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9">
  <si>
    <t xml:space="preserve">拟选调教师名单公示</t>
  </si>
  <si>
    <t xml:space="preserve">名次</t>
  </si>
  <si>
    <t xml:space="preserve">姓  名</t>
  </si>
  <si>
    <t xml:space="preserve">准考证号</t>
  </si>
  <si>
    <t xml:space="preserve">报考学科</t>
  </si>
  <si>
    <t xml:space="preserve">公共科目</t>
  </si>
  <si>
    <t xml:space="preserve">专业科目</t>
  </si>
  <si>
    <t xml:space="preserve">公共科目折合</t>
  </si>
  <si>
    <t xml:space="preserve">专业科目折合</t>
  </si>
  <si>
    <t xml:space="preserve">加分</t>
  </si>
  <si>
    <t xml:space="preserve">总成绩</t>
  </si>
  <si>
    <t xml:space="preserve">考察结果</t>
  </si>
  <si>
    <t xml:space="preserve">李婷</t>
  </si>
  <si>
    <t xml:space="preserve">20140010526</t>
  </si>
  <si>
    <t xml:space="preserve">小学语文</t>
  </si>
  <si>
    <t xml:space="preserve">合格</t>
  </si>
  <si>
    <t xml:space="preserve">谢迎春</t>
  </si>
  <si>
    <t xml:space="preserve">20140010510</t>
  </si>
  <si>
    <t xml:space="preserve">罗仕红</t>
  </si>
  <si>
    <t xml:space="preserve">20140010109</t>
  </si>
  <si>
    <r>
      <rPr>
        <sz val="10"/>
        <rFont val="Noto Sans"/>
        <family val="2"/>
      </rPr>
      <t xml:space="preserve">李琴</t>
    </r>
    <r>
      <rPr>
        <sz val="10"/>
        <rFont val="宋体"/>
        <family val="0"/>
        <charset val="134"/>
      </rPr>
      <t xml:space="preserve">2</t>
    </r>
  </si>
  <si>
    <t xml:space="preserve">20140010512</t>
  </si>
  <si>
    <t xml:space="preserve">王明娟</t>
  </si>
  <si>
    <t xml:space="preserve">20140010511</t>
  </si>
  <si>
    <t xml:space="preserve">王荣华</t>
  </si>
  <si>
    <t xml:space="preserve">20140010203</t>
  </si>
  <si>
    <t xml:space="preserve">刘春联</t>
  </si>
  <si>
    <t xml:space="preserve">20140010603</t>
  </si>
  <si>
    <t xml:space="preserve">叶小燕</t>
  </si>
  <si>
    <t xml:space="preserve">20140010226</t>
  </si>
  <si>
    <t xml:space="preserve">龚仁香</t>
  </si>
  <si>
    <t xml:space="preserve">20140010114</t>
  </si>
  <si>
    <t xml:space="preserve">肖玉静</t>
  </si>
  <si>
    <t xml:space="preserve">20140010207</t>
  </si>
  <si>
    <t xml:space="preserve">俞业顺</t>
  </si>
  <si>
    <t xml:space="preserve">20140010219</t>
  </si>
  <si>
    <t xml:space="preserve">吴世金</t>
  </si>
  <si>
    <t xml:space="preserve">20140010523</t>
  </si>
  <si>
    <r>
      <rPr>
        <sz val="10"/>
        <rFont val="Noto Sans"/>
        <family val="2"/>
      </rPr>
      <t xml:space="preserve">李琴</t>
    </r>
    <r>
      <rPr>
        <sz val="10"/>
        <rFont val="宋体"/>
        <family val="0"/>
        <charset val="134"/>
      </rPr>
      <t xml:space="preserve">1</t>
    </r>
  </si>
  <si>
    <t xml:space="preserve">20140010103</t>
  </si>
  <si>
    <t xml:space="preserve">胡华红</t>
  </si>
  <si>
    <t xml:space="preserve">20140010206</t>
  </si>
  <si>
    <t xml:space="preserve">杨天月</t>
  </si>
  <si>
    <t xml:space="preserve">20140010224</t>
  </si>
  <si>
    <t xml:space="preserve">范昌启</t>
  </si>
  <si>
    <t xml:space="preserve">20140010610</t>
  </si>
  <si>
    <t xml:space="preserve">陈伦敦</t>
  </si>
  <si>
    <t xml:space="preserve">20140010119</t>
  </si>
  <si>
    <t xml:space="preserve">李国琴</t>
  </si>
  <si>
    <t xml:space="preserve">20140021104</t>
  </si>
  <si>
    <t xml:space="preserve">小学数学</t>
  </si>
  <si>
    <t xml:space="preserve">江小燕</t>
  </si>
  <si>
    <t xml:space="preserve">20140021005</t>
  </si>
  <si>
    <t xml:space="preserve">章映萍</t>
  </si>
  <si>
    <t xml:space="preserve">20140021020</t>
  </si>
  <si>
    <t xml:space="preserve">沈兆祥</t>
  </si>
  <si>
    <t xml:space="preserve">20140021008</t>
  </si>
  <si>
    <t xml:space="preserve">王华</t>
  </si>
  <si>
    <t xml:space="preserve">20140021323</t>
  </si>
  <si>
    <t xml:space="preserve">张焱</t>
  </si>
  <si>
    <t xml:space="preserve">20140021308</t>
  </si>
  <si>
    <t xml:space="preserve">王永</t>
  </si>
  <si>
    <t xml:space="preserve">20140021024</t>
  </si>
  <si>
    <t xml:space="preserve">李新军</t>
  </si>
  <si>
    <t xml:space="preserve">20140021026</t>
  </si>
  <si>
    <t xml:space="preserve">方向荣</t>
  </si>
  <si>
    <t xml:space="preserve">20140021402</t>
  </si>
  <si>
    <t xml:space="preserve">刘小华</t>
  </si>
  <si>
    <t xml:space="preserve">20140021311</t>
  </si>
  <si>
    <t xml:space="preserve">张素萍</t>
  </si>
  <si>
    <t xml:space="preserve">20140021103</t>
  </si>
  <si>
    <t xml:space="preserve">陈林波</t>
  </si>
  <si>
    <t xml:space="preserve">20140021326</t>
  </si>
  <si>
    <t xml:space="preserve">沈光南</t>
  </si>
  <si>
    <t xml:space="preserve">20140021314</t>
  </si>
  <si>
    <t xml:space="preserve">祖健</t>
  </si>
  <si>
    <t xml:space="preserve">20140021306</t>
  </si>
  <si>
    <t xml:space="preserve">王丽</t>
  </si>
  <si>
    <t xml:space="preserve">20140021324</t>
  </si>
  <si>
    <t xml:space="preserve">陈义民</t>
  </si>
  <si>
    <t xml:space="preserve">20140031414</t>
  </si>
  <si>
    <t xml:space="preserve">小学英语</t>
  </si>
  <si>
    <t xml:space="preserve">赵娟</t>
  </si>
  <si>
    <t xml:space="preserve">20140031606</t>
  </si>
  <si>
    <t xml:space="preserve">郑燕</t>
  </si>
  <si>
    <t xml:space="preserve">20140031609</t>
  </si>
  <si>
    <t xml:space="preserve">王知音</t>
  </si>
  <si>
    <t xml:space="preserve">20140041712</t>
  </si>
  <si>
    <t xml:space="preserve">小学音乐</t>
  </si>
  <si>
    <t xml:space="preserve">杨昌霞</t>
  </si>
  <si>
    <t xml:space="preserve">20140041713</t>
  </si>
  <si>
    <t xml:space="preserve">王建婷</t>
  </si>
  <si>
    <t xml:space="preserve">20140041707</t>
  </si>
  <si>
    <t xml:space="preserve">王小洁</t>
  </si>
  <si>
    <t xml:space="preserve">20140041702</t>
  </si>
  <si>
    <t xml:space="preserve">陈翠萍</t>
  </si>
  <si>
    <t xml:space="preserve">20140050817</t>
  </si>
  <si>
    <t xml:space="preserve">小学体育</t>
  </si>
  <si>
    <t xml:space="preserve">易怀喜</t>
  </si>
  <si>
    <t xml:space="preserve">20140050717</t>
  </si>
  <si>
    <t xml:space="preserve">李颖</t>
  </si>
  <si>
    <t xml:space="preserve">20140050803</t>
  </si>
  <si>
    <t xml:space="preserve">余静</t>
  </si>
  <si>
    <t xml:space="preserve">20140050813</t>
  </si>
  <si>
    <t xml:space="preserve">叶修梅</t>
  </si>
  <si>
    <t xml:space="preserve">20140050719</t>
  </si>
  <si>
    <t xml:space="preserve">徐贤刚</t>
  </si>
  <si>
    <t xml:space="preserve">20140050820</t>
  </si>
  <si>
    <t xml:space="preserve">王进</t>
  </si>
  <si>
    <t xml:space="preserve">20140061810</t>
  </si>
  <si>
    <t xml:space="preserve">小学美术</t>
  </si>
  <si>
    <t xml:space="preserve">管林海</t>
  </si>
  <si>
    <t xml:space="preserve">20140061812</t>
  </si>
  <si>
    <t xml:space="preserve">李祥明</t>
  </si>
  <si>
    <t xml:space="preserve">20140061813</t>
  </si>
  <si>
    <t xml:space="preserve">程玉</t>
  </si>
  <si>
    <t xml:space="preserve">20140061801</t>
  </si>
  <si>
    <t xml:space="preserve">王珍香</t>
  </si>
  <si>
    <t xml:space="preserve">201400618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74"/>
    <col collapsed="false" customWidth="true" hidden="false" outlineLevel="0" max="3" min="3" style="2" width="11.24"/>
    <col collapsed="false" customWidth="true" hidden="false" outlineLevel="0" max="4" min="4" style="1" width="8.62"/>
    <col collapsed="false" customWidth="true" hidden="false" outlineLevel="0" max="5" min="5" style="1" width="6.75"/>
    <col collapsed="false" customWidth="true" hidden="false" outlineLevel="0" max="6" min="6" style="1" width="5.36"/>
    <col collapsed="false" customWidth="true" hidden="false" outlineLevel="0" max="7" min="7" style="1" width="8.36"/>
    <col collapsed="false" customWidth="true" hidden="false" outlineLevel="0" max="8" min="8" style="1" width="8.24"/>
    <col collapsed="false" customWidth="true" hidden="false" outlineLevel="0" max="9" min="9" style="1" width="6.87"/>
    <col collapsed="false" customWidth="true" hidden="false" outlineLevel="0" max="10" min="10" style="3" width="7.87"/>
    <col collapsed="false" customWidth="true" hidden="false" outlineLevel="0" max="11" min="11" style="1" width="10.62"/>
    <col collapsed="false" customWidth="false" hidden="false" outlineLevel="0" max="257" min="12" style="3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35.2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13" customFormat="true" ht="12.75" hidden="false" customHeight="true" outlineLevel="0" collapsed="false">
      <c r="A3" s="9" t="n">
        <v>1</v>
      </c>
      <c r="B3" s="10" t="s">
        <v>12</v>
      </c>
      <c r="C3" s="11" t="s">
        <v>13</v>
      </c>
      <c r="D3" s="10" t="s">
        <v>14</v>
      </c>
      <c r="E3" s="10" t="n">
        <v>88</v>
      </c>
      <c r="F3" s="10" t="n">
        <v>96</v>
      </c>
      <c r="G3" s="9" t="n">
        <f aca="false">E3*0.5</f>
        <v>44</v>
      </c>
      <c r="H3" s="9" t="n">
        <f aca="false">F3*0.5</f>
        <v>48</v>
      </c>
      <c r="I3" s="10" t="n">
        <v>1</v>
      </c>
      <c r="J3" s="9" t="n">
        <f aca="false">G3+H3+I3</f>
        <v>93</v>
      </c>
      <c r="K3" s="12" t="s">
        <v>15</v>
      </c>
    </row>
    <row r="4" s="13" customFormat="true" ht="12.75" hidden="false" customHeight="true" outlineLevel="0" collapsed="false">
      <c r="A4" s="9" t="n">
        <v>2</v>
      </c>
      <c r="B4" s="10" t="s">
        <v>16</v>
      </c>
      <c r="C4" s="11" t="s">
        <v>17</v>
      </c>
      <c r="D4" s="12" t="s">
        <v>14</v>
      </c>
      <c r="E4" s="9" t="n">
        <v>92</v>
      </c>
      <c r="F4" s="9" t="n">
        <v>93</v>
      </c>
      <c r="G4" s="9" t="n">
        <f aca="false">E4*0.5</f>
        <v>46</v>
      </c>
      <c r="H4" s="9" t="n">
        <f aca="false">F4*0.5</f>
        <v>46.5</v>
      </c>
      <c r="I4" s="9"/>
      <c r="J4" s="9" t="n">
        <f aca="false">G4+H4+I4</f>
        <v>92.5</v>
      </c>
      <c r="K4" s="12" t="s">
        <v>15</v>
      </c>
    </row>
    <row r="5" s="13" customFormat="true" ht="12.75" hidden="false" customHeight="true" outlineLevel="0" collapsed="false">
      <c r="A5" s="9" t="n">
        <v>3</v>
      </c>
      <c r="B5" s="10" t="s">
        <v>18</v>
      </c>
      <c r="C5" s="11" t="s">
        <v>19</v>
      </c>
      <c r="D5" s="12" t="s">
        <v>14</v>
      </c>
      <c r="E5" s="9" t="n">
        <v>91</v>
      </c>
      <c r="F5" s="9" t="n">
        <v>90</v>
      </c>
      <c r="G5" s="9" t="n">
        <f aca="false">E5*0.5</f>
        <v>45.5</v>
      </c>
      <c r="H5" s="9" t="n">
        <f aca="false">F5*0.5</f>
        <v>45</v>
      </c>
      <c r="I5" s="9" t="n">
        <v>2</v>
      </c>
      <c r="J5" s="9" t="n">
        <f aca="false">G5+H5+I5</f>
        <v>92.5</v>
      </c>
      <c r="K5" s="12" t="s">
        <v>15</v>
      </c>
    </row>
    <row r="6" s="13" customFormat="true" ht="12.75" hidden="false" customHeight="true" outlineLevel="0" collapsed="false">
      <c r="A6" s="9" t="n">
        <v>4</v>
      </c>
      <c r="B6" s="10" t="s">
        <v>20</v>
      </c>
      <c r="C6" s="11" t="s">
        <v>21</v>
      </c>
      <c r="D6" s="12" t="s">
        <v>14</v>
      </c>
      <c r="E6" s="9" t="n">
        <v>91</v>
      </c>
      <c r="F6" s="9" t="n">
        <v>92</v>
      </c>
      <c r="G6" s="9" t="n">
        <f aca="false">E6*0.5</f>
        <v>45.5</v>
      </c>
      <c r="H6" s="9" t="n">
        <f aca="false">F6*0.5</f>
        <v>46</v>
      </c>
      <c r="I6" s="9" t="n">
        <v>0.75</v>
      </c>
      <c r="J6" s="9" t="n">
        <f aca="false">G6+H6+I6</f>
        <v>92.25</v>
      </c>
      <c r="K6" s="12" t="s">
        <v>15</v>
      </c>
    </row>
    <row r="7" s="13" customFormat="true" ht="12.75" hidden="false" customHeight="true" outlineLevel="0" collapsed="false">
      <c r="A7" s="9" t="n">
        <v>5</v>
      </c>
      <c r="B7" s="10" t="s">
        <v>22</v>
      </c>
      <c r="C7" s="11" t="s">
        <v>23</v>
      </c>
      <c r="D7" s="12" t="s">
        <v>14</v>
      </c>
      <c r="E7" s="9" t="n">
        <v>87</v>
      </c>
      <c r="F7" s="9" t="n">
        <v>90</v>
      </c>
      <c r="G7" s="9" t="n">
        <f aca="false">E7*0.5</f>
        <v>43.5</v>
      </c>
      <c r="H7" s="9" t="n">
        <f aca="false">F7*0.5</f>
        <v>45</v>
      </c>
      <c r="I7" s="9" t="n">
        <v>3</v>
      </c>
      <c r="J7" s="9" t="n">
        <f aca="false">G7+H7+I7</f>
        <v>91.5</v>
      </c>
      <c r="K7" s="12" t="s">
        <v>15</v>
      </c>
    </row>
    <row r="8" s="13" customFormat="true" ht="12.75" hidden="false" customHeight="true" outlineLevel="0" collapsed="false">
      <c r="A8" s="9" t="n">
        <v>6</v>
      </c>
      <c r="B8" s="10" t="s">
        <v>24</v>
      </c>
      <c r="C8" s="11" t="s">
        <v>25</v>
      </c>
      <c r="D8" s="12" t="s">
        <v>14</v>
      </c>
      <c r="E8" s="9" t="n">
        <v>90</v>
      </c>
      <c r="F8" s="9" t="n">
        <v>92</v>
      </c>
      <c r="G8" s="9" t="n">
        <f aca="false">E8*0.5</f>
        <v>45</v>
      </c>
      <c r="H8" s="9" t="n">
        <f aca="false">F8*0.5</f>
        <v>46</v>
      </c>
      <c r="I8" s="9"/>
      <c r="J8" s="9" t="n">
        <f aca="false">G8+H8+I8</f>
        <v>91</v>
      </c>
      <c r="K8" s="12" t="s">
        <v>15</v>
      </c>
    </row>
    <row r="9" s="13" customFormat="true" ht="12.75" hidden="false" customHeight="true" outlineLevel="0" collapsed="false">
      <c r="A9" s="9" t="n">
        <v>7</v>
      </c>
      <c r="B9" s="10" t="s">
        <v>26</v>
      </c>
      <c r="C9" s="11" t="s">
        <v>27</v>
      </c>
      <c r="D9" s="10" t="s">
        <v>14</v>
      </c>
      <c r="E9" s="10" t="n">
        <v>86</v>
      </c>
      <c r="F9" s="10" t="n">
        <v>89</v>
      </c>
      <c r="G9" s="9" t="n">
        <f aca="false">E9*0.5</f>
        <v>43</v>
      </c>
      <c r="H9" s="9" t="n">
        <f aca="false">F9*0.5</f>
        <v>44.5</v>
      </c>
      <c r="I9" s="10" t="n">
        <v>3.2</v>
      </c>
      <c r="J9" s="9" t="n">
        <f aca="false">G9+H9+I9</f>
        <v>90.7</v>
      </c>
      <c r="K9" s="12" t="s">
        <v>15</v>
      </c>
    </row>
    <row r="10" s="13" customFormat="true" ht="12.75" hidden="false" customHeight="true" outlineLevel="0" collapsed="false">
      <c r="A10" s="9" t="n">
        <v>8</v>
      </c>
      <c r="B10" s="10" t="s">
        <v>28</v>
      </c>
      <c r="C10" s="11" t="s">
        <v>29</v>
      </c>
      <c r="D10" s="12" t="s">
        <v>14</v>
      </c>
      <c r="E10" s="9" t="n">
        <v>93</v>
      </c>
      <c r="F10" s="9" t="n">
        <v>88</v>
      </c>
      <c r="G10" s="9" t="n">
        <f aca="false">E10*0.5</f>
        <v>46.5</v>
      </c>
      <c r="H10" s="9" t="n">
        <f aca="false">F10*0.5</f>
        <v>44</v>
      </c>
      <c r="I10" s="9"/>
      <c r="J10" s="9" t="n">
        <f aca="false">G10+H10+I10</f>
        <v>90.5</v>
      </c>
      <c r="K10" s="12" t="s">
        <v>15</v>
      </c>
    </row>
    <row r="11" s="13" customFormat="true" ht="12.75" hidden="false" customHeight="true" outlineLevel="0" collapsed="false">
      <c r="A11" s="9" t="n">
        <v>9</v>
      </c>
      <c r="B11" s="10" t="s">
        <v>30</v>
      </c>
      <c r="C11" s="11" t="s">
        <v>31</v>
      </c>
      <c r="D11" s="12" t="s">
        <v>14</v>
      </c>
      <c r="E11" s="9" t="n">
        <v>83</v>
      </c>
      <c r="F11" s="9" t="n">
        <v>93</v>
      </c>
      <c r="G11" s="9" t="n">
        <f aca="false">E11*0.5</f>
        <v>41.5</v>
      </c>
      <c r="H11" s="9" t="n">
        <f aca="false">F11*0.5</f>
        <v>46.5</v>
      </c>
      <c r="I11" s="9" t="n">
        <v>2.2</v>
      </c>
      <c r="J11" s="9" t="n">
        <f aca="false">G11+H11+I11</f>
        <v>90.2</v>
      </c>
      <c r="K11" s="12" t="s">
        <v>15</v>
      </c>
    </row>
    <row r="12" s="13" customFormat="true" ht="12.75" hidden="false" customHeight="true" outlineLevel="0" collapsed="false">
      <c r="A12" s="9" t="n">
        <v>10</v>
      </c>
      <c r="B12" s="10" t="s">
        <v>32</v>
      </c>
      <c r="C12" s="11" t="s">
        <v>33</v>
      </c>
      <c r="D12" s="12" t="s">
        <v>14</v>
      </c>
      <c r="E12" s="9" t="n">
        <v>88</v>
      </c>
      <c r="F12" s="9" t="n">
        <v>91</v>
      </c>
      <c r="G12" s="9" t="n">
        <f aca="false">E12*0.5</f>
        <v>44</v>
      </c>
      <c r="H12" s="9" t="n">
        <f aca="false">F12*0.5</f>
        <v>45.5</v>
      </c>
      <c r="I12" s="9"/>
      <c r="J12" s="9" t="n">
        <f aca="false">G12+H12+I12</f>
        <v>89.5</v>
      </c>
      <c r="K12" s="12" t="s">
        <v>15</v>
      </c>
    </row>
    <row r="13" s="13" customFormat="true" ht="12.75" hidden="false" customHeight="true" outlineLevel="0" collapsed="false">
      <c r="A13" s="9" t="n">
        <v>11</v>
      </c>
      <c r="B13" s="10" t="s">
        <v>34</v>
      </c>
      <c r="C13" s="11" t="s">
        <v>35</v>
      </c>
      <c r="D13" s="12" t="s">
        <v>14</v>
      </c>
      <c r="E13" s="9" t="n">
        <v>85</v>
      </c>
      <c r="F13" s="9" t="n">
        <v>90</v>
      </c>
      <c r="G13" s="9" t="n">
        <f aca="false">E13*0.5</f>
        <v>42.5</v>
      </c>
      <c r="H13" s="9" t="n">
        <f aca="false">F13*0.5</f>
        <v>45</v>
      </c>
      <c r="I13" s="9" t="n">
        <v>2</v>
      </c>
      <c r="J13" s="9" t="n">
        <f aca="false">G13+H13+I13</f>
        <v>89.5</v>
      </c>
      <c r="K13" s="12" t="s">
        <v>15</v>
      </c>
    </row>
    <row r="14" s="13" customFormat="true" ht="12.75" hidden="false" customHeight="true" outlineLevel="0" collapsed="false">
      <c r="A14" s="9" t="n">
        <v>12</v>
      </c>
      <c r="B14" s="10" t="s">
        <v>36</v>
      </c>
      <c r="C14" s="11" t="s">
        <v>37</v>
      </c>
      <c r="D14" s="10" t="s">
        <v>14</v>
      </c>
      <c r="E14" s="10" t="n">
        <v>87</v>
      </c>
      <c r="F14" s="10" t="n">
        <v>88</v>
      </c>
      <c r="G14" s="9" t="n">
        <f aca="false">E14*0.5</f>
        <v>43.5</v>
      </c>
      <c r="H14" s="9" t="n">
        <f aca="false">F14*0.5</f>
        <v>44</v>
      </c>
      <c r="I14" s="10" t="n">
        <v>2</v>
      </c>
      <c r="J14" s="9" t="n">
        <f aca="false">G14+H14+I14</f>
        <v>89.5</v>
      </c>
      <c r="K14" s="12" t="s">
        <v>15</v>
      </c>
    </row>
    <row r="15" s="13" customFormat="true" ht="12.75" hidden="false" customHeight="true" outlineLevel="0" collapsed="false">
      <c r="A15" s="9" t="n">
        <v>13</v>
      </c>
      <c r="B15" s="10" t="s">
        <v>38</v>
      </c>
      <c r="C15" s="11" t="s">
        <v>39</v>
      </c>
      <c r="D15" s="12" t="s">
        <v>14</v>
      </c>
      <c r="E15" s="9" t="n">
        <v>84</v>
      </c>
      <c r="F15" s="9" t="n">
        <v>94</v>
      </c>
      <c r="G15" s="9" t="n">
        <f aca="false">E15*0.5</f>
        <v>42</v>
      </c>
      <c r="H15" s="9" t="n">
        <f aca="false">F15*0.5</f>
        <v>47</v>
      </c>
      <c r="I15" s="9"/>
      <c r="J15" s="9" t="n">
        <f aca="false">G15+H15+I15</f>
        <v>89</v>
      </c>
      <c r="K15" s="12" t="s">
        <v>15</v>
      </c>
    </row>
    <row r="16" s="13" customFormat="true" ht="12.75" hidden="false" customHeight="true" outlineLevel="0" collapsed="false">
      <c r="A16" s="9" t="n">
        <v>14</v>
      </c>
      <c r="B16" s="10" t="s">
        <v>40</v>
      </c>
      <c r="C16" s="11" t="s">
        <v>41</v>
      </c>
      <c r="D16" s="12" t="s">
        <v>14</v>
      </c>
      <c r="E16" s="9" t="n">
        <v>94</v>
      </c>
      <c r="F16" s="9" t="n">
        <v>84</v>
      </c>
      <c r="G16" s="9" t="n">
        <f aca="false">E16*0.5</f>
        <v>47</v>
      </c>
      <c r="H16" s="9" t="n">
        <f aca="false">F16*0.5</f>
        <v>42</v>
      </c>
      <c r="I16" s="9"/>
      <c r="J16" s="9" t="n">
        <f aca="false">G16+H16+I16</f>
        <v>89</v>
      </c>
      <c r="K16" s="12" t="s">
        <v>15</v>
      </c>
    </row>
    <row r="17" s="13" customFormat="true" ht="12.75" hidden="false" customHeight="true" outlineLevel="0" collapsed="false">
      <c r="A17" s="9" t="n">
        <v>15</v>
      </c>
      <c r="B17" s="10" t="s">
        <v>42</v>
      </c>
      <c r="C17" s="11" t="s">
        <v>43</v>
      </c>
      <c r="D17" s="12" t="s">
        <v>14</v>
      </c>
      <c r="E17" s="9" t="n">
        <v>88</v>
      </c>
      <c r="F17" s="9" t="n">
        <v>89</v>
      </c>
      <c r="G17" s="9" t="n">
        <f aca="false">E17*0.5</f>
        <v>44</v>
      </c>
      <c r="H17" s="9" t="n">
        <f aca="false">F17*0.5</f>
        <v>44.5</v>
      </c>
      <c r="I17" s="9"/>
      <c r="J17" s="9" t="n">
        <f aca="false">G17+H17+I17</f>
        <v>88.5</v>
      </c>
      <c r="K17" s="12" t="s">
        <v>15</v>
      </c>
    </row>
    <row r="18" s="13" customFormat="true" ht="12.75" hidden="false" customHeight="true" outlineLevel="0" collapsed="false">
      <c r="A18" s="9" t="n">
        <v>16</v>
      </c>
      <c r="B18" s="10" t="s">
        <v>44</v>
      </c>
      <c r="C18" s="11" t="s">
        <v>45</v>
      </c>
      <c r="D18" s="10" t="s">
        <v>14</v>
      </c>
      <c r="E18" s="10" t="n">
        <v>89</v>
      </c>
      <c r="F18" s="10" t="n">
        <v>87</v>
      </c>
      <c r="G18" s="9" t="n">
        <f aca="false">E18*0.5</f>
        <v>44.5</v>
      </c>
      <c r="H18" s="9" t="n">
        <f aca="false">F18*0.5</f>
        <v>43.5</v>
      </c>
      <c r="I18" s="10" t="n">
        <v>0.5</v>
      </c>
      <c r="J18" s="9" t="n">
        <f aca="false">G18+H18+I18</f>
        <v>88.5</v>
      </c>
      <c r="K18" s="12" t="s">
        <v>15</v>
      </c>
    </row>
    <row r="19" s="13" customFormat="true" ht="12.75" hidden="false" customHeight="true" outlineLevel="0" collapsed="false">
      <c r="A19" s="9" t="n">
        <v>17</v>
      </c>
      <c r="B19" s="10" t="s">
        <v>46</v>
      </c>
      <c r="C19" s="11" t="s">
        <v>47</v>
      </c>
      <c r="D19" s="12" t="s">
        <v>14</v>
      </c>
      <c r="E19" s="9" t="n">
        <v>86</v>
      </c>
      <c r="F19" s="9" t="n">
        <v>87</v>
      </c>
      <c r="G19" s="9" t="n">
        <f aca="false">E19*0.5</f>
        <v>43</v>
      </c>
      <c r="H19" s="9" t="n">
        <f aca="false">F19*0.5</f>
        <v>43.5</v>
      </c>
      <c r="I19" s="9" t="n">
        <v>2</v>
      </c>
      <c r="J19" s="9" t="n">
        <f aca="false">G19+H19+I19</f>
        <v>88.5</v>
      </c>
      <c r="K19" s="12" t="s">
        <v>15</v>
      </c>
    </row>
    <row r="20" s="13" customFormat="true" ht="12.75" hidden="false" customHeight="true" outlineLevel="0" collapsed="false">
      <c r="A20" s="9" t="n">
        <v>1</v>
      </c>
      <c r="B20" s="10" t="s">
        <v>48</v>
      </c>
      <c r="C20" s="11" t="s">
        <v>49</v>
      </c>
      <c r="D20" s="10" t="s">
        <v>50</v>
      </c>
      <c r="E20" s="10" t="n">
        <v>93</v>
      </c>
      <c r="F20" s="10" t="n">
        <v>74</v>
      </c>
      <c r="G20" s="9" t="n">
        <f aca="false">E20*0.5</f>
        <v>46.5</v>
      </c>
      <c r="H20" s="9" t="n">
        <f aca="false">F20*0.5</f>
        <v>37</v>
      </c>
      <c r="I20" s="10" t="n">
        <v>2</v>
      </c>
      <c r="J20" s="9" t="n">
        <f aca="false">G20+H20+I20</f>
        <v>85.5</v>
      </c>
      <c r="K20" s="12" t="s">
        <v>15</v>
      </c>
    </row>
    <row r="21" s="13" customFormat="true" ht="12.75" hidden="false" customHeight="true" outlineLevel="0" collapsed="false">
      <c r="A21" s="9" t="n">
        <v>2</v>
      </c>
      <c r="B21" s="10" t="s">
        <v>51</v>
      </c>
      <c r="C21" s="11" t="s">
        <v>52</v>
      </c>
      <c r="D21" s="10" t="s">
        <v>50</v>
      </c>
      <c r="E21" s="10" t="n">
        <v>88</v>
      </c>
      <c r="F21" s="10" t="n">
        <v>82</v>
      </c>
      <c r="G21" s="9" t="n">
        <f aca="false">E21*0.5</f>
        <v>44</v>
      </c>
      <c r="H21" s="9" t="n">
        <f aca="false">F21*0.5</f>
        <v>41</v>
      </c>
      <c r="I21" s="10"/>
      <c r="J21" s="9" t="n">
        <f aca="false">G21+H21+I21</f>
        <v>85</v>
      </c>
      <c r="K21" s="12" t="s">
        <v>15</v>
      </c>
    </row>
    <row r="22" s="13" customFormat="true" ht="12.75" hidden="false" customHeight="true" outlineLevel="0" collapsed="false">
      <c r="A22" s="9" t="n">
        <v>3</v>
      </c>
      <c r="B22" s="10" t="s">
        <v>53</v>
      </c>
      <c r="C22" s="11" t="s">
        <v>54</v>
      </c>
      <c r="D22" s="10" t="s">
        <v>50</v>
      </c>
      <c r="E22" s="10" t="n">
        <v>88</v>
      </c>
      <c r="F22" s="10" t="n">
        <v>78</v>
      </c>
      <c r="G22" s="9" t="n">
        <f aca="false">E22*0.5</f>
        <v>44</v>
      </c>
      <c r="H22" s="9" t="n">
        <f aca="false">F22*0.5</f>
        <v>39</v>
      </c>
      <c r="I22" s="10" t="n">
        <v>2</v>
      </c>
      <c r="J22" s="9" t="n">
        <f aca="false">G22+H22+I22</f>
        <v>85</v>
      </c>
      <c r="K22" s="12" t="s">
        <v>15</v>
      </c>
    </row>
    <row r="23" s="13" customFormat="true" ht="12.75" hidden="false" customHeight="true" outlineLevel="0" collapsed="false">
      <c r="A23" s="9" t="n">
        <v>4</v>
      </c>
      <c r="B23" s="10" t="s">
        <v>55</v>
      </c>
      <c r="C23" s="11" t="s">
        <v>56</v>
      </c>
      <c r="D23" s="10" t="s">
        <v>50</v>
      </c>
      <c r="E23" s="10" t="n">
        <v>86</v>
      </c>
      <c r="F23" s="10" t="n">
        <v>83</v>
      </c>
      <c r="G23" s="9" t="n">
        <f aca="false">E23*0.5</f>
        <v>43</v>
      </c>
      <c r="H23" s="9" t="n">
        <f aca="false">F23*0.5</f>
        <v>41.5</v>
      </c>
      <c r="I23" s="10"/>
      <c r="J23" s="9" t="n">
        <f aca="false">G23+H23+I23</f>
        <v>84.5</v>
      </c>
      <c r="K23" s="12" t="s">
        <v>15</v>
      </c>
    </row>
    <row r="24" s="13" customFormat="true" ht="12.75" hidden="false" customHeight="true" outlineLevel="0" collapsed="false">
      <c r="A24" s="9" t="n">
        <v>5</v>
      </c>
      <c r="B24" s="10" t="s">
        <v>57</v>
      </c>
      <c r="C24" s="11" t="s">
        <v>58</v>
      </c>
      <c r="D24" s="10" t="s">
        <v>50</v>
      </c>
      <c r="E24" s="10" t="n">
        <v>95</v>
      </c>
      <c r="F24" s="10" t="n">
        <v>73</v>
      </c>
      <c r="G24" s="9" t="n">
        <f aca="false">E24*0.5</f>
        <v>47.5</v>
      </c>
      <c r="H24" s="9" t="n">
        <f aca="false">F24*0.5</f>
        <v>36.5</v>
      </c>
      <c r="I24" s="10" t="n">
        <v>0.5</v>
      </c>
      <c r="J24" s="9" t="n">
        <f aca="false">G24+H24+I24</f>
        <v>84.5</v>
      </c>
      <c r="K24" s="12" t="s">
        <v>15</v>
      </c>
    </row>
    <row r="25" s="13" customFormat="true" ht="12.75" hidden="false" customHeight="true" outlineLevel="0" collapsed="false">
      <c r="A25" s="9" t="n">
        <v>6</v>
      </c>
      <c r="B25" s="10" t="s">
        <v>59</v>
      </c>
      <c r="C25" s="11" t="s">
        <v>60</v>
      </c>
      <c r="D25" s="10" t="s">
        <v>50</v>
      </c>
      <c r="E25" s="10" t="n">
        <v>83</v>
      </c>
      <c r="F25" s="10" t="n">
        <v>85</v>
      </c>
      <c r="G25" s="9" t="n">
        <f aca="false">E25*0.5</f>
        <v>41.5</v>
      </c>
      <c r="H25" s="9" t="n">
        <f aca="false">F25*0.5</f>
        <v>42.5</v>
      </c>
      <c r="I25" s="10"/>
      <c r="J25" s="9" t="n">
        <f aca="false">G25+H25+I25</f>
        <v>84</v>
      </c>
      <c r="K25" s="12" t="s">
        <v>15</v>
      </c>
    </row>
    <row r="26" s="13" customFormat="true" ht="12.75" hidden="false" customHeight="true" outlineLevel="0" collapsed="false">
      <c r="A26" s="9" t="n">
        <v>7</v>
      </c>
      <c r="B26" s="10" t="s">
        <v>61</v>
      </c>
      <c r="C26" s="11" t="s">
        <v>62</v>
      </c>
      <c r="D26" s="10" t="s">
        <v>50</v>
      </c>
      <c r="E26" s="10" t="n">
        <v>91</v>
      </c>
      <c r="F26" s="10" t="n">
        <v>77</v>
      </c>
      <c r="G26" s="9" t="n">
        <f aca="false">E26*0.5</f>
        <v>45.5</v>
      </c>
      <c r="H26" s="9" t="n">
        <f aca="false">F26*0.5</f>
        <v>38.5</v>
      </c>
      <c r="I26" s="10"/>
      <c r="J26" s="9" t="n">
        <f aca="false">G26+H26+I26</f>
        <v>84</v>
      </c>
      <c r="K26" s="12" t="s">
        <v>15</v>
      </c>
    </row>
    <row r="27" s="13" customFormat="true" ht="12.75" hidden="false" customHeight="true" outlineLevel="0" collapsed="false">
      <c r="A27" s="9" t="n">
        <v>8</v>
      </c>
      <c r="B27" s="10" t="s">
        <v>63</v>
      </c>
      <c r="C27" s="11" t="s">
        <v>64</v>
      </c>
      <c r="D27" s="10" t="s">
        <v>50</v>
      </c>
      <c r="E27" s="10" t="n">
        <v>92</v>
      </c>
      <c r="F27" s="10" t="n">
        <v>74</v>
      </c>
      <c r="G27" s="9" t="n">
        <f aca="false">E27*0.5</f>
        <v>46</v>
      </c>
      <c r="H27" s="9" t="n">
        <f aca="false">F27*0.5</f>
        <v>37</v>
      </c>
      <c r="I27" s="10" t="n">
        <v>0.7</v>
      </c>
      <c r="J27" s="9" t="n">
        <f aca="false">G27+H27+I27</f>
        <v>83.7</v>
      </c>
      <c r="K27" s="12" t="s">
        <v>15</v>
      </c>
    </row>
    <row r="28" s="13" customFormat="true" ht="12.75" hidden="false" customHeight="true" outlineLevel="0" collapsed="false">
      <c r="A28" s="9" t="n">
        <v>9</v>
      </c>
      <c r="B28" s="10" t="s">
        <v>65</v>
      </c>
      <c r="C28" s="11" t="s">
        <v>66</v>
      </c>
      <c r="D28" s="10" t="s">
        <v>50</v>
      </c>
      <c r="E28" s="10" t="n">
        <v>88</v>
      </c>
      <c r="F28" s="10" t="n">
        <v>79</v>
      </c>
      <c r="G28" s="9" t="n">
        <f aca="false">E28*0.5</f>
        <v>44</v>
      </c>
      <c r="H28" s="9" t="n">
        <f aca="false">F28*0.5</f>
        <v>39.5</v>
      </c>
      <c r="I28" s="10"/>
      <c r="J28" s="9" t="n">
        <f aca="false">G28+H28+I28</f>
        <v>83.5</v>
      </c>
      <c r="K28" s="12" t="s">
        <v>15</v>
      </c>
    </row>
    <row r="29" s="13" customFormat="true" ht="12.75" hidden="false" customHeight="true" outlineLevel="0" collapsed="false">
      <c r="A29" s="9" t="n">
        <v>10</v>
      </c>
      <c r="B29" s="10" t="s">
        <v>67</v>
      </c>
      <c r="C29" s="11" t="s">
        <v>68</v>
      </c>
      <c r="D29" s="10" t="s">
        <v>50</v>
      </c>
      <c r="E29" s="10" t="n">
        <v>83</v>
      </c>
      <c r="F29" s="10" t="n">
        <v>83</v>
      </c>
      <c r="G29" s="9" t="n">
        <f aca="false">E29*0.5</f>
        <v>41.5</v>
      </c>
      <c r="H29" s="9" t="n">
        <f aca="false">F29*0.5</f>
        <v>41.5</v>
      </c>
      <c r="I29" s="10" t="n">
        <v>0.25</v>
      </c>
      <c r="J29" s="9" t="n">
        <f aca="false">G29+H29+I29</f>
        <v>83.25</v>
      </c>
      <c r="K29" s="12" t="s">
        <v>15</v>
      </c>
    </row>
    <row r="30" s="13" customFormat="true" ht="12.75" hidden="false" customHeight="true" outlineLevel="0" collapsed="false">
      <c r="A30" s="9" t="n">
        <v>11</v>
      </c>
      <c r="B30" s="10" t="s">
        <v>69</v>
      </c>
      <c r="C30" s="11" t="s">
        <v>70</v>
      </c>
      <c r="D30" s="10" t="s">
        <v>50</v>
      </c>
      <c r="E30" s="10" t="n">
        <v>83</v>
      </c>
      <c r="F30" s="10" t="n">
        <v>79</v>
      </c>
      <c r="G30" s="9" t="n">
        <f aca="false">E30*0.5</f>
        <v>41.5</v>
      </c>
      <c r="H30" s="9" t="n">
        <f aca="false">F30*0.5</f>
        <v>39.5</v>
      </c>
      <c r="I30" s="10" t="n">
        <v>2</v>
      </c>
      <c r="J30" s="9" t="n">
        <f aca="false">G30+H30+I30</f>
        <v>83</v>
      </c>
      <c r="K30" s="12" t="s">
        <v>15</v>
      </c>
    </row>
    <row r="31" s="13" customFormat="true" ht="12.75" hidden="false" customHeight="true" outlineLevel="0" collapsed="false">
      <c r="A31" s="9" t="n">
        <v>12</v>
      </c>
      <c r="B31" s="10" t="s">
        <v>71</v>
      </c>
      <c r="C31" s="11" t="s">
        <v>72</v>
      </c>
      <c r="D31" s="10" t="s">
        <v>50</v>
      </c>
      <c r="E31" s="10" t="n">
        <v>84</v>
      </c>
      <c r="F31" s="10" t="n">
        <v>81</v>
      </c>
      <c r="G31" s="9" t="n">
        <f aca="false">E31*0.5</f>
        <v>42</v>
      </c>
      <c r="H31" s="9" t="n">
        <f aca="false">F31*0.5</f>
        <v>40.5</v>
      </c>
      <c r="I31" s="10"/>
      <c r="J31" s="9" t="n">
        <f aca="false">G31+H31+I31</f>
        <v>82.5</v>
      </c>
      <c r="K31" s="12" t="s">
        <v>15</v>
      </c>
    </row>
    <row r="32" s="13" customFormat="true" ht="12.75" hidden="false" customHeight="true" outlineLevel="0" collapsed="false">
      <c r="A32" s="9" t="n">
        <v>13</v>
      </c>
      <c r="B32" s="10" t="s">
        <v>73</v>
      </c>
      <c r="C32" s="11" t="s">
        <v>74</v>
      </c>
      <c r="D32" s="10" t="s">
        <v>50</v>
      </c>
      <c r="E32" s="10" t="n">
        <v>86</v>
      </c>
      <c r="F32" s="10" t="n">
        <v>75</v>
      </c>
      <c r="G32" s="9" t="n">
        <f aca="false">E32*0.5</f>
        <v>43</v>
      </c>
      <c r="H32" s="9" t="n">
        <f aca="false">F32*0.5</f>
        <v>37.5</v>
      </c>
      <c r="I32" s="10" t="n">
        <v>2</v>
      </c>
      <c r="J32" s="9" t="n">
        <f aca="false">G32+H32+I32</f>
        <v>82.5</v>
      </c>
      <c r="K32" s="12" t="s">
        <v>15</v>
      </c>
    </row>
    <row r="33" s="13" customFormat="true" ht="12.75" hidden="false" customHeight="true" outlineLevel="0" collapsed="false">
      <c r="A33" s="9" t="n">
        <v>14</v>
      </c>
      <c r="B33" s="10" t="s">
        <v>75</v>
      </c>
      <c r="C33" s="11" t="s">
        <v>76</v>
      </c>
      <c r="D33" s="10" t="s">
        <v>50</v>
      </c>
      <c r="E33" s="10" t="n">
        <v>81</v>
      </c>
      <c r="F33" s="10" t="n">
        <v>83</v>
      </c>
      <c r="G33" s="9" t="n">
        <f aca="false">E33*0.5</f>
        <v>40.5</v>
      </c>
      <c r="H33" s="9" t="n">
        <f aca="false">F33*0.5</f>
        <v>41.5</v>
      </c>
      <c r="I33" s="10"/>
      <c r="J33" s="9" t="n">
        <f aca="false">G33+H33+I33</f>
        <v>82</v>
      </c>
      <c r="K33" s="12" t="s">
        <v>15</v>
      </c>
    </row>
    <row r="34" s="13" customFormat="true" ht="12.75" hidden="false" customHeight="true" outlineLevel="0" collapsed="false">
      <c r="A34" s="9" t="n">
        <v>15</v>
      </c>
      <c r="B34" s="10" t="s">
        <v>77</v>
      </c>
      <c r="C34" s="11" t="s">
        <v>78</v>
      </c>
      <c r="D34" s="10" t="s">
        <v>50</v>
      </c>
      <c r="E34" s="10" t="n">
        <v>92</v>
      </c>
      <c r="F34" s="10" t="n">
        <v>72</v>
      </c>
      <c r="G34" s="9" t="n">
        <f aca="false">E34*0.5</f>
        <v>46</v>
      </c>
      <c r="H34" s="9" t="n">
        <f aca="false">F34*0.5</f>
        <v>36</v>
      </c>
      <c r="I34" s="10"/>
      <c r="J34" s="9" t="n">
        <f aca="false">G34+H34+I34</f>
        <v>82</v>
      </c>
      <c r="K34" s="12" t="s">
        <v>15</v>
      </c>
    </row>
    <row r="35" s="13" customFormat="true" ht="12.75" hidden="false" customHeight="true" outlineLevel="0" collapsed="false">
      <c r="A35" s="9" t="n">
        <v>1</v>
      </c>
      <c r="B35" s="10" t="s">
        <v>79</v>
      </c>
      <c r="C35" s="11" t="s">
        <v>80</v>
      </c>
      <c r="D35" s="10" t="s">
        <v>81</v>
      </c>
      <c r="E35" s="10" t="n">
        <v>93</v>
      </c>
      <c r="F35" s="10" t="n">
        <v>95</v>
      </c>
      <c r="G35" s="9" t="n">
        <f aca="false">E35*0.5</f>
        <v>46.5</v>
      </c>
      <c r="H35" s="9" t="n">
        <f aca="false">F35*0.5</f>
        <v>47.5</v>
      </c>
      <c r="I35" s="10" t="n">
        <v>0.5</v>
      </c>
      <c r="J35" s="9" t="n">
        <f aca="false">G35+H35+I35</f>
        <v>94.5</v>
      </c>
      <c r="K35" s="12" t="s">
        <v>15</v>
      </c>
    </row>
    <row r="36" s="13" customFormat="true" ht="12.75" hidden="false" customHeight="true" outlineLevel="0" collapsed="false">
      <c r="A36" s="9" t="n">
        <v>2</v>
      </c>
      <c r="B36" s="10" t="s">
        <v>82</v>
      </c>
      <c r="C36" s="11" t="s">
        <v>83</v>
      </c>
      <c r="D36" s="10" t="s">
        <v>81</v>
      </c>
      <c r="E36" s="10" t="n">
        <v>86</v>
      </c>
      <c r="F36" s="10" t="n">
        <v>99</v>
      </c>
      <c r="G36" s="9" t="n">
        <f aca="false">E36*0.5</f>
        <v>43</v>
      </c>
      <c r="H36" s="9" t="n">
        <f aca="false">F36*0.5</f>
        <v>49.5</v>
      </c>
      <c r="I36" s="10" t="n">
        <v>2</v>
      </c>
      <c r="J36" s="9" t="n">
        <f aca="false">G36+H36+I36</f>
        <v>94.5</v>
      </c>
      <c r="K36" s="12" t="s">
        <v>15</v>
      </c>
    </row>
    <row r="37" s="13" customFormat="true" ht="12.75" hidden="false" customHeight="true" outlineLevel="0" collapsed="false">
      <c r="A37" s="9" t="n">
        <v>3</v>
      </c>
      <c r="B37" s="10" t="s">
        <v>84</v>
      </c>
      <c r="C37" s="11" t="s">
        <v>85</v>
      </c>
      <c r="D37" s="10" t="s">
        <v>81</v>
      </c>
      <c r="E37" s="10" t="n">
        <v>89</v>
      </c>
      <c r="F37" s="10" t="n">
        <v>96</v>
      </c>
      <c r="G37" s="9" t="n">
        <f aca="false">E37*0.5</f>
        <v>44.5</v>
      </c>
      <c r="H37" s="9" t="n">
        <f aca="false">F37*0.5</f>
        <v>48</v>
      </c>
      <c r="I37" s="10"/>
      <c r="J37" s="9" t="n">
        <f aca="false">G37+H37+I37</f>
        <v>92.5</v>
      </c>
      <c r="K37" s="12" t="s">
        <v>15</v>
      </c>
    </row>
    <row r="38" s="13" customFormat="true" ht="12.75" hidden="false" customHeight="true" outlineLevel="0" collapsed="false">
      <c r="A38" s="9" t="n">
        <v>1</v>
      </c>
      <c r="B38" s="14" t="s">
        <v>86</v>
      </c>
      <c r="C38" s="11" t="s">
        <v>87</v>
      </c>
      <c r="D38" s="10" t="s">
        <v>88</v>
      </c>
      <c r="E38" s="10" t="n">
        <v>91</v>
      </c>
      <c r="F38" s="10" t="n">
        <v>94.5</v>
      </c>
      <c r="G38" s="9" t="n">
        <f aca="false">E38*0.5</f>
        <v>45.5</v>
      </c>
      <c r="H38" s="9" t="n">
        <f aca="false">F38*0.5</f>
        <v>47.25</v>
      </c>
      <c r="I38" s="10"/>
      <c r="J38" s="9" t="n">
        <f aca="false">G38+H38+I38</f>
        <v>92.75</v>
      </c>
      <c r="K38" s="12" t="s">
        <v>15</v>
      </c>
    </row>
    <row r="39" s="13" customFormat="true" ht="12.75" hidden="false" customHeight="true" outlineLevel="0" collapsed="false">
      <c r="A39" s="9" t="n">
        <v>2</v>
      </c>
      <c r="B39" s="14" t="s">
        <v>89</v>
      </c>
      <c r="C39" s="11" t="s">
        <v>90</v>
      </c>
      <c r="D39" s="10" t="s">
        <v>88</v>
      </c>
      <c r="E39" s="10" t="n">
        <v>83</v>
      </c>
      <c r="F39" s="10" t="n">
        <v>99.5</v>
      </c>
      <c r="G39" s="9" t="n">
        <f aca="false">E39*0.5</f>
        <v>41.5</v>
      </c>
      <c r="H39" s="9" t="n">
        <f aca="false">F39*0.5</f>
        <v>49.75</v>
      </c>
      <c r="I39" s="10"/>
      <c r="J39" s="9" t="n">
        <f aca="false">G39+H39+I39</f>
        <v>91.25</v>
      </c>
      <c r="K39" s="12" t="s">
        <v>15</v>
      </c>
    </row>
    <row r="40" s="13" customFormat="true" ht="12.75" hidden="false" customHeight="true" outlineLevel="0" collapsed="false">
      <c r="A40" s="9" t="n">
        <v>3</v>
      </c>
      <c r="B40" s="14" t="s">
        <v>91</v>
      </c>
      <c r="C40" s="11" t="s">
        <v>92</v>
      </c>
      <c r="D40" s="10" t="s">
        <v>88</v>
      </c>
      <c r="E40" s="10" t="n">
        <v>84</v>
      </c>
      <c r="F40" s="10" t="n">
        <v>96</v>
      </c>
      <c r="G40" s="9" t="n">
        <f aca="false">E40*0.5</f>
        <v>42</v>
      </c>
      <c r="H40" s="9" t="n">
        <f aca="false">F40*0.5</f>
        <v>48</v>
      </c>
      <c r="I40" s="10"/>
      <c r="J40" s="9" t="n">
        <f aca="false">G40+H40+I40</f>
        <v>90</v>
      </c>
      <c r="K40" s="12" t="s">
        <v>15</v>
      </c>
    </row>
    <row r="41" s="13" customFormat="true" ht="12.75" hidden="false" customHeight="true" outlineLevel="0" collapsed="false">
      <c r="A41" s="9" t="n">
        <v>4</v>
      </c>
      <c r="B41" s="14" t="s">
        <v>93</v>
      </c>
      <c r="C41" s="11" t="s">
        <v>94</v>
      </c>
      <c r="D41" s="10" t="s">
        <v>88</v>
      </c>
      <c r="E41" s="10" t="n">
        <v>81</v>
      </c>
      <c r="F41" s="10" t="n">
        <v>97.5</v>
      </c>
      <c r="G41" s="9" t="n">
        <f aca="false">E41*0.5</f>
        <v>40.5</v>
      </c>
      <c r="H41" s="9" t="n">
        <f aca="false">F41*0.5</f>
        <v>48.75</v>
      </c>
      <c r="I41" s="10"/>
      <c r="J41" s="9" t="n">
        <f aca="false">G41+H41+I41</f>
        <v>89.25</v>
      </c>
      <c r="K41" s="12" t="s">
        <v>15</v>
      </c>
    </row>
    <row r="42" s="13" customFormat="true" ht="12.75" hidden="false" customHeight="true" outlineLevel="0" collapsed="false">
      <c r="A42" s="9" t="n">
        <v>1</v>
      </c>
      <c r="B42" s="10" t="s">
        <v>95</v>
      </c>
      <c r="C42" s="11" t="s">
        <v>96</v>
      </c>
      <c r="D42" s="10" t="s">
        <v>97</v>
      </c>
      <c r="E42" s="10" t="n">
        <v>89</v>
      </c>
      <c r="F42" s="10" t="n">
        <v>82</v>
      </c>
      <c r="G42" s="9" t="n">
        <f aca="false">E42*0.5</f>
        <v>44.5</v>
      </c>
      <c r="H42" s="9" t="n">
        <f aca="false">F42*0.5</f>
        <v>41</v>
      </c>
      <c r="I42" s="10" t="n">
        <v>2</v>
      </c>
      <c r="J42" s="9" t="n">
        <f aca="false">G42+H42+I42</f>
        <v>87.5</v>
      </c>
      <c r="K42" s="12" t="s">
        <v>15</v>
      </c>
    </row>
    <row r="43" s="13" customFormat="true" ht="12.75" hidden="false" customHeight="true" outlineLevel="0" collapsed="false">
      <c r="A43" s="9" t="n">
        <v>2</v>
      </c>
      <c r="B43" s="10" t="s">
        <v>98</v>
      </c>
      <c r="C43" s="11" t="s">
        <v>99</v>
      </c>
      <c r="D43" s="10" t="s">
        <v>97</v>
      </c>
      <c r="E43" s="10" t="n">
        <v>88</v>
      </c>
      <c r="F43" s="10" t="n">
        <v>75</v>
      </c>
      <c r="G43" s="9" t="n">
        <f aca="false">E43*0.5</f>
        <v>44</v>
      </c>
      <c r="H43" s="9" t="n">
        <f aca="false">F43*0.5</f>
        <v>37.5</v>
      </c>
      <c r="I43" s="10" t="n">
        <v>2.2</v>
      </c>
      <c r="J43" s="9" t="n">
        <f aca="false">G43+H43+I43</f>
        <v>83.7</v>
      </c>
      <c r="K43" s="12" t="s">
        <v>15</v>
      </c>
    </row>
    <row r="44" s="13" customFormat="true" ht="12.75" hidden="false" customHeight="true" outlineLevel="0" collapsed="false">
      <c r="A44" s="9" t="n">
        <v>3</v>
      </c>
      <c r="B44" s="10" t="s">
        <v>100</v>
      </c>
      <c r="C44" s="11" t="s">
        <v>101</v>
      </c>
      <c r="D44" s="10" t="s">
        <v>97</v>
      </c>
      <c r="E44" s="10" t="n">
        <v>75</v>
      </c>
      <c r="F44" s="10" t="n">
        <v>92</v>
      </c>
      <c r="G44" s="9" t="n">
        <f aca="false">E44*0.5</f>
        <v>37.5</v>
      </c>
      <c r="H44" s="9" t="n">
        <f aca="false">F44*0.5</f>
        <v>46</v>
      </c>
      <c r="I44" s="10"/>
      <c r="J44" s="9" t="n">
        <f aca="false">G44+H44+I44</f>
        <v>83.5</v>
      </c>
      <c r="K44" s="12" t="s">
        <v>15</v>
      </c>
    </row>
    <row r="45" s="13" customFormat="true" ht="12.75" hidden="false" customHeight="true" outlineLevel="0" collapsed="false">
      <c r="A45" s="9" t="n">
        <v>4</v>
      </c>
      <c r="B45" s="10" t="s">
        <v>102</v>
      </c>
      <c r="C45" s="11" t="s">
        <v>103</v>
      </c>
      <c r="D45" s="10" t="s">
        <v>97</v>
      </c>
      <c r="E45" s="10" t="n">
        <v>84</v>
      </c>
      <c r="F45" s="10" t="n">
        <v>83</v>
      </c>
      <c r="G45" s="9" t="n">
        <f aca="false">E45*0.5</f>
        <v>42</v>
      </c>
      <c r="H45" s="9" t="n">
        <f aca="false">F45*0.5</f>
        <v>41.5</v>
      </c>
      <c r="I45" s="10"/>
      <c r="J45" s="9" t="n">
        <f aca="false">G45+H45+I45</f>
        <v>83.5</v>
      </c>
      <c r="K45" s="12" t="s">
        <v>15</v>
      </c>
    </row>
    <row r="46" s="13" customFormat="true" ht="12.75" hidden="false" customHeight="true" outlineLevel="0" collapsed="false">
      <c r="A46" s="9" t="n">
        <v>5</v>
      </c>
      <c r="B46" s="10" t="s">
        <v>104</v>
      </c>
      <c r="C46" s="11" t="s">
        <v>105</v>
      </c>
      <c r="D46" s="10" t="s">
        <v>97</v>
      </c>
      <c r="E46" s="10" t="n">
        <v>82</v>
      </c>
      <c r="F46" s="10" t="n">
        <v>84</v>
      </c>
      <c r="G46" s="9" t="n">
        <f aca="false">E46*0.5</f>
        <v>41</v>
      </c>
      <c r="H46" s="9" t="n">
        <f aca="false">F46*0.5</f>
        <v>42</v>
      </c>
      <c r="I46" s="10"/>
      <c r="J46" s="9" t="n">
        <f aca="false">G46+H46+I46</f>
        <v>83</v>
      </c>
      <c r="K46" s="12" t="s">
        <v>15</v>
      </c>
    </row>
    <row r="47" s="13" customFormat="true" ht="12.75" hidden="false" customHeight="true" outlineLevel="0" collapsed="false">
      <c r="A47" s="9" t="n">
        <v>6</v>
      </c>
      <c r="B47" s="10" t="s">
        <v>106</v>
      </c>
      <c r="C47" s="11" t="s">
        <v>107</v>
      </c>
      <c r="D47" s="10" t="s">
        <v>97</v>
      </c>
      <c r="E47" s="10" t="n">
        <v>88</v>
      </c>
      <c r="F47" s="10" t="n">
        <v>78</v>
      </c>
      <c r="G47" s="9" t="n">
        <f aca="false">E47*0.5</f>
        <v>44</v>
      </c>
      <c r="H47" s="9" t="n">
        <f aca="false">F47*0.5</f>
        <v>39</v>
      </c>
      <c r="I47" s="10"/>
      <c r="J47" s="9" t="n">
        <f aca="false">G47+H47+I47</f>
        <v>83</v>
      </c>
      <c r="K47" s="12" t="s">
        <v>15</v>
      </c>
    </row>
    <row r="48" s="13" customFormat="true" ht="12.75" hidden="false" customHeight="true" outlineLevel="0" collapsed="false">
      <c r="A48" s="9" t="n">
        <v>1</v>
      </c>
      <c r="B48" s="14" t="s">
        <v>108</v>
      </c>
      <c r="C48" s="11" t="s">
        <v>109</v>
      </c>
      <c r="D48" s="10" t="s">
        <v>110</v>
      </c>
      <c r="E48" s="10" t="n">
        <v>77</v>
      </c>
      <c r="F48" s="10" t="n">
        <v>88</v>
      </c>
      <c r="G48" s="9" t="n">
        <f aca="false">E48*0.5</f>
        <v>38.5</v>
      </c>
      <c r="H48" s="9" t="n">
        <f aca="false">F48*0.5</f>
        <v>44</v>
      </c>
      <c r="I48" s="10"/>
      <c r="J48" s="9" t="n">
        <f aca="false">G48+H48+I48</f>
        <v>82.5</v>
      </c>
      <c r="K48" s="12" t="s">
        <v>15</v>
      </c>
    </row>
    <row r="49" s="13" customFormat="true" ht="12.75" hidden="false" customHeight="true" outlineLevel="0" collapsed="false">
      <c r="A49" s="9" t="n">
        <v>2</v>
      </c>
      <c r="B49" s="14" t="s">
        <v>111</v>
      </c>
      <c r="C49" s="11" t="s">
        <v>112</v>
      </c>
      <c r="D49" s="10" t="s">
        <v>110</v>
      </c>
      <c r="E49" s="10" t="n">
        <v>87</v>
      </c>
      <c r="F49" s="10" t="n">
        <v>77</v>
      </c>
      <c r="G49" s="9" t="n">
        <f aca="false">E49*0.5</f>
        <v>43.5</v>
      </c>
      <c r="H49" s="9" t="n">
        <f aca="false">F49*0.5</f>
        <v>38.5</v>
      </c>
      <c r="I49" s="10"/>
      <c r="J49" s="9" t="n">
        <f aca="false">G49+H49+I49</f>
        <v>82</v>
      </c>
      <c r="K49" s="12" t="s">
        <v>15</v>
      </c>
    </row>
    <row r="50" s="13" customFormat="true" ht="12.75" hidden="false" customHeight="true" outlineLevel="0" collapsed="false">
      <c r="A50" s="9" t="n">
        <v>3</v>
      </c>
      <c r="B50" s="14" t="s">
        <v>113</v>
      </c>
      <c r="C50" s="11" t="s">
        <v>114</v>
      </c>
      <c r="D50" s="10" t="s">
        <v>110</v>
      </c>
      <c r="E50" s="10" t="n">
        <v>80</v>
      </c>
      <c r="F50" s="10" t="n">
        <v>83</v>
      </c>
      <c r="G50" s="9" t="n">
        <f aca="false">E50*0.5</f>
        <v>40</v>
      </c>
      <c r="H50" s="9" t="n">
        <f aca="false">F50*0.5</f>
        <v>41.5</v>
      </c>
      <c r="I50" s="10"/>
      <c r="J50" s="9" t="n">
        <f aca="false">G50+H50+I50</f>
        <v>81.5</v>
      </c>
      <c r="K50" s="12" t="s">
        <v>15</v>
      </c>
    </row>
    <row r="51" s="13" customFormat="true" ht="12.75" hidden="false" customHeight="true" outlineLevel="0" collapsed="false">
      <c r="A51" s="9" t="n">
        <v>4</v>
      </c>
      <c r="B51" s="14" t="s">
        <v>115</v>
      </c>
      <c r="C51" s="11" t="s">
        <v>116</v>
      </c>
      <c r="D51" s="10" t="s">
        <v>110</v>
      </c>
      <c r="E51" s="10" t="n">
        <v>74</v>
      </c>
      <c r="F51" s="10" t="n">
        <v>87</v>
      </c>
      <c r="G51" s="9" t="n">
        <f aca="false">E51*0.5</f>
        <v>37</v>
      </c>
      <c r="H51" s="9" t="n">
        <f aca="false">F51*0.5</f>
        <v>43.5</v>
      </c>
      <c r="I51" s="10"/>
      <c r="J51" s="9" t="n">
        <f aca="false">G51+H51+I51</f>
        <v>80.5</v>
      </c>
      <c r="K51" s="12" t="s">
        <v>15</v>
      </c>
    </row>
    <row r="52" s="13" customFormat="true" ht="12.75" hidden="false" customHeight="true" outlineLevel="0" collapsed="false">
      <c r="A52" s="9" t="n">
        <v>5</v>
      </c>
      <c r="B52" s="14" t="s">
        <v>117</v>
      </c>
      <c r="C52" s="11" t="s">
        <v>118</v>
      </c>
      <c r="D52" s="10" t="s">
        <v>110</v>
      </c>
      <c r="E52" s="10" t="n">
        <v>76</v>
      </c>
      <c r="F52" s="10" t="n">
        <v>85</v>
      </c>
      <c r="G52" s="9" t="n">
        <f aca="false">E52*0.5</f>
        <v>38</v>
      </c>
      <c r="H52" s="9" t="n">
        <f aca="false">F52*0.5</f>
        <v>42.5</v>
      </c>
      <c r="I52" s="10"/>
      <c r="J52" s="9" t="n">
        <f aca="false">G52+H52+I52</f>
        <v>80.5</v>
      </c>
      <c r="K52" s="12" t="s">
        <v>15</v>
      </c>
    </row>
  </sheetData>
  <mergeCells count="1">
    <mergeCell ref="A1:K1"/>
  </mergeCells>
  <printOptions headings="false" gridLines="false" gridLinesSet="true" horizontalCentered="true" verticalCentered="true"/>
  <pageMargins left="0.55" right="0.169444444444444" top="0.659722222222222" bottom="0.7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7T02:22:48Z</cp:lastPrinted>
  <dcterms:modified xsi:type="dcterms:W3CDTF">2014-08-28T01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