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definedNames>
    <definedName function="false" hidden="false" localSheetId="0" name="_xlnm.Print_Titles" vbProcedure="false">合成成绩!$1:$2</definedName>
    <definedName function="false" hidden="false" localSheetId="0" name="Excel_BuiltIn__FilterDatabase" vbProcedure="false">合成成绩!$A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2"/>
        <rFont val="Noto Sans"/>
        <family val="2"/>
      </rPr>
      <t xml:space="preserve">新站区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公开招聘城管执勤网格队员
体检政审人员名单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62"/>
    <col collapsed="false" customWidth="true" hidden="false" outlineLevel="0" max="3" min="3" style="1" width="13.37"/>
    <col collapsed="false" customWidth="true" hidden="false" outlineLevel="0" max="4" min="4" style="2" width="14.62"/>
    <col collapsed="false" customWidth="true" hidden="false" outlineLevel="0" max="5" min="5" style="0" width="14.36"/>
    <col collapsed="false" customWidth="true" hidden="false" outlineLevel="0" max="6" min="6" style="3" width="11.87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8" t="s">
        <v>6</v>
      </c>
    </row>
    <row r="3" customFormat="false" ht="35.1" hidden="false" customHeight="true" outlineLevel="0" collapsed="false">
      <c r="A3" s="9" t="n">
        <v>1</v>
      </c>
      <c r="B3" s="10" t="n">
        <v>20130109</v>
      </c>
      <c r="C3" s="11" t="n">
        <v>82</v>
      </c>
      <c r="D3" s="12" t="n">
        <v>86</v>
      </c>
      <c r="E3" s="12" t="n">
        <f aca="false">C3*0.5+D3*0.5</f>
        <v>84</v>
      </c>
      <c r="F3" s="13"/>
    </row>
    <row r="4" s="14" customFormat="true" ht="35.1" hidden="false" customHeight="true" outlineLevel="0" collapsed="false">
      <c r="A4" s="9" t="n">
        <v>2</v>
      </c>
      <c r="B4" s="10" t="n">
        <v>20130104</v>
      </c>
      <c r="C4" s="11" t="n">
        <v>83</v>
      </c>
      <c r="D4" s="12" t="n">
        <v>81.11</v>
      </c>
      <c r="E4" s="12" t="n">
        <f aca="false">C4*0.5+D4*0.5</f>
        <v>82.055</v>
      </c>
      <c r="F4" s="13"/>
    </row>
    <row r="5" customFormat="false" ht="35.1" hidden="false" customHeight="true" outlineLevel="0" collapsed="false">
      <c r="A5" s="9" t="n">
        <v>3</v>
      </c>
      <c r="B5" s="10" t="n">
        <v>20130112</v>
      </c>
      <c r="C5" s="11" t="n">
        <v>79</v>
      </c>
      <c r="D5" s="12" t="n">
        <v>83</v>
      </c>
      <c r="E5" s="12" t="n">
        <f aca="false">C5*0.5+D5*0.5</f>
        <v>81</v>
      </c>
      <c r="F5" s="13"/>
    </row>
    <row r="6" customFormat="false" ht="35.1" hidden="false" customHeight="true" outlineLevel="0" collapsed="false">
      <c r="A6" s="9" t="n">
        <v>4</v>
      </c>
      <c r="B6" s="10" t="n">
        <v>20130107</v>
      </c>
      <c r="C6" s="11" t="n">
        <v>77</v>
      </c>
      <c r="D6" s="12" t="n">
        <v>79.33</v>
      </c>
      <c r="E6" s="12" t="n">
        <f aca="false">C6*0.5+D6*0.5</f>
        <v>78.165</v>
      </c>
      <c r="F6" s="13"/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590277777777778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22:06:09Z</dcterms:created>
  <dc:creator>Administrator</dc:creator>
  <dc:description/>
  <cp:keywords/>
  <dc:language>en-US</dc:language>
  <cp:lastModifiedBy>齐锦锦</cp:lastModifiedBy>
  <cp:lastPrinted>2013-11-15T02:06:30Z</cp:lastPrinted>
  <dcterms:modified xsi:type="dcterms:W3CDTF">2013-11-15T02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