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全椒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教育系统公开招聘教师岗位计划表</t>
    </r>
  </si>
  <si>
    <t xml:space="preserve">2013.6.9</t>
  </si>
  <si>
    <t xml:space="preserve">序号</t>
  </si>
  <si>
    <t xml:space="preserve">学校</t>
  </si>
  <si>
    <t xml:space="preserve">岗 位 计 划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音乐</t>
  </si>
  <si>
    <t xml:space="preserve">体育</t>
  </si>
  <si>
    <t xml:space="preserve">美术</t>
  </si>
  <si>
    <t xml:space="preserve">计算机</t>
  </si>
  <si>
    <t xml:space="preserve">数控</t>
  </si>
  <si>
    <t xml:space="preserve">机电</t>
  </si>
  <si>
    <t xml:space="preserve">幼师</t>
  </si>
  <si>
    <t xml:space="preserve">合计</t>
  </si>
  <si>
    <t xml:space="preserve">全椒中学</t>
  </si>
  <si>
    <t xml:space="preserve">慈济中学</t>
  </si>
  <si>
    <t xml:space="preserve">职教中心</t>
  </si>
  <si>
    <t xml:space="preserve">襄河中学</t>
  </si>
  <si>
    <t xml:space="preserve">第三中学</t>
  </si>
  <si>
    <t xml:space="preserve">古河职中</t>
  </si>
  <si>
    <t xml:space="preserve">章辉初中</t>
  </si>
  <si>
    <t xml:space="preserve">实验幼儿园</t>
  </si>
  <si>
    <t xml:space="preserve">城南幼儿园</t>
  </si>
  <si>
    <t xml:space="preserve">城西幼儿园</t>
  </si>
  <si>
    <t xml:space="preserve">逸夫幼儿园</t>
  </si>
  <si>
    <t xml:space="preserve">古城幼儿园</t>
  </si>
  <si>
    <t xml:space="preserve">富安幼儿园</t>
  </si>
  <si>
    <t xml:space="preserve">南屏幼儿园</t>
  </si>
  <si>
    <t xml:space="preserve">城东幼儿园</t>
  </si>
  <si>
    <t xml:space="preserve">六镇幼儿园</t>
  </si>
  <si>
    <t xml:space="preserve">石沛幼儿园</t>
  </si>
  <si>
    <t xml:space="preserve">西王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18" min="3" style="1" width="6.12"/>
    <col collapsed="false" customWidth="true" hidden="false" outlineLevel="0" max="19" min="19" style="2" width="6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  <c r="S3" s="6"/>
    </row>
    <row r="4" s="9" customFormat="true" ht="19.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6</v>
      </c>
    </row>
    <row r="5" s="9" customFormat="true" ht="19.5" hidden="false" customHeight="true" outlineLevel="0" collapsed="false">
      <c r="A5" s="7"/>
      <c r="B5" s="7"/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8"/>
    </row>
    <row r="6" s="17" customFormat="true" ht="19.5" hidden="false" customHeight="true" outlineLevel="0" collapsed="false">
      <c r="A6" s="12" t="n">
        <v>1</v>
      </c>
      <c r="B6" s="13" t="s">
        <v>23</v>
      </c>
      <c r="C6" s="12" t="n">
        <v>2</v>
      </c>
      <c r="D6" s="14" t="n">
        <v>2</v>
      </c>
      <c r="E6" s="12" t="n">
        <v>1</v>
      </c>
      <c r="F6" s="12" t="n">
        <v>1</v>
      </c>
      <c r="G6" s="12" t="n">
        <v>2</v>
      </c>
      <c r="H6" s="15"/>
      <c r="I6" s="15"/>
      <c r="J6" s="15"/>
      <c r="K6" s="15"/>
      <c r="L6" s="15"/>
      <c r="M6" s="15"/>
      <c r="N6" s="15"/>
      <c r="O6" s="12"/>
      <c r="P6" s="12"/>
      <c r="Q6" s="12"/>
      <c r="R6" s="12" t="n">
        <f aca="false">SUM(C6:Q6)</f>
        <v>8</v>
      </c>
      <c r="S6" s="16"/>
    </row>
    <row r="7" s="17" customFormat="true" ht="19.5" hidden="false" customHeight="true" outlineLevel="0" collapsed="false">
      <c r="A7" s="12" t="n">
        <v>2</v>
      </c>
      <c r="B7" s="13" t="s">
        <v>24</v>
      </c>
      <c r="C7" s="12"/>
      <c r="D7" s="12" t="n">
        <v>1</v>
      </c>
      <c r="E7" s="12"/>
      <c r="F7" s="12" t="n">
        <v>1</v>
      </c>
      <c r="G7" s="12" t="n">
        <v>1</v>
      </c>
      <c r="H7" s="12" t="n">
        <v>1</v>
      </c>
      <c r="I7" s="12"/>
      <c r="J7" s="12"/>
      <c r="K7" s="12"/>
      <c r="L7" s="12"/>
      <c r="M7" s="12"/>
      <c r="N7" s="12"/>
      <c r="O7" s="12"/>
      <c r="P7" s="12"/>
      <c r="Q7" s="12"/>
      <c r="R7" s="12" t="n">
        <f aca="false">SUM(C7:Q7)</f>
        <v>4</v>
      </c>
      <c r="S7" s="16"/>
    </row>
    <row r="8" s="17" customFormat="true" ht="19.5" hidden="false" customHeight="true" outlineLevel="0" collapsed="false">
      <c r="A8" s="12" t="n">
        <v>3</v>
      </c>
      <c r="B8" s="13" t="s">
        <v>2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 t="n">
        <v>1</v>
      </c>
      <c r="P8" s="12" t="n">
        <v>1</v>
      </c>
      <c r="Q8" s="12"/>
      <c r="R8" s="12" t="n">
        <f aca="false">SUM(C8:Q8)</f>
        <v>2</v>
      </c>
      <c r="S8" s="16"/>
    </row>
    <row r="9" s="17" customFormat="true" ht="19.5" hidden="false" customHeight="true" outlineLevel="0" collapsed="false">
      <c r="A9" s="12" t="n">
        <v>4</v>
      </c>
      <c r="B9" s="13" t="s">
        <v>26</v>
      </c>
      <c r="C9" s="12" t="n">
        <v>2</v>
      </c>
      <c r="D9" s="12"/>
      <c r="E9" s="12" t="n">
        <v>1</v>
      </c>
      <c r="F9" s="12"/>
      <c r="G9" s="12"/>
      <c r="H9" s="12"/>
      <c r="I9" s="12"/>
      <c r="J9" s="12" t="n">
        <v>1</v>
      </c>
      <c r="K9" s="12"/>
      <c r="L9" s="12"/>
      <c r="M9" s="12" t="n">
        <v>1</v>
      </c>
      <c r="N9" s="12" t="n">
        <v>1</v>
      </c>
      <c r="O9" s="12"/>
      <c r="P9" s="12"/>
      <c r="Q9" s="12"/>
      <c r="R9" s="12" t="n">
        <f aca="false">SUM(C9:Q9)</f>
        <v>6</v>
      </c>
      <c r="S9" s="16"/>
    </row>
    <row r="10" s="17" customFormat="true" ht="19.5" hidden="false" customHeight="true" outlineLevel="0" collapsed="false">
      <c r="A10" s="12" t="n">
        <v>5</v>
      </c>
      <c r="B10" s="13" t="s">
        <v>27</v>
      </c>
      <c r="C10" s="12" t="n">
        <v>2</v>
      </c>
      <c r="D10" s="12" t="n">
        <v>1</v>
      </c>
      <c r="E10" s="12" t="n">
        <v>2</v>
      </c>
      <c r="F10" s="12" t="n">
        <v>1</v>
      </c>
      <c r="G10" s="12" t="n">
        <v>1</v>
      </c>
      <c r="H10" s="12" t="n">
        <v>1</v>
      </c>
      <c r="I10" s="12" t="n">
        <v>1</v>
      </c>
      <c r="J10" s="18"/>
      <c r="K10" s="12" t="n">
        <v>1</v>
      </c>
      <c r="L10" s="12" t="n">
        <v>1</v>
      </c>
      <c r="M10" s="12"/>
      <c r="N10" s="12" t="n">
        <v>1</v>
      </c>
      <c r="O10" s="12"/>
      <c r="P10" s="12"/>
      <c r="Q10" s="12"/>
      <c r="R10" s="12" t="n">
        <f aca="false">SUM(C10:Q10)</f>
        <v>12</v>
      </c>
      <c r="S10" s="16"/>
    </row>
    <row r="11" s="17" customFormat="true" ht="19.5" hidden="false" customHeight="true" outlineLevel="0" collapsed="false">
      <c r="A11" s="12" t="n">
        <v>6</v>
      </c>
      <c r="B11" s="13" t="s">
        <v>28</v>
      </c>
      <c r="C11" s="12"/>
      <c r="D11" s="12"/>
      <c r="E11" s="12"/>
      <c r="F11" s="12"/>
      <c r="G11" s="12"/>
      <c r="H11" s="12"/>
      <c r="I11" s="12"/>
      <c r="J11" s="18"/>
      <c r="K11" s="12"/>
      <c r="L11" s="12"/>
      <c r="M11" s="12"/>
      <c r="N11" s="12" t="n">
        <v>1</v>
      </c>
      <c r="O11" s="12"/>
      <c r="P11" s="12"/>
      <c r="Q11" s="12"/>
      <c r="R11" s="12" t="n">
        <f aca="false">SUM(C11:Q11)</f>
        <v>1</v>
      </c>
      <c r="S11" s="16"/>
    </row>
    <row r="12" s="17" customFormat="true" ht="19.5" hidden="false" customHeight="true" outlineLevel="0" collapsed="false">
      <c r="A12" s="12" t="n">
        <v>7</v>
      </c>
      <c r="B12" s="13" t="s">
        <v>29</v>
      </c>
      <c r="C12" s="12"/>
      <c r="D12" s="12" t="n">
        <v>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 t="n">
        <f aca="false">SUM(C12:Q12)</f>
        <v>1</v>
      </c>
      <c r="S12" s="16"/>
    </row>
    <row r="13" s="17" customFormat="true" ht="19.5" hidden="false" customHeight="true" outlineLevel="0" collapsed="false">
      <c r="A13" s="12" t="n">
        <v>8</v>
      </c>
      <c r="B13" s="13" t="s">
        <v>30</v>
      </c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 t="n">
        <v>4</v>
      </c>
      <c r="R13" s="12" t="n">
        <f aca="false">SUM(C13:Q13)</f>
        <v>4</v>
      </c>
      <c r="S13" s="16"/>
    </row>
    <row r="14" s="17" customFormat="true" ht="19.5" hidden="false" customHeight="true" outlineLevel="0" collapsed="false">
      <c r="A14" s="12" t="n">
        <v>9</v>
      </c>
      <c r="B14" s="13" t="s">
        <v>31</v>
      </c>
      <c r="C14" s="15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 t="n">
        <v>6</v>
      </c>
      <c r="R14" s="12" t="n">
        <f aca="false">SUM(C14:Q14)</f>
        <v>6</v>
      </c>
      <c r="S14" s="16"/>
    </row>
    <row r="15" s="17" customFormat="true" ht="19.5" hidden="false" customHeight="true" outlineLevel="0" collapsed="false">
      <c r="A15" s="12" t="n">
        <v>10</v>
      </c>
      <c r="B15" s="13" t="s">
        <v>32</v>
      </c>
      <c r="C15" s="15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n">
        <v>4</v>
      </c>
      <c r="R15" s="12" t="n">
        <f aca="false">SUM(C15:Q15)</f>
        <v>4</v>
      </c>
      <c r="S15" s="16"/>
    </row>
    <row r="16" s="17" customFormat="true" ht="19.5" hidden="false" customHeight="true" outlineLevel="0" collapsed="false">
      <c r="A16" s="12" t="n">
        <v>11</v>
      </c>
      <c r="B16" s="13" t="s">
        <v>33</v>
      </c>
      <c r="C16" s="15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 t="n">
        <v>4</v>
      </c>
      <c r="R16" s="12" t="n">
        <f aca="false">SUM(C16:Q16)</f>
        <v>4</v>
      </c>
      <c r="S16" s="16"/>
    </row>
    <row r="17" s="17" customFormat="true" ht="19.5" hidden="false" customHeight="true" outlineLevel="0" collapsed="false">
      <c r="A17" s="12" t="n">
        <v>12</v>
      </c>
      <c r="B17" s="13" t="s">
        <v>34</v>
      </c>
      <c r="C17" s="1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v>4</v>
      </c>
      <c r="R17" s="12" t="n">
        <f aca="false">SUM(C17:Q17)</f>
        <v>4</v>
      </c>
      <c r="S17" s="16"/>
    </row>
    <row r="18" s="17" customFormat="true" ht="19.5" hidden="false" customHeight="true" outlineLevel="0" collapsed="false">
      <c r="A18" s="12" t="n">
        <v>13</v>
      </c>
      <c r="B18" s="13" t="s">
        <v>35</v>
      </c>
      <c r="C18" s="1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 t="n">
        <v>4</v>
      </c>
      <c r="R18" s="12" t="n">
        <f aca="false">SUM(C18:Q18)</f>
        <v>4</v>
      </c>
      <c r="S18" s="16"/>
    </row>
    <row r="19" s="17" customFormat="true" ht="19.5" hidden="false" customHeight="true" outlineLevel="0" collapsed="false">
      <c r="A19" s="12" t="n">
        <v>14</v>
      </c>
      <c r="B19" s="13" t="s">
        <v>36</v>
      </c>
      <c r="C19" s="15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 t="n">
        <v>4</v>
      </c>
      <c r="R19" s="12" t="n">
        <f aca="false">SUM(C19:Q19)</f>
        <v>4</v>
      </c>
      <c r="S19" s="16"/>
    </row>
    <row r="20" s="17" customFormat="true" ht="19.5" hidden="false" customHeight="true" outlineLevel="0" collapsed="false">
      <c r="A20" s="12" t="n">
        <v>15</v>
      </c>
      <c r="B20" s="19" t="s">
        <v>37</v>
      </c>
      <c r="C20" s="15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 t="n">
        <v>3</v>
      </c>
      <c r="R20" s="12" t="n">
        <f aca="false">SUM(C20:Q20)</f>
        <v>3</v>
      </c>
      <c r="S20" s="16"/>
    </row>
    <row r="21" s="17" customFormat="true" ht="19.5" hidden="false" customHeight="true" outlineLevel="0" collapsed="false">
      <c r="A21" s="12" t="n">
        <v>16</v>
      </c>
      <c r="B21" s="13" t="s">
        <v>38</v>
      </c>
      <c r="C21" s="15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 t="n">
        <v>4</v>
      </c>
      <c r="R21" s="12" t="n">
        <f aca="false">SUM(C21:Q21)</f>
        <v>4</v>
      </c>
      <c r="S21" s="16"/>
    </row>
    <row r="22" s="17" customFormat="true" ht="19.5" hidden="false" customHeight="true" outlineLevel="0" collapsed="false">
      <c r="A22" s="12" t="n">
        <v>17</v>
      </c>
      <c r="B22" s="13" t="s">
        <v>39</v>
      </c>
      <c r="C22" s="15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 t="n">
        <v>4</v>
      </c>
      <c r="R22" s="12" t="n">
        <f aca="false">SUM(C22:Q22)</f>
        <v>4</v>
      </c>
      <c r="S22" s="16"/>
    </row>
    <row r="23" s="17" customFormat="true" ht="19.5" hidden="false" customHeight="true" outlineLevel="0" collapsed="false">
      <c r="A23" s="12" t="n">
        <v>18</v>
      </c>
      <c r="B23" s="13" t="s">
        <v>40</v>
      </c>
      <c r="C23" s="15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 t="n">
        <v>4</v>
      </c>
      <c r="R23" s="12" t="n">
        <f aca="false">SUM(C23:Q23)</f>
        <v>4</v>
      </c>
      <c r="S23" s="16"/>
    </row>
    <row r="24" s="17" customFormat="true" ht="19.5" hidden="false" customHeight="true" outlineLevel="0" collapsed="false">
      <c r="A24" s="13" t="s">
        <v>22</v>
      </c>
      <c r="B24" s="13"/>
      <c r="C24" s="12" t="n">
        <f aca="false">SUM(C6:C23)</f>
        <v>6</v>
      </c>
      <c r="D24" s="12" t="n">
        <f aca="false">SUM(D6:D23)</f>
        <v>5</v>
      </c>
      <c r="E24" s="12" t="n">
        <f aca="false">SUM(E6:E23)</f>
        <v>4</v>
      </c>
      <c r="F24" s="12" t="n">
        <f aca="false">SUM(F6:F23)</f>
        <v>3</v>
      </c>
      <c r="G24" s="12" t="n">
        <f aca="false">SUM(G6:G23)</f>
        <v>4</v>
      </c>
      <c r="H24" s="12" t="n">
        <f aca="false">SUM(H6:H23)</f>
        <v>2</v>
      </c>
      <c r="I24" s="12" t="n">
        <f aca="false">SUM(I6:I23)</f>
        <v>1</v>
      </c>
      <c r="J24" s="12" t="n">
        <f aca="false">SUM(J6:J23)</f>
        <v>1</v>
      </c>
      <c r="K24" s="12" t="n">
        <f aca="false">SUM(K6:K23)</f>
        <v>1</v>
      </c>
      <c r="L24" s="12" t="n">
        <f aca="false">SUM(L6:L23)</f>
        <v>1</v>
      </c>
      <c r="M24" s="12" t="n">
        <f aca="false">SUM(M6:M23)</f>
        <v>1</v>
      </c>
      <c r="N24" s="12" t="n">
        <f aca="false">SUM(N6:N23)</f>
        <v>3</v>
      </c>
      <c r="O24" s="12" t="n">
        <f aca="false">SUM(O6:O23)</f>
        <v>1</v>
      </c>
      <c r="P24" s="12" t="n">
        <f aca="false">SUM(P6:P23)</f>
        <v>1</v>
      </c>
      <c r="Q24" s="12" t="n">
        <f aca="false">SUM(Q6:Q23)</f>
        <v>45</v>
      </c>
      <c r="R24" s="12" t="n">
        <f aca="false">SUM(R6:R23)</f>
        <v>79</v>
      </c>
      <c r="S24" s="20"/>
    </row>
  </sheetData>
  <mergeCells count="8">
    <mergeCell ref="A1:B1"/>
    <mergeCell ref="A2:S2"/>
    <mergeCell ref="R3:S3"/>
    <mergeCell ref="A4:A5"/>
    <mergeCell ref="B4:B5"/>
    <mergeCell ref="C4:R4"/>
    <mergeCell ref="S4:S5"/>
    <mergeCell ref="A24:B2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0:11:19Z</dcterms:created>
  <dc:creator>USER</dc:creator>
  <dc:description/>
  <dc:language>en-US</dc:language>
  <cp:lastModifiedBy>Administrator</cp:lastModifiedBy>
  <cp:lastPrinted>2013-06-10T00:17:02Z</cp:lastPrinted>
  <dcterms:modified xsi:type="dcterms:W3CDTF">2013-06-10T01:13:38Z</dcterms:modified>
  <cp:revision>0</cp:revision>
  <dc:subject/>
  <dc:title/>
</cp:coreProperties>
</file>