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3" sheetId="2" state="visible" r:id="rId3"/>
  </sheets>
  <definedNames>
    <definedName function="false" hidden="false" localSheetId="0" name="Excel_BuiltIn__FilterDatabase" vbProcedure="false">成绩!$A$2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r>
      <rPr>
        <b val="true"/>
        <sz val="20"/>
        <rFont val="Noto Sans"/>
        <family val="2"/>
      </rPr>
      <t xml:space="preserve">沛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农村综合产权中心选调工作人员考生成绩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0.5</t>
    </r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0.5</t>
    </r>
  </si>
  <si>
    <t xml:space="preserve">总成绩</t>
  </si>
  <si>
    <t xml:space="preserve">001</t>
  </si>
  <si>
    <t xml:space="preserve">002</t>
  </si>
  <si>
    <t xml:space="preserve">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1" width="11.87"/>
    <col collapsed="false" customWidth="true" hidden="false" outlineLevel="0" max="3" min="3" style="0" width="15.5"/>
    <col collapsed="false" customWidth="true" hidden="false" outlineLevel="0" max="8" min="4" style="0" width="13.7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2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5" customFormat="true" ht="32.1" hidden="false" customHeight="true" outlineLevel="0" collapsed="false">
      <c r="A3" s="6" t="n">
        <v>1</v>
      </c>
      <c r="B3" s="7" t="s">
        <v>9</v>
      </c>
      <c r="C3" s="6" t="n">
        <v>2014000601</v>
      </c>
      <c r="D3" s="8" t="n">
        <v>36.2</v>
      </c>
      <c r="E3" s="9" t="n">
        <v>78</v>
      </c>
      <c r="F3" s="9" t="n">
        <f aca="false">D3*0.5</f>
        <v>18.1</v>
      </c>
      <c r="G3" s="9" t="n">
        <f aca="false">E3*0.5</f>
        <v>39</v>
      </c>
      <c r="H3" s="9" t="n">
        <f aca="false">F3+G3</f>
        <v>57.1</v>
      </c>
    </row>
    <row r="4" s="5" customFormat="true" ht="32.1" hidden="false" customHeight="true" outlineLevel="0" collapsed="false">
      <c r="A4" s="6" t="n">
        <v>2</v>
      </c>
      <c r="B4" s="7" t="s">
        <v>9</v>
      </c>
      <c r="C4" s="6" t="n">
        <v>2014000602</v>
      </c>
      <c r="D4" s="8" t="n">
        <v>53</v>
      </c>
      <c r="E4" s="9" t="n">
        <v>81.4</v>
      </c>
      <c r="F4" s="9" t="n">
        <f aca="false">D4*0.5</f>
        <v>26.5</v>
      </c>
      <c r="G4" s="9" t="n">
        <f aca="false">E4*0.5</f>
        <v>40.7</v>
      </c>
      <c r="H4" s="9" t="n">
        <f aca="false">F4+G4</f>
        <v>67.2</v>
      </c>
    </row>
    <row r="5" s="5" customFormat="true" ht="32.1" hidden="false" customHeight="true" outlineLevel="0" collapsed="false">
      <c r="A5" s="6" t="n">
        <v>3</v>
      </c>
      <c r="B5" s="7" t="s">
        <v>9</v>
      </c>
      <c r="C5" s="6" t="n">
        <v>2014000603</v>
      </c>
      <c r="D5" s="8" t="n">
        <v>39.2</v>
      </c>
      <c r="E5" s="9" t="n">
        <v>76.4</v>
      </c>
      <c r="F5" s="9" t="n">
        <f aca="false">D5*0.5</f>
        <v>19.6</v>
      </c>
      <c r="G5" s="9" t="n">
        <f aca="false">E5*0.5</f>
        <v>38.2</v>
      </c>
      <c r="H5" s="9" t="n">
        <f aca="false">F5+G5</f>
        <v>57.8</v>
      </c>
    </row>
    <row r="6" s="5" customFormat="true" ht="32.1" hidden="false" customHeight="true" outlineLevel="0" collapsed="false">
      <c r="A6" s="6" t="n">
        <v>4</v>
      </c>
      <c r="B6" s="7" t="s">
        <v>9</v>
      </c>
      <c r="C6" s="6" t="n">
        <v>2014000604</v>
      </c>
      <c r="D6" s="8" t="n">
        <v>57.2</v>
      </c>
      <c r="E6" s="9" t="n">
        <v>86</v>
      </c>
      <c r="F6" s="9" t="n">
        <f aca="false">D6*0.5</f>
        <v>28.6</v>
      </c>
      <c r="G6" s="9" t="n">
        <f aca="false">E6*0.5</f>
        <v>43</v>
      </c>
      <c r="H6" s="9" t="n">
        <f aca="false">F6+G6</f>
        <v>71.6</v>
      </c>
    </row>
    <row r="7" s="5" customFormat="true" ht="32.1" hidden="false" customHeight="true" outlineLevel="0" collapsed="false">
      <c r="A7" s="6" t="n">
        <v>5</v>
      </c>
      <c r="B7" s="7" t="s">
        <v>9</v>
      </c>
      <c r="C7" s="6" t="n">
        <v>2014000605</v>
      </c>
      <c r="D7" s="8" t="n">
        <v>49.2</v>
      </c>
      <c r="E7" s="9" t="n">
        <v>81</v>
      </c>
      <c r="F7" s="9" t="n">
        <f aca="false">D7*0.5</f>
        <v>24.6</v>
      </c>
      <c r="G7" s="9" t="n">
        <f aca="false">E7*0.5</f>
        <v>40.5</v>
      </c>
      <c r="H7" s="9" t="n">
        <f aca="false">F7+G7</f>
        <v>65.1</v>
      </c>
    </row>
    <row r="8" s="5" customFormat="true" ht="32.1" hidden="false" customHeight="true" outlineLevel="0" collapsed="false">
      <c r="A8" s="6" t="n">
        <v>6</v>
      </c>
      <c r="B8" s="7" t="s">
        <v>9</v>
      </c>
      <c r="C8" s="6" t="n">
        <v>2014000606</v>
      </c>
      <c r="D8" s="8" t="n">
        <v>61.6</v>
      </c>
      <c r="E8" s="9" t="n">
        <v>85.6</v>
      </c>
      <c r="F8" s="9" t="n">
        <f aca="false">D8*0.5</f>
        <v>30.8</v>
      </c>
      <c r="G8" s="9" t="n">
        <f aca="false">E8*0.5</f>
        <v>42.8</v>
      </c>
      <c r="H8" s="9" t="n">
        <f aca="false">F8+G8</f>
        <v>73.6</v>
      </c>
    </row>
    <row r="9" s="11" customFormat="true" ht="32.1" hidden="false" customHeight="true" outlineLevel="0" collapsed="false">
      <c r="A9" s="6" t="n">
        <v>7</v>
      </c>
      <c r="B9" s="7" t="s">
        <v>9</v>
      </c>
      <c r="C9" s="6" t="n">
        <v>2014000607</v>
      </c>
      <c r="D9" s="8" t="n">
        <v>60</v>
      </c>
      <c r="E9" s="10" t="n">
        <v>79.2</v>
      </c>
      <c r="F9" s="9" t="n">
        <f aca="false">D9*0.5</f>
        <v>30</v>
      </c>
      <c r="G9" s="9" t="n">
        <f aca="false">E9*0.5</f>
        <v>39.6</v>
      </c>
      <c r="H9" s="9" t="n">
        <f aca="false">F9+G9</f>
        <v>69.6</v>
      </c>
    </row>
    <row r="10" s="5" customFormat="true" ht="32.1" hidden="false" customHeight="true" outlineLevel="0" collapsed="false">
      <c r="A10" s="6" t="n">
        <v>8</v>
      </c>
      <c r="B10" s="7" t="s">
        <v>9</v>
      </c>
      <c r="C10" s="6" t="n">
        <v>2014000608</v>
      </c>
      <c r="D10" s="8" t="n">
        <v>52.4</v>
      </c>
      <c r="E10" s="9" t="n">
        <v>74</v>
      </c>
      <c r="F10" s="9" t="n">
        <f aca="false">D10*0.5</f>
        <v>26.2</v>
      </c>
      <c r="G10" s="9" t="n">
        <f aca="false">E10*0.5</f>
        <v>37</v>
      </c>
      <c r="H10" s="9" t="n">
        <f aca="false">F10+G10</f>
        <v>63.2</v>
      </c>
    </row>
    <row r="11" s="5" customFormat="true" ht="32.1" hidden="false" customHeight="true" outlineLevel="0" collapsed="false">
      <c r="A11" s="6" t="n">
        <v>9</v>
      </c>
      <c r="B11" s="7" t="s">
        <v>9</v>
      </c>
      <c r="C11" s="6" t="n">
        <v>2014000609</v>
      </c>
      <c r="D11" s="8" t="n">
        <v>0</v>
      </c>
      <c r="E11" s="9" t="n">
        <v>0</v>
      </c>
      <c r="F11" s="9" t="n">
        <f aca="false">D11*0.5</f>
        <v>0</v>
      </c>
      <c r="G11" s="9" t="n">
        <f aca="false">E11*0.5</f>
        <v>0</v>
      </c>
      <c r="H11" s="9" t="n">
        <f aca="false">F11+G11</f>
        <v>0</v>
      </c>
    </row>
    <row r="12" s="5" customFormat="true" ht="32.1" hidden="false" customHeight="true" outlineLevel="0" collapsed="false">
      <c r="A12" s="6" t="n">
        <v>10</v>
      </c>
      <c r="B12" s="7" t="s">
        <v>9</v>
      </c>
      <c r="C12" s="6" t="n">
        <v>2014000610</v>
      </c>
      <c r="D12" s="8" t="n">
        <v>46</v>
      </c>
      <c r="E12" s="9" t="n">
        <v>75.8</v>
      </c>
      <c r="F12" s="9" t="n">
        <f aca="false">D12*0.5</f>
        <v>23</v>
      </c>
      <c r="G12" s="9" t="n">
        <f aca="false">E12*0.5</f>
        <v>37.9</v>
      </c>
      <c r="H12" s="9" t="n">
        <f aca="false">F12+G12</f>
        <v>60.9</v>
      </c>
    </row>
    <row r="13" s="5" customFormat="true" ht="32.1" hidden="false" customHeight="true" outlineLevel="0" collapsed="false">
      <c r="A13" s="6" t="n">
        <v>11</v>
      </c>
      <c r="B13" s="7" t="s">
        <v>9</v>
      </c>
      <c r="C13" s="6" t="n">
        <v>2014000611</v>
      </c>
      <c r="D13" s="8" t="n">
        <v>55</v>
      </c>
      <c r="E13" s="9" t="n">
        <v>76.2</v>
      </c>
      <c r="F13" s="9" t="n">
        <f aca="false">D13*0.5</f>
        <v>27.5</v>
      </c>
      <c r="G13" s="9" t="n">
        <f aca="false">E13*0.5</f>
        <v>38.1</v>
      </c>
      <c r="H13" s="9" t="n">
        <f aca="false">F13+G13</f>
        <v>65.6</v>
      </c>
    </row>
    <row r="14" s="5" customFormat="true" ht="32.1" hidden="false" customHeight="true" outlineLevel="0" collapsed="false">
      <c r="A14" s="6" t="n">
        <v>12</v>
      </c>
      <c r="B14" s="7" t="s">
        <v>9</v>
      </c>
      <c r="C14" s="6" t="n">
        <v>2014000612</v>
      </c>
      <c r="D14" s="8" t="n">
        <v>51</v>
      </c>
      <c r="E14" s="9" t="n">
        <v>78.6</v>
      </c>
      <c r="F14" s="9" t="n">
        <f aca="false">D14*0.5</f>
        <v>25.5</v>
      </c>
      <c r="G14" s="9" t="n">
        <f aca="false">E14*0.5</f>
        <v>39.3</v>
      </c>
      <c r="H14" s="9" t="n">
        <f aca="false">F14+G14</f>
        <v>64.8</v>
      </c>
    </row>
    <row r="15" s="5" customFormat="true" ht="32.1" hidden="false" customHeight="true" outlineLevel="0" collapsed="false">
      <c r="A15" s="6" t="n">
        <v>13</v>
      </c>
      <c r="B15" s="7" t="s">
        <v>10</v>
      </c>
      <c r="C15" s="6" t="n">
        <v>2014000613</v>
      </c>
      <c r="D15" s="8" t="n">
        <v>50.2</v>
      </c>
      <c r="E15" s="9" t="n">
        <v>74.4</v>
      </c>
      <c r="F15" s="9" t="n">
        <f aca="false">D15*0.5</f>
        <v>25.1</v>
      </c>
      <c r="G15" s="9" t="n">
        <f aca="false">E15*0.5</f>
        <v>37.2</v>
      </c>
      <c r="H15" s="9" t="n">
        <f aca="false">F15+G15</f>
        <v>62.3</v>
      </c>
    </row>
    <row r="16" s="5" customFormat="true" ht="32.1" hidden="false" customHeight="true" outlineLevel="0" collapsed="false">
      <c r="A16" s="6" t="n">
        <v>14</v>
      </c>
      <c r="B16" s="7" t="s">
        <v>10</v>
      </c>
      <c r="C16" s="6" t="n">
        <v>2014000614</v>
      </c>
      <c r="D16" s="8" t="n">
        <v>45.6</v>
      </c>
      <c r="E16" s="9" t="n">
        <v>76</v>
      </c>
      <c r="F16" s="9" t="n">
        <f aca="false">D16*0.5</f>
        <v>22.8</v>
      </c>
      <c r="G16" s="9" t="n">
        <f aca="false">E16*0.5</f>
        <v>38</v>
      </c>
      <c r="H16" s="9" t="n">
        <f aca="false">F16+G16</f>
        <v>60.8</v>
      </c>
    </row>
    <row r="17" s="5" customFormat="true" ht="32.1" hidden="false" customHeight="true" outlineLevel="0" collapsed="false">
      <c r="A17" s="6" t="n">
        <v>15</v>
      </c>
      <c r="B17" s="7" t="s">
        <v>10</v>
      </c>
      <c r="C17" s="6" t="n">
        <v>2014000615</v>
      </c>
      <c r="D17" s="8" t="n">
        <v>55.6</v>
      </c>
      <c r="E17" s="9" t="n">
        <v>79.6</v>
      </c>
      <c r="F17" s="9" t="n">
        <f aca="false">D17*0.5</f>
        <v>27.8</v>
      </c>
      <c r="G17" s="9" t="n">
        <f aca="false">E17*0.5</f>
        <v>39.8</v>
      </c>
      <c r="H17" s="9" t="n">
        <f aca="false">F17+G17</f>
        <v>67.6</v>
      </c>
    </row>
    <row r="18" s="5" customFormat="true" ht="32.1" hidden="false" customHeight="true" outlineLevel="0" collapsed="false">
      <c r="A18" s="6" t="n">
        <v>16</v>
      </c>
      <c r="B18" s="7" t="s">
        <v>11</v>
      </c>
      <c r="C18" s="6" t="n">
        <v>2014000616</v>
      </c>
      <c r="D18" s="8" t="n">
        <v>56.4</v>
      </c>
      <c r="E18" s="9" t="n">
        <v>75.4</v>
      </c>
      <c r="F18" s="9" t="n">
        <f aca="false">D18*0.5</f>
        <v>28.2</v>
      </c>
      <c r="G18" s="9" t="n">
        <f aca="false">E18*0.5</f>
        <v>37.7</v>
      </c>
      <c r="H18" s="9" t="n">
        <f aca="false">F18+G18</f>
        <v>65.9</v>
      </c>
    </row>
  </sheetData>
  <mergeCells count="1">
    <mergeCell ref="A1:H1"/>
  </mergeCells>
  <printOptions headings="false" gridLines="false" gridLinesSet="true" horizontalCentered="false" verticalCentered="false"/>
  <pageMargins left="0.357638888888889" right="0.3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6:01:47Z</dcterms:created>
  <dc:creator>user</dc:creator>
  <dc:description/>
  <cp:keywords/>
  <dc:language>en-US</dc:language>
  <cp:lastModifiedBy>Administrator</cp:lastModifiedBy>
  <dcterms:modified xsi:type="dcterms:W3CDTF">2014-12-13T06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