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教" sheetId="1" state="visible" r:id="rId2"/>
  </sheets>
  <definedNames>
    <definedName function="false" hidden="false" localSheetId="0" name="_xlnm.Print_Titles" vbProcedure="false">支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考生笔试、面试、考察综合成绩</t>
  </si>
  <si>
    <t xml:space="preserve">岗位</t>
  </si>
  <si>
    <t xml:space="preserve">准考证号</t>
  </si>
  <si>
    <t xml:space="preserve">笔试
成绩</t>
  </si>
  <si>
    <t xml:space="preserve">面试
成绩</t>
  </si>
  <si>
    <t xml:space="preserve">考察
成绩</t>
  </si>
  <si>
    <r>
      <rPr>
        <sz val="12"/>
        <rFont val="Noto Sans"/>
        <family val="2"/>
      </rPr>
      <t xml:space="preserve">综合成绩
算法：（笔试</t>
    </r>
    <r>
      <rPr>
        <sz val="12"/>
        <rFont val="宋体"/>
        <family val="0"/>
        <charset val="134"/>
      </rPr>
      <t xml:space="preserve">÷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＋面试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＋考察</t>
    </r>
    <r>
      <rPr>
        <sz val="12"/>
        <rFont val="宋体"/>
        <family val="0"/>
        <charset val="134"/>
      </rPr>
      <t xml:space="preserve">×30%</t>
    </r>
  </si>
  <si>
    <t xml:space="preserve">支教</t>
  </si>
  <si>
    <t xml:space="preserve">101100100325</t>
  </si>
  <si>
    <t xml:space="preserve">101100100329</t>
  </si>
  <si>
    <t xml:space="preserve">101100101714</t>
  </si>
  <si>
    <t xml:space="preserve">101100101528</t>
  </si>
  <si>
    <t xml:space="preserve">101100101221</t>
  </si>
  <si>
    <t xml:space="preserve">101000100125</t>
  </si>
  <si>
    <t xml:space="preserve">101000101828</t>
  </si>
  <si>
    <t xml:space="preserve">101100100406</t>
  </si>
  <si>
    <t xml:space="preserve">101100100509</t>
  </si>
  <si>
    <t xml:space="preserve">101100100806</t>
  </si>
  <si>
    <t xml:space="preserve">101100101513</t>
  </si>
  <si>
    <t xml:space="preserve">101100101105</t>
  </si>
  <si>
    <t xml:space="preserve">101100100326</t>
  </si>
  <si>
    <t xml:space="preserve">101100100530</t>
  </si>
  <si>
    <t xml:space="preserve">101100101328</t>
  </si>
  <si>
    <t xml:space="preserve">101100101627</t>
  </si>
  <si>
    <t xml:space="preserve">101100100721</t>
  </si>
  <si>
    <t xml:space="preserve">101100100412</t>
  </si>
  <si>
    <t xml:space="preserve">101100101420</t>
  </si>
  <si>
    <t xml:space="preserve">101000102303</t>
  </si>
  <si>
    <t xml:space="preserve">101100101509</t>
  </si>
  <si>
    <t xml:space="preserve">101100100402</t>
  </si>
  <si>
    <t xml:space="preserve">101080101307</t>
  </si>
  <si>
    <t xml:space="preserve">101100100307</t>
  </si>
  <si>
    <t xml:space="preserve">支农</t>
  </si>
  <si>
    <t xml:space="preserve">101000102015</t>
  </si>
  <si>
    <t xml:space="preserve">101100100712</t>
  </si>
  <si>
    <t xml:space="preserve">101100101920</t>
  </si>
  <si>
    <t xml:space="preserve">101100100130</t>
  </si>
  <si>
    <t xml:space="preserve">101100101814</t>
  </si>
  <si>
    <t xml:space="preserve">101100101705</t>
  </si>
  <si>
    <t xml:space="preserve">101100101303</t>
  </si>
  <si>
    <t xml:space="preserve">101080102508</t>
  </si>
  <si>
    <t xml:space="preserve">101100100114</t>
  </si>
  <si>
    <t xml:space="preserve">101100101508</t>
  </si>
  <si>
    <t xml:space="preserve">101000101826</t>
  </si>
  <si>
    <t xml:space="preserve">101100100505</t>
  </si>
  <si>
    <t xml:space="preserve">101000101227</t>
  </si>
  <si>
    <t xml:space="preserve">101080102320</t>
  </si>
  <si>
    <t xml:space="preserve">101100101102</t>
  </si>
  <si>
    <t xml:space="preserve">101000102606</t>
  </si>
  <si>
    <t xml:space="preserve">101000102304</t>
  </si>
  <si>
    <t xml:space="preserve">101100100529</t>
  </si>
  <si>
    <t xml:space="preserve">101000101921</t>
  </si>
  <si>
    <t xml:space="preserve">支医</t>
  </si>
  <si>
    <t xml:space="preserve">101100101330</t>
  </si>
  <si>
    <t xml:space="preserve">扶贫</t>
  </si>
  <si>
    <t xml:space="preserve">101100101802</t>
  </si>
  <si>
    <t xml:space="preserve">101100100501</t>
  </si>
  <si>
    <t xml:space="preserve">101000102624</t>
  </si>
  <si>
    <t xml:space="preserve">101100101125</t>
  </si>
  <si>
    <t xml:space="preserve">101100101212</t>
  </si>
  <si>
    <t xml:space="preserve">101100101905</t>
  </si>
  <si>
    <t xml:space="preserve">101100100418</t>
  </si>
  <si>
    <t xml:space="preserve">101000100925</t>
  </si>
  <si>
    <t xml:space="preserve">101100101129</t>
  </si>
  <si>
    <t xml:space="preserve">101100101620</t>
  </si>
  <si>
    <t xml:space="preserve">101080101410</t>
  </si>
  <si>
    <t xml:space="preserve">101100100724</t>
  </si>
  <si>
    <t xml:space="preserve">101100100208</t>
  </si>
  <si>
    <t xml:space="preserve">101000100523</t>
  </si>
  <si>
    <t xml:space="preserve">101100101428</t>
  </si>
  <si>
    <t xml:space="preserve">101000101510</t>
  </si>
  <si>
    <t xml:space="preserve">101080102311</t>
  </si>
  <si>
    <t xml:space="preserve">101000102211</t>
  </si>
  <si>
    <t xml:space="preserve">101100101114</t>
  </si>
  <si>
    <t xml:space="preserve">101100101922</t>
  </si>
  <si>
    <t xml:space="preserve">101100100727</t>
  </si>
  <si>
    <t xml:space="preserve">101100100719</t>
  </si>
  <si>
    <t xml:space="preserve">101100101616</t>
  </si>
  <si>
    <t xml:space="preserve">101100101612</t>
  </si>
  <si>
    <t xml:space="preserve">101000101619</t>
  </si>
  <si>
    <t xml:space="preserve">101000101420</t>
  </si>
  <si>
    <t xml:space="preserve">101000102503</t>
  </si>
  <si>
    <t xml:space="preserve">101000100213</t>
  </si>
  <si>
    <t xml:space="preserve">101100101515</t>
  </si>
  <si>
    <t xml:space="preserve">101100101902</t>
  </si>
  <si>
    <t xml:space="preserve">101100100127</t>
  </si>
  <si>
    <t xml:space="preserve">101100101724</t>
  </si>
  <si>
    <t xml:space="preserve">101100102027</t>
  </si>
  <si>
    <t xml:space="preserve">101100100401</t>
  </si>
  <si>
    <t xml:space="preserve">101100101415</t>
  </si>
  <si>
    <t xml:space="preserve">101000100610</t>
  </si>
  <si>
    <t xml:space="preserve">101100101901</t>
  </si>
  <si>
    <t xml:space="preserve">101100100328</t>
  </si>
  <si>
    <t xml:space="preserve">101000101414</t>
  </si>
  <si>
    <t xml:space="preserve">101100100813</t>
  </si>
  <si>
    <t xml:space="preserve">101000100401</t>
  </si>
  <si>
    <t xml:space="preserve">101100101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27.37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true" outlineLevel="0" collapsed="false">
      <c r="A3" s="5" t="s">
        <v>7</v>
      </c>
      <c r="B3" s="6" t="s">
        <v>8</v>
      </c>
      <c r="C3" s="6" t="n">
        <v>111.5</v>
      </c>
      <c r="D3" s="6" t="n">
        <v>72.2</v>
      </c>
      <c r="E3" s="6" t="n">
        <v>76</v>
      </c>
      <c r="F3" s="7" t="n">
        <f aca="false">C3*40%/1.5+D3*30%+E3*30%</f>
        <v>74.1933333333333</v>
      </c>
    </row>
    <row r="4" customFormat="false" ht="20.25" hidden="false" customHeight="true" outlineLevel="0" collapsed="false">
      <c r="A4" s="5"/>
      <c r="B4" s="6" t="s">
        <v>9</v>
      </c>
      <c r="C4" s="6" t="n">
        <v>97</v>
      </c>
      <c r="D4" s="6" t="n">
        <v>81.6</v>
      </c>
      <c r="E4" s="6" t="n">
        <v>78</v>
      </c>
      <c r="F4" s="7" t="n">
        <f aca="false">C4*40%/1.5+D4*30%+E4*30%</f>
        <v>73.7466666666667</v>
      </c>
    </row>
    <row r="5" customFormat="false" ht="20.25" hidden="false" customHeight="true" outlineLevel="0" collapsed="false">
      <c r="A5" s="5"/>
      <c r="B5" s="6" t="s">
        <v>10</v>
      </c>
      <c r="C5" s="6" t="n">
        <v>104</v>
      </c>
      <c r="D5" s="6" t="n">
        <v>76.4</v>
      </c>
      <c r="E5" s="6" t="n">
        <v>76</v>
      </c>
      <c r="F5" s="7" t="n">
        <f aca="false">C5*40%/1.5+D5*30%+E5*30%</f>
        <v>73.4533333333333</v>
      </c>
    </row>
    <row r="6" customFormat="false" ht="20.25" hidden="false" customHeight="true" outlineLevel="0" collapsed="false">
      <c r="A6" s="5"/>
      <c r="B6" s="6" t="s">
        <v>11</v>
      </c>
      <c r="C6" s="6" t="n">
        <v>96.5</v>
      </c>
      <c r="D6" s="6" t="n">
        <v>72.6</v>
      </c>
      <c r="E6" s="6" t="n">
        <v>84</v>
      </c>
      <c r="F6" s="7" t="n">
        <f aca="false">C6*40%/1.5+D6*30%+E6*30%</f>
        <v>72.7133333333333</v>
      </c>
    </row>
    <row r="7" customFormat="false" ht="20.25" hidden="false" customHeight="true" outlineLevel="0" collapsed="false">
      <c r="A7" s="5"/>
      <c r="B7" s="6" t="s">
        <v>12</v>
      </c>
      <c r="C7" s="6" t="n">
        <v>93</v>
      </c>
      <c r="D7" s="6" t="n">
        <v>73</v>
      </c>
      <c r="E7" s="6" t="n">
        <v>86</v>
      </c>
      <c r="F7" s="7" t="n">
        <f aca="false">C7*40%/1.5+D7*30%+E7*30%</f>
        <v>72.5</v>
      </c>
    </row>
    <row r="8" customFormat="false" ht="20.25" hidden="false" customHeight="true" outlineLevel="0" collapsed="false">
      <c r="A8" s="5"/>
      <c r="B8" s="6" t="s">
        <v>13</v>
      </c>
      <c r="C8" s="6" t="n">
        <v>96</v>
      </c>
      <c r="D8" s="6" t="n">
        <v>73.3</v>
      </c>
      <c r="E8" s="6" t="n">
        <v>80</v>
      </c>
      <c r="F8" s="7" t="n">
        <f aca="false">C8*40%/1.5+D8*30%+E8*30%</f>
        <v>71.59</v>
      </c>
    </row>
    <row r="9" customFormat="false" ht="20.25" hidden="false" customHeight="true" outlineLevel="0" collapsed="false">
      <c r="A9" s="5"/>
      <c r="B9" s="6" t="s">
        <v>14</v>
      </c>
      <c r="C9" s="6" t="n">
        <v>102</v>
      </c>
      <c r="D9" s="6" t="n">
        <v>72.9</v>
      </c>
      <c r="E9" s="6" t="n">
        <v>74</v>
      </c>
      <c r="F9" s="7" t="n">
        <f aca="false">C9*40%/1.5+D9*30%+E9*30%</f>
        <v>71.27</v>
      </c>
    </row>
    <row r="10" customFormat="false" ht="20.25" hidden="false" customHeight="true" outlineLevel="0" collapsed="false">
      <c r="A10" s="5"/>
      <c r="B10" s="6" t="s">
        <v>15</v>
      </c>
      <c r="C10" s="6" t="n">
        <v>99</v>
      </c>
      <c r="D10" s="6" t="n">
        <v>73.4</v>
      </c>
      <c r="E10" s="6" t="n">
        <v>74</v>
      </c>
      <c r="F10" s="7" t="n">
        <f aca="false">C10*40%/1.5+D10*30%+E10*30%</f>
        <v>70.62</v>
      </c>
    </row>
    <row r="11" customFormat="false" ht="20.25" hidden="false" customHeight="true" outlineLevel="0" collapsed="false">
      <c r="A11" s="5"/>
      <c r="B11" s="6" t="s">
        <v>16</v>
      </c>
      <c r="C11" s="6" t="n">
        <v>97</v>
      </c>
      <c r="D11" s="6" t="n">
        <v>71.6</v>
      </c>
      <c r="E11" s="6" t="n">
        <v>72</v>
      </c>
      <c r="F11" s="7" t="n">
        <f aca="false">C11*40%/1.5+D11*30%+E11*30%</f>
        <v>68.9466666666667</v>
      </c>
    </row>
    <row r="12" customFormat="false" ht="20.25" hidden="false" customHeight="true" outlineLevel="0" collapsed="false">
      <c r="A12" s="5"/>
      <c r="B12" s="6" t="s">
        <v>17</v>
      </c>
      <c r="C12" s="6" t="n">
        <v>100</v>
      </c>
      <c r="D12" s="6" t="n">
        <v>64.9</v>
      </c>
      <c r="E12" s="6" t="n">
        <v>76</v>
      </c>
      <c r="F12" s="7" t="n">
        <f aca="false">C12*40%/1.5+D12*30%+E12*30%</f>
        <v>68.9366666666667</v>
      </c>
    </row>
    <row r="13" customFormat="false" ht="20.25" hidden="false" customHeight="true" outlineLevel="0" collapsed="false">
      <c r="A13" s="5"/>
      <c r="B13" s="6" t="s">
        <v>18</v>
      </c>
      <c r="C13" s="6" t="n">
        <v>96.5</v>
      </c>
      <c r="D13" s="6" t="n">
        <v>67</v>
      </c>
      <c r="E13" s="6" t="n">
        <v>74</v>
      </c>
      <c r="F13" s="7" t="n">
        <f aca="false">C13*40%/1.5+D13*30%+E13*30%</f>
        <v>68.0333333333333</v>
      </c>
    </row>
    <row r="14" customFormat="false" ht="20.25" hidden="false" customHeight="true" outlineLevel="0" collapsed="false">
      <c r="A14" s="5"/>
      <c r="B14" s="6" t="s">
        <v>19</v>
      </c>
      <c r="C14" s="6" t="n">
        <v>99.5</v>
      </c>
      <c r="D14" s="6" t="n">
        <v>72.3</v>
      </c>
      <c r="E14" s="6" t="n">
        <v>66</v>
      </c>
      <c r="F14" s="7" t="n">
        <f aca="false">C14*40%/1.5+D14*30%+E14*30%</f>
        <v>68.0233333333333</v>
      </c>
    </row>
    <row r="15" customFormat="false" ht="20.25" hidden="false" customHeight="true" outlineLevel="0" collapsed="false">
      <c r="A15" s="5"/>
      <c r="B15" s="6" t="s">
        <v>20</v>
      </c>
      <c r="C15" s="6" t="n">
        <v>95.5</v>
      </c>
      <c r="D15" s="6" t="n">
        <v>74.6</v>
      </c>
      <c r="E15" s="6" t="n">
        <v>66</v>
      </c>
      <c r="F15" s="7" t="n">
        <f aca="false">C15*40%/1.5+D15*30%+E15*30%</f>
        <v>67.6466666666667</v>
      </c>
    </row>
    <row r="16" customFormat="false" ht="20.25" hidden="false" customHeight="true" outlineLevel="0" collapsed="false">
      <c r="A16" s="5"/>
      <c r="B16" s="6" t="s">
        <v>21</v>
      </c>
      <c r="C16" s="6" t="n">
        <v>103.5</v>
      </c>
      <c r="D16" s="6" t="n">
        <v>64.7</v>
      </c>
      <c r="E16" s="6" t="n">
        <v>68</v>
      </c>
      <c r="F16" s="7" t="n">
        <f aca="false">C16*40%/1.5+D16*30%+E16*30%</f>
        <v>67.41</v>
      </c>
    </row>
    <row r="17" customFormat="false" ht="20.25" hidden="false" customHeight="true" outlineLevel="0" collapsed="false">
      <c r="A17" s="5"/>
      <c r="B17" s="6" t="s">
        <v>22</v>
      </c>
      <c r="C17" s="6" t="n">
        <v>93.5</v>
      </c>
      <c r="D17" s="6" t="n">
        <v>71.4</v>
      </c>
      <c r="E17" s="6" t="n">
        <v>70</v>
      </c>
      <c r="F17" s="7" t="n">
        <f aca="false">C17*40%/1.5+D17*30%+E17*30%</f>
        <v>67.3533333333333</v>
      </c>
    </row>
    <row r="18" customFormat="false" ht="20.25" hidden="false" customHeight="true" outlineLevel="0" collapsed="false">
      <c r="A18" s="5"/>
      <c r="B18" s="6" t="s">
        <v>23</v>
      </c>
      <c r="C18" s="6" t="n">
        <v>97</v>
      </c>
      <c r="D18" s="6" t="n">
        <v>66.2</v>
      </c>
      <c r="E18" s="6" t="n">
        <v>70</v>
      </c>
      <c r="F18" s="7" t="n">
        <f aca="false">C18*40%/1.5+D18*30%+E18*30%</f>
        <v>66.7266666666667</v>
      </c>
    </row>
    <row r="19" customFormat="false" ht="20.25" hidden="false" customHeight="true" outlineLevel="0" collapsed="false">
      <c r="A19" s="5"/>
      <c r="B19" s="6" t="s">
        <v>24</v>
      </c>
      <c r="C19" s="6" t="n">
        <v>102.5</v>
      </c>
      <c r="D19" s="6" t="n">
        <v>63.2</v>
      </c>
      <c r="E19" s="6" t="n">
        <v>68</v>
      </c>
      <c r="F19" s="7" t="n">
        <f aca="false">C19*40%/1.5+D19*30%+E19*30%</f>
        <v>66.6933333333333</v>
      </c>
    </row>
    <row r="20" customFormat="false" ht="20.25" hidden="false" customHeight="true" outlineLevel="0" collapsed="false">
      <c r="A20" s="5"/>
      <c r="B20" s="6" t="s">
        <v>25</v>
      </c>
      <c r="C20" s="6" t="n">
        <v>95</v>
      </c>
      <c r="D20" s="6" t="n">
        <v>70.3</v>
      </c>
      <c r="E20" s="6" t="n">
        <v>66</v>
      </c>
      <c r="F20" s="7" t="n">
        <f aca="false">C20*40%/1.5+D20*30%+E20*30%</f>
        <v>66.2233333333333</v>
      </c>
    </row>
    <row r="21" customFormat="false" ht="20.25" hidden="false" customHeight="true" outlineLevel="0" collapsed="false">
      <c r="A21" s="5"/>
      <c r="B21" s="6" t="s">
        <v>26</v>
      </c>
      <c r="C21" s="6" t="n">
        <v>102</v>
      </c>
      <c r="D21" s="6" t="n">
        <v>62.8</v>
      </c>
      <c r="E21" s="6" t="n">
        <v>66</v>
      </c>
      <c r="F21" s="7" t="n">
        <f aca="false">C21*40%/1.5+D21*30%+E21*30%</f>
        <v>65.84</v>
      </c>
    </row>
    <row r="22" customFormat="false" ht="20.25" hidden="false" customHeight="true" outlineLevel="0" collapsed="false">
      <c r="A22" s="5"/>
      <c r="B22" s="6" t="s">
        <v>27</v>
      </c>
      <c r="C22" s="6" t="n">
        <v>90</v>
      </c>
      <c r="D22" s="6" t="n">
        <v>69.4</v>
      </c>
      <c r="E22" s="6" t="n">
        <v>66</v>
      </c>
      <c r="F22" s="7" t="n">
        <f aca="false">C22*40%/1.5+D22*30%+E22*30%</f>
        <v>64.62</v>
      </c>
    </row>
    <row r="23" customFormat="false" ht="20.25" hidden="false" customHeight="true" outlineLevel="0" collapsed="false">
      <c r="A23" s="5"/>
      <c r="B23" s="6" t="s">
        <v>28</v>
      </c>
      <c r="C23" s="6" t="n">
        <v>95.5</v>
      </c>
      <c r="D23" s="6" t="n">
        <v>68</v>
      </c>
      <c r="E23" s="6" t="n">
        <v>62</v>
      </c>
      <c r="F23" s="7" t="n">
        <f aca="false">C23*40%/1.5+D23*30%+E23*30%</f>
        <v>64.4666666666667</v>
      </c>
    </row>
    <row r="24" customFormat="false" ht="20.25" hidden="false" customHeight="true" outlineLevel="0" collapsed="false">
      <c r="A24" s="5"/>
      <c r="B24" s="6" t="s">
        <v>29</v>
      </c>
      <c r="C24" s="6" t="n">
        <v>92</v>
      </c>
      <c r="D24" s="6" t="n">
        <v>66.1</v>
      </c>
      <c r="E24" s="6" t="n">
        <v>66</v>
      </c>
      <c r="F24" s="7" t="n">
        <f aca="false">C24*40%/1.5+D24*30%+E24*30%</f>
        <v>64.1633333333333</v>
      </c>
    </row>
    <row r="25" customFormat="false" ht="20.25" hidden="false" customHeight="true" outlineLevel="0" collapsed="false">
      <c r="A25" s="5"/>
      <c r="B25" s="6" t="s">
        <v>30</v>
      </c>
      <c r="C25" s="6" t="n">
        <v>91</v>
      </c>
      <c r="D25" s="6" t="n">
        <v>64.6</v>
      </c>
      <c r="E25" s="6" t="n">
        <v>68</v>
      </c>
      <c r="F25" s="7" t="n">
        <f aca="false">C25*40%/1.5+D25*30%+E25*30%</f>
        <v>64.0466666666667</v>
      </c>
    </row>
    <row r="26" customFormat="false" ht="20.25" hidden="false" customHeight="true" outlineLevel="0" collapsed="false">
      <c r="A26" s="5"/>
      <c r="B26" s="6" t="s">
        <v>31</v>
      </c>
      <c r="C26" s="6" t="n">
        <v>94.5</v>
      </c>
      <c r="D26" s="6" t="n">
        <v>60.8</v>
      </c>
      <c r="E26" s="6" t="n">
        <v>62</v>
      </c>
      <c r="F26" s="7" t="n">
        <f aca="false">C26*40%/1.5+D26*30%+E26*30%</f>
        <v>62.04</v>
      </c>
    </row>
    <row r="27" s="9" customFormat="true" ht="20.25" hidden="false" customHeight="true" outlineLevel="0" collapsed="false">
      <c r="A27" s="3" t="s">
        <v>32</v>
      </c>
      <c r="B27" s="8" t="s">
        <v>33</v>
      </c>
      <c r="C27" s="3" t="n">
        <v>99</v>
      </c>
      <c r="D27" s="3" t="n">
        <v>72.8</v>
      </c>
      <c r="E27" s="3" t="n">
        <v>84</v>
      </c>
      <c r="F27" s="7" t="n">
        <f aca="false">C27*40%/1.5+D27*30%+E27*30%</f>
        <v>73.44</v>
      </c>
    </row>
    <row r="28" s="9" customFormat="true" ht="20.25" hidden="false" customHeight="true" outlineLevel="0" collapsed="false">
      <c r="A28" s="3"/>
      <c r="B28" s="8" t="s">
        <v>34</v>
      </c>
      <c r="C28" s="3" t="n">
        <v>94.5</v>
      </c>
      <c r="D28" s="3" t="n">
        <v>70.4</v>
      </c>
      <c r="E28" s="3" t="n">
        <v>80</v>
      </c>
      <c r="F28" s="7" t="n">
        <f aca="false">C28*40%/1.5+D28*30%+E28*30%</f>
        <v>70.32</v>
      </c>
    </row>
    <row r="29" s="9" customFormat="true" ht="20.25" hidden="false" customHeight="true" outlineLevel="0" collapsed="false">
      <c r="A29" s="3"/>
      <c r="B29" s="8" t="s">
        <v>35</v>
      </c>
      <c r="C29" s="3" t="n">
        <v>95</v>
      </c>
      <c r="D29" s="3" t="n">
        <v>70.6</v>
      </c>
      <c r="E29" s="3" t="n">
        <v>78</v>
      </c>
      <c r="F29" s="7" t="n">
        <f aca="false">C29*40%/1.5+D29*30%+E29*30%</f>
        <v>69.9133333333333</v>
      </c>
    </row>
    <row r="30" s="9" customFormat="true" ht="20.25" hidden="false" customHeight="true" outlineLevel="0" collapsed="false">
      <c r="A30" s="3"/>
      <c r="B30" s="8" t="s">
        <v>36</v>
      </c>
      <c r="C30" s="3" t="n">
        <v>96</v>
      </c>
      <c r="D30" s="3" t="n">
        <v>74.2</v>
      </c>
      <c r="E30" s="3" t="n">
        <v>72</v>
      </c>
      <c r="F30" s="7" t="n">
        <f aca="false">C30*40%/1.5+D30*30%+E30*30%</f>
        <v>69.46</v>
      </c>
    </row>
    <row r="31" s="9" customFormat="true" ht="20.25" hidden="false" customHeight="true" outlineLevel="0" collapsed="false">
      <c r="A31" s="3"/>
      <c r="B31" s="8" t="s">
        <v>37</v>
      </c>
      <c r="C31" s="3" t="n">
        <v>93</v>
      </c>
      <c r="D31" s="3" t="n">
        <v>72.1</v>
      </c>
      <c r="E31" s="3" t="n">
        <v>76</v>
      </c>
      <c r="F31" s="7" t="n">
        <f aca="false">C31*40%/1.5+D31*30%+E31*30%</f>
        <v>69.23</v>
      </c>
    </row>
    <row r="32" s="9" customFormat="true" ht="20.25" hidden="false" customHeight="true" outlineLevel="0" collapsed="false">
      <c r="A32" s="3"/>
      <c r="B32" s="8" t="s">
        <v>38</v>
      </c>
      <c r="C32" s="3" t="n">
        <v>92.5</v>
      </c>
      <c r="D32" s="3" t="n">
        <v>72</v>
      </c>
      <c r="E32" s="3" t="n">
        <v>74</v>
      </c>
      <c r="F32" s="7" t="n">
        <f aca="false">C32*40%/1.5+D32*30%+E32*30%</f>
        <v>68.4666666666667</v>
      </c>
    </row>
    <row r="33" s="9" customFormat="true" ht="20.25" hidden="false" customHeight="true" outlineLevel="0" collapsed="false">
      <c r="A33" s="3"/>
      <c r="B33" s="8" t="s">
        <v>39</v>
      </c>
      <c r="C33" s="3" t="n">
        <v>96.5</v>
      </c>
      <c r="D33" s="3" t="n">
        <v>70.7</v>
      </c>
      <c r="E33" s="3" t="n">
        <v>70</v>
      </c>
      <c r="F33" s="7" t="n">
        <f aca="false">C33*40%/1.5+D33*30%+E33*30%</f>
        <v>67.9433333333333</v>
      </c>
    </row>
    <row r="34" s="9" customFormat="true" ht="20.25" hidden="false" customHeight="true" outlineLevel="0" collapsed="false">
      <c r="A34" s="3"/>
      <c r="B34" s="8" t="s">
        <v>40</v>
      </c>
      <c r="C34" s="3" t="n">
        <v>94.5</v>
      </c>
      <c r="D34" s="3" t="n">
        <v>70.6</v>
      </c>
      <c r="E34" s="3" t="n">
        <v>70</v>
      </c>
      <c r="F34" s="7" t="n">
        <f aca="false">C34*40%/1.5+D34*30%+E34*30%</f>
        <v>67.38</v>
      </c>
    </row>
    <row r="35" s="9" customFormat="true" ht="20.25" hidden="false" customHeight="true" outlineLevel="0" collapsed="false">
      <c r="A35" s="3"/>
      <c r="B35" s="8" t="s">
        <v>41</v>
      </c>
      <c r="C35" s="3" t="n">
        <v>83</v>
      </c>
      <c r="D35" s="3" t="n">
        <v>68.2</v>
      </c>
      <c r="E35" s="3" t="n">
        <v>76</v>
      </c>
      <c r="F35" s="7" t="n">
        <f aca="false">C35*40%/1.5+D35*30%+E35*30%</f>
        <v>65.3933333333333</v>
      </c>
    </row>
    <row r="36" s="9" customFormat="true" ht="20.25" hidden="false" customHeight="true" outlineLevel="0" collapsed="false">
      <c r="A36" s="3"/>
      <c r="B36" s="8" t="s">
        <v>42</v>
      </c>
      <c r="C36" s="3" t="n">
        <v>87</v>
      </c>
      <c r="D36" s="3" t="n">
        <v>70</v>
      </c>
      <c r="E36" s="3" t="n">
        <v>70</v>
      </c>
      <c r="F36" s="7" t="n">
        <f aca="false">C36*40%/1.5+D36*30%+E36*30%</f>
        <v>65.2</v>
      </c>
    </row>
    <row r="37" s="9" customFormat="true" ht="20.25" hidden="false" customHeight="true" outlineLevel="0" collapsed="false">
      <c r="A37" s="3"/>
      <c r="B37" s="8" t="s">
        <v>43</v>
      </c>
      <c r="C37" s="3" t="n">
        <v>96.5</v>
      </c>
      <c r="D37" s="3" t="n">
        <v>69.1</v>
      </c>
      <c r="E37" s="3" t="n">
        <v>62</v>
      </c>
      <c r="F37" s="7" t="n">
        <f aca="false">C37*40%/1.5+D37*30%+E37*30%</f>
        <v>65.0633333333333</v>
      </c>
    </row>
    <row r="38" s="9" customFormat="true" ht="20.25" hidden="false" customHeight="true" outlineLevel="0" collapsed="false">
      <c r="A38" s="3"/>
      <c r="B38" s="8" t="s">
        <v>44</v>
      </c>
      <c r="C38" s="3" t="n">
        <v>86.5</v>
      </c>
      <c r="D38" s="3" t="n">
        <v>65.2</v>
      </c>
      <c r="E38" s="3" t="n">
        <v>74</v>
      </c>
      <c r="F38" s="7" t="n">
        <f aca="false">C38*40%/1.5+D38*30%+E38*30%</f>
        <v>64.8266666666667</v>
      </c>
    </row>
    <row r="39" s="9" customFormat="true" ht="20.25" hidden="false" customHeight="true" outlineLevel="0" collapsed="false">
      <c r="A39" s="3"/>
      <c r="B39" s="8" t="s">
        <v>45</v>
      </c>
      <c r="C39" s="3" t="n">
        <v>95</v>
      </c>
      <c r="D39" s="3" t="n">
        <v>68.2</v>
      </c>
      <c r="E39" s="3" t="n">
        <v>62</v>
      </c>
      <c r="F39" s="7" t="n">
        <f aca="false">C39*40%/1.5+D39*30%+E39*30%</f>
        <v>64.3933333333333</v>
      </c>
    </row>
    <row r="40" s="9" customFormat="true" ht="20.25" hidden="false" customHeight="true" outlineLevel="0" collapsed="false">
      <c r="A40" s="3"/>
      <c r="B40" s="8" t="s">
        <v>46</v>
      </c>
      <c r="C40" s="3" t="n">
        <v>88</v>
      </c>
      <c r="D40" s="3" t="n">
        <v>71.4</v>
      </c>
      <c r="E40" s="3" t="n">
        <v>64</v>
      </c>
      <c r="F40" s="7" t="n">
        <f aca="false">C40*40%/1.5+D40*30%+E40*30%</f>
        <v>64.0866666666667</v>
      </c>
    </row>
    <row r="41" s="9" customFormat="true" ht="20.25" hidden="false" customHeight="true" outlineLevel="0" collapsed="false">
      <c r="A41" s="3"/>
      <c r="B41" s="8" t="s">
        <v>47</v>
      </c>
      <c r="C41" s="3" t="n">
        <v>94</v>
      </c>
      <c r="D41" s="3" t="n">
        <v>65.4</v>
      </c>
      <c r="E41" s="3" t="n">
        <v>64</v>
      </c>
      <c r="F41" s="7" t="n">
        <f aca="false">C41*40%/1.5+D41*30%+E41*30%</f>
        <v>63.8866666666667</v>
      </c>
    </row>
    <row r="42" s="9" customFormat="true" ht="20.25" hidden="false" customHeight="true" outlineLevel="0" collapsed="false">
      <c r="A42" s="3"/>
      <c r="B42" s="8" t="s">
        <v>48</v>
      </c>
      <c r="C42" s="3" t="n">
        <v>96.5</v>
      </c>
      <c r="D42" s="3" t="n">
        <v>66.6</v>
      </c>
      <c r="E42" s="3" t="n">
        <v>60</v>
      </c>
      <c r="F42" s="7" t="n">
        <f aca="false">C42*40%/1.5+D42*30%+E42*30%</f>
        <v>63.7133333333333</v>
      </c>
    </row>
    <row r="43" s="9" customFormat="true" ht="20.25" hidden="false" customHeight="true" outlineLevel="0" collapsed="false">
      <c r="A43" s="3"/>
      <c r="B43" s="8" t="s">
        <v>49</v>
      </c>
      <c r="C43" s="3" t="n">
        <v>96.5</v>
      </c>
      <c r="D43" s="3" t="n">
        <v>66.6</v>
      </c>
      <c r="E43" s="3" t="n">
        <v>60</v>
      </c>
      <c r="F43" s="7" t="n">
        <f aca="false">C43*40%/1.5+D43*30%+E43*30%</f>
        <v>63.7133333333333</v>
      </c>
    </row>
    <row r="44" s="9" customFormat="true" ht="20.25" hidden="false" customHeight="true" outlineLevel="0" collapsed="false">
      <c r="A44" s="3"/>
      <c r="B44" s="8" t="s">
        <v>50</v>
      </c>
      <c r="C44" s="3" t="n">
        <v>90.5</v>
      </c>
      <c r="D44" s="3" t="n">
        <v>66</v>
      </c>
      <c r="E44" s="3" t="n">
        <v>62</v>
      </c>
      <c r="F44" s="7" t="n">
        <f aca="false">C44*40%/1.5+D44*30%+E44*30%</f>
        <v>62.5333333333333</v>
      </c>
    </row>
    <row r="45" s="9" customFormat="true" ht="20.25" hidden="false" customHeight="true" outlineLevel="0" collapsed="false">
      <c r="A45" s="3"/>
      <c r="B45" s="8" t="s">
        <v>51</v>
      </c>
      <c r="C45" s="3" t="n">
        <v>84</v>
      </c>
      <c r="D45" s="3" t="n">
        <v>68.1</v>
      </c>
      <c r="E45" s="3" t="n">
        <v>64</v>
      </c>
      <c r="F45" s="7" t="n">
        <f aca="false">C45*40%/1.5+D45*30%+E45*30%</f>
        <v>62.03</v>
      </c>
    </row>
    <row r="46" s="9" customFormat="true" ht="20.25" hidden="false" customHeight="true" outlineLevel="0" collapsed="false">
      <c r="A46" s="3" t="s">
        <v>52</v>
      </c>
      <c r="B46" s="8" t="s">
        <v>53</v>
      </c>
      <c r="C46" s="3" t="n">
        <v>86</v>
      </c>
      <c r="D46" s="3" t="n">
        <v>64.8</v>
      </c>
      <c r="E46" s="3" t="n">
        <v>64</v>
      </c>
      <c r="F46" s="7" t="n">
        <f aca="false">C46*40%/1.5+D46*30%+E46*30%</f>
        <v>61.5733333333333</v>
      </c>
    </row>
    <row r="47" s="9" customFormat="true" ht="20.25" hidden="false" customHeight="true" outlineLevel="0" collapsed="false">
      <c r="A47" s="3" t="s">
        <v>54</v>
      </c>
      <c r="B47" s="8" t="s">
        <v>55</v>
      </c>
      <c r="C47" s="3" t="n">
        <v>108.5</v>
      </c>
      <c r="D47" s="3" t="n">
        <v>74.6</v>
      </c>
      <c r="E47" s="3" t="n">
        <v>74</v>
      </c>
      <c r="F47" s="7" t="n">
        <f aca="false">C47*40%/1.5+D47*30%+E47*30%</f>
        <v>73.5133333333333</v>
      </c>
    </row>
    <row r="48" s="9" customFormat="true" ht="20.25" hidden="false" customHeight="true" outlineLevel="0" collapsed="false">
      <c r="A48" s="3"/>
      <c r="B48" s="8" t="s">
        <v>56</v>
      </c>
      <c r="C48" s="3" t="n">
        <v>98.5</v>
      </c>
      <c r="D48" s="3" t="n">
        <v>75.4</v>
      </c>
      <c r="E48" s="3" t="n">
        <v>80</v>
      </c>
      <c r="F48" s="7" t="n">
        <f aca="false">C48*40%/1.5+D48*30%+E48*30%</f>
        <v>72.8866666666667</v>
      </c>
    </row>
    <row r="49" s="9" customFormat="true" ht="20.25" hidden="false" customHeight="true" outlineLevel="0" collapsed="false">
      <c r="A49" s="3"/>
      <c r="B49" s="8" t="s">
        <v>57</v>
      </c>
      <c r="C49" s="3" t="n">
        <v>99</v>
      </c>
      <c r="D49" s="3" t="n">
        <v>72.6</v>
      </c>
      <c r="E49" s="3" t="n">
        <v>82</v>
      </c>
      <c r="F49" s="7" t="n">
        <f aca="false">C49*40%/1.5+D49*30%+E49*30%</f>
        <v>72.78</v>
      </c>
    </row>
    <row r="50" s="9" customFormat="true" ht="20.25" hidden="false" customHeight="true" outlineLevel="0" collapsed="false">
      <c r="A50" s="3"/>
      <c r="B50" s="8" t="s">
        <v>58</v>
      </c>
      <c r="C50" s="3" t="n">
        <v>101.5</v>
      </c>
      <c r="D50" s="3" t="n">
        <v>71</v>
      </c>
      <c r="E50" s="3" t="n">
        <v>80</v>
      </c>
      <c r="F50" s="7" t="n">
        <f aca="false">C50*40%/1.5+D50*30%+E50*30%</f>
        <v>72.3666666666667</v>
      </c>
    </row>
    <row r="51" s="9" customFormat="true" ht="20.25" hidden="false" customHeight="true" outlineLevel="0" collapsed="false">
      <c r="A51" s="3"/>
      <c r="B51" s="8" t="s">
        <v>59</v>
      </c>
      <c r="C51" s="3" t="n">
        <v>97</v>
      </c>
      <c r="D51" s="3" t="n">
        <v>74.3</v>
      </c>
      <c r="E51" s="3" t="n">
        <v>80</v>
      </c>
      <c r="F51" s="7" t="n">
        <f aca="false">C51*40%/1.5+D51*30%+E51*30%</f>
        <v>72.1566666666667</v>
      </c>
    </row>
    <row r="52" s="9" customFormat="true" ht="20.25" hidden="false" customHeight="true" outlineLevel="0" collapsed="false">
      <c r="A52" s="3"/>
      <c r="B52" s="8" t="s">
        <v>60</v>
      </c>
      <c r="C52" s="3" t="n">
        <v>105.5</v>
      </c>
      <c r="D52" s="3" t="n">
        <v>71.4</v>
      </c>
      <c r="E52" s="3" t="n">
        <v>74</v>
      </c>
      <c r="F52" s="7" t="n">
        <f aca="false">C52*40%/1.5+D52*30%+E52*30%</f>
        <v>71.7533333333333</v>
      </c>
    </row>
    <row r="53" s="9" customFormat="true" ht="20.25" hidden="false" customHeight="true" outlineLevel="0" collapsed="false">
      <c r="A53" s="3"/>
      <c r="B53" s="8" t="s">
        <v>61</v>
      </c>
      <c r="C53" s="3" t="n">
        <v>102.5</v>
      </c>
      <c r="D53" s="3" t="n">
        <v>77.8</v>
      </c>
      <c r="E53" s="3" t="n">
        <v>70</v>
      </c>
      <c r="F53" s="7" t="n">
        <f aca="false">C53*40%/1.5+D53*30%+E53*30%</f>
        <v>71.6733333333333</v>
      </c>
    </row>
    <row r="54" s="9" customFormat="true" ht="20.25" hidden="false" customHeight="true" outlineLevel="0" collapsed="false">
      <c r="A54" s="3"/>
      <c r="B54" s="8" t="s">
        <v>62</v>
      </c>
      <c r="C54" s="3" t="n">
        <v>104.5</v>
      </c>
      <c r="D54" s="3" t="n">
        <v>75.7</v>
      </c>
      <c r="E54" s="3" t="n">
        <v>70</v>
      </c>
      <c r="F54" s="7" t="n">
        <f aca="false">C54*40%/1.5+D54*30%+E54*30%</f>
        <v>71.5766666666667</v>
      </c>
    </row>
    <row r="55" s="9" customFormat="true" ht="20.25" hidden="false" customHeight="true" outlineLevel="0" collapsed="false">
      <c r="A55" s="3"/>
      <c r="B55" s="8" t="s">
        <v>63</v>
      </c>
      <c r="C55" s="3" t="n">
        <v>99</v>
      </c>
      <c r="D55" s="3" t="n">
        <v>74.4</v>
      </c>
      <c r="E55" s="3" t="n">
        <v>76</v>
      </c>
      <c r="F55" s="7" t="n">
        <f aca="false">C55*40%/1.5+D55*30%+E55*30%</f>
        <v>71.52</v>
      </c>
    </row>
    <row r="56" s="9" customFormat="true" ht="20.25" hidden="false" customHeight="true" outlineLevel="0" collapsed="false">
      <c r="A56" s="3"/>
      <c r="B56" s="8" t="s">
        <v>64</v>
      </c>
      <c r="C56" s="3" t="n">
        <v>99.5</v>
      </c>
      <c r="D56" s="3" t="n">
        <v>73.8</v>
      </c>
      <c r="E56" s="3" t="n">
        <v>76</v>
      </c>
      <c r="F56" s="7" t="n">
        <f aca="false">C56*40%/1.5+D56*30%+E56*30%</f>
        <v>71.4733333333333</v>
      </c>
    </row>
    <row r="57" s="9" customFormat="true" ht="20.25" hidden="false" customHeight="true" outlineLevel="0" collapsed="false">
      <c r="A57" s="3"/>
      <c r="B57" s="8" t="s">
        <v>65</v>
      </c>
      <c r="C57" s="3" t="n">
        <v>98.5</v>
      </c>
      <c r="D57" s="3" t="n">
        <v>74</v>
      </c>
      <c r="E57" s="3" t="n">
        <v>76</v>
      </c>
      <c r="F57" s="7" t="n">
        <f aca="false">C57*40%/1.5+D57*30%+E57*30%</f>
        <v>71.2666666666667</v>
      </c>
    </row>
    <row r="58" s="9" customFormat="true" ht="20.25" hidden="false" customHeight="true" outlineLevel="0" collapsed="false">
      <c r="A58" s="3"/>
      <c r="B58" s="8" t="s">
        <v>66</v>
      </c>
      <c r="C58" s="3" t="n">
        <v>102</v>
      </c>
      <c r="D58" s="3" t="n">
        <v>74.2</v>
      </c>
      <c r="E58" s="3" t="n">
        <v>72</v>
      </c>
      <c r="F58" s="7" t="n">
        <f aca="false">C58*40%/1.5+D58*30%+E58*30%</f>
        <v>71.06</v>
      </c>
    </row>
    <row r="59" s="9" customFormat="true" ht="20.25" hidden="false" customHeight="true" outlineLevel="0" collapsed="false">
      <c r="A59" s="3"/>
      <c r="B59" s="8" t="s">
        <v>67</v>
      </c>
      <c r="C59" s="3" t="n">
        <v>106.5</v>
      </c>
      <c r="D59" s="3" t="n">
        <v>71.2</v>
      </c>
      <c r="E59" s="3" t="n">
        <v>70</v>
      </c>
      <c r="F59" s="7" t="n">
        <f aca="false">C59*40%/1.5+D59*30%+E59*30%</f>
        <v>70.76</v>
      </c>
    </row>
    <row r="60" s="9" customFormat="true" ht="20.25" hidden="false" customHeight="true" outlineLevel="0" collapsed="false">
      <c r="A60" s="3"/>
      <c r="B60" s="8" t="s">
        <v>68</v>
      </c>
      <c r="C60" s="3" t="n">
        <v>100.5</v>
      </c>
      <c r="D60" s="3" t="n">
        <v>80.4</v>
      </c>
      <c r="E60" s="3" t="n">
        <v>66</v>
      </c>
      <c r="F60" s="7" t="n">
        <f aca="false">C60*40%/1.5+D60*30%+E60*30%</f>
        <v>70.72</v>
      </c>
    </row>
    <row r="61" s="9" customFormat="true" ht="20.25" hidden="false" customHeight="true" outlineLevel="0" collapsed="false">
      <c r="A61" s="3"/>
      <c r="B61" s="8" t="s">
        <v>69</v>
      </c>
      <c r="C61" s="3" t="n">
        <v>100</v>
      </c>
      <c r="D61" s="3" t="n">
        <v>78.6</v>
      </c>
      <c r="E61" s="3" t="n">
        <v>68</v>
      </c>
      <c r="F61" s="7" t="n">
        <f aca="false">C61*40%/1.5+D61*30%+E61*30%</f>
        <v>70.6466666666667</v>
      </c>
    </row>
    <row r="62" s="9" customFormat="true" ht="20.25" hidden="false" customHeight="true" outlineLevel="0" collapsed="false">
      <c r="A62" s="3"/>
      <c r="B62" s="8" t="s">
        <v>70</v>
      </c>
      <c r="C62" s="3" t="n">
        <v>101.5</v>
      </c>
      <c r="D62" s="3" t="n">
        <v>65</v>
      </c>
      <c r="E62" s="3" t="n">
        <v>80</v>
      </c>
      <c r="F62" s="7" t="n">
        <f aca="false">C62*40%/1.5+D62*30%+E62*30%</f>
        <v>70.5666666666667</v>
      </c>
    </row>
    <row r="63" s="9" customFormat="true" ht="20.25" hidden="false" customHeight="true" outlineLevel="0" collapsed="false">
      <c r="A63" s="3"/>
      <c r="B63" s="8" t="s">
        <v>71</v>
      </c>
      <c r="C63" s="3" t="n">
        <v>102</v>
      </c>
      <c r="D63" s="3" t="n">
        <v>75.6</v>
      </c>
      <c r="E63" s="3" t="n">
        <v>68</v>
      </c>
      <c r="F63" s="7" t="n">
        <f aca="false">C63*40%/1.5+D63*30%+E63*30%</f>
        <v>70.28</v>
      </c>
    </row>
    <row r="64" s="9" customFormat="true" ht="20.25" hidden="false" customHeight="true" outlineLevel="0" collapsed="false">
      <c r="A64" s="3"/>
      <c r="B64" s="8" t="s">
        <v>72</v>
      </c>
      <c r="C64" s="3" t="n">
        <v>102</v>
      </c>
      <c r="D64" s="3" t="n">
        <v>67.4</v>
      </c>
      <c r="E64" s="3" t="n">
        <v>76</v>
      </c>
      <c r="F64" s="7" t="n">
        <f aca="false">C64*40%/1.5+D64*30%+E64*30%</f>
        <v>70.22</v>
      </c>
    </row>
    <row r="65" s="9" customFormat="true" ht="20.25" hidden="false" customHeight="true" outlineLevel="0" collapsed="false">
      <c r="A65" s="3"/>
      <c r="B65" s="8" t="s">
        <v>73</v>
      </c>
      <c r="C65" s="3" t="n">
        <v>104</v>
      </c>
      <c r="D65" s="3" t="n">
        <v>74.4</v>
      </c>
      <c r="E65" s="3" t="n">
        <v>66</v>
      </c>
      <c r="F65" s="7" t="n">
        <f aca="false">C65*40%/1.5+D65*30%+E65*30%</f>
        <v>69.8533333333333</v>
      </c>
    </row>
    <row r="66" s="9" customFormat="true" ht="20.25" hidden="false" customHeight="true" outlineLevel="0" collapsed="false">
      <c r="A66" s="3"/>
      <c r="B66" s="8" t="s">
        <v>74</v>
      </c>
      <c r="C66" s="3" t="n">
        <v>106.5</v>
      </c>
      <c r="D66" s="3" t="n">
        <v>75.8</v>
      </c>
      <c r="E66" s="3" t="n">
        <v>62</v>
      </c>
      <c r="F66" s="7" t="n">
        <f aca="false">C66*40%/1.5+D66*30%+E66*30%</f>
        <v>69.74</v>
      </c>
    </row>
    <row r="67" s="9" customFormat="true" ht="20.25" hidden="false" customHeight="true" outlineLevel="0" collapsed="false">
      <c r="A67" s="3"/>
      <c r="B67" s="8" t="s">
        <v>75</v>
      </c>
      <c r="C67" s="3" t="n">
        <v>99.5</v>
      </c>
      <c r="D67" s="3" t="n">
        <v>73.8</v>
      </c>
      <c r="E67" s="3" t="n">
        <v>70</v>
      </c>
      <c r="F67" s="7" t="n">
        <f aca="false">C67*40%/1.5+D67*30%+E67*30%</f>
        <v>69.6733333333333</v>
      </c>
    </row>
    <row r="68" s="9" customFormat="true" ht="20.25" hidden="false" customHeight="true" outlineLevel="0" collapsed="false">
      <c r="A68" s="3"/>
      <c r="B68" s="8" t="s">
        <v>76</v>
      </c>
      <c r="C68" s="3" t="n">
        <v>105</v>
      </c>
      <c r="D68" s="3" t="n">
        <v>72.8</v>
      </c>
      <c r="E68" s="3" t="n">
        <v>66</v>
      </c>
      <c r="F68" s="7" t="n">
        <f aca="false">C68*40%/1.5+D68*30%+E68*30%</f>
        <v>69.64</v>
      </c>
    </row>
    <row r="69" s="9" customFormat="true" ht="20.25" hidden="false" customHeight="true" outlineLevel="0" collapsed="false">
      <c r="A69" s="3"/>
      <c r="B69" s="8" t="s">
        <v>77</v>
      </c>
      <c r="C69" s="3" t="n">
        <v>101.5</v>
      </c>
      <c r="D69" s="3" t="n">
        <v>70.8</v>
      </c>
      <c r="E69" s="3" t="n">
        <v>70</v>
      </c>
      <c r="F69" s="7" t="n">
        <f aca="false">C69*40%/1.5+D69*30%+E69*30%</f>
        <v>69.3066666666667</v>
      </c>
    </row>
    <row r="70" s="9" customFormat="true" ht="20.25" hidden="false" customHeight="true" outlineLevel="0" collapsed="false">
      <c r="A70" s="3"/>
      <c r="B70" s="8" t="s">
        <v>78</v>
      </c>
      <c r="C70" s="3" t="n">
        <v>101</v>
      </c>
      <c r="D70" s="3" t="n">
        <v>79</v>
      </c>
      <c r="E70" s="3" t="n">
        <v>62</v>
      </c>
      <c r="F70" s="7" t="n">
        <f aca="false">C70*40%/1.5+D70*30%+E70*30%</f>
        <v>69.2333333333333</v>
      </c>
    </row>
    <row r="71" s="9" customFormat="true" ht="20.25" hidden="false" customHeight="true" outlineLevel="0" collapsed="false">
      <c r="A71" s="3"/>
      <c r="B71" s="8" t="s">
        <v>79</v>
      </c>
      <c r="C71" s="3" t="n">
        <v>102</v>
      </c>
      <c r="D71" s="3" t="n">
        <v>68.6</v>
      </c>
      <c r="E71" s="3" t="n">
        <v>70</v>
      </c>
      <c r="F71" s="7" t="n">
        <f aca="false">C71*40%/1.5+D71*30%+E71*30%</f>
        <v>68.78</v>
      </c>
    </row>
    <row r="72" s="9" customFormat="true" ht="20.25" hidden="false" customHeight="true" outlineLevel="0" collapsed="false">
      <c r="A72" s="3"/>
      <c r="B72" s="8" t="s">
        <v>80</v>
      </c>
      <c r="C72" s="3" t="n">
        <v>99</v>
      </c>
      <c r="D72" s="3" t="n">
        <v>70.6</v>
      </c>
      <c r="E72" s="3" t="n">
        <v>70</v>
      </c>
      <c r="F72" s="7" t="n">
        <f aca="false">C72*40%/1.5+D72*30%+E72*30%</f>
        <v>68.58</v>
      </c>
    </row>
    <row r="73" s="9" customFormat="true" ht="20.25" hidden="false" customHeight="true" outlineLevel="0" collapsed="false">
      <c r="A73" s="3"/>
      <c r="B73" s="8" t="s">
        <v>81</v>
      </c>
      <c r="C73" s="3" t="n">
        <v>99</v>
      </c>
      <c r="D73" s="3" t="n">
        <v>73.8</v>
      </c>
      <c r="E73" s="3" t="n">
        <v>66</v>
      </c>
      <c r="F73" s="7" t="n">
        <f aca="false">C73*40%/1.5+D73*30%+E73*30%</f>
        <v>68.34</v>
      </c>
    </row>
    <row r="74" s="9" customFormat="true" ht="20.25" hidden="false" customHeight="true" outlineLevel="0" collapsed="false">
      <c r="A74" s="3"/>
      <c r="B74" s="8" t="s">
        <v>82</v>
      </c>
      <c r="C74" s="3" t="n">
        <v>101</v>
      </c>
      <c r="D74" s="3" t="n">
        <v>74.8</v>
      </c>
      <c r="E74" s="3" t="n">
        <v>62</v>
      </c>
      <c r="F74" s="7" t="n">
        <f aca="false">C74*40%/1.5+D74*30%+E74*30%</f>
        <v>67.9733333333333</v>
      </c>
    </row>
    <row r="75" s="9" customFormat="true" ht="20.25" hidden="false" customHeight="true" outlineLevel="0" collapsed="false">
      <c r="A75" s="3"/>
      <c r="B75" s="8" t="s">
        <v>83</v>
      </c>
      <c r="C75" s="3" t="n">
        <v>102.5</v>
      </c>
      <c r="D75" s="3" t="n">
        <v>69.4</v>
      </c>
      <c r="E75" s="3" t="n">
        <v>66</v>
      </c>
      <c r="F75" s="7" t="n">
        <f aca="false">C75*40%/1.5+D75*30%+E75*30%</f>
        <v>67.9533333333333</v>
      </c>
    </row>
    <row r="76" s="9" customFormat="true" ht="20.25" hidden="false" customHeight="true" outlineLevel="0" collapsed="false">
      <c r="A76" s="3"/>
      <c r="B76" s="8" t="s">
        <v>84</v>
      </c>
      <c r="C76" s="3" t="n">
        <v>102</v>
      </c>
      <c r="D76" s="3" t="n">
        <v>69.8</v>
      </c>
      <c r="E76" s="3" t="n">
        <v>66</v>
      </c>
      <c r="F76" s="7" t="n">
        <f aca="false">C76*40%/1.5+D76*30%+E76*30%</f>
        <v>67.94</v>
      </c>
    </row>
    <row r="77" s="9" customFormat="true" ht="20.25" hidden="false" customHeight="true" outlineLevel="0" collapsed="false">
      <c r="A77" s="3"/>
      <c r="B77" s="8" t="s">
        <v>85</v>
      </c>
      <c r="C77" s="3" t="n">
        <v>103.5</v>
      </c>
      <c r="D77" s="3" t="n">
        <v>70.8</v>
      </c>
      <c r="E77" s="3" t="n">
        <v>62</v>
      </c>
      <c r="F77" s="7" t="n">
        <f aca="false">C77*40%/1.5+D77*30%+E77*30%</f>
        <v>67.44</v>
      </c>
    </row>
    <row r="78" s="9" customFormat="true" ht="20.25" hidden="false" customHeight="true" outlineLevel="0" collapsed="false">
      <c r="A78" s="3"/>
      <c r="B78" s="8" t="s">
        <v>86</v>
      </c>
      <c r="C78" s="3" t="n">
        <v>99</v>
      </c>
      <c r="D78" s="3" t="n">
        <v>70.8</v>
      </c>
      <c r="E78" s="3" t="n">
        <v>66</v>
      </c>
      <c r="F78" s="7" t="n">
        <f aca="false">C78*40%/1.5+D78*30%+E78*30%</f>
        <v>67.44</v>
      </c>
    </row>
    <row r="79" s="9" customFormat="true" ht="20.25" hidden="false" customHeight="true" outlineLevel="0" collapsed="false">
      <c r="A79" s="3"/>
      <c r="B79" s="8" t="s">
        <v>87</v>
      </c>
      <c r="C79" s="3" t="n">
        <v>98.5</v>
      </c>
      <c r="D79" s="3" t="n">
        <v>71</v>
      </c>
      <c r="E79" s="3" t="n">
        <v>66</v>
      </c>
      <c r="F79" s="7" t="n">
        <f aca="false">C79*40%/1.5+D79*30%+E79*30%</f>
        <v>67.3666666666667</v>
      </c>
    </row>
    <row r="80" s="9" customFormat="true" ht="20.25" hidden="false" customHeight="true" outlineLevel="0" collapsed="false">
      <c r="A80" s="3"/>
      <c r="B80" s="8" t="s">
        <v>88</v>
      </c>
      <c r="C80" s="3" t="n">
        <v>100</v>
      </c>
      <c r="D80" s="3" t="n">
        <v>73.6</v>
      </c>
      <c r="E80" s="3" t="n">
        <v>62</v>
      </c>
      <c r="F80" s="7" t="n">
        <f aca="false">C80*40%/1.5+D80*30%+E80*30%</f>
        <v>67.3466666666667</v>
      </c>
    </row>
    <row r="81" s="9" customFormat="true" ht="20.25" hidden="false" customHeight="true" outlineLevel="0" collapsed="false">
      <c r="A81" s="3"/>
      <c r="B81" s="8" t="s">
        <v>89</v>
      </c>
      <c r="C81" s="3" t="n">
        <v>103.5</v>
      </c>
      <c r="D81" s="3" t="n">
        <v>70.4</v>
      </c>
      <c r="E81" s="3" t="n">
        <v>62</v>
      </c>
      <c r="F81" s="7" t="n">
        <f aca="false">C81*40%/1.5+D81*30%+E81*30%</f>
        <v>67.32</v>
      </c>
    </row>
    <row r="82" s="9" customFormat="true" ht="20.25" hidden="false" customHeight="true" outlineLevel="0" collapsed="false">
      <c r="A82" s="3"/>
      <c r="B82" s="8" t="s">
        <v>90</v>
      </c>
      <c r="C82" s="3" t="n">
        <v>97.5</v>
      </c>
      <c r="D82" s="3" t="n">
        <v>74.8</v>
      </c>
      <c r="E82" s="3" t="n">
        <v>62</v>
      </c>
      <c r="F82" s="7" t="n">
        <f aca="false">C82*40%/1.5+D82*30%+E82*30%</f>
        <v>67.04</v>
      </c>
    </row>
    <row r="83" s="9" customFormat="true" ht="20.25" hidden="false" customHeight="true" outlineLevel="0" collapsed="false">
      <c r="A83" s="3"/>
      <c r="B83" s="8" t="s">
        <v>91</v>
      </c>
      <c r="C83" s="3" t="n">
        <v>100.5</v>
      </c>
      <c r="D83" s="3" t="n">
        <v>70.8</v>
      </c>
      <c r="E83" s="3" t="n">
        <v>62</v>
      </c>
      <c r="F83" s="7" t="n">
        <f aca="false">C83*40%/1.5+D83*30%+E83*30%</f>
        <v>66.64</v>
      </c>
    </row>
    <row r="84" s="9" customFormat="true" ht="20.25" hidden="false" customHeight="true" outlineLevel="0" collapsed="false">
      <c r="A84" s="3"/>
      <c r="B84" s="8" t="s">
        <v>92</v>
      </c>
      <c r="C84" s="3" t="n">
        <v>99</v>
      </c>
      <c r="D84" s="3" t="n">
        <v>72</v>
      </c>
      <c r="E84" s="3" t="n">
        <v>62</v>
      </c>
      <c r="F84" s="7" t="n">
        <f aca="false">C84*40%/1.5+D84*30%+E84*30%</f>
        <v>66.6</v>
      </c>
    </row>
    <row r="85" s="9" customFormat="true" ht="20.25" hidden="false" customHeight="true" outlineLevel="0" collapsed="false">
      <c r="A85" s="3"/>
      <c r="B85" s="8" t="s">
        <v>93</v>
      </c>
      <c r="C85" s="3" t="n">
        <v>99</v>
      </c>
      <c r="D85" s="3" t="n">
        <v>69.8</v>
      </c>
      <c r="E85" s="3" t="n">
        <v>62</v>
      </c>
      <c r="F85" s="7" t="n">
        <f aca="false">C85*40%/1.5+D85*30%+E85*30%</f>
        <v>65.94</v>
      </c>
    </row>
    <row r="86" s="9" customFormat="true" ht="20.25" hidden="false" customHeight="true" outlineLevel="0" collapsed="false">
      <c r="A86" s="3"/>
      <c r="B86" s="8" t="s">
        <v>94</v>
      </c>
      <c r="C86" s="3" t="n">
        <v>97.5</v>
      </c>
      <c r="D86" s="3" t="n">
        <v>71</v>
      </c>
      <c r="E86" s="3" t="n">
        <v>62</v>
      </c>
      <c r="F86" s="7" t="n">
        <f aca="false">C86*40%/1.5+D86*30%+E86*30%</f>
        <v>65.9</v>
      </c>
    </row>
    <row r="87" s="9" customFormat="true" ht="20.25" hidden="false" customHeight="true" outlineLevel="0" collapsed="false">
      <c r="A87" s="3"/>
      <c r="B87" s="8" t="s">
        <v>95</v>
      </c>
      <c r="C87" s="3" t="n">
        <v>101</v>
      </c>
      <c r="D87" s="3" t="n">
        <v>66.6</v>
      </c>
      <c r="E87" s="3" t="n">
        <v>62</v>
      </c>
      <c r="F87" s="7" t="n">
        <f aca="false">C87*40%/1.5+D87*30%+E87*30%</f>
        <v>65.5133333333333</v>
      </c>
    </row>
    <row r="88" s="9" customFormat="true" ht="20.25" hidden="false" customHeight="true" outlineLevel="0" collapsed="false">
      <c r="A88" s="3"/>
      <c r="B88" s="8" t="s">
        <v>96</v>
      </c>
      <c r="C88" s="3" t="n">
        <v>99</v>
      </c>
      <c r="D88" s="3" t="n">
        <v>62.6</v>
      </c>
      <c r="E88" s="3" t="n">
        <v>62</v>
      </c>
      <c r="F88" s="7" t="n">
        <f aca="false">C88*40%/1.5+D88*30%+E88*30%</f>
        <v>63.78</v>
      </c>
    </row>
  </sheetData>
  <mergeCells count="4">
    <mergeCell ref="A1:F1"/>
    <mergeCell ref="A3:A26"/>
    <mergeCell ref="A27:A45"/>
    <mergeCell ref="A47:A8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8:22:36Z</dcterms:created>
  <dc:creator>汤鸣坤</dc:creator>
  <dc:description/>
  <dc:language>en-US</dc:language>
  <cp:lastModifiedBy>汤鸣坤</cp:lastModifiedBy>
  <cp:lastPrinted>2014-07-21T01:19:00Z</cp:lastPrinted>
  <dcterms:modified xsi:type="dcterms:W3CDTF">2014-07-21T01:19:15Z</dcterms:modified>
  <cp:revision>0</cp:revision>
  <dc:subject/>
  <dc:title/>
</cp:coreProperties>
</file>