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name="安徽省2011年考试录用公务员蚌埠市成绩表" vbProcedure="false">Sheet1!$C$3:$H$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23">
  <si>
    <r>
      <rPr>
        <sz val="20"/>
        <rFont val="Noto Sans"/>
        <family val="2"/>
      </rPr>
      <t xml:space="preserve">蚌埠市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政法干警培养体制改革试点招录
总成绩排序</t>
    </r>
  </si>
  <si>
    <r>
      <rPr>
        <sz val="16"/>
        <rFont val="Noto Sans"/>
        <family val="2"/>
      </rPr>
      <t xml:space="preserve">各位考生：
    现将蚌埠市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政法干警培养体制改革试点招录总成绩排序公示如下，如有疑问，请致电：</t>
    </r>
    <r>
      <rPr>
        <sz val="16"/>
        <rFont val="仿宋_GB2312"/>
        <family val="3"/>
        <charset val="134"/>
      </rPr>
      <t xml:space="preserve">0552-3125657</t>
    </r>
    <r>
      <rPr>
        <sz val="16"/>
        <rFont val="Noto Sans"/>
        <family val="2"/>
      </rPr>
      <t xml:space="preserve">。近期将公布体检人选名单和相关事宜，请继续关注相关公告。
                                       蚌埠市人社局
                                       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日</t>
    </r>
  </si>
  <si>
    <t xml:space="preserve">总序号</t>
  </si>
  <si>
    <t xml:space="preserve">分序号</t>
  </si>
  <si>
    <t xml:space="preserve">准考证号</t>
  </si>
  <si>
    <t xml:space="preserve">行测成绩</t>
  </si>
  <si>
    <t xml:space="preserve">申论成绩</t>
  </si>
  <si>
    <t xml:space="preserve">教育成绩一</t>
  </si>
  <si>
    <t xml:space="preserve">教育成绩二</t>
  </si>
  <si>
    <t xml:space="preserve">笔试成绩</t>
  </si>
  <si>
    <t xml:space="preserve">面试成绩</t>
  </si>
  <si>
    <t xml:space="preserve">总成绩</t>
  </si>
  <si>
    <t xml:space="preserve">职位代码</t>
  </si>
  <si>
    <t xml:space="preserve">1</t>
  </si>
  <si>
    <t xml:space="preserve">9504342103410</t>
  </si>
  <si>
    <t xml:space="preserve">051001</t>
  </si>
  <si>
    <t xml:space="preserve">2</t>
  </si>
  <si>
    <t xml:space="preserve">9504342103411</t>
  </si>
  <si>
    <t xml:space="preserve">3</t>
  </si>
  <si>
    <t xml:space="preserve">9504342103402</t>
  </si>
  <si>
    <t xml:space="preserve">4</t>
  </si>
  <si>
    <t xml:space="preserve">9504342103407</t>
  </si>
  <si>
    <t xml:space="preserve">5</t>
  </si>
  <si>
    <t xml:space="preserve">9504342103401</t>
  </si>
  <si>
    <t xml:space="preserve">6</t>
  </si>
  <si>
    <t xml:space="preserve">9504342103404</t>
  </si>
  <si>
    <t xml:space="preserve">缺考</t>
  </si>
  <si>
    <t xml:space="preserve">7</t>
  </si>
  <si>
    <t xml:space="preserve">9502342102315</t>
  </si>
  <si>
    <t xml:space="preserve">051002</t>
  </si>
  <si>
    <t xml:space="preserve">8</t>
  </si>
  <si>
    <t xml:space="preserve">9502342102306</t>
  </si>
  <si>
    <t xml:space="preserve">9</t>
  </si>
  <si>
    <t xml:space="preserve">9502342102503</t>
  </si>
  <si>
    <t xml:space="preserve">10</t>
  </si>
  <si>
    <t xml:space="preserve">9502342102518</t>
  </si>
  <si>
    <t xml:space="preserve">051003</t>
  </si>
  <si>
    <t xml:space="preserve">11</t>
  </si>
  <si>
    <t xml:space="preserve">9502342102628</t>
  </si>
  <si>
    <t xml:space="preserve">12</t>
  </si>
  <si>
    <t xml:space="preserve">9502342102520</t>
  </si>
  <si>
    <t xml:space="preserve">13</t>
  </si>
  <si>
    <t xml:space="preserve">9502342102511</t>
  </si>
  <si>
    <t xml:space="preserve">051004</t>
  </si>
  <si>
    <t xml:space="preserve">14</t>
  </si>
  <si>
    <t xml:space="preserve">9502342102408</t>
  </si>
  <si>
    <t xml:space="preserve">15</t>
  </si>
  <si>
    <t xml:space="preserve">9502342102309</t>
  </si>
  <si>
    <t xml:space="preserve">16</t>
  </si>
  <si>
    <t xml:space="preserve">9502342102609</t>
  </si>
  <si>
    <t xml:space="preserve">17</t>
  </si>
  <si>
    <t xml:space="preserve">9502342102321</t>
  </si>
  <si>
    <t xml:space="preserve">18</t>
  </si>
  <si>
    <t xml:space="preserve">9502342102410</t>
  </si>
  <si>
    <t xml:space="preserve">19</t>
  </si>
  <si>
    <t xml:space="preserve">9494342102907</t>
  </si>
  <si>
    <t xml:space="preserve">052001</t>
  </si>
  <si>
    <t xml:space="preserve">20</t>
  </si>
  <si>
    <t xml:space="preserve">9494342103302</t>
  </si>
  <si>
    <t xml:space="preserve">21</t>
  </si>
  <si>
    <t xml:space="preserve">9494342102921</t>
  </si>
  <si>
    <t xml:space="preserve">22</t>
  </si>
  <si>
    <t xml:space="preserve">9494342103305</t>
  </si>
  <si>
    <t xml:space="preserve">23</t>
  </si>
  <si>
    <t xml:space="preserve">9494342102919</t>
  </si>
  <si>
    <t xml:space="preserve">24</t>
  </si>
  <si>
    <t xml:space="preserve">9494342102929</t>
  </si>
  <si>
    <t xml:space="preserve">25</t>
  </si>
  <si>
    <t xml:space="preserve">9494342103313</t>
  </si>
  <si>
    <t xml:space="preserve">052002</t>
  </si>
  <si>
    <t xml:space="preserve">26</t>
  </si>
  <si>
    <t xml:space="preserve">9494342103314</t>
  </si>
  <si>
    <t xml:space="preserve">27</t>
  </si>
  <si>
    <t xml:space="preserve">9494342103309</t>
  </si>
  <si>
    <t xml:space="preserve">28</t>
  </si>
  <si>
    <t xml:space="preserve">9492342103202</t>
  </si>
  <si>
    <t xml:space="preserve">052003</t>
  </si>
  <si>
    <t xml:space="preserve">29</t>
  </si>
  <si>
    <t xml:space="preserve">9492342103210</t>
  </si>
  <si>
    <t xml:space="preserve">30</t>
  </si>
  <si>
    <t xml:space="preserve">9492342103208</t>
  </si>
  <si>
    <t xml:space="preserve">31</t>
  </si>
  <si>
    <t xml:space="preserve">9494342103306</t>
  </si>
  <si>
    <t xml:space="preserve">052005</t>
  </si>
  <si>
    <t xml:space="preserve">32</t>
  </si>
  <si>
    <t xml:space="preserve">9494342102928</t>
  </si>
  <si>
    <t xml:space="preserve">33</t>
  </si>
  <si>
    <t xml:space="preserve">9494342102915</t>
  </si>
  <si>
    <t xml:space="preserve">34</t>
  </si>
  <si>
    <t xml:space="preserve">9494342103317</t>
  </si>
  <si>
    <t xml:space="preserve">35</t>
  </si>
  <si>
    <t xml:space="preserve">9494342102923</t>
  </si>
  <si>
    <t xml:space="preserve">36</t>
  </si>
  <si>
    <t xml:space="preserve">9494342103308</t>
  </si>
  <si>
    <t xml:space="preserve">37</t>
  </si>
  <si>
    <t xml:space="preserve">1102342102229</t>
  </si>
  <si>
    <t xml:space="preserve">053001</t>
  </si>
  <si>
    <t xml:space="preserve">38</t>
  </si>
  <si>
    <t xml:space="preserve">1102342102207</t>
  </si>
  <si>
    <t xml:space="preserve">39</t>
  </si>
  <si>
    <t xml:space="preserve">1102342102222</t>
  </si>
  <si>
    <t xml:space="preserve">40</t>
  </si>
  <si>
    <t xml:space="preserve">1102342102212</t>
  </si>
  <si>
    <t xml:space="preserve">41</t>
  </si>
  <si>
    <t xml:space="preserve">1102342102230</t>
  </si>
  <si>
    <t xml:space="preserve">42</t>
  </si>
  <si>
    <t xml:space="preserve">1102342103118</t>
  </si>
  <si>
    <t xml:space="preserve">43</t>
  </si>
  <si>
    <t xml:space="preserve">1102342103107</t>
  </si>
  <si>
    <t xml:space="preserve">44</t>
  </si>
  <si>
    <t xml:space="preserve">1102342103111</t>
  </si>
  <si>
    <t xml:space="preserve">45</t>
  </si>
  <si>
    <t xml:space="preserve">1102342103122</t>
  </si>
  <si>
    <t xml:space="preserve">46</t>
  </si>
  <si>
    <t xml:space="preserve">1102342102205</t>
  </si>
  <si>
    <t xml:space="preserve">053002</t>
  </si>
  <si>
    <t xml:space="preserve">47</t>
  </si>
  <si>
    <t xml:space="preserve">1102342103103</t>
  </si>
  <si>
    <t xml:space="preserve">48</t>
  </si>
  <si>
    <t xml:space="preserve">1102342102217</t>
  </si>
  <si>
    <t xml:space="preserve">053003</t>
  </si>
  <si>
    <t xml:space="preserve">49</t>
  </si>
  <si>
    <t xml:space="preserve">1102342102209</t>
  </si>
  <si>
    <t xml:space="preserve">50</t>
  </si>
  <si>
    <t xml:space="preserve">1101342100628</t>
  </si>
  <si>
    <t xml:space="preserve">053004</t>
  </si>
  <si>
    <t xml:space="preserve">51</t>
  </si>
  <si>
    <t xml:space="preserve">1101342102025</t>
  </si>
  <si>
    <t xml:space="preserve">52</t>
  </si>
  <si>
    <t xml:space="preserve">1101342101420</t>
  </si>
  <si>
    <t xml:space="preserve">53</t>
  </si>
  <si>
    <t xml:space="preserve">1101342100417</t>
  </si>
  <si>
    <t xml:space="preserve">54</t>
  </si>
  <si>
    <t xml:space="preserve">1101342101316</t>
  </si>
  <si>
    <t xml:space="preserve">55</t>
  </si>
  <si>
    <t xml:space="preserve">1101342101007</t>
  </si>
  <si>
    <t xml:space="preserve">56</t>
  </si>
  <si>
    <t xml:space="preserve">1101342100302</t>
  </si>
  <si>
    <t xml:space="preserve">57</t>
  </si>
  <si>
    <t xml:space="preserve">1101342100909</t>
  </si>
  <si>
    <t xml:space="preserve">58</t>
  </si>
  <si>
    <t xml:space="preserve">1101342100717</t>
  </si>
  <si>
    <t xml:space="preserve">59</t>
  </si>
  <si>
    <t xml:space="preserve">1101342101413</t>
  </si>
  <si>
    <t xml:space="preserve">60</t>
  </si>
  <si>
    <t xml:space="preserve">1101342100602</t>
  </si>
  <si>
    <t xml:space="preserve">61</t>
  </si>
  <si>
    <t xml:space="preserve">1101342100709</t>
  </si>
  <si>
    <t xml:space="preserve">62</t>
  </si>
  <si>
    <t xml:space="preserve">1101342101612</t>
  </si>
  <si>
    <t xml:space="preserve">63</t>
  </si>
  <si>
    <t xml:space="preserve">1101342101726</t>
  </si>
  <si>
    <t xml:space="preserve">64</t>
  </si>
  <si>
    <t xml:space="preserve">1101342101603</t>
  </si>
  <si>
    <t xml:space="preserve">65</t>
  </si>
  <si>
    <t xml:space="preserve">1101342101811</t>
  </si>
  <si>
    <t xml:space="preserve">66</t>
  </si>
  <si>
    <t xml:space="preserve">1101342101018</t>
  </si>
  <si>
    <t xml:space="preserve">67</t>
  </si>
  <si>
    <t xml:space="preserve">1101342100830</t>
  </si>
  <si>
    <t xml:space="preserve">68</t>
  </si>
  <si>
    <t xml:space="preserve">1101342101128</t>
  </si>
  <si>
    <t xml:space="preserve">69</t>
  </si>
  <si>
    <t xml:space="preserve">1101342102112</t>
  </si>
  <si>
    <t xml:space="preserve">70</t>
  </si>
  <si>
    <t xml:space="preserve">1101342101327</t>
  </si>
  <si>
    <t xml:space="preserve">71</t>
  </si>
  <si>
    <t xml:space="preserve">1101342103009</t>
  </si>
  <si>
    <t xml:space="preserve">72</t>
  </si>
  <si>
    <t xml:space="preserve">1101342100314</t>
  </si>
  <si>
    <t xml:space="preserve">73</t>
  </si>
  <si>
    <t xml:space="preserve">1101342100711</t>
  </si>
  <si>
    <t xml:space="preserve">74</t>
  </si>
  <si>
    <t xml:space="preserve">1101342100127</t>
  </si>
  <si>
    <t xml:space="preserve">75</t>
  </si>
  <si>
    <t xml:space="preserve">1101342101013</t>
  </si>
  <si>
    <t xml:space="preserve">76</t>
  </si>
  <si>
    <t xml:space="preserve">1101342101919</t>
  </si>
  <si>
    <t xml:space="preserve">053005</t>
  </si>
  <si>
    <t xml:space="preserve">77</t>
  </si>
  <si>
    <t xml:space="preserve">1101342101903</t>
  </si>
  <si>
    <t xml:space="preserve">78</t>
  </si>
  <si>
    <t xml:space="preserve">1101342102002</t>
  </si>
  <si>
    <t xml:space="preserve">79</t>
  </si>
  <si>
    <t xml:space="preserve">1101342100327</t>
  </si>
  <si>
    <t xml:space="preserve">80</t>
  </si>
  <si>
    <t xml:space="preserve">1101342100128</t>
  </si>
  <si>
    <t xml:space="preserve">81</t>
  </si>
  <si>
    <t xml:space="preserve">1101342101205</t>
  </si>
  <si>
    <t xml:space="preserve">82</t>
  </si>
  <si>
    <t xml:space="preserve">1101342100509</t>
  </si>
  <si>
    <t xml:space="preserve">83</t>
  </si>
  <si>
    <t xml:space="preserve">1101342101721</t>
  </si>
  <si>
    <t xml:space="preserve">84</t>
  </si>
  <si>
    <t xml:space="preserve">1101342101906</t>
  </si>
  <si>
    <t xml:space="preserve">85</t>
  </si>
  <si>
    <t xml:space="preserve">1101342102104</t>
  </si>
  <si>
    <t xml:space="preserve">86</t>
  </si>
  <si>
    <t xml:space="preserve">1101342100330</t>
  </si>
  <si>
    <t xml:space="preserve">87</t>
  </si>
  <si>
    <t xml:space="preserve">1101342100817</t>
  </si>
  <si>
    <t xml:space="preserve">88</t>
  </si>
  <si>
    <t xml:space="preserve">1101342102123</t>
  </si>
  <si>
    <t xml:space="preserve">89</t>
  </si>
  <si>
    <t xml:space="preserve">1101342100802</t>
  </si>
  <si>
    <t xml:space="preserve">90</t>
  </si>
  <si>
    <t xml:space="preserve">1101342100629</t>
  </si>
  <si>
    <t xml:space="preserve">91</t>
  </si>
  <si>
    <t xml:space="preserve">1101342101229</t>
  </si>
  <si>
    <t xml:space="preserve">92</t>
  </si>
  <si>
    <t xml:space="preserve">1101342100507</t>
  </si>
  <si>
    <t xml:space="preserve">93</t>
  </si>
  <si>
    <t xml:space="preserve">1101342100203</t>
  </si>
  <si>
    <t xml:space="preserve">94</t>
  </si>
  <si>
    <t xml:space="preserve">1101342100822</t>
  </si>
  <si>
    <t xml:space="preserve">95</t>
  </si>
  <si>
    <t xml:space="preserve">1101342102024</t>
  </si>
  <si>
    <t xml:space="preserve">96</t>
  </si>
  <si>
    <t xml:space="preserve">1101342101226</t>
  </si>
  <si>
    <t xml:space="preserve">97</t>
  </si>
  <si>
    <t xml:space="preserve">1101342101211</t>
  </si>
  <si>
    <t xml:space="preserve">98</t>
  </si>
  <si>
    <t xml:space="preserve">1101342101512</t>
  </si>
  <si>
    <t xml:space="preserve">99</t>
  </si>
  <si>
    <t xml:space="preserve">1101342101908</t>
  </si>
  <si>
    <t xml:space="preserve">100</t>
  </si>
  <si>
    <t xml:space="preserve">1101342101808</t>
  </si>
  <si>
    <t xml:space="preserve">101</t>
  </si>
  <si>
    <t xml:space="preserve">1101342100612</t>
  </si>
  <si>
    <t xml:space="preserve">053006</t>
  </si>
  <si>
    <t xml:space="preserve">102</t>
  </si>
  <si>
    <t xml:space="preserve">1101342102021</t>
  </si>
  <si>
    <t xml:space="preserve">103</t>
  </si>
  <si>
    <t xml:space="preserve">1101342100611</t>
  </si>
  <si>
    <t xml:space="preserve">104</t>
  </si>
  <si>
    <t xml:space="preserve">1101342101720</t>
  </si>
  <si>
    <t xml:space="preserve">105</t>
  </si>
  <si>
    <t xml:space="preserve">1101342102006</t>
  </si>
  <si>
    <t xml:space="preserve">106</t>
  </si>
  <si>
    <t xml:space="preserve">1101342100129</t>
  </si>
  <si>
    <t xml:space="preserve">107</t>
  </si>
  <si>
    <t xml:space="preserve">1101342101830</t>
  </si>
  <si>
    <t xml:space="preserve">108</t>
  </si>
  <si>
    <t xml:space="preserve">1101342101002</t>
  </si>
  <si>
    <t xml:space="preserve">109</t>
  </si>
  <si>
    <t xml:space="preserve">1101342103019</t>
  </si>
  <si>
    <t xml:space="preserve">110</t>
  </si>
  <si>
    <t xml:space="preserve">1101342101606</t>
  </si>
  <si>
    <t xml:space="preserve">111</t>
  </si>
  <si>
    <t xml:space="preserve">1101342101611</t>
  </si>
  <si>
    <t xml:space="preserve">112</t>
  </si>
  <si>
    <t xml:space="preserve">1101342100813</t>
  </si>
  <si>
    <t xml:space="preserve">113</t>
  </si>
  <si>
    <t xml:space="preserve">1101342101119</t>
  </si>
  <si>
    <t xml:space="preserve">114</t>
  </si>
  <si>
    <t xml:space="preserve">1101342100424</t>
  </si>
  <si>
    <t xml:space="preserve">115</t>
  </si>
  <si>
    <t xml:space="preserve">1101342100616</t>
  </si>
  <si>
    <t xml:space="preserve">116</t>
  </si>
  <si>
    <t xml:space="preserve">1101342101723</t>
  </si>
  <si>
    <t xml:space="preserve">117</t>
  </si>
  <si>
    <t xml:space="preserve">1101342102020</t>
  </si>
  <si>
    <t xml:space="preserve">118</t>
  </si>
  <si>
    <t xml:space="preserve">1101342100517</t>
  </si>
  <si>
    <t xml:space="preserve">119</t>
  </si>
  <si>
    <t xml:space="preserve">1101342100121</t>
  </si>
  <si>
    <t xml:space="preserve">120</t>
  </si>
  <si>
    <t xml:space="preserve">1101342101112</t>
  </si>
  <si>
    <t xml:space="preserve">121</t>
  </si>
  <si>
    <t xml:space="preserve">1101342100212</t>
  </si>
  <si>
    <t xml:space="preserve">122</t>
  </si>
  <si>
    <t xml:space="preserve">1101342101024</t>
  </si>
  <si>
    <t xml:space="preserve">123</t>
  </si>
  <si>
    <t xml:space="preserve">1101342101023</t>
  </si>
  <si>
    <t xml:space="preserve">124</t>
  </si>
  <si>
    <t xml:space="preserve">1101342100627</t>
  </si>
  <si>
    <t xml:space="preserve">053007</t>
  </si>
  <si>
    <t xml:space="preserve">125</t>
  </si>
  <si>
    <t xml:space="preserve">1101342100518</t>
  </si>
  <si>
    <t xml:space="preserve">126</t>
  </si>
  <si>
    <t xml:space="preserve">1101342102119</t>
  </si>
  <si>
    <t xml:space="preserve">127</t>
  </si>
  <si>
    <t xml:space="preserve">1101342100218</t>
  </si>
  <si>
    <t xml:space="preserve">128</t>
  </si>
  <si>
    <t xml:space="preserve">1101342101616</t>
  </si>
  <si>
    <t xml:space="preserve">129</t>
  </si>
  <si>
    <t xml:space="preserve">1101342101920</t>
  </si>
  <si>
    <t xml:space="preserve">130</t>
  </si>
  <si>
    <t xml:space="preserve">1101342101124</t>
  </si>
  <si>
    <t xml:space="preserve">053008</t>
  </si>
  <si>
    <t xml:space="preserve">131</t>
  </si>
  <si>
    <t xml:space="preserve">1101342103017</t>
  </si>
  <si>
    <t xml:space="preserve">132</t>
  </si>
  <si>
    <t xml:space="preserve">1101342101206</t>
  </si>
  <si>
    <t xml:space="preserve">133</t>
  </si>
  <si>
    <t xml:space="preserve">1101342100924</t>
  </si>
  <si>
    <t xml:space="preserve">134</t>
  </si>
  <si>
    <t xml:space="preserve">1101342103010</t>
  </si>
  <si>
    <t xml:space="preserve">135</t>
  </si>
  <si>
    <t xml:space="preserve">1101342100713</t>
  </si>
  <si>
    <t xml:space="preserve">136</t>
  </si>
  <si>
    <t xml:space="preserve">1101342102117</t>
  </si>
  <si>
    <t xml:space="preserve">137</t>
  </si>
  <si>
    <t xml:space="preserve">1101342101201</t>
  </si>
  <si>
    <t xml:space="preserve">138</t>
  </si>
  <si>
    <t xml:space="preserve">1101342103014</t>
  </si>
  <si>
    <t xml:space="preserve">139</t>
  </si>
  <si>
    <t xml:space="preserve">1101342100401</t>
  </si>
  <si>
    <t xml:space="preserve">140</t>
  </si>
  <si>
    <t xml:space="preserve">1101342100101</t>
  </si>
  <si>
    <t xml:space="preserve">141</t>
  </si>
  <si>
    <t xml:space="preserve">1101342100603</t>
  </si>
  <si>
    <t xml:space="preserve">142</t>
  </si>
  <si>
    <t xml:space="preserve">1101342100914</t>
  </si>
  <si>
    <t xml:space="preserve">143</t>
  </si>
  <si>
    <t xml:space="preserve">1101342103002</t>
  </si>
  <si>
    <t xml:space="preserve">144</t>
  </si>
  <si>
    <t xml:space="preserve">1101342101513</t>
  </si>
  <si>
    <t xml:space="preserve">053009</t>
  </si>
  <si>
    <t xml:space="preserve">145</t>
  </si>
  <si>
    <t xml:space="preserve">1101342100928</t>
  </si>
  <si>
    <t xml:space="preserve">146</t>
  </si>
  <si>
    <t xml:space="preserve">1101342101403</t>
  </si>
  <si>
    <t xml:space="preserve">147</t>
  </si>
  <si>
    <t xml:space="preserve">1101342100825</t>
  </si>
  <si>
    <t xml:space="preserve">148</t>
  </si>
  <si>
    <t xml:space="preserve">1101342101711</t>
  </si>
  <si>
    <t xml:space="preserve">149</t>
  </si>
  <si>
    <t xml:space="preserve">1101342101608</t>
  </si>
  <si>
    <t xml:space="preserve">150</t>
  </si>
  <si>
    <t xml:space="preserve">1101342101623</t>
  </si>
  <si>
    <t xml:space="preserve">053010</t>
  </si>
  <si>
    <t xml:space="preserve">151</t>
  </si>
  <si>
    <t xml:space="preserve">1101342101311</t>
  </si>
  <si>
    <t xml:space="preserve">152</t>
  </si>
  <si>
    <t xml:space="preserve">1101342100303</t>
  </si>
  <si>
    <t xml:space="preserve">153</t>
  </si>
  <si>
    <t xml:space="preserve">1101342103004</t>
  </si>
  <si>
    <t xml:space="preserve">154</t>
  </si>
  <si>
    <t xml:space="preserve">1101342100104</t>
  </si>
  <si>
    <t xml:space="preserve">155</t>
  </si>
  <si>
    <t xml:space="preserve">1101342101817</t>
  </si>
  <si>
    <t xml:space="preserve">156</t>
  </si>
  <si>
    <t xml:space="preserve">1101342100503</t>
  </si>
  <si>
    <t xml:space="preserve">157</t>
  </si>
  <si>
    <t xml:space="preserve">1101342100226</t>
  </si>
  <si>
    <t xml:space="preserve">158</t>
  </si>
  <si>
    <t xml:space="preserve">1101342101430</t>
  </si>
  <si>
    <t xml:space="preserve">159</t>
  </si>
  <si>
    <t xml:space="preserve">1101342101118</t>
  </si>
  <si>
    <t xml:space="preserve">160</t>
  </si>
  <si>
    <t xml:space="preserve">1101342100521</t>
  </si>
  <si>
    <t xml:space="preserve">161</t>
  </si>
  <si>
    <t xml:space="preserve">1101342100620</t>
  </si>
  <si>
    <t xml:space="preserve">162</t>
  </si>
  <si>
    <t xml:space="preserve">1101342100705</t>
  </si>
  <si>
    <t xml:space="preserve">163</t>
  </si>
  <si>
    <t xml:space="preserve">1101342103006</t>
  </si>
  <si>
    <t xml:space="preserve">164</t>
  </si>
  <si>
    <t xml:space="preserve">1101342100407</t>
  </si>
  <si>
    <t xml:space="preserve">165</t>
  </si>
  <si>
    <t xml:space="preserve">1101342101216</t>
  </si>
  <si>
    <t xml:space="preserve">166</t>
  </si>
  <si>
    <t xml:space="preserve">1101342100918</t>
  </si>
  <si>
    <t xml:space="preserve">167</t>
  </si>
  <si>
    <t xml:space="preserve">1101342102105</t>
  </si>
  <si>
    <t xml:space="preserve">168</t>
  </si>
  <si>
    <t xml:space="preserve">1101342101213</t>
  </si>
  <si>
    <t xml:space="preserve">169</t>
  </si>
  <si>
    <t xml:space="preserve">1101342101628</t>
  </si>
  <si>
    <t xml:space="preserve">170</t>
  </si>
  <si>
    <t xml:space="preserve">1101342100109</t>
  </si>
  <si>
    <t xml:space="preserve">171</t>
  </si>
  <si>
    <t xml:space="preserve">1101342101404</t>
  </si>
  <si>
    <t xml:space="preserve">172</t>
  </si>
  <si>
    <t xml:space="preserve">1101342101804</t>
  </si>
  <si>
    <t xml:space="preserve">173</t>
  </si>
  <si>
    <t xml:space="preserve">1101342100219</t>
  </si>
  <si>
    <t xml:space="preserve">053011</t>
  </si>
  <si>
    <t xml:space="preserve">174</t>
  </si>
  <si>
    <t xml:space="preserve">1101342101928</t>
  </si>
  <si>
    <t xml:space="preserve">175</t>
  </si>
  <si>
    <t xml:space="preserve">1101342101329</t>
  </si>
  <si>
    <t xml:space="preserve">176</t>
  </si>
  <si>
    <t xml:space="preserve">1101342101926</t>
  </si>
  <si>
    <t xml:space="preserve">177</t>
  </si>
  <si>
    <t xml:space="preserve">1101342101805</t>
  </si>
  <si>
    <t xml:space="preserve">053012</t>
  </si>
  <si>
    <t xml:space="preserve">178</t>
  </si>
  <si>
    <t xml:space="preserve">1101342100814</t>
  </si>
  <si>
    <t xml:space="preserve">179</t>
  </si>
  <si>
    <t xml:space="preserve">1101342102108</t>
  </si>
  <si>
    <t xml:space="preserve">053013</t>
  </si>
  <si>
    <t xml:space="preserve">180</t>
  </si>
  <si>
    <t xml:space="preserve">1101342101324</t>
  </si>
  <si>
    <t xml:space="preserve">181</t>
  </si>
  <si>
    <t xml:space="preserve">1101342100828</t>
  </si>
  <si>
    <t xml:space="preserve">182</t>
  </si>
  <si>
    <t xml:space="preserve">1101342101712</t>
  </si>
  <si>
    <t xml:space="preserve">053014</t>
  </si>
  <si>
    <t xml:space="preserve">183</t>
  </si>
  <si>
    <t xml:space="preserve">1101342101114</t>
  </si>
  <si>
    <t xml:space="preserve">184</t>
  </si>
  <si>
    <t xml:space="preserve">1101342100305</t>
  </si>
  <si>
    <t xml:space="preserve">185</t>
  </si>
  <si>
    <t xml:space="preserve">1101342100730</t>
  </si>
  <si>
    <t xml:space="preserve">186</t>
  </si>
  <si>
    <t xml:space="preserve">1101342100806</t>
  </si>
  <si>
    <t xml:space="preserve">187</t>
  </si>
  <si>
    <t xml:space="preserve">1101342101218</t>
  </si>
  <si>
    <t xml:space="preserve">188</t>
  </si>
  <si>
    <t xml:space="preserve">1143342102806</t>
  </si>
  <si>
    <t xml:space="preserve">054001</t>
  </si>
  <si>
    <t xml:space="preserve">189</t>
  </si>
  <si>
    <t xml:space="preserve">1143342102812</t>
  </si>
  <si>
    <t xml:space="preserve">190</t>
  </si>
  <si>
    <t xml:space="preserve">1143342102707</t>
  </si>
  <si>
    <t xml:space="preserve">191</t>
  </si>
  <si>
    <t xml:space="preserve">1143342102802</t>
  </si>
  <si>
    <t xml:space="preserve">192</t>
  </si>
  <si>
    <t xml:space="preserve">1143342102708</t>
  </si>
  <si>
    <t xml:space="preserve">193</t>
  </si>
  <si>
    <t xml:space="preserve">11433421027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15.13"/>
    <col collapsed="false" customWidth="true" hidden="false" outlineLevel="0" max="5" min="4" style="0" width="8.56"/>
    <col collapsed="false" customWidth="true" hidden="false" outlineLevel="0" max="7" min="6" style="0" width="10.42"/>
    <col collapsed="false" customWidth="true" hidden="false" outlineLevel="0" max="11" min="8" style="0" width="8.5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4" t="s">
        <v>13</v>
      </c>
      <c r="C4" s="5" t="s">
        <v>14</v>
      </c>
      <c r="D4" s="6" t="n">
        <v>63.7</v>
      </c>
      <c r="E4" s="6" t="n">
        <v>61</v>
      </c>
      <c r="F4" s="7" t="n">
        <v>112</v>
      </c>
      <c r="G4" s="6" t="n">
        <v>90</v>
      </c>
      <c r="H4" s="8" t="n">
        <v>64.84</v>
      </c>
      <c r="I4" s="8" t="n">
        <v>80.2</v>
      </c>
      <c r="J4" s="8" t="n">
        <f aca="false">H4*0.6+I4*0.4</f>
        <v>70.984</v>
      </c>
      <c r="K4" s="8" t="s">
        <v>15</v>
      </c>
    </row>
    <row r="5" customFormat="false" ht="12.75" hidden="false" customHeight="false" outlineLevel="0" collapsed="false">
      <c r="A5" s="4" t="s">
        <v>16</v>
      </c>
      <c r="B5" s="4" t="s">
        <v>16</v>
      </c>
      <c r="C5" s="5" t="s">
        <v>17</v>
      </c>
      <c r="D5" s="6" t="n">
        <v>57.4</v>
      </c>
      <c r="E5" s="6" t="n">
        <v>61</v>
      </c>
      <c r="F5" s="7" t="n">
        <v>111</v>
      </c>
      <c r="G5" s="6" t="n">
        <v>103</v>
      </c>
      <c r="H5" s="8" t="n">
        <v>65.27</v>
      </c>
      <c r="I5" s="8" t="n">
        <v>77</v>
      </c>
      <c r="J5" s="8" t="n">
        <f aca="false">H5*0.6+I5*0.4</f>
        <v>69.962</v>
      </c>
      <c r="K5" s="8" t="s">
        <v>15</v>
      </c>
    </row>
    <row r="6" customFormat="false" ht="12.75" hidden="false" customHeight="false" outlineLevel="0" collapsed="false">
      <c r="A6" s="4" t="s">
        <v>18</v>
      </c>
      <c r="B6" s="4" t="s">
        <v>18</v>
      </c>
      <c r="C6" s="5" t="s">
        <v>19</v>
      </c>
      <c r="D6" s="6" t="n">
        <v>56.4</v>
      </c>
      <c r="E6" s="6" t="n">
        <v>62.5</v>
      </c>
      <c r="F6" s="7" t="n">
        <v>95</v>
      </c>
      <c r="G6" s="6" t="n">
        <v>97</v>
      </c>
      <c r="H6" s="8" t="n">
        <v>61.73</v>
      </c>
      <c r="I6" s="8" t="n">
        <v>73.4</v>
      </c>
      <c r="J6" s="8" t="n">
        <f aca="false">H6*0.6+I6*0.4</f>
        <v>66.398</v>
      </c>
      <c r="K6" s="8" t="s">
        <v>15</v>
      </c>
    </row>
    <row r="7" customFormat="false" ht="12.75" hidden="false" customHeight="false" outlineLevel="0" collapsed="false">
      <c r="A7" s="4" t="s">
        <v>20</v>
      </c>
      <c r="B7" s="4" t="s">
        <v>20</v>
      </c>
      <c r="C7" s="5" t="s">
        <v>21</v>
      </c>
      <c r="D7" s="6" t="n">
        <v>59.1</v>
      </c>
      <c r="E7" s="6" t="n">
        <v>54.5</v>
      </c>
      <c r="F7" s="7" t="n">
        <v>97</v>
      </c>
      <c r="G7" s="6" t="n">
        <v>93</v>
      </c>
      <c r="H7" s="8" t="n">
        <v>60.07</v>
      </c>
      <c r="I7" s="8" t="n">
        <v>75.4</v>
      </c>
      <c r="J7" s="8" t="n">
        <f aca="false">H7*0.6+I7*0.4</f>
        <v>66.202</v>
      </c>
      <c r="K7" s="8" t="s">
        <v>15</v>
      </c>
    </row>
    <row r="8" customFormat="false" ht="12.75" hidden="false" customHeight="false" outlineLevel="0" collapsed="false">
      <c r="A8" s="4" t="s">
        <v>22</v>
      </c>
      <c r="B8" s="4" t="s">
        <v>22</v>
      </c>
      <c r="C8" s="5" t="s">
        <v>23</v>
      </c>
      <c r="D8" s="6" t="n">
        <v>50.5</v>
      </c>
      <c r="E8" s="6" t="n">
        <v>57.5</v>
      </c>
      <c r="F8" s="7" t="n">
        <v>106</v>
      </c>
      <c r="G8" s="6" t="n">
        <v>88</v>
      </c>
      <c r="H8" s="8" t="n">
        <v>59.33</v>
      </c>
      <c r="I8" s="8" t="n">
        <v>74</v>
      </c>
      <c r="J8" s="8" t="n">
        <f aca="false">H8*0.6+I8*0.4</f>
        <v>65.198</v>
      </c>
      <c r="K8" s="8" t="s">
        <v>15</v>
      </c>
    </row>
    <row r="9" customFormat="false" ht="12.75" hidden="false" customHeight="false" outlineLevel="0" collapsed="false">
      <c r="A9" s="4" t="s">
        <v>24</v>
      </c>
      <c r="B9" s="4" t="s">
        <v>24</v>
      </c>
      <c r="C9" s="5" t="s">
        <v>25</v>
      </c>
      <c r="D9" s="6" t="n">
        <v>61.2</v>
      </c>
      <c r="E9" s="6" t="n">
        <v>65</v>
      </c>
      <c r="F9" s="7" t="n">
        <v>101</v>
      </c>
      <c r="G9" s="6" t="n">
        <v>94</v>
      </c>
      <c r="H9" s="8" t="n">
        <v>64.05</v>
      </c>
      <c r="I9" s="9" t="s">
        <v>26</v>
      </c>
      <c r="J9" s="9" t="s">
        <v>26</v>
      </c>
      <c r="K9" s="8" t="s">
        <v>15</v>
      </c>
    </row>
    <row r="10" customFormat="false" ht="12.75" hidden="false" customHeight="false" outlineLevel="0" collapsed="false">
      <c r="A10" s="4" t="s">
        <v>27</v>
      </c>
      <c r="B10" s="4" t="s">
        <v>13</v>
      </c>
      <c r="C10" s="5" t="s">
        <v>28</v>
      </c>
      <c r="D10" s="6" t="n">
        <v>61.7</v>
      </c>
      <c r="E10" s="6" t="n">
        <v>72</v>
      </c>
      <c r="F10" s="7" t="n">
        <v>136</v>
      </c>
      <c r="G10" s="6"/>
      <c r="H10" s="8" t="n">
        <v>78.76</v>
      </c>
      <c r="I10" s="8" t="n">
        <v>78</v>
      </c>
      <c r="J10" s="8" t="n">
        <f aca="false">H10*0.6+I10*0.4</f>
        <v>78.456</v>
      </c>
      <c r="K10" s="8" t="s">
        <v>29</v>
      </c>
    </row>
    <row r="11" customFormat="false" ht="12.75" hidden="false" customHeight="false" outlineLevel="0" collapsed="false">
      <c r="A11" s="4" t="s">
        <v>30</v>
      </c>
      <c r="B11" s="4" t="s">
        <v>16</v>
      </c>
      <c r="C11" s="5" t="s">
        <v>31</v>
      </c>
      <c r="D11" s="6" t="n">
        <v>59.9</v>
      </c>
      <c r="E11" s="6" t="n">
        <v>69.5</v>
      </c>
      <c r="F11" s="7" t="n">
        <v>133</v>
      </c>
      <c r="G11" s="6"/>
      <c r="H11" s="8" t="n">
        <v>76.68</v>
      </c>
      <c r="I11" s="8" t="n">
        <v>79.2</v>
      </c>
      <c r="J11" s="8" t="n">
        <f aca="false">H11*0.6+I11*0.4</f>
        <v>77.688</v>
      </c>
      <c r="K11" s="8" t="s">
        <v>29</v>
      </c>
    </row>
    <row r="12" customFormat="false" ht="12.75" hidden="false" customHeight="false" outlineLevel="0" collapsed="false">
      <c r="A12" s="4" t="s">
        <v>32</v>
      </c>
      <c r="B12" s="4" t="s">
        <v>18</v>
      </c>
      <c r="C12" s="5" t="s">
        <v>33</v>
      </c>
      <c r="D12" s="6" t="n">
        <v>64.6</v>
      </c>
      <c r="E12" s="6" t="n">
        <v>68.5</v>
      </c>
      <c r="F12" s="7" t="n">
        <v>132</v>
      </c>
      <c r="G12" s="6"/>
      <c r="H12" s="8" t="n">
        <v>77.28</v>
      </c>
      <c r="I12" s="8" t="n">
        <v>77.2</v>
      </c>
      <c r="J12" s="8" t="n">
        <f aca="false">H12*0.6+I12*0.4</f>
        <v>77.248</v>
      </c>
      <c r="K12" s="8" t="s">
        <v>29</v>
      </c>
    </row>
    <row r="13" customFormat="false" ht="12.75" hidden="false" customHeight="false" outlineLevel="0" collapsed="false">
      <c r="A13" s="4" t="s">
        <v>34</v>
      </c>
      <c r="B13" s="4" t="s">
        <v>13</v>
      </c>
      <c r="C13" s="5" t="s">
        <v>35</v>
      </c>
      <c r="D13" s="6" t="n">
        <v>63.7</v>
      </c>
      <c r="E13" s="6" t="n">
        <v>70</v>
      </c>
      <c r="F13" s="7" t="n">
        <v>136</v>
      </c>
      <c r="G13" s="6"/>
      <c r="H13" s="8" t="n">
        <v>78.76</v>
      </c>
      <c r="I13" s="8" t="n">
        <v>79.6</v>
      </c>
      <c r="J13" s="8" t="n">
        <f aca="false">H13*0.6+I13*0.4</f>
        <v>79.096</v>
      </c>
      <c r="K13" s="8" t="s">
        <v>36</v>
      </c>
    </row>
    <row r="14" customFormat="false" ht="12.75" hidden="false" customHeight="false" outlineLevel="0" collapsed="false">
      <c r="A14" s="4" t="s">
        <v>37</v>
      </c>
      <c r="B14" s="4" t="s">
        <v>16</v>
      </c>
      <c r="C14" s="5" t="s">
        <v>38</v>
      </c>
      <c r="D14" s="6" t="n">
        <v>69.7</v>
      </c>
      <c r="E14" s="6" t="n">
        <v>65.5</v>
      </c>
      <c r="F14" s="7" t="n">
        <v>133</v>
      </c>
      <c r="G14" s="6"/>
      <c r="H14" s="8" t="n">
        <v>78.13</v>
      </c>
      <c r="I14" s="8" t="n">
        <v>78.4</v>
      </c>
      <c r="J14" s="8" t="n">
        <f aca="false">H14*0.6+I14*0.4</f>
        <v>78.238</v>
      </c>
      <c r="K14" s="8" t="s">
        <v>36</v>
      </c>
    </row>
    <row r="15" customFormat="false" ht="12.75" hidden="false" customHeight="false" outlineLevel="0" collapsed="false">
      <c r="A15" s="4" t="s">
        <v>39</v>
      </c>
      <c r="B15" s="4" t="s">
        <v>18</v>
      </c>
      <c r="C15" s="5" t="s">
        <v>40</v>
      </c>
      <c r="D15" s="6" t="n">
        <v>69.2</v>
      </c>
      <c r="E15" s="6" t="n">
        <v>62.5</v>
      </c>
      <c r="F15" s="7" t="n">
        <v>130</v>
      </c>
      <c r="G15" s="6"/>
      <c r="H15" s="8" t="n">
        <v>76.26</v>
      </c>
      <c r="I15" s="8" t="n">
        <v>77.8</v>
      </c>
      <c r="J15" s="8" t="n">
        <f aca="false">H15*0.6+I15*0.4</f>
        <v>76.876</v>
      </c>
      <c r="K15" s="8" t="s">
        <v>36</v>
      </c>
    </row>
    <row r="16" customFormat="false" ht="12.75" hidden="false" customHeight="false" outlineLevel="0" collapsed="false">
      <c r="A16" s="4" t="s">
        <v>41</v>
      </c>
      <c r="B16" s="4" t="s">
        <v>13</v>
      </c>
      <c r="C16" s="5" t="s">
        <v>42</v>
      </c>
      <c r="D16" s="6" t="n">
        <v>70.3</v>
      </c>
      <c r="E16" s="6" t="n">
        <v>61</v>
      </c>
      <c r="F16" s="7" t="n">
        <v>139</v>
      </c>
      <c r="G16" s="6"/>
      <c r="H16" s="8" t="n">
        <v>79.16</v>
      </c>
      <c r="I16" s="8" t="n">
        <v>75.4</v>
      </c>
      <c r="J16" s="8" t="n">
        <f aca="false">H16*0.6+I16*0.4</f>
        <v>77.656</v>
      </c>
      <c r="K16" s="8" t="s">
        <v>43</v>
      </c>
    </row>
    <row r="17" customFormat="false" ht="12.75" hidden="false" customHeight="false" outlineLevel="0" collapsed="false">
      <c r="A17" s="4" t="s">
        <v>44</v>
      </c>
      <c r="B17" s="4" t="s">
        <v>16</v>
      </c>
      <c r="C17" s="5" t="s">
        <v>45</v>
      </c>
      <c r="D17" s="6" t="n">
        <v>64.5</v>
      </c>
      <c r="E17" s="6" t="n">
        <v>71</v>
      </c>
      <c r="F17" s="7" t="n">
        <v>126</v>
      </c>
      <c r="G17" s="6"/>
      <c r="H17" s="8" t="n">
        <v>75.88</v>
      </c>
      <c r="I17" s="8" t="n">
        <v>77.8</v>
      </c>
      <c r="J17" s="8" t="n">
        <f aca="false">H17*0.6+I17*0.4</f>
        <v>76.648</v>
      </c>
      <c r="K17" s="8" t="s">
        <v>43</v>
      </c>
    </row>
    <row r="18" customFormat="false" ht="12.75" hidden="false" customHeight="false" outlineLevel="0" collapsed="false">
      <c r="A18" s="4" t="s">
        <v>46</v>
      </c>
      <c r="B18" s="4" t="s">
        <v>18</v>
      </c>
      <c r="C18" s="5" t="s">
        <v>47</v>
      </c>
      <c r="D18" s="6" t="n">
        <v>66.5</v>
      </c>
      <c r="E18" s="6" t="n">
        <v>59.5</v>
      </c>
      <c r="F18" s="7" t="n">
        <v>137</v>
      </c>
      <c r="G18" s="6"/>
      <c r="H18" s="8" t="n">
        <v>77.17</v>
      </c>
      <c r="I18" s="8" t="n">
        <v>75.6</v>
      </c>
      <c r="J18" s="8" t="n">
        <f aca="false">H18*0.6+I18*0.4</f>
        <v>76.542</v>
      </c>
      <c r="K18" s="8" t="s">
        <v>43</v>
      </c>
    </row>
    <row r="19" customFormat="false" ht="12.75" hidden="false" customHeight="false" outlineLevel="0" collapsed="false">
      <c r="A19" s="4" t="s">
        <v>48</v>
      </c>
      <c r="B19" s="4" t="s">
        <v>20</v>
      </c>
      <c r="C19" s="5" t="s">
        <v>49</v>
      </c>
      <c r="D19" s="6" t="n">
        <v>58.3</v>
      </c>
      <c r="E19" s="6" t="n">
        <v>68</v>
      </c>
      <c r="F19" s="7" t="n">
        <v>132</v>
      </c>
      <c r="G19" s="6"/>
      <c r="H19" s="8" t="n">
        <v>75.58</v>
      </c>
      <c r="I19" s="8" t="n">
        <v>77</v>
      </c>
      <c r="J19" s="8" t="n">
        <f aca="false">H19*0.6+I19*0.4</f>
        <v>76.148</v>
      </c>
      <c r="K19" s="8" t="s">
        <v>43</v>
      </c>
    </row>
    <row r="20" customFormat="false" ht="12.75" hidden="false" customHeight="false" outlineLevel="0" collapsed="false">
      <c r="A20" s="4" t="s">
        <v>50</v>
      </c>
      <c r="B20" s="4" t="s">
        <v>22</v>
      </c>
      <c r="C20" s="5" t="s">
        <v>51</v>
      </c>
      <c r="D20" s="6" t="n">
        <v>69.3</v>
      </c>
      <c r="E20" s="6" t="n">
        <v>59.5</v>
      </c>
      <c r="F20" s="7" t="n">
        <v>128</v>
      </c>
      <c r="G20" s="6"/>
      <c r="H20" s="8" t="n">
        <v>74.87</v>
      </c>
      <c r="I20" s="8" t="n">
        <v>76.6</v>
      </c>
      <c r="J20" s="8" t="n">
        <f aca="false">H20*0.6+I20*0.4</f>
        <v>75.562</v>
      </c>
      <c r="K20" s="8" t="s">
        <v>43</v>
      </c>
    </row>
    <row r="21" customFormat="false" ht="12.75" hidden="false" customHeight="false" outlineLevel="0" collapsed="false">
      <c r="A21" s="4" t="s">
        <v>52</v>
      </c>
      <c r="B21" s="4" t="s">
        <v>24</v>
      </c>
      <c r="C21" s="5" t="s">
        <v>53</v>
      </c>
      <c r="D21" s="6" t="n">
        <v>54.4</v>
      </c>
      <c r="E21" s="6" t="n">
        <v>63</v>
      </c>
      <c r="F21" s="7" t="n">
        <v>139</v>
      </c>
      <c r="G21" s="6"/>
      <c r="H21" s="8" t="n">
        <v>75.68</v>
      </c>
      <c r="I21" s="8" t="n">
        <v>74</v>
      </c>
      <c r="J21" s="8" t="n">
        <f aca="false">H21*0.6+I21*0.4</f>
        <v>75.008</v>
      </c>
      <c r="K21" s="8" t="s">
        <v>43</v>
      </c>
    </row>
    <row r="22" customFormat="false" ht="12.75" hidden="false" customHeight="false" outlineLevel="0" collapsed="false">
      <c r="A22" s="4" t="s">
        <v>54</v>
      </c>
      <c r="B22" s="4" t="s">
        <v>13</v>
      </c>
      <c r="C22" s="5" t="s">
        <v>55</v>
      </c>
      <c r="D22" s="6" t="n">
        <v>69.1</v>
      </c>
      <c r="E22" s="6" t="n">
        <v>59.5</v>
      </c>
      <c r="F22" s="7" t="n">
        <v>104</v>
      </c>
      <c r="G22" s="6" t="n">
        <v>102</v>
      </c>
      <c r="H22" s="8" t="n">
        <v>66.48</v>
      </c>
      <c r="I22" s="8" t="n">
        <v>80</v>
      </c>
      <c r="J22" s="8" t="n">
        <f aca="false">H22*0.6+I22*0.4</f>
        <v>71.888</v>
      </c>
      <c r="K22" s="8" t="s">
        <v>56</v>
      </c>
    </row>
    <row r="23" customFormat="false" ht="12.75" hidden="false" customHeight="false" outlineLevel="0" collapsed="false">
      <c r="A23" s="4" t="s">
        <v>57</v>
      </c>
      <c r="B23" s="4" t="s">
        <v>16</v>
      </c>
      <c r="C23" s="5" t="s">
        <v>58</v>
      </c>
      <c r="D23" s="6" t="n">
        <v>71.2</v>
      </c>
      <c r="E23" s="6" t="n">
        <v>65.5</v>
      </c>
      <c r="F23" s="7" t="n">
        <v>112</v>
      </c>
      <c r="G23" s="6" t="n">
        <v>85</v>
      </c>
      <c r="H23" s="8" t="n">
        <v>67.01</v>
      </c>
      <c r="I23" s="8" t="n">
        <v>77.4</v>
      </c>
      <c r="J23" s="8" t="n">
        <f aca="false">H23*0.6+I23*0.4</f>
        <v>71.166</v>
      </c>
      <c r="K23" s="8" t="s">
        <v>56</v>
      </c>
    </row>
    <row r="24" customFormat="false" ht="12.75" hidden="false" customHeight="false" outlineLevel="0" collapsed="false">
      <c r="A24" s="4" t="s">
        <v>59</v>
      </c>
      <c r="B24" s="4" t="s">
        <v>18</v>
      </c>
      <c r="C24" s="5" t="s">
        <v>60</v>
      </c>
      <c r="D24" s="6" t="n">
        <v>62.6</v>
      </c>
      <c r="E24" s="6" t="n">
        <v>51</v>
      </c>
      <c r="F24" s="7" t="n">
        <v>118</v>
      </c>
      <c r="G24" s="6" t="n">
        <v>92</v>
      </c>
      <c r="H24" s="8" t="n">
        <v>63.4</v>
      </c>
      <c r="I24" s="8" t="n">
        <v>75.8</v>
      </c>
      <c r="J24" s="8" t="n">
        <f aca="false">H24*0.6+I24*0.4</f>
        <v>68.36</v>
      </c>
      <c r="K24" s="8" t="s">
        <v>56</v>
      </c>
    </row>
    <row r="25" customFormat="false" ht="12.75" hidden="false" customHeight="false" outlineLevel="0" collapsed="false">
      <c r="A25" s="4" t="s">
        <v>61</v>
      </c>
      <c r="B25" s="4" t="s">
        <v>20</v>
      </c>
      <c r="C25" s="5" t="s">
        <v>62</v>
      </c>
      <c r="D25" s="6" t="n">
        <v>60.1</v>
      </c>
      <c r="E25" s="6" t="n">
        <v>63</v>
      </c>
      <c r="F25" s="7" t="n">
        <v>114</v>
      </c>
      <c r="G25" s="6" t="n">
        <v>80</v>
      </c>
      <c r="H25" s="8" t="n">
        <v>63.11</v>
      </c>
      <c r="I25" s="8" t="n">
        <v>74.4</v>
      </c>
      <c r="J25" s="8" t="n">
        <f aca="false">H25*0.6+I25*0.4</f>
        <v>67.626</v>
      </c>
      <c r="K25" s="8" t="s">
        <v>56</v>
      </c>
    </row>
    <row r="26" customFormat="false" ht="12.75" hidden="false" customHeight="false" outlineLevel="0" collapsed="false">
      <c r="A26" s="4" t="s">
        <v>63</v>
      </c>
      <c r="B26" s="4" t="s">
        <v>22</v>
      </c>
      <c r="C26" s="5" t="s">
        <v>64</v>
      </c>
      <c r="D26" s="6" t="n">
        <v>51.9</v>
      </c>
      <c r="E26" s="6" t="n">
        <v>65</v>
      </c>
      <c r="F26" s="7" t="n">
        <v>104</v>
      </c>
      <c r="G26" s="6" t="n">
        <v>90</v>
      </c>
      <c r="H26" s="8" t="n">
        <v>61.56</v>
      </c>
      <c r="I26" s="8" t="n">
        <v>74.2</v>
      </c>
      <c r="J26" s="8" t="n">
        <f aca="false">H26*0.6+I26*0.4</f>
        <v>66.616</v>
      </c>
      <c r="K26" s="8" t="s">
        <v>56</v>
      </c>
    </row>
    <row r="27" customFormat="false" ht="12.75" hidden="false" customHeight="false" outlineLevel="0" collapsed="false">
      <c r="A27" s="4" t="s">
        <v>65</v>
      </c>
      <c r="B27" s="4" t="s">
        <v>24</v>
      </c>
      <c r="C27" s="5" t="s">
        <v>66</v>
      </c>
      <c r="D27" s="6" t="n">
        <v>65.3</v>
      </c>
      <c r="E27" s="6" t="n">
        <v>66.5</v>
      </c>
      <c r="F27" s="7" t="n">
        <v>109</v>
      </c>
      <c r="G27" s="6" t="n">
        <v>78</v>
      </c>
      <c r="H27" s="8" t="n">
        <v>64.12</v>
      </c>
      <c r="I27" s="8" t="n">
        <v>55.2</v>
      </c>
      <c r="J27" s="8" t="n">
        <f aca="false">H27*0.6+I27*0.4</f>
        <v>60.552</v>
      </c>
      <c r="K27" s="8" t="s">
        <v>56</v>
      </c>
    </row>
    <row r="28" customFormat="false" ht="12.75" hidden="false" customHeight="false" outlineLevel="0" collapsed="false">
      <c r="A28" s="4" t="s">
        <v>67</v>
      </c>
      <c r="B28" s="4" t="s">
        <v>13</v>
      </c>
      <c r="C28" s="5" t="s">
        <v>68</v>
      </c>
      <c r="D28" s="6" t="n">
        <v>70</v>
      </c>
      <c r="E28" s="6" t="n">
        <v>57</v>
      </c>
      <c r="F28" s="7" t="n">
        <v>112</v>
      </c>
      <c r="G28" s="6" t="n">
        <v>105</v>
      </c>
      <c r="H28" s="8" t="n">
        <v>67.92</v>
      </c>
      <c r="I28" s="8" t="n">
        <v>77</v>
      </c>
      <c r="J28" s="8" t="n">
        <f aca="false">H28*0.6+I28*0.4</f>
        <v>71.552</v>
      </c>
      <c r="K28" s="8" t="s">
        <v>69</v>
      </c>
    </row>
    <row r="29" customFormat="false" ht="12.75" hidden="false" customHeight="false" outlineLevel="0" collapsed="false">
      <c r="A29" s="4" t="s">
        <v>70</v>
      </c>
      <c r="B29" s="4" t="s">
        <v>16</v>
      </c>
      <c r="C29" s="5" t="s">
        <v>71</v>
      </c>
      <c r="D29" s="6" t="n">
        <v>60.7</v>
      </c>
      <c r="E29" s="6" t="n">
        <v>61</v>
      </c>
      <c r="F29" s="7" t="n">
        <v>104</v>
      </c>
      <c r="G29" s="6" t="n">
        <v>96</v>
      </c>
      <c r="H29" s="8" t="n">
        <v>63.76</v>
      </c>
      <c r="I29" s="8" t="n">
        <v>72.8</v>
      </c>
      <c r="J29" s="8" t="n">
        <f aca="false">H29*0.6+I29*0.4</f>
        <v>67.376</v>
      </c>
      <c r="K29" s="8" t="s">
        <v>69</v>
      </c>
    </row>
    <row r="30" customFormat="false" ht="12.75" hidden="false" customHeight="false" outlineLevel="0" collapsed="false">
      <c r="A30" s="4" t="s">
        <v>72</v>
      </c>
      <c r="B30" s="4" t="s">
        <v>18</v>
      </c>
      <c r="C30" s="5" t="s">
        <v>73</v>
      </c>
      <c r="D30" s="6" t="n">
        <v>69.2</v>
      </c>
      <c r="E30" s="6" t="n">
        <v>63</v>
      </c>
      <c r="F30" s="7" t="n">
        <v>89</v>
      </c>
      <c r="G30" s="6" t="n">
        <v>75</v>
      </c>
      <c r="H30" s="8" t="n">
        <v>60.38</v>
      </c>
      <c r="I30" s="8" t="n">
        <v>76</v>
      </c>
      <c r="J30" s="8" t="n">
        <f aca="false">H30*0.6+I30*0.4</f>
        <v>66.628</v>
      </c>
      <c r="K30" s="8" t="s">
        <v>69</v>
      </c>
    </row>
    <row r="31" customFormat="false" ht="12.75" hidden="false" customHeight="false" outlineLevel="0" collapsed="false">
      <c r="A31" s="4" t="s">
        <v>74</v>
      </c>
      <c r="B31" s="4" t="s">
        <v>13</v>
      </c>
      <c r="C31" s="5" t="s">
        <v>75</v>
      </c>
      <c r="D31" s="6" t="n">
        <v>59.1</v>
      </c>
      <c r="E31" s="6" t="n">
        <v>65</v>
      </c>
      <c r="F31" s="7" t="n">
        <v>133</v>
      </c>
      <c r="G31" s="6"/>
      <c r="H31" s="8" t="n">
        <v>75.36</v>
      </c>
      <c r="I31" s="8" t="n">
        <v>77.8</v>
      </c>
      <c r="J31" s="8" t="n">
        <f aca="false">H31*0.6+I31*0.4</f>
        <v>76.336</v>
      </c>
      <c r="K31" s="8" t="s">
        <v>76</v>
      </c>
    </row>
    <row r="32" customFormat="false" ht="12.75" hidden="false" customHeight="false" outlineLevel="0" collapsed="false">
      <c r="A32" s="4" t="s">
        <v>77</v>
      </c>
      <c r="B32" s="4" t="s">
        <v>16</v>
      </c>
      <c r="C32" s="5" t="s">
        <v>78</v>
      </c>
      <c r="D32" s="6" t="n">
        <v>57.2</v>
      </c>
      <c r="E32" s="6" t="n">
        <v>66</v>
      </c>
      <c r="F32" s="7" t="n">
        <v>138</v>
      </c>
      <c r="G32" s="6"/>
      <c r="H32" s="8" t="n">
        <v>76.8</v>
      </c>
      <c r="I32" s="8" t="n">
        <v>75.6</v>
      </c>
      <c r="J32" s="8" t="n">
        <f aca="false">H32*0.6+I32*0.4</f>
        <v>76.32</v>
      </c>
      <c r="K32" s="8" t="s">
        <v>76</v>
      </c>
    </row>
    <row r="33" customFormat="false" ht="12.75" hidden="false" customHeight="false" outlineLevel="0" collapsed="false">
      <c r="A33" s="4" t="s">
        <v>79</v>
      </c>
      <c r="B33" s="4" t="s">
        <v>18</v>
      </c>
      <c r="C33" s="5" t="s">
        <v>80</v>
      </c>
      <c r="D33" s="6" t="n">
        <v>64.6</v>
      </c>
      <c r="E33" s="6" t="n">
        <v>63</v>
      </c>
      <c r="F33" s="7" t="n">
        <v>135</v>
      </c>
      <c r="G33" s="6"/>
      <c r="H33" s="8" t="n">
        <v>76.9</v>
      </c>
      <c r="I33" s="8" t="n">
        <v>75.4</v>
      </c>
      <c r="J33" s="8" t="n">
        <f aca="false">H33*0.6+I33*0.4</f>
        <v>76.3</v>
      </c>
      <c r="K33" s="8" t="s">
        <v>76</v>
      </c>
    </row>
    <row r="34" customFormat="false" ht="12.75" hidden="false" customHeight="false" outlineLevel="0" collapsed="false">
      <c r="A34" s="4" t="s">
        <v>81</v>
      </c>
      <c r="B34" s="4" t="s">
        <v>13</v>
      </c>
      <c r="C34" s="5" t="s">
        <v>82</v>
      </c>
      <c r="D34" s="6" t="n">
        <v>76.2</v>
      </c>
      <c r="E34" s="6" t="n">
        <v>55.5</v>
      </c>
      <c r="F34" s="7" t="n">
        <v>115</v>
      </c>
      <c r="G34" s="6" t="n">
        <v>104</v>
      </c>
      <c r="H34" s="8" t="n">
        <v>69.43</v>
      </c>
      <c r="I34" s="8" t="n">
        <v>83</v>
      </c>
      <c r="J34" s="8" t="n">
        <f aca="false">H34*0.6+I34*0.4</f>
        <v>74.858</v>
      </c>
      <c r="K34" s="8" t="s">
        <v>83</v>
      </c>
    </row>
    <row r="35" customFormat="false" ht="12.75" hidden="false" customHeight="false" outlineLevel="0" collapsed="false">
      <c r="A35" s="4" t="s">
        <v>84</v>
      </c>
      <c r="B35" s="4" t="s">
        <v>16</v>
      </c>
      <c r="C35" s="5" t="s">
        <v>85</v>
      </c>
      <c r="D35" s="6" t="n">
        <v>66.3</v>
      </c>
      <c r="E35" s="6" t="n">
        <v>68</v>
      </c>
      <c r="F35" s="7" t="n">
        <v>103</v>
      </c>
      <c r="G35" s="6" t="n">
        <v>103</v>
      </c>
      <c r="H35" s="8" t="n">
        <v>67.91</v>
      </c>
      <c r="I35" s="8" t="n">
        <v>79.8</v>
      </c>
      <c r="J35" s="8" t="n">
        <f aca="false">H35*0.6+I35*0.4</f>
        <v>72.666</v>
      </c>
      <c r="K35" s="8" t="s">
        <v>83</v>
      </c>
    </row>
    <row r="36" customFormat="false" ht="12.75" hidden="false" customHeight="false" outlineLevel="0" collapsed="false">
      <c r="A36" s="4" t="s">
        <v>86</v>
      </c>
      <c r="B36" s="4" t="s">
        <v>18</v>
      </c>
      <c r="C36" s="5" t="s">
        <v>87</v>
      </c>
      <c r="D36" s="6" t="n">
        <v>63.6</v>
      </c>
      <c r="E36" s="6" t="n">
        <v>65.5</v>
      </c>
      <c r="F36" s="7" t="n">
        <v>112</v>
      </c>
      <c r="G36" s="6" t="n">
        <v>105</v>
      </c>
      <c r="H36" s="8" t="n">
        <v>68.44</v>
      </c>
      <c r="I36" s="8" t="n">
        <v>76.8</v>
      </c>
      <c r="J36" s="8" t="n">
        <f aca="false">H36*0.6+I36*0.4</f>
        <v>71.784</v>
      </c>
      <c r="K36" s="8" t="s">
        <v>83</v>
      </c>
    </row>
    <row r="37" customFormat="false" ht="12.75" hidden="false" customHeight="false" outlineLevel="0" collapsed="false">
      <c r="A37" s="4" t="s">
        <v>88</v>
      </c>
      <c r="B37" s="4" t="s">
        <v>20</v>
      </c>
      <c r="C37" s="5" t="s">
        <v>89</v>
      </c>
      <c r="D37" s="6" t="n">
        <v>70.2</v>
      </c>
      <c r="E37" s="6" t="n">
        <v>63.5</v>
      </c>
      <c r="F37" s="7" t="n">
        <v>111</v>
      </c>
      <c r="G37" s="6" t="n">
        <v>89</v>
      </c>
      <c r="H37" s="8" t="n">
        <v>66.76</v>
      </c>
      <c r="I37" s="8" t="n">
        <v>77.2</v>
      </c>
      <c r="J37" s="8" t="n">
        <f aca="false">H37*0.6+I37*0.4</f>
        <v>70.936</v>
      </c>
      <c r="K37" s="8" t="s">
        <v>83</v>
      </c>
    </row>
    <row r="38" customFormat="false" ht="12.75" hidden="false" customHeight="false" outlineLevel="0" collapsed="false">
      <c r="A38" s="4" t="s">
        <v>90</v>
      </c>
      <c r="B38" s="4" t="s">
        <v>22</v>
      </c>
      <c r="C38" s="5" t="s">
        <v>91</v>
      </c>
      <c r="D38" s="6" t="n">
        <v>57.5</v>
      </c>
      <c r="E38" s="6" t="n">
        <v>65.5</v>
      </c>
      <c r="F38" s="7" t="n">
        <v>125</v>
      </c>
      <c r="G38" s="6" t="n">
        <v>98</v>
      </c>
      <c r="H38" s="8" t="n">
        <v>67.92</v>
      </c>
      <c r="I38" s="8" t="n">
        <v>74.6</v>
      </c>
      <c r="J38" s="8" t="n">
        <f aca="false">H38*0.6+I38*0.4</f>
        <v>70.592</v>
      </c>
      <c r="K38" s="8" t="s">
        <v>83</v>
      </c>
    </row>
    <row r="39" customFormat="false" ht="12.75" hidden="false" customHeight="false" outlineLevel="0" collapsed="false">
      <c r="A39" s="4" t="s">
        <v>92</v>
      </c>
      <c r="B39" s="4" t="s">
        <v>24</v>
      </c>
      <c r="C39" s="5" t="s">
        <v>93</v>
      </c>
      <c r="D39" s="6" t="n">
        <v>71.1</v>
      </c>
      <c r="E39" s="6" t="n">
        <v>63</v>
      </c>
      <c r="F39" s="7" t="n">
        <v>113</v>
      </c>
      <c r="G39" s="6" t="n">
        <v>91</v>
      </c>
      <c r="H39" s="8" t="n">
        <v>67.53</v>
      </c>
      <c r="I39" s="8" t="n">
        <v>72.4</v>
      </c>
      <c r="J39" s="8" t="n">
        <f aca="false">H39*0.6+I39*0.4</f>
        <v>69.478</v>
      </c>
      <c r="K39" s="8" t="s">
        <v>83</v>
      </c>
    </row>
    <row r="40" customFormat="false" ht="12.75" hidden="false" customHeight="false" outlineLevel="0" collapsed="false">
      <c r="A40" s="4" t="s">
        <v>94</v>
      </c>
      <c r="B40" s="4" t="s">
        <v>13</v>
      </c>
      <c r="C40" s="5" t="s">
        <v>95</v>
      </c>
      <c r="D40" s="6" t="n">
        <v>74.5</v>
      </c>
      <c r="E40" s="6" t="n">
        <v>61</v>
      </c>
      <c r="F40" s="7" t="n">
        <v>131</v>
      </c>
      <c r="G40" s="6"/>
      <c r="H40" s="8" t="n">
        <v>77.54</v>
      </c>
      <c r="I40" s="8" t="n">
        <v>79</v>
      </c>
      <c r="J40" s="8" t="n">
        <f aca="false">H40*0.6+I40*0.4</f>
        <v>78.124</v>
      </c>
      <c r="K40" s="8" t="s">
        <v>96</v>
      </c>
    </row>
    <row r="41" customFormat="false" ht="12.75" hidden="false" customHeight="false" outlineLevel="0" collapsed="false">
      <c r="A41" s="4" t="s">
        <v>97</v>
      </c>
      <c r="B41" s="4" t="s">
        <v>16</v>
      </c>
      <c r="C41" s="5" t="s">
        <v>98</v>
      </c>
      <c r="D41" s="6" t="n">
        <v>63.6</v>
      </c>
      <c r="E41" s="6" t="n">
        <v>61.5</v>
      </c>
      <c r="F41" s="7" t="n">
        <v>130</v>
      </c>
      <c r="G41" s="6"/>
      <c r="H41" s="8" t="n">
        <v>74.61</v>
      </c>
      <c r="I41" s="8" t="n">
        <v>79.6</v>
      </c>
      <c r="J41" s="8" t="n">
        <f aca="false">H41*0.6+I41*0.4</f>
        <v>76.606</v>
      </c>
      <c r="K41" s="8" t="s">
        <v>96</v>
      </c>
    </row>
    <row r="42" customFormat="false" ht="12.75" hidden="false" customHeight="false" outlineLevel="0" collapsed="false">
      <c r="A42" s="4" t="s">
        <v>99</v>
      </c>
      <c r="B42" s="4" t="s">
        <v>18</v>
      </c>
      <c r="C42" s="5" t="s">
        <v>100</v>
      </c>
      <c r="D42" s="6" t="n">
        <v>73.6</v>
      </c>
      <c r="E42" s="6" t="n">
        <v>62.5</v>
      </c>
      <c r="F42" s="7" t="n">
        <v>130</v>
      </c>
      <c r="G42" s="6"/>
      <c r="H42" s="8" t="n">
        <v>77.36</v>
      </c>
      <c r="I42" s="8" t="n">
        <v>74.4</v>
      </c>
      <c r="J42" s="8" t="n">
        <f aca="false">H42*0.6+I42*0.4</f>
        <v>76.176</v>
      </c>
      <c r="K42" s="8" t="s">
        <v>96</v>
      </c>
    </row>
    <row r="43" customFormat="false" ht="12.75" hidden="false" customHeight="false" outlineLevel="0" collapsed="false">
      <c r="A43" s="4" t="s">
        <v>101</v>
      </c>
      <c r="B43" s="4" t="s">
        <v>20</v>
      </c>
      <c r="C43" s="5" t="s">
        <v>102</v>
      </c>
      <c r="D43" s="6" t="n">
        <v>58.9</v>
      </c>
      <c r="E43" s="6" t="n">
        <v>69.5</v>
      </c>
      <c r="F43" s="7" t="n">
        <v>134</v>
      </c>
      <c r="G43" s="6"/>
      <c r="H43" s="8" t="n">
        <v>76.77</v>
      </c>
      <c r="I43" s="8" t="n">
        <v>75.2</v>
      </c>
      <c r="J43" s="8" t="n">
        <f aca="false">H43*0.6+I43*0.4</f>
        <v>76.142</v>
      </c>
      <c r="K43" s="8" t="s">
        <v>96</v>
      </c>
    </row>
    <row r="44" customFormat="false" ht="12.75" hidden="false" customHeight="false" outlineLevel="0" collapsed="false">
      <c r="A44" s="4" t="s">
        <v>103</v>
      </c>
      <c r="B44" s="4" t="s">
        <v>22</v>
      </c>
      <c r="C44" s="5" t="s">
        <v>104</v>
      </c>
      <c r="D44" s="6" t="n">
        <v>66.6</v>
      </c>
      <c r="E44" s="6" t="n">
        <v>67.5</v>
      </c>
      <c r="F44" s="7" t="n">
        <v>122</v>
      </c>
      <c r="G44" s="6"/>
      <c r="H44" s="8" t="n">
        <v>74.19</v>
      </c>
      <c r="I44" s="8" t="n">
        <v>78.8</v>
      </c>
      <c r="J44" s="8" t="n">
        <f aca="false">H44*0.6+I44*0.4</f>
        <v>76.034</v>
      </c>
      <c r="K44" s="8" t="s">
        <v>96</v>
      </c>
    </row>
    <row r="45" customFormat="false" ht="12.75" hidden="false" customHeight="false" outlineLevel="0" collapsed="false">
      <c r="A45" s="4" t="s">
        <v>105</v>
      </c>
      <c r="B45" s="4" t="s">
        <v>24</v>
      </c>
      <c r="C45" s="5" t="s">
        <v>106</v>
      </c>
      <c r="D45" s="6" t="n">
        <v>63.7</v>
      </c>
      <c r="E45" s="6" t="n">
        <v>59.5</v>
      </c>
      <c r="F45" s="7" t="n">
        <v>129</v>
      </c>
      <c r="G45" s="6"/>
      <c r="H45" s="8" t="n">
        <v>73.8</v>
      </c>
      <c r="I45" s="8" t="n">
        <v>76</v>
      </c>
      <c r="J45" s="8" t="n">
        <f aca="false">H45*0.6+I45*0.4</f>
        <v>74.68</v>
      </c>
      <c r="K45" s="8" t="s">
        <v>96</v>
      </c>
    </row>
    <row r="46" customFormat="false" ht="12.75" hidden="false" customHeight="false" outlineLevel="0" collapsed="false">
      <c r="A46" s="4" t="s">
        <v>107</v>
      </c>
      <c r="B46" s="4" t="s">
        <v>27</v>
      </c>
      <c r="C46" s="5" t="s">
        <v>108</v>
      </c>
      <c r="D46" s="6" t="n">
        <v>57.4</v>
      </c>
      <c r="E46" s="6" t="n">
        <v>62</v>
      </c>
      <c r="F46" s="7" t="n">
        <v>136</v>
      </c>
      <c r="G46" s="6"/>
      <c r="H46" s="8" t="n">
        <v>75.18</v>
      </c>
      <c r="I46" s="8" t="n">
        <v>73.6</v>
      </c>
      <c r="J46" s="8" t="n">
        <f aca="false">H46*0.6+I46*0.4</f>
        <v>74.548</v>
      </c>
      <c r="K46" s="8" t="s">
        <v>96</v>
      </c>
    </row>
    <row r="47" customFormat="false" ht="12.75" hidden="false" customHeight="false" outlineLevel="0" collapsed="false">
      <c r="A47" s="4" t="s">
        <v>109</v>
      </c>
      <c r="B47" s="4" t="s">
        <v>30</v>
      </c>
      <c r="C47" s="5" t="s">
        <v>110</v>
      </c>
      <c r="D47" s="6" t="n">
        <v>56.3</v>
      </c>
      <c r="E47" s="6" t="n">
        <v>60.5</v>
      </c>
      <c r="F47" s="7" t="n">
        <v>134</v>
      </c>
      <c r="G47" s="6"/>
      <c r="H47" s="8" t="n">
        <v>73.87</v>
      </c>
      <c r="I47" s="8" t="n">
        <v>75.2</v>
      </c>
      <c r="J47" s="8" t="n">
        <f aca="false">H47*0.6+I47*0.4</f>
        <v>74.402</v>
      </c>
      <c r="K47" s="8" t="s">
        <v>96</v>
      </c>
    </row>
    <row r="48" customFormat="false" ht="12.75" hidden="false" customHeight="false" outlineLevel="0" collapsed="false">
      <c r="A48" s="4" t="s">
        <v>111</v>
      </c>
      <c r="B48" s="4" t="s">
        <v>32</v>
      </c>
      <c r="C48" s="5" t="s">
        <v>112</v>
      </c>
      <c r="D48" s="6" t="n">
        <v>52.4</v>
      </c>
      <c r="E48" s="6" t="n">
        <v>60</v>
      </c>
      <c r="F48" s="7" t="n">
        <v>137</v>
      </c>
      <c r="G48" s="6"/>
      <c r="H48" s="8" t="n">
        <v>73.77</v>
      </c>
      <c r="I48" s="8" t="n">
        <v>63.4</v>
      </c>
      <c r="J48" s="8" t="n">
        <f aca="false">H48*0.6+I48*0.4</f>
        <v>69.622</v>
      </c>
      <c r="K48" s="8" t="s">
        <v>96</v>
      </c>
    </row>
    <row r="49" customFormat="false" ht="12.75" hidden="false" customHeight="false" outlineLevel="0" collapsed="false">
      <c r="A49" s="4" t="s">
        <v>113</v>
      </c>
      <c r="B49" s="4" t="s">
        <v>13</v>
      </c>
      <c r="C49" s="5" t="s">
        <v>114</v>
      </c>
      <c r="D49" s="6" t="n">
        <v>55.6</v>
      </c>
      <c r="E49" s="6" t="n">
        <v>66</v>
      </c>
      <c r="F49" s="7" t="n">
        <v>114</v>
      </c>
      <c r="G49" s="6"/>
      <c r="H49" s="8" t="n">
        <v>68.4</v>
      </c>
      <c r="I49" s="8" t="n">
        <v>72.6</v>
      </c>
      <c r="J49" s="8" t="n">
        <f aca="false">H49*0.6+I49*0.4</f>
        <v>70.08</v>
      </c>
      <c r="K49" s="8" t="s">
        <v>115</v>
      </c>
    </row>
    <row r="50" customFormat="false" ht="12.75" hidden="false" customHeight="false" outlineLevel="0" collapsed="false">
      <c r="A50" s="4" t="s">
        <v>116</v>
      </c>
      <c r="B50" s="4" t="s">
        <v>16</v>
      </c>
      <c r="C50" s="5" t="s">
        <v>117</v>
      </c>
      <c r="D50" s="6" t="n">
        <v>71.8</v>
      </c>
      <c r="E50" s="6" t="n">
        <v>68</v>
      </c>
      <c r="F50" s="7" t="n">
        <v>80</v>
      </c>
      <c r="G50" s="6"/>
      <c r="H50" s="8" t="n">
        <v>61.62</v>
      </c>
      <c r="I50" s="8" t="n">
        <v>73.4</v>
      </c>
      <c r="J50" s="8" t="n">
        <f aca="false">H50*0.6+I50*0.4</f>
        <v>66.332</v>
      </c>
      <c r="K50" s="8" t="s">
        <v>115</v>
      </c>
    </row>
    <row r="51" customFormat="false" ht="12.75" hidden="false" customHeight="false" outlineLevel="0" collapsed="false">
      <c r="A51" s="4" t="s">
        <v>118</v>
      </c>
      <c r="B51" s="4" t="s">
        <v>13</v>
      </c>
      <c r="C51" s="5" t="s">
        <v>119</v>
      </c>
      <c r="D51" s="6" t="n">
        <v>64.7</v>
      </c>
      <c r="E51" s="6" t="n">
        <v>58</v>
      </c>
      <c r="F51" s="7" t="n">
        <v>91</v>
      </c>
      <c r="G51" s="6"/>
      <c r="H51" s="8" t="n">
        <v>61.01</v>
      </c>
      <c r="I51" s="8" t="n">
        <v>74.4</v>
      </c>
      <c r="J51" s="8" t="n">
        <f aca="false">H51*0.6+I51*0.4</f>
        <v>66.366</v>
      </c>
      <c r="K51" s="8" t="s">
        <v>120</v>
      </c>
    </row>
    <row r="52" customFormat="false" ht="12.75" hidden="false" customHeight="false" outlineLevel="0" collapsed="false">
      <c r="A52" s="4" t="s">
        <v>121</v>
      </c>
      <c r="B52" s="4" t="s">
        <v>16</v>
      </c>
      <c r="C52" s="5" t="s">
        <v>122</v>
      </c>
      <c r="D52" s="6" t="n">
        <v>52.6</v>
      </c>
      <c r="E52" s="6" t="n">
        <v>59</v>
      </c>
      <c r="F52" s="7" t="n">
        <v>93</v>
      </c>
      <c r="G52" s="6"/>
      <c r="H52" s="8" t="n">
        <v>58.9</v>
      </c>
      <c r="I52" s="8" t="n">
        <v>73.4</v>
      </c>
      <c r="J52" s="8" t="n">
        <f aca="false">H52*0.6+I52*0.4</f>
        <v>64.7</v>
      </c>
      <c r="K52" s="8" t="s">
        <v>120</v>
      </c>
    </row>
    <row r="53" customFormat="false" ht="12.75" hidden="false" customHeight="false" outlineLevel="0" collapsed="false">
      <c r="A53" s="4" t="s">
        <v>123</v>
      </c>
      <c r="B53" s="4" t="s">
        <v>13</v>
      </c>
      <c r="C53" s="5" t="s">
        <v>124</v>
      </c>
      <c r="D53" s="6" t="n">
        <v>75</v>
      </c>
      <c r="E53" s="6" t="n">
        <v>71.5</v>
      </c>
      <c r="F53" s="7" t="n">
        <v>103</v>
      </c>
      <c r="G53" s="6"/>
      <c r="H53" s="8" t="n">
        <v>70.96</v>
      </c>
      <c r="I53" s="8" t="n">
        <v>76</v>
      </c>
      <c r="J53" s="8" t="n">
        <f aca="false">H53*0.6+I53*0.4</f>
        <v>72.976</v>
      </c>
      <c r="K53" s="8" t="s">
        <v>125</v>
      </c>
    </row>
    <row r="54" customFormat="false" ht="12.75" hidden="false" customHeight="false" outlineLevel="0" collapsed="false">
      <c r="A54" s="4" t="s">
        <v>126</v>
      </c>
      <c r="B54" s="4" t="s">
        <v>16</v>
      </c>
      <c r="C54" s="5" t="s">
        <v>127</v>
      </c>
      <c r="D54" s="6" t="n">
        <v>77</v>
      </c>
      <c r="E54" s="6" t="n">
        <v>76</v>
      </c>
      <c r="F54" s="7" t="n">
        <v>86</v>
      </c>
      <c r="G54" s="6"/>
      <c r="H54" s="8" t="n">
        <v>66.92</v>
      </c>
      <c r="I54" s="8" t="n">
        <v>79.4</v>
      </c>
      <c r="J54" s="8" t="n">
        <f aca="false">H54*0.6+I54*0.4</f>
        <v>71.912</v>
      </c>
      <c r="K54" s="8" t="s">
        <v>125</v>
      </c>
    </row>
    <row r="55" customFormat="false" ht="12.75" hidden="false" customHeight="false" outlineLevel="0" collapsed="false">
      <c r="A55" s="4" t="s">
        <v>128</v>
      </c>
      <c r="B55" s="4" t="s">
        <v>18</v>
      </c>
      <c r="C55" s="5" t="s">
        <v>129</v>
      </c>
      <c r="D55" s="6" t="n">
        <v>76</v>
      </c>
      <c r="E55" s="6" t="n">
        <v>70</v>
      </c>
      <c r="F55" s="7" t="n">
        <v>94</v>
      </c>
      <c r="G55" s="6"/>
      <c r="H55" s="8" t="n">
        <v>67.83</v>
      </c>
      <c r="I55" s="8" t="n">
        <v>77.8</v>
      </c>
      <c r="J55" s="8" t="n">
        <f aca="false">H55*0.6+I55*0.4</f>
        <v>71.818</v>
      </c>
      <c r="K55" s="8" t="s">
        <v>125</v>
      </c>
    </row>
    <row r="56" customFormat="false" ht="12.75" hidden="false" customHeight="false" outlineLevel="0" collapsed="false">
      <c r="A56" s="4" t="s">
        <v>130</v>
      </c>
      <c r="B56" s="4" t="s">
        <v>20</v>
      </c>
      <c r="C56" s="5" t="s">
        <v>131</v>
      </c>
      <c r="D56" s="6" t="n">
        <v>69</v>
      </c>
      <c r="E56" s="6" t="n">
        <v>77.5</v>
      </c>
      <c r="F56" s="7" t="n">
        <v>92</v>
      </c>
      <c r="G56" s="6"/>
      <c r="H56" s="8" t="n">
        <v>67.29</v>
      </c>
      <c r="I56" s="8" t="n">
        <v>74.2</v>
      </c>
      <c r="J56" s="8" t="n">
        <f aca="false">H56*0.6+I56*0.4</f>
        <v>70.054</v>
      </c>
      <c r="K56" s="8" t="s">
        <v>125</v>
      </c>
    </row>
    <row r="57" customFormat="false" ht="12.75" hidden="false" customHeight="false" outlineLevel="0" collapsed="false">
      <c r="A57" s="4" t="s">
        <v>132</v>
      </c>
      <c r="B57" s="4" t="s">
        <v>22</v>
      </c>
      <c r="C57" s="5" t="s">
        <v>133</v>
      </c>
      <c r="D57" s="6" t="n">
        <v>72</v>
      </c>
      <c r="E57" s="6" t="n">
        <v>64.5</v>
      </c>
      <c r="F57" s="7" t="n">
        <v>86</v>
      </c>
      <c r="G57" s="6"/>
      <c r="H57" s="8" t="n">
        <v>62.79</v>
      </c>
      <c r="I57" s="8" t="n">
        <v>80.4</v>
      </c>
      <c r="J57" s="8" t="n">
        <f aca="false">H57*0.6+I57*0.4</f>
        <v>69.834</v>
      </c>
      <c r="K57" s="8" t="s">
        <v>125</v>
      </c>
    </row>
    <row r="58" customFormat="false" ht="12.75" hidden="false" customHeight="false" outlineLevel="0" collapsed="false">
      <c r="A58" s="4" t="s">
        <v>134</v>
      </c>
      <c r="B58" s="4" t="s">
        <v>24</v>
      </c>
      <c r="C58" s="5" t="s">
        <v>135</v>
      </c>
      <c r="D58" s="6" t="n">
        <v>62</v>
      </c>
      <c r="E58" s="6" t="n">
        <v>71.5</v>
      </c>
      <c r="F58" s="7" t="n">
        <v>90</v>
      </c>
      <c r="G58" s="6"/>
      <c r="H58" s="8" t="n">
        <v>63.38</v>
      </c>
      <c r="I58" s="8" t="n">
        <v>79.4</v>
      </c>
      <c r="J58" s="8" t="n">
        <f aca="false">H58*0.6+I58*0.4</f>
        <v>69.788</v>
      </c>
      <c r="K58" s="8" t="s">
        <v>125</v>
      </c>
    </row>
    <row r="59" customFormat="false" ht="12.75" hidden="false" customHeight="false" outlineLevel="0" collapsed="false">
      <c r="A59" s="4" t="s">
        <v>136</v>
      </c>
      <c r="B59" s="4" t="s">
        <v>27</v>
      </c>
      <c r="C59" s="5" t="s">
        <v>137</v>
      </c>
      <c r="D59" s="6" t="n">
        <v>68</v>
      </c>
      <c r="E59" s="6" t="n">
        <v>78.5</v>
      </c>
      <c r="F59" s="7" t="n">
        <v>87</v>
      </c>
      <c r="G59" s="6"/>
      <c r="H59" s="8" t="n">
        <v>65.63</v>
      </c>
      <c r="I59" s="8" t="n">
        <v>75.8</v>
      </c>
      <c r="J59" s="8" t="n">
        <f aca="false">H59*0.6+I59*0.4</f>
        <v>69.698</v>
      </c>
      <c r="K59" s="8" t="s">
        <v>125</v>
      </c>
    </row>
    <row r="60" customFormat="false" ht="12.75" hidden="false" customHeight="false" outlineLevel="0" collapsed="false">
      <c r="A60" s="4" t="s">
        <v>138</v>
      </c>
      <c r="B60" s="4" t="s">
        <v>30</v>
      </c>
      <c r="C60" s="5" t="s">
        <v>139</v>
      </c>
      <c r="D60" s="6" t="n">
        <v>68</v>
      </c>
      <c r="E60" s="6" t="n">
        <v>69</v>
      </c>
      <c r="F60" s="7" t="n">
        <v>90</v>
      </c>
      <c r="G60" s="6"/>
      <c r="H60" s="8" t="n">
        <v>64.25</v>
      </c>
      <c r="I60" s="8" t="n">
        <v>77.8</v>
      </c>
      <c r="J60" s="8" t="n">
        <f aca="false">H60*0.6+I60*0.4</f>
        <v>69.67</v>
      </c>
      <c r="K60" s="8" t="s">
        <v>125</v>
      </c>
    </row>
    <row r="61" customFormat="false" ht="12.75" hidden="false" customHeight="false" outlineLevel="0" collapsed="false">
      <c r="A61" s="4" t="s">
        <v>140</v>
      </c>
      <c r="B61" s="4" t="s">
        <v>32</v>
      </c>
      <c r="C61" s="5" t="s">
        <v>141</v>
      </c>
      <c r="D61" s="6" t="n">
        <v>64</v>
      </c>
      <c r="E61" s="6" t="n">
        <v>67.5</v>
      </c>
      <c r="F61" s="7" t="n">
        <v>102</v>
      </c>
      <c r="G61" s="6"/>
      <c r="H61" s="8" t="n">
        <v>66.88</v>
      </c>
      <c r="I61" s="8" t="n">
        <v>73.8</v>
      </c>
      <c r="J61" s="8" t="n">
        <f aca="false">H61*0.6+I61*0.4</f>
        <v>69.648</v>
      </c>
      <c r="K61" s="8" t="s">
        <v>125</v>
      </c>
    </row>
    <row r="62" customFormat="false" ht="12.75" hidden="false" customHeight="false" outlineLevel="0" collapsed="false">
      <c r="A62" s="4" t="s">
        <v>142</v>
      </c>
      <c r="B62" s="4" t="s">
        <v>34</v>
      </c>
      <c r="C62" s="5" t="s">
        <v>143</v>
      </c>
      <c r="D62" s="6" t="n">
        <v>70</v>
      </c>
      <c r="E62" s="6" t="n">
        <v>62</v>
      </c>
      <c r="F62" s="7" t="n">
        <v>93</v>
      </c>
      <c r="G62" s="6"/>
      <c r="H62" s="8" t="n">
        <v>64</v>
      </c>
      <c r="I62" s="8" t="n">
        <v>78</v>
      </c>
      <c r="J62" s="8" t="n">
        <f aca="false">H62*0.6+I62*0.4</f>
        <v>69.6</v>
      </c>
      <c r="K62" s="8" t="s">
        <v>125</v>
      </c>
    </row>
    <row r="63" customFormat="false" ht="12.75" hidden="false" customHeight="false" outlineLevel="0" collapsed="false">
      <c r="A63" s="4" t="s">
        <v>144</v>
      </c>
      <c r="B63" s="4" t="s">
        <v>37</v>
      </c>
      <c r="C63" s="5" t="s">
        <v>145</v>
      </c>
      <c r="D63" s="6" t="n">
        <v>69</v>
      </c>
      <c r="E63" s="6" t="n">
        <v>67</v>
      </c>
      <c r="F63" s="7" t="n">
        <v>97</v>
      </c>
      <c r="G63" s="6"/>
      <c r="H63" s="8" t="n">
        <v>66.33</v>
      </c>
      <c r="I63" s="8" t="n">
        <v>74</v>
      </c>
      <c r="J63" s="8" t="n">
        <f aca="false">H63*0.6+I63*0.4</f>
        <v>69.398</v>
      </c>
      <c r="K63" s="8" t="s">
        <v>125</v>
      </c>
    </row>
    <row r="64" customFormat="false" ht="12.75" hidden="false" customHeight="false" outlineLevel="0" collapsed="false">
      <c r="A64" s="4" t="s">
        <v>146</v>
      </c>
      <c r="B64" s="4" t="s">
        <v>39</v>
      </c>
      <c r="C64" s="5" t="s">
        <v>147</v>
      </c>
      <c r="D64" s="6" t="n">
        <v>65</v>
      </c>
      <c r="E64" s="6" t="n">
        <v>72.5</v>
      </c>
      <c r="F64" s="7" t="n">
        <v>97</v>
      </c>
      <c r="G64" s="6"/>
      <c r="H64" s="8" t="n">
        <v>66.71</v>
      </c>
      <c r="I64" s="8" t="n">
        <v>73.4</v>
      </c>
      <c r="J64" s="8" t="n">
        <f aca="false">H64*0.6+I64*0.4</f>
        <v>69.386</v>
      </c>
      <c r="K64" s="8" t="s">
        <v>125</v>
      </c>
    </row>
    <row r="65" customFormat="false" ht="12.75" hidden="false" customHeight="false" outlineLevel="0" collapsed="false">
      <c r="A65" s="4" t="s">
        <v>148</v>
      </c>
      <c r="B65" s="4" t="s">
        <v>41</v>
      </c>
      <c r="C65" s="5" t="s">
        <v>149</v>
      </c>
      <c r="D65" s="6" t="n">
        <v>71</v>
      </c>
      <c r="E65" s="6" t="n">
        <v>72.5</v>
      </c>
      <c r="F65" s="7" t="n">
        <v>86</v>
      </c>
      <c r="G65" s="6"/>
      <c r="H65" s="8" t="n">
        <v>64.54</v>
      </c>
      <c r="I65" s="8" t="n">
        <v>76.4</v>
      </c>
      <c r="J65" s="8" t="n">
        <f aca="false">H65*0.6+I65*0.4</f>
        <v>69.284</v>
      </c>
      <c r="K65" s="8" t="s">
        <v>125</v>
      </c>
    </row>
    <row r="66" customFormat="false" ht="12.75" hidden="false" customHeight="false" outlineLevel="0" collapsed="false">
      <c r="A66" s="4" t="s">
        <v>150</v>
      </c>
      <c r="B66" s="4" t="s">
        <v>44</v>
      </c>
      <c r="C66" s="5" t="s">
        <v>151</v>
      </c>
      <c r="D66" s="6" t="n">
        <v>71</v>
      </c>
      <c r="E66" s="6" t="n">
        <v>72</v>
      </c>
      <c r="F66" s="7" t="n">
        <v>91</v>
      </c>
      <c r="G66" s="6"/>
      <c r="H66" s="8" t="n">
        <v>66.08</v>
      </c>
      <c r="I66" s="8" t="n">
        <v>73</v>
      </c>
      <c r="J66" s="8" t="n">
        <f aca="false">H66*0.6+I66*0.4</f>
        <v>68.848</v>
      </c>
      <c r="K66" s="8" t="s">
        <v>125</v>
      </c>
    </row>
    <row r="67" customFormat="false" ht="12.75" hidden="false" customHeight="false" outlineLevel="0" collapsed="false">
      <c r="A67" s="4" t="s">
        <v>152</v>
      </c>
      <c r="B67" s="4" t="s">
        <v>46</v>
      </c>
      <c r="C67" s="5" t="s">
        <v>153</v>
      </c>
      <c r="D67" s="6" t="n">
        <v>63</v>
      </c>
      <c r="E67" s="6" t="n">
        <v>67.5</v>
      </c>
      <c r="F67" s="7" t="n">
        <v>99</v>
      </c>
      <c r="G67" s="6"/>
      <c r="H67" s="8" t="n">
        <v>65.63</v>
      </c>
      <c r="I67" s="8" t="n">
        <v>73.6</v>
      </c>
      <c r="J67" s="8" t="n">
        <f aca="false">H67*0.6+I67*0.4</f>
        <v>68.818</v>
      </c>
      <c r="K67" s="8" t="s">
        <v>125</v>
      </c>
    </row>
    <row r="68" customFormat="false" ht="12.75" hidden="false" customHeight="false" outlineLevel="0" collapsed="false">
      <c r="A68" s="4" t="s">
        <v>154</v>
      </c>
      <c r="B68" s="4" t="s">
        <v>48</v>
      </c>
      <c r="C68" s="5" t="s">
        <v>155</v>
      </c>
      <c r="D68" s="6" t="n">
        <v>61</v>
      </c>
      <c r="E68" s="6" t="n">
        <v>73.5</v>
      </c>
      <c r="F68" s="7" t="n">
        <v>95</v>
      </c>
      <c r="G68" s="6"/>
      <c r="H68" s="8" t="n">
        <v>65.29</v>
      </c>
      <c r="I68" s="8" t="n">
        <v>73.6</v>
      </c>
      <c r="J68" s="8" t="n">
        <f aca="false">H68*0.6+I68*0.4</f>
        <v>68.614</v>
      </c>
      <c r="K68" s="8" t="s">
        <v>125</v>
      </c>
    </row>
    <row r="69" customFormat="false" ht="12.75" hidden="false" customHeight="false" outlineLevel="0" collapsed="false">
      <c r="A69" s="4" t="s">
        <v>156</v>
      </c>
      <c r="B69" s="4" t="s">
        <v>50</v>
      </c>
      <c r="C69" s="5" t="s">
        <v>157</v>
      </c>
      <c r="D69" s="6" t="n">
        <v>63</v>
      </c>
      <c r="E69" s="6" t="n">
        <v>72.5</v>
      </c>
      <c r="F69" s="7" t="n">
        <v>88</v>
      </c>
      <c r="G69" s="6"/>
      <c r="H69" s="8" t="n">
        <v>63.21</v>
      </c>
      <c r="I69" s="8" t="n">
        <v>76</v>
      </c>
      <c r="J69" s="8" t="n">
        <f aca="false">H69*0.6+I69*0.4</f>
        <v>68.326</v>
      </c>
      <c r="K69" s="8" t="s">
        <v>125</v>
      </c>
    </row>
    <row r="70" customFormat="false" ht="12.75" hidden="false" customHeight="false" outlineLevel="0" collapsed="false">
      <c r="A70" s="4" t="s">
        <v>158</v>
      </c>
      <c r="B70" s="4" t="s">
        <v>52</v>
      </c>
      <c r="C70" s="5" t="s">
        <v>159</v>
      </c>
      <c r="D70" s="6" t="n">
        <v>68</v>
      </c>
      <c r="E70" s="6" t="n">
        <v>66</v>
      </c>
      <c r="F70" s="7" t="n">
        <v>83</v>
      </c>
      <c r="G70" s="6"/>
      <c r="H70" s="8" t="n">
        <v>61.17</v>
      </c>
      <c r="I70" s="8" t="n">
        <v>79</v>
      </c>
      <c r="J70" s="8" t="n">
        <f aca="false">H70*0.6+I70*0.4</f>
        <v>68.302</v>
      </c>
      <c r="K70" s="8" t="s">
        <v>125</v>
      </c>
    </row>
    <row r="71" customFormat="false" ht="12.75" hidden="false" customHeight="false" outlineLevel="0" collapsed="false">
      <c r="A71" s="4" t="s">
        <v>160</v>
      </c>
      <c r="B71" s="4" t="s">
        <v>54</v>
      </c>
      <c r="C71" s="5" t="s">
        <v>161</v>
      </c>
      <c r="D71" s="6" t="n">
        <v>65</v>
      </c>
      <c r="E71" s="6" t="n">
        <v>66.5</v>
      </c>
      <c r="F71" s="7" t="n">
        <v>87</v>
      </c>
      <c r="G71" s="6"/>
      <c r="H71" s="8" t="n">
        <v>61.88</v>
      </c>
      <c r="I71" s="8" t="n">
        <v>77.8</v>
      </c>
      <c r="J71" s="8" t="n">
        <f aca="false">H71*0.6+I71*0.4</f>
        <v>68.248</v>
      </c>
      <c r="K71" s="8" t="s">
        <v>125</v>
      </c>
    </row>
    <row r="72" customFormat="false" ht="12.75" hidden="false" customHeight="false" outlineLevel="0" collapsed="false">
      <c r="A72" s="4" t="s">
        <v>162</v>
      </c>
      <c r="B72" s="4" t="s">
        <v>57</v>
      </c>
      <c r="C72" s="5" t="s">
        <v>163</v>
      </c>
      <c r="D72" s="6" t="n">
        <v>60</v>
      </c>
      <c r="E72" s="6" t="n">
        <v>81.5</v>
      </c>
      <c r="F72" s="7" t="n">
        <v>84</v>
      </c>
      <c r="G72" s="6"/>
      <c r="H72" s="8" t="n">
        <v>63.38</v>
      </c>
      <c r="I72" s="8" t="n">
        <v>74.8</v>
      </c>
      <c r="J72" s="8" t="n">
        <f aca="false">H72*0.6+I72*0.4</f>
        <v>67.948</v>
      </c>
      <c r="K72" s="8" t="s">
        <v>125</v>
      </c>
    </row>
    <row r="73" customFormat="false" ht="12.75" hidden="false" customHeight="false" outlineLevel="0" collapsed="false">
      <c r="A73" s="4" t="s">
        <v>164</v>
      </c>
      <c r="B73" s="4" t="s">
        <v>59</v>
      </c>
      <c r="C73" s="5" t="s">
        <v>165</v>
      </c>
      <c r="D73" s="6" t="n">
        <v>61</v>
      </c>
      <c r="E73" s="6" t="n">
        <v>68.5</v>
      </c>
      <c r="F73" s="7" t="n">
        <v>89</v>
      </c>
      <c r="G73" s="6"/>
      <c r="H73" s="8" t="n">
        <v>62.04</v>
      </c>
      <c r="I73" s="8" t="n">
        <v>75.4</v>
      </c>
      <c r="J73" s="8" t="n">
        <f aca="false">H73*0.6+I73*0.4</f>
        <v>67.384</v>
      </c>
      <c r="K73" s="8" t="s">
        <v>125</v>
      </c>
    </row>
    <row r="74" customFormat="false" ht="12.75" hidden="false" customHeight="false" outlineLevel="0" collapsed="false">
      <c r="A74" s="4" t="s">
        <v>166</v>
      </c>
      <c r="B74" s="4" t="s">
        <v>61</v>
      </c>
      <c r="C74" s="5" t="s">
        <v>167</v>
      </c>
      <c r="D74" s="6" t="n">
        <v>66</v>
      </c>
      <c r="E74" s="6" t="n">
        <v>66</v>
      </c>
      <c r="F74" s="7" t="n">
        <v>91</v>
      </c>
      <c r="G74" s="6"/>
      <c r="H74" s="8" t="n">
        <v>63.33</v>
      </c>
      <c r="I74" s="8" t="n">
        <v>73</v>
      </c>
      <c r="J74" s="8" t="n">
        <f aca="false">H74*0.6+I74*0.4</f>
        <v>67.198</v>
      </c>
      <c r="K74" s="8" t="s">
        <v>125</v>
      </c>
    </row>
    <row r="75" customFormat="false" ht="12.75" hidden="false" customHeight="false" outlineLevel="0" collapsed="false">
      <c r="A75" s="4" t="s">
        <v>168</v>
      </c>
      <c r="B75" s="4" t="s">
        <v>63</v>
      </c>
      <c r="C75" s="5" t="s">
        <v>169</v>
      </c>
      <c r="D75" s="6" t="n">
        <v>56</v>
      </c>
      <c r="E75" s="6" t="n">
        <v>62</v>
      </c>
      <c r="F75" s="7" t="n">
        <v>99</v>
      </c>
      <c r="G75" s="6"/>
      <c r="H75" s="8" t="n">
        <v>62.5</v>
      </c>
      <c r="I75" s="8" t="n">
        <v>73.2</v>
      </c>
      <c r="J75" s="8" t="n">
        <f aca="false">H75*0.6+I75*0.4</f>
        <v>66.78</v>
      </c>
      <c r="K75" s="8" t="s">
        <v>125</v>
      </c>
    </row>
    <row r="76" customFormat="false" ht="12.75" hidden="false" customHeight="false" outlineLevel="0" collapsed="false">
      <c r="A76" s="4" t="s">
        <v>170</v>
      </c>
      <c r="B76" s="4" t="s">
        <v>65</v>
      </c>
      <c r="C76" s="5" t="s">
        <v>171</v>
      </c>
      <c r="D76" s="6" t="n">
        <v>62</v>
      </c>
      <c r="E76" s="6" t="n">
        <v>63.5</v>
      </c>
      <c r="F76" s="7" t="n">
        <v>91</v>
      </c>
      <c r="G76" s="6"/>
      <c r="H76" s="8" t="n">
        <v>61.71</v>
      </c>
      <c r="I76" s="8" t="n">
        <v>73.6</v>
      </c>
      <c r="J76" s="8" t="n">
        <f aca="false">H76*0.6+I76*0.4</f>
        <v>66.466</v>
      </c>
      <c r="K76" s="8" t="s">
        <v>125</v>
      </c>
    </row>
    <row r="77" customFormat="false" ht="12.75" hidden="false" customHeight="false" outlineLevel="0" collapsed="false">
      <c r="A77" s="4" t="s">
        <v>172</v>
      </c>
      <c r="B77" s="4" t="s">
        <v>67</v>
      </c>
      <c r="C77" s="5" t="s">
        <v>173</v>
      </c>
      <c r="D77" s="6" t="n">
        <v>60</v>
      </c>
      <c r="E77" s="6" t="n">
        <v>73.5</v>
      </c>
      <c r="F77" s="7" t="n">
        <v>91</v>
      </c>
      <c r="G77" s="6"/>
      <c r="H77" s="8" t="n">
        <v>63.71</v>
      </c>
      <c r="I77" s="8" t="n">
        <v>70</v>
      </c>
      <c r="J77" s="8" t="n">
        <f aca="false">H77*0.6+I77*0.4</f>
        <v>66.226</v>
      </c>
      <c r="K77" s="8" t="s">
        <v>125</v>
      </c>
    </row>
    <row r="78" customFormat="false" ht="12.75" hidden="false" customHeight="false" outlineLevel="0" collapsed="false">
      <c r="A78" s="4" t="s">
        <v>174</v>
      </c>
      <c r="B78" s="4" t="s">
        <v>70</v>
      </c>
      <c r="C78" s="5" t="s">
        <v>175</v>
      </c>
      <c r="D78" s="6" t="n">
        <v>67</v>
      </c>
      <c r="E78" s="6" t="n">
        <v>62.5</v>
      </c>
      <c r="F78" s="7" t="n">
        <v>86</v>
      </c>
      <c r="G78" s="6"/>
      <c r="H78" s="8" t="n">
        <v>61.04</v>
      </c>
      <c r="I78" s="8" t="n">
        <v>73.6</v>
      </c>
      <c r="J78" s="8" t="n">
        <f aca="false">H78*0.6+I78*0.4</f>
        <v>66.064</v>
      </c>
      <c r="K78" s="8" t="s">
        <v>125</v>
      </c>
    </row>
    <row r="79" customFormat="false" ht="12.75" hidden="false" customHeight="false" outlineLevel="0" collapsed="false">
      <c r="A79" s="4" t="s">
        <v>176</v>
      </c>
      <c r="B79" s="4" t="s">
        <v>13</v>
      </c>
      <c r="C79" s="5" t="s">
        <v>177</v>
      </c>
      <c r="D79" s="6" t="n">
        <v>65</v>
      </c>
      <c r="E79" s="6" t="n">
        <v>77.5</v>
      </c>
      <c r="F79" s="7" t="n">
        <v>104</v>
      </c>
      <c r="G79" s="6"/>
      <c r="H79" s="8" t="n">
        <v>70.29</v>
      </c>
      <c r="I79" s="8" t="n">
        <v>75</v>
      </c>
      <c r="J79" s="8" t="n">
        <f aca="false">H79*0.6+I79*0.4</f>
        <v>72.174</v>
      </c>
      <c r="K79" s="8" t="s">
        <v>178</v>
      </c>
    </row>
    <row r="80" customFormat="false" ht="12.75" hidden="false" customHeight="false" outlineLevel="0" collapsed="false">
      <c r="A80" s="4" t="s">
        <v>179</v>
      </c>
      <c r="B80" s="4" t="s">
        <v>16</v>
      </c>
      <c r="C80" s="5" t="s">
        <v>180</v>
      </c>
      <c r="D80" s="6" t="n">
        <v>66</v>
      </c>
      <c r="E80" s="6" t="n">
        <v>67</v>
      </c>
      <c r="F80" s="7" t="n">
        <v>95</v>
      </c>
      <c r="G80" s="6"/>
      <c r="H80" s="8" t="n">
        <v>64.92</v>
      </c>
      <c r="I80" s="8" t="n">
        <v>79.2</v>
      </c>
      <c r="J80" s="8" t="n">
        <f aca="false">H80*0.6+I80*0.4</f>
        <v>70.632</v>
      </c>
      <c r="K80" s="8" t="s">
        <v>178</v>
      </c>
    </row>
    <row r="81" customFormat="false" ht="12.75" hidden="false" customHeight="false" outlineLevel="0" collapsed="false">
      <c r="A81" s="4" t="s">
        <v>181</v>
      </c>
      <c r="B81" s="4" t="s">
        <v>18</v>
      </c>
      <c r="C81" s="5" t="s">
        <v>182</v>
      </c>
      <c r="D81" s="6" t="n">
        <v>65</v>
      </c>
      <c r="E81" s="6" t="n">
        <v>74.5</v>
      </c>
      <c r="F81" s="7" t="n">
        <v>95</v>
      </c>
      <c r="G81" s="6"/>
      <c r="H81" s="8" t="n">
        <v>66.54</v>
      </c>
      <c r="I81" s="8" t="n">
        <v>76.4</v>
      </c>
      <c r="J81" s="8" t="n">
        <f aca="false">H81*0.6+I81*0.4</f>
        <v>70.484</v>
      </c>
      <c r="K81" s="8" t="s">
        <v>178</v>
      </c>
    </row>
    <row r="82" customFormat="false" ht="12.75" hidden="false" customHeight="false" outlineLevel="0" collapsed="false">
      <c r="A82" s="4" t="s">
        <v>183</v>
      </c>
      <c r="B82" s="4" t="s">
        <v>20</v>
      </c>
      <c r="C82" s="5" t="s">
        <v>184</v>
      </c>
      <c r="D82" s="6" t="n">
        <v>64</v>
      </c>
      <c r="E82" s="6" t="n">
        <v>68.5</v>
      </c>
      <c r="F82" s="7" t="n">
        <v>99</v>
      </c>
      <c r="G82" s="6"/>
      <c r="H82" s="8" t="n">
        <v>66.13</v>
      </c>
      <c r="I82" s="8" t="n">
        <v>77</v>
      </c>
      <c r="J82" s="8" t="n">
        <f aca="false">H82*0.6+I82*0.4</f>
        <v>70.478</v>
      </c>
      <c r="K82" s="8" t="s">
        <v>178</v>
      </c>
    </row>
    <row r="83" customFormat="false" ht="12.75" hidden="false" customHeight="false" outlineLevel="0" collapsed="false">
      <c r="A83" s="4" t="s">
        <v>185</v>
      </c>
      <c r="B83" s="4" t="s">
        <v>22</v>
      </c>
      <c r="C83" s="5" t="s">
        <v>186</v>
      </c>
      <c r="D83" s="6" t="n">
        <v>63</v>
      </c>
      <c r="E83" s="6" t="n">
        <v>78.5</v>
      </c>
      <c r="F83" s="7" t="n">
        <v>95</v>
      </c>
      <c r="G83" s="6"/>
      <c r="H83" s="8" t="n">
        <v>67.04</v>
      </c>
      <c r="I83" s="8" t="n">
        <v>75.2</v>
      </c>
      <c r="J83" s="8" t="n">
        <f aca="false">H83*0.6+I83*0.4</f>
        <v>70.304</v>
      </c>
      <c r="K83" s="8" t="s">
        <v>178</v>
      </c>
    </row>
    <row r="84" customFormat="false" ht="12.75" hidden="false" customHeight="false" outlineLevel="0" collapsed="false">
      <c r="A84" s="4" t="s">
        <v>187</v>
      </c>
      <c r="B84" s="4" t="s">
        <v>24</v>
      </c>
      <c r="C84" s="5" t="s">
        <v>188</v>
      </c>
      <c r="D84" s="6" t="n">
        <v>77</v>
      </c>
      <c r="E84" s="6" t="n">
        <v>59.5</v>
      </c>
      <c r="F84" s="7" t="n">
        <v>87</v>
      </c>
      <c r="G84" s="6"/>
      <c r="H84" s="8" t="n">
        <v>63.13</v>
      </c>
      <c r="I84" s="8" t="n">
        <v>80.6</v>
      </c>
      <c r="J84" s="8" t="n">
        <f aca="false">H84*0.6+I84*0.4</f>
        <v>70.118</v>
      </c>
      <c r="K84" s="8" t="s">
        <v>178</v>
      </c>
    </row>
    <row r="85" customFormat="false" ht="12.75" hidden="false" customHeight="false" outlineLevel="0" collapsed="false">
      <c r="A85" s="4" t="s">
        <v>189</v>
      </c>
      <c r="B85" s="4" t="s">
        <v>27</v>
      </c>
      <c r="C85" s="5" t="s">
        <v>190</v>
      </c>
      <c r="D85" s="6" t="n">
        <v>63</v>
      </c>
      <c r="E85" s="6" t="n">
        <v>66</v>
      </c>
      <c r="F85" s="7" t="n">
        <v>92</v>
      </c>
      <c r="G85" s="6"/>
      <c r="H85" s="8" t="n">
        <v>62.92</v>
      </c>
      <c r="I85" s="8" t="n">
        <v>80</v>
      </c>
      <c r="J85" s="8" t="n">
        <f aca="false">H85*0.6+I85*0.4</f>
        <v>69.752</v>
      </c>
      <c r="K85" s="8" t="s">
        <v>178</v>
      </c>
    </row>
    <row r="86" customFormat="false" ht="12.75" hidden="false" customHeight="false" outlineLevel="0" collapsed="false">
      <c r="A86" s="4" t="s">
        <v>191</v>
      </c>
      <c r="B86" s="4" t="s">
        <v>30</v>
      </c>
      <c r="C86" s="5" t="s">
        <v>192</v>
      </c>
      <c r="D86" s="6" t="n">
        <v>67</v>
      </c>
      <c r="E86" s="6" t="n">
        <v>69</v>
      </c>
      <c r="F86" s="7" t="n">
        <v>92</v>
      </c>
      <c r="G86" s="6"/>
      <c r="H86" s="8" t="n">
        <v>64.67</v>
      </c>
      <c r="I86" s="8" t="n">
        <v>77.2</v>
      </c>
      <c r="J86" s="8" t="n">
        <f aca="false">H86*0.6+I86*0.4</f>
        <v>69.682</v>
      </c>
      <c r="K86" s="8" t="s">
        <v>178</v>
      </c>
    </row>
    <row r="87" customFormat="false" ht="12.75" hidden="false" customHeight="false" outlineLevel="0" collapsed="false">
      <c r="A87" s="4" t="s">
        <v>193</v>
      </c>
      <c r="B87" s="4" t="s">
        <v>32</v>
      </c>
      <c r="C87" s="5" t="s">
        <v>194</v>
      </c>
      <c r="D87" s="6" t="n">
        <v>71</v>
      </c>
      <c r="E87" s="6" t="n">
        <v>68</v>
      </c>
      <c r="F87" s="7" t="n">
        <v>93</v>
      </c>
      <c r="G87" s="6"/>
      <c r="H87" s="8" t="n">
        <v>65.75</v>
      </c>
      <c r="I87" s="8" t="n">
        <v>74.2</v>
      </c>
      <c r="J87" s="8" t="n">
        <f aca="false">H87*0.6+I87*0.4</f>
        <v>69.13</v>
      </c>
      <c r="K87" s="8" t="s">
        <v>178</v>
      </c>
    </row>
    <row r="88" customFormat="false" ht="12.75" hidden="false" customHeight="false" outlineLevel="0" collapsed="false">
      <c r="A88" s="4" t="s">
        <v>195</v>
      </c>
      <c r="B88" s="4" t="s">
        <v>34</v>
      </c>
      <c r="C88" s="5" t="s">
        <v>196</v>
      </c>
      <c r="D88" s="6" t="n">
        <v>69</v>
      </c>
      <c r="E88" s="6" t="n">
        <v>65.5</v>
      </c>
      <c r="F88" s="7" t="n">
        <v>94</v>
      </c>
      <c r="G88" s="6"/>
      <c r="H88" s="8" t="n">
        <v>64.96</v>
      </c>
      <c r="I88" s="8" t="n">
        <v>74</v>
      </c>
      <c r="J88" s="8" t="n">
        <f aca="false">H88*0.6+I88*0.4</f>
        <v>68.576</v>
      </c>
      <c r="K88" s="8" t="s">
        <v>178</v>
      </c>
    </row>
    <row r="89" customFormat="false" ht="12.75" hidden="false" customHeight="false" outlineLevel="0" collapsed="false">
      <c r="A89" s="4" t="s">
        <v>197</v>
      </c>
      <c r="B89" s="4" t="s">
        <v>37</v>
      </c>
      <c r="C89" s="5" t="s">
        <v>198</v>
      </c>
      <c r="D89" s="6" t="n">
        <v>66</v>
      </c>
      <c r="E89" s="6" t="n">
        <v>77</v>
      </c>
      <c r="F89" s="7" t="n">
        <v>83</v>
      </c>
      <c r="G89" s="6"/>
      <c r="H89" s="8" t="n">
        <v>63.42</v>
      </c>
      <c r="I89" s="8" t="n">
        <v>75.2</v>
      </c>
      <c r="J89" s="8" t="n">
        <f aca="false">H89*0.6+I89*0.4</f>
        <v>68.132</v>
      </c>
      <c r="K89" s="8" t="s">
        <v>178</v>
      </c>
    </row>
    <row r="90" customFormat="false" ht="12.75" hidden="false" customHeight="false" outlineLevel="0" collapsed="false">
      <c r="A90" s="4" t="s">
        <v>199</v>
      </c>
      <c r="B90" s="4" t="s">
        <v>39</v>
      </c>
      <c r="C90" s="5" t="s">
        <v>200</v>
      </c>
      <c r="D90" s="6" t="n">
        <v>62</v>
      </c>
      <c r="E90" s="6" t="n">
        <v>70</v>
      </c>
      <c r="F90" s="7" t="n">
        <v>98</v>
      </c>
      <c r="G90" s="6"/>
      <c r="H90" s="8" t="n">
        <v>65.67</v>
      </c>
      <c r="I90" s="8" t="n">
        <v>71.4</v>
      </c>
      <c r="J90" s="8" t="n">
        <f aca="false">H90*0.6+I90*0.4</f>
        <v>67.962</v>
      </c>
      <c r="K90" s="8" t="s">
        <v>178</v>
      </c>
    </row>
    <row r="91" customFormat="false" ht="12.75" hidden="false" customHeight="false" outlineLevel="0" collapsed="false">
      <c r="A91" s="4" t="s">
        <v>201</v>
      </c>
      <c r="B91" s="4" t="s">
        <v>41</v>
      </c>
      <c r="C91" s="5" t="s">
        <v>202</v>
      </c>
      <c r="D91" s="6" t="n">
        <v>57</v>
      </c>
      <c r="E91" s="6" t="n">
        <v>79</v>
      </c>
      <c r="F91" s="7" t="n">
        <v>91</v>
      </c>
      <c r="G91" s="6"/>
      <c r="H91" s="8" t="n">
        <v>64.33</v>
      </c>
      <c r="I91" s="8" t="n">
        <v>73.4</v>
      </c>
      <c r="J91" s="8" t="n">
        <f aca="false">H91*0.6+I91*0.4</f>
        <v>67.958</v>
      </c>
      <c r="K91" s="8" t="s">
        <v>178</v>
      </c>
    </row>
    <row r="92" customFormat="false" ht="12.75" hidden="false" customHeight="false" outlineLevel="0" collapsed="false">
      <c r="A92" s="4" t="s">
        <v>203</v>
      </c>
      <c r="B92" s="4" t="s">
        <v>44</v>
      </c>
      <c r="C92" s="5" t="s">
        <v>204</v>
      </c>
      <c r="D92" s="6" t="n">
        <v>73</v>
      </c>
      <c r="E92" s="6" t="n">
        <v>72.5</v>
      </c>
      <c r="F92" s="7" t="n">
        <v>82</v>
      </c>
      <c r="G92" s="6"/>
      <c r="H92" s="8" t="n">
        <v>63.71</v>
      </c>
      <c r="I92" s="8" t="n">
        <v>73.8</v>
      </c>
      <c r="J92" s="8" t="n">
        <f aca="false">H92*0.6+I92*0.4</f>
        <v>67.746</v>
      </c>
      <c r="K92" s="8" t="s">
        <v>178</v>
      </c>
    </row>
    <row r="93" customFormat="false" ht="12.75" hidden="false" customHeight="false" outlineLevel="0" collapsed="false">
      <c r="A93" s="4" t="s">
        <v>205</v>
      </c>
      <c r="B93" s="4" t="s">
        <v>46</v>
      </c>
      <c r="C93" s="5" t="s">
        <v>206</v>
      </c>
      <c r="D93" s="6" t="n">
        <v>63</v>
      </c>
      <c r="E93" s="6" t="n">
        <v>75</v>
      </c>
      <c r="F93" s="7" t="n">
        <v>86</v>
      </c>
      <c r="G93" s="6"/>
      <c r="H93" s="8" t="n">
        <v>63.17</v>
      </c>
      <c r="I93" s="8" t="n">
        <v>74.6</v>
      </c>
      <c r="J93" s="8" t="n">
        <f aca="false">H93*0.6+I93*0.4</f>
        <v>67.742</v>
      </c>
      <c r="K93" s="8" t="s">
        <v>178</v>
      </c>
    </row>
    <row r="94" customFormat="false" ht="12.75" hidden="false" customHeight="false" outlineLevel="0" collapsed="false">
      <c r="A94" s="4" t="s">
        <v>207</v>
      </c>
      <c r="B94" s="4" t="s">
        <v>48</v>
      </c>
      <c r="C94" s="5" t="s">
        <v>208</v>
      </c>
      <c r="D94" s="6" t="n">
        <v>56</v>
      </c>
      <c r="E94" s="6" t="n">
        <v>61.5</v>
      </c>
      <c r="F94" s="7" t="n">
        <v>96</v>
      </c>
      <c r="G94" s="6"/>
      <c r="H94" s="8" t="n">
        <v>61.38</v>
      </c>
      <c r="I94" s="8" t="n">
        <v>75.6</v>
      </c>
      <c r="J94" s="8" t="n">
        <f aca="false">H94*0.6+I94*0.4</f>
        <v>67.068</v>
      </c>
      <c r="K94" s="8" t="s">
        <v>178</v>
      </c>
    </row>
    <row r="95" customFormat="false" ht="12.75" hidden="false" customHeight="false" outlineLevel="0" collapsed="false">
      <c r="A95" s="4" t="s">
        <v>209</v>
      </c>
      <c r="B95" s="4" t="s">
        <v>50</v>
      </c>
      <c r="C95" s="5" t="s">
        <v>210</v>
      </c>
      <c r="D95" s="6" t="n">
        <v>57</v>
      </c>
      <c r="E95" s="6" t="n">
        <v>72</v>
      </c>
      <c r="F95" s="7" t="n">
        <v>90</v>
      </c>
      <c r="G95" s="6"/>
      <c r="H95" s="8" t="n">
        <v>62.25</v>
      </c>
      <c r="I95" s="8" t="n">
        <v>74.2</v>
      </c>
      <c r="J95" s="8" t="n">
        <f aca="false">H95*0.6+I95*0.4</f>
        <v>67.03</v>
      </c>
      <c r="K95" s="8" t="s">
        <v>178</v>
      </c>
    </row>
    <row r="96" customFormat="false" ht="12.75" hidden="false" customHeight="false" outlineLevel="0" collapsed="false">
      <c r="A96" s="4" t="s">
        <v>211</v>
      </c>
      <c r="B96" s="4" t="s">
        <v>52</v>
      </c>
      <c r="C96" s="5" t="s">
        <v>212</v>
      </c>
      <c r="D96" s="6" t="n">
        <v>59</v>
      </c>
      <c r="E96" s="6" t="n">
        <v>63</v>
      </c>
      <c r="F96" s="7" t="n">
        <v>91</v>
      </c>
      <c r="G96" s="6"/>
      <c r="H96" s="8" t="n">
        <v>60.83</v>
      </c>
      <c r="I96" s="8" t="n">
        <v>76</v>
      </c>
      <c r="J96" s="8" t="n">
        <f aca="false">H96*0.6+I96*0.4</f>
        <v>66.898</v>
      </c>
      <c r="K96" s="8" t="s">
        <v>178</v>
      </c>
    </row>
    <row r="97" customFormat="false" ht="12.75" hidden="false" customHeight="false" outlineLevel="0" collapsed="false">
      <c r="A97" s="4" t="s">
        <v>213</v>
      </c>
      <c r="B97" s="4" t="s">
        <v>54</v>
      </c>
      <c r="C97" s="5" t="s">
        <v>214</v>
      </c>
      <c r="D97" s="6" t="n">
        <v>65</v>
      </c>
      <c r="E97" s="6" t="n">
        <v>64</v>
      </c>
      <c r="F97" s="7" t="n">
        <v>88</v>
      </c>
      <c r="G97" s="6"/>
      <c r="H97" s="8" t="n">
        <v>61.58</v>
      </c>
      <c r="I97" s="8" t="n">
        <v>74</v>
      </c>
      <c r="J97" s="8" t="n">
        <f aca="false">H97*0.6+I97*0.4</f>
        <v>66.548</v>
      </c>
      <c r="K97" s="8" t="s">
        <v>178</v>
      </c>
    </row>
    <row r="98" customFormat="false" ht="12.75" hidden="false" customHeight="false" outlineLevel="0" collapsed="false">
      <c r="A98" s="4" t="s">
        <v>215</v>
      </c>
      <c r="B98" s="4" t="s">
        <v>57</v>
      </c>
      <c r="C98" s="5" t="s">
        <v>216</v>
      </c>
      <c r="D98" s="6" t="n">
        <v>58</v>
      </c>
      <c r="E98" s="6" t="n">
        <v>73.5</v>
      </c>
      <c r="F98" s="7" t="n">
        <v>92</v>
      </c>
      <c r="G98" s="6"/>
      <c r="H98" s="8" t="n">
        <v>63.54</v>
      </c>
      <c r="I98" s="8" t="n">
        <v>70.8</v>
      </c>
      <c r="J98" s="8" t="n">
        <f aca="false">H98*0.6+I98*0.4</f>
        <v>66.444</v>
      </c>
      <c r="K98" s="8" t="s">
        <v>178</v>
      </c>
    </row>
    <row r="99" customFormat="false" ht="12.75" hidden="false" customHeight="false" outlineLevel="0" collapsed="false">
      <c r="A99" s="4" t="s">
        <v>217</v>
      </c>
      <c r="B99" s="4" t="s">
        <v>59</v>
      </c>
      <c r="C99" s="5" t="s">
        <v>218</v>
      </c>
      <c r="D99" s="6" t="n">
        <v>62</v>
      </c>
      <c r="E99" s="6" t="n">
        <v>65</v>
      </c>
      <c r="F99" s="7" t="n">
        <v>91</v>
      </c>
      <c r="G99" s="6"/>
      <c r="H99" s="8" t="n">
        <v>62.08</v>
      </c>
      <c r="I99" s="8" t="n">
        <v>71.4</v>
      </c>
      <c r="J99" s="8" t="n">
        <f aca="false">H99*0.6+I99*0.4</f>
        <v>65.808</v>
      </c>
      <c r="K99" s="8" t="s">
        <v>178</v>
      </c>
    </row>
    <row r="100" customFormat="false" ht="12.75" hidden="false" customHeight="false" outlineLevel="0" collapsed="false">
      <c r="A100" s="4" t="s">
        <v>219</v>
      </c>
      <c r="B100" s="4" t="s">
        <v>61</v>
      </c>
      <c r="C100" s="5" t="s">
        <v>220</v>
      </c>
      <c r="D100" s="6" t="n">
        <v>63</v>
      </c>
      <c r="E100" s="6" t="n">
        <v>56.5</v>
      </c>
      <c r="F100" s="7" t="n">
        <v>93</v>
      </c>
      <c r="G100" s="6"/>
      <c r="H100" s="8" t="n">
        <v>60.88</v>
      </c>
      <c r="I100" s="8" t="n">
        <v>72.2</v>
      </c>
      <c r="J100" s="8" t="n">
        <f aca="false">H100*0.6+I100*0.4</f>
        <v>65.408</v>
      </c>
      <c r="K100" s="8" t="s">
        <v>178</v>
      </c>
    </row>
    <row r="101" customFormat="false" ht="12.75" hidden="false" customHeight="false" outlineLevel="0" collapsed="false">
      <c r="A101" s="4" t="s">
        <v>221</v>
      </c>
      <c r="B101" s="4" t="s">
        <v>63</v>
      </c>
      <c r="C101" s="5" t="s">
        <v>222</v>
      </c>
      <c r="D101" s="6" t="n">
        <v>57</v>
      </c>
      <c r="E101" s="6" t="n">
        <v>63.5</v>
      </c>
      <c r="F101" s="7" t="n">
        <v>93</v>
      </c>
      <c r="G101" s="6"/>
      <c r="H101" s="8" t="n">
        <v>61.13</v>
      </c>
      <c r="I101" s="8" t="n">
        <v>70.8</v>
      </c>
      <c r="J101" s="8" t="n">
        <f aca="false">H101*0.6+I101*0.4</f>
        <v>64.998</v>
      </c>
      <c r="K101" s="8" t="s">
        <v>178</v>
      </c>
    </row>
    <row r="102" customFormat="false" ht="12.75" hidden="false" customHeight="false" outlineLevel="0" collapsed="false">
      <c r="A102" s="4" t="s">
        <v>223</v>
      </c>
      <c r="B102" s="4" t="s">
        <v>65</v>
      </c>
      <c r="C102" s="5" t="s">
        <v>224</v>
      </c>
      <c r="D102" s="6" t="n">
        <v>73</v>
      </c>
      <c r="E102" s="6" t="n">
        <v>65</v>
      </c>
      <c r="F102" s="7" t="n">
        <v>83</v>
      </c>
      <c r="G102" s="6"/>
      <c r="H102" s="8" t="n">
        <v>62.17</v>
      </c>
      <c r="I102" s="8" t="n">
        <v>66.6</v>
      </c>
      <c r="J102" s="8" t="n">
        <f aca="false">H102*0.6+I102*0.4</f>
        <v>63.942</v>
      </c>
      <c r="K102" s="8" t="s">
        <v>178</v>
      </c>
    </row>
    <row r="103" customFormat="false" ht="12.75" hidden="false" customHeight="false" outlineLevel="0" collapsed="false">
      <c r="A103" s="4" t="s">
        <v>225</v>
      </c>
      <c r="B103" s="4" t="s">
        <v>67</v>
      </c>
      <c r="C103" s="5" t="s">
        <v>226</v>
      </c>
      <c r="D103" s="6" t="n">
        <v>68</v>
      </c>
      <c r="E103" s="6" t="n">
        <v>75.5</v>
      </c>
      <c r="F103" s="7" t="n">
        <v>76</v>
      </c>
      <c r="G103" s="6"/>
      <c r="H103" s="8" t="n">
        <v>61.21</v>
      </c>
      <c r="I103" s="8" t="n">
        <v>67.6</v>
      </c>
      <c r="J103" s="8" t="n">
        <f aca="false">H103*0.6+I103*0.4</f>
        <v>63.766</v>
      </c>
      <c r="K103" s="8" t="s">
        <v>178</v>
      </c>
    </row>
    <row r="104" customFormat="false" ht="12.75" hidden="false" customHeight="false" outlineLevel="0" collapsed="false">
      <c r="A104" s="4" t="s">
        <v>227</v>
      </c>
      <c r="B104" s="4" t="s">
        <v>13</v>
      </c>
      <c r="C104" s="5" t="s">
        <v>228</v>
      </c>
      <c r="D104" s="6" t="n">
        <v>68</v>
      </c>
      <c r="E104" s="6" t="n">
        <v>73.5</v>
      </c>
      <c r="F104" s="7" t="n">
        <v>110</v>
      </c>
      <c r="G104" s="6"/>
      <c r="H104" s="8" t="n">
        <v>72.04</v>
      </c>
      <c r="I104" s="8" t="n">
        <v>75.6</v>
      </c>
      <c r="J104" s="8" t="n">
        <f aca="false">H104*0.6+I104*0.4</f>
        <v>73.464</v>
      </c>
      <c r="K104" s="8" t="s">
        <v>229</v>
      </c>
    </row>
    <row r="105" customFormat="false" ht="12.75" hidden="false" customHeight="false" outlineLevel="0" collapsed="false">
      <c r="A105" s="4" t="s">
        <v>230</v>
      </c>
      <c r="B105" s="4" t="s">
        <v>16</v>
      </c>
      <c r="C105" s="5" t="s">
        <v>231</v>
      </c>
      <c r="D105" s="6" t="n">
        <v>69</v>
      </c>
      <c r="E105" s="6" t="n">
        <v>81</v>
      </c>
      <c r="F105" s="7" t="n">
        <v>96</v>
      </c>
      <c r="G105" s="6"/>
      <c r="H105" s="8" t="n">
        <v>69.5</v>
      </c>
      <c r="I105" s="8" t="n">
        <v>77.8</v>
      </c>
      <c r="J105" s="8" t="n">
        <f aca="false">H105*0.6+I105*0.4</f>
        <v>72.82</v>
      </c>
      <c r="K105" s="8" t="s">
        <v>229</v>
      </c>
    </row>
    <row r="106" customFormat="false" ht="12.75" hidden="false" customHeight="false" outlineLevel="0" collapsed="false">
      <c r="A106" s="4" t="s">
        <v>232</v>
      </c>
      <c r="B106" s="4" t="s">
        <v>18</v>
      </c>
      <c r="C106" s="5" t="s">
        <v>233</v>
      </c>
      <c r="D106" s="6" t="n">
        <v>75</v>
      </c>
      <c r="E106" s="6" t="n">
        <v>73</v>
      </c>
      <c r="F106" s="7" t="n">
        <v>96</v>
      </c>
      <c r="G106" s="6"/>
      <c r="H106" s="8" t="n">
        <v>69</v>
      </c>
      <c r="I106" s="8" t="n">
        <v>77.8</v>
      </c>
      <c r="J106" s="8" t="n">
        <f aca="false">H106*0.6+I106*0.4</f>
        <v>72.52</v>
      </c>
      <c r="K106" s="8" t="s">
        <v>229</v>
      </c>
    </row>
    <row r="107" customFormat="false" ht="12.75" hidden="false" customHeight="false" outlineLevel="0" collapsed="false">
      <c r="A107" s="4" t="s">
        <v>234</v>
      </c>
      <c r="B107" s="4" t="s">
        <v>20</v>
      </c>
      <c r="C107" s="5" t="s">
        <v>235</v>
      </c>
      <c r="D107" s="6" t="n">
        <v>68</v>
      </c>
      <c r="E107" s="6" t="n">
        <v>68.5</v>
      </c>
      <c r="F107" s="7" t="n">
        <v>108</v>
      </c>
      <c r="G107" s="6"/>
      <c r="H107" s="8" t="n">
        <v>70.13</v>
      </c>
      <c r="I107" s="8" t="n">
        <v>74.2</v>
      </c>
      <c r="J107" s="8" t="n">
        <f aca="false">H107*0.6+I107*0.4</f>
        <v>71.758</v>
      </c>
      <c r="K107" s="8" t="s">
        <v>229</v>
      </c>
    </row>
    <row r="108" customFormat="false" ht="12.75" hidden="false" customHeight="false" outlineLevel="0" collapsed="false">
      <c r="A108" s="4" t="s">
        <v>236</v>
      </c>
      <c r="B108" s="4" t="s">
        <v>22</v>
      </c>
      <c r="C108" s="5" t="s">
        <v>237</v>
      </c>
      <c r="D108" s="6" t="n">
        <v>68</v>
      </c>
      <c r="E108" s="6" t="n">
        <v>67</v>
      </c>
      <c r="F108" s="7" t="n">
        <v>103</v>
      </c>
      <c r="G108" s="6"/>
      <c r="H108" s="8" t="n">
        <v>68.08</v>
      </c>
      <c r="I108" s="8" t="n">
        <v>77.2</v>
      </c>
      <c r="J108" s="8" t="n">
        <f aca="false">H108*0.6+I108*0.4</f>
        <v>71.728</v>
      </c>
      <c r="K108" s="8" t="s">
        <v>229</v>
      </c>
    </row>
    <row r="109" customFormat="false" ht="12.75" hidden="false" customHeight="false" outlineLevel="0" collapsed="false">
      <c r="A109" s="4" t="s">
        <v>238</v>
      </c>
      <c r="B109" s="4" t="s">
        <v>24</v>
      </c>
      <c r="C109" s="5" t="s">
        <v>239</v>
      </c>
      <c r="D109" s="6" t="n">
        <v>71</v>
      </c>
      <c r="E109" s="6" t="n">
        <v>73</v>
      </c>
      <c r="F109" s="7" t="n">
        <v>93</v>
      </c>
      <c r="G109" s="6"/>
      <c r="H109" s="8" t="n">
        <v>67</v>
      </c>
      <c r="I109" s="8" t="n">
        <v>76.4</v>
      </c>
      <c r="J109" s="8" t="n">
        <f aca="false">H109*0.6+I109*0.4</f>
        <v>70.76</v>
      </c>
      <c r="K109" s="8" t="s">
        <v>229</v>
      </c>
    </row>
    <row r="110" customFormat="false" ht="12.75" hidden="false" customHeight="false" outlineLevel="0" collapsed="false">
      <c r="A110" s="4" t="s">
        <v>240</v>
      </c>
      <c r="B110" s="4" t="s">
        <v>27</v>
      </c>
      <c r="C110" s="5" t="s">
        <v>241</v>
      </c>
      <c r="D110" s="6" t="n">
        <v>66</v>
      </c>
      <c r="E110" s="6" t="n">
        <v>67.5</v>
      </c>
      <c r="F110" s="7" t="n">
        <v>103</v>
      </c>
      <c r="G110" s="6"/>
      <c r="H110" s="8" t="n">
        <v>67.71</v>
      </c>
      <c r="I110" s="8" t="n">
        <v>74.6</v>
      </c>
      <c r="J110" s="8" t="n">
        <f aca="false">H110*0.6+I110*0.4</f>
        <v>70.466</v>
      </c>
      <c r="K110" s="8" t="s">
        <v>229</v>
      </c>
    </row>
    <row r="111" customFormat="false" ht="12.75" hidden="false" customHeight="false" outlineLevel="0" collapsed="false">
      <c r="A111" s="4" t="s">
        <v>242</v>
      </c>
      <c r="B111" s="4" t="s">
        <v>30</v>
      </c>
      <c r="C111" s="5" t="s">
        <v>243</v>
      </c>
      <c r="D111" s="6" t="n">
        <v>60</v>
      </c>
      <c r="E111" s="6" t="n">
        <v>63</v>
      </c>
      <c r="F111" s="7" t="n">
        <v>102</v>
      </c>
      <c r="G111" s="6"/>
      <c r="H111" s="8" t="n">
        <v>64.75</v>
      </c>
      <c r="I111" s="8" t="n">
        <v>76.4</v>
      </c>
      <c r="J111" s="8" t="n">
        <f aca="false">H111*0.6+I111*0.4</f>
        <v>69.41</v>
      </c>
      <c r="K111" s="8" t="s">
        <v>229</v>
      </c>
    </row>
    <row r="112" customFormat="false" ht="12.75" hidden="false" customHeight="false" outlineLevel="0" collapsed="false">
      <c r="A112" s="4" t="s">
        <v>244</v>
      </c>
      <c r="B112" s="4" t="s">
        <v>32</v>
      </c>
      <c r="C112" s="5" t="s">
        <v>245</v>
      </c>
      <c r="D112" s="6" t="n">
        <v>67</v>
      </c>
      <c r="E112" s="6" t="n">
        <v>70</v>
      </c>
      <c r="F112" s="7" t="n">
        <v>95</v>
      </c>
      <c r="G112" s="6"/>
      <c r="H112" s="8" t="n">
        <v>65.92</v>
      </c>
      <c r="I112" s="8" t="n">
        <v>73.8</v>
      </c>
      <c r="J112" s="8" t="n">
        <f aca="false">H112*0.6+I112*0.4</f>
        <v>69.072</v>
      </c>
      <c r="K112" s="8" t="s">
        <v>229</v>
      </c>
    </row>
    <row r="113" customFormat="false" ht="12.75" hidden="false" customHeight="false" outlineLevel="0" collapsed="false">
      <c r="A113" s="4" t="s">
        <v>246</v>
      </c>
      <c r="B113" s="4" t="s">
        <v>34</v>
      </c>
      <c r="C113" s="5" t="s">
        <v>247</v>
      </c>
      <c r="D113" s="6" t="n">
        <v>64</v>
      </c>
      <c r="E113" s="6" t="n">
        <v>62.5</v>
      </c>
      <c r="F113" s="7" t="n">
        <v>108</v>
      </c>
      <c r="G113" s="6"/>
      <c r="H113" s="8" t="n">
        <v>67.63</v>
      </c>
      <c r="I113" s="8" t="n">
        <v>71</v>
      </c>
      <c r="J113" s="8" t="n">
        <f aca="false">H113*0.6+I113*0.4</f>
        <v>68.978</v>
      </c>
      <c r="K113" s="8" t="s">
        <v>229</v>
      </c>
    </row>
    <row r="114" customFormat="false" ht="12.75" hidden="false" customHeight="false" outlineLevel="0" collapsed="false">
      <c r="A114" s="4" t="s">
        <v>248</v>
      </c>
      <c r="B114" s="4" t="s">
        <v>37</v>
      </c>
      <c r="C114" s="5" t="s">
        <v>249</v>
      </c>
      <c r="D114" s="6" t="n">
        <v>67</v>
      </c>
      <c r="E114" s="6" t="n">
        <v>66</v>
      </c>
      <c r="F114" s="7" t="n">
        <v>86</v>
      </c>
      <c r="G114" s="6"/>
      <c r="H114" s="8" t="n">
        <v>61.92</v>
      </c>
      <c r="I114" s="8" t="n">
        <v>77.8</v>
      </c>
      <c r="J114" s="8" t="n">
        <f aca="false">H114*0.6+I114*0.4</f>
        <v>68.272</v>
      </c>
      <c r="K114" s="8" t="s">
        <v>229</v>
      </c>
    </row>
    <row r="115" customFormat="false" ht="12.75" hidden="false" customHeight="false" outlineLevel="0" collapsed="false">
      <c r="A115" s="4" t="s">
        <v>250</v>
      </c>
      <c r="B115" s="4" t="s">
        <v>39</v>
      </c>
      <c r="C115" s="5" t="s">
        <v>251</v>
      </c>
      <c r="D115" s="6" t="n">
        <v>60</v>
      </c>
      <c r="E115" s="6" t="n">
        <v>68.5</v>
      </c>
      <c r="F115" s="7" t="n">
        <v>94</v>
      </c>
      <c r="G115" s="6"/>
      <c r="H115" s="8" t="n">
        <v>63.46</v>
      </c>
      <c r="I115" s="8" t="n">
        <v>75.4</v>
      </c>
      <c r="J115" s="8" t="n">
        <f aca="false">H115*0.6+I115*0.4</f>
        <v>68.236</v>
      </c>
      <c r="K115" s="8" t="s">
        <v>229</v>
      </c>
    </row>
    <row r="116" customFormat="false" ht="12.75" hidden="false" customHeight="false" outlineLevel="0" collapsed="false">
      <c r="A116" s="4" t="s">
        <v>252</v>
      </c>
      <c r="B116" s="4" t="s">
        <v>41</v>
      </c>
      <c r="C116" s="5" t="s">
        <v>253</v>
      </c>
      <c r="D116" s="6" t="n">
        <v>59</v>
      </c>
      <c r="E116" s="6" t="n">
        <v>65.5</v>
      </c>
      <c r="F116" s="7" t="n">
        <v>98</v>
      </c>
      <c r="G116" s="6"/>
      <c r="H116" s="8" t="n">
        <v>63.79</v>
      </c>
      <c r="I116" s="8" t="n">
        <v>74.6</v>
      </c>
      <c r="J116" s="8" t="n">
        <f aca="false">H116*0.6+I116*0.4</f>
        <v>68.114</v>
      </c>
      <c r="K116" s="8" t="s">
        <v>229</v>
      </c>
    </row>
    <row r="117" customFormat="false" ht="12.75" hidden="false" customHeight="false" outlineLevel="0" collapsed="false">
      <c r="A117" s="4" t="s">
        <v>254</v>
      </c>
      <c r="B117" s="4" t="s">
        <v>44</v>
      </c>
      <c r="C117" s="5" t="s">
        <v>255</v>
      </c>
      <c r="D117" s="6" t="n">
        <v>68</v>
      </c>
      <c r="E117" s="6" t="n">
        <v>66</v>
      </c>
      <c r="F117" s="7" t="n">
        <v>90</v>
      </c>
      <c r="G117" s="6"/>
      <c r="H117" s="8" t="n">
        <v>63.5</v>
      </c>
      <c r="I117" s="8" t="n">
        <v>75</v>
      </c>
      <c r="J117" s="8" t="n">
        <f aca="false">H117*0.6+I117*0.4</f>
        <v>68.1</v>
      </c>
      <c r="K117" s="8" t="s">
        <v>229</v>
      </c>
    </row>
    <row r="118" customFormat="false" ht="12.75" hidden="false" customHeight="false" outlineLevel="0" collapsed="false">
      <c r="A118" s="4" t="s">
        <v>256</v>
      </c>
      <c r="B118" s="4" t="s">
        <v>46</v>
      </c>
      <c r="C118" s="5" t="s">
        <v>257</v>
      </c>
      <c r="D118" s="6" t="n">
        <v>61</v>
      </c>
      <c r="E118" s="6" t="n">
        <v>78</v>
      </c>
      <c r="F118" s="7" t="n">
        <v>80</v>
      </c>
      <c r="G118" s="6"/>
      <c r="H118" s="8" t="n">
        <v>61.42</v>
      </c>
      <c r="I118" s="8" t="n">
        <v>77.8</v>
      </c>
      <c r="J118" s="8" t="n">
        <f aca="false">H118*0.6+I118*0.4</f>
        <v>67.972</v>
      </c>
      <c r="K118" s="8" t="s">
        <v>229</v>
      </c>
    </row>
    <row r="119" customFormat="false" ht="12.75" hidden="false" customHeight="false" outlineLevel="0" collapsed="false">
      <c r="A119" s="4" t="s">
        <v>258</v>
      </c>
      <c r="B119" s="4" t="s">
        <v>48</v>
      </c>
      <c r="C119" s="5" t="s">
        <v>259</v>
      </c>
      <c r="D119" s="6" t="n">
        <v>61</v>
      </c>
      <c r="E119" s="6" t="n">
        <v>71.5</v>
      </c>
      <c r="F119" s="7" t="n">
        <v>92</v>
      </c>
      <c r="G119" s="6"/>
      <c r="H119" s="8" t="n">
        <v>63.79</v>
      </c>
      <c r="I119" s="8" t="n">
        <v>73.8</v>
      </c>
      <c r="J119" s="8" t="n">
        <f aca="false">H119*0.6+I119*0.4</f>
        <v>67.794</v>
      </c>
      <c r="K119" s="8" t="s">
        <v>229</v>
      </c>
    </row>
    <row r="120" customFormat="false" ht="12.75" hidden="false" customHeight="false" outlineLevel="0" collapsed="false">
      <c r="A120" s="4" t="s">
        <v>260</v>
      </c>
      <c r="B120" s="4" t="s">
        <v>50</v>
      </c>
      <c r="C120" s="5" t="s">
        <v>261</v>
      </c>
      <c r="D120" s="6" t="n">
        <v>65</v>
      </c>
      <c r="E120" s="6" t="n">
        <v>69</v>
      </c>
      <c r="F120" s="7" t="n">
        <v>86</v>
      </c>
      <c r="G120" s="6"/>
      <c r="H120" s="8" t="n">
        <v>62.17</v>
      </c>
      <c r="I120" s="8" t="n">
        <v>75.6</v>
      </c>
      <c r="J120" s="8" t="n">
        <f aca="false">H120*0.6+I120*0.4</f>
        <v>67.542</v>
      </c>
      <c r="K120" s="8" t="s">
        <v>229</v>
      </c>
    </row>
    <row r="121" customFormat="false" ht="12.75" hidden="false" customHeight="false" outlineLevel="0" collapsed="false">
      <c r="A121" s="4" t="s">
        <v>262</v>
      </c>
      <c r="B121" s="4" t="s">
        <v>52</v>
      </c>
      <c r="C121" s="5" t="s">
        <v>263</v>
      </c>
      <c r="D121" s="6" t="n">
        <v>58</v>
      </c>
      <c r="E121" s="6" t="n">
        <v>66</v>
      </c>
      <c r="F121" s="7" t="n">
        <v>97</v>
      </c>
      <c r="G121" s="6"/>
      <c r="H121" s="8" t="n">
        <v>63.33</v>
      </c>
      <c r="I121" s="8" t="n">
        <v>73.2</v>
      </c>
      <c r="J121" s="8" t="n">
        <f aca="false">H121*0.6+I121*0.4</f>
        <v>67.278</v>
      </c>
      <c r="K121" s="8" t="s">
        <v>229</v>
      </c>
    </row>
    <row r="122" customFormat="false" ht="12.75" hidden="false" customHeight="false" outlineLevel="0" collapsed="false">
      <c r="A122" s="4" t="s">
        <v>264</v>
      </c>
      <c r="B122" s="4" t="s">
        <v>54</v>
      </c>
      <c r="C122" s="5" t="s">
        <v>265</v>
      </c>
      <c r="D122" s="6" t="n">
        <v>61</v>
      </c>
      <c r="E122" s="6" t="n">
        <v>66.5</v>
      </c>
      <c r="F122" s="7" t="n">
        <v>89</v>
      </c>
      <c r="G122" s="6"/>
      <c r="H122" s="8" t="n">
        <v>61.54</v>
      </c>
      <c r="I122" s="8" t="n">
        <v>74.8</v>
      </c>
      <c r="J122" s="8" t="n">
        <f aca="false">H122*0.6+I122*0.4</f>
        <v>66.844</v>
      </c>
      <c r="K122" s="8" t="s">
        <v>229</v>
      </c>
    </row>
    <row r="123" customFormat="false" ht="12.75" hidden="false" customHeight="false" outlineLevel="0" collapsed="false">
      <c r="A123" s="4" t="s">
        <v>266</v>
      </c>
      <c r="B123" s="4" t="s">
        <v>57</v>
      </c>
      <c r="C123" s="5" t="s">
        <v>267</v>
      </c>
      <c r="D123" s="6" t="n">
        <v>55</v>
      </c>
      <c r="E123" s="6" t="n">
        <v>68.5</v>
      </c>
      <c r="F123" s="7" t="n">
        <v>92</v>
      </c>
      <c r="G123" s="6"/>
      <c r="H123" s="8" t="n">
        <v>61.54</v>
      </c>
      <c r="I123" s="8" t="n">
        <v>74.8</v>
      </c>
      <c r="J123" s="8" t="n">
        <f aca="false">H123*0.6+I123*0.4</f>
        <v>66.844</v>
      </c>
      <c r="K123" s="8" t="s">
        <v>229</v>
      </c>
    </row>
    <row r="124" customFormat="false" ht="12.75" hidden="false" customHeight="false" outlineLevel="0" collapsed="false">
      <c r="A124" s="4" t="s">
        <v>268</v>
      </c>
      <c r="B124" s="4" t="s">
        <v>59</v>
      </c>
      <c r="C124" s="5" t="s">
        <v>269</v>
      </c>
      <c r="D124" s="6" t="n">
        <v>65</v>
      </c>
      <c r="E124" s="6" t="n">
        <v>68.5</v>
      </c>
      <c r="F124" s="7" t="n">
        <v>85</v>
      </c>
      <c r="G124" s="6"/>
      <c r="H124" s="8" t="n">
        <v>61.71</v>
      </c>
      <c r="I124" s="8" t="n">
        <v>73.8</v>
      </c>
      <c r="J124" s="8" t="n">
        <f aca="false">H124*0.6+I124*0.4</f>
        <v>66.546</v>
      </c>
      <c r="K124" s="8" t="s">
        <v>229</v>
      </c>
    </row>
    <row r="125" customFormat="false" ht="12.75" hidden="false" customHeight="false" outlineLevel="0" collapsed="false">
      <c r="A125" s="4" t="s">
        <v>270</v>
      </c>
      <c r="B125" s="4" t="s">
        <v>61</v>
      </c>
      <c r="C125" s="5" t="s">
        <v>271</v>
      </c>
      <c r="D125" s="6" t="n">
        <v>62</v>
      </c>
      <c r="E125" s="6" t="n">
        <v>69</v>
      </c>
      <c r="F125" s="7" t="n">
        <v>85</v>
      </c>
      <c r="G125" s="6"/>
      <c r="H125" s="8" t="n">
        <v>61.08</v>
      </c>
      <c r="I125" s="8" t="n">
        <v>73</v>
      </c>
      <c r="J125" s="8" t="n">
        <f aca="false">H125*0.6+I125*0.4</f>
        <v>65.848</v>
      </c>
      <c r="K125" s="8" t="s">
        <v>229</v>
      </c>
    </row>
    <row r="126" customFormat="false" ht="12.75" hidden="false" customHeight="false" outlineLevel="0" collapsed="false">
      <c r="A126" s="4" t="s">
        <v>272</v>
      </c>
      <c r="B126" s="4" t="s">
        <v>63</v>
      </c>
      <c r="C126" s="5" t="s">
        <v>273</v>
      </c>
      <c r="D126" s="6" t="n">
        <v>59</v>
      </c>
      <c r="E126" s="6" t="n">
        <v>70</v>
      </c>
      <c r="F126" s="7" t="n">
        <v>86</v>
      </c>
      <c r="G126" s="6"/>
      <c r="H126" s="8" t="n">
        <v>60.92</v>
      </c>
      <c r="I126" s="8" t="n">
        <v>72</v>
      </c>
      <c r="J126" s="8" t="n">
        <f aca="false">H126*0.6+I126*0.4</f>
        <v>65.352</v>
      </c>
      <c r="K126" s="8" t="s">
        <v>229</v>
      </c>
    </row>
    <row r="127" customFormat="false" ht="12.75" hidden="false" customHeight="false" outlineLevel="0" collapsed="false">
      <c r="A127" s="4" t="s">
        <v>274</v>
      </c>
      <c r="B127" s="4" t="s">
        <v>13</v>
      </c>
      <c r="C127" s="5" t="s">
        <v>275</v>
      </c>
      <c r="D127" s="6" t="n">
        <v>66</v>
      </c>
      <c r="E127" s="6" t="n">
        <v>74.5</v>
      </c>
      <c r="F127" s="7" t="n">
        <v>94</v>
      </c>
      <c r="G127" s="6"/>
      <c r="H127" s="8" t="n">
        <v>66.46</v>
      </c>
      <c r="I127" s="8" t="n">
        <v>73.8</v>
      </c>
      <c r="J127" s="8" t="n">
        <f aca="false">H127*0.6+I127*0.4</f>
        <v>69.396</v>
      </c>
      <c r="K127" s="8" t="s">
        <v>276</v>
      </c>
    </row>
    <row r="128" customFormat="false" ht="12.75" hidden="false" customHeight="false" outlineLevel="0" collapsed="false">
      <c r="A128" s="4" t="s">
        <v>277</v>
      </c>
      <c r="B128" s="4" t="s">
        <v>16</v>
      </c>
      <c r="C128" s="5" t="s">
        <v>278</v>
      </c>
      <c r="D128" s="6" t="n">
        <v>58</v>
      </c>
      <c r="E128" s="6" t="n">
        <v>67</v>
      </c>
      <c r="F128" s="7" t="n">
        <v>99</v>
      </c>
      <c r="G128" s="6"/>
      <c r="H128" s="8" t="n">
        <v>64.25</v>
      </c>
      <c r="I128" s="8" t="n">
        <v>76.2</v>
      </c>
      <c r="J128" s="8" t="n">
        <f aca="false">H128*0.6+I128*0.4</f>
        <v>69.03</v>
      </c>
      <c r="K128" s="8" t="s">
        <v>276</v>
      </c>
    </row>
    <row r="129" customFormat="false" ht="12.75" hidden="false" customHeight="false" outlineLevel="0" collapsed="false">
      <c r="A129" s="4" t="s">
        <v>279</v>
      </c>
      <c r="B129" s="4" t="s">
        <v>18</v>
      </c>
      <c r="C129" s="5" t="s">
        <v>280</v>
      </c>
      <c r="D129" s="6" t="n">
        <v>65</v>
      </c>
      <c r="E129" s="6" t="n">
        <v>62.5</v>
      </c>
      <c r="F129" s="7" t="n">
        <v>100</v>
      </c>
      <c r="G129" s="6"/>
      <c r="H129" s="8" t="n">
        <v>65.21</v>
      </c>
      <c r="I129" s="8" t="n">
        <v>74</v>
      </c>
      <c r="J129" s="8" t="n">
        <f aca="false">H129*0.6+I129*0.4</f>
        <v>68.726</v>
      </c>
      <c r="K129" s="8" t="s">
        <v>276</v>
      </c>
    </row>
    <row r="130" customFormat="false" ht="12.75" hidden="false" customHeight="false" outlineLevel="0" collapsed="false">
      <c r="A130" s="4" t="s">
        <v>281</v>
      </c>
      <c r="B130" s="4" t="s">
        <v>20</v>
      </c>
      <c r="C130" s="5" t="s">
        <v>282</v>
      </c>
      <c r="D130" s="6" t="n">
        <v>56</v>
      </c>
      <c r="E130" s="6" t="n">
        <v>71</v>
      </c>
      <c r="F130" s="7" t="n">
        <v>101</v>
      </c>
      <c r="G130" s="6"/>
      <c r="H130" s="8" t="n">
        <v>65.42</v>
      </c>
      <c r="I130" s="8" t="n">
        <v>73.6</v>
      </c>
      <c r="J130" s="8" t="n">
        <f aca="false">H130*0.6+I130*0.4</f>
        <v>68.692</v>
      </c>
      <c r="K130" s="8" t="s">
        <v>276</v>
      </c>
    </row>
    <row r="131" customFormat="false" ht="12.75" hidden="false" customHeight="false" outlineLevel="0" collapsed="false">
      <c r="A131" s="4" t="s">
        <v>283</v>
      </c>
      <c r="B131" s="4" t="s">
        <v>22</v>
      </c>
      <c r="C131" s="5" t="s">
        <v>284</v>
      </c>
      <c r="D131" s="6" t="n">
        <v>52</v>
      </c>
      <c r="E131" s="6" t="n">
        <v>66</v>
      </c>
      <c r="F131" s="7" t="n">
        <v>85</v>
      </c>
      <c r="G131" s="6"/>
      <c r="H131" s="8" t="n">
        <v>57.83</v>
      </c>
      <c r="I131" s="8" t="n">
        <v>72.8</v>
      </c>
      <c r="J131" s="8" t="n">
        <f aca="false">H131*0.6+I131*0.4</f>
        <v>63.818</v>
      </c>
      <c r="K131" s="8" t="s">
        <v>276</v>
      </c>
    </row>
    <row r="132" customFormat="false" ht="12.75" hidden="false" customHeight="false" outlineLevel="0" collapsed="false">
      <c r="A132" s="4" t="s">
        <v>285</v>
      </c>
      <c r="B132" s="4" t="s">
        <v>24</v>
      </c>
      <c r="C132" s="5" t="s">
        <v>286</v>
      </c>
      <c r="D132" s="6" t="n">
        <v>67</v>
      </c>
      <c r="E132" s="6" t="n">
        <v>67</v>
      </c>
      <c r="F132" s="7" t="n">
        <v>76</v>
      </c>
      <c r="G132" s="6"/>
      <c r="H132" s="8" t="n">
        <v>58.83</v>
      </c>
      <c r="I132" s="8" t="n">
        <v>67.6</v>
      </c>
      <c r="J132" s="8" t="n">
        <f aca="false">H132*0.6+I132*0.4</f>
        <v>62.338</v>
      </c>
      <c r="K132" s="8" t="s">
        <v>276</v>
      </c>
    </row>
    <row r="133" customFormat="false" ht="12.75" hidden="false" customHeight="false" outlineLevel="0" collapsed="false">
      <c r="A133" s="4" t="s">
        <v>287</v>
      </c>
      <c r="B133" s="4" t="s">
        <v>13</v>
      </c>
      <c r="C133" s="5" t="s">
        <v>288</v>
      </c>
      <c r="D133" s="6" t="n">
        <v>62</v>
      </c>
      <c r="E133" s="6" t="n">
        <v>72</v>
      </c>
      <c r="F133" s="7" t="n">
        <v>104</v>
      </c>
      <c r="G133" s="6"/>
      <c r="H133" s="8" t="n">
        <v>68.17</v>
      </c>
      <c r="I133" s="8" t="n">
        <v>79.4</v>
      </c>
      <c r="J133" s="8" t="n">
        <f aca="false">H133*0.6+I133*0.4</f>
        <v>72.662</v>
      </c>
      <c r="K133" s="8" t="s">
        <v>289</v>
      </c>
    </row>
    <row r="134" customFormat="false" ht="12.75" hidden="false" customHeight="false" outlineLevel="0" collapsed="false">
      <c r="A134" s="4" t="s">
        <v>290</v>
      </c>
      <c r="B134" s="4" t="s">
        <v>16</v>
      </c>
      <c r="C134" s="5" t="s">
        <v>291</v>
      </c>
      <c r="D134" s="6" t="n">
        <v>70</v>
      </c>
      <c r="E134" s="6" t="n">
        <v>71</v>
      </c>
      <c r="F134" s="7" t="n">
        <v>100</v>
      </c>
      <c r="G134" s="6"/>
      <c r="H134" s="8" t="n">
        <v>68.58</v>
      </c>
      <c r="I134" s="8" t="n">
        <v>78.2</v>
      </c>
      <c r="J134" s="8" t="n">
        <f aca="false">H134*0.6+I134*0.4</f>
        <v>72.428</v>
      </c>
      <c r="K134" s="8" t="s">
        <v>289</v>
      </c>
    </row>
    <row r="135" customFormat="false" ht="12.75" hidden="false" customHeight="false" outlineLevel="0" collapsed="false">
      <c r="A135" s="4" t="s">
        <v>292</v>
      </c>
      <c r="B135" s="4" t="s">
        <v>18</v>
      </c>
      <c r="C135" s="5" t="s">
        <v>293</v>
      </c>
      <c r="D135" s="6" t="n">
        <v>75</v>
      </c>
      <c r="E135" s="6" t="n">
        <v>78.5</v>
      </c>
      <c r="F135" s="7" t="n">
        <v>92</v>
      </c>
      <c r="G135" s="6"/>
      <c r="H135" s="8" t="n">
        <v>69.04</v>
      </c>
      <c r="I135" s="8" t="n">
        <v>75.8</v>
      </c>
      <c r="J135" s="8" t="n">
        <f aca="false">H135*0.6+I135*0.4</f>
        <v>71.744</v>
      </c>
      <c r="K135" s="8" t="s">
        <v>289</v>
      </c>
    </row>
    <row r="136" customFormat="false" ht="12.75" hidden="false" customHeight="false" outlineLevel="0" collapsed="false">
      <c r="A136" s="4" t="s">
        <v>294</v>
      </c>
      <c r="B136" s="4" t="s">
        <v>20</v>
      </c>
      <c r="C136" s="5" t="s">
        <v>295</v>
      </c>
      <c r="D136" s="6" t="n">
        <v>65</v>
      </c>
      <c r="E136" s="6" t="n">
        <v>74.5</v>
      </c>
      <c r="F136" s="7" t="n">
        <v>105</v>
      </c>
      <c r="G136" s="6"/>
      <c r="H136" s="8" t="n">
        <v>69.88</v>
      </c>
      <c r="I136" s="8" t="n">
        <v>74.2</v>
      </c>
      <c r="J136" s="8" t="n">
        <f aca="false">H136*0.6+I136*0.4</f>
        <v>71.608</v>
      </c>
      <c r="K136" s="8" t="s">
        <v>289</v>
      </c>
    </row>
    <row r="137" customFormat="false" ht="12.75" hidden="false" customHeight="false" outlineLevel="0" collapsed="false">
      <c r="A137" s="4" t="s">
        <v>296</v>
      </c>
      <c r="B137" s="4" t="s">
        <v>22</v>
      </c>
      <c r="C137" s="5" t="s">
        <v>297</v>
      </c>
      <c r="D137" s="6" t="n">
        <v>63</v>
      </c>
      <c r="E137" s="6" t="n">
        <v>69</v>
      </c>
      <c r="F137" s="7" t="n">
        <v>102</v>
      </c>
      <c r="G137" s="6"/>
      <c r="H137" s="8" t="n">
        <v>67</v>
      </c>
      <c r="I137" s="8" t="n">
        <v>78.2</v>
      </c>
      <c r="J137" s="8" t="n">
        <f aca="false">H137*0.6+I137*0.4</f>
        <v>71.48</v>
      </c>
      <c r="K137" s="8" t="s">
        <v>289</v>
      </c>
    </row>
    <row r="138" customFormat="false" ht="12.75" hidden="false" customHeight="false" outlineLevel="0" collapsed="false">
      <c r="A138" s="4" t="s">
        <v>298</v>
      </c>
      <c r="B138" s="4" t="s">
        <v>24</v>
      </c>
      <c r="C138" s="5" t="s">
        <v>299</v>
      </c>
      <c r="D138" s="6" t="n">
        <v>71</v>
      </c>
      <c r="E138" s="6" t="n">
        <v>71</v>
      </c>
      <c r="F138" s="7" t="n">
        <v>94</v>
      </c>
      <c r="G138" s="6"/>
      <c r="H138" s="8" t="n">
        <v>66.83</v>
      </c>
      <c r="I138" s="8" t="n">
        <v>78.2</v>
      </c>
      <c r="J138" s="8" t="n">
        <f aca="false">H138*0.6+I138*0.4</f>
        <v>71.378</v>
      </c>
      <c r="K138" s="8" t="s">
        <v>289</v>
      </c>
    </row>
    <row r="139" customFormat="false" ht="12.75" hidden="false" customHeight="false" outlineLevel="0" collapsed="false">
      <c r="A139" s="4" t="s">
        <v>300</v>
      </c>
      <c r="B139" s="4" t="s">
        <v>27</v>
      </c>
      <c r="C139" s="5" t="s">
        <v>301</v>
      </c>
      <c r="D139" s="6" t="n">
        <v>62</v>
      </c>
      <c r="E139" s="6" t="n">
        <v>74</v>
      </c>
      <c r="F139" s="7" t="n">
        <v>96</v>
      </c>
      <c r="G139" s="6"/>
      <c r="H139" s="8" t="n">
        <v>66</v>
      </c>
      <c r="I139" s="8" t="n">
        <v>78.2</v>
      </c>
      <c r="J139" s="8" t="n">
        <f aca="false">H139*0.6+I139*0.4</f>
        <v>70.88</v>
      </c>
      <c r="K139" s="8" t="s">
        <v>289</v>
      </c>
    </row>
    <row r="140" customFormat="false" ht="12.75" hidden="false" customHeight="false" outlineLevel="0" collapsed="false">
      <c r="A140" s="4" t="s">
        <v>302</v>
      </c>
      <c r="B140" s="4" t="s">
        <v>30</v>
      </c>
      <c r="C140" s="5" t="s">
        <v>303</v>
      </c>
      <c r="D140" s="6" t="n">
        <v>63</v>
      </c>
      <c r="E140" s="6" t="n">
        <v>67.5</v>
      </c>
      <c r="F140" s="7" t="n">
        <v>100</v>
      </c>
      <c r="G140" s="6"/>
      <c r="H140" s="8" t="n">
        <v>65.96</v>
      </c>
      <c r="I140" s="8" t="n">
        <v>76.8</v>
      </c>
      <c r="J140" s="8" t="n">
        <f aca="false">H140*0.6+I140*0.4</f>
        <v>70.296</v>
      </c>
      <c r="K140" s="8" t="s">
        <v>289</v>
      </c>
    </row>
    <row r="141" customFormat="false" ht="12.75" hidden="false" customHeight="false" outlineLevel="0" collapsed="false">
      <c r="A141" s="4" t="s">
        <v>304</v>
      </c>
      <c r="B141" s="4" t="s">
        <v>32</v>
      </c>
      <c r="C141" s="5" t="s">
        <v>305</v>
      </c>
      <c r="D141" s="6" t="n">
        <v>65</v>
      </c>
      <c r="E141" s="6" t="n">
        <v>78.5</v>
      </c>
      <c r="F141" s="7" t="n">
        <v>93</v>
      </c>
      <c r="G141" s="6"/>
      <c r="H141" s="8" t="n">
        <v>66.88</v>
      </c>
      <c r="I141" s="8" t="n">
        <v>75.4</v>
      </c>
      <c r="J141" s="8" t="n">
        <f aca="false">H141*0.6+I141*0.4</f>
        <v>70.288</v>
      </c>
      <c r="K141" s="8" t="s">
        <v>289</v>
      </c>
    </row>
    <row r="142" customFormat="false" ht="12.75" hidden="false" customHeight="false" outlineLevel="0" collapsed="false">
      <c r="A142" s="4" t="s">
        <v>306</v>
      </c>
      <c r="B142" s="4" t="s">
        <v>34</v>
      </c>
      <c r="C142" s="5" t="s">
        <v>307</v>
      </c>
      <c r="D142" s="6" t="n">
        <v>70</v>
      </c>
      <c r="E142" s="6" t="n">
        <v>73</v>
      </c>
      <c r="F142" s="7" t="n">
        <v>93</v>
      </c>
      <c r="G142" s="6"/>
      <c r="H142" s="8" t="n">
        <v>66.75</v>
      </c>
      <c r="I142" s="8" t="n">
        <v>74.2</v>
      </c>
      <c r="J142" s="8" t="n">
        <f aca="false">H142*0.6+I142*0.4</f>
        <v>69.73</v>
      </c>
      <c r="K142" s="8" t="s">
        <v>289</v>
      </c>
    </row>
    <row r="143" customFormat="false" ht="12.75" hidden="false" customHeight="false" outlineLevel="0" collapsed="false">
      <c r="A143" s="4" t="s">
        <v>308</v>
      </c>
      <c r="B143" s="4" t="s">
        <v>37</v>
      </c>
      <c r="C143" s="5" t="s">
        <v>309</v>
      </c>
      <c r="D143" s="6" t="n">
        <v>67</v>
      </c>
      <c r="E143" s="6" t="n">
        <v>69.5</v>
      </c>
      <c r="F143" s="7" t="n">
        <v>99</v>
      </c>
      <c r="G143" s="6"/>
      <c r="H143" s="8" t="n">
        <v>67.13</v>
      </c>
      <c r="I143" s="8" t="n">
        <v>73.2</v>
      </c>
      <c r="J143" s="8" t="n">
        <f aca="false">H143*0.6+I143*0.4</f>
        <v>69.558</v>
      </c>
      <c r="K143" s="8" t="s">
        <v>289</v>
      </c>
    </row>
    <row r="144" customFormat="false" ht="12.75" hidden="false" customHeight="false" outlineLevel="0" collapsed="false">
      <c r="A144" s="4" t="s">
        <v>310</v>
      </c>
      <c r="B144" s="4" t="s">
        <v>39</v>
      </c>
      <c r="C144" s="5" t="s">
        <v>311</v>
      </c>
      <c r="D144" s="6" t="n">
        <v>63</v>
      </c>
      <c r="E144" s="6" t="n">
        <v>72</v>
      </c>
      <c r="F144" s="7" t="n">
        <v>96</v>
      </c>
      <c r="G144" s="6"/>
      <c r="H144" s="8" t="n">
        <v>65.75</v>
      </c>
      <c r="I144" s="8" t="n">
        <v>73.2</v>
      </c>
      <c r="J144" s="8" t="n">
        <f aca="false">H144*0.6+I144*0.4</f>
        <v>68.73</v>
      </c>
      <c r="K144" s="8" t="s">
        <v>289</v>
      </c>
    </row>
    <row r="145" customFormat="false" ht="12.75" hidden="false" customHeight="false" outlineLevel="0" collapsed="false">
      <c r="A145" s="4" t="s">
        <v>312</v>
      </c>
      <c r="B145" s="4" t="s">
        <v>41</v>
      </c>
      <c r="C145" s="5" t="s">
        <v>313</v>
      </c>
      <c r="D145" s="6" t="n">
        <v>56</v>
      </c>
      <c r="E145" s="6" t="n">
        <v>69</v>
      </c>
      <c r="F145" s="7" t="n">
        <v>99</v>
      </c>
      <c r="G145" s="6"/>
      <c r="H145" s="8" t="n">
        <v>64.25</v>
      </c>
      <c r="I145" s="8" t="n">
        <v>74.2</v>
      </c>
      <c r="J145" s="8" t="n">
        <f aca="false">H145*0.6+I145*0.4</f>
        <v>68.23</v>
      </c>
      <c r="K145" s="8" t="s">
        <v>289</v>
      </c>
    </row>
    <row r="146" customFormat="false" ht="12.75" hidden="false" customHeight="false" outlineLevel="0" collapsed="false">
      <c r="A146" s="4" t="s">
        <v>314</v>
      </c>
      <c r="B146" s="4" t="s">
        <v>44</v>
      </c>
      <c r="C146" s="5" t="s">
        <v>315</v>
      </c>
      <c r="D146" s="6" t="n">
        <v>66</v>
      </c>
      <c r="E146" s="6" t="n">
        <v>73.5</v>
      </c>
      <c r="F146" s="7" t="n">
        <v>99</v>
      </c>
      <c r="G146" s="6"/>
      <c r="H146" s="8" t="n">
        <v>67.88</v>
      </c>
      <c r="I146" s="9" t="s">
        <v>26</v>
      </c>
      <c r="J146" s="9" t="s">
        <v>26</v>
      </c>
      <c r="K146" s="8" t="s">
        <v>289</v>
      </c>
    </row>
    <row r="147" customFormat="false" ht="12.75" hidden="false" customHeight="false" outlineLevel="0" collapsed="false">
      <c r="A147" s="4" t="s">
        <v>316</v>
      </c>
      <c r="B147" s="4" t="s">
        <v>13</v>
      </c>
      <c r="C147" s="5" t="s">
        <v>317</v>
      </c>
      <c r="D147" s="6" t="n">
        <v>63</v>
      </c>
      <c r="E147" s="6" t="n">
        <v>77</v>
      </c>
      <c r="F147" s="7" t="n">
        <v>99</v>
      </c>
      <c r="G147" s="6"/>
      <c r="H147" s="8" t="n">
        <v>68</v>
      </c>
      <c r="I147" s="8" t="n">
        <v>76.6</v>
      </c>
      <c r="J147" s="8" t="n">
        <f aca="false">H147*0.6+I147*0.4</f>
        <v>71.44</v>
      </c>
      <c r="K147" s="8" t="s">
        <v>318</v>
      </c>
    </row>
    <row r="148" customFormat="false" ht="12.75" hidden="false" customHeight="false" outlineLevel="0" collapsed="false">
      <c r="A148" s="4" t="s">
        <v>319</v>
      </c>
      <c r="B148" s="4" t="s">
        <v>16</v>
      </c>
      <c r="C148" s="5" t="s">
        <v>320</v>
      </c>
      <c r="D148" s="6" t="n">
        <v>62</v>
      </c>
      <c r="E148" s="6" t="n">
        <v>72</v>
      </c>
      <c r="F148" s="7" t="n">
        <v>97</v>
      </c>
      <c r="G148" s="6"/>
      <c r="H148" s="8" t="n">
        <v>65.83</v>
      </c>
      <c r="I148" s="8" t="n">
        <v>75.6</v>
      </c>
      <c r="J148" s="8" t="n">
        <f aca="false">H148*0.6+I148*0.4</f>
        <v>69.738</v>
      </c>
      <c r="K148" s="8" t="s">
        <v>318</v>
      </c>
    </row>
    <row r="149" customFormat="false" ht="12.75" hidden="false" customHeight="false" outlineLevel="0" collapsed="false">
      <c r="A149" s="4" t="s">
        <v>321</v>
      </c>
      <c r="B149" s="4" t="s">
        <v>18</v>
      </c>
      <c r="C149" s="5" t="s">
        <v>322</v>
      </c>
      <c r="D149" s="6" t="n">
        <v>60</v>
      </c>
      <c r="E149" s="6" t="n">
        <v>65.5</v>
      </c>
      <c r="F149" s="7" t="n">
        <v>85</v>
      </c>
      <c r="G149" s="6"/>
      <c r="H149" s="8" t="n">
        <v>59.71</v>
      </c>
      <c r="I149" s="8" t="n">
        <v>78.4</v>
      </c>
      <c r="J149" s="8" t="n">
        <f aca="false">H149*0.6+I149*0.4</f>
        <v>67.186</v>
      </c>
      <c r="K149" s="8" t="s">
        <v>318</v>
      </c>
    </row>
    <row r="150" customFormat="false" ht="12.75" hidden="false" customHeight="false" outlineLevel="0" collapsed="false">
      <c r="A150" s="4" t="s">
        <v>323</v>
      </c>
      <c r="B150" s="4" t="s">
        <v>20</v>
      </c>
      <c r="C150" s="5" t="s">
        <v>324</v>
      </c>
      <c r="D150" s="6" t="n">
        <v>62</v>
      </c>
      <c r="E150" s="6" t="n">
        <v>68.5</v>
      </c>
      <c r="F150" s="7" t="n">
        <v>88</v>
      </c>
      <c r="G150" s="6"/>
      <c r="H150" s="8" t="n">
        <v>61.96</v>
      </c>
      <c r="I150" s="8" t="n">
        <v>72</v>
      </c>
      <c r="J150" s="8" t="n">
        <f aca="false">H150*0.6+I150*0.4</f>
        <v>65.976</v>
      </c>
      <c r="K150" s="8" t="s">
        <v>318</v>
      </c>
    </row>
    <row r="151" customFormat="false" ht="12.75" hidden="false" customHeight="false" outlineLevel="0" collapsed="false">
      <c r="A151" s="4" t="s">
        <v>325</v>
      </c>
      <c r="B151" s="4" t="s">
        <v>22</v>
      </c>
      <c r="C151" s="5" t="s">
        <v>326</v>
      </c>
      <c r="D151" s="6" t="n">
        <v>52</v>
      </c>
      <c r="E151" s="6" t="n">
        <v>68.5</v>
      </c>
      <c r="F151" s="7" t="n">
        <v>85</v>
      </c>
      <c r="G151" s="6"/>
      <c r="H151" s="8" t="n">
        <v>58.46</v>
      </c>
      <c r="I151" s="8" t="n">
        <v>76.4</v>
      </c>
      <c r="J151" s="8" t="n">
        <f aca="false">H151*0.6+I151*0.4</f>
        <v>65.636</v>
      </c>
      <c r="K151" s="8" t="s">
        <v>318</v>
      </c>
    </row>
    <row r="152" customFormat="false" ht="12.75" hidden="false" customHeight="false" outlineLevel="0" collapsed="false">
      <c r="A152" s="4" t="s">
        <v>327</v>
      </c>
      <c r="B152" s="4" t="s">
        <v>24</v>
      </c>
      <c r="C152" s="5" t="s">
        <v>328</v>
      </c>
      <c r="D152" s="6" t="n">
        <v>63</v>
      </c>
      <c r="E152" s="6" t="n">
        <v>70</v>
      </c>
      <c r="F152" s="7" t="n">
        <v>84</v>
      </c>
      <c r="G152" s="6"/>
      <c r="H152" s="8" t="n">
        <v>61.25</v>
      </c>
      <c r="I152" s="9" t="s">
        <v>26</v>
      </c>
      <c r="J152" s="9" t="s">
        <v>26</v>
      </c>
      <c r="K152" s="8" t="s">
        <v>318</v>
      </c>
    </row>
    <row r="153" customFormat="false" ht="12.75" hidden="false" customHeight="false" outlineLevel="0" collapsed="false">
      <c r="A153" s="4" t="s">
        <v>329</v>
      </c>
      <c r="B153" s="4" t="s">
        <v>13</v>
      </c>
      <c r="C153" s="5" t="s">
        <v>330</v>
      </c>
      <c r="D153" s="6" t="n">
        <v>60</v>
      </c>
      <c r="E153" s="6" t="n">
        <v>73.5</v>
      </c>
      <c r="F153" s="7" t="n">
        <v>105</v>
      </c>
      <c r="G153" s="6"/>
      <c r="H153" s="8" t="n">
        <v>68.38</v>
      </c>
      <c r="I153" s="8" t="n">
        <v>77.4</v>
      </c>
      <c r="J153" s="8" t="n">
        <f aca="false">H153*0.6+I153*0.4</f>
        <v>71.988</v>
      </c>
      <c r="K153" s="8" t="s">
        <v>331</v>
      </c>
    </row>
    <row r="154" customFormat="false" ht="12.75" hidden="false" customHeight="false" outlineLevel="0" collapsed="false">
      <c r="A154" s="4" t="s">
        <v>332</v>
      </c>
      <c r="B154" s="4" t="s">
        <v>16</v>
      </c>
      <c r="C154" s="5" t="s">
        <v>333</v>
      </c>
      <c r="D154" s="6" t="n">
        <v>60</v>
      </c>
      <c r="E154" s="6" t="n">
        <v>70.5</v>
      </c>
      <c r="F154" s="7" t="n">
        <v>105</v>
      </c>
      <c r="G154" s="6"/>
      <c r="H154" s="8" t="n">
        <v>67.63</v>
      </c>
      <c r="I154" s="8" t="n">
        <v>76</v>
      </c>
      <c r="J154" s="8" t="n">
        <f aca="false">H154*0.6+I154*0.4</f>
        <v>70.978</v>
      </c>
      <c r="K154" s="8" t="s">
        <v>331</v>
      </c>
    </row>
    <row r="155" customFormat="false" ht="12.75" hidden="false" customHeight="false" outlineLevel="0" collapsed="false">
      <c r="A155" s="4" t="s">
        <v>334</v>
      </c>
      <c r="B155" s="4" t="s">
        <v>18</v>
      </c>
      <c r="C155" s="5" t="s">
        <v>335</v>
      </c>
      <c r="D155" s="6" t="n">
        <v>58</v>
      </c>
      <c r="E155" s="6" t="n">
        <v>79</v>
      </c>
      <c r="F155" s="7" t="n">
        <v>97</v>
      </c>
      <c r="G155" s="6"/>
      <c r="H155" s="8" t="n">
        <v>66.58</v>
      </c>
      <c r="I155" s="8" t="n">
        <v>77.2</v>
      </c>
      <c r="J155" s="8" t="n">
        <f aca="false">H155*0.6+I155*0.4</f>
        <v>70.828</v>
      </c>
      <c r="K155" s="8" t="s">
        <v>331</v>
      </c>
    </row>
    <row r="156" customFormat="false" ht="12.75" hidden="false" customHeight="false" outlineLevel="0" collapsed="false">
      <c r="A156" s="4" t="s">
        <v>336</v>
      </c>
      <c r="B156" s="4" t="s">
        <v>20</v>
      </c>
      <c r="C156" s="5" t="s">
        <v>337</v>
      </c>
      <c r="D156" s="6" t="n">
        <v>62</v>
      </c>
      <c r="E156" s="6" t="n">
        <v>68.5</v>
      </c>
      <c r="F156" s="7" t="n">
        <v>100</v>
      </c>
      <c r="G156" s="6"/>
      <c r="H156" s="8" t="n">
        <v>65.96</v>
      </c>
      <c r="I156" s="8" t="n">
        <v>77.6</v>
      </c>
      <c r="J156" s="8" t="n">
        <f aca="false">H156*0.6+I156*0.4</f>
        <v>70.616</v>
      </c>
      <c r="K156" s="8" t="s">
        <v>331</v>
      </c>
    </row>
    <row r="157" customFormat="false" ht="12.75" hidden="false" customHeight="false" outlineLevel="0" collapsed="false">
      <c r="A157" s="4" t="s">
        <v>338</v>
      </c>
      <c r="B157" s="4" t="s">
        <v>22</v>
      </c>
      <c r="C157" s="5" t="s">
        <v>339</v>
      </c>
      <c r="D157" s="6" t="n">
        <v>66</v>
      </c>
      <c r="E157" s="6" t="n">
        <v>69</v>
      </c>
      <c r="F157" s="7" t="n">
        <v>95</v>
      </c>
      <c r="G157" s="6"/>
      <c r="H157" s="8" t="n">
        <v>65.42</v>
      </c>
      <c r="I157" s="8" t="n">
        <v>77.4</v>
      </c>
      <c r="J157" s="8" t="n">
        <f aca="false">H157*0.6+I157*0.4</f>
        <v>70.212</v>
      </c>
      <c r="K157" s="8" t="s">
        <v>331</v>
      </c>
    </row>
    <row r="158" customFormat="false" ht="12.75" hidden="false" customHeight="false" outlineLevel="0" collapsed="false">
      <c r="A158" s="4" t="s">
        <v>340</v>
      </c>
      <c r="B158" s="4" t="s">
        <v>24</v>
      </c>
      <c r="C158" s="5" t="s">
        <v>341</v>
      </c>
      <c r="D158" s="6" t="n">
        <v>63</v>
      </c>
      <c r="E158" s="6" t="n">
        <v>47.5</v>
      </c>
      <c r="F158" s="7" t="n">
        <v>111</v>
      </c>
      <c r="G158" s="6"/>
      <c r="H158" s="8" t="n">
        <v>64.63</v>
      </c>
      <c r="I158" s="8" t="n">
        <v>77</v>
      </c>
      <c r="J158" s="8" t="n">
        <f aca="false">H158*0.6+I158*0.4</f>
        <v>69.578</v>
      </c>
      <c r="K158" s="8" t="s">
        <v>331</v>
      </c>
    </row>
    <row r="159" customFormat="false" ht="12.75" hidden="false" customHeight="false" outlineLevel="0" collapsed="false">
      <c r="A159" s="4" t="s">
        <v>342</v>
      </c>
      <c r="B159" s="4" t="s">
        <v>27</v>
      </c>
      <c r="C159" s="5" t="s">
        <v>343</v>
      </c>
      <c r="D159" s="6" t="n">
        <v>59</v>
      </c>
      <c r="E159" s="6" t="n">
        <v>78.5</v>
      </c>
      <c r="F159" s="7" t="n">
        <v>88</v>
      </c>
      <c r="G159" s="6"/>
      <c r="H159" s="8" t="n">
        <v>63.71</v>
      </c>
      <c r="I159" s="8" t="n">
        <v>78</v>
      </c>
      <c r="J159" s="8" t="n">
        <f aca="false">H159*0.6+I159*0.4</f>
        <v>69.426</v>
      </c>
      <c r="K159" s="8" t="s">
        <v>331</v>
      </c>
    </row>
    <row r="160" customFormat="false" ht="12.75" hidden="false" customHeight="false" outlineLevel="0" collapsed="false">
      <c r="A160" s="4" t="s">
        <v>344</v>
      </c>
      <c r="B160" s="4" t="s">
        <v>30</v>
      </c>
      <c r="C160" s="5" t="s">
        <v>345</v>
      </c>
      <c r="D160" s="6" t="n">
        <v>59</v>
      </c>
      <c r="E160" s="6" t="n">
        <v>71</v>
      </c>
      <c r="F160" s="7" t="n">
        <v>94</v>
      </c>
      <c r="G160" s="6"/>
      <c r="H160" s="8" t="n">
        <v>63.83</v>
      </c>
      <c r="I160" s="8" t="n">
        <v>77.6</v>
      </c>
      <c r="J160" s="8" t="n">
        <f aca="false">H160*0.6+I160*0.4</f>
        <v>69.338</v>
      </c>
      <c r="K160" s="8" t="s">
        <v>331</v>
      </c>
    </row>
    <row r="161" customFormat="false" ht="12.75" hidden="false" customHeight="false" outlineLevel="0" collapsed="false">
      <c r="A161" s="4" t="s">
        <v>346</v>
      </c>
      <c r="B161" s="4" t="s">
        <v>32</v>
      </c>
      <c r="C161" s="5" t="s">
        <v>347</v>
      </c>
      <c r="D161" s="6" t="n">
        <v>69</v>
      </c>
      <c r="E161" s="6" t="n">
        <v>66</v>
      </c>
      <c r="F161" s="7" t="n">
        <v>93</v>
      </c>
      <c r="G161" s="6"/>
      <c r="H161" s="8" t="n">
        <v>64.75</v>
      </c>
      <c r="I161" s="8" t="n">
        <v>75.2</v>
      </c>
      <c r="J161" s="8" t="n">
        <f aca="false">H161*0.6+I161*0.4</f>
        <v>68.93</v>
      </c>
      <c r="K161" s="8" t="s">
        <v>331</v>
      </c>
    </row>
    <row r="162" customFormat="false" ht="12.75" hidden="false" customHeight="false" outlineLevel="0" collapsed="false">
      <c r="A162" s="4" t="s">
        <v>348</v>
      </c>
      <c r="B162" s="4" t="s">
        <v>34</v>
      </c>
      <c r="C162" s="5" t="s">
        <v>349</v>
      </c>
      <c r="D162" s="6" t="n">
        <v>65</v>
      </c>
      <c r="E162" s="6" t="n">
        <v>69</v>
      </c>
      <c r="F162" s="7" t="n">
        <v>93</v>
      </c>
      <c r="G162" s="6"/>
      <c r="H162" s="8" t="n">
        <v>64.5</v>
      </c>
      <c r="I162" s="8" t="n">
        <v>74</v>
      </c>
      <c r="J162" s="8" t="n">
        <f aca="false">H162*0.6+I162*0.4</f>
        <v>68.3</v>
      </c>
      <c r="K162" s="8" t="s">
        <v>331</v>
      </c>
    </row>
    <row r="163" customFormat="false" ht="12.75" hidden="false" customHeight="false" outlineLevel="0" collapsed="false">
      <c r="A163" s="4" t="s">
        <v>350</v>
      </c>
      <c r="B163" s="4" t="s">
        <v>37</v>
      </c>
      <c r="C163" s="5" t="s">
        <v>351</v>
      </c>
      <c r="D163" s="6" t="n">
        <v>57</v>
      </c>
      <c r="E163" s="6" t="n">
        <v>71</v>
      </c>
      <c r="F163" s="7" t="n">
        <v>88</v>
      </c>
      <c r="G163" s="6"/>
      <c r="H163" s="8" t="n">
        <v>61.33</v>
      </c>
      <c r="I163" s="8" t="n">
        <v>75</v>
      </c>
      <c r="J163" s="8" t="n">
        <f aca="false">H163*0.6+I163*0.4</f>
        <v>66.798</v>
      </c>
      <c r="K163" s="8" t="s">
        <v>331</v>
      </c>
    </row>
    <row r="164" customFormat="false" ht="12.75" hidden="false" customHeight="false" outlineLevel="0" collapsed="false">
      <c r="A164" s="4" t="s">
        <v>352</v>
      </c>
      <c r="B164" s="4" t="s">
        <v>39</v>
      </c>
      <c r="C164" s="5" t="s">
        <v>353</v>
      </c>
      <c r="D164" s="6" t="n">
        <v>55</v>
      </c>
      <c r="E164" s="6" t="n">
        <v>69.5</v>
      </c>
      <c r="F164" s="7" t="n">
        <v>96</v>
      </c>
      <c r="G164" s="6"/>
      <c r="H164" s="8" t="n">
        <v>63.13</v>
      </c>
      <c r="I164" s="8" t="n">
        <v>71.2</v>
      </c>
      <c r="J164" s="8" t="n">
        <f aca="false">H164*0.6+I164*0.4</f>
        <v>66.358</v>
      </c>
      <c r="K164" s="8" t="s">
        <v>331</v>
      </c>
    </row>
    <row r="165" customFormat="false" ht="12.75" hidden="false" customHeight="false" outlineLevel="0" collapsed="false">
      <c r="A165" s="4" t="s">
        <v>354</v>
      </c>
      <c r="B165" s="4" t="s">
        <v>41</v>
      </c>
      <c r="C165" s="5" t="s">
        <v>355</v>
      </c>
      <c r="D165" s="6" t="n">
        <v>54</v>
      </c>
      <c r="E165" s="6" t="n">
        <v>68.5</v>
      </c>
      <c r="F165" s="7" t="n">
        <v>83</v>
      </c>
      <c r="G165" s="6"/>
      <c r="H165" s="8" t="n">
        <v>58.29</v>
      </c>
      <c r="I165" s="8" t="n">
        <v>77</v>
      </c>
      <c r="J165" s="8" t="n">
        <f aca="false">H165*0.6+I165*0.4</f>
        <v>65.774</v>
      </c>
      <c r="K165" s="8" t="s">
        <v>331</v>
      </c>
    </row>
    <row r="166" customFormat="false" ht="12.75" hidden="false" customHeight="false" outlineLevel="0" collapsed="false">
      <c r="A166" s="4" t="s">
        <v>356</v>
      </c>
      <c r="B166" s="4" t="s">
        <v>44</v>
      </c>
      <c r="C166" s="5" t="s">
        <v>357</v>
      </c>
      <c r="D166" s="6" t="n">
        <v>58</v>
      </c>
      <c r="E166" s="6" t="n">
        <v>66.5</v>
      </c>
      <c r="F166" s="7" t="n">
        <v>81</v>
      </c>
      <c r="G166" s="6"/>
      <c r="H166" s="8" t="n">
        <v>58.13</v>
      </c>
      <c r="I166" s="8" t="n">
        <v>76.8</v>
      </c>
      <c r="J166" s="8" t="n">
        <f aca="false">H166*0.6+I166*0.4</f>
        <v>65.598</v>
      </c>
      <c r="K166" s="8" t="s">
        <v>331</v>
      </c>
    </row>
    <row r="167" customFormat="false" ht="12.75" hidden="false" customHeight="false" outlineLevel="0" collapsed="false">
      <c r="A167" s="4" t="s">
        <v>358</v>
      </c>
      <c r="B167" s="4" t="s">
        <v>46</v>
      </c>
      <c r="C167" s="5" t="s">
        <v>359</v>
      </c>
      <c r="D167" s="6" t="n">
        <v>69</v>
      </c>
      <c r="E167" s="6" t="n">
        <v>66</v>
      </c>
      <c r="F167" s="7" t="n">
        <v>74</v>
      </c>
      <c r="G167" s="6"/>
      <c r="H167" s="8" t="n">
        <v>58.42</v>
      </c>
      <c r="I167" s="8" t="n">
        <v>76.2</v>
      </c>
      <c r="J167" s="8" t="n">
        <f aca="false">H167*0.6+I167*0.4</f>
        <v>65.532</v>
      </c>
      <c r="K167" s="8" t="s">
        <v>331</v>
      </c>
    </row>
    <row r="168" customFormat="false" ht="12.75" hidden="false" customHeight="false" outlineLevel="0" collapsed="false">
      <c r="A168" s="4" t="s">
        <v>360</v>
      </c>
      <c r="B168" s="4" t="s">
        <v>48</v>
      </c>
      <c r="C168" s="5" t="s">
        <v>361</v>
      </c>
      <c r="D168" s="6" t="n">
        <v>55</v>
      </c>
      <c r="E168" s="6" t="n">
        <v>63.5</v>
      </c>
      <c r="F168" s="7" t="n">
        <v>88</v>
      </c>
      <c r="G168" s="6"/>
      <c r="H168" s="8" t="n">
        <v>58.96</v>
      </c>
      <c r="I168" s="8" t="n">
        <v>75.2</v>
      </c>
      <c r="J168" s="8" t="n">
        <f aca="false">H168*0.6+I168*0.4</f>
        <v>65.456</v>
      </c>
      <c r="K168" s="8" t="s">
        <v>331</v>
      </c>
    </row>
    <row r="169" customFormat="false" ht="12.75" hidden="false" customHeight="false" outlineLevel="0" collapsed="false">
      <c r="A169" s="4" t="s">
        <v>362</v>
      </c>
      <c r="B169" s="4" t="s">
        <v>50</v>
      </c>
      <c r="C169" s="5" t="s">
        <v>363</v>
      </c>
      <c r="D169" s="6" t="n">
        <v>59</v>
      </c>
      <c r="E169" s="6" t="n">
        <v>63</v>
      </c>
      <c r="F169" s="7" t="n">
        <v>86</v>
      </c>
      <c r="G169" s="6"/>
      <c r="H169" s="8" t="n">
        <v>59.17</v>
      </c>
      <c r="I169" s="8" t="n">
        <v>74.8</v>
      </c>
      <c r="J169" s="8" t="n">
        <f aca="false">H169*0.6+I169*0.4</f>
        <v>65.422</v>
      </c>
      <c r="K169" s="8" t="s">
        <v>331</v>
      </c>
    </row>
    <row r="170" customFormat="false" ht="12.75" hidden="false" customHeight="false" outlineLevel="0" collapsed="false">
      <c r="A170" s="4" t="s">
        <v>364</v>
      </c>
      <c r="B170" s="4" t="s">
        <v>52</v>
      </c>
      <c r="C170" s="5" t="s">
        <v>365</v>
      </c>
      <c r="D170" s="6" t="n">
        <v>60</v>
      </c>
      <c r="E170" s="6" t="n">
        <v>62</v>
      </c>
      <c r="F170" s="7" t="n">
        <v>91</v>
      </c>
      <c r="G170" s="6"/>
      <c r="H170" s="8" t="n">
        <v>60.83</v>
      </c>
      <c r="I170" s="8" t="n">
        <v>72.2</v>
      </c>
      <c r="J170" s="8" t="n">
        <f aca="false">H170*0.6+I170*0.4</f>
        <v>65.378</v>
      </c>
      <c r="K170" s="8" t="s">
        <v>331</v>
      </c>
    </row>
    <row r="171" customFormat="false" ht="12.75" hidden="false" customHeight="false" outlineLevel="0" collapsed="false">
      <c r="A171" s="4" t="s">
        <v>366</v>
      </c>
      <c r="B171" s="4" t="s">
        <v>54</v>
      </c>
      <c r="C171" s="5" t="s">
        <v>367</v>
      </c>
      <c r="D171" s="6" t="n">
        <v>62</v>
      </c>
      <c r="E171" s="6" t="n">
        <v>69</v>
      </c>
      <c r="F171" s="7" t="n">
        <v>75</v>
      </c>
      <c r="G171" s="6"/>
      <c r="H171" s="8" t="n">
        <v>57.75</v>
      </c>
      <c r="I171" s="8" t="n">
        <v>75.8</v>
      </c>
      <c r="J171" s="8" t="n">
        <f aca="false">H171*0.6+I171*0.4</f>
        <v>64.97</v>
      </c>
      <c r="K171" s="8" t="s">
        <v>331</v>
      </c>
    </row>
    <row r="172" customFormat="false" ht="12.75" hidden="false" customHeight="false" outlineLevel="0" collapsed="false">
      <c r="A172" s="4" t="s">
        <v>368</v>
      </c>
      <c r="B172" s="4" t="s">
        <v>57</v>
      </c>
      <c r="C172" s="5" t="s">
        <v>369</v>
      </c>
      <c r="D172" s="6" t="n">
        <v>57</v>
      </c>
      <c r="E172" s="6" t="n">
        <v>67</v>
      </c>
      <c r="F172" s="7" t="n">
        <v>84</v>
      </c>
      <c r="G172" s="6"/>
      <c r="H172" s="8" t="n">
        <v>59</v>
      </c>
      <c r="I172" s="8" t="n">
        <v>73.2</v>
      </c>
      <c r="J172" s="8" t="n">
        <f aca="false">H172*0.6+I172*0.4</f>
        <v>64.68</v>
      </c>
      <c r="K172" s="8" t="s">
        <v>331</v>
      </c>
    </row>
    <row r="173" customFormat="false" ht="12.75" hidden="false" customHeight="false" outlineLevel="0" collapsed="false">
      <c r="A173" s="4" t="s">
        <v>370</v>
      </c>
      <c r="B173" s="4" t="s">
        <v>59</v>
      </c>
      <c r="C173" s="5" t="s">
        <v>371</v>
      </c>
      <c r="D173" s="6" t="n">
        <v>56</v>
      </c>
      <c r="E173" s="6" t="n">
        <v>66.5</v>
      </c>
      <c r="F173" s="7" t="n">
        <v>81</v>
      </c>
      <c r="G173" s="6"/>
      <c r="H173" s="8" t="n">
        <v>57.63</v>
      </c>
      <c r="I173" s="8" t="n">
        <v>75.2</v>
      </c>
      <c r="J173" s="8" t="n">
        <f aca="false">H173*0.6+I173*0.4</f>
        <v>64.658</v>
      </c>
      <c r="K173" s="8" t="s">
        <v>331</v>
      </c>
    </row>
    <row r="174" customFormat="false" ht="12.75" hidden="false" customHeight="false" outlineLevel="0" collapsed="false">
      <c r="A174" s="4" t="s">
        <v>372</v>
      </c>
      <c r="B174" s="4" t="s">
        <v>61</v>
      </c>
      <c r="C174" s="5" t="s">
        <v>373</v>
      </c>
      <c r="D174" s="6" t="n">
        <v>60</v>
      </c>
      <c r="E174" s="6" t="n">
        <v>62</v>
      </c>
      <c r="F174" s="7" t="n">
        <v>83</v>
      </c>
      <c r="G174" s="6"/>
      <c r="H174" s="8" t="n">
        <v>58.17</v>
      </c>
      <c r="I174" s="8" t="n">
        <v>72.2</v>
      </c>
      <c r="J174" s="8" t="n">
        <f aca="false">H174*0.6+I174*0.4</f>
        <v>63.782</v>
      </c>
      <c r="K174" s="8" t="s">
        <v>331</v>
      </c>
    </row>
    <row r="175" customFormat="false" ht="12.75" hidden="false" customHeight="false" outlineLevel="0" collapsed="false">
      <c r="A175" s="4" t="s">
        <v>374</v>
      </c>
      <c r="B175" s="4" t="s">
        <v>63</v>
      </c>
      <c r="C175" s="5" t="s">
        <v>375</v>
      </c>
      <c r="D175" s="6" t="n">
        <v>57</v>
      </c>
      <c r="E175" s="6" t="n">
        <v>68</v>
      </c>
      <c r="F175" s="7" t="n">
        <v>78</v>
      </c>
      <c r="G175" s="6"/>
      <c r="H175" s="8" t="n">
        <v>57.25</v>
      </c>
      <c r="I175" s="8" t="n">
        <v>73.4</v>
      </c>
      <c r="J175" s="8" t="n">
        <f aca="false">H175*0.6+I175*0.4</f>
        <v>63.71</v>
      </c>
      <c r="K175" s="8" t="s">
        <v>331</v>
      </c>
    </row>
    <row r="176" customFormat="false" ht="12.75" hidden="false" customHeight="false" outlineLevel="0" collapsed="false">
      <c r="A176" s="4" t="s">
        <v>376</v>
      </c>
      <c r="B176" s="4" t="s">
        <v>13</v>
      </c>
      <c r="C176" s="5" t="s">
        <v>377</v>
      </c>
      <c r="D176" s="6" t="n">
        <v>68</v>
      </c>
      <c r="E176" s="6" t="n">
        <v>66</v>
      </c>
      <c r="F176" s="7" t="n">
        <v>103</v>
      </c>
      <c r="G176" s="6"/>
      <c r="H176" s="8" t="n">
        <v>67.83</v>
      </c>
      <c r="I176" s="8" t="n">
        <v>79</v>
      </c>
      <c r="J176" s="8" t="n">
        <f aca="false">H176*0.6+I176*0.4</f>
        <v>72.298</v>
      </c>
      <c r="K176" s="8" t="s">
        <v>378</v>
      </c>
    </row>
    <row r="177" customFormat="false" ht="12.75" hidden="false" customHeight="false" outlineLevel="0" collapsed="false">
      <c r="A177" s="4" t="s">
        <v>379</v>
      </c>
      <c r="B177" s="4" t="s">
        <v>16</v>
      </c>
      <c r="C177" s="5" t="s">
        <v>380</v>
      </c>
      <c r="D177" s="6" t="n">
        <v>51</v>
      </c>
      <c r="E177" s="6" t="n">
        <v>68.5</v>
      </c>
      <c r="F177" s="7" t="n">
        <v>80</v>
      </c>
      <c r="G177" s="6"/>
      <c r="H177" s="8" t="n">
        <v>56.54</v>
      </c>
      <c r="I177" s="8" t="n">
        <v>79.6</v>
      </c>
      <c r="J177" s="8" t="n">
        <f aca="false">H177*0.6+I177*0.4</f>
        <v>65.764</v>
      </c>
      <c r="K177" s="8" t="s">
        <v>378</v>
      </c>
    </row>
    <row r="178" customFormat="false" ht="12.75" hidden="false" customHeight="false" outlineLevel="0" collapsed="false">
      <c r="A178" s="4" t="s">
        <v>381</v>
      </c>
      <c r="B178" s="4" t="s">
        <v>18</v>
      </c>
      <c r="C178" s="5" t="s">
        <v>382</v>
      </c>
      <c r="D178" s="6" t="n">
        <v>56</v>
      </c>
      <c r="E178" s="6" t="n">
        <v>73</v>
      </c>
      <c r="F178" s="7" t="n">
        <v>79</v>
      </c>
      <c r="G178" s="6"/>
      <c r="H178" s="8" t="n">
        <v>58.58</v>
      </c>
      <c r="I178" s="8" t="n">
        <v>74.4</v>
      </c>
      <c r="J178" s="8" t="n">
        <f aca="false">H178*0.6+I178*0.4</f>
        <v>64.908</v>
      </c>
      <c r="K178" s="8" t="s">
        <v>378</v>
      </c>
    </row>
    <row r="179" customFormat="false" ht="12.75" hidden="false" customHeight="false" outlineLevel="0" collapsed="false">
      <c r="A179" s="4" t="s">
        <v>383</v>
      </c>
      <c r="B179" s="4" t="s">
        <v>20</v>
      </c>
      <c r="C179" s="5" t="s">
        <v>384</v>
      </c>
      <c r="D179" s="6" t="n">
        <v>50</v>
      </c>
      <c r="E179" s="6" t="n">
        <v>50.5</v>
      </c>
      <c r="F179" s="7" t="n">
        <v>77</v>
      </c>
      <c r="G179" s="6"/>
      <c r="H179" s="8" t="n">
        <v>50.79</v>
      </c>
      <c r="I179" s="8" t="n">
        <v>68.8</v>
      </c>
      <c r="J179" s="8" t="n">
        <f aca="false">H179*0.6+I179*0.4</f>
        <v>57.994</v>
      </c>
      <c r="K179" s="8" t="s">
        <v>378</v>
      </c>
    </row>
    <row r="180" customFormat="false" ht="12.75" hidden="false" customHeight="false" outlineLevel="0" collapsed="false">
      <c r="A180" s="4" t="s">
        <v>385</v>
      </c>
      <c r="B180" s="4" t="s">
        <v>13</v>
      </c>
      <c r="C180" s="5" t="s">
        <v>386</v>
      </c>
      <c r="D180" s="6" t="n">
        <v>55</v>
      </c>
      <c r="E180" s="6" t="n">
        <v>64</v>
      </c>
      <c r="F180" s="7" t="n">
        <v>82</v>
      </c>
      <c r="G180" s="6"/>
      <c r="H180" s="8" t="n">
        <v>57.08</v>
      </c>
      <c r="I180" s="8" t="n">
        <v>75</v>
      </c>
      <c r="J180" s="8" t="n">
        <f aca="false">H180*0.6+I180*0.4</f>
        <v>64.248</v>
      </c>
      <c r="K180" s="8" t="s">
        <v>387</v>
      </c>
    </row>
    <row r="181" customFormat="false" ht="12.75" hidden="false" customHeight="false" outlineLevel="0" collapsed="false">
      <c r="A181" s="4" t="s">
        <v>388</v>
      </c>
      <c r="B181" s="4" t="s">
        <v>16</v>
      </c>
      <c r="C181" s="5" t="s">
        <v>389</v>
      </c>
      <c r="D181" s="6" t="n">
        <v>50</v>
      </c>
      <c r="E181" s="6" t="n">
        <v>71.5</v>
      </c>
      <c r="F181" s="7" t="n">
        <v>80</v>
      </c>
      <c r="G181" s="6"/>
      <c r="H181" s="8" t="n">
        <v>57.04</v>
      </c>
      <c r="I181" s="8" t="n">
        <v>72.8</v>
      </c>
      <c r="J181" s="8" t="n">
        <f aca="false">H181*0.6+I181*0.4</f>
        <v>63.344</v>
      </c>
      <c r="K181" s="8" t="s">
        <v>387</v>
      </c>
    </row>
    <row r="182" customFormat="false" ht="12.75" hidden="false" customHeight="false" outlineLevel="0" collapsed="false">
      <c r="A182" s="4" t="s">
        <v>390</v>
      </c>
      <c r="B182" s="4" t="s">
        <v>13</v>
      </c>
      <c r="C182" s="5" t="s">
        <v>391</v>
      </c>
      <c r="D182" s="6" t="n">
        <v>64</v>
      </c>
      <c r="E182" s="6" t="n">
        <v>64.5</v>
      </c>
      <c r="F182" s="7" t="n">
        <v>92</v>
      </c>
      <c r="G182" s="6"/>
      <c r="H182" s="8" t="n">
        <v>62.79</v>
      </c>
      <c r="I182" s="8" t="n">
        <v>78.8</v>
      </c>
      <c r="J182" s="8" t="n">
        <f aca="false">H182*0.6+I182*0.4</f>
        <v>69.194</v>
      </c>
      <c r="K182" s="8" t="s">
        <v>392</v>
      </c>
    </row>
    <row r="183" customFormat="false" ht="12.75" hidden="false" customHeight="false" outlineLevel="0" collapsed="false">
      <c r="A183" s="4" t="s">
        <v>393</v>
      </c>
      <c r="B183" s="4" t="s">
        <v>16</v>
      </c>
      <c r="C183" s="5" t="s">
        <v>394</v>
      </c>
      <c r="D183" s="6" t="n">
        <v>59</v>
      </c>
      <c r="E183" s="6" t="n">
        <v>66</v>
      </c>
      <c r="F183" s="7" t="n">
        <v>81</v>
      </c>
      <c r="G183" s="6"/>
      <c r="H183" s="8" t="n">
        <v>58.25</v>
      </c>
      <c r="I183" s="8" t="n">
        <v>74.6</v>
      </c>
      <c r="J183" s="8" t="n">
        <f aca="false">H183*0.6+I183*0.4</f>
        <v>64.79</v>
      </c>
      <c r="K183" s="8" t="s">
        <v>392</v>
      </c>
    </row>
    <row r="184" customFormat="false" ht="12.75" hidden="false" customHeight="false" outlineLevel="0" collapsed="false">
      <c r="A184" s="4" t="s">
        <v>395</v>
      </c>
      <c r="B184" s="4" t="s">
        <v>18</v>
      </c>
      <c r="C184" s="5" t="s">
        <v>396</v>
      </c>
      <c r="D184" s="6" t="n">
        <v>57</v>
      </c>
      <c r="E184" s="6" t="n">
        <v>65</v>
      </c>
      <c r="F184" s="7" t="n">
        <v>71</v>
      </c>
      <c r="G184" s="6"/>
      <c r="H184" s="8" t="n">
        <v>54.17</v>
      </c>
      <c r="I184" s="8" t="n">
        <v>77</v>
      </c>
      <c r="J184" s="8" t="n">
        <f aca="false">H184*0.6+I184*0.4</f>
        <v>63.302</v>
      </c>
      <c r="K184" s="8" t="s">
        <v>392</v>
      </c>
    </row>
    <row r="185" customFormat="false" ht="12.75" hidden="false" customHeight="false" outlineLevel="0" collapsed="false">
      <c r="A185" s="4" t="s">
        <v>397</v>
      </c>
      <c r="B185" s="4" t="s">
        <v>13</v>
      </c>
      <c r="C185" s="5" t="s">
        <v>398</v>
      </c>
      <c r="D185" s="6" t="n">
        <v>60</v>
      </c>
      <c r="E185" s="6" t="n">
        <v>68</v>
      </c>
      <c r="F185" s="7" t="n">
        <v>90</v>
      </c>
      <c r="G185" s="6"/>
      <c r="H185" s="8" t="n">
        <v>62</v>
      </c>
      <c r="I185" s="8" t="n">
        <v>80</v>
      </c>
      <c r="J185" s="8" t="n">
        <f aca="false">H185*0.6+I185*0.4</f>
        <v>69.2</v>
      </c>
      <c r="K185" s="8" t="s">
        <v>399</v>
      </c>
    </row>
    <row r="186" customFormat="false" ht="12.75" hidden="false" customHeight="false" outlineLevel="0" collapsed="false">
      <c r="A186" s="4" t="s">
        <v>400</v>
      </c>
      <c r="B186" s="4" t="s">
        <v>16</v>
      </c>
      <c r="C186" s="5" t="s">
        <v>401</v>
      </c>
      <c r="D186" s="6" t="n">
        <v>62</v>
      </c>
      <c r="E186" s="6" t="n">
        <v>78</v>
      </c>
      <c r="F186" s="7" t="n">
        <v>90</v>
      </c>
      <c r="G186" s="6"/>
      <c r="H186" s="8" t="n">
        <v>65</v>
      </c>
      <c r="I186" s="8" t="n">
        <v>73.4</v>
      </c>
      <c r="J186" s="8" t="n">
        <f aca="false">H186*0.6+I186*0.4</f>
        <v>68.36</v>
      </c>
      <c r="K186" s="8" t="s">
        <v>399</v>
      </c>
    </row>
    <row r="187" customFormat="false" ht="12.75" hidden="false" customHeight="false" outlineLevel="0" collapsed="false">
      <c r="A187" s="4" t="s">
        <v>402</v>
      </c>
      <c r="B187" s="4" t="s">
        <v>18</v>
      </c>
      <c r="C187" s="5" t="s">
        <v>403</v>
      </c>
      <c r="D187" s="6" t="n">
        <v>55</v>
      </c>
      <c r="E187" s="6" t="n">
        <v>66.5</v>
      </c>
      <c r="F187" s="7" t="n">
        <v>102</v>
      </c>
      <c r="G187" s="6"/>
      <c r="H187" s="8" t="n">
        <v>64.38</v>
      </c>
      <c r="I187" s="8" t="n">
        <v>73.4</v>
      </c>
      <c r="J187" s="8" t="n">
        <f aca="false">H187*0.6+I187*0.4</f>
        <v>67.988</v>
      </c>
      <c r="K187" s="8" t="s">
        <v>399</v>
      </c>
    </row>
    <row r="188" customFormat="false" ht="12.75" hidden="false" customHeight="false" outlineLevel="0" collapsed="false">
      <c r="A188" s="4" t="s">
        <v>404</v>
      </c>
      <c r="B188" s="4" t="s">
        <v>20</v>
      </c>
      <c r="C188" s="5" t="s">
        <v>405</v>
      </c>
      <c r="D188" s="6" t="n">
        <v>62</v>
      </c>
      <c r="E188" s="6" t="n">
        <v>66</v>
      </c>
      <c r="F188" s="7" t="n">
        <v>87</v>
      </c>
      <c r="G188" s="6"/>
      <c r="H188" s="8" t="n">
        <v>61</v>
      </c>
      <c r="I188" s="8" t="n">
        <v>76.6</v>
      </c>
      <c r="J188" s="8" t="n">
        <f aca="false">H188*0.6+I188*0.4</f>
        <v>67.24</v>
      </c>
      <c r="K188" s="8" t="s">
        <v>399</v>
      </c>
    </row>
    <row r="189" customFormat="false" ht="12.75" hidden="false" customHeight="false" outlineLevel="0" collapsed="false">
      <c r="A189" s="4" t="s">
        <v>406</v>
      </c>
      <c r="B189" s="4" t="s">
        <v>22</v>
      </c>
      <c r="C189" s="5" t="s">
        <v>407</v>
      </c>
      <c r="D189" s="6" t="n">
        <v>57</v>
      </c>
      <c r="E189" s="6" t="n">
        <v>76</v>
      </c>
      <c r="F189" s="7" t="n">
        <v>85</v>
      </c>
      <c r="G189" s="6"/>
      <c r="H189" s="8" t="n">
        <v>61.58</v>
      </c>
      <c r="I189" s="8" t="n">
        <v>72.4</v>
      </c>
      <c r="J189" s="8" t="n">
        <f aca="false">H189*0.6+I189*0.4</f>
        <v>65.908</v>
      </c>
      <c r="K189" s="8" t="s">
        <v>399</v>
      </c>
    </row>
    <row r="190" customFormat="false" ht="12.75" hidden="false" customHeight="false" outlineLevel="0" collapsed="false">
      <c r="A190" s="4" t="s">
        <v>408</v>
      </c>
      <c r="B190" s="4" t="s">
        <v>24</v>
      </c>
      <c r="C190" s="5" t="s">
        <v>409</v>
      </c>
      <c r="D190" s="6" t="n">
        <v>60</v>
      </c>
      <c r="E190" s="6" t="n">
        <v>56</v>
      </c>
      <c r="F190" s="7" t="n">
        <v>87</v>
      </c>
      <c r="G190" s="6"/>
      <c r="H190" s="8" t="n">
        <v>58</v>
      </c>
      <c r="I190" s="8" t="n">
        <v>74.6</v>
      </c>
      <c r="J190" s="8" t="n">
        <f aca="false">H190*0.6+I190*0.4</f>
        <v>64.64</v>
      </c>
      <c r="K190" s="8" t="s">
        <v>399</v>
      </c>
    </row>
    <row r="191" customFormat="false" ht="12.75" hidden="false" customHeight="false" outlineLevel="0" collapsed="false">
      <c r="A191" s="4" t="s">
        <v>410</v>
      </c>
      <c r="B191" s="4" t="s">
        <v>13</v>
      </c>
      <c r="C191" s="5" t="s">
        <v>411</v>
      </c>
      <c r="D191" s="6" t="n">
        <v>68.8</v>
      </c>
      <c r="E191" s="6" t="n">
        <v>59.5</v>
      </c>
      <c r="F191" s="7" t="n">
        <v>144</v>
      </c>
      <c r="G191" s="6"/>
      <c r="H191" s="8" t="n">
        <v>80.08</v>
      </c>
      <c r="I191" s="8" t="n">
        <v>79.2</v>
      </c>
      <c r="J191" s="8" t="n">
        <f aca="false">H191*0.6+I191*0.4</f>
        <v>79.728</v>
      </c>
      <c r="K191" s="8" t="s">
        <v>412</v>
      </c>
    </row>
    <row r="192" customFormat="false" ht="12.75" hidden="false" customHeight="false" outlineLevel="0" collapsed="false">
      <c r="A192" s="4" t="s">
        <v>413</v>
      </c>
      <c r="B192" s="4" t="s">
        <v>16</v>
      </c>
      <c r="C192" s="5" t="s">
        <v>414</v>
      </c>
      <c r="D192" s="6" t="n">
        <v>66.5</v>
      </c>
      <c r="E192" s="6" t="n">
        <v>56.5</v>
      </c>
      <c r="F192" s="7" t="n">
        <v>139</v>
      </c>
      <c r="G192" s="6"/>
      <c r="H192" s="8" t="n">
        <v>77.08</v>
      </c>
      <c r="I192" s="8" t="n">
        <v>75.8</v>
      </c>
      <c r="J192" s="8" t="n">
        <f aca="false">H192*0.6+I192*0.4</f>
        <v>76.568</v>
      </c>
      <c r="K192" s="8" t="s">
        <v>412</v>
      </c>
    </row>
    <row r="193" customFormat="false" ht="12.75" hidden="false" customHeight="false" outlineLevel="0" collapsed="false">
      <c r="A193" s="4" t="s">
        <v>415</v>
      </c>
      <c r="B193" s="4" t="s">
        <v>18</v>
      </c>
      <c r="C193" s="5" t="s">
        <v>416</v>
      </c>
      <c r="D193" s="6" t="n">
        <v>66.3</v>
      </c>
      <c r="E193" s="6" t="n">
        <v>63</v>
      </c>
      <c r="F193" s="7" t="n">
        <v>134</v>
      </c>
      <c r="G193" s="6"/>
      <c r="H193" s="8" t="n">
        <v>76.99</v>
      </c>
      <c r="I193" s="8" t="n">
        <v>72.6</v>
      </c>
      <c r="J193" s="8" t="n">
        <f aca="false">H193*0.6+I193*0.4</f>
        <v>75.234</v>
      </c>
      <c r="K193" s="8" t="s">
        <v>412</v>
      </c>
    </row>
    <row r="194" customFormat="false" ht="12.75" hidden="false" customHeight="false" outlineLevel="0" collapsed="false">
      <c r="A194" s="4" t="s">
        <v>417</v>
      </c>
      <c r="B194" s="4" t="s">
        <v>20</v>
      </c>
      <c r="C194" s="5" t="s">
        <v>418</v>
      </c>
      <c r="D194" s="6" t="n">
        <v>60.9</v>
      </c>
      <c r="E194" s="6" t="n">
        <v>55</v>
      </c>
      <c r="F194" s="7" t="n">
        <v>127</v>
      </c>
      <c r="G194" s="6"/>
      <c r="H194" s="8" t="n">
        <v>71.31</v>
      </c>
      <c r="I194" s="8" t="n">
        <v>81</v>
      </c>
      <c r="J194" s="8" t="n">
        <f aca="false">H194*0.6+I194*0.4</f>
        <v>75.186</v>
      </c>
      <c r="K194" s="8" t="s">
        <v>412</v>
      </c>
    </row>
    <row r="195" customFormat="false" ht="12.75" hidden="false" customHeight="false" outlineLevel="0" collapsed="false">
      <c r="A195" s="4" t="s">
        <v>419</v>
      </c>
      <c r="B195" s="4" t="s">
        <v>22</v>
      </c>
      <c r="C195" s="5" t="s">
        <v>420</v>
      </c>
      <c r="D195" s="6" t="n">
        <v>61.9</v>
      </c>
      <c r="E195" s="6" t="n">
        <v>52.5</v>
      </c>
      <c r="F195" s="7" t="n">
        <v>124</v>
      </c>
      <c r="G195" s="6"/>
      <c r="H195" s="8" t="n">
        <v>69.93</v>
      </c>
      <c r="I195" s="8" t="n">
        <v>76</v>
      </c>
      <c r="J195" s="8" t="n">
        <f aca="false">H195*0.6+I195*0.4</f>
        <v>72.358</v>
      </c>
      <c r="K195" s="8" t="s">
        <v>412</v>
      </c>
    </row>
    <row r="196" customFormat="false" ht="12.75" hidden="false" customHeight="false" outlineLevel="0" collapsed="false">
      <c r="A196" s="4" t="s">
        <v>421</v>
      </c>
      <c r="B196" s="4" t="s">
        <v>24</v>
      </c>
      <c r="C196" s="5" t="s">
        <v>422</v>
      </c>
      <c r="D196" s="6" t="n">
        <v>66.3</v>
      </c>
      <c r="E196" s="6" t="n">
        <v>54.5</v>
      </c>
      <c r="F196" s="7" t="n">
        <v>115</v>
      </c>
      <c r="G196" s="6"/>
      <c r="H196" s="8" t="n">
        <v>68.53</v>
      </c>
      <c r="I196" s="8" t="n">
        <v>70.2</v>
      </c>
      <c r="J196" s="8" t="n">
        <f aca="false">H196*0.6+I196*0.4</f>
        <v>69.198</v>
      </c>
      <c r="K196" s="8" t="s">
        <v>412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7:29:11Z</dcterms:created>
  <dc:creator/>
  <dc:description/>
  <dc:language>en-US</dc:language>
  <cp:lastModifiedBy>杨胜</cp:lastModifiedBy>
  <cp:lastPrinted>2013-12-02T07:05:15Z</cp:lastPrinted>
  <dcterms:modified xsi:type="dcterms:W3CDTF">2013-12-02T07:29:11Z</dcterms:modified>
  <cp:revision>0</cp:revision>
  <dc:subject/>
  <dc:title/>
</cp:coreProperties>
</file>