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禹州市联社" sheetId="1" state="visible" r:id="rId2"/>
    <sheet name="长葛市联社" sheetId="2" state="visible" r:id="rId3"/>
    <sheet name="许都农商银行" sheetId="3" state="visible" r:id="rId4"/>
    <sheet name="鄢陵农商银行" sheetId="4" state="visible" r:id="rId5"/>
    <sheet name="魏都农商银行" sheetId="5" state="visible" r:id="rId6"/>
    <sheet name="襄城县联社" sheetId="6" state="visible" r:id="rId7"/>
  </sheets>
  <definedNames>
    <definedName function="false" hidden="false" localSheetId="0" name="Excel_BuiltIn__FilterDatabase" vbProcedure="false">禹州市联社!$A$2:$E$1436</definedName>
    <definedName function="false" hidden="false" localSheetId="1" name="Excel_BuiltIn__FilterDatabase" vbProcedure="false">长葛市联社!$A$2:$E$1032</definedName>
    <definedName function="false" hidden="false" localSheetId="2" name="Excel_BuiltIn__FilterDatabase" vbProcedure="false">许都农商银行!$A$2:$E$1200</definedName>
    <definedName function="false" hidden="false" localSheetId="3" name="Excel_BuiltIn__FilterDatabase" vbProcedure="false">鄢陵农商银行!$A$2:$E$1018</definedName>
    <definedName function="false" hidden="false" localSheetId="4" name="Excel_BuiltIn__FilterDatabase" vbProcedure="false">魏都农商银行!$A$2:$E$829</definedName>
    <definedName function="false" hidden="false" localSheetId="5" name="Excel_BuiltIn__FilterDatabase" vbProcedure="false">襄城县联社!$A$2:$E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0" uniqueCount="10863">
  <si>
    <t xml:space="preserve">禹州市联社考试人员名单</t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康乐</t>
  </si>
  <si>
    <t xml:space="preserve">411081********9136</t>
  </si>
  <si>
    <t xml:space="preserve">男</t>
  </si>
  <si>
    <t xml:space="preserve">禹州市联社</t>
  </si>
  <si>
    <t xml:space="preserve">樊梦晗</t>
  </si>
  <si>
    <t xml:space="preserve">411081********6683</t>
  </si>
  <si>
    <t xml:space="preserve">女</t>
  </si>
  <si>
    <t xml:space="preserve">贾文棚</t>
  </si>
  <si>
    <t xml:space="preserve">411081********0878</t>
  </si>
  <si>
    <t xml:space="preserve">马宁</t>
  </si>
  <si>
    <t xml:space="preserve">411081********2867</t>
  </si>
  <si>
    <t xml:space="preserve">马晓青</t>
  </si>
  <si>
    <t xml:space="preserve">411081********1605</t>
  </si>
  <si>
    <t xml:space="preserve">冀椤煜</t>
  </si>
  <si>
    <t xml:space="preserve">411081********5381</t>
  </si>
  <si>
    <t xml:space="preserve">李靖</t>
  </si>
  <si>
    <t xml:space="preserve">411081********2583</t>
  </si>
  <si>
    <t xml:space="preserve">李小品</t>
  </si>
  <si>
    <t xml:space="preserve">411081********1260</t>
  </si>
  <si>
    <t xml:space="preserve">王璐佳</t>
  </si>
  <si>
    <t xml:space="preserve">411081********1269</t>
  </si>
  <si>
    <t xml:space="preserve">李果</t>
  </si>
  <si>
    <t xml:space="preserve">411081********2093</t>
  </si>
  <si>
    <t xml:space="preserve">侯元锋</t>
  </si>
  <si>
    <t xml:space="preserve">411081********3655</t>
  </si>
  <si>
    <t xml:space="preserve">潘晓依</t>
  </si>
  <si>
    <t xml:space="preserve">412825********036X</t>
  </si>
  <si>
    <t xml:space="preserve">崔东琳</t>
  </si>
  <si>
    <t xml:space="preserve">411081********7264</t>
  </si>
  <si>
    <t xml:space="preserve">李丹璐</t>
  </si>
  <si>
    <t xml:space="preserve">410425********0028</t>
  </si>
  <si>
    <t xml:space="preserve">王晓静</t>
  </si>
  <si>
    <t xml:space="preserve">410322********3824</t>
  </si>
  <si>
    <t xml:space="preserve">吕航</t>
  </si>
  <si>
    <t xml:space="preserve">411081********9037</t>
  </si>
  <si>
    <t xml:space="preserve">王瑞娅</t>
  </si>
  <si>
    <t xml:space="preserve">411081********8389</t>
  </si>
  <si>
    <t xml:space="preserve">邹道颉</t>
  </si>
  <si>
    <t xml:space="preserve">412828********693X</t>
  </si>
  <si>
    <t xml:space="preserve">邹景岚</t>
  </si>
  <si>
    <t xml:space="preserve">412828********6962</t>
  </si>
  <si>
    <t xml:space="preserve">文晓阁</t>
  </si>
  <si>
    <t xml:space="preserve">411081********0863</t>
  </si>
  <si>
    <t xml:space="preserve">李如倩</t>
  </si>
  <si>
    <t xml:space="preserve">410122********8642</t>
  </si>
  <si>
    <t xml:space="preserve">王鑫</t>
  </si>
  <si>
    <t xml:space="preserve">411528********3756</t>
  </si>
  <si>
    <t xml:space="preserve">耿书远</t>
  </si>
  <si>
    <t xml:space="preserve">411081********6357</t>
  </si>
  <si>
    <t xml:space="preserve">赵晓旭</t>
  </si>
  <si>
    <t xml:space="preserve">411081********9232</t>
  </si>
  <si>
    <t xml:space="preserve">路俊彬</t>
  </si>
  <si>
    <t xml:space="preserve">410521********5011</t>
  </si>
  <si>
    <t xml:space="preserve">李永哲</t>
  </si>
  <si>
    <t xml:space="preserve">411081********7653</t>
  </si>
  <si>
    <t xml:space="preserve">徐宁</t>
  </si>
  <si>
    <t xml:space="preserve">411302********1810</t>
  </si>
  <si>
    <t xml:space="preserve">孔培红</t>
  </si>
  <si>
    <t xml:space="preserve">411081********2565</t>
  </si>
  <si>
    <t xml:space="preserve">张冰倩</t>
  </si>
  <si>
    <t xml:space="preserve">411081********9029</t>
  </si>
  <si>
    <t xml:space="preserve">郗梦园</t>
  </si>
  <si>
    <t xml:space="preserve">411081********0869</t>
  </si>
  <si>
    <t xml:space="preserve">王佳佳</t>
  </si>
  <si>
    <t xml:space="preserve">411081********7962</t>
  </si>
  <si>
    <t xml:space="preserve">张然</t>
  </si>
  <si>
    <t xml:space="preserve">410323********6086</t>
  </si>
  <si>
    <t xml:space="preserve">安歌</t>
  </si>
  <si>
    <t xml:space="preserve">410323********4020</t>
  </si>
  <si>
    <t xml:space="preserve">杜金翰</t>
  </si>
  <si>
    <t xml:space="preserve">411527********0034</t>
  </si>
  <si>
    <t xml:space="preserve">程登超</t>
  </si>
  <si>
    <t xml:space="preserve">411081********2052</t>
  </si>
  <si>
    <t xml:space="preserve">白玉洁</t>
  </si>
  <si>
    <t xml:space="preserve">411081********1285</t>
  </si>
  <si>
    <t xml:space="preserve">程帅锋</t>
  </si>
  <si>
    <t xml:space="preserve">411081********2077</t>
  </si>
  <si>
    <t xml:space="preserve">袁诗卉</t>
  </si>
  <si>
    <t xml:space="preserve">411521********7288</t>
  </si>
  <si>
    <t xml:space="preserve">马菲菲</t>
  </si>
  <si>
    <t xml:space="preserve">411081********4086</t>
  </si>
  <si>
    <t xml:space="preserve">高兰</t>
  </si>
  <si>
    <t xml:space="preserve">411081********9044</t>
  </si>
  <si>
    <t xml:space="preserve">陈雷</t>
  </si>
  <si>
    <t xml:space="preserve">411527********0036</t>
  </si>
  <si>
    <t xml:space="preserve">田明坤</t>
  </si>
  <si>
    <t xml:space="preserve">411081********9173</t>
  </si>
  <si>
    <t xml:space="preserve">连乔乔</t>
  </si>
  <si>
    <t xml:space="preserve">411081********2082</t>
  </si>
  <si>
    <t xml:space="preserve">方淏渝</t>
  </si>
  <si>
    <t xml:space="preserve">411081********7672</t>
  </si>
  <si>
    <t xml:space="preserve">王雅</t>
  </si>
  <si>
    <t xml:space="preserve">411081********6025</t>
  </si>
  <si>
    <t xml:space="preserve">桑璐</t>
  </si>
  <si>
    <t xml:space="preserve">410923********3624</t>
  </si>
  <si>
    <t xml:space="preserve">陈永强</t>
  </si>
  <si>
    <t xml:space="preserve">411081********495X</t>
  </si>
  <si>
    <t xml:space="preserve">黄亚楠</t>
  </si>
  <si>
    <t xml:space="preserve">411081********7267</t>
  </si>
  <si>
    <t xml:space="preserve">刘晓菲</t>
  </si>
  <si>
    <t xml:space="preserve">411081********2062</t>
  </si>
  <si>
    <t xml:space="preserve">赵志红</t>
  </si>
  <si>
    <t xml:space="preserve">412702********4540</t>
  </si>
  <si>
    <t xml:space="preserve">王鹤壁</t>
  </si>
  <si>
    <t xml:space="preserve">411381********795X</t>
  </si>
  <si>
    <t xml:space="preserve">方岚洁</t>
  </si>
  <si>
    <t xml:space="preserve">411081********7687</t>
  </si>
  <si>
    <t xml:space="preserve">赵彦浩</t>
  </si>
  <si>
    <t xml:space="preserve">411322********1050</t>
  </si>
  <si>
    <t xml:space="preserve">焦雯雯</t>
  </si>
  <si>
    <t xml:space="preserve">411081********8105</t>
  </si>
  <si>
    <t xml:space="preserve">刘亚雨</t>
  </si>
  <si>
    <t xml:space="preserve">411081********9220</t>
  </si>
  <si>
    <t xml:space="preserve">申丰铭</t>
  </si>
  <si>
    <t xml:space="preserve">412726********8556</t>
  </si>
  <si>
    <t xml:space="preserve">冀培培</t>
  </si>
  <si>
    <t xml:space="preserve">411081********7303</t>
  </si>
  <si>
    <t xml:space="preserve">宋浩然</t>
  </si>
  <si>
    <t xml:space="preserve">411081********9036</t>
  </si>
  <si>
    <t xml:space="preserve">时光明</t>
  </si>
  <si>
    <t xml:space="preserve">411081********2551</t>
  </si>
  <si>
    <t xml:space="preserve">王燕飞</t>
  </si>
  <si>
    <t xml:space="preserve">411081********2107</t>
  </si>
  <si>
    <t xml:space="preserve">王改红</t>
  </si>
  <si>
    <t xml:space="preserve">411081********298X</t>
  </si>
  <si>
    <t xml:space="preserve">侯海燕</t>
  </si>
  <si>
    <t xml:space="preserve">411081********6364</t>
  </si>
  <si>
    <t xml:space="preserve">张雅凯</t>
  </si>
  <si>
    <t xml:space="preserve">411081********8357</t>
  </si>
  <si>
    <t xml:space="preserve">李克娜</t>
  </si>
  <si>
    <t xml:space="preserve">411081********6660</t>
  </si>
  <si>
    <t xml:space="preserve">宋萌萌</t>
  </si>
  <si>
    <t xml:space="preserve">412721********3827</t>
  </si>
  <si>
    <t xml:space="preserve">李森森</t>
  </si>
  <si>
    <t xml:space="preserve">412825********0273</t>
  </si>
  <si>
    <t xml:space="preserve">王燕青</t>
  </si>
  <si>
    <t xml:space="preserve">411081********0368</t>
  </si>
  <si>
    <t xml:space="preserve">张梦</t>
  </si>
  <si>
    <t xml:space="preserve">411082********0041</t>
  </si>
  <si>
    <t xml:space="preserve">宋建坤</t>
  </si>
  <si>
    <t xml:space="preserve">412728********1510</t>
  </si>
  <si>
    <t xml:space="preserve">任甜甜</t>
  </si>
  <si>
    <t xml:space="preserve">411081********6009</t>
  </si>
  <si>
    <t xml:space="preserve">郭玺</t>
  </si>
  <si>
    <t xml:space="preserve">411081********9278</t>
  </si>
  <si>
    <t xml:space="preserve">宋奕霖</t>
  </si>
  <si>
    <t xml:space="preserve">411081********0394</t>
  </si>
  <si>
    <t xml:space="preserve">张星星</t>
  </si>
  <si>
    <t xml:space="preserve">411081********9028</t>
  </si>
  <si>
    <t xml:space="preserve">白昀华</t>
  </si>
  <si>
    <t xml:space="preserve">411081********207X</t>
  </si>
  <si>
    <t xml:space="preserve">李举高</t>
  </si>
  <si>
    <t xml:space="preserve">411081********6856</t>
  </si>
  <si>
    <t xml:space="preserve">申森</t>
  </si>
  <si>
    <t xml:space="preserve">412826********4217</t>
  </si>
  <si>
    <t xml:space="preserve">孙浩锐</t>
  </si>
  <si>
    <t xml:space="preserve">411081********9030</t>
  </si>
  <si>
    <t xml:space="preserve">刘蕾</t>
  </si>
  <si>
    <t xml:space="preserve">411081********7989</t>
  </si>
  <si>
    <t xml:space="preserve">赵亚南</t>
  </si>
  <si>
    <t xml:space="preserve">410425********6049</t>
  </si>
  <si>
    <t xml:space="preserve">何凯丽</t>
  </si>
  <si>
    <t xml:space="preserve">411081********3302</t>
  </si>
  <si>
    <t xml:space="preserve">王迪</t>
  </si>
  <si>
    <t xml:space="preserve">411081********9032</t>
  </si>
  <si>
    <t xml:space="preserve">赵凌博</t>
  </si>
  <si>
    <t xml:space="preserve">410329********9636</t>
  </si>
  <si>
    <t xml:space="preserve">刘晓阳</t>
  </si>
  <si>
    <t xml:space="preserve">411081********2878</t>
  </si>
  <si>
    <t xml:space="preserve">宋盼盼</t>
  </si>
  <si>
    <t xml:space="preserve">411302********4822</t>
  </si>
  <si>
    <t xml:space="preserve">苏素红</t>
  </si>
  <si>
    <t xml:space="preserve">410926********1220</t>
  </si>
  <si>
    <t xml:space="preserve">张萌萌</t>
  </si>
  <si>
    <t xml:space="preserve">411023********5523</t>
  </si>
  <si>
    <t xml:space="preserve">王泽斌</t>
  </si>
  <si>
    <t xml:space="preserve">410181********4517</t>
  </si>
  <si>
    <t xml:space="preserve">陈雅星</t>
  </si>
  <si>
    <t xml:space="preserve">411081********666X</t>
  </si>
  <si>
    <t xml:space="preserve">吴蕊</t>
  </si>
  <si>
    <t xml:space="preserve">411303********5560</t>
  </si>
  <si>
    <t xml:space="preserve">薛亚静</t>
  </si>
  <si>
    <t xml:space="preserve">411081********4162</t>
  </si>
  <si>
    <t xml:space="preserve">李双</t>
  </si>
  <si>
    <t xml:space="preserve">412822********2360</t>
  </si>
  <si>
    <t xml:space="preserve">赵浩洋</t>
  </si>
  <si>
    <t xml:space="preserve">411081********0853</t>
  </si>
  <si>
    <t xml:space="preserve">赵萌乐</t>
  </si>
  <si>
    <t xml:space="preserve">410401********104X</t>
  </si>
  <si>
    <t xml:space="preserve">周进亚</t>
  </si>
  <si>
    <t xml:space="preserve">411081********6363</t>
  </si>
  <si>
    <t xml:space="preserve">唐洁</t>
  </si>
  <si>
    <t xml:space="preserve">410522********3264</t>
  </si>
  <si>
    <t xml:space="preserve">段亚丽</t>
  </si>
  <si>
    <t xml:space="preserve">411081********6885</t>
  </si>
  <si>
    <t xml:space="preserve">李丽娜</t>
  </si>
  <si>
    <t xml:space="preserve">410522********3222</t>
  </si>
  <si>
    <t xml:space="preserve">朱亚男</t>
  </si>
  <si>
    <t xml:space="preserve">411081********2868</t>
  </si>
  <si>
    <t xml:space="preserve">吴海菲</t>
  </si>
  <si>
    <t xml:space="preserve">411081********6022</t>
  </si>
  <si>
    <t xml:space="preserve">乔阳阳</t>
  </si>
  <si>
    <t xml:space="preserve">410184********6967</t>
  </si>
  <si>
    <t xml:space="preserve">樊萌哲</t>
  </si>
  <si>
    <t xml:space="preserve">411081********6380</t>
  </si>
  <si>
    <t xml:space="preserve">李鹏飞</t>
  </si>
  <si>
    <t xml:space="preserve">411081********0858</t>
  </si>
  <si>
    <t xml:space="preserve">马晓远</t>
  </si>
  <si>
    <t xml:space="preserve">411081********1334</t>
  </si>
  <si>
    <t xml:space="preserve">姚亚培</t>
  </si>
  <si>
    <t xml:space="preserve">411081********3907</t>
  </si>
  <si>
    <t xml:space="preserve">王明慧</t>
  </si>
  <si>
    <t xml:space="preserve">411081********0864</t>
  </si>
  <si>
    <t xml:space="preserve">张海龙</t>
  </si>
  <si>
    <t xml:space="preserve">411081********9130</t>
  </si>
  <si>
    <t xml:space="preserve">李文</t>
  </si>
  <si>
    <t xml:space="preserve">411081********9127</t>
  </si>
  <si>
    <t xml:space="preserve">李柯</t>
  </si>
  <si>
    <t xml:space="preserve">411081********1315</t>
  </si>
  <si>
    <t xml:space="preserve">王亚立</t>
  </si>
  <si>
    <t xml:space="preserve">411122********8164</t>
  </si>
  <si>
    <t xml:space="preserve">苏航</t>
  </si>
  <si>
    <t xml:space="preserve">411081********0366</t>
  </si>
  <si>
    <t xml:space="preserve">张强</t>
  </si>
  <si>
    <t xml:space="preserve">410381********4023</t>
  </si>
  <si>
    <t xml:space="preserve">王诗尧</t>
  </si>
  <si>
    <t xml:space="preserve">411081********915X</t>
  </si>
  <si>
    <t xml:space="preserve">王慧</t>
  </si>
  <si>
    <t xml:space="preserve">410881********4564</t>
  </si>
  <si>
    <t xml:space="preserve">李红旭</t>
  </si>
  <si>
    <t xml:space="preserve">411081********4990</t>
  </si>
  <si>
    <t xml:space="preserve">张欢欢</t>
  </si>
  <si>
    <t xml:space="preserve">410426********1521</t>
  </si>
  <si>
    <t xml:space="preserve">李林霖</t>
  </si>
  <si>
    <t xml:space="preserve">411081********1257</t>
  </si>
  <si>
    <t xml:space="preserve">杨东蛟</t>
  </si>
  <si>
    <t xml:space="preserve">411322********4250</t>
  </si>
  <si>
    <t xml:space="preserve">张树涛</t>
  </si>
  <si>
    <t xml:space="preserve">410782********3161</t>
  </si>
  <si>
    <t xml:space="preserve">申先进</t>
  </si>
  <si>
    <t xml:space="preserve">412825********3477</t>
  </si>
  <si>
    <t xml:space="preserve">李磊</t>
  </si>
  <si>
    <t xml:space="preserve">412326********7536</t>
  </si>
  <si>
    <t xml:space="preserve">蒋晓洁</t>
  </si>
  <si>
    <t xml:space="preserve">412326********7520</t>
  </si>
  <si>
    <t xml:space="preserve">郭晓磊</t>
  </si>
  <si>
    <t xml:space="preserve">410422********3353</t>
  </si>
  <si>
    <t xml:space="preserve">张朋举</t>
  </si>
  <si>
    <t xml:space="preserve">411081********837X</t>
  </si>
  <si>
    <t xml:space="preserve">袁世一</t>
  </si>
  <si>
    <t xml:space="preserve">刘彬</t>
  </si>
  <si>
    <t xml:space="preserve">411081********925X</t>
  </si>
  <si>
    <t xml:space="preserve">李慧芳</t>
  </si>
  <si>
    <t xml:space="preserve">411081********5667</t>
  </si>
  <si>
    <t xml:space="preserve">冀珲妹</t>
  </si>
  <si>
    <t xml:space="preserve">410426********5547</t>
  </si>
  <si>
    <t xml:space="preserve">张冰</t>
  </si>
  <si>
    <t xml:space="preserve">411081********5382</t>
  </si>
  <si>
    <t xml:space="preserve">王红果</t>
  </si>
  <si>
    <t xml:space="preserve">411081********5960</t>
  </si>
  <si>
    <t xml:space="preserve">周栩帆</t>
  </si>
  <si>
    <t xml:space="preserve">410481********102X</t>
  </si>
  <si>
    <t xml:space="preserve">高闯</t>
  </si>
  <si>
    <t xml:space="preserve">411328********0015</t>
  </si>
  <si>
    <t xml:space="preserve">胡丹</t>
  </si>
  <si>
    <t xml:space="preserve">411081********9229</t>
  </si>
  <si>
    <t xml:space="preserve">朱艳芳</t>
  </si>
  <si>
    <t xml:space="preserve">410728********4529</t>
  </si>
  <si>
    <t xml:space="preserve">李双阳</t>
  </si>
  <si>
    <t xml:space="preserve">411081********9273</t>
  </si>
  <si>
    <t xml:space="preserve">孙萧珊</t>
  </si>
  <si>
    <t xml:space="preserve">411081********0367</t>
  </si>
  <si>
    <t xml:space="preserve">刘璐</t>
  </si>
  <si>
    <t xml:space="preserve">410182********0323</t>
  </si>
  <si>
    <t xml:space="preserve">刘晓姗</t>
  </si>
  <si>
    <t xml:space="preserve">411081********572X</t>
  </si>
  <si>
    <t xml:space="preserve">董玉洁</t>
  </si>
  <si>
    <t xml:space="preserve">610631********0027</t>
  </si>
  <si>
    <t xml:space="preserve">高亚格</t>
  </si>
  <si>
    <t xml:space="preserve">410421********0521</t>
  </si>
  <si>
    <t xml:space="preserve">刘志浩</t>
  </si>
  <si>
    <t xml:space="preserve">411081********4619</t>
  </si>
  <si>
    <t xml:space="preserve">李焕焕</t>
  </si>
  <si>
    <t xml:space="preserve">410725********5428</t>
  </si>
  <si>
    <t xml:space="preserve">杨洁</t>
  </si>
  <si>
    <t xml:space="preserve">410329********0107</t>
  </si>
  <si>
    <t xml:space="preserve">董亚琼</t>
  </si>
  <si>
    <t xml:space="preserve">410311********4544</t>
  </si>
  <si>
    <t xml:space="preserve">刘鹏涛</t>
  </si>
  <si>
    <t xml:space="preserve">412825********501X</t>
  </si>
  <si>
    <t xml:space="preserve">王亚菲</t>
  </si>
  <si>
    <t xml:space="preserve">410482********004X</t>
  </si>
  <si>
    <t xml:space="preserve">王博显</t>
  </si>
  <si>
    <t xml:space="preserve">412825********0297</t>
  </si>
  <si>
    <t xml:space="preserve">高聪慧</t>
  </si>
  <si>
    <t xml:space="preserve">411121********7069</t>
  </si>
  <si>
    <t xml:space="preserve">王鹏</t>
  </si>
  <si>
    <t xml:space="preserve">411082********0619</t>
  </si>
  <si>
    <t xml:space="preserve">王真红</t>
  </si>
  <si>
    <t xml:space="preserve">412825********7029</t>
  </si>
  <si>
    <t xml:space="preserve">刘亚甫</t>
  </si>
  <si>
    <t xml:space="preserve">410482********0055</t>
  </si>
  <si>
    <t xml:space="preserve">徐艳飘</t>
  </si>
  <si>
    <t xml:space="preserve">411081********6401</t>
  </si>
  <si>
    <t xml:space="preserve">徐慕涵</t>
  </si>
  <si>
    <t xml:space="preserve">411081********6369</t>
  </si>
  <si>
    <t xml:space="preserve">张会方</t>
  </si>
  <si>
    <t xml:space="preserve">410882********5023</t>
  </si>
  <si>
    <t xml:space="preserve">阴建鹏</t>
  </si>
  <si>
    <t xml:space="preserve">410122********8055</t>
  </si>
  <si>
    <t xml:space="preserve">郭景民</t>
  </si>
  <si>
    <t xml:space="preserve">411424********243X</t>
  </si>
  <si>
    <t xml:space="preserve">秦英</t>
  </si>
  <si>
    <t xml:space="preserve">411502********704X</t>
  </si>
  <si>
    <t xml:space="preserve">贾杏涵</t>
  </si>
  <si>
    <t xml:space="preserve">411081********0906</t>
  </si>
  <si>
    <t xml:space="preserve">郭康康</t>
  </si>
  <si>
    <t xml:space="preserve">410526********7698</t>
  </si>
  <si>
    <t xml:space="preserve">韩亚楠</t>
  </si>
  <si>
    <t xml:space="preserve">411221********3022</t>
  </si>
  <si>
    <t xml:space="preserve">安景</t>
  </si>
  <si>
    <t xml:space="preserve">411081********9128</t>
  </si>
  <si>
    <t xml:space="preserve">刘小欢</t>
  </si>
  <si>
    <t xml:space="preserve">411081********3288</t>
  </si>
  <si>
    <t xml:space="preserve">王璐瑶</t>
  </si>
  <si>
    <t xml:space="preserve">龙炳文</t>
  </si>
  <si>
    <t xml:space="preserve">410421********0013</t>
  </si>
  <si>
    <t xml:space="preserve">李鹏举</t>
  </si>
  <si>
    <t xml:space="preserve">410522********4718</t>
  </si>
  <si>
    <t xml:space="preserve">邬元昌</t>
  </si>
  <si>
    <t xml:space="preserve">411523********0010</t>
  </si>
  <si>
    <t xml:space="preserve">马骥骁</t>
  </si>
  <si>
    <t xml:space="preserve">411081********9235</t>
  </si>
  <si>
    <t xml:space="preserve">李晓东</t>
  </si>
  <si>
    <t xml:space="preserve">朱军政</t>
  </si>
  <si>
    <t xml:space="preserve">411081********0374</t>
  </si>
  <si>
    <t xml:space="preserve">周斐斐</t>
  </si>
  <si>
    <t xml:space="preserve">411524********5128</t>
  </si>
  <si>
    <t xml:space="preserve">秦黎明</t>
  </si>
  <si>
    <t xml:space="preserve">411522********4216</t>
  </si>
  <si>
    <t xml:space="preserve">刘娟</t>
  </si>
  <si>
    <t xml:space="preserve">410421********2062</t>
  </si>
  <si>
    <t xml:space="preserve">曹祎落</t>
  </si>
  <si>
    <t xml:space="preserve">411522********6335</t>
  </si>
  <si>
    <t xml:space="preserve">段红魁</t>
  </si>
  <si>
    <t xml:space="preserve">412826********469X</t>
  </si>
  <si>
    <t xml:space="preserve">侯高洋</t>
  </si>
  <si>
    <t xml:space="preserve">412727********7775</t>
  </si>
  <si>
    <t xml:space="preserve">田松凯</t>
  </si>
  <si>
    <t xml:space="preserve">411081********4631</t>
  </si>
  <si>
    <t xml:space="preserve">王靖</t>
  </si>
  <si>
    <t xml:space="preserve">410423********0084</t>
  </si>
  <si>
    <t xml:space="preserve">何园园</t>
  </si>
  <si>
    <t xml:space="preserve">412727********710X</t>
  </si>
  <si>
    <t xml:space="preserve">王平</t>
  </si>
  <si>
    <t xml:space="preserve">412725********1840</t>
  </si>
  <si>
    <t xml:space="preserve">李金金</t>
  </si>
  <si>
    <t xml:space="preserve">411081********9120</t>
  </si>
  <si>
    <t xml:space="preserve">周敏</t>
  </si>
  <si>
    <t xml:space="preserve">411521********7249</t>
  </si>
  <si>
    <t xml:space="preserve">李新茹</t>
  </si>
  <si>
    <t xml:space="preserve">411081********128X</t>
  </si>
  <si>
    <t xml:space="preserve">詹春龙</t>
  </si>
  <si>
    <t xml:space="preserve">411381********8419</t>
  </si>
  <si>
    <t xml:space="preserve">程闪</t>
  </si>
  <si>
    <t xml:space="preserve">410727********5923</t>
  </si>
  <si>
    <t xml:space="preserve">张盼</t>
  </si>
  <si>
    <t xml:space="preserve">吴兴源</t>
  </si>
  <si>
    <t xml:space="preserve">410324********031X</t>
  </si>
  <si>
    <t xml:space="preserve">刘青</t>
  </si>
  <si>
    <t xml:space="preserve">410381********0511</t>
  </si>
  <si>
    <t xml:space="preserve">王珊</t>
  </si>
  <si>
    <t xml:space="preserve">411081********9123</t>
  </si>
  <si>
    <t xml:space="preserve">李骏达</t>
  </si>
  <si>
    <t xml:space="preserve">411521********3517</t>
  </si>
  <si>
    <t xml:space="preserve">刘珍</t>
  </si>
  <si>
    <t xml:space="preserve">410225********664X</t>
  </si>
  <si>
    <t xml:space="preserve">王炳林</t>
  </si>
  <si>
    <t xml:space="preserve">410423********0038</t>
  </si>
  <si>
    <t xml:space="preserve">李宇飒</t>
  </si>
  <si>
    <t xml:space="preserve">411081********6658</t>
  </si>
  <si>
    <t xml:space="preserve">郑颖涛</t>
  </si>
  <si>
    <t xml:space="preserve">411081********6355</t>
  </si>
  <si>
    <t xml:space="preserve">徐民举</t>
  </si>
  <si>
    <t xml:space="preserve">张钦伟</t>
  </si>
  <si>
    <t xml:space="preserve">411081********7250</t>
  </si>
  <si>
    <t xml:space="preserve">琚松培</t>
  </si>
  <si>
    <t xml:space="preserve">411081********1565</t>
  </si>
  <si>
    <t xml:space="preserve">康梦梦</t>
  </si>
  <si>
    <t xml:space="preserve">411081********1582</t>
  </si>
  <si>
    <t xml:space="preserve">楚宁博</t>
  </si>
  <si>
    <t xml:space="preserve">411081********6371</t>
  </si>
  <si>
    <t xml:space="preserve">徐晓燕</t>
  </si>
  <si>
    <t xml:space="preserve">411081********328X</t>
  </si>
  <si>
    <t xml:space="preserve">郭福有</t>
  </si>
  <si>
    <t xml:space="preserve">411322********4592</t>
  </si>
  <si>
    <t xml:space="preserve">李蒙</t>
  </si>
  <si>
    <t xml:space="preserve">412829********082X</t>
  </si>
  <si>
    <t xml:space="preserve">周克丽</t>
  </si>
  <si>
    <t xml:space="preserve">412728********2822</t>
  </si>
  <si>
    <t xml:space="preserve">姚莹莹</t>
  </si>
  <si>
    <t xml:space="preserve">411081********5665</t>
  </si>
  <si>
    <t xml:space="preserve">冀业霏</t>
  </si>
  <si>
    <t xml:space="preserve">411081********0377</t>
  </si>
  <si>
    <t xml:space="preserve">刘财磊</t>
  </si>
  <si>
    <t xml:space="preserve">412728********6457</t>
  </si>
  <si>
    <t xml:space="preserve">郭晓彤</t>
  </si>
  <si>
    <t xml:space="preserve">411081********2552</t>
  </si>
  <si>
    <t xml:space="preserve">连亚南</t>
  </si>
  <si>
    <t xml:space="preserve">411081********5023</t>
  </si>
  <si>
    <t xml:space="preserve">贾骋</t>
  </si>
  <si>
    <t xml:space="preserve">411081********0395</t>
  </si>
  <si>
    <t xml:space="preserve">贾建威</t>
  </si>
  <si>
    <t xml:space="preserve">412827********751X</t>
  </si>
  <si>
    <t xml:space="preserve">张方</t>
  </si>
  <si>
    <t xml:space="preserve">411528********0422</t>
  </si>
  <si>
    <t xml:space="preserve">贺晓宇</t>
  </si>
  <si>
    <t xml:space="preserve">411081********4555</t>
  </si>
  <si>
    <t xml:space="preserve">孙亚攀</t>
  </si>
  <si>
    <t xml:space="preserve">411081********9102</t>
  </si>
  <si>
    <t xml:space="preserve">杜娟娟</t>
  </si>
  <si>
    <t xml:space="preserve">411081********9166</t>
  </si>
  <si>
    <t xml:space="preserve">张宁</t>
  </si>
  <si>
    <t xml:space="preserve">411081********9242</t>
  </si>
  <si>
    <t xml:space="preserve">张娅伟</t>
  </si>
  <si>
    <t xml:space="preserve">410426********1569</t>
  </si>
  <si>
    <t xml:space="preserve">赵妍洁</t>
  </si>
  <si>
    <t xml:space="preserve">411081********912X</t>
  </si>
  <si>
    <t xml:space="preserve">411081********7667</t>
  </si>
  <si>
    <t xml:space="preserve">胡丹青</t>
  </si>
  <si>
    <t xml:space="preserve">411081********0865</t>
  </si>
  <si>
    <t xml:space="preserve">朱松涛</t>
  </si>
  <si>
    <t xml:space="preserve">411081********0353</t>
  </si>
  <si>
    <t xml:space="preserve">赵娇娇</t>
  </si>
  <si>
    <t xml:space="preserve">410811********0062</t>
  </si>
  <si>
    <t xml:space="preserve">喻智祥</t>
  </si>
  <si>
    <t xml:space="preserve">412701********2531</t>
  </si>
  <si>
    <t xml:space="preserve">孙琦玉</t>
  </si>
  <si>
    <t xml:space="preserve">411081********0363</t>
  </si>
  <si>
    <t xml:space="preserve">余海波</t>
  </si>
  <si>
    <t xml:space="preserve">411522********0057</t>
  </si>
  <si>
    <t xml:space="preserve">张章</t>
  </si>
  <si>
    <t xml:space="preserve">411081********9020</t>
  </si>
  <si>
    <t xml:space="preserve">牛家华</t>
  </si>
  <si>
    <t xml:space="preserve">411081********903X</t>
  </si>
  <si>
    <t xml:space="preserve">王聪雅</t>
  </si>
  <si>
    <t xml:space="preserve">411081********1588</t>
  </si>
  <si>
    <t xml:space="preserve">孙向雅</t>
  </si>
  <si>
    <t xml:space="preserve">411081********7269</t>
  </si>
  <si>
    <t xml:space="preserve">张苏杭</t>
  </si>
  <si>
    <t xml:space="preserve">411081********5001</t>
  </si>
  <si>
    <t xml:space="preserve">李玉霜</t>
  </si>
  <si>
    <t xml:space="preserve">411081********6866</t>
  </si>
  <si>
    <t xml:space="preserve">蒋永莉</t>
  </si>
  <si>
    <t xml:space="preserve">411081********406X</t>
  </si>
  <si>
    <t xml:space="preserve">戚瑞颖</t>
  </si>
  <si>
    <t xml:space="preserve">410381********0546</t>
  </si>
  <si>
    <t xml:space="preserve">胥坤</t>
  </si>
  <si>
    <t xml:space="preserve">412701********0518</t>
  </si>
  <si>
    <t xml:space="preserve">李世杰</t>
  </si>
  <si>
    <t xml:space="preserve">411081********5390</t>
  </si>
  <si>
    <t xml:space="preserve">程振兴</t>
  </si>
  <si>
    <t xml:space="preserve">412728********0851</t>
  </si>
  <si>
    <t xml:space="preserve">王星远</t>
  </si>
  <si>
    <t xml:space="preserve">411081********7297</t>
  </si>
  <si>
    <t xml:space="preserve">张成起</t>
  </si>
  <si>
    <t xml:space="preserve">411081********9056</t>
  </si>
  <si>
    <t xml:space="preserve">张世浩</t>
  </si>
  <si>
    <t xml:space="preserve">411081********5958</t>
  </si>
  <si>
    <t xml:space="preserve">桑博</t>
  </si>
  <si>
    <t xml:space="preserve">411081********0350</t>
  </si>
  <si>
    <t xml:space="preserve">常哲</t>
  </si>
  <si>
    <t xml:space="preserve">411081********3823</t>
  </si>
  <si>
    <t xml:space="preserve">朱梦博</t>
  </si>
  <si>
    <t xml:space="preserve">411081********6880</t>
  </si>
  <si>
    <t xml:space="preserve">宋亚锋</t>
  </si>
  <si>
    <t xml:space="preserve">410426********1033</t>
  </si>
  <si>
    <t xml:space="preserve">蔡小乔</t>
  </si>
  <si>
    <t xml:space="preserve">411081********4982</t>
  </si>
  <si>
    <t xml:space="preserve">李慧鹏</t>
  </si>
  <si>
    <t xml:space="preserve">411081********035X</t>
  </si>
  <si>
    <t xml:space="preserve">李向博</t>
  </si>
  <si>
    <t xml:space="preserve">411081********6702</t>
  </si>
  <si>
    <t xml:space="preserve">张晓露</t>
  </si>
  <si>
    <t xml:space="preserve">吕朦</t>
  </si>
  <si>
    <t xml:space="preserve">411303********5911</t>
  </si>
  <si>
    <t xml:space="preserve">高丹丹</t>
  </si>
  <si>
    <t xml:space="preserve">411081********3289</t>
  </si>
  <si>
    <t xml:space="preserve">赵银闪</t>
  </si>
  <si>
    <t xml:space="preserve">411081********9148</t>
  </si>
  <si>
    <t xml:space="preserve">夏萌</t>
  </si>
  <si>
    <t xml:space="preserve">410105********0129</t>
  </si>
  <si>
    <t xml:space="preserve">王文哲</t>
  </si>
  <si>
    <t xml:space="preserve">411081********2055</t>
  </si>
  <si>
    <t xml:space="preserve">张霖珂</t>
  </si>
  <si>
    <t xml:space="preserve">411002********0013</t>
  </si>
  <si>
    <t xml:space="preserve">毋玉培</t>
  </si>
  <si>
    <t xml:space="preserve">411081********8382</t>
  </si>
  <si>
    <t xml:space="preserve">任亚宁</t>
  </si>
  <si>
    <t xml:space="preserve">杨华华</t>
  </si>
  <si>
    <t xml:space="preserve">411081********9248</t>
  </si>
  <si>
    <t xml:space="preserve">吴钰梓</t>
  </si>
  <si>
    <t xml:space="preserve">411081********6888</t>
  </si>
  <si>
    <t xml:space="preserve">王嘉栋</t>
  </si>
  <si>
    <t xml:space="preserve">411081********905X</t>
  </si>
  <si>
    <t xml:space="preserve">牛亚楠</t>
  </si>
  <si>
    <t xml:space="preserve">411081********0360</t>
  </si>
  <si>
    <t xml:space="preserve">王淋丹</t>
  </si>
  <si>
    <t xml:space="preserve">411081********1307</t>
  </si>
  <si>
    <t xml:space="preserve">李亚琼</t>
  </si>
  <si>
    <t xml:space="preserve">411081********0387</t>
  </si>
  <si>
    <t xml:space="preserve">李琰隆</t>
  </si>
  <si>
    <t xml:space="preserve">411081********7256</t>
  </si>
  <si>
    <t xml:space="preserve">崔小玲</t>
  </si>
  <si>
    <t xml:space="preserve">411081********9043</t>
  </si>
  <si>
    <t xml:space="preserve">蒋晓玉</t>
  </si>
  <si>
    <t xml:space="preserve">411081********0369</t>
  </si>
  <si>
    <t xml:space="preserve">何帅辉</t>
  </si>
  <si>
    <t xml:space="preserve">411081********4077</t>
  </si>
  <si>
    <t xml:space="preserve">魏新雨</t>
  </si>
  <si>
    <t xml:space="preserve">411081********1279</t>
  </si>
  <si>
    <t xml:space="preserve">赵川赫</t>
  </si>
  <si>
    <t xml:space="preserve">412727********0513</t>
  </si>
  <si>
    <t xml:space="preserve">范晓琼</t>
  </si>
  <si>
    <t xml:space="preserve">411081********126X</t>
  </si>
  <si>
    <t xml:space="preserve">甄常峰</t>
  </si>
  <si>
    <t xml:space="preserve">412827********8519</t>
  </si>
  <si>
    <t xml:space="preserve">王祎甜</t>
  </si>
  <si>
    <t xml:space="preserve">411081********9049</t>
  </si>
  <si>
    <t xml:space="preserve">冀攀科</t>
  </si>
  <si>
    <t xml:space="preserve">李书林</t>
  </si>
  <si>
    <t xml:space="preserve">411081********9169</t>
  </si>
  <si>
    <t xml:space="preserve">郭倩</t>
  </si>
  <si>
    <t xml:space="preserve">411081********2584</t>
  </si>
  <si>
    <t xml:space="preserve">刘金环</t>
  </si>
  <si>
    <t xml:space="preserve">411081********9226</t>
  </si>
  <si>
    <t xml:space="preserve">秦亚昭</t>
  </si>
  <si>
    <t xml:space="preserve">410482********3891</t>
  </si>
  <si>
    <t xml:space="preserve">田颖</t>
  </si>
  <si>
    <t xml:space="preserve">410503********1529</t>
  </si>
  <si>
    <t xml:space="preserve">王俊英</t>
  </si>
  <si>
    <t xml:space="preserve">411081********9121</t>
  </si>
  <si>
    <t xml:space="preserve">连大景</t>
  </si>
  <si>
    <t xml:space="preserve">411081********9243</t>
  </si>
  <si>
    <t xml:space="preserve">邹汶静</t>
  </si>
  <si>
    <t xml:space="preserve">510321********6762</t>
  </si>
  <si>
    <t xml:space="preserve">宋蕊妤</t>
  </si>
  <si>
    <t xml:space="preserve">411081********9047</t>
  </si>
  <si>
    <t xml:space="preserve">董佳乐</t>
  </si>
  <si>
    <t xml:space="preserve">411081********9045</t>
  </si>
  <si>
    <t xml:space="preserve">李丛</t>
  </si>
  <si>
    <t xml:space="preserve">411081********2586</t>
  </si>
  <si>
    <t xml:space="preserve">康贞丽</t>
  </si>
  <si>
    <t xml:space="preserve">411081********9087</t>
  </si>
  <si>
    <t xml:space="preserve">耿铭徽</t>
  </si>
  <si>
    <t xml:space="preserve">410185********0043</t>
  </si>
  <si>
    <t xml:space="preserve">徐红雨</t>
  </si>
  <si>
    <t xml:space="preserve">411081********4088</t>
  </si>
  <si>
    <t xml:space="preserve">陈熠斐</t>
  </si>
  <si>
    <t xml:space="preserve">411081********9228</t>
  </si>
  <si>
    <t xml:space="preserve">刘高云</t>
  </si>
  <si>
    <t xml:space="preserve">411081********1585</t>
  </si>
  <si>
    <t xml:space="preserve">李思漫</t>
  </si>
  <si>
    <t xml:space="preserve">413026********0320</t>
  </si>
  <si>
    <t xml:space="preserve">杜帅丽</t>
  </si>
  <si>
    <t xml:space="preserve">411081********1607</t>
  </si>
  <si>
    <t xml:space="preserve">陈柏涛</t>
  </si>
  <si>
    <t xml:space="preserve">于世博</t>
  </si>
  <si>
    <t xml:space="preserve">411081********6889</t>
  </si>
  <si>
    <t xml:space="preserve">樊晓宇</t>
  </si>
  <si>
    <t xml:space="preserve">411526********0727</t>
  </si>
  <si>
    <t xml:space="preserve">连豪</t>
  </si>
  <si>
    <t xml:space="preserve">411081********6851</t>
  </si>
  <si>
    <t xml:space="preserve">张坤鹏</t>
  </si>
  <si>
    <t xml:space="preserve">411481********7510</t>
  </si>
  <si>
    <t xml:space="preserve">411081********844X</t>
  </si>
  <si>
    <t xml:space="preserve">孙珂</t>
  </si>
  <si>
    <t xml:space="preserve">王素晓</t>
  </si>
  <si>
    <t xml:space="preserve">411081********9224</t>
  </si>
  <si>
    <t xml:space="preserve">刘雨濛</t>
  </si>
  <si>
    <t xml:space="preserve">411481********5146</t>
  </si>
  <si>
    <t xml:space="preserve">郑小双</t>
  </si>
  <si>
    <t xml:space="preserve">411081********4965</t>
  </si>
  <si>
    <t xml:space="preserve">柴晓丽</t>
  </si>
  <si>
    <t xml:space="preserve">411081********6008</t>
  </si>
  <si>
    <t xml:space="preserve">张雅娟</t>
  </si>
  <si>
    <t xml:space="preserve">411081********9040</t>
  </si>
  <si>
    <t xml:space="preserve">刘亚博</t>
  </si>
  <si>
    <t xml:space="preserve">411081********1619</t>
  </si>
  <si>
    <t xml:space="preserve">李丹</t>
  </si>
  <si>
    <t xml:space="preserve">411081********5383</t>
  </si>
  <si>
    <t xml:space="preserve">黄易萌</t>
  </si>
  <si>
    <t xml:space="preserve">411528********0014</t>
  </si>
  <si>
    <t xml:space="preserve">张园园</t>
  </si>
  <si>
    <t xml:space="preserve">411081********0904</t>
  </si>
  <si>
    <t xml:space="preserve">王俊洋</t>
  </si>
  <si>
    <t xml:space="preserve">411081********6878</t>
  </si>
  <si>
    <t xml:space="preserve">罗清</t>
  </si>
  <si>
    <t xml:space="preserve">411081********038X</t>
  </si>
  <si>
    <t xml:space="preserve">韩平平</t>
  </si>
  <si>
    <t xml:space="preserve">412823********2825</t>
  </si>
  <si>
    <t xml:space="preserve">李媛豆</t>
  </si>
  <si>
    <t xml:space="preserve">王佳</t>
  </si>
  <si>
    <t xml:space="preserve">411081********5964</t>
  </si>
  <si>
    <t xml:space="preserve">王倩玉</t>
  </si>
  <si>
    <t xml:space="preserve">411081********2860</t>
  </si>
  <si>
    <t xml:space="preserve">张志鑫</t>
  </si>
  <si>
    <t xml:space="preserve">411081********8356</t>
  </si>
  <si>
    <t xml:space="preserve">王洁</t>
  </si>
  <si>
    <t xml:space="preserve">411081********0162</t>
  </si>
  <si>
    <t xml:space="preserve">411081********6000</t>
  </si>
  <si>
    <t xml:space="preserve">芦倩文</t>
  </si>
  <si>
    <t xml:space="preserve">411081********0888</t>
  </si>
  <si>
    <t xml:space="preserve">王晓晓</t>
  </si>
  <si>
    <t xml:space="preserve">411081********2585</t>
  </si>
  <si>
    <t xml:space="preserve">刘喆</t>
  </si>
  <si>
    <t xml:space="preserve">411081********9143</t>
  </si>
  <si>
    <t xml:space="preserve">王谈博</t>
  </si>
  <si>
    <t xml:space="preserve">411081********6666</t>
  </si>
  <si>
    <t xml:space="preserve">安丽</t>
  </si>
  <si>
    <t xml:space="preserve">411081********3883</t>
  </si>
  <si>
    <t xml:space="preserve">郭俊淼</t>
  </si>
  <si>
    <t xml:space="preserve">411081********7305</t>
  </si>
  <si>
    <t xml:space="preserve">周青权</t>
  </si>
  <si>
    <t xml:space="preserve">421182********2139</t>
  </si>
  <si>
    <t xml:space="preserve">贾艳芳</t>
  </si>
  <si>
    <t xml:space="preserve">411081********7685</t>
  </si>
  <si>
    <t xml:space="preserve">王颖</t>
  </si>
  <si>
    <t xml:space="preserve">411081********2060</t>
  </si>
  <si>
    <t xml:space="preserve">张倩</t>
  </si>
  <si>
    <t xml:space="preserve">411081********3306</t>
  </si>
  <si>
    <t xml:space="preserve">赵莹莹</t>
  </si>
  <si>
    <t xml:space="preserve">411081********2087</t>
  </si>
  <si>
    <t xml:space="preserve">罗浩</t>
  </si>
  <si>
    <t xml:space="preserve">411081********5707</t>
  </si>
  <si>
    <t xml:space="preserve">樊一涤</t>
  </si>
  <si>
    <t xml:space="preserve">412822********0028</t>
  </si>
  <si>
    <t xml:space="preserve">王书博</t>
  </si>
  <si>
    <t xml:space="preserve">411081********5976</t>
  </si>
  <si>
    <t xml:space="preserve">张青</t>
  </si>
  <si>
    <t xml:space="preserve">411081********336X</t>
  </si>
  <si>
    <t xml:space="preserve">王倩倩</t>
  </si>
  <si>
    <t xml:space="preserve">411081********1283</t>
  </si>
  <si>
    <t xml:space="preserve">巴兰璞</t>
  </si>
  <si>
    <t xml:space="preserve">叶昊宇</t>
  </si>
  <si>
    <t xml:space="preserve">411081********9133</t>
  </si>
  <si>
    <t xml:space="preserve">贾志楠</t>
  </si>
  <si>
    <t xml:space="preserve">411081********4052</t>
  </si>
  <si>
    <t xml:space="preserve">陈浩楠</t>
  </si>
  <si>
    <t xml:space="preserve">411081********913X</t>
  </si>
  <si>
    <t xml:space="preserve">杜茜</t>
  </si>
  <si>
    <t xml:space="preserve">411303********3807</t>
  </si>
  <si>
    <t xml:space="preserve">王晓光</t>
  </si>
  <si>
    <t xml:space="preserve">411081********7973</t>
  </si>
  <si>
    <t xml:space="preserve">刘杰</t>
  </si>
  <si>
    <t xml:space="preserve">411081********409X</t>
  </si>
  <si>
    <t xml:space="preserve">王晓瑜</t>
  </si>
  <si>
    <t xml:space="preserve">411081********2874</t>
  </si>
  <si>
    <t xml:space="preserve">曾倩</t>
  </si>
  <si>
    <t xml:space="preserve">411521********7963</t>
  </si>
  <si>
    <t xml:space="preserve">王雅兰</t>
  </si>
  <si>
    <t xml:space="preserve">411081********1263</t>
  </si>
  <si>
    <t xml:space="preserve">刘姗姗</t>
  </si>
  <si>
    <t xml:space="preserve">411081********8388</t>
  </si>
  <si>
    <t xml:space="preserve">徐夏禹</t>
  </si>
  <si>
    <t xml:space="preserve">411081********4074</t>
  </si>
  <si>
    <t xml:space="preserve">耿帅丹</t>
  </si>
  <si>
    <t xml:space="preserve">410426********1025</t>
  </si>
  <si>
    <t xml:space="preserve">张晓兰</t>
  </si>
  <si>
    <t xml:space="preserve">411081********0889</t>
  </si>
  <si>
    <t xml:space="preserve">赵润泽</t>
  </si>
  <si>
    <t xml:space="preserve">411081********1250</t>
  </si>
  <si>
    <t xml:space="preserve">司丹丹</t>
  </si>
  <si>
    <t xml:space="preserve">411081********2886</t>
  </si>
  <si>
    <t xml:space="preserve">贾文静</t>
  </si>
  <si>
    <t xml:space="preserve">411081********0924</t>
  </si>
  <si>
    <t xml:space="preserve">胡军红</t>
  </si>
  <si>
    <t xml:space="preserve">411081********2922</t>
  </si>
  <si>
    <t xml:space="preserve">王嘉玮</t>
  </si>
  <si>
    <t xml:space="preserve">411081********5386</t>
  </si>
  <si>
    <t xml:space="preserve">411081********1586</t>
  </si>
  <si>
    <t xml:space="preserve">王健博</t>
  </si>
  <si>
    <t xml:space="preserve">410881********7788</t>
  </si>
  <si>
    <t xml:space="preserve">李晓明</t>
  </si>
  <si>
    <t xml:space="preserve">411081********6674</t>
  </si>
  <si>
    <t xml:space="preserve">李金闪</t>
  </si>
  <si>
    <t xml:space="preserve">411081********7963</t>
  </si>
  <si>
    <t xml:space="preserve">李航</t>
  </si>
  <si>
    <t xml:space="preserve">411081********838X</t>
  </si>
  <si>
    <t xml:space="preserve">陈禹超</t>
  </si>
  <si>
    <t xml:space="preserve">411081********9060</t>
  </si>
  <si>
    <t xml:space="preserve">刘亚冰</t>
  </si>
  <si>
    <t xml:space="preserve">411081********1589</t>
  </si>
  <si>
    <t xml:space="preserve">周柯佳</t>
  </si>
  <si>
    <t xml:space="preserve">毋艳艳</t>
  </si>
  <si>
    <t xml:space="preserve">411081********1603</t>
  </si>
  <si>
    <t xml:space="preserve">朱倩</t>
  </si>
  <si>
    <t xml:space="preserve">411081********4581</t>
  </si>
  <si>
    <t xml:space="preserve">王涛</t>
  </si>
  <si>
    <t xml:space="preserve">411081********9156</t>
  </si>
  <si>
    <t xml:space="preserve">康军亚</t>
  </si>
  <si>
    <t xml:space="preserve">411081********1566</t>
  </si>
  <si>
    <t xml:space="preserve">杨婷婷</t>
  </si>
  <si>
    <t xml:space="preserve">411081********9048</t>
  </si>
  <si>
    <t xml:space="preserve">孟小娜</t>
  </si>
  <si>
    <t xml:space="preserve">陈艳培</t>
  </si>
  <si>
    <t xml:space="preserve">411081********5362</t>
  </si>
  <si>
    <t xml:space="preserve">黄帅兵</t>
  </si>
  <si>
    <t xml:space="preserve">411081********3676</t>
  </si>
  <si>
    <t xml:space="preserve">王松岳</t>
  </si>
  <si>
    <t xml:space="preserve">410423********0010</t>
  </si>
  <si>
    <t xml:space="preserve">陈静</t>
  </si>
  <si>
    <t xml:space="preserve">411081********9023</t>
  </si>
  <si>
    <t xml:space="preserve">张志华</t>
  </si>
  <si>
    <t xml:space="preserve">411081********7302</t>
  </si>
  <si>
    <t xml:space="preserve">李小康</t>
  </si>
  <si>
    <t xml:space="preserve">411081********0362</t>
  </si>
  <si>
    <t xml:space="preserve">李戈辉</t>
  </si>
  <si>
    <t xml:space="preserve">411081********6883</t>
  </si>
  <si>
    <t xml:space="preserve">李岳飞</t>
  </si>
  <si>
    <t xml:space="preserve">411081********6360</t>
  </si>
  <si>
    <t xml:space="preserve">温佩佩</t>
  </si>
  <si>
    <t xml:space="preserve">411081********0860</t>
  </si>
  <si>
    <t xml:space="preserve">郝夏影</t>
  </si>
  <si>
    <t xml:space="preserve">411081********688X</t>
  </si>
  <si>
    <t xml:space="preserve">连贝贝</t>
  </si>
  <si>
    <t xml:space="preserve">411081********9024</t>
  </si>
  <si>
    <t xml:space="preserve">韩倩晔</t>
  </si>
  <si>
    <t xml:space="preserve">411081********9122</t>
  </si>
  <si>
    <t xml:space="preserve">向雨晨</t>
  </si>
  <si>
    <t xml:space="preserve">411281********4038</t>
  </si>
  <si>
    <t xml:space="preserve">孔胜男</t>
  </si>
  <si>
    <t xml:space="preserve">410526********2320</t>
  </si>
  <si>
    <t xml:space="preserve">李鑫刚</t>
  </si>
  <si>
    <t xml:space="preserve">411081********0370</t>
  </si>
  <si>
    <t xml:space="preserve">胡佳</t>
  </si>
  <si>
    <t xml:space="preserve">410481********0020</t>
  </si>
  <si>
    <t xml:space="preserve">赵晶晶</t>
  </si>
  <si>
    <t xml:space="preserve">411081********0907</t>
  </si>
  <si>
    <t xml:space="preserve">杨亚男</t>
  </si>
  <si>
    <t xml:space="preserve">411425********0667</t>
  </si>
  <si>
    <t xml:space="preserve">王央央</t>
  </si>
  <si>
    <t xml:space="preserve">410481********206X</t>
  </si>
  <si>
    <t xml:space="preserve">靳凯西</t>
  </si>
  <si>
    <t xml:space="preserve">朱润培</t>
  </si>
  <si>
    <t xml:space="preserve">411081********7960</t>
  </si>
  <si>
    <t xml:space="preserve">白金</t>
  </si>
  <si>
    <t xml:space="preserve">410181********5028</t>
  </si>
  <si>
    <t xml:space="preserve">赵志</t>
  </si>
  <si>
    <t xml:space="preserve">410183********0047</t>
  </si>
  <si>
    <t xml:space="preserve">王贺平</t>
  </si>
  <si>
    <t xml:space="preserve">411081********6368</t>
  </si>
  <si>
    <t xml:space="preserve">王晓敏</t>
  </si>
  <si>
    <t xml:space="preserve">411081********8361</t>
  </si>
  <si>
    <t xml:space="preserve">务军丽</t>
  </si>
  <si>
    <t xml:space="preserve">410481********8568</t>
  </si>
  <si>
    <t xml:space="preserve">张京博</t>
  </si>
  <si>
    <t xml:space="preserve">411081********4562</t>
  </si>
  <si>
    <t xml:space="preserve">李晓佳</t>
  </si>
  <si>
    <t xml:space="preserve">410182********1485</t>
  </si>
  <si>
    <t xml:space="preserve">刘少康</t>
  </si>
  <si>
    <t xml:space="preserve">411081********9050</t>
  </si>
  <si>
    <t xml:space="preserve"> 男</t>
  </si>
  <si>
    <t xml:space="preserve">孙自争</t>
  </si>
  <si>
    <t xml:space="preserve">411081********8350</t>
  </si>
  <si>
    <t xml:space="preserve">柴兵兵</t>
  </si>
  <si>
    <t xml:space="preserve">411081********3654</t>
  </si>
  <si>
    <t xml:space="preserve">褚银鹏</t>
  </si>
  <si>
    <t xml:space="preserve">411081********503X</t>
  </si>
  <si>
    <t xml:space="preserve">刘占浩</t>
  </si>
  <si>
    <t xml:space="preserve">411081********8032</t>
  </si>
  <si>
    <t xml:space="preserve">陈瑜娇</t>
  </si>
  <si>
    <t xml:space="preserve">411081********4061</t>
  </si>
  <si>
    <t xml:space="preserve">王梦园</t>
  </si>
  <si>
    <t xml:space="preserve">李锋</t>
  </si>
  <si>
    <t xml:space="preserve">410423********0036</t>
  </si>
  <si>
    <t xml:space="preserve">冯高垒</t>
  </si>
  <si>
    <t xml:space="preserve">411081********835X</t>
  </si>
  <si>
    <t xml:space="preserve">王冰</t>
  </si>
  <si>
    <t xml:space="preserve">411081********0351</t>
  </si>
  <si>
    <t xml:space="preserve">李彤彤</t>
  </si>
  <si>
    <t xml:space="preserve">411081********2566</t>
  </si>
  <si>
    <t xml:space="preserve">王永祥</t>
  </si>
  <si>
    <t xml:space="preserve">411081********3253</t>
  </si>
  <si>
    <t xml:space="preserve">李亚兵</t>
  </si>
  <si>
    <t xml:space="preserve">411081********2871</t>
  </si>
  <si>
    <t xml:space="preserve">杨婷</t>
  </si>
  <si>
    <t xml:space="preserve">412726********5922</t>
  </si>
  <si>
    <t xml:space="preserve">王帅超</t>
  </si>
  <si>
    <t xml:space="preserve">410423********8851</t>
  </si>
  <si>
    <t xml:space="preserve">文亚丽</t>
  </si>
  <si>
    <t xml:space="preserve">411081********7709</t>
  </si>
  <si>
    <t xml:space="preserve">铁睿辰</t>
  </si>
  <si>
    <t xml:space="preserve">410423********0012</t>
  </si>
  <si>
    <t xml:space="preserve">刘梦慧</t>
  </si>
  <si>
    <t xml:space="preserve">张弯弯</t>
  </si>
  <si>
    <t xml:space="preserve">410526********1263</t>
  </si>
  <si>
    <t xml:space="preserve">李聪雅</t>
  </si>
  <si>
    <t xml:space="preserve">411081********8407</t>
  </si>
  <si>
    <t xml:space="preserve">闫庆雪</t>
  </si>
  <si>
    <t xml:space="preserve">411081********4565</t>
  </si>
  <si>
    <t xml:space="preserve">唐祥</t>
  </si>
  <si>
    <t xml:space="preserve">411381********081X</t>
  </si>
  <si>
    <t xml:space="preserve">王一新</t>
  </si>
  <si>
    <t xml:space="preserve">410181********4041</t>
  </si>
  <si>
    <t xml:space="preserve">朱欢欢</t>
  </si>
  <si>
    <t xml:space="preserve">411081********408X</t>
  </si>
  <si>
    <t xml:space="preserve">胡开云</t>
  </si>
  <si>
    <t xml:space="preserve">413026********3027</t>
  </si>
  <si>
    <t xml:space="preserve">罗一方</t>
  </si>
  <si>
    <t xml:space="preserve">410423********6913</t>
  </si>
  <si>
    <t xml:space="preserve">崔伟</t>
  </si>
  <si>
    <t xml:space="preserve">412828********4592</t>
  </si>
  <si>
    <t xml:space="preserve">岳勇</t>
  </si>
  <si>
    <t xml:space="preserve">412828********0011</t>
  </si>
  <si>
    <t xml:space="preserve">尹成轩</t>
  </si>
  <si>
    <t xml:space="preserve">411081********1833</t>
  </si>
  <si>
    <t xml:space="preserve">吴菲菲</t>
  </si>
  <si>
    <t xml:space="preserve">411381********4827</t>
  </si>
  <si>
    <t xml:space="preserve">靳世远</t>
  </si>
  <si>
    <t xml:space="preserve">411081********5974</t>
  </si>
  <si>
    <t xml:space="preserve">辛明阁</t>
  </si>
  <si>
    <t xml:space="preserve">410326********5029</t>
  </si>
  <si>
    <t xml:space="preserve">钟昊雨</t>
  </si>
  <si>
    <t xml:space="preserve">412828********0013</t>
  </si>
  <si>
    <t xml:space="preserve">丁亚云</t>
  </si>
  <si>
    <t xml:space="preserve">411121********002X</t>
  </si>
  <si>
    <t xml:space="preserve">任奕</t>
  </si>
  <si>
    <t xml:space="preserve">411081********2562</t>
  </si>
  <si>
    <t xml:space="preserve">410521********3515</t>
  </si>
  <si>
    <t xml:space="preserve">姚宇闪</t>
  </si>
  <si>
    <t xml:space="preserve">411081********4577</t>
  </si>
  <si>
    <t xml:space="preserve">秦超</t>
  </si>
  <si>
    <t xml:space="preserve">411081********4991</t>
  </si>
  <si>
    <t xml:space="preserve">李亚澎</t>
  </si>
  <si>
    <t xml:space="preserve">410423********9553</t>
  </si>
  <si>
    <t xml:space="preserve">李晓露</t>
  </si>
  <si>
    <t xml:space="preserve">411081********6408</t>
  </si>
  <si>
    <t xml:space="preserve">高松瀚</t>
  </si>
  <si>
    <t xml:space="preserve">410423********9531</t>
  </si>
  <si>
    <t xml:space="preserve">付玉玺</t>
  </si>
  <si>
    <t xml:space="preserve">410521********0019</t>
  </si>
  <si>
    <t xml:space="preserve">李海洋</t>
  </si>
  <si>
    <t xml:space="preserve">411326********361X</t>
  </si>
  <si>
    <t xml:space="preserve">樊创佳</t>
  </si>
  <si>
    <t xml:space="preserve">410482********5101</t>
  </si>
  <si>
    <t xml:space="preserve">王向丹</t>
  </si>
  <si>
    <t xml:space="preserve">王杉杉</t>
  </si>
  <si>
    <t xml:space="preserve">410421********2521</t>
  </si>
  <si>
    <t xml:space="preserve">王瑞雪</t>
  </si>
  <si>
    <t xml:space="preserve">411526********5442</t>
  </si>
  <si>
    <t xml:space="preserve">孙小华</t>
  </si>
  <si>
    <t xml:space="preserve">411081********4560</t>
  </si>
  <si>
    <t xml:space="preserve">尹要娟</t>
  </si>
  <si>
    <t xml:space="preserve">411081********640X</t>
  </si>
  <si>
    <t xml:space="preserve">靳宗丽</t>
  </si>
  <si>
    <t xml:space="preserve">411081********7665</t>
  </si>
  <si>
    <t xml:space="preserve">李晓宁</t>
  </si>
  <si>
    <t xml:space="preserve">411081********5374</t>
  </si>
  <si>
    <t xml:space="preserve">王自龙</t>
  </si>
  <si>
    <t xml:space="preserve">410482********7792</t>
  </si>
  <si>
    <t xml:space="preserve">田继琳</t>
  </si>
  <si>
    <t xml:space="preserve">412702********750X</t>
  </si>
  <si>
    <t xml:space="preserve">吴晓波</t>
  </si>
  <si>
    <t xml:space="preserve">411522********0034</t>
  </si>
  <si>
    <t xml:space="preserve">范晓泽</t>
  </si>
  <si>
    <t xml:space="preserve">绳颖鑫</t>
  </si>
  <si>
    <t xml:space="preserve">410526********4123</t>
  </si>
  <si>
    <t xml:space="preserve">常伟芳</t>
  </si>
  <si>
    <t xml:space="preserve">411422********0106</t>
  </si>
  <si>
    <t xml:space="preserve">刘阳阳</t>
  </si>
  <si>
    <t xml:space="preserve">412826********0856</t>
  </si>
  <si>
    <t xml:space="preserve">赵楠楠</t>
  </si>
  <si>
    <t xml:space="preserve">410782********2229</t>
  </si>
  <si>
    <t xml:space="preserve">魏丹柯</t>
  </si>
  <si>
    <t xml:space="preserve">412826********8520</t>
  </si>
  <si>
    <t xml:space="preserve">夏小歌</t>
  </si>
  <si>
    <t xml:space="preserve">411081********9129</t>
  </si>
  <si>
    <t xml:space="preserve">赵静凯</t>
  </si>
  <si>
    <t xml:space="preserve">410185********3530</t>
  </si>
  <si>
    <t xml:space="preserve">刘梦丽</t>
  </si>
  <si>
    <t xml:space="preserve">陶峻毅</t>
  </si>
  <si>
    <t xml:space="preserve">411526********1979</t>
  </si>
  <si>
    <t xml:space="preserve">贾海清</t>
  </si>
  <si>
    <t xml:space="preserve">411081********4609</t>
  </si>
  <si>
    <t xml:space="preserve">刘运良</t>
  </si>
  <si>
    <t xml:space="preserve">411081********3030</t>
  </si>
  <si>
    <t xml:space="preserve">苏尧萌</t>
  </si>
  <si>
    <t xml:space="preserve">411081********0511</t>
  </si>
  <si>
    <t xml:space="preserve">铁磊</t>
  </si>
  <si>
    <t xml:space="preserve">411002********0019</t>
  </si>
  <si>
    <t xml:space="preserve">夏珍珍</t>
  </si>
  <si>
    <t xml:space="preserve">郭梦华</t>
  </si>
  <si>
    <t xml:space="preserve">郭超群</t>
  </si>
  <si>
    <t xml:space="preserve">吴育麟</t>
  </si>
  <si>
    <t xml:space="preserve">410926********0436</t>
  </si>
  <si>
    <t xml:space="preserve">姜园园</t>
  </si>
  <si>
    <t xml:space="preserve">411081********0161</t>
  </si>
  <si>
    <t xml:space="preserve">田荔嘉</t>
  </si>
  <si>
    <t xml:space="preserve">411081********8422</t>
  </si>
  <si>
    <t xml:space="preserve">陈俊强</t>
  </si>
  <si>
    <t xml:space="preserve">411081********4979</t>
  </si>
  <si>
    <t xml:space="preserve">沈亚阁</t>
  </si>
  <si>
    <t xml:space="preserve">411081********4083</t>
  </si>
  <si>
    <t xml:space="preserve">朱文喆</t>
  </si>
  <si>
    <t xml:space="preserve">412823********5621</t>
  </si>
  <si>
    <t xml:space="preserve">王亚飞</t>
  </si>
  <si>
    <t xml:space="preserve">152104********5944</t>
  </si>
  <si>
    <t xml:space="preserve">付万超</t>
  </si>
  <si>
    <t xml:space="preserve">411081********9058</t>
  </si>
  <si>
    <t xml:space="preserve">赵素娟</t>
  </si>
  <si>
    <t xml:space="preserve">411081********3067</t>
  </si>
  <si>
    <t xml:space="preserve">李亚聪</t>
  </si>
  <si>
    <t xml:space="preserve">411081********4962</t>
  </si>
  <si>
    <t xml:space="preserve">张琼</t>
  </si>
  <si>
    <t xml:space="preserve">411081********3741</t>
  </si>
  <si>
    <t xml:space="preserve">王聪颖</t>
  </si>
  <si>
    <t xml:space="preserve">411081********7662</t>
  </si>
  <si>
    <t xml:space="preserve">尹冠霖</t>
  </si>
  <si>
    <t xml:space="preserve">410423********3554</t>
  </si>
  <si>
    <t xml:space="preserve">彭钢锋</t>
  </si>
  <si>
    <t xml:space="preserve">411081********9053</t>
  </si>
  <si>
    <t xml:space="preserve">朱梦雅</t>
  </si>
  <si>
    <t xml:space="preserve">411081********4585</t>
  </si>
  <si>
    <t xml:space="preserve">程鹏</t>
  </si>
  <si>
    <t xml:space="preserve">411524********6035</t>
  </si>
  <si>
    <t xml:space="preserve">黄景存</t>
  </si>
  <si>
    <t xml:space="preserve">杨岩</t>
  </si>
  <si>
    <t xml:space="preserve">412826********0821</t>
  </si>
  <si>
    <t xml:space="preserve">胡良</t>
  </si>
  <si>
    <t xml:space="preserve">412822********0052</t>
  </si>
  <si>
    <t xml:space="preserve">李铭凯</t>
  </si>
  <si>
    <t xml:space="preserve">411081********9077</t>
  </si>
  <si>
    <t xml:space="preserve">郑禹</t>
  </si>
  <si>
    <t xml:space="preserve">411081********0389</t>
  </si>
  <si>
    <t xml:space="preserve">徐泽文</t>
  </si>
  <si>
    <t xml:space="preserve">411081********6359</t>
  </si>
  <si>
    <t xml:space="preserve">梁孟哲</t>
  </si>
  <si>
    <t xml:space="preserve">牛洋洋</t>
  </si>
  <si>
    <t xml:space="preserve">411081********9223</t>
  </si>
  <si>
    <t xml:space="preserve">刘毫杰</t>
  </si>
  <si>
    <t xml:space="preserve">410422********6012</t>
  </si>
  <si>
    <t xml:space="preserve">郭英英</t>
  </si>
  <si>
    <t xml:space="preserve">吴盼</t>
  </si>
  <si>
    <t xml:space="preserve">412826********5225</t>
  </si>
  <si>
    <t xml:space="preserve">方永安</t>
  </si>
  <si>
    <t xml:space="preserve">411422********245X</t>
  </si>
  <si>
    <t xml:space="preserve">王孟竹</t>
  </si>
  <si>
    <t xml:space="preserve">411524********1427</t>
  </si>
  <si>
    <t xml:space="preserve">张磊</t>
  </si>
  <si>
    <t xml:space="preserve">西磊</t>
  </si>
  <si>
    <t xml:space="preserve">410504********0531</t>
  </si>
  <si>
    <t xml:space="preserve">王艳艳</t>
  </si>
  <si>
    <t xml:space="preserve">411081********536X</t>
  </si>
  <si>
    <t xml:space="preserve">李云龙</t>
  </si>
  <si>
    <t xml:space="preserve">411081********6651</t>
  </si>
  <si>
    <t xml:space="preserve">郑磊</t>
  </si>
  <si>
    <t xml:space="preserve">411329********3174</t>
  </si>
  <si>
    <t xml:space="preserve">郝乐</t>
  </si>
  <si>
    <t xml:space="preserve">411081********9225</t>
  </si>
  <si>
    <t xml:space="preserve">韩红超</t>
  </si>
  <si>
    <t xml:space="preserve">410184********5637</t>
  </si>
  <si>
    <t xml:space="preserve">李豪杰</t>
  </si>
  <si>
    <t xml:space="preserve">411081********1296</t>
  </si>
  <si>
    <t xml:space="preserve">李会晓</t>
  </si>
  <si>
    <t xml:space="preserve">220204********1229</t>
  </si>
  <si>
    <t xml:space="preserve">王亚静</t>
  </si>
  <si>
    <t xml:space="preserve">李攀攀</t>
  </si>
  <si>
    <t xml:space="preserve">411081********158X</t>
  </si>
  <si>
    <t xml:space="preserve">李升润</t>
  </si>
  <si>
    <t xml:space="preserve">李光辉</t>
  </si>
  <si>
    <t xml:space="preserve">654028********077X</t>
  </si>
  <si>
    <t xml:space="preserve">陈曦</t>
  </si>
  <si>
    <t xml:space="preserve">411081********9140</t>
  </si>
  <si>
    <t xml:space="preserve">唐萌佳</t>
  </si>
  <si>
    <t xml:space="preserve">王琳涵</t>
  </si>
  <si>
    <t xml:space="preserve">411081********0422</t>
  </si>
  <si>
    <t xml:space="preserve">丁亚乐</t>
  </si>
  <si>
    <t xml:space="preserve">411081********004X</t>
  </si>
  <si>
    <t xml:space="preserve">刘璐璐</t>
  </si>
  <si>
    <t xml:space="preserve">412725********0026</t>
  </si>
  <si>
    <t xml:space="preserve">刘运坤</t>
  </si>
  <si>
    <t xml:space="preserve">413026********4272</t>
  </si>
  <si>
    <t xml:space="preserve">张博</t>
  </si>
  <si>
    <t xml:space="preserve">411424********5131</t>
  </si>
  <si>
    <t xml:space="preserve">郝艳锋</t>
  </si>
  <si>
    <t xml:space="preserve">411081********6860</t>
  </si>
  <si>
    <t xml:space="preserve">吴冲佩</t>
  </si>
  <si>
    <t xml:space="preserve">411081********3686</t>
  </si>
  <si>
    <t xml:space="preserve">李道静</t>
  </si>
  <si>
    <t xml:space="preserve">411081********2881</t>
  </si>
  <si>
    <t xml:space="preserve">赵丽</t>
  </si>
  <si>
    <t xml:space="preserve">411281********3529</t>
  </si>
  <si>
    <t xml:space="preserve">张刚</t>
  </si>
  <si>
    <t xml:space="preserve">411281********3516</t>
  </si>
  <si>
    <t xml:space="preserve">杨坤</t>
  </si>
  <si>
    <t xml:space="preserve">412823********1250</t>
  </si>
  <si>
    <t xml:space="preserve">郭旭</t>
  </si>
  <si>
    <t xml:space="preserve">411081********9052</t>
  </si>
  <si>
    <t xml:space="preserve">张景怡</t>
  </si>
  <si>
    <t xml:space="preserve">李梦丹</t>
  </si>
  <si>
    <t xml:space="preserve">刘雨浩</t>
  </si>
  <si>
    <t xml:space="preserve">411081********4149</t>
  </si>
  <si>
    <t xml:space="preserve">陈照丰</t>
  </si>
  <si>
    <t xml:space="preserve">411081********5350</t>
  </si>
  <si>
    <t xml:space="preserve">郭潇</t>
  </si>
  <si>
    <t xml:space="preserve">411081********0392</t>
  </si>
  <si>
    <t xml:space="preserve">朱家梁</t>
  </si>
  <si>
    <t xml:space="preserve">411081********9034</t>
  </si>
  <si>
    <t xml:space="preserve">桑帅辉</t>
  </si>
  <si>
    <t xml:space="preserve">411081********5655</t>
  </si>
  <si>
    <t xml:space="preserve">姚小景</t>
  </si>
  <si>
    <t xml:space="preserve">赵森森</t>
  </si>
  <si>
    <t xml:space="preserve">411081********9039</t>
  </si>
  <si>
    <t xml:space="preserve">刘超遥</t>
  </si>
  <si>
    <t xml:space="preserve">李然</t>
  </si>
  <si>
    <t xml:space="preserve">410105********0059</t>
  </si>
  <si>
    <t xml:space="preserve">高正国</t>
  </si>
  <si>
    <t xml:space="preserve">411081********9134</t>
  </si>
  <si>
    <t xml:space="preserve">李静凯</t>
  </si>
  <si>
    <t xml:space="preserve">411081********5352</t>
  </si>
  <si>
    <t xml:space="preserve">赵倩</t>
  </si>
  <si>
    <t xml:space="preserve">411326********2029</t>
  </si>
  <si>
    <t xml:space="preserve">邱艳阳</t>
  </si>
  <si>
    <t xml:space="preserve">411081********9126</t>
  </si>
  <si>
    <t xml:space="preserve">张秋丽</t>
  </si>
  <si>
    <t xml:space="preserve">段孟君</t>
  </si>
  <si>
    <t xml:space="preserve">411081********7701</t>
  </si>
  <si>
    <t xml:space="preserve">耿英豪</t>
  </si>
  <si>
    <t xml:space="preserve">411081********643X</t>
  </si>
  <si>
    <t xml:space="preserve">刘润泽</t>
  </si>
  <si>
    <t xml:space="preserve">411081********637X</t>
  </si>
  <si>
    <t xml:space="preserve">李凯</t>
  </si>
  <si>
    <t xml:space="preserve">李君鹏</t>
  </si>
  <si>
    <t xml:space="preserve">411081********0379</t>
  </si>
  <si>
    <t xml:space="preserve">马笑言</t>
  </si>
  <si>
    <t xml:space="preserve">陈方</t>
  </si>
  <si>
    <t xml:space="preserve">411522********0025</t>
  </si>
  <si>
    <t xml:space="preserve">王晓嫔</t>
  </si>
  <si>
    <t xml:space="preserve">411081********130X</t>
  </si>
  <si>
    <t xml:space="preserve">侯渊丽</t>
  </si>
  <si>
    <t xml:space="preserve">411081********5662</t>
  </si>
  <si>
    <t xml:space="preserve">赵鹏飞</t>
  </si>
  <si>
    <t xml:space="preserve">姚辞多</t>
  </si>
  <si>
    <t xml:space="preserve">410425********0016</t>
  </si>
  <si>
    <t xml:space="preserve">郭文博</t>
  </si>
  <si>
    <t xml:space="preserve">412825********2958</t>
  </si>
  <si>
    <t xml:space="preserve">姜晓露</t>
  </si>
  <si>
    <t xml:space="preserve">411081********5364</t>
  </si>
  <si>
    <t xml:space="preserve">杜九鹏</t>
  </si>
  <si>
    <t xml:space="preserve">411424********0016</t>
  </si>
  <si>
    <t xml:space="preserve">安静</t>
  </si>
  <si>
    <t xml:space="preserve">411081********9125</t>
  </si>
  <si>
    <t xml:space="preserve">金源源</t>
  </si>
  <si>
    <t xml:space="preserve">411081********9063</t>
  </si>
  <si>
    <t xml:space="preserve">杜九辉</t>
  </si>
  <si>
    <t xml:space="preserve">411424********0010</t>
  </si>
  <si>
    <t xml:space="preserve">刘鹏昱</t>
  </si>
  <si>
    <t xml:space="preserve">411081********4957</t>
  </si>
  <si>
    <t xml:space="preserve">王东阳</t>
  </si>
  <si>
    <t xml:space="preserve">张云鸽</t>
  </si>
  <si>
    <t xml:space="preserve">411081********3748</t>
  </si>
  <si>
    <t xml:space="preserve">赵一品</t>
  </si>
  <si>
    <t xml:space="preserve">411081********0371</t>
  </si>
  <si>
    <t xml:space="preserve">刘博</t>
  </si>
  <si>
    <t xml:space="preserve">410327********5318</t>
  </si>
  <si>
    <t xml:space="preserve">李尚</t>
  </si>
  <si>
    <t xml:space="preserve">410425********4034</t>
  </si>
  <si>
    <t xml:space="preserve">刘小平</t>
  </si>
  <si>
    <t xml:space="preserve">411081********3687</t>
  </si>
  <si>
    <t xml:space="preserve">曹亚萍</t>
  </si>
  <si>
    <t xml:space="preserve">李朋杰</t>
  </si>
  <si>
    <t xml:space="preserve">411081********9131</t>
  </si>
  <si>
    <t xml:space="preserve">贾孟琦</t>
  </si>
  <si>
    <t xml:space="preserve">411081********7952</t>
  </si>
  <si>
    <t xml:space="preserve">王慎举</t>
  </si>
  <si>
    <t xml:space="preserve">郭朝阳</t>
  </si>
  <si>
    <t xml:space="preserve">411081********7251</t>
  </si>
  <si>
    <t xml:space="preserve">田苗苗</t>
  </si>
  <si>
    <t xml:space="preserve">412322********7028</t>
  </si>
  <si>
    <t xml:space="preserve">朱晓东</t>
  </si>
  <si>
    <t xml:space="preserve">411081********0535</t>
  </si>
  <si>
    <t xml:space="preserve">杨丽媛</t>
  </si>
  <si>
    <t xml:space="preserve">411081********4062</t>
  </si>
  <si>
    <t xml:space="preserve">陈俊芳</t>
  </si>
  <si>
    <t xml:space="preserve">412722********1520</t>
  </si>
  <si>
    <t xml:space="preserve">赵静</t>
  </si>
  <si>
    <t xml:space="preserve">411081********7260</t>
  </si>
  <si>
    <t xml:space="preserve">白杨</t>
  </si>
  <si>
    <t xml:space="preserve">411081********3256</t>
  </si>
  <si>
    <t xml:space="preserve">李自乐</t>
  </si>
  <si>
    <t xml:space="preserve">411081********4563</t>
  </si>
  <si>
    <t xml:space="preserve">孙晓雨</t>
  </si>
  <si>
    <t xml:space="preserve">411081********8429</t>
  </si>
  <si>
    <t xml:space="preserve">安定邦</t>
  </si>
  <si>
    <t xml:space="preserve">李鹏远</t>
  </si>
  <si>
    <t xml:space="preserve">411081********0356</t>
  </si>
  <si>
    <t xml:space="preserve">410381********1528</t>
  </si>
  <si>
    <t xml:space="preserve">郑帅</t>
  </si>
  <si>
    <t xml:space="preserve">411081********9172</t>
  </si>
  <si>
    <t xml:space="preserve">朱攀</t>
  </si>
  <si>
    <t xml:space="preserve">411081********9190</t>
  </si>
  <si>
    <t xml:space="preserve">孙梦莹</t>
  </si>
  <si>
    <t xml:space="preserve">411081********4588</t>
  </si>
  <si>
    <t xml:space="preserve">石俊美</t>
  </si>
  <si>
    <t xml:space="preserve">411081********3255</t>
  </si>
  <si>
    <t xml:space="preserve">张宇峰</t>
  </si>
  <si>
    <t xml:space="preserve">毛迪</t>
  </si>
  <si>
    <t xml:space="preserve">候文静</t>
  </si>
  <si>
    <t xml:space="preserve">411081********4109</t>
  </si>
  <si>
    <t xml:space="preserve">赵婷婷</t>
  </si>
  <si>
    <t xml:space="preserve">411081********1568</t>
  </si>
  <si>
    <t xml:space="preserve">徐萌</t>
  </si>
  <si>
    <t xml:space="preserve">410621********0039</t>
  </si>
  <si>
    <t xml:space="preserve">关晓贞</t>
  </si>
  <si>
    <t xml:space="preserve">张小影</t>
  </si>
  <si>
    <t xml:space="preserve">411081********368X</t>
  </si>
  <si>
    <t xml:space="preserve">周宇琼</t>
  </si>
  <si>
    <t xml:space="preserve">410181********6529</t>
  </si>
  <si>
    <t xml:space="preserve">王维娜</t>
  </si>
  <si>
    <t xml:space="preserve">411081********9145</t>
  </si>
  <si>
    <t xml:space="preserve">孟辉</t>
  </si>
  <si>
    <t xml:space="preserve">411081********0867</t>
  </si>
  <si>
    <t xml:space="preserve">孙珍珍</t>
  </si>
  <si>
    <t xml:space="preserve">411521********5763</t>
  </si>
  <si>
    <t xml:space="preserve">赵菲</t>
  </si>
  <si>
    <t xml:space="preserve">411081********902X</t>
  </si>
  <si>
    <t xml:space="preserve">祁丽萍</t>
  </si>
  <si>
    <t xml:space="preserve">王叶</t>
  </si>
  <si>
    <t xml:space="preserve">411081********206X</t>
  </si>
  <si>
    <t xml:space="preserve">李姣姣</t>
  </si>
  <si>
    <t xml:space="preserve">410425********6027</t>
  </si>
  <si>
    <t xml:space="preserve">余洁</t>
  </si>
  <si>
    <t xml:space="preserve">吕阳</t>
  </si>
  <si>
    <t xml:space="preserve">412822********002X</t>
  </si>
  <si>
    <t xml:space="preserve">董玉寒</t>
  </si>
  <si>
    <t xml:space="preserve">李晓楠</t>
  </si>
  <si>
    <t xml:space="preserve">654127********2107</t>
  </si>
  <si>
    <t xml:space="preserve">王琪文</t>
  </si>
  <si>
    <t xml:space="preserve">410425********0683</t>
  </si>
  <si>
    <t xml:space="preserve">姜素雅</t>
  </si>
  <si>
    <t xml:space="preserve">411081********1749</t>
  </si>
  <si>
    <t xml:space="preserve">方丹花</t>
  </si>
  <si>
    <t xml:space="preserve">411081********7661</t>
  </si>
  <si>
    <t xml:space="preserve">孙梦娇</t>
  </si>
  <si>
    <t xml:space="preserve">411081********798X</t>
  </si>
  <si>
    <t xml:space="preserve">许亚丽</t>
  </si>
  <si>
    <t xml:space="preserve">李依飞</t>
  </si>
  <si>
    <t xml:space="preserve">411002********1023</t>
  </si>
  <si>
    <t xml:space="preserve">杨智永</t>
  </si>
  <si>
    <t xml:space="preserve">411081********7652</t>
  </si>
  <si>
    <t xml:space="preserve">景媛媛</t>
  </si>
  <si>
    <t xml:space="preserve">410185********0024</t>
  </si>
  <si>
    <t xml:space="preserve">王文丽</t>
  </si>
  <si>
    <t xml:space="preserve">411081********1609</t>
  </si>
  <si>
    <t xml:space="preserve">田少钏</t>
  </si>
  <si>
    <t xml:space="preserve">411081********1557</t>
  </si>
  <si>
    <t xml:space="preserve">晋瑞娅</t>
  </si>
  <si>
    <t xml:space="preserve">411081********7307</t>
  </si>
  <si>
    <t xml:space="preserve">亢泽南</t>
  </si>
  <si>
    <t xml:space="preserve">410421********0031</t>
  </si>
  <si>
    <t xml:space="preserve">赫惠远</t>
  </si>
  <si>
    <t xml:space="preserve">411081********1587</t>
  </si>
  <si>
    <t xml:space="preserve">刘明亮</t>
  </si>
  <si>
    <t xml:space="preserve">崔钰华</t>
  </si>
  <si>
    <t xml:space="preserve">411081********7285</t>
  </si>
  <si>
    <t xml:space="preserve">孔璐瑶</t>
  </si>
  <si>
    <t xml:space="preserve">411081********4583</t>
  </si>
  <si>
    <t xml:space="preserve">杨亚珂</t>
  </si>
  <si>
    <t xml:space="preserve">尹航航</t>
  </si>
  <si>
    <t xml:space="preserve">410482********0038</t>
  </si>
  <si>
    <t xml:space="preserve">王新永</t>
  </si>
  <si>
    <t xml:space="preserve">411425********1856</t>
  </si>
  <si>
    <t xml:space="preserve">贾佳佳</t>
  </si>
  <si>
    <t xml:space="preserve">411081********7326</t>
  </si>
  <si>
    <t xml:space="preserve">韩艺</t>
  </si>
  <si>
    <t xml:space="preserve">410325********0545</t>
  </si>
  <si>
    <t xml:space="preserve">陈红艳</t>
  </si>
  <si>
    <t xml:space="preserve">410423********7321</t>
  </si>
  <si>
    <t xml:space="preserve">赵猛</t>
  </si>
  <si>
    <t xml:space="preserve">411324********4016</t>
  </si>
  <si>
    <t xml:space="preserve">赵阳光</t>
  </si>
  <si>
    <t xml:space="preserve">411081********0384</t>
  </si>
  <si>
    <t xml:space="preserve">白鹭</t>
  </si>
  <si>
    <t xml:space="preserve">411081********9026</t>
  </si>
  <si>
    <t xml:space="preserve">王小五</t>
  </si>
  <si>
    <t xml:space="preserve">410403********569X</t>
  </si>
  <si>
    <t xml:space="preserve">刘亚飞</t>
  </si>
  <si>
    <t xml:space="preserve">410526********6456</t>
  </si>
  <si>
    <t xml:space="preserve">任明杰</t>
  </si>
  <si>
    <t xml:space="preserve">410782********3972</t>
  </si>
  <si>
    <t xml:space="preserve">师晓辉</t>
  </si>
  <si>
    <t xml:space="preserve">410426********5516</t>
  </si>
  <si>
    <t xml:space="preserve">刘洋洋</t>
  </si>
  <si>
    <t xml:space="preserve">410182********3321</t>
  </si>
  <si>
    <t xml:space="preserve">孟晓远</t>
  </si>
  <si>
    <t xml:space="preserve">411081********2063</t>
  </si>
  <si>
    <t xml:space="preserve">刘鹏飞</t>
  </si>
  <si>
    <t xml:space="preserve">411081********3652</t>
  </si>
  <si>
    <t xml:space="preserve">谷鹏飞</t>
  </si>
  <si>
    <t xml:space="preserve">411081********9051</t>
  </si>
  <si>
    <t xml:space="preserve">郭莹莹</t>
  </si>
  <si>
    <t xml:space="preserve">410526********786X</t>
  </si>
  <si>
    <t xml:space="preserve">高山</t>
  </si>
  <si>
    <t xml:space="preserve">411081********603X</t>
  </si>
  <si>
    <t xml:space="preserve">王亚男</t>
  </si>
  <si>
    <t xml:space="preserve">王金淼</t>
  </si>
  <si>
    <t xml:space="preserve">411081********260X</t>
  </si>
  <si>
    <t xml:space="preserve">张会超</t>
  </si>
  <si>
    <t xml:space="preserve">411081********0012</t>
  </si>
  <si>
    <t xml:space="preserve">郭琳婕</t>
  </si>
  <si>
    <t xml:space="preserve">410782********9640</t>
  </si>
  <si>
    <t xml:space="preserve">张烨</t>
  </si>
  <si>
    <t xml:space="preserve">411081********9021</t>
  </si>
  <si>
    <t xml:space="preserve">张瑜</t>
  </si>
  <si>
    <t xml:space="preserve">411081********8001</t>
  </si>
  <si>
    <t xml:space="preserve">谢非</t>
  </si>
  <si>
    <t xml:space="preserve">411081********5956</t>
  </si>
  <si>
    <t xml:space="preserve">周苗苗</t>
  </si>
  <si>
    <t xml:space="preserve">411081********0908</t>
  </si>
  <si>
    <t xml:space="preserve">尹琳琳</t>
  </si>
  <si>
    <t xml:space="preserve">411081********768X</t>
  </si>
  <si>
    <t xml:space="preserve">王萌虎</t>
  </si>
  <si>
    <t xml:space="preserve">411081********1579</t>
  </si>
  <si>
    <t xml:space="preserve">刘晓飞</t>
  </si>
  <si>
    <t xml:space="preserve">410185********655X</t>
  </si>
  <si>
    <t xml:space="preserve">何旭</t>
  </si>
  <si>
    <t xml:space="preserve">411102********0170</t>
  </si>
  <si>
    <t xml:space="preserve">杨晓静</t>
  </si>
  <si>
    <t xml:space="preserve">411081********5684</t>
  </si>
  <si>
    <t xml:space="preserve">樊萌萌</t>
  </si>
  <si>
    <t xml:space="preserve">411081********0423</t>
  </si>
  <si>
    <t xml:space="preserve">刘绍锦</t>
  </si>
  <si>
    <t xml:space="preserve">王孝雪</t>
  </si>
  <si>
    <t xml:space="preserve">411326********0427</t>
  </si>
  <si>
    <t xml:space="preserve">贾亚玲</t>
  </si>
  <si>
    <t xml:space="preserve">410329********2527</t>
  </si>
  <si>
    <t xml:space="preserve">王静</t>
  </si>
  <si>
    <t xml:space="preserve">411081********0466</t>
  </si>
  <si>
    <t xml:space="preserve">杜思杨</t>
  </si>
  <si>
    <t xml:space="preserve">412824********4338</t>
  </si>
  <si>
    <t xml:space="preserve">王亚星</t>
  </si>
  <si>
    <t xml:space="preserve">411081********5969</t>
  </si>
  <si>
    <t xml:space="preserve">付晓燕</t>
  </si>
  <si>
    <t xml:space="preserve">411081********0365</t>
  </si>
  <si>
    <t xml:space="preserve">郑晓丽</t>
  </si>
  <si>
    <t xml:space="preserve">411081********2887</t>
  </si>
  <si>
    <t xml:space="preserve">郑方</t>
  </si>
  <si>
    <t xml:space="preserve">412727********4530</t>
  </si>
  <si>
    <t xml:space="preserve">冯晓钰</t>
  </si>
  <si>
    <t xml:space="preserve">411081********7686</t>
  </si>
  <si>
    <t xml:space="preserve">靳丽琼</t>
  </si>
  <si>
    <t xml:space="preserve">411081********4960</t>
  </si>
  <si>
    <t xml:space="preserve">高培</t>
  </si>
  <si>
    <t xml:space="preserve">李会霞</t>
  </si>
  <si>
    <t xml:space="preserve">411081********0880</t>
  </si>
  <si>
    <t xml:space="preserve">陈静静</t>
  </si>
  <si>
    <t xml:space="preserve">411081********4361</t>
  </si>
  <si>
    <t xml:space="preserve"> 燕泽林</t>
  </si>
  <si>
    <t xml:space="preserve">411081********0352</t>
  </si>
  <si>
    <t xml:space="preserve">杨冰懿</t>
  </si>
  <si>
    <t xml:space="preserve">411081********1581</t>
  </si>
  <si>
    <t xml:space="preserve">刘洁</t>
  </si>
  <si>
    <t xml:space="preserve">田迎迎</t>
  </si>
  <si>
    <t xml:space="preserve">李婷婷</t>
  </si>
  <si>
    <t xml:space="preserve">王韶煦</t>
  </si>
  <si>
    <t xml:space="preserve">411081********9073</t>
  </si>
  <si>
    <t xml:space="preserve">曹梦子</t>
  </si>
  <si>
    <t xml:space="preserve">王冰林</t>
  </si>
  <si>
    <t xml:space="preserve">连小娟</t>
  </si>
  <si>
    <t xml:space="preserve">411081********690X</t>
  </si>
  <si>
    <t xml:space="preserve">于亚莉</t>
  </si>
  <si>
    <t xml:space="preserve">411081********5669</t>
  </si>
  <si>
    <t xml:space="preserve">宋佳佳</t>
  </si>
  <si>
    <t xml:space="preserve">411081********5404</t>
  </si>
  <si>
    <t xml:space="preserve">陈解冰</t>
  </si>
  <si>
    <t xml:space="preserve">郝亚磊</t>
  </si>
  <si>
    <t xml:space="preserve">411081********8398</t>
  </si>
  <si>
    <t xml:space="preserve">李佳乐</t>
  </si>
  <si>
    <t xml:space="preserve">宋贫星</t>
  </si>
  <si>
    <t xml:space="preserve">411081********6868</t>
  </si>
  <si>
    <t xml:space="preserve">闫黎博</t>
  </si>
  <si>
    <t xml:space="preserve">赵航宇</t>
  </si>
  <si>
    <t xml:space="preserve">411081********4558</t>
  </si>
  <si>
    <t xml:space="preserve">刘琳琳</t>
  </si>
  <si>
    <t xml:space="preserve">411081********4087</t>
  </si>
  <si>
    <t xml:space="preserve">段媛媛</t>
  </si>
  <si>
    <t xml:space="preserve">411081********7688</t>
  </si>
  <si>
    <t xml:space="preserve">马俊晖</t>
  </si>
  <si>
    <t xml:space="preserve">411522********3085</t>
  </si>
  <si>
    <t xml:space="preserve">张耀炫</t>
  </si>
  <si>
    <t xml:space="preserve">411081********2051</t>
  </si>
  <si>
    <t xml:space="preserve">周丹凤</t>
  </si>
  <si>
    <t xml:space="preserve">411081********7289</t>
  </si>
  <si>
    <t xml:space="preserve">张昊</t>
  </si>
  <si>
    <t xml:space="preserve">王鹏举</t>
  </si>
  <si>
    <t xml:space="preserve">赵林浩</t>
  </si>
  <si>
    <t xml:space="preserve">韩梦娅</t>
  </si>
  <si>
    <t xml:space="preserve">411081********1583</t>
  </si>
  <si>
    <t xml:space="preserve">王静一</t>
  </si>
  <si>
    <t xml:space="preserve">411081********6662</t>
  </si>
  <si>
    <t xml:space="preserve">李真真</t>
  </si>
  <si>
    <t xml:space="preserve">孙小梦</t>
  </si>
  <si>
    <t xml:space="preserve">411081********5986</t>
  </si>
  <si>
    <t xml:space="preserve">马金闪</t>
  </si>
  <si>
    <t xml:space="preserve">金代</t>
  </si>
  <si>
    <t xml:space="preserve">411081********9042</t>
  </si>
  <si>
    <t xml:space="preserve">屈琳琳</t>
  </si>
  <si>
    <t xml:space="preserve">冯雅颂</t>
  </si>
  <si>
    <t xml:space="preserve">411002********0516</t>
  </si>
  <si>
    <t xml:space="preserve">赵淑静</t>
  </si>
  <si>
    <t xml:space="preserve">411081********4582</t>
  </si>
  <si>
    <t xml:space="preserve">付梦飞</t>
  </si>
  <si>
    <t xml:space="preserve">411081********635X</t>
  </si>
  <si>
    <t xml:space="preserve">陈静雅</t>
  </si>
  <si>
    <t xml:space="preserve">411081********1255</t>
  </si>
  <si>
    <t xml:space="preserve">田野</t>
  </si>
  <si>
    <t xml:space="preserve">411081********5372</t>
  </si>
  <si>
    <t xml:space="preserve">吴怡臻</t>
  </si>
  <si>
    <t xml:space="preserve">220204********064X</t>
  </si>
  <si>
    <t xml:space="preserve">王上</t>
  </si>
  <si>
    <t xml:space="preserve">411081********9076</t>
  </si>
  <si>
    <t xml:space="preserve">白璐</t>
  </si>
  <si>
    <t xml:space="preserve">411081********9141</t>
  </si>
  <si>
    <t xml:space="preserve">朱高涵</t>
  </si>
  <si>
    <t xml:space="preserve">411081********2990</t>
  </si>
  <si>
    <t xml:space="preserve">范英姿</t>
  </si>
  <si>
    <t xml:space="preserve">411081********4985</t>
  </si>
  <si>
    <t xml:space="preserve">海思聪</t>
  </si>
  <si>
    <t xml:space="preserve">陈晨</t>
  </si>
  <si>
    <t xml:space="preserve">410421********002X</t>
  </si>
  <si>
    <t xml:space="preserve">陈宽</t>
  </si>
  <si>
    <t xml:space="preserve">姚孟轲</t>
  </si>
  <si>
    <t xml:space="preserve">411081********4050</t>
  </si>
  <si>
    <t xml:space="preserve">张馨方</t>
  </si>
  <si>
    <t xml:space="preserve">410481********6026</t>
  </si>
  <si>
    <t xml:space="preserve">孟凡敏</t>
  </si>
  <si>
    <t xml:space="preserve">410781********3622</t>
  </si>
  <si>
    <t xml:space="preserve">冯凡</t>
  </si>
  <si>
    <t xml:space="preserve">411081********462X</t>
  </si>
  <si>
    <t xml:space="preserve">卞治森</t>
  </si>
  <si>
    <t xml:space="preserve">410725********985X</t>
  </si>
  <si>
    <t xml:space="preserve">刘彬彬</t>
  </si>
  <si>
    <t xml:space="preserve">412825********0037</t>
  </si>
  <si>
    <t xml:space="preserve">姚海波</t>
  </si>
  <si>
    <t xml:space="preserve">410881********4599</t>
  </si>
  <si>
    <t xml:space="preserve">于航</t>
  </si>
  <si>
    <t xml:space="preserve">谢源茹</t>
  </si>
  <si>
    <t xml:space="preserve">411102********0061</t>
  </si>
  <si>
    <t xml:space="preserve">王晓雨</t>
  </si>
  <si>
    <t xml:space="preserve">411081********1265</t>
  </si>
  <si>
    <t xml:space="preserve">刘菲菲</t>
  </si>
  <si>
    <t xml:space="preserve">411081********4584</t>
  </si>
  <si>
    <t xml:space="preserve">吴博泉</t>
  </si>
  <si>
    <t xml:space="preserve">410725********983X</t>
  </si>
  <si>
    <t xml:space="preserve">黄晓琳</t>
  </si>
  <si>
    <t xml:space="preserve">411081********2587</t>
  </si>
  <si>
    <t xml:space="preserve">李雅迪</t>
  </si>
  <si>
    <t xml:space="preserve">411081********9222</t>
  </si>
  <si>
    <t xml:space="preserve">吴鹏飞</t>
  </si>
  <si>
    <t xml:space="preserve">410522********1353</t>
  </si>
  <si>
    <t xml:space="preserve">郑琼</t>
  </si>
  <si>
    <t xml:space="preserve">411081********5361</t>
  </si>
  <si>
    <t xml:space="preserve">朱以凡</t>
  </si>
  <si>
    <t xml:space="preserve">倪艳艳</t>
  </si>
  <si>
    <t xml:space="preserve">411081********8362</t>
  </si>
  <si>
    <t xml:space="preserve">刘路</t>
  </si>
  <si>
    <t xml:space="preserve">412822********1880</t>
  </si>
  <si>
    <t xml:space="preserve">411081********1262</t>
  </si>
  <si>
    <t xml:space="preserve">郭爽</t>
  </si>
  <si>
    <t xml:space="preserve">袁晓睿</t>
  </si>
  <si>
    <t xml:space="preserve">张姗姗</t>
  </si>
  <si>
    <t xml:space="preserve">411081********4989</t>
  </si>
  <si>
    <t xml:space="preserve">朱田</t>
  </si>
  <si>
    <t xml:space="preserve">艾峻洋</t>
  </si>
  <si>
    <t xml:space="preserve">411081********9038</t>
  </si>
  <si>
    <t xml:space="preserve">林聪</t>
  </si>
  <si>
    <t xml:space="preserve">412822********166X</t>
  </si>
  <si>
    <t xml:space="preserve">高泽川</t>
  </si>
  <si>
    <t xml:space="preserve">411081********8031</t>
  </si>
  <si>
    <t xml:space="preserve">胡站豪</t>
  </si>
  <si>
    <t xml:space="preserve">412825********4538</t>
  </si>
  <si>
    <t xml:space="preserve">张宗凯</t>
  </si>
  <si>
    <t xml:space="preserve">411081********9231</t>
  </si>
  <si>
    <t xml:space="preserve">任亚伟</t>
  </si>
  <si>
    <t xml:space="preserve">411081********5399</t>
  </si>
  <si>
    <t xml:space="preserve">程晓宇</t>
  </si>
  <si>
    <t xml:space="preserve">411528********0024</t>
  </si>
  <si>
    <t xml:space="preserve">朱永军</t>
  </si>
  <si>
    <t xml:space="preserve">411081********4055</t>
  </si>
  <si>
    <t xml:space="preserve">梁帅星</t>
  </si>
  <si>
    <t xml:space="preserve">410185********2058</t>
  </si>
  <si>
    <t xml:space="preserve">李艳炎</t>
  </si>
  <si>
    <t xml:space="preserve">贾洋</t>
  </si>
  <si>
    <t xml:space="preserve">411081********8138</t>
  </si>
  <si>
    <t xml:space="preserve">王琳</t>
  </si>
  <si>
    <t xml:space="preserve">411081********036X</t>
  </si>
  <si>
    <t xml:space="preserve">张旭旭</t>
  </si>
  <si>
    <t xml:space="preserve">411081********7262</t>
  </si>
  <si>
    <t xml:space="preserve">陈耀栋</t>
  </si>
  <si>
    <t xml:space="preserve">姚远</t>
  </si>
  <si>
    <t xml:space="preserve">410603********2020</t>
  </si>
  <si>
    <t xml:space="preserve">申琳琳</t>
  </si>
  <si>
    <t xml:space="preserve">徐邦瑞</t>
  </si>
  <si>
    <t xml:space="preserve">411081********4995</t>
  </si>
  <si>
    <t xml:space="preserve">李雨辉</t>
  </si>
  <si>
    <t xml:space="preserve">412825********6717</t>
  </si>
  <si>
    <t xml:space="preserve">胡梦棣</t>
  </si>
  <si>
    <t xml:space="preserve">顾攀锋</t>
  </si>
  <si>
    <t xml:space="preserve">411081********6895</t>
  </si>
  <si>
    <t xml:space="preserve">燕晓丹</t>
  </si>
  <si>
    <t xml:space="preserve">赵艳艳</t>
  </si>
  <si>
    <t xml:space="preserve">马瑶</t>
  </si>
  <si>
    <t xml:space="preserve">张翔杰</t>
  </si>
  <si>
    <t xml:space="preserve">410825********7651</t>
  </si>
  <si>
    <t xml:space="preserve">刘灏</t>
  </si>
  <si>
    <t xml:space="preserve">刘小叶</t>
  </si>
  <si>
    <t xml:space="preserve">411081********4564</t>
  </si>
  <si>
    <t xml:space="preserve">慎若男</t>
  </si>
  <si>
    <t xml:space="preserve">姚飞</t>
  </si>
  <si>
    <t xml:space="preserve">411324********001X</t>
  </si>
  <si>
    <t xml:space="preserve">王小花</t>
  </si>
  <si>
    <t xml:space="preserve">410823********0207</t>
  </si>
  <si>
    <t xml:space="preserve">王晓倩</t>
  </si>
  <si>
    <t xml:space="preserve">411081********5967</t>
  </si>
  <si>
    <t xml:space="preserve">屈争艳</t>
  </si>
  <si>
    <t xml:space="preserve">410823********0122</t>
  </si>
  <si>
    <t xml:space="preserve">刘雄风</t>
  </si>
  <si>
    <t xml:space="preserve">410823********0156</t>
  </si>
  <si>
    <t xml:space="preserve">王慧娜</t>
  </si>
  <si>
    <t xml:space="preserve">411081********6664</t>
  </si>
  <si>
    <t xml:space="preserve">关广福</t>
  </si>
  <si>
    <t xml:space="preserve">412823********521X</t>
  </si>
  <si>
    <t xml:space="preserve">杨桢</t>
  </si>
  <si>
    <t xml:space="preserve">万文杰</t>
  </si>
  <si>
    <t xml:space="preserve">张炎</t>
  </si>
  <si>
    <t xml:space="preserve">410503********5050</t>
  </si>
  <si>
    <t xml:space="preserve">袁珍珍</t>
  </si>
  <si>
    <t xml:space="preserve">411425********0626</t>
  </si>
  <si>
    <t xml:space="preserve">黄辰祥</t>
  </si>
  <si>
    <t xml:space="preserve">412825********0055</t>
  </si>
  <si>
    <t xml:space="preserve">杨佳</t>
  </si>
  <si>
    <t xml:space="preserve">411081********2863</t>
  </si>
  <si>
    <t xml:space="preserve">刘荥歌</t>
  </si>
  <si>
    <t xml:space="preserve">张晓燕</t>
  </si>
  <si>
    <t xml:space="preserve">410182********3727</t>
  </si>
  <si>
    <t xml:space="preserve">王亚辉</t>
  </si>
  <si>
    <t xml:space="preserve">410426********005X</t>
  </si>
  <si>
    <t xml:space="preserve">张雅</t>
  </si>
  <si>
    <t xml:space="preserve">411081********0386</t>
  </si>
  <si>
    <t xml:space="preserve">张荣生</t>
  </si>
  <si>
    <t xml:space="preserve">411322********066X</t>
  </si>
  <si>
    <t xml:space="preserve">袁丹慧</t>
  </si>
  <si>
    <t xml:space="preserve">411081********6688</t>
  </si>
  <si>
    <t xml:space="preserve">王梦鹤</t>
  </si>
  <si>
    <t xml:space="preserve">张俊雅</t>
  </si>
  <si>
    <t xml:space="preserve">410482********052X</t>
  </si>
  <si>
    <t xml:space="preserve">范慧杰</t>
  </si>
  <si>
    <t xml:space="preserve">412728********4925</t>
  </si>
  <si>
    <t xml:space="preserve">张政</t>
  </si>
  <si>
    <t xml:space="preserve">410521********2092</t>
  </si>
  <si>
    <t xml:space="preserve">孙方鹤</t>
  </si>
  <si>
    <t xml:space="preserve">王璐</t>
  </si>
  <si>
    <t xml:space="preserve">411081********9084</t>
  </si>
  <si>
    <t xml:space="preserve">韩义丽</t>
  </si>
  <si>
    <t xml:space="preserve">411081********172X</t>
  </si>
  <si>
    <t xml:space="preserve">朱威威</t>
  </si>
  <si>
    <t xml:space="preserve">412725********6114</t>
  </si>
  <si>
    <t xml:space="preserve">李婧雅</t>
  </si>
  <si>
    <t xml:space="preserve">魏笑</t>
  </si>
  <si>
    <t xml:space="preserve">姜瑞云</t>
  </si>
  <si>
    <t xml:space="preserve">赵磊</t>
  </si>
  <si>
    <t xml:space="preserve">410481********0017</t>
  </si>
  <si>
    <t xml:space="preserve">徐莹珍</t>
  </si>
  <si>
    <t xml:space="preserve">410481********052X</t>
  </si>
  <si>
    <t xml:space="preserve">王博</t>
  </si>
  <si>
    <t xml:space="preserve">燕青青</t>
  </si>
  <si>
    <t xml:space="preserve">包志浩</t>
  </si>
  <si>
    <t xml:space="preserve">411081********7259</t>
  </si>
  <si>
    <t xml:space="preserve">孙利想</t>
  </si>
  <si>
    <t xml:space="preserve">410425********4540</t>
  </si>
  <si>
    <t xml:space="preserve">方东月</t>
  </si>
  <si>
    <t xml:space="preserve">411521********4424</t>
  </si>
  <si>
    <t xml:space="preserve">吴玉龙</t>
  </si>
  <si>
    <t xml:space="preserve">411081********6351</t>
  </si>
  <si>
    <t xml:space="preserve">刘亦菲</t>
  </si>
  <si>
    <t xml:space="preserve">412726********1240</t>
  </si>
  <si>
    <t xml:space="preserve">张皓</t>
  </si>
  <si>
    <t xml:space="preserve">411102********0074</t>
  </si>
  <si>
    <t xml:space="preserve">陈东</t>
  </si>
  <si>
    <t xml:space="preserve">411528********2675</t>
  </si>
  <si>
    <t xml:space="preserve">苗晓艺</t>
  </si>
  <si>
    <t xml:space="preserve">411081********9078</t>
  </si>
  <si>
    <t xml:space="preserve">曹艳鹏</t>
  </si>
  <si>
    <t xml:space="preserve">411081********4573</t>
  </si>
  <si>
    <t xml:space="preserve">李炎亳</t>
  </si>
  <si>
    <t xml:space="preserve">许宗阳</t>
  </si>
  <si>
    <t xml:space="preserve">411081********2854</t>
  </si>
  <si>
    <t xml:space="preserve">丁晓向</t>
  </si>
  <si>
    <t xml:space="preserve">411081********7274</t>
  </si>
  <si>
    <t xml:space="preserve">吴艳晓</t>
  </si>
  <si>
    <t xml:space="preserve">411081********6361</t>
  </si>
  <si>
    <t xml:space="preserve">刘铭杨</t>
  </si>
  <si>
    <t xml:space="preserve">丁垚</t>
  </si>
  <si>
    <t xml:space="preserve">411328********0012</t>
  </si>
  <si>
    <t xml:space="preserve">彭鹎蓓</t>
  </si>
  <si>
    <t xml:space="preserve">411081********3664</t>
  </si>
  <si>
    <t xml:space="preserve">孔伟婷</t>
  </si>
  <si>
    <t xml:space="preserve">413026********9125</t>
  </si>
  <si>
    <t xml:space="preserve">马世杰</t>
  </si>
  <si>
    <t xml:space="preserve">411081********9258</t>
  </si>
  <si>
    <t xml:space="preserve">赵鸣一</t>
  </si>
  <si>
    <t xml:space="preserve">411081********2067</t>
  </si>
  <si>
    <t xml:space="preserve">刘娟歌</t>
  </si>
  <si>
    <t xml:space="preserve">411025********5021</t>
  </si>
  <si>
    <t xml:space="preserve">宋高远</t>
  </si>
  <si>
    <t xml:space="preserve">李宏果</t>
  </si>
  <si>
    <t xml:space="preserve">411081********1289</t>
  </si>
  <si>
    <t xml:space="preserve">郭家花</t>
  </si>
  <si>
    <t xml:space="preserve">410302********1020</t>
  </si>
  <si>
    <t xml:space="preserve">410381********9020</t>
  </si>
  <si>
    <t xml:space="preserve">高艳峰</t>
  </si>
  <si>
    <t xml:space="preserve">410381********404X</t>
  </si>
  <si>
    <t xml:space="preserve">姚丽冰</t>
  </si>
  <si>
    <t xml:space="preserve">411081********378X</t>
  </si>
  <si>
    <t xml:space="preserve">孟小华</t>
  </si>
  <si>
    <t xml:space="preserve">411081********7983</t>
  </si>
  <si>
    <t xml:space="preserve">鹿宇森</t>
  </si>
  <si>
    <t xml:space="preserve">410402********5558</t>
  </si>
  <si>
    <t xml:space="preserve">马苗苗</t>
  </si>
  <si>
    <t xml:space="preserve">姚桃</t>
  </si>
  <si>
    <t xml:space="preserve">吴运杰</t>
  </si>
  <si>
    <t xml:space="preserve">411527********1038</t>
  </si>
  <si>
    <t xml:space="preserve">刘贯虹</t>
  </si>
  <si>
    <t xml:space="preserve">410423********9049</t>
  </si>
  <si>
    <t xml:space="preserve">侯成丹</t>
  </si>
  <si>
    <t xml:space="preserve">410711********2528</t>
  </si>
  <si>
    <t xml:space="preserve">赵亚龙</t>
  </si>
  <si>
    <t xml:space="preserve">411081********9054</t>
  </si>
  <si>
    <t xml:space="preserve">王浩鹏</t>
  </si>
  <si>
    <t xml:space="preserve">王亚琳</t>
  </si>
  <si>
    <t xml:space="preserve">411081********2080</t>
  </si>
  <si>
    <t xml:space="preserve">贾万鹏</t>
  </si>
  <si>
    <t xml:space="preserve">411081********7679</t>
  </si>
  <si>
    <t xml:space="preserve">411081********4636</t>
  </si>
  <si>
    <t xml:space="preserve">刘慧莹</t>
  </si>
  <si>
    <t xml:space="preserve">412822********1641</t>
  </si>
  <si>
    <t xml:space="preserve">侯人杰</t>
  </si>
  <si>
    <t xml:space="preserve">410804********0020</t>
  </si>
  <si>
    <t xml:space="preserve">侯卫国</t>
  </si>
  <si>
    <t xml:space="preserve">410323********5530</t>
  </si>
  <si>
    <t xml:space="preserve">马棣</t>
  </si>
  <si>
    <t xml:space="preserve">410811********0030</t>
  </si>
  <si>
    <t xml:space="preserve">宋晓航</t>
  </si>
  <si>
    <t xml:space="preserve">411081********5367</t>
  </si>
  <si>
    <t xml:space="preserve">王青云</t>
  </si>
  <si>
    <t xml:space="preserve">411081********9152</t>
  </si>
  <si>
    <t xml:space="preserve">孟梦</t>
  </si>
  <si>
    <t xml:space="preserve">龚梅霜</t>
  </si>
  <si>
    <t xml:space="preserve">411303********0060</t>
  </si>
  <si>
    <t xml:space="preserve">郭杰</t>
  </si>
  <si>
    <t xml:space="preserve">412821********5340</t>
  </si>
  <si>
    <t xml:space="preserve">王露</t>
  </si>
  <si>
    <t xml:space="preserve">411081********0885</t>
  </si>
  <si>
    <t xml:space="preserve">宋柯飞</t>
  </si>
  <si>
    <t xml:space="preserve">411081********6672</t>
  </si>
  <si>
    <t xml:space="preserve">靳欢欢</t>
  </si>
  <si>
    <t xml:space="preserve">王钰</t>
  </si>
  <si>
    <t xml:space="preserve">411081********0122</t>
  </si>
  <si>
    <t xml:space="preserve">杜婉露</t>
  </si>
  <si>
    <t xml:space="preserve">411081********8048</t>
  </si>
  <si>
    <t xml:space="preserve">王广超</t>
  </si>
  <si>
    <t xml:space="preserve">412825********0555</t>
  </si>
  <si>
    <t xml:space="preserve">李优阳</t>
  </si>
  <si>
    <t xml:space="preserve">411123********6024</t>
  </si>
  <si>
    <t xml:space="preserve">郭晋</t>
  </si>
  <si>
    <t xml:space="preserve">411081********209X</t>
  </si>
  <si>
    <t xml:space="preserve">李肖肖</t>
  </si>
  <si>
    <t xml:space="preserve">410526********2023</t>
  </si>
  <si>
    <t xml:space="preserve">李亚鹏</t>
  </si>
  <si>
    <t xml:space="preserve">史佳佳</t>
  </si>
  <si>
    <t xml:space="preserve">410426********2520</t>
  </si>
  <si>
    <t xml:space="preserve">冀晓宁</t>
  </si>
  <si>
    <t xml:space="preserve">411081********9089</t>
  </si>
  <si>
    <t xml:space="preserve">郭浩</t>
  </si>
  <si>
    <t xml:space="preserve">411081********455X</t>
  </si>
  <si>
    <t xml:space="preserve">申玉玺</t>
  </si>
  <si>
    <t xml:space="preserve">411081********2559</t>
  </si>
  <si>
    <t xml:space="preserve">410482********0526</t>
  </si>
  <si>
    <t xml:space="preserve">常旭峰</t>
  </si>
  <si>
    <t xml:space="preserve">410482********7723</t>
  </si>
  <si>
    <t xml:space="preserve">410425********302X</t>
  </si>
  <si>
    <t xml:space="preserve">简红洋</t>
  </si>
  <si>
    <t xml:space="preserve">411526********1630</t>
  </si>
  <si>
    <t xml:space="preserve">薛洁</t>
  </si>
  <si>
    <t xml:space="preserve">连晓鸽</t>
  </si>
  <si>
    <t xml:space="preserve">411081********5046</t>
  </si>
  <si>
    <t xml:space="preserve">李苗苗</t>
  </si>
  <si>
    <t xml:space="preserve">李世豪</t>
  </si>
  <si>
    <t xml:space="preserve">411081********5018</t>
  </si>
  <si>
    <t xml:space="preserve">王赛丹</t>
  </si>
  <si>
    <t xml:space="preserve">411081********8002</t>
  </si>
  <si>
    <t xml:space="preserve">段亚星</t>
  </si>
  <si>
    <t xml:space="preserve">411081********0862</t>
  </si>
  <si>
    <t xml:space="preserve">姚亚旭</t>
  </si>
  <si>
    <t xml:space="preserve">411081********9031</t>
  </si>
  <si>
    <t xml:space="preserve">王浩然</t>
  </si>
  <si>
    <t xml:space="preserve">411082********121X</t>
  </si>
  <si>
    <t xml:space="preserve">陈绍楠</t>
  </si>
  <si>
    <t xml:space="preserve">411081********9239</t>
  </si>
  <si>
    <t xml:space="preserve">边素华</t>
  </si>
  <si>
    <t xml:space="preserve">411081********8364</t>
  </si>
  <si>
    <t xml:space="preserve">邢丹阳</t>
  </si>
  <si>
    <t xml:space="preserve">411081********7987</t>
  </si>
  <si>
    <t xml:space="preserve">郑攀</t>
  </si>
  <si>
    <t xml:space="preserve">411081********2567</t>
  </si>
  <si>
    <t xml:space="preserve">郑会杰</t>
  </si>
  <si>
    <t xml:space="preserve">411081********2602</t>
  </si>
  <si>
    <t xml:space="preserve">高亚兵</t>
  </si>
  <si>
    <t xml:space="preserve">411081********3251</t>
  </si>
  <si>
    <t xml:space="preserve">王亚慧</t>
  </si>
  <si>
    <t xml:space="preserve">411081********6927</t>
  </si>
  <si>
    <t xml:space="preserve">周一</t>
  </si>
  <si>
    <t xml:space="preserve">411081********9066</t>
  </si>
  <si>
    <t xml:space="preserve">金志鹏</t>
  </si>
  <si>
    <t xml:space="preserve">630105********1015</t>
  </si>
  <si>
    <t xml:space="preserve">庄德钦</t>
  </si>
  <si>
    <t xml:space="preserve">411328********7170</t>
  </si>
  <si>
    <t xml:space="preserve">张巧娟</t>
  </si>
  <si>
    <t xml:space="preserve">王宁</t>
  </si>
  <si>
    <t xml:space="preserve">411025********501X</t>
  </si>
  <si>
    <t xml:space="preserve">马亚可</t>
  </si>
  <si>
    <t xml:space="preserve">411081********1344</t>
  </si>
  <si>
    <t xml:space="preserve">徐会芳</t>
  </si>
  <si>
    <t xml:space="preserve">411081********6409</t>
  </si>
  <si>
    <t xml:space="preserve">李瑞芳</t>
  </si>
  <si>
    <t xml:space="preserve">411081********6661</t>
  </si>
  <si>
    <t xml:space="preserve">尹星元</t>
  </si>
  <si>
    <t xml:space="preserve">411081********1600</t>
  </si>
  <si>
    <t xml:space="preserve">吕旭远</t>
  </si>
  <si>
    <t xml:space="preserve">411081********3267</t>
  </si>
  <si>
    <t xml:space="preserve">王向菲</t>
  </si>
  <si>
    <t xml:space="preserve">411081********6665</t>
  </si>
  <si>
    <t xml:space="preserve">王泽尤</t>
  </si>
  <si>
    <t xml:space="preserve">411081********6673</t>
  </si>
  <si>
    <t xml:space="preserve">李莹莹</t>
  </si>
  <si>
    <t xml:space="preserve">411081********1261</t>
  </si>
  <si>
    <t xml:space="preserve">杨雅琼</t>
  </si>
  <si>
    <t xml:space="preserve">411081********3669</t>
  </si>
  <si>
    <t xml:space="preserve">刘冬冬</t>
  </si>
  <si>
    <t xml:space="preserve">411081********465X</t>
  </si>
  <si>
    <t xml:space="preserve">李楠楠</t>
  </si>
  <si>
    <t xml:space="preserve">411081********6684</t>
  </si>
  <si>
    <t xml:space="preserve">赵旭珠</t>
  </si>
  <si>
    <t xml:space="preserve">裴逸飞</t>
  </si>
  <si>
    <t xml:space="preserve">410323********0016</t>
  </si>
  <si>
    <t xml:space="preserve">崔江辉</t>
  </si>
  <si>
    <t xml:space="preserve">孟真</t>
  </si>
  <si>
    <t xml:space="preserve">411081********0866</t>
  </si>
  <si>
    <t xml:space="preserve">刘丽洁</t>
  </si>
  <si>
    <t xml:space="preserve">刘亚乐</t>
  </si>
  <si>
    <t xml:space="preserve">谢丽亚</t>
  </si>
  <si>
    <t xml:space="preserve">411081********4101</t>
  </si>
  <si>
    <t xml:space="preserve">王鹏飞</t>
  </si>
  <si>
    <t xml:space="preserve">411081********8039</t>
  </si>
  <si>
    <t xml:space="preserve">李纲</t>
  </si>
  <si>
    <t xml:space="preserve">李艳艳</t>
  </si>
  <si>
    <t xml:space="preserve">411081********3685</t>
  </si>
  <si>
    <t xml:space="preserve">崔爱华</t>
  </si>
  <si>
    <t xml:space="preserve">410726********5449</t>
  </si>
  <si>
    <t xml:space="preserve">陈彦冰</t>
  </si>
  <si>
    <t xml:space="preserve">411081********9153</t>
  </si>
  <si>
    <t xml:space="preserve">徐雷钦</t>
  </si>
  <si>
    <t xml:space="preserve">411302********0898</t>
  </si>
  <si>
    <t xml:space="preserve">江新阳</t>
  </si>
  <si>
    <t xml:space="preserve">411326********0054</t>
  </si>
  <si>
    <t xml:space="preserve">宋乘奇</t>
  </si>
  <si>
    <t xml:space="preserve">411527********7516</t>
  </si>
  <si>
    <t xml:space="preserve">赵婧媛</t>
  </si>
  <si>
    <t xml:space="preserve">杨龙飞</t>
  </si>
  <si>
    <t xml:space="preserve">411081********3677</t>
  </si>
  <si>
    <t xml:space="preserve">吕璐璐</t>
  </si>
  <si>
    <t xml:space="preserve">142732********0069</t>
  </si>
  <si>
    <t xml:space="preserve">肖盼盼</t>
  </si>
  <si>
    <t xml:space="preserve">411081********4066</t>
  </si>
  <si>
    <t xml:space="preserve">马雪倩</t>
  </si>
  <si>
    <t xml:space="preserve">朱甜甜</t>
  </si>
  <si>
    <t xml:space="preserve">411081********7268</t>
  </si>
  <si>
    <t xml:space="preserve">尹媛媛</t>
  </si>
  <si>
    <t xml:space="preserve">邢梦洋</t>
  </si>
  <si>
    <t xml:space="preserve">贺晓培</t>
  </si>
  <si>
    <t xml:space="preserve">411081********8381</t>
  </si>
  <si>
    <t xml:space="preserve">李晓梦</t>
  </si>
  <si>
    <t xml:space="preserve">411081********6429</t>
  </si>
  <si>
    <t xml:space="preserve">侯彩丽</t>
  </si>
  <si>
    <t xml:space="preserve">海琳琳</t>
  </si>
  <si>
    <t xml:space="preserve">陈一峰</t>
  </si>
  <si>
    <t xml:space="preserve">杜菲菲</t>
  </si>
  <si>
    <t xml:space="preserve">411081********7980</t>
  </si>
  <si>
    <t xml:space="preserve">郑胜利</t>
  </si>
  <si>
    <t xml:space="preserve">411023********7524</t>
  </si>
  <si>
    <t xml:space="preserve">王巍晓</t>
  </si>
  <si>
    <t xml:space="preserve">410185********0088</t>
  </si>
  <si>
    <t xml:space="preserve">张楠</t>
  </si>
  <si>
    <t xml:space="preserve">孙晓阳</t>
  </si>
  <si>
    <t xml:space="preserve">411081********9041</t>
  </si>
  <si>
    <t xml:space="preserve">郭新帅</t>
  </si>
  <si>
    <t xml:space="preserve">411081********7995</t>
  </si>
  <si>
    <t xml:space="preserve">张明源</t>
  </si>
  <si>
    <t xml:space="preserve">411081********8036</t>
  </si>
  <si>
    <t xml:space="preserve">靳晗</t>
  </si>
  <si>
    <t xml:space="preserve">410782********958X</t>
  </si>
  <si>
    <t xml:space="preserve">冯兆旭</t>
  </si>
  <si>
    <t xml:space="preserve">王丹丹</t>
  </si>
  <si>
    <t xml:space="preserve">411081********728X</t>
  </si>
  <si>
    <t xml:space="preserve">杨栋梁</t>
  </si>
  <si>
    <t xml:space="preserve">411081********9110</t>
  </si>
  <si>
    <t xml:space="preserve">冯亚红</t>
  </si>
  <si>
    <t xml:space="preserve">410482********0041</t>
  </si>
  <si>
    <t xml:space="preserve">龚娱平</t>
  </si>
  <si>
    <t xml:space="preserve">410482********2327</t>
  </si>
  <si>
    <t xml:space="preserve">李燕歌</t>
  </si>
  <si>
    <t xml:space="preserve">411081********366X</t>
  </si>
  <si>
    <t xml:space="preserve">411081********6708</t>
  </si>
  <si>
    <t xml:space="preserve">万瑞瑞</t>
  </si>
  <si>
    <t xml:space="preserve">李晓波</t>
  </si>
  <si>
    <t xml:space="preserve">410521********5019</t>
  </si>
  <si>
    <t xml:space="preserve">韩一洁</t>
  </si>
  <si>
    <t xml:space="preserve">张琳琳</t>
  </si>
  <si>
    <t xml:space="preserve">彭文星</t>
  </si>
  <si>
    <t xml:space="preserve">411081********1408</t>
  </si>
  <si>
    <t xml:space="preserve">郝绍旭</t>
  </si>
  <si>
    <t xml:space="preserve">411081********1258</t>
  </si>
  <si>
    <t xml:space="preserve">郑泽超</t>
  </si>
  <si>
    <t xml:space="preserve">410182********2133</t>
  </si>
  <si>
    <t xml:space="preserve">康晓飞</t>
  </si>
  <si>
    <t xml:space="preserve">项景</t>
  </si>
  <si>
    <t xml:space="preserve">韩晶晶</t>
  </si>
  <si>
    <t xml:space="preserve">412823********2861</t>
  </si>
  <si>
    <t xml:space="preserve">郭柯洋</t>
  </si>
  <si>
    <t xml:space="preserve">张战魁</t>
  </si>
  <si>
    <t xml:space="preserve">刘小伟</t>
  </si>
  <si>
    <t xml:space="preserve">411081********1273</t>
  </si>
  <si>
    <t xml:space="preserve">王喜宗</t>
  </si>
  <si>
    <t xml:space="preserve">董景涛</t>
  </si>
  <si>
    <t xml:space="preserve">411081********2993</t>
  </si>
  <si>
    <t xml:space="preserve">赵莎</t>
  </si>
  <si>
    <t xml:space="preserve">411324********0043</t>
  </si>
  <si>
    <t xml:space="preserve">郭志强</t>
  </si>
  <si>
    <t xml:space="preserve">410782********5416</t>
  </si>
  <si>
    <t xml:space="preserve">赵海广</t>
  </si>
  <si>
    <t xml:space="preserve">金涣超</t>
  </si>
  <si>
    <t xml:space="preserve">朱丽媛</t>
  </si>
  <si>
    <t xml:space="preserve">万禹兵</t>
  </si>
  <si>
    <t xml:space="preserve">411081********4580</t>
  </si>
  <si>
    <t xml:space="preserve">郑欣</t>
  </si>
  <si>
    <t xml:space="preserve">411326********0021</t>
  </si>
  <si>
    <t xml:space="preserve">范双江</t>
  </si>
  <si>
    <t xml:space="preserve">411081********1253</t>
  </si>
  <si>
    <t xml:space="preserve">温静文</t>
  </si>
  <si>
    <t xml:space="preserve">410425********6048</t>
  </si>
  <si>
    <t xml:space="preserve">王柳新</t>
  </si>
  <si>
    <t xml:space="preserve">411322********3891</t>
  </si>
  <si>
    <t xml:space="preserve">郑文娟</t>
  </si>
  <si>
    <t xml:space="preserve">410183********6585</t>
  </si>
  <si>
    <t xml:space="preserve">李琳</t>
  </si>
  <si>
    <t xml:space="preserve">411081********7284</t>
  </si>
  <si>
    <t xml:space="preserve">程婉莹</t>
  </si>
  <si>
    <t xml:space="preserve">韩轲</t>
  </si>
  <si>
    <t xml:space="preserve">411081********9233</t>
  </si>
  <si>
    <t xml:space="preserve">朱青</t>
  </si>
  <si>
    <t xml:space="preserve">411081********7985</t>
  </si>
  <si>
    <t xml:space="preserve">罗浩闯</t>
  </si>
  <si>
    <t xml:space="preserve">411081********413X</t>
  </si>
  <si>
    <t xml:space="preserve">艾朋程</t>
  </si>
  <si>
    <t xml:space="preserve">411081********131X</t>
  </si>
  <si>
    <t xml:space="preserve">夏熠辉</t>
  </si>
  <si>
    <t xml:space="preserve">王旭</t>
  </si>
  <si>
    <t xml:space="preserve">412827********6886</t>
  </si>
  <si>
    <t xml:space="preserve">杜梅婷</t>
  </si>
  <si>
    <t xml:space="preserve">410329********4042</t>
  </si>
  <si>
    <t xml:space="preserve">尹航</t>
  </si>
  <si>
    <t xml:space="preserve">411081********9255</t>
  </si>
  <si>
    <t xml:space="preserve">徐玲超</t>
  </si>
  <si>
    <t xml:space="preserve">410322********0822</t>
  </si>
  <si>
    <t xml:space="preserve">410322********9904</t>
  </si>
  <si>
    <t xml:space="preserve">张佳佳</t>
  </si>
  <si>
    <t xml:space="preserve">411081********0361</t>
  </si>
  <si>
    <t xml:space="preserve">于新慧</t>
  </si>
  <si>
    <t xml:space="preserve">410182********2944</t>
  </si>
  <si>
    <t xml:space="preserve">王恰恰</t>
  </si>
  <si>
    <t xml:space="preserve">许茜茜</t>
  </si>
  <si>
    <t xml:space="preserve">320381********0066</t>
  </si>
  <si>
    <t xml:space="preserve">赵永飞</t>
  </si>
  <si>
    <t xml:space="preserve">410927********7058</t>
  </si>
  <si>
    <t xml:space="preserve">康甜利</t>
  </si>
  <si>
    <t xml:space="preserve">宋倩真</t>
  </si>
  <si>
    <t xml:space="preserve">411081********1564</t>
  </si>
  <si>
    <t xml:space="preserve">夏菁菁</t>
  </si>
  <si>
    <t xml:space="preserve">411081********4567</t>
  </si>
  <si>
    <t xml:space="preserve">王爽爽</t>
  </si>
  <si>
    <t xml:space="preserve">马稳福</t>
  </si>
  <si>
    <t xml:space="preserve">411081********9237</t>
  </si>
  <si>
    <t xml:space="preserve">贺帅飞</t>
  </si>
  <si>
    <t xml:space="preserve">411081********6857</t>
  </si>
  <si>
    <t xml:space="preserve">冯会会</t>
  </si>
  <si>
    <t xml:space="preserve">411425********1845</t>
  </si>
  <si>
    <t xml:space="preserve">张冬冬</t>
  </si>
  <si>
    <t xml:space="preserve">411081********4060</t>
  </si>
  <si>
    <t xml:space="preserve">李沛东</t>
  </si>
  <si>
    <t xml:space="preserve">张鹏飞</t>
  </si>
  <si>
    <t xml:space="preserve">411081********8352</t>
  </si>
  <si>
    <t xml:space="preserve">张静</t>
  </si>
  <si>
    <t xml:space="preserve">裴晓超</t>
  </si>
  <si>
    <t xml:space="preserve">410482********0574</t>
  </si>
  <si>
    <t xml:space="preserve">朱春晓</t>
  </si>
  <si>
    <t xml:space="preserve">411081********0023</t>
  </si>
  <si>
    <t xml:space="preserve">曹林林</t>
  </si>
  <si>
    <t xml:space="preserve">徐菲虹</t>
  </si>
  <si>
    <t xml:space="preserve">410423********6426</t>
  </si>
  <si>
    <t xml:space="preserve">王霏霏</t>
  </si>
  <si>
    <t xml:space="preserve">410423********6442</t>
  </si>
  <si>
    <t xml:space="preserve">韩依霖</t>
  </si>
  <si>
    <t xml:space="preserve">冯洋洋</t>
  </si>
  <si>
    <t xml:space="preserve">411322********5368</t>
  </si>
  <si>
    <t xml:space="preserve">郑硕</t>
  </si>
  <si>
    <t xml:space="preserve">410727********781X</t>
  </si>
  <si>
    <t xml:space="preserve">姜文华</t>
  </si>
  <si>
    <t xml:space="preserve">412702********8162</t>
  </si>
  <si>
    <t xml:space="preserve">席龙飞</t>
  </si>
  <si>
    <t xml:space="preserve">411081********5991</t>
  </si>
  <si>
    <t xml:space="preserve">李英硕</t>
  </si>
  <si>
    <t xml:space="preserve">411081********0359</t>
  </si>
  <si>
    <t xml:space="preserve">李晓龙</t>
  </si>
  <si>
    <t xml:space="preserve">411081********6436</t>
  </si>
  <si>
    <t xml:space="preserve">楚梦溢</t>
  </si>
  <si>
    <t xml:space="preserve">赵一</t>
  </si>
  <si>
    <t xml:space="preserve">张飒爽</t>
  </si>
  <si>
    <t xml:space="preserve">411322********1320</t>
  </si>
  <si>
    <t xml:space="preserve">410422********9190</t>
  </si>
  <si>
    <t xml:space="preserve">411522********6632</t>
  </si>
  <si>
    <t xml:space="preserve">李赛</t>
  </si>
  <si>
    <t xml:space="preserve">411381********0311</t>
  </si>
  <si>
    <t xml:space="preserve">薄瑛</t>
  </si>
  <si>
    <t xml:space="preserve">410425********0024</t>
  </si>
  <si>
    <t xml:space="preserve">张璐</t>
  </si>
  <si>
    <t xml:space="preserve">410425********0043</t>
  </si>
  <si>
    <t xml:space="preserve">苟锐</t>
  </si>
  <si>
    <t xml:space="preserve">411002********2027</t>
  </si>
  <si>
    <t xml:space="preserve">苏永超</t>
  </si>
  <si>
    <t xml:space="preserve">410482********5918</t>
  </si>
  <si>
    <t xml:space="preserve">梁良</t>
  </si>
  <si>
    <t xml:space="preserve">410182********002X</t>
  </si>
  <si>
    <t xml:space="preserve">李占浩</t>
  </si>
  <si>
    <t xml:space="preserve">411081********0019</t>
  </si>
  <si>
    <t xml:space="preserve">孙聪聪</t>
  </si>
  <si>
    <t xml:space="preserve">410223********4040</t>
  </si>
  <si>
    <t xml:space="preserve">张文燕</t>
  </si>
  <si>
    <t xml:space="preserve">410481********6109</t>
  </si>
  <si>
    <t xml:space="preserve">田小非</t>
  </si>
  <si>
    <t xml:space="preserve">徐梦超</t>
  </si>
  <si>
    <t xml:space="preserve">410482********0051</t>
  </si>
  <si>
    <t xml:space="preserve">杨珂</t>
  </si>
  <si>
    <t xml:space="preserve">冯晓娟</t>
  </si>
  <si>
    <t xml:space="preserve">李豪</t>
  </si>
  <si>
    <t xml:space="preserve">410881********151X</t>
  </si>
  <si>
    <t xml:space="preserve">李萌萌</t>
  </si>
  <si>
    <t xml:space="preserve">411081********6668</t>
  </si>
  <si>
    <t xml:space="preserve">孙冰</t>
  </si>
  <si>
    <t xml:space="preserve">411081********9290</t>
  </si>
  <si>
    <t xml:space="preserve">赵恒</t>
  </si>
  <si>
    <t xml:space="preserve">410183********008X</t>
  </si>
  <si>
    <t xml:space="preserve">王煜凯</t>
  </si>
  <si>
    <t xml:space="preserve">411081********9238</t>
  </si>
  <si>
    <t xml:space="preserve">周慧娜</t>
  </si>
  <si>
    <t xml:space="preserve">冯伟华</t>
  </si>
  <si>
    <t xml:space="preserve">411081********7664</t>
  </si>
  <si>
    <t xml:space="preserve">范洋杨</t>
  </si>
  <si>
    <t xml:space="preserve">411081********9086</t>
  </si>
  <si>
    <t xml:space="preserve">吴梦梦</t>
  </si>
  <si>
    <t xml:space="preserve">刘丽梅</t>
  </si>
  <si>
    <t xml:space="preserve">411425********2483</t>
  </si>
  <si>
    <t xml:space="preserve">张洋洋</t>
  </si>
  <si>
    <t xml:space="preserve">410421********0065</t>
  </si>
  <si>
    <t xml:space="preserve">李昊</t>
  </si>
  <si>
    <t xml:space="preserve">411303********0014</t>
  </si>
  <si>
    <t xml:space="preserve">李迎军</t>
  </si>
  <si>
    <t xml:space="preserve">410311********3036</t>
  </si>
  <si>
    <t xml:space="preserve">孟琳琳</t>
  </si>
  <si>
    <t xml:space="preserve">410725********0845</t>
  </si>
  <si>
    <t xml:space="preserve">王英豪 </t>
  </si>
  <si>
    <t xml:space="preserve">410185********6539</t>
  </si>
  <si>
    <t xml:space="preserve">李猛</t>
  </si>
  <si>
    <t xml:space="preserve">410425********6092</t>
  </si>
  <si>
    <t xml:space="preserve">席璐阳</t>
  </si>
  <si>
    <t xml:space="preserve">411081********5398</t>
  </si>
  <si>
    <t xml:space="preserve">王祎果</t>
  </si>
  <si>
    <t xml:space="preserve">411081********2884</t>
  </si>
  <si>
    <t xml:space="preserve">胡志广</t>
  </si>
  <si>
    <t xml:space="preserve">武迪</t>
  </si>
  <si>
    <t xml:space="preserve">411081********4987</t>
  </si>
  <si>
    <t xml:space="preserve">周丹</t>
  </si>
  <si>
    <t xml:space="preserve">411081********2563</t>
  </si>
  <si>
    <t xml:space="preserve">张存洋</t>
  </si>
  <si>
    <t xml:space="preserve">410425********4536</t>
  </si>
  <si>
    <t xml:space="preserve">蔡景燕</t>
  </si>
  <si>
    <t xml:space="preserve">411081********210X</t>
  </si>
  <si>
    <t xml:space="preserve">常成翔</t>
  </si>
  <si>
    <t xml:space="preserve">410782********0715</t>
  </si>
  <si>
    <t xml:space="preserve">孟荟</t>
  </si>
  <si>
    <t xml:space="preserve">412822********1961</t>
  </si>
  <si>
    <t xml:space="preserve">轩玉琪</t>
  </si>
  <si>
    <t xml:space="preserve">411422********244X</t>
  </si>
  <si>
    <t xml:space="preserve">轩娟</t>
  </si>
  <si>
    <t xml:space="preserve">411422********2463</t>
  </si>
  <si>
    <t xml:space="preserve">刘亚欧</t>
  </si>
  <si>
    <t xml:space="preserve">411081********4971</t>
  </si>
  <si>
    <t xml:space="preserve">省连梅</t>
  </si>
  <si>
    <t xml:space="preserve">410221********8983</t>
  </si>
  <si>
    <t xml:space="preserve">王少培</t>
  </si>
  <si>
    <t xml:space="preserve">王梦景</t>
  </si>
  <si>
    <t xml:space="preserve">陈阳</t>
  </si>
  <si>
    <t xml:space="preserve">412702********7504</t>
  </si>
  <si>
    <t xml:space="preserve">王淼鑫</t>
  </si>
  <si>
    <t xml:space="preserve">411081********1259</t>
  </si>
  <si>
    <t xml:space="preserve">李士梅</t>
  </si>
  <si>
    <t xml:space="preserve">413026********6621</t>
  </si>
  <si>
    <t xml:space="preserve">王笑颖</t>
  </si>
  <si>
    <t xml:space="preserve">411081********5989</t>
  </si>
  <si>
    <t xml:space="preserve">郭远</t>
  </si>
  <si>
    <t xml:space="preserve">411081********405X</t>
  </si>
  <si>
    <t xml:space="preserve">王向薇</t>
  </si>
  <si>
    <t xml:space="preserve">王含笑</t>
  </si>
  <si>
    <t xml:space="preserve">411081********0882</t>
  </si>
  <si>
    <t xml:space="preserve">秦红星</t>
  </si>
  <si>
    <t xml:space="preserve">411081********6653</t>
  </si>
  <si>
    <t xml:space="preserve">许朝培</t>
  </si>
  <si>
    <t xml:space="preserve">李晓丹</t>
  </si>
  <si>
    <t xml:space="preserve">410329********0129</t>
  </si>
  <si>
    <t xml:space="preserve">吴瑶瑶</t>
  </si>
  <si>
    <t xml:space="preserve">410421********3028</t>
  </si>
  <si>
    <t xml:space="preserve">殷佩璐</t>
  </si>
  <si>
    <t xml:space="preserve">范昶</t>
  </si>
  <si>
    <t xml:space="preserve">410329********0015</t>
  </si>
  <si>
    <t xml:space="preserve">何梦诗</t>
  </si>
  <si>
    <t xml:space="preserve">411081********0364</t>
  </si>
  <si>
    <t xml:space="preserve">赵亚哲</t>
  </si>
  <si>
    <t xml:space="preserve">411081********2064</t>
  </si>
  <si>
    <t xml:space="preserve">尹雅伟</t>
  </si>
  <si>
    <t xml:space="preserve">庄恺迪</t>
  </si>
  <si>
    <t xml:space="preserve">411081********1287</t>
  </si>
  <si>
    <t xml:space="preserve">411081********9154</t>
  </si>
  <si>
    <t xml:space="preserve">路洁琼</t>
  </si>
  <si>
    <t xml:space="preserve">411082********7222</t>
  </si>
  <si>
    <t xml:space="preserve">张琤凯</t>
  </si>
  <si>
    <t xml:space="preserve">411081********2068</t>
  </si>
  <si>
    <t xml:space="preserve">席梦娟</t>
  </si>
  <si>
    <t xml:space="preserve">411081********5961</t>
  </si>
  <si>
    <t xml:space="preserve">王光锐</t>
  </si>
  <si>
    <t xml:space="preserve">411081********1616</t>
  </si>
  <si>
    <t xml:space="preserve">张天星</t>
  </si>
  <si>
    <t xml:space="preserve">王少杰</t>
  </si>
  <si>
    <t xml:space="preserve">411081********2873</t>
  </si>
  <si>
    <t xml:space="preserve">陈晓琳</t>
  </si>
  <si>
    <t xml:space="preserve">李璐</t>
  </si>
  <si>
    <t xml:space="preserve">411081********0420</t>
  </si>
  <si>
    <t xml:space="preserve">牛聪聪</t>
  </si>
  <si>
    <t xml:space="preserve">411081********922X</t>
  </si>
  <si>
    <t xml:space="preserve">靖佳佳</t>
  </si>
  <si>
    <t xml:space="preserve">410323********0090</t>
  </si>
  <si>
    <t xml:space="preserve">赵凯静</t>
  </si>
  <si>
    <t xml:space="preserve">411081********7986</t>
  </si>
  <si>
    <t xml:space="preserve">张紫阳</t>
  </si>
  <si>
    <t xml:space="preserve">411081********4993</t>
  </si>
  <si>
    <t xml:space="preserve">方军永</t>
  </si>
  <si>
    <t xml:space="preserve">411422********241X</t>
  </si>
  <si>
    <t xml:space="preserve">方哲</t>
  </si>
  <si>
    <t xml:space="preserve">田景培</t>
  </si>
  <si>
    <t xml:space="preserve">411081********8365</t>
  </si>
  <si>
    <t xml:space="preserve">王权威</t>
  </si>
  <si>
    <t xml:space="preserve">411081********6377</t>
  </si>
  <si>
    <t xml:space="preserve">马朝远</t>
  </si>
  <si>
    <t xml:space="preserve">411081********9138</t>
  </si>
  <si>
    <t xml:space="preserve">谷小乐</t>
  </si>
  <si>
    <t xml:space="preserve">411081********5020</t>
  </si>
  <si>
    <t xml:space="preserve">寇琳华</t>
  </si>
  <si>
    <t xml:space="preserve">常庆飞</t>
  </si>
  <si>
    <t xml:space="preserve">410521********0060</t>
  </si>
  <si>
    <t xml:space="preserve">张小草</t>
  </si>
  <si>
    <t xml:space="preserve">张巧玙</t>
  </si>
  <si>
    <t xml:space="preserve">410329********002X</t>
  </si>
  <si>
    <t xml:space="preserve">乔梦雅</t>
  </si>
  <si>
    <t xml:space="preserve">胡相茹</t>
  </si>
  <si>
    <t xml:space="preserve">412829********0865</t>
  </si>
  <si>
    <t xml:space="preserve">田渊博</t>
  </si>
  <si>
    <t xml:space="preserve">411081********7991</t>
  </si>
  <si>
    <t xml:space="preserve">陈蕾</t>
  </si>
  <si>
    <t xml:space="preserve">杨凯娜</t>
  </si>
  <si>
    <t xml:space="preserve">411081********0400</t>
  </si>
  <si>
    <t xml:space="preserve">郭伊浈</t>
  </si>
  <si>
    <t xml:space="preserve">赵亚培</t>
  </si>
  <si>
    <t xml:space="preserve">411081********326X</t>
  </si>
  <si>
    <t xml:space="preserve">张奎照</t>
  </si>
  <si>
    <t xml:space="preserve">411081********9035</t>
  </si>
  <si>
    <t xml:space="preserve">张郭浩</t>
  </si>
  <si>
    <t xml:space="preserve">410425********6030</t>
  </si>
  <si>
    <t xml:space="preserve">张武威</t>
  </si>
  <si>
    <t xml:space="preserve">410224********5036</t>
  </si>
  <si>
    <t xml:space="preserve">董艳青</t>
  </si>
  <si>
    <t xml:space="preserve">411081********4589</t>
  </si>
  <si>
    <t xml:space="preserve">朱彩玉</t>
  </si>
  <si>
    <t xml:space="preserve">411081********4064</t>
  </si>
  <si>
    <t xml:space="preserve">连丽真</t>
  </si>
  <si>
    <t xml:space="preserve">411081********410X</t>
  </si>
  <si>
    <t xml:space="preserve">蔡慧青</t>
  </si>
  <si>
    <t xml:space="preserve">411081********4628</t>
  </si>
  <si>
    <t xml:space="preserve">田永帅</t>
  </si>
  <si>
    <t xml:space="preserve">411081********4553</t>
  </si>
  <si>
    <t xml:space="preserve">郑鹏</t>
  </si>
  <si>
    <t xml:space="preserve">411081********037X</t>
  </si>
  <si>
    <t xml:space="preserve">邵阳</t>
  </si>
  <si>
    <t xml:space="preserve">宋晓明</t>
  </si>
  <si>
    <t xml:space="preserve">冯珂</t>
  </si>
  <si>
    <t xml:space="preserve">411526********0726</t>
  </si>
  <si>
    <t xml:space="preserve">张滑洲</t>
  </si>
  <si>
    <t xml:space="preserve">411081********9074</t>
  </si>
  <si>
    <t xml:space="preserve">袁月笛</t>
  </si>
  <si>
    <t xml:space="preserve">410183********0022</t>
  </si>
  <si>
    <t xml:space="preserve">吴玉函</t>
  </si>
  <si>
    <t xml:space="preserve">孙知凯</t>
  </si>
  <si>
    <t xml:space="preserve">410922********6210</t>
  </si>
  <si>
    <t xml:space="preserve">李晓燕</t>
  </si>
  <si>
    <t xml:space="preserve">王燕亚</t>
  </si>
  <si>
    <t xml:space="preserve">郭甜歌</t>
  </si>
  <si>
    <t xml:space="preserve">高冠英</t>
  </si>
  <si>
    <t xml:space="preserve">411081********7707</t>
  </si>
  <si>
    <t xml:space="preserve">栗金欣</t>
  </si>
  <si>
    <t xml:space="preserve">410923********5421</t>
  </si>
  <si>
    <t xml:space="preserve">蒋瑞</t>
  </si>
  <si>
    <t xml:space="preserve">411081********5048</t>
  </si>
  <si>
    <t xml:space="preserve">王小丽</t>
  </si>
  <si>
    <t xml:space="preserve">411081********7668</t>
  </si>
  <si>
    <t xml:space="preserve">上官扬洋</t>
  </si>
  <si>
    <t xml:space="preserve">410423********0074</t>
  </si>
  <si>
    <t xml:space="preserve">贺晶晶</t>
  </si>
  <si>
    <t xml:space="preserve">411081********2604</t>
  </si>
  <si>
    <t xml:space="preserve">冀笑恬</t>
  </si>
  <si>
    <t xml:space="preserve">艾山笛</t>
  </si>
  <si>
    <t xml:space="preserve">411081********1267</t>
  </si>
  <si>
    <t xml:space="preserve">徐雅楠</t>
  </si>
  <si>
    <t xml:space="preserve">张文豪</t>
  </si>
  <si>
    <t xml:space="preserve">411081********4079</t>
  </si>
  <si>
    <t xml:space="preserve">王哓丹</t>
  </si>
  <si>
    <t xml:space="preserve">411081********9142</t>
  </si>
  <si>
    <t xml:space="preserve">吴园园</t>
  </si>
  <si>
    <t xml:space="preserve">411081********6005</t>
  </si>
  <si>
    <t xml:space="preserve">赵李飞</t>
  </si>
  <si>
    <t xml:space="preserve">411081********0861</t>
  </si>
  <si>
    <t xml:space="preserve">王文宜</t>
  </si>
  <si>
    <t xml:space="preserve">411081********636X</t>
  </si>
  <si>
    <t xml:space="preserve">张永康</t>
  </si>
  <si>
    <t xml:space="preserve">贾亚军</t>
  </si>
  <si>
    <t xml:space="preserve">411081********4172</t>
  </si>
  <si>
    <t xml:space="preserve">苏琳琳</t>
  </si>
  <si>
    <t xml:space="preserve">411081********2083</t>
  </si>
  <si>
    <t xml:space="preserve">张舵</t>
  </si>
  <si>
    <t xml:space="preserve">刘丽远</t>
  </si>
  <si>
    <t xml:space="preserve">冯亮</t>
  </si>
  <si>
    <t xml:space="preserve">412826********8525</t>
  </si>
  <si>
    <t xml:space="preserve">刘璐瑶</t>
  </si>
  <si>
    <t xml:space="preserve">薛源</t>
  </si>
  <si>
    <t xml:space="preserve">411081********4952</t>
  </si>
  <si>
    <t xml:space="preserve">李盼盼</t>
  </si>
  <si>
    <t xml:space="preserve">411081********6382</t>
  </si>
  <si>
    <t xml:space="preserve">范祎博</t>
  </si>
  <si>
    <t xml:space="preserve">苏祥</t>
  </si>
  <si>
    <t xml:space="preserve">411627********6917</t>
  </si>
  <si>
    <t xml:space="preserve">张营超</t>
  </si>
  <si>
    <t xml:space="preserve">411082********0644</t>
  </si>
  <si>
    <t xml:space="preserve">刘淑淼</t>
  </si>
  <si>
    <t xml:space="preserve">411102********0180</t>
  </si>
  <si>
    <t xml:space="preserve">王世豪</t>
  </si>
  <si>
    <t xml:space="preserve">411081********6858</t>
  </si>
  <si>
    <t xml:space="preserve">徐晖</t>
  </si>
  <si>
    <t xml:space="preserve">413026********0625</t>
  </si>
  <si>
    <t xml:space="preserve">杨坦</t>
  </si>
  <si>
    <t xml:space="preserve">412326********4808</t>
  </si>
  <si>
    <t xml:space="preserve">乔艳丽</t>
  </si>
  <si>
    <t xml:space="preserve">吴婧媛</t>
  </si>
  <si>
    <t xml:space="preserve">411081********7969</t>
  </si>
  <si>
    <t xml:space="preserve">郜明明</t>
  </si>
  <si>
    <t xml:space="preserve">411081********9046</t>
  </si>
  <si>
    <t xml:space="preserve">410381********3560</t>
  </si>
  <si>
    <t xml:space="preserve">锁鹏辉</t>
  </si>
  <si>
    <t xml:space="preserve">410328********5517</t>
  </si>
  <si>
    <t xml:space="preserve">陈军锋</t>
  </si>
  <si>
    <t xml:space="preserve">411081********4117</t>
  </si>
  <si>
    <t xml:space="preserve">王伟纳</t>
  </si>
  <si>
    <t xml:space="preserve">411081********8463</t>
  </si>
  <si>
    <t xml:space="preserve">聂春燕</t>
  </si>
  <si>
    <t xml:space="preserve">362202********6329</t>
  </si>
  <si>
    <t xml:space="preserve">田忠方</t>
  </si>
  <si>
    <t xml:space="preserve">411081********9095</t>
  </si>
  <si>
    <t xml:space="preserve">徐子媛</t>
  </si>
  <si>
    <t xml:space="preserve">411081********9069</t>
  </si>
  <si>
    <t xml:space="preserve">陈卓</t>
  </si>
  <si>
    <t xml:space="preserve">411081********1256</t>
  </si>
  <si>
    <t xml:space="preserve">付星耀</t>
  </si>
  <si>
    <t xml:space="preserve">410425********0094</t>
  </si>
  <si>
    <t xml:space="preserve">李超帅</t>
  </si>
  <si>
    <t xml:space="preserve">史萌萌</t>
  </si>
  <si>
    <t xml:space="preserve">李青松</t>
  </si>
  <si>
    <t xml:space="preserve">411081********5375</t>
  </si>
  <si>
    <t xml:space="preserve">张婷婷</t>
  </si>
  <si>
    <t xml:space="preserve">411081********0183</t>
  </si>
  <si>
    <t xml:space="preserve">高媛</t>
  </si>
  <si>
    <t xml:space="preserve">贾胜利</t>
  </si>
  <si>
    <t xml:space="preserve">411081********7951</t>
  </si>
  <si>
    <t xml:space="preserve">燕春晓</t>
  </si>
  <si>
    <t xml:space="preserve">冉梦珠</t>
  </si>
  <si>
    <t xml:space="preserve">陈译</t>
  </si>
  <si>
    <t xml:space="preserve">410326********0011</t>
  </si>
  <si>
    <t xml:space="preserve">党一</t>
  </si>
  <si>
    <t xml:space="preserve">宋爽</t>
  </si>
  <si>
    <t xml:space="preserve">411081********0388</t>
  </si>
  <si>
    <t xml:space="preserve">金明明</t>
  </si>
  <si>
    <t xml:space="preserve">411081********9022</t>
  </si>
  <si>
    <t xml:space="preserve">连晓歌</t>
  </si>
  <si>
    <t xml:space="preserve">411081********412X</t>
  </si>
  <si>
    <t xml:space="preserve">冯易迪</t>
  </si>
  <si>
    <t xml:space="preserve">411528********0039</t>
  </si>
  <si>
    <t xml:space="preserve">弓盈芬</t>
  </si>
  <si>
    <t xml:space="preserve">杨梦娅</t>
  </si>
  <si>
    <t xml:space="preserve">李聪</t>
  </si>
  <si>
    <t xml:space="preserve">411082********008X</t>
  </si>
  <si>
    <t xml:space="preserve">张敬炜</t>
  </si>
  <si>
    <t xml:space="preserve">411081********9240</t>
  </si>
  <si>
    <t xml:space="preserve">陈浩琼</t>
  </si>
  <si>
    <t xml:space="preserve">411081********3866</t>
  </si>
  <si>
    <t xml:space="preserve">肖小燕</t>
  </si>
  <si>
    <t xml:space="preserve">杨金锋</t>
  </si>
  <si>
    <t xml:space="preserve">411081********0372</t>
  </si>
  <si>
    <t xml:space="preserve">郭嘉良</t>
  </si>
  <si>
    <t xml:space="preserve">410523********0059</t>
  </si>
  <si>
    <t xml:space="preserve">娄迪</t>
  </si>
  <si>
    <t xml:space="preserve">411081********3684</t>
  </si>
  <si>
    <t xml:space="preserve">贺倩倩</t>
  </si>
  <si>
    <t xml:space="preserve">411081********6001</t>
  </si>
  <si>
    <t xml:space="preserve">王璐璐</t>
  </si>
  <si>
    <t xml:space="preserve">411081********4967</t>
  </si>
  <si>
    <t xml:space="preserve">陈孟博</t>
  </si>
  <si>
    <t xml:space="preserve">411081********4984</t>
  </si>
  <si>
    <t xml:space="preserve">陈靖宇</t>
  </si>
  <si>
    <t xml:space="preserve">411081********5008</t>
  </si>
  <si>
    <t xml:space="preserve">朱倩倩</t>
  </si>
  <si>
    <t xml:space="preserve">411081********9164</t>
  </si>
  <si>
    <t xml:space="preserve">张婷</t>
  </si>
  <si>
    <t xml:space="preserve">411081********456X</t>
  </si>
  <si>
    <t xml:space="preserve">王琳琪</t>
  </si>
  <si>
    <t xml:space="preserve">杨丰瑞</t>
  </si>
  <si>
    <t xml:space="preserve">410225********0048</t>
  </si>
  <si>
    <t xml:space="preserve">陈迪</t>
  </si>
  <si>
    <t xml:space="preserve">411524********0018</t>
  </si>
  <si>
    <t xml:space="preserve">王小龙</t>
  </si>
  <si>
    <t xml:space="preserve">彭亚丽</t>
  </si>
  <si>
    <t xml:space="preserve">412826********6620</t>
  </si>
  <si>
    <t xml:space="preserve">王一明</t>
  </si>
  <si>
    <t xml:space="preserve">411081********7278</t>
  </si>
  <si>
    <t xml:space="preserve">冯一凯</t>
  </si>
  <si>
    <t xml:space="preserve">杜亚朋</t>
  </si>
  <si>
    <t xml:space="preserve">闫伟</t>
  </si>
  <si>
    <t xml:space="preserve">411528********741X</t>
  </si>
  <si>
    <t xml:space="preserve">李夏非</t>
  </si>
  <si>
    <t xml:space="preserve">411081********460X</t>
  </si>
  <si>
    <t xml:space="preserve">常亚瑞</t>
  </si>
  <si>
    <t xml:space="preserve">411081********2905</t>
  </si>
  <si>
    <t xml:space="preserve">张师瑜</t>
  </si>
  <si>
    <t xml:space="preserve">411002********2526</t>
  </si>
  <si>
    <t xml:space="preserve">朱小露</t>
  </si>
  <si>
    <t xml:space="preserve">蔺佳楠</t>
  </si>
  <si>
    <t xml:space="preserve">410381********2547</t>
  </si>
  <si>
    <t xml:space="preserve">宋姗姗</t>
  </si>
  <si>
    <t xml:space="preserve">411081********1266</t>
  </si>
  <si>
    <t xml:space="preserve">赵喜瑞</t>
  </si>
  <si>
    <t xml:space="preserve">赵智佳</t>
  </si>
  <si>
    <t xml:space="preserve">410327********2433</t>
  </si>
  <si>
    <t xml:space="preserve">刘海锋</t>
  </si>
  <si>
    <t xml:space="preserve">412825********4915</t>
  </si>
  <si>
    <t xml:space="preserve">刘益硕</t>
  </si>
  <si>
    <t xml:space="preserve">411081********2917</t>
  </si>
  <si>
    <t xml:space="preserve">王园辉</t>
  </si>
  <si>
    <t xml:space="preserve">410325********0523</t>
  </si>
  <si>
    <t xml:space="preserve">贾楠楠</t>
  </si>
  <si>
    <t xml:space="preserve">411081********6865</t>
  </si>
  <si>
    <t xml:space="preserve">魏世玉</t>
  </si>
  <si>
    <t xml:space="preserve">付丽果</t>
  </si>
  <si>
    <t xml:space="preserve">张建卫</t>
  </si>
  <si>
    <t xml:space="preserve">411081********3290</t>
  </si>
  <si>
    <t xml:space="preserve">张佳丽</t>
  </si>
  <si>
    <t xml:space="preserve">刘甜甜</t>
  </si>
  <si>
    <t xml:space="preserve">411081********7329</t>
  </si>
  <si>
    <t xml:space="preserve">候伟飞</t>
  </si>
  <si>
    <t xml:space="preserve">410426********5097</t>
  </si>
  <si>
    <t xml:space="preserve">杨琼</t>
  </si>
  <si>
    <t xml:space="preserve">刘旭东</t>
  </si>
  <si>
    <t xml:space="preserve">411081********5002</t>
  </si>
  <si>
    <t xml:space="preserve">陈红军</t>
  </si>
  <si>
    <t xml:space="preserve">411325********6058</t>
  </si>
  <si>
    <t xml:space="preserve">赵林鹤</t>
  </si>
  <si>
    <t xml:space="preserve">411081********8120</t>
  </si>
  <si>
    <t xml:space="preserve">梅雪</t>
  </si>
  <si>
    <t xml:space="preserve">411081********5966</t>
  </si>
  <si>
    <t xml:space="preserve">410426********0040</t>
  </si>
  <si>
    <t xml:space="preserve">尹一通</t>
  </si>
  <si>
    <t xml:space="preserve">412728********0316</t>
  </si>
  <si>
    <t xml:space="preserve">陈旭洋</t>
  </si>
  <si>
    <t xml:space="preserve">410425********4511</t>
  </si>
  <si>
    <t xml:space="preserve">王莎</t>
  </si>
  <si>
    <t xml:space="preserve">411325********904X</t>
  </si>
  <si>
    <t xml:space="preserve">王小方</t>
  </si>
  <si>
    <t xml:space="preserve">刘阳</t>
  </si>
  <si>
    <t xml:space="preserve">崔小双</t>
  </si>
  <si>
    <t xml:space="preserve">411081********3284</t>
  </si>
  <si>
    <t xml:space="preserve">刘浩</t>
  </si>
  <si>
    <t xml:space="preserve">411081********9033</t>
  </si>
  <si>
    <t xml:space="preserve">陈鹏</t>
  </si>
  <si>
    <t xml:space="preserve">410481********0072</t>
  </si>
  <si>
    <t xml:space="preserve">魏海芳</t>
  </si>
  <si>
    <t xml:space="preserve">白玉</t>
  </si>
  <si>
    <t xml:space="preserve">410184********7624</t>
  </si>
  <si>
    <t xml:space="preserve">王伶俐</t>
  </si>
  <si>
    <t xml:space="preserve">410185********4521</t>
  </si>
  <si>
    <t xml:space="preserve">王雅楠</t>
  </si>
  <si>
    <t xml:space="preserve">韩辰洋</t>
  </si>
  <si>
    <t xml:space="preserve">411081********1670</t>
  </si>
  <si>
    <t xml:space="preserve">马兵</t>
  </si>
  <si>
    <t xml:space="preserve">苏战红</t>
  </si>
  <si>
    <t xml:space="preserve">411081********2581</t>
  </si>
  <si>
    <t xml:space="preserve">康孟超</t>
  </si>
  <si>
    <t xml:space="preserve">411081********3719</t>
  </si>
  <si>
    <t xml:space="preserve">吴银锁</t>
  </si>
  <si>
    <t xml:space="preserve">411081********6354</t>
  </si>
  <si>
    <t xml:space="preserve">康成航</t>
  </si>
  <si>
    <t xml:space="preserve">武楠</t>
  </si>
  <si>
    <t xml:space="preserve">410223********0051</t>
  </si>
  <si>
    <t xml:space="preserve">李亮亮</t>
  </si>
  <si>
    <t xml:space="preserve">410329********0095</t>
  </si>
  <si>
    <t xml:space="preserve">朱高见</t>
  </si>
  <si>
    <t xml:space="preserve">412724********4116</t>
  </si>
  <si>
    <t xml:space="preserve">王梦雅</t>
  </si>
  <si>
    <t xml:space="preserve">411081********8161</t>
  </si>
  <si>
    <t xml:space="preserve">马俊杰</t>
  </si>
  <si>
    <t xml:space="preserve">412723********0137</t>
  </si>
  <si>
    <t xml:space="preserve">尤亚琼</t>
  </si>
  <si>
    <t xml:space="preserve">411081********5702</t>
  </si>
  <si>
    <t xml:space="preserve">孙圆圆</t>
  </si>
  <si>
    <t xml:space="preserve">411081********5982</t>
  </si>
  <si>
    <t xml:space="preserve">孙智源</t>
  </si>
  <si>
    <t xml:space="preserve">411081********0156</t>
  </si>
  <si>
    <t xml:space="preserve">雒文豪</t>
  </si>
  <si>
    <t xml:space="preserve">410825********7612</t>
  </si>
  <si>
    <t xml:space="preserve">王浩垒</t>
  </si>
  <si>
    <t xml:space="preserve">411081********2918</t>
  </si>
  <si>
    <t xml:space="preserve">陈华</t>
  </si>
  <si>
    <t xml:space="preserve">412702********3217</t>
  </si>
  <si>
    <t xml:space="preserve">刘建辉</t>
  </si>
  <si>
    <t xml:space="preserve">412721********4251</t>
  </si>
  <si>
    <t xml:space="preserve">张健</t>
  </si>
  <si>
    <t xml:space="preserve">412825********2933</t>
  </si>
  <si>
    <t xml:space="preserve">侯骄倍</t>
  </si>
  <si>
    <t xml:space="preserve">411081********5689</t>
  </si>
  <si>
    <t xml:space="preserve">陈占兵</t>
  </si>
  <si>
    <t xml:space="preserve">410426********2535</t>
  </si>
  <si>
    <t xml:space="preserve">赵金龙</t>
  </si>
  <si>
    <t xml:space="preserve">411081********0378</t>
  </si>
  <si>
    <t xml:space="preserve">吴雁冰</t>
  </si>
  <si>
    <t xml:space="preserve">411081********4112</t>
  </si>
  <si>
    <t xml:space="preserve">郭昌</t>
  </si>
  <si>
    <t xml:space="preserve">410185********353X</t>
  </si>
  <si>
    <t xml:space="preserve">罗仁皓</t>
  </si>
  <si>
    <t xml:space="preserve">黄世鹏</t>
  </si>
  <si>
    <t xml:space="preserve">411081********4996</t>
  </si>
  <si>
    <t xml:space="preserve">王方园</t>
  </si>
  <si>
    <t xml:space="preserve">410426********5544</t>
  </si>
  <si>
    <t xml:space="preserve">亢姗</t>
  </si>
  <si>
    <t xml:space="preserve">410882********0548</t>
  </si>
  <si>
    <t xml:space="preserve">晋蒙丽</t>
  </si>
  <si>
    <t xml:space="preserve">许佩华</t>
  </si>
  <si>
    <t xml:space="preserve">弓理想</t>
  </si>
  <si>
    <t xml:space="preserve">411081********836X</t>
  </si>
  <si>
    <t xml:space="preserve">张雨果</t>
  </si>
  <si>
    <t xml:space="preserve">方丽英</t>
  </si>
  <si>
    <t xml:space="preserve">王孟孟</t>
  </si>
  <si>
    <t xml:space="preserve">王春花</t>
  </si>
  <si>
    <t xml:space="preserve">411322********3484</t>
  </si>
  <si>
    <t xml:space="preserve">李仕雨</t>
  </si>
  <si>
    <t xml:space="preserve">411081********9093</t>
  </si>
  <si>
    <t xml:space="preserve">杜传龙</t>
  </si>
  <si>
    <t xml:space="preserve">411528********5536</t>
  </si>
  <si>
    <t xml:space="preserve">陈征</t>
  </si>
  <si>
    <t xml:space="preserve">411081********8417</t>
  </si>
  <si>
    <t xml:space="preserve">闫兵</t>
  </si>
  <si>
    <t xml:space="preserve">周廉洁</t>
  </si>
  <si>
    <t xml:space="preserve">411081********0447</t>
  </si>
  <si>
    <t xml:space="preserve">高倩</t>
  </si>
  <si>
    <t xml:space="preserve">411081********7681</t>
  </si>
  <si>
    <t xml:space="preserve">朱军帆</t>
  </si>
  <si>
    <t xml:space="preserve">410182********3374</t>
  </si>
  <si>
    <t xml:space="preserve">张泽源</t>
  </si>
  <si>
    <t xml:space="preserve">410425********0015</t>
  </si>
  <si>
    <t xml:space="preserve">李文博</t>
  </si>
  <si>
    <t xml:space="preserve">朱奕洁</t>
  </si>
  <si>
    <t xml:space="preserve">王丽阳</t>
  </si>
  <si>
    <t xml:space="preserve">411081********7967</t>
  </si>
  <si>
    <t xml:space="preserve">王冯钰</t>
  </si>
  <si>
    <t xml:space="preserve">王丹</t>
  </si>
  <si>
    <t xml:space="preserve">411081********6004</t>
  </si>
  <si>
    <t xml:space="preserve">张丽丽</t>
  </si>
  <si>
    <t xml:space="preserve">柴双亚</t>
  </si>
  <si>
    <t xml:space="preserve">411081********3728</t>
  </si>
  <si>
    <t xml:space="preserve">和浩飞</t>
  </si>
  <si>
    <t xml:space="preserve">411081********7975</t>
  </si>
  <si>
    <t xml:space="preserve">李锦雅</t>
  </si>
  <si>
    <t xml:space="preserve">王焰</t>
  </si>
  <si>
    <t xml:space="preserve">411081********5980</t>
  </si>
  <si>
    <t xml:space="preserve">刘艳梅</t>
  </si>
  <si>
    <t xml:space="preserve">411024********2528</t>
  </si>
  <si>
    <t xml:space="preserve">毋朝辉</t>
  </si>
  <si>
    <t xml:space="preserve">411081********8395</t>
  </si>
  <si>
    <t xml:space="preserve">胡浩洁</t>
  </si>
  <si>
    <t xml:space="preserve">高春艳</t>
  </si>
  <si>
    <t xml:space="preserve">411081********7966</t>
  </si>
  <si>
    <t xml:space="preserve">贾广华</t>
  </si>
  <si>
    <t xml:space="preserve">苏晓梅</t>
  </si>
  <si>
    <t xml:space="preserve">张媛媛</t>
  </si>
  <si>
    <t xml:space="preserve">王一博</t>
  </si>
  <si>
    <t xml:space="preserve">411081********765X</t>
  </si>
  <si>
    <t xml:space="preserve">崔蒙昭</t>
  </si>
  <si>
    <t xml:space="preserve">410883********3026</t>
  </si>
  <si>
    <t xml:space="preserve">张小可</t>
  </si>
  <si>
    <t xml:space="preserve">410426********1728</t>
  </si>
  <si>
    <t xml:space="preserve">唐蒙</t>
  </si>
  <si>
    <t xml:space="preserve">410183********7040</t>
  </si>
  <si>
    <t xml:space="preserve">张晓亚</t>
  </si>
  <si>
    <t xml:space="preserve">倪雨争</t>
  </si>
  <si>
    <t xml:space="preserve">田晓丽</t>
  </si>
  <si>
    <t xml:space="preserve">唐冰青</t>
  </si>
  <si>
    <t xml:space="preserve">411081********2621</t>
  </si>
  <si>
    <t xml:space="preserve">关伟伟</t>
  </si>
  <si>
    <t xml:space="preserve">411081********3672</t>
  </si>
  <si>
    <t xml:space="preserve">李梦璇</t>
  </si>
  <si>
    <t xml:space="preserve">411081********902x</t>
  </si>
  <si>
    <t xml:space="preserve">申一鸣</t>
  </si>
  <si>
    <t xml:space="preserve">孙高帅</t>
  </si>
  <si>
    <t xml:space="preserve">411081********1550</t>
  </si>
  <si>
    <t xml:space="preserve">李晓转</t>
  </si>
  <si>
    <t xml:space="preserve">吴玉波</t>
  </si>
  <si>
    <t xml:space="preserve">刘琼琼</t>
  </si>
  <si>
    <t xml:space="preserve">411121********602x</t>
  </si>
  <si>
    <t xml:space="preserve">方世凯</t>
  </si>
  <si>
    <t xml:space="preserve">411081********6677</t>
  </si>
  <si>
    <t xml:space="preserve">连彦凯</t>
  </si>
  <si>
    <t xml:space="preserve">陈晓瑜</t>
  </si>
  <si>
    <t xml:space="preserve">411081********5034</t>
  </si>
  <si>
    <t xml:space="preserve">连照聃</t>
  </si>
  <si>
    <t xml:space="preserve">411081********2071</t>
  </si>
  <si>
    <t xml:space="preserve">杨李槟</t>
  </si>
  <si>
    <t xml:space="preserve">卢方芳</t>
  </si>
  <si>
    <t xml:space="preserve">田雨鹭</t>
  </si>
  <si>
    <t xml:space="preserve">411081********9241</t>
  </si>
  <si>
    <t xml:space="preserve">闫楠</t>
  </si>
  <si>
    <t xml:space="preserve">411381********0819</t>
  </si>
  <si>
    <t xml:space="preserve">张天</t>
  </si>
  <si>
    <t xml:space="preserve">姚威</t>
  </si>
  <si>
    <t xml:space="preserve">张晶晶</t>
  </si>
  <si>
    <t xml:space="preserve">樊晓泽</t>
  </si>
  <si>
    <t xml:space="preserve">李杨</t>
  </si>
  <si>
    <t xml:space="preserve">411082********1222</t>
  </si>
  <si>
    <t xml:space="preserve">李亚阳</t>
  </si>
  <si>
    <t xml:space="preserve">410728********9865</t>
  </si>
  <si>
    <t xml:space="preserve">韩阳阳</t>
  </si>
  <si>
    <t xml:space="preserve">411081********4958</t>
  </si>
  <si>
    <t xml:space="preserve">宋青洋</t>
  </si>
  <si>
    <t xml:space="preserve">411081********1608</t>
  </si>
  <si>
    <t xml:space="preserve">史克丛</t>
  </si>
  <si>
    <t xml:space="preserve">411081********4065</t>
  </si>
  <si>
    <t xml:space="preserve">徐沛洁</t>
  </si>
  <si>
    <t xml:space="preserve">411081********4966</t>
  </si>
  <si>
    <t xml:space="preserve">刘杨杨</t>
  </si>
  <si>
    <t xml:space="preserve">411081********9149</t>
  </si>
  <si>
    <t xml:space="preserve">连晓楠</t>
  </si>
  <si>
    <t xml:space="preserve">王桢</t>
  </si>
  <si>
    <t xml:space="preserve">赵园园</t>
  </si>
  <si>
    <t xml:space="preserve">411024********8005</t>
  </si>
  <si>
    <t xml:space="preserve">郜静鹤</t>
  </si>
  <si>
    <t xml:space="preserve">陈奇</t>
  </si>
  <si>
    <t xml:space="preserve">海功勋</t>
  </si>
  <si>
    <t xml:space="preserve">411081********6879</t>
  </si>
  <si>
    <t xml:space="preserve">党贞贞</t>
  </si>
  <si>
    <t xml:space="preserve">张亚娇</t>
  </si>
  <si>
    <t xml:space="preserve">411081********4586</t>
  </si>
  <si>
    <t xml:space="preserve">冯林林</t>
  </si>
  <si>
    <t xml:space="preserve">王柳瑛</t>
  </si>
  <si>
    <t xml:space="preserve">411081********8384</t>
  </si>
  <si>
    <t xml:space="preserve">冯星星</t>
  </si>
  <si>
    <t xml:space="preserve">李星沛</t>
  </si>
  <si>
    <t xml:space="preserve">王帅伟</t>
  </si>
  <si>
    <t xml:space="preserve">410426********053x</t>
  </si>
  <si>
    <t xml:space="preserve">韩亚菲</t>
  </si>
  <si>
    <t xml:space="preserve">魏银星</t>
  </si>
  <si>
    <t xml:space="preserve">王文静</t>
  </si>
  <si>
    <t xml:space="preserve">410381********0543</t>
  </si>
  <si>
    <t xml:space="preserve">李超凡</t>
  </si>
  <si>
    <t xml:space="preserve">412829********0019</t>
  </si>
  <si>
    <t xml:space="preserve">尹英行</t>
  </si>
  <si>
    <t xml:space="preserve">411081********2814</t>
  </si>
  <si>
    <t xml:space="preserve">赵璐</t>
  </si>
  <si>
    <t xml:space="preserve">姚莹娜</t>
  </si>
  <si>
    <t xml:space="preserve">411081********5668</t>
  </si>
  <si>
    <t xml:space="preserve">马珂</t>
  </si>
  <si>
    <t xml:space="preserve">姚军凯</t>
  </si>
  <si>
    <t xml:space="preserve">411081********5671</t>
  </si>
  <si>
    <t xml:space="preserve">霍通豫</t>
  </si>
  <si>
    <t xml:space="preserve">410482********171x</t>
  </si>
  <si>
    <t xml:space="preserve">关明方</t>
  </si>
  <si>
    <t xml:space="preserve">411081********4961</t>
  </si>
  <si>
    <t xml:space="preserve">张冬杰</t>
  </si>
  <si>
    <t xml:space="preserve">412728********6122</t>
  </si>
  <si>
    <t xml:space="preserve">张卫东</t>
  </si>
  <si>
    <t xml:space="preserve">412728********3893</t>
  </si>
  <si>
    <t xml:space="preserve">王珂珂</t>
  </si>
  <si>
    <t xml:space="preserve">魏翱</t>
  </si>
  <si>
    <t xml:space="preserve">魏佩晔</t>
  </si>
  <si>
    <t xml:space="preserve">411081********6356</t>
  </si>
  <si>
    <t xml:space="preserve">赵鸽</t>
  </si>
  <si>
    <t xml:space="preserve">411081********9144</t>
  </si>
  <si>
    <t xml:space="preserve">李佳</t>
  </si>
  <si>
    <t xml:space="preserve">张艳艳</t>
  </si>
  <si>
    <t xml:space="preserve">郭朋晓</t>
  </si>
  <si>
    <t xml:space="preserve">411081********6366</t>
  </si>
  <si>
    <t xml:space="preserve">王梦阳</t>
  </si>
  <si>
    <t xml:space="preserve">党旗</t>
  </si>
  <si>
    <t xml:space="preserve">412801********201x</t>
  </si>
  <si>
    <t xml:space="preserve">王旭东</t>
  </si>
  <si>
    <t xml:space="preserve">410185********0518</t>
  </si>
  <si>
    <t xml:space="preserve">詹自豪</t>
  </si>
  <si>
    <t xml:space="preserve">苏圆圆</t>
  </si>
  <si>
    <t xml:space="preserve">张孟颖</t>
  </si>
  <si>
    <t xml:space="preserve">411081********9027</t>
  </si>
  <si>
    <t xml:space="preserve">董宁</t>
  </si>
  <si>
    <t xml:space="preserve">石亚男</t>
  </si>
  <si>
    <t xml:space="preserve">411081********2066</t>
  </si>
  <si>
    <t xml:space="preserve">王可</t>
  </si>
  <si>
    <t xml:space="preserve">411081********9090</t>
  </si>
  <si>
    <t xml:space="preserve">赵迪</t>
  </si>
  <si>
    <t xml:space="preserve">410105********0140</t>
  </si>
  <si>
    <t xml:space="preserve">宋闫</t>
  </si>
  <si>
    <t xml:space="preserve">安登辉</t>
  </si>
  <si>
    <t xml:space="preserve">410185********0051</t>
  </si>
  <si>
    <t xml:space="preserve">陈宇</t>
  </si>
  <si>
    <t xml:space="preserve">411523********0019</t>
  </si>
  <si>
    <t xml:space="preserve">刘亚茹</t>
  </si>
  <si>
    <t xml:space="preserve">411081********6385</t>
  </si>
  <si>
    <t xml:space="preserve">刘丹</t>
  </si>
  <si>
    <t xml:space="preserve">董晓培</t>
  </si>
  <si>
    <t xml:space="preserve">刘沣毅</t>
  </si>
  <si>
    <t xml:space="preserve">石丰嘉</t>
  </si>
  <si>
    <t xml:space="preserve">411081********9025</t>
  </si>
  <si>
    <t xml:space="preserve">王栋</t>
  </si>
  <si>
    <t xml:space="preserve">姚欢欢</t>
  </si>
  <si>
    <t xml:space="preserve">411081********366x</t>
  </si>
  <si>
    <t xml:space="preserve">张书铭</t>
  </si>
  <si>
    <t xml:space="preserve">411081********923x</t>
  </si>
  <si>
    <t xml:space="preserve">410782********9566</t>
  </si>
  <si>
    <t xml:space="preserve">苏小培</t>
  </si>
  <si>
    <t xml:space="preserve">410426********208x</t>
  </si>
  <si>
    <t xml:space="preserve">411081********0442</t>
  </si>
  <si>
    <t xml:space="preserve">王哲</t>
  </si>
  <si>
    <t xml:space="preserve">411081********5365</t>
  </si>
  <si>
    <t xml:space="preserve">赵卫东</t>
  </si>
  <si>
    <t xml:space="preserve">411081********2605</t>
  </si>
  <si>
    <t xml:space="preserve">董小宁</t>
  </si>
  <si>
    <t xml:space="preserve">410421********0011</t>
  </si>
  <si>
    <t xml:space="preserve">康世伟</t>
  </si>
  <si>
    <t xml:space="preserve">411081********9137</t>
  </si>
  <si>
    <t xml:space="preserve">陈果</t>
  </si>
  <si>
    <t xml:space="preserve">411081********726x</t>
  </si>
  <si>
    <t xml:space="preserve">秦艳克</t>
  </si>
  <si>
    <t xml:space="preserve">411081********6689</t>
  </si>
  <si>
    <t xml:space="preserve">魏艳艳</t>
  </si>
  <si>
    <t xml:space="preserve">康亚博</t>
  </si>
  <si>
    <t xml:space="preserve">梁慧雷</t>
  </si>
  <si>
    <t xml:space="preserve">410185********3566</t>
  </si>
  <si>
    <t xml:space="preserve">杨梦梦</t>
  </si>
  <si>
    <t xml:space="preserve">吕梦鸽</t>
  </si>
  <si>
    <t xml:space="preserve">朱姗姗</t>
  </si>
  <si>
    <t xml:space="preserve">康咪乐</t>
  </si>
  <si>
    <t xml:space="preserve">410324********1145</t>
  </si>
  <si>
    <t xml:space="preserve">杨茹</t>
  </si>
  <si>
    <t xml:space="preserve">410122********8641</t>
  </si>
  <si>
    <t xml:space="preserve">张勤逸</t>
  </si>
  <si>
    <t xml:space="preserve">411503********0622</t>
  </si>
  <si>
    <t xml:space="preserve">任亚楠</t>
  </si>
  <si>
    <t xml:space="preserve">412727********6524</t>
  </si>
  <si>
    <t xml:space="preserve">王馨婧</t>
  </si>
  <si>
    <t xml:space="preserve">410403********5545</t>
  </si>
  <si>
    <t xml:space="preserve">陈帅宇</t>
  </si>
  <si>
    <t xml:space="preserve">411081********4593</t>
  </si>
  <si>
    <t xml:space="preserve">刘继全</t>
  </si>
  <si>
    <t xml:space="preserve">411081********6897</t>
  </si>
  <si>
    <t xml:space="preserve">张宇晴</t>
  </si>
  <si>
    <t xml:space="preserve">张潇涵</t>
  </si>
  <si>
    <t xml:space="preserve">杨虹嫒</t>
  </si>
  <si>
    <t xml:space="preserve">411081********9189</t>
  </si>
  <si>
    <t xml:space="preserve">逯颍华</t>
  </si>
  <si>
    <t xml:space="preserve">耿忠山</t>
  </si>
  <si>
    <t xml:space="preserve">410728********6531</t>
  </si>
  <si>
    <t xml:space="preserve">杨富涛</t>
  </si>
  <si>
    <t xml:space="preserve">412721********1439</t>
  </si>
  <si>
    <t xml:space="preserve">刘上华</t>
  </si>
  <si>
    <t xml:space="preserve">宋璐颢</t>
  </si>
  <si>
    <t xml:space="preserve">杨雪云</t>
  </si>
  <si>
    <t xml:space="preserve">412322********6924</t>
  </si>
  <si>
    <t xml:space="preserve">白丽君</t>
  </si>
  <si>
    <t xml:space="preserve">乔亚龙</t>
  </si>
  <si>
    <t xml:space="preserve">411081********2192</t>
  </si>
  <si>
    <t xml:space="preserve">冯晓娅</t>
  </si>
  <si>
    <t xml:space="preserve">都帅兵</t>
  </si>
  <si>
    <t xml:space="preserve">杜珂</t>
  </si>
  <si>
    <t xml:space="preserve">刘晓娜</t>
  </si>
  <si>
    <t xml:space="preserve">411081********5722</t>
  </si>
  <si>
    <t xml:space="preserve">张亚培</t>
  </si>
  <si>
    <t xml:space="preserve">王天阁</t>
  </si>
  <si>
    <t xml:space="preserve">411081********2924</t>
  </si>
  <si>
    <t xml:space="preserve">李梦远</t>
  </si>
  <si>
    <t xml:space="preserve">411081********8354</t>
  </si>
  <si>
    <t xml:space="preserve">田利宁</t>
  </si>
  <si>
    <t xml:space="preserve">411081********6853</t>
  </si>
  <si>
    <t xml:space="preserve">黄宣桃</t>
  </si>
  <si>
    <t xml:space="preserve">410381********3541</t>
  </si>
  <si>
    <t xml:space="preserve">王成</t>
  </si>
  <si>
    <t xml:space="preserve">411322********0313</t>
  </si>
  <si>
    <t xml:space="preserve">曹晓函</t>
  </si>
  <si>
    <t xml:space="preserve">张寅龙</t>
  </si>
  <si>
    <t xml:space="preserve">411081********7677</t>
  </si>
  <si>
    <t xml:space="preserve">长葛市联社考试人员名单</t>
  </si>
  <si>
    <t xml:space="preserve">张影</t>
  </si>
  <si>
    <t xml:space="preserve">411082********7266</t>
  </si>
  <si>
    <t xml:space="preserve">长葛市联社　</t>
  </si>
  <si>
    <t xml:space="preserve">樊东东</t>
  </si>
  <si>
    <t xml:space="preserve">411082********6658</t>
  </si>
  <si>
    <t xml:space="preserve">杨田田</t>
  </si>
  <si>
    <t xml:space="preserve">411082********7847</t>
  </si>
  <si>
    <t xml:space="preserve">孙文广</t>
  </si>
  <si>
    <t xml:space="preserve">410182********031X</t>
  </si>
  <si>
    <t xml:space="preserve">李艳青</t>
  </si>
  <si>
    <t xml:space="preserve">411082********0047</t>
  </si>
  <si>
    <t xml:space="preserve">孙倩倩</t>
  </si>
  <si>
    <t xml:space="preserve">411082********064X</t>
  </si>
  <si>
    <t xml:space="preserve">刘雪梅</t>
  </si>
  <si>
    <t xml:space="preserve">411424********2502</t>
  </si>
  <si>
    <t xml:space="preserve">410521********0026</t>
  </si>
  <si>
    <t xml:space="preserve">董博</t>
  </si>
  <si>
    <t xml:space="preserve">411082********7218</t>
  </si>
  <si>
    <t xml:space="preserve">李青青</t>
  </si>
  <si>
    <t xml:space="preserve">411082********7225</t>
  </si>
  <si>
    <t xml:space="preserve">赵路</t>
  </si>
  <si>
    <t xml:space="preserve">411082********6702</t>
  </si>
  <si>
    <t xml:space="preserve">韩俊芳</t>
  </si>
  <si>
    <t xml:space="preserve">411082********1247</t>
  </si>
  <si>
    <t xml:space="preserve">姬婕妤</t>
  </si>
  <si>
    <t xml:space="preserve">411082********7246</t>
  </si>
  <si>
    <t xml:space="preserve">张欣欣</t>
  </si>
  <si>
    <t xml:space="preserve">411082********4828</t>
  </si>
  <si>
    <t xml:space="preserve">侯玉刚</t>
  </si>
  <si>
    <t xml:space="preserve">411423********1555</t>
  </si>
  <si>
    <t xml:space="preserve">张文浩</t>
  </si>
  <si>
    <t xml:space="preserve">411082********061X</t>
  </si>
  <si>
    <t xml:space="preserve">周雅</t>
  </si>
  <si>
    <t xml:space="preserve">411082********7245</t>
  </si>
  <si>
    <t xml:space="preserve">贾真珍</t>
  </si>
  <si>
    <t xml:space="preserve">411082********6782</t>
  </si>
  <si>
    <t xml:space="preserve">张书函</t>
  </si>
  <si>
    <t xml:space="preserve">654121********3178</t>
  </si>
  <si>
    <t xml:space="preserve">李嘉鑫</t>
  </si>
  <si>
    <t xml:space="preserve">412827********2088</t>
  </si>
  <si>
    <t xml:space="preserve">陈冬</t>
  </si>
  <si>
    <t xml:space="preserve">410702********0511</t>
  </si>
  <si>
    <t xml:space="preserve">宋璐璐</t>
  </si>
  <si>
    <t xml:space="preserve">410823********0388</t>
  </si>
  <si>
    <t xml:space="preserve">贺静</t>
  </si>
  <si>
    <t xml:space="preserve">411222********652X</t>
  </si>
  <si>
    <t xml:space="preserve">张梦杰</t>
  </si>
  <si>
    <t xml:space="preserve">412823********5822</t>
  </si>
  <si>
    <t xml:space="preserve">尚萍</t>
  </si>
  <si>
    <t xml:space="preserve">410725********9782</t>
  </si>
  <si>
    <t xml:space="preserve">蔡丽</t>
  </si>
  <si>
    <t xml:space="preserve">411082********8447</t>
  </si>
  <si>
    <t xml:space="preserve">张莹</t>
  </si>
  <si>
    <t xml:space="preserve">411082********4884</t>
  </si>
  <si>
    <t xml:space="preserve">杨志文</t>
  </si>
  <si>
    <t xml:space="preserve">411526********0080</t>
  </si>
  <si>
    <t xml:space="preserve">李延超</t>
  </si>
  <si>
    <t xml:space="preserve">411082********6679</t>
  </si>
  <si>
    <t xml:space="preserve">徐振宁</t>
  </si>
  <si>
    <t xml:space="preserve">412822********2634</t>
  </si>
  <si>
    <t xml:space="preserve">李琦</t>
  </si>
  <si>
    <t xml:space="preserve">411528********0061</t>
  </si>
  <si>
    <t xml:space="preserve">陈丽莎</t>
  </si>
  <si>
    <t xml:space="preserve">412826********8523</t>
  </si>
  <si>
    <t xml:space="preserve">郭依桐</t>
  </si>
  <si>
    <t xml:space="preserve">411082********7226</t>
  </si>
  <si>
    <t xml:space="preserve">关甜</t>
  </si>
  <si>
    <t xml:space="preserve">411082********902X</t>
  </si>
  <si>
    <t xml:space="preserve">王子豪</t>
  </si>
  <si>
    <t xml:space="preserve">411082********6070</t>
  </si>
  <si>
    <t xml:space="preserve">周玉龙</t>
  </si>
  <si>
    <t xml:space="preserve">410223********8013</t>
  </si>
  <si>
    <t xml:space="preserve">李焕霞</t>
  </si>
  <si>
    <t xml:space="preserve">411082********4228</t>
  </si>
  <si>
    <t xml:space="preserve">彭琳珊</t>
  </si>
  <si>
    <t xml:space="preserve">411528********0083</t>
  </si>
  <si>
    <t xml:space="preserve">朱琳</t>
  </si>
  <si>
    <t xml:space="preserve">411082********7228</t>
  </si>
  <si>
    <t xml:space="preserve">胡朝远</t>
  </si>
  <si>
    <t xml:space="preserve">411082********0634</t>
  </si>
  <si>
    <t xml:space="preserve">刘姗</t>
  </si>
  <si>
    <t xml:space="preserve">411082********7221</t>
  </si>
  <si>
    <t xml:space="preserve">李鑫</t>
  </si>
  <si>
    <t xml:space="preserve">411082********7211</t>
  </si>
  <si>
    <t xml:space="preserve">张瑞阳</t>
  </si>
  <si>
    <t xml:space="preserve">410728********5063</t>
  </si>
  <si>
    <t xml:space="preserve">胡丽娜</t>
  </si>
  <si>
    <t xml:space="preserve">411526********6040</t>
  </si>
  <si>
    <t xml:space="preserve">张聪</t>
  </si>
  <si>
    <t xml:space="preserve">411082********3024</t>
  </si>
  <si>
    <t xml:space="preserve">411082********7841</t>
  </si>
  <si>
    <t xml:space="preserve">410822********5029</t>
  </si>
  <si>
    <t xml:space="preserve">马伟娜</t>
  </si>
  <si>
    <t xml:space="preserve">411082********3629</t>
  </si>
  <si>
    <t xml:space="preserve">郭凡</t>
  </si>
  <si>
    <t xml:space="preserve">411082********7840</t>
  </si>
  <si>
    <t xml:space="preserve">刘文强</t>
  </si>
  <si>
    <t xml:space="preserve">王倩</t>
  </si>
  <si>
    <t xml:space="preserve">411082********7822</t>
  </si>
  <si>
    <t xml:space="preserve">贾康丽</t>
  </si>
  <si>
    <t xml:space="preserve">411082********846X</t>
  </si>
  <si>
    <t xml:space="preserve">许静一</t>
  </si>
  <si>
    <t xml:space="preserve">411082********0623</t>
  </si>
  <si>
    <t xml:space="preserve">王亚军</t>
  </si>
  <si>
    <t xml:space="preserve">411082********8425</t>
  </si>
  <si>
    <t xml:space="preserve">付艺文</t>
  </si>
  <si>
    <t xml:space="preserve">410728********1565</t>
  </si>
  <si>
    <t xml:space="preserve">李菲菲</t>
  </si>
  <si>
    <t xml:space="preserve">411082********0025</t>
  </si>
  <si>
    <t xml:space="preserve">许京京</t>
  </si>
  <si>
    <t xml:space="preserve">411082********0646</t>
  </si>
  <si>
    <t xml:space="preserve">张帅</t>
  </si>
  <si>
    <t xml:space="preserve">411082********1259</t>
  </si>
  <si>
    <t xml:space="preserve">尚怡含</t>
  </si>
  <si>
    <t xml:space="preserve">411082********3660</t>
  </si>
  <si>
    <t xml:space="preserve">411082********5473</t>
  </si>
  <si>
    <t xml:space="preserve">杨孝国</t>
  </si>
  <si>
    <t xml:space="preserve">410725********2839</t>
  </si>
  <si>
    <t xml:space="preserve">马丽亚</t>
  </si>
  <si>
    <t xml:space="preserve">411082********9108</t>
  </si>
  <si>
    <t xml:space="preserve">崔珊珊</t>
  </si>
  <si>
    <t xml:space="preserve">411221********5027</t>
  </si>
  <si>
    <t xml:space="preserve">王硕</t>
  </si>
  <si>
    <t xml:space="preserve">411082********7813</t>
  </si>
  <si>
    <t xml:space="preserve">段然</t>
  </si>
  <si>
    <t xml:space="preserve">411082********9022</t>
  </si>
  <si>
    <t xml:space="preserve">黄基源</t>
  </si>
  <si>
    <t xml:space="preserve">411082********9013</t>
  </si>
  <si>
    <t xml:space="preserve">杨菲菲</t>
  </si>
  <si>
    <t xml:space="preserve">411082********0042</t>
  </si>
  <si>
    <t xml:space="preserve">王青书</t>
  </si>
  <si>
    <t xml:space="preserve">411522********0089</t>
  </si>
  <si>
    <t xml:space="preserve">张晓</t>
  </si>
  <si>
    <t xml:space="preserve">410721********3107</t>
  </si>
  <si>
    <t xml:space="preserve">孙子茗</t>
  </si>
  <si>
    <t xml:space="preserve">410423********9526</t>
  </si>
  <si>
    <t xml:space="preserve">袁静</t>
  </si>
  <si>
    <t xml:space="preserve">500234********6622</t>
  </si>
  <si>
    <t xml:space="preserve">刘智松</t>
  </si>
  <si>
    <t xml:space="preserve">410901********451X</t>
  </si>
  <si>
    <t xml:space="preserve">任天鹏</t>
  </si>
  <si>
    <t xml:space="preserve">410225********0071</t>
  </si>
  <si>
    <t xml:space="preserve">王高</t>
  </si>
  <si>
    <t xml:space="preserve">411082********6630</t>
  </si>
  <si>
    <t xml:space="preserve">潘杨</t>
  </si>
  <si>
    <t xml:space="preserve">413026********0334</t>
  </si>
  <si>
    <t xml:space="preserve">张文栋</t>
  </si>
  <si>
    <t xml:space="preserve">411522********6911</t>
  </si>
  <si>
    <t xml:space="preserve">宋登云</t>
  </si>
  <si>
    <t xml:space="preserve">张佳迪</t>
  </si>
  <si>
    <t xml:space="preserve">411082********0022</t>
  </si>
  <si>
    <t xml:space="preserve">李松</t>
  </si>
  <si>
    <t xml:space="preserve">411082********9010</t>
  </si>
  <si>
    <t xml:space="preserve">王超</t>
  </si>
  <si>
    <t xml:space="preserve">411503********0719</t>
  </si>
  <si>
    <t xml:space="preserve">李婉</t>
  </si>
  <si>
    <t xml:space="preserve">411329********4429</t>
  </si>
  <si>
    <t xml:space="preserve">穆玉娟</t>
  </si>
  <si>
    <t xml:space="preserve">411082********6043</t>
  </si>
  <si>
    <t xml:space="preserve">赵荟</t>
  </si>
  <si>
    <t xml:space="preserve">411082********7242</t>
  </si>
  <si>
    <t xml:space="preserve">谢丹</t>
  </si>
  <si>
    <t xml:space="preserve">411082********7224</t>
  </si>
  <si>
    <t xml:space="preserve">王懿晨</t>
  </si>
  <si>
    <t xml:space="preserve">411523********0424</t>
  </si>
  <si>
    <t xml:space="preserve">郭月</t>
  </si>
  <si>
    <t xml:space="preserve">220722********042X</t>
  </si>
  <si>
    <t xml:space="preserve">康华铭</t>
  </si>
  <si>
    <t xml:space="preserve">410306********0017</t>
  </si>
  <si>
    <t xml:space="preserve">侯靓靓</t>
  </si>
  <si>
    <t xml:space="preserve">411082********0647</t>
  </si>
  <si>
    <t xml:space="preserve">郭伟</t>
  </si>
  <si>
    <t xml:space="preserve">411082********6623</t>
  </si>
  <si>
    <t xml:space="preserve">赵晓斌</t>
  </si>
  <si>
    <t xml:space="preserve">411082********2410</t>
  </si>
  <si>
    <t xml:space="preserve">张晓洁</t>
  </si>
  <si>
    <t xml:space="preserve">411082********4842</t>
  </si>
  <si>
    <t xml:space="preserve">赵天鸽</t>
  </si>
  <si>
    <t xml:space="preserve">411082********0648</t>
  </si>
  <si>
    <t xml:space="preserve">411082********422X</t>
  </si>
  <si>
    <t xml:space="preserve">岳清华</t>
  </si>
  <si>
    <t xml:space="preserve">411082********9025</t>
  </si>
  <si>
    <t xml:space="preserve">411082********1220</t>
  </si>
  <si>
    <t xml:space="preserve">宋茹</t>
  </si>
  <si>
    <t xml:space="preserve">411422********5123</t>
  </si>
  <si>
    <t xml:space="preserve">张柯</t>
  </si>
  <si>
    <t xml:space="preserve">412801********0810</t>
  </si>
  <si>
    <t xml:space="preserve">李阁</t>
  </si>
  <si>
    <t xml:space="preserve">411082********0084</t>
  </si>
  <si>
    <t xml:space="preserve">辛珊珊</t>
  </si>
  <si>
    <t xml:space="preserve">411082********4885</t>
  </si>
  <si>
    <t xml:space="preserve">张慧琼</t>
  </si>
  <si>
    <t xml:space="preserve">411082********1826</t>
  </si>
  <si>
    <t xml:space="preserve">马培丽</t>
  </si>
  <si>
    <t xml:space="preserve">411082********122X</t>
  </si>
  <si>
    <t xml:space="preserve">陈保玲</t>
  </si>
  <si>
    <t xml:space="preserve">410523********5045</t>
  </si>
  <si>
    <t xml:space="preserve">罗帅坦</t>
  </si>
  <si>
    <t xml:space="preserve">411082********3619</t>
  </si>
  <si>
    <t xml:space="preserve">张晨</t>
  </si>
  <si>
    <t xml:space="preserve">410725********9775</t>
  </si>
  <si>
    <t xml:space="preserve">朱伟华</t>
  </si>
  <si>
    <t xml:space="preserve">411082********8470</t>
  </si>
  <si>
    <t xml:space="preserve">张长松</t>
  </si>
  <si>
    <t xml:space="preserve">410725********4519</t>
  </si>
  <si>
    <t xml:space="preserve">411082********781X</t>
  </si>
  <si>
    <t xml:space="preserve">李琼</t>
  </si>
  <si>
    <t xml:space="preserve">411082********4225</t>
  </si>
  <si>
    <t xml:space="preserve">樊琼</t>
  </si>
  <si>
    <t xml:space="preserve">411082********726X</t>
  </si>
  <si>
    <t xml:space="preserve">411082********7244</t>
  </si>
  <si>
    <t xml:space="preserve">唐昊</t>
  </si>
  <si>
    <t xml:space="preserve">411082********9093</t>
  </si>
  <si>
    <t xml:space="preserve">王校克</t>
  </si>
  <si>
    <t xml:space="preserve">411082********7212</t>
  </si>
  <si>
    <t xml:space="preserve">孙亚超</t>
  </si>
  <si>
    <t xml:space="preserve">411082********8430</t>
  </si>
  <si>
    <t xml:space="preserve">潘耀华</t>
  </si>
  <si>
    <t xml:space="preserve">411082********004X</t>
  </si>
  <si>
    <t xml:space="preserve">王宇</t>
  </si>
  <si>
    <t xml:space="preserve">411082********6635</t>
  </si>
  <si>
    <t xml:space="preserve">411524********0041</t>
  </si>
  <si>
    <t xml:space="preserve">李红敏</t>
  </si>
  <si>
    <t xml:space="preserve">411082********4249</t>
  </si>
  <si>
    <t xml:space="preserve">罗晨光</t>
  </si>
  <si>
    <t xml:space="preserve">411082********423X</t>
  </si>
  <si>
    <t xml:space="preserve">王超锋</t>
  </si>
  <si>
    <t xml:space="preserve">410182********0754</t>
  </si>
  <si>
    <t xml:space="preserve">冯亚丽</t>
  </si>
  <si>
    <t xml:space="preserve">411023********3060</t>
  </si>
  <si>
    <t xml:space="preserve">李菁菁</t>
  </si>
  <si>
    <t xml:space="preserve">411082********8427</t>
  </si>
  <si>
    <t xml:space="preserve">杨浩</t>
  </si>
  <si>
    <t xml:space="preserve">410105********0072</t>
  </si>
  <si>
    <t xml:space="preserve">薛小嫚</t>
  </si>
  <si>
    <t xml:space="preserve">410923********0027</t>
  </si>
  <si>
    <t xml:space="preserve">谭媛圆</t>
  </si>
  <si>
    <t xml:space="preserve">410182********0325</t>
  </si>
  <si>
    <t xml:space="preserve">李文静</t>
  </si>
  <si>
    <t xml:space="preserve">411082********3626</t>
  </si>
  <si>
    <t xml:space="preserve">胡军丽</t>
  </si>
  <si>
    <t xml:space="preserve">411082********0628</t>
  </si>
  <si>
    <t xml:space="preserve">张蓓蕾</t>
  </si>
  <si>
    <t xml:space="preserve">411082********7240</t>
  </si>
  <si>
    <t xml:space="preserve">李歌</t>
  </si>
  <si>
    <t xml:space="preserve">411082********6030</t>
  </si>
  <si>
    <t xml:space="preserve">贺彩</t>
  </si>
  <si>
    <t xml:space="preserve">411082********7846</t>
  </si>
  <si>
    <t xml:space="preserve">崔阳平</t>
  </si>
  <si>
    <t xml:space="preserve">411082********3667</t>
  </si>
  <si>
    <t xml:space="preserve">刘芳</t>
  </si>
  <si>
    <t xml:space="preserve">411082********9047</t>
  </si>
  <si>
    <t xml:space="preserve">杨世荣</t>
  </si>
  <si>
    <t xml:space="preserve">411082********0093</t>
  </si>
  <si>
    <t xml:space="preserve">刘佳明</t>
  </si>
  <si>
    <t xml:space="preserve">410223********7023</t>
  </si>
  <si>
    <t xml:space="preserve">王璐萍</t>
  </si>
  <si>
    <t xml:space="preserve">410825********2525</t>
  </si>
  <si>
    <t xml:space="preserve">赵明芳</t>
  </si>
  <si>
    <t xml:space="preserve">411082********3061</t>
  </si>
  <si>
    <t xml:space="preserve">吕鑫汇</t>
  </si>
  <si>
    <t xml:space="preserve">411082********2448</t>
  </si>
  <si>
    <t xml:space="preserve">徐光静</t>
  </si>
  <si>
    <t xml:space="preserve">411526********6022</t>
  </si>
  <si>
    <t xml:space="preserve">张晓方</t>
  </si>
  <si>
    <t xml:space="preserve">411082********002X</t>
  </si>
  <si>
    <t xml:space="preserve">赵文霞</t>
  </si>
  <si>
    <t xml:space="preserve">412825********3821</t>
  </si>
  <si>
    <t xml:space="preserve">赵珍珍</t>
  </si>
  <si>
    <t xml:space="preserve">411082********7229</t>
  </si>
  <si>
    <t xml:space="preserve">乔九枝</t>
  </si>
  <si>
    <t xml:space="preserve">411422********4244</t>
  </si>
  <si>
    <t xml:space="preserve">朱晓静</t>
  </si>
  <si>
    <t xml:space="preserve">411082********4244</t>
  </si>
  <si>
    <t xml:space="preserve">杨雅婷</t>
  </si>
  <si>
    <t xml:space="preserve">412821********0221</t>
  </si>
  <si>
    <t xml:space="preserve">刘丹青</t>
  </si>
  <si>
    <t xml:space="preserve">411082********7248</t>
  </si>
  <si>
    <t xml:space="preserve">陈浩</t>
  </si>
  <si>
    <t xml:space="preserve">412825********1511</t>
  </si>
  <si>
    <t xml:space="preserve">程天翱</t>
  </si>
  <si>
    <t xml:space="preserve">410782********1912</t>
  </si>
  <si>
    <t xml:space="preserve">杨玉荃</t>
  </si>
  <si>
    <t xml:space="preserve">刘晓</t>
  </si>
  <si>
    <t xml:space="preserve">张雨晴</t>
  </si>
  <si>
    <t xml:space="preserve">411082********7284</t>
  </si>
  <si>
    <t xml:space="preserve">李琳琳</t>
  </si>
  <si>
    <t xml:space="preserve">410104********0041</t>
  </si>
  <si>
    <t xml:space="preserve">王凯杰</t>
  </si>
  <si>
    <t xml:space="preserve">411082********4216</t>
  </si>
  <si>
    <t xml:space="preserve">邢勉</t>
  </si>
  <si>
    <t xml:space="preserve">410184********562X</t>
  </si>
  <si>
    <t xml:space="preserve">杨澜</t>
  </si>
  <si>
    <t xml:space="preserve">陈冲</t>
  </si>
  <si>
    <t xml:space="preserve">411082********2427</t>
  </si>
  <si>
    <t xml:space="preserve">邢道千</t>
  </si>
  <si>
    <t xml:space="preserve">411002********2016</t>
  </si>
  <si>
    <t xml:space="preserve">李晓刚</t>
  </si>
  <si>
    <t xml:space="preserve">410527********003X</t>
  </si>
  <si>
    <t xml:space="preserve">祝合英</t>
  </si>
  <si>
    <t xml:space="preserve">410122********5221</t>
  </si>
  <si>
    <t xml:space="preserve">杨金灵</t>
  </si>
  <si>
    <t xml:space="preserve">411082********5420</t>
  </si>
  <si>
    <t xml:space="preserve">朱婷婷</t>
  </si>
  <si>
    <t xml:space="preserve">411082********3049</t>
  </si>
  <si>
    <t xml:space="preserve">郭凯</t>
  </si>
  <si>
    <t xml:space="preserve">411082********1829</t>
  </si>
  <si>
    <t xml:space="preserve">王子翰</t>
  </si>
  <si>
    <t xml:space="preserve">411527********5019</t>
  </si>
  <si>
    <t xml:space="preserve">张培升</t>
  </si>
  <si>
    <t xml:space="preserve">411082********2417</t>
  </si>
  <si>
    <t xml:space="preserve">张晓佳</t>
  </si>
  <si>
    <t xml:space="preserve">411082********3721</t>
  </si>
  <si>
    <t xml:space="preserve">赵航燕</t>
  </si>
  <si>
    <t xml:space="preserve">410326********0047</t>
  </si>
  <si>
    <t xml:space="preserve">王银银</t>
  </si>
  <si>
    <t xml:space="preserve">411503********062X</t>
  </si>
  <si>
    <t xml:space="preserve">丁凯勇</t>
  </si>
  <si>
    <t xml:space="preserve">411082********1210</t>
  </si>
  <si>
    <t xml:space="preserve">李莉莉</t>
  </si>
  <si>
    <t xml:space="preserve">411082********2524</t>
  </si>
  <si>
    <t xml:space="preserve">王世超</t>
  </si>
  <si>
    <t xml:space="preserve">411082********7214</t>
  </si>
  <si>
    <t xml:space="preserve">宋高飞</t>
  </si>
  <si>
    <t xml:space="preserve">410523********6015</t>
  </si>
  <si>
    <t xml:space="preserve">王亚</t>
  </si>
  <si>
    <t xml:space="preserve">411082********0624</t>
  </si>
  <si>
    <t xml:space="preserve">黄从莹</t>
  </si>
  <si>
    <t xml:space="preserve">411522********4551</t>
  </si>
  <si>
    <t xml:space="preserve">胡丽芳</t>
  </si>
  <si>
    <t xml:space="preserve">王攀</t>
  </si>
  <si>
    <t xml:space="preserve">娄迎</t>
  </si>
  <si>
    <t xml:space="preserve">410725********9786</t>
  </si>
  <si>
    <t xml:space="preserve">张航</t>
  </si>
  <si>
    <t xml:space="preserve">411082********067X</t>
  </si>
  <si>
    <t xml:space="preserve">赵兴</t>
  </si>
  <si>
    <t xml:space="preserve">徐云</t>
  </si>
  <si>
    <t xml:space="preserve">411522********1229</t>
  </si>
  <si>
    <t xml:space="preserve">张艳阁</t>
  </si>
  <si>
    <t xml:space="preserve">411082********6662</t>
  </si>
  <si>
    <t xml:space="preserve">孟桥</t>
  </si>
  <si>
    <t xml:space="preserve">411082********9012</t>
  </si>
  <si>
    <t xml:space="preserve">王俊超</t>
  </si>
  <si>
    <t xml:space="preserve">411082********7213</t>
  </si>
  <si>
    <t xml:space="preserve">包丽君</t>
  </si>
  <si>
    <t xml:space="preserve">410182********3768</t>
  </si>
  <si>
    <t xml:space="preserve">孙中楷</t>
  </si>
  <si>
    <t xml:space="preserve">411082********7215</t>
  </si>
  <si>
    <t xml:space="preserve">胡颖慧</t>
  </si>
  <si>
    <t xml:space="preserve">411082********0643</t>
  </si>
  <si>
    <t xml:space="preserve">孙颖</t>
  </si>
  <si>
    <t xml:space="preserve">411082********722X</t>
  </si>
  <si>
    <t xml:space="preserve">任方丽</t>
  </si>
  <si>
    <t xml:space="preserve">411527********0062</t>
  </si>
  <si>
    <t xml:space="preserve">陈洋洋</t>
  </si>
  <si>
    <t xml:space="preserve">413026********3633</t>
  </si>
  <si>
    <t xml:space="preserve">蒋浩</t>
  </si>
  <si>
    <t xml:space="preserve">411082********727X</t>
  </si>
  <si>
    <t xml:space="preserve">李源</t>
  </si>
  <si>
    <t xml:space="preserve">411082********9036</t>
  </si>
  <si>
    <t xml:space="preserve">楚亚楠</t>
  </si>
  <si>
    <t xml:space="preserve">411082********6125</t>
  </si>
  <si>
    <t xml:space="preserve">司路</t>
  </si>
  <si>
    <t xml:space="preserve">410725********9834</t>
  </si>
  <si>
    <t xml:space="preserve">赵小丹</t>
  </si>
  <si>
    <t xml:space="preserve">马晓瑞</t>
  </si>
  <si>
    <t xml:space="preserve">411082********8429</t>
  </si>
  <si>
    <t xml:space="preserve">贺高磊</t>
  </si>
  <si>
    <t xml:space="preserve">411082********7810</t>
  </si>
  <si>
    <t xml:space="preserve">张璐璐</t>
  </si>
  <si>
    <t xml:space="preserve">411082********9024</t>
  </si>
  <si>
    <t xml:space="preserve">陈伟伟</t>
  </si>
  <si>
    <t xml:space="preserve">辛星</t>
  </si>
  <si>
    <t xml:space="preserve">411082********3623</t>
  </si>
  <si>
    <t xml:space="preserve">许峻</t>
  </si>
  <si>
    <t xml:space="preserve">610631********0054</t>
  </si>
  <si>
    <t xml:space="preserve">黄冉</t>
  </si>
  <si>
    <t xml:space="preserve">许磊</t>
  </si>
  <si>
    <t xml:space="preserve">411082********7232</t>
  </si>
  <si>
    <t xml:space="preserve">乔平</t>
  </si>
  <si>
    <t xml:space="preserve">411082********9027</t>
  </si>
  <si>
    <t xml:space="preserve">张扬</t>
  </si>
  <si>
    <t xml:space="preserve">411082********7816</t>
  </si>
  <si>
    <t xml:space="preserve">赵阳</t>
  </si>
  <si>
    <t xml:space="preserve">410403********5663</t>
  </si>
  <si>
    <t xml:space="preserve">张三丰</t>
  </si>
  <si>
    <t xml:space="preserve">411082********3651</t>
  </si>
  <si>
    <t xml:space="preserve">王尉葛</t>
  </si>
  <si>
    <t xml:space="preserve">蔡伟伟</t>
  </si>
  <si>
    <t xml:space="preserve">411082********4247</t>
  </si>
  <si>
    <t xml:space="preserve">张黎</t>
  </si>
  <si>
    <t xml:space="preserve">411082********5466</t>
  </si>
  <si>
    <t xml:space="preserve">李阳阳</t>
  </si>
  <si>
    <t xml:space="preserve">410725********4527</t>
  </si>
  <si>
    <t xml:space="preserve">赵青青</t>
  </si>
  <si>
    <t xml:space="preserve">蔡航</t>
  </si>
  <si>
    <t xml:space="preserve">411121********0014</t>
  </si>
  <si>
    <t xml:space="preserve">孟玉娜</t>
  </si>
  <si>
    <t xml:space="preserve">411082********2428</t>
  </si>
  <si>
    <t xml:space="preserve">范宇轩</t>
  </si>
  <si>
    <t xml:space="preserve">411082********8439</t>
  </si>
  <si>
    <t xml:space="preserve">刘鑫鑫</t>
  </si>
  <si>
    <t xml:space="preserve">411082********4882</t>
  </si>
  <si>
    <t xml:space="preserve">牛芳</t>
  </si>
  <si>
    <t xml:space="preserve">411082********9044</t>
  </si>
  <si>
    <t xml:space="preserve">岳帅</t>
  </si>
  <si>
    <t xml:space="preserve">411082********9018</t>
  </si>
  <si>
    <t xml:space="preserve">张闪闪</t>
  </si>
  <si>
    <t xml:space="preserve">411082********542X</t>
  </si>
  <si>
    <t xml:space="preserve">司源</t>
  </si>
  <si>
    <t xml:space="preserve">杨柳</t>
  </si>
  <si>
    <t xml:space="preserve">411527********7552</t>
  </si>
  <si>
    <t xml:space="preserve">岳振</t>
  </si>
  <si>
    <t xml:space="preserve">411082********9074</t>
  </si>
  <si>
    <t xml:space="preserve">张方正</t>
  </si>
  <si>
    <t xml:space="preserve">付瑞阳</t>
  </si>
  <si>
    <t xml:space="preserve">410181********4065</t>
  </si>
  <si>
    <t xml:space="preserve">宗祎娜</t>
  </si>
  <si>
    <t xml:space="preserve">411082********2424</t>
  </si>
  <si>
    <t xml:space="preserve">刘丹丹</t>
  </si>
  <si>
    <t xml:space="preserve">411082********7821</t>
  </si>
  <si>
    <t xml:space="preserve">娄松伟</t>
  </si>
  <si>
    <t xml:space="preserve">411082********1277</t>
  </si>
  <si>
    <t xml:space="preserve">411082********7241</t>
  </si>
  <si>
    <t xml:space="preserve">陈硕</t>
  </si>
  <si>
    <t xml:space="preserve">411082********4260</t>
  </si>
  <si>
    <t xml:space="preserve">陈昊</t>
  </si>
  <si>
    <t xml:space="preserve">411082********7220</t>
  </si>
  <si>
    <t xml:space="preserve">尚俊龙</t>
  </si>
  <si>
    <t xml:space="preserve">崔志帅</t>
  </si>
  <si>
    <t xml:space="preserve">411082********3633</t>
  </si>
  <si>
    <t xml:space="preserve">杜润田</t>
  </si>
  <si>
    <t xml:space="preserve">411082********6028</t>
  </si>
  <si>
    <t xml:space="preserve">张鹏</t>
  </si>
  <si>
    <t xml:space="preserve">410183********0076</t>
  </si>
  <si>
    <t xml:space="preserve">刘晨旭</t>
  </si>
  <si>
    <t xml:space="preserve">412829********003X</t>
  </si>
  <si>
    <t xml:space="preserve">王梦鸽</t>
  </si>
  <si>
    <t xml:space="preserve">411082********0669</t>
  </si>
  <si>
    <t xml:space="preserve">刘海涛</t>
  </si>
  <si>
    <t xml:space="preserve">411082********0611</t>
  </si>
  <si>
    <t xml:space="preserve">赵雅丽</t>
  </si>
  <si>
    <t xml:space="preserve">411082********1244</t>
  </si>
  <si>
    <t xml:space="preserve">赵雅</t>
  </si>
  <si>
    <t xml:space="preserve">411082********9020</t>
  </si>
  <si>
    <t xml:space="preserve">苏金瑞</t>
  </si>
  <si>
    <t xml:space="preserve">411023********3581</t>
  </si>
  <si>
    <t xml:space="preserve">张权麒</t>
  </si>
  <si>
    <t xml:space="preserve">411082********6611</t>
  </si>
  <si>
    <t xml:space="preserve">胡思洋</t>
  </si>
  <si>
    <t xml:space="preserve">411082********068X</t>
  </si>
  <si>
    <t xml:space="preserve">孟鹏</t>
  </si>
  <si>
    <t xml:space="preserve">411022********6618</t>
  </si>
  <si>
    <t xml:space="preserve">齐鑫鑫</t>
  </si>
  <si>
    <t xml:space="preserve">411082********1821</t>
  </si>
  <si>
    <t xml:space="preserve">王亚平</t>
  </si>
  <si>
    <t xml:space="preserve">411082********4883</t>
  </si>
  <si>
    <t xml:space="preserve">何文莉</t>
  </si>
  <si>
    <t xml:space="preserve">410223********7080</t>
  </si>
  <si>
    <t xml:space="preserve">刘永辉</t>
  </si>
  <si>
    <t xml:space="preserve">411082********1894</t>
  </si>
  <si>
    <t xml:space="preserve">马潇潇</t>
  </si>
  <si>
    <t xml:space="preserve">411082********7885</t>
  </si>
  <si>
    <t xml:space="preserve">蔡学森</t>
  </si>
  <si>
    <t xml:space="preserve">411082********9037</t>
  </si>
  <si>
    <t xml:space="preserve">黄珂冬</t>
  </si>
  <si>
    <t xml:space="preserve">411082********3618</t>
  </si>
  <si>
    <t xml:space="preserve">岳海霞</t>
  </si>
  <si>
    <t xml:space="preserve">411082********1287</t>
  </si>
  <si>
    <t xml:space="preserve">李培嫣</t>
  </si>
  <si>
    <t xml:space="preserve">411082********5486</t>
  </si>
  <si>
    <t xml:space="preserve">闫晗</t>
  </si>
  <si>
    <t xml:space="preserve">宋丹丹</t>
  </si>
  <si>
    <t xml:space="preserve">孟锦歌</t>
  </si>
  <si>
    <t xml:space="preserve">411082********9046</t>
  </si>
  <si>
    <t xml:space="preserve">411082********8421</t>
  </si>
  <si>
    <t xml:space="preserve">胡冰</t>
  </si>
  <si>
    <t xml:space="preserve">411082********7227</t>
  </si>
  <si>
    <t xml:space="preserve">周芳芳</t>
  </si>
  <si>
    <t xml:space="preserve">411082********5426</t>
  </si>
  <si>
    <t xml:space="preserve">卢建崔</t>
  </si>
  <si>
    <t xml:space="preserve">410526********2330</t>
  </si>
  <si>
    <t xml:space="preserve">张家宁</t>
  </si>
  <si>
    <t xml:space="preserve">411082********8415</t>
  </si>
  <si>
    <t xml:space="preserve">申菁晓</t>
  </si>
  <si>
    <t xml:space="preserve">411082********244X</t>
  </si>
  <si>
    <t xml:space="preserve">米颖霞</t>
  </si>
  <si>
    <t xml:space="preserve">411082********7341</t>
  </si>
  <si>
    <t xml:space="preserve">杨怡民</t>
  </si>
  <si>
    <t xml:space="preserve">411082********0633</t>
  </si>
  <si>
    <t xml:space="preserve">王乐天</t>
  </si>
  <si>
    <t xml:space="preserve">410721********1011</t>
  </si>
  <si>
    <t xml:space="preserve">李小丽</t>
  </si>
  <si>
    <t xml:space="preserve">411082********0027</t>
  </si>
  <si>
    <t xml:space="preserve">李泽</t>
  </si>
  <si>
    <t xml:space="preserve">411082********0673</t>
  </si>
  <si>
    <t xml:space="preserve">王承承</t>
  </si>
  <si>
    <t xml:space="preserve">411082********1217</t>
  </si>
  <si>
    <t xml:space="preserve">罗琪琳</t>
  </si>
  <si>
    <t xml:space="preserve">赫哲</t>
  </si>
  <si>
    <t xml:space="preserve">411082********723X</t>
  </si>
  <si>
    <t xml:space="preserve">周慧婷</t>
  </si>
  <si>
    <t xml:space="preserve">410223********5081</t>
  </si>
  <si>
    <t xml:space="preserve">李晨</t>
  </si>
  <si>
    <t xml:space="preserve">王乐</t>
  </si>
  <si>
    <t xml:space="preserve">董昊杉</t>
  </si>
  <si>
    <t xml:space="preserve">410421********6011</t>
  </si>
  <si>
    <t xml:space="preserve">杨小冬</t>
  </si>
  <si>
    <t xml:space="preserve">410223********4582</t>
  </si>
  <si>
    <t xml:space="preserve">薛蒙</t>
  </si>
  <si>
    <t xml:space="preserve">411082********2421</t>
  </si>
  <si>
    <t xml:space="preserve">盛嫣嫣</t>
  </si>
  <si>
    <t xml:space="preserve">尚夏清</t>
  </si>
  <si>
    <t xml:space="preserve">620302********1220</t>
  </si>
  <si>
    <t xml:space="preserve">孙小军</t>
  </si>
  <si>
    <t xml:space="preserve">411022********3613</t>
  </si>
  <si>
    <t xml:space="preserve">岳跃虎</t>
  </si>
  <si>
    <t xml:space="preserve">410901********4015</t>
  </si>
  <si>
    <t xml:space="preserve">梁宸</t>
  </si>
  <si>
    <t xml:space="preserve">411082********7830</t>
  </si>
  <si>
    <t xml:space="preserve">周莹华</t>
  </si>
  <si>
    <t xml:space="preserve">张晓钰</t>
  </si>
  <si>
    <t xml:space="preserve">411082********3026</t>
  </si>
  <si>
    <t xml:space="preserve">岳萌萌</t>
  </si>
  <si>
    <t xml:space="preserve">411082********8424</t>
  </si>
  <si>
    <t xml:space="preserve">张玉刚</t>
  </si>
  <si>
    <t xml:space="preserve">410781********2652</t>
  </si>
  <si>
    <t xml:space="preserve">宋琼媛</t>
  </si>
  <si>
    <t xml:space="preserve">411082********182X</t>
  </si>
  <si>
    <t xml:space="preserve">刘冰华</t>
  </si>
  <si>
    <t xml:space="preserve">411082********1285</t>
  </si>
  <si>
    <t xml:space="preserve">李晗宁</t>
  </si>
  <si>
    <t xml:space="preserve">411082********9063</t>
  </si>
  <si>
    <t xml:space="preserve">张腾飞</t>
  </si>
  <si>
    <t xml:space="preserve">何婷</t>
  </si>
  <si>
    <t xml:space="preserve">412826********8542</t>
  </si>
  <si>
    <t xml:space="preserve">胥培茹</t>
  </si>
  <si>
    <t xml:space="preserve">闵照祥</t>
  </si>
  <si>
    <t xml:space="preserve">412829********0115</t>
  </si>
  <si>
    <t xml:space="preserve">李永伟</t>
  </si>
  <si>
    <t xml:space="preserve">410527********9730</t>
  </si>
  <si>
    <t xml:space="preserve">朱永良</t>
  </si>
  <si>
    <t xml:space="preserve">411082********8455</t>
  </si>
  <si>
    <t xml:space="preserve">乔梦</t>
  </si>
  <si>
    <t xml:space="preserve">411082********1225</t>
  </si>
  <si>
    <t xml:space="preserve">申文</t>
  </si>
  <si>
    <t xml:space="preserve">赵晓鹏</t>
  </si>
  <si>
    <t xml:space="preserve">411082********2457</t>
  </si>
  <si>
    <t xml:space="preserve">魏亮</t>
  </si>
  <si>
    <t xml:space="preserve">朱淑娅</t>
  </si>
  <si>
    <t xml:space="preserve">郜珊</t>
  </si>
  <si>
    <t xml:space="preserve">赵航</t>
  </si>
  <si>
    <t xml:space="preserve">胡静文</t>
  </si>
  <si>
    <t xml:space="preserve">411082********0668</t>
  </si>
  <si>
    <t xml:space="preserve">411082********9079</t>
  </si>
  <si>
    <t xml:space="preserve">何月</t>
  </si>
  <si>
    <t xml:space="preserve">苏培盈</t>
  </si>
  <si>
    <t xml:space="preserve">411082********6663</t>
  </si>
  <si>
    <t xml:space="preserve">张宝</t>
  </si>
  <si>
    <t xml:space="preserve">411082********063X</t>
  </si>
  <si>
    <t xml:space="preserve">李丹丹</t>
  </si>
  <si>
    <t xml:space="preserve">张九梅</t>
  </si>
  <si>
    <t xml:space="preserve">410926********0025</t>
  </si>
  <si>
    <t xml:space="preserve">张艳芬</t>
  </si>
  <si>
    <t xml:space="preserve">410782********3201</t>
  </si>
  <si>
    <t xml:space="preserve">古亚争</t>
  </si>
  <si>
    <t xml:space="preserve">411082********5419</t>
  </si>
  <si>
    <t xml:space="preserve">白雪</t>
  </si>
  <si>
    <t xml:space="preserve">411082********7261</t>
  </si>
  <si>
    <t xml:space="preserve">王琦</t>
  </si>
  <si>
    <t xml:space="preserve">张延腾</t>
  </si>
  <si>
    <t xml:space="preserve">411082********9015</t>
  </si>
  <si>
    <t xml:space="preserve">詹琪</t>
  </si>
  <si>
    <t xml:space="preserve">黎恩远</t>
  </si>
  <si>
    <t xml:space="preserve">412825********029X</t>
  </si>
  <si>
    <t xml:space="preserve">邢道广</t>
  </si>
  <si>
    <t xml:space="preserve">石会娟</t>
  </si>
  <si>
    <t xml:space="preserve">411082********5465</t>
  </si>
  <si>
    <t xml:space="preserve">乔梁</t>
  </si>
  <si>
    <t xml:space="preserve">411082********7210</t>
  </si>
  <si>
    <t xml:space="preserve">冯文超</t>
  </si>
  <si>
    <t xml:space="preserve">411082********1810</t>
  </si>
  <si>
    <t xml:space="preserve">王浩强</t>
  </si>
  <si>
    <t xml:space="preserve">411082********4214</t>
  </si>
  <si>
    <t xml:space="preserve">盛超然</t>
  </si>
  <si>
    <t xml:space="preserve">411082********0622</t>
  </si>
  <si>
    <t xml:space="preserve">任梦</t>
  </si>
  <si>
    <t xml:space="preserve">刘婷婷</t>
  </si>
  <si>
    <t xml:space="preserve">410527********2465</t>
  </si>
  <si>
    <t xml:space="preserve">司柯柯</t>
  </si>
  <si>
    <t xml:space="preserve">411082********7848</t>
  </si>
  <si>
    <t xml:space="preserve">闫钰洁</t>
  </si>
  <si>
    <t xml:space="preserve">411082********7265</t>
  </si>
  <si>
    <t xml:space="preserve">袁克</t>
  </si>
  <si>
    <t xml:space="preserve">411302********2890</t>
  </si>
  <si>
    <t xml:space="preserve">刘磊</t>
  </si>
  <si>
    <t xml:space="preserve">何丽君</t>
  </si>
  <si>
    <t xml:space="preserve">411082********8420</t>
  </si>
  <si>
    <t xml:space="preserve">崔晶晶</t>
  </si>
  <si>
    <t xml:space="preserve">411082********3644</t>
  </si>
  <si>
    <t xml:space="preserve">杨金莹</t>
  </si>
  <si>
    <t xml:space="preserve">411082********0076</t>
  </si>
  <si>
    <t xml:space="preserve">刘文培</t>
  </si>
  <si>
    <t xml:space="preserve">411082********3627</t>
  </si>
  <si>
    <t xml:space="preserve">古丽伟</t>
  </si>
  <si>
    <t xml:space="preserve">411082********6023</t>
  </si>
  <si>
    <t xml:space="preserve">常玉</t>
  </si>
  <si>
    <t xml:space="preserve">411123********1525</t>
  </si>
  <si>
    <t xml:space="preserve">车奇翰</t>
  </si>
  <si>
    <t xml:space="preserve">王小莉</t>
  </si>
  <si>
    <t xml:space="preserve">411082********4226</t>
  </si>
  <si>
    <t xml:space="preserve">张凯歌</t>
  </si>
  <si>
    <t xml:space="preserve">411082********6026</t>
  </si>
  <si>
    <t xml:space="preserve">陈宁波</t>
  </si>
  <si>
    <t xml:space="preserve">411082********1257</t>
  </si>
  <si>
    <t xml:space="preserve">朱自源</t>
  </si>
  <si>
    <t xml:space="preserve">411082********0640</t>
  </si>
  <si>
    <t xml:space="preserve">411082********0666</t>
  </si>
  <si>
    <t xml:space="preserve">岳江红</t>
  </si>
  <si>
    <t xml:space="preserve">411082********6622</t>
  </si>
  <si>
    <t xml:space="preserve">胥冲</t>
  </si>
  <si>
    <t xml:space="preserve">411082********7823</t>
  </si>
  <si>
    <t xml:space="preserve">宋兆培</t>
  </si>
  <si>
    <t xml:space="preserve">411082********7834</t>
  </si>
  <si>
    <t xml:space="preserve">洪烨</t>
  </si>
  <si>
    <t xml:space="preserve">411481********9621</t>
  </si>
  <si>
    <t xml:space="preserve">杜芳芳</t>
  </si>
  <si>
    <t xml:space="preserve">410184********0041</t>
  </si>
  <si>
    <t xml:space="preserve">孟令远</t>
  </si>
  <si>
    <t xml:space="preserve">410726********1239</t>
  </si>
  <si>
    <t xml:space="preserve">王培培</t>
  </si>
  <si>
    <t xml:space="preserve">412321********9028</t>
  </si>
  <si>
    <t xml:space="preserve">乐明星</t>
  </si>
  <si>
    <t xml:space="preserve">411502********8010</t>
  </si>
  <si>
    <t xml:space="preserve">陈宇曦</t>
  </si>
  <si>
    <t xml:space="preserve">412826********0011</t>
  </si>
  <si>
    <t xml:space="preserve">张楠楠</t>
  </si>
  <si>
    <t xml:space="preserve">410225********0027</t>
  </si>
  <si>
    <t xml:space="preserve">王庆华</t>
  </si>
  <si>
    <t xml:space="preserve">410184********5016</t>
  </si>
  <si>
    <t xml:space="preserve">韩梦红</t>
  </si>
  <si>
    <t xml:space="preserve">411082********0085</t>
  </si>
  <si>
    <t xml:space="preserve">黄坤</t>
  </si>
  <si>
    <t xml:space="preserve">412826********713X</t>
  </si>
  <si>
    <t xml:space="preserve">412827********0059</t>
  </si>
  <si>
    <t xml:space="preserve">田栋琦</t>
  </si>
  <si>
    <t xml:space="preserve">411082********7259</t>
  </si>
  <si>
    <t xml:space="preserve">栗云祥</t>
  </si>
  <si>
    <t xml:space="preserve">412825********0277</t>
  </si>
  <si>
    <t xml:space="preserve">王冲</t>
  </si>
  <si>
    <t xml:space="preserve">412825********6118</t>
  </si>
  <si>
    <t xml:space="preserve">李高龙</t>
  </si>
  <si>
    <t xml:space="preserve">苏景阳</t>
  </si>
  <si>
    <t xml:space="preserve">朱晓晖</t>
  </si>
  <si>
    <t xml:space="preserve">411082********7253</t>
  </si>
  <si>
    <t xml:space="preserve">于晓桃</t>
  </si>
  <si>
    <t xml:space="preserve">411082********0088</t>
  </si>
  <si>
    <t xml:space="preserve">路润鹏</t>
  </si>
  <si>
    <t xml:space="preserve">411082********3638</t>
  </si>
  <si>
    <t xml:space="preserve">张谦怡</t>
  </si>
  <si>
    <t xml:space="preserve">牛海霞</t>
  </si>
  <si>
    <t xml:space="preserve">411082********6020</t>
  </si>
  <si>
    <t xml:space="preserve">唐伟平</t>
  </si>
  <si>
    <t xml:space="preserve">411082********9072</t>
  </si>
  <si>
    <t xml:space="preserve">张春平</t>
  </si>
  <si>
    <t xml:space="preserve">赵明超</t>
  </si>
  <si>
    <t xml:space="preserve">张亚兰</t>
  </si>
  <si>
    <t xml:space="preserve">411082********6629</t>
  </si>
  <si>
    <t xml:space="preserve">郭钟</t>
  </si>
  <si>
    <t xml:space="preserve">赵晨光</t>
  </si>
  <si>
    <t xml:space="preserve">叶涛</t>
  </si>
  <si>
    <t xml:space="preserve">412829********1616</t>
  </si>
  <si>
    <t xml:space="preserve">张玉枫</t>
  </si>
  <si>
    <t xml:space="preserve">411082********2425</t>
  </si>
  <si>
    <t xml:space="preserve">王国锦</t>
  </si>
  <si>
    <t xml:space="preserve">410324********0023</t>
  </si>
  <si>
    <t xml:space="preserve">孙浛绮</t>
  </si>
  <si>
    <t xml:space="preserve">411082********7223</t>
  </si>
  <si>
    <t xml:space="preserve">胡艳涛</t>
  </si>
  <si>
    <t xml:space="preserve">411082********9017</t>
  </si>
  <si>
    <t xml:space="preserve">胡慧中</t>
  </si>
  <si>
    <t xml:space="preserve">燕莉君</t>
  </si>
  <si>
    <t xml:space="preserve">411082********0621</t>
  </si>
  <si>
    <t xml:space="preserve">林宁</t>
  </si>
  <si>
    <t xml:space="preserve">411102********0120</t>
  </si>
  <si>
    <t xml:space="preserve">王丽娟</t>
  </si>
  <si>
    <t xml:space="preserve">411082********3664</t>
  </si>
  <si>
    <t xml:space="preserve">411082********6640</t>
  </si>
  <si>
    <t xml:space="preserve">吕金阁</t>
  </si>
  <si>
    <t xml:space="preserve">411082********3021</t>
  </si>
  <si>
    <t xml:space="preserve">李浩琪</t>
  </si>
  <si>
    <t xml:space="preserve">411082********0636</t>
  </si>
  <si>
    <t xml:space="preserve">郑媛方</t>
  </si>
  <si>
    <t xml:space="preserve">410223********9869</t>
  </si>
  <si>
    <t xml:space="preserve">张淇豪</t>
  </si>
  <si>
    <t xml:space="preserve">411082********7252</t>
  </si>
  <si>
    <t xml:space="preserve">臧义蓉</t>
  </si>
  <si>
    <t xml:space="preserve">341225********632X</t>
  </si>
  <si>
    <t xml:space="preserve">樊梦阁</t>
  </si>
  <si>
    <t xml:space="preserve">411082********4825</t>
  </si>
  <si>
    <t xml:space="preserve">许文文</t>
  </si>
  <si>
    <t xml:space="preserve">410181********0521</t>
  </si>
  <si>
    <t xml:space="preserve">冯楠楠</t>
  </si>
  <si>
    <t xml:space="preserve">411082********1822</t>
  </si>
  <si>
    <t xml:space="preserve">高夏</t>
  </si>
  <si>
    <t xml:space="preserve">李红艳</t>
  </si>
  <si>
    <t xml:space="preserve">刘少威</t>
  </si>
  <si>
    <t xml:space="preserve">411082********7819</t>
  </si>
  <si>
    <t xml:space="preserve">李一鸣</t>
  </si>
  <si>
    <t xml:space="preserve">412702********8232</t>
  </si>
  <si>
    <t xml:space="preserve">李中洋</t>
  </si>
  <si>
    <t xml:space="preserve">412827********6098</t>
  </si>
  <si>
    <t xml:space="preserve">关江涛</t>
  </si>
  <si>
    <t xml:space="preserve">412825********0295</t>
  </si>
  <si>
    <t xml:space="preserve">王艳洁</t>
  </si>
  <si>
    <t xml:space="preserve">邹楠楠</t>
  </si>
  <si>
    <t xml:space="preserve">411325********4545</t>
  </si>
  <si>
    <t xml:space="preserve">杨培芳</t>
  </si>
  <si>
    <t xml:space="preserve">411082********6682</t>
  </si>
  <si>
    <t xml:space="preserve">武东方</t>
  </si>
  <si>
    <t xml:space="preserve">郑迎祥</t>
  </si>
  <si>
    <t xml:space="preserve">411082********601X</t>
  </si>
  <si>
    <t xml:space="preserve">张明奇</t>
  </si>
  <si>
    <t xml:space="preserve">410704********0019</t>
  </si>
  <si>
    <t xml:space="preserve">孙丽晓</t>
  </si>
  <si>
    <t xml:space="preserve">郏凌霄</t>
  </si>
  <si>
    <t xml:space="preserve">412723********0035</t>
  </si>
  <si>
    <t xml:space="preserve">孙丽琼</t>
  </si>
  <si>
    <t xml:space="preserve">411082********7862</t>
  </si>
  <si>
    <t xml:space="preserve">周聪丛</t>
  </si>
  <si>
    <t xml:space="preserve">411082********6620</t>
  </si>
  <si>
    <t xml:space="preserve">仝彦荣</t>
  </si>
  <si>
    <t xml:space="preserve">410223********8066</t>
  </si>
  <si>
    <t xml:space="preserve">时悦恒</t>
  </si>
  <si>
    <t xml:space="preserve">薛又铭</t>
  </si>
  <si>
    <t xml:space="preserve">411082********3050</t>
  </si>
  <si>
    <t xml:space="preserve">姚兰兰</t>
  </si>
  <si>
    <t xml:space="preserve">411082********9023</t>
  </si>
  <si>
    <t xml:space="preserve">李亚杰</t>
  </si>
  <si>
    <t xml:space="preserve">410721********3575</t>
  </si>
  <si>
    <t xml:space="preserve">何志浩</t>
  </si>
  <si>
    <t xml:space="preserve">411082********0638</t>
  </si>
  <si>
    <t xml:space="preserve">张亚丽</t>
  </si>
  <si>
    <t xml:space="preserve">411082********4224</t>
  </si>
  <si>
    <t xml:space="preserve">牛志阳</t>
  </si>
  <si>
    <t xml:space="preserve">410184********6320</t>
  </si>
  <si>
    <t xml:space="preserve">罗颜颜</t>
  </si>
  <si>
    <t xml:space="preserve">411082********6041</t>
  </si>
  <si>
    <t xml:space="preserve">张铭月</t>
  </si>
  <si>
    <t xml:space="preserve">412825********0313</t>
  </si>
  <si>
    <t xml:space="preserve">孙伟鹏</t>
  </si>
  <si>
    <t xml:space="preserve">411082********6659</t>
  </si>
  <si>
    <t xml:space="preserve">闫冰</t>
  </si>
  <si>
    <t xml:space="preserve">尚伟</t>
  </si>
  <si>
    <t xml:space="preserve">胡萌萌</t>
  </si>
  <si>
    <t xml:space="preserve">411082********6668</t>
  </si>
  <si>
    <t xml:space="preserve">朱永萍</t>
  </si>
  <si>
    <t xml:space="preserve">411082********310X</t>
  </si>
  <si>
    <t xml:space="preserve">尹闪</t>
  </si>
  <si>
    <t xml:space="preserve">高雅</t>
  </si>
  <si>
    <t xml:space="preserve">路杨</t>
  </si>
  <si>
    <t xml:space="preserve">赵明明</t>
  </si>
  <si>
    <t xml:space="preserve">马小青</t>
  </si>
  <si>
    <t xml:space="preserve">魏强</t>
  </si>
  <si>
    <t xml:space="preserve">李硕飞</t>
  </si>
  <si>
    <t xml:space="preserve">411082********2526</t>
  </si>
  <si>
    <t xml:space="preserve">王艳秋</t>
  </si>
  <si>
    <t xml:space="preserve">李晓贝</t>
  </si>
  <si>
    <t xml:space="preserve">张梦菲</t>
  </si>
  <si>
    <t xml:space="preserve">411082********0024</t>
  </si>
  <si>
    <t xml:space="preserve">马小柯</t>
  </si>
  <si>
    <t xml:space="preserve">411082********1828</t>
  </si>
  <si>
    <t xml:space="preserve">黄靖茜</t>
  </si>
  <si>
    <t xml:space="preserve">薛佳林</t>
  </si>
  <si>
    <t xml:space="preserve">411282********4031</t>
  </si>
  <si>
    <t xml:space="preserve">李珂</t>
  </si>
  <si>
    <t xml:space="preserve">411082********5440</t>
  </si>
  <si>
    <t xml:space="preserve">何大帅</t>
  </si>
  <si>
    <t xml:space="preserve">410725********9812</t>
  </si>
  <si>
    <t xml:space="preserve">张豪</t>
  </si>
  <si>
    <t xml:space="preserve">411082********3088</t>
  </si>
  <si>
    <t xml:space="preserve">黄帅</t>
  </si>
  <si>
    <t xml:space="preserve">410223********0514</t>
  </si>
  <si>
    <t xml:space="preserve">刘文涛</t>
  </si>
  <si>
    <t xml:space="preserve">411082********1850</t>
  </si>
  <si>
    <t xml:space="preserve">杨煜坤</t>
  </si>
  <si>
    <t xml:space="preserve">410481********051X</t>
  </si>
  <si>
    <t xml:space="preserve">赵洋</t>
  </si>
  <si>
    <t xml:space="preserve">411082********0658</t>
  </si>
  <si>
    <t xml:space="preserve">胡雅婷</t>
  </si>
  <si>
    <t xml:space="preserve">411082********8444</t>
  </si>
  <si>
    <t xml:space="preserve">刘正阳</t>
  </si>
  <si>
    <t xml:space="preserve">411082********4212</t>
  </si>
  <si>
    <t xml:space="preserve">曹雅男</t>
  </si>
  <si>
    <t xml:space="preserve">411002********2564</t>
  </si>
  <si>
    <t xml:space="preserve">魏嫣然</t>
  </si>
  <si>
    <t xml:space="preserve">411002********1029</t>
  </si>
  <si>
    <t xml:space="preserve">陈飞飞</t>
  </si>
  <si>
    <t xml:space="preserve">411524********6520</t>
  </si>
  <si>
    <t xml:space="preserve">张晓磊</t>
  </si>
  <si>
    <t xml:space="preserve">冯媛媛</t>
  </si>
  <si>
    <t xml:space="preserve">411082********1825</t>
  </si>
  <si>
    <t xml:space="preserve">姚亚茹</t>
  </si>
  <si>
    <t xml:space="preserve">411082********6665</t>
  </si>
  <si>
    <t xml:space="preserve">陈昱彤</t>
  </si>
  <si>
    <t xml:space="preserve">马桂萍</t>
  </si>
  <si>
    <t xml:space="preserve">赵晓远</t>
  </si>
  <si>
    <t xml:space="preserve">411082********1211</t>
  </si>
  <si>
    <t xml:space="preserve">王艺杰</t>
  </si>
  <si>
    <t xml:space="preserve">黄小芳</t>
  </si>
  <si>
    <t xml:space="preserve">411082********4889</t>
  </si>
  <si>
    <t xml:space="preserve">陈玉芬</t>
  </si>
  <si>
    <t xml:space="preserve">黄甫水利</t>
  </si>
  <si>
    <t xml:space="preserve">410822********4546</t>
  </si>
  <si>
    <t xml:space="preserve">李鹤</t>
  </si>
  <si>
    <t xml:space="preserve">411082********424x</t>
  </si>
  <si>
    <t xml:space="preserve">陈奕良</t>
  </si>
  <si>
    <t xml:space="preserve">411082********7817</t>
  </si>
  <si>
    <t xml:space="preserve">贺杏</t>
  </si>
  <si>
    <t xml:space="preserve">410726********244X</t>
  </si>
  <si>
    <t xml:space="preserve">胡培媛</t>
  </si>
  <si>
    <t xml:space="preserve">411082********9026</t>
  </si>
  <si>
    <t xml:space="preserve">胥辉</t>
  </si>
  <si>
    <t xml:space="preserve">马芬</t>
  </si>
  <si>
    <t xml:space="preserve">411082********0028</t>
  </si>
  <si>
    <t xml:space="preserve">沈茹</t>
  </si>
  <si>
    <t xml:space="preserve">411082********0720</t>
  </si>
  <si>
    <t xml:space="preserve">张锐</t>
  </si>
  <si>
    <t xml:space="preserve">411082********7216</t>
  </si>
  <si>
    <t xml:space="preserve">王姗姗</t>
  </si>
  <si>
    <t xml:space="preserve">410725********002X</t>
  </si>
  <si>
    <t xml:space="preserve">洪浩</t>
  </si>
  <si>
    <t xml:space="preserve">411082********1236</t>
  </si>
  <si>
    <t xml:space="preserve">刘闪闪</t>
  </si>
  <si>
    <t xml:space="preserve">411381********222X</t>
  </si>
  <si>
    <t xml:space="preserve">尚宝晔</t>
  </si>
  <si>
    <t xml:space="preserve">411082********3624</t>
  </si>
  <si>
    <t xml:space="preserve">孟愉新</t>
  </si>
  <si>
    <t xml:space="preserve">411082********7828</t>
  </si>
  <si>
    <t xml:space="preserve">姚依林</t>
  </si>
  <si>
    <t xml:space="preserve">李乐</t>
  </si>
  <si>
    <t xml:space="preserve">411082********7243</t>
  </si>
  <si>
    <t xml:space="preserve">朱鹏昊</t>
  </si>
  <si>
    <t xml:space="preserve">411082********9059</t>
  </si>
  <si>
    <t xml:space="preserve">何迪</t>
  </si>
  <si>
    <t xml:space="preserve">411082********6081</t>
  </si>
  <si>
    <t xml:space="preserve">田进才</t>
  </si>
  <si>
    <t xml:space="preserve">411082********6616</t>
  </si>
  <si>
    <t xml:space="preserve">高晓光</t>
  </si>
  <si>
    <t xml:space="preserve">411082********1223</t>
  </si>
  <si>
    <t xml:space="preserve">闫鹏翔</t>
  </si>
  <si>
    <t xml:space="preserve">411082********0015</t>
  </si>
  <si>
    <t xml:space="preserve">谢凯丽</t>
  </si>
  <si>
    <t xml:space="preserve">411082********3785</t>
  </si>
  <si>
    <t xml:space="preserve">刘端</t>
  </si>
  <si>
    <t xml:space="preserve">徐亚分</t>
  </si>
  <si>
    <t xml:space="preserve">410327********8241</t>
  </si>
  <si>
    <t xml:space="preserve">陈菁菁</t>
  </si>
  <si>
    <t xml:space="preserve">411082********0724</t>
  </si>
  <si>
    <t xml:space="preserve">杨尚坤</t>
  </si>
  <si>
    <t xml:space="preserve">路雅良</t>
  </si>
  <si>
    <t xml:space="preserve">赵艳娟</t>
  </si>
  <si>
    <t xml:space="preserve">王艳</t>
  </si>
  <si>
    <t xml:space="preserve">411082********4220</t>
  </si>
  <si>
    <t xml:space="preserve">司栓强</t>
  </si>
  <si>
    <t xml:space="preserve">410184********2530</t>
  </si>
  <si>
    <t xml:space="preserve">张玲芳</t>
  </si>
  <si>
    <t xml:space="preserve">410182********0365</t>
  </si>
  <si>
    <t xml:space="preserve">王桂平</t>
  </si>
  <si>
    <t xml:space="preserve">411528********0064</t>
  </si>
  <si>
    <t xml:space="preserve">庞熠昊</t>
  </si>
  <si>
    <t xml:space="preserve">410781********2635</t>
  </si>
  <si>
    <t xml:space="preserve">杨增飞</t>
  </si>
  <si>
    <t xml:space="preserve">410703********2517</t>
  </si>
  <si>
    <t xml:space="preserve">张露</t>
  </si>
  <si>
    <t xml:space="preserve">412827********0027</t>
  </si>
  <si>
    <t xml:space="preserve">夏鹏宾</t>
  </si>
  <si>
    <t xml:space="preserve">410825********7597</t>
  </si>
  <si>
    <t xml:space="preserve">刘应珂</t>
  </si>
  <si>
    <t xml:space="preserve">张珂</t>
  </si>
  <si>
    <t xml:space="preserve">411082********3670</t>
  </si>
  <si>
    <t xml:space="preserve">郑林浩</t>
  </si>
  <si>
    <t xml:space="preserve">410182********4110</t>
  </si>
  <si>
    <t xml:space="preserve">孙垚</t>
  </si>
  <si>
    <t xml:space="preserve">闫梦珂</t>
  </si>
  <si>
    <t xml:space="preserve">411082********4829</t>
  </si>
  <si>
    <t xml:space="preserve">杨青青</t>
  </si>
  <si>
    <t xml:space="preserve">411082********0680</t>
  </si>
  <si>
    <t xml:space="preserve">许文强</t>
  </si>
  <si>
    <t xml:space="preserve">411082********6619</t>
  </si>
  <si>
    <t xml:space="preserve">刘晶</t>
  </si>
  <si>
    <t xml:space="preserve">412825********0264</t>
  </si>
  <si>
    <t xml:space="preserve">娄爽</t>
  </si>
  <si>
    <t xml:space="preserve">胥婧毅</t>
  </si>
  <si>
    <t xml:space="preserve">李阳萍</t>
  </si>
  <si>
    <t xml:space="preserve">411082********5421</t>
  </si>
  <si>
    <t xml:space="preserve">左涛瑞</t>
  </si>
  <si>
    <t xml:space="preserve">411082********2477</t>
  </si>
  <si>
    <t xml:space="preserve">李高阳</t>
  </si>
  <si>
    <t xml:space="preserve">411082********0180</t>
  </si>
  <si>
    <t xml:space="preserve">张薇薇</t>
  </si>
  <si>
    <t xml:space="preserve">411082********9041</t>
  </si>
  <si>
    <t xml:space="preserve">王珂然</t>
  </si>
  <si>
    <t xml:space="preserve">栾燕歌</t>
  </si>
  <si>
    <t xml:space="preserve">411082********6660</t>
  </si>
  <si>
    <t xml:space="preserve">秦珂珂</t>
  </si>
  <si>
    <t xml:space="preserve">412828********4522</t>
  </si>
  <si>
    <t xml:space="preserve">张丽杰</t>
  </si>
  <si>
    <t xml:space="preserve">411082********7844</t>
  </si>
  <si>
    <t xml:space="preserve">宋伟丽</t>
  </si>
  <si>
    <t xml:space="preserve">刘朝阁</t>
  </si>
  <si>
    <t xml:space="preserve">411082********7831</t>
  </si>
  <si>
    <t xml:space="preserve">梁小雨</t>
  </si>
  <si>
    <t xml:space="preserve">李正航</t>
  </si>
  <si>
    <t xml:space="preserve">朱若瑜</t>
  </si>
  <si>
    <t xml:space="preserve">王小瑜</t>
  </si>
  <si>
    <t xml:space="preserve">411082********4824</t>
  </si>
  <si>
    <t xml:space="preserve">芦永强</t>
  </si>
  <si>
    <t xml:space="preserve">411082********3039</t>
  </si>
  <si>
    <t xml:space="preserve">石静雯</t>
  </si>
  <si>
    <t xml:space="preserve">郭冉</t>
  </si>
  <si>
    <t xml:space="preserve">411023********7023</t>
  </si>
  <si>
    <t xml:space="preserve">罗凯祥</t>
  </si>
  <si>
    <t xml:space="preserve">411082********3611</t>
  </si>
  <si>
    <t xml:space="preserve">尹营营</t>
  </si>
  <si>
    <t xml:space="preserve">411421********6028</t>
  </si>
  <si>
    <t xml:space="preserve">周彤丹</t>
  </si>
  <si>
    <t xml:space="preserve">411082********3641</t>
  </si>
  <si>
    <t xml:space="preserve">孙自强</t>
  </si>
  <si>
    <t xml:space="preserve">410102********013X</t>
  </si>
  <si>
    <t xml:space="preserve">马文阁</t>
  </si>
  <si>
    <t xml:space="preserve">杨晴</t>
  </si>
  <si>
    <t xml:space="preserve">贺晓丽</t>
  </si>
  <si>
    <t xml:space="preserve">王静远</t>
  </si>
  <si>
    <t xml:space="preserve">411082********1249</t>
  </si>
  <si>
    <t xml:space="preserve">贾雁茹</t>
  </si>
  <si>
    <t xml:space="preserve">411082********3046</t>
  </si>
  <si>
    <t xml:space="preserve">敬小燕</t>
  </si>
  <si>
    <t xml:space="preserve">张颖</t>
  </si>
  <si>
    <t xml:space="preserve">411082********9060</t>
  </si>
  <si>
    <t xml:space="preserve">田凯丽</t>
  </si>
  <si>
    <t xml:space="preserve">411082********1327</t>
  </si>
  <si>
    <t xml:space="preserve">张佳</t>
  </si>
  <si>
    <t xml:space="preserve">仝祎凡</t>
  </si>
  <si>
    <t xml:space="preserve">411082********9048</t>
  </si>
  <si>
    <t xml:space="preserve">赵一哲</t>
  </si>
  <si>
    <t xml:space="preserve">411082********6626</t>
  </si>
  <si>
    <t xml:space="preserve">史燮雯</t>
  </si>
  <si>
    <t xml:space="preserve">411082********7249</t>
  </si>
  <si>
    <t xml:space="preserve">马梦龙</t>
  </si>
  <si>
    <t xml:space="preserve">411023********5039</t>
  </si>
  <si>
    <t xml:space="preserve">张永正</t>
  </si>
  <si>
    <t xml:space="preserve">411082********7236</t>
  </si>
  <si>
    <t xml:space="preserve">王昊</t>
  </si>
  <si>
    <t xml:space="preserve">412822********6214</t>
  </si>
  <si>
    <t xml:space="preserve">葛翠萍</t>
  </si>
  <si>
    <t xml:space="preserve">411022********6621</t>
  </si>
  <si>
    <t xml:space="preserve">敬亚君</t>
  </si>
  <si>
    <t xml:space="preserve">411082********1228</t>
  </si>
  <si>
    <t xml:space="preserve">李倩</t>
  </si>
  <si>
    <t xml:space="preserve">411082********544X</t>
  </si>
  <si>
    <t xml:space="preserve">宋晓楷</t>
  </si>
  <si>
    <t xml:space="preserve">411023********7528</t>
  </si>
  <si>
    <t xml:space="preserve">王珍</t>
  </si>
  <si>
    <t xml:space="preserve">412826********0621</t>
  </si>
  <si>
    <t xml:space="preserve">吴明明</t>
  </si>
  <si>
    <t xml:space="preserve">411082********6022</t>
  </si>
  <si>
    <t xml:space="preserve">胡艺蓝</t>
  </si>
  <si>
    <t xml:space="preserve">412827********0064</t>
  </si>
  <si>
    <t xml:space="preserve">祝亚玲</t>
  </si>
  <si>
    <t xml:space="preserve">411422********5129</t>
  </si>
  <si>
    <t xml:space="preserve">陈柯</t>
  </si>
  <si>
    <t xml:space="preserve">411082********0064</t>
  </si>
  <si>
    <t xml:space="preserve">庞礼娜</t>
  </si>
  <si>
    <t xml:space="preserve">410781********4722</t>
  </si>
  <si>
    <t xml:space="preserve">孔营营</t>
  </si>
  <si>
    <t xml:space="preserve">411082********1281</t>
  </si>
  <si>
    <t xml:space="preserve">李宇星</t>
  </si>
  <si>
    <t xml:space="preserve">411082********9033</t>
  </si>
  <si>
    <t xml:space="preserve">耿庄孜</t>
  </si>
  <si>
    <t xml:space="preserve">411082********3032</t>
  </si>
  <si>
    <t xml:space="preserve">欧阳姣</t>
  </si>
  <si>
    <t xml:space="preserve">411082********9065</t>
  </si>
  <si>
    <t xml:space="preserve">路利红</t>
  </si>
  <si>
    <t xml:space="preserve">410482********0647</t>
  </si>
  <si>
    <t xml:space="preserve">李雅楠</t>
  </si>
  <si>
    <t xml:space="preserve">朱小林</t>
  </si>
  <si>
    <t xml:space="preserve">411082********4217</t>
  </si>
  <si>
    <t xml:space="preserve">李家华</t>
  </si>
  <si>
    <t xml:space="preserve">郭文柯</t>
  </si>
  <si>
    <t xml:space="preserve">袁志超</t>
  </si>
  <si>
    <t xml:space="preserve">411082********7233</t>
  </si>
  <si>
    <t xml:space="preserve">赵燕燕</t>
  </si>
  <si>
    <t xml:space="preserve">李亚萍</t>
  </si>
  <si>
    <t xml:space="preserve">411082********0045</t>
  </si>
  <si>
    <t xml:space="preserve">李佳佳</t>
  </si>
  <si>
    <t xml:space="preserve">411082********4267</t>
  </si>
  <si>
    <t xml:space="preserve">王坤</t>
  </si>
  <si>
    <t xml:space="preserve">412723********0051</t>
  </si>
  <si>
    <t xml:space="preserve">陶利兵</t>
  </si>
  <si>
    <t xml:space="preserve">411082********0618</t>
  </si>
  <si>
    <t xml:space="preserve">410724********1524</t>
  </si>
  <si>
    <t xml:space="preserve">赵晓宇</t>
  </si>
  <si>
    <t xml:space="preserve">411082********1263</t>
  </si>
  <si>
    <t xml:space="preserve">曾晓燕</t>
  </si>
  <si>
    <t xml:space="preserve">411082********0046</t>
  </si>
  <si>
    <t xml:space="preserve">邓朋飞</t>
  </si>
  <si>
    <t xml:space="preserve">410185********6516</t>
  </si>
  <si>
    <t xml:space="preserve">张娜</t>
  </si>
  <si>
    <t xml:space="preserve">411323********002X</t>
  </si>
  <si>
    <t xml:space="preserve">沈亚丹</t>
  </si>
  <si>
    <t xml:space="preserve">410184********6382</t>
  </si>
  <si>
    <t xml:space="preserve">李莎</t>
  </si>
  <si>
    <t xml:space="preserve">410881********1544</t>
  </si>
  <si>
    <t xml:space="preserve">蔡振强</t>
  </si>
  <si>
    <t xml:space="preserve">411527********0014</t>
  </si>
  <si>
    <t xml:space="preserve">杜晓俭</t>
  </si>
  <si>
    <t xml:space="preserve">412828********0703</t>
  </si>
  <si>
    <t xml:space="preserve">郝素霞</t>
  </si>
  <si>
    <t xml:space="preserve">412727********7761</t>
  </si>
  <si>
    <t xml:space="preserve">刘梦鸽</t>
  </si>
  <si>
    <t xml:space="preserve">411082********1226</t>
  </si>
  <si>
    <t xml:space="preserve">张瑞利</t>
  </si>
  <si>
    <t xml:space="preserve">410526********2020</t>
  </si>
  <si>
    <t xml:space="preserve">刘宁宁</t>
  </si>
  <si>
    <t xml:space="preserve">412825********2544</t>
  </si>
  <si>
    <t xml:space="preserve">张晓鹏</t>
  </si>
  <si>
    <t xml:space="preserve">410103********0030</t>
  </si>
  <si>
    <t xml:space="preserve">张方园</t>
  </si>
  <si>
    <t xml:space="preserve">411082********3064</t>
  </si>
  <si>
    <t xml:space="preserve">程文豪</t>
  </si>
  <si>
    <t xml:space="preserve">411082********3015</t>
  </si>
  <si>
    <t xml:space="preserve">陈素娟</t>
  </si>
  <si>
    <t xml:space="preserve">411082********1245</t>
  </si>
  <si>
    <t xml:space="preserve">胡艳兵</t>
  </si>
  <si>
    <t xml:space="preserve">411082********0683</t>
  </si>
  <si>
    <t xml:space="preserve">王伟丽</t>
  </si>
  <si>
    <t xml:space="preserve">刘梦瑶</t>
  </si>
  <si>
    <t xml:space="preserve">刘毛毛</t>
  </si>
  <si>
    <t xml:space="preserve">413026********2155</t>
  </si>
  <si>
    <t xml:space="preserve">酒绪杰</t>
  </si>
  <si>
    <t xml:space="preserve">410881********7035</t>
  </si>
  <si>
    <t xml:space="preserve">孟亚军</t>
  </si>
  <si>
    <t xml:space="preserve">411082********2439</t>
  </si>
  <si>
    <t xml:space="preserve">高颖颖</t>
  </si>
  <si>
    <t xml:space="preserve">411523********0924</t>
  </si>
  <si>
    <t xml:space="preserve">程文娇</t>
  </si>
  <si>
    <t xml:space="preserve">411082********3206</t>
  </si>
  <si>
    <t xml:space="preserve">申露娇</t>
  </si>
  <si>
    <t xml:space="preserve">411082********1841</t>
  </si>
  <si>
    <t xml:space="preserve">胡轶娜</t>
  </si>
  <si>
    <t xml:space="preserve">410184********0625</t>
  </si>
  <si>
    <t xml:space="preserve">张志远</t>
  </si>
  <si>
    <t xml:space="preserve">411082********0919</t>
  </si>
  <si>
    <t xml:space="preserve">张小倩</t>
  </si>
  <si>
    <t xml:space="preserve">412728********6608</t>
  </si>
  <si>
    <t xml:space="preserve">赵志英</t>
  </si>
  <si>
    <t xml:space="preserve">娄杰威</t>
  </si>
  <si>
    <t xml:space="preserve">411082********1230</t>
  </si>
  <si>
    <t xml:space="preserve">田新颖</t>
  </si>
  <si>
    <t xml:space="preserve">410927********7016</t>
  </si>
  <si>
    <t xml:space="preserve">刘小艳</t>
  </si>
  <si>
    <t xml:space="preserve">赵珂</t>
  </si>
  <si>
    <t xml:space="preserve">孙辉</t>
  </si>
  <si>
    <t xml:space="preserve">411528********0072</t>
  </si>
  <si>
    <t xml:space="preserve">李亚斐</t>
  </si>
  <si>
    <t xml:space="preserve">蒋玥</t>
  </si>
  <si>
    <t xml:space="preserve">白冠军</t>
  </si>
  <si>
    <t xml:space="preserve">411081********4097</t>
  </si>
  <si>
    <t xml:space="preserve">王建豪</t>
  </si>
  <si>
    <t xml:space="preserve">411082********001X</t>
  </si>
  <si>
    <t xml:space="preserve">郭佳</t>
  </si>
  <si>
    <t xml:space="preserve">411082********7815</t>
  </si>
  <si>
    <t xml:space="preserve">李宁</t>
  </si>
  <si>
    <t xml:space="preserve">411082********4897</t>
  </si>
  <si>
    <t xml:space="preserve">孙鹏</t>
  </si>
  <si>
    <t xml:space="preserve">411082********8433</t>
  </si>
  <si>
    <t xml:space="preserve">王晓航</t>
  </si>
  <si>
    <t xml:space="preserve">张湃</t>
  </si>
  <si>
    <t xml:space="preserve">411082********9061</t>
  </si>
  <si>
    <t xml:space="preserve">张俊武</t>
  </si>
  <si>
    <t xml:space="preserve">411323********211X</t>
  </si>
  <si>
    <t xml:space="preserve">陈瑞端</t>
  </si>
  <si>
    <t xml:space="preserve">410223********1543</t>
  </si>
  <si>
    <t xml:space="preserve">宋子栋</t>
  </si>
  <si>
    <t xml:space="preserve">411082********0615</t>
  </si>
  <si>
    <t xml:space="preserve">夏霞</t>
  </si>
  <si>
    <t xml:space="preserve">411523********048X</t>
  </si>
  <si>
    <t xml:space="preserve">汤洪源</t>
  </si>
  <si>
    <t xml:space="preserve">410221********2769</t>
  </si>
  <si>
    <t xml:space="preserve">任志勇</t>
  </si>
  <si>
    <t xml:space="preserve">411082********6017</t>
  </si>
  <si>
    <t xml:space="preserve">411082********6033</t>
  </si>
  <si>
    <t xml:space="preserve">张培培</t>
  </si>
  <si>
    <t xml:space="preserve">411282********2846</t>
  </si>
  <si>
    <t xml:space="preserve">刘凡</t>
  </si>
  <si>
    <t xml:space="preserve">410223********7062</t>
  </si>
  <si>
    <t xml:space="preserve">胡锐</t>
  </si>
  <si>
    <t xml:space="preserve">411528********6531</t>
  </si>
  <si>
    <t xml:space="preserve">杨俊</t>
  </si>
  <si>
    <t xml:space="preserve">411381********7157</t>
  </si>
  <si>
    <t xml:space="preserve">刘绍飞</t>
  </si>
  <si>
    <t xml:space="preserve">411082********1861</t>
  </si>
  <si>
    <t xml:space="preserve">聂煜薇</t>
  </si>
  <si>
    <t xml:space="preserve">411522********0069</t>
  </si>
  <si>
    <t xml:space="preserve">董银牌</t>
  </si>
  <si>
    <t xml:space="preserve">410221********4325</t>
  </si>
  <si>
    <t xml:space="preserve">贾高永</t>
  </si>
  <si>
    <t xml:space="preserve">411082********0036</t>
  </si>
  <si>
    <t xml:space="preserve">赵伟娜</t>
  </si>
  <si>
    <t xml:space="preserve">411082********7289</t>
  </si>
  <si>
    <t xml:space="preserve">李寒冰</t>
  </si>
  <si>
    <t xml:space="preserve">庾锶佳 </t>
  </si>
  <si>
    <t xml:space="preserve">411082********0121</t>
  </si>
  <si>
    <t xml:space="preserve">张兰春</t>
  </si>
  <si>
    <t xml:space="preserve">622923********206X</t>
  </si>
  <si>
    <t xml:space="preserve">荣高花</t>
  </si>
  <si>
    <t xml:space="preserve">410526********5828</t>
  </si>
  <si>
    <t xml:space="preserve">黄滢玻</t>
  </si>
  <si>
    <t xml:space="preserve">敬林芳</t>
  </si>
  <si>
    <t xml:space="preserve">411082********1224</t>
  </si>
  <si>
    <t xml:space="preserve">李艳菊</t>
  </si>
  <si>
    <t xml:space="preserve">411422********066X</t>
  </si>
  <si>
    <t xml:space="preserve">宋远丽</t>
  </si>
  <si>
    <t xml:space="preserve">张昱涵</t>
  </si>
  <si>
    <t xml:space="preserve">禄蔚蔚</t>
  </si>
  <si>
    <t xml:space="preserve">411023********3580</t>
  </si>
  <si>
    <t xml:space="preserve">余朝洋</t>
  </si>
  <si>
    <t xml:space="preserve">宋帅萍</t>
  </si>
  <si>
    <t xml:space="preserve">412725********6960</t>
  </si>
  <si>
    <t xml:space="preserve">闫梦君</t>
  </si>
  <si>
    <t xml:space="preserve">411023********1560</t>
  </si>
  <si>
    <t xml:space="preserve">411082********302X</t>
  </si>
  <si>
    <t xml:space="preserve">刘莺歌</t>
  </si>
  <si>
    <t xml:space="preserve">411502********8724</t>
  </si>
  <si>
    <t xml:space="preserve">王晨颖</t>
  </si>
  <si>
    <t xml:space="preserve">412726********0021</t>
  </si>
  <si>
    <t xml:space="preserve">王杰</t>
  </si>
  <si>
    <t xml:space="preserve">410521********5555</t>
  </si>
  <si>
    <t xml:space="preserve">411082********1848</t>
  </si>
  <si>
    <t xml:space="preserve">冀亚玲</t>
  </si>
  <si>
    <t xml:space="preserve">411082********3665</t>
  </si>
  <si>
    <t xml:space="preserve">张赟</t>
  </si>
  <si>
    <t xml:space="preserve">413026********0327</t>
  </si>
  <si>
    <t xml:space="preserve">女 </t>
  </si>
  <si>
    <t xml:space="preserve">许晓瑞</t>
  </si>
  <si>
    <t xml:space="preserve">411082********0762</t>
  </si>
  <si>
    <t xml:space="preserve">胡亚楠</t>
  </si>
  <si>
    <t xml:space="preserve">411082********7247</t>
  </si>
  <si>
    <t xml:space="preserve">苏彤</t>
  </si>
  <si>
    <t xml:space="preserve">411082********6613</t>
  </si>
  <si>
    <t xml:space="preserve">贾丹阳</t>
  </si>
  <si>
    <t xml:space="preserve">410728********0046</t>
  </si>
  <si>
    <t xml:space="preserve">张源源</t>
  </si>
  <si>
    <t xml:space="preserve">410521********1528</t>
  </si>
  <si>
    <t xml:space="preserve">董少华</t>
  </si>
  <si>
    <t xml:space="preserve">411082********7832</t>
  </si>
  <si>
    <t xml:space="preserve">张亚男</t>
  </si>
  <si>
    <t xml:space="preserve">412326********576x</t>
  </si>
  <si>
    <t xml:space="preserve">陈婕</t>
  </si>
  <si>
    <t xml:space="preserve">411502********9648</t>
  </si>
  <si>
    <t xml:space="preserve">杨帆</t>
  </si>
  <si>
    <t xml:space="preserve">411082********070X</t>
  </si>
  <si>
    <t xml:space="preserve">王俊遐</t>
  </si>
  <si>
    <t xml:space="preserve">410521********8564</t>
  </si>
  <si>
    <t xml:space="preserve">孙迪</t>
  </si>
  <si>
    <t xml:space="preserve">王义懿</t>
  </si>
  <si>
    <t xml:space="preserve">410482********0026</t>
  </si>
  <si>
    <t xml:space="preserve">陈昭行</t>
  </si>
  <si>
    <t xml:space="preserve">丁少英</t>
  </si>
  <si>
    <t xml:space="preserve">411082********2466</t>
  </si>
  <si>
    <t xml:space="preserve">许小娟</t>
  </si>
  <si>
    <t xml:space="preserve">樊鹏飞</t>
  </si>
  <si>
    <t xml:space="preserve">罗晓芳</t>
  </si>
  <si>
    <t xml:space="preserve">411082********364X</t>
  </si>
  <si>
    <t xml:space="preserve">娄红娟</t>
  </si>
  <si>
    <t xml:space="preserve">411082********1243</t>
  </si>
  <si>
    <t xml:space="preserve">邢启新</t>
  </si>
  <si>
    <t xml:space="preserve">411082********3832</t>
  </si>
  <si>
    <t xml:space="preserve">王潇</t>
  </si>
  <si>
    <t xml:space="preserve">411082********0642</t>
  </si>
  <si>
    <t xml:space="preserve">许萌萌</t>
  </si>
  <si>
    <t xml:space="preserve">411082********6127</t>
  </si>
  <si>
    <t xml:space="preserve">许灵艺</t>
  </si>
  <si>
    <t xml:space="preserve">411322********4246</t>
  </si>
  <si>
    <t xml:space="preserve">王辉原</t>
  </si>
  <si>
    <t xml:space="preserve">411002********253X</t>
  </si>
  <si>
    <t xml:space="preserve">崔小惠</t>
  </si>
  <si>
    <t xml:space="preserve">411082********3083</t>
  </si>
  <si>
    <t xml:space="preserve">黄孟媛</t>
  </si>
  <si>
    <t xml:space="preserve">411082********6627</t>
  </si>
  <si>
    <t xml:space="preserve">薛栋培 </t>
  </si>
  <si>
    <t xml:space="preserve">411082********0639</t>
  </si>
  <si>
    <t xml:space="preserve">倪琳哲</t>
  </si>
  <si>
    <t xml:space="preserve">411528********0032</t>
  </si>
  <si>
    <t xml:space="preserve">赵静宇</t>
  </si>
  <si>
    <t xml:space="preserve">411082********904X</t>
  </si>
  <si>
    <t xml:space="preserve">孔祥风</t>
  </si>
  <si>
    <t xml:space="preserve">411082********1241</t>
  </si>
  <si>
    <t xml:space="preserve">吴万仞</t>
  </si>
  <si>
    <t xml:space="preserve">陶琦</t>
  </si>
  <si>
    <t xml:space="preserve">411082********7274</t>
  </si>
  <si>
    <t xml:space="preserve">师聪</t>
  </si>
  <si>
    <t xml:space="preserve">廖凯伦</t>
  </si>
  <si>
    <t xml:space="preserve">412829********0017</t>
  </si>
  <si>
    <t xml:space="preserve">孔秋萍</t>
  </si>
  <si>
    <t xml:space="preserve">411082********1248</t>
  </si>
  <si>
    <t xml:space="preserve">穆梦奇</t>
  </si>
  <si>
    <t xml:space="preserve">411082********7256</t>
  </si>
  <si>
    <t xml:space="preserve">黄冠</t>
  </si>
  <si>
    <t xml:space="preserve">411082********0010</t>
  </si>
  <si>
    <t xml:space="preserve">贾丽丽</t>
  </si>
  <si>
    <t xml:space="preserve">王淑艺</t>
  </si>
  <si>
    <t xml:space="preserve">410223********7020</t>
  </si>
  <si>
    <t xml:space="preserve">杨进坡</t>
  </si>
  <si>
    <t xml:space="preserve">411082********0652</t>
  </si>
  <si>
    <t xml:space="preserve">李亚东</t>
  </si>
  <si>
    <t xml:space="preserve">411082********0138</t>
  </si>
  <si>
    <t xml:space="preserve">王子荷</t>
  </si>
  <si>
    <t xml:space="preserve">411082********9028</t>
  </si>
  <si>
    <t xml:space="preserve">冀丽丽</t>
  </si>
  <si>
    <t xml:space="preserve">胥丹丹</t>
  </si>
  <si>
    <t xml:space="preserve">王冉</t>
  </si>
  <si>
    <t xml:space="preserve">411082********7264</t>
  </si>
  <si>
    <t xml:space="preserve">李晓亚</t>
  </si>
  <si>
    <t xml:space="preserve">411082********4876</t>
  </si>
  <si>
    <t xml:space="preserve">秦晓亚</t>
  </si>
  <si>
    <t xml:space="preserve">411082********7260</t>
  </si>
  <si>
    <t xml:space="preserve">500234********4416</t>
  </si>
  <si>
    <t xml:space="preserve">朱智华</t>
  </si>
  <si>
    <t xml:space="preserve">411082********7814</t>
  </si>
  <si>
    <t xml:space="preserve">司季平</t>
  </si>
  <si>
    <t xml:space="preserve">赵毅海</t>
  </si>
  <si>
    <t xml:space="preserve">411081********0870</t>
  </si>
  <si>
    <t xml:space="preserve">董良</t>
  </si>
  <si>
    <t xml:space="preserve">411082********7239</t>
  </si>
  <si>
    <t xml:space="preserve">李梦鸽</t>
  </si>
  <si>
    <t xml:space="preserve">梁琼方</t>
  </si>
  <si>
    <t xml:space="preserve">孙尚豪</t>
  </si>
  <si>
    <t xml:space="preserve">411002********2017</t>
  </si>
  <si>
    <t xml:space="preserve">彭亚杰</t>
  </si>
  <si>
    <t xml:space="preserve">410725********9785</t>
  </si>
  <si>
    <t xml:space="preserve">王洋洋</t>
  </si>
  <si>
    <t xml:space="preserve">石方辉</t>
  </si>
  <si>
    <t xml:space="preserve">411082********2429</t>
  </si>
  <si>
    <t xml:space="preserve">杨姗姗</t>
  </si>
  <si>
    <t xml:space="preserve">路璐</t>
  </si>
  <si>
    <t xml:space="preserve">411082********9021</t>
  </si>
  <si>
    <t xml:space="preserve">王珍珍</t>
  </si>
  <si>
    <t xml:space="preserve">何亚斐</t>
  </si>
  <si>
    <t xml:space="preserve">411121********7071</t>
  </si>
  <si>
    <t xml:space="preserve">樊闯</t>
  </si>
  <si>
    <t xml:space="preserve">陈亚楠</t>
  </si>
  <si>
    <t xml:space="preserve">411082********3020</t>
  </si>
  <si>
    <t xml:space="preserve">彭伟</t>
  </si>
  <si>
    <t xml:space="preserve">411323********3012</t>
  </si>
  <si>
    <t xml:space="preserve">刘湾湾</t>
  </si>
  <si>
    <t xml:space="preserve">410324********172X</t>
  </si>
  <si>
    <t xml:space="preserve">王凯</t>
  </si>
  <si>
    <t xml:space="preserve">411002********2019</t>
  </si>
  <si>
    <t xml:space="preserve">张源浩</t>
  </si>
  <si>
    <t xml:space="preserve">411481********1279</t>
  </si>
  <si>
    <t xml:space="preserve">411082********9182</t>
  </si>
  <si>
    <t xml:space="preserve">陈小雨</t>
  </si>
  <si>
    <t xml:space="preserve">常青青</t>
  </si>
  <si>
    <t xml:space="preserve">张亚鹤</t>
  </si>
  <si>
    <t xml:space="preserve">411082********3643</t>
  </si>
  <si>
    <t xml:space="preserve">孙瑛莹</t>
  </si>
  <si>
    <t xml:space="preserve">410622********6066</t>
  </si>
  <si>
    <t xml:space="preserve">史安超</t>
  </si>
  <si>
    <t xml:space="preserve">410221********6536</t>
  </si>
  <si>
    <t xml:space="preserve">焦洁</t>
  </si>
  <si>
    <t xml:space="preserve">411082********9066</t>
  </si>
  <si>
    <t xml:space="preserve">张力允</t>
  </si>
  <si>
    <t xml:space="preserve">412727********1668</t>
  </si>
  <si>
    <t xml:space="preserve">吕晓飞</t>
  </si>
  <si>
    <t xml:space="preserve">刘贺娟</t>
  </si>
  <si>
    <t xml:space="preserve">411123********6664</t>
  </si>
  <si>
    <t xml:space="preserve">胡英豪</t>
  </si>
  <si>
    <t xml:space="preserve">411082********0663</t>
  </si>
  <si>
    <t xml:space="preserve">栾晓婉</t>
  </si>
  <si>
    <t xml:space="preserve">杨晓帆</t>
  </si>
  <si>
    <t xml:space="preserve">411082********072X</t>
  </si>
  <si>
    <t xml:space="preserve">411326********243X</t>
  </si>
  <si>
    <t xml:space="preserve">宋攀攀</t>
  </si>
  <si>
    <t xml:space="preserve">410622********002X</t>
  </si>
  <si>
    <t xml:space="preserve">刘勇</t>
  </si>
  <si>
    <t xml:space="preserve">410184********0012</t>
  </si>
  <si>
    <t xml:space="preserve">白杨杨</t>
  </si>
  <si>
    <t xml:space="preserve">411082********2447</t>
  </si>
  <si>
    <t xml:space="preserve">蔡青</t>
  </si>
  <si>
    <t xml:space="preserve">411082********9069</t>
  </si>
  <si>
    <t xml:space="preserve">李仪</t>
  </si>
  <si>
    <t xml:space="preserve">412827********9549</t>
  </si>
  <si>
    <t xml:space="preserve">李晓峰</t>
  </si>
  <si>
    <t xml:space="preserve">410526********1687</t>
  </si>
  <si>
    <t xml:space="preserve">李玲慧</t>
  </si>
  <si>
    <t xml:space="preserve">410928********6641</t>
  </si>
  <si>
    <t xml:space="preserve">庞明明</t>
  </si>
  <si>
    <t xml:space="preserve">411082********4283</t>
  </si>
  <si>
    <t xml:space="preserve">张开芸</t>
  </si>
  <si>
    <t xml:space="preserve">411082********7827</t>
  </si>
  <si>
    <t xml:space="preserve">赵方</t>
  </si>
  <si>
    <t xml:space="preserve">410184********8322</t>
  </si>
  <si>
    <t xml:space="preserve">张梦韵</t>
  </si>
  <si>
    <t xml:space="preserve">411082********7254</t>
  </si>
  <si>
    <t xml:space="preserve">董家真</t>
  </si>
  <si>
    <t xml:space="preserve">410725********9787</t>
  </si>
  <si>
    <t xml:space="preserve">孟鑫功</t>
  </si>
  <si>
    <t xml:space="preserve">411527********0033</t>
  </si>
  <si>
    <t xml:space="preserve">杨倩</t>
  </si>
  <si>
    <t xml:space="preserve">130530********0546</t>
  </si>
  <si>
    <t xml:space="preserve">刘毅佳</t>
  </si>
  <si>
    <t xml:space="preserve">李鹏洋</t>
  </si>
  <si>
    <t xml:space="preserve">吴珊珊</t>
  </si>
  <si>
    <t xml:space="preserve">楚莹莹</t>
  </si>
  <si>
    <t xml:space="preserve">411082********0707</t>
  </si>
  <si>
    <t xml:space="preserve">张星</t>
  </si>
  <si>
    <t xml:space="preserve">410926********002X</t>
  </si>
  <si>
    <t xml:space="preserve">谢慧慧</t>
  </si>
  <si>
    <t xml:space="preserve">411528********1946</t>
  </si>
  <si>
    <t xml:space="preserve">何好</t>
  </si>
  <si>
    <t xml:space="preserve">411082********6068</t>
  </si>
  <si>
    <t xml:space="preserve">411082********7829</t>
  </si>
  <si>
    <t xml:space="preserve">刘慧</t>
  </si>
  <si>
    <t xml:space="preserve">411402********8225</t>
  </si>
  <si>
    <t xml:space="preserve">杨亚培</t>
  </si>
  <si>
    <t xml:space="preserve">411082********0721</t>
  </si>
  <si>
    <t xml:space="preserve">敬若晗</t>
  </si>
  <si>
    <t xml:space="preserve">410728********0078</t>
  </si>
  <si>
    <t xml:space="preserve">刘惠丽</t>
  </si>
  <si>
    <t xml:space="preserve">李亚敏</t>
  </si>
  <si>
    <t xml:space="preserve">王亚磊</t>
  </si>
  <si>
    <t xml:space="preserve">411082********4871</t>
  </si>
  <si>
    <t xml:space="preserve">刘豫华</t>
  </si>
  <si>
    <t xml:space="preserve">410222********3029</t>
  </si>
  <si>
    <t xml:space="preserve">原昌威</t>
  </si>
  <si>
    <t xml:space="preserve">410822********0071</t>
  </si>
  <si>
    <t xml:space="preserve">原昌辉</t>
  </si>
  <si>
    <t xml:space="preserve">410822********0098</t>
  </si>
  <si>
    <t xml:space="preserve">苏奕青</t>
  </si>
  <si>
    <t xml:space="preserve">411082********6680</t>
  </si>
  <si>
    <t xml:space="preserve">胡艳娜</t>
  </si>
  <si>
    <t xml:space="preserve">411082********066X</t>
  </si>
  <si>
    <t xml:space="preserve">顾惠君</t>
  </si>
  <si>
    <t xml:space="preserve">于博文</t>
  </si>
  <si>
    <t xml:space="preserve">412727********043X</t>
  </si>
  <si>
    <t xml:space="preserve">贾彦杰</t>
  </si>
  <si>
    <t xml:space="preserve">411082********6636</t>
  </si>
  <si>
    <t xml:space="preserve">王帅</t>
  </si>
  <si>
    <t xml:space="preserve">411324********1928</t>
  </si>
  <si>
    <t xml:space="preserve">黄越</t>
  </si>
  <si>
    <t xml:space="preserve">410421********0015</t>
  </si>
  <si>
    <t xml:space="preserve">时玉芳</t>
  </si>
  <si>
    <t xml:space="preserve">411082********1301</t>
  </si>
  <si>
    <t xml:space="preserve">郭佳慧</t>
  </si>
  <si>
    <t xml:space="preserve">412326********2721</t>
  </si>
  <si>
    <t xml:space="preserve">李瑞琪</t>
  </si>
  <si>
    <t xml:space="preserve">410928********0647</t>
  </si>
  <si>
    <t xml:space="preserve">张飞东</t>
  </si>
  <si>
    <t xml:space="preserve">410184********0035</t>
  </si>
  <si>
    <t xml:space="preserve">410184********7646</t>
  </si>
  <si>
    <t xml:space="preserve">罗然</t>
  </si>
  <si>
    <t xml:space="preserve">410881********1564</t>
  </si>
  <si>
    <t xml:space="preserve">马腾飞</t>
  </si>
  <si>
    <t xml:space="preserve">410184********0032</t>
  </si>
  <si>
    <t xml:space="preserve">魏青青</t>
  </si>
  <si>
    <t xml:space="preserve">411082********4822</t>
  </si>
  <si>
    <t xml:space="preserve">车飞龙</t>
  </si>
  <si>
    <t xml:space="preserve">411082********9038</t>
  </si>
  <si>
    <t xml:space="preserve">411330********1117</t>
  </si>
  <si>
    <t xml:space="preserve">黄鸽</t>
  </si>
  <si>
    <t xml:space="preserve">411082********6047</t>
  </si>
  <si>
    <t xml:space="preserve">刘欢</t>
  </si>
  <si>
    <t xml:space="preserve">410726********2051</t>
  </si>
  <si>
    <t xml:space="preserve">张菲</t>
  </si>
  <si>
    <t xml:space="preserve">411481********3663</t>
  </si>
  <si>
    <t xml:space="preserve">闫娅斐</t>
  </si>
  <si>
    <t xml:space="preserve">411082********0060</t>
  </si>
  <si>
    <t xml:space="preserve">丁秋业</t>
  </si>
  <si>
    <t xml:space="preserve">411082********365X</t>
  </si>
  <si>
    <t xml:space="preserve">胡盛元</t>
  </si>
  <si>
    <t xml:space="preserve">411082********0637</t>
  </si>
  <si>
    <t xml:space="preserve">秦颖</t>
  </si>
  <si>
    <t xml:space="preserve">411082********4863</t>
  </si>
  <si>
    <t xml:space="preserve">朱海杰</t>
  </si>
  <si>
    <t xml:space="preserve">411082********9019</t>
  </si>
  <si>
    <t xml:space="preserve">秦丽涵</t>
  </si>
  <si>
    <t xml:space="preserve">程许燕</t>
  </si>
  <si>
    <t xml:space="preserve">411082********1283</t>
  </si>
  <si>
    <t xml:space="preserve">付浩亮</t>
  </si>
  <si>
    <t xml:space="preserve">朱清芳</t>
  </si>
  <si>
    <t xml:space="preserve">张权</t>
  </si>
  <si>
    <t xml:space="preserve">411082********0077</t>
  </si>
  <si>
    <t xml:space="preserve">幸震</t>
  </si>
  <si>
    <t xml:space="preserve">410184********5613</t>
  </si>
  <si>
    <t xml:space="preserve">刘祖琛</t>
  </si>
  <si>
    <t xml:space="preserve">654121********4977</t>
  </si>
  <si>
    <t xml:space="preserve">陈磊</t>
  </si>
  <si>
    <t xml:space="preserve">411082********6617</t>
  </si>
  <si>
    <t xml:space="preserve">赵红光</t>
  </si>
  <si>
    <t xml:space="preserve">412827********4153</t>
  </si>
  <si>
    <t xml:space="preserve">顾阳阳</t>
  </si>
  <si>
    <t xml:space="preserve">411082********9099</t>
  </si>
  <si>
    <t xml:space="preserve">王萌</t>
  </si>
  <si>
    <t xml:space="preserve">411082********1856</t>
  </si>
  <si>
    <t xml:space="preserve">李梦</t>
  </si>
  <si>
    <t xml:space="preserve">刘薇</t>
  </si>
  <si>
    <t xml:space="preserve">411481********0184</t>
  </si>
  <si>
    <t xml:space="preserve">刘慧文</t>
  </si>
  <si>
    <t xml:space="preserve">411082********9080</t>
  </si>
  <si>
    <t xml:space="preserve">郑涛</t>
  </si>
  <si>
    <t xml:space="preserve">411024********701X</t>
  </si>
  <si>
    <t xml:space="preserve">李陆洋</t>
  </si>
  <si>
    <t xml:space="preserve">411082********6615</t>
  </si>
  <si>
    <t xml:space="preserve">赵静洁</t>
  </si>
  <si>
    <t xml:space="preserve">张永强</t>
  </si>
  <si>
    <t xml:space="preserve">411082********1253</t>
  </si>
  <si>
    <t xml:space="preserve">张培莹</t>
  </si>
  <si>
    <t xml:space="preserve">411082********0057</t>
  </si>
  <si>
    <t xml:space="preserve">胥璐璐</t>
  </si>
  <si>
    <t xml:space="preserve">411082********7826</t>
  </si>
  <si>
    <t xml:space="preserve">张小丽</t>
  </si>
  <si>
    <t xml:space="preserve">411082********3620</t>
  </si>
  <si>
    <t xml:space="preserve">付志燕</t>
  </si>
  <si>
    <t xml:space="preserve">411082********3107</t>
  </si>
  <si>
    <t xml:space="preserve">时小雨</t>
  </si>
  <si>
    <t xml:space="preserve">411082********0649</t>
  </si>
  <si>
    <t xml:space="preserve">赵奇奇</t>
  </si>
  <si>
    <t xml:space="preserve">赵松</t>
  </si>
  <si>
    <t xml:space="preserve">411627********6430</t>
  </si>
  <si>
    <t xml:space="preserve">李文崇</t>
  </si>
  <si>
    <t xml:space="preserve">410928********0635</t>
  </si>
  <si>
    <t xml:space="preserve">肖士凤</t>
  </si>
  <si>
    <t xml:space="preserve">413026********9048</t>
  </si>
  <si>
    <t xml:space="preserve">司睿</t>
  </si>
  <si>
    <t xml:space="preserve">411082********9014</t>
  </si>
  <si>
    <t xml:space="preserve">唐梓伟</t>
  </si>
  <si>
    <t xml:space="preserve">411082********9078</t>
  </si>
  <si>
    <t xml:space="preserve">吕冰</t>
  </si>
  <si>
    <t xml:space="preserve">411082********3028</t>
  </si>
  <si>
    <t xml:space="preserve">田亚</t>
  </si>
  <si>
    <t xml:space="preserve">王凤君</t>
  </si>
  <si>
    <t xml:space="preserve">410901********1540</t>
  </si>
  <si>
    <t xml:space="preserve">昌力</t>
  </si>
  <si>
    <t xml:space="preserve">411082********8413</t>
  </si>
  <si>
    <t xml:space="preserve">冯源</t>
  </si>
  <si>
    <t xml:space="preserve">412822********5518</t>
  </si>
  <si>
    <t xml:space="preserve">胡慧征</t>
  </si>
  <si>
    <t xml:space="preserve">徐晓丹</t>
  </si>
  <si>
    <t xml:space="preserve">410184********5625</t>
  </si>
  <si>
    <t xml:space="preserve">柳占军</t>
  </si>
  <si>
    <t xml:space="preserve">411082********4894</t>
  </si>
  <si>
    <t xml:space="preserve">冯国庆</t>
  </si>
  <si>
    <t xml:space="preserve">412822********5511</t>
  </si>
  <si>
    <t xml:space="preserve">宋慧娜</t>
  </si>
  <si>
    <t xml:space="preserve">610222********0045</t>
  </si>
  <si>
    <t xml:space="preserve">刘梦锴</t>
  </si>
  <si>
    <t xml:space="preserve">王聪</t>
  </si>
  <si>
    <t xml:space="preserve">411082********9042</t>
  </si>
  <si>
    <t xml:space="preserve">王琼</t>
  </si>
  <si>
    <t xml:space="preserve">张丽媛</t>
  </si>
  <si>
    <t xml:space="preserve">王华媛</t>
  </si>
  <si>
    <t xml:space="preserve">411423********002X</t>
  </si>
  <si>
    <t xml:space="preserve">师亚航</t>
  </si>
  <si>
    <t xml:space="preserve">410223********8044</t>
  </si>
  <si>
    <t xml:space="preserve">毛青</t>
  </si>
  <si>
    <t xml:space="preserve">411082********7843</t>
  </si>
  <si>
    <t xml:space="preserve">韩晓阳</t>
  </si>
  <si>
    <t xml:space="preserve">411082********6649</t>
  </si>
  <si>
    <t xml:space="preserve">谢云龙</t>
  </si>
  <si>
    <t xml:space="preserve">410101********2014</t>
  </si>
  <si>
    <t xml:space="preserve">李爽</t>
  </si>
  <si>
    <t xml:space="preserve">陈冰洋</t>
  </si>
  <si>
    <t xml:space="preserve">411082********8435</t>
  </si>
  <si>
    <t xml:space="preserve">胡晓</t>
  </si>
  <si>
    <t xml:space="preserve">411082********6688</t>
  </si>
  <si>
    <t xml:space="preserve">周天笑</t>
  </si>
  <si>
    <t xml:space="preserve">411302********5727</t>
  </si>
  <si>
    <t xml:space="preserve">楚天娇</t>
  </si>
  <si>
    <t xml:space="preserve">411082********7824</t>
  </si>
  <si>
    <t xml:space="preserve">孟亚飞</t>
  </si>
  <si>
    <t xml:space="preserve">411082********2443</t>
  </si>
  <si>
    <t xml:space="preserve">司夏贞</t>
  </si>
  <si>
    <t xml:space="preserve">申士博</t>
  </si>
  <si>
    <t xml:space="preserve">411424********3393</t>
  </si>
  <si>
    <t xml:space="preserve">刘向阳</t>
  </si>
  <si>
    <t xml:space="preserve">411082********3636</t>
  </si>
  <si>
    <t xml:space="preserve">刘丽</t>
  </si>
  <si>
    <t xml:space="preserve">411082********1221</t>
  </si>
  <si>
    <t xml:space="preserve">孔莉</t>
  </si>
  <si>
    <t xml:space="preserve">410721********4062</t>
  </si>
  <si>
    <t xml:space="preserve">何书俊</t>
  </si>
  <si>
    <t xml:space="preserve">412721********4772</t>
  </si>
  <si>
    <t xml:space="preserve">李亚辉</t>
  </si>
  <si>
    <t xml:space="preserve">商亚萍</t>
  </si>
  <si>
    <t xml:space="preserve">411082********8422</t>
  </si>
  <si>
    <t xml:space="preserve">胡玉莹</t>
  </si>
  <si>
    <t xml:space="preserve">411002********1020</t>
  </si>
  <si>
    <t xml:space="preserve">张宏葛</t>
  </si>
  <si>
    <t xml:space="preserve">王盼盼</t>
  </si>
  <si>
    <t xml:space="preserve">411421********2921</t>
  </si>
  <si>
    <t xml:space="preserve">李秋一</t>
  </si>
  <si>
    <t xml:space="preserve">411326********0064</t>
  </si>
  <si>
    <t xml:space="preserve">宗俊美</t>
  </si>
  <si>
    <t xml:space="preserve">李星</t>
  </si>
  <si>
    <t xml:space="preserve">411122********7527</t>
  </si>
  <si>
    <t xml:space="preserve">王春磊</t>
  </si>
  <si>
    <t xml:space="preserve">410727********448X</t>
  </si>
  <si>
    <t xml:space="preserve">李嘉昕</t>
  </si>
  <si>
    <t xml:space="preserve">于婷</t>
  </si>
  <si>
    <t xml:space="preserve">周亚楠</t>
  </si>
  <si>
    <t xml:space="preserve">黄妙华</t>
  </si>
  <si>
    <t xml:space="preserve">440782********5629</t>
  </si>
  <si>
    <t xml:space="preserve">张明炜</t>
  </si>
  <si>
    <t xml:space="preserve">610523********8453</t>
  </si>
  <si>
    <t xml:space="preserve">张维娜</t>
  </si>
  <si>
    <t xml:space="preserve">411082********6746</t>
  </si>
  <si>
    <t xml:space="preserve">张兰兰</t>
  </si>
  <si>
    <t xml:space="preserve">411082********3647</t>
  </si>
  <si>
    <t xml:space="preserve">411522********6910</t>
  </si>
  <si>
    <t xml:space="preserve">杨丹</t>
  </si>
  <si>
    <t xml:space="preserve">411082********4826</t>
  </si>
  <si>
    <t xml:space="preserve">孙喆</t>
  </si>
  <si>
    <t xml:space="preserve">赵倩倩</t>
  </si>
  <si>
    <t xml:space="preserve">高圣沛</t>
  </si>
  <si>
    <t xml:space="preserve">410122********0018</t>
  </si>
  <si>
    <t xml:space="preserve">宋娅</t>
  </si>
  <si>
    <t xml:space="preserve">梁慧玲</t>
  </si>
  <si>
    <t xml:space="preserve">王兴</t>
  </si>
  <si>
    <t xml:space="preserve">411221********2014</t>
  </si>
  <si>
    <t xml:space="preserve">丁鹏飞</t>
  </si>
  <si>
    <t xml:space="preserve">411082********1819</t>
  </si>
  <si>
    <t xml:space="preserve">时娅</t>
  </si>
  <si>
    <t xml:space="preserve">刘永坡</t>
  </si>
  <si>
    <t xml:space="preserve">411082********0616</t>
  </si>
  <si>
    <t xml:space="preserve">唐伟伟</t>
  </si>
  <si>
    <t xml:space="preserve">张景文</t>
  </si>
  <si>
    <t xml:space="preserve">411082********9029</t>
  </si>
  <si>
    <t xml:space="preserve">杨奥森</t>
  </si>
  <si>
    <t xml:space="preserve">411082********6674</t>
  </si>
  <si>
    <t xml:space="preserve">高帅娜</t>
  </si>
  <si>
    <t xml:space="preserve">张艳锋</t>
  </si>
  <si>
    <t xml:space="preserve">410522********4015</t>
  </si>
  <si>
    <t xml:space="preserve">汪小革</t>
  </si>
  <si>
    <t xml:space="preserve">411082********6082</t>
  </si>
  <si>
    <t xml:space="preserve">411082********7268</t>
  </si>
  <si>
    <t xml:space="preserve">侯方文</t>
  </si>
  <si>
    <t xml:space="preserve">411082********787X</t>
  </si>
  <si>
    <t xml:space="preserve">岳栋梁</t>
  </si>
  <si>
    <t xml:space="preserve">411082********9039</t>
  </si>
  <si>
    <t xml:space="preserve">代梦恩</t>
  </si>
  <si>
    <t xml:space="preserve">410324********3136</t>
  </si>
  <si>
    <t xml:space="preserve">孙书雅</t>
  </si>
  <si>
    <t xml:space="preserve">412721********4243</t>
  </si>
  <si>
    <t xml:space="preserve">魏杰</t>
  </si>
  <si>
    <t xml:space="preserve">410823********0201</t>
  </si>
  <si>
    <t xml:space="preserve">张玉龙</t>
  </si>
  <si>
    <t xml:space="preserve">411082********4215</t>
  </si>
  <si>
    <t xml:space="preserve">蔡蕾</t>
  </si>
  <si>
    <t xml:space="preserve">411522********2741</t>
  </si>
  <si>
    <t xml:space="preserve">宋林珂</t>
  </si>
  <si>
    <t xml:space="preserve">412321********0025</t>
  </si>
  <si>
    <t xml:space="preserve">朱向真</t>
  </si>
  <si>
    <t xml:space="preserve">411121********7141</t>
  </si>
  <si>
    <t xml:space="preserve">候军阁</t>
  </si>
  <si>
    <t xml:space="preserve">610522********603X</t>
  </si>
  <si>
    <t xml:space="preserve">魏爽</t>
  </si>
  <si>
    <t xml:space="preserve">411082********3656</t>
  </si>
  <si>
    <t xml:space="preserve">410184********0081</t>
  </si>
  <si>
    <t xml:space="preserve">胡静</t>
  </si>
  <si>
    <t xml:space="preserve">闫晶晶</t>
  </si>
  <si>
    <t xml:space="preserve">刘义</t>
  </si>
  <si>
    <t xml:space="preserve">411082********0631</t>
  </si>
  <si>
    <t xml:space="preserve">王刘振</t>
  </si>
  <si>
    <t xml:space="preserve">411481********871X</t>
  </si>
  <si>
    <t xml:space="preserve">许丽丽</t>
  </si>
  <si>
    <t xml:space="preserve">230208********0224</t>
  </si>
  <si>
    <t xml:space="preserve">宁列</t>
  </si>
  <si>
    <t xml:space="preserve">张阳</t>
  </si>
  <si>
    <t xml:space="preserve">张丹丹</t>
  </si>
  <si>
    <t xml:space="preserve">411082********8423</t>
  </si>
  <si>
    <t xml:space="preserve">王睿博</t>
  </si>
  <si>
    <t xml:space="preserve">411102********0033</t>
  </si>
  <si>
    <t xml:space="preserve">闫文晓</t>
  </si>
  <si>
    <t xml:space="preserve">411082********1260</t>
  </si>
  <si>
    <t xml:space="preserve">张源</t>
  </si>
  <si>
    <t xml:space="preserve">411302********5810</t>
  </si>
  <si>
    <t xml:space="preserve">张参政</t>
  </si>
  <si>
    <t xml:space="preserve">410102********0137</t>
  </si>
  <si>
    <t xml:space="preserve">徐鑫</t>
  </si>
  <si>
    <t xml:space="preserve">411082********9045</t>
  </si>
  <si>
    <t xml:space="preserve">戴冰</t>
  </si>
  <si>
    <t xml:space="preserve">尹韶华</t>
  </si>
  <si>
    <t xml:space="preserve">王琪</t>
  </si>
  <si>
    <t xml:space="preserve">411321********2948</t>
  </si>
  <si>
    <t xml:space="preserve">付莉</t>
  </si>
  <si>
    <t xml:space="preserve">411528********6842</t>
  </si>
  <si>
    <t xml:space="preserve">杨乾坤</t>
  </si>
  <si>
    <t xml:space="preserve">411082********6050</t>
  </si>
  <si>
    <t xml:space="preserve">曹坤英</t>
  </si>
  <si>
    <t xml:space="preserve">411424********0927</t>
  </si>
  <si>
    <t xml:space="preserve">李珍</t>
  </si>
  <si>
    <t xml:space="preserve">410522********0824</t>
  </si>
  <si>
    <t xml:space="preserve">王昆</t>
  </si>
  <si>
    <t xml:space="preserve">411528********0051</t>
  </si>
  <si>
    <t xml:space="preserve">杨佳珂</t>
  </si>
  <si>
    <t xml:space="preserve">李冠</t>
  </si>
  <si>
    <t xml:space="preserve">411381********6133</t>
  </si>
  <si>
    <t xml:space="preserve">杨利铭</t>
  </si>
  <si>
    <t xml:space="preserve">411082********4816</t>
  </si>
  <si>
    <t xml:space="preserve">张淑慧</t>
  </si>
  <si>
    <t xml:space="preserve">411082********3669</t>
  </si>
  <si>
    <t xml:space="preserve">周鹏举</t>
  </si>
  <si>
    <t xml:space="preserve">411082********3694</t>
  </si>
  <si>
    <t xml:space="preserve">翦航</t>
  </si>
  <si>
    <t xml:space="preserve">500234********4427</t>
  </si>
  <si>
    <t xml:space="preserve">罗明</t>
  </si>
  <si>
    <t xml:space="preserve">411322********2055</t>
  </si>
  <si>
    <t xml:space="preserve">董锦果</t>
  </si>
  <si>
    <t xml:space="preserve">410421********2526</t>
  </si>
  <si>
    <t xml:space="preserve">鲁伟</t>
  </si>
  <si>
    <t xml:space="preserve">刘平平</t>
  </si>
  <si>
    <t xml:space="preserve">411522********0029</t>
  </si>
  <si>
    <t xml:space="preserve">411082********901X</t>
  </si>
  <si>
    <t xml:space="preserve">张放</t>
  </si>
  <si>
    <t xml:space="preserve">411082********7219</t>
  </si>
  <si>
    <t xml:space="preserve">张龙妹</t>
  </si>
  <si>
    <t xml:space="preserve">411082********1246</t>
  </si>
  <si>
    <t xml:space="preserve">闫倩如</t>
  </si>
  <si>
    <t xml:space="preserve">吴可</t>
  </si>
  <si>
    <t xml:space="preserve">王利恒</t>
  </si>
  <si>
    <t xml:space="preserve">410122********2614</t>
  </si>
  <si>
    <t xml:space="preserve">张祥</t>
  </si>
  <si>
    <t xml:space="preserve">410523********0010</t>
  </si>
  <si>
    <t xml:space="preserve">蔡培航</t>
  </si>
  <si>
    <t xml:space="preserve">411082********8434</t>
  </si>
  <si>
    <t xml:space="preserve">孙春会</t>
  </si>
  <si>
    <t xml:space="preserve">411082********8509</t>
  </si>
  <si>
    <t xml:space="preserve">汪师节</t>
  </si>
  <si>
    <t xml:space="preserve">413026********3641</t>
  </si>
  <si>
    <t xml:space="preserve">乔倩</t>
  </si>
  <si>
    <t xml:space="preserve">申理鹏</t>
  </si>
  <si>
    <t xml:space="preserve">411082********5410</t>
  </si>
  <si>
    <t xml:space="preserve">李志永</t>
  </si>
  <si>
    <t xml:space="preserve">411082********6056</t>
  </si>
  <si>
    <t xml:space="preserve">张梁</t>
  </si>
  <si>
    <t xml:space="preserve">411082********3715</t>
  </si>
  <si>
    <t xml:space="preserve">张玮玮</t>
  </si>
  <si>
    <t xml:space="preserve">411082********3661</t>
  </si>
  <si>
    <t xml:space="preserve">乔璐洋</t>
  </si>
  <si>
    <t xml:space="preserve">411082********7281</t>
  </si>
  <si>
    <t xml:space="preserve">李久红</t>
  </si>
  <si>
    <t xml:space="preserve">410526********9562</t>
  </si>
  <si>
    <t xml:space="preserve">钱冬煜</t>
  </si>
  <si>
    <t xml:space="preserve">412726********0839</t>
  </si>
  <si>
    <t xml:space="preserve">张斌</t>
  </si>
  <si>
    <t xml:space="preserve">董洁莹</t>
  </si>
  <si>
    <t xml:space="preserve">411082********1844</t>
  </si>
  <si>
    <t xml:space="preserve">410621********0649</t>
  </si>
  <si>
    <t xml:space="preserve">张鑫</t>
  </si>
  <si>
    <t xml:space="preserve">411082********5464</t>
  </si>
  <si>
    <t xml:space="preserve">刘超</t>
  </si>
  <si>
    <t xml:space="preserve">410104********0112</t>
  </si>
  <si>
    <t xml:space="preserve">李川南</t>
  </si>
  <si>
    <t xml:space="preserve">411082********3682</t>
  </si>
  <si>
    <t xml:space="preserve">杨晓亮</t>
  </si>
  <si>
    <t xml:space="preserve">杨晓璐</t>
  </si>
  <si>
    <t xml:space="preserve">411082********0023</t>
  </si>
  <si>
    <t xml:space="preserve">411123********9564</t>
  </si>
  <si>
    <t xml:space="preserve">杨捷</t>
  </si>
  <si>
    <t xml:space="preserve">411082********0672</t>
  </si>
  <si>
    <t xml:space="preserve">何旭阳</t>
  </si>
  <si>
    <t xml:space="preserve">410223********7036</t>
  </si>
  <si>
    <t xml:space="preserve">杨梓</t>
  </si>
  <si>
    <t xml:space="preserve">410184********0022</t>
  </si>
  <si>
    <t xml:space="preserve">王绍禹</t>
  </si>
  <si>
    <t xml:space="preserve">411082********0698</t>
  </si>
  <si>
    <t xml:space="preserve">郭俊风</t>
  </si>
  <si>
    <t xml:space="preserve">411082********3109</t>
  </si>
  <si>
    <t xml:space="preserve">张思雨</t>
  </si>
  <si>
    <t xml:space="preserve">411082********2436</t>
  </si>
  <si>
    <t xml:space="preserve">胡冰涛</t>
  </si>
  <si>
    <t xml:space="preserve">411123********0356</t>
  </si>
  <si>
    <t xml:space="preserve">刘航</t>
  </si>
  <si>
    <t xml:space="preserve">梅五彬</t>
  </si>
  <si>
    <t xml:space="preserve">411082********361X</t>
  </si>
  <si>
    <t xml:space="preserve">孙丹丹</t>
  </si>
  <si>
    <t xml:space="preserve">410183********0524</t>
  </si>
  <si>
    <t xml:space="preserve">刘聪聪</t>
  </si>
  <si>
    <t xml:space="preserve">411082********7263</t>
  </si>
  <si>
    <t xml:space="preserve">刘路鹏</t>
  </si>
  <si>
    <t xml:space="preserve">411082********9031</t>
  </si>
  <si>
    <t xml:space="preserve">陈亚敏</t>
  </si>
  <si>
    <t xml:space="preserve">411082********3622</t>
  </si>
  <si>
    <t xml:space="preserve">郭明明</t>
  </si>
  <si>
    <t xml:space="preserve">411082********1905</t>
  </si>
  <si>
    <t xml:space="preserve">李敏</t>
  </si>
  <si>
    <t xml:space="preserve">654126********3521</t>
  </si>
  <si>
    <t xml:space="preserve">范新明</t>
  </si>
  <si>
    <t xml:space="preserve">411521********5334</t>
  </si>
  <si>
    <t xml:space="preserve">席可</t>
  </si>
  <si>
    <t xml:space="preserve">孙琳宵</t>
  </si>
  <si>
    <t xml:space="preserve">410728********052X</t>
  </si>
  <si>
    <t xml:space="preserve">程智鹏</t>
  </si>
  <si>
    <t xml:space="preserve">411082********1873</t>
  </si>
  <si>
    <t xml:space="preserve">赵雅琳</t>
  </si>
  <si>
    <t xml:space="preserve">陈蒿</t>
  </si>
  <si>
    <t xml:space="preserve">靳昭阳</t>
  </si>
  <si>
    <t xml:space="preserve">410728********0032</t>
  </si>
  <si>
    <t xml:space="preserve">胡越洋</t>
  </si>
  <si>
    <t xml:space="preserve">410184********063X</t>
  </si>
  <si>
    <t xml:space="preserve">范朝霞</t>
  </si>
  <si>
    <t xml:space="preserve">410122********574X</t>
  </si>
  <si>
    <t xml:space="preserve">王婷</t>
  </si>
  <si>
    <t xml:space="preserve">412326********6921</t>
  </si>
  <si>
    <t xml:space="preserve">雷洁</t>
  </si>
  <si>
    <t xml:space="preserve">411082********9043</t>
  </si>
  <si>
    <t xml:space="preserve">胥晨阳</t>
  </si>
  <si>
    <t xml:space="preserve">411082********7286</t>
  </si>
  <si>
    <t xml:space="preserve">张鸽</t>
  </si>
  <si>
    <t xml:space="preserve">周潇柯</t>
  </si>
  <si>
    <t xml:space="preserve">黄亚平</t>
  </si>
  <si>
    <t xml:space="preserve">411082********124X</t>
  </si>
  <si>
    <t xml:space="preserve">杨振赢</t>
  </si>
  <si>
    <t xml:space="preserve">411082********1216</t>
  </si>
  <si>
    <t xml:space="preserve">敬烨</t>
  </si>
  <si>
    <t xml:space="preserve">刘燕勤</t>
  </si>
  <si>
    <t xml:space="preserve">412825********4565</t>
  </si>
  <si>
    <t xml:space="preserve">陈琦</t>
  </si>
  <si>
    <t xml:space="preserve">411082********6625</t>
  </si>
  <si>
    <t xml:space="preserve">吴明远</t>
  </si>
  <si>
    <t xml:space="preserve">411082********1811</t>
  </si>
  <si>
    <t xml:space="preserve">马婷</t>
  </si>
  <si>
    <t xml:space="preserve">杨枫</t>
  </si>
  <si>
    <t xml:space="preserve">411024********3573</t>
  </si>
  <si>
    <t xml:space="preserve">李想</t>
  </si>
  <si>
    <t xml:space="preserve">蔡得雨</t>
  </si>
  <si>
    <t xml:space="preserve">411082********4236</t>
  </si>
  <si>
    <t xml:space="preserve">赵星</t>
  </si>
  <si>
    <t xml:space="preserve">411082********4827</t>
  </si>
  <si>
    <t xml:space="preserve">杨鹏旭</t>
  </si>
  <si>
    <t xml:space="preserve">410481********8512</t>
  </si>
  <si>
    <t xml:space="preserve">吕品</t>
  </si>
  <si>
    <t xml:space="preserve">刘鹏昊</t>
  </si>
  <si>
    <t xml:space="preserve">李冉月</t>
  </si>
  <si>
    <t xml:space="preserve">411082********6628</t>
  </si>
  <si>
    <t xml:space="preserve">彭蓉</t>
  </si>
  <si>
    <t xml:space="preserve">411524********3227</t>
  </si>
  <si>
    <t xml:space="preserve">贾楠华</t>
  </si>
  <si>
    <t xml:space="preserve">410402********5569</t>
  </si>
  <si>
    <t xml:space="preserve">马培洁</t>
  </si>
  <si>
    <t xml:space="preserve">411023********3027</t>
  </si>
  <si>
    <t xml:space="preserve">吕晓冉</t>
  </si>
  <si>
    <t xml:space="preserve">411082********2464</t>
  </si>
  <si>
    <t xml:space="preserve">王义涛</t>
  </si>
  <si>
    <t xml:space="preserve">411082********4811</t>
  </si>
  <si>
    <t xml:space="preserve">程远</t>
  </si>
  <si>
    <t xml:space="preserve">411082********7257</t>
  </si>
  <si>
    <t xml:space="preserve">王奕颖</t>
  </si>
  <si>
    <t xml:space="preserve">韩丽娟</t>
  </si>
  <si>
    <t xml:space="preserve">高春翔</t>
  </si>
  <si>
    <t xml:space="preserve">411082********6652</t>
  </si>
  <si>
    <t xml:space="preserve">朱春杨</t>
  </si>
  <si>
    <t xml:space="preserve">411082********9011</t>
  </si>
  <si>
    <t xml:space="preserve">栗豆豆</t>
  </si>
  <si>
    <t xml:space="preserve">张元铭</t>
  </si>
  <si>
    <t xml:space="preserve">耿小艳</t>
  </si>
  <si>
    <t xml:space="preserve">411082********304X</t>
  </si>
  <si>
    <t xml:space="preserve">常园园</t>
  </si>
  <si>
    <t xml:space="preserve">410381********1522</t>
  </si>
  <si>
    <t xml:space="preserve">赵彬彬</t>
  </si>
  <si>
    <t xml:space="preserve">张志范</t>
  </si>
  <si>
    <t xml:space="preserve">411082********3748</t>
  </si>
  <si>
    <t xml:space="preserve">411082********2426</t>
  </si>
  <si>
    <t xml:space="preserve">王凯歌</t>
  </si>
  <si>
    <t xml:space="preserve">410425********6536</t>
  </si>
  <si>
    <t xml:space="preserve">张丽珠</t>
  </si>
  <si>
    <t xml:space="preserve">411082********1227</t>
  </si>
  <si>
    <t xml:space="preserve">解亮亮</t>
  </si>
  <si>
    <t xml:space="preserve">410482********5594</t>
  </si>
  <si>
    <t xml:space="preserve">梅艳红</t>
  </si>
  <si>
    <t xml:space="preserve">贾曼曼</t>
  </si>
  <si>
    <t xml:space="preserve">411082********3084</t>
  </si>
  <si>
    <t xml:space="preserve">王亚琼</t>
  </si>
  <si>
    <t xml:space="preserve">411082********4221</t>
  </si>
  <si>
    <t xml:space="preserve">郭亚兵</t>
  </si>
  <si>
    <t xml:space="preserve">411081********4551</t>
  </si>
  <si>
    <t xml:space="preserve">曹影</t>
  </si>
  <si>
    <t xml:space="preserve">411002********1045</t>
  </si>
  <si>
    <t xml:space="preserve">陈冰</t>
  </si>
  <si>
    <t xml:space="preserve">411002********151X</t>
  </si>
  <si>
    <t xml:space="preserve">王露潓</t>
  </si>
  <si>
    <t xml:space="preserve">411024********002X</t>
  </si>
  <si>
    <t xml:space="preserve">赵雅琪</t>
  </si>
  <si>
    <t xml:space="preserve">李元</t>
  </si>
  <si>
    <t xml:space="preserve">411082********7277</t>
  </si>
  <si>
    <t xml:space="preserve">梁霄</t>
  </si>
  <si>
    <t xml:space="preserve">411024********0016</t>
  </si>
  <si>
    <t xml:space="preserve">何巍</t>
  </si>
  <si>
    <t xml:space="preserve">杨利鹏</t>
  </si>
  <si>
    <t xml:space="preserve">古锦桦</t>
  </si>
  <si>
    <t xml:space="preserve">许都农商银行考试人员名单</t>
  </si>
  <si>
    <t xml:space="preserve">宋朋凯</t>
  </si>
  <si>
    <t xml:space="preserve">411023********7022</t>
  </si>
  <si>
    <t xml:space="preserve">许都农商银行</t>
  </si>
  <si>
    <t xml:space="preserve">谢召</t>
  </si>
  <si>
    <t xml:space="preserve">412322********6911</t>
  </si>
  <si>
    <t xml:space="preserve">马梦双</t>
  </si>
  <si>
    <t xml:space="preserve">411023********3567</t>
  </si>
  <si>
    <t xml:space="preserve">刘东阳</t>
  </si>
  <si>
    <t xml:space="preserve">马江涛</t>
  </si>
  <si>
    <t xml:space="preserve">410425********3210</t>
  </si>
  <si>
    <t xml:space="preserve">李发晖</t>
  </si>
  <si>
    <t xml:space="preserve">411521********2533</t>
  </si>
  <si>
    <t xml:space="preserve">张丹</t>
  </si>
  <si>
    <t xml:space="preserve">412825********0021</t>
  </si>
  <si>
    <t xml:space="preserve">马梦羽</t>
  </si>
  <si>
    <t xml:space="preserve">411023********3540</t>
  </si>
  <si>
    <t xml:space="preserve">李纳</t>
  </si>
  <si>
    <t xml:space="preserve">410381********5526</t>
  </si>
  <si>
    <t xml:space="preserve">杨芳芳</t>
  </si>
  <si>
    <t xml:space="preserve">410522********1385</t>
  </si>
  <si>
    <t xml:space="preserve">艾佳</t>
  </si>
  <si>
    <t xml:space="preserve">411002********2527</t>
  </si>
  <si>
    <t xml:space="preserve">董校明</t>
  </si>
  <si>
    <t xml:space="preserve">410329********6597</t>
  </si>
  <si>
    <t xml:space="preserve">艾沛龙</t>
  </si>
  <si>
    <t xml:space="preserve">411002********0537</t>
  </si>
  <si>
    <t xml:space="preserve">任远</t>
  </si>
  <si>
    <t xml:space="preserve">410726********0027</t>
  </si>
  <si>
    <t xml:space="preserve">马玉杰</t>
  </si>
  <si>
    <t xml:space="preserve">411032********6559</t>
  </si>
  <si>
    <t xml:space="preserve">410182********2564</t>
  </si>
  <si>
    <t xml:space="preserve">陈进忠</t>
  </si>
  <si>
    <t xml:space="preserve">411528********1916</t>
  </si>
  <si>
    <t xml:space="preserve">余星达</t>
  </si>
  <si>
    <t xml:space="preserve">411526********4557</t>
  </si>
  <si>
    <t xml:space="preserve">姚越</t>
  </si>
  <si>
    <t xml:space="preserve">411526********4560</t>
  </si>
  <si>
    <t xml:space="preserve">俎凤娇</t>
  </si>
  <si>
    <t xml:space="preserve">411002********3522</t>
  </si>
  <si>
    <t xml:space="preserve">盛真真</t>
  </si>
  <si>
    <t xml:space="preserve">410426********054X</t>
  </si>
  <si>
    <t xml:space="preserve">赵利萍</t>
  </si>
  <si>
    <t xml:space="preserve">410725********0522</t>
  </si>
  <si>
    <t xml:space="preserve">高畅</t>
  </si>
  <si>
    <t xml:space="preserve">411122********8088</t>
  </si>
  <si>
    <t xml:space="preserve">张肖</t>
  </si>
  <si>
    <t xml:space="preserve">412726********3023</t>
  </si>
  <si>
    <t xml:space="preserve">冯燕</t>
  </si>
  <si>
    <t xml:space="preserve">411023********6522</t>
  </si>
  <si>
    <t xml:space="preserve">魏园</t>
  </si>
  <si>
    <t xml:space="preserve">410781********4802</t>
  </si>
  <si>
    <t xml:space="preserve">姚启玲</t>
  </si>
  <si>
    <t xml:space="preserve">413026********3322</t>
  </si>
  <si>
    <t xml:space="preserve">郝建松</t>
  </si>
  <si>
    <t xml:space="preserve">411528********1935</t>
  </si>
  <si>
    <t xml:space="preserve">任罡</t>
  </si>
  <si>
    <t xml:space="preserve">410782********0016</t>
  </si>
  <si>
    <t xml:space="preserve">李志鹏</t>
  </si>
  <si>
    <t xml:space="preserve">411023********0036</t>
  </si>
  <si>
    <t xml:space="preserve">侯皓晨</t>
  </si>
  <si>
    <t xml:space="preserve">412721********6282</t>
  </si>
  <si>
    <t xml:space="preserve">周婉茹</t>
  </si>
  <si>
    <t xml:space="preserve">411122********1526</t>
  </si>
  <si>
    <t xml:space="preserve">齐慧景</t>
  </si>
  <si>
    <t xml:space="preserve">412727********1243</t>
  </si>
  <si>
    <t xml:space="preserve">郑季可</t>
  </si>
  <si>
    <t xml:space="preserve">411002********1033</t>
  </si>
  <si>
    <t xml:space="preserve">徐亚军</t>
  </si>
  <si>
    <t xml:space="preserve">411302********4215</t>
  </si>
  <si>
    <t xml:space="preserve">李小焕</t>
  </si>
  <si>
    <t xml:space="preserve">411023********1029</t>
  </si>
  <si>
    <t xml:space="preserve">王炜兵</t>
  </si>
  <si>
    <t xml:space="preserve">412825********5352</t>
  </si>
  <si>
    <t xml:space="preserve">王晨</t>
  </si>
  <si>
    <t xml:space="preserve">410726********0824</t>
  </si>
  <si>
    <t xml:space="preserve">李佳彬</t>
  </si>
  <si>
    <t xml:space="preserve">411023********5048</t>
  </si>
  <si>
    <t xml:space="preserve">卢海亮</t>
  </si>
  <si>
    <t xml:space="preserve">411023********0016</t>
  </si>
  <si>
    <t xml:space="preserve">胡文娟</t>
  </si>
  <si>
    <t xml:space="preserve">411002********354X</t>
  </si>
  <si>
    <t xml:space="preserve">王瑾</t>
  </si>
  <si>
    <t xml:space="preserve">410122********742X</t>
  </si>
  <si>
    <t xml:space="preserve">岳伦</t>
  </si>
  <si>
    <t xml:space="preserve">411002********3022</t>
  </si>
  <si>
    <t xml:space="preserve">尚芳玉</t>
  </si>
  <si>
    <t xml:space="preserve">王鑫琦</t>
  </si>
  <si>
    <t xml:space="preserve">411528********0038</t>
  </si>
  <si>
    <t xml:space="preserve">兰亚南</t>
  </si>
  <si>
    <t xml:space="preserve">410421********405X</t>
  </si>
  <si>
    <t xml:space="preserve">王萌萌</t>
  </si>
  <si>
    <t xml:space="preserve">杨德胜</t>
  </si>
  <si>
    <t xml:space="preserve">410782********4431</t>
  </si>
  <si>
    <t xml:space="preserve">韩冰</t>
  </si>
  <si>
    <t xml:space="preserve">410782********5448</t>
  </si>
  <si>
    <t xml:space="preserve">张悦</t>
  </si>
  <si>
    <t xml:space="preserve">620123********3303</t>
  </si>
  <si>
    <t xml:space="preserve">刘军涛</t>
  </si>
  <si>
    <t xml:space="preserve">411023********1537</t>
  </si>
  <si>
    <t xml:space="preserve">秦露露</t>
  </si>
  <si>
    <t xml:space="preserve">410427********4661</t>
  </si>
  <si>
    <t xml:space="preserve">薛小瑞</t>
  </si>
  <si>
    <t xml:space="preserve">411023********0108</t>
  </si>
  <si>
    <t xml:space="preserve">孙冉</t>
  </si>
  <si>
    <t xml:space="preserve">410725********0769</t>
  </si>
  <si>
    <t xml:space="preserve">孙亚萌</t>
  </si>
  <si>
    <t xml:space="preserve">410725********0049</t>
  </si>
  <si>
    <t xml:space="preserve">张亚蕊</t>
  </si>
  <si>
    <t xml:space="preserve">410721********3088</t>
  </si>
  <si>
    <t xml:space="preserve">左梦鸽</t>
  </si>
  <si>
    <t xml:space="preserve">410426********7528</t>
  </si>
  <si>
    <t xml:space="preserve">411023********1649</t>
  </si>
  <si>
    <t xml:space="preserve">彭真真</t>
  </si>
  <si>
    <t xml:space="preserve">411002********4523</t>
  </si>
  <si>
    <t xml:space="preserve">张海松</t>
  </si>
  <si>
    <t xml:space="preserve">412822********699X</t>
  </si>
  <si>
    <t xml:space="preserve">贾昳琳</t>
  </si>
  <si>
    <t xml:space="preserve">张少博</t>
  </si>
  <si>
    <t xml:space="preserve">411082********7295</t>
  </si>
  <si>
    <t xml:space="preserve">仲贝娟</t>
  </si>
  <si>
    <t xml:space="preserve">崔云雅</t>
  </si>
  <si>
    <t xml:space="preserve">410423********6921</t>
  </si>
  <si>
    <t xml:space="preserve">王亚伟</t>
  </si>
  <si>
    <t xml:space="preserve">411023********056X</t>
  </si>
  <si>
    <t xml:space="preserve">古俊宝</t>
  </si>
  <si>
    <t xml:space="preserve">411023********0019</t>
  </si>
  <si>
    <t xml:space="preserve">李小路</t>
  </si>
  <si>
    <t xml:space="preserve">411122********6584</t>
  </si>
  <si>
    <t xml:space="preserve">张晗</t>
  </si>
  <si>
    <t xml:space="preserve">411002********1018</t>
  </si>
  <si>
    <t xml:space="preserve">周启航</t>
  </si>
  <si>
    <t xml:space="preserve">411023********1011</t>
  </si>
  <si>
    <t xml:space="preserve">屈胜楠</t>
  </si>
  <si>
    <t xml:space="preserve">412822********7619</t>
  </si>
  <si>
    <t xml:space="preserve">孙玉勤</t>
  </si>
  <si>
    <t xml:space="preserve">410711********3023</t>
  </si>
  <si>
    <t xml:space="preserve">张伟</t>
  </si>
  <si>
    <t xml:space="preserve">411002********1026</t>
  </si>
  <si>
    <t xml:space="preserve">牛鑫冰</t>
  </si>
  <si>
    <t xml:space="preserve">411023********0151</t>
  </si>
  <si>
    <t xml:space="preserve">410426********3085</t>
  </si>
  <si>
    <t xml:space="preserve">骆国庆</t>
  </si>
  <si>
    <t xml:space="preserve">411024********8519</t>
  </si>
  <si>
    <t xml:space="preserve">温重阳</t>
  </si>
  <si>
    <t xml:space="preserve">411023********7065</t>
  </si>
  <si>
    <t xml:space="preserve">吴庭维</t>
  </si>
  <si>
    <t xml:space="preserve">411524********601X</t>
  </si>
  <si>
    <t xml:space="preserve">汪明晶</t>
  </si>
  <si>
    <t xml:space="preserve">411526********0588</t>
  </si>
  <si>
    <t xml:space="preserve">王朋飞</t>
  </si>
  <si>
    <t xml:space="preserve">412825********3710</t>
  </si>
  <si>
    <t xml:space="preserve">张威威</t>
  </si>
  <si>
    <t xml:space="preserve">412827********2014</t>
  </si>
  <si>
    <t xml:space="preserve">翟永飞</t>
  </si>
  <si>
    <t xml:space="preserve">412702********1813</t>
  </si>
  <si>
    <t xml:space="preserve">马杏</t>
  </si>
  <si>
    <t xml:space="preserve">411023********4521</t>
  </si>
  <si>
    <t xml:space="preserve">411082********1860</t>
  </si>
  <si>
    <t xml:space="preserve">宋兆淑</t>
  </si>
  <si>
    <t xml:space="preserve">412801********2343</t>
  </si>
  <si>
    <t xml:space="preserve">朱潇康</t>
  </si>
  <si>
    <t xml:space="preserve">411002********1016</t>
  </si>
  <si>
    <t xml:space="preserve">王华伟</t>
  </si>
  <si>
    <t xml:space="preserve">张涛</t>
  </si>
  <si>
    <t xml:space="preserve">411023********5714</t>
  </si>
  <si>
    <t xml:space="preserve">姜琳琳</t>
  </si>
  <si>
    <t xml:space="preserve">411002********1106</t>
  </si>
  <si>
    <t xml:space="preserve">和平</t>
  </si>
  <si>
    <t xml:space="preserve">411023********008X</t>
  </si>
  <si>
    <t xml:space="preserve">陈培杰</t>
  </si>
  <si>
    <t xml:space="preserve">411023********0087</t>
  </si>
  <si>
    <t xml:space="preserve">辛慧娟</t>
  </si>
  <si>
    <t xml:space="preserve">411023********2523</t>
  </si>
  <si>
    <t xml:space="preserve">张志艳</t>
  </si>
  <si>
    <t xml:space="preserve">411082********662X</t>
  </si>
  <si>
    <t xml:space="preserve">许翼涛</t>
  </si>
  <si>
    <t xml:space="preserve">412723********0133</t>
  </si>
  <si>
    <t xml:space="preserve">闫恒</t>
  </si>
  <si>
    <t xml:space="preserve">412827********0631</t>
  </si>
  <si>
    <t xml:space="preserve">张亮</t>
  </si>
  <si>
    <t xml:space="preserve">412827********0094</t>
  </si>
  <si>
    <t xml:space="preserve">赵婷</t>
  </si>
  <si>
    <t xml:space="preserve">412727********312X</t>
  </si>
  <si>
    <t xml:space="preserve">姚莉</t>
  </si>
  <si>
    <t xml:space="preserve">412826********7561</t>
  </si>
  <si>
    <t xml:space="preserve">张亚奇</t>
  </si>
  <si>
    <t xml:space="preserve">412721********3410</t>
  </si>
  <si>
    <t xml:space="preserve">左方方</t>
  </si>
  <si>
    <t xml:space="preserve">411023********3065</t>
  </si>
  <si>
    <t xml:space="preserve">王慢娟</t>
  </si>
  <si>
    <t xml:space="preserve">410222********4527</t>
  </si>
  <si>
    <t xml:space="preserve">刘晟华</t>
  </si>
  <si>
    <t xml:space="preserve">411521********2528</t>
  </si>
  <si>
    <t xml:space="preserve">丁芳婧</t>
  </si>
  <si>
    <t xml:space="preserve">412725********0024</t>
  </si>
  <si>
    <t xml:space="preserve">杨彩华</t>
  </si>
  <si>
    <t xml:space="preserve">412724********2941</t>
  </si>
  <si>
    <t xml:space="preserve">赵静如</t>
  </si>
  <si>
    <t xml:space="preserve">411023********0544</t>
  </si>
  <si>
    <t xml:space="preserve">胡衍</t>
  </si>
  <si>
    <t xml:space="preserve">413026********5118</t>
  </si>
  <si>
    <t xml:space="preserve">郭亚娟</t>
  </si>
  <si>
    <t xml:space="preserve">411121********0041</t>
  </si>
  <si>
    <t xml:space="preserve">王旭阳</t>
  </si>
  <si>
    <t xml:space="preserve">411422********2451</t>
  </si>
  <si>
    <t xml:space="preserve">赵晴</t>
  </si>
  <si>
    <t xml:space="preserve">411123********9540</t>
  </si>
  <si>
    <t xml:space="preserve">刘允瀚</t>
  </si>
  <si>
    <t xml:space="preserve">411426********3474</t>
  </si>
  <si>
    <t xml:space="preserve">410711********0026</t>
  </si>
  <si>
    <t xml:space="preserve">孙晨</t>
  </si>
  <si>
    <t xml:space="preserve">411521********0021</t>
  </si>
  <si>
    <t xml:space="preserve">王根立</t>
  </si>
  <si>
    <t xml:space="preserve">412721********423X</t>
  </si>
  <si>
    <t xml:space="preserve">411023********0025</t>
  </si>
  <si>
    <t xml:space="preserve">王威磊</t>
  </si>
  <si>
    <t xml:space="preserve">412826********7517</t>
  </si>
  <si>
    <t xml:space="preserve">李世伟</t>
  </si>
  <si>
    <t xml:space="preserve">411123********1571</t>
  </si>
  <si>
    <t xml:space="preserve">徐浅</t>
  </si>
  <si>
    <t xml:space="preserve">412826********8014</t>
  </si>
  <si>
    <t xml:space="preserve">李高平</t>
  </si>
  <si>
    <t xml:space="preserve">410481********854X</t>
  </si>
  <si>
    <t xml:space="preserve">刘一帆</t>
  </si>
  <si>
    <t xml:space="preserve">412801********116X</t>
  </si>
  <si>
    <t xml:space="preserve">侯小艳</t>
  </si>
  <si>
    <t xml:space="preserve">411082********6062</t>
  </si>
  <si>
    <t xml:space="preserve">411302********3142</t>
  </si>
  <si>
    <t xml:space="preserve">祝帅</t>
  </si>
  <si>
    <t xml:space="preserve">411302********4816</t>
  </si>
  <si>
    <t xml:space="preserve">冯光辉</t>
  </si>
  <si>
    <t xml:space="preserve">410725********2531</t>
  </si>
  <si>
    <t xml:space="preserve">杨笑颖</t>
  </si>
  <si>
    <t xml:space="preserve">410423********0021</t>
  </si>
  <si>
    <t xml:space="preserve">高鹏翔</t>
  </si>
  <si>
    <t xml:space="preserve">410423********0018</t>
  </si>
  <si>
    <t xml:space="preserve">李璐璐</t>
  </si>
  <si>
    <t xml:space="preserve">411081********9064</t>
  </si>
  <si>
    <t xml:space="preserve">付中亚</t>
  </si>
  <si>
    <t xml:space="preserve">150424********4822</t>
  </si>
  <si>
    <t xml:space="preserve">辛敬园</t>
  </si>
  <si>
    <t xml:space="preserve">411023********2519</t>
  </si>
  <si>
    <t xml:space="preserve">马岩</t>
  </si>
  <si>
    <t xml:space="preserve">411023********5033</t>
  </si>
  <si>
    <t xml:space="preserve">马晓霜</t>
  </si>
  <si>
    <t xml:space="preserve">411002********1068</t>
  </si>
  <si>
    <t xml:space="preserve">张书静</t>
  </si>
  <si>
    <t xml:space="preserve">411023********6544</t>
  </si>
  <si>
    <t xml:space="preserve">吴森洋</t>
  </si>
  <si>
    <t xml:space="preserve">411002********1013</t>
  </si>
  <si>
    <t xml:space="preserve">肖志丹</t>
  </si>
  <si>
    <t xml:space="preserve">411023********4600</t>
  </si>
  <si>
    <t xml:space="preserve">王圆圆</t>
  </si>
  <si>
    <t xml:space="preserve">411023********6543</t>
  </si>
  <si>
    <t xml:space="preserve">张燕燕</t>
  </si>
  <si>
    <t xml:space="preserve">411122********8183</t>
  </si>
  <si>
    <t xml:space="preserve">赵斌</t>
  </si>
  <si>
    <t xml:space="preserve">412828********5378</t>
  </si>
  <si>
    <t xml:space="preserve">宋赛茜</t>
  </si>
  <si>
    <t xml:space="preserve">马璐璐</t>
  </si>
  <si>
    <t xml:space="preserve">410422********7085</t>
  </si>
  <si>
    <t xml:space="preserve">潘慧群</t>
  </si>
  <si>
    <t xml:space="preserve">412828********0249</t>
  </si>
  <si>
    <t xml:space="preserve">程冉</t>
  </si>
  <si>
    <t xml:space="preserve">411002********2519</t>
  </si>
  <si>
    <t xml:space="preserve">郑斐</t>
  </si>
  <si>
    <t xml:space="preserve">411081********9236</t>
  </si>
  <si>
    <t xml:space="preserve">王贝</t>
  </si>
  <si>
    <t xml:space="preserve">411002********0023</t>
  </si>
  <si>
    <t xml:space="preserve">申俊杰</t>
  </si>
  <si>
    <t xml:space="preserve">411023********7014</t>
  </si>
  <si>
    <t xml:space="preserve">陈慧娟</t>
  </si>
  <si>
    <t xml:space="preserve">411424********4567</t>
  </si>
  <si>
    <t xml:space="preserve">411023********5207</t>
  </si>
  <si>
    <t xml:space="preserve">胡一霞</t>
  </si>
  <si>
    <t xml:space="preserve">411082********8009</t>
  </si>
  <si>
    <t xml:space="preserve">陈良</t>
  </si>
  <si>
    <t xml:space="preserve">411023********0565</t>
  </si>
  <si>
    <t xml:space="preserve">赵寅茹</t>
  </si>
  <si>
    <t xml:space="preserve">411025********502X</t>
  </si>
  <si>
    <t xml:space="preserve">黄志玉</t>
  </si>
  <si>
    <t xml:space="preserve">411503********2728</t>
  </si>
  <si>
    <t xml:space="preserve">徐力</t>
  </si>
  <si>
    <t xml:space="preserve">412825********0300</t>
  </si>
  <si>
    <t xml:space="preserve">郝烨</t>
  </si>
  <si>
    <t xml:space="preserve">411002********1042</t>
  </si>
  <si>
    <t xml:space="preserve">412822********3797</t>
  </si>
  <si>
    <t xml:space="preserve">张琦</t>
  </si>
  <si>
    <t xml:space="preserve">412825********0011</t>
  </si>
  <si>
    <t xml:space="preserve">余新阳</t>
  </si>
  <si>
    <t xml:space="preserve">411523********2099</t>
  </si>
  <si>
    <t xml:space="preserve">吴迪</t>
  </si>
  <si>
    <t xml:space="preserve">411502********002X</t>
  </si>
  <si>
    <t xml:space="preserve">王莉君</t>
  </si>
  <si>
    <t xml:space="preserve">410782********962X</t>
  </si>
  <si>
    <t xml:space="preserve">寇洋洋</t>
  </si>
  <si>
    <t xml:space="preserve">411023********6568</t>
  </si>
  <si>
    <t xml:space="preserve">孔文超</t>
  </si>
  <si>
    <t xml:space="preserve">411082********0677</t>
  </si>
  <si>
    <t xml:space="preserve">程宁</t>
  </si>
  <si>
    <t xml:space="preserve">412821********2103</t>
  </si>
  <si>
    <t xml:space="preserve">和向暖</t>
  </si>
  <si>
    <t xml:space="preserve">411081********8125</t>
  </si>
  <si>
    <t xml:space="preserve">吴帅</t>
  </si>
  <si>
    <t xml:space="preserve">412824********4716</t>
  </si>
  <si>
    <t xml:space="preserve">周新</t>
  </si>
  <si>
    <t xml:space="preserve">411023********6013</t>
  </si>
  <si>
    <t xml:space="preserve">李娜</t>
  </si>
  <si>
    <t xml:space="preserve">411023********5020</t>
  </si>
  <si>
    <t xml:space="preserve">马俊</t>
  </si>
  <si>
    <t xml:space="preserve">代晓瑾</t>
  </si>
  <si>
    <t xml:space="preserve">652122********2783</t>
  </si>
  <si>
    <t xml:space="preserve">姚丹丹</t>
  </si>
  <si>
    <t xml:space="preserve">152726********6649</t>
  </si>
  <si>
    <t xml:space="preserve">熊飞</t>
  </si>
  <si>
    <t xml:space="preserve">421122********5892</t>
  </si>
  <si>
    <t xml:space="preserve">李宛豪</t>
  </si>
  <si>
    <t xml:space="preserve">411324********0013</t>
  </si>
  <si>
    <t xml:space="preserve">胡仁杰</t>
  </si>
  <si>
    <t xml:space="preserve">410481********1013</t>
  </si>
  <si>
    <t xml:space="preserve">李怡泊</t>
  </si>
  <si>
    <t xml:space="preserve">411121********0018</t>
  </si>
  <si>
    <t xml:space="preserve">效琼玮</t>
  </si>
  <si>
    <t xml:space="preserve">411121********7034</t>
  </si>
  <si>
    <t xml:space="preserve">胡侃</t>
  </si>
  <si>
    <t xml:space="preserve">411523********0417</t>
  </si>
  <si>
    <t xml:space="preserve">王宵</t>
  </si>
  <si>
    <t xml:space="preserve">412829********2425</t>
  </si>
  <si>
    <t xml:space="preserve">祝永生</t>
  </si>
  <si>
    <t xml:space="preserve">412721********1018</t>
  </si>
  <si>
    <t xml:space="preserve">谢君茹</t>
  </si>
  <si>
    <t xml:space="preserve">413026********4843</t>
  </si>
  <si>
    <t xml:space="preserve">王舒</t>
  </si>
  <si>
    <t xml:space="preserve">411302********5467</t>
  </si>
  <si>
    <t xml:space="preserve">田静亚</t>
  </si>
  <si>
    <t xml:space="preserve">411328********0044</t>
  </si>
  <si>
    <t xml:space="preserve">李芹</t>
  </si>
  <si>
    <t xml:space="preserve">411425********0328</t>
  </si>
  <si>
    <t xml:space="preserve">411122********8204</t>
  </si>
  <si>
    <t xml:space="preserve">王凯毅</t>
  </si>
  <si>
    <t xml:space="preserve">411381********5917</t>
  </si>
  <si>
    <t xml:space="preserve">安家岑</t>
  </si>
  <si>
    <t xml:space="preserve">412827********1538</t>
  </si>
  <si>
    <t xml:space="preserve">景严</t>
  </si>
  <si>
    <t xml:space="preserve">412825********3405</t>
  </si>
  <si>
    <t xml:space="preserve">412828********0635</t>
  </si>
  <si>
    <t xml:space="preserve">刘恒硕</t>
  </si>
  <si>
    <t xml:space="preserve">冯丙奇</t>
  </si>
  <si>
    <t xml:space="preserve">410185********6599</t>
  </si>
  <si>
    <t xml:space="preserve">张珺</t>
  </si>
  <si>
    <t xml:space="preserve">411330********1522</t>
  </si>
  <si>
    <t xml:space="preserve">潘腾</t>
  </si>
  <si>
    <t xml:space="preserve">640300********0215</t>
  </si>
  <si>
    <t xml:space="preserve">杜嘉</t>
  </si>
  <si>
    <t xml:space="preserve">411527********0035</t>
  </si>
  <si>
    <t xml:space="preserve">王继先</t>
  </si>
  <si>
    <t xml:space="preserve">412822********2617</t>
  </si>
  <si>
    <t xml:space="preserve">熊洪樟</t>
  </si>
  <si>
    <t xml:space="preserve">413026********0614</t>
  </si>
  <si>
    <t xml:space="preserve">张熠崇</t>
  </si>
  <si>
    <t xml:space="preserve">411122********8432</t>
  </si>
  <si>
    <t xml:space="preserve">411521********8921</t>
  </si>
  <si>
    <t xml:space="preserve">吕岩</t>
  </si>
  <si>
    <t xml:space="preserve">410901********0514</t>
  </si>
  <si>
    <t xml:space="preserve">彭航</t>
  </si>
  <si>
    <t xml:space="preserve">412826********461X</t>
  </si>
  <si>
    <t xml:space="preserve">张俊枫</t>
  </si>
  <si>
    <t xml:space="preserve">412826********1811</t>
  </si>
  <si>
    <t xml:space="preserve">石双明</t>
  </si>
  <si>
    <t xml:space="preserve">412822********3457</t>
  </si>
  <si>
    <t xml:space="preserve">韩梦</t>
  </si>
  <si>
    <t xml:space="preserve">411023********2544</t>
  </si>
  <si>
    <t xml:space="preserve">黄杰</t>
  </si>
  <si>
    <t xml:space="preserve">410728********0033</t>
  </si>
  <si>
    <t xml:space="preserve">张家瑞</t>
  </si>
  <si>
    <t xml:space="preserve">窦清琳</t>
  </si>
  <si>
    <t xml:space="preserve">412728********7821</t>
  </si>
  <si>
    <t xml:space="preserve">邵瑞丹</t>
  </si>
  <si>
    <t xml:space="preserve">411024********1642</t>
  </si>
  <si>
    <t xml:space="preserve">陈晶</t>
  </si>
  <si>
    <t xml:space="preserve">411002********0048</t>
  </si>
  <si>
    <t xml:space="preserve">王光泽</t>
  </si>
  <si>
    <t xml:space="preserve">410426********2075</t>
  </si>
  <si>
    <t xml:space="preserve">吕荔媛</t>
  </si>
  <si>
    <t xml:space="preserve">411123********0040</t>
  </si>
  <si>
    <t xml:space="preserve">孔令华</t>
  </si>
  <si>
    <t xml:space="preserve">410621********4625</t>
  </si>
  <si>
    <t xml:space="preserve">王隆隆</t>
  </si>
  <si>
    <t xml:space="preserve">410426********2010</t>
  </si>
  <si>
    <t xml:space="preserve">辛鑫</t>
  </si>
  <si>
    <t xml:space="preserve">410825********7574</t>
  </si>
  <si>
    <t xml:space="preserve">李聪聪</t>
  </si>
  <si>
    <t xml:space="preserve">411023********0023</t>
  </si>
  <si>
    <t xml:space="preserve">张文晶</t>
  </si>
  <si>
    <t xml:space="preserve">640322********0669</t>
  </si>
  <si>
    <t xml:space="preserve">高梦鸽</t>
  </si>
  <si>
    <t xml:space="preserve">411121********0020</t>
  </si>
  <si>
    <t xml:space="preserve">常小茹</t>
  </si>
  <si>
    <t xml:space="preserve">410521********3588</t>
  </si>
  <si>
    <t xml:space="preserve">时哲</t>
  </si>
  <si>
    <t xml:space="preserve">411002********2537</t>
  </si>
  <si>
    <t xml:space="preserve">许凯</t>
  </si>
  <si>
    <t xml:space="preserve">411023********2019</t>
  </si>
  <si>
    <t xml:space="preserve">李洋</t>
  </si>
  <si>
    <t xml:space="preserve">411023********1023</t>
  </si>
  <si>
    <t xml:space="preserve">高天鑫</t>
  </si>
  <si>
    <t xml:space="preserve">412829********0025</t>
  </si>
  <si>
    <t xml:space="preserve">胡跃铮</t>
  </si>
  <si>
    <t xml:space="preserve">411023********0010</t>
  </si>
  <si>
    <t xml:space="preserve">刘亚</t>
  </si>
  <si>
    <t xml:space="preserve">411002********2033</t>
  </si>
  <si>
    <t xml:space="preserve">刘林杰</t>
  </si>
  <si>
    <t xml:space="preserve">412728********3294</t>
  </si>
  <si>
    <t xml:space="preserve">刘鹏超</t>
  </si>
  <si>
    <t xml:space="preserve">411082********1830</t>
  </si>
  <si>
    <t xml:space="preserve">张玉乾</t>
  </si>
  <si>
    <t xml:space="preserve">411421********6042</t>
  </si>
  <si>
    <t xml:space="preserve">李政</t>
  </si>
  <si>
    <t xml:space="preserve">620302********1617</t>
  </si>
  <si>
    <t xml:space="preserve">叶梦丹</t>
  </si>
  <si>
    <t xml:space="preserve">412829********4849</t>
  </si>
  <si>
    <t xml:space="preserve">410101********3525</t>
  </si>
  <si>
    <t xml:space="preserve">刘红</t>
  </si>
  <si>
    <t xml:space="preserve">410225********5526</t>
  </si>
  <si>
    <t xml:space="preserve">郑乐雪</t>
  </si>
  <si>
    <t xml:space="preserve">411527********102X</t>
  </si>
  <si>
    <t xml:space="preserve">王焕</t>
  </si>
  <si>
    <t xml:space="preserve">411123********2547</t>
  </si>
  <si>
    <t xml:space="preserve">牛三会</t>
  </si>
  <si>
    <t xml:space="preserve">411023********7526</t>
  </si>
  <si>
    <t xml:space="preserve">王彦宇</t>
  </si>
  <si>
    <t xml:space="preserve">410306********002X</t>
  </si>
  <si>
    <t xml:space="preserve">陈婷婷</t>
  </si>
  <si>
    <t xml:space="preserve">411002********1522</t>
  </si>
  <si>
    <t xml:space="preserve">唐梦</t>
  </si>
  <si>
    <t xml:space="preserve">411528********0049</t>
  </si>
  <si>
    <t xml:space="preserve">张冰莹</t>
  </si>
  <si>
    <t xml:space="preserve">411023********1524</t>
  </si>
  <si>
    <t xml:space="preserve">王金莹</t>
  </si>
  <si>
    <t xml:space="preserve">胡嫒</t>
  </si>
  <si>
    <t xml:space="preserve">411524********0020</t>
  </si>
  <si>
    <t xml:space="preserve">马慧敏</t>
  </si>
  <si>
    <t xml:space="preserve">410882********3529</t>
  </si>
  <si>
    <t xml:space="preserve">王俊懿</t>
  </si>
  <si>
    <t xml:space="preserve">412801********0827</t>
  </si>
  <si>
    <t xml:space="preserve">郭丙晓</t>
  </si>
  <si>
    <t xml:space="preserve">410423********4029</t>
  </si>
  <si>
    <t xml:space="preserve">陈亚杰</t>
  </si>
  <si>
    <t xml:space="preserve">411002********104X</t>
  </si>
  <si>
    <t xml:space="preserve">秦磊</t>
  </si>
  <si>
    <t xml:space="preserve">411522********4213</t>
  </si>
  <si>
    <t xml:space="preserve">王亚萍</t>
  </si>
  <si>
    <t xml:space="preserve">411082********4869</t>
  </si>
  <si>
    <t xml:space="preserve">霍存兴</t>
  </si>
  <si>
    <t xml:space="preserve">411527********2537</t>
  </si>
  <si>
    <t xml:space="preserve">付亚敏</t>
  </si>
  <si>
    <t xml:space="preserve">411023********3045</t>
  </si>
  <si>
    <t xml:space="preserve">翟小强</t>
  </si>
  <si>
    <t xml:space="preserve">411082********7217</t>
  </si>
  <si>
    <t xml:space="preserve">关梦雨</t>
  </si>
  <si>
    <t xml:space="preserve">411002********2048</t>
  </si>
  <si>
    <t xml:space="preserve">陏忠恒</t>
  </si>
  <si>
    <t xml:space="preserve">411402********2513</t>
  </si>
  <si>
    <t xml:space="preserve">任小倩</t>
  </si>
  <si>
    <t xml:space="preserve">411528********5341</t>
  </si>
  <si>
    <t xml:space="preserve">郭蒙蒙</t>
  </si>
  <si>
    <t xml:space="preserve">412722********8723</t>
  </si>
  <si>
    <t xml:space="preserve">贾艺平</t>
  </si>
  <si>
    <t xml:space="preserve">411024********076X</t>
  </si>
  <si>
    <t xml:space="preserve">姚卓娜</t>
  </si>
  <si>
    <t xml:space="preserve">411102********0241</t>
  </si>
  <si>
    <t xml:space="preserve">张舒</t>
  </si>
  <si>
    <t xml:space="preserve">410727********7828</t>
  </si>
  <si>
    <t xml:space="preserve">苗世壮</t>
  </si>
  <si>
    <t xml:space="preserve">411002********1010</t>
  </si>
  <si>
    <t xml:space="preserve">袁欣</t>
  </si>
  <si>
    <t xml:space="preserve">410402********5530</t>
  </si>
  <si>
    <t xml:space="preserve">齐斐斐</t>
  </si>
  <si>
    <t xml:space="preserve">411002********1060</t>
  </si>
  <si>
    <t xml:space="preserve">李晓慧</t>
  </si>
  <si>
    <t xml:space="preserve">411528********0065</t>
  </si>
  <si>
    <t xml:space="preserve">李幸</t>
  </si>
  <si>
    <t xml:space="preserve">412822********3449</t>
  </si>
  <si>
    <t xml:space="preserve">陈瑞敏</t>
  </si>
  <si>
    <t xml:space="preserve">412702********1985</t>
  </si>
  <si>
    <t xml:space="preserve">宋文杰</t>
  </si>
  <si>
    <t xml:space="preserve">411023********3093</t>
  </si>
  <si>
    <t xml:space="preserve">刘子美</t>
  </si>
  <si>
    <t xml:space="preserve">411328********7256</t>
  </si>
  <si>
    <t xml:space="preserve">廖翔</t>
  </si>
  <si>
    <t xml:space="preserve">412826********0014</t>
  </si>
  <si>
    <t xml:space="preserve">刘杨</t>
  </si>
  <si>
    <t xml:space="preserve">411024********2522</t>
  </si>
  <si>
    <t xml:space="preserve">张济</t>
  </si>
  <si>
    <t xml:space="preserve">412326********7538</t>
  </si>
  <si>
    <t xml:space="preserve">李梦璐</t>
  </si>
  <si>
    <t xml:space="preserve">411002********1046</t>
  </si>
  <si>
    <t xml:space="preserve">张晨忱</t>
  </si>
  <si>
    <t xml:space="preserve">411023********4105</t>
  </si>
  <si>
    <t xml:space="preserve">商坦</t>
  </si>
  <si>
    <t xml:space="preserve">410426********0012</t>
  </si>
  <si>
    <t xml:space="preserve">王文琼</t>
  </si>
  <si>
    <t xml:space="preserve">411024********0026</t>
  </si>
  <si>
    <t xml:space="preserve">范培培</t>
  </si>
  <si>
    <t xml:space="preserve">410421********6029</t>
  </si>
  <si>
    <t xml:space="preserve">段虹宇</t>
  </si>
  <si>
    <t xml:space="preserve">411528********5985</t>
  </si>
  <si>
    <t xml:space="preserve">郭印</t>
  </si>
  <si>
    <t xml:space="preserve">410726********4612</t>
  </si>
  <si>
    <t xml:space="preserve">魏思佳</t>
  </si>
  <si>
    <t xml:space="preserve">410726********6666</t>
  </si>
  <si>
    <t xml:space="preserve">宋宝瑞</t>
  </si>
  <si>
    <t xml:space="preserve">410426********0020</t>
  </si>
  <si>
    <t xml:space="preserve">411023********6565</t>
  </si>
  <si>
    <t xml:space="preserve">陈艺丹</t>
  </si>
  <si>
    <t xml:space="preserve">411023********0026</t>
  </si>
  <si>
    <t xml:space="preserve">李宛芮</t>
  </si>
  <si>
    <t xml:space="preserve">411002********002X</t>
  </si>
  <si>
    <t xml:space="preserve">王森</t>
  </si>
  <si>
    <t xml:space="preserve">411023********351X</t>
  </si>
  <si>
    <t xml:space="preserve">张棚宬</t>
  </si>
  <si>
    <t xml:space="preserve">411081********387X</t>
  </si>
  <si>
    <t xml:space="preserve">王起</t>
  </si>
  <si>
    <t xml:space="preserve">411082********6664</t>
  </si>
  <si>
    <t xml:space="preserve">贾婉莹</t>
  </si>
  <si>
    <t xml:space="preserve">411002********2026</t>
  </si>
  <si>
    <t xml:space="preserve">秦泽琪</t>
  </si>
  <si>
    <t xml:space="preserve">411523********041X</t>
  </si>
  <si>
    <t xml:space="preserve">粱佩茹</t>
  </si>
  <si>
    <t xml:space="preserve">412825********6183</t>
  </si>
  <si>
    <t xml:space="preserve">411002********2516</t>
  </si>
  <si>
    <t xml:space="preserve">吴书灵</t>
  </si>
  <si>
    <t xml:space="preserve">程浩</t>
  </si>
  <si>
    <t xml:space="preserve">411524********7658</t>
  </si>
  <si>
    <t xml:space="preserve">韩敏</t>
  </si>
  <si>
    <t xml:space="preserve">412727********0788</t>
  </si>
  <si>
    <t xml:space="preserve">史帅丽</t>
  </si>
  <si>
    <t xml:space="preserve">410421********4526</t>
  </si>
  <si>
    <t xml:space="preserve">徐晓远</t>
  </si>
  <si>
    <t xml:space="preserve">411023********6014</t>
  </si>
  <si>
    <t xml:space="preserve">李剑</t>
  </si>
  <si>
    <t xml:space="preserve">412826********3518</t>
  </si>
  <si>
    <t xml:space="preserve">邓玄</t>
  </si>
  <si>
    <t xml:space="preserve">610425********0921</t>
  </si>
  <si>
    <t xml:space="preserve">赵梦诗</t>
  </si>
  <si>
    <t xml:space="preserve">411121********7022</t>
  </si>
  <si>
    <t xml:space="preserve">王云</t>
  </si>
  <si>
    <t xml:space="preserve">411526********3863</t>
  </si>
  <si>
    <t xml:space="preserve">王银峰</t>
  </si>
  <si>
    <t xml:space="preserve">411002********2514</t>
  </si>
  <si>
    <t xml:space="preserve">王肇海</t>
  </si>
  <si>
    <t xml:space="preserve">370282********4651</t>
  </si>
  <si>
    <t xml:space="preserve">赵文亚</t>
  </si>
  <si>
    <t xml:space="preserve">411024********7825</t>
  </si>
  <si>
    <t xml:space="preserve">赵帝</t>
  </si>
  <si>
    <t xml:space="preserve">411002********2013</t>
  </si>
  <si>
    <t xml:space="preserve">王杨</t>
  </si>
  <si>
    <t xml:space="preserve">411002********2511</t>
  </si>
  <si>
    <t xml:space="preserve">宋军帅</t>
  </si>
  <si>
    <t xml:space="preserve">411023********5038</t>
  </si>
  <si>
    <t xml:space="preserve">牛雷</t>
  </si>
  <si>
    <t xml:space="preserve">410725********0060</t>
  </si>
  <si>
    <t xml:space="preserve">常亚丽</t>
  </si>
  <si>
    <t xml:space="preserve">411002********3021</t>
  </si>
  <si>
    <t xml:space="preserve">徐敬骅</t>
  </si>
  <si>
    <t xml:space="preserve">412826********0599</t>
  </si>
  <si>
    <t xml:space="preserve">赵基阳</t>
  </si>
  <si>
    <t xml:space="preserve">410425********0051</t>
  </si>
  <si>
    <t xml:space="preserve">苗一涵</t>
  </si>
  <si>
    <t xml:space="preserve">王会珍</t>
  </si>
  <si>
    <t xml:space="preserve">412825********5321</t>
  </si>
  <si>
    <t xml:space="preserve">李燕</t>
  </si>
  <si>
    <t xml:space="preserve">410481********004X</t>
  </si>
  <si>
    <t xml:space="preserve">王珊珊</t>
  </si>
  <si>
    <t xml:space="preserve">姜赞飞</t>
  </si>
  <si>
    <t xml:space="preserve">411023********6092</t>
  </si>
  <si>
    <t xml:space="preserve">王晶</t>
  </si>
  <si>
    <t xml:space="preserve">412825********0527</t>
  </si>
  <si>
    <t xml:space="preserve">吴晓雯</t>
  </si>
  <si>
    <t xml:space="preserve">孟金金</t>
  </si>
  <si>
    <t xml:space="preserve">411121********7027</t>
  </si>
  <si>
    <t xml:space="preserve">于淼淼</t>
  </si>
  <si>
    <t xml:space="preserve">654001********2142</t>
  </si>
  <si>
    <t xml:space="preserve">王宏阳</t>
  </si>
  <si>
    <t xml:space="preserve">411526********0036</t>
  </si>
  <si>
    <t xml:space="preserve">刘秀秀</t>
  </si>
  <si>
    <t xml:space="preserve">411081********4081</t>
  </si>
  <si>
    <t xml:space="preserve">刘珊珊</t>
  </si>
  <si>
    <t xml:space="preserve">411023********4087</t>
  </si>
  <si>
    <t xml:space="preserve">芦婷婷</t>
  </si>
  <si>
    <t xml:space="preserve">410782********0433</t>
  </si>
  <si>
    <t xml:space="preserve">411023********6524</t>
  </si>
  <si>
    <t xml:space="preserve">刘若冰</t>
  </si>
  <si>
    <t xml:space="preserve">410426********0023</t>
  </si>
  <si>
    <t xml:space="preserve">徐文超</t>
  </si>
  <si>
    <t xml:space="preserve">411023********0075</t>
  </si>
  <si>
    <t xml:space="preserve">刘成龙</t>
  </si>
  <si>
    <t xml:space="preserve">410726********4611</t>
  </si>
  <si>
    <t xml:space="preserve">412723********1636</t>
  </si>
  <si>
    <t xml:space="preserve">施余浩</t>
  </si>
  <si>
    <t xml:space="preserve">411403********1076</t>
  </si>
  <si>
    <t xml:space="preserve">崔夏婉</t>
  </si>
  <si>
    <t xml:space="preserve">412721********5441</t>
  </si>
  <si>
    <t xml:space="preserve">朱亚东</t>
  </si>
  <si>
    <t xml:space="preserve">410122********8638</t>
  </si>
  <si>
    <t xml:space="preserve">黄文佳</t>
  </si>
  <si>
    <t xml:space="preserve">412829********0045</t>
  </si>
  <si>
    <t xml:space="preserve">411023********0012</t>
  </si>
  <si>
    <t xml:space="preserve">411082********4213</t>
  </si>
  <si>
    <t xml:space="preserve">丁华</t>
  </si>
  <si>
    <t xml:space="preserve">411002********2522</t>
  </si>
  <si>
    <t xml:space="preserve">赵胜利</t>
  </si>
  <si>
    <t xml:space="preserve">410329********5014</t>
  </si>
  <si>
    <t xml:space="preserve">董静敏</t>
  </si>
  <si>
    <t xml:space="preserve">411024********4763</t>
  </si>
  <si>
    <t xml:space="preserve">刘祖伟</t>
  </si>
  <si>
    <t xml:space="preserve">410727********6915</t>
  </si>
  <si>
    <t xml:space="preserve">张亨通</t>
  </si>
  <si>
    <t xml:space="preserve">410423********9074</t>
  </si>
  <si>
    <t xml:space="preserve">郭赛一</t>
  </si>
  <si>
    <t xml:space="preserve">庞婷婷</t>
  </si>
  <si>
    <t xml:space="preserve">411002********4026</t>
  </si>
  <si>
    <t xml:space="preserve">邹晶晶</t>
  </si>
  <si>
    <t xml:space="preserve">胡一雪</t>
  </si>
  <si>
    <t xml:space="preserve">411002********0022</t>
  </si>
  <si>
    <t xml:space="preserve">王思晔</t>
  </si>
  <si>
    <t xml:space="preserve">411002********1528</t>
  </si>
  <si>
    <t xml:space="preserve">赵煜泽</t>
  </si>
  <si>
    <t xml:space="preserve">412827********6028</t>
  </si>
  <si>
    <t xml:space="preserve">秦文辉</t>
  </si>
  <si>
    <t xml:space="preserve">412825********4532</t>
  </si>
  <si>
    <t xml:space="preserve">王道伟</t>
  </si>
  <si>
    <t xml:space="preserve">411526********3884</t>
  </si>
  <si>
    <t xml:space="preserve">411024********3221</t>
  </si>
  <si>
    <t xml:space="preserve">王若楠</t>
  </si>
  <si>
    <t xml:space="preserve">黄盈茜</t>
  </si>
  <si>
    <t xml:space="preserve">412828********0046</t>
  </si>
  <si>
    <t xml:space="preserve">王晓欢</t>
  </si>
  <si>
    <t xml:space="preserve">411081********3667</t>
  </si>
  <si>
    <t xml:space="preserve">侯宇</t>
  </si>
  <si>
    <t xml:space="preserve">411002********1025</t>
  </si>
  <si>
    <t xml:space="preserve">陈聪</t>
  </si>
  <si>
    <t xml:space="preserve">410526********5320</t>
  </si>
  <si>
    <t xml:space="preserve">刘星星</t>
  </si>
  <si>
    <t xml:space="preserve">410426********0026</t>
  </si>
  <si>
    <t xml:space="preserve">王惠瑶</t>
  </si>
  <si>
    <t xml:space="preserve">411002********1021</t>
  </si>
  <si>
    <t xml:space="preserve">贾露瑞</t>
  </si>
  <si>
    <t xml:space="preserve">411002********4525</t>
  </si>
  <si>
    <t xml:space="preserve">李楠</t>
  </si>
  <si>
    <t xml:space="preserve">410183********9522</t>
  </si>
  <si>
    <t xml:space="preserve">张豪杰</t>
  </si>
  <si>
    <t xml:space="preserve">411023********5155</t>
  </si>
  <si>
    <t xml:space="preserve">柴冰</t>
  </si>
  <si>
    <t xml:space="preserve">411023********3526</t>
  </si>
  <si>
    <t xml:space="preserve">袁方</t>
  </si>
  <si>
    <t xml:space="preserve">411024********0012</t>
  </si>
  <si>
    <t xml:space="preserve">张翔宇</t>
  </si>
  <si>
    <t xml:space="preserve">412825********0274</t>
  </si>
  <si>
    <t xml:space="preserve">袁鑫</t>
  </si>
  <si>
    <t xml:space="preserve">410728********0010</t>
  </si>
  <si>
    <t xml:space="preserve">卢睿</t>
  </si>
  <si>
    <t xml:space="preserve">411002********453X</t>
  </si>
  <si>
    <t xml:space="preserve">代田飞</t>
  </si>
  <si>
    <t xml:space="preserve">411002********402X</t>
  </si>
  <si>
    <t xml:space="preserve">胡佳星</t>
  </si>
  <si>
    <t xml:space="preserve">411023********3585</t>
  </si>
  <si>
    <t xml:space="preserve">聂影</t>
  </si>
  <si>
    <t xml:space="preserve">411122********8266</t>
  </si>
  <si>
    <t xml:space="preserve">郑玉端</t>
  </si>
  <si>
    <t xml:space="preserve">411403********753X</t>
  </si>
  <si>
    <t xml:space="preserve">张路路</t>
  </si>
  <si>
    <t xml:space="preserve">411023********0061</t>
  </si>
  <si>
    <t xml:space="preserve">伽晓佳</t>
  </si>
  <si>
    <t xml:space="preserve">411023********4522</t>
  </si>
  <si>
    <t xml:space="preserve">李澍</t>
  </si>
  <si>
    <t xml:space="preserve">411002********1058</t>
  </si>
  <si>
    <t xml:space="preserve">秦英杰</t>
  </si>
  <si>
    <t xml:space="preserve">411002********0010</t>
  </si>
  <si>
    <t xml:space="preserve">马亚军</t>
  </si>
  <si>
    <t xml:space="preserve">411024********6242</t>
  </si>
  <si>
    <t xml:space="preserve">张阳阳</t>
  </si>
  <si>
    <t xml:space="preserve">411122********2658</t>
  </si>
  <si>
    <t xml:space="preserve">孙颖超</t>
  </si>
  <si>
    <t xml:space="preserve">411002********4518</t>
  </si>
  <si>
    <t xml:space="preserve">赵丽真</t>
  </si>
  <si>
    <t xml:space="preserve">411023********3127</t>
  </si>
  <si>
    <t xml:space="preserve">蒋文璐</t>
  </si>
  <si>
    <t xml:space="preserve">411023********7044</t>
  </si>
  <si>
    <t xml:space="preserve">孙春燕</t>
  </si>
  <si>
    <t xml:space="preserve">411002********4526</t>
  </si>
  <si>
    <t xml:space="preserve">孙鹏飞</t>
  </si>
  <si>
    <t xml:space="preserve">晋欢欢</t>
  </si>
  <si>
    <t xml:space="preserve">411081********7429</t>
  </si>
  <si>
    <t xml:space="preserve">曹阳</t>
  </si>
  <si>
    <t xml:space="preserve">410481********0013</t>
  </si>
  <si>
    <t xml:space="preserve">王浩</t>
  </si>
  <si>
    <t xml:space="preserve">411023********1539</t>
  </si>
  <si>
    <t xml:space="preserve">李君</t>
  </si>
  <si>
    <t xml:space="preserve">410881********0263</t>
  </si>
  <si>
    <t xml:space="preserve">袁淑青</t>
  </si>
  <si>
    <t xml:space="preserve">李广</t>
  </si>
  <si>
    <t xml:space="preserve">413023********0037</t>
  </si>
  <si>
    <t xml:space="preserve">朱艳琴</t>
  </si>
  <si>
    <t xml:space="preserve">411523********5421</t>
  </si>
  <si>
    <t xml:space="preserve">李阳</t>
  </si>
  <si>
    <t xml:space="preserve">410183********0106</t>
  </si>
  <si>
    <t xml:space="preserve">徐璐</t>
  </si>
  <si>
    <t xml:space="preserve">邹永军</t>
  </si>
  <si>
    <t xml:space="preserve">411023********0013</t>
  </si>
  <si>
    <t xml:space="preserve">王英鹏</t>
  </si>
  <si>
    <t xml:space="preserve">412826********2831</t>
  </si>
  <si>
    <t xml:space="preserve">411502********9631</t>
  </si>
  <si>
    <t xml:space="preserve">陆春杰</t>
  </si>
  <si>
    <t xml:space="preserve">411481********601X</t>
  </si>
  <si>
    <t xml:space="preserve">郭珂</t>
  </si>
  <si>
    <t xml:space="preserve">410329********007X</t>
  </si>
  <si>
    <t xml:space="preserve">胡俊伶</t>
  </si>
  <si>
    <t xml:space="preserve">412829********8446</t>
  </si>
  <si>
    <t xml:space="preserve">赵小璐</t>
  </si>
  <si>
    <t xml:space="preserve">411322********2152</t>
  </si>
  <si>
    <t xml:space="preserve">郑国梁</t>
  </si>
  <si>
    <t xml:space="preserve">411323********5852</t>
  </si>
  <si>
    <t xml:space="preserve">张亚丹</t>
  </si>
  <si>
    <t xml:space="preserve">412825********6125</t>
  </si>
  <si>
    <t xml:space="preserve">林莹</t>
  </si>
  <si>
    <t xml:space="preserve">樊苏锐</t>
  </si>
  <si>
    <t xml:space="preserve">500228********6194</t>
  </si>
  <si>
    <t xml:space="preserve">计明浩</t>
  </si>
  <si>
    <t xml:space="preserve">411002********2579</t>
  </si>
  <si>
    <t xml:space="preserve">杨璐</t>
  </si>
  <si>
    <t xml:space="preserve">411526********0720</t>
  </si>
  <si>
    <t xml:space="preserve">秦澎</t>
  </si>
  <si>
    <t xml:space="preserve">赵宇</t>
  </si>
  <si>
    <t xml:space="preserve">411002********1011</t>
  </si>
  <si>
    <t xml:space="preserve">姚红梅</t>
  </si>
  <si>
    <t xml:space="preserve">411327********4589</t>
  </si>
  <si>
    <t xml:space="preserve">张菊</t>
  </si>
  <si>
    <t xml:space="preserve">412822********1584</t>
  </si>
  <si>
    <t xml:space="preserve">吴晓</t>
  </si>
  <si>
    <t xml:space="preserve">411023********5100</t>
  </si>
  <si>
    <t xml:space="preserve">樊晓静</t>
  </si>
  <si>
    <t xml:space="preserve">410426********3526</t>
  </si>
  <si>
    <t xml:space="preserve">高梦彩</t>
  </si>
  <si>
    <t xml:space="preserve">411023********4540</t>
  </si>
  <si>
    <t xml:space="preserve">丁艳</t>
  </si>
  <si>
    <t xml:space="preserve">411024********2524</t>
  </si>
  <si>
    <t xml:space="preserve">411023********7547</t>
  </si>
  <si>
    <t xml:space="preserve">贾美娟</t>
  </si>
  <si>
    <t xml:space="preserve">411402********5569</t>
  </si>
  <si>
    <t xml:space="preserve">陈腾飞</t>
  </si>
  <si>
    <t xml:space="preserve">411627********6120</t>
  </si>
  <si>
    <t xml:space="preserve">徐姣姣</t>
  </si>
  <si>
    <t xml:space="preserve">411023********0049</t>
  </si>
  <si>
    <t xml:space="preserve">410328********054X</t>
  </si>
  <si>
    <t xml:space="preserve">410901********0540</t>
  </si>
  <si>
    <t xml:space="preserve">411081********6859</t>
  </si>
  <si>
    <t xml:space="preserve">张晓艳</t>
  </si>
  <si>
    <t xml:space="preserve">410521********4065</t>
  </si>
  <si>
    <t xml:space="preserve">鄂一琳</t>
  </si>
  <si>
    <t xml:space="preserve">411528********5562</t>
  </si>
  <si>
    <t xml:space="preserve">王艳霞</t>
  </si>
  <si>
    <t xml:space="preserve">411381********128X</t>
  </si>
  <si>
    <t xml:space="preserve">张萌</t>
  </si>
  <si>
    <t xml:space="preserve">411381********672X</t>
  </si>
  <si>
    <t xml:space="preserve">刘豫欣</t>
  </si>
  <si>
    <t xml:space="preserve">411002********2545</t>
  </si>
  <si>
    <t xml:space="preserve">张瑞莹</t>
  </si>
  <si>
    <t xml:space="preserve">412825********2629</t>
  </si>
  <si>
    <t xml:space="preserve">贠雨含</t>
  </si>
  <si>
    <t xml:space="preserve">411024********0024</t>
  </si>
  <si>
    <t xml:space="preserve">周振宇</t>
  </si>
  <si>
    <t xml:space="preserve">411024********0039</t>
  </si>
  <si>
    <t xml:space="preserve">韩亚娟</t>
  </si>
  <si>
    <t xml:space="preserve">411023********104X</t>
  </si>
  <si>
    <t xml:space="preserve">高蓓蓓</t>
  </si>
  <si>
    <t xml:space="preserve">410423********1565</t>
  </si>
  <si>
    <t xml:space="preserve">王磊</t>
  </si>
  <si>
    <t xml:space="preserve">410411********5539</t>
  </si>
  <si>
    <t xml:space="preserve">梁士禄</t>
  </si>
  <si>
    <t xml:space="preserve">412822********0025</t>
  </si>
  <si>
    <t xml:space="preserve">高菲</t>
  </si>
  <si>
    <t xml:space="preserve">410482********0624</t>
  </si>
  <si>
    <t xml:space="preserve">靳天天</t>
  </si>
  <si>
    <t xml:space="preserve">411002********1027</t>
  </si>
  <si>
    <t xml:space="preserve">何哲</t>
  </si>
  <si>
    <t xml:space="preserve">411002********1017</t>
  </si>
  <si>
    <t xml:space="preserve">许理想</t>
  </si>
  <si>
    <t xml:space="preserve">412829********0846</t>
  </si>
  <si>
    <t xml:space="preserve">唐士田</t>
  </si>
  <si>
    <t xml:space="preserve">411002********2515</t>
  </si>
  <si>
    <t xml:space="preserve">李小芳</t>
  </si>
  <si>
    <t xml:space="preserve">411002********2045</t>
  </si>
  <si>
    <t xml:space="preserve">耿飞</t>
  </si>
  <si>
    <t xml:space="preserve">411023********5699</t>
  </si>
  <si>
    <t xml:space="preserve">411082********6624</t>
  </si>
  <si>
    <t xml:space="preserve">冯永佳</t>
  </si>
  <si>
    <t xml:space="preserve">410402********5749</t>
  </si>
  <si>
    <t xml:space="preserve">周晶</t>
  </si>
  <si>
    <t xml:space="preserve">411023********2521</t>
  </si>
  <si>
    <t xml:space="preserve">韦冉亮</t>
  </si>
  <si>
    <t xml:space="preserve">411023********4511</t>
  </si>
  <si>
    <t xml:space="preserve">王浩宇</t>
  </si>
  <si>
    <t xml:space="preserve">412823********0013</t>
  </si>
  <si>
    <t xml:space="preserve">孙盼盼</t>
  </si>
  <si>
    <t xml:space="preserve">410425********5052</t>
  </si>
  <si>
    <t xml:space="preserve">宋晓磊</t>
  </si>
  <si>
    <t xml:space="preserve">411023********7537</t>
  </si>
  <si>
    <t xml:space="preserve">朱琳琳</t>
  </si>
  <si>
    <t xml:space="preserve">411081********0385</t>
  </si>
  <si>
    <t xml:space="preserve">朱璐璐</t>
  </si>
  <si>
    <t xml:space="preserve">赵晓可</t>
  </si>
  <si>
    <t xml:space="preserve">410425********5528</t>
  </si>
  <si>
    <t xml:space="preserve">412823********8023</t>
  </si>
  <si>
    <t xml:space="preserve">411123********9521</t>
  </si>
  <si>
    <t xml:space="preserve">孔卫辉</t>
  </si>
  <si>
    <t xml:space="preserve">410781********0445</t>
  </si>
  <si>
    <t xml:space="preserve">张惠雯</t>
  </si>
  <si>
    <t xml:space="preserve">341281********5981</t>
  </si>
  <si>
    <t xml:space="preserve">411002********2066</t>
  </si>
  <si>
    <t xml:space="preserve">尚熠斌</t>
  </si>
  <si>
    <t xml:space="preserve">411023********2057</t>
  </si>
  <si>
    <t xml:space="preserve">安乐</t>
  </si>
  <si>
    <t xml:space="preserve">411002********1539</t>
  </si>
  <si>
    <t xml:space="preserve">陈威光</t>
  </si>
  <si>
    <t xml:space="preserve">411002********0015</t>
  </si>
  <si>
    <t xml:space="preserve">贾佳</t>
  </si>
  <si>
    <t xml:space="preserve">412822********5881</t>
  </si>
  <si>
    <t xml:space="preserve">张坦</t>
  </si>
  <si>
    <t xml:space="preserve">411002********1056</t>
  </si>
  <si>
    <t xml:space="preserve">张聪聪</t>
  </si>
  <si>
    <t xml:space="preserve">411002********2529</t>
  </si>
  <si>
    <t xml:space="preserve">张冉</t>
  </si>
  <si>
    <t xml:space="preserve">412826********0329</t>
  </si>
  <si>
    <t xml:space="preserve">马瑞娜</t>
  </si>
  <si>
    <t xml:space="preserve">411023********3609</t>
  </si>
  <si>
    <t xml:space="preserve">张凌</t>
  </si>
  <si>
    <t xml:space="preserve">411526********3864</t>
  </si>
  <si>
    <t xml:space="preserve">王书娟</t>
  </si>
  <si>
    <t xml:space="preserve">411023********5601</t>
  </si>
  <si>
    <t xml:space="preserve">林燕芳</t>
  </si>
  <si>
    <t xml:space="preserve">352203********472X</t>
  </si>
  <si>
    <t xml:space="preserve">乔天天</t>
  </si>
  <si>
    <t xml:space="preserve">412724********6988</t>
  </si>
  <si>
    <t xml:space="preserve">王煊</t>
  </si>
  <si>
    <t xml:space="preserve">411122********8180</t>
  </si>
  <si>
    <t xml:space="preserve">冯亚爽</t>
  </si>
  <si>
    <t xml:space="preserve">崔崇</t>
  </si>
  <si>
    <t xml:space="preserve">410426********0031</t>
  </si>
  <si>
    <t xml:space="preserve">孙田</t>
  </si>
  <si>
    <t xml:space="preserve">411521********2607</t>
  </si>
  <si>
    <t xml:space="preserve">宁佳佳</t>
  </si>
  <si>
    <t xml:space="preserve">411123********9023</t>
  </si>
  <si>
    <t xml:space="preserve">杨阳</t>
  </si>
  <si>
    <t xml:space="preserve">411023********054X</t>
  </si>
  <si>
    <t xml:space="preserve">魏彩玲</t>
  </si>
  <si>
    <t xml:space="preserve">411023********656X</t>
  </si>
  <si>
    <t xml:space="preserve">黄娅静</t>
  </si>
  <si>
    <t xml:space="preserve">411023********5605</t>
  </si>
  <si>
    <t xml:space="preserve">雷斌</t>
  </si>
  <si>
    <t xml:space="preserve">411503********4032</t>
  </si>
  <si>
    <t xml:space="preserve">何思逸</t>
  </si>
  <si>
    <t xml:space="preserve">411002********1044</t>
  </si>
  <si>
    <t xml:space="preserve">刘玲</t>
  </si>
  <si>
    <t xml:space="preserve">411524********5668</t>
  </si>
  <si>
    <t xml:space="preserve">孙瑞叶</t>
  </si>
  <si>
    <t xml:space="preserve">411023********1528</t>
  </si>
  <si>
    <t xml:space="preserve">陈榕</t>
  </si>
  <si>
    <t xml:space="preserve">411503********0421</t>
  </si>
  <si>
    <t xml:space="preserve">龚琦斐</t>
  </si>
  <si>
    <t xml:space="preserve">411122********752X</t>
  </si>
  <si>
    <t xml:space="preserve">郭盼盼</t>
  </si>
  <si>
    <t xml:space="preserve">410381********3020</t>
  </si>
  <si>
    <t xml:space="preserve">郭月好</t>
  </si>
  <si>
    <t xml:space="preserve">411023********4029</t>
  </si>
  <si>
    <t xml:space="preserve">黄倩倩</t>
  </si>
  <si>
    <t xml:space="preserve">412721********5410</t>
  </si>
  <si>
    <t xml:space="preserve">齐聪</t>
  </si>
  <si>
    <t xml:space="preserve">411023********3623</t>
  </si>
  <si>
    <t xml:space="preserve">刘嘉敏</t>
  </si>
  <si>
    <t xml:space="preserve">412825********8226</t>
  </si>
  <si>
    <t xml:space="preserve">刘小宝</t>
  </si>
  <si>
    <t xml:space="preserve">411521********3552</t>
  </si>
  <si>
    <t xml:space="preserve">魏丹丹</t>
  </si>
  <si>
    <t xml:space="preserve">410527********8025</t>
  </si>
  <si>
    <t xml:space="preserve">赵耀</t>
  </si>
  <si>
    <t xml:space="preserve">654221********1872</t>
  </si>
  <si>
    <t xml:space="preserve">程婉乔</t>
  </si>
  <si>
    <t xml:space="preserve">410521********0084</t>
  </si>
  <si>
    <t xml:space="preserve">411002********252X</t>
  </si>
  <si>
    <t xml:space="preserve">董阳</t>
  </si>
  <si>
    <t xml:space="preserve">411521********003X</t>
  </si>
  <si>
    <t xml:space="preserve">詹玉霞</t>
  </si>
  <si>
    <t xml:space="preserve">411528********0088</t>
  </si>
  <si>
    <t xml:space="preserve">黄雨燕</t>
  </si>
  <si>
    <t xml:space="preserve">411521********1549</t>
  </si>
  <si>
    <t xml:space="preserve">412821********0029</t>
  </si>
  <si>
    <t xml:space="preserve">杨成林</t>
  </si>
  <si>
    <t xml:space="preserve">410482********2353</t>
  </si>
  <si>
    <t xml:space="preserve">王瑞</t>
  </si>
  <si>
    <t xml:space="preserve">410411********5588</t>
  </si>
  <si>
    <t xml:space="preserve">刘沛星</t>
  </si>
  <si>
    <t xml:space="preserve">411023********6065</t>
  </si>
  <si>
    <t xml:space="preserve">尹增航</t>
  </si>
  <si>
    <t xml:space="preserve">411327********331X</t>
  </si>
  <si>
    <t xml:space="preserve">411023********5017</t>
  </si>
  <si>
    <t xml:space="preserve">张毅</t>
  </si>
  <si>
    <t xml:space="preserve">411002********1513</t>
  </si>
  <si>
    <t xml:space="preserve">梅宁</t>
  </si>
  <si>
    <t xml:space="preserve">411121********7035</t>
  </si>
  <si>
    <t xml:space="preserve">叶枫</t>
  </si>
  <si>
    <t xml:space="preserve">410426********0014</t>
  </si>
  <si>
    <t xml:space="preserve">颜文娟</t>
  </si>
  <si>
    <t xml:space="preserve">赵娅星</t>
  </si>
  <si>
    <t xml:space="preserve">411081********6387</t>
  </si>
  <si>
    <t xml:space="preserve">张家赛</t>
  </si>
  <si>
    <t xml:space="preserve">410425********1016</t>
  </si>
  <si>
    <t xml:space="preserve">411326********0725</t>
  </si>
  <si>
    <t xml:space="preserve">王春草</t>
  </si>
  <si>
    <t xml:space="preserve">410422********3341</t>
  </si>
  <si>
    <t xml:space="preserve">曾艳</t>
  </si>
  <si>
    <t xml:space="preserve">410323********004X</t>
  </si>
  <si>
    <t xml:space="preserve">李禄宁</t>
  </si>
  <si>
    <t xml:space="preserve">410402********5665</t>
  </si>
  <si>
    <t xml:space="preserve">王丽改</t>
  </si>
  <si>
    <t xml:space="preserve">李路丹</t>
  </si>
  <si>
    <t xml:space="preserve">410402********554X</t>
  </si>
  <si>
    <t xml:space="preserve">杨小雨</t>
  </si>
  <si>
    <t xml:space="preserve">411023********308X</t>
  </si>
  <si>
    <t xml:space="preserve">刘柏君</t>
  </si>
  <si>
    <t xml:space="preserve">420529********3338</t>
  </si>
  <si>
    <t xml:space="preserve">411522********0059</t>
  </si>
  <si>
    <t xml:space="preserve">徐婧楠</t>
  </si>
  <si>
    <t xml:space="preserve">411123********0044</t>
  </si>
  <si>
    <t xml:space="preserve">李金珠</t>
  </si>
  <si>
    <t xml:space="preserve">411522********6041</t>
  </si>
  <si>
    <t xml:space="preserve">白玉如</t>
  </si>
  <si>
    <t xml:space="preserve">412825********674X</t>
  </si>
  <si>
    <t xml:space="preserve">张莉莉</t>
  </si>
  <si>
    <t xml:space="preserve">412822********8425</t>
  </si>
  <si>
    <t xml:space="preserve">马玉文</t>
  </si>
  <si>
    <t xml:space="preserve">412829********006X</t>
  </si>
  <si>
    <t xml:space="preserve">王亚楠</t>
  </si>
  <si>
    <t xml:space="preserve">411023********0045</t>
  </si>
  <si>
    <t xml:space="preserve">王晓艳</t>
  </si>
  <si>
    <t xml:space="preserve">410329********3084</t>
  </si>
  <si>
    <t xml:space="preserve">张公远</t>
  </si>
  <si>
    <t xml:space="preserve">411426********8054</t>
  </si>
  <si>
    <t xml:space="preserve">罗烨</t>
  </si>
  <si>
    <t xml:space="preserve">411522********4540</t>
  </si>
  <si>
    <t xml:space="preserve">李嘉</t>
  </si>
  <si>
    <t xml:space="preserve">411023********604X</t>
  </si>
  <si>
    <t xml:space="preserve">康绿莎</t>
  </si>
  <si>
    <t xml:space="preserve">412825********0269</t>
  </si>
  <si>
    <t xml:space="preserve">王桢文</t>
  </si>
  <si>
    <t xml:space="preserve">412825********0310</t>
  </si>
  <si>
    <t xml:space="preserve">余霄</t>
  </si>
  <si>
    <t xml:space="preserve">411524********6084</t>
  </si>
  <si>
    <t xml:space="preserve">411503********8716</t>
  </si>
  <si>
    <t xml:space="preserve">李坤鸿</t>
  </si>
  <si>
    <t xml:space="preserve">411503********041X</t>
  </si>
  <si>
    <t xml:space="preserve">阮涛</t>
  </si>
  <si>
    <t xml:space="preserve">411024********4034</t>
  </si>
  <si>
    <t xml:space="preserve">谢芝洁</t>
  </si>
  <si>
    <t xml:space="preserve">412726********2526</t>
  </si>
  <si>
    <t xml:space="preserve">余晓燕</t>
  </si>
  <si>
    <t xml:space="preserve">411424********0022</t>
  </si>
  <si>
    <t xml:space="preserve">王幸</t>
  </si>
  <si>
    <t xml:space="preserve">412826********0326</t>
  </si>
  <si>
    <t xml:space="preserve">邱月月</t>
  </si>
  <si>
    <t xml:space="preserve">411522********4648</t>
  </si>
  <si>
    <t xml:space="preserve">李萌</t>
  </si>
  <si>
    <t xml:space="preserve">411123********0045</t>
  </si>
  <si>
    <t xml:space="preserve">马方璐</t>
  </si>
  <si>
    <t xml:space="preserve">冀孟超</t>
  </si>
  <si>
    <t xml:space="preserve">411123********5534</t>
  </si>
  <si>
    <t xml:space="preserve">黄曙明</t>
  </si>
  <si>
    <t xml:space="preserve">411521********0916</t>
  </si>
  <si>
    <t xml:space="preserve">王喆</t>
  </si>
  <si>
    <t xml:space="preserve">411081********9221</t>
  </si>
  <si>
    <t xml:space="preserve">孙旭东</t>
  </si>
  <si>
    <t xml:space="preserve">411002********1515</t>
  </si>
  <si>
    <t xml:space="preserve">洛瑞</t>
  </si>
  <si>
    <t xml:space="preserve">410329********0118</t>
  </si>
  <si>
    <t xml:space="preserve">陈瑞</t>
  </si>
  <si>
    <t xml:space="preserve">411528********2963</t>
  </si>
  <si>
    <t xml:space="preserve">张会丽</t>
  </si>
  <si>
    <t xml:space="preserve">姚启蒙</t>
  </si>
  <si>
    <t xml:space="preserve">410482********3342</t>
  </si>
  <si>
    <t xml:space="preserve">邱文博</t>
  </si>
  <si>
    <t xml:space="preserve">412722********0110</t>
  </si>
  <si>
    <t xml:space="preserve">岑坤林</t>
  </si>
  <si>
    <t xml:space="preserve">411522********0058</t>
  </si>
  <si>
    <t xml:space="preserve">常璐璐</t>
  </si>
  <si>
    <t xml:space="preserve">411528********0040</t>
  </si>
  <si>
    <t xml:space="preserve">李玉莉</t>
  </si>
  <si>
    <t xml:space="preserve">412728********4288</t>
  </si>
  <si>
    <t xml:space="preserve">马艺哲</t>
  </si>
  <si>
    <t xml:space="preserve">王玲玲</t>
  </si>
  <si>
    <t xml:space="preserve">411123********9646</t>
  </si>
  <si>
    <t xml:space="preserve">田焕焕</t>
  </si>
  <si>
    <t xml:space="preserve">411123********8063</t>
  </si>
  <si>
    <t xml:space="preserve">张元斌</t>
  </si>
  <si>
    <t xml:space="preserve">410421********1010</t>
  </si>
  <si>
    <t xml:space="preserve">李红燕</t>
  </si>
  <si>
    <t xml:space="preserve">411023********1022</t>
  </si>
  <si>
    <t xml:space="preserve">孙琳</t>
  </si>
  <si>
    <t xml:space="preserve">411023********6525</t>
  </si>
  <si>
    <t xml:space="preserve">杜燕会</t>
  </si>
  <si>
    <t xml:space="preserve">411322********5849</t>
  </si>
  <si>
    <t xml:space="preserve">余超</t>
  </si>
  <si>
    <t xml:space="preserve">411328********0152</t>
  </si>
  <si>
    <t xml:space="preserve">411023********5027</t>
  </si>
  <si>
    <t xml:space="preserve">孟亚楠</t>
  </si>
  <si>
    <t xml:space="preserve">411023********7025</t>
  </si>
  <si>
    <t xml:space="preserve">王星</t>
  </si>
  <si>
    <t xml:space="preserve">411323********3020</t>
  </si>
  <si>
    <t xml:space="preserve">陈高歌</t>
  </si>
  <si>
    <t xml:space="preserve">410184********1241</t>
  </si>
  <si>
    <t xml:space="preserve">王新亮</t>
  </si>
  <si>
    <t xml:space="preserve">341222********5018</t>
  </si>
  <si>
    <t xml:space="preserve">黄莹莹</t>
  </si>
  <si>
    <t xml:space="preserve">411123********8521</t>
  </si>
  <si>
    <t xml:space="preserve">罗涵</t>
  </si>
  <si>
    <t xml:space="preserve">411023********3517</t>
  </si>
  <si>
    <t xml:space="preserve">郑艳茹</t>
  </si>
  <si>
    <t xml:space="preserve">411023********5023</t>
  </si>
  <si>
    <t xml:space="preserve">李梦琳</t>
  </si>
  <si>
    <t xml:space="preserve">411023********3023</t>
  </si>
  <si>
    <t xml:space="preserve">冯蓉蓉</t>
  </si>
  <si>
    <t xml:space="preserve">412827********9026</t>
  </si>
  <si>
    <t xml:space="preserve">刘健强</t>
  </si>
  <si>
    <t xml:space="preserve">411527********1534</t>
  </si>
  <si>
    <t xml:space="preserve">孙瑞霖</t>
  </si>
  <si>
    <t xml:space="preserve">410327********0018</t>
  </si>
  <si>
    <t xml:space="preserve">程继光</t>
  </si>
  <si>
    <t xml:space="preserve">412724********371X</t>
  </si>
  <si>
    <t xml:space="preserve">杨五刚</t>
  </si>
  <si>
    <t xml:space="preserve">410422********2877</t>
  </si>
  <si>
    <t xml:space="preserve">戴梦丽</t>
  </si>
  <si>
    <t xml:space="preserve">罗昊</t>
  </si>
  <si>
    <t xml:space="preserve">413026********0318</t>
  </si>
  <si>
    <t xml:space="preserve">宋彪</t>
  </si>
  <si>
    <t xml:space="preserve">411023********5097</t>
  </si>
  <si>
    <t xml:space="preserve">苏军坤</t>
  </si>
  <si>
    <t xml:space="preserve">祝强</t>
  </si>
  <si>
    <t xml:space="preserve">413026********5770</t>
  </si>
  <si>
    <t xml:space="preserve">410481********9020</t>
  </si>
  <si>
    <t xml:space="preserve">韩天雨</t>
  </si>
  <si>
    <t xml:space="preserve">411002********2510</t>
  </si>
  <si>
    <t xml:space="preserve">孙博</t>
  </si>
  <si>
    <t xml:space="preserve">411002********2557</t>
  </si>
  <si>
    <t xml:space="preserve">洪鑫</t>
  </si>
  <si>
    <t xml:space="preserve">411528********6211</t>
  </si>
  <si>
    <t xml:space="preserve">孟晋</t>
  </si>
  <si>
    <t xml:space="preserve">412829********3693</t>
  </si>
  <si>
    <t xml:space="preserve">林亚迪</t>
  </si>
  <si>
    <t xml:space="preserve">411002********2040</t>
  </si>
  <si>
    <t xml:space="preserve">展梦倩</t>
  </si>
  <si>
    <t xml:space="preserve">412825********8528</t>
  </si>
  <si>
    <t xml:space="preserve">田丰</t>
  </si>
  <si>
    <t xml:space="preserve">曾婉茹</t>
  </si>
  <si>
    <t xml:space="preserve">411024********0748</t>
  </si>
  <si>
    <t xml:space="preserve">411323********0062</t>
  </si>
  <si>
    <t xml:space="preserve">段聪</t>
  </si>
  <si>
    <t xml:space="preserve">411023********6520</t>
  </si>
  <si>
    <t xml:space="preserve">杨柳青</t>
  </si>
  <si>
    <t xml:space="preserve">411023********2546</t>
  </si>
  <si>
    <t xml:space="preserve">徐哲</t>
  </si>
  <si>
    <t xml:space="preserve">411502********0550</t>
  </si>
  <si>
    <t xml:space="preserve">巴顿</t>
  </si>
  <si>
    <t xml:space="preserve">411002********1036</t>
  </si>
  <si>
    <t xml:space="preserve">李冠兴</t>
  </si>
  <si>
    <t xml:space="preserve">412728********0058</t>
  </si>
  <si>
    <t xml:space="preserve">吴新元</t>
  </si>
  <si>
    <t xml:space="preserve">411523********1318</t>
  </si>
  <si>
    <t xml:space="preserve">陈俊丽</t>
  </si>
  <si>
    <t xml:space="preserve">412723********5060</t>
  </si>
  <si>
    <t xml:space="preserve">邵凯超</t>
  </si>
  <si>
    <t xml:space="preserve">412701********251X</t>
  </si>
  <si>
    <t xml:space="preserve">魏国思</t>
  </si>
  <si>
    <t xml:space="preserve">410721********0569</t>
  </si>
  <si>
    <t xml:space="preserve">任慧娟</t>
  </si>
  <si>
    <t xml:space="preserve">412724********8329</t>
  </si>
  <si>
    <t xml:space="preserve">时白齐</t>
  </si>
  <si>
    <t xml:space="preserve">412822********0012</t>
  </si>
  <si>
    <t xml:space="preserve">李梦珠</t>
  </si>
  <si>
    <t xml:space="preserve">王贺</t>
  </si>
  <si>
    <t xml:space="preserve">412822********341X</t>
  </si>
  <si>
    <t xml:space="preserve">张玉娇</t>
  </si>
  <si>
    <t xml:space="preserve">410725********5489</t>
  </si>
  <si>
    <t xml:space="preserve">霍俊强</t>
  </si>
  <si>
    <t xml:space="preserve">411527********2534</t>
  </si>
  <si>
    <t xml:space="preserve">冯林</t>
  </si>
  <si>
    <t xml:space="preserve">411528********1020</t>
  </si>
  <si>
    <t xml:space="preserve">陈贺勇</t>
  </si>
  <si>
    <t xml:space="preserve">张海峰</t>
  </si>
  <si>
    <t xml:space="preserve">411122********0171</t>
  </si>
  <si>
    <t xml:space="preserve">李冰</t>
  </si>
  <si>
    <t xml:space="preserve">411023********204X</t>
  </si>
  <si>
    <t xml:space="preserve">周谢</t>
  </si>
  <si>
    <t xml:space="preserve">411023********4584</t>
  </si>
  <si>
    <t xml:space="preserve">梁富裕</t>
  </si>
  <si>
    <t xml:space="preserve">411024********1638</t>
  </si>
  <si>
    <t xml:space="preserve">石静</t>
  </si>
  <si>
    <t xml:space="preserve">410728********0024</t>
  </si>
  <si>
    <t xml:space="preserve">冀昊飞</t>
  </si>
  <si>
    <t xml:space="preserve">王墨馨</t>
  </si>
  <si>
    <t xml:space="preserve">赵冰莹</t>
  </si>
  <si>
    <t xml:space="preserve">马丽丽</t>
  </si>
  <si>
    <t xml:space="preserve">411024********6241</t>
  </si>
  <si>
    <t xml:space="preserve">赵佳佳</t>
  </si>
  <si>
    <t xml:space="preserve">411123********9688</t>
  </si>
  <si>
    <t xml:space="preserve">王丹阳</t>
  </si>
  <si>
    <t xml:space="preserve">411321********392X</t>
  </si>
  <si>
    <t xml:space="preserve">朱淼</t>
  </si>
  <si>
    <t xml:space="preserve">413026********3978</t>
  </si>
  <si>
    <t xml:space="preserve">支艳</t>
  </si>
  <si>
    <t xml:space="preserve">411024********0744</t>
  </si>
  <si>
    <t xml:space="preserve">程俊辉</t>
  </si>
  <si>
    <t xml:space="preserve">413026********0071</t>
  </si>
  <si>
    <t xml:space="preserve">张培歌</t>
  </si>
  <si>
    <t xml:space="preserve">411023********5547</t>
  </si>
  <si>
    <t xml:space="preserve">朱晓晓</t>
  </si>
  <si>
    <t xml:space="preserve">411023********6528</t>
  </si>
  <si>
    <t xml:space="preserve">程浩桐</t>
  </si>
  <si>
    <t xml:space="preserve">411527********0057</t>
  </si>
  <si>
    <t xml:space="preserve">王娟娟</t>
  </si>
  <si>
    <t xml:space="preserve">411503********0029</t>
  </si>
  <si>
    <t xml:space="preserve">从琳</t>
  </si>
  <si>
    <t xml:space="preserve">411002********1028</t>
  </si>
  <si>
    <t xml:space="preserve">吕贺婷</t>
  </si>
  <si>
    <t xml:space="preserve">412826********2844</t>
  </si>
  <si>
    <t xml:space="preserve">周星月</t>
  </si>
  <si>
    <t xml:space="preserve">410883********6540</t>
  </si>
  <si>
    <t xml:space="preserve">李坷</t>
  </si>
  <si>
    <t xml:space="preserve">411002********3514</t>
  </si>
  <si>
    <t xml:space="preserve">常杰</t>
  </si>
  <si>
    <t xml:space="preserve">411521********1927</t>
  </si>
  <si>
    <t xml:space="preserve">李环</t>
  </si>
  <si>
    <t xml:space="preserve">411521********1946</t>
  </si>
  <si>
    <t xml:space="preserve">孙淑颖</t>
  </si>
  <si>
    <t xml:space="preserve">411122********7544</t>
  </si>
  <si>
    <t xml:space="preserve">陈祎</t>
  </si>
  <si>
    <t xml:space="preserve">412822********1242</t>
  </si>
  <si>
    <t xml:space="preserve">410622********6009</t>
  </si>
  <si>
    <t xml:space="preserve">袁伟伟</t>
  </si>
  <si>
    <t xml:space="preserve">贾丹丹</t>
  </si>
  <si>
    <t xml:space="preserve">411121********7028</t>
  </si>
  <si>
    <t xml:space="preserve">闫亚飞</t>
  </si>
  <si>
    <t xml:space="preserve">410923********3105</t>
  </si>
  <si>
    <t xml:space="preserve">王景珠</t>
  </si>
  <si>
    <t xml:space="preserve">411326********3627</t>
  </si>
  <si>
    <t xml:space="preserve">王芷</t>
  </si>
  <si>
    <t xml:space="preserve">412727********0026</t>
  </si>
  <si>
    <t xml:space="preserve">郭瑞</t>
  </si>
  <si>
    <t xml:space="preserve">张龄尹</t>
  </si>
  <si>
    <t xml:space="preserve">412801********1516</t>
  </si>
  <si>
    <t xml:space="preserve">方文龙</t>
  </si>
  <si>
    <t xml:space="preserve">410426********4712</t>
  </si>
  <si>
    <t xml:space="preserve">晁晓丹</t>
  </si>
  <si>
    <t xml:space="preserve">410922********5869</t>
  </si>
  <si>
    <t xml:space="preserve">邓超</t>
  </si>
  <si>
    <t xml:space="preserve">411321********0010</t>
  </si>
  <si>
    <t xml:space="preserve">王宗正</t>
  </si>
  <si>
    <t xml:space="preserve">412822********0011</t>
  </si>
  <si>
    <t xml:space="preserve">李春光</t>
  </si>
  <si>
    <t xml:space="preserve">412822********7644</t>
  </si>
  <si>
    <t xml:space="preserve">惠瑞</t>
  </si>
  <si>
    <t xml:space="preserve">411002********2520</t>
  </si>
  <si>
    <t xml:space="preserve">412721********2266</t>
  </si>
  <si>
    <t xml:space="preserve">于泽星</t>
  </si>
  <si>
    <t xml:space="preserve">411023********3520</t>
  </si>
  <si>
    <t xml:space="preserve">411002********2020</t>
  </si>
  <si>
    <t xml:space="preserve">刘林</t>
  </si>
  <si>
    <t xml:space="preserve">412822********3439</t>
  </si>
  <si>
    <t xml:space="preserve">杜月明</t>
  </si>
  <si>
    <t xml:space="preserve">410221********7625</t>
  </si>
  <si>
    <t xml:space="preserve">王铭泽</t>
  </si>
  <si>
    <t xml:space="preserve">410426********0011</t>
  </si>
  <si>
    <t xml:space="preserve">杨聪聪</t>
  </si>
  <si>
    <t xml:space="preserve">411023********5683</t>
  </si>
  <si>
    <t xml:space="preserve">潘昶豪</t>
  </si>
  <si>
    <t xml:space="preserve">肖鑫</t>
  </si>
  <si>
    <t xml:space="preserve">411523********0473</t>
  </si>
  <si>
    <t xml:space="preserve">尹莹莹</t>
  </si>
  <si>
    <t xml:space="preserve">412826********2821</t>
  </si>
  <si>
    <t xml:space="preserve">刘金贝</t>
  </si>
  <si>
    <t xml:space="preserve">410426********2525</t>
  </si>
  <si>
    <t xml:space="preserve">杨娜</t>
  </si>
  <si>
    <t xml:space="preserve">410204********4027</t>
  </si>
  <si>
    <t xml:space="preserve">王燕鹏</t>
  </si>
  <si>
    <t xml:space="preserve">411082********6717</t>
  </si>
  <si>
    <t xml:space="preserve">张灿灿</t>
  </si>
  <si>
    <t xml:space="preserve">410423********0022</t>
  </si>
  <si>
    <t xml:space="preserve">李明帅</t>
  </si>
  <si>
    <t xml:space="preserve">410423********1113</t>
  </si>
  <si>
    <t xml:space="preserve">石山林</t>
  </si>
  <si>
    <t xml:space="preserve">412827********1579</t>
  </si>
  <si>
    <t xml:space="preserve">朱燕燕</t>
  </si>
  <si>
    <t xml:space="preserve">411122********8223</t>
  </si>
  <si>
    <t xml:space="preserve">朱慧</t>
  </si>
  <si>
    <t xml:space="preserve">411503********5322</t>
  </si>
  <si>
    <t xml:space="preserve">宋丽丽</t>
  </si>
  <si>
    <t xml:space="preserve">411024********1628</t>
  </si>
  <si>
    <t xml:space="preserve">魏净烨</t>
  </si>
  <si>
    <t xml:space="preserve">411023********0046</t>
  </si>
  <si>
    <t xml:space="preserve">张航源</t>
  </si>
  <si>
    <t xml:space="preserve">411002********154X</t>
  </si>
  <si>
    <t xml:space="preserve">张琳</t>
  </si>
  <si>
    <t xml:space="preserve">411002********1022</t>
  </si>
  <si>
    <t xml:space="preserve">孔钰轲</t>
  </si>
  <si>
    <t xml:space="preserve">411002********2541</t>
  </si>
  <si>
    <t xml:space="preserve">郝会举</t>
  </si>
  <si>
    <t xml:space="preserve">411024********251X</t>
  </si>
  <si>
    <t xml:space="preserve">410822********1534</t>
  </si>
  <si>
    <t xml:space="preserve">陈允</t>
  </si>
  <si>
    <t xml:space="preserve">413024********1523</t>
  </si>
  <si>
    <t xml:space="preserve">冯颖</t>
  </si>
  <si>
    <t xml:space="preserve">411002********1041</t>
  </si>
  <si>
    <t xml:space="preserve">任文磊</t>
  </si>
  <si>
    <t xml:space="preserve">411023********6513</t>
  </si>
  <si>
    <t xml:space="preserve">蔡东序</t>
  </si>
  <si>
    <t xml:space="preserve">413026********1513</t>
  </si>
  <si>
    <t xml:space="preserve">王银</t>
  </si>
  <si>
    <t xml:space="preserve">411526********5118</t>
  </si>
  <si>
    <t xml:space="preserve">丁双双</t>
  </si>
  <si>
    <t xml:space="preserve">410426********0061</t>
  </si>
  <si>
    <t xml:space="preserve">411503********5016</t>
  </si>
  <si>
    <t xml:space="preserve">裴磊</t>
  </si>
  <si>
    <t xml:space="preserve">411002********4539</t>
  </si>
  <si>
    <t xml:space="preserve">于柯杨</t>
  </si>
  <si>
    <t xml:space="preserve">410481********601X</t>
  </si>
  <si>
    <t xml:space="preserve">于露</t>
  </si>
  <si>
    <t xml:space="preserve">410481********6086</t>
  </si>
  <si>
    <t xml:space="preserve">王津钰</t>
  </si>
  <si>
    <t xml:space="preserve">411002********0522</t>
  </si>
  <si>
    <t xml:space="preserve">宁允</t>
  </si>
  <si>
    <t xml:space="preserve">杨鹏娟</t>
  </si>
  <si>
    <t xml:space="preserve">吴丹丹</t>
  </si>
  <si>
    <t xml:space="preserve">袁海燕</t>
  </si>
  <si>
    <t xml:space="preserve">410223********8063</t>
  </si>
  <si>
    <t xml:space="preserve">412827********0034</t>
  </si>
  <si>
    <t xml:space="preserve">侯环冲</t>
  </si>
  <si>
    <t xml:space="preserve">411381********4517</t>
  </si>
  <si>
    <t xml:space="preserve">张冠宇</t>
  </si>
  <si>
    <t xml:space="preserve">411524********6036</t>
  </si>
  <si>
    <t xml:space="preserve">411082********3080</t>
  </si>
  <si>
    <t xml:space="preserve">任浩佳</t>
  </si>
  <si>
    <t xml:space="preserve">410183********1516</t>
  </si>
  <si>
    <t xml:space="preserve">杜琳</t>
  </si>
  <si>
    <t xml:space="preserve">411381********0020</t>
  </si>
  <si>
    <t xml:space="preserve">翟公进</t>
  </si>
  <si>
    <t xml:space="preserve">654123********0030</t>
  </si>
  <si>
    <t xml:space="preserve">高慧欣</t>
  </si>
  <si>
    <t xml:space="preserve">412823********0027</t>
  </si>
  <si>
    <t xml:space="preserve">曹启芳</t>
  </si>
  <si>
    <t xml:space="preserve">412825********4589</t>
  </si>
  <si>
    <t xml:space="preserve">411023********0028</t>
  </si>
  <si>
    <t xml:space="preserve">吴亚云</t>
  </si>
  <si>
    <t xml:space="preserve">412825********056X</t>
  </si>
  <si>
    <t xml:space="preserve">胡梦园</t>
  </si>
  <si>
    <t xml:space="preserve">411023********4067</t>
  </si>
  <si>
    <t xml:space="preserve">吴煜昊</t>
  </si>
  <si>
    <t xml:space="preserve">610522********2030</t>
  </si>
  <si>
    <t xml:space="preserve">陈锋</t>
  </si>
  <si>
    <t xml:space="preserve">411522********0316</t>
  </si>
  <si>
    <t xml:space="preserve">赵万腾</t>
  </si>
  <si>
    <t xml:space="preserve">410527********0012</t>
  </si>
  <si>
    <t xml:space="preserve">412326********0076</t>
  </si>
  <si>
    <t xml:space="preserve">杨若星</t>
  </si>
  <si>
    <t xml:space="preserve">410425********1549</t>
  </si>
  <si>
    <t xml:space="preserve">段亚君</t>
  </si>
  <si>
    <t xml:space="preserve">412821********6425</t>
  </si>
  <si>
    <t xml:space="preserve">张景歌</t>
  </si>
  <si>
    <t xml:space="preserve">411081********8121</t>
  </si>
  <si>
    <t xml:space="preserve">程亚楠</t>
  </si>
  <si>
    <t xml:space="preserve">411322********0354</t>
  </si>
  <si>
    <t xml:space="preserve">安海勃</t>
  </si>
  <si>
    <t xml:space="preserve">131102********0815</t>
  </si>
  <si>
    <t xml:space="preserve">张彩鸽</t>
  </si>
  <si>
    <t xml:space="preserve">411122********8145</t>
  </si>
  <si>
    <t xml:space="preserve">411102********0093</t>
  </si>
  <si>
    <t xml:space="preserve">411121********7108</t>
  </si>
  <si>
    <t xml:space="preserve">马荡</t>
  </si>
  <si>
    <t xml:space="preserve">411082********0033</t>
  </si>
  <si>
    <t xml:space="preserve">于晨</t>
  </si>
  <si>
    <t xml:space="preserve">张毅硕</t>
  </si>
  <si>
    <t xml:space="preserve">王妍</t>
  </si>
  <si>
    <t xml:space="preserve">411002********0029</t>
  </si>
  <si>
    <t xml:space="preserve">张利利</t>
  </si>
  <si>
    <t xml:space="preserve">412727********7027</t>
  </si>
  <si>
    <t xml:space="preserve">陈丽明</t>
  </si>
  <si>
    <t xml:space="preserve">411023********0067</t>
  </si>
  <si>
    <t xml:space="preserve">张美龄</t>
  </si>
  <si>
    <t xml:space="preserve">410521********4042</t>
  </si>
  <si>
    <t xml:space="preserve">李小艳</t>
  </si>
  <si>
    <t xml:space="preserve">410821********1024</t>
  </si>
  <si>
    <t xml:space="preserve">李贝贝</t>
  </si>
  <si>
    <t xml:space="preserve">411281********3065</t>
  </si>
  <si>
    <t xml:space="preserve">白争</t>
  </si>
  <si>
    <t xml:space="preserve">411330********1510</t>
  </si>
  <si>
    <t xml:space="preserve">李杨杨</t>
  </si>
  <si>
    <t xml:space="preserve">410522********2027</t>
  </si>
  <si>
    <t xml:space="preserve">闫菁菁</t>
  </si>
  <si>
    <t xml:space="preserve">411082********6643</t>
  </si>
  <si>
    <t xml:space="preserve">田丰煜</t>
  </si>
  <si>
    <t xml:space="preserve">410426********2517</t>
  </si>
  <si>
    <t xml:space="preserve">刘昆鹏</t>
  </si>
  <si>
    <t xml:space="preserve">411024********1619</t>
  </si>
  <si>
    <t xml:space="preserve">张蕾</t>
  </si>
  <si>
    <t xml:space="preserve">412826********8605</t>
  </si>
  <si>
    <t xml:space="preserve">黄南岭</t>
  </si>
  <si>
    <t xml:space="preserve">411521********1518</t>
  </si>
  <si>
    <t xml:space="preserve">车紫艳</t>
  </si>
  <si>
    <t xml:space="preserve">411023********4520</t>
  </si>
  <si>
    <t xml:space="preserve">411023********6545</t>
  </si>
  <si>
    <t xml:space="preserve">陈中基</t>
  </si>
  <si>
    <t xml:space="preserve">汪晓梅</t>
  </si>
  <si>
    <t xml:space="preserve">411523********3164</t>
  </si>
  <si>
    <t xml:space="preserve">尚歌</t>
  </si>
  <si>
    <t xml:space="preserve">411023********2526</t>
  </si>
  <si>
    <t xml:space="preserve">张丽芳</t>
  </si>
  <si>
    <t xml:space="preserve">杨新梨</t>
  </si>
  <si>
    <t xml:space="preserve">410481********152X</t>
  </si>
  <si>
    <t xml:space="preserve">王清渊</t>
  </si>
  <si>
    <t xml:space="preserve">411081********5972</t>
  </si>
  <si>
    <t xml:space="preserve">郭建军</t>
  </si>
  <si>
    <t xml:space="preserve">411524********6079</t>
  </si>
  <si>
    <t xml:space="preserve">任颖脱</t>
  </si>
  <si>
    <t xml:space="preserve">苗萌萌</t>
  </si>
  <si>
    <t xml:space="preserve">411121********7107</t>
  </si>
  <si>
    <t xml:space="preserve">徐明华</t>
  </si>
  <si>
    <t xml:space="preserve">黄盈妤</t>
  </si>
  <si>
    <t xml:space="preserve">411002********0543</t>
  </si>
  <si>
    <t xml:space="preserve">朱秋华</t>
  </si>
  <si>
    <t xml:space="preserve">412725********6140</t>
  </si>
  <si>
    <t xml:space="preserve">姜媛媛</t>
  </si>
  <si>
    <t xml:space="preserve">429001********1643</t>
  </si>
  <si>
    <t xml:space="preserve">忽晶晶</t>
  </si>
  <si>
    <t xml:space="preserve">411023********252X</t>
  </si>
  <si>
    <t xml:space="preserve">胡高猛</t>
  </si>
  <si>
    <t xml:space="preserve">412827********6517</t>
  </si>
  <si>
    <t xml:space="preserve">李少华</t>
  </si>
  <si>
    <t xml:space="preserve">411023********5016</t>
  </si>
  <si>
    <t xml:space="preserve">黄巍</t>
  </si>
  <si>
    <t xml:space="preserve">411528********003X</t>
  </si>
  <si>
    <t xml:space="preserve">杨志攀</t>
  </si>
  <si>
    <t xml:space="preserve">410923********3032</t>
  </si>
  <si>
    <t xml:space="preserve">于永清</t>
  </si>
  <si>
    <t xml:space="preserve">410522********0625</t>
  </si>
  <si>
    <t xml:space="preserve">熊建萍</t>
  </si>
  <si>
    <t xml:space="preserve">412829********0081</t>
  </si>
  <si>
    <t xml:space="preserve">岳小钰</t>
  </si>
  <si>
    <t xml:space="preserve">赵志浩</t>
  </si>
  <si>
    <t xml:space="preserve">411002********1512</t>
  </si>
  <si>
    <t xml:space="preserve">杨晓梅</t>
  </si>
  <si>
    <t xml:space="preserve">410521********8521</t>
  </si>
  <si>
    <t xml:space="preserve">胡朝丽</t>
  </si>
  <si>
    <t xml:space="preserve">411002********3523</t>
  </si>
  <si>
    <t xml:space="preserve">411002********2513</t>
  </si>
  <si>
    <t xml:space="preserve">李娅娅</t>
  </si>
  <si>
    <t xml:space="preserve">410426********3020</t>
  </si>
  <si>
    <t xml:space="preserve">许绍娜</t>
  </si>
  <si>
    <t xml:space="preserve">曹丹丹</t>
  </si>
  <si>
    <t xml:space="preserve">411528********0089</t>
  </si>
  <si>
    <t xml:space="preserve">陈花婷</t>
  </si>
  <si>
    <t xml:space="preserve">411081********0208</t>
  </si>
  <si>
    <t xml:space="preserve">张敏</t>
  </si>
  <si>
    <t xml:space="preserve">411123********0069</t>
  </si>
  <si>
    <t xml:space="preserve">陶丹萍</t>
  </si>
  <si>
    <t xml:space="preserve">411622********2545</t>
  </si>
  <si>
    <t xml:space="preserve">关美娜</t>
  </si>
  <si>
    <t xml:space="preserve">411023********2026</t>
  </si>
  <si>
    <t xml:space="preserve">赵村</t>
  </si>
  <si>
    <t xml:space="preserve">411381********0672</t>
  </si>
  <si>
    <t xml:space="preserve">郭小丽</t>
  </si>
  <si>
    <t xml:space="preserve">412726********4603</t>
  </si>
  <si>
    <t xml:space="preserve">田真真</t>
  </si>
  <si>
    <t xml:space="preserve">411023********2043</t>
  </si>
  <si>
    <t xml:space="preserve">李昆阳</t>
  </si>
  <si>
    <t xml:space="preserve">410423********0039</t>
  </si>
  <si>
    <t xml:space="preserve">闫琳琳</t>
  </si>
  <si>
    <t xml:space="preserve">412702********4685</t>
  </si>
  <si>
    <t xml:space="preserve">薛小静</t>
  </si>
  <si>
    <t xml:space="preserve">程小军</t>
  </si>
  <si>
    <t xml:space="preserve">411522********6914</t>
  </si>
  <si>
    <t xml:space="preserve">周利娟</t>
  </si>
  <si>
    <t xml:space="preserve">410881********4540</t>
  </si>
  <si>
    <t xml:space="preserve">范蓓蓓</t>
  </si>
  <si>
    <t xml:space="preserve">411024********7722</t>
  </si>
  <si>
    <t xml:space="preserve">霍兰兰</t>
  </si>
  <si>
    <t xml:space="preserve">411082********4849</t>
  </si>
  <si>
    <t xml:space="preserve">刘笛</t>
  </si>
  <si>
    <t xml:space="preserve">411303********5150</t>
  </si>
  <si>
    <t xml:space="preserve">万元</t>
  </si>
  <si>
    <t xml:space="preserve">张百行</t>
  </si>
  <si>
    <t xml:space="preserve">410225********6674</t>
  </si>
  <si>
    <t xml:space="preserve">訾新秀</t>
  </si>
  <si>
    <t xml:space="preserve">411481********0906</t>
  </si>
  <si>
    <t xml:space="preserve">李轲</t>
  </si>
  <si>
    <t xml:space="preserve">411503********5381</t>
  </si>
  <si>
    <t xml:space="preserve">赵盼盼</t>
  </si>
  <si>
    <t xml:space="preserve">411023********5584</t>
  </si>
  <si>
    <t xml:space="preserve">411024********8542</t>
  </si>
  <si>
    <t xml:space="preserve">胡海霞</t>
  </si>
  <si>
    <t xml:space="preserve">411381********1241</t>
  </si>
  <si>
    <t xml:space="preserve">周钦</t>
  </si>
  <si>
    <t xml:space="preserve">411323********0106</t>
  </si>
  <si>
    <t xml:space="preserve">张瑞</t>
  </si>
  <si>
    <t xml:space="preserve">411002********406X</t>
  </si>
  <si>
    <t xml:space="preserve">匡倩倩</t>
  </si>
  <si>
    <t xml:space="preserve">411023********5024</t>
  </si>
  <si>
    <t xml:space="preserve">吕斌</t>
  </si>
  <si>
    <t xml:space="preserve">412826********7190</t>
  </si>
  <si>
    <t xml:space="preserve">郝丽丽</t>
  </si>
  <si>
    <t xml:space="preserve">411023********1580</t>
  </si>
  <si>
    <t xml:space="preserve">肖龙飞</t>
  </si>
  <si>
    <t xml:space="preserve">412825********2112</t>
  </si>
  <si>
    <t xml:space="preserve">田永杰</t>
  </si>
  <si>
    <t xml:space="preserve">411122********8094</t>
  </si>
  <si>
    <t xml:space="preserve">刘鹏</t>
  </si>
  <si>
    <t xml:space="preserve">410522********4753</t>
  </si>
  <si>
    <t xml:space="preserve">412822********0053</t>
  </si>
  <si>
    <t xml:space="preserve">连梦</t>
  </si>
  <si>
    <t xml:space="preserve">易蓓蓓</t>
  </si>
  <si>
    <t xml:space="preserve">430602********8623</t>
  </si>
  <si>
    <t xml:space="preserve">耿梦雯</t>
  </si>
  <si>
    <t xml:space="preserve">刘成博</t>
  </si>
  <si>
    <t xml:space="preserve">412822********6210</t>
  </si>
  <si>
    <t xml:space="preserve">朱萌萌</t>
  </si>
  <si>
    <t xml:space="preserve">411002********2528</t>
  </si>
  <si>
    <t xml:space="preserve">刘新月</t>
  </si>
  <si>
    <t xml:space="preserve">412822********2461</t>
  </si>
  <si>
    <t xml:space="preserve">宋文良</t>
  </si>
  <si>
    <t xml:space="preserve">412722********1550</t>
  </si>
  <si>
    <t xml:space="preserve">李艳洁</t>
  </si>
  <si>
    <t xml:space="preserve">411023********6049</t>
  </si>
  <si>
    <t xml:space="preserve">杨琪骥</t>
  </si>
  <si>
    <t xml:space="preserve">410883********0030</t>
  </si>
  <si>
    <t xml:space="preserve">赵远</t>
  </si>
  <si>
    <t xml:space="preserve">411002********2533</t>
  </si>
  <si>
    <t xml:space="preserve">齐梦</t>
  </si>
  <si>
    <t xml:space="preserve">411002********1024</t>
  </si>
  <si>
    <t xml:space="preserve">王航</t>
  </si>
  <si>
    <t xml:space="preserve">李斯</t>
  </si>
  <si>
    <t xml:space="preserve">412723********0094</t>
  </si>
  <si>
    <t xml:space="preserve">高婕</t>
  </si>
  <si>
    <t xml:space="preserve">411002********0523</t>
  </si>
  <si>
    <t xml:space="preserve">李旻昊</t>
  </si>
  <si>
    <t xml:space="preserve">412728********0318</t>
  </si>
  <si>
    <t xml:space="preserve">许伟华</t>
  </si>
  <si>
    <t xml:space="preserve">411422********3351</t>
  </si>
  <si>
    <t xml:space="preserve">吴蔚蔚</t>
  </si>
  <si>
    <t xml:space="preserve">411002********1067</t>
  </si>
  <si>
    <t xml:space="preserve">王小蒙</t>
  </si>
  <si>
    <t xml:space="preserve">410522********9345</t>
  </si>
  <si>
    <t xml:space="preserve">尹闪闪</t>
  </si>
  <si>
    <t xml:space="preserve">411023********0541</t>
  </si>
  <si>
    <t xml:space="preserve">杨昀昊</t>
  </si>
  <si>
    <t xml:space="preserve">411002********1019</t>
  </si>
  <si>
    <t xml:space="preserve">纪璐佳</t>
  </si>
  <si>
    <t xml:space="preserve">410426********0028</t>
  </si>
  <si>
    <t xml:space="preserve">411002********1541</t>
  </si>
  <si>
    <t xml:space="preserve">411526********0734</t>
  </si>
  <si>
    <t xml:space="preserve">张默涵</t>
  </si>
  <si>
    <t xml:space="preserve">411481********1268</t>
  </si>
  <si>
    <t xml:space="preserve">蒋雨涵</t>
  </si>
  <si>
    <t xml:space="preserve">654001********6323</t>
  </si>
  <si>
    <t xml:space="preserve">胡维</t>
  </si>
  <si>
    <t xml:space="preserve">411002********2535</t>
  </si>
  <si>
    <t xml:space="preserve">徐佳佳</t>
  </si>
  <si>
    <t xml:space="preserve">苗玉龙</t>
  </si>
  <si>
    <t xml:space="preserve">411081********0856</t>
  </si>
  <si>
    <t xml:space="preserve">马露</t>
  </si>
  <si>
    <t xml:space="preserve">411323********6944</t>
  </si>
  <si>
    <t xml:space="preserve">411023********354X</t>
  </si>
  <si>
    <t xml:space="preserve">冯光普</t>
  </si>
  <si>
    <t xml:space="preserve">411330********2512</t>
  </si>
  <si>
    <t xml:space="preserve">白露露</t>
  </si>
  <si>
    <t xml:space="preserve">410426********3180</t>
  </si>
  <si>
    <t xml:space="preserve">丁书魁</t>
  </si>
  <si>
    <t xml:space="preserve">410422********8138</t>
  </si>
  <si>
    <t xml:space="preserve">张杰</t>
  </si>
  <si>
    <t xml:space="preserve">410381********0536</t>
  </si>
  <si>
    <t xml:space="preserve">411082********7237</t>
  </si>
  <si>
    <t xml:space="preserve">王璐迪</t>
  </si>
  <si>
    <t xml:space="preserve">411081********6863</t>
  </si>
  <si>
    <t xml:space="preserve">郑璐</t>
  </si>
  <si>
    <t xml:space="preserve">411002********0026</t>
  </si>
  <si>
    <t xml:space="preserve">程向阳</t>
  </si>
  <si>
    <t xml:space="preserve">411122********7519</t>
  </si>
  <si>
    <t xml:space="preserve">李博</t>
  </si>
  <si>
    <t xml:space="preserve">乔禛</t>
  </si>
  <si>
    <t xml:space="preserve">411002********2524</t>
  </si>
  <si>
    <t xml:space="preserve">王悦</t>
  </si>
  <si>
    <t xml:space="preserve">411002********2043</t>
  </si>
  <si>
    <t xml:space="preserve">张伟涛</t>
  </si>
  <si>
    <t xml:space="preserve">410482********0090</t>
  </si>
  <si>
    <t xml:space="preserve">411024********256X</t>
  </si>
  <si>
    <t xml:space="preserve">吴俊宏</t>
  </si>
  <si>
    <t xml:space="preserve">411002********2061</t>
  </si>
  <si>
    <t xml:space="preserve">411002********4568</t>
  </si>
  <si>
    <t xml:space="preserve">郎莹莹</t>
  </si>
  <si>
    <t xml:space="preserve">411024********7749</t>
  </si>
  <si>
    <t xml:space="preserve">蔡瑞雨</t>
  </si>
  <si>
    <t xml:space="preserve">411002********0510</t>
  </si>
  <si>
    <t xml:space="preserve">张文</t>
  </si>
  <si>
    <t xml:space="preserve">410412********4026</t>
  </si>
  <si>
    <t xml:space="preserve">闫芳</t>
  </si>
  <si>
    <t xml:space="preserve">410527********2468</t>
  </si>
  <si>
    <t xml:space="preserve">常随亮</t>
  </si>
  <si>
    <t xml:space="preserve">410923********003X</t>
  </si>
  <si>
    <t xml:space="preserve">代东伟</t>
  </si>
  <si>
    <t xml:space="preserve">412801********0819</t>
  </si>
  <si>
    <t xml:space="preserve">刘曼</t>
  </si>
  <si>
    <t xml:space="preserve">410225********2068</t>
  </si>
  <si>
    <t xml:space="preserve">赵玉令</t>
  </si>
  <si>
    <t xml:space="preserve">412721********4668</t>
  </si>
  <si>
    <t xml:space="preserve">411122********8240</t>
  </si>
  <si>
    <t xml:space="preserve">340222********6636</t>
  </si>
  <si>
    <t xml:space="preserve">俎高红</t>
  </si>
  <si>
    <t xml:space="preserve">411002********3520</t>
  </si>
  <si>
    <t xml:space="preserve">张诗雨</t>
  </si>
  <si>
    <t xml:space="preserve">411024********0022</t>
  </si>
  <si>
    <t xml:space="preserve">孙佳佳</t>
  </si>
  <si>
    <t xml:space="preserve">411081********4561</t>
  </si>
  <si>
    <t xml:space="preserve">410522********0333</t>
  </si>
  <si>
    <t xml:space="preserve">412326********7547</t>
  </si>
  <si>
    <t xml:space="preserve">杨黎娜</t>
  </si>
  <si>
    <t xml:space="preserve">412826********0328</t>
  </si>
  <si>
    <t xml:space="preserve">王闪闪</t>
  </si>
  <si>
    <t xml:space="preserve">411423********2069</t>
  </si>
  <si>
    <t xml:space="preserve">宋航</t>
  </si>
  <si>
    <t xml:space="preserve">411122********7530</t>
  </si>
  <si>
    <t xml:space="preserve">岳俐黎</t>
  </si>
  <si>
    <t xml:space="preserve">411122********6646</t>
  </si>
  <si>
    <t xml:space="preserve">高升</t>
  </si>
  <si>
    <t xml:space="preserve">412725********8315</t>
  </si>
  <si>
    <t xml:space="preserve">张哲瑛</t>
  </si>
  <si>
    <t xml:space="preserve">马素华</t>
  </si>
  <si>
    <t xml:space="preserve">412827********5048</t>
  </si>
  <si>
    <t xml:space="preserve">张双培</t>
  </si>
  <si>
    <t xml:space="preserve">411023********5527</t>
  </si>
  <si>
    <t xml:space="preserve">张培勋</t>
  </si>
  <si>
    <t xml:space="preserve">412825********2555</t>
  </si>
  <si>
    <t xml:space="preserve">李思莹</t>
  </si>
  <si>
    <t xml:space="preserve">张琨</t>
  </si>
  <si>
    <t xml:space="preserve">411024********0113</t>
  </si>
  <si>
    <t xml:space="preserve">党孟亚</t>
  </si>
  <si>
    <t xml:space="preserve">411081********5720</t>
  </si>
  <si>
    <t xml:space="preserve">龙磐</t>
  </si>
  <si>
    <t xml:space="preserve">411002********106X</t>
  </si>
  <si>
    <t xml:space="preserve">周雨萱</t>
  </si>
  <si>
    <t xml:space="preserve">411002********4027</t>
  </si>
  <si>
    <t xml:space="preserve">黄珊珊</t>
  </si>
  <si>
    <t xml:space="preserve">411023********4064</t>
  </si>
  <si>
    <t xml:space="preserve">路会莉</t>
  </si>
  <si>
    <t xml:space="preserve">411082********3646</t>
  </si>
  <si>
    <t xml:space="preserve">412822********0054</t>
  </si>
  <si>
    <t xml:space="preserve">杨丁瑜</t>
  </si>
  <si>
    <t xml:space="preserve">411330********4023</t>
  </si>
  <si>
    <t xml:space="preserve">于世尧</t>
  </si>
  <si>
    <t xml:space="preserve">马晓丹</t>
  </si>
  <si>
    <t xml:space="preserve">411081********2864</t>
  </si>
  <si>
    <t xml:space="preserve">林一丹</t>
  </si>
  <si>
    <t xml:space="preserve">412801********0823</t>
  </si>
  <si>
    <t xml:space="preserve">霍梦娇</t>
  </si>
  <si>
    <t xml:space="preserve">410426********4283</t>
  </si>
  <si>
    <t xml:space="preserve">祁帅峰</t>
  </si>
  <si>
    <t xml:space="preserve">410422********0033</t>
  </si>
  <si>
    <t xml:space="preserve">张栩</t>
  </si>
  <si>
    <t xml:space="preserve">411023********3041</t>
  </si>
  <si>
    <t xml:space="preserve">张雪峰</t>
  </si>
  <si>
    <t xml:space="preserve">412821********2017</t>
  </si>
  <si>
    <t xml:space="preserve">齐栋军</t>
  </si>
  <si>
    <t xml:space="preserve">刘永富</t>
  </si>
  <si>
    <t xml:space="preserve">411324********2215</t>
  </si>
  <si>
    <t xml:space="preserve">王珂</t>
  </si>
  <si>
    <t xml:space="preserve">410621********1526</t>
  </si>
  <si>
    <t xml:space="preserve">马新亚</t>
  </si>
  <si>
    <t xml:space="preserve">410727********7879</t>
  </si>
  <si>
    <t xml:space="preserve">曲丽娜</t>
  </si>
  <si>
    <t xml:space="preserve">231083********5440</t>
  </si>
  <si>
    <t xml:space="preserve">412825********0267</t>
  </si>
  <si>
    <t xml:space="preserve">王净</t>
  </si>
  <si>
    <t xml:space="preserve">412823********7246</t>
  </si>
  <si>
    <t xml:space="preserve">郭萌</t>
  </si>
  <si>
    <t xml:space="preserve">412823********722X</t>
  </si>
  <si>
    <t xml:space="preserve">王晨曦</t>
  </si>
  <si>
    <t xml:space="preserve">412801********0818</t>
  </si>
  <si>
    <t xml:space="preserve">何荣娅</t>
  </si>
  <si>
    <t xml:space="preserve">411023********0044</t>
  </si>
  <si>
    <t xml:space="preserve">司慧丹</t>
  </si>
  <si>
    <t xml:space="preserve">412326********2789</t>
  </si>
  <si>
    <t xml:space="preserve">刘燕华</t>
  </si>
  <si>
    <t xml:space="preserve">411023********5080</t>
  </si>
  <si>
    <t xml:space="preserve">徐龙</t>
  </si>
  <si>
    <t xml:space="preserve">杨帅</t>
  </si>
  <si>
    <t xml:space="preserve">410521********603X</t>
  </si>
  <si>
    <t xml:space="preserve">米娟利</t>
  </si>
  <si>
    <t xml:space="preserve">411082********4285</t>
  </si>
  <si>
    <t xml:space="preserve">胡俊阳</t>
  </si>
  <si>
    <t xml:space="preserve">411023********0024</t>
  </si>
  <si>
    <t xml:space="preserve">王晓璐</t>
  </si>
  <si>
    <t xml:space="preserve">411122********7523</t>
  </si>
  <si>
    <t xml:space="preserve">吕涛</t>
  </si>
  <si>
    <t xml:space="preserve">411503********6711</t>
  </si>
  <si>
    <t xml:space="preserve">史亚楠</t>
  </si>
  <si>
    <t xml:space="preserve">411121********7023</t>
  </si>
  <si>
    <t xml:space="preserve">孟慧哲</t>
  </si>
  <si>
    <t xml:space="preserve">410823********0269</t>
  </si>
  <si>
    <t xml:space="preserve">杨洋</t>
  </si>
  <si>
    <t xml:space="preserve">411023********0040</t>
  </si>
  <si>
    <t xml:space="preserve">苏媛媛</t>
  </si>
  <si>
    <t xml:space="preserve">410183********1645</t>
  </si>
  <si>
    <t xml:space="preserve">袁航</t>
  </si>
  <si>
    <t xml:space="preserve">411002********1047</t>
  </si>
  <si>
    <t xml:space="preserve">张冰清</t>
  </si>
  <si>
    <t xml:space="preserve">412821********0025</t>
  </si>
  <si>
    <t xml:space="preserve">郭祥会</t>
  </si>
  <si>
    <t xml:space="preserve">411381********262X</t>
  </si>
  <si>
    <t xml:space="preserve">马丹</t>
  </si>
  <si>
    <t xml:space="preserve">411224********0414</t>
  </si>
  <si>
    <t xml:space="preserve">黄涛</t>
  </si>
  <si>
    <t xml:space="preserve">411002********2538</t>
  </si>
  <si>
    <t xml:space="preserve">刘欣</t>
  </si>
  <si>
    <t xml:space="preserve">412829********0047</t>
  </si>
  <si>
    <t xml:space="preserve">岳广进</t>
  </si>
  <si>
    <t xml:space="preserve">410522********0350</t>
  </si>
  <si>
    <t xml:space="preserve">廉海斌</t>
  </si>
  <si>
    <t xml:space="preserve">410823********0115</t>
  </si>
  <si>
    <t xml:space="preserve">唐人杰</t>
  </si>
  <si>
    <t xml:space="preserve">410181********6530</t>
  </si>
  <si>
    <t xml:space="preserve">王清超</t>
  </si>
  <si>
    <t xml:space="preserve">411082********4835</t>
  </si>
  <si>
    <t xml:space="preserve">韩露</t>
  </si>
  <si>
    <t xml:space="preserve">410426********0062</t>
  </si>
  <si>
    <t xml:space="preserve">郭华</t>
  </si>
  <si>
    <t xml:space="preserve">411002********0043</t>
  </si>
  <si>
    <t xml:space="preserve">李放</t>
  </si>
  <si>
    <t xml:space="preserve">411524********153X</t>
  </si>
  <si>
    <t xml:space="preserve">王莅翔</t>
  </si>
  <si>
    <t xml:space="preserve">412823********8076</t>
  </si>
  <si>
    <t xml:space="preserve">盛冠亚</t>
  </si>
  <si>
    <t xml:space="preserve">410402********5598</t>
  </si>
  <si>
    <t xml:space="preserve">芦南翔</t>
  </si>
  <si>
    <t xml:space="preserve">410402********5583</t>
  </si>
  <si>
    <t xml:space="preserve">陈倩</t>
  </si>
  <si>
    <t xml:space="preserve">411002********452X</t>
  </si>
  <si>
    <t xml:space="preserve">王芳</t>
  </si>
  <si>
    <t xml:space="preserve">411002********2024</t>
  </si>
  <si>
    <t xml:space="preserve">尚子超</t>
  </si>
  <si>
    <t xml:space="preserve">411023********2018</t>
  </si>
  <si>
    <t xml:space="preserve">王蕾</t>
  </si>
  <si>
    <t xml:space="preserve">411122********6602</t>
  </si>
  <si>
    <t xml:space="preserve">412827********6523</t>
  </si>
  <si>
    <t xml:space="preserve">李静</t>
  </si>
  <si>
    <t xml:space="preserve">411002********3023</t>
  </si>
  <si>
    <t xml:space="preserve">孟飞</t>
  </si>
  <si>
    <t xml:space="preserve">411002********1514</t>
  </si>
  <si>
    <t xml:space="preserve">411023********2070</t>
  </si>
  <si>
    <t xml:space="preserve">纪晓丹</t>
  </si>
  <si>
    <t xml:space="preserve">411002********2025</t>
  </si>
  <si>
    <t xml:space="preserve">李露露</t>
  </si>
  <si>
    <t xml:space="preserve">411081********3683</t>
  </si>
  <si>
    <t xml:space="preserve">肖梦</t>
  </si>
  <si>
    <t xml:space="preserve">包宏磊</t>
  </si>
  <si>
    <t xml:space="preserve">411521********8356</t>
  </si>
  <si>
    <t xml:space="preserve">陈祺</t>
  </si>
  <si>
    <t xml:space="preserve">李思好</t>
  </si>
  <si>
    <t xml:space="preserve">413027********0027</t>
  </si>
  <si>
    <t xml:space="preserve">刘阳洁</t>
  </si>
  <si>
    <t xml:space="preserve">411023********2103</t>
  </si>
  <si>
    <t xml:space="preserve">杨建</t>
  </si>
  <si>
    <t xml:space="preserve">413026********3055</t>
  </si>
  <si>
    <t xml:space="preserve">张麓璐</t>
  </si>
  <si>
    <t xml:space="preserve">411024********0146</t>
  </si>
  <si>
    <t xml:space="preserve">郑茜</t>
  </si>
  <si>
    <t xml:space="preserve">410426********306X</t>
  </si>
  <si>
    <t xml:space="preserve">常甜</t>
  </si>
  <si>
    <t xml:space="preserve">411023********2567</t>
  </si>
  <si>
    <t xml:space="preserve">411023********2064</t>
  </si>
  <si>
    <t xml:space="preserve">王静雅</t>
  </si>
  <si>
    <t xml:space="preserve">410426********0068</t>
  </si>
  <si>
    <t xml:space="preserve">腾会芳</t>
  </si>
  <si>
    <t xml:space="preserve">411024********6246</t>
  </si>
  <si>
    <t xml:space="preserve">张丽娇</t>
  </si>
  <si>
    <t xml:space="preserve">411081********4997</t>
  </si>
  <si>
    <t xml:space="preserve">贾冰星</t>
  </si>
  <si>
    <t xml:space="preserve">411023********2548</t>
  </si>
  <si>
    <t xml:space="preserve">张凯婕</t>
  </si>
  <si>
    <t xml:space="preserve">李青</t>
  </si>
  <si>
    <t xml:space="preserve">吴艳芳</t>
  </si>
  <si>
    <t xml:space="preserve">411023********7060</t>
  </si>
  <si>
    <t xml:space="preserve">朱梦雨</t>
  </si>
  <si>
    <t xml:space="preserve">411023********4528</t>
  </si>
  <si>
    <t xml:space="preserve">穆晓净</t>
  </si>
  <si>
    <t xml:space="preserve">410482********5961</t>
  </si>
  <si>
    <t xml:space="preserve">孙丽洋</t>
  </si>
  <si>
    <t xml:space="preserve">410422********186X</t>
  </si>
  <si>
    <t xml:space="preserve">姚怡帆</t>
  </si>
  <si>
    <t xml:space="preserve">411424********2044</t>
  </si>
  <si>
    <t xml:space="preserve">孙南南</t>
  </si>
  <si>
    <t xml:space="preserve">410928********2748</t>
  </si>
  <si>
    <t xml:space="preserve">李昭衡</t>
  </si>
  <si>
    <t xml:space="preserve">刘伊丽</t>
  </si>
  <si>
    <t xml:space="preserve">411726********8426</t>
  </si>
  <si>
    <t xml:space="preserve">卢盛光</t>
  </si>
  <si>
    <t xml:space="preserve">411023********1010</t>
  </si>
  <si>
    <t xml:space="preserve">王莉莉</t>
  </si>
  <si>
    <t xml:space="preserve">411024********8523</t>
  </si>
  <si>
    <t xml:space="preserve">薛江涛</t>
  </si>
  <si>
    <t xml:space="preserve">411023********3577</t>
  </si>
  <si>
    <t xml:space="preserve">苏燕</t>
  </si>
  <si>
    <t xml:space="preserve">411002********2028</t>
  </si>
  <si>
    <t xml:space="preserve">411024********0029</t>
  </si>
  <si>
    <t xml:space="preserve">高明</t>
  </si>
  <si>
    <t xml:space="preserve">410184********0046</t>
  </si>
  <si>
    <t xml:space="preserve">班攀攀</t>
  </si>
  <si>
    <t xml:space="preserve">412326********7019</t>
  </si>
  <si>
    <t xml:space="preserve">孙振昊</t>
  </si>
  <si>
    <t xml:space="preserve">412829********8812</t>
  </si>
  <si>
    <t xml:space="preserve">职桂林</t>
  </si>
  <si>
    <t xml:space="preserve">411002********1518</t>
  </si>
  <si>
    <t xml:space="preserve">张靖翊</t>
  </si>
  <si>
    <t xml:space="preserve">411002********2021</t>
  </si>
  <si>
    <t xml:space="preserve">张瑞娜</t>
  </si>
  <si>
    <t xml:space="preserve">411024********7742</t>
  </si>
  <si>
    <t xml:space="preserve">张慧倩</t>
  </si>
  <si>
    <t xml:space="preserve">410183********3820</t>
  </si>
  <si>
    <t xml:space="preserve">吕方</t>
  </si>
  <si>
    <t xml:space="preserve">411002********1069</t>
  </si>
  <si>
    <t xml:space="preserve">411002********2517</t>
  </si>
  <si>
    <t xml:space="preserve">李淑红</t>
  </si>
  <si>
    <t xml:space="preserve">411024********0767</t>
  </si>
  <si>
    <t xml:space="preserve">张旭</t>
  </si>
  <si>
    <t xml:space="preserve">411122********7511</t>
  </si>
  <si>
    <t xml:space="preserve">孙彪</t>
  </si>
  <si>
    <t xml:space="preserve">王梦蝶</t>
  </si>
  <si>
    <t xml:space="preserve">411002********3529</t>
  </si>
  <si>
    <t xml:space="preserve">孙妍</t>
  </si>
  <si>
    <t xml:space="preserve">于亚俊</t>
  </si>
  <si>
    <t xml:space="preserve">410181********4044</t>
  </si>
  <si>
    <t xml:space="preserve">王莉</t>
  </si>
  <si>
    <t xml:space="preserve">411082********6021</t>
  </si>
  <si>
    <t xml:space="preserve">李晨光</t>
  </si>
  <si>
    <t xml:space="preserve">411081********7650</t>
  </si>
  <si>
    <t xml:space="preserve">张若楠</t>
  </si>
  <si>
    <t xml:space="preserve">411081********0380</t>
  </si>
  <si>
    <t xml:space="preserve">张佳楠</t>
  </si>
  <si>
    <t xml:space="preserve">琚海伦</t>
  </si>
  <si>
    <t xml:space="preserve">411081********1569</t>
  </si>
  <si>
    <t xml:space="preserve">陈广雨</t>
  </si>
  <si>
    <t xml:space="preserve">411002********6519</t>
  </si>
  <si>
    <t xml:space="preserve">刘秋瑾</t>
  </si>
  <si>
    <t xml:space="preserve">411082********1865</t>
  </si>
  <si>
    <t xml:space="preserve">郭林</t>
  </si>
  <si>
    <t xml:space="preserve">412826********561X</t>
  </si>
  <si>
    <t xml:space="preserve">徐起</t>
  </si>
  <si>
    <t xml:space="preserve">411002********2563</t>
  </si>
  <si>
    <t xml:space="preserve">411081********0047</t>
  </si>
  <si>
    <t xml:space="preserve">杨莹莹</t>
  </si>
  <si>
    <t xml:space="preserve">411023********4524</t>
  </si>
  <si>
    <t xml:space="preserve">李战锋</t>
  </si>
  <si>
    <t xml:space="preserve">412825********3399</t>
  </si>
  <si>
    <t xml:space="preserve">岳鹏莉</t>
  </si>
  <si>
    <t xml:space="preserve">412728********0326</t>
  </si>
  <si>
    <t xml:space="preserve">曹改丽</t>
  </si>
  <si>
    <t xml:space="preserve">410422********3828</t>
  </si>
  <si>
    <t xml:space="preserve">王娜娜</t>
  </si>
  <si>
    <t xml:space="preserve">320382********1689</t>
  </si>
  <si>
    <t xml:space="preserve">张明阳</t>
  </si>
  <si>
    <t xml:space="preserve">411002********4023</t>
  </si>
  <si>
    <t xml:space="preserve">葛丽华</t>
  </si>
  <si>
    <t xml:space="preserve">130627********4846</t>
  </si>
  <si>
    <t xml:space="preserve">张登攀</t>
  </si>
  <si>
    <t xml:space="preserve">412825********9131</t>
  </si>
  <si>
    <t xml:space="preserve">张镇涛</t>
  </si>
  <si>
    <t xml:space="preserve">411002********1037</t>
  </si>
  <si>
    <t xml:space="preserve">刘颖莹</t>
  </si>
  <si>
    <t xml:space="preserve">411023********1044</t>
  </si>
  <si>
    <t xml:space="preserve">詹阳阳</t>
  </si>
  <si>
    <t xml:space="preserve">410327********3517</t>
  </si>
  <si>
    <t xml:space="preserve">刘燕</t>
  </si>
  <si>
    <t xml:space="preserve">411002********2022</t>
  </si>
  <si>
    <t xml:space="preserve">陈裕升</t>
  </si>
  <si>
    <t xml:space="preserve">411524********4718</t>
  </si>
  <si>
    <t xml:space="preserve">秦梦</t>
  </si>
  <si>
    <t xml:space="preserve">411023********7045</t>
  </si>
  <si>
    <t xml:space="preserve">张月</t>
  </si>
  <si>
    <t xml:space="preserve">410728********4523</t>
  </si>
  <si>
    <t xml:space="preserve">张婉</t>
  </si>
  <si>
    <t xml:space="preserve">411002********2546</t>
  </si>
  <si>
    <t xml:space="preserve">肖又萌</t>
  </si>
  <si>
    <t xml:space="preserve">412825********2094</t>
  </si>
  <si>
    <t xml:space="preserve">张力</t>
  </si>
  <si>
    <t xml:space="preserve">蔡宇珂</t>
  </si>
  <si>
    <t xml:space="preserve">程晓华</t>
  </si>
  <si>
    <t xml:space="preserve">411023********1584</t>
  </si>
  <si>
    <t xml:space="preserve">柴猛</t>
  </si>
  <si>
    <t xml:space="preserve">411002********1039</t>
  </si>
  <si>
    <t xml:space="preserve">李瑞钰</t>
  </si>
  <si>
    <t xml:space="preserve">钱睢</t>
  </si>
  <si>
    <t xml:space="preserve">411422********0014</t>
  </si>
  <si>
    <t xml:space="preserve">罗琦</t>
  </si>
  <si>
    <t xml:space="preserve">411122********8198</t>
  </si>
  <si>
    <t xml:space="preserve">刘亚丽</t>
  </si>
  <si>
    <t xml:space="preserve">411023********7046</t>
  </si>
  <si>
    <t xml:space="preserve">周静</t>
  </si>
  <si>
    <t xml:space="preserve">411023********102X</t>
  </si>
  <si>
    <t xml:space="preserve">郑芳芳</t>
  </si>
  <si>
    <t xml:space="preserve">411023********7521</t>
  </si>
  <si>
    <t xml:space="preserve">李芳芳</t>
  </si>
  <si>
    <t xml:space="preserve">411023********0221</t>
  </si>
  <si>
    <t xml:space="preserve">裴银娟</t>
  </si>
  <si>
    <t xml:space="preserve">411121********712X</t>
  </si>
  <si>
    <t xml:space="preserve">张苗苗</t>
  </si>
  <si>
    <t xml:space="preserve">411023********5520</t>
  </si>
  <si>
    <t xml:space="preserve">陈锡斌</t>
  </si>
  <si>
    <t xml:space="preserve">411024********7716</t>
  </si>
  <si>
    <t xml:space="preserve">亢婷婷</t>
  </si>
  <si>
    <t xml:space="preserve">王俸祺</t>
  </si>
  <si>
    <t xml:space="preserve">659002********1527</t>
  </si>
  <si>
    <t xml:space="preserve">张浩</t>
  </si>
  <si>
    <t xml:space="preserve">410522********9336</t>
  </si>
  <si>
    <t xml:space="preserve">张丹峰</t>
  </si>
  <si>
    <t xml:space="preserve">410823********0331</t>
  </si>
  <si>
    <t xml:space="preserve">冯少博</t>
  </si>
  <si>
    <t xml:space="preserve">412824********7256</t>
  </si>
  <si>
    <t xml:space="preserve">周祥</t>
  </si>
  <si>
    <t xml:space="preserve">613023********8711</t>
  </si>
  <si>
    <t xml:space="preserve">翟丹丹</t>
  </si>
  <si>
    <t xml:space="preserve">412825********0522</t>
  </si>
  <si>
    <t xml:space="preserve">黄桂萍</t>
  </si>
  <si>
    <t xml:space="preserve">411123********5046</t>
  </si>
  <si>
    <t xml:space="preserve">刘利粉</t>
  </si>
  <si>
    <t xml:space="preserve">410823********032X</t>
  </si>
  <si>
    <t xml:space="preserve">411023********0020</t>
  </si>
  <si>
    <t xml:space="preserve">王瑞瑞</t>
  </si>
  <si>
    <t xml:space="preserve">411122********6023</t>
  </si>
  <si>
    <t xml:space="preserve">耿正</t>
  </si>
  <si>
    <t xml:space="preserve">341225********2711</t>
  </si>
  <si>
    <t xml:space="preserve">张文彬</t>
  </si>
  <si>
    <t xml:space="preserve">412826********265X</t>
  </si>
  <si>
    <t xml:space="preserve">411521********4646</t>
  </si>
  <si>
    <t xml:space="preserve">张兵楠</t>
  </si>
  <si>
    <t xml:space="preserve">411002********3042</t>
  </si>
  <si>
    <t xml:space="preserve">贾永强</t>
  </si>
  <si>
    <t xml:space="preserve">411024********1631</t>
  </si>
  <si>
    <t xml:space="preserve">曹琼</t>
  </si>
  <si>
    <t xml:space="preserve">411221********1525</t>
  </si>
  <si>
    <t xml:space="preserve">黄飞</t>
  </si>
  <si>
    <t xml:space="preserve">411123********156X</t>
  </si>
  <si>
    <t xml:space="preserve">李新生</t>
  </si>
  <si>
    <t xml:space="preserve">411523********0430</t>
  </si>
  <si>
    <t xml:space="preserve">杨学</t>
  </si>
  <si>
    <t xml:space="preserve">412326********3359</t>
  </si>
  <si>
    <t xml:space="preserve">伊鑫</t>
  </si>
  <si>
    <t xml:space="preserve">411002********2011</t>
  </si>
  <si>
    <t xml:space="preserve">孟金燕</t>
  </si>
  <si>
    <t xml:space="preserve">411002********2060</t>
  </si>
  <si>
    <t xml:space="preserve">牛苗苗</t>
  </si>
  <si>
    <t xml:space="preserve">蒋美依</t>
  </si>
  <si>
    <t xml:space="preserve">411002********1043</t>
  </si>
  <si>
    <t xml:space="preserve">屈小杰</t>
  </si>
  <si>
    <t xml:space="preserve">411023********3020</t>
  </si>
  <si>
    <t xml:space="preserve">李兴华</t>
  </si>
  <si>
    <t xml:space="preserve">411524********5123</t>
  </si>
  <si>
    <t xml:space="preserve">王亚涛</t>
  </si>
  <si>
    <t xml:space="preserve">411024********3210</t>
  </si>
  <si>
    <t xml:space="preserve">肖勤</t>
  </si>
  <si>
    <t xml:space="preserve">411324********0525</t>
  </si>
  <si>
    <t xml:space="preserve">徐亚冰</t>
  </si>
  <si>
    <t xml:space="preserve">410402********556X</t>
  </si>
  <si>
    <t xml:space="preserve">刘令贝</t>
  </si>
  <si>
    <t xml:space="preserve">411002********1015</t>
  </si>
  <si>
    <t xml:space="preserve">412829********4435</t>
  </si>
  <si>
    <t xml:space="preserve">马志远</t>
  </si>
  <si>
    <t xml:space="preserve">韩仕宾</t>
  </si>
  <si>
    <t xml:space="preserve">412823********3214</t>
  </si>
  <si>
    <t xml:space="preserve">412828********0958</t>
  </si>
  <si>
    <t xml:space="preserve">董舒怡</t>
  </si>
  <si>
    <t xml:space="preserve">411002********2525</t>
  </si>
  <si>
    <t xml:space="preserve">苏露露</t>
  </si>
  <si>
    <t xml:space="preserve">411023********7548</t>
  </si>
  <si>
    <t xml:space="preserve">郗俊甫</t>
  </si>
  <si>
    <t xml:space="preserve">411081********0854</t>
  </si>
  <si>
    <t xml:space="preserve">李闯</t>
  </si>
  <si>
    <t xml:space="preserve">臧涵</t>
  </si>
  <si>
    <t xml:space="preserve">412824********7720</t>
  </si>
  <si>
    <t xml:space="preserve">蔡杉</t>
  </si>
  <si>
    <t xml:space="preserve">410503********1536</t>
  </si>
  <si>
    <t xml:space="preserve">411023********4527</t>
  </si>
  <si>
    <t xml:space="preserve">刘海光</t>
  </si>
  <si>
    <t xml:space="preserve">聂春艳</t>
  </si>
  <si>
    <t xml:space="preserve">410881********6523</t>
  </si>
  <si>
    <t xml:space="preserve">周萌</t>
  </si>
  <si>
    <t xml:space="preserve">411103********0028</t>
  </si>
  <si>
    <t xml:space="preserve">牛孟阳</t>
  </si>
  <si>
    <t xml:space="preserve">410421********6056</t>
  </si>
  <si>
    <t xml:space="preserve">邱雨露</t>
  </si>
  <si>
    <t xml:space="preserve">320525********7429</t>
  </si>
  <si>
    <t xml:space="preserve">411023********4543</t>
  </si>
  <si>
    <t xml:space="preserve">孙文誉</t>
  </si>
  <si>
    <t xml:space="preserve">411002********2582</t>
  </si>
  <si>
    <t xml:space="preserve">楚丽莉</t>
  </si>
  <si>
    <t xml:space="preserve">410204********6024</t>
  </si>
  <si>
    <t xml:space="preserve">张晔</t>
  </si>
  <si>
    <t xml:space="preserve">贾凯丽</t>
  </si>
  <si>
    <t xml:space="preserve">411023********5028</t>
  </si>
  <si>
    <t xml:space="preserve">赵光辉</t>
  </si>
  <si>
    <t xml:space="preserve">410222********3515</t>
  </si>
  <si>
    <t xml:space="preserve">张金玉</t>
  </si>
  <si>
    <t xml:space="preserve">412823********6412</t>
  </si>
  <si>
    <t xml:space="preserve">徐亚楠</t>
  </si>
  <si>
    <t xml:space="preserve">王思远</t>
  </si>
  <si>
    <t xml:space="preserve">411081********164X</t>
  </si>
  <si>
    <t xml:space="preserve">王智超</t>
  </si>
  <si>
    <t xml:space="preserve">仝超帆</t>
  </si>
  <si>
    <t xml:space="preserve">朱晓兵</t>
  </si>
  <si>
    <t xml:space="preserve">411023********6550</t>
  </si>
  <si>
    <t xml:space="preserve">宋佳</t>
  </si>
  <si>
    <t xml:space="preserve">411002********2521</t>
  </si>
  <si>
    <t xml:space="preserve">李晶</t>
  </si>
  <si>
    <t xml:space="preserve">鲁芳菲</t>
  </si>
  <si>
    <t xml:space="preserve">宋哲</t>
  </si>
  <si>
    <t xml:space="preserve">411122********8046</t>
  </si>
  <si>
    <t xml:space="preserve">刘亚娜</t>
  </si>
  <si>
    <t xml:space="preserve">王玉国</t>
  </si>
  <si>
    <t xml:space="preserve">412821********0216</t>
  </si>
  <si>
    <t xml:space="preserve">411421********3654</t>
  </si>
  <si>
    <t xml:space="preserve">员文丽</t>
  </si>
  <si>
    <t xml:space="preserve">411023********5142</t>
  </si>
  <si>
    <t xml:space="preserve">张子昊</t>
  </si>
  <si>
    <t xml:space="preserve">410204********201X</t>
  </si>
  <si>
    <t xml:space="preserve">张建刚</t>
  </si>
  <si>
    <t xml:space="preserve">411021********8538</t>
  </si>
  <si>
    <t xml:space="preserve">牟栩欣</t>
  </si>
  <si>
    <t xml:space="preserve">412722********0822</t>
  </si>
  <si>
    <t xml:space="preserve">魏婷婷</t>
  </si>
  <si>
    <t xml:space="preserve">宋晓丹</t>
  </si>
  <si>
    <t xml:space="preserve">高盼</t>
  </si>
  <si>
    <t xml:space="preserve">412827********7687</t>
  </si>
  <si>
    <t xml:space="preserve">张秀玲</t>
  </si>
  <si>
    <t xml:space="preserve">411522********098X</t>
  </si>
  <si>
    <t xml:space="preserve">胡妍妍</t>
  </si>
  <si>
    <t xml:space="preserve">刘腾飞</t>
  </si>
  <si>
    <t xml:space="preserve">412724********0932</t>
  </si>
  <si>
    <t xml:space="preserve">于佳良</t>
  </si>
  <si>
    <t xml:space="preserve">411002********2539</t>
  </si>
  <si>
    <t xml:space="preserve">郭聪聪</t>
  </si>
  <si>
    <t xml:space="preserve">410322********9906</t>
  </si>
  <si>
    <t xml:space="preserve">刘亚锋</t>
  </si>
  <si>
    <t xml:space="preserve">411023********501X</t>
  </si>
  <si>
    <t xml:space="preserve">王进</t>
  </si>
  <si>
    <t xml:space="preserve">410426********2757</t>
  </si>
  <si>
    <t xml:space="preserve">冯晓丽</t>
  </si>
  <si>
    <t xml:space="preserve">411081********6367</t>
  </si>
  <si>
    <t xml:space="preserve">411524********0511</t>
  </si>
  <si>
    <t xml:space="preserve">范艳杰</t>
  </si>
  <si>
    <t xml:space="preserve">410825********7585</t>
  </si>
  <si>
    <t xml:space="preserve">郝媛</t>
  </si>
  <si>
    <t xml:space="preserve">410181********5046</t>
  </si>
  <si>
    <t xml:space="preserve">禹婷婷</t>
  </si>
  <si>
    <t xml:space="preserve">412822********5261</t>
  </si>
  <si>
    <t xml:space="preserve">411002********1529</t>
  </si>
  <si>
    <t xml:space="preserve">徐岩</t>
  </si>
  <si>
    <t xml:space="preserve">411002********2049</t>
  </si>
  <si>
    <t xml:space="preserve">武学超</t>
  </si>
  <si>
    <t xml:space="preserve">411421********2954</t>
  </si>
  <si>
    <t xml:space="preserve">朱成奎</t>
  </si>
  <si>
    <t xml:space="preserve">412827********4891</t>
  </si>
  <si>
    <t xml:space="preserve">郝凤翔</t>
  </si>
  <si>
    <t xml:space="preserve">411723********8536</t>
  </si>
  <si>
    <t xml:space="preserve">张亚乐</t>
  </si>
  <si>
    <t xml:space="preserve">王一帆</t>
  </si>
  <si>
    <t xml:space="preserve">412801********0814</t>
  </si>
  <si>
    <t xml:space="preserve">杨明月</t>
  </si>
  <si>
    <t xml:space="preserve">411322********2928</t>
  </si>
  <si>
    <t xml:space="preserve">董璐璐</t>
  </si>
  <si>
    <t xml:space="preserve">411023********3025</t>
  </si>
  <si>
    <t xml:space="preserve">李晋创</t>
  </si>
  <si>
    <t xml:space="preserve">屈红岩</t>
  </si>
  <si>
    <t xml:space="preserve">411381********8422</t>
  </si>
  <si>
    <t xml:space="preserve">杨萌萌</t>
  </si>
  <si>
    <t xml:space="preserve">410425********4549</t>
  </si>
  <si>
    <t xml:space="preserve">师鸽</t>
  </si>
  <si>
    <t xml:space="preserve">冯文丹</t>
  </si>
  <si>
    <t xml:space="preserve">412825********8537</t>
  </si>
  <si>
    <t xml:space="preserve">马亚萱</t>
  </si>
  <si>
    <t xml:space="preserve">李欢欢</t>
  </si>
  <si>
    <t xml:space="preserve">410381********0048</t>
  </si>
  <si>
    <t xml:space="preserve">聂钰芪</t>
  </si>
  <si>
    <t xml:space="preserve">412825********8214</t>
  </si>
  <si>
    <t xml:space="preserve">张晓光</t>
  </si>
  <si>
    <t xml:space="preserve">411425********5157</t>
  </si>
  <si>
    <t xml:space="preserve">陈秋楠</t>
  </si>
  <si>
    <t xml:space="preserve">411023********2109</t>
  </si>
  <si>
    <t xml:space="preserve">李赟生</t>
  </si>
  <si>
    <t xml:space="preserve">410526********0533</t>
  </si>
  <si>
    <t xml:space="preserve">张小改</t>
  </si>
  <si>
    <t xml:space="preserve">411023********4020</t>
  </si>
  <si>
    <t xml:space="preserve">孙怡茹</t>
  </si>
  <si>
    <t xml:space="preserve">411024********0020</t>
  </si>
  <si>
    <t xml:space="preserve">宋京京</t>
  </si>
  <si>
    <t xml:space="preserve">412824********7745</t>
  </si>
  <si>
    <t xml:space="preserve">林酉涵</t>
  </si>
  <si>
    <t xml:space="preserve">张晓龙</t>
  </si>
  <si>
    <t xml:space="preserve">410422********0058</t>
  </si>
  <si>
    <t xml:space="preserve">栗闪闪</t>
  </si>
  <si>
    <t xml:space="preserve">410185********5024</t>
  </si>
  <si>
    <t xml:space="preserve">张衍圣</t>
  </si>
  <si>
    <t xml:space="preserve">654201********321X</t>
  </si>
  <si>
    <t xml:space="preserve">孟影霞</t>
  </si>
  <si>
    <t xml:space="preserve">410526********646X</t>
  </si>
  <si>
    <t xml:space="preserve">411023********5578</t>
  </si>
  <si>
    <t xml:space="preserve">胡淼</t>
  </si>
  <si>
    <t xml:space="preserve">412826********5646</t>
  </si>
  <si>
    <t xml:space="preserve">牛凯杰</t>
  </si>
  <si>
    <t xml:space="preserve">411023********5516</t>
  </si>
  <si>
    <t xml:space="preserve">马丹丹</t>
  </si>
  <si>
    <t xml:space="preserve">411024********6286</t>
  </si>
  <si>
    <t xml:space="preserve">刘明</t>
  </si>
  <si>
    <t xml:space="preserve">411002********4527</t>
  </si>
  <si>
    <t xml:space="preserve">毛金龙</t>
  </si>
  <si>
    <t xml:space="preserve">411023********4012</t>
  </si>
  <si>
    <t xml:space="preserve">刘盼</t>
  </si>
  <si>
    <t xml:space="preserve">412826********3122</t>
  </si>
  <si>
    <t xml:space="preserve">陈述</t>
  </si>
  <si>
    <t xml:space="preserve">411528********5534</t>
  </si>
  <si>
    <t xml:space="preserve">王亚茹</t>
  </si>
  <si>
    <t xml:space="preserve">412823********1640</t>
  </si>
  <si>
    <t xml:space="preserve">范媛媛</t>
  </si>
  <si>
    <t xml:space="preserve">412826********1344</t>
  </si>
  <si>
    <t xml:space="preserve">化沛静</t>
  </si>
  <si>
    <t xml:space="preserve">宋亚楠</t>
  </si>
  <si>
    <t xml:space="preserve">410482********6723</t>
  </si>
  <si>
    <t xml:space="preserve">尤军龙</t>
  </si>
  <si>
    <t xml:space="preserve">411023********301X</t>
  </si>
  <si>
    <t xml:space="preserve">何留涛</t>
  </si>
  <si>
    <t xml:space="preserve">411023********7034</t>
  </si>
  <si>
    <t xml:space="preserve">侯永旭</t>
  </si>
  <si>
    <t xml:space="preserve">411023********3516</t>
  </si>
  <si>
    <t xml:space="preserve">王元峤</t>
  </si>
  <si>
    <t xml:space="preserve">安佳琦</t>
  </si>
  <si>
    <t xml:space="preserve">410823********0429</t>
  </si>
  <si>
    <t xml:space="preserve">孙涛</t>
  </si>
  <si>
    <t xml:space="preserve">陈梦媛</t>
  </si>
  <si>
    <t xml:space="preserve">何雅雅</t>
  </si>
  <si>
    <t xml:space="preserve">411081********4068</t>
  </si>
  <si>
    <t xml:space="preserve">关佩</t>
  </si>
  <si>
    <t xml:space="preserve">赵娟</t>
  </si>
  <si>
    <t xml:space="preserve">410823********6227</t>
  </si>
  <si>
    <t xml:space="preserve">麻少飞</t>
  </si>
  <si>
    <t xml:space="preserve">410482********0033</t>
  </si>
  <si>
    <t xml:space="preserve">陈亚飞</t>
  </si>
  <si>
    <t xml:space="preserve">412821********0012</t>
  </si>
  <si>
    <t xml:space="preserve">邢文新</t>
  </si>
  <si>
    <t xml:space="preserve">410481********8015</t>
  </si>
  <si>
    <t xml:space="preserve">王真</t>
  </si>
  <si>
    <t xml:space="preserve">411329********1020</t>
  </si>
  <si>
    <t xml:space="preserve">王晶晶</t>
  </si>
  <si>
    <t xml:space="preserve">411023********3048</t>
  </si>
  <si>
    <t xml:space="preserve">朱梦洁</t>
  </si>
  <si>
    <t xml:space="preserve">411023********6025</t>
  </si>
  <si>
    <t xml:space="preserve">刘海洋</t>
  </si>
  <si>
    <t xml:space="preserve">411023********6010</t>
  </si>
  <si>
    <t xml:space="preserve">孙小露</t>
  </si>
  <si>
    <t xml:space="preserve">411522********4521</t>
  </si>
  <si>
    <t xml:space="preserve">赵丹</t>
  </si>
  <si>
    <t xml:space="preserve">李亦佳</t>
  </si>
  <si>
    <t xml:space="preserve">蒋梦楠</t>
  </si>
  <si>
    <t xml:space="preserve">郭翀</t>
  </si>
  <si>
    <t xml:space="preserve">闫琰</t>
  </si>
  <si>
    <t xml:space="preserve">410703********0011</t>
  </si>
  <si>
    <t xml:space="preserve">赵岩</t>
  </si>
  <si>
    <t xml:space="preserve">410727********7319</t>
  </si>
  <si>
    <t xml:space="preserve">刘嘉恒</t>
  </si>
  <si>
    <t xml:space="preserve">411081********2578</t>
  </si>
  <si>
    <t xml:space="preserve">张歌</t>
  </si>
  <si>
    <t xml:space="preserve">伍朝龙</t>
  </si>
  <si>
    <t xml:space="preserve">周帅</t>
  </si>
  <si>
    <t xml:space="preserve">410184********0050</t>
  </si>
  <si>
    <t xml:space="preserve">闫万家</t>
  </si>
  <si>
    <t xml:space="preserve">411081********6871</t>
  </si>
  <si>
    <t xml:space="preserve">孙泉</t>
  </si>
  <si>
    <t xml:space="preserve">411002********4513</t>
  </si>
  <si>
    <t xml:space="preserve">张梦洁</t>
  </si>
  <si>
    <t xml:space="preserve">411023********1565</t>
  </si>
  <si>
    <t xml:space="preserve">冯爱丽</t>
  </si>
  <si>
    <t xml:space="preserve">410482********5520</t>
  </si>
  <si>
    <t xml:space="preserve">王淑娟</t>
  </si>
  <si>
    <t xml:space="preserve">411023********302X</t>
  </si>
  <si>
    <t xml:space="preserve">徐幸幸</t>
  </si>
  <si>
    <t xml:space="preserve">411081********0061</t>
  </si>
  <si>
    <t xml:space="preserve">孙政</t>
  </si>
  <si>
    <t xml:space="preserve">411002********1532</t>
  </si>
  <si>
    <t xml:space="preserve">411524********6536</t>
  </si>
  <si>
    <t xml:space="preserve">黄飒</t>
  </si>
  <si>
    <t xml:space="preserve">412822********8325</t>
  </si>
  <si>
    <t xml:space="preserve">刘亮</t>
  </si>
  <si>
    <t xml:space="preserve">411023********7027</t>
  </si>
  <si>
    <t xml:space="preserve">俎昀彤</t>
  </si>
  <si>
    <t xml:space="preserve">万梦鹤</t>
  </si>
  <si>
    <t xml:space="preserve">411023********6028</t>
  </si>
  <si>
    <t xml:space="preserve">李佩阳</t>
  </si>
  <si>
    <t xml:space="preserve">411023********2027</t>
  </si>
  <si>
    <t xml:space="preserve">王健</t>
  </si>
  <si>
    <t xml:space="preserve">411524********6511</t>
  </si>
  <si>
    <t xml:space="preserve">371526********6326</t>
  </si>
  <si>
    <t xml:space="preserve">周凌云</t>
  </si>
  <si>
    <t xml:space="preserve">411023********1026</t>
  </si>
  <si>
    <t xml:space="preserve">朱晴晴</t>
  </si>
  <si>
    <t xml:space="preserve">411402********3022</t>
  </si>
  <si>
    <t xml:space="preserve">411002********0524</t>
  </si>
  <si>
    <t xml:space="preserve">杨镁</t>
  </si>
  <si>
    <t xml:space="preserve">411023********2049</t>
  </si>
  <si>
    <t xml:space="preserve">杜鹏博</t>
  </si>
  <si>
    <t xml:space="preserve">411123********9552</t>
  </si>
  <si>
    <t xml:space="preserve">赵飞虎</t>
  </si>
  <si>
    <t xml:space="preserve">411023********5517</t>
  </si>
  <si>
    <t xml:space="preserve">610631********2626</t>
  </si>
  <si>
    <t xml:space="preserve">赵振克</t>
  </si>
  <si>
    <t xml:space="preserve">411303********6757</t>
  </si>
  <si>
    <t xml:space="preserve">张亚婷</t>
  </si>
  <si>
    <t xml:space="preserve">410122********2945</t>
  </si>
  <si>
    <t xml:space="preserve">郑豫</t>
  </si>
  <si>
    <t xml:space="preserve">王菲菲</t>
  </si>
  <si>
    <t xml:space="preserve">411002********4061</t>
  </si>
  <si>
    <t xml:space="preserve">朱杰琼</t>
  </si>
  <si>
    <t xml:space="preserve">411121********6046</t>
  </si>
  <si>
    <t xml:space="preserve">陈龙</t>
  </si>
  <si>
    <t xml:space="preserve">杨锐东</t>
  </si>
  <si>
    <t xml:space="preserve">411023********4578</t>
  </si>
  <si>
    <t xml:space="preserve">王蕊</t>
  </si>
  <si>
    <t xml:space="preserve">411002********4029</t>
  </si>
  <si>
    <t xml:space="preserve">王晓杰</t>
  </si>
  <si>
    <t xml:space="preserve">410425********0065</t>
  </si>
  <si>
    <t xml:space="preserve">叶世甲</t>
  </si>
  <si>
    <t xml:space="preserve">411002********2035</t>
  </si>
  <si>
    <t xml:space="preserve">杜倩男</t>
  </si>
  <si>
    <t xml:space="preserve">410426********2541</t>
  </si>
  <si>
    <t xml:space="preserve">吕志龙</t>
  </si>
  <si>
    <t xml:space="preserve">411023********2595</t>
  </si>
  <si>
    <t xml:space="preserve">甘源</t>
  </si>
  <si>
    <t xml:space="preserve">411523********0431</t>
  </si>
  <si>
    <t xml:space="preserve">李祎</t>
  </si>
  <si>
    <t xml:space="preserve">411002********0020</t>
  </si>
  <si>
    <t xml:space="preserve">杨杰</t>
  </si>
  <si>
    <t xml:space="preserve">413026********3015</t>
  </si>
  <si>
    <t xml:space="preserve">鄢陵农商银行考试人员名单</t>
  </si>
  <si>
    <t xml:space="preserve">李文琦</t>
  </si>
  <si>
    <t xml:space="preserve">411024********0045</t>
  </si>
  <si>
    <t xml:space="preserve">鄢陵农商银行</t>
  </si>
  <si>
    <t xml:space="preserve">苏靖博</t>
  </si>
  <si>
    <t xml:space="preserve">411024********0035</t>
  </si>
  <si>
    <t xml:space="preserve">吕朵</t>
  </si>
  <si>
    <t xml:space="preserve">李帅</t>
  </si>
  <si>
    <t xml:space="preserve">412721********5435</t>
  </si>
  <si>
    <t xml:space="preserve">殷莉佳</t>
  </si>
  <si>
    <t xml:space="preserve">411024********0768</t>
  </si>
  <si>
    <t xml:space="preserve">孙芳莉</t>
  </si>
  <si>
    <t xml:space="preserve">411024********3349</t>
  </si>
  <si>
    <t xml:space="preserve">彭梦杰</t>
  </si>
  <si>
    <t xml:space="preserve">董方红</t>
  </si>
  <si>
    <t xml:space="preserve">410823********0265</t>
  </si>
  <si>
    <t xml:space="preserve">王文龙</t>
  </si>
  <si>
    <t xml:space="preserve">411023********0514</t>
  </si>
  <si>
    <t xml:space="preserve">马星宇</t>
  </si>
  <si>
    <t xml:space="preserve">411024********0031</t>
  </si>
  <si>
    <t xml:space="preserve">孙晓静</t>
  </si>
  <si>
    <t xml:space="preserve">411024********1623</t>
  </si>
  <si>
    <t xml:space="preserve">牛方圆</t>
  </si>
  <si>
    <t xml:space="preserve">411024********072X</t>
  </si>
  <si>
    <t xml:space="preserve">李志强</t>
  </si>
  <si>
    <t xml:space="preserve">654301********6611</t>
  </si>
  <si>
    <t xml:space="preserve">崔冬冬</t>
  </si>
  <si>
    <t xml:space="preserve">411024********0769</t>
  </si>
  <si>
    <t xml:space="preserve">杨子茹</t>
  </si>
  <si>
    <t xml:space="preserve">411082********0048</t>
  </si>
  <si>
    <t xml:space="preserve">孙艳红</t>
  </si>
  <si>
    <t xml:space="preserve">411503********3366</t>
  </si>
  <si>
    <t xml:space="preserve">411024********855X</t>
  </si>
  <si>
    <t xml:space="preserve">刘会霞</t>
  </si>
  <si>
    <t xml:space="preserve">411024********2525</t>
  </si>
  <si>
    <t xml:space="preserve">张聪要</t>
  </si>
  <si>
    <t xml:space="preserve">411024********0030</t>
  </si>
  <si>
    <t xml:space="preserve">黄秋杰</t>
  </si>
  <si>
    <t xml:space="preserve">411024********170X</t>
  </si>
  <si>
    <t xml:space="preserve">张斌斌</t>
  </si>
  <si>
    <t xml:space="preserve">412722********0036</t>
  </si>
  <si>
    <t xml:space="preserve">马俊英</t>
  </si>
  <si>
    <t xml:space="preserve">411024********7727</t>
  </si>
  <si>
    <t xml:space="preserve">周士扬</t>
  </si>
  <si>
    <t xml:space="preserve">411024********0018</t>
  </si>
  <si>
    <t xml:space="preserve">张龙龙</t>
  </si>
  <si>
    <t xml:space="preserve">411024********1614</t>
  </si>
  <si>
    <t xml:space="preserve">刘西亚</t>
  </si>
  <si>
    <t xml:space="preserve">412726********1235</t>
  </si>
  <si>
    <t xml:space="preserve">许晓菲</t>
  </si>
  <si>
    <t xml:space="preserve">411024********1641</t>
  </si>
  <si>
    <t xml:space="preserve">刘亚丹</t>
  </si>
  <si>
    <t xml:space="preserve">411024********324X</t>
  </si>
  <si>
    <t xml:space="preserve">411024********5552</t>
  </si>
  <si>
    <t xml:space="preserve">李刚</t>
  </si>
  <si>
    <t xml:space="preserve">411082********7293</t>
  </si>
  <si>
    <t xml:space="preserve">苏跃恒</t>
  </si>
  <si>
    <t xml:space="preserve">411024********0011</t>
  </si>
  <si>
    <t xml:space="preserve">刘朋涛</t>
  </si>
  <si>
    <t xml:space="preserve">411024********3213</t>
  </si>
  <si>
    <t xml:space="preserve">刘晶晶</t>
  </si>
  <si>
    <t xml:space="preserve">411024********7845</t>
  </si>
  <si>
    <t xml:space="preserve">411521********4624</t>
  </si>
  <si>
    <t xml:space="preserve">邢彩云</t>
  </si>
  <si>
    <t xml:space="preserve">411024********0040</t>
  </si>
  <si>
    <t xml:space="preserve">陈欢欢</t>
  </si>
  <si>
    <t xml:space="preserve">411024********5528</t>
  </si>
  <si>
    <t xml:space="preserve">李珍珍</t>
  </si>
  <si>
    <t xml:space="preserve">412728********0565</t>
  </si>
  <si>
    <t xml:space="preserve">田果果</t>
  </si>
  <si>
    <t xml:space="preserve">411024********5661</t>
  </si>
  <si>
    <t xml:space="preserve">黄雪冰</t>
  </si>
  <si>
    <t xml:space="preserve">411528********6547</t>
  </si>
  <si>
    <t xml:space="preserve">郑文阔</t>
  </si>
  <si>
    <t xml:space="preserve">411024********0033</t>
  </si>
  <si>
    <t xml:space="preserve">412801********0883</t>
  </si>
  <si>
    <t xml:space="preserve">王孟</t>
  </si>
  <si>
    <t xml:space="preserve">411024********0013</t>
  </si>
  <si>
    <t xml:space="preserve">朱新伟</t>
  </si>
  <si>
    <t xml:space="preserve">410425********5069</t>
  </si>
  <si>
    <t xml:space="preserve">张恒</t>
  </si>
  <si>
    <t xml:space="preserve">411024********0010</t>
  </si>
  <si>
    <t xml:space="preserve">李英娟</t>
  </si>
  <si>
    <t xml:space="preserve">411024********4022</t>
  </si>
  <si>
    <t xml:space="preserve">付鹏程</t>
  </si>
  <si>
    <t xml:space="preserve">410481********0014</t>
  </si>
  <si>
    <t xml:space="preserve">卜琳琳</t>
  </si>
  <si>
    <t xml:space="preserve">411024********0041</t>
  </si>
  <si>
    <t xml:space="preserve">田旷</t>
  </si>
  <si>
    <t xml:space="preserve">411024********0795</t>
  </si>
  <si>
    <t xml:space="preserve">王梦柯</t>
  </si>
  <si>
    <t xml:space="preserve">411024********1645</t>
  </si>
  <si>
    <t xml:space="preserve">潘羿辰</t>
  </si>
  <si>
    <t xml:space="preserve">411527********0023</t>
  </si>
  <si>
    <t xml:space="preserve">王一行</t>
  </si>
  <si>
    <t xml:space="preserve">潘齐</t>
  </si>
  <si>
    <t xml:space="preserve">411002********2523</t>
  </si>
  <si>
    <t xml:space="preserve">胡惠丽</t>
  </si>
  <si>
    <t xml:space="preserve">412722********6542</t>
  </si>
  <si>
    <t xml:space="preserve">马天赐</t>
  </si>
  <si>
    <t xml:space="preserve">411024********0017</t>
  </si>
  <si>
    <t xml:space="preserve">路强</t>
  </si>
  <si>
    <t xml:space="preserve">411024********0019</t>
  </si>
  <si>
    <t xml:space="preserve">尹晓梅</t>
  </si>
  <si>
    <t xml:space="preserve">411381********7629</t>
  </si>
  <si>
    <t xml:space="preserve">毛瑞阳</t>
  </si>
  <si>
    <t xml:space="preserve">412725********5049</t>
  </si>
  <si>
    <t xml:space="preserve">张恒超</t>
  </si>
  <si>
    <t xml:space="preserve">410422********5419</t>
  </si>
  <si>
    <t xml:space="preserve">葛彦鹏</t>
  </si>
  <si>
    <t xml:space="preserve">411024********7739</t>
  </si>
  <si>
    <t xml:space="preserve">李斌</t>
  </si>
  <si>
    <t xml:space="preserve">411422********0035</t>
  </si>
  <si>
    <t xml:space="preserve">路鑫明</t>
  </si>
  <si>
    <t xml:space="preserve">赵亚琴</t>
  </si>
  <si>
    <t xml:space="preserve">411024********772X</t>
  </si>
  <si>
    <t xml:space="preserve">马豪</t>
  </si>
  <si>
    <t xml:space="preserve">410403********5599</t>
  </si>
  <si>
    <t xml:space="preserve">411024********771X</t>
  </si>
  <si>
    <t xml:space="preserve">高亚宁</t>
  </si>
  <si>
    <t xml:space="preserve">410526********4118</t>
  </si>
  <si>
    <t xml:space="preserve">411426********3334</t>
  </si>
  <si>
    <t xml:space="preserve">郑雯娜</t>
  </si>
  <si>
    <t xml:space="preserve">411024********5521</t>
  </si>
  <si>
    <t xml:space="preserve">张迪</t>
  </si>
  <si>
    <t xml:space="preserve">411024********4751</t>
  </si>
  <si>
    <t xml:space="preserve">韩少华</t>
  </si>
  <si>
    <t xml:space="preserve">411024********7757</t>
  </si>
  <si>
    <t xml:space="preserve">郝丹丹</t>
  </si>
  <si>
    <t xml:space="preserve">410728********510X</t>
  </si>
  <si>
    <t xml:space="preserve">王建东</t>
  </si>
  <si>
    <t xml:space="preserve">411024********6214</t>
  </si>
  <si>
    <t xml:space="preserve">殷丽</t>
  </si>
  <si>
    <t xml:space="preserve">413026********0346</t>
  </si>
  <si>
    <t xml:space="preserve">田蕊</t>
  </si>
  <si>
    <t xml:space="preserve">411024********4724</t>
  </si>
  <si>
    <t xml:space="preserve">郑萌萌</t>
  </si>
  <si>
    <t xml:space="preserve">411024********0726</t>
  </si>
  <si>
    <t xml:space="preserve">许冠华</t>
  </si>
  <si>
    <t xml:space="preserve">赵敏杰</t>
  </si>
  <si>
    <t xml:space="preserve">412825********0020</t>
  </si>
  <si>
    <t xml:space="preserve">袁潇伟</t>
  </si>
  <si>
    <t xml:space="preserve">王江涛</t>
  </si>
  <si>
    <t xml:space="preserve">411024********333X</t>
  </si>
  <si>
    <t xml:space="preserve">于亚平</t>
  </si>
  <si>
    <t xml:space="preserve">410223********0098</t>
  </si>
  <si>
    <t xml:space="preserve">闵婧</t>
  </si>
  <si>
    <t xml:space="preserve">412829********5649</t>
  </si>
  <si>
    <t xml:space="preserve">411024********7782</t>
  </si>
  <si>
    <t xml:space="preserve">卢晓亚</t>
  </si>
  <si>
    <t xml:space="preserve">410426********2605</t>
  </si>
  <si>
    <t xml:space="preserve">董柳</t>
  </si>
  <si>
    <t xml:space="preserve">411527********4523</t>
  </si>
  <si>
    <t xml:space="preserve">张鹏鸽</t>
  </si>
  <si>
    <t xml:space="preserve">411024********7724</t>
  </si>
  <si>
    <t xml:space="preserve">张媛</t>
  </si>
  <si>
    <t xml:space="preserve">413026********0322</t>
  </si>
  <si>
    <t xml:space="preserve">刘亚平</t>
  </si>
  <si>
    <t xml:space="preserve">411024********3253</t>
  </si>
  <si>
    <t xml:space="preserve">汪苑君</t>
  </si>
  <si>
    <t xml:space="preserve">411024********0066</t>
  </si>
  <si>
    <t xml:space="preserve">周晓飞</t>
  </si>
  <si>
    <t xml:space="preserve">411024********0065</t>
  </si>
  <si>
    <t xml:space="preserve">詹允蕾</t>
  </si>
  <si>
    <t xml:space="preserve">411527********0047</t>
  </si>
  <si>
    <t xml:space="preserve">许艳娜</t>
  </si>
  <si>
    <t xml:space="preserve">640202********0086</t>
  </si>
  <si>
    <t xml:space="preserve">屈亚利</t>
  </si>
  <si>
    <t xml:space="preserve">410725********0023</t>
  </si>
  <si>
    <t xml:space="preserve">安俊锋</t>
  </si>
  <si>
    <t xml:space="preserve">411024********7756</t>
  </si>
  <si>
    <t xml:space="preserve">412801********0839</t>
  </si>
  <si>
    <t xml:space="preserve">徐玮玮</t>
  </si>
  <si>
    <t xml:space="preserve">410225********552X</t>
  </si>
  <si>
    <t xml:space="preserve">张智慧</t>
  </si>
  <si>
    <t xml:space="preserve">410221********8489</t>
  </si>
  <si>
    <t xml:space="preserve">康亚丹</t>
  </si>
  <si>
    <t xml:space="preserve">411024********3225</t>
  </si>
  <si>
    <t xml:space="preserve">412721********3089</t>
  </si>
  <si>
    <t xml:space="preserve">李永霞</t>
  </si>
  <si>
    <t xml:space="preserve">王海涛</t>
  </si>
  <si>
    <t xml:space="preserve">412727********201X</t>
  </si>
  <si>
    <t xml:space="preserve">黄钊</t>
  </si>
  <si>
    <t xml:space="preserve">411527********0039</t>
  </si>
  <si>
    <t xml:space="preserve">王景艳</t>
  </si>
  <si>
    <t xml:space="preserve">411024********472X</t>
  </si>
  <si>
    <t xml:space="preserve">邢鹏飞</t>
  </si>
  <si>
    <t xml:space="preserve">654001********2151</t>
  </si>
  <si>
    <t xml:space="preserve">郝晖</t>
  </si>
  <si>
    <t xml:space="preserve">412727********0419</t>
  </si>
  <si>
    <t xml:space="preserve">胡家臣</t>
  </si>
  <si>
    <t xml:space="preserve">410725********4537</t>
  </si>
  <si>
    <t xml:space="preserve">张雪娇</t>
  </si>
  <si>
    <t xml:space="preserve">411024********7746</t>
  </si>
  <si>
    <t xml:space="preserve">李孟颖</t>
  </si>
  <si>
    <t xml:space="preserve">411024********5564</t>
  </si>
  <si>
    <t xml:space="preserve">赵亚琼</t>
  </si>
  <si>
    <t xml:space="preserve">侯芳芳</t>
  </si>
  <si>
    <t xml:space="preserve">411024********6227</t>
  </si>
  <si>
    <t xml:space="preserve">田亚柯</t>
  </si>
  <si>
    <t xml:space="preserve">411024********7719</t>
  </si>
  <si>
    <t xml:space="preserve">陈星宇</t>
  </si>
  <si>
    <t xml:space="preserve">411024********0032</t>
  </si>
  <si>
    <t xml:space="preserve">炊万年</t>
  </si>
  <si>
    <t xml:space="preserve">411024********001X</t>
  </si>
  <si>
    <t xml:space="preserve">曹亚文</t>
  </si>
  <si>
    <t xml:space="preserve">411024********0038</t>
  </si>
  <si>
    <t xml:space="preserve">吕文庆</t>
  </si>
  <si>
    <t xml:space="preserve">411024********2553</t>
  </si>
  <si>
    <t xml:space="preserve">周珊</t>
  </si>
  <si>
    <t xml:space="preserve">411024********0049</t>
  </si>
  <si>
    <t xml:space="preserve">曹艳萍</t>
  </si>
  <si>
    <t xml:space="preserve">410711********1520</t>
  </si>
  <si>
    <t xml:space="preserve">康婷婷</t>
  </si>
  <si>
    <t xml:space="preserve">411024********1649</t>
  </si>
  <si>
    <t xml:space="preserve">411024********7055</t>
  </si>
  <si>
    <t xml:space="preserve">张营营</t>
  </si>
  <si>
    <t xml:space="preserve">412723********0480</t>
  </si>
  <si>
    <t xml:space="preserve">杨静</t>
  </si>
  <si>
    <t xml:space="preserve">411002********4049</t>
  </si>
  <si>
    <t xml:space="preserve">赵齐飞</t>
  </si>
  <si>
    <t xml:space="preserve">411024********0055</t>
  </si>
  <si>
    <t xml:space="preserve">彭朋</t>
  </si>
  <si>
    <t xml:space="preserve">王娇</t>
  </si>
  <si>
    <t xml:space="preserve">黄俊杰</t>
  </si>
  <si>
    <t xml:space="preserve">411526********3815</t>
  </si>
  <si>
    <t xml:space="preserve">陈少梅</t>
  </si>
  <si>
    <t xml:space="preserve">412829********3221</t>
  </si>
  <si>
    <t xml:space="preserve">李亚宾</t>
  </si>
  <si>
    <t xml:space="preserve">411024********4714</t>
  </si>
  <si>
    <t xml:space="preserve">姬贝贝</t>
  </si>
  <si>
    <t xml:space="preserve">411024********6308</t>
  </si>
  <si>
    <t xml:space="preserve">张小华</t>
  </si>
  <si>
    <t xml:space="preserve">411024********3220</t>
  </si>
  <si>
    <t xml:space="preserve">宋思翰</t>
  </si>
  <si>
    <t xml:space="preserve">654126********0462</t>
  </si>
  <si>
    <t xml:space="preserve">胡阳雪</t>
  </si>
  <si>
    <t xml:space="preserve">410725********4529</t>
  </si>
  <si>
    <t xml:space="preserve">王风景</t>
  </si>
  <si>
    <t xml:space="preserve">620502********1620</t>
  </si>
  <si>
    <t xml:space="preserve">康红可</t>
  </si>
  <si>
    <t xml:space="preserve">411024********6262</t>
  </si>
  <si>
    <t xml:space="preserve">闫静华</t>
  </si>
  <si>
    <t xml:space="preserve">411024********1620</t>
  </si>
  <si>
    <t xml:space="preserve">陈诗琴</t>
  </si>
  <si>
    <t xml:space="preserve">412721********5428</t>
  </si>
  <si>
    <t xml:space="preserve">苏钰婕</t>
  </si>
  <si>
    <t xml:space="preserve">411024********0086</t>
  </si>
  <si>
    <t xml:space="preserve">王福豪</t>
  </si>
  <si>
    <t xml:space="preserve">411024********7015</t>
  </si>
  <si>
    <t xml:space="preserve">张明敏</t>
  </si>
  <si>
    <t xml:space="preserve">411024********6226</t>
  </si>
  <si>
    <t xml:space="preserve">杜文娟</t>
  </si>
  <si>
    <t xml:space="preserve">411024********8544</t>
  </si>
  <si>
    <t xml:space="preserve">步高原</t>
  </si>
  <si>
    <t xml:space="preserve">411024********0023</t>
  </si>
  <si>
    <t xml:space="preserve">丁彩红</t>
  </si>
  <si>
    <t xml:space="preserve">411024********7023</t>
  </si>
  <si>
    <t xml:space="preserve">尤金叶</t>
  </si>
  <si>
    <t xml:space="preserve">411002********0044</t>
  </si>
  <si>
    <t xml:space="preserve">411403********6029</t>
  </si>
  <si>
    <t xml:space="preserve">万林杰</t>
  </si>
  <si>
    <t xml:space="preserve">411024********7745</t>
  </si>
  <si>
    <t xml:space="preserve">田浩</t>
  </si>
  <si>
    <t xml:space="preserve">410223********2533</t>
  </si>
  <si>
    <t xml:space="preserve">黄潇宁</t>
  </si>
  <si>
    <t xml:space="preserve">411024********0723</t>
  </si>
  <si>
    <t xml:space="preserve">陈晴</t>
  </si>
  <si>
    <t xml:space="preserve">411024********6223</t>
  </si>
  <si>
    <t xml:space="preserve">段依菲</t>
  </si>
  <si>
    <t xml:space="preserve">412825********0284</t>
  </si>
  <si>
    <t xml:space="preserve">刘思雨</t>
  </si>
  <si>
    <t xml:space="preserve">411024********078X</t>
  </si>
  <si>
    <t xml:space="preserve">陈小艳</t>
  </si>
  <si>
    <t xml:space="preserve">411024********4806</t>
  </si>
  <si>
    <t xml:space="preserve">李俊杰</t>
  </si>
  <si>
    <t xml:space="preserve">411024********7726</t>
  </si>
  <si>
    <t xml:space="preserve">黄亚敏</t>
  </si>
  <si>
    <t xml:space="preserve">411024********0046</t>
  </si>
  <si>
    <t xml:space="preserve">陈希瑞</t>
  </si>
  <si>
    <t xml:space="preserve">411024********0048</t>
  </si>
  <si>
    <t xml:space="preserve">师会霞</t>
  </si>
  <si>
    <t xml:space="preserve">410223********8029</t>
  </si>
  <si>
    <t xml:space="preserve">刘畅</t>
  </si>
  <si>
    <t xml:space="preserve">王宾</t>
  </si>
  <si>
    <t xml:space="preserve">410223********4054</t>
  </si>
  <si>
    <t xml:space="preserve">游静雅</t>
  </si>
  <si>
    <t xml:space="preserve">410222********2540</t>
  </si>
  <si>
    <t xml:space="preserve">宋冲</t>
  </si>
  <si>
    <t xml:space="preserve">411024********8515</t>
  </si>
  <si>
    <t xml:space="preserve">孟慧娜</t>
  </si>
  <si>
    <t xml:space="preserve">410923********0047</t>
  </si>
  <si>
    <t xml:space="preserve">梁爽</t>
  </si>
  <si>
    <t xml:space="preserve">411024********5526</t>
  </si>
  <si>
    <t xml:space="preserve">于旭博</t>
  </si>
  <si>
    <t xml:space="preserve">411024********5571</t>
  </si>
  <si>
    <t xml:space="preserve">裴卫鸽</t>
  </si>
  <si>
    <t xml:space="preserve">411024********3243</t>
  </si>
  <si>
    <t xml:space="preserve">王豪</t>
  </si>
  <si>
    <t xml:space="preserve">牛小霞</t>
  </si>
  <si>
    <t xml:space="preserve">411024********0720</t>
  </si>
  <si>
    <t xml:space="preserve">411024********0047</t>
  </si>
  <si>
    <t xml:space="preserve">张亚军</t>
  </si>
  <si>
    <t xml:space="preserve">411024********0053</t>
  </si>
  <si>
    <t xml:space="preserve">李寒</t>
  </si>
  <si>
    <t xml:space="preserve">412728********0046</t>
  </si>
  <si>
    <t xml:space="preserve">赵芹星</t>
  </si>
  <si>
    <t xml:space="preserve">陈玲</t>
  </si>
  <si>
    <t xml:space="preserve">411303********6780</t>
  </si>
  <si>
    <t xml:space="preserve">周凯</t>
  </si>
  <si>
    <t xml:space="preserve">411024********003X</t>
  </si>
  <si>
    <t xml:space="preserve">赵粲林</t>
  </si>
  <si>
    <t xml:space="preserve">411024********0025</t>
  </si>
  <si>
    <t xml:space="preserve">刘凤毅</t>
  </si>
  <si>
    <t xml:space="preserve">411024********403X</t>
  </si>
  <si>
    <t xml:space="preserve">郭铁锁</t>
  </si>
  <si>
    <t xml:space="preserve">411503********6715</t>
  </si>
  <si>
    <t xml:space="preserve">李远超</t>
  </si>
  <si>
    <t xml:space="preserve">411503********0615</t>
  </si>
  <si>
    <t xml:space="preserve">郑颖</t>
  </si>
  <si>
    <t xml:space="preserve">411024********0128</t>
  </si>
  <si>
    <t xml:space="preserve">高会</t>
  </si>
  <si>
    <t xml:space="preserve">411024********1686</t>
  </si>
  <si>
    <t xml:space="preserve">刘诗梦</t>
  </si>
  <si>
    <t xml:space="preserve">411381********0049</t>
  </si>
  <si>
    <t xml:space="preserve">韩放</t>
  </si>
  <si>
    <t xml:space="preserve">朱妮娜</t>
  </si>
  <si>
    <t xml:space="preserve">410328********9661</t>
  </si>
  <si>
    <t xml:space="preserve">李亚南</t>
  </si>
  <si>
    <t xml:space="preserve">411024********4104</t>
  </si>
  <si>
    <t xml:space="preserve">冯博</t>
  </si>
  <si>
    <t xml:space="preserve">411024********0071</t>
  </si>
  <si>
    <t xml:space="preserve">高改青</t>
  </si>
  <si>
    <t xml:space="preserve">412727********8065</t>
  </si>
  <si>
    <t xml:space="preserve">杨继文</t>
  </si>
  <si>
    <t xml:space="preserve">412721********3824</t>
  </si>
  <si>
    <t xml:space="preserve">晋兵</t>
  </si>
  <si>
    <t xml:space="preserve">411024********0021</t>
  </si>
  <si>
    <t xml:space="preserve">高艳霞</t>
  </si>
  <si>
    <t xml:space="preserve">晋萌萌</t>
  </si>
  <si>
    <t xml:space="preserve">411024********8528</t>
  </si>
  <si>
    <t xml:space="preserve">丁玉韩</t>
  </si>
  <si>
    <t xml:space="preserve">楚亚丽</t>
  </si>
  <si>
    <t xml:space="preserve">411024********1646</t>
  </si>
  <si>
    <t xml:space="preserve">马颖颖</t>
  </si>
  <si>
    <t xml:space="preserve">胥会斌</t>
  </si>
  <si>
    <t xml:space="preserve">411024********0051</t>
  </si>
  <si>
    <t xml:space="preserve">李昕</t>
  </si>
  <si>
    <t xml:space="preserve">411024********0084</t>
  </si>
  <si>
    <t xml:space="preserve">李奎宾</t>
  </si>
  <si>
    <t xml:space="preserve">411024********5554</t>
  </si>
  <si>
    <t xml:space="preserve">侯亚龙</t>
  </si>
  <si>
    <t xml:space="preserve">吴骏成</t>
  </si>
  <si>
    <t xml:space="preserve">654023********1771</t>
  </si>
  <si>
    <t xml:space="preserve">周艳美</t>
  </si>
  <si>
    <t xml:space="preserve">411024********3262</t>
  </si>
  <si>
    <t xml:space="preserve">徐秋</t>
  </si>
  <si>
    <t xml:space="preserve">411024********8526</t>
  </si>
  <si>
    <t xml:space="preserve">乔永成</t>
  </si>
  <si>
    <t xml:space="preserve">王志远</t>
  </si>
  <si>
    <t xml:space="preserve">411024********7010</t>
  </si>
  <si>
    <t xml:space="preserve">熊真</t>
  </si>
  <si>
    <t xml:space="preserve">411503********0748</t>
  </si>
  <si>
    <t xml:space="preserve">夏瑜钐</t>
  </si>
  <si>
    <t xml:space="preserve">苏玉金</t>
  </si>
  <si>
    <t xml:space="preserve">韩泽亚</t>
  </si>
  <si>
    <t xml:space="preserve">411024********7796</t>
  </si>
  <si>
    <t xml:space="preserve">袁轲轲</t>
  </si>
  <si>
    <t xml:space="preserve">412827********6204</t>
  </si>
  <si>
    <t xml:space="preserve">张磊明</t>
  </si>
  <si>
    <t xml:space="preserve">411024********1674</t>
  </si>
  <si>
    <t xml:space="preserve">朱苗苗</t>
  </si>
  <si>
    <t xml:space="preserve">412825********644X</t>
  </si>
  <si>
    <t xml:space="preserve">李闪闪</t>
  </si>
  <si>
    <t xml:space="preserve">410527********4661</t>
  </si>
  <si>
    <t xml:space="preserve">滕东洋</t>
  </si>
  <si>
    <t xml:space="preserve">411024********2538</t>
  </si>
  <si>
    <t xml:space="preserve">张旭蕊</t>
  </si>
  <si>
    <t xml:space="preserve">411023********206X</t>
  </si>
  <si>
    <t xml:space="preserve">炊琰琰</t>
  </si>
  <si>
    <t xml:space="preserve">孔维哲</t>
  </si>
  <si>
    <t xml:space="preserve">411527********4206</t>
  </si>
  <si>
    <t xml:space="preserve">王天</t>
  </si>
  <si>
    <t xml:space="preserve">412822********1868</t>
  </si>
  <si>
    <t xml:space="preserve">要楠</t>
  </si>
  <si>
    <t xml:space="preserve">410223********1065</t>
  </si>
  <si>
    <t xml:space="preserve">马付丽</t>
  </si>
  <si>
    <t xml:space="preserve">411526********2326</t>
  </si>
  <si>
    <t xml:space="preserve">杨军涛</t>
  </si>
  <si>
    <t xml:space="preserve">411024********4713</t>
  </si>
  <si>
    <t xml:space="preserve">张付刚</t>
  </si>
  <si>
    <t xml:space="preserve">411024********0731</t>
  </si>
  <si>
    <t xml:space="preserve">郑亚茹</t>
  </si>
  <si>
    <t xml:space="preserve">411024********0727</t>
  </si>
  <si>
    <t xml:space="preserve">刘伟涛</t>
  </si>
  <si>
    <t xml:space="preserve">411024********0078</t>
  </si>
  <si>
    <t xml:space="preserve">徐福贤</t>
  </si>
  <si>
    <t xml:space="preserve">412726********4149</t>
  </si>
  <si>
    <t xml:space="preserve">410422********9116</t>
  </si>
  <si>
    <t xml:space="preserve">侯楠楠</t>
  </si>
  <si>
    <t xml:space="preserve">411481********4887</t>
  </si>
  <si>
    <t xml:space="preserve">411024********2521</t>
  </si>
  <si>
    <t xml:space="preserve">孙亚琴</t>
  </si>
  <si>
    <t xml:space="preserve">412722********8425</t>
  </si>
  <si>
    <t xml:space="preserve">宋杰贞</t>
  </si>
  <si>
    <t xml:space="preserve">412825********0043</t>
  </si>
  <si>
    <t xml:space="preserve">张天福</t>
  </si>
  <si>
    <t xml:space="preserve">410225********5575</t>
  </si>
  <si>
    <t xml:space="preserve">焦昂</t>
  </si>
  <si>
    <t xml:space="preserve">410225********0011</t>
  </si>
  <si>
    <t xml:space="preserve">411024********0103</t>
  </si>
  <si>
    <t xml:space="preserve">411523********0412</t>
  </si>
  <si>
    <t xml:space="preserve">卢丹</t>
  </si>
  <si>
    <t xml:space="preserve">周治刚</t>
  </si>
  <si>
    <t xml:space="preserve">411522********3050</t>
  </si>
  <si>
    <t xml:space="preserve">左浩霖</t>
  </si>
  <si>
    <t xml:space="preserve">412726********3379</t>
  </si>
  <si>
    <t xml:space="preserve">胡婷婷</t>
  </si>
  <si>
    <t xml:space="preserve">411625********8428</t>
  </si>
  <si>
    <t xml:space="preserve">刘梦佳</t>
  </si>
  <si>
    <t xml:space="preserve">411024********0749</t>
  </si>
  <si>
    <t xml:space="preserve">杨京涛</t>
  </si>
  <si>
    <t xml:space="preserve">411024********3293</t>
  </si>
  <si>
    <t xml:space="preserve">李唯宁</t>
  </si>
  <si>
    <t xml:space="preserve">411503********0618</t>
  </si>
  <si>
    <t xml:space="preserve">陈占涛</t>
  </si>
  <si>
    <t xml:space="preserve">412721********1893</t>
  </si>
  <si>
    <t xml:space="preserve">刘静彦</t>
  </si>
  <si>
    <t xml:space="preserve">412721********2648</t>
  </si>
  <si>
    <t xml:space="preserve">郭露</t>
  </si>
  <si>
    <t xml:space="preserve">411024********4768</t>
  </si>
  <si>
    <t xml:space="preserve">丁浩</t>
  </si>
  <si>
    <t xml:space="preserve">411102********0017</t>
  </si>
  <si>
    <t xml:space="preserve">孙小丹</t>
  </si>
  <si>
    <t xml:space="preserve">陆奎</t>
  </si>
  <si>
    <t xml:space="preserve">411522********0956</t>
  </si>
  <si>
    <t xml:space="preserve">许彩霞</t>
  </si>
  <si>
    <t xml:space="preserve">411024********8545</t>
  </si>
  <si>
    <t xml:space="preserve">王顺逢</t>
  </si>
  <si>
    <t xml:space="preserve">410526********8020</t>
  </si>
  <si>
    <t xml:space="preserve">李素娟</t>
  </si>
  <si>
    <t xml:space="preserve">411024********1627</t>
  </si>
  <si>
    <t xml:space="preserve">张远</t>
  </si>
  <si>
    <t xml:space="preserve">413023********0018</t>
  </si>
  <si>
    <t xml:space="preserve">蒋昊</t>
  </si>
  <si>
    <t xml:space="preserve">411522********0619</t>
  </si>
  <si>
    <t xml:space="preserve">祁金璐</t>
  </si>
  <si>
    <t xml:space="preserve">411024********8563</t>
  </si>
  <si>
    <t xml:space="preserve">410522********1374</t>
  </si>
  <si>
    <t xml:space="preserve">朱乾坤</t>
  </si>
  <si>
    <t xml:space="preserve">411481********3015</t>
  </si>
  <si>
    <t xml:space="preserve">陈家明</t>
  </si>
  <si>
    <t xml:space="preserve">杜柯欣</t>
  </si>
  <si>
    <t xml:space="preserve">412721********1823</t>
  </si>
  <si>
    <t xml:space="preserve">杜林</t>
  </si>
  <si>
    <t xml:space="preserve">411503********0415</t>
  </si>
  <si>
    <t xml:space="preserve">张富营</t>
  </si>
  <si>
    <t xml:space="preserve">412825********3417</t>
  </si>
  <si>
    <t xml:space="preserve">张莹莹</t>
  </si>
  <si>
    <t xml:space="preserve">412721********3425</t>
  </si>
  <si>
    <t xml:space="preserve">夏建华</t>
  </si>
  <si>
    <t xml:space="preserve">411522********4236</t>
  </si>
  <si>
    <t xml:space="preserve">梁海涛</t>
  </si>
  <si>
    <t xml:space="preserve">411024********0036</t>
  </si>
  <si>
    <t xml:space="preserve">黄芳</t>
  </si>
  <si>
    <t xml:space="preserve">411521********7246</t>
  </si>
  <si>
    <t xml:space="preserve">熊欣尉</t>
  </si>
  <si>
    <t xml:space="preserve">411522********0112</t>
  </si>
  <si>
    <t xml:space="preserve">宋利平</t>
  </si>
  <si>
    <t xml:space="preserve">410222********5549</t>
  </si>
  <si>
    <t xml:space="preserve">毛雷</t>
  </si>
  <si>
    <t xml:space="preserve">411024********0037</t>
  </si>
  <si>
    <t xml:space="preserve">杨淼</t>
  </si>
  <si>
    <t xml:space="preserve">412721********3102</t>
  </si>
  <si>
    <t xml:space="preserve">张克欣</t>
  </si>
  <si>
    <t xml:space="preserve">411524********0540</t>
  </si>
  <si>
    <t xml:space="preserve">李津</t>
  </si>
  <si>
    <t xml:space="preserve">411123********9044</t>
  </si>
  <si>
    <t xml:space="preserve">梁艳琦</t>
  </si>
  <si>
    <t xml:space="preserve">411024********5565</t>
  </si>
  <si>
    <t xml:space="preserve">远利娟</t>
  </si>
  <si>
    <t xml:space="preserve">412722********3546</t>
  </si>
  <si>
    <t xml:space="preserve">牛超杰</t>
  </si>
  <si>
    <t xml:space="preserve">411024********0034</t>
  </si>
  <si>
    <t xml:space="preserve">孙坤</t>
  </si>
  <si>
    <t xml:space="preserve">411522********4571</t>
  </si>
  <si>
    <t xml:space="preserve">朱方方</t>
  </si>
  <si>
    <t xml:space="preserve">郑珂</t>
  </si>
  <si>
    <t xml:space="preserve">411024********4771</t>
  </si>
  <si>
    <t xml:space="preserve">张岩</t>
  </si>
  <si>
    <t xml:space="preserve">411024********0027</t>
  </si>
  <si>
    <t xml:space="preserve">马琼</t>
  </si>
  <si>
    <t xml:space="preserve">411024********7047</t>
  </si>
  <si>
    <t xml:space="preserve">牛向平</t>
  </si>
  <si>
    <t xml:space="preserve">411024********2589</t>
  </si>
  <si>
    <t xml:space="preserve">刘广近</t>
  </si>
  <si>
    <t xml:space="preserve">410225********4934</t>
  </si>
  <si>
    <t xml:space="preserve">花东锋</t>
  </si>
  <si>
    <t xml:space="preserve">411524********5639</t>
  </si>
  <si>
    <t xml:space="preserve">毛广明</t>
  </si>
  <si>
    <t xml:space="preserve">411081********9196</t>
  </si>
  <si>
    <t xml:space="preserve">汪伟</t>
  </si>
  <si>
    <t xml:space="preserve">411024********8557</t>
  </si>
  <si>
    <t xml:space="preserve">刘鹏勃</t>
  </si>
  <si>
    <t xml:space="preserve">411024********3218</t>
  </si>
  <si>
    <t xml:space="preserve">陈颖颖</t>
  </si>
  <si>
    <t xml:space="preserve">晋永强</t>
  </si>
  <si>
    <t xml:space="preserve">411024********8537</t>
  </si>
  <si>
    <t xml:space="preserve">王辰</t>
  </si>
  <si>
    <t xml:space="preserve">411522********3361</t>
  </si>
  <si>
    <t xml:space="preserve">412701********0011</t>
  </si>
  <si>
    <t xml:space="preserve">杨军利</t>
  </si>
  <si>
    <t xml:space="preserve">罗新丽</t>
  </si>
  <si>
    <t xml:space="preserve">411024********8543</t>
  </si>
  <si>
    <t xml:space="preserve">骆亚丽</t>
  </si>
  <si>
    <t xml:space="preserve">411024********8540</t>
  </si>
  <si>
    <t xml:space="preserve">411024********0782</t>
  </si>
  <si>
    <t xml:space="preserve">郝俊甫</t>
  </si>
  <si>
    <t xml:space="preserve">411024********1615</t>
  </si>
  <si>
    <t xml:space="preserve">安康豪</t>
  </si>
  <si>
    <t xml:space="preserve">李炎臻</t>
  </si>
  <si>
    <t xml:space="preserve">411024********4725</t>
  </si>
  <si>
    <t xml:space="preserve">李三娟</t>
  </si>
  <si>
    <t xml:space="preserve">411024********2527</t>
  </si>
  <si>
    <t xml:space="preserve">闫德军</t>
  </si>
  <si>
    <t xml:space="preserve">411521********2613</t>
  </si>
  <si>
    <t xml:space="preserve">张琪</t>
  </si>
  <si>
    <t xml:space="preserve">411024********3282</t>
  </si>
  <si>
    <t xml:space="preserve">康建彬</t>
  </si>
  <si>
    <t xml:space="preserve">411024********1612</t>
  </si>
  <si>
    <t xml:space="preserve">苏丹</t>
  </si>
  <si>
    <t xml:space="preserve">马聪</t>
  </si>
  <si>
    <t xml:space="preserve">411024********5541</t>
  </si>
  <si>
    <t xml:space="preserve">杨亚杰</t>
  </si>
  <si>
    <t xml:space="preserve">411024********4722</t>
  </si>
  <si>
    <t xml:space="preserve">杨雯荔</t>
  </si>
  <si>
    <t xml:space="preserve">411425********7244</t>
  </si>
  <si>
    <t xml:space="preserve">喻桂萍</t>
  </si>
  <si>
    <t xml:space="preserve">411524********5620</t>
  </si>
  <si>
    <t xml:space="preserve">邢义飞</t>
  </si>
  <si>
    <t xml:space="preserve">任卉</t>
  </si>
  <si>
    <t xml:space="preserve">412702********7569</t>
  </si>
  <si>
    <t xml:space="preserve">单贝贝</t>
  </si>
  <si>
    <t xml:space="preserve">411024********1669</t>
  </si>
  <si>
    <t xml:space="preserve">宋玉婷</t>
  </si>
  <si>
    <t xml:space="preserve">411024********0788</t>
  </si>
  <si>
    <t xml:space="preserve">张彦鹏</t>
  </si>
  <si>
    <t xml:space="preserve">411024********485X</t>
  </si>
  <si>
    <t xml:space="preserve">冯江龙</t>
  </si>
  <si>
    <t xml:space="preserve">411024********0816</t>
  </si>
  <si>
    <t xml:space="preserve">刘媛媛</t>
  </si>
  <si>
    <t xml:space="preserve">412721********0623</t>
  </si>
  <si>
    <t xml:space="preserve">靳瑞敏</t>
  </si>
  <si>
    <t xml:space="preserve">411024********5524</t>
  </si>
  <si>
    <t xml:space="preserve">李灏</t>
  </si>
  <si>
    <t xml:space="preserve">温雅萌</t>
  </si>
  <si>
    <t xml:space="preserve">411024********4742</t>
  </si>
  <si>
    <t xml:space="preserve">郭磊磊</t>
  </si>
  <si>
    <t xml:space="preserve">410823********0718</t>
  </si>
  <si>
    <t xml:space="preserve">赵泽涌</t>
  </si>
  <si>
    <t xml:space="preserve">411024********2536</t>
  </si>
  <si>
    <t xml:space="preserve">靳取</t>
  </si>
  <si>
    <t xml:space="preserve">裴会斌</t>
  </si>
  <si>
    <t xml:space="preserve">411024********3212</t>
  </si>
  <si>
    <t xml:space="preserve">梁亚芹</t>
  </si>
  <si>
    <t xml:space="preserve">陈博</t>
  </si>
  <si>
    <t xml:space="preserve">411329********2523</t>
  </si>
  <si>
    <t xml:space="preserve">黄寅桂</t>
  </si>
  <si>
    <t xml:space="preserve">411024********8611</t>
  </si>
  <si>
    <t xml:space="preserve">李娟</t>
  </si>
  <si>
    <t xml:space="preserve">412727********0426</t>
  </si>
  <si>
    <t xml:space="preserve">陈姗姗</t>
  </si>
  <si>
    <t xml:space="preserve">411024********0786</t>
  </si>
  <si>
    <t xml:space="preserve">李雪粉</t>
  </si>
  <si>
    <t xml:space="preserve">411024********0760</t>
  </si>
  <si>
    <t xml:space="preserve">苗雨</t>
  </si>
  <si>
    <t xml:space="preserve">李国文</t>
  </si>
  <si>
    <t xml:space="preserve">411503********101X</t>
  </si>
  <si>
    <t xml:space="preserve">贾跃锋</t>
  </si>
  <si>
    <t xml:space="preserve">411024********0734</t>
  </si>
  <si>
    <t xml:space="preserve">张一帆</t>
  </si>
  <si>
    <t xml:space="preserve">411202********1528</t>
  </si>
  <si>
    <t xml:space="preserve">卢文静</t>
  </si>
  <si>
    <t xml:space="preserve">411024********4047</t>
  </si>
  <si>
    <t xml:space="preserve">411024********0815</t>
  </si>
  <si>
    <t xml:space="preserve">张杭</t>
  </si>
  <si>
    <t xml:space="preserve">411024********6211</t>
  </si>
  <si>
    <t xml:space="preserve">宋延龙</t>
  </si>
  <si>
    <t xml:space="preserve">司彩杰</t>
  </si>
  <si>
    <t xml:space="preserve">李康辛</t>
  </si>
  <si>
    <t xml:space="preserve">410221********7123</t>
  </si>
  <si>
    <t xml:space="preserve">余意</t>
  </si>
  <si>
    <t xml:space="preserve">411522********3315</t>
  </si>
  <si>
    <t xml:space="preserve">411024********0044</t>
  </si>
  <si>
    <t xml:space="preserve">刘莉萍</t>
  </si>
  <si>
    <t xml:space="preserve">411024********0741</t>
  </si>
  <si>
    <t xml:space="preserve">王伟娜</t>
  </si>
  <si>
    <t xml:space="preserve">林爽</t>
  </si>
  <si>
    <t xml:space="preserve">刘莉娟</t>
  </si>
  <si>
    <t xml:space="preserve">甘艳萍</t>
  </si>
  <si>
    <t xml:space="preserve">411522********4221</t>
  </si>
  <si>
    <t xml:space="preserve">赵小梦</t>
  </si>
  <si>
    <t xml:space="preserve">411024********6248</t>
  </si>
  <si>
    <t xml:space="preserve">尹美红</t>
  </si>
  <si>
    <t xml:space="preserve">411024********478X</t>
  </si>
  <si>
    <t xml:space="preserve">尼梁迪</t>
  </si>
  <si>
    <t xml:space="preserve">411122********7592</t>
  </si>
  <si>
    <t xml:space="preserve">雷鸣</t>
  </si>
  <si>
    <t xml:space="preserve">411021********0030</t>
  </si>
  <si>
    <t xml:space="preserve">唐豪</t>
  </si>
  <si>
    <t xml:space="preserve">411024********2517</t>
  </si>
  <si>
    <t xml:space="preserve">刘通</t>
  </si>
  <si>
    <t xml:space="preserve">411024********4211</t>
  </si>
  <si>
    <t xml:space="preserve">李娇娇</t>
  </si>
  <si>
    <t xml:space="preserve">410522********2443</t>
  </si>
  <si>
    <t xml:space="preserve">412723********2113</t>
  </si>
  <si>
    <t xml:space="preserve">何波</t>
  </si>
  <si>
    <t xml:space="preserve">410522********1111</t>
  </si>
  <si>
    <t xml:space="preserve">王丽</t>
  </si>
  <si>
    <t xml:space="preserve">411024********2549</t>
  </si>
  <si>
    <t xml:space="preserve">吴龙</t>
  </si>
  <si>
    <t xml:space="preserve">411024********475X</t>
  </si>
  <si>
    <t xml:space="preserve">周旭</t>
  </si>
  <si>
    <t xml:space="preserve">411528********2798</t>
  </si>
  <si>
    <t xml:space="preserve">温甜</t>
  </si>
  <si>
    <t xml:space="preserve">张桂宾</t>
  </si>
  <si>
    <t xml:space="preserve">411024********4933</t>
  </si>
  <si>
    <t xml:space="preserve">贾烨彬</t>
  </si>
  <si>
    <t xml:space="preserve">411024********071X</t>
  </si>
  <si>
    <t xml:space="preserve">411024********4781</t>
  </si>
  <si>
    <t xml:space="preserve">吴铮</t>
  </si>
  <si>
    <t xml:space="preserve">武刚强</t>
  </si>
  <si>
    <t xml:space="preserve">411024********4730</t>
  </si>
  <si>
    <t xml:space="preserve">韩亚如</t>
  </si>
  <si>
    <t xml:space="preserve">412721********2223</t>
  </si>
  <si>
    <t xml:space="preserve">赵静婉</t>
  </si>
  <si>
    <t xml:space="preserve">411024********6244</t>
  </si>
  <si>
    <t xml:space="preserve">崔书章</t>
  </si>
  <si>
    <t xml:space="preserve">411024********0057</t>
  </si>
  <si>
    <t xml:space="preserve">梁琳琳</t>
  </si>
  <si>
    <t xml:space="preserve">411024********0089</t>
  </si>
  <si>
    <t xml:space="preserve">夏来峰</t>
  </si>
  <si>
    <t xml:space="preserve">411024********1659</t>
  </si>
  <si>
    <t xml:space="preserve">常立娟</t>
  </si>
  <si>
    <t xml:space="preserve">411024********1648</t>
  </si>
  <si>
    <t xml:space="preserve">晋亚彬</t>
  </si>
  <si>
    <t xml:space="preserve">411024********8518</t>
  </si>
  <si>
    <t xml:space="preserve">徐媛媛</t>
  </si>
  <si>
    <t xml:space="preserve">徐蕾</t>
  </si>
  <si>
    <t xml:space="preserve">411024********004X</t>
  </si>
  <si>
    <t xml:space="preserve">冯水生</t>
  </si>
  <si>
    <t xml:space="preserve">411024********2514</t>
  </si>
  <si>
    <t xml:space="preserve">王曦</t>
  </si>
  <si>
    <t xml:space="preserve">411024********0070</t>
  </si>
  <si>
    <t xml:space="preserve">姜霞</t>
  </si>
  <si>
    <t xml:space="preserve">412825********4523</t>
  </si>
  <si>
    <t xml:space="preserve">雷大隆</t>
  </si>
  <si>
    <t xml:space="preserve">411024********5518</t>
  </si>
  <si>
    <t xml:space="preserve">雷亚隆</t>
  </si>
  <si>
    <t xml:space="preserve">411024********5511</t>
  </si>
  <si>
    <t xml:space="preserve">郑阳</t>
  </si>
  <si>
    <t xml:space="preserve">赵晓航</t>
  </si>
  <si>
    <t xml:space="preserve">411023********1515</t>
  </si>
  <si>
    <t xml:space="preserve">黄琼霞</t>
  </si>
  <si>
    <t xml:space="preserve">411024********0740</t>
  </si>
  <si>
    <t xml:space="preserve">苑帅卿</t>
  </si>
  <si>
    <t xml:space="preserve">410526********0011</t>
  </si>
  <si>
    <t xml:space="preserve">411024********0722</t>
  </si>
  <si>
    <t xml:space="preserve">王丽一</t>
  </si>
  <si>
    <t xml:space="preserve">411024********5148</t>
  </si>
  <si>
    <t xml:space="preserve">叶希龙</t>
  </si>
  <si>
    <t xml:space="preserve">412727********5083</t>
  </si>
  <si>
    <t xml:space="preserve">邢会芳</t>
  </si>
  <si>
    <t xml:space="preserve">袁园</t>
  </si>
  <si>
    <t xml:space="preserve">许暖</t>
  </si>
  <si>
    <t xml:space="preserve">梁亚萍</t>
  </si>
  <si>
    <t xml:space="preserve">411024********554X</t>
  </si>
  <si>
    <t xml:space="preserve">杜莹</t>
  </si>
  <si>
    <t xml:space="preserve">412721********0028</t>
  </si>
  <si>
    <t xml:space="preserve">娄奇磊</t>
  </si>
  <si>
    <t xml:space="preserve">410222********4098</t>
  </si>
  <si>
    <t xml:space="preserve">程晓龙</t>
  </si>
  <si>
    <t xml:space="preserve">410204********6017</t>
  </si>
  <si>
    <t xml:space="preserve">黄橙</t>
  </si>
  <si>
    <t xml:space="preserve">411503********3357</t>
  </si>
  <si>
    <t xml:space="preserve">胡党杰</t>
  </si>
  <si>
    <t xml:space="preserve">412723********8144</t>
  </si>
  <si>
    <t xml:space="preserve">周进勇</t>
  </si>
  <si>
    <t xml:space="preserve">411024********0014</t>
  </si>
  <si>
    <t xml:space="preserve">孙振朝</t>
  </si>
  <si>
    <t xml:space="preserve">412822********0035</t>
  </si>
  <si>
    <t xml:space="preserve">412825********7628</t>
  </si>
  <si>
    <t xml:space="preserve">程月</t>
  </si>
  <si>
    <t xml:space="preserve">410782********5425</t>
  </si>
  <si>
    <t xml:space="preserve">张濛</t>
  </si>
  <si>
    <t xml:space="preserve">411023********0064</t>
  </si>
  <si>
    <t xml:space="preserve">胡素娟</t>
  </si>
  <si>
    <t xml:space="preserve">411081********0029</t>
  </si>
  <si>
    <t xml:space="preserve">刘静 </t>
  </si>
  <si>
    <t xml:space="preserve">410881********8022</t>
  </si>
  <si>
    <t xml:space="preserve">郝又蓉</t>
  </si>
  <si>
    <t xml:space="preserve">410502********2525</t>
  </si>
  <si>
    <t xml:space="preserve">袁晨辉</t>
  </si>
  <si>
    <t xml:space="preserve">411024********4734</t>
  </si>
  <si>
    <t xml:space="preserve">韩威</t>
  </si>
  <si>
    <t xml:space="preserve">410221********6516</t>
  </si>
  <si>
    <t xml:space="preserve">关敏</t>
  </si>
  <si>
    <t xml:space="preserve">500234********4502</t>
  </si>
  <si>
    <t xml:space="preserve">姚晨阳</t>
  </si>
  <si>
    <t xml:space="preserve">张皓珂</t>
  </si>
  <si>
    <t xml:space="preserve">410181********0026</t>
  </si>
  <si>
    <t xml:space="preserve">于媛媛</t>
  </si>
  <si>
    <t xml:space="preserve">411024********4220</t>
  </si>
  <si>
    <t xml:space="preserve">徐红党</t>
  </si>
  <si>
    <t xml:space="preserve">411024********8534</t>
  </si>
  <si>
    <t xml:space="preserve">裴旭东</t>
  </si>
  <si>
    <t xml:space="preserve">410323********3012</t>
  </si>
  <si>
    <t xml:space="preserve">屈大挣</t>
  </si>
  <si>
    <t xml:space="preserve">410782********9553</t>
  </si>
  <si>
    <t xml:space="preserve">史慧敏</t>
  </si>
  <si>
    <t xml:space="preserve">410522********0665</t>
  </si>
  <si>
    <t xml:space="preserve">宋林娜</t>
  </si>
  <si>
    <t xml:space="preserve">411024********1629</t>
  </si>
  <si>
    <t xml:space="preserve">刘高超</t>
  </si>
  <si>
    <t xml:space="preserve">411002********3046</t>
  </si>
  <si>
    <t xml:space="preserve">秦小素</t>
  </si>
  <si>
    <t xml:space="preserve">411081********3825</t>
  </si>
  <si>
    <t xml:space="preserve">于瑞锦</t>
  </si>
  <si>
    <t xml:space="preserve">411024********402X</t>
  </si>
  <si>
    <t xml:space="preserve">王思雨</t>
  </si>
  <si>
    <t xml:space="preserve">411024********4749</t>
  </si>
  <si>
    <t xml:space="preserve">王艳莹</t>
  </si>
  <si>
    <t xml:space="preserve">411024********0747</t>
  </si>
  <si>
    <t xml:space="preserve">李松丽</t>
  </si>
  <si>
    <t xml:space="preserve">411424********0987</t>
  </si>
  <si>
    <t xml:space="preserve">信群</t>
  </si>
  <si>
    <t xml:space="preserve">411625********4160</t>
  </si>
  <si>
    <t xml:space="preserve">苏雪芃</t>
  </si>
  <si>
    <t xml:space="preserve">朱雪飞</t>
  </si>
  <si>
    <t xml:space="preserve">412726********4575</t>
  </si>
  <si>
    <t xml:space="preserve">席军慧</t>
  </si>
  <si>
    <t xml:space="preserve">田梦娟</t>
  </si>
  <si>
    <t xml:space="preserve">411024********166X</t>
  </si>
  <si>
    <t xml:space="preserve">杜伟</t>
  </si>
  <si>
    <t xml:space="preserve">胡亚静</t>
  </si>
  <si>
    <t xml:space="preserve">411024********0762</t>
  </si>
  <si>
    <t xml:space="preserve">解肖庆</t>
  </si>
  <si>
    <t xml:space="preserve">411024********168X</t>
  </si>
  <si>
    <t xml:space="preserve">滕亚楠</t>
  </si>
  <si>
    <t xml:space="preserve">黄和平</t>
  </si>
  <si>
    <t xml:space="preserve">342224********1511</t>
  </si>
  <si>
    <t xml:space="preserve">范晶晶</t>
  </si>
  <si>
    <t xml:space="preserve">340603********0048</t>
  </si>
  <si>
    <t xml:space="preserve">林艳君</t>
  </si>
  <si>
    <t xml:space="preserve">411024********0042</t>
  </si>
  <si>
    <t xml:space="preserve">卜亚杰</t>
  </si>
  <si>
    <t xml:space="preserve">支松鹤</t>
  </si>
  <si>
    <t xml:space="preserve">411024********0757</t>
  </si>
  <si>
    <t xml:space="preserve">陈二浩</t>
  </si>
  <si>
    <t xml:space="preserve">411024********8532</t>
  </si>
  <si>
    <t xml:space="preserve">崔玉芬</t>
  </si>
  <si>
    <t xml:space="preserve">410781********0824</t>
  </si>
  <si>
    <t xml:space="preserve">程雅伟</t>
  </si>
  <si>
    <t xml:space="preserve">411024********7020</t>
  </si>
  <si>
    <t xml:space="preserve">王鹏祥</t>
  </si>
  <si>
    <t xml:space="preserve">411024********7774</t>
  </si>
  <si>
    <t xml:space="preserve">冯志远</t>
  </si>
  <si>
    <t xml:space="preserve">411081********9072</t>
  </si>
  <si>
    <t xml:space="preserve">罗意川</t>
  </si>
  <si>
    <t xml:space="preserve">412725********427X</t>
  </si>
  <si>
    <t xml:space="preserve">张俊</t>
  </si>
  <si>
    <t xml:space="preserve">411522********4559</t>
  </si>
  <si>
    <t xml:space="preserve">陈怡嘉</t>
  </si>
  <si>
    <t xml:space="preserve">411024********0072</t>
  </si>
  <si>
    <t xml:space="preserve">李辉</t>
  </si>
  <si>
    <t xml:space="preserve">412829********6014</t>
  </si>
  <si>
    <t xml:space="preserve">李鹏</t>
  </si>
  <si>
    <t xml:space="preserve">410225********581X</t>
  </si>
  <si>
    <t xml:space="preserve">李振</t>
  </si>
  <si>
    <t xml:space="preserve">411402********1032</t>
  </si>
  <si>
    <t xml:space="preserve">刘振平</t>
  </si>
  <si>
    <t xml:space="preserve">411527********2513</t>
  </si>
  <si>
    <t xml:space="preserve">411024********0129</t>
  </si>
  <si>
    <t xml:space="preserve">徐雪雪</t>
  </si>
  <si>
    <t xml:space="preserve">411024********8524</t>
  </si>
  <si>
    <t xml:space="preserve">吕慧洋</t>
  </si>
  <si>
    <t xml:space="preserve">411024********2523</t>
  </si>
  <si>
    <t xml:space="preserve">王帅兵</t>
  </si>
  <si>
    <t xml:space="preserve">411024********1657</t>
  </si>
  <si>
    <t xml:space="preserve">张永全</t>
  </si>
  <si>
    <t xml:space="preserve">410881********1552</t>
  </si>
  <si>
    <t xml:space="preserve">徐艳培</t>
  </si>
  <si>
    <t xml:space="preserve">410402********5649</t>
  </si>
  <si>
    <t xml:space="preserve">晋航</t>
  </si>
  <si>
    <t xml:space="preserve">赵龙龙</t>
  </si>
  <si>
    <t xml:space="preserve">411024********7012</t>
  </si>
  <si>
    <t xml:space="preserve">吴守才</t>
  </si>
  <si>
    <t xml:space="preserve">411024********7759</t>
  </si>
  <si>
    <t xml:space="preserve">王燕北</t>
  </si>
  <si>
    <t xml:space="preserve">412724********5423</t>
  </si>
  <si>
    <t xml:space="preserve">王林</t>
  </si>
  <si>
    <t xml:space="preserve">411024********7053</t>
  </si>
  <si>
    <t xml:space="preserve">411024********0729</t>
  </si>
  <si>
    <t xml:space="preserve">郑绪珺</t>
  </si>
  <si>
    <t xml:space="preserve">411521********004X</t>
  </si>
  <si>
    <t xml:space="preserve">刘远男</t>
  </si>
  <si>
    <t xml:space="preserve">411526********0747</t>
  </si>
  <si>
    <t xml:space="preserve">411322********2927</t>
  </si>
  <si>
    <t xml:space="preserve">王亚洲</t>
  </si>
  <si>
    <t xml:space="preserve">342501********4816</t>
  </si>
  <si>
    <t xml:space="preserve">葛天爽</t>
  </si>
  <si>
    <t xml:space="preserve">632802********0026</t>
  </si>
  <si>
    <t xml:space="preserve">王琪萌</t>
  </si>
  <si>
    <t xml:space="preserve">410423********002X</t>
  </si>
  <si>
    <t xml:space="preserve">潘会娟</t>
  </si>
  <si>
    <t xml:space="preserve">常亚龙</t>
  </si>
  <si>
    <t xml:space="preserve">马萌</t>
  </si>
  <si>
    <t xml:space="preserve">411024********6264</t>
  </si>
  <si>
    <t xml:space="preserve">晁晓亚</t>
  </si>
  <si>
    <t xml:space="preserve">411024********4024</t>
  </si>
  <si>
    <t xml:space="preserve">程冰冰</t>
  </si>
  <si>
    <t xml:space="preserve">411426********7525</t>
  </si>
  <si>
    <t xml:space="preserve">许莹杰</t>
  </si>
  <si>
    <t xml:space="preserve">411024********1622</t>
  </si>
  <si>
    <t xml:space="preserve">李成</t>
  </si>
  <si>
    <t xml:space="preserve">411526********6016</t>
  </si>
  <si>
    <t xml:space="preserve">410725********9799</t>
  </si>
  <si>
    <t xml:space="preserve">刘东辰</t>
  </si>
  <si>
    <t xml:space="preserve">411024********6231</t>
  </si>
  <si>
    <t xml:space="preserve">411024********404X</t>
  </si>
  <si>
    <t xml:space="preserve">郭晨曦</t>
  </si>
  <si>
    <t xml:space="preserve">412821********002X</t>
  </si>
  <si>
    <t xml:space="preserve">于晨晨</t>
  </si>
  <si>
    <t xml:space="preserve">412724********7921</t>
  </si>
  <si>
    <t xml:space="preserve">石少奇</t>
  </si>
  <si>
    <t xml:space="preserve">412721********221X</t>
  </si>
  <si>
    <t xml:space="preserve">张朝辉</t>
  </si>
  <si>
    <t xml:space="preserve">412724********7995</t>
  </si>
  <si>
    <t xml:space="preserve">康中豪</t>
  </si>
  <si>
    <t xml:space="preserve">于晨阳</t>
  </si>
  <si>
    <t xml:space="preserve">412724********7910</t>
  </si>
  <si>
    <t xml:space="preserve">黄靖甜</t>
  </si>
  <si>
    <t xml:space="preserve">412825********0302</t>
  </si>
  <si>
    <t xml:space="preserve">刘莉莉</t>
  </si>
  <si>
    <t xml:space="preserve">412724********7928</t>
  </si>
  <si>
    <t xml:space="preserve">王晓明</t>
  </si>
  <si>
    <t xml:space="preserve">411024********7036</t>
  </si>
  <si>
    <t xml:space="preserve">王巧丽</t>
  </si>
  <si>
    <t xml:space="preserve">陈晓贺</t>
  </si>
  <si>
    <t xml:space="preserve">411024********1877</t>
  </si>
  <si>
    <t xml:space="preserve">司斌伟</t>
  </si>
  <si>
    <t xml:space="preserve">411024********4733</t>
  </si>
  <si>
    <t xml:space="preserve">赵亚杰</t>
  </si>
  <si>
    <t xml:space="preserve">412722********0027</t>
  </si>
  <si>
    <t xml:space="preserve">孙志强</t>
  </si>
  <si>
    <t xml:space="preserve">410481********0524</t>
  </si>
  <si>
    <t xml:space="preserve">谢佳</t>
  </si>
  <si>
    <t xml:space="preserve">411024********4888</t>
  </si>
  <si>
    <t xml:space="preserve">411521********0541</t>
  </si>
  <si>
    <t xml:space="preserve">李真</t>
  </si>
  <si>
    <t xml:space="preserve">410223********1062</t>
  </si>
  <si>
    <t xml:space="preserve">黄彦飞</t>
  </si>
  <si>
    <t xml:space="preserve">陈瑞娟</t>
  </si>
  <si>
    <t xml:space="preserve">娄婧怡</t>
  </si>
  <si>
    <t xml:space="preserve">410205********252X</t>
  </si>
  <si>
    <t xml:space="preserve">411002********401X</t>
  </si>
  <si>
    <t xml:space="preserve">曾晓航</t>
  </si>
  <si>
    <t xml:space="preserve">朱保坤</t>
  </si>
  <si>
    <t xml:space="preserve">412726********8452</t>
  </si>
  <si>
    <t xml:space="preserve">刘俊峰</t>
  </si>
  <si>
    <t xml:space="preserve">412825********0571</t>
  </si>
  <si>
    <t xml:space="preserve">薛文静</t>
  </si>
  <si>
    <t xml:space="preserve">411024********7026</t>
  </si>
  <si>
    <t xml:space="preserve">赫瑞瑞</t>
  </si>
  <si>
    <t xml:space="preserve">412721********1425</t>
  </si>
  <si>
    <t xml:space="preserve">袁瑞晗</t>
  </si>
  <si>
    <t xml:space="preserve">411024********4010</t>
  </si>
  <si>
    <t xml:space="preserve">徐丽明</t>
  </si>
  <si>
    <t xml:space="preserve">411024********7025</t>
  </si>
  <si>
    <t xml:space="preserve">王书敬</t>
  </si>
  <si>
    <t xml:space="preserve">411422********0344</t>
  </si>
  <si>
    <t xml:space="preserve">侯亚茹</t>
  </si>
  <si>
    <t xml:space="preserve">411024********624X</t>
  </si>
  <si>
    <t xml:space="preserve">郭超凡</t>
  </si>
  <si>
    <t xml:space="preserve">411424********0041</t>
  </si>
  <si>
    <t xml:space="preserve">单方</t>
  </si>
  <si>
    <t xml:space="preserve">412822********660X</t>
  </si>
  <si>
    <t xml:space="preserve">朱玲玲</t>
  </si>
  <si>
    <t xml:space="preserve">412727********3168</t>
  </si>
  <si>
    <t xml:space="preserve">薛红洁</t>
  </si>
  <si>
    <t xml:space="preserve">410883********2585</t>
  </si>
  <si>
    <t xml:space="preserve">叶飞</t>
  </si>
  <si>
    <t xml:space="preserve">412822********6997</t>
  </si>
  <si>
    <t xml:space="preserve">董亚丽</t>
  </si>
  <si>
    <t xml:space="preserve">411424********5509</t>
  </si>
  <si>
    <t xml:space="preserve">梁娇娇</t>
  </si>
  <si>
    <t xml:space="preserve">411024********0800</t>
  </si>
  <si>
    <t xml:space="preserve">赵慧君</t>
  </si>
  <si>
    <t xml:space="preserve">411424********0067</t>
  </si>
  <si>
    <t xml:space="preserve">王炬</t>
  </si>
  <si>
    <t xml:space="preserve">413026********0313</t>
  </si>
  <si>
    <t xml:space="preserve">陈靖阳</t>
  </si>
  <si>
    <t xml:space="preserve">411024********3255</t>
  </si>
  <si>
    <t xml:space="preserve">张润泽</t>
  </si>
  <si>
    <t xml:space="preserve">411024********0056</t>
  </si>
  <si>
    <t xml:space="preserve">秦迅</t>
  </si>
  <si>
    <t xml:space="preserve">411521********6015</t>
  </si>
  <si>
    <t xml:space="preserve">刘鹏辉</t>
  </si>
  <si>
    <t xml:space="preserve">411024********3235</t>
  </si>
  <si>
    <t xml:space="preserve">侯肖彦</t>
  </si>
  <si>
    <t xml:space="preserve">412825********2929</t>
  </si>
  <si>
    <t xml:space="preserve">杨凯</t>
  </si>
  <si>
    <t xml:space="preserve">410823********0050</t>
  </si>
  <si>
    <t xml:space="preserve">吕静华</t>
  </si>
  <si>
    <t xml:space="preserve">刘贝贝</t>
  </si>
  <si>
    <t xml:space="preserve">411024********4023</t>
  </si>
  <si>
    <t xml:space="preserve">411224********1421</t>
  </si>
  <si>
    <t xml:space="preserve">张兴波</t>
  </si>
  <si>
    <t xml:space="preserve">411024********2554</t>
  </si>
  <si>
    <t xml:space="preserve">姚亚婷</t>
  </si>
  <si>
    <t xml:space="preserve">411024********7789</t>
  </si>
  <si>
    <t xml:space="preserve">李佳霖</t>
  </si>
  <si>
    <t xml:space="preserve">410105********0228</t>
  </si>
  <si>
    <t xml:space="preserve">肖玉轩</t>
  </si>
  <si>
    <t xml:space="preserve">411521********0044</t>
  </si>
  <si>
    <t xml:space="preserve">聂玲玲</t>
  </si>
  <si>
    <t xml:space="preserve">411024********4729</t>
  </si>
  <si>
    <t xml:space="preserve">杨意</t>
  </si>
  <si>
    <t xml:space="preserve">411329********5026</t>
  </si>
  <si>
    <t xml:space="preserve">晋玉龙</t>
  </si>
  <si>
    <t xml:space="preserve">杨战杰</t>
  </si>
  <si>
    <t xml:space="preserve">412724********2559</t>
  </si>
  <si>
    <t xml:space="preserve">曹海涛</t>
  </si>
  <si>
    <t xml:space="preserve">411524********5131</t>
  </si>
  <si>
    <t xml:space="preserve">刘冠颖</t>
  </si>
  <si>
    <t xml:space="preserve">韩枫</t>
  </si>
  <si>
    <t xml:space="preserve">鲁艳</t>
  </si>
  <si>
    <t xml:space="preserve">412701********0588</t>
  </si>
  <si>
    <t xml:space="preserve">韩冠乐</t>
  </si>
  <si>
    <t xml:space="preserve">411024********0746</t>
  </si>
  <si>
    <t xml:space="preserve">高敏学</t>
  </si>
  <si>
    <t xml:space="preserve">411024********6210</t>
  </si>
  <si>
    <t xml:space="preserve">陈玲玲</t>
  </si>
  <si>
    <t xml:space="preserve">411024********3228</t>
  </si>
  <si>
    <t xml:space="preserve">王敬茹</t>
  </si>
  <si>
    <t xml:space="preserve">411024********5567</t>
  </si>
  <si>
    <t xml:space="preserve">马常友</t>
  </si>
  <si>
    <t xml:space="preserve">411024********8591</t>
  </si>
  <si>
    <t xml:space="preserve">王炜</t>
  </si>
  <si>
    <t xml:space="preserve">411522********0039</t>
  </si>
  <si>
    <t xml:space="preserve">王蒙蒙</t>
  </si>
  <si>
    <t xml:space="preserve">411102********002X</t>
  </si>
  <si>
    <t xml:space="preserve">王海燕</t>
  </si>
  <si>
    <t xml:space="preserve">411024********6261</t>
  </si>
  <si>
    <t xml:space="preserve">陈佳怡</t>
  </si>
  <si>
    <t xml:space="preserve">411102********0305</t>
  </si>
  <si>
    <t xml:space="preserve">李大为</t>
  </si>
  <si>
    <t xml:space="preserve">412723********5932</t>
  </si>
  <si>
    <t xml:space="preserve">谢梦莹</t>
  </si>
  <si>
    <t xml:space="preserve">苏传义</t>
  </si>
  <si>
    <t xml:space="preserve">411503********1014</t>
  </si>
  <si>
    <t xml:space="preserve">陈胜强</t>
  </si>
  <si>
    <t xml:space="preserve">412825********9157</t>
  </si>
  <si>
    <t xml:space="preserve">石松畅</t>
  </si>
  <si>
    <t xml:space="preserve">412722********1152</t>
  </si>
  <si>
    <t xml:space="preserve">高娟</t>
  </si>
  <si>
    <t xml:space="preserve">411322********0649</t>
  </si>
  <si>
    <t xml:space="preserve">鲁慧君</t>
  </si>
  <si>
    <t xml:space="preserve">412728********0848</t>
  </si>
  <si>
    <t xml:space="preserve">郑浩</t>
  </si>
  <si>
    <t xml:space="preserve">411024********6234</t>
  </si>
  <si>
    <t xml:space="preserve">李思毅</t>
  </si>
  <si>
    <t xml:space="preserve">411024********4719</t>
  </si>
  <si>
    <t xml:space="preserve">贾艳华</t>
  </si>
  <si>
    <t xml:space="preserve">411024********5542</t>
  </si>
  <si>
    <t xml:space="preserve">程小宁</t>
  </si>
  <si>
    <t xml:space="preserve">411024********858X</t>
  </si>
  <si>
    <t xml:space="preserve">李锋茹</t>
  </si>
  <si>
    <t xml:space="preserve">411024********326X</t>
  </si>
  <si>
    <t xml:space="preserve">赵成凯</t>
  </si>
  <si>
    <t xml:space="preserve">410728********5013</t>
  </si>
  <si>
    <t xml:space="preserve">孟晨曦</t>
  </si>
  <si>
    <t xml:space="preserve">411121********2521</t>
  </si>
  <si>
    <t xml:space="preserve">王珂元</t>
  </si>
  <si>
    <t xml:space="preserve">张书玲</t>
  </si>
  <si>
    <t xml:space="preserve">410122********7465</t>
  </si>
  <si>
    <t xml:space="preserve">张亚文</t>
  </si>
  <si>
    <t xml:space="preserve">410526********0228</t>
  </si>
  <si>
    <t xml:space="preserve">梁双双</t>
  </si>
  <si>
    <t xml:space="preserve">411024********5529</t>
  </si>
  <si>
    <t xml:space="preserve">程采鑫</t>
  </si>
  <si>
    <t xml:space="preserve">徐慧琳</t>
  </si>
  <si>
    <t xml:space="preserve">411424********0147</t>
  </si>
  <si>
    <t xml:space="preserve">贾民生</t>
  </si>
  <si>
    <t xml:space="preserve">411024********0758</t>
  </si>
  <si>
    <t xml:space="preserve">乔海成</t>
  </si>
  <si>
    <t xml:space="preserve">杨云</t>
  </si>
  <si>
    <t xml:space="preserve">411521********3527</t>
  </si>
  <si>
    <t xml:space="preserve">朱亚磊</t>
  </si>
  <si>
    <t xml:space="preserve">411122********1518</t>
  </si>
  <si>
    <t xml:space="preserve">刘金叶</t>
  </si>
  <si>
    <t xml:space="preserve">411024********5544</t>
  </si>
  <si>
    <t xml:space="preserve">邢银发</t>
  </si>
  <si>
    <t xml:space="preserve">要光华</t>
  </si>
  <si>
    <t xml:space="preserve">410223********9840</t>
  </si>
  <si>
    <t xml:space="preserve">绳飞</t>
  </si>
  <si>
    <t xml:space="preserve">152826********023X</t>
  </si>
  <si>
    <t xml:space="preserve">黄勇浩</t>
  </si>
  <si>
    <t xml:space="preserve">411024********473X</t>
  </si>
  <si>
    <t xml:space="preserve">黄小丹</t>
  </si>
  <si>
    <t xml:space="preserve">晋丹丹</t>
  </si>
  <si>
    <t xml:space="preserve">411024********8586</t>
  </si>
  <si>
    <t xml:space="preserve">葛焱松</t>
  </si>
  <si>
    <t xml:space="preserve">412727********7452</t>
  </si>
  <si>
    <t xml:space="preserve">李强</t>
  </si>
  <si>
    <t xml:space="preserve">411523********0013</t>
  </si>
  <si>
    <t xml:space="preserve">郑康生</t>
  </si>
  <si>
    <t xml:space="preserve">412724********4013</t>
  </si>
  <si>
    <t xml:space="preserve">陈晓光</t>
  </si>
  <si>
    <t xml:space="preserve">412702********1858</t>
  </si>
  <si>
    <t xml:space="preserve">雷军</t>
  </si>
  <si>
    <t xml:space="preserve">411521********8919</t>
  </si>
  <si>
    <t xml:space="preserve">张茜茜</t>
  </si>
  <si>
    <t xml:space="preserve">410403********5546</t>
  </si>
  <si>
    <t xml:space="preserve">卢茜茜</t>
  </si>
  <si>
    <t xml:space="preserve">410224********1642</t>
  </si>
  <si>
    <t xml:space="preserve">常毓丹</t>
  </si>
  <si>
    <t xml:space="preserve">康琦</t>
  </si>
  <si>
    <t xml:space="preserve">412826********0322</t>
  </si>
  <si>
    <t xml:space="preserve">岑福星</t>
  </si>
  <si>
    <t xml:space="preserve">411523********2039</t>
  </si>
  <si>
    <t xml:space="preserve">温丽丽</t>
  </si>
  <si>
    <t xml:space="preserve">610631********1025</t>
  </si>
  <si>
    <t xml:space="preserve">孟柯</t>
  </si>
  <si>
    <t xml:space="preserve">410105********0152</t>
  </si>
  <si>
    <t xml:space="preserve">王金艳</t>
  </si>
  <si>
    <t xml:space="preserve">411481********8428</t>
  </si>
  <si>
    <t xml:space="preserve">周开俊</t>
  </si>
  <si>
    <t xml:space="preserve">411524********5120</t>
  </si>
  <si>
    <t xml:space="preserve">412826********3914</t>
  </si>
  <si>
    <t xml:space="preserve">411024********0087</t>
  </si>
  <si>
    <t xml:space="preserve">王亚娟</t>
  </si>
  <si>
    <t xml:space="preserve">411024********4726</t>
  </si>
  <si>
    <t xml:space="preserve">王树涛</t>
  </si>
  <si>
    <t xml:space="preserve">412821********4013</t>
  </si>
  <si>
    <t xml:space="preserve">宿慧</t>
  </si>
  <si>
    <t xml:space="preserve">411481********7862</t>
  </si>
  <si>
    <t xml:space="preserve">410523********3021</t>
  </si>
  <si>
    <t xml:space="preserve">152123********6911</t>
  </si>
  <si>
    <t xml:space="preserve">张河</t>
  </si>
  <si>
    <t xml:space="preserve">411502********0515</t>
  </si>
  <si>
    <t xml:space="preserve">寇文涛</t>
  </si>
  <si>
    <t xml:space="preserve">411024********5569</t>
  </si>
  <si>
    <t xml:space="preserve">贾超</t>
  </si>
  <si>
    <t xml:space="preserve">410222********0036</t>
  </si>
  <si>
    <t xml:space="preserve">411724********0010</t>
  </si>
  <si>
    <t xml:space="preserve">胡中原</t>
  </si>
  <si>
    <t xml:space="preserve">411526********3515</t>
  </si>
  <si>
    <t xml:space="preserve">陶琳琳</t>
  </si>
  <si>
    <t xml:space="preserve">胡伟</t>
  </si>
  <si>
    <t xml:space="preserve">411321********3628</t>
  </si>
  <si>
    <t xml:space="preserve">王芳芳</t>
  </si>
  <si>
    <t xml:space="preserve">411024********3242</t>
  </si>
  <si>
    <t xml:space="preserve">徐琪</t>
  </si>
  <si>
    <t xml:space="preserve">411123********0028</t>
  </si>
  <si>
    <t xml:space="preserve">王方丽</t>
  </si>
  <si>
    <t xml:space="preserve">412724********3721</t>
  </si>
  <si>
    <t xml:space="preserve">晁思清</t>
  </si>
  <si>
    <t xml:space="preserve">411024********7728</t>
  </si>
  <si>
    <t xml:space="preserve">彭倩</t>
  </si>
  <si>
    <t xml:space="preserve">411521********8320</t>
  </si>
  <si>
    <t xml:space="preserve">吴紫薇</t>
  </si>
  <si>
    <t xml:space="preserve">411526********0061</t>
  </si>
  <si>
    <t xml:space="preserve">王笑笑</t>
  </si>
  <si>
    <t xml:space="preserve">412721********3428</t>
  </si>
  <si>
    <t xml:space="preserve">马国强</t>
  </si>
  <si>
    <t xml:space="preserve">411526********4513</t>
  </si>
  <si>
    <t xml:space="preserve">陈冉</t>
  </si>
  <si>
    <t xml:space="preserve">410522********3722</t>
  </si>
  <si>
    <t xml:space="preserve">苏杭</t>
  </si>
  <si>
    <t xml:space="preserve">张秀云</t>
  </si>
  <si>
    <t xml:space="preserve">411024********7720</t>
  </si>
  <si>
    <t xml:space="preserve">刘雅静</t>
  </si>
  <si>
    <t xml:space="preserve">411002********0028</t>
  </si>
  <si>
    <t xml:space="preserve">叶丽</t>
  </si>
  <si>
    <t xml:space="preserve">411528********0102</t>
  </si>
  <si>
    <t xml:space="preserve">宋跃伟</t>
  </si>
  <si>
    <t xml:space="preserve">410223********2532</t>
  </si>
  <si>
    <t xml:space="preserve">杨思雨</t>
  </si>
  <si>
    <t xml:space="preserve">411024********0061</t>
  </si>
  <si>
    <t xml:space="preserve">石晨光</t>
  </si>
  <si>
    <t xml:space="preserve">411024********0098</t>
  </si>
  <si>
    <t xml:space="preserve">411024********3241</t>
  </si>
  <si>
    <t xml:space="preserve">周岩</t>
  </si>
  <si>
    <t xml:space="preserve">赵祥</t>
  </si>
  <si>
    <t xml:space="preserve">412726********0032</t>
  </si>
  <si>
    <t xml:space="preserve">周文莉</t>
  </si>
  <si>
    <t xml:space="preserve">412702********4164</t>
  </si>
  <si>
    <t xml:space="preserve">井泉</t>
  </si>
  <si>
    <t xml:space="preserve">411503********0419</t>
  </si>
  <si>
    <t xml:space="preserve">王亚文</t>
  </si>
  <si>
    <t xml:space="preserve">梁宁齐</t>
  </si>
  <si>
    <t xml:space="preserve">411024********5536</t>
  </si>
  <si>
    <t xml:space="preserve">付少寒</t>
  </si>
  <si>
    <t xml:space="preserve">410727********298X</t>
  </si>
  <si>
    <t xml:space="preserve">刘亚辉</t>
  </si>
  <si>
    <t xml:space="preserve">410211********403X</t>
  </si>
  <si>
    <t xml:space="preserve">裴寒冰</t>
  </si>
  <si>
    <t xml:space="preserve">周书华</t>
  </si>
  <si>
    <t xml:space="preserve">412724********7962</t>
  </si>
  <si>
    <t xml:space="preserve">彭聪</t>
  </si>
  <si>
    <t xml:space="preserve">董康莉</t>
  </si>
  <si>
    <t xml:space="preserve">411527********4587</t>
  </si>
  <si>
    <t xml:space="preserve">彭博</t>
  </si>
  <si>
    <t xml:space="preserve">412826********0025</t>
  </si>
  <si>
    <t xml:space="preserve">叶军红</t>
  </si>
  <si>
    <t xml:space="preserve">412724********443X</t>
  </si>
  <si>
    <t xml:space="preserve">刘金金</t>
  </si>
  <si>
    <t xml:space="preserve">412722********1040</t>
  </si>
  <si>
    <t xml:space="preserve">马三峰</t>
  </si>
  <si>
    <t xml:space="preserve">411024********7819</t>
  </si>
  <si>
    <t xml:space="preserve">段晋东</t>
  </si>
  <si>
    <t xml:space="preserve">常丽华</t>
  </si>
  <si>
    <t xml:space="preserve">411024********4748</t>
  </si>
  <si>
    <t xml:space="preserve">邱凡</t>
  </si>
  <si>
    <t xml:space="preserve">411024********8511</t>
  </si>
  <si>
    <t xml:space="preserve">陈宁</t>
  </si>
  <si>
    <t xml:space="preserve">411024********6225</t>
  </si>
  <si>
    <t xml:space="preserve">胥鹏程</t>
  </si>
  <si>
    <t xml:space="preserve">411024********0776</t>
  </si>
  <si>
    <t xml:space="preserve">郑晓帆</t>
  </si>
  <si>
    <t xml:space="preserve">412825********0276</t>
  </si>
  <si>
    <t xml:space="preserve">秦虎</t>
  </si>
  <si>
    <t xml:space="preserve">411002********2536</t>
  </si>
  <si>
    <t xml:space="preserve">闫宠维</t>
  </si>
  <si>
    <t xml:space="preserve">410923********0034</t>
  </si>
  <si>
    <t xml:space="preserve">牛胜男</t>
  </si>
  <si>
    <t xml:space="preserve">411024********080X</t>
  </si>
  <si>
    <t xml:space="preserve">刘平</t>
  </si>
  <si>
    <t xml:space="preserve">411024********1685</t>
  </si>
  <si>
    <t xml:space="preserve">410221********0045</t>
  </si>
  <si>
    <t xml:space="preserve">赵严</t>
  </si>
  <si>
    <t xml:space="preserve">411527********6013</t>
  </si>
  <si>
    <t xml:space="preserve">陈哲</t>
  </si>
  <si>
    <t xml:space="preserve">张会贤</t>
  </si>
  <si>
    <t xml:space="preserve">411024********4064</t>
  </si>
  <si>
    <t xml:space="preserve">郑占华</t>
  </si>
  <si>
    <t xml:space="preserve">涂阳</t>
  </si>
  <si>
    <t xml:space="preserve">412829********3212</t>
  </si>
  <si>
    <t xml:space="preserve">411024********6213</t>
  </si>
  <si>
    <t xml:space="preserve">钟阳</t>
  </si>
  <si>
    <t xml:space="preserve">412826********3139</t>
  </si>
  <si>
    <t xml:space="preserve">李红辉</t>
  </si>
  <si>
    <t xml:space="preserve">411503********0797</t>
  </si>
  <si>
    <t xml:space="preserve">崔亮亮</t>
  </si>
  <si>
    <t xml:space="preserve">赵典</t>
  </si>
  <si>
    <t xml:space="preserve">郑坤林</t>
  </si>
  <si>
    <t xml:space="preserve">411024********7039</t>
  </si>
  <si>
    <t xml:space="preserve">闫瑞敏</t>
  </si>
  <si>
    <t xml:space="preserve">411024********3244</t>
  </si>
  <si>
    <t xml:space="preserve">陈明杰</t>
  </si>
  <si>
    <t xml:space="preserve">张永安</t>
  </si>
  <si>
    <t xml:space="preserve">410225********3711</t>
  </si>
  <si>
    <t xml:space="preserve">411024********6289</t>
  </si>
  <si>
    <t xml:space="preserve">李亚茹</t>
  </si>
  <si>
    <t xml:space="preserve">413026********6048</t>
  </si>
  <si>
    <t xml:space="preserve">张改静</t>
  </si>
  <si>
    <t xml:space="preserve">411024********4723</t>
  </si>
  <si>
    <t xml:space="preserve">娄晶晶</t>
  </si>
  <si>
    <t xml:space="preserve">袁建良</t>
  </si>
  <si>
    <t xml:space="preserve">徐巧杰</t>
  </si>
  <si>
    <t xml:space="preserve">412721********3429</t>
  </si>
  <si>
    <t xml:space="preserve">齐甚博</t>
  </si>
  <si>
    <t xml:space="preserve">411403********6352</t>
  </si>
  <si>
    <t xml:space="preserve">靳颖涛</t>
  </si>
  <si>
    <t xml:space="preserve">411024********5579</t>
  </si>
  <si>
    <t xml:space="preserve">唐玲玲</t>
  </si>
  <si>
    <t xml:space="preserve">徐妍妍</t>
  </si>
  <si>
    <t xml:space="preserve">412727********3521</t>
  </si>
  <si>
    <t xml:space="preserve">刘正伟</t>
  </si>
  <si>
    <t xml:space="preserve">411024********2572</t>
  </si>
  <si>
    <t xml:space="preserve">董羽飞</t>
  </si>
  <si>
    <t xml:space="preserve">411024********0099</t>
  </si>
  <si>
    <t xml:space="preserve">韦尊懿</t>
  </si>
  <si>
    <t xml:space="preserve">411424********0013</t>
  </si>
  <si>
    <t xml:space="preserve">李思阳</t>
  </si>
  <si>
    <t xml:space="preserve">宣杨</t>
  </si>
  <si>
    <t xml:space="preserve">411528********0016</t>
  </si>
  <si>
    <t xml:space="preserve">曹坤</t>
  </si>
  <si>
    <t xml:space="preserve">周奇</t>
  </si>
  <si>
    <t xml:space="preserve">410621********0530</t>
  </si>
  <si>
    <t xml:space="preserve">刘元元</t>
  </si>
  <si>
    <t xml:space="preserve">410425********3640</t>
  </si>
  <si>
    <t xml:space="preserve">张君仁</t>
  </si>
  <si>
    <t xml:space="preserve">412724********4595</t>
  </si>
  <si>
    <t xml:space="preserve">苏亚文</t>
  </si>
  <si>
    <t xml:space="preserve">常帅</t>
  </si>
  <si>
    <t xml:space="preserve">412725********4072</t>
  </si>
  <si>
    <t xml:space="preserve">陈钰迪</t>
  </si>
  <si>
    <t xml:space="preserve">411002********2544</t>
  </si>
  <si>
    <t xml:space="preserve">张祺</t>
  </si>
  <si>
    <t xml:space="preserve">张倩茹</t>
  </si>
  <si>
    <t xml:space="preserve">肖蒙</t>
  </si>
  <si>
    <t xml:space="preserve">412829********3218</t>
  </si>
  <si>
    <t xml:space="preserve">卜瑞果</t>
  </si>
  <si>
    <t xml:space="preserve">410105********3322</t>
  </si>
  <si>
    <t xml:space="preserve">刘建魁</t>
  </si>
  <si>
    <t xml:space="preserve">412825********2014</t>
  </si>
  <si>
    <t xml:space="preserve">晋琳琳</t>
  </si>
  <si>
    <t xml:space="preserve">411024********854X</t>
  </si>
  <si>
    <t xml:space="preserve">张译方</t>
  </si>
  <si>
    <t xml:space="preserve">411024********0028</t>
  </si>
  <si>
    <t xml:space="preserve">马炎聪</t>
  </si>
  <si>
    <t xml:space="preserve">411024********622X</t>
  </si>
  <si>
    <t xml:space="preserve">411024********0054</t>
  </si>
  <si>
    <t xml:space="preserve">马敬</t>
  </si>
  <si>
    <t xml:space="preserve">魏雪阳</t>
  </si>
  <si>
    <t xml:space="preserve">411024********6243</t>
  </si>
  <si>
    <t xml:space="preserve">周莹莹</t>
  </si>
  <si>
    <t xml:space="preserve">宋昊阳</t>
  </si>
  <si>
    <t xml:space="preserve">411024********407X</t>
  </si>
  <si>
    <t xml:space="preserve">张艺琼</t>
  </si>
  <si>
    <t xml:space="preserve">412825********0548</t>
  </si>
  <si>
    <t xml:space="preserve">李洋洋</t>
  </si>
  <si>
    <t xml:space="preserve">411024********5581</t>
  </si>
  <si>
    <t xml:space="preserve">王瑶</t>
  </si>
  <si>
    <t xml:space="preserve">陈庆凯</t>
  </si>
  <si>
    <t xml:space="preserve">412825********9153</t>
  </si>
  <si>
    <t xml:space="preserve">张秋媛</t>
  </si>
  <si>
    <t xml:space="preserve">411024********0125</t>
  </si>
  <si>
    <t xml:space="preserve">李晓旭</t>
  </si>
  <si>
    <t xml:space="preserve">411122********8241</t>
  </si>
  <si>
    <t xml:space="preserve">李素君</t>
  </si>
  <si>
    <t xml:space="preserve">411024********010X</t>
  </si>
  <si>
    <t xml:space="preserve">司任红</t>
  </si>
  <si>
    <t xml:space="preserve">张笑囡</t>
  </si>
  <si>
    <t xml:space="preserve">敬若贝</t>
  </si>
  <si>
    <t xml:space="preserve">410728********0066</t>
  </si>
  <si>
    <t xml:space="preserve">孙菁</t>
  </si>
  <si>
    <t xml:space="preserve">411002********4020</t>
  </si>
  <si>
    <t xml:space="preserve">张婉迪</t>
  </si>
  <si>
    <t xml:space="preserve">邢盼芸</t>
  </si>
  <si>
    <t xml:space="preserve">康亚峰</t>
  </si>
  <si>
    <t xml:space="preserve">李明洁</t>
  </si>
  <si>
    <t xml:space="preserve">410422********0027</t>
  </si>
  <si>
    <t xml:space="preserve">薛艳萌</t>
  </si>
  <si>
    <t xml:space="preserve">411024********0765</t>
  </si>
  <si>
    <t xml:space="preserve">刘琼锋</t>
  </si>
  <si>
    <t xml:space="preserve">610425********0235</t>
  </si>
  <si>
    <t xml:space="preserve">袁文星</t>
  </si>
  <si>
    <t xml:space="preserve">410225********4976</t>
  </si>
  <si>
    <t xml:space="preserve">刘亚杰</t>
  </si>
  <si>
    <t xml:space="preserve">李威冉</t>
  </si>
  <si>
    <t xml:space="preserve">410222********5014</t>
  </si>
  <si>
    <t xml:space="preserve">张中楷</t>
  </si>
  <si>
    <t xml:space="preserve">411024********6217</t>
  </si>
  <si>
    <t xml:space="preserve">李泽沧</t>
  </si>
  <si>
    <t xml:space="preserve">410523********6011</t>
  </si>
  <si>
    <t xml:space="preserve">李小晓</t>
  </si>
  <si>
    <t xml:space="preserve">411024********5549</t>
  </si>
  <si>
    <t xml:space="preserve">陈雪丽</t>
  </si>
  <si>
    <t xml:space="preserve">马小林</t>
  </si>
  <si>
    <t xml:space="preserve">411024********7027</t>
  </si>
  <si>
    <t xml:space="preserve">蒋梦圆</t>
  </si>
  <si>
    <t xml:space="preserve">411528********5865</t>
  </si>
  <si>
    <t xml:space="preserve">彭加林</t>
  </si>
  <si>
    <t xml:space="preserve">闫相吉</t>
  </si>
  <si>
    <t xml:space="preserve">许传琦</t>
  </si>
  <si>
    <t xml:space="preserve">413026********0329</t>
  </si>
  <si>
    <t xml:space="preserve">姚志丽</t>
  </si>
  <si>
    <t xml:space="preserve">411024********6240</t>
  </si>
  <si>
    <t xml:space="preserve">李柄法</t>
  </si>
  <si>
    <t xml:space="preserve">411024********3236</t>
  </si>
  <si>
    <t xml:space="preserve">张小敬</t>
  </si>
  <si>
    <t xml:space="preserve">411024********7045</t>
  </si>
  <si>
    <t xml:space="preserve">周倩</t>
  </si>
  <si>
    <t xml:space="preserve">万雨声</t>
  </si>
  <si>
    <t xml:space="preserve">412822********5537</t>
  </si>
  <si>
    <t xml:space="preserve">张东琴</t>
  </si>
  <si>
    <t xml:space="preserve">411024********7741</t>
  </si>
  <si>
    <t xml:space="preserve">谷一川</t>
  </si>
  <si>
    <t xml:space="preserve">411024********0059</t>
  </si>
  <si>
    <t xml:space="preserve">谢孟哲</t>
  </si>
  <si>
    <t xml:space="preserve">412726********2535</t>
  </si>
  <si>
    <t xml:space="preserve">马潇斌</t>
  </si>
  <si>
    <t xml:space="preserve">411024********6236</t>
  </si>
  <si>
    <t xml:space="preserve">马丽娇</t>
  </si>
  <si>
    <t xml:space="preserve">张格熔</t>
  </si>
  <si>
    <t xml:space="preserve">411024********0058</t>
  </si>
  <si>
    <t xml:space="preserve">钱晓凡</t>
  </si>
  <si>
    <t xml:space="preserve">411282********262X</t>
  </si>
  <si>
    <t xml:space="preserve">路银龙</t>
  </si>
  <si>
    <t xml:space="preserve">411023********3014</t>
  </si>
  <si>
    <t xml:space="preserve">石婉莹</t>
  </si>
  <si>
    <t xml:space="preserve">654128********1645</t>
  </si>
  <si>
    <t xml:space="preserve">411082********7839</t>
  </si>
  <si>
    <t xml:space="preserve">赵旭鸽</t>
  </si>
  <si>
    <t xml:space="preserve">410425********1027</t>
  </si>
  <si>
    <t xml:space="preserve">赵亚旭</t>
  </si>
  <si>
    <t xml:space="preserve">410425********0011</t>
  </si>
  <si>
    <t xml:space="preserve">王昂昂</t>
  </si>
  <si>
    <t xml:space="preserve">412727********0095</t>
  </si>
  <si>
    <t xml:space="preserve">郝闪闪</t>
  </si>
  <si>
    <t xml:space="preserve">411423********004X</t>
  </si>
  <si>
    <t xml:space="preserve">周小丽</t>
  </si>
  <si>
    <t xml:space="preserve">411023********1020</t>
  </si>
  <si>
    <t xml:space="preserve">陈颖 </t>
  </si>
  <si>
    <t xml:space="preserve">412702********742X</t>
  </si>
  <si>
    <t xml:space="preserve">卢怡</t>
  </si>
  <si>
    <t xml:space="preserve">411024********5563</t>
  </si>
  <si>
    <t xml:space="preserve">张满</t>
  </si>
  <si>
    <t xml:space="preserve">410721********2545</t>
  </si>
  <si>
    <t xml:space="preserve">邱杨杨</t>
  </si>
  <si>
    <t xml:space="preserve">412726********7523</t>
  </si>
  <si>
    <t xml:space="preserve">王帅 </t>
  </si>
  <si>
    <t xml:space="preserve">411102********0098</t>
  </si>
  <si>
    <t xml:space="preserve">曹飞</t>
  </si>
  <si>
    <t xml:space="preserve">411102********0119</t>
  </si>
  <si>
    <t xml:space="preserve">田亚玲</t>
  </si>
  <si>
    <t xml:space="preserve">411123********4540</t>
  </si>
  <si>
    <t xml:space="preserve">王一璐</t>
  </si>
  <si>
    <t xml:space="preserve">410425********4520</t>
  </si>
  <si>
    <t xml:space="preserve">李关涛</t>
  </si>
  <si>
    <t xml:space="preserve">411024********8553</t>
  </si>
  <si>
    <t xml:space="preserve">芦震</t>
  </si>
  <si>
    <t xml:space="preserve">张怡欣</t>
  </si>
  <si>
    <t xml:space="preserve">412722********7722</t>
  </si>
  <si>
    <t xml:space="preserve">夏桃</t>
  </si>
  <si>
    <t xml:space="preserve">411528********6840</t>
  </si>
  <si>
    <t xml:space="preserve">410222********9820</t>
  </si>
  <si>
    <t xml:space="preserve">刘小景</t>
  </si>
  <si>
    <t xml:space="preserve">陈叶挺</t>
  </si>
  <si>
    <t xml:space="preserve">413026********8714</t>
  </si>
  <si>
    <t xml:space="preserve">许春阳</t>
  </si>
  <si>
    <t xml:space="preserve">412825********2013</t>
  </si>
  <si>
    <t xml:space="preserve">赵青</t>
  </si>
  <si>
    <t xml:space="preserve">411024********6222</t>
  </si>
  <si>
    <t xml:space="preserve">张苏</t>
  </si>
  <si>
    <t xml:space="preserve">412726********8427</t>
  </si>
  <si>
    <t xml:space="preserve">薛艳潇</t>
  </si>
  <si>
    <t xml:space="preserve">任培培</t>
  </si>
  <si>
    <t xml:space="preserve">412724********3741</t>
  </si>
  <si>
    <t xml:space="preserve">孙聪</t>
  </si>
  <si>
    <t xml:space="preserve">孟恩</t>
  </si>
  <si>
    <t xml:space="preserve">410821********0017</t>
  </si>
  <si>
    <t xml:space="preserve">许可</t>
  </si>
  <si>
    <t xml:space="preserve">412724********4073</t>
  </si>
  <si>
    <t xml:space="preserve">张茹楠</t>
  </si>
  <si>
    <t xml:space="preserve">411024********4711</t>
  </si>
  <si>
    <t xml:space="preserve">常宁</t>
  </si>
  <si>
    <t xml:space="preserve">李远征</t>
  </si>
  <si>
    <t xml:space="preserve">411123********8083</t>
  </si>
  <si>
    <t xml:space="preserve">410522********1121</t>
  </si>
  <si>
    <t xml:space="preserve">吕鹏飞</t>
  </si>
  <si>
    <t xml:space="preserve">412822********0018</t>
  </si>
  <si>
    <t xml:space="preserve">刘蕴</t>
  </si>
  <si>
    <t xml:space="preserve">胡良涛</t>
  </si>
  <si>
    <t xml:space="preserve">411321********3570</t>
  </si>
  <si>
    <t xml:space="preserve">任晓丽</t>
  </si>
  <si>
    <t xml:space="preserve">411122********7528</t>
  </si>
  <si>
    <t xml:space="preserve">411081********1580</t>
  </si>
  <si>
    <t xml:space="preserve">张琬莹</t>
  </si>
  <si>
    <t xml:space="preserve">412827********9025</t>
  </si>
  <si>
    <t xml:space="preserve">姚广威</t>
  </si>
  <si>
    <t xml:space="preserve">411024********8570</t>
  </si>
  <si>
    <t xml:space="preserve">申培培</t>
  </si>
  <si>
    <t xml:space="preserve">412724********3367</t>
  </si>
  <si>
    <t xml:space="preserve">李军</t>
  </si>
  <si>
    <t xml:space="preserve">413024********6337</t>
  </si>
  <si>
    <t xml:space="preserve">罗方园</t>
  </si>
  <si>
    <t xml:space="preserve">411524********5126</t>
  </si>
  <si>
    <t xml:space="preserve">黄浩</t>
  </si>
  <si>
    <t xml:space="preserve">411526********1315</t>
  </si>
  <si>
    <t xml:space="preserve">张利单</t>
  </si>
  <si>
    <t xml:space="preserve">411024********8525</t>
  </si>
  <si>
    <t xml:space="preserve">李雪娅</t>
  </si>
  <si>
    <t xml:space="preserve">韩冠一</t>
  </si>
  <si>
    <t xml:space="preserve">411024********082X</t>
  </si>
  <si>
    <t xml:space="preserve">石婷婷</t>
  </si>
  <si>
    <t xml:space="preserve">411024********0721</t>
  </si>
  <si>
    <t xml:space="preserve">李玲</t>
  </si>
  <si>
    <t xml:space="preserve">王园园</t>
  </si>
  <si>
    <t xml:space="preserve">411024********4741</t>
  </si>
  <si>
    <t xml:space="preserve">金敬杰</t>
  </si>
  <si>
    <t xml:space="preserve">张茸绮</t>
  </si>
  <si>
    <t xml:space="preserve">张皓阳</t>
  </si>
  <si>
    <t xml:space="preserve">411024********777X</t>
  </si>
  <si>
    <t xml:space="preserve">丁柏杨</t>
  </si>
  <si>
    <t xml:space="preserve">石玉娟</t>
  </si>
  <si>
    <t xml:space="preserve">黄晶晶</t>
  </si>
  <si>
    <t xml:space="preserve">张冲</t>
  </si>
  <si>
    <t xml:space="preserve">411327********0339</t>
  </si>
  <si>
    <t xml:space="preserve">谢路路</t>
  </si>
  <si>
    <t xml:space="preserve">411082********7820</t>
  </si>
  <si>
    <t xml:space="preserve">王亚丹</t>
  </si>
  <si>
    <t xml:space="preserve">胡亚琼</t>
  </si>
  <si>
    <t xml:space="preserve">郭佳佳</t>
  </si>
  <si>
    <t xml:space="preserve">常伟君</t>
  </si>
  <si>
    <t xml:space="preserve">411024********704X</t>
  </si>
  <si>
    <t xml:space="preserve">牛金阳</t>
  </si>
  <si>
    <t xml:space="preserve">411024********2613</t>
  </si>
  <si>
    <t xml:space="preserve">贾君丽</t>
  </si>
  <si>
    <t xml:space="preserve">411024********0728</t>
  </si>
  <si>
    <t xml:space="preserve">孙小虎</t>
  </si>
  <si>
    <t xml:space="preserve">410421********6532</t>
  </si>
  <si>
    <t xml:space="preserve">罗会鹏</t>
  </si>
  <si>
    <t xml:space="preserve">411024********853X</t>
  </si>
  <si>
    <t xml:space="preserve">安赟</t>
  </si>
  <si>
    <t xml:space="preserve">412722********0122</t>
  </si>
  <si>
    <t xml:space="preserve">胡明然</t>
  </si>
  <si>
    <t xml:space="preserve">410122********0130</t>
  </si>
  <si>
    <t xml:space="preserve">李妮</t>
  </si>
  <si>
    <t xml:space="preserve">411524********5140</t>
  </si>
  <si>
    <t xml:space="preserve">段鹏飞</t>
  </si>
  <si>
    <t xml:space="preserve">411081********9174</t>
  </si>
  <si>
    <t xml:space="preserve">赵敬升</t>
  </si>
  <si>
    <t xml:space="preserve">411024********3278</t>
  </si>
  <si>
    <t xml:space="preserve">苏腾飞</t>
  </si>
  <si>
    <t xml:space="preserve">411024********0798</t>
  </si>
  <si>
    <t xml:space="preserve">李云丽</t>
  </si>
  <si>
    <t xml:space="preserve">411024********0785</t>
  </si>
  <si>
    <t xml:space="preserve">毛评生</t>
  </si>
  <si>
    <t xml:space="preserve">411024********0052</t>
  </si>
  <si>
    <t xml:space="preserve">卢宁宁</t>
  </si>
  <si>
    <t xml:space="preserve">411621********0026</t>
  </si>
  <si>
    <t xml:space="preserve">常卓</t>
  </si>
  <si>
    <t xml:space="preserve">411327********4222</t>
  </si>
  <si>
    <t xml:space="preserve">陶艳丽</t>
  </si>
  <si>
    <t xml:space="preserve">412829********4824</t>
  </si>
  <si>
    <t xml:space="preserve">410204********6060</t>
  </si>
  <si>
    <t xml:space="preserve">郭莉丹</t>
  </si>
  <si>
    <t xml:space="preserve">苏钰锋</t>
  </si>
  <si>
    <t xml:space="preserve">411024********0090</t>
  </si>
  <si>
    <t xml:space="preserve">唐铭健</t>
  </si>
  <si>
    <t xml:space="preserve">411024********0015</t>
  </si>
  <si>
    <t xml:space="preserve">郭明洁</t>
  </si>
  <si>
    <t xml:space="preserve">411121********7061</t>
  </si>
  <si>
    <t xml:space="preserve">胡梦远</t>
  </si>
  <si>
    <t xml:space="preserve">张彦伟</t>
  </si>
  <si>
    <t xml:space="preserve">411024********8530</t>
  </si>
  <si>
    <t xml:space="preserve">刘焕丽</t>
  </si>
  <si>
    <t xml:space="preserve">马亚琼</t>
  </si>
  <si>
    <t xml:space="preserve">孙景茹</t>
  </si>
  <si>
    <t xml:space="preserve">411024********1681</t>
  </si>
  <si>
    <t xml:space="preserve">马豆豆</t>
  </si>
  <si>
    <t xml:space="preserve">412701********4097</t>
  </si>
  <si>
    <t xml:space="preserve">薛先峰</t>
  </si>
  <si>
    <t xml:space="preserve">411024********0713</t>
  </si>
  <si>
    <t xml:space="preserve">李坤</t>
  </si>
  <si>
    <t xml:space="preserve">413026********7251</t>
  </si>
  <si>
    <t xml:space="preserve">单士义</t>
  </si>
  <si>
    <t xml:space="preserve">411424********5030</t>
  </si>
  <si>
    <t xml:space="preserve">411123********0327</t>
  </si>
  <si>
    <t xml:space="preserve">马文强</t>
  </si>
  <si>
    <t xml:space="preserve">411024********5517</t>
  </si>
  <si>
    <t xml:space="preserve">姚丹辉</t>
  </si>
  <si>
    <t xml:space="preserve">董雪平</t>
  </si>
  <si>
    <t xml:space="preserve">411024********4747</t>
  </si>
  <si>
    <t xml:space="preserve">刘亚敏</t>
  </si>
  <si>
    <t xml:space="preserve">李晨星</t>
  </si>
  <si>
    <t xml:space="preserve">411024********5522</t>
  </si>
  <si>
    <t xml:space="preserve">张亚东</t>
  </si>
  <si>
    <t xml:space="preserve">411423********6011</t>
  </si>
  <si>
    <t xml:space="preserve">张秋英</t>
  </si>
  <si>
    <t xml:space="preserve">411325********292X</t>
  </si>
  <si>
    <t xml:space="preserve">王培丽</t>
  </si>
  <si>
    <t xml:space="preserve">411024********5582</t>
  </si>
  <si>
    <t xml:space="preserve">李义娇</t>
  </si>
  <si>
    <t xml:space="preserve">411123********6027</t>
  </si>
  <si>
    <t xml:space="preserve">王凯迪</t>
  </si>
  <si>
    <t xml:space="preserve">412826********0020</t>
  </si>
  <si>
    <t xml:space="preserve">杨玉祥</t>
  </si>
  <si>
    <t xml:space="preserve">411024********323X</t>
  </si>
  <si>
    <t xml:space="preserve">李玉洁</t>
  </si>
  <si>
    <t xml:space="preserve">411024********4025</t>
  </si>
  <si>
    <t xml:space="preserve">李亚丽</t>
  </si>
  <si>
    <t xml:space="preserve">411024********552X</t>
  </si>
  <si>
    <t xml:space="preserve">410221********8851</t>
  </si>
  <si>
    <t xml:space="preserve">刘豪</t>
  </si>
  <si>
    <t xml:space="preserve">豆岁岁</t>
  </si>
  <si>
    <t xml:space="preserve">靳亚如</t>
  </si>
  <si>
    <t xml:space="preserve">411024********5548</t>
  </si>
  <si>
    <t xml:space="preserve">王怡璇</t>
  </si>
  <si>
    <t xml:space="preserve">侯亚飞</t>
  </si>
  <si>
    <t xml:space="preserve">王利华</t>
  </si>
  <si>
    <t xml:space="preserve">齐腾野</t>
  </si>
  <si>
    <t xml:space="preserve">412825********7316</t>
  </si>
  <si>
    <t xml:space="preserve">乔润泽</t>
  </si>
  <si>
    <t xml:space="preserve">姚艳蕊</t>
  </si>
  <si>
    <t xml:space="preserve">412721********3043</t>
  </si>
  <si>
    <t xml:space="preserve">王梦博</t>
  </si>
  <si>
    <t xml:space="preserve">王美娇</t>
  </si>
  <si>
    <t xml:space="preserve">411024********5545</t>
  </si>
  <si>
    <t xml:space="preserve">梁燕娟</t>
  </si>
  <si>
    <t xml:space="preserve">411024********2520</t>
  </si>
  <si>
    <t xml:space="preserve">王伟涛</t>
  </si>
  <si>
    <t xml:space="preserve">412723********0431</t>
  </si>
  <si>
    <t xml:space="preserve">田甜</t>
  </si>
  <si>
    <t xml:space="preserve">412828********018X</t>
  </si>
  <si>
    <t xml:space="preserve">梁静茹</t>
  </si>
  <si>
    <t xml:space="preserve">411024********5561</t>
  </si>
  <si>
    <t xml:space="preserve">葛爽</t>
  </si>
  <si>
    <t xml:space="preserve">411123********8027</t>
  </si>
  <si>
    <t xml:space="preserve">朱媛媛</t>
  </si>
  <si>
    <t xml:space="preserve">张庭源</t>
  </si>
  <si>
    <t xml:space="preserve">田红莉</t>
  </si>
  <si>
    <t xml:space="preserve">411024********7801</t>
  </si>
  <si>
    <t xml:space="preserve">张文可</t>
  </si>
  <si>
    <t xml:space="preserve">411024********2516</t>
  </si>
  <si>
    <t xml:space="preserve">马杨</t>
  </si>
  <si>
    <t xml:space="preserve">410223********0061</t>
  </si>
  <si>
    <t xml:space="preserve">徐楠</t>
  </si>
  <si>
    <t xml:space="preserve">410204********5027</t>
  </si>
  <si>
    <t xml:space="preserve">司鹏</t>
  </si>
  <si>
    <t xml:space="preserve">杨思远</t>
  </si>
  <si>
    <t xml:space="preserve">411024********4033</t>
  </si>
  <si>
    <t xml:space="preserve">秦海艳</t>
  </si>
  <si>
    <t xml:space="preserve">412724********3348</t>
  </si>
  <si>
    <t xml:space="preserve">411424********4285</t>
  </si>
  <si>
    <t xml:space="preserve">侯红杰</t>
  </si>
  <si>
    <t xml:space="preserve">412722********4987</t>
  </si>
  <si>
    <t xml:space="preserve">郭秀锦</t>
  </si>
  <si>
    <t xml:space="preserve">410221********0523</t>
  </si>
  <si>
    <t xml:space="preserve">陈婷</t>
  </si>
  <si>
    <t xml:space="preserve">411024********0063</t>
  </si>
  <si>
    <t xml:space="preserve">汪艳鹏</t>
  </si>
  <si>
    <t xml:space="preserve">411024********2530</t>
  </si>
  <si>
    <t xml:space="preserve">徐洋洋</t>
  </si>
  <si>
    <t xml:space="preserve">410181********4042</t>
  </si>
  <si>
    <t xml:space="preserve">单光璐</t>
  </si>
  <si>
    <t xml:space="preserve">410523********0081</t>
  </si>
  <si>
    <t xml:space="preserve">410523********7511</t>
  </si>
  <si>
    <t xml:space="preserve">张文波</t>
  </si>
  <si>
    <t xml:space="preserve">王亚丽</t>
  </si>
  <si>
    <t xml:space="preserve">韩志亮</t>
  </si>
  <si>
    <t xml:space="preserve">410523********0038</t>
  </si>
  <si>
    <t xml:space="preserve">栾恬静</t>
  </si>
  <si>
    <t xml:space="preserve">412721********0660</t>
  </si>
  <si>
    <t xml:space="preserve">王德蕊</t>
  </si>
  <si>
    <t xml:space="preserve">411524********2020</t>
  </si>
  <si>
    <t xml:space="preserve">李运良</t>
  </si>
  <si>
    <t xml:space="preserve">411002********2010</t>
  </si>
  <si>
    <t xml:space="preserve">汪成航</t>
  </si>
  <si>
    <t xml:space="preserve">411501********9078</t>
  </si>
  <si>
    <t xml:space="preserve">童仁强</t>
  </si>
  <si>
    <t xml:space="preserve">413026********6033</t>
  </si>
  <si>
    <t xml:space="preserve">张稳</t>
  </si>
  <si>
    <t xml:space="preserve">412701********4037</t>
  </si>
  <si>
    <t xml:space="preserve">412826********0620</t>
  </si>
  <si>
    <t xml:space="preserve">刘艳丽</t>
  </si>
  <si>
    <t xml:space="preserve">查迪</t>
  </si>
  <si>
    <t xml:space="preserve">张凯丽</t>
  </si>
  <si>
    <t xml:space="preserve">411122********7545</t>
  </si>
  <si>
    <t xml:space="preserve">罗雯</t>
  </si>
  <si>
    <t xml:space="preserve">411528********0045</t>
  </si>
  <si>
    <t xml:space="preserve">贠荣茹</t>
  </si>
  <si>
    <t xml:space="preserve">410782********1265</t>
  </si>
  <si>
    <t xml:space="preserve">王文婷</t>
  </si>
  <si>
    <t xml:space="preserve">410402********5829</t>
  </si>
  <si>
    <t xml:space="preserve">闫国锋</t>
  </si>
  <si>
    <t xml:space="preserve">411082********1218</t>
  </si>
  <si>
    <t xml:space="preserve">蒋山耸</t>
  </si>
  <si>
    <t xml:space="preserve">411481********2111</t>
  </si>
  <si>
    <t xml:space="preserve">张笑婉</t>
  </si>
  <si>
    <t xml:space="preserve">411024********1727</t>
  </si>
  <si>
    <t xml:space="preserve">康亚雷</t>
  </si>
  <si>
    <t xml:space="preserve">410181********8519</t>
  </si>
  <si>
    <t xml:space="preserve">谢嘉</t>
  </si>
  <si>
    <t xml:space="preserve">411402********0525</t>
  </si>
  <si>
    <t xml:space="preserve">王月</t>
  </si>
  <si>
    <t xml:space="preserve">412822********1966</t>
  </si>
  <si>
    <t xml:space="preserve">许静</t>
  </si>
  <si>
    <t xml:space="preserve">412822********2667</t>
  </si>
  <si>
    <t xml:space="preserve">袁冰心</t>
  </si>
  <si>
    <t xml:space="preserve">412724********5844</t>
  </si>
  <si>
    <t xml:space="preserve">王勇生</t>
  </si>
  <si>
    <t xml:space="preserve">411522********3911</t>
  </si>
  <si>
    <t xml:space="preserve">王一丞</t>
  </si>
  <si>
    <t xml:space="preserve">411503********005X</t>
  </si>
  <si>
    <t xml:space="preserve">411481********6348</t>
  </si>
  <si>
    <t xml:space="preserve">郑苗苗</t>
  </si>
  <si>
    <t xml:space="preserve">刘长轩</t>
  </si>
  <si>
    <t xml:space="preserve">黄秋影</t>
  </si>
  <si>
    <t xml:space="preserve">411024********2547</t>
  </si>
  <si>
    <t xml:space="preserve">贾光亚</t>
  </si>
  <si>
    <t xml:space="preserve">411102********0077</t>
  </si>
  <si>
    <t xml:space="preserve">曹静</t>
  </si>
  <si>
    <t xml:space="preserve">马欣亚</t>
  </si>
  <si>
    <t xml:space="preserve">411024********6260</t>
  </si>
  <si>
    <t xml:space="preserve">宋兵娜</t>
  </si>
  <si>
    <t xml:space="preserve">苏晓红</t>
  </si>
  <si>
    <t xml:space="preserve">411024********0104</t>
  </si>
  <si>
    <t xml:space="preserve">刘腾粉</t>
  </si>
  <si>
    <t xml:space="preserve">412326********2727</t>
  </si>
  <si>
    <t xml:space="preserve">许超男</t>
  </si>
  <si>
    <t xml:space="preserve">410727********1521</t>
  </si>
  <si>
    <t xml:space="preserve">王敏荣</t>
  </si>
  <si>
    <t xml:space="preserve">411024********1621</t>
  </si>
  <si>
    <t xml:space="preserve">陈敏</t>
  </si>
  <si>
    <t xml:space="preserve">潘静</t>
  </si>
  <si>
    <t xml:space="preserve">411024********0043</t>
  </si>
  <si>
    <t xml:space="preserve">张自闯</t>
  </si>
  <si>
    <t xml:space="preserve">411025********5052</t>
  </si>
  <si>
    <t xml:space="preserve">刘涛</t>
  </si>
  <si>
    <t xml:space="preserve">411024********4039</t>
  </si>
  <si>
    <t xml:space="preserve">410782********5063</t>
  </si>
  <si>
    <t xml:space="preserve">马盼盼</t>
  </si>
  <si>
    <t xml:space="preserve">411024********5540</t>
  </si>
  <si>
    <t xml:space="preserve">陈啸</t>
  </si>
  <si>
    <t xml:space="preserve">郭嘉恒</t>
  </si>
  <si>
    <t xml:space="preserve">刘科科</t>
  </si>
  <si>
    <t xml:space="preserve">410526********2312</t>
  </si>
  <si>
    <t xml:space="preserve">陈亚男</t>
  </si>
  <si>
    <t xml:space="preserve">411024********1688</t>
  </si>
  <si>
    <t xml:space="preserve">刘利</t>
  </si>
  <si>
    <t xml:space="preserve">411024********368X</t>
  </si>
  <si>
    <t xml:space="preserve">张衡</t>
  </si>
  <si>
    <t xml:space="preserve">刘素娟</t>
  </si>
  <si>
    <t xml:space="preserve">李方方</t>
  </si>
  <si>
    <t xml:space="preserve">程艳娜</t>
  </si>
  <si>
    <t xml:space="preserve">张凡</t>
  </si>
  <si>
    <t xml:space="preserve">411002********0521</t>
  </si>
  <si>
    <t xml:space="preserve">黄学敏</t>
  </si>
  <si>
    <t xml:space="preserve">411024********1664</t>
  </si>
  <si>
    <t xml:space="preserve">411024********7788</t>
  </si>
  <si>
    <t xml:space="preserve">毛文馨</t>
  </si>
  <si>
    <t xml:space="preserve">411024********6284</t>
  </si>
  <si>
    <t xml:space="preserve">万石媛</t>
  </si>
  <si>
    <t xml:space="preserve">李瑶瑶</t>
  </si>
  <si>
    <t xml:space="preserve">潘海波</t>
  </si>
  <si>
    <t xml:space="preserve">411024********8512</t>
  </si>
  <si>
    <t xml:space="preserve">杨付强</t>
  </si>
  <si>
    <t xml:space="preserve">411024********4017</t>
  </si>
  <si>
    <t xml:space="preserve">寇丽娜</t>
  </si>
  <si>
    <t xml:space="preserve">411024********1704</t>
  </si>
  <si>
    <t xml:space="preserve">姬瑞瑞</t>
  </si>
  <si>
    <t xml:space="preserve">411023********1024</t>
  </si>
  <si>
    <t xml:space="preserve">孙贝贝</t>
  </si>
  <si>
    <t xml:space="preserve">杨斐</t>
  </si>
  <si>
    <t xml:space="preserve">412824********4712</t>
  </si>
  <si>
    <t xml:space="preserve">刘洋</t>
  </si>
  <si>
    <t xml:space="preserve">410223********4046</t>
  </si>
  <si>
    <t xml:space="preserve">刘玉英</t>
  </si>
  <si>
    <t xml:space="preserve">412723********862X</t>
  </si>
  <si>
    <t xml:space="preserve">张俊斐</t>
  </si>
  <si>
    <t xml:space="preserve">411024********0893</t>
  </si>
  <si>
    <t xml:space="preserve">刘银霞</t>
  </si>
  <si>
    <t xml:space="preserve">吕阳光</t>
  </si>
  <si>
    <t xml:space="preserve">411024********0115</t>
  </si>
  <si>
    <t xml:space="preserve">吕仲阳</t>
  </si>
  <si>
    <t xml:space="preserve">412721********4219</t>
  </si>
  <si>
    <t xml:space="preserve">陈雪舞</t>
  </si>
  <si>
    <t xml:space="preserve">413026********5436</t>
  </si>
  <si>
    <t xml:space="preserve">宋琪宇</t>
  </si>
  <si>
    <t xml:space="preserve">412721********0346</t>
  </si>
  <si>
    <t xml:space="preserve">辛佩</t>
  </si>
  <si>
    <t xml:space="preserve">411381********6765</t>
  </si>
  <si>
    <t xml:space="preserve">翟小磊</t>
  </si>
  <si>
    <t xml:space="preserve">王惠卿</t>
  </si>
  <si>
    <t xml:space="preserve">于伟峰</t>
  </si>
  <si>
    <t xml:space="preserve">闫瑾</t>
  </si>
  <si>
    <t xml:space="preserve">梁丁</t>
  </si>
  <si>
    <t xml:space="preserve">411024********2571</t>
  </si>
  <si>
    <t xml:space="preserve">胡波</t>
  </si>
  <si>
    <t xml:space="preserve">潘佩佩</t>
  </si>
  <si>
    <t xml:space="preserve">王若冰</t>
  </si>
  <si>
    <t xml:space="preserve">410183********2020</t>
  </si>
  <si>
    <t xml:space="preserve">410221********8422</t>
  </si>
  <si>
    <t xml:space="preserve">巴维丽</t>
  </si>
  <si>
    <t xml:space="preserve">411524********6523</t>
  </si>
  <si>
    <t xml:space="preserve">任丹梦</t>
  </si>
  <si>
    <t xml:space="preserve">410183********2102</t>
  </si>
  <si>
    <t xml:space="preserve">郑戈</t>
  </si>
  <si>
    <t xml:space="preserve">411024********0075</t>
  </si>
  <si>
    <t xml:space="preserve">刘培</t>
  </si>
  <si>
    <t xml:space="preserve">高航琦</t>
  </si>
  <si>
    <t xml:space="preserve">朱舒宇</t>
  </si>
  <si>
    <t xml:space="preserve">王少泽</t>
  </si>
  <si>
    <t xml:space="preserve">杨乐</t>
  </si>
  <si>
    <t xml:space="preserve">411024********0068</t>
  </si>
  <si>
    <t xml:space="preserve">唐亚可</t>
  </si>
  <si>
    <t xml:space="preserve">赵文朴</t>
  </si>
  <si>
    <t xml:space="preserve">张山雨</t>
  </si>
  <si>
    <t xml:space="preserve">杜欢欢</t>
  </si>
  <si>
    <t xml:space="preserve">411024********7029</t>
  </si>
  <si>
    <t xml:space="preserve">张铭</t>
  </si>
  <si>
    <t xml:space="preserve">411024********4731</t>
  </si>
  <si>
    <t xml:space="preserve">刘亚楠</t>
  </si>
  <si>
    <t xml:space="preserve">412721********4341</t>
  </si>
  <si>
    <t xml:space="preserve">魏华</t>
  </si>
  <si>
    <t xml:space="preserve">李银辉</t>
  </si>
  <si>
    <t xml:space="preserve">411422********1827</t>
  </si>
  <si>
    <t xml:space="preserve">张亮杰</t>
  </si>
  <si>
    <t xml:space="preserve">411023********0517</t>
  </si>
  <si>
    <t xml:space="preserve">赵晓冰</t>
  </si>
  <si>
    <t xml:space="preserve">陈飞</t>
  </si>
  <si>
    <t xml:space="preserve">411721********7240</t>
  </si>
  <si>
    <t xml:space="preserve">齐高程</t>
  </si>
  <si>
    <t xml:space="preserve">412724********0059</t>
  </si>
  <si>
    <t xml:space="preserve">张金蕊</t>
  </si>
  <si>
    <t xml:space="preserve">魏都农商银行考试人员名单</t>
  </si>
  <si>
    <t xml:space="preserve">411381********6132</t>
  </si>
  <si>
    <t xml:space="preserve">魏都农商银行</t>
  </si>
  <si>
    <t xml:space="preserve">沈靖焯</t>
  </si>
  <si>
    <t xml:space="preserve">341225********7570</t>
  </si>
  <si>
    <t xml:space="preserve">孟雅兰</t>
  </si>
  <si>
    <t xml:space="preserve">410482********0541</t>
  </si>
  <si>
    <t xml:space="preserve">常一麟</t>
  </si>
  <si>
    <t xml:space="preserve">410727********7855</t>
  </si>
  <si>
    <t xml:space="preserve">靳旭洁</t>
  </si>
  <si>
    <t xml:space="preserve">411081********4067</t>
  </si>
  <si>
    <t xml:space="preserve">何海洋</t>
  </si>
  <si>
    <t xml:space="preserve">222405********0813</t>
  </si>
  <si>
    <t xml:space="preserve">朱冠平</t>
  </si>
  <si>
    <t xml:space="preserve">410182********0716</t>
  </si>
  <si>
    <t xml:space="preserve">王小俊</t>
  </si>
  <si>
    <t xml:space="preserve">410426********5529</t>
  </si>
  <si>
    <t xml:space="preserve">郜冰聪</t>
  </si>
  <si>
    <t xml:space="preserve">412824********2213</t>
  </si>
  <si>
    <t xml:space="preserve">姚信志</t>
  </si>
  <si>
    <t xml:space="preserve">411002********1511</t>
  </si>
  <si>
    <t xml:space="preserve">李娉婷</t>
  </si>
  <si>
    <t xml:space="preserve">411002********2565</t>
  </si>
  <si>
    <t xml:space="preserve">郝婷</t>
  </si>
  <si>
    <t xml:space="preserve">412721********0041</t>
  </si>
  <si>
    <t xml:space="preserve">张一畅</t>
  </si>
  <si>
    <t xml:space="preserve">410329********0025</t>
  </si>
  <si>
    <t xml:space="preserve">康一鸣</t>
  </si>
  <si>
    <t xml:space="preserve">王莎莎</t>
  </si>
  <si>
    <t xml:space="preserve">412701********2020</t>
  </si>
  <si>
    <t xml:space="preserve">张万明</t>
  </si>
  <si>
    <t xml:space="preserve">371523********4653</t>
  </si>
  <si>
    <t xml:space="preserve">汪丁奇</t>
  </si>
  <si>
    <t xml:space="preserve">单琳琳</t>
  </si>
  <si>
    <t xml:space="preserve">410527********1133</t>
  </si>
  <si>
    <t xml:space="preserve">于方方</t>
  </si>
  <si>
    <t xml:space="preserve">王宗远</t>
  </si>
  <si>
    <t xml:space="preserve">410183********0059</t>
  </si>
  <si>
    <t xml:space="preserve">毛丽莉</t>
  </si>
  <si>
    <t xml:space="preserve">411503********0080</t>
  </si>
  <si>
    <t xml:space="preserve">刘增辉</t>
  </si>
  <si>
    <t xml:space="preserve">411221********5036</t>
  </si>
  <si>
    <t xml:space="preserve">田振冰</t>
  </si>
  <si>
    <t xml:space="preserve">410922********0012</t>
  </si>
  <si>
    <t xml:space="preserve">邱真真</t>
  </si>
  <si>
    <t xml:space="preserve">410422********8144</t>
  </si>
  <si>
    <t xml:space="preserve">杨振国</t>
  </si>
  <si>
    <t xml:space="preserve">411326********1538</t>
  </si>
  <si>
    <t xml:space="preserve">杨东林</t>
  </si>
  <si>
    <t xml:space="preserve">412722********8150</t>
  </si>
  <si>
    <t xml:space="preserve">徐进</t>
  </si>
  <si>
    <t xml:space="preserve">410423********0019</t>
  </si>
  <si>
    <t xml:space="preserve">杨奇凡</t>
  </si>
  <si>
    <t xml:space="preserve">仇一光</t>
  </si>
  <si>
    <t xml:space="preserve">410923********6634</t>
  </si>
  <si>
    <t xml:space="preserve">梁蕊</t>
  </si>
  <si>
    <t xml:space="preserve">411002********3527</t>
  </si>
  <si>
    <t xml:space="preserve">郭婧</t>
  </si>
  <si>
    <t xml:space="preserve">410522********9381</t>
  </si>
  <si>
    <t xml:space="preserve">牛林青</t>
  </si>
  <si>
    <t xml:space="preserve">411322********3410</t>
  </si>
  <si>
    <t xml:space="preserve">张晓田</t>
  </si>
  <si>
    <t xml:space="preserve">411081********2866</t>
  </si>
  <si>
    <t xml:space="preserve">郭刚</t>
  </si>
  <si>
    <t xml:space="preserve">412702********0114</t>
  </si>
  <si>
    <t xml:space="preserve">常静</t>
  </si>
  <si>
    <t xml:space="preserve">411002********1061</t>
  </si>
  <si>
    <t xml:space="preserve">刘欢欢</t>
  </si>
  <si>
    <t xml:space="preserve">411023********2081</t>
  </si>
  <si>
    <t xml:space="preserve">宋亚乐</t>
  </si>
  <si>
    <t xml:space="preserve">姬翔育</t>
  </si>
  <si>
    <t xml:space="preserve">410727********3516</t>
  </si>
  <si>
    <t xml:space="preserve">杜会鸽</t>
  </si>
  <si>
    <t xml:space="preserve">马兰兰</t>
  </si>
  <si>
    <t xml:space="preserve">152127********3020</t>
  </si>
  <si>
    <t xml:space="preserve">张亚鹏</t>
  </si>
  <si>
    <t xml:space="preserve">410426********0019</t>
  </si>
  <si>
    <t xml:space="preserve">李世淳</t>
  </si>
  <si>
    <t xml:space="preserve">410421********0014</t>
  </si>
  <si>
    <t xml:space="preserve">王溶启</t>
  </si>
  <si>
    <t xml:space="preserve">411023********0011</t>
  </si>
  <si>
    <t xml:space="preserve">马露露</t>
  </si>
  <si>
    <t xml:space="preserve">410721********0029</t>
  </si>
  <si>
    <t xml:space="preserve">史洋</t>
  </si>
  <si>
    <t xml:space="preserve">410326********0026</t>
  </si>
  <si>
    <t xml:space="preserve">宋万锋</t>
  </si>
  <si>
    <t xml:space="preserve">411302********5462</t>
  </si>
  <si>
    <t xml:space="preserve">刘东方</t>
  </si>
  <si>
    <t xml:space="preserve">孙晓晨</t>
  </si>
  <si>
    <t xml:space="preserve">220105********1046</t>
  </si>
  <si>
    <t xml:space="preserve">411023********5022</t>
  </si>
  <si>
    <t xml:space="preserve">412728********0846</t>
  </si>
  <si>
    <t xml:space="preserve">燕京</t>
  </si>
  <si>
    <t xml:space="preserve">412829********0036</t>
  </si>
  <si>
    <t xml:space="preserve">崔竞文</t>
  </si>
  <si>
    <t xml:space="preserve">411502********0526</t>
  </si>
  <si>
    <t xml:space="preserve">王真真</t>
  </si>
  <si>
    <t xml:space="preserve">411023********5143</t>
  </si>
  <si>
    <t xml:space="preserve">411122********8263</t>
  </si>
  <si>
    <t xml:space="preserve">410423********2543</t>
  </si>
  <si>
    <t xml:space="preserve">逯璐</t>
  </si>
  <si>
    <t xml:space="preserve">411081********125X</t>
  </si>
  <si>
    <t xml:space="preserve">王雨竹</t>
  </si>
  <si>
    <t xml:space="preserve">411081********9227</t>
  </si>
  <si>
    <t xml:space="preserve">杜长胜</t>
  </si>
  <si>
    <t xml:space="preserve">410225********411X</t>
  </si>
  <si>
    <t xml:space="preserve">崔瑞超</t>
  </si>
  <si>
    <t xml:space="preserve">411023********1530</t>
  </si>
  <si>
    <t xml:space="preserve">411023********4586</t>
  </si>
  <si>
    <t xml:space="preserve">陈晓燕</t>
  </si>
  <si>
    <t xml:space="preserve">肖方镇</t>
  </si>
  <si>
    <t xml:space="preserve">412725********9117</t>
  </si>
  <si>
    <t xml:space="preserve">路玉飞</t>
  </si>
  <si>
    <t xml:space="preserve">孙晓明</t>
  </si>
  <si>
    <t xml:space="preserve">412829********3215</t>
  </si>
  <si>
    <t xml:space="preserve">吴小伟</t>
  </si>
  <si>
    <t xml:space="preserve">411023********6093</t>
  </si>
  <si>
    <t xml:space="preserve">钱柯如</t>
  </si>
  <si>
    <t xml:space="preserve">411422********0044</t>
  </si>
  <si>
    <t xml:space="preserve">张燕波</t>
  </si>
  <si>
    <t xml:space="preserve">冯倩倩</t>
  </si>
  <si>
    <t xml:space="preserve">410782********0023</t>
  </si>
  <si>
    <t xml:space="preserve">王杏丽</t>
  </si>
  <si>
    <t xml:space="preserve">王志敏</t>
  </si>
  <si>
    <t xml:space="preserve">411024********7866</t>
  </si>
  <si>
    <t xml:space="preserve">李焕君</t>
  </si>
  <si>
    <t xml:space="preserve">411082********4327</t>
  </si>
  <si>
    <t xml:space="preserve">解军</t>
  </si>
  <si>
    <t xml:space="preserve">马文文</t>
  </si>
  <si>
    <t xml:space="preserve">412728********0029</t>
  </si>
  <si>
    <t xml:space="preserve">刘荒原</t>
  </si>
  <si>
    <t xml:space="preserve">411381********0818</t>
  </si>
  <si>
    <t xml:space="preserve">朱秀平</t>
  </si>
  <si>
    <t xml:space="preserve">412723********346X</t>
  </si>
  <si>
    <t xml:space="preserve">张爽爽</t>
  </si>
  <si>
    <t xml:space="preserve">411523********0464</t>
  </si>
  <si>
    <t xml:space="preserve">梅午阳</t>
  </si>
  <si>
    <t xml:space="preserve">412828********0336</t>
  </si>
  <si>
    <t xml:space="preserve">赵亚楠</t>
  </si>
  <si>
    <t xml:space="preserve">聂勐</t>
  </si>
  <si>
    <t xml:space="preserve">412724********031X</t>
  </si>
  <si>
    <t xml:space="preserve">乔素青</t>
  </si>
  <si>
    <t xml:space="preserve">410185********1609</t>
  </si>
  <si>
    <t xml:space="preserve">王雨</t>
  </si>
  <si>
    <t xml:space="preserve">411503********1790</t>
  </si>
  <si>
    <t xml:space="preserve">曹翀</t>
  </si>
  <si>
    <t xml:space="preserve">411303********1018</t>
  </si>
  <si>
    <t xml:space="preserve">张林佳</t>
  </si>
  <si>
    <t xml:space="preserve">412824********3945</t>
  </si>
  <si>
    <t xml:space="preserve">张秒迪</t>
  </si>
  <si>
    <t xml:space="preserve">411102********0089</t>
  </si>
  <si>
    <t xml:space="preserve">410823********0183</t>
  </si>
  <si>
    <t xml:space="preserve">411082********0626</t>
  </si>
  <si>
    <t xml:space="preserve">黄登科</t>
  </si>
  <si>
    <t xml:space="preserve">411424********8837</t>
  </si>
  <si>
    <t xml:space="preserve">陈凤</t>
  </si>
  <si>
    <t xml:space="preserve">苏禾</t>
  </si>
  <si>
    <t xml:space="preserve">410183********1029</t>
  </si>
  <si>
    <t xml:space="preserve">吴可祥</t>
  </si>
  <si>
    <t xml:space="preserve">412825********0293</t>
  </si>
  <si>
    <t xml:space="preserve">于永强</t>
  </si>
  <si>
    <t xml:space="preserve">411381********7931</t>
  </si>
  <si>
    <t xml:space="preserve">李彦</t>
  </si>
  <si>
    <t xml:space="preserve">410425********0027</t>
  </si>
  <si>
    <t xml:space="preserve">刘博儒</t>
  </si>
  <si>
    <t xml:space="preserve">411081********4988</t>
  </si>
  <si>
    <t xml:space="preserve">杨丽兵</t>
  </si>
  <si>
    <t xml:space="preserve">周亚丽</t>
  </si>
  <si>
    <t xml:space="preserve">杨许乐</t>
  </si>
  <si>
    <t xml:space="preserve">赵娅丽</t>
  </si>
  <si>
    <t xml:space="preserve">411081********8021</t>
  </si>
  <si>
    <t xml:space="preserve">藏新蕾</t>
  </si>
  <si>
    <t xml:space="preserve">411023********5569</t>
  </si>
  <si>
    <t xml:space="preserve">褚芳斐</t>
  </si>
  <si>
    <t xml:space="preserve">411326********0756</t>
  </si>
  <si>
    <t xml:space="preserve">刘亦璋</t>
  </si>
  <si>
    <t xml:space="preserve">程苗苗</t>
  </si>
  <si>
    <t xml:space="preserve">412721********1888</t>
  </si>
  <si>
    <t xml:space="preserve">412822********0041</t>
  </si>
  <si>
    <t xml:space="preserve">陶柏翰</t>
  </si>
  <si>
    <t xml:space="preserve">411002********2014</t>
  </si>
  <si>
    <t xml:space="preserve">郑胜涛</t>
  </si>
  <si>
    <t xml:space="preserve">410402********5639</t>
  </si>
  <si>
    <t xml:space="preserve">刘苗雨</t>
  </si>
  <si>
    <t xml:space="preserve">李园园</t>
  </si>
  <si>
    <t xml:space="preserve">410423********252X</t>
  </si>
  <si>
    <t xml:space="preserve">芦茜</t>
  </si>
  <si>
    <t xml:space="preserve">410325********2020</t>
  </si>
  <si>
    <t xml:space="preserve">石佳佳</t>
  </si>
  <si>
    <t xml:space="preserve">411023********9025</t>
  </si>
  <si>
    <t xml:space="preserve">陈丽洁</t>
  </si>
  <si>
    <t xml:space="preserve">张新泉</t>
  </si>
  <si>
    <t xml:space="preserve">412725********4217</t>
  </si>
  <si>
    <t xml:space="preserve">张志铎</t>
  </si>
  <si>
    <t xml:space="preserve">411082********3037</t>
  </si>
  <si>
    <t xml:space="preserve">娄靖涵</t>
  </si>
  <si>
    <t xml:space="preserve">411002********1526</t>
  </si>
  <si>
    <t xml:space="preserve">丁军浩</t>
  </si>
  <si>
    <t xml:space="preserve">410426********4014</t>
  </si>
  <si>
    <t xml:space="preserve">丁松丽</t>
  </si>
  <si>
    <t xml:space="preserve">411081********7280</t>
  </si>
  <si>
    <t xml:space="preserve">杨艳芳</t>
  </si>
  <si>
    <t xml:space="preserve">412721********472X</t>
  </si>
  <si>
    <t xml:space="preserve">任亚洲</t>
  </si>
  <si>
    <t xml:space="preserve">412326********4515</t>
  </si>
  <si>
    <t xml:space="preserve">赵莹</t>
  </si>
  <si>
    <t xml:space="preserve">艾诗源</t>
  </si>
  <si>
    <t xml:space="preserve">411081********9094</t>
  </si>
  <si>
    <t xml:space="preserve">郜育乐</t>
  </si>
  <si>
    <t xml:space="preserve">410426********3661</t>
  </si>
  <si>
    <t xml:space="preserve">冯晓聪</t>
  </si>
  <si>
    <t xml:space="preserve">王辉</t>
  </si>
  <si>
    <t xml:space="preserve">412822********1897</t>
  </si>
  <si>
    <t xml:space="preserve">陈琳娜</t>
  </si>
  <si>
    <t xml:space="preserve">412829********6420</t>
  </si>
  <si>
    <t xml:space="preserve">412825********0022</t>
  </si>
  <si>
    <t xml:space="preserve">张超</t>
  </si>
  <si>
    <t xml:space="preserve">412826********0016</t>
  </si>
  <si>
    <t xml:space="preserve">马小杰</t>
  </si>
  <si>
    <t xml:space="preserve">410602********1041</t>
  </si>
  <si>
    <t xml:space="preserve">田忠峰</t>
  </si>
  <si>
    <t xml:space="preserve">411421********3619</t>
  </si>
  <si>
    <t xml:space="preserve">王思贤</t>
  </si>
  <si>
    <t xml:space="preserve">410521********5638</t>
  </si>
  <si>
    <t xml:space="preserve">王丽冰</t>
  </si>
  <si>
    <t xml:space="preserve">411002********4024</t>
  </si>
  <si>
    <t xml:space="preserve">姬祥</t>
  </si>
  <si>
    <t xml:space="preserve">412724********1578</t>
  </si>
  <si>
    <t xml:space="preserve">王艳东</t>
  </si>
  <si>
    <t xml:space="preserve">410183********582X</t>
  </si>
  <si>
    <t xml:space="preserve">陈萍</t>
  </si>
  <si>
    <t xml:space="preserve">412326********2749</t>
  </si>
  <si>
    <t xml:space="preserve">411329********1068</t>
  </si>
  <si>
    <t xml:space="preserve">张丽丹</t>
  </si>
  <si>
    <t xml:space="preserve">王永正</t>
  </si>
  <si>
    <t xml:space="preserve">410521********7010</t>
  </si>
  <si>
    <t xml:space="preserve">胡鸿翔</t>
  </si>
  <si>
    <t xml:space="preserve">410103********011X</t>
  </si>
  <si>
    <t xml:space="preserve">张桥</t>
  </si>
  <si>
    <t xml:space="preserve">410811********0044</t>
  </si>
  <si>
    <t xml:space="preserve">乔琛</t>
  </si>
  <si>
    <t xml:space="preserve">412822********2418</t>
  </si>
  <si>
    <t xml:space="preserve">陈熙仲</t>
  </si>
  <si>
    <t xml:space="preserve">410403********5559</t>
  </si>
  <si>
    <t xml:space="preserve">刘俊</t>
  </si>
  <si>
    <t xml:space="preserve">411526********0509</t>
  </si>
  <si>
    <t xml:space="preserve">谢广</t>
  </si>
  <si>
    <t xml:space="preserve">411521********0038</t>
  </si>
  <si>
    <t xml:space="preserve">张鹏威</t>
  </si>
  <si>
    <t xml:space="preserve">412825********8813</t>
  </si>
  <si>
    <t xml:space="preserve">李晓璟</t>
  </si>
  <si>
    <t xml:space="preserve">宋兵</t>
  </si>
  <si>
    <t xml:space="preserve">刘素洁</t>
  </si>
  <si>
    <t xml:space="preserve">413026********3886</t>
  </si>
  <si>
    <t xml:space="preserve">宋小纳</t>
  </si>
  <si>
    <t xml:space="preserve">412726********7920</t>
  </si>
  <si>
    <t xml:space="preserve">王立杏</t>
  </si>
  <si>
    <t xml:space="preserve">411302********3122</t>
  </si>
  <si>
    <t xml:space="preserve">杨展</t>
  </si>
  <si>
    <t xml:space="preserve">411002********1012</t>
  </si>
  <si>
    <t xml:space="preserve">余莉</t>
  </si>
  <si>
    <t xml:space="preserve">411425********602X</t>
  </si>
  <si>
    <t xml:space="preserve">马钰</t>
  </si>
  <si>
    <t xml:space="preserve">李东明</t>
  </si>
  <si>
    <t xml:space="preserve">411325********2318</t>
  </si>
  <si>
    <t xml:space="preserve">董高峰</t>
  </si>
  <si>
    <t xml:space="preserve">412825********0578</t>
  </si>
  <si>
    <t xml:space="preserve">徐忠仁</t>
  </si>
  <si>
    <t xml:space="preserve">411082********5454</t>
  </si>
  <si>
    <t xml:space="preserve">张凯莉</t>
  </si>
  <si>
    <t xml:space="preserve">410423********4521</t>
  </si>
  <si>
    <t xml:space="preserve">毛睿静</t>
  </si>
  <si>
    <t xml:space="preserve">崔光明</t>
  </si>
  <si>
    <t xml:space="preserve">411302********1349</t>
  </si>
  <si>
    <t xml:space="preserve">刘金萍</t>
  </si>
  <si>
    <t xml:space="preserve">张振华</t>
  </si>
  <si>
    <t xml:space="preserve">411522********2437</t>
  </si>
  <si>
    <t xml:space="preserve">冷雷</t>
  </si>
  <si>
    <t xml:space="preserve">411522********005X</t>
  </si>
  <si>
    <t xml:space="preserve">楚宇航</t>
  </si>
  <si>
    <t xml:space="preserve">411082********6035</t>
  </si>
  <si>
    <t xml:space="preserve">程晓依</t>
  </si>
  <si>
    <t xml:space="preserve">411082********3060</t>
  </si>
  <si>
    <t xml:space="preserve">查黎华</t>
  </si>
  <si>
    <t xml:space="preserve">郭景阁</t>
  </si>
  <si>
    <t xml:space="preserve">410726********5428</t>
  </si>
  <si>
    <t xml:space="preserve">那哲豪</t>
  </si>
  <si>
    <t xml:space="preserve">宋长增</t>
  </si>
  <si>
    <t xml:space="preserve">411329********1057</t>
  </si>
  <si>
    <t xml:space="preserve">余文娟</t>
  </si>
  <si>
    <t xml:space="preserve">411526********1347</t>
  </si>
  <si>
    <t xml:space="preserve">席艳杰</t>
  </si>
  <si>
    <t xml:space="preserve">412724********4469</t>
  </si>
  <si>
    <t xml:space="preserve">李东东</t>
  </si>
  <si>
    <t xml:space="preserve">412725********4658</t>
  </si>
  <si>
    <t xml:space="preserve">丁一</t>
  </si>
  <si>
    <t xml:space="preserve">412826********1415</t>
  </si>
  <si>
    <t xml:space="preserve">王文慧</t>
  </si>
  <si>
    <t xml:space="preserve">周华楠</t>
  </si>
  <si>
    <t xml:space="preserve">411023********2031</t>
  </si>
  <si>
    <t xml:space="preserve">孙战彪</t>
  </si>
  <si>
    <t xml:space="preserve">411081********8015</t>
  </si>
  <si>
    <t xml:space="preserve">411024********2543</t>
  </si>
  <si>
    <t xml:space="preserve">张晋杰</t>
  </si>
  <si>
    <t xml:space="preserve">410481********903X</t>
  </si>
  <si>
    <t xml:space="preserve">申闪闪</t>
  </si>
  <si>
    <t xml:space="preserve">411523********0441</t>
  </si>
  <si>
    <t xml:space="preserve">李博文</t>
  </si>
  <si>
    <t xml:space="preserve">654028********0014</t>
  </si>
  <si>
    <t xml:space="preserve">项茅</t>
  </si>
  <si>
    <t xml:space="preserve">411527********8039</t>
  </si>
  <si>
    <t xml:space="preserve">谢亚格</t>
  </si>
  <si>
    <t xml:space="preserve">410426********052X</t>
  </si>
  <si>
    <t xml:space="preserve">乔王丽</t>
  </si>
  <si>
    <t xml:space="preserve">411023********5524</t>
  </si>
  <si>
    <t xml:space="preserve">白莉莉</t>
  </si>
  <si>
    <t xml:space="preserve">412722********0022</t>
  </si>
  <si>
    <t xml:space="preserve">卢晓燚</t>
  </si>
  <si>
    <t xml:space="preserve">胡冰洋</t>
  </si>
  <si>
    <t xml:space="preserve">王文昌</t>
  </si>
  <si>
    <t xml:space="preserve">411123********2518</t>
  </si>
  <si>
    <t xml:space="preserve">陈勃文</t>
  </si>
  <si>
    <t xml:space="preserve">赵旭</t>
  </si>
  <si>
    <t xml:space="preserve">412826********0339</t>
  </si>
  <si>
    <t xml:space="preserve">潘文静</t>
  </si>
  <si>
    <t xml:space="preserve">李华施</t>
  </si>
  <si>
    <t xml:space="preserve">411522********0043</t>
  </si>
  <si>
    <t xml:space="preserve">411122********8103</t>
  </si>
  <si>
    <t xml:space="preserve">罗杰</t>
  </si>
  <si>
    <t xml:space="preserve">411323********641X</t>
  </si>
  <si>
    <t xml:space="preserve">411325********0445</t>
  </si>
  <si>
    <t xml:space="preserve">谭栋梁</t>
  </si>
  <si>
    <t xml:space="preserve">邓贝贝</t>
  </si>
  <si>
    <t xml:space="preserve">412826********090X</t>
  </si>
  <si>
    <t xml:space="preserve">姚青云</t>
  </si>
  <si>
    <t xml:space="preserve">410181********7586</t>
  </si>
  <si>
    <t xml:space="preserve">邝平</t>
  </si>
  <si>
    <t xml:space="preserve">421023********7536</t>
  </si>
  <si>
    <t xml:space="preserve">贾景海</t>
  </si>
  <si>
    <t xml:space="preserve">411327********0037</t>
  </si>
  <si>
    <t xml:space="preserve">牛朝辉</t>
  </si>
  <si>
    <t xml:space="preserve">410181********5016</t>
  </si>
  <si>
    <t xml:space="preserve">王琰雯</t>
  </si>
  <si>
    <t xml:space="preserve">411325********4544</t>
  </si>
  <si>
    <t xml:space="preserve">冀珊珊</t>
  </si>
  <si>
    <t xml:space="preserve">411081********5388</t>
  </si>
  <si>
    <t xml:space="preserve">陆扬</t>
  </si>
  <si>
    <t xml:space="preserve">410928********0035</t>
  </si>
  <si>
    <t xml:space="preserve">苏帅远</t>
  </si>
  <si>
    <t xml:space="preserve">411081********595X</t>
  </si>
  <si>
    <t xml:space="preserve">胥金路</t>
  </si>
  <si>
    <t xml:space="preserve">侯宗林</t>
  </si>
  <si>
    <t xml:space="preserve">410421********2070</t>
  </si>
  <si>
    <t xml:space="preserve">楚壹斐</t>
  </si>
  <si>
    <t xml:space="preserve">411081********0410</t>
  </si>
  <si>
    <t xml:space="preserve">张祝鹏</t>
  </si>
  <si>
    <t xml:space="preserve">410526********4876</t>
  </si>
  <si>
    <t xml:space="preserve">李飞飞</t>
  </si>
  <si>
    <t xml:space="preserve">411023********0054</t>
  </si>
  <si>
    <t xml:space="preserve">杨素</t>
  </si>
  <si>
    <t xml:space="preserve">411081********0042</t>
  </si>
  <si>
    <t xml:space="preserve">丁洋</t>
  </si>
  <si>
    <t xml:space="preserve">梁婧远</t>
  </si>
  <si>
    <t xml:space="preserve">412825********2588</t>
  </si>
  <si>
    <t xml:space="preserve">闵宏巍</t>
  </si>
  <si>
    <t xml:space="preserve">411381********0318</t>
  </si>
  <si>
    <t xml:space="preserve">王永辉</t>
  </si>
  <si>
    <t xml:space="preserve">412825********5313</t>
  </si>
  <si>
    <t xml:space="preserve">周坤</t>
  </si>
  <si>
    <t xml:space="preserve">412726********3712</t>
  </si>
  <si>
    <t xml:space="preserve">黄洋洋</t>
  </si>
  <si>
    <t xml:space="preserve">刘婷</t>
  </si>
  <si>
    <t xml:space="preserve">411024********5589</t>
  </si>
  <si>
    <t xml:space="preserve">李涵</t>
  </si>
  <si>
    <t xml:space="preserve">411002********2067</t>
  </si>
  <si>
    <t xml:space="preserve">王丽娜</t>
  </si>
  <si>
    <t xml:space="preserve">411002********1524</t>
  </si>
  <si>
    <t xml:space="preserve">姜莉</t>
  </si>
  <si>
    <t xml:space="preserve">411521********7628</t>
  </si>
  <si>
    <t xml:space="preserve">李博霖</t>
  </si>
  <si>
    <t xml:space="preserve">410526********2017</t>
  </si>
  <si>
    <t xml:space="preserve">胡园</t>
  </si>
  <si>
    <t xml:space="preserve">412829********1234</t>
  </si>
  <si>
    <t xml:space="preserve">李佳伟</t>
  </si>
  <si>
    <t xml:space="preserve">412829********0012</t>
  </si>
  <si>
    <t xml:space="preserve">秦李兵</t>
  </si>
  <si>
    <t xml:space="preserve">410728********3754</t>
  </si>
  <si>
    <t xml:space="preserve">任瑞君</t>
  </si>
  <si>
    <t xml:space="preserve">411023********5563</t>
  </si>
  <si>
    <t xml:space="preserve">石栩菲</t>
  </si>
  <si>
    <t xml:space="preserve">411002********2569</t>
  </si>
  <si>
    <t xml:space="preserve">刘文金</t>
  </si>
  <si>
    <t xml:space="preserve">410702********1010</t>
  </si>
  <si>
    <t xml:space="preserve">李自超</t>
  </si>
  <si>
    <t xml:space="preserve">411081********039X</t>
  </si>
  <si>
    <t xml:space="preserve">苏亚涛</t>
  </si>
  <si>
    <t xml:space="preserve">411024********703X</t>
  </si>
  <si>
    <t xml:space="preserve">周亚飞</t>
  </si>
  <si>
    <t xml:space="preserve">411002********4098</t>
  </si>
  <si>
    <t xml:space="preserve">连志敏</t>
  </si>
  <si>
    <t xml:space="preserve">410425********6029</t>
  </si>
  <si>
    <t xml:space="preserve">张花平</t>
  </si>
  <si>
    <t xml:space="preserve">411323********1723</t>
  </si>
  <si>
    <t xml:space="preserve">500234********6617</t>
  </si>
  <si>
    <t xml:space="preserve">关宁</t>
  </si>
  <si>
    <t xml:space="preserve">410426********7538</t>
  </si>
  <si>
    <t xml:space="preserve">段涵菲</t>
  </si>
  <si>
    <t xml:space="preserve">411121********7147</t>
  </si>
  <si>
    <t xml:space="preserve">解怡卿</t>
  </si>
  <si>
    <t xml:space="preserve">411002********0529</t>
  </si>
  <si>
    <t xml:space="preserve">汤依斯</t>
  </si>
  <si>
    <t xml:space="preserve">412827********0042</t>
  </si>
  <si>
    <t xml:space="preserve">余自江</t>
  </si>
  <si>
    <t xml:space="preserve">411522********7559</t>
  </si>
  <si>
    <t xml:space="preserve">周莉斯</t>
  </si>
  <si>
    <t xml:space="preserve">410426********3021</t>
  </si>
  <si>
    <t xml:space="preserve">冯璐敏</t>
  </si>
  <si>
    <t xml:space="preserve">411023********3083</t>
  </si>
  <si>
    <t xml:space="preserve">赵明奇</t>
  </si>
  <si>
    <t xml:space="preserve">411023********7024</t>
  </si>
  <si>
    <t xml:space="preserve">潘奕萱</t>
  </si>
  <si>
    <t xml:space="preserve">金胜源</t>
  </si>
  <si>
    <t xml:space="preserve">410105********009X</t>
  </si>
  <si>
    <t xml:space="preserve">胡怡佳</t>
  </si>
  <si>
    <t xml:space="preserve">410425********4528</t>
  </si>
  <si>
    <t xml:space="preserve">陈洪龙</t>
  </si>
  <si>
    <t xml:space="preserve">马家启</t>
  </si>
  <si>
    <t xml:space="preserve">411526********6762</t>
  </si>
  <si>
    <t xml:space="preserve">411023********5390</t>
  </si>
  <si>
    <t xml:space="preserve">林彦博</t>
  </si>
  <si>
    <t xml:space="preserve">410425********6067</t>
  </si>
  <si>
    <t xml:space="preserve">王亚君</t>
  </si>
  <si>
    <t xml:space="preserve">蔡文博</t>
  </si>
  <si>
    <t xml:space="preserve">411121********0037</t>
  </si>
  <si>
    <t xml:space="preserve">411023********4023</t>
  </si>
  <si>
    <t xml:space="preserve">邵彦民</t>
  </si>
  <si>
    <t xml:space="preserve">412824********1039</t>
  </si>
  <si>
    <t xml:space="preserve">411023********5549</t>
  </si>
  <si>
    <t xml:space="preserve">郭栋才</t>
  </si>
  <si>
    <t xml:space="preserve">410422********0038</t>
  </si>
  <si>
    <t xml:space="preserve">李露莎</t>
  </si>
  <si>
    <t xml:space="preserve">王孟丽</t>
  </si>
  <si>
    <t xml:space="preserve">410526********490X</t>
  </si>
  <si>
    <t xml:space="preserve">王文艳</t>
  </si>
  <si>
    <t xml:space="preserve">410403********5520</t>
  </si>
  <si>
    <t xml:space="preserve">朱文彬</t>
  </si>
  <si>
    <t xml:space="preserve">411123********0357</t>
  </si>
  <si>
    <t xml:space="preserve">赵七朵</t>
  </si>
  <si>
    <t xml:space="preserve">申楠楠</t>
  </si>
  <si>
    <t xml:space="preserve">410882********1528</t>
  </si>
  <si>
    <t xml:space="preserve">黄彬彬</t>
  </si>
  <si>
    <t xml:space="preserve">411023********5561</t>
  </si>
  <si>
    <t xml:space="preserve">郭钰颖</t>
  </si>
  <si>
    <t xml:space="preserve">341222********1868</t>
  </si>
  <si>
    <t xml:space="preserve">412826********4628</t>
  </si>
  <si>
    <t xml:space="preserve">张天娇</t>
  </si>
  <si>
    <t xml:space="preserve">411122********8045</t>
  </si>
  <si>
    <t xml:space="preserve">李龙飞</t>
  </si>
  <si>
    <t xml:space="preserve">肖洁</t>
  </si>
  <si>
    <t xml:space="preserve">412326********752X</t>
  </si>
  <si>
    <t xml:space="preserve">张耀文</t>
  </si>
  <si>
    <t xml:space="preserve">411002********4011</t>
  </si>
  <si>
    <t xml:space="preserve">叶丹</t>
  </si>
  <si>
    <t xml:space="preserve">411526********7021</t>
  </si>
  <si>
    <t xml:space="preserve">刘亚琪</t>
  </si>
  <si>
    <t xml:space="preserve">413026********3329</t>
  </si>
  <si>
    <t xml:space="preserve">王林华</t>
  </si>
  <si>
    <t xml:space="preserve">412724********4021</t>
  </si>
  <si>
    <t xml:space="preserve">闫洲亚</t>
  </si>
  <si>
    <t xml:space="preserve">410211********3010</t>
  </si>
  <si>
    <t xml:space="preserve">杨静雅</t>
  </si>
  <si>
    <t xml:space="preserve">康杨</t>
  </si>
  <si>
    <t xml:space="preserve">410411********5563</t>
  </si>
  <si>
    <t xml:space="preserve">闫芮竹</t>
  </si>
  <si>
    <t xml:space="preserve">410422********0061</t>
  </si>
  <si>
    <t xml:space="preserve">张艳</t>
  </si>
  <si>
    <t xml:space="preserve">411626********2323</t>
  </si>
  <si>
    <t xml:space="preserve">常梦琰</t>
  </si>
  <si>
    <t xml:space="preserve">411002********0021</t>
  </si>
  <si>
    <t xml:space="preserve">慕浩</t>
  </si>
  <si>
    <t xml:space="preserve">崔文</t>
  </si>
  <si>
    <t xml:space="preserve">康泓</t>
  </si>
  <si>
    <t xml:space="preserve">412822********1254</t>
  </si>
  <si>
    <t xml:space="preserve">张曼</t>
  </si>
  <si>
    <t xml:space="preserve">410426********2041</t>
  </si>
  <si>
    <t xml:space="preserve">杨京树</t>
  </si>
  <si>
    <t xml:space="preserve">颜宗帅</t>
  </si>
  <si>
    <t xml:space="preserve">410482********1054</t>
  </si>
  <si>
    <t xml:space="preserve">王策</t>
  </si>
  <si>
    <t xml:space="preserve">412829********0056</t>
  </si>
  <si>
    <t xml:space="preserve">郭强</t>
  </si>
  <si>
    <t xml:space="preserve">411023********4055</t>
  </si>
  <si>
    <t xml:space="preserve">王琬钧</t>
  </si>
  <si>
    <t xml:space="preserve">李玮剑</t>
  </si>
  <si>
    <t xml:space="preserve">410103********0017</t>
  </si>
  <si>
    <t xml:space="preserve">杨珍</t>
  </si>
  <si>
    <t xml:space="preserve">411402********710X</t>
  </si>
  <si>
    <t xml:space="preserve">朱恩根</t>
  </si>
  <si>
    <t xml:space="preserve">410181********6512</t>
  </si>
  <si>
    <t xml:space="preserve">蔡丽莎</t>
  </si>
  <si>
    <t xml:space="preserve">411527********0127</t>
  </si>
  <si>
    <t xml:space="preserve">管晓晓</t>
  </si>
  <si>
    <t xml:space="preserve">410523********6020</t>
  </si>
  <si>
    <t xml:space="preserve">李涛</t>
  </si>
  <si>
    <t xml:space="preserve">411023********2030</t>
  </si>
  <si>
    <t xml:space="preserve">闫何</t>
  </si>
  <si>
    <t xml:space="preserve">411528********0075</t>
  </si>
  <si>
    <t xml:space="preserve">陈丽丽</t>
  </si>
  <si>
    <t xml:space="preserve">410122********8121</t>
  </si>
  <si>
    <t xml:space="preserve">吴影</t>
  </si>
  <si>
    <t xml:space="preserve">聂艳梦</t>
  </si>
  <si>
    <t xml:space="preserve">412721********3069</t>
  </si>
  <si>
    <t xml:space="preserve">411023********1033</t>
  </si>
  <si>
    <t xml:space="preserve">庞晨辉</t>
  </si>
  <si>
    <t xml:space="preserve">410181********5033</t>
  </si>
  <si>
    <t xml:space="preserve">梁珂琪</t>
  </si>
  <si>
    <t xml:space="preserve">412728********6058</t>
  </si>
  <si>
    <t xml:space="preserve">孔晓</t>
  </si>
  <si>
    <t xml:space="preserve">411002********0027</t>
  </si>
  <si>
    <t xml:space="preserve">周沛</t>
  </si>
  <si>
    <t xml:space="preserve">411023********2513</t>
  </si>
  <si>
    <t xml:space="preserve">蔡瑞</t>
  </si>
  <si>
    <t xml:space="preserve">411526********572X</t>
  </si>
  <si>
    <t xml:space="preserve">段朋朋</t>
  </si>
  <si>
    <t xml:space="preserve">410325********2014</t>
  </si>
  <si>
    <t xml:space="preserve">李栋梁</t>
  </si>
  <si>
    <t xml:space="preserve">411328********5557</t>
  </si>
  <si>
    <t xml:space="preserve">袁灏</t>
  </si>
  <si>
    <t xml:space="preserve">柴敏锐</t>
  </si>
  <si>
    <t xml:space="preserve">411526********5424</t>
  </si>
  <si>
    <t xml:space="preserve">653024********0069</t>
  </si>
  <si>
    <t xml:space="preserve">赵果</t>
  </si>
  <si>
    <t xml:space="preserve">王大洋</t>
  </si>
  <si>
    <t xml:space="preserve">曾玉男</t>
  </si>
  <si>
    <t xml:space="preserve">411503********0722</t>
  </si>
  <si>
    <t xml:space="preserve">郭明元</t>
  </si>
  <si>
    <t xml:space="preserve">411023********0018</t>
  </si>
  <si>
    <t xml:space="preserve">卢俊杰</t>
  </si>
  <si>
    <t xml:space="preserve">411528********4430</t>
  </si>
  <si>
    <t xml:space="preserve">410803********0023</t>
  </si>
  <si>
    <t xml:space="preserve">石兰兰</t>
  </si>
  <si>
    <t xml:space="preserve">410103********0169</t>
  </si>
  <si>
    <t xml:space="preserve">乔乔</t>
  </si>
  <si>
    <t xml:space="preserve">李珊珊</t>
  </si>
  <si>
    <t xml:space="preserve">410423********0060</t>
  </si>
  <si>
    <t xml:space="preserve">张其正</t>
  </si>
  <si>
    <t xml:space="preserve">411422********4518</t>
  </si>
  <si>
    <t xml:space="preserve">411023********558X</t>
  </si>
  <si>
    <t xml:space="preserve">乔继翔</t>
  </si>
  <si>
    <t xml:space="preserve">410803********0022</t>
  </si>
  <si>
    <t xml:space="preserve">许林林</t>
  </si>
  <si>
    <t xml:space="preserve">410327********6444</t>
  </si>
  <si>
    <t xml:space="preserve">秦全德</t>
  </si>
  <si>
    <t xml:space="preserve">410702********2017</t>
  </si>
  <si>
    <t xml:space="preserve">杨瑞</t>
  </si>
  <si>
    <t xml:space="preserve">410521********6542</t>
  </si>
  <si>
    <t xml:space="preserve">黄文静</t>
  </si>
  <si>
    <t xml:space="preserve">411524********1428</t>
  </si>
  <si>
    <t xml:space="preserve">410521********8548</t>
  </si>
  <si>
    <t xml:space="preserve">王楠</t>
  </si>
  <si>
    <t xml:space="preserve">邓钦</t>
  </si>
  <si>
    <t xml:space="preserve">411328********4641</t>
  </si>
  <si>
    <t xml:space="preserve">姚志昌</t>
  </si>
  <si>
    <t xml:space="preserve">411423********3515</t>
  </si>
  <si>
    <t xml:space="preserve">伊帆</t>
  </si>
  <si>
    <t xml:space="preserve">高巍</t>
  </si>
  <si>
    <t xml:space="preserve">412821********4421</t>
  </si>
  <si>
    <t xml:space="preserve">张利宾</t>
  </si>
  <si>
    <t xml:space="preserve">130184********0610</t>
  </si>
  <si>
    <t xml:space="preserve">郭亚林</t>
  </si>
  <si>
    <t xml:space="preserve">刘莹</t>
  </si>
  <si>
    <t xml:space="preserve">张欢</t>
  </si>
  <si>
    <t xml:space="preserve">410182********2525</t>
  </si>
  <si>
    <t xml:space="preserve">吴威</t>
  </si>
  <si>
    <t xml:space="preserve">411527********4055</t>
  </si>
  <si>
    <t xml:space="preserve">王团</t>
  </si>
  <si>
    <t xml:space="preserve">410183********3032</t>
  </si>
  <si>
    <t xml:space="preserve">关键</t>
  </si>
  <si>
    <t xml:space="preserve">谷颂阳</t>
  </si>
  <si>
    <t xml:space="preserve">411082********7881</t>
  </si>
  <si>
    <t xml:space="preserve">邵肖航</t>
  </si>
  <si>
    <t xml:space="preserve">412722********1536</t>
  </si>
  <si>
    <t xml:space="preserve">410521********5547</t>
  </si>
  <si>
    <t xml:space="preserve">左红燕</t>
  </si>
  <si>
    <t xml:space="preserve">411023********3061</t>
  </si>
  <si>
    <t xml:space="preserve">郑宏图</t>
  </si>
  <si>
    <t xml:space="preserve">412724********7095</t>
  </si>
  <si>
    <t xml:space="preserve">张亚静</t>
  </si>
  <si>
    <t xml:space="preserve">410326********6721</t>
  </si>
  <si>
    <t xml:space="preserve">陶然</t>
  </si>
  <si>
    <t xml:space="preserve">411102********0012</t>
  </si>
  <si>
    <t xml:space="preserve">刘利华</t>
  </si>
  <si>
    <t xml:space="preserve">412728********4572</t>
  </si>
  <si>
    <t xml:space="preserve">段康康</t>
  </si>
  <si>
    <t xml:space="preserve">410422********4819</t>
  </si>
  <si>
    <t xml:space="preserve">吴超</t>
  </si>
  <si>
    <t xml:space="preserve">411524********6813</t>
  </si>
  <si>
    <t xml:space="preserve">张辉</t>
  </si>
  <si>
    <t xml:space="preserve">411002********0016</t>
  </si>
  <si>
    <t xml:space="preserve">孔永兴</t>
  </si>
  <si>
    <t xml:space="preserve">412724********2555</t>
  </si>
  <si>
    <t xml:space="preserve">张灿</t>
  </si>
  <si>
    <t xml:space="preserve">412823********8020</t>
  </si>
  <si>
    <t xml:space="preserve">韦锐</t>
  </si>
  <si>
    <t xml:space="preserve">654122********4811</t>
  </si>
  <si>
    <t xml:space="preserve">杨洋洋</t>
  </si>
  <si>
    <t xml:space="preserve">410328********0576</t>
  </si>
  <si>
    <t xml:space="preserve">李文轩</t>
  </si>
  <si>
    <t xml:space="preserve">220521********5435</t>
  </si>
  <si>
    <t xml:space="preserve">盖建</t>
  </si>
  <si>
    <t xml:space="preserve">412825********0290</t>
  </si>
  <si>
    <t xml:space="preserve">412826********4922</t>
  </si>
  <si>
    <t xml:space="preserve">银媛媛</t>
  </si>
  <si>
    <t xml:space="preserve">411122********8205</t>
  </si>
  <si>
    <t xml:space="preserve">鲁衍铄</t>
  </si>
  <si>
    <t xml:space="preserve">411002********2042</t>
  </si>
  <si>
    <t xml:space="preserve">吕雲鹏</t>
  </si>
  <si>
    <t xml:space="preserve">411081********5673</t>
  </si>
  <si>
    <t xml:space="preserve">411023********0084</t>
  </si>
  <si>
    <t xml:space="preserve">张伟丽</t>
  </si>
  <si>
    <t xml:space="preserve">411122********8181</t>
  </si>
  <si>
    <t xml:space="preserve">臧梦洁</t>
  </si>
  <si>
    <t xml:space="preserve">高书红</t>
  </si>
  <si>
    <t xml:space="preserve">412821********5325</t>
  </si>
  <si>
    <t xml:space="preserve">赵丽丽</t>
  </si>
  <si>
    <t xml:space="preserve">410381********1049</t>
  </si>
  <si>
    <t xml:space="preserve">盛夏</t>
  </si>
  <si>
    <t xml:space="preserve">盛明辉</t>
  </si>
  <si>
    <t xml:space="preserve">王果</t>
  </si>
  <si>
    <t xml:space="preserve">412822********1968</t>
  </si>
  <si>
    <t xml:space="preserve">徐明</t>
  </si>
  <si>
    <t xml:space="preserve">341225********6812</t>
  </si>
  <si>
    <t xml:space="preserve">安申平</t>
  </si>
  <si>
    <t xml:space="preserve">412822********2664</t>
  </si>
  <si>
    <t xml:space="preserve">杜艳美</t>
  </si>
  <si>
    <t xml:space="preserve">411123********0046</t>
  </si>
  <si>
    <t xml:space="preserve">左小芳</t>
  </si>
  <si>
    <t xml:space="preserve">410224********102X</t>
  </si>
  <si>
    <t xml:space="preserve">李昆</t>
  </si>
  <si>
    <t xml:space="preserve">410522********7211</t>
  </si>
  <si>
    <t xml:space="preserve">411024********4800</t>
  </si>
  <si>
    <t xml:space="preserve">胡丹阳</t>
  </si>
  <si>
    <t xml:space="preserve">411023********4047</t>
  </si>
  <si>
    <t xml:space="preserve">郭映汝</t>
  </si>
  <si>
    <t xml:space="preserve">410521********0069</t>
  </si>
  <si>
    <t xml:space="preserve">411002********4517</t>
  </si>
  <si>
    <t xml:space="preserve">孙琳琳</t>
  </si>
  <si>
    <t xml:space="preserve">341621********5160</t>
  </si>
  <si>
    <t xml:space="preserve">刘晓燕</t>
  </si>
  <si>
    <t xml:space="preserve">411081********4145</t>
  </si>
  <si>
    <t xml:space="preserve">孔俊芳</t>
  </si>
  <si>
    <t xml:space="preserve">411023********1563</t>
  </si>
  <si>
    <t xml:space="preserve">刘耕嫚</t>
  </si>
  <si>
    <t xml:space="preserve">412701********0546</t>
  </si>
  <si>
    <t xml:space="preserve">朱小转</t>
  </si>
  <si>
    <t xml:space="preserve">410421********5527</t>
  </si>
  <si>
    <t xml:space="preserve">杜中原</t>
  </si>
  <si>
    <t xml:space="preserve">412828********7532</t>
  </si>
  <si>
    <t xml:space="preserve">赵魏</t>
  </si>
  <si>
    <t xml:space="preserve">410122********8019</t>
  </si>
  <si>
    <t xml:space="preserve">411023********6017</t>
  </si>
  <si>
    <t xml:space="preserve">王莹莹</t>
  </si>
  <si>
    <t xml:space="preserve">411023********2028</t>
  </si>
  <si>
    <t xml:space="preserve">杨锐博</t>
  </si>
  <si>
    <t xml:space="preserve">411122********817X</t>
  </si>
  <si>
    <t xml:space="preserve">张继平</t>
  </si>
  <si>
    <t xml:space="preserve">411328********0712</t>
  </si>
  <si>
    <t xml:space="preserve">谢少宁</t>
  </si>
  <si>
    <t xml:space="preserve">410901********4528</t>
  </si>
  <si>
    <t xml:space="preserve">阴朋莉</t>
  </si>
  <si>
    <t xml:space="preserve">410122********9806</t>
  </si>
  <si>
    <t xml:space="preserve">张宝平</t>
  </si>
  <si>
    <t xml:space="preserve">141122********0013</t>
  </si>
  <si>
    <t xml:space="preserve">王庆梓</t>
  </si>
  <si>
    <t xml:space="preserve">411081********1341</t>
  </si>
  <si>
    <t xml:space="preserve">张祥飞</t>
  </si>
  <si>
    <t xml:space="preserve">411122********3594</t>
  </si>
  <si>
    <t xml:space="preserve">钱亚琼</t>
  </si>
  <si>
    <t xml:space="preserve">王山峰</t>
  </si>
  <si>
    <t xml:space="preserve">412728********649X</t>
  </si>
  <si>
    <t xml:space="preserve">翟培培</t>
  </si>
  <si>
    <t xml:space="preserve">411023********1047</t>
  </si>
  <si>
    <t xml:space="preserve">孙政豪</t>
  </si>
  <si>
    <t xml:space="preserve">412829********081X</t>
  </si>
  <si>
    <t xml:space="preserve">杨菲</t>
  </si>
  <si>
    <t xml:space="preserve">411082********1362</t>
  </si>
  <si>
    <t xml:space="preserve">411002********0055</t>
  </si>
  <si>
    <t xml:space="preserve">李峰超</t>
  </si>
  <si>
    <t xml:space="preserve">412721********0635</t>
  </si>
  <si>
    <t xml:space="preserve">刘净</t>
  </si>
  <si>
    <t xml:space="preserve">410883********5045</t>
  </si>
  <si>
    <t xml:space="preserve">宋晓宇</t>
  </si>
  <si>
    <t xml:space="preserve">410182********2929</t>
  </si>
  <si>
    <t xml:space="preserve">刘渊哲</t>
  </si>
  <si>
    <t xml:space="preserve">410326********0014</t>
  </si>
  <si>
    <t xml:space="preserve">冯帅军</t>
  </si>
  <si>
    <t xml:space="preserve">411023********3021</t>
  </si>
  <si>
    <t xml:space="preserve">陈星源</t>
  </si>
  <si>
    <t xml:space="preserve">654124********3376</t>
  </si>
  <si>
    <t xml:space="preserve">袁雅菡</t>
  </si>
  <si>
    <t xml:space="preserve">白亚丽</t>
  </si>
  <si>
    <t xml:space="preserve">411081********5380</t>
  </si>
  <si>
    <t xml:space="preserve">刘晓婷</t>
  </si>
  <si>
    <t xml:space="preserve">411526********5149</t>
  </si>
  <si>
    <t xml:space="preserve">周权</t>
  </si>
  <si>
    <t xml:space="preserve">王烁</t>
  </si>
  <si>
    <t xml:space="preserve">411081********4980</t>
  </si>
  <si>
    <t xml:space="preserve">化霜</t>
  </si>
  <si>
    <t xml:space="preserve">410303********3228</t>
  </si>
  <si>
    <t xml:space="preserve">吕莹莹</t>
  </si>
  <si>
    <t xml:space="preserve">卢勇</t>
  </si>
  <si>
    <t xml:space="preserve">411023********6518</t>
  </si>
  <si>
    <t xml:space="preserve">菅格莹</t>
  </si>
  <si>
    <t xml:space="preserve">411002********0024</t>
  </si>
  <si>
    <t xml:space="preserve">钱方园</t>
  </si>
  <si>
    <t xml:space="preserve">654322********0107</t>
  </si>
  <si>
    <t xml:space="preserve">马丁</t>
  </si>
  <si>
    <t xml:space="preserve">黄俊龙</t>
  </si>
  <si>
    <t xml:space="preserve">李祥威</t>
  </si>
  <si>
    <t xml:space="preserve">412822********263X</t>
  </si>
  <si>
    <t xml:space="preserve">许翩翩</t>
  </si>
  <si>
    <t xml:space="preserve">郭琪</t>
  </si>
  <si>
    <t xml:space="preserve">杜昕</t>
  </si>
  <si>
    <t xml:space="preserve">安鹏军</t>
  </si>
  <si>
    <t xml:space="preserve">411023********5512</t>
  </si>
  <si>
    <t xml:space="preserve">高贺</t>
  </si>
  <si>
    <t xml:space="preserve">411481********1842</t>
  </si>
  <si>
    <t xml:space="preserve">郑晓蒙</t>
  </si>
  <si>
    <t xml:space="preserve">410526********1650</t>
  </si>
  <si>
    <t xml:space="preserve">邰原</t>
  </si>
  <si>
    <t xml:space="preserve">411524********2038</t>
  </si>
  <si>
    <t xml:space="preserve">韩松</t>
  </si>
  <si>
    <t xml:space="preserve">焦雅博</t>
  </si>
  <si>
    <t xml:space="preserve">410423********641X</t>
  </si>
  <si>
    <t xml:space="preserve">高凯华</t>
  </si>
  <si>
    <t xml:space="preserve">白艳丽</t>
  </si>
  <si>
    <t xml:space="preserve">411081********4623</t>
  </si>
  <si>
    <t xml:space="preserve">韩新宇</t>
  </si>
  <si>
    <t xml:space="preserve">412725********0319</t>
  </si>
  <si>
    <t xml:space="preserve">411081********4576</t>
  </si>
  <si>
    <t xml:space="preserve">熊永恒</t>
  </si>
  <si>
    <t xml:space="preserve">411524********1458</t>
  </si>
  <si>
    <t xml:space="preserve">丁姣</t>
  </si>
  <si>
    <t xml:space="preserve">411122********8124</t>
  </si>
  <si>
    <t xml:space="preserve">张丽亚</t>
  </si>
  <si>
    <t xml:space="preserve">410181********1028</t>
  </si>
  <si>
    <t xml:space="preserve">周聪瑞</t>
  </si>
  <si>
    <t xml:space="preserve">410181********1040</t>
  </si>
  <si>
    <t xml:space="preserve">刘培培</t>
  </si>
  <si>
    <t xml:space="preserve">411424********462X</t>
  </si>
  <si>
    <t xml:space="preserve">王姣姣</t>
  </si>
  <si>
    <t xml:space="preserve">411023********254X</t>
  </si>
  <si>
    <t xml:space="preserve">董梦佳</t>
  </si>
  <si>
    <t xml:space="preserve">410421********0021</t>
  </si>
  <si>
    <t xml:space="preserve">王杭</t>
  </si>
  <si>
    <t xml:space="preserve">陈小佳</t>
  </si>
  <si>
    <t xml:space="preserve">410421********3026</t>
  </si>
  <si>
    <t xml:space="preserve">孙孟桢</t>
  </si>
  <si>
    <t xml:space="preserve">412824********313X</t>
  </si>
  <si>
    <t xml:space="preserve">刘自行</t>
  </si>
  <si>
    <t xml:space="preserve">410421********601X</t>
  </si>
  <si>
    <t xml:space="preserve">张海亮</t>
  </si>
  <si>
    <t xml:space="preserve">411322********4230</t>
  </si>
  <si>
    <t xml:space="preserve">411122********8213</t>
  </si>
  <si>
    <t xml:space="preserve">张中强</t>
  </si>
  <si>
    <t xml:space="preserve">姜佳男</t>
  </si>
  <si>
    <t xml:space="preserve">410426********3523</t>
  </si>
  <si>
    <t xml:space="preserve">褚丹丹</t>
  </si>
  <si>
    <t xml:space="preserve">412726********1625</t>
  </si>
  <si>
    <t xml:space="preserve">许舜威</t>
  </si>
  <si>
    <t xml:space="preserve">412825********0294</t>
  </si>
  <si>
    <t xml:space="preserve">王欢欢</t>
  </si>
  <si>
    <t xml:space="preserve">何煦</t>
  </si>
  <si>
    <t xml:space="preserve">412721********0023</t>
  </si>
  <si>
    <t xml:space="preserve">赵紫云</t>
  </si>
  <si>
    <t xml:space="preserve">412825********412X</t>
  </si>
  <si>
    <t xml:space="preserve">411023********630X</t>
  </si>
  <si>
    <t xml:space="preserve">卢黎阳</t>
  </si>
  <si>
    <t xml:space="preserve">412721********4228</t>
  </si>
  <si>
    <t xml:space="preserve">赵勇洋</t>
  </si>
  <si>
    <t xml:space="preserve">410425********6040</t>
  </si>
  <si>
    <t xml:space="preserve">彭辉</t>
  </si>
  <si>
    <t xml:space="preserve">李康</t>
  </si>
  <si>
    <t xml:space="preserve">412822********0049</t>
  </si>
  <si>
    <t xml:space="preserve">马建康</t>
  </si>
  <si>
    <t xml:space="preserve">410221********3010</t>
  </si>
  <si>
    <t xml:space="preserve">朱萍萍</t>
  </si>
  <si>
    <t xml:space="preserve">413001********3028</t>
  </si>
  <si>
    <t xml:space="preserve">程璐璐</t>
  </si>
  <si>
    <t xml:space="preserve">411322********0026</t>
  </si>
  <si>
    <t xml:space="preserve">王朋莉</t>
  </si>
  <si>
    <t xml:space="preserve">411102********0085</t>
  </si>
  <si>
    <t xml:space="preserve">张耀华</t>
  </si>
  <si>
    <t xml:space="preserve">曹天伦</t>
  </si>
  <si>
    <t xml:space="preserve">411481********6018</t>
  </si>
  <si>
    <t xml:space="preserve">葛会</t>
  </si>
  <si>
    <t xml:space="preserve">412721********2709</t>
  </si>
  <si>
    <t xml:space="preserve">宋薇</t>
  </si>
  <si>
    <t xml:space="preserve">李晓杰</t>
  </si>
  <si>
    <t xml:space="preserve">410426********157X</t>
  </si>
  <si>
    <t xml:space="preserve">韩继辉</t>
  </si>
  <si>
    <t xml:space="preserve">410527********469X</t>
  </si>
  <si>
    <t xml:space="preserve">焦春春</t>
  </si>
  <si>
    <t xml:space="preserve">410882********7042</t>
  </si>
  <si>
    <t xml:space="preserve">丁婷婷</t>
  </si>
  <si>
    <t xml:space="preserve">411002********4021</t>
  </si>
  <si>
    <t xml:space="preserve">闫银鸽</t>
  </si>
  <si>
    <t xml:space="preserve">411102********0063</t>
  </si>
  <si>
    <t xml:space="preserve">鹿应许</t>
  </si>
  <si>
    <t xml:space="preserve">411121********3556</t>
  </si>
  <si>
    <t xml:space="preserve">兰亚男</t>
  </si>
  <si>
    <t xml:space="preserve">410422********4836</t>
  </si>
  <si>
    <t xml:space="preserve">邢遥</t>
  </si>
  <si>
    <t xml:space="preserve">410184********0043</t>
  </si>
  <si>
    <t xml:space="preserve">张鸿娟</t>
  </si>
  <si>
    <t xml:space="preserve">412825********8544</t>
  </si>
  <si>
    <t xml:space="preserve">胡玲玲</t>
  </si>
  <si>
    <t xml:space="preserve">411528********0021</t>
  </si>
  <si>
    <t xml:space="preserve">寇聪</t>
  </si>
  <si>
    <t xml:space="preserve">411023********652X</t>
  </si>
  <si>
    <t xml:space="preserve">丁冬</t>
  </si>
  <si>
    <t xml:space="preserve">410402********5548</t>
  </si>
  <si>
    <t xml:space="preserve">张志航</t>
  </si>
  <si>
    <t xml:space="preserve">冉文利</t>
  </si>
  <si>
    <t xml:space="preserve">410184********386X</t>
  </si>
  <si>
    <t xml:space="preserve">许军魏</t>
  </si>
  <si>
    <t xml:space="preserve">411024********1610</t>
  </si>
  <si>
    <t xml:space="preserve">杨奇奇</t>
  </si>
  <si>
    <t xml:space="preserve">410426********706X</t>
  </si>
  <si>
    <t xml:space="preserve">吕莉娟</t>
  </si>
  <si>
    <t xml:space="preserve">412326********2780</t>
  </si>
  <si>
    <t xml:space="preserve">413026********5122</t>
  </si>
  <si>
    <t xml:space="preserve">梁世卫</t>
  </si>
  <si>
    <t xml:space="preserve">411524********7638</t>
  </si>
  <si>
    <t xml:space="preserve">李永姣</t>
  </si>
  <si>
    <t xml:space="preserve">411526********6080</t>
  </si>
  <si>
    <t xml:space="preserve">刘凤磊</t>
  </si>
  <si>
    <t xml:space="preserve">412825********2922</t>
  </si>
  <si>
    <t xml:space="preserve">李玉磊</t>
  </si>
  <si>
    <t xml:space="preserve">410928********0058</t>
  </si>
  <si>
    <t xml:space="preserve">和圆</t>
  </si>
  <si>
    <t xml:space="preserve">丁亚丽</t>
  </si>
  <si>
    <t xml:space="preserve">411023********3028</t>
  </si>
  <si>
    <t xml:space="preserve">411002********2559</t>
  </si>
  <si>
    <t xml:space="preserve">安梓君</t>
  </si>
  <si>
    <t xml:space="preserve">410423********9568</t>
  </si>
  <si>
    <t xml:space="preserve">傅江丽</t>
  </si>
  <si>
    <t xml:space="preserve">王银磊</t>
  </si>
  <si>
    <t xml:space="preserve">411023********6510</t>
  </si>
  <si>
    <t xml:space="preserve">孙慧雯</t>
  </si>
  <si>
    <t xml:space="preserve">410402********5542</t>
  </si>
  <si>
    <t xml:space="preserve">陈青梅</t>
  </si>
  <si>
    <t xml:space="preserve">411421********3262</t>
  </si>
  <si>
    <t xml:space="preserve">王荣伟</t>
  </si>
  <si>
    <t xml:space="preserve">411023********1039</t>
  </si>
  <si>
    <t xml:space="preserve">李可</t>
  </si>
  <si>
    <t xml:space="preserve">411526********1611</t>
  </si>
  <si>
    <t xml:space="preserve">聂聪巍</t>
  </si>
  <si>
    <t xml:space="preserve">410526********7009</t>
  </si>
  <si>
    <t xml:space="preserve">李伟锋</t>
  </si>
  <si>
    <t xml:space="preserve">411023********1555</t>
  </si>
  <si>
    <t xml:space="preserve">田亚君</t>
  </si>
  <si>
    <t xml:space="preserve">411024********8582</t>
  </si>
  <si>
    <t xml:space="preserve">刘晓庆</t>
  </si>
  <si>
    <t xml:space="preserve">胡艳辉</t>
  </si>
  <si>
    <t xml:space="preserve">孔亚楠</t>
  </si>
  <si>
    <t xml:space="preserve">410781********0428</t>
  </si>
  <si>
    <t xml:space="preserve">杨姣姣</t>
  </si>
  <si>
    <t xml:space="preserve">411023********1025</t>
  </si>
  <si>
    <t xml:space="preserve">高文娇</t>
  </si>
  <si>
    <t xml:space="preserve">411002********3041</t>
  </si>
  <si>
    <t xml:space="preserve">620302********1612</t>
  </si>
  <si>
    <t xml:space="preserve">汪明和</t>
  </si>
  <si>
    <t xml:space="preserve">411522********5713</t>
  </si>
  <si>
    <t xml:space="preserve">马睿洋</t>
  </si>
  <si>
    <t xml:space="preserve">于莹莹</t>
  </si>
  <si>
    <t xml:space="preserve">410222********0025</t>
  </si>
  <si>
    <t xml:space="preserve">于靖洋</t>
  </si>
  <si>
    <t xml:space="preserve">张海杰</t>
  </si>
  <si>
    <t xml:space="preserve">410728********5519</t>
  </si>
  <si>
    <t xml:space="preserve">秦永军</t>
  </si>
  <si>
    <t xml:space="preserve">411002********0535</t>
  </si>
  <si>
    <t xml:space="preserve">刘星池</t>
  </si>
  <si>
    <t xml:space="preserve">411121********7086</t>
  </si>
  <si>
    <t xml:space="preserve">张禄华</t>
  </si>
  <si>
    <t xml:space="preserve">411082********6618</t>
  </si>
  <si>
    <t xml:space="preserve">周艳红</t>
  </si>
  <si>
    <t xml:space="preserve">410422********3829</t>
  </si>
  <si>
    <t xml:space="preserve">王艳杰</t>
  </si>
  <si>
    <t xml:space="preserve">410221********5266</t>
  </si>
  <si>
    <t xml:space="preserve">411023********1588</t>
  </si>
  <si>
    <t xml:space="preserve">尚洪凯</t>
  </si>
  <si>
    <t xml:space="preserve">411023********2034</t>
  </si>
  <si>
    <t xml:space="preserve">吴倩</t>
  </si>
  <si>
    <t xml:space="preserve">张冬玉</t>
  </si>
  <si>
    <t xml:space="preserve">屈金金</t>
  </si>
  <si>
    <t xml:space="preserve">411422********3620</t>
  </si>
  <si>
    <t xml:space="preserve">韩琼</t>
  </si>
  <si>
    <t xml:space="preserve">411082********3645</t>
  </si>
  <si>
    <t xml:space="preserve">刘云琼</t>
  </si>
  <si>
    <t xml:space="preserve">尼鹏云</t>
  </si>
  <si>
    <t xml:space="preserve">411102********0062</t>
  </si>
  <si>
    <t xml:space="preserve">海欢欢</t>
  </si>
  <si>
    <t xml:space="preserve">景雪</t>
  </si>
  <si>
    <t xml:space="preserve">412822********3068</t>
  </si>
  <si>
    <t xml:space="preserve">宋一哲</t>
  </si>
  <si>
    <t xml:space="preserve">411002********1075</t>
  </si>
  <si>
    <t xml:space="preserve">410782********0479</t>
  </si>
  <si>
    <t xml:space="preserve">周娅乐</t>
  </si>
  <si>
    <t xml:space="preserve">411023********2549</t>
  </si>
  <si>
    <t xml:space="preserve">张鹤</t>
  </si>
  <si>
    <t xml:space="preserve">岳磊</t>
  </si>
  <si>
    <t xml:space="preserve">412721********0026</t>
  </si>
  <si>
    <t xml:space="preserve">411122********840X</t>
  </si>
  <si>
    <t xml:space="preserve">411002********1057</t>
  </si>
  <si>
    <t xml:space="preserve">王琳方</t>
  </si>
  <si>
    <t xml:space="preserve">410423********016X</t>
  </si>
  <si>
    <t xml:space="preserve">丁丁</t>
  </si>
  <si>
    <t xml:space="preserve">410326********0028</t>
  </si>
  <si>
    <t xml:space="preserve">陈沛君</t>
  </si>
  <si>
    <t xml:space="preserve">411002********1040</t>
  </si>
  <si>
    <t xml:space="preserve">魏依嫚</t>
  </si>
  <si>
    <t xml:space="preserve">413001********3023</t>
  </si>
  <si>
    <t xml:space="preserve">王爽</t>
  </si>
  <si>
    <t xml:space="preserve">付永朋</t>
  </si>
  <si>
    <t xml:space="preserve">411023********3036</t>
  </si>
  <si>
    <t xml:space="preserve">许景辉</t>
  </si>
  <si>
    <t xml:space="preserve">411503********4215</t>
  </si>
  <si>
    <t xml:space="preserve">张小俊</t>
  </si>
  <si>
    <t xml:space="preserve">411322********3427</t>
  </si>
  <si>
    <t xml:space="preserve">张瑞娇</t>
  </si>
  <si>
    <t xml:space="preserve">耿江涛</t>
  </si>
  <si>
    <t xml:space="preserve">412801********0834</t>
  </si>
  <si>
    <t xml:space="preserve">王宏涛</t>
  </si>
  <si>
    <t xml:space="preserve">王玮祎</t>
  </si>
  <si>
    <t xml:space="preserve">412822********0057</t>
  </si>
  <si>
    <t xml:space="preserve">张祎</t>
  </si>
  <si>
    <t xml:space="preserve">王淑娜</t>
  </si>
  <si>
    <t xml:space="preserve">411024********5547</t>
  </si>
  <si>
    <t xml:space="preserve">周培强</t>
  </si>
  <si>
    <t xml:space="preserve">410423********201X</t>
  </si>
  <si>
    <t xml:space="preserve">王羽飞</t>
  </si>
  <si>
    <t xml:space="preserve">411121********7142</t>
  </si>
  <si>
    <t xml:space="preserve">412822********0066</t>
  </si>
  <si>
    <t xml:space="preserve">尚淑端</t>
  </si>
  <si>
    <t xml:space="preserve">411002********0526</t>
  </si>
  <si>
    <t xml:space="preserve">张贺</t>
  </si>
  <si>
    <t xml:space="preserve">邢兵</t>
  </si>
  <si>
    <t xml:space="preserve">654028********0620</t>
  </si>
  <si>
    <t xml:space="preserve">谷志伟</t>
  </si>
  <si>
    <t xml:space="preserve">411122********0015</t>
  </si>
  <si>
    <t xml:space="preserve">李晓莹</t>
  </si>
  <si>
    <t xml:space="preserve">杨笑梅</t>
  </si>
  <si>
    <t xml:space="preserve">陈楠楠</t>
  </si>
  <si>
    <t xml:space="preserve">410802********008X</t>
  </si>
  <si>
    <t xml:space="preserve">黄洁莹</t>
  </si>
  <si>
    <t xml:space="preserve">411123********8528</t>
  </si>
  <si>
    <t xml:space="preserve">任嘉宝</t>
  </si>
  <si>
    <t xml:space="preserve">410782********052X</t>
  </si>
  <si>
    <t xml:space="preserve">高瑞文</t>
  </si>
  <si>
    <t xml:space="preserve">411002********0528</t>
  </si>
  <si>
    <t xml:space="preserve">王凯敏</t>
  </si>
  <si>
    <t xml:space="preserve">田云珠</t>
  </si>
  <si>
    <t xml:space="preserve">王刚</t>
  </si>
  <si>
    <t xml:space="preserve">411023********5115</t>
  </si>
  <si>
    <t xml:space="preserve">620302********1629</t>
  </si>
  <si>
    <t xml:space="preserve">訾亚楠</t>
  </si>
  <si>
    <t xml:space="preserve">411023********2528</t>
  </si>
  <si>
    <t xml:space="preserve">冯宇</t>
  </si>
  <si>
    <t xml:space="preserve">410622********0079</t>
  </si>
  <si>
    <t xml:space="preserve">左利方</t>
  </si>
  <si>
    <t xml:space="preserve">410426********2029</t>
  </si>
  <si>
    <t xml:space="preserve">李一兰</t>
  </si>
  <si>
    <t xml:space="preserve">费腾</t>
  </si>
  <si>
    <t xml:space="preserve">411526********0039</t>
  </si>
  <si>
    <t xml:space="preserve">祝鹏</t>
  </si>
  <si>
    <t xml:space="preserve">410526********0058</t>
  </si>
  <si>
    <t xml:space="preserve">李孝国</t>
  </si>
  <si>
    <t xml:space="preserve">411402********2011</t>
  </si>
  <si>
    <t xml:space="preserve">王亚南</t>
  </si>
  <si>
    <t xml:space="preserve">411023********5564</t>
  </si>
  <si>
    <t xml:space="preserve">雷宁</t>
  </si>
  <si>
    <t xml:space="preserve">411524********5610</t>
  </si>
  <si>
    <t xml:space="preserve">郑亚鸽</t>
  </si>
  <si>
    <t xml:space="preserve">411023********7026</t>
  </si>
  <si>
    <t xml:space="preserve">肖安平</t>
  </si>
  <si>
    <t xml:space="preserve">410184********382X</t>
  </si>
  <si>
    <t xml:space="preserve">秦晶晶</t>
  </si>
  <si>
    <t xml:space="preserve">张榕</t>
  </si>
  <si>
    <t xml:space="preserve">410727********6919</t>
  </si>
  <si>
    <t xml:space="preserve">411023********0521</t>
  </si>
  <si>
    <t xml:space="preserve">韩艳娇</t>
  </si>
  <si>
    <t xml:space="preserve">410522********5525</t>
  </si>
  <si>
    <t xml:space="preserve">金鹿</t>
  </si>
  <si>
    <t xml:space="preserve">211021********1542</t>
  </si>
  <si>
    <t xml:space="preserve">赵春晓</t>
  </si>
  <si>
    <t xml:space="preserve">410425********3041</t>
  </si>
  <si>
    <t xml:space="preserve">654001********216X</t>
  </si>
  <si>
    <t xml:space="preserve">付春阳</t>
  </si>
  <si>
    <t xml:space="preserve">410181********4045</t>
  </si>
  <si>
    <t xml:space="preserve">罗宁</t>
  </si>
  <si>
    <t xml:space="preserve">210724********1623</t>
  </si>
  <si>
    <t xml:space="preserve">余亮</t>
  </si>
  <si>
    <t xml:space="preserve">411524********7614</t>
  </si>
  <si>
    <t xml:space="preserve">仝奇</t>
  </si>
  <si>
    <t xml:space="preserve">刘立慧</t>
  </si>
  <si>
    <t xml:space="preserve">411303********002X</t>
  </si>
  <si>
    <t xml:space="preserve">刘棚鹏</t>
  </si>
  <si>
    <t xml:space="preserve">411121********2519</t>
  </si>
  <si>
    <t xml:space="preserve">于夏雯</t>
  </si>
  <si>
    <t xml:space="preserve">412829********0067</t>
  </si>
  <si>
    <t xml:space="preserve">张明</t>
  </si>
  <si>
    <t xml:space="preserve">412824********7529</t>
  </si>
  <si>
    <t xml:space="preserve">穆伟伟</t>
  </si>
  <si>
    <t xml:space="preserve">130534********0328</t>
  </si>
  <si>
    <t xml:space="preserve">赵东阳</t>
  </si>
  <si>
    <t xml:space="preserve">王双双</t>
  </si>
  <si>
    <t xml:space="preserve">412727********7480</t>
  </si>
  <si>
    <t xml:space="preserve">翟玉佳</t>
  </si>
  <si>
    <t xml:space="preserve">411023********002X</t>
  </si>
  <si>
    <t xml:space="preserve">俎旭兵</t>
  </si>
  <si>
    <t xml:space="preserve">刘琼遥</t>
  </si>
  <si>
    <t xml:space="preserve">500113********7721</t>
  </si>
  <si>
    <t xml:space="preserve">甄璐</t>
  </si>
  <si>
    <t xml:space="preserve">靳小杰</t>
  </si>
  <si>
    <t xml:space="preserve">411023********5560</t>
  </si>
  <si>
    <t xml:space="preserve">付磊</t>
  </si>
  <si>
    <t xml:space="preserve">220204********1238</t>
  </si>
  <si>
    <t xml:space="preserve">张丽伟</t>
  </si>
  <si>
    <t xml:space="preserve">411123********976X</t>
  </si>
  <si>
    <t xml:space="preserve">付同</t>
  </si>
  <si>
    <t xml:space="preserve">411528********0031</t>
  </si>
  <si>
    <t xml:space="preserve">张明明</t>
  </si>
  <si>
    <t xml:space="preserve">411023********7012</t>
  </si>
  <si>
    <t xml:space="preserve">赵丽果</t>
  </si>
  <si>
    <t xml:space="preserve">411122********052X</t>
  </si>
  <si>
    <t xml:space="preserve">孙云艳</t>
  </si>
  <si>
    <t xml:space="preserve">410725********0042</t>
  </si>
  <si>
    <t xml:space="preserve">李冉</t>
  </si>
  <si>
    <t xml:space="preserve">410725********5429</t>
  </si>
  <si>
    <t xml:space="preserve">王玉龙</t>
  </si>
  <si>
    <t xml:space="preserve">411023********5551</t>
  </si>
  <si>
    <t xml:space="preserve">黄媛媛</t>
  </si>
  <si>
    <t xml:space="preserve">411023********4043</t>
  </si>
  <si>
    <t xml:space="preserve">吴小燕</t>
  </si>
  <si>
    <t xml:space="preserve">李中旗</t>
  </si>
  <si>
    <t xml:space="preserve">411522********0049</t>
  </si>
  <si>
    <t xml:space="preserve">王飞录</t>
  </si>
  <si>
    <t xml:space="preserve">410928********4230</t>
  </si>
  <si>
    <t xml:space="preserve">杨宇</t>
  </si>
  <si>
    <t xml:space="preserve">411524********6018</t>
  </si>
  <si>
    <t xml:space="preserve">李瑞</t>
  </si>
  <si>
    <t xml:space="preserve">412829********7642</t>
  </si>
  <si>
    <t xml:space="preserve">马广泽</t>
  </si>
  <si>
    <t xml:space="preserve">李利华</t>
  </si>
  <si>
    <t xml:space="preserve">410381********152X</t>
  </si>
  <si>
    <t xml:space="preserve">华承豫</t>
  </si>
  <si>
    <t xml:space="preserve">230404********0116</t>
  </si>
  <si>
    <t xml:space="preserve">万行</t>
  </si>
  <si>
    <t xml:space="preserve">411102********0049</t>
  </si>
  <si>
    <t xml:space="preserve">郑潇</t>
  </si>
  <si>
    <t xml:space="preserve">411002********0563</t>
  </si>
  <si>
    <t xml:space="preserve">霍雯斐</t>
  </si>
  <si>
    <t xml:space="preserve">吕进</t>
  </si>
  <si>
    <t xml:space="preserve">411122********0109</t>
  </si>
  <si>
    <t xml:space="preserve">朱静珂</t>
  </si>
  <si>
    <t xml:space="preserve">崔潇</t>
  </si>
  <si>
    <t xml:space="preserve">410422********004X</t>
  </si>
  <si>
    <t xml:space="preserve">李铁磊</t>
  </si>
  <si>
    <t xml:space="preserve">410426********5613</t>
  </si>
  <si>
    <t xml:space="preserve">靳亲亲</t>
  </si>
  <si>
    <t xml:space="preserve">410482********7784</t>
  </si>
  <si>
    <t xml:space="preserve">刘琳</t>
  </si>
  <si>
    <t xml:space="preserve">410721********4522</t>
  </si>
  <si>
    <t xml:space="preserve">李典</t>
  </si>
  <si>
    <t xml:space="preserve">夏鸳鸳</t>
  </si>
  <si>
    <t xml:space="preserve">410421********1047</t>
  </si>
  <si>
    <t xml:space="preserve">霍亚萍</t>
  </si>
  <si>
    <t xml:space="preserve">付冰新</t>
  </si>
  <si>
    <t xml:space="preserve">410421********0020</t>
  </si>
  <si>
    <t xml:space="preserve">徐丽云</t>
  </si>
  <si>
    <t xml:space="preserve">辛潮</t>
  </si>
  <si>
    <t xml:space="preserve">411002********2554</t>
  </si>
  <si>
    <t xml:space="preserve">李敏杰</t>
  </si>
  <si>
    <t xml:space="preserve">410426********3046</t>
  </si>
  <si>
    <t xml:space="preserve">范钰洁</t>
  </si>
  <si>
    <t xml:space="preserve">李旭阳</t>
  </si>
  <si>
    <t xml:space="preserve">632221********0011</t>
  </si>
  <si>
    <t xml:space="preserve">411122********0061</t>
  </si>
  <si>
    <t xml:space="preserve">申聪慧</t>
  </si>
  <si>
    <t xml:space="preserve">410182********3326</t>
  </si>
  <si>
    <t xml:space="preserve">曹寒</t>
  </si>
  <si>
    <t xml:space="preserve">411403********064X</t>
  </si>
  <si>
    <t xml:space="preserve">忽梦桃</t>
  </si>
  <si>
    <t xml:space="preserve">杨二红</t>
  </si>
  <si>
    <t xml:space="preserve">411081********1282</t>
  </si>
  <si>
    <t xml:space="preserve">杨红磊</t>
  </si>
  <si>
    <t xml:space="preserve">410726********2419</t>
  </si>
  <si>
    <t xml:space="preserve">张梦露</t>
  </si>
  <si>
    <t xml:space="preserve">410323********7020</t>
  </si>
  <si>
    <t xml:space="preserve">胡振</t>
  </si>
  <si>
    <t xml:space="preserve">412726********621X</t>
  </si>
  <si>
    <t xml:space="preserve">刘东芳</t>
  </si>
  <si>
    <t xml:space="preserve">412801********0847</t>
  </si>
  <si>
    <t xml:space="preserve">尹兴乐</t>
  </si>
  <si>
    <t xml:space="preserve">411121********7041</t>
  </si>
  <si>
    <t xml:space="preserve">温馨</t>
  </si>
  <si>
    <t xml:space="preserve">411102********0027</t>
  </si>
  <si>
    <t xml:space="preserve">吴震</t>
  </si>
  <si>
    <t xml:space="preserve">411524********8019</t>
  </si>
  <si>
    <t xml:space="preserve">杜聪</t>
  </si>
  <si>
    <t xml:space="preserve">411381********2688</t>
  </si>
  <si>
    <t xml:space="preserve">李素艳</t>
  </si>
  <si>
    <t xml:space="preserve">410426********2524</t>
  </si>
  <si>
    <t xml:space="preserve">魏振磊</t>
  </si>
  <si>
    <t xml:space="preserve">410426********1559</t>
  </si>
  <si>
    <t xml:space="preserve">崔双艺</t>
  </si>
  <si>
    <t xml:space="preserve">411002********404X</t>
  </si>
  <si>
    <t xml:space="preserve">丁萌蕾</t>
  </si>
  <si>
    <t xml:space="preserve">412826********0325</t>
  </si>
  <si>
    <t xml:space="preserve">任晨丽</t>
  </si>
  <si>
    <t xml:space="preserve">412824********7523</t>
  </si>
  <si>
    <t xml:space="preserve">刘随军</t>
  </si>
  <si>
    <t xml:space="preserve">吕楚翼蔓</t>
  </si>
  <si>
    <t xml:space="preserve">刘小凯</t>
  </si>
  <si>
    <t xml:space="preserve">411002********0539</t>
  </si>
  <si>
    <t xml:space="preserve">周曦</t>
  </si>
  <si>
    <t xml:space="preserve">411002********1049</t>
  </si>
  <si>
    <t xml:space="preserve">罗永刚</t>
  </si>
  <si>
    <t xml:space="preserve">411023********1017</t>
  </si>
  <si>
    <t xml:space="preserve">汤三乐</t>
  </si>
  <si>
    <t xml:space="preserve">411524********3217</t>
  </si>
  <si>
    <t xml:space="preserve">毕明明</t>
  </si>
  <si>
    <t xml:space="preserve">411024********7766</t>
  </si>
  <si>
    <t xml:space="preserve">曹明洋</t>
  </si>
  <si>
    <t xml:space="preserve">411002********103X</t>
  </si>
  <si>
    <t xml:space="preserve">芦芬芳</t>
  </si>
  <si>
    <t xml:space="preserve">411002********0041</t>
  </si>
  <si>
    <t xml:space="preserve">姚晓黎</t>
  </si>
  <si>
    <t xml:space="preserve">410928********1243</t>
  </si>
  <si>
    <t xml:space="preserve">王献伟</t>
  </si>
  <si>
    <t xml:space="preserve">412725********541X</t>
  </si>
  <si>
    <t xml:space="preserve">刘爽</t>
  </si>
  <si>
    <t xml:space="preserve">411521********0068</t>
  </si>
  <si>
    <t xml:space="preserve">黄彦彦</t>
  </si>
  <si>
    <t xml:space="preserve">411023********6027</t>
  </si>
  <si>
    <t xml:space="preserve">郭永强</t>
  </si>
  <si>
    <t xml:space="preserve">410182********073X</t>
  </si>
  <si>
    <t xml:space="preserve">高贺娟</t>
  </si>
  <si>
    <t xml:space="preserve">411123********6020</t>
  </si>
  <si>
    <t xml:space="preserve">史梦锦</t>
  </si>
  <si>
    <t xml:space="preserve">宋晓蒙</t>
  </si>
  <si>
    <t xml:space="preserve">410426********1046</t>
  </si>
  <si>
    <t xml:space="preserve">邱翠</t>
  </si>
  <si>
    <t xml:space="preserve">412829********3646</t>
  </si>
  <si>
    <t xml:space="preserve">郭品品</t>
  </si>
  <si>
    <t xml:space="preserve">410323********4025</t>
  </si>
  <si>
    <t xml:space="preserve">闫英豪</t>
  </si>
  <si>
    <t xml:space="preserve">411023********0051</t>
  </si>
  <si>
    <t xml:space="preserve">410422********6060</t>
  </si>
  <si>
    <t xml:space="preserve">张欣</t>
  </si>
  <si>
    <t xml:space="preserve">412726********2085</t>
  </si>
  <si>
    <t xml:space="preserve">宋亚龙</t>
  </si>
  <si>
    <t xml:space="preserve">411024********0773</t>
  </si>
  <si>
    <t xml:space="preserve">白芸</t>
  </si>
  <si>
    <t xml:space="preserve">411325********0886</t>
  </si>
  <si>
    <t xml:space="preserve">彭帅华</t>
  </si>
  <si>
    <t xml:space="preserve">411282********1511</t>
  </si>
  <si>
    <t xml:space="preserve">张雨</t>
  </si>
  <si>
    <t xml:space="preserve">411023********6130</t>
  </si>
  <si>
    <t xml:space="preserve">徐东</t>
  </si>
  <si>
    <t xml:space="preserve">黄丽丽</t>
  </si>
  <si>
    <t xml:space="preserve">王桂香</t>
  </si>
  <si>
    <t xml:space="preserve">410621********4063</t>
  </si>
  <si>
    <t xml:space="preserve">王九一</t>
  </si>
  <si>
    <t xml:space="preserve">411123********8510</t>
  </si>
  <si>
    <t xml:space="preserve">412081********1715</t>
  </si>
  <si>
    <t xml:space="preserve">夏瑞</t>
  </si>
  <si>
    <t xml:space="preserve">白文洁</t>
  </si>
  <si>
    <t xml:space="preserve">410782********546X</t>
  </si>
  <si>
    <t xml:space="preserve">周存豹</t>
  </si>
  <si>
    <t xml:space="preserve">411024********4031</t>
  </si>
  <si>
    <t xml:space="preserve">郑雅慧</t>
  </si>
  <si>
    <t xml:space="preserve">411023********4547</t>
  </si>
  <si>
    <t xml:space="preserve">蒋会丽</t>
  </si>
  <si>
    <t xml:space="preserve">411024********7783</t>
  </si>
  <si>
    <t xml:space="preserve">谭楠</t>
  </si>
  <si>
    <t xml:space="preserve">410621********4602</t>
  </si>
  <si>
    <t xml:space="preserve">张锦锦</t>
  </si>
  <si>
    <t xml:space="preserve">贺小静</t>
  </si>
  <si>
    <t xml:space="preserve">任永辉</t>
  </si>
  <si>
    <t xml:space="preserve">412824********7514</t>
  </si>
  <si>
    <t xml:space="preserve">陈康</t>
  </si>
  <si>
    <t xml:space="preserve">411381********0432</t>
  </si>
  <si>
    <t xml:space="preserve">付明明</t>
  </si>
  <si>
    <t xml:space="preserve">410426********2558</t>
  </si>
  <si>
    <t xml:space="preserve">张德军</t>
  </si>
  <si>
    <t xml:space="preserve">411328********7214</t>
  </si>
  <si>
    <t xml:space="preserve">王倩文</t>
  </si>
  <si>
    <t xml:space="preserve">412723********0888</t>
  </si>
  <si>
    <t xml:space="preserve">赵娣</t>
  </si>
  <si>
    <t xml:space="preserve">石宏强</t>
  </si>
  <si>
    <t xml:space="preserve">曹阿龙</t>
  </si>
  <si>
    <t xml:space="preserve">411122********6592</t>
  </si>
  <si>
    <t xml:space="preserve">杜远征</t>
  </si>
  <si>
    <t xml:space="preserve">陈琳</t>
  </si>
  <si>
    <t xml:space="preserve">411481********460X</t>
  </si>
  <si>
    <t xml:space="preserve">赵彦强</t>
  </si>
  <si>
    <t xml:space="preserve">410728********4532</t>
  </si>
  <si>
    <t xml:space="preserve">武太胜</t>
  </si>
  <si>
    <t xml:space="preserve">410526********0153</t>
  </si>
  <si>
    <t xml:space="preserve">411002********3525</t>
  </si>
  <si>
    <t xml:space="preserve">滕培</t>
  </si>
  <si>
    <t xml:space="preserve">411002********3026</t>
  </si>
  <si>
    <t xml:space="preserve">周文天</t>
  </si>
  <si>
    <t xml:space="preserve">代建强</t>
  </si>
  <si>
    <t xml:space="preserve">410526********0094</t>
  </si>
  <si>
    <t xml:space="preserve">杨秀秀</t>
  </si>
  <si>
    <t xml:space="preserve">411082********4844</t>
  </si>
  <si>
    <t xml:space="preserve">刘秀冲</t>
  </si>
  <si>
    <t xml:space="preserve">410927********1037</t>
  </si>
  <si>
    <t xml:space="preserve">姜雪玲</t>
  </si>
  <si>
    <t xml:space="preserve">412721********3828</t>
  </si>
  <si>
    <t xml:space="preserve">管士颉</t>
  </si>
  <si>
    <t xml:space="preserve">李亚男</t>
  </si>
  <si>
    <t xml:space="preserve">410421********5535</t>
  </si>
  <si>
    <t xml:space="preserve">孙小飞</t>
  </si>
  <si>
    <t xml:space="preserve">410422********7618</t>
  </si>
  <si>
    <t xml:space="preserve">赵婉婉</t>
  </si>
  <si>
    <t xml:space="preserve">412824********2627</t>
  </si>
  <si>
    <t xml:space="preserve">蔡开利</t>
  </si>
  <si>
    <t xml:space="preserve">413026********6028</t>
  </si>
  <si>
    <t xml:space="preserve">李自豪</t>
  </si>
  <si>
    <t xml:space="preserve">王俊</t>
  </si>
  <si>
    <t xml:space="preserve">412726********8479</t>
  </si>
  <si>
    <t xml:space="preserve">张帅兵</t>
  </si>
  <si>
    <t xml:space="preserve">410426********4579</t>
  </si>
  <si>
    <t xml:space="preserve">赵玉珍</t>
  </si>
  <si>
    <t xml:space="preserve">412702********6926</t>
  </si>
  <si>
    <t xml:space="preserve">邓顺霞</t>
  </si>
  <si>
    <t xml:space="preserve">412828********5507</t>
  </si>
  <si>
    <t xml:space="preserve">白露</t>
  </si>
  <si>
    <t xml:space="preserve">410223********5584</t>
  </si>
  <si>
    <t xml:space="preserve">常江歌</t>
  </si>
  <si>
    <t xml:space="preserve">410423********0049</t>
  </si>
  <si>
    <t xml:space="preserve">杨延磊</t>
  </si>
  <si>
    <t xml:space="preserve">410422********9117</t>
  </si>
  <si>
    <t xml:space="preserve">王亚凯</t>
  </si>
  <si>
    <t xml:space="preserve">411024********2510</t>
  </si>
  <si>
    <t xml:space="preserve">陶肖肖</t>
  </si>
  <si>
    <t xml:space="preserve">410923********1741</t>
  </si>
  <si>
    <t xml:space="preserve">李雅丽</t>
  </si>
  <si>
    <t xml:space="preserve">410426********2562</t>
  </si>
  <si>
    <t xml:space="preserve">宋明园</t>
  </si>
  <si>
    <t xml:space="preserve">410823********0261</t>
  </si>
  <si>
    <t xml:space="preserve">马巍峰</t>
  </si>
  <si>
    <t xml:space="preserve">410923********0045</t>
  </si>
  <si>
    <t xml:space="preserve">马琰芳</t>
  </si>
  <si>
    <t xml:space="preserve">410311********1542</t>
  </si>
  <si>
    <t xml:space="preserve">潘晓</t>
  </si>
  <si>
    <t xml:space="preserve">411325********078X</t>
  </si>
  <si>
    <t xml:space="preserve">李远</t>
  </si>
  <si>
    <t xml:space="preserve">413026********0938</t>
  </si>
  <si>
    <t xml:space="preserve">李哲</t>
  </si>
  <si>
    <t xml:space="preserve">411002********1086</t>
  </si>
  <si>
    <t xml:space="preserve">李玲玲</t>
  </si>
  <si>
    <t xml:space="preserve">411081********3727</t>
  </si>
  <si>
    <t xml:space="preserve">411002********4010</t>
  </si>
  <si>
    <t xml:space="preserve">刘晓亮</t>
  </si>
  <si>
    <t xml:space="preserve">411202********4018</t>
  </si>
  <si>
    <t xml:space="preserve">李秋分</t>
  </si>
  <si>
    <t xml:space="preserve">412825********5742</t>
  </si>
  <si>
    <t xml:space="preserve">411122********8552</t>
  </si>
  <si>
    <t xml:space="preserve">410426********6561</t>
  </si>
  <si>
    <t xml:space="preserve">411002********0047</t>
  </si>
  <si>
    <t xml:space="preserve">张桂华</t>
  </si>
  <si>
    <t xml:space="preserve">610631********1812</t>
  </si>
  <si>
    <t xml:space="preserve">鲍明瑞</t>
  </si>
  <si>
    <t xml:space="preserve">410225********1584</t>
  </si>
  <si>
    <t xml:space="preserve">王梦茹</t>
  </si>
  <si>
    <t xml:space="preserve">412822********8388</t>
  </si>
  <si>
    <t xml:space="preserve">黎桑</t>
  </si>
  <si>
    <t xml:space="preserve">411521********7025</t>
  </si>
  <si>
    <t xml:space="preserve">陈彦格</t>
  </si>
  <si>
    <t xml:space="preserve">410482********9320</t>
  </si>
  <si>
    <t xml:space="preserve">王焱</t>
  </si>
  <si>
    <t xml:space="preserve">430802********0064</t>
  </si>
  <si>
    <t xml:space="preserve">张滋丽</t>
  </si>
  <si>
    <t xml:space="preserve">汪巍巍</t>
  </si>
  <si>
    <t xml:space="preserve">412824********7722</t>
  </si>
  <si>
    <t xml:space="preserve">张裕峰</t>
  </si>
  <si>
    <t xml:space="preserve">411081********2597</t>
  </si>
  <si>
    <t xml:space="preserve">孙慧慧</t>
  </si>
  <si>
    <t xml:space="preserve">410823********0123</t>
  </si>
  <si>
    <t xml:space="preserve">古景景</t>
  </si>
  <si>
    <t xml:space="preserve">周丽丽</t>
  </si>
  <si>
    <t xml:space="preserve">411121********6528</t>
  </si>
  <si>
    <t xml:space="preserve">吴留</t>
  </si>
  <si>
    <t xml:space="preserve">412821********1036</t>
  </si>
  <si>
    <t xml:space="preserve">常简宁</t>
  </si>
  <si>
    <t xml:space="preserve">411024********4822</t>
  </si>
  <si>
    <t xml:space="preserve">张慧萍</t>
  </si>
  <si>
    <t xml:space="preserve">411425********1041</t>
  </si>
  <si>
    <t xml:space="preserve">范锦锦</t>
  </si>
  <si>
    <t xml:space="preserve">410421********0088</t>
  </si>
  <si>
    <t xml:space="preserve">刘志晓</t>
  </si>
  <si>
    <t xml:space="preserve">410184********5023</t>
  </si>
  <si>
    <t xml:space="preserve">余和谦</t>
  </si>
  <si>
    <t xml:space="preserve">411303********0030</t>
  </si>
  <si>
    <t xml:space="preserve">徐自珍</t>
  </si>
  <si>
    <t xml:space="preserve">411521********0027</t>
  </si>
  <si>
    <t xml:space="preserve">侯光辉</t>
  </si>
  <si>
    <t xml:space="preserve">411002********2031</t>
  </si>
  <si>
    <t xml:space="preserve">段曼曼</t>
  </si>
  <si>
    <t xml:space="preserve">410224********0045</t>
  </si>
  <si>
    <t xml:space="preserve">连方凯</t>
  </si>
  <si>
    <t xml:space="preserve">411081********1551</t>
  </si>
  <si>
    <t xml:space="preserve">孙艳萍</t>
  </si>
  <si>
    <t xml:space="preserve">孟婷婷</t>
  </si>
  <si>
    <t xml:space="preserve">410225********1782</t>
  </si>
  <si>
    <t xml:space="preserve">邱众众</t>
  </si>
  <si>
    <t xml:space="preserve">410522********1113</t>
  </si>
  <si>
    <t xml:space="preserve">411421********0126</t>
  </si>
  <si>
    <t xml:space="preserve">朱爽戈</t>
  </si>
  <si>
    <t xml:space="preserve">411082********3625</t>
  </si>
  <si>
    <t xml:space="preserve">何浩</t>
  </si>
  <si>
    <t xml:space="preserve">411022********5738</t>
  </si>
  <si>
    <t xml:space="preserve">周丽娟</t>
  </si>
  <si>
    <t xml:space="preserve">410724********0086</t>
  </si>
  <si>
    <t xml:space="preserve">何庆丽</t>
  </si>
  <si>
    <t xml:space="preserve">412727********2366</t>
  </si>
  <si>
    <t xml:space="preserve">郭漫漫</t>
  </si>
  <si>
    <t xml:space="preserve">411481********7886</t>
  </si>
  <si>
    <t xml:space="preserve">杨晶</t>
  </si>
  <si>
    <t xml:space="preserve">412721********0029</t>
  </si>
  <si>
    <t xml:space="preserve">吴军伟</t>
  </si>
  <si>
    <t xml:space="preserve">412702********455X</t>
  </si>
  <si>
    <t xml:space="preserve">葛艺淼</t>
  </si>
  <si>
    <t xml:space="preserve">411023********3542</t>
  </si>
  <si>
    <t xml:space="preserve">刘颖钦</t>
  </si>
  <si>
    <t xml:space="preserve">410425********2023</t>
  </si>
  <si>
    <t xml:space="preserve">姚双辉</t>
  </si>
  <si>
    <t xml:space="preserve">411024********6224</t>
  </si>
  <si>
    <t xml:space="preserve">宋洁</t>
  </si>
  <si>
    <t xml:space="preserve">411002********4025</t>
  </si>
  <si>
    <t xml:space="preserve">张猛</t>
  </si>
  <si>
    <t xml:space="preserve">411326********5518</t>
  </si>
  <si>
    <t xml:space="preserve">杨帅真</t>
  </si>
  <si>
    <t xml:space="preserve">410422********8647</t>
  </si>
  <si>
    <t xml:space="preserve">刘红恩</t>
  </si>
  <si>
    <t xml:space="preserve">412726********6811</t>
  </si>
  <si>
    <t xml:space="preserve">王姣</t>
  </si>
  <si>
    <t xml:space="preserve">411023********7029</t>
  </si>
  <si>
    <t xml:space="preserve">赵晓花</t>
  </si>
  <si>
    <t xml:space="preserve">410381********1040</t>
  </si>
  <si>
    <t xml:space="preserve">李亚娜</t>
  </si>
  <si>
    <t xml:space="preserve">411523********0429</t>
  </si>
  <si>
    <t xml:space="preserve">兰同</t>
  </si>
  <si>
    <t xml:space="preserve">411522********0330</t>
  </si>
  <si>
    <t xml:space="preserve">马良艳</t>
  </si>
  <si>
    <t xml:space="preserve">411024********6249</t>
  </si>
  <si>
    <t xml:space="preserve">李铜瞳</t>
  </si>
  <si>
    <t xml:space="preserve">江洪洋</t>
  </si>
  <si>
    <t xml:space="preserve">410526********4136</t>
  </si>
  <si>
    <t xml:space="preserve">腾珂珂</t>
  </si>
  <si>
    <t xml:space="preserve">吕婉婉</t>
  </si>
  <si>
    <t xml:space="preserve">李小姣</t>
  </si>
  <si>
    <t xml:space="preserve">411023********6106</t>
  </si>
  <si>
    <t xml:space="preserve">闫兴纳</t>
  </si>
  <si>
    <t xml:space="preserve">410721********3020</t>
  </si>
  <si>
    <t xml:space="preserve">贾亦嫄</t>
  </si>
  <si>
    <t xml:space="preserve">刘芳峰</t>
  </si>
  <si>
    <t xml:space="preserve">411422********6017</t>
  </si>
  <si>
    <t xml:space="preserve">纪威</t>
  </si>
  <si>
    <t xml:space="preserve">412821********2555</t>
  </si>
  <si>
    <t xml:space="preserve">刘晚晚</t>
  </si>
  <si>
    <t xml:space="preserve">410426********5548</t>
  </si>
  <si>
    <t xml:space="preserve">张玉真</t>
  </si>
  <si>
    <t xml:space="preserve">411122********7627</t>
  </si>
  <si>
    <t xml:space="preserve">闫帅举</t>
  </si>
  <si>
    <t xml:space="preserve">410426********1517</t>
  </si>
  <si>
    <t xml:space="preserve">吕云平</t>
  </si>
  <si>
    <t xml:space="preserve">410526********6440</t>
  </si>
  <si>
    <t xml:space="preserve">411081********0169</t>
  </si>
  <si>
    <t xml:space="preserve">单永彬</t>
  </si>
  <si>
    <t xml:space="preserve">410621********1058</t>
  </si>
  <si>
    <t xml:space="preserve">刘子霆</t>
  </si>
  <si>
    <t xml:space="preserve">411524********2711</t>
  </si>
  <si>
    <t xml:space="preserve">黄夏</t>
  </si>
  <si>
    <t xml:space="preserve">李静斐</t>
  </si>
  <si>
    <t xml:space="preserve">410426********2123</t>
  </si>
  <si>
    <t xml:space="preserve">罗璐</t>
  </si>
  <si>
    <t xml:space="preserve">赵一博</t>
  </si>
  <si>
    <t xml:space="preserve">韩英豪</t>
  </si>
  <si>
    <t xml:space="preserve">袁婷婷</t>
  </si>
  <si>
    <t xml:space="preserve">411023********6549</t>
  </si>
  <si>
    <t xml:space="preserve">孙艳</t>
  </si>
  <si>
    <t xml:space="preserve">410304********0568</t>
  </si>
  <si>
    <t xml:space="preserve">王路阳</t>
  </si>
  <si>
    <t xml:space="preserve">411002********1527</t>
  </si>
  <si>
    <t xml:space="preserve">黄蕾倩</t>
  </si>
  <si>
    <t xml:space="preserve">411002********2063</t>
  </si>
  <si>
    <t xml:space="preserve">襄城县联社考试人员名单</t>
  </si>
  <si>
    <t xml:space="preserve">柳朝阳</t>
  </si>
  <si>
    <t xml:space="preserve">410426********0048</t>
  </si>
  <si>
    <t xml:space="preserve">襄城县联社</t>
  </si>
  <si>
    <t xml:space="preserve">张京歌</t>
  </si>
  <si>
    <t xml:space="preserve">410426********0544</t>
  </si>
  <si>
    <t xml:space="preserve">梁悦</t>
  </si>
  <si>
    <t xml:space="preserve">410401********0524</t>
  </si>
  <si>
    <t xml:space="preserve">李杰乐</t>
  </si>
  <si>
    <t xml:space="preserve">410426********5018</t>
  </si>
  <si>
    <t xml:space="preserve">张亚菲</t>
  </si>
  <si>
    <t xml:space="preserve">410426********6029</t>
  </si>
  <si>
    <t xml:space="preserve">黄文龙</t>
  </si>
  <si>
    <t xml:space="preserve">410403********5598</t>
  </si>
  <si>
    <t xml:space="preserve">王甜甜</t>
  </si>
  <si>
    <t xml:space="preserve">410426********2547</t>
  </si>
  <si>
    <t xml:space="preserve">张金歌</t>
  </si>
  <si>
    <t xml:space="preserve">410426********0041</t>
  </si>
  <si>
    <t xml:space="preserve">孙资深</t>
  </si>
  <si>
    <t xml:space="preserve">410481********0036</t>
  </si>
  <si>
    <t xml:space="preserve">张焜</t>
  </si>
  <si>
    <t xml:space="preserve">410502********3512</t>
  </si>
  <si>
    <t xml:space="preserve">柳恋恋</t>
  </si>
  <si>
    <t xml:space="preserve">410426********1588</t>
  </si>
  <si>
    <t xml:space="preserve">姜盼盼</t>
  </si>
  <si>
    <t xml:space="preserve">410426********1019</t>
  </si>
  <si>
    <t xml:space="preserve">蔡万晓</t>
  </si>
  <si>
    <t xml:space="preserve">410426********709X</t>
  </si>
  <si>
    <t xml:space="preserve">刘真真</t>
  </si>
  <si>
    <t xml:space="preserve">410426********104X</t>
  </si>
  <si>
    <t xml:space="preserve">张笑莉</t>
  </si>
  <si>
    <t xml:space="preserve">410481********3027</t>
  </si>
  <si>
    <t xml:space="preserve">董夏</t>
  </si>
  <si>
    <t xml:space="preserve">410426********0021</t>
  </si>
  <si>
    <t xml:space="preserve">康丽春</t>
  </si>
  <si>
    <t xml:space="preserve">刘茜茜</t>
  </si>
  <si>
    <t xml:space="preserve">410426********102X</t>
  </si>
  <si>
    <t xml:space="preserve">蔡莉</t>
  </si>
  <si>
    <t xml:space="preserve">411523********132X</t>
  </si>
  <si>
    <t xml:space="preserve">魏江波</t>
  </si>
  <si>
    <t xml:space="preserve">411081********9159</t>
  </si>
  <si>
    <t xml:space="preserve">鲁霖</t>
  </si>
  <si>
    <t xml:space="preserve">410426********0060</t>
  </si>
  <si>
    <t xml:space="preserve">杜静</t>
  </si>
  <si>
    <t xml:space="preserve">孙杰宇</t>
  </si>
  <si>
    <t xml:space="preserve">410425********0020</t>
  </si>
  <si>
    <t xml:space="preserve">李彦霖</t>
  </si>
  <si>
    <t xml:space="preserve">412721********0313</t>
  </si>
  <si>
    <t xml:space="preserve">余海滨</t>
  </si>
  <si>
    <t xml:space="preserve">张晓杰</t>
  </si>
  <si>
    <t xml:space="preserve">411025********5051</t>
  </si>
  <si>
    <t xml:space="preserve">陈晓改</t>
  </si>
  <si>
    <t xml:space="preserve">410422********7060</t>
  </si>
  <si>
    <t xml:space="preserve">邓宇阳</t>
  </si>
  <si>
    <t xml:space="preserve">410426********5511</t>
  </si>
  <si>
    <t xml:space="preserve">明改换</t>
  </si>
  <si>
    <t xml:space="preserve">410426********3563</t>
  </si>
  <si>
    <t xml:space="preserve">谢彭鹏</t>
  </si>
  <si>
    <t xml:space="preserve">410426********1053</t>
  </si>
  <si>
    <t xml:space="preserve">郭东阳</t>
  </si>
  <si>
    <t xml:space="preserve">411122********8312</t>
  </si>
  <si>
    <t xml:space="preserve">谢文君</t>
  </si>
  <si>
    <t xml:space="preserve">谢文龙</t>
  </si>
  <si>
    <t xml:space="preserve">411082********3658</t>
  </si>
  <si>
    <t xml:space="preserve">申向磊</t>
  </si>
  <si>
    <t xml:space="preserve">411303********4857</t>
  </si>
  <si>
    <t xml:space="preserve">朱卓娅</t>
  </si>
  <si>
    <t xml:space="preserve">410328********4022</t>
  </si>
  <si>
    <t xml:space="preserve">汤花花</t>
  </si>
  <si>
    <t xml:space="preserve">410426********6083</t>
  </si>
  <si>
    <t xml:space="preserve">徐中阳</t>
  </si>
  <si>
    <t xml:space="preserve">411523********0015</t>
  </si>
  <si>
    <t xml:space="preserve">张伟战</t>
  </si>
  <si>
    <t xml:space="preserve">412326********3636</t>
  </si>
  <si>
    <t xml:space="preserve">马楠楠</t>
  </si>
  <si>
    <t xml:space="preserve">王迎迎</t>
  </si>
  <si>
    <t xml:space="preserve">410422********820X</t>
  </si>
  <si>
    <t xml:space="preserve">娄婷婷</t>
  </si>
  <si>
    <t xml:space="preserve">410426********5040</t>
  </si>
  <si>
    <t xml:space="preserve">张袆婧</t>
  </si>
  <si>
    <t xml:space="preserve">411424********4509</t>
  </si>
  <si>
    <t xml:space="preserve">方真真</t>
  </si>
  <si>
    <t xml:space="preserve">410423********2080</t>
  </si>
  <si>
    <t xml:space="preserve">范崇哲</t>
  </si>
  <si>
    <t xml:space="preserve">410423********8823</t>
  </si>
  <si>
    <t xml:space="preserve">朱尚进</t>
  </si>
  <si>
    <t xml:space="preserve">411081********795X</t>
  </si>
  <si>
    <t xml:space="preserve">410426********0018</t>
  </si>
  <si>
    <t xml:space="preserve">陈晓曦</t>
  </si>
  <si>
    <t xml:space="preserve">341282********4922</t>
  </si>
  <si>
    <t xml:space="preserve">410426********5035</t>
  </si>
  <si>
    <t xml:space="preserve">古洒洒</t>
  </si>
  <si>
    <t xml:space="preserve">410426********0044</t>
  </si>
  <si>
    <t xml:space="preserve">刘彤</t>
  </si>
  <si>
    <t xml:space="preserve">410426********0033</t>
  </si>
  <si>
    <t xml:space="preserve">李晨苹</t>
  </si>
  <si>
    <t xml:space="preserve">410426********4104</t>
  </si>
  <si>
    <t xml:space="preserve">赵玉鳌</t>
  </si>
  <si>
    <t xml:space="preserve">410426********2536</t>
  </si>
  <si>
    <t xml:space="preserve">郜银恒</t>
  </si>
  <si>
    <t xml:space="preserve">410426********2577</t>
  </si>
  <si>
    <t xml:space="preserve">米栋超</t>
  </si>
  <si>
    <t xml:space="preserve">410725********0011</t>
  </si>
  <si>
    <t xml:space="preserve">刘田苗</t>
  </si>
  <si>
    <t xml:space="preserve">410426********1091</t>
  </si>
  <si>
    <t xml:space="preserve">王宇帅</t>
  </si>
  <si>
    <t xml:space="preserve">410426********0035</t>
  </si>
  <si>
    <t xml:space="preserve">张一峰</t>
  </si>
  <si>
    <t xml:space="preserve">410426********7038</t>
  </si>
  <si>
    <t xml:space="preserve">宋克俭</t>
  </si>
  <si>
    <t xml:space="preserve">410426********5517</t>
  </si>
  <si>
    <t xml:space="preserve">蒋康</t>
  </si>
  <si>
    <t xml:space="preserve">410402********5634</t>
  </si>
  <si>
    <t xml:space="preserve">张必聪</t>
  </si>
  <si>
    <t xml:space="preserve">410721********2034</t>
  </si>
  <si>
    <t xml:space="preserve">谢琳</t>
  </si>
  <si>
    <t xml:space="preserve">410426********0046</t>
  </si>
  <si>
    <t xml:space="preserve">石亚杰</t>
  </si>
  <si>
    <t xml:space="preserve">410426********5603</t>
  </si>
  <si>
    <t xml:space="preserve">李壮</t>
  </si>
  <si>
    <t xml:space="preserve">411381********3913</t>
  </si>
  <si>
    <t xml:space="preserve">付丹丹</t>
  </si>
  <si>
    <t xml:space="preserve">410426********0569</t>
  </si>
  <si>
    <t xml:space="preserve">弓梦倩</t>
  </si>
  <si>
    <t xml:space="preserve">李铮</t>
  </si>
  <si>
    <t xml:space="preserve">411329********0026</t>
  </si>
  <si>
    <t xml:space="preserve">高腾飞</t>
  </si>
  <si>
    <t xml:space="preserve">410426********0029</t>
  </si>
  <si>
    <t xml:space="preserve">时丹</t>
  </si>
  <si>
    <t xml:space="preserve">411002********2547</t>
  </si>
  <si>
    <t xml:space="preserve">王晓梨</t>
  </si>
  <si>
    <t xml:space="preserve">410426********7021</t>
  </si>
  <si>
    <t xml:space="preserve">410423********6640</t>
  </si>
  <si>
    <t xml:space="preserve">化小龙</t>
  </si>
  <si>
    <t xml:space="preserve">411023********6018</t>
  </si>
  <si>
    <t xml:space="preserve">海一博</t>
  </si>
  <si>
    <t xml:space="preserve">侯嵩峰 </t>
  </si>
  <si>
    <t xml:space="preserve">411121********3534</t>
  </si>
  <si>
    <t xml:space="preserve">冯盼龙</t>
  </si>
  <si>
    <t xml:space="preserve">410426********051X</t>
  </si>
  <si>
    <t xml:space="preserve">程玉龙</t>
  </si>
  <si>
    <t xml:space="preserve">410426********5513</t>
  </si>
  <si>
    <t xml:space="preserve">刘亚东</t>
  </si>
  <si>
    <t xml:space="preserve">410426********3557</t>
  </si>
  <si>
    <t xml:space="preserve">耿倩慧</t>
  </si>
  <si>
    <t xml:space="preserve">朱亮亮</t>
  </si>
  <si>
    <t xml:space="preserve">412827********2010</t>
  </si>
  <si>
    <t xml:space="preserve">410423********9539</t>
  </si>
  <si>
    <t xml:space="preserve">韩静</t>
  </si>
  <si>
    <t xml:space="preserve">张俊华</t>
  </si>
  <si>
    <t xml:space="preserve">411527********3531</t>
  </si>
  <si>
    <t xml:space="preserve">杨丽鹤</t>
  </si>
  <si>
    <t xml:space="preserve">410426********1073</t>
  </si>
  <si>
    <t xml:space="preserve">贾龙飞</t>
  </si>
  <si>
    <t xml:space="preserve">410426********2526</t>
  </si>
  <si>
    <t xml:space="preserve">刘鸣慧</t>
  </si>
  <si>
    <t xml:space="preserve">410426********0522</t>
  </si>
  <si>
    <t xml:space="preserve">刘青青</t>
  </si>
  <si>
    <t xml:space="preserve">410426********2621</t>
  </si>
  <si>
    <t xml:space="preserve">411402********8628</t>
  </si>
  <si>
    <t xml:space="preserve">贾晓静</t>
  </si>
  <si>
    <t xml:space="preserve">410426********5520</t>
  </si>
  <si>
    <t xml:space="preserve">任霄</t>
  </si>
  <si>
    <t xml:space="preserve">412826********3135</t>
  </si>
  <si>
    <t xml:space="preserve">董稼星</t>
  </si>
  <si>
    <t xml:space="preserve">410426********0045</t>
  </si>
  <si>
    <t xml:space="preserve">谢鹏飞</t>
  </si>
  <si>
    <t xml:space="preserve">410426********0056</t>
  </si>
  <si>
    <t xml:space="preserve">陈程</t>
  </si>
  <si>
    <t xml:space="preserve">410426********6016</t>
  </si>
  <si>
    <t xml:space="preserve">宋昊</t>
  </si>
  <si>
    <t xml:space="preserve">410426********0016</t>
  </si>
  <si>
    <t xml:space="preserve">王稚亚</t>
  </si>
  <si>
    <t xml:space="preserve">候迎春</t>
  </si>
  <si>
    <t xml:space="preserve">412825********5786</t>
  </si>
  <si>
    <t xml:space="preserve">冯海博</t>
  </si>
  <si>
    <t xml:space="preserve">410426********3199</t>
  </si>
  <si>
    <t xml:space="preserve">亓梦荷</t>
  </si>
  <si>
    <t xml:space="preserve">李艳</t>
  </si>
  <si>
    <t xml:space="preserve">411329********0042</t>
  </si>
  <si>
    <t xml:space="preserve">井帅钦</t>
  </si>
  <si>
    <t xml:space="preserve">410426********0692</t>
  </si>
  <si>
    <t xml:space="preserve">张文渊</t>
  </si>
  <si>
    <t xml:space="preserve">拜三冬</t>
  </si>
  <si>
    <t xml:space="preserve">410882********0563</t>
  </si>
  <si>
    <t xml:space="preserve">410426********4575</t>
  </si>
  <si>
    <t xml:space="preserve">宁婉歌</t>
  </si>
  <si>
    <t xml:space="preserve">410426********1088</t>
  </si>
  <si>
    <t xml:space="preserve">张永俊</t>
  </si>
  <si>
    <t xml:space="preserve">412825********8811</t>
  </si>
  <si>
    <t xml:space="preserve">郝艺江</t>
  </si>
  <si>
    <t xml:space="preserve">410426********287X</t>
  </si>
  <si>
    <t xml:space="preserve">410426********1014</t>
  </si>
  <si>
    <t xml:space="preserve">纪润增</t>
  </si>
  <si>
    <t xml:space="preserve">410426********0017</t>
  </si>
  <si>
    <t xml:space="preserve">海洁</t>
  </si>
  <si>
    <t xml:space="preserve">410411********5524</t>
  </si>
  <si>
    <t xml:space="preserve">付阿芳</t>
  </si>
  <si>
    <t xml:space="preserve">410426********4522</t>
  </si>
  <si>
    <t xml:space="preserve">王琳琳</t>
  </si>
  <si>
    <t xml:space="preserve">李文龙</t>
  </si>
  <si>
    <t xml:space="preserve">张小萌</t>
  </si>
  <si>
    <t xml:space="preserve">410481********4042</t>
  </si>
  <si>
    <t xml:space="preserve">410425********0035</t>
  </si>
  <si>
    <t xml:space="preserve">李梦娇</t>
  </si>
  <si>
    <t xml:space="preserve">410426********0025</t>
  </si>
  <si>
    <t xml:space="preserve">李旭</t>
  </si>
  <si>
    <t xml:space="preserve">410426********0015</t>
  </si>
  <si>
    <t xml:space="preserve">曹新新</t>
  </si>
  <si>
    <t xml:space="preserve">410426********0022</t>
  </si>
  <si>
    <t xml:space="preserve">周汐</t>
  </si>
  <si>
    <t xml:space="preserve">410426********2026</t>
  </si>
  <si>
    <t xml:space="preserve">赵洋洋</t>
  </si>
  <si>
    <t xml:space="preserve">王珏</t>
  </si>
  <si>
    <t xml:space="preserve">411523********0444</t>
  </si>
  <si>
    <t xml:space="preserve">祁玉峰</t>
  </si>
  <si>
    <t xml:space="preserve">413026********5177</t>
  </si>
  <si>
    <t xml:space="preserve">赵栋巨</t>
  </si>
  <si>
    <t xml:space="preserve">410422********0137</t>
  </si>
  <si>
    <t xml:space="preserve">王松林</t>
  </si>
  <si>
    <t xml:space="preserve">410426********2512</t>
  </si>
  <si>
    <t xml:space="preserve">祁玉芝</t>
  </si>
  <si>
    <t xml:space="preserve">413261********5163</t>
  </si>
  <si>
    <t xml:space="preserve">苗迪</t>
  </si>
  <si>
    <t xml:space="preserve">袁婉琼</t>
  </si>
  <si>
    <t xml:space="preserve">410426********4523</t>
  </si>
  <si>
    <t xml:space="preserve">薛克丽</t>
  </si>
  <si>
    <t xml:space="preserve">410426********1545</t>
  </si>
  <si>
    <t xml:space="preserve">马鹏昌</t>
  </si>
  <si>
    <t xml:space="preserve">410421********6038</t>
  </si>
  <si>
    <t xml:space="preserve">付屹</t>
  </si>
  <si>
    <t xml:space="preserve">陈淋娟</t>
  </si>
  <si>
    <t xml:space="preserve">410426********3043</t>
  </si>
  <si>
    <t xml:space="preserve">410426********0024</t>
  </si>
  <si>
    <t xml:space="preserve">张杏</t>
  </si>
  <si>
    <t xml:space="preserve">410322********0845</t>
  </si>
  <si>
    <t xml:space="preserve">王翼飞</t>
  </si>
  <si>
    <t xml:space="preserve">410426********0073</t>
  </si>
  <si>
    <t xml:space="preserve">周洋帆</t>
  </si>
  <si>
    <t xml:space="preserve">410426********0027</t>
  </si>
  <si>
    <t xml:space="preserve">410426********7057</t>
  </si>
  <si>
    <t xml:space="preserve">路阳</t>
  </si>
  <si>
    <t xml:space="preserve">652222********0019</t>
  </si>
  <si>
    <t xml:space="preserve">王津亚</t>
  </si>
  <si>
    <t xml:space="preserve">王可可</t>
  </si>
  <si>
    <t xml:space="preserve">411025********5028</t>
  </si>
  <si>
    <t xml:space="preserve">骆照阳</t>
  </si>
  <si>
    <t xml:space="preserve">412822********2674</t>
  </si>
  <si>
    <t xml:space="preserve">姜梦梦</t>
  </si>
  <si>
    <t xml:space="preserve">410426********3528</t>
  </si>
  <si>
    <t xml:space="preserve">张宇</t>
  </si>
  <si>
    <t xml:space="preserve">410426********2023</t>
  </si>
  <si>
    <t xml:space="preserve">代丹丹</t>
  </si>
  <si>
    <t xml:space="preserve">410422********9140</t>
  </si>
  <si>
    <t xml:space="preserve">张念龙</t>
  </si>
  <si>
    <t xml:space="preserve">410411********5510</t>
  </si>
  <si>
    <t xml:space="preserve">吕昊</t>
  </si>
  <si>
    <t xml:space="preserve">410426********004X</t>
  </si>
  <si>
    <t xml:space="preserve">刘源汇</t>
  </si>
  <si>
    <t xml:space="preserve">杨娟</t>
  </si>
  <si>
    <t xml:space="preserve">410426********5564</t>
  </si>
  <si>
    <t xml:space="preserve">410426********7025</t>
  </si>
  <si>
    <t xml:space="preserve">师星星</t>
  </si>
  <si>
    <t xml:space="preserve">410426********3023</t>
  </si>
  <si>
    <t xml:space="preserve">魏丽</t>
  </si>
  <si>
    <t xml:space="preserve">411323********0600</t>
  </si>
  <si>
    <t xml:space="preserve">常瑞芳</t>
  </si>
  <si>
    <t xml:space="preserve">411121********3705</t>
  </si>
  <si>
    <t xml:space="preserve">孙晓黎</t>
  </si>
  <si>
    <t xml:space="preserve">410423********0020</t>
  </si>
  <si>
    <t xml:space="preserve">陈洁</t>
  </si>
  <si>
    <t xml:space="preserve">410426********6560</t>
  </si>
  <si>
    <t xml:space="preserve">张梦珠</t>
  </si>
  <si>
    <t xml:space="preserve">410421********1021</t>
  </si>
  <si>
    <t xml:space="preserve">410426********1063</t>
  </si>
  <si>
    <t xml:space="preserve">樊小利</t>
  </si>
  <si>
    <t xml:space="preserve">410401********1021</t>
  </si>
  <si>
    <t xml:space="preserve">李秉洋</t>
  </si>
  <si>
    <t xml:space="preserve">410423********0013</t>
  </si>
  <si>
    <t xml:space="preserve">侯梦佳</t>
  </si>
  <si>
    <t xml:space="preserve">410426********7067</t>
  </si>
  <si>
    <t xml:space="preserve">丁海龙</t>
  </si>
  <si>
    <t xml:space="preserve">410426********0570</t>
  </si>
  <si>
    <t xml:space="preserve">410426********7044</t>
  </si>
  <si>
    <t xml:space="preserve">胡洋奎</t>
  </si>
  <si>
    <t xml:space="preserve">410426********3532</t>
  </si>
  <si>
    <t xml:space="preserve">410426********0064</t>
  </si>
  <si>
    <t xml:space="preserve">孙晓培</t>
  </si>
  <si>
    <t xml:space="preserve">410426********6048</t>
  </si>
  <si>
    <t xml:space="preserve">410402********5781</t>
  </si>
  <si>
    <t xml:space="preserve">刘凯丽</t>
  </si>
  <si>
    <t xml:space="preserve">410426********0584</t>
  </si>
  <si>
    <t xml:space="preserve">耿召军</t>
  </si>
  <si>
    <t xml:space="preserve">410426********5121</t>
  </si>
  <si>
    <t xml:space="preserve">王瑛</t>
  </si>
  <si>
    <t xml:space="preserve">张光耀</t>
  </si>
  <si>
    <t xml:space="preserve">410426********0055</t>
  </si>
  <si>
    <t xml:space="preserve">宋相锋</t>
  </si>
  <si>
    <t xml:space="preserve">410426********1018</t>
  </si>
  <si>
    <t xml:space="preserve">郎燕平</t>
  </si>
  <si>
    <t xml:space="preserve">410426********4024</t>
  </si>
  <si>
    <t xml:space="preserve">黄永利</t>
  </si>
  <si>
    <t xml:space="preserve">410426********0054</t>
  </si>
  <si>
    <t xml:space="preserve">410426********4120</t>
  </si>
  <si>
    <t xml:space="preserve">刘胜男</t>
  </si>
  <si>
    <t xml:space="preserve">冯晨露</t>
  </si>
  <si>
    <t xml:space="preserve">411025********4060</t>
  </si>
  <si>
    <t xml:space="preserve">张慕瑶</t>
  </si>
  <si>
    <t xml:space="preserve">410403********554X</t>
  </si>
  <si>
    <t xml:space="preserve">王丽洁</t>
  </si>
  <si>
    <t xml:space="preserve">410426********2548</t>
  </si>
  <si>
    <t xml:space="preserve">杨晓丽</t>
  </si>
  <si>
    <t xml:space="preserve">李旭彬</t>
  </si>
  <si>
    <t xml:space="preserve">410411********5694</t>
  </si>
  <si>
    <t xml:space="preserve">曹亚奇</t>
  </si>
  <si>
    <t xml:space="preserve">410426********7512</t>
  </si>
  <si>
    <t xml:space="preserve">李笑鸽</t>
  </si>
  <si>
    <t xml:space="preserve">410426********0587</t>
  </si>
  <si>
    <t xml:space="preserve">谢亚飞</t>
  </si>
  <si>
    <t xml:space="preserve">410481********1511</t>
  </si>
  <si>
    <t xml:space="preserve">李璞</t>
  </si>
  <si>
    <t xml:space="preserve">410426********0077</t>
  </si>
  <si>
    <t xml:space="preserve">张晓谨</t>
  </si>
  <si>
    <t xml:space="preserve">411025********5046</t>
  </si>
  <si>
    <t xml:space="preserve">杨鹏媛</t>
  </si>
  <si>
    <t xml:space="preserve">410481********3022</t>
  </si>
  <si>
    <t xml:space="preserve">宋培</t>
  </si>
  <si>
    <t xml:space="preserve">410426********0053</t>
  </si>
  <si>
    <t xml:space="preserve">刘慧芳</t>
  </si>
  <si>
    <t xml:space="preserve">410426********6089</t>
  </si>
  <si>
    <t xml:space="preserve">黄腾蛟</t>
  </si>
  <si>
    <t xml:space="preserve">410402********5519</t>
  </si>
  <si>
    <t xml:space="preserve">李景洲</t>
  </si>
  <si>
    <t xml:space="preserve">410426********2510</t>
  </si>
  <si>
    <t xml:space="preserve">程通</t>
  </si>
  <si>
    <t xml:space="preserve">田一帆</t>
  </si>
  <si>
    <t xml:space="preserve">彭爽爽</t>
  </si>
  <si>
    <t xml:space="preserve">陈旭阳</t>
  </si>
  <si>
    <t xml:space="preserve">410481********352X</t>
  </si>
  <si>
    <t xml:space="preserve">411323********0128</t>
  </si>
  <si>
    <t xml:space="preserve">杨亚琳</t>
  </si>
  <si>
    <t xml:space="preserve">410421********0527</t>
  </si>
  <si>
    <t xml:space="preserve">吕伟丹</t>
  </si>
  <si>
    <t xml:space="preserve">崔丰盛</t>
  </si>
  <si>
    <t xml:space="preserve">412826********0356</t>
  </si>
  <si>
    <t xml:space="preserve">张孟远</t>
  </si>
  <si>
    <t xml:space="preserve">410426********6063</t>
  </si>
  <si>
    <t xml:space="preserve">王晓兵</t>
  </si>
  <si>
    <t xml:space="preserve">410426********0527</t>
  </si>
  <si>
    <t xml:space="preserve">410426********3536</t>
  </si>
  <si>
    <t xml:space="preserve">姚旭鹏</t>
  </si>
  <si>
    <t xml:space="preserve">孙建华</t>
  </si>
  <si>
    <t xml:space="preserve">410522********0318</t>
  </si>
  <si>
    <t xml:space="preserve">孙广权</t>
  </si>
  <si>
    <t xml:space="preserve">410426********3057</t>
  </si>
  <si>
    <t xml:space="preserve">刘晓斐</t>
  </si>
  <si>
    <t xml:space="preserve">410426********1045</t>
  </si>
  <si>
    <t xml:space="preserve">王玉楠</t>
  </si>
  <si>
    <t xml:space="preserve">胡晓娟</t>
  </si>
  <si>
    <t xml:space="preserve">410426********6049</t>
  </si>
  <si>
    <t xml:space="preserve">关梦迪</t>
  </si>
  <si>
    <t xml:space="preserve">410426********2025</t>
  </si>
  <si>
    <t xml:space="preserve">李锐锐</t>
  </si>
  <si>
    <t xml:space="preserve">410426********6586</t>
  </si>
  <si>
    <t xml:space="preserve">张京龙</t>
  </si>
  <si>
    <t xml:space="preserve">杨永帅</t>
  </si>
  <si>
    <t xml:space="preserve">410426********5033</t>
  </si>
  <si>
    <t xml:space="preserve">牛伟鹏</t>
  </si>
  <si>
    <t xml:space="preserve">410426********5012</t>
  </si>
  <si>
    <t xml:space="preserve">孙兵兵</t>
  </si>
  <si>
    <t xml:space="preserve">410402********5730</t>
  </si>
  <si>
    <t xml:space="preserve">查朵朵</t>
  </si>
  <si>
    <t xml:space="preserve">410426********5021</t>
  </si>
  <si>
    <t xml:space="preserve">洪洒洒</t>
  </si>
  <si>
    <t xml:space="preserve">马向阳</t>
  </si>
  <si>
    <t xml:space="preserve">任鹏灿</t>
  </si>
  <si>
    <t xml:space="preserve">410421********2513</t>
  </si>
  <si>
    <t xml:space="preserve">彭新娅</t>
  </si>
  <si>
    <t xml:space="preserve">411081********1578</t>
  </si>
  <si>
    <t xml:space="preserve">闫珂珂</t>
  </si>
  <si>
    <t xml:space="preserve">410426********1525</t>
  </si>
  <si>
    <t xml:space="preserve">张铭钰</t>
  </si>
  <si>
    <t xml:space="preserve">410426********1567</t>
  </si>
  <si>
    <t xml:space="preserve">李飒飒</t>
  </si>
  <si>
    <t xml:space="preserve">武珊珊</t>
  </si>
  <si>
    <t xml:space="preserve">410426********5069</t>
  </si>
  <si>
    <t xml:space="preserve">陈睿</t>
  </si>
  <si>
    <t xml:space="preserve">聂伟静</t>
  </si>
  <si>
    <t xml:space="preserve">410426********2045</t>
  </si>
  <si>
    <t xml:space="preserve">王海艳</t>
  </si>
  <si>
    <t xml:space="preserve">410421********4521</t>
  </si>
  <si>
    <t xml:space="preserve">祁天仪</t>
  </si>
  <si>
    <t xml:space="preserve">411303********5570</t>
  </si>
  <si>
    <t xml:space="preserve">房旭丽</t>
  </si>
  <si>
    <t xml:space="preserve">410426********3026</t>
  </si>
  <si>
    <t xml:space="preserve">张伟伟</t>
  </si>
  <si>
    <t xml:space="preserve">410426********1059</t>
  </si>
  <si>
    <t xml:space="preserve">徐梓源</t>
  </si>
  <si>
    <t xml:space="preserve">410411********5695</t>
  </si>
  <si>
    <t xml:space="preserve">张琳芳</t>
  </si>
  <si>
    <t xml:space="preserve">410426********1541</t>
  </si>
  <si>
    <t xml:space="preserve">安子龙</t>
  </si>
  <si>
    <t xml:space="preserve">410426********0037</t>
  </si>
  <si>
    <t xml:space="preserve">韩自中</t>
  </si>
  <si>
    <t xml:space="preserve">410426********4034</t>
  </si>
  <si>
    <t xml:space="preserve">王备蓓</t>
  </si>
  <si>
    <t xml:space="preserve">410426********3527</t>
  </si>
  <si>
    <t xml:space="preserve">付琼林</t>
  </si>
  <si>
    <t xml:space="preserve">刘崟菲</t>
  </si>
  <si>
    <t xml:space="preserve">411381********8211</t>
  </si>
  <si>
    <t xml:space="preserve">孙雅楠</t>
  </si>
  <si>
    <t xml:space="preserve">张文柯</t>
  </si>
  <si>
    <t xml:space="preserve">411122********6603</t>
  </si>
  <si>
    <t xml:space="preserve">李新</t>
  </si>
  <si>
    <t xml:space="preserve">410426********3049</t>
  </si>
  <si>
    <t xml:space="preserve">陈明</t>
  </si>
  <si>
    <t xml:space="preserve">410426********0047</t>
  </si>
  <si>
    <t xml:space="preserve">范旭龙</t>
  </si>
  <si>
    <t xml:space="preserve">410426********251X</t>
  </si>
  <si>
    <t xml:space="preserve">任录珂</t>
  </si>
  <si>
    <t xml:space="preserve">410423********6628</t>
  </si>
  <si>
    <t xml:space="preserve">魏宁</t>
  </si>
  <si>
    <t xml:space="preserve">刘攀虎</t>
  </si>
  <si>
    <t xml:space="preserve">410426********1058</t>
  </si>
  <si>
    <t xml:space="preserve">黄雅静</t>
  </si>
  <si>
    <t xml:space="preserve">410426********0066</t>
  </si>
  <si>
    <t xml:space="preserve">410225********0046</t>
  </si>
  <si>
    <t xml:space="preserve">410402********5553</t>
  </si>
  <si>
    <t xml:space="preserve">程晶晶</t>
  </si>
  <si>
    <t xml:space="preserve">410225********1045</t>
  </si>
  <si>
    <t xml:space="preserve">陈晓丽</t>
  </si>
  <si>
    <t xml:space="preserve">410425********002X</t>
  </si>
  <si>
    <t xml:space="preserve">焦丹</t>
  </si>
  <si>
    <t xml:space="preserve">付会想</t>
  </si>
  <si>
    <t xml:space="preserve">410426********1526</t>
  </si>
  <si>
    <t xml:space="preserve">张宁宁</t>
  </si>
  <si>
    <t xml:space="preserve">410426********7027</t>
  </si>
  <si>
    <t xml:space="preserve">闫影影</t>
  </si>
  <si>
    <t xml:space="preserve">410426********1523</t>
  </si>
  <si>
    <t xml:space="preserve">朱培培</t>
  </si>
  <si>
    <t xml:space="preserve">刘文飞</t>
  </si>
  <si>
    <t xml:space="preserve">王丛丛</t>
  </si>
  <si>
    <t xml:space="preserve">410426********4581</t>
  </si>
  <si>
    <t xml:space="preserve">李嘉棋</t>
  </si>
  <si>
    <t xml:space="preserve">410422********002X</t>
  </si>
  <si>
    <t xml:space="preserve">宋焕章</t>
  </si>
  <si>
    <t xml:space="preserve">张琼琼</t>
  </si>
  <si>
    <t xml:space="preserve">王昊华</t>
  </si>
  <si>
    <t xml:space="preserve">410423********3521</t>
  </si>
  <si>
    <t xml:space="preserve">鲁尚全</t>
  </si>
  <si>
    <t xml:space="preserve">410421********1525</t>
  </si>
  <si>
    <t xml:space="preserve">李新辉</t>
  </si>
  <si>
    <t xml:space="preserve">410426********1013</t>
  </si>
  <si>
    <t xml:space="preserve">张雅琼</t>
  </si>
  <si>
    <t xml:space="preserve">410426********4529</t>
  </si>
  <si>
    <t xml:space="preserve">宋燕燕</t>
  </si>
  <si>
    <t xml:space="preserve">410426********1044</t>
  </si>
  <si>
    <t xml:space="preserve">付背杰</t>
  </si>
  <si>
    <t xml:space="preserve">410426********1532</t>
  </si>
  <si>
    <t xml:space="preserve">410423********3528</t>
  </si>
  <si>
    <t xml:space="preserve">张亚珍</t>
  </si>
  <si>
    <t xml:space="preserve">412825********1045</t>
  </si>
  <si>
    <t xml:space="preserve">陈贝贝</t>
  </si>
  <si>
    <t xml:space="preserve">田华</t>
  </si>
  <si>
    <t xml:space="preserve">410426********2521</t>
  </si>
  <si>
    <t xml:space="preserve">余洋</t>
  </si>
  <si>
    <t xml:space="preserve">411324********4039</t>
  </si>
  <si>
    <t xml:space="preserve">郭蕊</t>
  </si>
  <si>
    <t xml:space="preserve">焦晓宇</t>
  </si>
  <si>
    <t xml:space="preserve">杨浩杰</t>
  </si>
  <si>
    <t xml:space="preserve">410426********0013</t>
  </si>
  <si>
    <t xml:space="preserve">张世勇</t>
  </si>
  <si>
    <t xml:space="preserve">411326********3677</t>
  </si>
  <si>
    <t xml:space="preserve">李浩帅</t>
  </si>
  <si>
    <t xml:space="preserve">410426********0578</t>
  </si>
  <si>
    <t xml:space="preserve">王赛举</t>
  </si>
  <si>
    <t xml:space="preserve">410426********6538</t>
  </si>
  <si>
    <t xml:space="preserve">谢东锴</t>
  </si>
  <si>
    <t xml:space="preserve">410426********1050</t>
  </si>
  <si>
    <t xml:space="preserve">黄团</t>
  </si>
  <si>
    <t xml:space="preserve">410426********0581</t>
  </si>
  <si>
    <t xml:space="preserve">王李静</t>
  </si>
  <si>
    <t xml:space="preserve">410426********6540</t>
  </si>
  <si>
    <t xml:space="preserve">马俊飞</t>
  </si>
  <si>
    <t xml:space="preserve">410403********5556</t>
  </si>
  <si>
    <t xml:space="preserve">刘同杰</t>
  </si>
  <si>
    <t xml:space="preserve">410402********5677</t>
  </si>
  <si>
    <t xml:space="preserve">徐帅玲</t>
  </si>
  <si>
    <t xml:space="preserve">410781********6527</t>
  </si>
  <si>
    <t xml:space="preserve">郑丛丛</t>
  </si>
  <si>
    <t xml:space="preserve">410426********7029</t>
  </si>
  <si>
    <t xml:space="preserve">杜戌</t>
  </si>
  <si>
    <t xml:space="preserve">410423********0028</t>
  </si>
  <si>
    <t xml:space="preserve">王晨蒙</t>
  </si>
  <si>
    <t xml:space="preserve">410403********5578</t>
  </si>
  <si>
    <t xml:space="preserve">李维娜</t>
  </si>
  <si>
    <t xml:space="preserve">李晓艺</t>
  </si>
  <si>
    <t xml:space="preserve">411082********2529</t>
  </si>
  <si>
    <t xml:space="preserve">苏曼</t>
  </si>
  <si>
    <t xml:space="preserve">632122********0428</t>
  </si>
  <si>
    <t xml:space="preserve">张晓哲</t>
  </si>
  <si>
    <t xml:space="preserve">410426********5070</t>
  </si>
  <si>
    <t xml:space="preserve">阚侃</t>
  </si>
  <si>
    <t xml:space="preserve">410411********5612</t>
  </si>
  <si>
    <t xml:space="preserve">刘旭美</t>
  </si>
  <si>
    <t xml:space="preserve">滕茜茜</t>
  </si>
  <si>
    <t xml:space="preserve">410426********5023</t>
  </si>
  <si>
    <t xml:space="preserve">王蕊蕊</t>
  </si>
  <si>
    <t xml:space="preserve">410426********2022</t>
  </si>
  <si>
    <t xml:space="preserve">杨占宇</t>
  </si>
  <si>
    <t xml:space="preserve">410426********2572</t>
  </si>
  <si>
    <t xml:space="preserve">庄利娇</t>
  </si>
  <si>
    <t xml:space="preserve">411082********3065</t>
  </si>
  <si>
    <t xml:space="preserve">付曼曼</t>
  </si>
  <si>
    <t xml:space="preserve">410426********2549</t>
  </si>
  <si>
    <t xml:space="preserve">王前锋</t>
  </si>
  <si>
    <t xml:space="preserve">410426********3198</t>
  </si>
  <si>
    <t xml:space="preserve">411023********5546</t>
  </si>
  <si>
    <t xml:space="preserve">郭冠军</t>
  </si>
  <si>
    <t xml:space="preserve">411121********0052</t>
  </si>
  <si>
    <t xml:space="preserve">袁刚</t>
  </si>
  <si>
    <t xml:space="preserve">410426********3533</t>
  </si>
  <si>
    <t xml:space="preserve">黄丹丹</t>
  </si>
  <si>
    <t xml:space="preserve">410426********5029</t>
  </si>
  <si>
    <t xml:space="preserve">张彩鹏</t>
  </si>
  <si>
    <t xml:space="preserve">410426********3066</t>
  </si>
  <si>
    <t xml:space="preserve">皇甫燚尭</t>
  </si>
  <si>
    <t xml:space="preserve">侯亚许</t>
  </si>
  <si>
    <t xml:space="preserve">410482********5016</t>
  </si>
  <si>
    <t xml:space="preserve">李世峰</t>
  </si>
  <si>
    <t xml:space="preserve">410421********1533</t>
  </si>
  <si>
    <t xml:space="preserve">410426********6513</t>
  </si>
  <si>
    <t xml:space="preserve">房素珍</t>
  </si>
  <si>
    <t xml:space="preserve">411025********2063</t>
  </si>
  <si>
    <t xml:space="preserve">薛俊辉</t>
  </si>
  <si>
    <t xml:space="preserve">410426********7072</t>
  </si>
  <si>
    <t xml:space="preserve">冯亚楠</t>
  </si>
  <si>
    <t xml:space="preserve">410402********5644</t>
  </si>
  <si>
    <t xml:space="preserve">邢玉配</t>
  </si>
  <si>
    <t xml:space="preserve">410481********4022</t>
  </si>
  <si>
    <t xml:space="preserve">寇锦蕊</t>
  </si>
  <si>
    <t xml:space="preserve">410426********3546</t>
  </si>
  <si>
    <t xml:space="preserve">张净净</t>
  </si>
  <si>
    <t xml:space="preserve">贾亚民</t>
  </si>
  <si>
    <t xml:space="preserve">410426********5554</t>
  </si>
  <si>
    <t xml:space="preserve">卢浩阳</t>
  </si>
  <si>
    <t xml:space="preserve">410426********0030</t>
  </si>
  <si>
    <t xml:space="preserve">丁琼</t>
  </si>
  <si>
    <t xml:space="preserve">史莹莹</t>
  </si>
  <si>
    <t xml:space="preserve">410426********5523</t>
  </si>
  <si>
    <t xml:space="preserve">李一明</t>
  </si>
  <si>
    <t xml:space="preserve">410426********1057</t>
  </si>
  <si>
    <t xml:space="preserve">杨鹏佳</t>
  </si>
  <si>
    <t xml:space="preserve">410481********1021</t>
  </si>
  <si>
    <t xml:space="preserve">米恰恰</t>
  </si>
  <si>
    <t xml:space="preserve">410426********3103</t>
  </si>
  <si>
    <t xml:space="preserve">李晓枫</t>
  </si>
  <si>
    <t xml:space="preserve">411322********1341</t>
  </si>
  <si>
    <t xml:space="preserve">410426********7049</t>
  </si>
  <si>
    <t xml:space="preserve">王献林</t>
  </si>
  <si>
    <t xml:space="preserve">陈露露</t>
  </si>
  <si>
    <t xml:space="preserve">410426********6023</t>
  </si>
  <si>
    <t xml:space="preserve">李明</t>
  </si>
  <si>
    <t xml:space="preserve">410423********0037</t>
  </si>
  <si>
    <t xml:space="preserve">高赞</t>
  </si>
  <si>
    <t xml:space="preserve">411121********4516</t>
  </si>
  <si>
    <t xml:space="preserve">张亚平</t>
  </si>
  <si>
    <t xml:space="preserve">高昂</t>
  </si>
  <si>
    <t xml:space="preserve">吴华光</t>
  </si>
  <si>
    <t xml:space="preserve">刘海兰</t>
  </si>
  <si>
    <t xml:space="preserve">410621********4041</t>
  </si>
  <si>
    <t xml:space="preserve">盛莹莹</t>
  </si>
  <si>
    <t xml:space="preserve">410426********1520</t>
  </si>
  <si>
    <t xml:space="preserve">仲芸</t>
  </si>
  <si>
    <t xml:space="preserve">421122********2184</t>
  </si>
  <si>
    <t xml:space="preserve">杨闪闪</t>
  </si>
  <si>
    <t xml:space="preserve">铁卫亚</t>
  </si>
  <si>
    <t xml:space="preserve">任玉明</t>
  </si>
  <si>
    <t xml:space="preserve">410403********5668</t>
  </si>
  <si>
    <t xml:space="preserve">许星星</t>
  </si>
  <si>
    <t xml:space="preserve">410402********5582</t>
  </si>
  <si>
    <t xml:space="preserve">王克朋</t>
  </si>
  <si>
    <t xml:space="preserve">411025********5031</t>
  </si>
  <si>
    <t xml:space="preserve">杨敏</t>
  </si>
  <si>
    <t xml:space="preserve">410725********4223</t>
  </si>
  <si>
    <t xml:space="preserve">张梦晓</t>
  </si>
  <si>
    <t xml:space="preserve">411025********5023</t>
  </si>
  <si>
    <t xml:space="preserve">郭意博</t>
  </si>
  <si>
    <t xml:space="preserve">芦晓洒</t>
  </si>
  <si>
    <t xml:space="preserve">410426********0567</t>
  </si>
  <si>
    <t xml:space="preserve">孙信芳</t>
  </si>
  <si>
    <t xml:space="preserve">袁燕娜</t>
  </si>
  <si>
    <t xml:space="preserve">410426********6060</t>
  </si>
  <si>
    <t xml:space="preserve">姜金金</t>
  </si>
  <si>
    <t xml:space="preserve">411025********5086</t>
  </si>
  <si>
    <t xml:space="preserve">芦晓宇</t>
  </si>
  <si>
    <t xml:space="preserve">410426********0644</t>
  </si>
  <si>
    <t xml:space="preserve">郭洋洋</t>
  </si>
  <si>
    <t xml:space="preserve">410401********0538</t>
  </si>
  <si>
    <t xml:space="preserve">王明辉</t>
  </si>
  <si>
    <t xml:space="preserve">410423********7357</t>
  </si>
  <si>
    <t xml:space="preserve">周西福</t>
  </si>
  <si>
    <t xml:space="preserve">411526********5718</t>
  </si>
  <si>
    <t xml:space="preserve">方坦</t>
  </si>
  <si>
    <t xml:space="preserve">410402********5516</t>
  </si>
  <si>
    <t xml:space="preserve">任琼丽</t>
  </si>
  <si>
    <t xml:space="preserve">411023********0564</t>
  </si>
  <si>
    <t xml:space="preserve">411522********0068</t>
  </si>
  <si>
    <t xml:space="preserve">411303********3332</t>
  </si>
  <si>
    <t xml:space="preserve">410426********4029</t>
  </si>
  <si>
    <t xml:space="preserve">张晓丽</t>
  </si>
  <si>
    <t xml:space="preserve">411522********5140</t>
  </si>
  <si>
    <t xml:space="preserve">任昱奇</t>
  </si>
  <si>
    <t xml:space="preserve">410422********1099</t>
  </si>
  <si>
    <t xml:space="preserve">413026********0326</t>
  </si>
  <si>
    <t xml:space="preserve">贾哲</t>
  </si>
  <si>
    <t xml:space="preserve">王亚席</t>
  </si>
  <si>
    <t xml:space="preserve">412822********1240</t>
  </si>
  <si>
    <t xml:space="preserve">张俊丽</t>
  </si>
  <si>
    <t xml:space="preserve">411123********2526</t>
  </si>
  <si>
    <t xml:space="preserve">耿松鹤</t>
  </si>
  <si>
    <t xml:space="preserve">410426********613X</t>
  </si>
  <si>
    <t xml:space="preserve">吴晓娟</t>
  </si>
  <si>
    <t xml:space="preserve">411522********4827</t>
  </si>
  <si>
    <t xml:space="preserve">徐明阳</t>
  </si>
  <si>
    <t xml:space="preserve">412822********3092</t>
  </si>
  <si>
    <t xml:space="preserve">刘世川</t>
  </si>
  <si>
    <t xml:space="preserve">410421********5011</t>
  </si>
  <si>
    <t xml:space="preserve">杨磊</t>
  </si>
  <si>
    <t xml:space="preserve">410426********0039</t>
  </si>
  <si>
    <t xml:space="preserve">黄莉</t>
  </si>
  <si>
    <t xml:space="preserve">410411********5722</t>
  </si>
  <si>
    <t xml:space="preserve">王亚利</t>
  </si>
  <si>
    <t xml:space="preserve">410425********3689</t>
  </si>
  <si>
    <t xml:space="preserve">甄华伟</t>
  </si>
  <si>
    <t xml:space="preserve">410426********2014</t>
  </si>
  <si>
    <t xml:space="preserve">赵慧婉</t>
  </si>
  <si>
    <t xml:space="preserve">张漫丽</t>
  </si>
  <si>
    <t xml:space="preserve">410426********4049</t>
  </si>
  <si>
    <t xml:space="preserve">彭飞</t>
  </si>
  <si>
    <t xml:space="preserve">薛耀磊</t>
  </si>
  <si>
    <t xml:space="preserve">410423********9515</t>
  </si>
  <si>
    <t xml:space="preserve">王钢</t>
  </si>
  <si>
    <t xml:space="preserve">410426********0010</t>
  </si>
  <si>
    <t xml:space="preserve">何江涛</t>
  </si>
  <si>
    <t xml:space="preserve">410426********0059</t>
  </si>
  <si>
    <t xml:space="preserve">411523********0018</t>
  </si>
  <si>
    <t xml:space="preserve">程鹏远</t>
  </si>
  <si>
    <t xml:space="preserve">张梦丽</t>
  </si>
  <si>
    <t xml:space="preserve">410426********6547</t>
  </si>
  <si>
    <t xml:space="preserve">高笑乐</t>
  </si>
  <si>
    <t xml:space="preserve">410482********5941</t>
  </si>
  <si>
    <t xml:space="preserve">刘影芳</t>
  </si>
  <si>
    <t xml:space="preserve">白冰洋</t>
  </si>
  <si>
    <t xml:space="preserve">石盼红</t>
  </si>
  <si>
    <t xml:space="preserve">410426********6027</t>
  </si>
  <si>
    <t xml:space="preserve">杜珍珍</t>
  </si>
  <si>
    <t xml:space="preserve">411223********1546</t>
  </si>
  <si>
    <t xml:space="preserve">410426********1807</t>
  </si>
  <si>
    <t xml:space="preserve">林欢</t>
  </si>
  <si>
    <t xml:space="preserve">411523********0011</t>
  </si>
  <si>
    <t xml:space="preserve">王亚云</t>
  </si>
  <si>
    <t xml:space="preserve">410727********3524</t>
  </si>
  <si>
    <t xml:space="preserve">左素丽</t>
  </si>
  <si>
    <t xml:space="preserve">411121********4041</t>
  </si>
  <si>
    <t xml:space="preserve">张新吉</t>
  </si>
  <si>
    <t xml:space="preserve">411322********1645</t>
  </si>
  <si>
    <t xml:space="preserve">徐远航</t>
  </si>
  <si>
    <t xml:space="preserve">411325********2925</t>
  </si>
  <si>
    <t xml:space="preserve">贾媛媛</t>
  </si>
  <si>
    <t xml:space="preserve">柳苏倚</t>
  </si>
  <si>
    <t xml:space="preserve">陈珂珂</t>
  </si>
  <si>
    <t xml:space="preserve">410426********2540</t>
  </si>
  <si>
    <t xml:space="preserve">王天宇</t>
  </si>
  <si>
    <t xml:space="preserve">张丛丛</t>
  </si>
  <si>
    <t xml:space="preserve">411025********7026</t>
  </si>
  <si>
    <t xml:space="preserve">李垒杰</t>
  </si>
  <si>
    <t xml:space="preserve">410426********0528</t>
  </si>
  <si>
    <t xml:space="preserve">耿伟伟</t>
  </si>
  <si>
    <t xml:space="preserve">410426********1047</t>
  </si>
  <si>
    <t xml:space="preserve">常亚飞</t>
  </si>
  <si>
    <t xml:space="preserve">410426********3019</t>
  </si>
  <si>
    <t xml:space="preserve">祁君</t>
  </si>
  <si>
    <t xml:space="preserve">411303********0021</t>
  </si>
  <si>
    <t xml:space="preserve">刘少楠</t>
  </si>
  <si>
    <t xml:space="preserve">411025********5065</t>
  </si>
  <si>
    <t xml:space="preserve">杜浩杰</t>
  </si>
  <si>
    <t xml:space="preserve">库飞飞</t>
  </si>
  <si>
    <t xml:space="preserve">410426********5515</t>
  </si>
  <si>
    <t xml:space="preserve">万洒洒</t>
  </si>
  <si>
    <t xml:space="preserve">410426********3060</t>
  </si>
  <si>
    <t xml:space="preserve">410426********4559</t>
  </si>
  <si>
    <t xml:space="preserve">张金琳</t>
  </si>
  <si>
    <t xml:space="preserve">410426********556X</t>
  </si>
  <si>
    <t xml:space="preserve">刘潭潭</t>
  </si>
  <si>
    <t xml:space="preserve">410426********0572</t>
  </si>
  <si>
    <t xml:space="preserve">樊会磊</t>
  </si>
  <si>
    <t xml:space="preserve">410426********6517</t>
  </si>
  <si>
    <t xml:space="preserve">丁向毅</t>
  </si>
  <si>
    <t xml:space="preserve">411121********257X</t>
  </si>
  <si>
    <t xml:space="preserve">孔子龙</t>
  </si>
  <si>
    <t xml:space="preserve">410426********551X</t>
  </si>
  <si>
    <t xml:space="preserve">桓广涛</t>
  </si>
  <si>
    <t xml:space="preserve">宋聪聪</t>
  </si>
  <si>
    <t xml:space="preserve">孙培培</t>
  </si>
  <si>
    <t xml:space="preserve">410426********4520</t>
  </si>
  <si>
    <t xml:space="preserve">柳培利</t>
  </si>
  <si>
    <t xml:space="preserve">410426********3025</t>
  </si>
  <si>
    <t xml:space="preserve">段娟</t>
  </si>
  <si>
    <t xml:space="preserve">412826********0024</t>
  </si>
  <si>
    <t xml:space="preserve">曹姗姗</t>
  </si>
  <si>
    <t xml:space="preserve">410426********352X</t>
  </si>
  <si>
    <t xml:space="preserve">朱浩业</t>
  </si>
  <si>
    <t xml:space="preserve">贾冬冬</t>
  </si>
  <si>
    <t xml:space="preserve">410426********4025</t>
  </si>
  <si>
    <t xml:space="preserve">梁克伟</t>
  </si>
  <si>
    <t xml:space="preserve">410426********6034</t>
  </si>
  <si>
    <t xml:space="preserve">张艳培</t>
  </si>
  <si>
    <t xml:space="preserve">黄洛燕</t>
  </si>
  <si>
    <t xml:space="preserve">方堃</t>
  </si>
  <si>
    <t xml:space="preserve">410402********5511</t>
  </si>
  <si>
    <t xml:space="preserve">孙文淑</t>
  </si>
  <si>
    <t xml:space="preserve">狄攀</t>
  </si>
  <si>
    <t xml:space="preserve">410426********7551</t>
  </si>
  <si>
    <t xml:space="preserve">410426********1533</t>
  </si>
  <si>
    <t xml:space="preserve">薛竞成</t>
  </si>
  <si>
    <t xml:space="preserve">411321********1854</t>
  </si>
  <si>
    <t xml:space="preserve">孙新强</t>
  </si>
  <si>
    <t xml:space="preserve">崔艳歌</t>
  </si>
  <si>
    <t xml:space="preserve">410426********0564</t>
  </si>
  <si>
    <t xml:space="preserve">张立博</t>
  </si>
  <si>
    <t xml:space="preserve">410422********0030</t>
  </si>
  <si>
    <t xml:space="preserve">宋少龙</t>
  </si>
  <si>
    <t xml:space="preserve">410402********559X</t>
  </si>
  <si>
    <t xml:space="preserve">徐欣乐</t>
  </si>
  <si>
    <t xml:space="preserve">410423********8825</t>
  </si>
  <si>
    <t xml:space="preserve">桓荣荣</t>
  </si>
  <si>
    <t xml:space="preserve">邓静静</t>
  </si>
  <si>
    <t xml:space="preserve">410426********3525</t>
  </si>
  <si>
    <t xml:space="preserve">李文斐</t>
  </si>
  <si>
    <t xml:space="preserve">410422********5456</t>
  </si>
  <si>
    <t xml:space="preserve">410426********5528</t>
  </si>
  <si>
    <t xml:space="preserve">孙二培</t>
  </si>
  <si>
    <t xml:space="preserve">410402********5765</t>
  </si>
  <si>
    <t xml:space="preserve">高丽娟</t>
  </si>
  <si>
    <t xml:space="preserve">410482********2389</t>
  </si>
  <si>
    <t xml:space="preserve">林容羽</t>
  </si>
  <si>
    <t xml:space="preserve">刘洪岐</t>
  </si>
  <si>
    <t xml:space="preserve">410423********0034</t>
  </si>
  <si>
    <t xml:space="preserve">叶贺婉</t>
  </si>
  <si>
    <t xml:space="preserve">412822********5869</t>
  </si>
  <si>
    <t xml:space="preserve">田明会</t>
  </si>
  <si>
    <t xml:space="preserve">411121********3624</t>
  </si>
  <si>
    <t xml:space="preserve">王云博</t>
  </si>
  <si>
    <t xml:space="preserve">孙梓雅</t>
  </si>
  <si>
    <t xml:space="preserve">耿延芳</t>
  </si>
  <si>
    <t xml:space="preserve">赵真真</t>
  </si>
  <si>
    <t xml:space="preserve">410426********4524</t>
  </si>
  <si>
    <t xml:space="preserve">李亚玲</t>
  </si>
  <si>
    <t xml:space="preserve">陈晓许</t>
  </si>
  <si>
    <t xml:space="preserve">410482********6041</t>
  </si>
  <si>
    <t xml:space="preserve">姚春艳</t>
  </si>
  <si>
    <t xml:space="preserve">410426********454X</t>
  </si>
  <si>
    <t xml:space="preserve">张亚璇</t>
  </si>
  <si>
    <t xml:space="preserve">410421********0025</t>
  </si>
  <si>
    <t xml:space="preserve">李桃桃</t>
  </si>
  <si>
    <t xml:space="preserve">骞旭龙</t>
  </si>
  <si>
    <t xml:space="preserve">410403********5558</t>
  </si>
  <si>
    <t xml:space="preserve">李冰洁</t>
  </si>
  <si>
    <t xml:space="preserve">410426********4513</t>
  </si>
  <si>
    <t xml:space="preserve">李岩艳</t>
  </si>
  <si>
    <t xml:space="preserve">411023********6043</t>
  </si>
  <si>
    <t xml:space="preserve">李岚岚</t>
  </si>
  <si>
    <t xml:space="preserve">410426********4569</t>
  </si>
  <si>
    <t xml:space="preserve">沈帅</t>
  </si>
  <si>
    <t xml:space="preserve">410426********1556</t>
  </si>
  <si>
    <t xml:space="preserve">李斌斌</t>
  </si>
  <si>
    <t xml:space="preserve">410422********3819</t>
  </si>
  <si>
    <t xml:space="preserve">宋子路</t>
  </si>
  <si>
    <t xml:space="preserve">李伟博</t>
  </si>
  <si>
    <t xml:space="preserve">410725********6312</t>
  </si>
  <si>
    <t xml:space="preserve">韩潇潇</t>
  </si>
  <si>
    <t xml:space="preserve">毛晨阳</t>
  </si>
  <si>
    <t xml:space="preserve">410422********0078</t>
  </si>
  <si>
    <t xml:space="preserve">吴斌斌</t>
  </si>
  <si>
    <t xml:space="preserve">411303********5934</t>
  </si>
  <si>
    <t xml:space="preserve">马繁昌</t>
  </si>
  <si>
    <t xml:space="preserve">410422********9159</t>
  </si>
  <si>
    <t xml:space="preserve">刘溢萨</t>
  </si>
  <si>
    <t xml:space="preserve">410421********152X</t>
  </si>
  <si>
    <t xml:space="preserve">董孟新</t>
  </si>
  <si>
    <t xml:space="preserve">410426********3104</t>
  </si>
  <si>
    <t xml:space="preserve">张亚磊</t>
  </si>
  <si>
    <t xml:space="preserve">410421********3539</t>
  </si>
  <si>
    <t xml:space="preserve">刘志宇</t>
  </si>
  <si>
    <t xml:space="preserve">412826********7558</t>
  </si>
  <si>
    <t xml:space="preserve">张娟娟</t>
  </si>
  <si>
    <t xml:space="preserve">410426********0586</t>
  </si>
  <si>
    <t xml:space="preserve">崔姣姣</t>
  </si>
  <si>
    <t xml:space="preserve">410426********6025</t>
  </si>
  <si>
    <t xml:space="preserve">和鹏博</t>
  </si>
  <si>
    <t xml:space="preserve">410482********6758</t>
  </si>
  <si>
    <t xml:space="preserve">方蒙蒙</t>
  </si>
  <si>
    <t xml:space="preserve">410426********4545</t>
  </si>
  <si>
    <t xml:space="preserve">王钦民</t>
  </si>
  <si>
    <t xml:space="preserve">410426********5557</t>
  </si>
  <si>
    <t xml:space="preserve">毛锐锋</t>
  </si>
  <si>
    <t xml:space="preserve">411102********0079</t>
  </si>
  <si>
    <t xml:space="preserve">411328********138X</t>
  </si>
  <si>
    <t xml:space="preserve">丁曼丽</t>
  </si>
  <si>
    <t xml:space="preserve">410426********404X</t>
  </si>
  <si>
    <t xml:space="preserve">马浩远</t>
  </si>
  <si>
    <t xml:space="preserve">410426********003X</t>
  </si>
  <si>
    <t xml:space="preserve">李文燕</t>
  </si>
  <si>
    <t xml:space="preserve">何朋辉</t>
  </si>
  <si>
    <t xml:space="preserve">412722********1513</t>
  </si>
  <si>
    <t xml:space="preserve">王琛</t>
  </si>
  <si>
    <t xml:space="preserve">411421********7776</t>
  </si>
  <si>
    <t xml:space="preserve">王勇刚</t>
  </si>
  <si>
    <t xml:space="preserve">410426********7113</t>
  </si>
  <si>
    <t xml:space="preserve">李二锦</t>
  </si>
  <si>
    <t xml:space="preserve">410426********4041</t>
  </si>
  <si>
    <t xml:space="preserve">徐文凯</t>
  </si>
  <si>
    <t xml:space="preserve">魏亚敏</t>
  </si>
  <si>
    <t xml:space="preserve">林伟伟</t>
  </si>
  <si>
    <t xml:space="preserve">孙晓佳</t>
  </si>
  <si>
    <t xml:space="preserve">高二兵</t>
  </si>
  <si>
    <t xml:space="preserve">410426********0558</t>
  </si>
  <si>
    <t xml:space="preserve">苏一峰</t>
  </si>
  <si>
    <t xml:space="preserve">胡之瑾</t>
  </si>
  <si>
    <t xml:space="preserve">410426********7066</t>
  </si>
  <si>
    <t xml:space="preserve">王利兵</t>
  </si>
  <si>
    <t xml:space="preserve">410426********5210</t>
  </si>
  <si>
    <t xml:space="preserve">吴承益</t>
  </si>
  <si>
    <t xml:space="preserve">410421********652X</t>
  </si>
  <si>
    <t xml:space="preserve">袁晓飞</t>
  </si>
  <si>
    <t xml:space="preserve">410426********6117</t>
  </si>
  <si>
    <t xml:space="preserve">张毓姝</t>
  </si>
  <si>
    <t xml:space="preserve">徐孟阳</t>
  </si>
  <si>
    <t xml:space="preserve">410426********7104</t>
  </si>
  <si>
    <t xml:space="preserve">闫晓铭</t>
  </si>
  <si>
    <t xml:space="preserve">410426********1527</t>
  </si>
  <si>
    <t xml:space="preserve">李浩</t>
  </si>
  <si>
    <t xml:space="preserve">410403********565X</t>
  </si>
  <si>
    <t xml:space="preserve">姚琳杰</t>
  </si>
  <si>
    <t xml:space="preserve">410403********5549</t>
  </si>
  <si>
    <t xml:space="preserve">411025********5047</t>
  </si>
  <si>
    <t xml:space="preserve">吕梦璐</t>
  </si>
  <si>
    <t xml:space="preserve">410426********3171</t>
  </si>
  <si>
    <t xml:space="preserve">王漉山</t>
  </si>
  <si>
    <t xml:space="preserve">410426********6531</t>
  </si>
  <si>
    <t xml:space="preserve">段豪阳</t>
  </si>
  <si>
    <t xml:space="preserve">王盼磊</t>
  </si>
  <si>
    <t xml:space="preserve">410401********1013</t>
  </si>
  <si>
    <t xml:space="preserve">岳孝孝</t>
  </si>
  <si>
    <t xml:space="preserve">410411********5534</t>
  </si>
  <si>
    <t xml:space="preserve">410426********0050</t>
  </si>
  <si>
    <t xml:space="preserve">诸倩</t>
  </si>
  <si>
    <t xml:space="preserve">510181********5129</t>
  </si>
  <si>
    <t xml:space="preserve">张光辉</t>
  </si>
  <si>
    <t xml:space="preserve">410426********0090</t>
  </si>
  <si>
    <t xml:space="preserve">常康康</t>
  </si>
  <si>
    <t xml:space="preserve">411025********2057</t>
  </si>
  <si>
    <t xml:space="preserve">崔明</t>
  </si>
  <si>
    <t xml:space="preserve">410621********0016</t>
  </si>
  <si>
    <t xml:space="preserve">白佳佳</t>
  </si>
  <si>
    <t xml:space="preserve">卢迪</t>
  </si>
  <si>
    <t xml:space="preserve">董玉涵</t>
  </si>
  <si>
    <t xml:space="preserve">412822********3067</t>
  </si>
  <si>
    <t xml:space="preserve">宋会卿</t>
  </si>
  <si>
    <t xml:space="preserve">410426********1032</t>
  </si>
  <si>
    <t xml:space="preserve">张慧</t>
  </si>
  <si>
    <t xml:space="preserve">410527********5821</t>
  </si>
  <si>
    <t xml:space="preserve">李静杰</t>
  </si>
  <si>
    <t xml:space="preserve">梁岭</t>
  </si>
  <si>
    <t xml:space="preserve">411302********4551</t>
  </si>
  <si>
    <t xml:space="preserve">李乐宁</t>
  </si>
  <si>
    <t xml:space="preserve">410426********2531</t>
  </si>
  <si>
    <t xml:space="preserve">李梦梦</t>
  </si>
  <si>
    <t xml:space="preserve">410426********3081</t>
  </si>
  <si>
    <t xml:space="preserve">韩孟汎</t>
  </si>
  <si>
    <t xml:space="preserve">410426********0034</t>
  </si>
  <si>
    <t xml:space="preserve">张飞翔</t>
  </si>
  <si>
    <t xml:space="preserve">410426********069X</t>
  </si>
  <si>
    <t xml:space="preserve">韩甜甜</t>
  </si>
  <si>
    <t xml:space="preserve">410426********3564</t>
  </si>
  <si>
    <t xml:space="preserve">唐晓兵</t>
  </si>
  <si>
    <t xml:space="preserve">张菓菓</t>
  </si>
  <si>
    <t xml:space="preserve">张李龙</t>
  </si>
  <si>
    <t xml:space="preserve">袁华坤</t>
  </si>
  <si>
    <t xml:space="preserve">411329********4438</t>
  </si>
  <si>
    <t xml:space="preserve">蔡阳森</t>
  </si>
  <si>
    <t xml:space="preserve">411523********1314</t>
  </si>
  <si>
    <t xml:space="preserve">尚林林</t>
  </si>
  <si>
    <t xml:space="preserve">410426********0063</t>
  </si>
  <si>
    <t xml:space="preserve">韩文平</t>
  </si>
  <si>
    <t xml:space="preserve">410425********3026</t>
  </si>
  <si>
    <t xml:space="preserve">余盼歌</t>
  </si>
  <si>
    <t xml:space="preserve">410426********0547</t>
  </si>
  <si>
    <t xml:space="preserve">雷朋飞</t>
  </si>
  <si>
    <t xml:space="preserve">410426********1035</t>
  </si>
  <si>
    <t xml:space="preserve">铁硬</t>
  </si>
  <si>
    <t xml:space="preserve">贾悦</t>
  </si>
  <si>
    <t xml:space="preserve">410403********5605</t>
  </si>
  <si>
    <t xml:space="preserve">孙维昆</t>
  </si>
  <si>
    <t xml:space="preserve">412801********0811</t>
  </si>
  <si>
    <t xml:space="preserve">郭培娜</t>
  </si>
  <si>
    <t xml:space="preserve">410411********5569</t>
  </si>
  <si>
    <t xml:space="preserve">常静静</t>
  </si>
  <si>
    <t xml:space="preserve">411081********3640</t>
  </si>
  <si>
    <t xml:space="preserve">郑焱文</t>
  </si>
  <si>
    <t xml:space="preserve">高军</t>
  </si>
  <si>
    <t xml:space="preserve">411303********2112</t>
  </si>
  <si>
    <t xml:space="preserve">李松健</t>
  </si>
  <si>
    <t xml:space="preserve">410421********0010</t>
  </si>
  <si>
    <t xml:space="preserve">刘利敏</t>
  </si>
  <si>
    <t xml:space="preserve">岳会婷</t>
  </si>
  <si>
    <t xml:space="preserve">410426********2021</t>
  </si>
  <si>
    <t xml:space="preserve">韩培培</t>
  </si>
  <si>
    <t xml:space="preserve">410426********1522</t>
  </si>
  <si>
    <t xml:space="preserve">410426********0524</t>
  </si>
  <si>
    <t xml:space="preserve">陈小丽</t>
  </si>
  <si>
    <t xml:space="preserve">曹水清</t>
  </si>
  <si>
    <t xml:space="preserve">410422********8674</t>
  </si>
  <si>
    <t xml:space="preserve">宋亚娟</t>
  </si>
  <si>
    <t xml:space="preserve">410421********1044</t>
  </si>
  <si>
    <t xml:space="preserve">庆晓惠</t>
  </si>
  <si>
    <t xml:space="preserve">410422********0043</t>
  </si>
  <si>
    <t xml:space="preserve">党会杰</t>
  </si>
  <si>
    <t xml:space="preserve">412825********3726</t>
  </si>
  <si>
    <t xml:space="preserve">410426********6527</t>
  </si>
  <si>
    <t xml:space="preserve">王晓雷</t>
  </si>
  <si>
    <t xml:space="preserve">410422********8757</t>
  </si>
  <si>
    <t xml:space="preserve">李华</t>
  </si>
  <si>
    <t xml:space="preserve">410426********1022</t>
  </si>
  <si>
    <t xml:space="preserve">411324********1938</t>
  </si>
  <si>
    <t xml:space="preserve">师雷</t>
  </si>
  <si>
    <t xml:space="preserve">李佳琳</t>
  </si>
  <si>
    <t xml:space="preserve">410426********4387</t>
  </si>
  <si>
    <t xml:space="preserve">杨格彤</t>
  </si>
  <si>
    <t xml:space="preserve">李建平</t>
  </si>
  <si>
    <t xml:space="preserve">411524********6022</t>
  </si>
  <si>
    <t xml:space="preserve">郭青远</t>
  </si>
  <si>
    <t xml:space="preserve">411025********5076</t>
  </si>
  <si>
    <t xml:space="preserve">马飞跃</t>
  </si>
  <si>
    <t xml:space="preserve">崔孟娟</t>
  </si>
  <si>
    <t xml:space="preserve">410426********6046</t>
  </si>
  <si>
    <t xml:space="preserve">411025********5068</t>
  </si>
  <si>
    <t xml:space="preserve">李扬</t>
  </si>
  <si>
    <t xml:space="preserve">411281********1531</t>
  </si>
  <si>
    <t xml:space="preserve">聂闪</t>
  </si>
  <si>
    <t xml:space="preserve">411328********5529</t>
  </si>
  <si>
    <t xml:space="preserve">陈林</t>
  </si>
  <si>
    <t xml:space="preserve">411328********616X</t>
  </si>
  <si>
    <t xml:space="preserve">410426********6050</t>
  </si>
  <si>
    <t xml:space="preserve">张浩源</t>
  </si>
  <si>
    <t xml:space="preserve">411025********2011</t>
  </si>
  <si>
    <t xml:space="preserve">仝林</t>
  </si>
  <si>
    <t xml:space="preserve">刘文娟</t>
  </si>
  <si>
    <t xml:space="preserve">马龙飞</t>
  </si>
  <si>
    <t xml:space="preserve">孙金鹏</t>
  </si>
  <si>
    <t xml:space="preserve">411081********3671</t>
  </si>
  <si>
    <t xml:space="preserve">高萌萌</t>
  </si>
  <si>
    <t xml:space="preserve">贾朝权</t>
  </si>
  <si>
    <t xml:space="preserve">张沛</t>
  </si>
  <si>
    <t xml:space="preserve">440881********0086</t>
  </si>
  <si>
    <t xml:space="preserve">郑科扬</t>
  </si>
  <si>
    <t xml:space="preserve">贺欣雅</t>
  </si>
  <si>
    <t xml:space="preserve">411425********2124</t>
  </si>
  <si>
    <t xml:space="preserve">吴晶晶</t>
  </si>
  <si>
    <t xml:space="preserve">411421********5647</t>
  </si>
  <si>
    <t xml:space="preserve">冀素柯</t>
  </si>
  <si>
    <t xml:space="preserve">410426********1564</t>
  </si>
  <si>
    <t xml:space="preserve">李旭一</t>
  </si>
  <si>
    <t xml:space="preserve">410426********5016</t>
  </si>
  <si>
    <t xml:space="preserve">杨青</t>
  </si>
  <si>
    <t xml:space="preserve">411302********6035</t>
  </si>
  <si>
    <t xml:space="preserve">宋伟</t>
  </si>
  <si>
    <t xml:space="preserve">410411********5618</t>
  </si>
  <si>
    <t xml:space="preserve">朱益通</t>
  </si>
  <si>
    <t xml:space="preserve">黎亚光</t>
  </si>
  <si>
    <t xml:space="preserve">411123********2532</t>
  </si>
  <si>
    <t xml:space="preserve">陈晓玉</t>
  </si>
  <si>
    <t xml:space="preserve">411024********1625</t>
  </si>
  <si>
    <t xml:space="preserve">王延昭</t>
  </si>
  <si>
    <t xml:space="preserve">410423********6619</t>
  </si>
  <si>
    <t xml:space="preserve">赵静亚</t>
  </si>
  <si>
    <t xml:space="preserve">穆真真</t>
  </si>
  <si>
    <t xml:space="preserve">叶海洋</t>
  </si>
  <si>
    <t xml:space="preserve">410426********2039</t>
  </si>
  <si>
    <t xml:space="preserve">翟亚芳</t>
  </si>
  <si>
    <t xml:space="preserve">410426********2544</t>
  </si>
  <si>
    <t xml:space="preserve">闫向阳</t>
  </si>
  <si>
    <t xml:space="preserve">410426********1510</t>
  </si>
  <si>
    <t xml:space="preserve">徐水贞</t>
  </si>
  <si>
    <t xml:space="preserve">410426********7082</t>
  </si>
  <si>
    <t xml:space="preserve">王烁琼</t>
  </si>
  <si>
    <t xml:space="preserve">410426********653X</t>
  </si>
  <si>
    <t xml:space="preserve">司雯萱</t>
  </si>
  <si>
    <t xml:space="preserve">陈晓明</t>
  </si>
  <si>
    <t xml:space="preserve">410426********4519</t>
  </si>
  <si>
    <t xml:space="preserve">冯雅静</t>
  </si>
  <si>
    <t xml:space="preserve">侯江南</t>
  </si>
  <si>
    <t xml:space="preserve">410403********553X</t>
  </si>
  <si>
    <t xml:space="preserve">程欢欢</t>
  </si>
  <si>
    <t xml:space="preserve">410423********7329</t>
  </si>
  <si>
    <t xml:space="preserve">汪雪莹</t>
  </si>
  <si>
    <t xml:space="preserve">410221********6522</t>
  </si>
  <si>
    <t xml:space="preserve">祝园园</t>
  </si>
  <si>
    <t xml:space="preserve">410426********6062</t>
  </si>
  <si>
    <t xml:space="preserve">李保乐</t>
  </si>
  <si>
    <t xml:space="preserve">410422********8150</t>
  </si>
  <si>
    <t xml:space="preserve">豆蒙蒙</t>
  </si>
  <si>
    <t xml:space="preserve">410426********6022</t>
  </si>
  <si>
    <t xml:space="preserve">乔炳辉</t>
  </si>
  <si>
    <t xml:space="preserve">410426********6518</t>
  </si>
  <si>
    <t xml:space="preserve">王少鹏</t>
  </si>
  <si>
    <t xml:space="preserve">王明明</t>
  </si>
  <si>
    <t xml:space="preserve">连晓丹</t>
  </si>
  <si>
    <t xml:space="preserve">410482********1068</t>
  </si>
  <si>
    <t xml:space="preserve">王凤花</t>
  </si>
  <si>
    <t xml:space="preserve">410225********4187</t>
  </si>
  <si>
    <t xml:space="preserve">周闪</t>
  </si>
  <si>
    <t xml:space="preserve">411481********1821</t>
  </si>
  <si>
    <t xml:space="preserve">关晓倩</t>
  </si>
  <si>
    <t xml:space="preserve">刘晨阳</t>
  </si>
  <si>
    <t xml:space="preserve">410426********4054</t>
  </si>
  <si>
    <t xml:space="preserve">任佳佳</t>
  </si>
  <si>
    <t xml:space="preserve">李鹏磊</t>
  </si>
  <si>
    <t xml:space="preserve">410403********5572</t>
  </si>
  <si>
    <t xml:space="preserve">王玉璞</t>
  </si>
  <si>
    <t xml:space="preserve">410422********1817</t>
  </si>
  <si>
    <t xml:space="preserve">苗珍珍</t>
  </si>
  <si>
    <t xml:space="preserve">410324********7524</t>
  </si>
  <si>
    <t xml:space="preserve">张淑艳</t>
  </si>
  <si>
    <t xml:space="preserve">杨许鹏</t>
  </si>
  <si>
    <t xml:space="preserve">411025********7517</t>
  </si>
  <si>
    <t xml:space="preserve">李孟华</t>
  </si>
  <si>
    <t xml:space="preserve">411025********5022</t>
  </si>
  <si>
    <t xml:space="preserve">王晓聪</t>
  </si>
  <si>
    <t xml:space="preserve">410426********4535</t>
  </si>
  <si>
    <t xml:space="preserve">刘新娜</t>
  </si>
  <si>
    <t xml:space="preserve">410426********5162</t>
  </si>
  <si>
    <t xml:space="preserve">张音音</t>
  </si>
  <si>
    <t xml:space="preserve">410426********3520</t>
  </si>
  <si>
    <t xml:space="preserve">刘静</t>
  </si>
  <si>
    <t xml:space="preserve">唐蓓敏</t>
  </si>
  <si>
    <t xml:space="preserve">张跃</t>
  </si>
  <si>
    <t xml:space="preserve">张浩浩</t>
  </si>
  <si>
    <t xml:space="preserve">王文祥</t>
  </si>
  <si>
    <t xml:space="preserve">邵文龙</t>
  </si>
  <si>
    <t xml:space="preserve">邓婧蕾</t>
  </si>
  <si>
    <t xml:space="preserve">周扬</t>
  </si>
  <si>
    <t xml:space="preserve">张京</t>
  </si>
  <si>
    <t xml:space="preserve">410426********0036</t>
  </si>
  <si>
    <t xml:space="preserve">李会芳</t>
  </si>
  <si>
    <t xml:space="preserve">古旭辉</t>
  </si>
  <si>
    <t xml:space="preserve">410426********0038</t>
  </si>
  <si>
    <t xml:space="preserve">付莹</t>
  </si>
  <si>
    <t xml:space="preserve">411082********8426</t>
  </si>
  <si>
    <t xml:space="preserve">张亚龙</t>
  </si>
  <si>
    <t xml:space="preserve">任瑞瑞</t>
  </si>
  <si>
    <t xml:space="preserve">410426********3044</t>
  </si>
  <si>
    <t xml:space="preserve">姚盼阳</t>
  </si>
  <si>
    <t xml:space="preserve">410426********2530</t>
  </si>
  <si>
    <t xml:space="preserve">孙梦钦</t>
  </si>
  <si>
    <t xml:space="preserve">刘倩</t>
  </si>
  <si>
    <t xml:space="preserve">411102********004X</t>
  </si>
  <si>
    <t xml:space="preserve">410426********7525</t>
  </si>
  <si>
    <t xml:space="preserve">张阿琳</t>
  </si>
  <si>
    <t xml:space="preserve">411025********5049</t>
  </si>
  <si>
    <t xml:space="preserve">魏雯倩</t>
  </si>
  <si>
    <t xml:space="preserve">410426********6520</t>
  </si>
  <si>
    <t xml:space="preserve">尚利萍</t>
  </si>
  <si>
    <t xml:space="preserve">412725********1524</t>
  </si>
  <si>
    <t xml:space="preserve">贾林恺</t>
  </si>
  <si>
    <t xml:space="preserve">410426********0114</t>
  </si>
  <si>
    <t xml:space="preserve">410426********0083</t>
  </si>
  <si>
    <t xml:space="preserve">刘胜利</t>
  </si>
  <si>
    <t xml:space="preserve">410426********1580</t>
  </si>
  <si>
    <t xml:space="preserve">陈海洋</t>
  </si>
  <si>
    <t xml:space="preserve">410425********1034</t>
  </si>
  <si>
    <t xml:space="preserve">410426********0589</t>
  </si>
  <si>
    <t xml:space="preserve">曹文涛</t>
  </si>
  <si>
    <t xml:space="preserve">410426********701X</t>
  </si>
  <si>
    <t xml:space="preserve">常浩飞</t>
  </si>
  <si>
    <t xml:space="preserve">张梦娇</t>
  </si>
  <si>
    <t xml:space="preserve">411121********2014</t>
  </si>
  <si>
    <t xml:space="preserve">陈秀丽</t>
  </si>
  <si>
    <t xml:space="preserve">411424********5923</t>
  </si>
  <si>
    <t xml:space="preserve">李石磊</t>
  </si>
  <si>
    <t xml:space="preserve">李胜男</t>
  </si>
  <si>
    <t xml:space="preserve">410426********7046</t>
  </si>
  <si>
    <t xml:space="preserve">张朝阳</t>
  </si>
  <si>
    <t xml:space="preserve">410426********001X</t>
  </si>
  <si>
    <t xml:space="preserve">李勇君</t>
  </si>
  <si>
    <t xml:space="preserve">410402********5537</t>
  </si>
  <si>
    <t xml:space="preserve">410403********5629</t>
  </si>
  <si>
    <t xml:space="preserve">张晓非</t>
  </si>
  <si>
    <t xml:space="preserve">410401********0525</t>
  </si>
  <si>
    <t xml:space="preserve">王璇</t>
  </si>
  <si>
    <t xml:space="preserve">匡放</t>
  </si>
  <si>
    <t xml:space="preserve">410423********8079</t>
  </si>
  <si>
    <t xml:space="preserve">赵晨亮</t>
  </si>
  <si>
    <t xml:space="preserve">410782********491X</t>
  </si>
  <si>
    <t xml:space="preserve">黄晓楠</t>
  </si>
  <si>
    <t xml:space="preserve">410426********5027</t>
  </si>
  <si>
    <t xml:space="preserve">郝艳华</t>
  </si>
  <si>
    <t xml:space="preserve">412721********5040</t>
  </si>
  <si>
    <t xml:space="preserve">董方晓</t>
  </si>
  <si>
    <t xml:space="preserve">410422********007X</t>
  </si>
  <si>
    <t xml:space="preserve">李莉</t>
  </si>
  <si>
    <t xml:space="preserve">410426********4547</t>
  </si>
  <si>
    <t xml:space="preserve">姚晓博</t>
  </si>
  <si>
    <t xml:space="preserve">410426********2573</t>
  </si>
  <si>
    <t xml:space="preserve">于艳琼</t>
  </si>
  <si>
    <t xml:space="preserve">410411********568X</t>
  </si>
  <si>
    <t xml:space="preserve">杨幸锦</t>
  </si>
  <si>
    <t xml:space="preserve">米盈盈</t>
  </si>
  <si>
    <t xml:space="preserve">410426********5524</t>
  </si>
  <si>
    <t xml:space="preserve">党二炫</t>
  </si>
  <si>
    <t xml:space="preserve">410402********5676</t>
  </si>
  <si>
    <t xml:space="preserve">李向磊</t>
  </si>
  <si>
    <t xml:space="preserve">410426********5057</t>
  </si>
  <si>
    <t xml:space="preserve">崔淼</t>
  </si>
  <si>
    <t xml:space="preserve">413026********5428</t>
  </si>
  <si>
    <t xml:space="preserve">朱淑婷</t>
  </si>
  <si>
    <t xml:space="preserve">411627********6924</t>
  </si>
  <si>
    <t xml:space="preserve">周孟嫒</t>
  </si>
  <si>
    <t xml:space="preserve">李亚光</t>
  </si>
  <si>
    <t xml:space="preserve">耿燕杰</t>
  </si>
  <si>
    <t xml:space="preserve">王亚冰</t>
  </si>
  <si>
    <t xml:space="preserve">410422********3450</t>
  </si>
  <si>
    <t xml:space="preserve">贾葱会</t>
  </si>
  <si>
    <t xml:space="preserve">410426********4022</t>
  </si>
  <si>
    <t xml:space="preserve">贾晓阳</t>
  </si>
  <si>
    <t xml:space="preserve">410426********604X</t>
  </si>
  <si>
    <t xml:space="preserve">芳嫄嫄</t>
  </si>
  <si>
    <t xml:space="preserve">王彦杰</t>
  </si>
  <si>
    <t xml:space="preserve">410426********0532</t>
  </si>
  <si>
    <t xml:space="preserve">孙宇</t>
  </si>
  <si>
    <t xml:space="preserve">410105********0132</t>
  </si>
  <si>
    <t xml:space="preserve">胡许许</t>
  </si>
  <si>
    <t xml:space="preserve">410426********4564</t>
  </si>
  <si>
    <t xml:space="preserve">刘靖一</t>
  </si>
  <si>
    <t xml:space="preserve">孔佳佳</t>
  </si>
  <si>
    <t xml:space="preserve">410426********554X</t>
  </si>
  <si>
    <t xml:space="preserve">李文文</t>
  </si>
  <si>
    <t xml:space="preserve">宋果</t>
  </si>
  <si>
    <t xml:space="preserve">412824********2624</t>
  </si>
  <si>
    <t xml:space="preserve">葛向阳</t>
  </si>
  <si>
    <t xml:space="preserve">410426********4060</t>
  </si>
  <si>
    <t xml:space="preserve">陈露</t>
  </si>
  <si>
    <t xml:space="preserve">410411********5547</t>
  </si>
  <si>
    <t xml:space="preserve">李盟渊</t>
  </si>
  <si>
    <t xml:space="preserve">410425********3522</t>
  </si>
  <si>
    <t xml:space="preserve">安阳阳</t>
  </si>
  <si>
    <t xml:space="preserve">夏松培</t>
  </si>
  <si>
    <t xml:space="preserve">411329********3527</t>
  </si>
  <si>
    <t xml:space="preserve">李仕倩</t>
  </si>
  <si>
    <t xml:space="preserve">410421********6060</t>
  </si>
  <si>
    <t xml:space="preserve">郭非非</t>
  </si>
  <si>
    <t xml:space="preserve">410426********602X</t>
  </si>
  <si>
    <t xml:space="preserve">魏潇莉</t>
  </si>
  <si>
    <t xml:space="preserve">412825********028X</t>
  </si>
  <si>
    <t xml:space="preserve">张文哲</t>
  </si>
  <si>
    <t xml:space="preserve">410422********4327</t>
  </si>
  <si>
    <t xml:space="preserve">苗志宇</t>
  </si>
  <si>
    <t xml:space="preserve">410782********0446</t>
  </si>
  <si>
    <t xml:space="preserve">黄益迪</t>
  </si>
  <si>
    <t xml:space="preserve">410426********7012</t>
  </si>
  <si>
    <t xml:space="preserve">410425********0041</t>
  </si>
  <si>
    <t xml:space="preserve">王新</t>
  </si>
  <si>
    <t xml:space="preserve">410426********7563</t>
  </si>
  <si>
    <t xml:space="preserve">杨梦斐</t>
  </si>
  <si>
    <t xml:space="preserve">410426********7522</t>
  </si>
  <si>
    <t xml:space="preserve">谢贝贝</t>
  </si>
  <si>
    <t xml:space="preserve">410426********0519</t>
  </si>
  <si>
    <t xml:space="preserve">陈晓丹</t>
  </si>
  <si>
    <t xml:space="preserve">陈晓梦</t>
  </si>
  <si>
    <t xml:space="preserve">410426********3202</t>
  </si>
  <si>
    <t xml:space="preserve">郝骊</t>
  </si>
  <si>
    <t xml:space="preserve">何豪丹</t>
  </si>
  <si>
    <t xml:space="preserve">高琦琦</t>
  </si>
  <si>
    <t xml:space="preserve">410426********2523</t>
  </si>
  <si>
    <t xml:space="preserve">李逢果</t>
  </si>
  <si>
    <t xml:space="preserve">程进</t>
  </si>
  <si>
    <t xml:space="preserve">411524********4768</t>
  </si>
  <si>
    <t xml:space="preserve">张亚飞</t>
  </si>
  <si>
    <t xml:space="preserve">410426********5562</t>
  </si>
  <si>
    <t xml:space="preserve">郭方方</t>
  </si>
  <si>
    <t xml:space="preserve">刘亚岑</t>
  </si>
  <si>
    <t xml:space="preserve">411025********5026</t>
  </si>
  <si>
    <t xml:space="preserve">李帅鹏</t>
  </si>
  <si>
    <t xml:space="preserve">郭晓红</t>
  </si>
  <si>
    <t xml:space="preserve">410426********1542</t>
  </si>
  <si>
    <t xml:space="preserve">刘斯庄</t>
  </si>
  <si>
    <t xml:space="preserve">张丁博</t>
  </si>
  <si>
    <t xml:space="preserve">411025********5025</t>
  </si>
  <si>
    <t xml:space="preserve">栗妙妙</t>
  </si>
  <si>
    <t xml:space="preserve">410426********1028</t>
  </si>
  <si>
    <t xml:space="preserve">张小满</t>
  </si>
  <si>
    <t xml:space="preserve">牛晨歌</t>
  </si>
  <si>
    <t xml:space="preserve">410426********7055</t>
  </si>
  <si>
    <t xml:space="preserve">魏巍</t>
  </si>
  <si>
    <t xml:space="preserve">410426********4512</t>
  </si>
  <si>
    <t xml:space="preserve">王春泉</t>
  </si>
  <si>
    <t xml:space="preserve">410426********3627</t>
  </si>
  <si>
    <t xml:space="preserve">张丹誉</t>
  </si>
  <si>
    <t xml:space="preserve">井瑞瑞</t>
  </si>
  <si>
    <t xml:space="preserve">410426********002X</t>
  </si>
  <si>
    <t xml:space="preserve">王杨杨</t>
  </si>
  <si>
    <t xml:space="preserve">410426********1617</t>
  </si>
  <si>
    <t xml:space="preserve">王启明</t>
  </si>
  <si>
    <t xml:space="preserve">410426********713X</t>
  </si>
  <si>
    <t xml:space="preserve">410426********2568</t>
  </si>
  <si>
    <t xml:space="preserve">谭琳琳</t>
  </si>
  <si>
    <t xml:space="preserve">蔚丛丛</t>
  </si>
  <si>
    <t xml:space="preserve">刘杨楠</t>
  </si>
  <si>
    <t xml:space="preserve">410411********5538</t>
  </si>
  <si>
    <t xml:space="preserve">谭景琼</t>
  </si>
  <si>
    <t xml:space="preserve">张肖菲</t>
  </si>
  <si>
    <t xml:space="preserve">张燕</t>
  </si>
  <si>
    <t xml:space="preserve">410426********202X</t>
  </si>
  <si>
    <t xml:space="preserve">韩松航</t>
  </si>
  <si>
    <t xml:space="preserve">410401********0513</t>
  </si>
  <si>
    <t xml:space="preserve">冯琛琛</t>
  </si>
  <si>
    <t xml:space="preserve">张琼洋</t>
  </si>
  <si>
    <t xml:space="preserve">410426********6061</t>
  </si>
  <si>
    <t xml:space="preserve">赵佳兵</t>
  </si>
  <si>
    <t xml:space="preserve">410426********5510</t>
  </si>
  <si>
    <t xml:space="preserve">卢帅</t>
  </si>
  <si>
    <t xml:space="preserve">410426********307X</t>
  </si>
  <si>
    <t xml:space="preserve">郭哲呤</t>
  </si>
  <si>
    <t xml:space="preserve">500107********9429</t>
  </si>
  <si>
    <t xml:space="preserve">刘炜</t>
  </si>
  <si>
    <t xml:space="preserve">410426********451X</t>
  </si>
  <si>
    <t xml:space="preserve">王佳冰</t>
  </si>
  <si>
    <t xml:space="preserve">焦双双</t>
  </si>
  <si>
    <t xml:space="preserve">410426********7521</t>
  </si>
  <si>
    <t xml:space="preserve">张大涛</t>
  </si>
  <si>
    <t xml:space="preserve">411122********1011</t>
  </si>
  <si>
    <t xml:space="preserve">周珂珂</t>
  </si>
  <si>
    <t xml:space="preserve">410426********3012</t>
  </si>
  <si>
    <t xml:space="preserve">方小燕</t>
  </si>
  <si>
    <t xml:space="preserve">410426********4583</t>
  </si>
  <si>
    <t xml:space="preserve">张润青</t>
  </si>
  <si>
    <t xml:space="preserve">李 论</t>
  </si>
  <si>
    <t xml:space="preserve">郭福涛</t>
  </si>
  <si>
    <t xml:space="preserve">412723********5910</t>
  </si>
  <si>
    <t xml:space="preserve">411082********7838</t>
  </si>
  <si>
    <t xml:space="preserve">李帅旗</t>
  </si>
  <si>
    <t xml:space="preserve">411121********7039</t>
  </si>
  <si>
    <t xml:space="preserve">赵涛</t>
  </si>
  <si>
    <t xml:space="preserve">411081********9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6"/>
  <sheetViews>
    <sheetView showFormulas="false" showGridLines="true" showRowColHeaders="true" showZeros="true" rightToLeft="false" tabSelected="false" showOutlineSymbols="true" defaultGridColor="true" view="normal" topLeftCell="A1395" colorId="64" zoomScale="100" zoomScaleNormal="100" zoomScalePageLayoutView="100" workbookViewId="0">
      <selection pane="topLeft" activeCell="I1423" activeCellId="0" sqref="I14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5.5"/>
    <col collapsed="false" customWidth="true" hidden="false" outlineLevel="0" max="5" min="5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4" t="s">
        <v>7</v>
      </c>
      <c r="D3" s="2" t="s">
        <v>8</v>
      </c>
      <c r="E3" s="2" t="s">
        <v>9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4" t="s">
        <v>11</v>
      </c>
      <c r="D4" s="2" t="s">
        <v>12</v>
      </c>
      <c r="E4" s="2" t="s">
        <v>9</v>
      </c>
    </row>
    <row r="5" customFormat="false" ht="14.25" hidden="false" customHeight="false" outlineLevel="0" collapsed="false">
      <c r="A5" s="2" t="n">
        <v>3</v>
      </c>
      <c r="B5" s="2" t="s">
        <v>13</v>
      </c>
      <c r="C5" s="4" t="s">
        <v>14</v>
      </c>
      <c r="D5" s="2" t="s">
        <v>8</v>
      </c>
      <c r="E5" s="2" t="s">
        <v>9</v>
      </c>
    </row>
    <row r="6" customFormat="false" ht="14.25" hidden="false" customHeight="false" outlineLevel="0" collapsed="false">
      <c r="A6" s="2" t="n">
        <v>4</v>
      </c>
      <c r="B6" s="2" t="s">
        <v>15</v>
      </c>
      <c r="C6" s="4" t="s">
        <v>16</v>
      </c>
      <c r="D6" s="2" t="s">
        <v>12</v>
      </c>
      <c r="E6" s="2" t="s">
        <v>9</v>
      </c>
    </row>
    <row r="7" customFormat="false" ht="14.25" hidden="false" customHeight="false" outlineLevel="0" collapsed="false">
      <c r="A7" s="2" t="n">
        <v>5</v>
      </c>
      <c r="B7" s="2" t="s">
        <v>17</v>
      </c>
      <c r="C7" s="4" t="s">
        <v>18</v>
      </c>
      <c r="D7" s="2" t="s">
        <v>12</v>
      </c>
      <c r="E7" s="2" t="s">
        <v>9</v>
      </c>
    </row>
    <row r="8" customFormat="false" ht="14.25" hidden="false" customHeight="false" outlineLevel="0" collapsed="false">
      <c r="A8" s="2" t="n">
        <v>6</v>
      </c>
      <c r="B8" s="2" t="s">
        <v>19</v>
      </c>
      <c r="C8" s="4" t="s">
        <v>20</v>
      </c>
      <c r="D8" s="2" t="s">
        <v>12</v>
      </c>
      <c r="E8" s="2" t="s">
        <v>9</v>
      </c>
    </row>
    <row r="9" customFormat="false" ht="14.25" hidden="false" customHeight="false" outlineLevel="0" collapsed="false">
      <c r="A9" s="2" t="n">
        <v>7</v>
      </c>
      <c r="B9" s="2" t="s">
        <v>21</v>
      </c>
      <c r="C9" s="4" t="s">
        <v>22</v>
      </c>
      <c r="D9" s="2" t="s">
        <v>12</v>
      </c>
      <c r="E9" s="2" t="s">
        <v>9</v>
      </c>
    </row>
    <row r="10" customFormat="false" ht="14.25" hidden="false" customHeight="false" outlineLevel="0" collapsed="false">
      <c r="A10" s="2" t="n">
        <v>8</v>
      </c>
      <c r="B10" s="2" t="s">
        <v>23</v>
      </c>
      <c r="C10" s="4" t="s">
        <v>24</v>
      </c>
      <c r="D10" s="2" t="s">
        <v>12</v>
      </c>
      <c r="E10" s="2" t="s">
        <v>9</v>
      </c>
    </row>
    <row r="11" customFormat="false" ht="14.25" hidden="false" customHeight="false" outlineLevel="0" collapsed="false">
      <c r="A11" s="2" t="n">
        <v>9</v>
      </c>
      <c r="B11" s="2" t="s">
        <v>25</v>
      </c>
      <c r="C11" s="4" t="s">
        <v>26</v>
      </c>
      <c r="D11" s="2" t="s">
        <v>12</v>
      </c>
      <c r="E11" s="2" t="s">
        <v>9</v>
      </c>
    </row>
    <row r="12" customFormat="false" ht="14.25" hidden="false" customHeight="false" outlineLevel="0" collapsed="false">
      <c r="A12" s="2" t="n">
        <v>10</v>
      </c>
      <c r="B12" s="2" t="s">
        <v>27</v>
      </c>
      <c r="C12" s="4" t="s">
        <v>28</v>
      </c>
      <c r="D12" s="2" t="s">
        <v>8</v>
      </c>
      <c r="E12" s="2" t="s">
        <v>9</v>
      </c>
    </row>
    <row r="13" customFormat="false" ht="14.25" hidden="false" customHeight="false" outlineLevel="0" collapsed="false">
      <c r="A13" s="2" t="n">
        <v>11</v>
      </c>
      <c r="B13" s="2" t="s">
        <v>29</v>
      </c>
      <c r="C13" s="4" t="s">
        <v>30</v>
      </c>
      <c r="D13" s="2" t="s">
        <v>8</v>
      </c>
      <c r="E13" s="2" t="s">
        <v>9</v>
      </c>
    </row>
    <row r="14" customFormat="false" ht="14.25" hidden="false" customHeight="false" outlineLevel="0" collapsed="false">
      <c r="A14" s="2" t="n">
        <v>12</v>
      </c>
      <c r="B14" s="2" t="s">
        <v>31</v>
      </c>
      <c r="C14" s="4" t="s">
        <v>32</v>
      </c>
      <c r="D14" s="2" t="s">
        <v>12</v>
      </c>
      <c r="E14" s="2" t="s">
        <v>9</v>
      </c>
    </row>
    <row r="15" customFormat="false" ht="14.25" hidden="false" customHeight="false" outlineLevel="0" collapsed="false">
      <c r="A15" s="2" t="n">
        <v>13</v>
      </c>
      <c r="B15" s="2" t="s">
        <v>33</v>
      </c>
      <c r="C15" s="4" t="s">
        <v>34</v>
      </c>
      <c r="D15" s="2" t="s">
        <v>12</v>
      </c>
      <c r="E15" s="2" t="s">
        <v>9</v>
      </c>
    </row>
    <row r="16" customFormat="false" ht="14.25" hidden="false" customHeight="false" outlineLevel="0" collapsed="false">
      <c r="A16" s="2" t="n">
        <v>14</v>
      </c>
      <c r="B16" s="2" t="s">
        <v>35</v>
      </c>
      <c r="C16" s="4" t="s">
        <v>36</v>
      </c>
      <c r="D16" s="2" t="s">
        <v>12</v>
      </c>
      <c r="E16" s="2" t="s">
        <v>9</v>
      </c>
    </row>
    <row r="17" customFormat="false" ht="14.25" hidden="false" customHeight="false" outlineLevel="0" collapsed="false">
      <c r="A17" s="2" t="n">
        <v>15</v>
      </c>
      <c r="B17" s="2" t="s">
        <v>37</v>
      </c>
      <c r="C17" s="4" t="s">
        <v>38</v>
      </c>
      <c r="D17" s="2" t="s">
        <v>12</v>
      </c>
      <c r="E17" s="2" t="s">
        <v>9</v>
      </c>
    </row>
    <row r="18" customFormat="false" ht="14.25" hidden="false" customHeight="false" outlineLevel="0" collapsed="false">
      <c r="A18" s="2" t="n">
        <v>16</v>
      </c>
      <c r="B18" s="2" t="s">
        <v>39</v>
      </c>
      <c r="C18" s="4" t="s">
        <v>40</v>
      </c>
      <c r="D18" s="2" t="s">
        <v>8</v>
      </c>
      <c r="E18" s="2" t="s">
        <v>9</v>
      </c>
    </row>
    <row r="19" customFormat="false" ht="14.25" hidden="false" customHeight="false" outlineLevel="0" collapsed="false">
      <c r="A19" s="2" t="n">
        <v>17</v>
      </c>
      <c r="B19" s="2" t="s">
        <v>41</v>
      </c>
      <c r="C19" s="4" t="s">
        <v>42</v>
      </c>
      <c r="D19" s="2" t="s">
        <v>12</v>
      </c>
      <c r="E19" s="2" t="s">
        <v>9</v>
      </c>
    </row>
    <row r="20" customFormat="false" ht="14.25" hidden="false" customHeight="false" outlineLevel="0" collapsed="false">
      <c r="A20" s="2" t="n">
        <v>18</v>
      </c>
      <c r="B20" s="5" t="s">
        <v>43</v>
      </c>
      <c r="C20" s="6" t="s">
        <v>44</v>
      </c>
      <c r="D20" s="5" t="s">
        <v>8</v>
      </c>
      <c r="E20" s="2" t="s">
        <v>9</v>
      </c>
    </row>
    <row r="21" customFormat="false" ht="14.25" hidden="false" customHeight="false" outlineLevel="0" collapsed="false">
      <c r="A21" s="2" t="n">
        <v>19</v>
      </c>
      <c r="B21" s="5" t="s">
        <v>45</v>
      </c>
      <c r="C21" s="6" t="s">
        <v>46</v>
      </c>
      <c r="D21" s="5" t="s">
        <v>12</v>
      </c>
      <c r="E21" s="2" t="s">
        <v>9</v>
      </c>
    </row>
    <row r="22" customFormat="false" ht="14.25" hidden="false" customHeight="false" outlineLevel="0" collapsed="false">
      <c r="A22" s="2" t="n">
        <v>20</v>
      </c>
      <c r="B22" s="5" t="s">
        <v>47</v>
      </c>
      <c r="C22" s="6" t="s">
        <v>48</v>
      </c>
      <c r="D22" s="5" t="s">
        <v>12</v>
      </c>
      <c r="E22" s="2" t="s">
        <v>9</v>
      </c>
    </row>
    <row r="23" customFormat="false" ht="14.25" hidden="false" customHeight="false" outlineLevel="0" collapsed="false">
      <c r="A23" s="2" t="n">
        <v>21</v>
      </c>
      <c r="B23" s="5" t="s">
        <v>49</v>
      </c>
      <c r="C23" s="6" t="s">
        <v>50</v>
      </c>
      <c r="D23" s="5" t="s">
        <v>12</v>
      </c>
      <c r="E23" s="2" t="s">
        <v>9</v>
      </c>
    </row>
    <row r="24" customFormat="false" ht="14.25" hidden="false" customHeight="false" outlineLevel="0" collapsed="false">
      <c r="A24" s="2" t="n">
        <v>22</v>
      </c>
      <c r="B24" s="5" t="s">
        <v>51</v>
      </c>
      <c r="C24" s="6" t="s">
        <v>52</v>
      </c>
      <c r="D24" s="5" t="s">
        <v>8</v>
      </c>
      <c r="E24" s="2" t="s">
        <v>9</v>
      </c>
    </row>
    <row r="25" customFormat="false" ht="14.25" hidden="false" customHeight="false" outlineLevel="0" collapsed="false">
      <c r="A25" s="2" t="n">
        <v>23</v>
      </c>
      <c r="B25" s="5" t="s">
        <v>53</v>
      </c>
      <c r="C25" s="6" t="s">
        <v>54</v>
      </c>
      <c r="D25" s="5" t="s">
        <v>8</v>
      </c>
      <c r="E25" s="2" t="s">
        <v>9</v>
      </c>
    </row>
    <row r="26" customFormat="false" ht="14.25" hidden="false" customHeight="false" outlineLevel="0" collapsed="false">
      <c r="A26" s="2" t="n">
        <v>24</v>
      </c>
      <c r="B26" s="5" t="s">
        <v>55</v>
      </c>
      <c r="C26" s="6" t="s">
        <v>56</v>
      </c>
      <c r="D26" s="5" t="s">
        <v>8</v>
      </c>
      <c r="E26" s="2" t="s">
        <v>9</v>
      </c>
    </row>
    <row r="27" customFormat="false" ht="14.25" hidden="false" customHeight="false" outlineLevel="0" collapsed="false">
      <c r="A27" s="2" t="n">
        <v>25</v>
      </c>
      <c r="B27" s="5" t="s">
        <v>57</v>
      </c>
      <c r="C27" s="6" t="s">
        <v>58</v>
      </c>
      <c r="D27" s="5" t="s">
        <v>8</v>
      </c>
      <c r="E27" s="2" t="s">
        <v>9</v>
      </c>
    </row>
    <row r="28" customFormat="false" ht="14.25" hidden="false" customHeight="false" outlineLevel="0" collapsed="false">
      <c r="A28" s="2" t="n">
        <v>26</v>
      </c>
      <c r="B28" s="5" t="s">
        <v>59</v>
      </c>
      <c r="C28" s="6" t="s">
        <v>60</v>
      </c>
      <c r="D28" s="5" t="s">
        <v>8</v>
      </c>
      <c r="E28" s="2" t="s">
        <v>9</v>
      </c>
    </row>
    <row r="29" customFormat="false" ht="14.25" hidden="false" customHeight="false" outlineLevel="0" collapsed="false">
      <c r="A29" s="2" t="n">
        <v>27</v>
      </c>
      <c r="B29" s="5" t="s">
        <v>61</v>
      </c>
      <c r="C29" s="6" t="s">
        <v>62</v>
      </c>
      <c r="D29" s="5" t="s">
        <v>8</v>
      </c>
      <c r="E29" s="2" t="s">
        <v>9</v>
      </c>
    </row>
    <row r="30" customFormat="false" ht="14.25" hidden="false" customHeight="false" outlineLevel="0" collapsed="false">
      <c r="A30" s="2" t="n">
        <v>28</v>
      </c>
      <c r="B30" s="5" t="s">
        <v>63</v>
      </c>
      <c r="C30" s="6" t="s">
        <v>64</v>
      </c>
      <c r="D30" s="5" t="s">
        <v>12</v>
      </c>
      <c r="E30" s="2" t="s">
        <v>9</v>
      </c>
    </row>
    <row r="31" customFormat="false" ht="14.25" hidden="false" customHeight="false" outlineLevel="0" collapsed="false">
      <c r="A31" s="2" t="n">
        <v>29</v>
      </c>
      <c r="B31" s="5" t="s">
        <v>65</v>
      </c>
      <c r="C31" s="6" t="s">
        <v>66</v>
      </c>
      <c r="D31" s="5" t="s">
        <v>12</v>
      </c>
      <c r="E31" s="2" t="s">
        <v>9</v>
      </c>
    </row>
    <row r="32" customFormat="false" ht="14.25" hidden="false" customHeight="false" outlineLevel="0" collapsed="false">
      <c r="A32" s="2" t="n">
        <v>30</v>
      </c>
      <c r="B32" s="5" t="s">
        <v>67</v>
      </c>
      <c r="C32" s="6" t="s">
        <v>68</v>
      </c>
      <c r="D32" s="5" t="s">
        <v>12</v>
      </c>
      <c r="E32" s="2" t="s">
        <v>9</v>
      </c>
    </row>
    <row r="33" customFormat="false" ht="14.25" hidden="false" customHeight="false" outlineLevel="0" collapsed="false">
      <c r="A33" s="2" t="n">
        <v>31</v>
      </c>
      <c r="B33" s="5" t="s">
        <v>69</v>
      </c>
      <c r="C33" s="6" t="s">
        <v>70</v>
      </c>
      <c r="D33" s="5" t="s">
        <v>12</v>
      </c>
      <c r="E33" s="2" t="s">
        <v>9</v>
      </c>
    </row>
    <row r="34" customFormat="false" ht="14.25" hidden="false" customHeight="false" outlineLevel="0" collapsed="false">
      <c r="A34" s="2" t="n">
        <v>32</v>
      </c>
      <c r="B34" s="5" t="s">
        <v>71</v>
      </c>
      <c r="C34" s="6" t="s">
        <v>72</v>
      </c>
      <c r="D34" s="5" t="s">
        <v>12</v>
      </c>
      <c r="E34" s="2" t="s">
        <v>9</v>
      </c>
    </row>
    <row r="35" customFormat="false" ht="14.25" hidden="false" customHeight="false" outlineLevel="0" collapsed="false">
      <c r="A35" s="2" t="n">
        <v>33</v>
      </c>
      <c r="B35" s="5" t="s">
        <v>73</v>
      </c>
      <c r="C35" s="6" t="s">
        <v>74</v>
      </c>
      <c r="D35" s="5" t="s">
        <v>12</v>
      </c>
      <c r="E35" s="2" t="s">
        <v>9</v>
      </c>
    </row>
    <row r="36" customFormat="false" ht="14.25" hidden="false" customHeight="false" outlineLevel="0" collapsed="false">
      <c r="A36" s="2" t="n">
        <v>34</v>
      </c>
      <c r="B36" s="5" t="s">
        <v>75</v>
      </c>
      <c r="C36" s="6" t="s">
        <v>76</v>
      </c>
      <c r="D36" s="5" t="s">
        <v>8</v>
      </c>
      <c r="E36" s="2" t="s">
        <v>9</v>
      </c>
    </row>
    <row r="37" customFormat="false" ht="14.25" hidden="false" customHeight="false" outlineLevel="0" collapsed="false">
      <c r="A37" s="2" t="n">
        <v>35</v>
      </c>
      <c r="B37" s="5" t="s">
        <v>77</v>
      </c>
      <c r="C37" s="6" t="s">
        <v>78</v>
      </c>
      <c r="D37" s="5" t="s">
        <v>8</v>
      </c>
      <c r="E37" s="2" t="s">
        <v>9</v>
      </c>
    </row>
    <row r="38" customFormat="false" ht="14.25" hidden="false" customHeight="false" outlineLevel="0" collapsed="false">
      <c r="A38" s="2" t="n">
        <v>36</v>
      </c>
      <c r="B38" s="5" t="s">
        <v>79</v>
      </c>
      <c r="C38" s="6" t="s">
        <v>80</v>
      </c>
      <c r="D38" s="5" t="s">
        <v>12</v>
      </c>
      <c r="E38" s="2" t="s">
        <v>9</v>
      </c>
    </row>
    <row r="39" customFormat="false" ht="14.25" hidden="false" customHeight="false" outlineLevel="0" collapsed="false">
      <c r="A39" s="2" t="n">
        <v>37</v>
      </c>
      <c r="B39" s="5" t="s">
        <v>81</v>
      </c>
      <c r="C39" s="6" t="s">
        <v>82</v>
      </c>
      <c r="D39" s="5" t="s">
        <v>8</v>
      </c>
      <c r="E39" s="2" t="s">
        <v>9</v>
      </c>
    </row>
    <row r="40" customFormat="false" ht="14.25" hidden="false" customHeight="false" outlineLevel="0" collapsed="false">
      <c r="A40" s="2" t="n">
        <v>38</v>
      </c>
      <c r="B40" s="5" t="s">
        <v>83</v>
      </c>
      <c r="C40" s="6" t="s">
        <v>84</v>
      </c>
      <c r="D40" s="5" t="s">
        <v>12</v>
      </c>
      <c r="E40" s="2" t="s">
        <v>9</v>
      </c>
    </row>
    <row r="41" customFormat="false" ht="14.25" hidden="false" customHeight="false" outlineLevel="0" collapsed="false">
      <c r="A41" s="2" t="n">
        <v>39</v>
      </c>
      <c r="B41" s="5" t="s">
        <v>85</v>
      </c>
      <c r="C41" s="6" t="s">
        <v>86</v>
      </c>
      <c r="D41" s="5" t="s">
        <v>12</v>
      </c>
      <c r="E41" s="2" t="s">
        <v>9</v>
      </c>
    </row>
    <row r="42" customFormat="false" ht="14.25" hidden="false" customHeight="false" outlineLevel="0" collapsed="false">
      <c r="A42" s="2" t="n">
        <v>40</v>
      </c>
      <c r="B42" s="5" t="s">
        <v>87</v>
      </c>
      <c r="C42" s="6" t="s">
        <v>88</v>
      </c>
      <c r="D42" s="5" t="s">
        <v>12</v>
      </c>
      <c r="E42" s="2" t="s">
        <v>9</v>
      </c>
    </row>
    <row r="43" customFormat="false" ht="14.25" hidden="false" customHeight="false" outlineLevel="0" collapsed="false">
      <c r="A43" s="2" t="n">
        <v>41</v>
      </c>
      <c r="B43" s="5" t="s">
        <v>89</v>
      </c>
      <c r="C43" s="6" t="s">
        <v>90</v>
      </c>
      <c r="D43" s="5" t="s">
        <v>8</v>
      </c>
      <c r="E43" s="2" t="s">
        <v>9</v>
      </c>
    </row>
    <row r="44" customFormat="false" ht="14.25" hidden="false" customHeight="false" outlineLevel="0" collapsed="false">
      <c r="A44" s="2" t="n">
        <v>42</v>
      </c>
      <c r="B44" s="5" t="s">
        <v>91</v>
      </c>
      <c r="C44" s="6" t="s">
        <v>92</v>
      </c>
      <c r="D44" s="5" t="s">
        <v>8</v>
      </c>
      <c r="E44" s="2" t="s">
        <v>9</v>
      </c>
    </row>
    <row r="45" customFormat="false" ht="14.25" hidden="false" customHeight="false" outlineLevel="0" collapsed="false">
      <c r="A45" s="2" t="n">
        <v>43</v>
      </c>
      <c r="B45" s="5" t="s">
        <v>93</v>
      </c>
      <c r="C45" s="6" t="s">
        <v>94</v>
      </c>
      <c r="D45" s="5" t="s">
        <v>12</v>
      </c>
      <c r="E45" s="2" t="s">
        <v>9</v>
      </c>
    </row>
    <row r="46" customFormat="false" ht="14.25" hidden="false" customHeight="false" outlineLevel="0" collapsed="false">
      <c r="A46" s="2" t="n">
        <v>44</v>
      </c>
      <c r="B46" s="5" t="s">
        <v>95</v>
      </c>
      <c r="C46" s="6" t="s">
        <v>96</v>
      </c>
      <c r="D46" s="5" t="s">
        <v>8</v>
      </c>
      <c r="E46" s="2" t="s">
        <v>9</v>
      </c>
    </row>
    <row r="47" customFormat="false" ht="14.25" hidden="false" customHeight="false" outlineLevel="0" collapsed="false">
      <c r="A47" s="2" t="n">
        <v>45</v>
      </c>
      <c r="B47" s="5" t="s">
        <v>97</v>
      </c>
      <c r="C47" s="6" t="s">
        <v>98</v>
      </c>
      <c r="D47" s="5" t="s">
        <v>12</v>
      </c>
      <c r="E47" s="2" t="s">
        <v>9</v>
      </c>
    </row>
    <row r="48" customFormat="false" ht="14.25" hidden="false" customHeight="false" outlineLevel="0" collapsed="false">
      <c r="A48" s="2" t="n">
        <v>46</v>
      </c>
      <c r="B48" s="5" t="s">
        <v>99</v>
      </c>
      <c r="C48" s="6" t="s">
        <v>100</v>
      </c>
      <c r="D48" s="5" t="s">
        <v>12</v>
      </c>
      <c r="E48" s="2" t="s">
        <v>9</v>
      </c>
    </row>
    <row r="49" customFormat="false" ht="14.25" hidden="false" customHeight="false" outlineLevel="0" collapsed="false">
      <c r="A49" s="2" t="n">
        <v>47</v>
      </c>
      <c r="B49" s="5" t="s">
        <v>101</v>
      </c>
      <c r="C49" s="6" t="s">
        <v>102</v>
      </c>
      <c r="D49" s="5" t="s">
        <v>8</v>
      </c>
      <c r="E49" s="2" t="s">
        <v>9</v>
      </c>
    </row>
    <row r="50" customFormat="false" ht="14.25" hidden="false" customHeight="false" outlineLevel="0" collapsed="false">
      <c r="A50" s="2" t="n">
        <v>48</v>
      </c>
      <c r="B50" s="5" t="s">
        <v>103</v>
      </c>
      <c r="C50" s="6" t="s">
        <v>104</v>
      </c>
      <c r="D50" s="5" t="s">
        <v>12</v>
      </c>
      <c r="E50" s="2" t="s">
        <v>9</v>
      </c>
    </row>
    <row r="51" customFormat="false" ht="14.25" hidden="false" customHeight="false" outlineLevel="0" collapsed="false">
      <c r="A51" s="2" t="n">
        <v>49</v>
      </c>
      <c r="B51" s="5" t="s">
        <v>105</v>
      </c>
      <c r="C51" s="6" t="s">
        <v>106</v>
      </c>
      <c r="D51" s="5" t="s">
        <v>12</v>
      </c>
      <c r="E51" s="2" t="s">
        <v>9</v>
      </c>
    </row>
    <row r="52" customFormat="false" ht="14.25" hidden="false" customHeight="false" outlineLevel="0" collapsed="false">
      <c r="A52" s="2" t="n">
        <v>50</v>
      </c>
      <c r="B52" s="5" t="s">
        <v>107</v>
      </c>
      <c r="C52" s="6" t="s">
        <v>108</v>
      </c>
      <c r="D52" s="5" t="s">
        <v>12</v>
      </c>
      <c r="E52" s="2" t="s">
        <v>9</v>
      </c>
    </row>
    <row r="53" customFormat="false" ht="14.25" hidden="false" customHeight="false" outlineLevel="0" collapsed="false">
      <c r="A53" s="2" t="n">
        <v>51</v>
      </c>
      <c r="B53" s="5" t="s">
        <v>109</v>
      </c>
      <c r="C53" s="6" t="s">
        <v>110</v>
      </c>
      <c r="D53" s="5" t="s">
        <v>8</v>
      </c>
      <c r="E53" s="2" t="s">
        <v>9</v>
      </c>
    </row>
    <row r="54" customFormat="false" ht="14.25" hidden="false" customHeight="false" outlineLevel="0" collapsed="false">
      <c r="A54" s="2" t="n">
        <v>52</v>
      </c>
      <c r="B54" s="5" t="s">
        <v>111</v>
      </c>
      <c r="C54" s="6" t="s">
        <v>112</v>
      </c>
      <c r="D54" s="5" t="s">
        <v>12</v>
      </c>
      <c r="E54" s="2" t="s">
        <v>9</v>
      </c>
    </row>
    <row r="55" customFormat="false" ht="14.25" hidden="false" customHeight="false" outlineLevel="0" collapsed="false">
      <c r="A55" s="2" t="n">
        <v>53</v>
      </c>
      <c r="B55" s="5" t="s">
        <v>113</v>
      </c>
      <c r="C55" s="6" t="s">
        <v>114</v>
      </c>
      <c r="D55" s="5" t="s">
        <v>8</v>
      </c>
      <c r="E55" s="2" t="s">
        <v>9</v>
      </c>
    </row>
    <row r="56" customFormat="false" ht="14.25" hidden="false" customHeight="false" outlineLevel="0" collapsed="false">
      <c r="A56" s="2" t="n">
        <v>54</v>
      </c>
      <c r="B56" s="5" t="s">
        <v>115</v>
      </c>
      <c r="C56" s="6" t="s">
        <v>116</v>
      </c>
      <c r="D56" s="5" t="s">
        <v>12</v>
      </c>
      <c r="E56" s="2" t="s">
        <v>9</v>
      </c>
    </row>
    <row r="57" customFormat="false" ht="14.25" hidden="false" customHeight="false" outlineLevel="0" collapsed="false">
      <c r="A57" s="2" t="n">
        <v>55</v>
      </c>
      <c r="B57" s="5" t="s">
        <v>117</v>
      </c>
      <c r="C57" s="6" t="s">
        <v>118</v>
      </c>
      <c r="D57" s="5" t="s">
        <v>12</v>
      </c>
      <c r="E57" s="2" t="s">
        <v>9</v>
      </c>
    </row>
    <row r="58" customFormat="false" ht="14.25" hidden="false" customHeight="false" outlineLevel="0" collapsed="false">
      <c r="A58" s="2" t="n">
        <v>56</v>
      </c>
      <c r="B58" s="5" t="s">
        <v>119</v>
      </c>
      <c r="C58" s="6" t="s">
        <v>120</v>
      </c>
      <c r="D58" s="5" t="s">
        <v>8</v>
      </c>
      <c r="E58" s="2" t="s">
        <v>9</v>
      </c>
    </row>
    <row r="59" customFormat="false" ht="14.25" hidden="false" customHeight="false" outlineLevel="0" collapsed="false">
      <c r="A59" s="2" t="n">
        <v>57</v>
      </c>
      <c r="B59" s="5" t="s">
        <v>121</v>
      </c>
      <c r="C59" s="6" t="s">
        <v>122</v>
      </c>
      <c r="D59" s="5" t="s">
        <v>12</v>
      </c>
      <c r="E59" s="2" t="s">
        <v>9</v>
      </c>
    </row>
    <row r="60" customFormat="false" ht="14.25" hidden="false" customHeight="false" outlineLevel="0" collapsed="false">
      <c r="A60" s="2" t="n">
        <v>58</v>
      </c>
      <c r="B60" s="5" t="s">
        <v>123</v>
      </c>
      <c r="C60" s="6" t="s">
        <v>124</v>
      </c>
      <c r="D60" s="5" t="s">
        <v>8</v>
      </c>
      <c r="E60" s="2" t="s">
        <v>9</v>
      </c>
    </row>
    <row r="61" customFormat="false" ht="14.25" hidden="false" customHeight="false" outlineLevel="0" collapsed="false">
      <c r="A61" s="2" t="n">
        <v>59</v>
      </c>
      <c r="B61" s="5" t="s">
        <v>125</v>
      </c>
      <c r="C61" s="6" t="s">
        <v>126</v>
      </c>
      <c r="D61" s="5" t="s">
        <v>8</v>
      </c>
      <c r="E61" s="2" t="s">
        <v>9</v>
      </c>
    </row>
    <row r="62" customFormat="false" ht="14.25" hidden="false" customHeight="false" outlineLevel="0" collapsed="false">
      <c r="A62" s="2" t="n">
        <v>60</v>
      </c>
      <c r="B62" s="5" t="s">
        <v>127</v>
      </c>
      <c r="C62" s="6" t="s">
        <v>128</v>
      </c>
      <c r="D62" s="5" t="s">
        <v>12</v>
      </c>
      <c r="E62" s="2" t="s">
        <v>9</v>
      </c>
    </row>
    <row r="63" customFormat="false" ht="14.25" hidden="false" customHeight="false" outlineLevel="0" collapsed="false">
      <c r="A63" s="2" t="n">
        <v>61</v>
      </c>
      <c r="B63" s="5" t="s">
        <v>129</v>
      </c>
      <c r="C63" s="6" t="s">
        <v>130</v>
      </c>
      <c r="D63" s="5" t="s">
        <v>12</v>
      </c>
      <c r="E63" s="2" t="s">
        <v>9</v>
      </c>
    </row>
    <row r="64" customFormat="false" ht="14.25" hidden="false" customHeight="false" outlineLevel="0" collapsed="false">
      <c r="A64" s="2" t="n">
        <v>62</v>
      </c>
      <c r="B64" s="5" t="s">
        <v>131</v>
      </c>
      <c r="C64" s="6" t="s">
        <v>132</v>
      </c>
      <c r="D64" s="5" t="s">
        <v>12</v>
      </c>
      <c r="E64" s="2" t="s">
        <v>9</v>
      </c>
    </row>
    <row r="65" customFormat="false" ht="14.25" hidden="false" customHeight="false" outlineLevel="0" collapsed="false">
      <c r="A65" s="2" t="n">
        <v>63</v>
      </c>
      <c r="B65" s="5" t="s">
        <v>133</v>
      </c>
      <c r="C65" s="6" t="s">
        <v>134</v>
      </c>
      <c r="D65" s="5" t="s">
        <v>8</v>
      </c>
      <c r="E65" s="2" t="s">
        <v>9</v>
      </c>
    </row>
    <row r="66" customFormat="false" ht="14.25" hidden="false" customHeight="false" outlineLevel="0" collapsed="false">
      <c r="A66" s="2" t="n">
        <v>64</v>
      </c>
      <c r="B66" s="5" t="s">
        <v>135</v>
      </c>
      <c r="C66" s="6" t="s">
        <v>136</v>
      </c>
      <c r="D66" s="5" t="s">
        <v>12</v>
      </c>
      <c r="E66" s="2" t="s">
        <v>9</v>
      </c>
    </row>
    <row r="67" customFormat="false" ht="14.25" hidden="false" customHeight="false" outlineLevel="0" collapsed="false">
      <c r="A67" s="2" t="n">
        <v>65</v>
      </c>
      <c r="B67" s="5" t="s">
        <v>137</v>
      </c>
      <c r="C67" s="6" t="s">
        <v>138</v>
      </c>
      <c r="D67" s="5" t="s">
        <v>12</v>
      </c>
      <c r="E67" s="2" t="s">
        <v>9</v>
      </c>
    </row>
    <row r="68" customFormat="false" ht="14.25" hidden="false" customHeight="false" outlineLevel="0" collapsed="false">
      <c r="A68" s="2" t="n">
        <v>66</v>
      </c>
      <c r="B68" s="5" t="s">
        <v>139</v>
      </c>
      <c r="C68" s="6" t="s">
        <v>140</v>
      </c>
      <c r="D68" s="5" t="s">
        <v>8</v>
      </c>
      <c r="E68" s="2" t="s">
        <v>9</v>
      </c>
    </row>
    <row r="69" customFormat="false" ht="14.25" hidden="false" customHeight="false" outlineLevel="0" collapsed="false">
      <c r="A69" s="2" t="n">
        <v>67</v>
      </c>
      <c r="B69" s="5" t="s">
        <v>141</v>
      </c>
      <c r="C69" s="6" t="s">
        <v>142</v>
      </c>
      <c r="D69" s="5" t="s">
        <v>12</v>
      </c>
      <c r="E69" s="2" t="s">
        <v>9</v>
      </c>
    </row>
    <row r="70" customFormat="false" ht="14.25" hidden="false" customHeight="false" outlineLevel="0" collapsed="false">
      <c r="A70" s="2" t="n">
        <v>68</v>
      </c>
      <c r="B70" s="5" t="s">
        <v>143</v>
      </c>
      <c r="C70" s="6" t="s">
        <v>144</v>
      </c>
      <c r="D70" s="5" t="s">
        <v>12</v>
      </c>
      <c r="E70" s="2" t="s">
        <v>9</v>
      </c>
    </row>
    <row r="71" customFormat="false" ht="14.25" hidden="false" customHeight="false" outlineLevel="0" collapsed="false">
      <c r="A71" s="2" t="n">
        <v>69</v>
      </c>
      <c r="B71" s="5" t="s">
        <v>145</v>
      </c>
      <c r="C71" s="6" t="s">
        <v>146</v>
      </c>
      <c r="D71" s="5" t="s">
        <v>8</v>
      </c>
      <c r="E71" s="2" t="s">
        <v>9</v>
      </c>
    </row>
    <row r="72" customFormat="false" ht="14.25" hidden="false" customHeight="false" outlineLevel="0" collapsed="false">
      <c r="A72" s="2" t="n">
        <v>70</v>
      </c>
      <c r="B72" s="5" t="s">
        <v>147</v>
      </c>
      <c r="C72" s="6" t="s">
        <v>148</v>
      </c>
      <c r="D72" s="5" t="s">
        <v>12</v>
      </c>
      <c r="E72" s="2" t="s">
        <v>9</v>
      </c>
    </row>
    <row r="73" customFormat="false" ht="14.25" hidden="false" customHeight="false" outlineLevel="0" collapsed="false">
      <c r="A73" s="2" t="n">
        <v>71</v>
      </c>
      <c r="B73" s="5" t="s">
        <v>149</v>
      </c>
      <c r="C73" s="6" t="s">
        <v>150</v>
      </c>
      <c r="D73" s="5" t="s">
        <v>8</v>
      </c>
      <c r="E73" s="2" t="s">
        <v>9</v>
      </c>
    </row>
    <row r="74" customFormat="false" ht="14.25" hidden="false" customHeight="false" outlineLevel="0" collapsed="false">
      <c r="A74" s="2" t="n">
        <v>72</v>
      </c>
      <c r="B74" s="5" t="s">
        <v>151</v>
      </c>
      <c r="C74" s="6" t="s">
        <v>152</v>
      </c>
      <c r="D74" s="5" t="s">
        <v>8</v>
      </c>
      <c r="E74" s="2" t="s">
        <v>9</v>
      </c>
    </row>
    <row r="75" customFormat="false" ht="14.25" hidden="false" customHeight="false" outlineLevel="0" collapsed="false">
      <c r="A75" s="2" t="n">
        <v>73</v>
      </c>
      <c r="B75" s="5" t="s">
        <v>153</v>
      </c>
      <c r="C75" s="6" t="s">
        <v>154</v>
      </c>
      <c r="D75" s="5" t="s">
        <v>12</v>
      </c>
      <c r="E75" s="2" t="s">
        <v>9</v>
      </c>
    </row>
    <row r="76" customFormat="false" ht="14.25" hidden="false" customHeight="false" outlineLevel="0" collapsed="false">
      <c r="A76" s="2" t="n">
        <v>74</v>
      </c>
      <c r="B76" s="5" t="s">
        <v>155</v>
      </c>
      <c r="C76" s="6" t="s">
        <v>156</v>
      </c>
      <c r="D76" s="5" t="s">
        <v>8</v>
      </c>
      <c r="E76" s="2" t="s">
        <v>9</v>
      </c>
    </row>
    <row r="77" customFormat="false" ht="14.25" hidden="false" customHeight="false" outlineLevel="0" collapsed="false">
      <c r="A77" s="2" t="n">
        <v>75</v>
      </c>
      <c r="B77" s="5" t="s">
        <v>157</v>
      </c>
      <c r="C77" s="6" t="s">
        <v>158</v>
      </c>
      <c r="D77" s="5" t="s">
        <v>8</v>
      </c>
      <c r="E77" s="2" t="s">
        <v>9</v>
      </c>
    </row>
    <row r="78" customFormat="false" ht="14.25" hidden="false" customHeight="false" outlineLevel="0" collapsed="false">
      <c r="A78" s="2" t="n">
        <v>76</v>
      </c>
      <c r="B78" s="5" t="s">
        <v>159</v>
      </c>
      <c r="C78" s="6" t="s">
        <v>160</v>
      </c>
      <c r="D78" s="5" t="s">
        <v>8</v>
      </c>
      <c r="E78" s="2" t="s">
        <v>9</v>
      </c>
    </row>
    <row r="79" customFormat="false" ht="14.25" hidden="false" customHeight="false" outlineLevel="0" collapsed="false">
      <c r="A79" s="2" t="n">
        <v>77</v>
      </c>
      <c r="B79" s="5" t="s">
        <v>161</v>
      </c>
      <c r="C79" s="6" t="s">
        <v>162</v>
      </c>
      <c r="D79" s="5" t="s">
        <v>8</v>
      </c>
      <c r="E79" s="2" t="s">
        <v>9</v>
      </c>
    </row>
    <row r="80" customFormat="false" ht="14.25" hidden="false" customHeight="false" outlineLevel="0" collapsed="false">
      <c r="A80" s="2" t="n">
        <v>78</v>
      </c>
      <c r="B80" s="5" t="s">
        <v>163</v>
      </c>
      <c r="C80" s="6" t="s">
        <v>164</v>
      </c>
      <c r="D80" s="5" t="s">
        <v>12</v>
      </c>
      <c r="E80" s="2" t="s">
        <v>9</v>
      </c>
    </row>
    <row r="81" customFormat="false" ht="14.25" hidden="false" customHeight="false" outlineLevel="0" collapsed="false">
      <c r="A81" s="2" t="n">
        <v>79</v>
      </c>
      <c r="B81" s="5" t="s">
        <v>165</v>
      </c>
      <c r="C81" s="6" t="s">
        <v>166</v>
      </c>
      <c r="D81" s="5" t="s">
        <v>12</v>
      </c>
      <c r="E81" s="2" t="s">
        <v>9</v>
      </c>
    </row>
    <row r="82" customFormat="false" ht="14.25" hidden="false" customHeight="false" outlineLevel="0" collapsed="false">
      <c r="A82" s="2" t="n">
        <v>80</v>
      </c>
      <c r="B82" s="5" t="s">
        <v>167</v>
      </c>
      <c r="C82" s="6" t="s">
        <v>168</v>
      </c>
      <c r="D82" s="5" t="s">
        <v>12</v>
      </c>
      <c r="E82" s="2" t="s">
        <v>9</v>
      </c>
    </row>
    <row r="83" customFormat="false" ht="14.25" hidden="false" customHeight="false" outlineLevel="0" collapsed="false">
      <c r="A83" s="2" t="n">
        <v>81</v>
      </c>
      <c r="B83" s="5" t="s">
        <v>169</v>
      </c>
      <c r="C83" s="6" t="s">
        <v>170</v>
      </c>
      <c r="D83" s="5" t="s">
        <v>8</v>
      </c>
      <c r="E83" s="2" t="s">
        <v>9</v>
      </c>
    </row>
    <row r="84" customFormat="false" ht="14.25" hidden="false" customHeight="false" outlineLevel="0" collapsed="false">
      <c r="A84" s="2" t="n">
        <v>82</v>
      </c>
      <c r="B84" s="5" t="s">
        <v>171</v>
      </c>
      <c r="C84" s="6" t="s">
        <v>172</v>
      </c>
      <c r="D84" s="5" t="s">
        <v>8</v>
      </c>
      <c r="E84" s="2" t="s">
        <v>9</v>
      </c>
    </row>
    <row r="85" customFormat="false" ht="14.25" hidden="false" customHeight="false" outlineLevel="0" collapsed="false">
      <c r="A85" s="2" t="n">
        <v>83</v>
      </c>
      <c r="B85" s="5" t="s">
        <v>173</v>
      </c>
      <c r="C85" s="6" t="s">
        <v>174</v>
      </c>
      <c r="D85" s="5" t="s">
        <v>8</v>
      </c>
      <c r="E85" s="2" t="s">
        <v>9</v>
      </c>
    </row>
    <row r="86" customFormat="false" ht="14.25" hidden="false" customHeight="false" outlineLevel="0" collapsed="false">
      <c r="A86" s="2" t="n">
        <v>84</v>
      </c>
      <c r="B86" s="5" t="s">
        <v>175</v>
      </c>
      <c r="C86" s="6" t="s">
        <v>176</v>
      </c>
      <c r="D86" s="5" t="s">
        <v>12</v>
      </c>
      <c r="E86" s="2" t="s">
        <v>9</v>
      </c>
    </row>
    <row r="87" customFormat="false" ht="14.25" hidden="false" customHeight="false" outlineLevel="0" collapsed="false">
      <c r="A87" s="2" t="n">
        <v>85</v>
      </c>
      <c r="B87" s="5" t="s">
        <v>177</v>
      </c>
      <c r="C87" s="6" t="s">
        <v>178</v>
      </c>
      <c r="D87" s="5" t="s">
        <v>12</v>
      </c>
      <c r="E87" s="2" t="s">
        <v>9</v>
      </c>
    </row>
    <row r="88" customFormat="false" ht="14.25" hidden="false" customHeight="false" outlineLevel="0" collapsed="false">
      <c r="A88" s="2" t="n">
        <v>86</v>
      </c>
      <c r="B88" s="5" t="s">
        <v>179</v>
      </c>
      <c r="C88" s="6" t="s">
        <v>180</v>
      </c>
      <c r="D88" s="5" t="s">
        <v>12</v>
      </c>
      <c r="E88" s="2" t="s">
        <v>9</v>
      </c>
    </row>
    <row r="89" customFormat="false" ht="14.25" hidden="false" customHeight="false" outlineLevel="0" collapsed="false">
      <c r="A89" s="2" t="n">
        <v>87</v>
      </c>
      <c r="B89" s="5" t="s">
        <v>181</v>
      </c>
      <c r="C89" s="6" t="s">
        <v>182</v>
      </c>
      <c r="D89" s="5" t="s">
        <v>8</v>
      </c>
      <c r="E89" s="2" t="s">
        <v>9</v>
      </c>
    </row>
    <row r="90" customFormat="false" ht="14.25" hidden="false" customHeight="false" outlineLevel="0" collapsed="false">
      <c r="A90" s="2" t="n">
        <v>88</v>
      </c>
      <c r="B90" s="5" t="s">
        <v>183</v>
      </c>
      <c r="C90" s="6" t="s">
        <v>184</v>
      </c>
      <c r="D90" s="5" t="s">
        <v>12</v>
      </c>
      <c r="E90" s="2" t="s">
        <v>9</v>
      </c>
    </row>
    <row r="91" customFormat="false" ht="14.25" hidden="false" customHeight="false" outlineLevel="0" collapsed="false">
      <c r="A91" s="2" t="n">
        <v>89</v>
      </c>
      <c r="B91" s="5" t="s">
        <v>185</v>
      </c>
      <c r="C91" s="6" t="s">
        <v>186</v>
      </c>
      <c r="D91" s="5" t="s">
        <v>12</v>
      </c>
      <c r="E91" s="2" t="s">
        <v>9</v>
      </c>
    </row>
    <row r="92" customFormat="false" ht="14.25" hidden="false" customHeight="false" outlineLevel="0" collapsed="false">
      <c r="A92" s="2" t="n">
        <v>90</v>
      </c>
      <c r="B92" s="5" t="s">
        <v>187</v>
      </c>
      <c r="C92" s="6" t="s">
        <v>188</v>
      </c>
      <c r="D92" s="5" t="s">
        <v>12</v>
      </c>
      <c r="E92" s="2" t="s">
        <v>9</v>
      </c>
    </row>
    <row r="93" customFormat="false" ht="14.25" hidden="false" customHeight="false" outlineLevel="0" collapsed="false">
      <c r="A93" s="2" t="n">
        <v>91</v>
      </c>
      <c r="B93" s="5" t="s">
        <v>189</v>
      </c>
      <c r="C93" s="6" t="s">
        <v>190</v>
      </c>
      <c r="D93" s="5" t="s">
        <v>12</v>
      </c>
      <c r="E93" s="2" t="s">
        <v>9</v>
      </c>
    </row>
    <row r="94" customFormat="false" ht="14.25" hidden="false" customHeight="false" outlineLevel="0" collapsed="false">
      <c r="A94" s="2" t="n">
        <v>92</v>
      </c>
      <c r="B94" s="5" t="s">
        <v>191</v>
      </c>
      <c r="C94" s="6" t="s">
        <v>192</v>
      </c>
      <c r="D94" s="5" t="s">
        <v>8</v>
      </c>
      <c r="E94" s="2" t="s">
        <v>9</v>
      </c>
    </row>
    <row r="95" customFormat="false" ht="14.25" hidden="false" customHeight="false" outlineLevel="0" collapsed="false">
      <c r="A95" s="2" t="n">
        <v>93</v>
      </c>
      <c r="B95" s="5" t="s">
        <v>193</v>
      </c>
      <c r="C95" s="6" t="s">
        <v>194</v>
      </c>
      <c r="D95" s="5" t="s">
        <v>12</v>
      </c>
      <c r="E95" s="2" t="s">
        <v>9</v>
      </c>
    </row>
    <row r="96" customFormat="false" ht="14.25" hidden="false" customHeight="false" outlineLevel="0" collapsed="false">
      <c r="A96" s="2" t="n">
        <v>94</v>
      </c>
      <c r="B96" s="5" t="s">
        <v>195</v>
      </c>
      <c r="C96" s="6" t="s">
        <v>196</v>
      </c>
      <c r="D96" s="5" t="s">
        <v>12</v>
      </c>
      <c r="E96" s="2" t="s">
        <v>9</v>
      </c>
    </row>
    <row r="97" customFormat="false" ht="14.25" hidden="false" customHeight="false" outlineLevel="0" collapsed="false">
      <c r="A97" s="2" t="n">
        <v>95</v>
      </c>
      <c r="B97" s="5" t="s">
        <v>197</v>
      </c>
      <c r="C97" s="6" t="s">
        <v>198</v>
      </c>
      <c r="D97" s="5" t="s">
        <v>12</v>
      </c>
      <c r="E97" s="2" t="s">
        <v>9</v>
      </c>
    </row>
    <row r="98" customFormat="false" ht="14.25" hidden="false" customHeight="false" outlineLevel="0" collapsed="false">
      <c r="A98" s="2" t="n">
        <v>96</v>
      </c>
      <c r="B98" s="5" t="s">
        <v>199</v>
      </c>
      <c r="C98" s="6" t="s">
        <v>200</v>
      </c>
      <c r="D98" s="5" t="s">
        <v>12</v>
      </c>
      <c r="E98" s="2" t="s">
        <v>9</v>
      </c>
    </row>
    <row r="99" customFormat="false" ht="14.25" hidden="false" customHeight="false" outlineLevel="0" collapsed="false">
      <c r="A99" s="2" t="n">
        <v>97</v>
      </c>
      <c r="B99" s="5" t="s">
        <v>201</v>
      </c>
      <c r="C99" s="6" t="s">
        <v>202</v>
      </c>
      <c r="D99" s="5" t="s">
        <v>12</v>
      </c>
      <c r="E99" s="2" t="s">
        <v>9</v>
      </c>
    </row>
    <row r="100" customFormat="false" ht="14.25" hidden="false" customHeight="false" outlineLevel="0" collapsed="false">
      <c r="A100" s="2" t="n">
        <v>98</v>
      </c>
      <c r="B100" s="5" t="s">
        <v>203</v>
      </c>
      <c r="C100" s="6" t="s">
        <v>204</v>
      </c>
      <c r="D100" s="5" t="s">
        <v>12</v>
      </c>
      <c r="E100" s="2" t="s">
        <v>9</v>
      </c>
    </row>
    <row r="101" customFormat="false" ht="14.25" hidden="false" customHeight="false" outlineLevel="0" collapsed="false">
      <c r="A101" s="2" t="n">
        <v>99</v>
      </c>
      <c r="B101" s="5" t="s">
        <v>205</v>
      </c>
      <c r="C101" s="6" t="s">
        <v>206</v>
      </c>
      <c r="D101" s="5" t="s">
        <v>12</v>
      </c>
      <c r="E101" s="2" t="s">
        <v>9</v>
      </c>
    </row>
    <row r="102" customFormat="false" ht="14.25" hidden="false" customHeight="false" outlineLevel="0" collapsed="false">
      <c r="A102" s="2" t="n">
        <v>100</v>
      </c>
      <c r="B102" s="5" t="s">
        <v>207</v>
      </c>
      <c r="C102" s="6" t="s">
        <v>208</v>
      </c>
      <c r="D102" s="5" t="s">
        <v>12</v>
      </c>
      <c r="E102" s="2" t="s">
        <v>9</v>
      </c>
    </row>
    <row r="103" customFormat="false" ht="14.25" hidden="false" customHeight="false" outlineLevel="0" collapsed="false">
      <c r="A103" s="2" t="n">
        <v>101</v>
      </c>
      <c r="B103" s="5" t="s">
        <v>209</v>
      </c>
      <c r="C103" s="6" t="s">
        <v>210</v>
      </c>
      <c r="D103" s="5" t="s">
        <v>12</v>
      </c>
      <c r="E103" s="2" t="s">
        <v>9</v>
      </c>
    </row>
    <row r="104" customFormat="false" ht="14.25" hidden="false" customHeight="false" outlineLevel="0" collapsed="false">
      <c r="A104" s="2" t="n">
        <v>102</v>
      </c>
      <c r="B104" s="5" t="s">
        <v>211</v>
      </c>
      <c r="C104" s="6" t="s">
        <v>212</v>
      </c>
      <c r="D104" s="5" t="s">
        <v>8</v>
      </c>
      <c r="E104" s="2" t="s">
        <v>9</v>
      </c>
    </row>
    <row r="105" customFormat="false" ht="14.25" hidden="false" customHeight="false" outlineLevel="0" collapsed="false">
      <c r="A105" s="2" t="n">
        <v>103</v>
      </c>
      <c r="B105" s="5" t="s">
        <v>213</v>
      </c>
      <c r="C105" s="6" t="s">
        <v>214</v>
      </c>
      <c r="D105" s="5" t="s">
        <v>8</v>
      </c>
      <c r="E105" s="2" t="s">
        <v>9</v>
      </c>
    </row>
    <row r="106" customFormat="false" ht="14.25" hidden="false" customHeight="false" outlineLevel="0" collapsed="false">
      <c r="A106" s="2" t="n">
        <v>104</v>
      </c>
      <c r="B106" s="5" t="s">
        <v>215</v>
      </c>
      <c r="C106" s="6" t="s">
        <v>216</v>
      </c>
      <c r="D106" s="5" t="s">
        <v>12</v>
      </c>
      <c r="E106" s="2" t="s">
        <v>9</v>
      </c>
    </row>
    <row r="107" customFormat="false" ht="14.25" hidden="false" customHeight="false" outlineLevel="0" collapsed="false">
      <c r="A107" s="2" t="n">
        <v>105</v>
      </c>
      <c r="B107" s="5" t="s">
        <v>217</v>
      </c>
      <c r="C107" s="6" t="s">
        <v>218</v>
      </c>
      <c r="D107" s="5" t="s">
        <v>12</v>
      </c>
      <c r="E107" s="2" t="s">
        <v>9</v>
      </c>
    </row>
    <row r="108" customFormat="false" ht="14.25" hidden="false" customHeight="false" outlineLevel="0" collapsed="false">
      <c r="A108" s="2" t="n">
        <v>106</v>
      </c>
      <c r="B108" s="5" t="s">
        <v>219</v>
      </c>
      <c r="C108" s="6" t="s">
        <v>220</v>
      </c>
      <c r="D108" s="5" t="s">
        <v>8</v>
      </c>
      <c r="E108" s="2" t="s">
        <v>9</v>
      </c>
    </row>
    <row r="109" customFormat="false" ht="14.25" hidden="false" customHeight="false" outlineLevel="0" collapsed="false">
      <c r="A109" s="2" t="n">
        <v>107</v>
      </c>
      <c r="B109" s="5" t="s">
        <v>221</v>
      </c>
      <c r="C109" s="6" t="s">
        <v>222</v>
      </c>
      <c r="D109" s="5" t="s">
        <v>12</v>
      </c>
      <c r="E109" s="2" t="s">
        <v>9</v>
      </c>
    </row>
    <row r="110" customFormat="false" ht="14.25" hidden="false" customHeight="false" outlineLevel="0" collapsed="false">
      <c r="A110" s="2" t="n">
        <v>108</v>
      </c>
      <c r="B110" s="5" t="s">
        <v>223</v>
      </c>
      <c r="C110" s="6" t="s">
        <v>224</v>
      </c>
      <c r="D110" s="5" t="s">
        <v>8</v>
      </c>
      <c r="E110" s="2" t="s">
        <v>9</v>
      </c>
    </row>
    <row r="111" customFormat="false" ht="14.25" hidden="false" customHeight="false" outlineLevel="0" collapsed="false">
      <c r="A111" s="2" t="n">
        <v>109</v>
      </c>
      <c r="B111" s="5" t="s">
        <v>225</v>
      </c>
      <c r="C111" s="6" t="s">
        <v>226</v>
      </c>
      <c r="D111" s="5" t="s">
        <v>12</v>
      </c>
      <c r="E111" s="2" t="s">
        <v>9</v>
      </c>
    </row>
    <row r="112" customFormat="false" ht="14.25" hidden="false" customHeight="false" outlineLevel="0" collapsed="false">
      <c r="A112" s="2" t="n">
        <v>110</v>
      </c>
      <c r="B112" s="5" t="s">
        <v>227</v>
      </c>
      <c r="C112" s="6" t="s">
        <v>228</v>
      </c>
      <c r="D112" s="5" t="s">
        <v>12</v>
      </c>
      <c r="E112" s="2" t="s">
        <v>9</v>
      </c>
    </row>
    <row r="113" customFormat="false" ht="14.25" hidden="false" customHeight="false" outlineLevel="0" collapsed="false">
      <c r="A113" s="2" t="n">
        <v>111</v>
      </c>
      <c r="B113" s="5" t="s">
        <v>229</v>
      </c>
      <c r="C113" s="6" t="s">
        <v>230</v>
      </c>
      <c r="D113" s="5" t="s">
        <v>12</v>
      </c>
      <c r="E113" s="2" t="s">
        <v>9</v>
      </c>
    </row>
    <row r="114" customFormat="false" ht="14.25" hidden="false" customHeight="false" outlineLevel="0" collapsed="false">
      <c r="A114" s="2" t="n">
        <v>112</v>
      </c>
      <c r="B114" s="5" t="s">
        <v>231</v>
      </c>
      <c r="C114" s="6" t="s">
        <v>232</v>
      </c>
      <c r="D114" s="5" t="s">
        <v>8</v>
      </c>
      <c r="E114" s="2" t="s">
        <v>9</v>
      </c>
    </row>
    <row r="115" customFormat="false" ht="14.25" hidden="false" customHeight="false" outlineLevel="0" collapsed="false">
      <c r="A115" s="2" t="n">
        <v>113</v>
      </c>
      <c r="B115" s="5" t="s">
        <v>233</v>
      </c>
      <c r="C115" s="6" t="s">
        <v>234</v>
      </c>
      <c r="D115" s="5" t="s">
        <v>12</v>
      </c>
      <c r="E115" s="2" t="s">
        <v>9</v>
      </c>
    </row>
    <row r="116" customFormat="false" ht="14.25" hidden="false" customHeight="false" outlineLevel="0" collapsed="false">
      <c r="A116" s="2" t="n">
        <v>114</v>
      </c>
      <c r="B116" s="5" t="s">
        <v>235</v>
      </c>
      <c r="C116" s="6" t="s">
        <v>236</v>
      </c>
      <c r="D116" s="5" t="s">
        <v>8</v>
      </c>
      <c r="E116" s="2" t="s">
        <v>9</v>
      </c>
    </row>
    <row r="117" customFormat="false" ht="14.25" hidden="false" customHeight="false" outlineLevel="0" collapsed="false">
      <c r="A117" s="2" t="n">
        <v>115</v>
      </c>
      <c r="B117" s="5" t="s">
        <v>237</v>
      </c>
      <c r="C117" s="6" t="s">
        <v>238</v>
      </c>
      <c r="D117" s="5" t="s">
        <v>12</v>
      </c>
      <c r="E117" s="2" t="s">
        <v>9</v>
      </c>
    </row>
    <row r="118" customFormat="false" ht="14.25" hidden="false" customHeight="false" outlineLevel="0" collapsed="false">
      <c r="A118" s="2" t="n">
        <v>116</v>
      </c>
      <c r="B118" s="5" t="s">
        <v>239</v>
      </c>
      <c r="C118" s="6" t="s">
        <v>240</v>
      </c>
      <c r="D118" s="5" t="s">
        <v>8</v>
      </c>
      <c r="E118" s="2" t="s">
        <v>9</v>
      </c>
    </row>
    <row r="119" customFormat="false" ht="14.25" hidden="false" customHeight="false" outlineLevel="0" collapsed="false">
      <c r="A119" s="2" t="n">
        <v>117</v>
      </c>
      <c r="B119" s="5" t="s">
        <v>241</v>
      </c>
      <c r="C119" s="6" t="s">
        <v>242</v>
      </c>
      <c r="D119" s="5" t="s">
        <v>8</v>
      </c>
      <c r="E119" s="2" t="s">
        <v>9</v>
      </c>
    </row>
    <row r="120" customFormat="false" ht="14.25" hidden="false" customHeight="false" outlineLevel="0" collapsed="false">
      <c r="A120" s="2" t="n">
        <v>118</v>
      </c>
      <c r="B120" s="5" t="s">
        <v>243</v>
      </c>
      <c r="C120" s="6" t="s">
        <v>244</v>
      </c>
      <c r="D120" s="5" t="s">
        <v>12</v>
      </c>
      <c r="E120" s="2" t="s">
        <v>9</v>
      </c>
    </row>
    <row r="121" customFormat="false" ht="14.25" hidden="false" customHeight="false" outlineLevel="0" collapsed="false">
      <c r="A121" s="2" t="n">
        <v>119</v>
      </c>
      <c r="B121" s="5" t="s">
        <v>245</v>
      </c>
      <c r="C121" s="6" t="s">
        <v>246</v>
      </c>
      <c r="D121" s="5" t="s">
        <v>8</v>
      </c>
      <c r="E121" s="2" t="s">
        <v>9</v>
      </c>
    </row>
    <row r="122" customFormat="false" ht="14.25" hidden="false" customHeight="false" outlineLevel="0" collapsed="false">
      <c r="A122" s="2" t="n">
        <v>120</v>
      </c>
      <c r="B122" s="5" t="s">
        <v>247</v>
      </c>
      <c r="C122" s="6" t="s">
        <v>248</v>
      </c>
      <c r="D122" s="5" t="s">
        <v>8</v>
      </c>
      <c r="E122" s="2" t="s">
        <v>9</v>
      </c>
    </row>
    <row r="123" customFormat="false" ht="14.25" hidden="false" customHeight="false" outlineLevel="0" collapsed="false">
      <c r="A123" s="2" t="n">
        <v>121</v>
      </c>
      <c r="B123" s="5" t="s">
        <v>249</v>
      </c>
      <c r="C123" s="6" t="s">
        <v>250</v>
      </c>
      <c r="D123" s="5" t="s">
        <v>12</v>
      </c>
      <c r="E123" s="2" t="s">
        <v>9</v>
      </c>
    </row>
    <row r="124" customFormat="false" ht="14.25" hidden="false" customHeight="false" outlineLevel="0" collapsed="false">
      <c r="A124" s="2" t="n">
        <v>122</v>
      </c>
      <c r="B124" s="5" t="s">
        <v>251</v>
      </c>
      <c r="C124" s="6" t="s">
        <v>252</v>
      </c>
      <c r="D124" s="5" t="s">
        <v>8</v>
      </c>
      <c r="E124" s="2" t="s">
        <v>9</v>
      </c>
    </row>
    <row r="125" customFormat="false" ht="14.25" hidden="false" customHeight="false" outlineLevel="0" collapsed="false">
      <c r="A125" s="2" t="n">
        <v>123</v>
      </c>
      <c r="B125" s="5" t="s">
        <v>253</v>
      </c>
      <c r="C125" s="6" t="s">
        <v>254</v>
      </c>
      <c r="D125" s="5" t="s">
        <v>8</v>
      </c>
      <c r="E125" s="2" t="s">
        <v>9</v>
      </c>
    </row>
    <row r="126" customFormat="false" ht="14.25" hidden="false" customHeight="false" outlineLevel="0" collapsed="false">
      <c r="A126" s="2" t="n">
        <v>124</v>
      </c>
      <c r="B126" s="5" t="s">
        <v>255</v>
      </c>
      <c r="C126" s="6" t="s">
        <v>236</v>
      </c>
      <c r="D126" s="5" t="s">
        <v>8</v>
      </c>
      <c r="E126" s="2" t="s">
        <v>9</v>
      </c>
    </row>
    <row r="127" customFormat="false" ht="14.25" hidden="false" customHeight="false" outlineLevel="0" collapsed="false">
      <c r="A127" s="2" t="n">
        <v>125</v>
      </c>
      <c r="B127" s="5" t="s">
        <v>256</v>
      </c>
      <c r="C127" s="6" t="s">
        <v>257</v>
      </c>
      <c r="D127" s="5" t="s">
        <v>8</v>
      </c>
      <c r="E127" s="2" t="s">
        <v>9</v>
      </c>
    </row>
    <row r="128" customFormat="false" ht="14.25" hidden="false" customHeight="false" outlineLevel="0" collapsed="false">
      <c r="A128" s="2" t="n">
        <v>126</v>
      </c>
      <c r="B128" s="5" t="s">
        <v>258</v>
      </c>
      <c r="C128" s="6" t="s">
        <v>259</v>
      </c>
      <c r="D128" s="5" t="s">
        <v>12</v>
      </c>
      <c r="E128" s="2" t="s">
        <v>9</v>
      </c>
    </row>
    <row r="129" customFormat="false" ht="14.25" hidden="false" customHeight="false" outlineLevel="0" collapsed="false">
      <c r="A129" s="2" t="n">
        <v>127</v>
      </c>
      <c r="B129" s="5" t="s">
        <v>260</v>
      </c>
      <c r="C129" s="6" t="s">
        <v>261</v>
      </c>
      <c r="D129" s="5" t="s">
        <v>12</v>
      </c>
      <c r="E129" s="2" t="s">
        <v>9</v>
      </c>
    </row>
    <row r="130" customFormat="false" ht="14.25" hidden="false" customHeight="false" outlineLevel="0" collapsed="false">
      <c r="A130" s="2" t="n">
        <v>128</v>
      </c>
      <c r="B130" s="5" t="s">
        <v>262</v>
      </c>
      <c r="C130" s="6" t="s">
        <v>263</v>
      </c>
      <c r="D130" s="5" t="s">
        <v>12</v>
      </c>
      <c r="E130" s="2" t="s">
        <v>9</v>
      </c>
    </row>
    <row r="131" customFormat="false" ht="14.25" hidden="false" customHeight="false" outlineLevel="0" collapsed="false">
      <c r="A131" s="2" t="n">
        <v>129</v>
      </c>
      <c r="B131" s="5" t="s">
        <v>264</v>
      </c>
      <c r="C131" s="6" t="s">
        <v>265</v>
      </c>
      <c r="D131" s="5" t="s">
        <v>12</v>
      </c>
      <c r="E131" s="2" t="s">
        <v>9</v>
      </c>
    </row>
    <row r="132" customFormat="false" ht="14.25" hidden="false" customHeight="false" outlineLevel="0" collapsed="false">
      <c r="A132" s="2" t="n">
        <v>130</v>
      </c>
      <c r="B132" s="5" t="s">
        <v>266</v>
      </c>
      <c r="C132" s="6" t="s">
        <v>267</v>
      </c>
      <c r="D132" s="5" t="s">
        <v>12</v>
      </c>
      <c r="E132" s="2" t="s">
        <v>9</v>
      </c>
    </row>
    <row r="133" customFormat="false" ht="14.25" hidden="false" customHeight="false" outlineLevel="0" collapsed="false">
      <c r="A133" s="2" t="n">
        <v>131</v>
      </c>
      <c r="B133" s="5" t="s">
        <v>268</v>
      </c>
      <c r="C133" s="6" t="s">
        <v>269</v>
      </c>
      <c r="D133" s="5" t="s">
        <v>8</v>
      </c>
      <c r="E133" s="2" t="s">
        <v>9</v>
      </c>
    </row>
    <row r="134" customFormat="false" ht="14.25" hidden="false" customHeight="false" outlineLevel="0" collapsed="false">
      <c r="A134" s="2" t="n">
        <v>132</v>
      </c>
      <c r="B134" s="5" t="s">
        <v>270</v>
      </c>
      <c r="C134" s="6" t="s">
        <v>271</v>
      </c>
      <c r="D134" s="5" t="s">
        <v>12</v>
      </c>
      <c r="E134" s="2" t="s">
        <v>9</v>
      </c>
    </row>
    <row r="135" customFormat="false" ht="14.25" hidden="false" customHeight="false" outlineLevel="0" collapsed="false">
      <c r="A135" s="2" t="n">
        <v>133</v>
      </c>
      <c r="B135" s="5" t="s">
        <v>272</v>
      </c>
      <c r="C135" s="6" t="s">
        <v>273</v>
      </c>
      <c r="D135" s="5" t="s">
        <v>12</v>
      </c>
      <c r="E135" s="2" t="s">
        <v>9</v>
      </c>
    </row>
    <row r="136" customFormat="false" ht="14.25" hidden="false" customHeight="false" outlineLevel="0" collapsed="false">
      <c r="A136" s="2" t="n">
        <v>134</v>
      </c>
      <c r="B136" s="5" t="s">
        <v>274</v>
      </c>
      <c r="C136" s="6" t="s">
        <v>275</v>
      </c>
      <c r="D136" s="5" t="s">
        <v>8</v>
      </c>
      <c r="E136" s="2" t="s">
        <v>9</v>
      </c>
    </row>
    <row r="137" customFormat="false" ht="14.25" hidden="false" customHeight="false" outlineLevel="0" collapsed="false">
      <c r="A137" s="2" t="n">
        <v>135</v>
      </c>
      <c r="B137" s="2" t="s">
        <v>276</v>
      </c>
      <c r="C137" s="4" t="s">
        <v>277</v>
      </c>
      <c r="D137" s="2" t="s">
        <v>12</v>
      </c>
      <c r="E137" s="2" t="s">
        <v>9</v>
      </c>
    </row>
    <row r="138" customFormat="false" ht="14.25" hidden="false" customHeight="false" outlineLevel="0" collapsed="false">
      <c r="A138" s="2" t="n">
        <v>136</v>
      </c>
      <c r="B138" s="2" t="s">
        <v>278</v>
      </c>
      <c r="C138" s="4" t="s">
        <v>279</v>
      </c>
      <c r="D138" s="2" t="s">
        <v>12</v>
      </c>
      <c r="E138" s="2" t="s">
        <v>9</v>
      </c>
    </row>
    <row r="139" customFormat="false" ht="14.25" hidden="false" customHeight="false" outlineLevel="0" collapsed="false">
      <c r="A139" s="2" t="n">
        <v>137</v>
      </c>
      <c r="B139" s="2" t="s">
        <v>280</v>
      </c>
      <c r="C139" s="4" t="s">
        <v>281</v>
      </c>
      <c r="D139" s="2" t="s">
        <v>12</v>
      </c>
      <c r="E139" s="2" t="s">
        <v>9</v>
      </c>
    </row>
    <row r="140" customFormat="false" ht="14.25" hidden="false" customHeight="false" outlineLevel="0" collapsed="false">
      <c r="A140" s="2" t="n">
        <v>138</v>
      </c>
      <c r="B140" s="2" t="s">
        <v>282</v>
      </c>
      <c r="C140" s="4" t="s">
        <v>283</v>
      </c>
      <c r="D140" s="2" t="s">
        <v>12</v>
      </c>
      <c r="E140" s="2" t="s">
        <v>9</v>
      </c>
    </row>
    <row r="141" customFormat="false" ht="14.25" hidden="false" customHeight="false" outlineLevel="0" collapsed="false">
      <c r="A141" s="2" t="n">
        <v>139</v>
      </c>
      <c r="B141" s="2" t="s">
        <v>284</v>
      </c>
      <c r="C141" s="4" t="s">
        <v>285</v>
      </c>
      <c r="D141" s="2" t="s">
        <v>12</v>
      </c>
      <c r="E141" s="2" t="s">
        <v>9</v>
      </c>
    </row>
    <row r="142" customFormat="false" ht="14.25" hidden="false" customHeight="false" outlineLevel="0" collapsed="false">
      <c r="A142" s="2" t="n">
        <v>140</v>
      </c>
      <c r="B142" s="2" t="s">
        <v>286</v>
      </c>
      <c r="C142" s="4" t="s">
        <v>287</v>
      </c>
      <c r="D142" s="2" t="s">
        <v>8</v>
      </c>
      <c r="E142" s="2" t="s">
        <v>9</v>
      </c>
    </row>
    <row r="143" customFormat="false" ht="14.25" hidden="false" customHeight="false" outlineLevel="0" collapsed="false">
      <c r="A143" s="2" t="n">
        <v>141</v>
      </c>
      <c r="B143" s="2" t="s">
        <v>288</v>
      </c>
      <c r="C143" s="4" t="s">
        <v>289</v>
      </c>
      <c r="D143" s="2" t="s">
        <v>12</v>
      </c>
      <c r="E143" s="2" t="s">
        <v>9</v>
      </c>
    </row>
    <row r="144" customFormat="false" ht="14.25" hidden="false" customHeight="false" outlineLevel="0" collapsed="false">
      <c r="A144" s="2" t="n">
        <v>142</v>
      </c>
      <c r="B144" s="2" t="s">
        <v>290</v>
      </c>
      <c r="C144" s="4" t="s">
        <v>291</v>
      </c>
      <c r="D144" s="2" t="s">
        <v>12</v>
      </c>
      <c r="E144" s="2" t="s">
        <v>9</v>
      </c>
    </row>
    <row r="145" customFormat="false" ht="14.25" hidden="false" customHeight="false" outlineLevel="0" collapsed="false">
      <c r="A145" s="2" t="n">
        <v>143</v>
      </c>
      <c r="B145" s="2" t="s">
        <v>292</v>
      </c>
      <c r="C145" s="4" t="s">
        <v>293</v>
      </c>
      <c r="D145" s="2" t="s">
        <v>12</v>
      </c>
      <c r="E145" s="2" t="s">
        <v>9</v>
      </c>
    </row>
    <row r="146" customFormat="false" ht="14.25" hidden="false" customHeight="false" outlineLevel="0" collapsed="false">
      <c r="A146" s="2" t="n">
        <v>144</v>
      </c>
      <c r="B146" s="2" t="s">
        <v>294</v>
      </c>
      <c r="C146" s="4" t="s">
        <v>295</v>
      </c>
      <c r="D146" s="2" t="s">
        <v>8</v>
      </c>
      <c r="E146" s="2" t="s">
        <v>9</v>
      </c>
    </row>
    <row r="147" customFormat="false" ht="14.25" hidden="false" customHeight="false" outlineLevel="0" collapsed="false">
      <c r="A147" s="2" t="n">
        <v>145</v>
      </c>
      <c r="B147" s="2" t="s">
        <v>296</v>
      </c>
      <c r="C147" s="4" t="s">
        <v>297</v>
      </c>
      <c r="D147" s="2" t="s">
        <v>12</v>
      </c>
      <c r="E147" s="2" t="s">
        <v>9</v>
      </c>
    </row>
    <row r="148" customFormat="false" ht="14.25" hidden="false" customHeight="false" outlineLevel="0" collapsed="false">
      <c r="A148" s="2" t="n">
        <v>146</v>
      </c>
      <c r="B148" s="7" t="s">
        <v>298</v>
      </c>
      <c r="C148" s="4" t="s">
        <v>299</v>
      </c>
      <c r="D148" s="2" t="s">
        <v>8</v>
      </c>
      <c r="E148" s="2" t="s">
        <v>9</v>
      </c>
    </row>
    <row r="149" customFormat="false" ht="14.25" hidden="false" customHeight="false" outlineLevel="0" collapsed="false">
      <c r="A149" s="2" t="n">
        <v>147</v>
      </c>
      <c r="B149" s="7" t="s">
        <v>300</v>
      </c>
      <c r="C149" s="4" t="s">
        <v>301</v>
      </c>
      <c r="D149" s="2" t="s">
        <v>12</v>
      </c>
      <c r="E149" s="2" t="s">
        <v>9</v>
      </c>
    </row>
    <row r="150" customFormat="false" ht="14.25" hidden="false" customHeight="false" outlineLevel="0" collapsed="false">
      <c r="A150" s="2" t="n">
        <v>148</v>
      </c>
      <c r="B150" s="7" t="s">
        <v>302</v>
      </c>
      <c r="C150" s="4" t="s">
        <v>303</v>
      </c>
      <c r="D150" s="2" t="s">
        <v>8</v>
      </c>
      <c r="E150" s="2" t="s">
        <v>9</v>
      </c>
    </row>
    <row r="151" customFormat="false" ht="14.25" hidden="false" customHeight="false" outlineLevel="0" collapsed="false">
      <c r="A151" s="2" t="n">
        <v>149</v>
      </c>
      <c r="B151" s="7" t="s">
        <v>304</v>
      </c>
      <c r="C151" s="4" t="s">
        <v>305</v>
      </c>
      <c r="D151" s="2" t="s">
        <v>12</v>
      </c>
      <c r="E151" s="2" t="s">
        <v>9</v>
      </c>
    </row>
    <row r="152" customFormat="false" ht="14.25" hidden="false" customHeight="false" outlineLevel="0" collapsed="false">
      <c r="A152" s="2" t="n">
        <v>150</v>
      </c>
      <c r="B152" s="7" t="s">
        <v>306</v>
      </c>
      <c r="C152" s="4" t="s">
        <v>307</v>
      </c>
      <c r="D152" s="2" t="s">
        <v>8</v>
      </c>
      <c r="E152" s="2" t="s">
        <v>9</v>
      </c>
    </row>
    <row r="153" customFormat="false" ht="14.25" hidden="false" customHeight="false" outlineLevel="0" collapsed="false">
      <c r="A153" s="2" t="n">
        <v>151</v>
      </c>
      <c r="B153" s="7" t="s">
        <v>308</v>
      </c>
      <c r="C153" s="4" t="s">
        <v>309</v>
      </c>
      <c r="D153" s="2" t="s">
        <v>12</v>
      </c>
      <c r="E153" s="2" t="s">
        <v>9</v>
      </c>
    </row>
    <row r="154" customFormat="false" ht="14.25" hidden="false" customHeight="false" outlineLevel="0" collapsed="false">
      <c r="A154" s="2" t="n">
        <v>152</v>
      </c>
      <c r="B154" s="7" t="s">
        <v>310</v>
      </c>
      <c r="C154" s="4" t="s">
        <v>311</v>
      </c>
      <c r="D154" s="2" t="s">
        <v>12</v>
      </c>
      <c r="E154" s="2" t="s">
        <v>9</v>
      </c>
    </row>
    <row r="155" customFormat="false" ht="14.25" hidden="false" customHeight="false" outlineLevel="0" collapsed="false">
      <c r="A155" s="2" t="n">
        <v>153</v>
      </c>
      <c r="B155" s="7" t="s">
        <v>312</v>
      </c>
      <c r="C155" s="4" t="s">
        <v>313</v>
      </c>
      <c r="D155" s="2" t="s">
        <v>12</v>
      </c>
      <c r="E155" s="2" t="s">
        <v>9</v>
      </c>
    </row>
    <row r="156" customFormat="false" ht="14.25" hidden="false" customHeight="false" outlineLevel="0" collapsed="false">
      <c r="A156" s="2" t="n">
        <v>154</v>
      </c>
      <c r="B156" s="7" t="s">
        <v>314</v>
      </c>
      <c r="C156" s="4" t="s">
        <v>315</v>
      </c>
      <c r="D156" s="2" t="s">
        <v>8</v>
      </c>
      <c r="E156" s="2" t="s">
        <v>9</v>
      </c>
    </row>
    <row r="157" customFormat="false" ht="14.25" hidden="false" customHeight="false" outlineLevel="0" collapsed="false">
      <c r="A157" s="2" t="n">
        <v>155</v>
      </c>
      <c r="B157" s="7" t="s">
        <v>316</v>
      </c>
      <c r="C157" s="4" t="s">
        <v>317</v>
      </c>
      <c r="D157" s="2" t="s">
        <v>8</v>
      </c>
      <c r="E157" s="2" t="s">
        <v>9</v>
      </c>
    </row>
    <row r="158" customFormat="false" ht="14.25" hidden="false" customHeight="false" outlineLevel="0" collapsed="false">
      <c r="A158" s="2" t="n">
        <v>156</v>
      </c>
      <c r="B158" s="7" t="s">
        <v>318</v>
      </c>
      <c r="C158" s="4" t="s">
        <v>319</v>
      </c>
      <c r="D158" s="2" t="s">
        <v>12</v>
      </c>
      <c r="E158" s="2" t="s">
        <v>9</v>
      </c>
    </row>
    <row r="159" customFormat="false" ht="14.25" hidden="false" customHeight="false" outlineLevel="0" collapsed="false">
      <c r="A159" s="2" t="n">
        <v>157</v>
      </c>
      <c r="B159" s="7" t="s">
        <v>320</v>
      </c>
      <c r="C159" s="4" t="s">
        <v>321</v>
      </c>
      <c r="D159" s="2" t="s">
        <v>12</v>
      </c>
      <c r="E159" s="2" t="s">
        <v>9</v>
      </c>
    </row>
    <row r="160" customFormat="false" ht="14.25" hidden="false" customHeight="false" outlineLevel="0" collapsed="false">
      <c r="A160" s="2" t="n">
        <v>158</v>
      </c>
      <c r="B160" s="7" t="s">
        <v>322</v>
      </c>
      <c r="C160" s="4" t="s">
        <v>323</v>
      </c>
      <c r="D160" s="2" t="s">
        <v>8</v>
      </c>
      <c r="E160" s="2" t="s">
        <v>9</v>
      </c>
    </row>
    <row r="161" customFormat="false" ht="14.25" hidden="false" customHeight="false" outlineLevel="0" collapsed="false">
      <c r="A161" s="2" t="n">
        <v>159</v>
      </c>
      <c r="B161" s="7" t="s">
        <v>324</v>
      </c>
      <c r="C161" s="4" t="s">
        <v>325</v>
      </c>
      <c r="D161" s="2" t="s">
        <v>12</v>
      </c>
      <c r="E161" s="2" t="s">
        <v>9</v>
      </c>
    </row>
    <row r="162" customFormat="false" ht="14.25" hidden="false" customHeight="false" outlineLevel="0" collapsed="false">
      <c r="A162" s="2" t="n">
        <v>160</v>
      </c>
      <c r="B162" s="7" t="s">
        <v>326</v>
      </c>
      <c r="C162" s="4" t="s">
        <v>327</v>
      </c>
      <c r="D162" s="2" t="s">
        <v>12</v>
      </c>
      <c r="E162" s="2" t="s">
        <v>9</v>
      </c>
    </row>
    <row r="163" customFormat="false" ht="14.25" hidden="false" customHeight="false" outlineLevel="0" collapsed="false">
      <c r="A163" s="2" t="n">
        <v>161</v>
      </c>
      <c r="B163" s="7" t="s">
        <v>328</v>
      </c>
      <c r="C163" s="4" t="s">
        <v>329</v>
      </c>
      <c r="D163" s="2" t="s">
        <v>12</v>
      </c>
      <c r="E163" s="2" t="s">
        <v>9</v>
      </c>
    </row>
    <row r="164" customFormat="false" ht="14.25" hidden="false" customHeight="false" outlineLevel="0" collapsed="false">
      <c r="A164" s="2" t="n">
        <v>162</v>
      </c>
      <c r="B164" s="7" t="s">
        <v>330</v>
      </c>
      <c r="C164" s="4" t="s">
        <v>66</v>
      </c>
      <c r="D164" s="2" t="s">
        <v>12</v>
      </c>
      <c r="E164" s="2" t="s">
        <v>9</v>
      </c>
    </row>
    <row r="165" customFormat="false" ht="14.25" hidden="false" customHeight="false" outlineLevel="0" collapsed="false">
      <c r="A165" s="2" t="n">
        <v>163</v>
      </c>
      <c r="B165" s="7" t="s">
        <v>331</v>
      </c>
      <c r="C165" s="4" t="s">
        <v>332</v>
      </c>
      <c r="D165" s="2" t="s">
        <v>8</v>
      </c>
      <c r="E165" s="2" t="s">
        <v>9</v>
      </c>
    </row>
    <row r="166" customFormat="false" ht="14.25" hidden="false" customHeight="false" outlineLevel="0" collapsed="false">
      <c r="A166" s="2" t="n">
        <v>164</v>
      </c>
      <c r="B166" s="7" t="s">
        <v>333</v>
      </c>
      <c r="C166" s="4" t="s">
        <v>334</v>
      </c>
      <c r="D166" s="2" t="s">
        <v>8</v>
      </c>
      <c r="E166" s="2" t="s">
        <v>9</v>
      </c>
    </row>
    <row r="167" customFormat="false" ht="14.25" hidden="false" customHeight="false" outlineLevel="0" collapsed="false">
      <c r="A167" s="2" t="n">
        <v>165</v>
      </c>
      <c r="B167" s="7" t="s">
        <v>335</v>
      </c>
      <c r="C167" s="4" t="s">
        <v>336</v>
      </c>
      <c r="D167" s="2" t="s">
        <v>8</v>
      </c>
      <c r="E167" s="2" t="s">
        <v>9</v>
      </c>
    </row>
    <row r="168" customFormat="false" ht="14.25" hidden="false" customHeight="false" outlineLevel="0" collapsed="false">
      <c r="A168" s="2" t="n">
        <v>166</v>
      </c>
      <c r="B168" s="7" t="s">
        <v>337</v>
      </c>
      <c r="C168" s="4" t="s">
        <v>338</v>
      </c>
      <c r="D168" s="2" t="s">
        <v>8</v>
      </c>
      <c r="E168" s="2" t="s">
        <v>9</v>
      </c>
    </row>
    <row r="169" customFormat="false" ht="14.25" hidden="false" customHeight="false" outlineLevel="0" collapsed="false">
      <c r="A169" s="2" t="n">
        <v>167</v>
      </c>
      <c r="B169" s="7" t="s">
        <v>339</v>
      </c>
      <c r="C169" s="4" t="s">
        <v>132</v>
      </c>
      <c r="D169" s="2" t="s">
        <v>12</v>
      </c>
      <c r="E169" s="2" t="s">
        <v>9</v>
      </c>
    </row>
    <row r="170" customFormat="false" ht="14.25" hidden="false" customHeight="false" outlineLevel="0" collapsed="false">
      <c r="A170" s="2" t="n">
        <v>168</v>
      </c>
      <c r="B170" s="7" t="s">
        <v>340</v>
      </c>
      <c r="C170" s="4" t="s">
        <v>341</v>
      </c>
      <c r="D170" s="2" t="s">
        <v>8</v>
      </c>
      <c r="E170" s="2" t="s">
        <v>9</v>
      </c>
    </row>
    <row r="171" customFormat="false" ht="14.25" hidden="false" customHeight="false" outlineLevel="0" collapsed="false">
      <c r="A171" s="2" t="n">
        <v>169</v>
      </c>
      <c r="B171" s="7" t="s">
        <v>342</v>
      </c>
      <c r="C171" s="4" t="s">
        <v>343</v>
      </c>
      <c r="D171" s="2" t="s">
        <v>12</v>
      </c>
      <c r="E171" s="2" t="s">
        <v>9</v>
      </c>
    </row>
    <row r="172" customFormat="false" ht="14.25" hidden="false" customHeight="false" outlineLevel="0" collapsed="false">
      <c r="A172" s="2" t="n">
        <v>170</v>
      </c>
      <c r="B172" s="7" t="s">
        <v>344</v>
      </c>
      <c r="C172" s="4" t="s">
        <v>345</v>
      </c>
      <c r="D172" s="2" t="s">
        <v>8</v>
      </c>
      <c r="E172" s="2" t="s">
        <v>9</v>
      </c>
    </row>
    <row r="173" customFormat="false" ht="14.25" hidden="false" customHeight="false" outlineLevel="0" collapsed="false">
      <c r="A173" s="2" t="n">
        <v>171</v>
      </c>
      <c r="B173" s="7" t="s">
        <v>346</v>
      </c>
      <c r="C173" s="4" t="s">
        <v>347</v>
      </c>
      <c r="D173" s="2" t="s">
        <v>12</v>
      </c>
      <c r="E173" s="2" t="s">
        <v>9</v>
      </c>
    </row>
    <row r="174" customFormat="false" ht="14.25" hidden="false" customHeight="false" outlineLevel="0" collapsed="false">
      <c r="A174" s="2" t="n">
        <v>172</v>
      </c>
      <c r="B174" s="7" t="s">
        <v>348</v>
      </c>
      <c r="C174" s="4" t="s">
        <v>349</v>
      </c>
      <c r="D174" s="2" t="s">
        <v>8</v>
      </c>
      <c r="E174" s="2" t="s">
        <v>9</v>
      </c>
    </row>
    <row r="175" customFormat="false" ht="14.25" hidden="false" customHeight="false" outlineLevel="0" collapsed="false">
      <c r="A175" s="2" t="n">
        <v>173</v>
      </c>
      <c r="B175" s="7" t="s">
        <v>350</v>
      </c>
      <c r="C175" s="4" t="s">
        <v>351</v>
      </c>
      <c r="D175" s="2" t="s">
        <v>8</v>
      </c>
      <c r="E175" s="2" t="s">
        <v>9</v>
      </c>
    </row>
    <row r="176" customFormat="false" ht="14.25" hidden="false" customHeight="false" outlineLevel="0" collapsed="false">
      <c r="A176" s="2" t="n">
        <v>174</v>
      </c>
      <c r="B176" s="7" t="s">
        <v>352</v>
      </c>
      <c r="C176" s="4" t="s">
        <v>353</v>
      </c>
      <c r="D176" s="2" t="s">
        <v>8</v>
      </c>
      <c r="E176" s="2" t="s">
        <v>9</v>
      </c>
    </row>
    <row r="177" customFormat="false" ht="14.25" hidden="false" customHeight="false" outlineLevel="0" collapsed="false">
      <c r="A177" s="2" t="n">
        <v>175</v>
      </c>
      <c r="B177" s="7" t="s">
        <v>354</v>
      </c>
      <c r="C177" s="4" t="s">
        <v>355</v>
      </c>
      <c r="D177" s="2" t="s">
        <v>8</v>
      </c>
      <c r="E177" s="2" t="s">
        <v>9</v>
      </c>
    </row>
    <row r="178" customFormat="false" ht="14.25" hidden="false" customHeight="false" outlineLevel="0" collapsed="false">
      <c r="A178" s="2" t="n">
        <v>176</v>
      </c>
      <c r="B178" s="7" t="s">
        <v>356</v>
      </c>
      <c r="C178" s="4" t="s">
        <v>357</v>
      </c>
      <c r="D178" s="2" t="s">
        <v>12</v>
      </c>
      <c r="E178" s="2" t="s">
        <v>9</v>
      </c>
    </row>
    <row r="179" customFormat="false" ht="14.25" hidden="false" customHeight="false" outlineLevel="0" collapsed="false">
      <c r="A179" s="2" t="n">
        <v>177</v>
      </c>
      <c r="B179" s="7" t="s">
        <v>358</v>
      </c>
      <c r="C179" s="4" t="s">
        <v>359</v>
      </c>
      <c r="D179" s="2" t="s">
        <v>12</v>
      </c>
      <c r="E179" s="2" t="s">
        <v>9</v>
      </c>
    </row>
    <row r="180" customFormat="false" ht="14.25" hidden="false" customHeight="false" outlineLevel="0" collapsed="false">
      <c r="A180" s="2" t="n">
        <v>178</v>
      </c>
      <c r="B180" s="7" t="s">
        <v>360</v>
      </c>
      <c r="C180" s="4" t="s">
        <v>361</v>
      </c>
      <c r="D180" s="2" t="s">
        <v>12</v>
      </c>
      <c r="E180" s="2" t="s">
        <v>9</v>
      </c>
    </row>
    <row r="181" customFormat="false" ht="14.25" hidden="false" customHeight="false" outlineLevel="0" collapsed="false">
      <c r="A181" s="2" t="n">
        <v>179</v>
      </c>
      <c r="B181" s="7" t="s">
        <v>362</v>
      </c>
      <c r="C181" s="4" t="s">
        <v>363</v>
      </c>
      <c r="D181" s="2" t="s">
        <v>12</v>
      </c>
      <c r="E181" s="2" t="s">
        <v>9</v>
      </c>
    </row>
    <row r="182" customFormat="false" ht="14.25" hidden="false" customHeight="false" outlineLevel="0" collapsed="false">
      <c r="A182" s="2" t="n">
        <v>180</v>
      </c>
      <c r="B182" s="7" t="s">
        <v>364</v>
      </c>
      <c r="C182" s="4" t="s">
        <v>365</v>
      </c>
      <c r="D182" s="2" t="s">
        <v>12</v>
      </c>
      <c r="E182" s="2" t="s">
        <v>9</v>
      </c>
    </row>
    <row r="183" customFormat="false" ht="14.25" hidden="false" customHeight="false" outlineLevel="0" collapsed="false">
      <c r="A183" s="2" t="n">
        <v>181</v>
      </c>
      <c r="B183" s="7" t="s">
        <v>366</v>
      </c>
      <c r="C183" s="4" t="s">
        <v>367</v>
      </c>
      <c r="D183" s="2" t="s">
        <v>12</v>
      </c>
      <c r="E183" s="2" t="s">
        <v>9</v>
      </c>
    </row>
    <row r="184" customFormat="false" ht="14.25" hidden="false" customHeight="false" outlineLevel="0" collapsed="false">
      <c r="A184" s="2" t="n">
        <v>182</v>
      </c>
      <c r="B184" s="7" t="s">
        <v>368</v>
      </c>
      <c r="C184" s="4" t="s">
        <v>369</v>
      </c>
      <c r="D184" s="2" t="s">
        <v>8</v>
      </c>
      <c r="E184" s="2" t="s">
        <v>9</v>
      </c>
    </row>
    <row r="185" customFormat="false" ht="14.25" hidden="false" customHeight="false" outlineLevel="0" collapsed="false">
      <c r="A185" s="2" t="n">
        <v>183</v>
      </c>
      <c r="B185" s="7" t="s">
        <v>370</v>
      </c>
      <c r="C185" s="4" t="s">
        <v>371</v>
      </c>
      <c r="D185" s="2" t="s">
        <v>12</v>
      </c>
      <c r="E185" s="2" t="s">
        <v>9</v>
      </c>
    </row>
    <row r="186" customFormat="false" ht="14.25" hidden="false" customHeight="false" outlineLevel="0" collapsed="false">
      <c r="A186" s="2" t="n">
        <v>184</v>
      </c>
      <c r="B186" s="7" t="s">
        <v>372</v>
      </c>
      <c r="C186" s="4" t="s">
        <v>329</v>
      </c>
      <c r="D186" s="2" t="s">
        <v>12</v>
      </c>
      <c r="E186" s="2" t="s">
        <v>9</v>
      </c>
    </row>
    <row r="187" customFormat="false" ht="14.25" hidden="false" customHeight="false" outlineLevel="0" collapsed="false">
      <c r="A187" s="2" t="n">
        <v>185</v>
      </c>
      <c r="B187" s="7" t="s">
        <v>373</v>
      </c>
      <c r="C187" s="4" t="s">
        <v>374</v>
      </c>
      <c r="D187" s="2" t="s">
        <v>8</v>
      </c>
      <c r="E187" s="2" t="s">
        <v>9</v>
      </c>
    </row>
    <row r="188" customFormat="false" ht="14.25" hidden="false" customHeight="false" outlineLevel="0" collapsed="false">
      <c r="A188" s="2" t="n">
        <v>186</v>
      </c>
      <c r="B188" s="7" t="s">
        <v>375</v>
      </c>
      <c r="C188" s="4" t="s">
        <v>376</v>
      </c>
      <c r="D188" s="2" t="s">
        <v>8</v>
      </c>
      <c r="E188" s="2" t="s">
        <v>9</v>
      </c>
    </row>
    <row r="189" customFormat="false" ht="14.25" hidden="false" customHeight="false" outlineLevel="0" collapsed="false">
      <c r="A189" s="2" t="n">
        <v>187</v>
      </c>
      <c r="B189" s="7" t="s">
        <v>377</v>
      </c>
      <c r="C189" s="4" t="s">
        <v>378</v>
      </c>
      <c r="D189" s="2" t="s">
        <v>12</v>
      </c>
      <c r="E189" s="2" t="s">
        <v>9</v>
      </c>
    </row>
    <row r="190" customFormat="false" ht="14.25" hidden="false" customHeight="false" outlineLevel="0" collapsed="false">
      <c r="A190" s="2" t="n">
        <v>188</v>
      </c>
      <c r="B190" s="7" t="s">
        <v>379</v>
      </c>
      <c r="C190" s="4" t="s">
        <v>380</v>
      </c>
      <c r="D190" s="2" t="s">
        <v>8</v>
      </c>
      <c r="E190" s="2" t="s">
        <v>9</v>
      </c>
    </row>
    <row r="191" customFormat="false" ht="14.25" hidden="false" customHeight="false" outlineLevel="0" collapsed="false">
      <c r="A191" s="2" t="n">
        <v>189</v>
      </c>
      <c r="B191" s="7" t="s">
        <v>381</v>
      </c>
      <c r="C191" s="4" t="s">
        <v>382</v>
      </c>
      <c r="D191" s="2" t="s">
        <v>12</v>
      </c>
      <c r="E191" s="2" t="s">
        <v>9</v>
      </c>
    </row>
    <row r="192" customFormat="false" ht="14.25" hidden="false" customHeight="false" outlineLevel="0" collapsed="false">
      <c r="A192" s="2" t="n">
        <v>190</v>
      </c>
      <c r="B192" s="7" t="s">
        <v>383</v>
      </c>
      <c r="C192" s="4" t="s">
        <v>384</v>
      </c>
      <c r="D192" s="2" t="s">
        <v>8</v>
      </c>
      <c r="E192" s="2" t="s">
        <v>9</v>
      </c>
    </row>
    <row r="193" customFormat="false" ht="14.25" hidden="false" customHeight="false" outlineLevel="0" collapsed="false">
      <c r="A193" s="2" t="n">
        <v>191</v>
      </c>
      <c r="B193" s="7" t="s">
        <v>385</v>
      </c>
      <c r="C193" s="4" t="s">
        <v>386</v>
      </c>
      <c r="D193" s="2" t="s">
        <v>8</v>
      </c>
      <c r="E193" s="2" t="s">
        <v>9</v>
      </c>
    </row>
    <row r="194" customFormat="false" ht="14.25" hidden="false" customHeight="false" outlineLevel="0" collapsed="false">
      <c r="A194" s="2" t="n">
        <v>192</v>
      </c>
      <c r="B194" s="7" t="s">
        <v>387</v>
      </c>
      <c r="C194" s="4" t="s">
        <v>388</v>
      </c>
      <c r="D194" s="2" t="s">
        <v>8</v>
      </c>
      <c r="E194" s="2" t="s">
        <v>9</v>
      </c>
    </row>
    <row r="195" customFormat="false" ht="14.25" hidden="false" customHeight="false" outlineLevel="0" collapsed="false">
      <c r="A195" s="2" t="n">
        <v>193</v>
      </c>
      <c r="B195" s="7" t="s">
        <v>389</v>
      </c>
      <c r="C195" s="4" t="s">
        <v>388</v>
      </c>
      <c r="D195" s="2" t="s">
        <v>8</v>
      </c>
      <c r="E195" s="2" t="s">
        <v>9</v>
      </c>
    </row>
    <row r="196" customFormat="false" ht="14.25" hidden="false" customHeight="false" outlineLevel="0" collapsed="false">
      <c r="A196" s="2" t="n">
        <v>194</v>
      </c>
      <c r="B196" s="7" t="s">
        <v>390</v>
      </c>
      <c r="C196" s="4" t="s">
        <v>391</v>
      </c>
      <c r="D196" s="2" t="s">
        <v>8</v>
      </c>
      <c r="E196" s="2" t="s">
        <v>9</v>
      </c>
    </row>
    <row r="197" customFormat="false" ht="14.25" hidden="false" customHeight="false" outlineLevel="0" collapsed="false">
      <c r="A197" s="2" t="n">
        <v>195</v>
      </c>
      <c r="B197" s="7" t="s">
        <v>392</v>
      </c>
      <c r="C197" s="4" t="s">
        <v>393</v>
      </c>
      <c r="D197" s="2" t="s">
        <v>12</v>
      </c>
      <c r="E197" s="2" t="s">
        <v>9</v>
      </c>
    </row>
    <row r="198" customFormat="false" ht="14.25" hidden="false" customHeight="false" outlineLevel="0" collapsed="false">
      <c r="A198" s="2" t="n">
        <v>196</v>
      </c>
      <c r="B198" s="7" t="s">
        <v>394</v>
      </c>
      <c r="C198" s="4" t="s">
        <v>395</v>
      </c>
      <c r="D198" s="2" t="s">
        <v>12</v>
      </c>
      <c r="E198" s="2" t="s">
        <v>9</v>
      </c>
    </row>
    <row r="199" customFormat="false" ht="14.25" hidden="false" customHeight="false" outlineLevel="0" collapsed="false">
      <c r="A199" s="2" t="n">
        <v>197</v>
      </c>
      <c r="B199" s="7" t="s">
        <v>396</v>
      </c>
      <c r="C199" s="4" t="s">
        <v>397</v>
      </c>
      <c r="D199" s="2" t="s">
        <v>8</v>
      </c>
      <c r="E199" s="2" t="s">
        <v>9</v>
      </c>
    </row>
    <row r="200" customFormat="false" ht="14.25" hidden="false" customHeight="false" outlineLevel="0" collapsed="false">
      <c r="A200" s="2" t="n">
        <v>198</v>
      </c>
      <c r="B200" s="7" t="s">
        <v>398</v>
      </c>
      <c r="C200" s="4" t="s">
        <v>399</v>
      </c>
      <c r="D200" s="2" t="s">
        <v>12</v>
      </c>
      <c r="E200" s="2" t="s">
        <v>9</v>
      </c>
    </row>
    <row r="201" customFormat="false" ht="14.25" hidden="false" customHeight="false" outlineLevel="0" collapsed="false">
      <c r="A201" s="2" t="n">
        <v>199</v>
      </c>
      <c r="B201" s="7" t="s">
        <v>400</v>
      </c>
      <c r="C201" s="4" t="s">
        <v>401</v>
      </c>
      <c r="D201" s="2" t="s">
        <v>8</v>
      </c>
      <c r="E201" s="2" t="s">
        <v>9</v>
      </c>
    </row>
    <row r="202" customFormat="false" ht="14.25" hidden="false" customHeight="false" outlineLevel="0" collapsed="false">
      <c r="A202" s="2" t="n">
        <v>200</v>
      </c>
      <c r="B202" s="7" t="s">
        <v>402</v>
      </c>
      <c r="C202" s="4" t="s">
        <v>403</v>
      </c>
      <c r="D202" s="2" t="s">
        <v>12</v>
      </c>
      <c r="E202" s="2" t="s">
        <v>9</v>
      </c>
    </row>
    <row r="203" customFormat="false" ht="14.25" hidden="false" customHeight="false" outlineLevel="0" collapsed="false">
      <c r="A203" s="2" t="n">
        <v>201</v>
      </c>
      <c r="B203" s="7" t="s">
        <v>404</v>
      </c>
      <c r="C203" s="4" t="s">
        <v>405</v>
      </c>
      <c r="D203" s="2" t="s">
        <v>12</v>
      </c>
      <c r="E203" s="2" t="s">
        <v>9</v>
      </c>
    </row>
    <row r="204" customFormat="false" ht="14.25" hidden="false" customHeight="false" outlineLevel="0" collapsed="false">
      <c r="A204" s="2" t="n">
        <v>202</v>
      </c>
      <c r="B204" s="7" t="s">
        <v>406</v>
      </c>
      <c r="C204" s="4" t="s">
        <v>407</v>
      </c>
      <c r="D204" s="2" t="s">
        <v>12</v>
      </c>
      <c r="E204" s="2" t="s">
        <v>9</v>
      </c>
    </row>
    <row r="205" customFormat="false" ht="14.25" hidden="false" customHeight="false" outlineLevel="0" collapsed="false">
      <c r="A205" s="2" t="n">
        <v>203</v>
      </c>
      <c r="B205" s="8" t="s">
        <v>408</v>
      </c>
      <c r="C205" s="6" t="s">
        <v>409</v>
      </c>
      <c r="D205" s="5" t="s">
        <v>8</v>
      </c>
      <c r="E205" s="2" t="s">
        <v>9</v>
      </c>
    </row>
    <row r="206" customFormat="false" ht="14.25" hidden="false" customHeight="false" outlineLevel="0" collapsed="false">
      <c r="A206" s="2" t="n">
        <v>204</v>
      </c>
      <c r="B206" s="8" t="s">
        <v>410</v>
      </c>
      <c r="C206" s="6" t="s">
        <v>411</v>
      </c>
      <c r="D206" s="5" t="s">
        <v>8</v>
      </c>
      <c r="E206" s="2" t="s">
        <v>9</v>
      </c>
    </row>
    <row r="207" customFormat="false" ht="14.25" hidden="false" customHeight="false" outlineLevel="0" collapsed="false">
      <c r="A207" s="2" t="n">
        <v>205</v>
      </c>
      <c r="B207" s="8" t="s">
        <v>412</v>
      </c>
      <c r="C207" s="6" t="s">
        <v>413</v>
      </c>
      <c r="D207" s="5" t="s">
        <v>8</v>
      </c>
      <c r="E207" s="2" t="s">
        <v>9</v>
      </c>
    </row>
    <row r="208" customFormat="false" ht="14.25" hidden="false" customHeight="false" outlineLevel="0" collapsed="false">
      <c r="A208" s="2" t="n">
        <v>206</v>
      </c>
      <c r="B208" s="8" t="s">
        <v>414</v>
      </c>
      <c r="C208" s="6" t="s">
        <v>415</v>
      </c>
      <c r="D208" s="5" t="s">
        <v>12</v>
      </c>
      <c r="E208" s="2" t="s">
        <v>9</v>
      </c>
    </row>
    <row r="209" customFormat="false" ht="14.25" hidden="false" customHeight="false" outlineLevel="0" collapsed="false">
      <c r="A209" s="2" t="n">
        <v>207</v>
      </c>
      <c r="B209" s="8" t="s">
        <v>416</v>
      </c>
      <c r="C209" s="6" t="s">
        <v>417</v>
      </c>
      <c r="D209" s="5" t="s">
        <v>8</v>
      </c>
      <c r="E209" s="2" t="s">
        <v>9</v>
      </c>
    </row>
    <row r="210" customFormat="false" ht="14.25" hidden="false" customHeight="false" outlineLevel="0" collapsed="false">
      <c r="A210" s="2" t="n">
        <v>208</v>
      </c>
      <c r="B210" s="8" t="s">
        <v>418</v>
      </c>
      <c r="C210" s="6" t="s">
        <v>419</v>
      </c>
      <c r="D210" s="5" t="s">
        <v>8</v>
      </c>
      <c r="E210" s="2" t="s">
        <v>9</v>
      </c>
    </row>
    <row r="211" customFormat="false" ht="14.25" hidden="false" customHeight="false" outlineLevel="0" collapsed="false">
      <c r="A211" s="2" t="n">
        <v>209</v>
      </c>
      <c r="B211" s="8" t="s">
        <v>420</v>
      </c>
      <c r="C211" s="6" t="s">
        <v>421</v>
      </c>
      <c r="D211" s="5" t="s">
        <v>12</v>
      </c>
      <c r="E211" s="2" t="s">
        <v>9</v>
      </c>
    </row>
    <row r="212" customFormat="false" ht="14.25" hidden="false" customHeight="false" outlineLevel="0" collapsed="false">
      <c r="A212" s="2" t="n">
        <v>210</v>
      </c>
      <c r="B212" s="8" t="s">
        <v>422</v>
      </c>
      <c r="C212" s="6" t="s">
        <v>423</v>
      </c>
      <c r="D212" s="5" t="s">
        <v>8</v>
      </c>
      <c r="E212" s="2" t="s">
        <v>9</v>
      </c>
    </row>
    <row r="213" customFormat="false" ht="14.25" hidden="false" customHeight="false" outlineLevel="0" collapsed="false">
      <c r="A213" s="2" t="n">
        <v>211</v>
      </c>
      <c r="B213" s="8" t="s">
        <v>424</v>
      </c>
      <c r="C213" s="6" t="s">
        <v>425</v>
      </c>
      <c r="D213" s="5" t="s">
        <v>12</v>
      </c>
      <c r="E213" s="2" t="s">
        <v>9</v>
      </c>
    </row>
    <row r="214" customFormat="false" ht="14.25" hidden="false" customHeight="false" outlineLevel="0" collapsed="false">
      <c r="A214" s="2" t="n">
        <v>212</v>
      </c>
      <c r="B214" s="8" t="s">
        <v>426</v>
      </c>
      <c r="C214" s="6" t="s">
        <v>427</v>
      </c>
      <c r="D214" s="5" t="s">
        <v>12</v>
      </c>
      <c r="E214" s="2" t="s">
        <v>9</v>
      </c>
    </row>
    <row r="215" customFormat="false" ht="14.25" hidden="false" customHeight="false" outlineLevel="0" collapsed="false">
      <c r="A215" s="2" t="n">
        <v>213</v>
      </c>
      <c r="B215" s="8" t="s">
        <v>428</v>
      </c>
      <c r="C215" s="6" t="s">
        <v>429</v>
      </c>
      <c r="D215" s="5" t="s">
        <v>12</v>
      </c>
      <c r="E215" s="2" t="s">
        <v>9</v>
      </c>
    </row>
    <row r="216" customFormat="false" ht="14.25" hidden="false" customHeight="false" outlineLevel="0" collapsed="false">
      <c r="A216" s="2" t="n">
        <v>214</v>
      </c>
      <c r="B216" s="8" t="s">
        <v>430</v>
      </c>
      <c r="C216" s="6" t="s">
        <v>431</v>
      </c>
      <c r="D216" s="5" t="s">
        <v>12</v>
      </c>
      <c r="E216" s="2" t="s">
        <v>9</v>
      </c>
    </row>
    <row r="217" customFormat="false" ht="14.25" hidden="false" customHeight="false" outlineLevel="0" collapsed="false">
      <c r="A217" s="2" t="n">
        <v>215</v>
      </c>
      <c r="B217" s="8" t="s">
        <v>432</v>
      </c>
      <c r="C217" s="6" t="s">
        <v>433</v>
      </c>
      <c r="D217" s="5" t="s">
        <v>12</v>
      </c>
      <c r="E217" s="2" t="s">
        <v>9</v>
      </c>
    </row>
    <row r="218" customFormat="false" ht="14.25" hidden="false" customHeight="false" outlineLevel="0" collapsed="false">
      <c r="A218" s="2" t="n">
        <v>216</v>
      </c>
      <c r="B218" s="8" t="s">
        <v>69</v>
      </c>
      <c r="C218" s="6" t="s">
        <v>434</v>
      </c>
      <c r="D218" s="5" t="s">
        <v>12</v>
      </c>
      <c r="E218" s="2" t="s">
        <v>9</v>
      </c>
    </row>
    <row r="219" customFormat="false" ht="14.25" hidden="false" customHeight="false" outlineLevel="0" collapsed="false">
      <c r="A219" s="2" t="n">
        <v>217</v>
      </c>
      <c r="B219" s="8" t="s">
        <v>435</v>
      </c>
      <c r="C219" s="6" t="s">
        <v>436</v>
      </c>
      <c r="D219" s="5" t="s">
        <v>12</v>
      </c>
      <c r="E219" s="2" t="s">
        <v>9</v>
      </c>
    </row>
    <row r="220" customFormat="false" ht="14.25" hidden="false" customHeight="false" outlineLevel="0" collapsed="false">
      <c r="A220" s="2" t="n">
        <v>218</v>
      </c>
      <c r="B220" s="8" t="s">
        <v>437</v>
      </c>
      <c r="C220" s="6" t="s">
        <v>438</v>
      </c>
      <c r="D220" s="5" t="s">
        <v>8</v>
      </c>
      <c r="E220" s="2" t="s">
        <v>9</v>
      </c>
    </row>
    <row r="221" customFormat="false" ht="14.25" hidden="false" customHeight="false" outlineLevel="0" collapsed="false">
      <c r="A221" s="2" t="n">
        <v>219</v>
      </c>
      <c r="B221" s="8" t="s">
        <v>439</v>
      </c>
      <c r="C221" s="6" t="s">
        <v>440</v>
      </c>
      <c r="D221" s="5" t="s">
        <v>12</v>
      </c>
      <c r="E221" s="2" t="s">
        <v>9</v>
      </c>
    </row>
    <row r="222" customFormat="false" ht="14.25" hidden="false" customHeight="false" outlineLevel="0" collapsed="false">
      <c r="A222" s="2" t="n">
        <v>220</v>
      </c>
      <c r="B222" s="8" t="s">
        <v>441</v>
      </c>
      <c r="C222" s="6" t="s">
        <v>442</v>
      </c>
      <c r="D222" s="5" t="s">
        <v>8</v>
      </c>
      <c r="E222" s="2" t="s">
        <v>9</v>
      </c>
    </row>
    <row r="223" customFormat="false" ht="14.25" hidden="false" customHeight="false" outlineLevel="0" collapsed="false">
      <c r="A223" s="2" t="n">
        <v>221</v>
      </c>
      <c r="B223" s="8" t="s">
        <v>443</v>
      </c>
      <c r="C223" s="6" t="s">
        <v>444</v>
      </c>
      <c r="D223" s="5" t="s">
        <v>12</v>
      </c>
      <c r="E223" s="2" t="s">
        <v>9</v>
      </c>
    </row>
    <row r="224" customFormat="false" ht="14.25" hidden="false" customHeight="false" outlineLevel="0" collapsed="false">
      <c r="A224" s="2" t="n">
        <v>222</v>
      </c>
      <c r="B224" s="8" t="s">
        <v>445</v>
      </c>
      <c r="C224" s="6" t="s">
        <v>446</v>
      </c>
      <c r="D224" s="5" t="s">
        <v>8</v>
      </c>
      <c r="E224" s="2" t="s">
        <v>9</v>
      </c>
    </row>
    <row r="225" customFormat="false" ht="14.25" hidden="false" customHeight="false" outlineLevel="0" collapsed="false">
      <c r="A225" s="2" t="n">
        <v>223</v>
      </c>
      <c r="B225" s="8" t="s">
        <v>447</v>
      </c>
      <c r="C225" s="6" t="s">
        <v>448</v>
      </c>
      <c r="D225" s="5" t="s">
        <v>12</v>
      </c>
      <c r="E225" s="2" t="s">
        <v>9</v>
      </c>
    </row>
    <row r="226" customFormat="false" ht="14.25" hidden="false" customHeight="false" outlineLevel="0" collapsed="false">
      <c r="A226" s="2" t="n">
        <v>224</v>
      </c>
      <c r="B226" s="8" t="s">
        <v>449</v>
      </c>
      <c r="C226" s="6" t="s">
        <v>450</v>
      </c>
      <c r="D226" s="5" t="s">
        <v>8</v>
      </c>
      <c r="E226" s="2" t="s">
        <v>9</v>
      </c>
    </row>
    <row r="227" customFormat="false" ht="14.25" hidden="false" customHeight="false" outlineLevel="0" collapsed="false">
      <c r="A227" s="2" t="n">
        <v>225</v>
      </c>
      <c r="B227" s="8" t="s">
        <v>451</v>
      </c>
      <c r="C227" s="6" t="s">
        <v>452</v>
      </c>
      <c r="D227" s="5" t="s">
        <v>12</v>
      </c>
      <c r="E227" s="2" t="s">
        <v>9</v>
      </c>
    </row>
    <row r="228" customFormat="false" ht="14.25" hidden="false" customHeight="false" outlineLevel="0" collapsed="false">
      <c r="A228" s="2" t="n">
        <v>226</v>
      </c>
      <c r="B228" s="8" t="s">
        <v>453</v>
      </c>
      <c r="C228" s="6" t="s">
        <v>454</v>
      </c>
      <c r="D228" s="5" t="s">
        <v>12</v>
      </c>
      <c r="E228" s="2" t="s">
        <v>9</v>
      </c>
    </row>
    <row r="229" customFormat="false" ht="14.25" hidden="false" customHeight="false" outlineLevel="0" collapsed="false">
      <c r="A229" s="2" t="n">
        <v>227</v>
      </c>
      <c r="B229" s="8" t="s">
        <v>455</v>
      </c>
      <c r="C229" s="6" t="s">
        <v>456</v>
      </c>
      <c r="D229" s="5" t="s">
        <v>12</v>
      </c>
      <c r="E229" s="2" t="s">
        <v>9</v>
      </c>
    </row>
    <row r="230" customFormat="false" ht="14.25" hidden="false" customHeight="false" outlineLevel="0" collapsed="false">
      <c r="A230" s="2" t="n">
        <v>228</v>
      </c>
      <c r="B230" s="8" t="s">
        <v>457</v>
      </c>
      <c r="C230" s="6" t="s">
        <v>458</v>
      </c>
      <c r="D230" s="5" t="s">
        <v>12</v>
      </c>
      <c r="E230" s="2" t="s">
        <v>9</v>
      </c>
    </row>
    <row r="231" customFormat="false" ht="14.25" hidden="false" customHeight="false" outlineLevel="0" collapsed="false">
      <c r="A231" s="2" t="n">
        <v>229</v>
      </c>
      <c r="B231" s="8" t="s">
        <v>459</v>
      </c>
      <c r="C231" s="6" t="s">
        <v>460</v>
      </c>
      <c r="D231" s="5" t="s">
        <v>12</v>
      </c>
      <c r="E231" s="2" t="s">
        <v>9</v>
      </c>
    </row>
    <row r="232" customFormat="false" ht="14.25" hidden="false" customHeight="false" outlineLevel="0" collapsed="false">
      <c r="A232" s="2" t="n">
        <v>230</v>
      </c>
      <c r="B232" s="8" t="s">
        <v>461</v>
      </c>
      <c r="C232" s="6" t="s">
        <v>462</v>
      </c>
      <c r="D232" s="5" t="s">
        <v>12</v>
      </c>
      <c r="E232" s="2" t="s">
        <v>9</v>
      </c>
    </row>
    <row r="233" customFormat="false" ht="14.25" hidden="false" customHeight="false" outlineLevel="0" collapsed="false">
      <c r="A233" s="2" t="n">
        <v>231</v>
      </c>
      <c r="B233" s="8" t="s">
        <v>463</v>
      </c>
      <c r="C233" s="6" t="s">
        <v>464</v>
      </c>
      <c r="D233" s="5" t="s">
        <v>8</v>
      </c>
      <c r="E233" s="2" t="s">
        <v>9</v>
      </c>
    </row>
    <row r="234" customFormat="false" ht="14.25" hidden="false" customHeight="false" outlineLevel="0" collapsed="false">
      <c r="A234" s="2" t="n">
        <v>232</v>
      </c>
      <c r="B234" s="8" t="s">
        <v>465</v>
      </c>
      <c r="C234" s="6" t="s">
        <v>466</v>
      </c>
      <c r="D234" s="5" t="s">
        <v>8</v>
      </c>
      <c r="E234" s="2" t="s">
        <v>9</v>
      </c>
    </row>
    <row r="235" customFormat="false" ht="14.25" hidden="false" customHeight="false" outlineLevel="0" collapsed="false">
      <c r="A235" s="2" t="n">
        <v>233</v>
      </c>
      <c r="B235" s="8" t="s">
        <v>467</v>
      </c>
      <c r="C235" s="6" t="s">
        <v>468</v>
      </c>
      <c r="D235" s="5" t="s">
        <v>8</v>
      </c>
      <c r="E235" s="2" t="s">
        <v>9</v>
      </c>
    </row>
    <row r="236" customFormat="false" ht="14.25" hidden="false" customHeight="false" outlineLevel="0" collapsed="false">
      <c r="A236" s="2" t="n">
        <v>234</v>
      </c>
      <c r="B236" s="8" t="s">
        <v>469</v>
      </c>
      <c r="C236" s="6" t="s">
        <v>470</v>
      </c>
      <c r="D236" s="5" t="s">
        <v>8</v>
      </c>
      <c r="E236" s="2" t="s">
        <v>9</v>
      </c>
    </row>
    <row r="237" customFormat="false" ht="14.25" hidden="false" customHeight="false" outlineLevel="0" collapsed="false">
      <c r="A237" s="2" t="n">
        <v>235</v>
      </c>
      <c r="B237" s="8" t="s">
        <v>471</v>
      </c>
      <c r="C237" s="6" t="s">
        <v>472</v>
      </c>
      <c r="D237" s="5" t="s">
        <v>8</v>
      </c>
      <c r="E237" s="2" t="s">
        <v>9</v>
      </c>
    </row>
    <row r="238" customFormat="false" ht="14.25" hidden="false" customHeight="false" outlineLevel="0" collapsed="false">
      <c r="A238" s="2" t="n">
        <v>236</v>
      </c>
      <c r="B238" s="8" t="s">
        <v>473</v>
      </c>
      <c r="C238" s="6" t="s">
        <v>474</v>
      </c>
      <c r="D238" s="5" t="s">
        <v>8</v>
      </c>
      <c r="E238" s="2" t="s">
        <v>9</v>
      </c>
    </row>
    <row r="239" customFormat="false" ht="14.25" hidden="false" customHeight="false" outlineLevel="0" collapsed="false">
      <c r="A239" s="2" t="n">
        <v>237</v>
      </c>
      <c r="B239" s="8" t="s">
        <v>475</v>
      </c>
      <c r="C239" s="6" t="s">
        <v>476</v>
      </c>
      <c r="D239" s="5" t="s">
        <v>8</v>
      </c>
      <c r="E239" s="2" t="s">
        <v>9</v>
      </c>
    </row>
    <row r="240" customFormat="false" ht="14.25" hidden="false" customHeight="false" outlineLevel="0" collapsed="false">
      <c r="A240" s="2" t="n">
        <v>238</v>
      </c>
      <c r="B240" s="8" t="s">
        <v>477</v>
      </c>
      <c r="C240" s="6" t="s">
        <v>478</v>
      </c>
      <c r="D240" s="5" t="s">
        <v>12</v>
      </c>
      <c r="E240" s="2" t="s">
        <v>9</v>
      </c>
    </row>
    <row r="241" customFormat="false" ht="14.25" hidden="false" customHeight="false" outlineLevel="0" collapsed="false">
      <c r="A241" s="2" t="n">
        <v>239</v>
      </c>
      <c r="B241" s="8" t="s">
        <v>479</v>
      </c>
      <c r="C241" s="6" t="s">
        <v>480</v>
      </c>
      <c r="D241" s="5" t="s">
        <v>12</v>
      </c>
      <c r="E241" s="2" t="s">
        <v>9</v>
      </c>
    </row>
    <row r="242" customFormat="false" ht="14.25" hidden="false" customHeight="false" outlineLevel="0" collapsed="false">
      <c r="A242" s="2" t="n">
        <v>240</v>
      </c>
      <c r="B242" s="8" t="s">
        <v>481</v>
      </c>
      <c r="C242" s="6" t="s">
        <v>482</v>
      </c>
      <c r="D242" s="5" t="s">
        <v>8</v>
      </c>
      <c r="E242" s="2" t="s">
        <v>9</v>
      </c>
    </row>
    <row r="243" customFormat="false" ht="14.25" hidden="false" customHeight="false" outlineLevel="0" collapsed="false">
      <c r="A243" s="2" t="n">
        <v>241</v>
      </c>
      <c r="B243" s="8" t="s">
        <v>483</v>
      </c>
      <c r="C243" s="6" t="s">
        <v>484</v>
      </c>
      <c r="D243" s="5" t="s">
        <v>12</v>
      </c>
      <c r="E243" s="2" t="s">
        <v>9</v>
      </c>
    </row>
    <row r="244" customFormat="false" ht="14.25" hidden="false" customHeight="false" outlineLevel="0" collapsed="false">
      <c r="A244" s="2" t="n">
        <v>242</v>
      </c>
      <c r="B244" s="8" t="s">
        <v>485</v>
      </c>
      <c r="C244" s="6" t="s">
        <v>486</v>
      </c>
      <c r="D244" s="5" t="s">
        <v>8</v>
      </c>
      <c r="E244" s="2" t="s">
        <v>9</v>
      </c>
    </row>
    <row r="245" customFormat="false" ht="14.25" hidden="false" customHeight="false" outlineLevel="0" collapsed="false">
      <c r="A245" s="2" t="n">
        <v>243</v>
      </c>
      <c r="B245" s="8" t="s">
        <v>487</v>
      </c>
      <c r="C245" s="6" t="s">
        <v>488</v>
      </c>
      <c r="D245" s="5" t="s">
        <v>12</v>
      </c>
      <c r="E245" s="2" t="s">
        <v>9</v>
      </c>
    </row>
    <row r="246" customFormat="false" ht="14.25" hidden="false" customHeight="false" outlineLevel="0" collapsed="false">
      <c r="A246" s="2" t="n">
        <v>244</v>
      </c>
      <c r="B246" s="8" t="s">
        <v>489</v>
      </c>
      <c r="C246" s="6" t="s">
        <v>434</v>
      </c>
      <c r="D246" s="5" t="s">
        <v>12</v>
      </c>
      <c r="E246" s="2" t="s">
        <v>9</v>
      </c>
    </row>
    <row r="247" customFormat="false" ht="14.25" hidden="false" customHeight="false" outlineLevel="0" collapsed="false">
      <c r="A247" s="2" t="n">
        <v>245</v>
      </c>
      <c r="B247" s="8" t="s">
        <v>490</v>
      </c>
      <c r="C247" s="6" t="s">
        <v>491</v>
      </c>
      <c r="D247" s="5" t="s">
        <v>8</v>
      </c>
      <c r="E247" s="2" t="s">
        <v>9</v>
      </c>
    </row>
    <row r="248" customFormat="false" ht="14.25" hidden="false" customHeight="false" outlineLevel="0" collapsed="false">
      <c r="A248" s="2" t="n">
        <v>246</v>
      </c>
      <c r="B248" s="8" t="s">
        <v>492</v>
      </c>
      <c r="C248" s="6" t="s">
        <v>493</v>
      </c>
      <c r="D248" s="5" t="s">
        <v>12</v>
      </c>
      <c r="E248" s="2" t="s">
        <v>9</v>
      </c>
    </row>
    <row r="249" customFormat="false" ht="14.25" hidden="false" customHeight="false" outlineLevel="0" collapsed="false">
      <c r="A249" s="2" t="n">
        <v>247</v>
      </c>
      <c r="B249" s="8" t="s">
        <v>494</v>
      </c>
      <c r="C249" s="6" t="s">
        <v>495</v>
      </c>
      <c r="D249" s="5" t="s">
        <v>12</v>
      </c>
      <c r="E249" s="2" t="s">
        <v>9</v>
      </c>
    </row>
    <row r="250" customFormat="false" ht="14.25" hidden="false" customHeight="false" outlineLevel="0" collapsed="false">
      <c r="A250" s="2" t="n">
        <v>248</v>
      </c>
      <c r="B250" s="8" t="s">
        <v>496</v>
      </c>
      <c r="C250" s="6" t="s">
        <v>497</v>
      </c>
      <c r="D250" s="5" t="s">
        <v>12</v>
      </c>
      <c r="E250" s="2" t="s">
        <v>9</v>
      </c>
    </row>
    <row r="251" customFormat="false" ht="14.25" hidden="false" customHeight="false" outlineLevel="0" collapsed="false">
      <c r="A251" s="2" t="n">
        <v>249</v>
      </c>
      <c r="B251" s="8" t="s">
        <v>498</v>
      </c>
      <c r="C251" s="6" t="s">
        <v>499</v>
      </c>
      <c r="D251" s="5" t="s">
        <v>8</v>
      </c>
      <c r="E251" s="2" t="s">
        <v>9</v>
      </c>
    </row>
    <row r="252" customFormat="false" ht="14.25" hidden="false" customHeight="false" outlineLevel="0" collapsed="false">
      <c r="A252" s="2" t="n">
        <v>250</v>
      </c>
      <c r="B252" s="8" t="s">
        <v>500</v>
      </c>
      <c r="C252" s="6" t="s">
        <v>501</v>
      </c>
      <c r="D252" s="5" t="s">
        <v>8</v>
      </c>
      <c r="E252" s="2" t="s">
        <v>9</v>
      </c>
    </row>
    <row r="253" customFormat="false" ht="14.25" hidden="false" customHeight="false" outlineLevel="0" collapsed="false">
      <c r="A253" s="2" t="n">
        <v>251</v>
      </c>
      <c r="B253" s="8" t="s">
        <v>502</v>
      </c>
      <c r="C253" s="6" t="s">
        <v>503</v>
      </c>
      <c r="D253" s="5" t="s">
        <v>12</v>
      </c>
      <c r="E253" s="2" t="s">
        <v>9</v>
      </c>
    </row>
    <row r="254" customFormat="false" ht="14.25" hidden="false" customHeight="false" outlineLevel="0" collapsed="false">
      <c r="A254" s="2" t="n">
        <v>252</v>
      </c>
      <c r="B254" s="8" t="s">
        <v>504</v>
      </c>
      <c r="C254" s="6" t="s">
        <v>458</v>
      </c>
      <c r="D254" s="5" t="s">
        <v>12</v>
      </c>
      <c r="E254" s="2" t="s">
        <v>9</v>
      </c>
    </row>
    <row r="255" customFormat="false" ht="14.25" hidden="false" customHeight="false" outlineLevel="0" collapsed="false">
      <c r="A255" s="2" t="n">
        <v>253</v>
      </c>
      <c r="B255" s="8" t="s">
        <v>505</v>
      </c>
      <c r="C255" s="6" t="s">
        <v>506</v>
      </c>
      <c r="D255" s="5" t="s">
        <v>12</v>
      </c>
      <c r="E255" s="2" t="s">
        <v>9</v>
      </c>
    </row>
    <row r="256" customFormat="false" ht="14.25" hidden="false" customHeight="false" outlineLevel="0" collapsed="false">
      <c r="A256" s="2" t="n">
        <v>254</v>
      </c>
      <c r="B256" s="8" t="s">
        <v>507</v>
      </c>
      <c r="C256" s="6" t="s">
        <v>508</v>
      </c>
      <c r="D256" s="5" t="s">
        <v>12</v>
      </c>
      <c r="E256" s="2" t="s">
        <v>9</v>
      </c>
    </row>
    <row r="257" customFormat="false" ht="14.25" hidden="false" customHeight="false" outlineLevel="0" collapsed="false">
      <c r="A257" s="2" t="n">
        <v>255</v>
      </c>
      <c r="B257" s="7" t="s">
        <v>509</v>
      </c>
      <c r="C257" s="4" t="s">
        <v>510</v>
      </c>
      <c r="D257" s="2" t="s">
        <v>8</v>
      </c>
      <c r="E257" s="2" t="s">
        <v>9</v>
      </c>
    </row>
    <row r="258" customFormat="false" ht="14.25" hidden="false" customHeight="false" outlineLevel="0" collapsed="false">
      <c r="A258" s="2" t="n">
        <v>256</v>
      </c>
      <c r="B258" s="7" t="s">
        <v>511</v>
      </c>
      <c r="C258" s="4" t="s">
        <v>512</v>
      </c>
      <c r="D258" s="2" t="s">
        <v>12</v>
      </c>
      <c r="E258" s="2" t="s">
        <v>9</v>
      </c>
    </row>
    <row r="259" customFormat="false" ht="14.25" hidden="false" customHeight="false" outlineLevel="0" collapsed="false">
      <c r="A259" s="2" t="n">
        <v>257</v>
      </c>
      <c r="B259" s="7" t="s">
        <v>513</v>
      </c>
      <c r="C259" s="4" t="s">
        <v>514</v>
      </c>
      <c r="D259" s="2" t="s">
        <v>12</v>
      </c>
      <c r="E259" s="2" t="s">
        <v>9</v>
      </c>
    </row>
    <row r="260" customFormat="false" ht="14.25" hidden="false" customHeight="false" outlineLevel="0" collapsed="false">
      <c r="A260" s="2" t="n">
        <v>258</v>
      </c>
      <c r="B260" s="7" t="s">
        <v>515</v>
      </c>
      <c r="C260" s="4" t="s">
        <v>516</v>
      </c>
      <c r="D260" s="2" t="s">
        <v>12</v>
      </c>
      <c r="E260" s="2" t="s">
        <v>9</v>
      </c>
    </row>
    <row r="261" customFormat="false" ht="14.25" hidden="false" customHeight="false" outlineLevel="0" collapsed="false">
      <c r="A261" s="2" t="n">
        <v>259</v>
      </c>
      <c r="B261" s="7" t="s">
        <v>517</v>
      </c>
      <c r="C261" s="4" t="s">
        <v>518</v>
      </c>
      <c r="D261" s="2" t="s">
        <v>8</v>
      </c>
      <c r="E261" s="2" t="s">
        <v>9</v>
      </c>
    </row>
    <row r="262" customFormat="false" ht="14.25" hidden="false" customHeight="false" outlineLevel="0" collapsed="false">
      <c r="A262" s="2" t="n">
        <v>260</v>
      </c>
      <c r="B262" s="7" t="s">
        <v>519</v>
      </c>
      <c r="C262" s="4" t="s">
        <v>520</v>
      </c>
      <c r="D262" s="2" t="s">
        <v>12</v>
      </c>
      <c r="E262" s="2" t="s">
        <v>9</v>
      </c>
    </row>
    <row r="263" customFormat="false" ht="14.25" hidden="false" customHeight="false" outlineLevel="0" collapsed="false">
      <c r="A263" s="2" t="n">
        <v>261</v>
      </c>
      <c r="B263" s="7" t="s">
        <v>521</v>
      </c>
      <c r="C263" s="4" t="s">
        <v>522</v>
      </c>
      <c r="D263" s="2" t="s">
        <v>12</v>
      </c>
      <c r="E263" s="2" t="s">
        <v>9</v>
      </c>
    </row>
    <row r="264" customFormat="false" ht="14.25" hidden="false" customHeight="false" outlineLevel="0" collapsed="false">
      <c r="A264" s="2" t="n">
        <v>262</v>
      </c>
      <c r="B264" s="7" t="s">
        <v>523</v>
      </c>
      <c r="C264" s="4" t="s">
        <v>524</v>
      </c>
      <c r="D264" s="2" t="s">
        <v>8</v>
      </c>
      <c r="E264" s="2" t="s">
        <v>9</v>
      </c>
    </row>
    <row r="265" customFormat="false" ht="14.25" hidden="false" customHeight="false" outlineLevel="0" collapsed="false">
      <c r="A265" s="2" t="n">
        <v>263</v>
      </c>
      <c r="B265" s="7" t="s">
        <v>525</v>
      </c>
      <c r="C265" s="4" t="s">
        <v>526</v>
      </c>
      <c r="D265" s="2" t="s">
        <v>8</v>
      </c>
      <c r="E265" s="2" t="s">
        <v>9</v>
      </c>
    </row>
    <row r="266" customFormat="false" ht="14.25" hidden="false" customHeight="false" outlineLevel="0" collapsed="false">
      <c r="A266" s="2" t="n">
        <v>264</v>
      </c>
      <c r="B266" s="7" t="s">
        <v>527</v>
      </c>
      <c r="C266" s="4" t="s">
        <v>528</v>
      </c>
      <c r="D266" s="2" t="s">
        <v>8</v>
      </c>
      <c r="E266" s="2" t="s">
        <v>9</v>
      </c>
    </row>
    <row r="267" customFormat="false" ht="14.25" hidden="false" customHeight="false" outlineLevel="0" collapsed="false">
      <c r="A267" s="2" t="n">
        <v>265</v>
      </c>
      <c r="B267" s="7" t="s">
        <v>529</v>
      </c>
      <c r="C267" s="4" t="s">
        <v>530</v>
      </c>
      <c r="D267" s="2" t="s">
        <v>12</v>
      </c>
      <c r="E267" s="2" t="s">
        <v>9</v>
      </c>
    </row>
    <row r="268" customFormat="false" ht="14.25" hidden="false" customHeight="false" outlineLevel="0" collapsed="false">
      <c r="A268" s="2" t="n">
        <v>266</v>
      </c>
      <c r="B268" s="7" t="s">
        <v>531</v>
      </c>
      <c r="C268" s="4" t="s">
        <v>532</v>
      </c>
      <c r="D268" s="2" t="s">
        <v>8</v>
      </c>
      <c r="E268" s="2" t="s">
        <v>9</v>
      </c>
    </row>
    <row r="269" customFormat="false" ht="14.25" hidden="false" customHeight="false" outlineLevel="0" collapsed="false">
      <c r="A269" s="2" t="n">
        <v>267</v>
      </c>
      <c r="B269" s="7" t="s">
        <v>533</v>
      </c>
      <c r="C269" s="4" t="s">
        <v>534</v>
      </c>
      <c r="D269" s="2" t="s">
        <v>12</v>
      </c>
      <c r="E269" s="2" t="s">
        <v>9</v>
      </c>
    </row>
    <row r="270" customFormat="false" ht="14.25" hidden="false" customHeight="false" outlineLevel="0" collapsed="false">
      <c r="A270" s="2" t="n">
        <v>268</v>
      </c>
      <c r="B270" s="7" t="s">
        <v>535</v>
      </c>
      <c r="C270" s="4" t="s">
        <v>391</v>
      </c>
      <c r="D270" s="2" t="s">
        <v>8</v>
      </c>
      <c r="E270" s="2" t="s">
        <v>9</v>
      </c>
    </row>
    <row r="271" customFormat="false" ht="14.25" hidden="false" customHeight="false" outlineLevel="0" collapsed="false">
      <c r="A271" s="2" t="n">
        <v>269</v>
      </c>
      <c r="B271" s="7" t="s">
        <v>536</v>
      </c>
      <c r="C271" s="4" t="s">
        <v>537</v>
      </c>
      <c r="D271" s="2" t="s">
        <v>12</v>
      </c>
      <c r="E271" s="2" t="s">
        <v>9</v>
      </c>
    </row>
    <row r="272" customFormat="false" ht="14.25" hidden="false" customHeight="false" outlineLevel="0" collapsed="false">
      <c r="A272" s="2" t="n">
        <v>270</v>
      </c>
      <c r="B272" s="7" t="s">
        <v>538</v>
      </c>
      <c r="C272" s="4" t="s">
        <v>539</v>
      </c>
      <c r="D272" s="2" t="s">
        <v>12</v>
      </c>
      <c r="E272" s="2" t="s">
        <v>9</v>
      </c>
    </row>
    <row r="273" customFormat="false" ht="14.25" hidden="false" customHeight="false" outlineLevel="0" collapsed="false">
      <c r="A273" s="2" t="n">
        <v>271</v>
      </c>
      <c r="B273" s="7" t="s">
        <v>540</v>
      </c>
      <c r="C273" s="4" t="s">
        <v>541</v>
      </c>
      <c r="D273" s="2" t="s">
        <v>12</v>
      </c>
      <c r="E273" s="2" t="s">
        <v>9</v>
      </c>
    </row>
    <row r="274" customFormat="false" ht="14.25" hidden="false" customHeight="false" outlineLevel="0" collapsed="false">
      <c r="A274" s="2" t="n">
        <v>272</v>
      </c>
      <c r="B274" s="7" t="s">
        <v>542</v>
      </c>
      <c r="C274" s="4" t="s">
        <v>543</v>
      </c>
      <c r="D274" s="2" t="s">
        <v>8</v>
      </c>
      <c r="E274" s="2" t="s">
        <v>9</v>
      </c>
    </row>
    <row r="275" customFormat="false" ht="14.25" hidden="false" customHeight="false" outlineLevel="0" collapsed="false">
      <c r="A275" s="2" t="n">
        <v>273</v>
      </c>
      <c r="B275" s="7" t="s">
        <v>544</v>
      </c>
      <c r="C275" s="4" t="s">
        <v>545</v>
      </c>
      <c r="D275" s="2" t="s">
        <v>12</v>
      </c>
      <c r="E275" s="2" t="s">
        <v>9</v>
      </c>
    </row>
    <row r="276" customFormat="false" ht="14.25" hidden="false" customHeight="false" outlineLevel="0" collapsed="false">
      <c r="A276" s="2" t="n">
        <v>274</v>
      </c>
      <c r="B276" s="7" t="s">
        <v>546</v>
      </c>
      <c r="C276" s="4" t="s">
        <v>547</v>
      </c>
      <c r="D276" s="2" t="s">
        <v>12</v>
      </c>
      <c r="E276" s="2" t="s">
        <v>9</v>
      </c>
    </row>
    <row r="277" customFormat="false" ht="14.25" hidden="false" customHeight="false" outlineLevel="0" collapsed="false">
      <c r="A277" s="2" t="n">
        <v>275</v>
      </c>
      <c r="B277" s="7" t="s">
        <v>548</v>
      </c>
      <c r="C277" s="4" t="s">
        <v>549</v>
      </c>
      <c r="D277" s="2" t="s">
        <v>12</v>
      </c>
      <c r="E277" s="2" t="s">
        <v>9</v>
      </c>
    </row>
    <row r="278" customFormat="false" ht="14.25" hidden="false" customHeight="false" outlineLevel="0" collapsed="false">
      <c r="A278" s="2" t="n">
        <v>276</v>
      </c>
      <c r="B278" s="7" t="s">
        <v>550</v>
      </c>
      <c r="C278" s="4" t="s">
        <v>551</v>
      </c>
      <c r="D278" s="2" t="s">
        <v>12</v>
      </c>
      <c r="E278" s="2" t="s">
        <v>9</v>
      </c>
    </row>
    <row r="279" customFormat="false" ht="14.25" hidden="false" customHeight="false" outlineLevel="0" collapsed="false">
      <c r="A279" s="2" t="n">
        <v>277</v>
      </c>
      <c r="B279" s="7" t="s">
        <v>552</v>
      </c>
      <c r="C279" s="4" t="s">
        <v>553</v>
      </c>
      <c r="D279" s="2" t="s">
        <v>12</v>
      </c>
      <c r="E279" s="2" t="s">
        <v>9</v>
      </c>
    </row>
    <row r="280" customFormat="false" ht="14.25" hidden="false" customHeight="false" outlineLevel="0" collapsed="false">
      <c r="A280" s="2" t="n">
        <v>278</v>
      </c>
      <c r="B280" s="7" t="s">
        <v>554</v>
      </c>
      <c r="C280" s="4" t="s">
        <v>555</v>
      </c>
      <c r="D280" s="2" t="s">
        <v>12</v>
      </c>
      <c r="E280" s="2" t="s">
        <v>9</v>
      </c>
    </row>
    <row r="281" customFormat="false" ht="14.25" hidden="false" customHeight="false" outlineLevel="0" collapsed="false">
      <c r="A281" s="2" t="n">
        <v>279</v>
      </c>
      <c r="B281" s="7" t="s">
        <v>556</v>
      </c>
      <c r="C281" s="4" t="s">
        <v>557</v>
      </c>
      <c r="D281" s="2" t="s">
        <v>12</v>
      </c>
      <c r="E281" s="2" t="s">
        <v>9</v>
      </c>
    </row>
    <row r="282" customFormat="false" ht="14.25" hidden="false" customHeight="false" outlineLevel="0" collapsed="false">
      <c r="A282" s="2" t="n">
        <v>280</v>
      </c>
      <c r="B282" s="7" t="s">
        <v>558</v>
      </c>
      <c r="C282" s="4" t="s">
        <v>559</v>
      </c>
      <c r="D282" s="2" t="s">
        <v>12</v>
      </c>
      <c r="E282" s="2" t="s">
        <v>9</v>
      </c>
    </row>
    <row r="283" customFormat="false" ht="14.25" hidden="false" customHeight="false" outlineLevel="0" collapsed="false">
      <c r="A283" s="2" t="n">
        <v>281</v>
      </c>
      <c r="B283" s="7" t="s">
        <v>560</v>
      </c>
      <c r="C283" s="4" t="s">
        <v>561</v>
      </c>
      <c r="D283" s="2" t="s">
        <v>12</v>
      </c>
      <c r="E283" s="2" t="s">
        <v>9</v>
      </c>
    </row>
    <row r="284" customFormat="false" ht="14.25" hidden="false" customHeight="false" outlineLevel="0" collapsed="false">
      <c r="A284" s="2" t="n">
        <v>282</v>
      </c>
      <c r="B284" s="7" t="s">
        <v>562</v>
      </c>
      <c r="C284" s="4" t="s">
        <v>563</v>
      </c>
      <c r="D284" s="2" t="s">
        <v>12</v>
      </c>
      <c r="E284" s="2" t="s">
        <v>9</v>
      </c>
    </row>
    <row r="285" customFormat="false" ht="14.25" hidden="false" customHeight="false" outlineLevel="0" collapsed="false">
      <c r="A285" s="2" t="n">
        <v>283</v>
      </c>
      <c r="B285" s="7" t="s">
        <v>564</v>
      </c>
      <c r="C285" s="4" t="s">
        <v>565</v>
      </c>
      <c r="D285" s="2" t="s">
        <v>12</v>
      </c>
      <c r="E285" s="2" t="s">
        <v>9</v>
      </c>
    </row>
    <row r="286" customFormat="false" ht="14.25" hidden="false" customHeight="false" outlineLevel="0" collapsed="false">
      <c r="A286" s="2" t="n">
        <v>284</v>
      </c>
      <c r="B286" s="7" t="s">
        <v>566</v>
      </c>
      <c r="C286" s="4" t="s">
        <v>567</v>
      </c>
      <c r="D286" s="2" t="s">
        <v>12</v>
      </c>
      <c r="E286" s="2" t="s">
        <v>9</v>
      </c>
    </row>
    <row r="287" customFormat="false" ht="14.25" hidden="false" customHeight="false" outlineLevel="0" collapsed="false">
      <c r="A287" s="2" t="n">
        <v>285</v>
      </c>
      <c r="B287" s="7" t="s">
        <v>568</v>
      </c>
      <c r="C287" s="4" t="s">
        <v>569</v>
      </c>
      <c r="D287" s="2" t="s">
        <v>12</v>
      </c>
      <c r="E287" s="2" t="s">
        <v>9</v>
      </c>
    </row>
    <row r="288" customFormat="false" ht="14.25" hidden="false" customHeight="false" outlineLevel="0" collapsed="false">
      <c r="A288" s="2" t="n">
        <v>286</v>
      </c>
      <c r="B288" s="7" t="s">
        <v>570</v>
      </c>
      <c r="C288" s="4" t="s">
        <v>571</v>
      </c>
      <c r="D288" s="2" t="s">
        <v>12</v>
      </c>
      <c r="E288" s="2" t="s">
        <v>9</v>
      </c>
    </row>
    <row r="289" customFormat="false" ht="14.25" hidden="false" customHeight="false" outlineLevel="0" collapsed="false">
      <c r="A289" s="2" t="n">
        <v>287</v>
      </c>
      <c r="B289" s="7" t="s">
        <v>572</v>
      </c>
      <c r="C289" s="4" t="s">
        <v>60</v>
      </c>
      <c r="D289" s="2" t="s">
        <v>8</v>
      </c>
      <c r="E289" s="2" t="s">
        <v>9</v>
      </c>
    </row>
    <row r="290" customFormat="false" ht="14.25" hidden="false" customHeight="false" outlineLevel="0" collapsed="false">
      <c r="A290" s="2" t="n">
        <v>288</v>
      </c>
      <c r="B290" s="7" t="s">
        <v>573</v>
      </c>
      <c r="C290" s="4" t="s">
        <v>574</v>
      </c>
      <c r="D290" s="2" t="s">
        <v>12</v>
      </c>
      <c r="E290" s="2" t="s">
        <v>9</v>
      </c>
    </row>
    <row r="291" customFormat="false" ht="14.25" hidden="false" customHeight="false" outlineLevel="0" collapsed="false">
      <c r="A291" s="2" t="n">
        <v>289</v>
      </c>
      <c r="B291" s="7" t="s">
        <v>575</v>
      </c>
      <c r="C291" s="4" t="s">
        <v>576</v>
      </c>
      <c r="D291" s="2" t="s">
        <v>12</v>
      </c>
      <c r="E291" s="2" t="s">
        <v>9</v>
      </c>
    </row>
    <row r="292" customFormat="false" ht="14.25" hidden="false" customHeight="false" outlineLevel="0" collapsed="false">
      <c r="A292" s="2" t="n">
        <v>290</v>
      </c>
      <c r="B292" s="7" t="s">
        <v>577</v>
      </c>
      <c r="C292" s="4" t="s">
        <v>578</v>
      </c>
      <c r="D292" s="2" t="s">
        <v>8</v>
      </c>
      <c r="E292" s="2" t="s">
        <v>9</v>
      </c>
    </row>
    <row r="293" customFormat="false" ht="14.25" hidden="false" customHeight="false" outlineLevel="0" collapsed="false">
      <c r="A293" s="2" t="n">
        <v>291</v>
      </c>
      <c r="B293" s="7" t="s">
        <v>579</v>
      </c>
      <c r="C293" s="4" t="s">
        <v>580</v>
      </c>
      <c r="D293" s="2" t="s">
        <v>8</v>
      </c>
      <c r="E293" s="2" t="s">
        <v>9</v>
      </c>
    </row>
    <row r="294" customFormat="false" ht="14.25" hidden="false" customHeight="false" outlineLevel="0" collapsed="false">
      <c r="A294" s="2" t="n">
        <v>292</v>
      </c>
      <c r="B294" s="7" t="s">
        <v>69</v>
      </c>
      <c r="C294" s="4" t="s">
        <v>581</v>
      </c>
      <c r="D294" s="2" t="s">
        <v>12</v>
      </c>
      <c r="E294" s="2" t="s">
        <v>9</v>
      </c>
    </row>
    <row r="295" customFormat="false" ht="14.25" hidden="false" customHeight="false" outlineLevel="0" collapsed="false">
      <c r="A295" s="2" t="n">
        <v>293</v>
      </c>
      <c r="B295" s="7" t="s">
        <v>582</v>
      </c>
      <c r="C295" s="4" t="s">
        <v>66</v>
      </c>
      <c r="D295" s="2" t="s">
        <v>12</v>
      </c>
      <c r="E295" s="2" t="s">
        <v>9</v>
      </c>
    </row>
    <row r="296" customFormat="false" ht="14.25" hidden="false" customHeight="false" outlineLevel="0" collapsed="false">
      <c r="A296" s="2" t="n">
        <v>294</v>
      </c>
      <c r="B296" s="7" t="s">
        <v>583</v>
      </c>
      <c r="C296" s="4" t="s">
        <v>584</v>
      </c>
      <c r="D296" s="2" t="s">
        <v>12</v>
      </c>
      <c r="E296" s="2" t="s">
        <v>9</v>
      </c>
    </row>
    <row r="297" customFormat="false" ht="14.25" hidden="false" customHeight="false" outlineLevel="0" collapsed="false">
      <c r="A297" s="2" t="n">
        <v>295</v>
      </c>
      <c r="B297" s="7" t="s">
        <v>585</v>
      </c>
      <c r="C297" s="4" t="s">
        <v>586</v>
      </c>
      <c r="D297" s="2" t="s">
        <v>12</v>
      </c>
      <c r="E297" s="2" t="s">
        <v>9</v>
      </c>
    </row>
    <row r="298" customFormat="false" ht="14.25" hidden="false" customHeight="false" outlineLevel="0" collapsed="false">
      <c r="A298" s="2" t="n">
        <v>296</v>
      </c>
      <c r="B298" s="7" t="s">
        <v>587</v>
      </c>
      <c r="C298" s="4" t="s">
        <v>588</v>
      </c>
      <c r="D298" s="2" t="s">
        <v>12</v>
      </c>
      <c r="E298" s="2" t="s">
        <v>9</v>
      </c>
    </row>
    <row r="299" customFormat="false" ht="14.25" hidden="false" customHeight="false" outlineLevel="0" collapsed="false">
      <c r="A299" s="2" t="n">
        <v>297</v>
      </c>
      <c r="B299" s="7" t="s">
        <v>589</v>
      </c>
      <c r="C299" s="4" t="s">
        <v>590</v>
      </c>
      <c r="D299" s="2" t="s">
        <v>12</v>
      </c>
      <c r="E299" s="2" t="s">
        <v>9</v>
      </c>
    </row>
    <row r="300" customFormat="false" ht="14.25" hidden="false" customHeight="false" outlineLevel="0" collapsed="false">
      <c r="A300" s="2" t="n">
        <v>298</v>
      </c>
      <c r="B300" s="7" t="s">
        <v>591</v>
      </c>
      <c r="C300" s="4" t="s">
        <v>592</v>
      </c>
      <c r="D300" s="2" t="s">
        <v>12</v>
      </c>
      <c r="E300" s="2" t="s">
        <v>9</v>
      </c>
    </row>
    <row r="301" customFormat="false" ht="14.25" hidden="false" customHeight="false" outlineLevel="0" collapsed="false">
      <c r="A301" s="2" t="n">
        <v>299</v>
      </c>
      <c r="B301" s="7" t="s">
        <v>593</v>
      </c>
      <c r="C301" s="4" t="s">
        <v>594</v>
      </c>
      <c r="D301" s="2" t="s">
        <v>8</v>
      </c>
      <c r="E301" s="2" t="s">
        <v>9</v>
      </c>
    </row>
    <row r="302" customFormat="false" ht="14.25" hidden="false" customHeight="false" outlineLevel="0" collapsed="false">
      <c r="A302" s="2" t="n">
        <v>300</v>
      </c>
      <c r="B302" s="7" t="s">
        <v>595</v>
      </c>
      <c r="C302" s="4" t="s">
        <v>596</v>
      </c>
      <c r="D302" s="2" t="s">
        <v>12</v>
      </c>
      <c r="E302" s="2" t="s">
        <v>9</v>
      </c>
    </row>
    <row r="303" customFormat="false" ht="14.25" hidden="false" customHeight="false" outlineLevel="0" collapsed="false">
      <c r="A303" s="2" t="n">
        <v>301</v>
      </c>
      <c r="B303" s="7" t="s">
        <v>597</v>
      </c>
      <c r="C303" s="4" t="s">
        <v>598</v>
      </c>
      <c r="D303" s="2" t="s">
        <v>8</v>
      </c>
      <c r="E303" s="2" t="s">
        <v>9</v>
      </c>
    </row>
    <row r="304" customFormat="false" ht="14.25" hidden="false" customHeight="false" outlineLevel="0" collapsed="false">
      <c r="A304" s="2" t="n">
        <v>302</v>
      </c>
      <c r="B304" s="7" t="s">
        <v>599</v>
      </c>
      <c r="C304" s="4" t="s">
        <v>600</v>
      </c>
      <c r="D304" s="2" t="s">
        <v>12</v>
      </c>
      <c r="E304" s="2" t="s">
        <v>9</v>
      </c>
    </row>
    <row r="305" customFormat="false" ht="14.25" hidden="false" customHeight="false" outlineLevel="0" collapsed="false">
      <c r="A305" s="2" t="n">
        <v>303</v>
      </c>
      <c r="B305" s="7" t="s">
        <v>601</v>
      </c>
      <c r="C305" s="4" t="s">
        <v>602</v>
      </c>
      <c r="D305" s="2" t="s">
        <v>8</v>
      </c>
      <c r="E305" s="2" t="s">
        <v>9</v>
      </c>
    </row>
    <row r="306" customFormat="false" ht="14.25" hidden="false" customHeight="false" outlineLevel="0" collapsed="false">
      <c r="A306" s="2" t="n">
        <v>304</v>
      </c>
      <c r="B306" s="7" t="s">
        <v>603</v>
      </c>
      <c r="C306" s="4" t="s">
        <v>604</v>
      </c>
      <c r="D306" s="2" t="s">
        <v>12</v>
      </c>
      <c r="E306" s="2" t="s">
        <v>9</v>
      </c>
    </row>
    <row r="307" customFormat="false" ht="14.25" hidden="false" customHeight="false" outlineLevel="0" collapsed="false">
      <c r="A307" s="2" t="n">
        <v>305</v>
      </c>
      <c r="B307" s="7" t="s">
        <v>605</v>
      </c>
      <c r="C307" s="4" t="s">
        <v>606</v>
      </c>
      <c r="D307" s="2" t="s">
        <v>12</v>
      </c>
      <c r="E307" s="2" t="s">
        <v>9</v>
      </c>
    </row>
    <row r="308" customFormat="false" ht="14.25" hidden="false" customHeight="false" outlineLevel="0" collapsed="false">
      <c r="A308" s="2" t="n">
        <v>306</v>
      </c>
      <c r="B308" s="7" t="s">
        <v>607</v>
      </c>
      <c r="C308" s="4" t="s">
        <v>228</v>
      </c>
      <c r="D308" s="2" t="s">
        <v>12</v>
      </c>
      <c r="E308" s="2" t="s">
        <v>9</v>
      </c>
    </row>
    <row r="309" customFormat="false" ht="14.25" hidden="false" customHeight="false" outlineLevel="0" collapsed="false">
      <c r="A309" s="2" t="n">
        <v>307</v>
      </c>
      <c r="B309" s="7" t="s">
        <v>608</v>
      </c>
      <c r="C309" s="4" t="s">
        <v>609</v>
      </c>
      <c r="D309" s="2" t="s">
        <v>12</v>
      </c>
      <c r="E309" s="2" t="s">
        <v>9</v>
      </c>
    </row>
    <row r="310" customFormat="false" ht="14.25" hidden="false" customHeight="false" outlineLevel="0" collapsed="false">
      <c r="A310" s="2" t="n">
        <v>308</v>
      </c>
      <c r="B310" s="7" t="s">
        <v>610</v>
      </c>
      <c r="C310" s="4" t="s">
        <v>611</v>
      </c>
      <c r="D310" s="2" t="s">
        <v>12</v>
      </c>
      <c r="E310" s="2" t="s">
        <v>9</v>
      </c>
    </row>
    <row r="311" customFormat="false" ht="14.25" hidden="false" customHeight="false" outlineLevel="0" collapsed="false">
      <c r="A311" s="2" t="n">
        <v>309</v>
      </c>
      <c r="B311" s="7" t="s">
        <v>612</v>
      </c>
      <c r="C311" s="4" t="s">
        <v>613</v>
      </c>
      <c r="D311" s="2" t="s">
        <v>8</v>
      </c>
      <c r="E311" s="2" t="s">
        <v>9</v>
      </c>
    </row>
    <row r="312" customFormat="false" ht="14.25" hidden="false" customHeight="false" outlineLevel="0" collapsed="false">
      <c r="A312" s="2" t="n">
        <v>310</v>
      </c>
      <c r="B312" s="7" t="s">
        <v>614</v>
      </c>
      <c r="C312" s="4" t="s">
        <v>615</v>
      </c>
      <c r="D312" s="2" t="s">
        <v>12</v>
      </c>
      <c r="E312" s="2" t="s">
        <v>9</v>
      </c>
    </row>
    <row r="313" customFormat="false" ht="14.25" hidden="false" customHeight="false" outlineLevel="0" collapsed="false">
      <c r="A313" s="2" t="n">
        <v>311</v>
      </c>
      <c r="B313" s="7" t="s">
        <v>69</v>
      </c>
      <c r="C313" s="4" t="s">
        <v>616</v>
      </c>
      <c r="D313" s="2" t="s">
        <v>12</v>
      </c>
      <c r="E313" s="2" t="s">
        <v>9</v>
      </c>
    </row>
    <row r="314" customFormat="false" ht="14.25" hidden="false" customHeight="false" outlineLevel="0" collapsed="false">
      <c r="A314" s="2" t="n">
        <v>312</v>
      </c>
      <c r="B314" s="7" t="s">
        <v>617</v>
      </c>
      <c r="C314" s="4" t="s">
        <v>618</v>
      </c>
      <c r="D314" s="2" t="s">
        <v>12</v>
      </c>
      <c r="E314" s="2" t="s">
        <v>9</v>
      </c>
    </row>
    <row r="315" customFormat="false" ht="14.25" hidden="false" customHeight="false" outlineLevel="0" collapsed="false">
      <c r="A315" s="2" t="n">
        <v>313</v>
      </c>
      <c r="B315" s="7" t="s">
        <v>619</v>
      </c>
      <c r="C315" s="4" t="s">
        <v>620</v>
      </c>
      <c r="D315" s="2" t="s">
        <v>12</v>
      </c>
      <c r="E315" s="2" t="s">
        <v>9</v>
      </c>
    </row>
    <row r="316" customFormat="false" ht="14.25" hidden="false" customHeight="false" outlineLevel="0" collapsed="false">
      <c r="A316" s="2" t="n">
        <v>314</v>
      </c>
      <c r="B316" s="7" t="s">
        <v>621</v>
      </c>
      <c r="C316" s="4" t="s">
        <v>622</v>
      </c>
      <c r="D316" s="2" t="s">
        <v>12</v>
      </c>
      <c r="E316" s="2" t="s">
        <v>9</v>
      </c>
    </row>
    <row r="317" customFormat="false" ht="14.25" hidden="false" customHeight="false" outlineLevel="0" collapsed="false">
      <c r="A317" s="2" t="n">
        <v>315</v>
      </c>
      <c r="B317" s="7" t="s">
        <v>623</v>
      </c>
      <c r="C317" s="4" t="s">
        <v>624</v>
      </c>
      <c r="D317" s="2" t="s">
        <v>12</v>
      </c>
      <c r="E317" s="2" t="s">
        <v>9</v>
      </c>
    </row>
    <row r="318" customFormat="false" ht="14.25" hidden="false" customHeight="false" outlineLevel="0" collapsed="false">
      <c r="A318" s="2" t="n">
        <v>316</v>
      </c>
      <c r="B318" s="7" t="s">
        <v>625</v>
      </c>
      <c r="C318" s="4" t="s">
        <v>626</v>
      </c>
      <c r="D318" s="2" t="s">
        <v>12</v>
      </c>
      <c r="E318" s="2" t="s">
        <v>9</v>
      </c>
    </row>
    <row r="319" customFormat="false" ht="14.25" hidden="false" customHeight="false" outlineLevel="0" collapsed="false">
      <c r="A319" s="2" t="n">
        <v>317</v>
      </c>
      <c r="B319" s="7" t="s">
        <v>627</v>
      </c>
      <c r="C319" s="4" t="s">
        <v>628</v>
      </c>
      <c r="D319" s="2" t="s">
        <v>12</v>
      </c>
      <c r="E319" s="2" t="s">
        <v>9</v>
      </c>
    </row>
    <row r="320" customFormat="false" ht="14.25" hidden="false" customHeight="false" outlineLevel="0" collapsed="false">
      <c r="A320" s="2" t="n">
        <v>318</v>
      </c>
      <c r="B320" s="7" t="s">
        <v>629</v>
      </c>
      <c r="C320" s="4" t="s">
        <v>630</v>
      </c>
      <c r="D320" s="2" t="s">
        <v>8</v>
      </c>
      <c r="E320" s="2" t="s">
        <v>9</v>
      </c>
    </row>
    <row r="321" customFormat="false" ht="14.25" hidden="false" customHeight="false" outlineLevel="0" collapsed="false">
      <c r="A321" s="2" t="n">
        <v>319</v>
      </c>
      <c r="B321" s="7" t="s">
        <v>631</v>
      </c>
      <c r="C321" s="4" t="s">
        <v>632</v>
      </c>
      <c r="D321" s="2" t="s">
        <v>12</v>
      </c>
      <c r="E321" s="2" t="s">
        <v>9</v>
      </c>
    </row>
    <row r="322" customFormat="false" ht="14.25" hidden="false" customHeight="false" outlineLevel="0" collapsed="false">
      <c r="A322" s="2" t="n">
        <v>320</v>
      </c>
      <c r="B322" s="7" t="s">
        <v>633</v>
      </c>
      <c r="C322" s="4" t="s">
        <v>634</v>
      </c>
      <c r="D322" s="2" t="s">
        <v>12</v>
      </c>
      <c r="E322" s="2" t="s">
        <v>9</v>
      </c>
    </row>
    <row r="323" customFormat="false" ht="14.25" hidden="false" customHeight="false" outlineLevel="0" collapsed="false">
      <c r="A323" s="2" t="n">
        <v>321</v>
      </c>
      <c r="B323" s="7" t="s">
        <v>635</v>
      </c>
      <c r="C323" s="4" t="s">
        <v>636</v>
      </c>
      <c r="D323" s="2" t="s">
        <v>12</v>
      </c>
      <c r="E323" s="2" t="s">
        <v>9</v>
      </c>
    </row>
    <row r="324" customFormat="false" ht="14.25" hidden="false" customHeight="false" outlineLevel="0" collapsed="false">
      <c r="A324" s="2" t="n">
        <v>322</v>
      </c>
      <c r="B324" s="7" t="s">
        <v>637</v>
      </c>
      <c r="C324" s="4" t="s">
        <v>638</v>
      </c>
      <c r="D324" s="2" t="s">
        <v>12</v>
      </c>
      <c r="E324" s="2" t="s">
        <v>9</v>
      </c>
    </row>
    <row r="325" customFormat="false" ht="14.25" hidden="false" customHeight="false" outlineLevel="0" collapsed="false">
      <c r="A325" s="2" t="n">
        <v>323</v>
      </c>
      <c r="B325" s="7" t="s">
        <v>639</v>
      </c>
      <c r="C325" s="4" t="s">
        <v>640</v>
      </c>
      <c r="D325" s="2" t="s">
        <v>12</v>
      </c>
      <c r="E325" s="2" t="s">
        <v>9</v>
      </c>
    </row>
    <row r="326" customFormat="false" ht="14.25" hidden="false" customHeight="false" outlineLevel="0" collapsed="false">
      <c r="A326" s="2" t="n">
        <v>324</v>
      </c>
      <c r="B326" s="7" t="s">
        <v>641</v>
      </c>
      <c r="C326" s="4" t="s">
        <v>642</v>
      </c>
      <c r="D326" s="2" t="s">
        <v>12</v>
      </c>
      <c r="E326" s="2" t="s">
        <v>9</v>
      </c>
    </row>
    <row r="327" customFormat="false" ht="14.25" hidden="false" customHeight="false" outlineLevel="0" collapsed="false">
      <c r="A327" s="2" t="n">
        <v>325</v>
      </c>
      <c r="B327" s="7" t="s">
        <v>643</v>
      </c>
      <c r="C327" s="4" t="s">
        <v>644</v>
      </c>
      <c r="D327" s="2" t="s">
        <v>8</v>
      </c>
      <c r="E327" s="2" t="s">
        <v>9</v>
      </c>
    </row>
    <row r="328" customFormat="false" ht="14.25" hidden="false" customHeight="false" outlineLevel="0" collapsed="false">
      <c r="A328" s="2" t="n">
        <v>326</v>
      </c>
      <c r="B328" s="7" t="s">
        <v>645</v>
      </c>
      <c r="C328" s="4" t="s">
        <v>646</v>
      </c>
      <c r="D328" s="2" t="s">
        <v>12</v>
      </c>
      <c r="E328" s="2" t="s">
        <v>9</v>
      </c>
    </row>
    <row r="329" customFormat="false" ht="14.25" hidden="false" customHeight="false" outlineLevel="0" collapsed="false">
      <c r="A329" s="2" t="n">
        <v>327</v>
      </c>
      <c r="B329" s="7" t="s">
        <v>647</v>
      </c>
      <c r="C329" s="4" t="s">
        <v>648</v>
      </c>
      <c r="D329" s="2" t="s">
        <v>12</v>
      </c>
      <c r="E329" s="2" t="s">
        <v>9</v>
      </c>
    </row>
    <row r="330" customFormat="false" ht="14.25" hidden="false" customHeight="false" outlineLevel="0" collapsed="false">
      <c r="A330" s="2" t="n">
        <v>328</v>
      </c>
      <c r="B330" s="7" t="s">
        <v>649</v>
      </c>
      <c r="C330" s="4" t="s">
        <v>66</v>
      </c>
      <c r="D330" s="2" t="s">
        <v>12</v>
      </c>
      <c r="E330" s="2" t="s">
        <v>9</v>
      </c>
    </row>
    <row r="331" customFormat="false" ht="14.25" hidden="false" customHeight="false" outlineLevel="0" collapsed="false">
      <c r="A331" s="2" t="n">
        <v>329</v>
      </c>
      <c r="B331" s="7" t="s">
        <v>650</v>
      </c>
      <c r="C331" s="4" t="s">
        <v>651</v>
      </c>
      <c r="D331" s="2" t="s">
        <v>8</v>
      </c>
      <c r="E331" s="2" t="s">
        <v>9</v>
      </c>
    </row>
    <row r="332" customFormat="false" ht="14.25" hidden="false" customHeight="false" outlineLevel="0" collapsed="false">
      <c r="A332" s="2" t="n">
        <v>330</v>
      </c>
      <c r="B332" s="7" t="s">
        <v>652</v>
      </c>
      <c r="C332" s="4" t="s">
        <v>653</v>
      </c>
      <c r="D332" s="2" t="s">
        <v>8</v>
      </c>
      <c r="E332" s="2" t="s">
        <v>9</v>
      </c>
    </row>
    <row r="333" customFormat="false" ht="14.25" hidden="false" customHeight="false" outlineLevel="0" collapsed="false">
      <c r="A333" s="2" t="n">
        <v>331</v>
      </c>
      <c r="B333" s="7" t="s">
        <v>654</v>
      </c>
      <c r="C333" s="4" t="s">
        <v>655</v>
      </c>
      <c r="D333" s="2" t="s">
        <v>8</v>
      </c>
      <c r="E333" s="2" t="s">
        <v>9</v>
      </c>
    </row>
    <row r="334" customFormat="false" ht="14.25" hidden="false" customHeight="false" outlineLevel="0" collapsed="false">
      <c r="A334" s="2" t="n">
        <v>332</v>
      </c>
      <c r="B334" s="7" t="s">
        <v>656</v>
      </c>
      <c r="C334" s="4" t="s">
        <v>657</v>
      </c>
      <c r="D334" s="2" t="s">
        <v>12</v>
      </c>
      <c r="E334" s="2" t="s">
        <v>9</v>
      </c>
    </row>
    <row r="335" customFormat="false" ht="14.25" hidden="false" customHeight="false" outlineLevel="0" collapsed="false">
      <c r="A335" s="2" t="n">
        <v>333</v>
      </c>
      <c r="B335" s="7" t="s">
        <v>658</v>
      </c>
      <c r="C335" s="4" t="s">
        <v>659</v>
      </c>
      <c r="D335" s="2" t="s">
        <v>8</v>
      </c>
      <c r="E335" s="2" t="s">
        <v>9</v>
      </c>
    </row>
    <row r="336" customFormat="false" ht="14.25" hidden="false" customHeight="false" outlineLevel="0" collapsed="false">
      <c r="A336" s="2" t="n">
        <v>334</v>
      </c>
      <c r="B336" s="7" t="s">
        <v>660</v>
      </c>
      <c r="C336" s="4" t="s">
        <v>661</v>
      </c>
      <c r="D336" s="2" t="s">
        <v>8</v>
      </c>
      <c r="E336" s="2" t="s">
        <v>9</v>
      </c>
    </row>
    <row r="337" customFormat="false" ht="14.25" hidden="false" customHeight="false" outlineLevel="0" collapsed="false">
      <c r="A337" s="2" t="n">
        <v>335</v>
      </c>
      <c r="B337" s="7" t="s">
        <v>662</v>
      </c>
      <c r="C337" s="4" t="s">
        <v>663</v>
      </c>
      <c r="D337" s="2" t="s">
        <v>8</v>
      </c>
      <c r="E337" s="2" t="s">
        <v>9</v>
      </c>
    </row>
    <row r="338" customFormat="false" ht="14.25" hidden="false" customHeight="false" outlineLevel="0" collapsed="false">
      <c r="A338" s="2" t="n">
        <v>336</v>
      </c>
      <c r="B338" s="7" t="s">
        <v>664</v>
      </c>
      <c r="C338" s="4" t="s">
        <v>665</v>
      </c>
      <c r="D338" s="2" t="s">
        <v>12</v>
      </c>
      <c r="E338" s="2" t="s">
        <v>9</v>
      </c>
    </row>
    <row r="339" customFormat="false" ht="14.25" hidden="false" customHeight="false" outlineLevel="0" collapsed="false">
      <c r="A339" s="2" t="n">
        <v>337</v>
      </c>
      <c r="B339" s="7" t="s">
        <v>666</v>
      </c>
      <c r="C339" s="4" t="s">
        <v>667</v>
      </c>
      <c r="D339" s="2" t="s">
        <v>12</v>
      </c>
      <c r="E339" s="2" t="s">
        <v>9</v>
      </c>
    </row>
    <row r="340" customFormat="false" ht="14.25" hidden="false" customHeight="false" outlineLevel="0" collapsed="false">
      <c r="A340" s="2" t="n">
        <v>338</v>
      </c>
      <c r="B340" s="7" t="s">
        <v>668</v>
      </c>
      <c r="C340" s="4" t="s">
        <v>669</v>
      </c>
      <c r="D340" s="2" t="s">
        <v>12</v>
      </c>
      <c r="E340" s="2" t="s">
        <v>9</v>
      </c>
    </row>
    <row r="341" customFormat="false" ht="14.25" hidden="false" customHeight="false" outlineLevel="0" collapsed="false">
      <c r="A341" s="2" t="n">
        <v>339</v>
      </c>
      <c r="B341" s="7" t="s">
        <v>670</v>
      </c>
      <c r="C341" s="4" t="s">
        <v>671</v>
      </c>
      <c r="D341" s="2" t="s">
        <v>12</v>
      </c>
      <c r="E341" s="2" t="s">
        <v>9</v>
      </c>
    </row>
    <row r="342" customFormat="false" ht="14.25" hidden="false" customHeight="false" outlineLevel="0" collapsed="false">
      <c r="A342" s="2" t="n">
        <v>340</v>
      </c>
      <c r="B342" s="7" t="s">
        <v>672</v>
      </c>
      <c r="C342" s="4" t="s">
        <v>673</v>
      </c>
      <c r="D342" s="2" t="s">
        <v>12</v>
      </c>
      <c r="E342" s="2" t="s">
        <v>9</v>
      </c>
    </row>
    <row r="343" customFormat="false" ht="14.25" hidden="false" customHeight="false" outlineLevel="0" collapsed="false">
      <c r="A343" s="2" t="n">
        <v>341</v>
      </c>
      <c r="B343" s="7" t="s">
        <v>674</v>
      </c>
      <c r="C343" s="4" t="s">
        <v>675</v>
      </c>
      <c r="D343" s="2" t="s">
        <v>12</v>
      </c>
      <c r="E343" s="2" t="s">
        <v>9</v>
      </c>
    </row>
    <row r="344" customFormat="false" ht="14.25" hidden="false" customHeight="false" outlineLevel="0" collapsed="false">
      <c r="A344" s="2" t="n">
        <v>342</v>
      </c>
      <c r="B344" s="7" t="s">
        <v>676</v>
      </c>
      <c r="C344" s="4" t="s">
        <v>677</v>
      </c>
      <c r="D344" s="2" t="s">
        <v>8</v>
      </c>
      <c r="E344" s="2" t="s">
        <v>9</v>
      </c>
    </row>
    <row r="345" customFormat="false" ht="14.25" hidden="false" customHeight="false" outlineLevel="0" collapsed="false">
      <c r="A345" s="2" t="n">
        <v>343</v>
      </c>
      <c r="B345" s="7" t="s">
        <v>678</v>
      </c>
      <c r="C345" s="4" t="s">
        <v>679</v>
      </c>
      <c r="D345" s="2" t="s">
        <v>12</v>
      </c>
      <c r="E345" s="2" t="s">
        <v>9</v>
      </c>
    </row>
    <row r="346" customFormat="false" ht="14.25" hidden="false" customHeight="false" outlineLevel="0" collapsed="false">
      <c r="A346" s="2" t="n">
        <v>344</v>
      </c>
      <c r="B346" s="7" t="s">
        <v>680</v>
      </c>
      <c r="C346" s="4" t="s">
        <v>681</v>
      </c>
      <c r="D346" s="2" t="s">
        <v>12</v>
      </c>
      <c r="E346" s="2" t="s">
        <v>9</v>
      </c>
    </row>
    <row r="347" customFormat="false" ht="14.25" hidden="false" customHeight="false" outlineLevel="0" collapsed="false">
      <c r="A347" s="2" t="n">
        <v>345</v>
      </c>
      <c r="B347" s="7" t="s">
        <v>682</v>
      </c>
      <c r="C347" s="4" t="s">
        <v>683</v>
      </c>
      <c r="D347" s="2" t="s">
        <v>12</v>
      </c>
      <c r="E347" s="2" t="s">
        <v>9</v>
      </c>
    </row>
    <row r="348" customFormat="false" ht="14.25" hidden="false" customHeight="false" outlineLevel="0" collapsed="false">
      <c r="A348" s="2" t="n">
        <v>346</v>
      </c>
      <c r="B348" s="7" t="s">
        <v>684</v>
      </c>
      <c r="C348" s="4" t="s">
        <v>685</v>
      </c>
      <c r="D348" s="2" t="s">
        <v>12</v>
      </c>
      <c r="E348" s="2" t="s">
        <v>9</v>
      </c>
    </row>
    <row r="349" customFormat="false" ht="14.25" hidden="false" customHeight="false" outlineLevel="0" collapsed="false">
      <c r="A349" s="2" t="n">
        <v>347</v>
      </c>
      <c r="B349" s="7" t="s">
        <v>37</v>
      </c>
      <c r="C349" s="4" t="s">
        <v>686</v>
      </c>
      <c r="D349" s="2" t="s">
        <v>12</v>
      </c>
      <c r="E349" s="2" t="s">
        <v>9</v>
      </c>
    </row>
    <row r="350" customFormat="false" ht="14.25" hidden="false" customHeight="false" outlineLevel="0" collapsed="false">
      <c r="A350" s="2" t="n">
        <v>348</v>
      </c>
      <c r="B350" s="7" t="s">
        <v>687</v>
      </c>
      <c r="C350" s="4" t="s">
        <v>688</v>
      </c>
      <c r="D350" s="2" t="s">
        <v>12</v>
      </c>
      <c r="E350" s="2" t="s">
        <v>9</v>
      </c>
    </row>
    <row r="351" customFormat="false" ht="14.25" hidden="false" customHeight="false" outlineLevel="0" collapsed="false">
      <c r="A351" s="2" t="n">
        <v>349</v>
      </c>
      <c r="B351" s="7" t="s">
        <v>689</v>
      </c>
      <c r="C351" s="4" t="s">
        <v>690</v>
      </c>
      <c r="D351" s="2" t="s">
        <v>8</v>
      </c>
      <c r="E351" s="2" t="s">
        <v>9</v>
      </c>
    </row>
    <row r="352" customFormat="false" ht="14.25" hidden="false" customHeight="false" outlineLevel="0" collapsed="false">
      <c r="A352" s="2" t="n">
        <v>350</v>
      </c>
      <c r="B352" s="7" t="s">
        <v>691</v>
      </c>
      <c r="C352" s="4" t="s">
        <v>692</v>
      </c>
      <c r="D352" s="2" t="s">
        <v>12</v>
      </c>
      <c r="E352" s="2" t="s">
        <v>9</v>
      </c>
    </row>
    <row r="353" customFormat="false" ht="14.25" hidden="false" customHeight="false" outlineLevel="0" collapsed="false">
      <c r="A353" s="2" t="n">
        <v>351</v>
      </c>
      <c r="B353" s="7" t="s">
        <v>693</v>
      </c>
      <c r="C353" s="4" t="s">
        <v>694</v>
      </c>
      <c r="D353" s="2" t="s">
        <v>12</v>
      </c>
      <c r="E353" s="2" t="s">
        <v>9</v>
      </c>
    </row>
    <row r="354" customFormat="false" ht="14.25" hidden="false" customHeight="false" outlineLevel="0" collapsed="false">
      <c r="A354" s="2" t="n">
        <v>352</v>
      </c>
      <c r="B354" s="7" t="s">
        <v>695</v>
      </c>
      <c r="C354" s="4" t="s">
        <v>696</v>
      </c>
      <c r="D354" s="2" t="s">
        <v>12</v>
      </c>
      <c r="E354" s="2" t="s">
        <v>9</v>
      </c>
    </row>
    <row r="355" customFormat="false" ht="14.25" hidden="false" customHeight="false" outlineLevel="0" collapsed="false">
      <c r="A355" s="2" t="n">
        <v>353</v>
      </c>
      <c r="B355" s="7" t="s">
        <v>697</v>
      </c>
      <c r="C355" s="4" t="s">
        <v>698</v>
      </c>
      <c r="D355" s="2" t="s">
        <v>12</v>
      </c>
      <c r="E355" s="2" t="s">
        <v>9</v>
      </c>
    </row>
    <row r="356" customFormat="false" ht="14.25" hidden="false" customHeight="false" outlineLevel="0" collapsed="false">
      <c r="A356" s="2" t="n">
        <v>354</v>
      </c>
      <c r="B356" s="7" t="s">
        <v>699</v>
      </c>
      <c r="C356" s="4" t="s">
        <v>618</v>
      </c>
      <c r="D356" s="2" t="s">
        <v>12</v>
      </c>
      <c r="E356" s="2" t="s">
        <v>9</v>
      </c>
    </row>
    <row r="357" customFormat="false" ht="14.25" hidden="false" customHeight="false" outlineLevel="0" collapsed="false">
      <c r="A357" s="2" t="n">
        <v>355</v>
      </c>
      <c r="B357" s="7" t="s">
        <v>700</v>
      </c>
      <c r="C357" s="4" t="s">
        <v>701</v>
      </c>
      <c r="D357" s="2" t="s">
        <v>12</v>
      </c>
      <c r="E357" s="2" t="s">
        <v>9</v>
      </c>
    </row>
    <row r="358" customFormat="false" ht="14.25" hidden="false" customHeight="false" outlineLevel="0" collapsed="false">
      <c r="A358" s="2" t="n">
        <v>356</v>
      </c>
      <c r="B358" s="7" t="s">
        <v>702</v>
      </c>
      <c r="C358" s="4" t="s">
        <v>703</v>
      </c>
      <c r="D358" s="2" t="s">
        <v>12</v>
      </c>
      <c r="E358" s="2" t="s">
        <v>9</v>
      </c>
    </row>
    <row r="359" customFormat="false" ht="14.25" hidden="false" customHeight="false" outlineLevel="0" collapsed="false">
      <c r="A359" s="2" t="n">
        <v>357</v>
      </c>
      <c r="B359" s="7" t="s">
        <v>704</v>
      </c>
      <c r="C359" s="4" t="s">
        <v>705</v>
      </c>
      <c r="D359" s="2" t="s">
        <v>8</v>
      </c>
      <c r="E359" s="2" t="s">
        <v>9</v>
      </c>
    </row>
    <row r="360" customFormat="false" ht="14.25" hidden="false" customHeight="false" outlineLevel="0" collapsed="false">
      <c r="A360" s="2" t="n">
        <v>358</v>
      </c>
      <c r="B360" s="7" t="s">
        <v>706</v>
      </c>
      <c r="C360" s="4" t="s">
        <v>707</v>
      </c>
      <c r="D360" s="2" t="s">
        <v>12</v>
      </c>
      <c r="E360" s="2" t="s">
        <v>9</v>
      </c>
    </row>
    <row r="361" customFormat="false" ht="14.25" hidden="false" customHeight="false" outlineLevel="0" collapsed="false">
      <c r="A361" s="2" t="n">
        <v>359</v>
      </c>
      <c r="B361" s="7" t="s">
        <v>708</v>
      </c>
      <c r="C361" s="4" t="s">
        <v>709</v>
      </c>
      <c r="D361" s="2" t="s">
        <v>12</v>
      </c>
      <c r="E361" s="2" t="s">
        <v>9</v>
      </c>
    </row>
    <row r="362" customFormat="false" ht="14.25" hidden="false" customHeight="false" outlineLevel="0" collapsed="false">
      <c r="A362" s="2" t="n">
        <v>360</v>
      </c>
      <c r="B362" s="7" t="s">
        <v>710</v>
      </c>
      <c r="C362" s="4" t="s">
        <v>460</v>
      </c>
      <c r="D362" s="2" t="s">
        <v>12</v>
      </c>
      <c r="E362" s="2" t="s">
        <v>9</v>
      </c>
    </row>
    <row r="363" customFormat="false" ht="14.25" hidden="false" customHeight="false" outlineLevel="0" collapsed="false">
      <c r="A363" s="2" t="n">
        <v>361</v>
      </c>
      <c r="B363" s="7" t="s">
        <v>711</v>
      </c>
      <c r="C363" s="4" t="s">
        <v>712</v>
      </c>
      <c r="D363" s="2" t="s">
        <v>12</v>
      </c>
      <c r="E363" s="2" t="s">
        <v>9</v>
      </c>
    </row>
    <row r="364" customFormat="false" ht="14.25" hidden="false" customHeight="false" outlineLevel="0" collapsed="false">
      <c r="A364" s="2" t="n">
        <v>362</v>
      </c>
      <c r="B364" s="7" t="s">
        <v>713</v>
      </c>
      <c r="C364" s="4" t="s">
        <v>714</v>
      </c>
      <c r="D364" s="2" t="s">
        <v>8</v>
      </c>
      <c r="E364" s="2" t="s">
        <v>9</v>
      </c>
    </row>
    <row r="365" customFormat="false" ht="14.25" hidden="false" customHeight="false" outlineLevel="0" collapsed="false">
      <c r="A365" s="2" t="n">
        <v>363</v>
      </c>
      <c r="B365" s="7" t="s">
        <v>715</v>
      </c>
      <c r="C365" s="4" t="s">
        <v>716</v>
      </c>
      <c r="D365" s="2" t="s">
        <v>8</v>
      </c>
      <c r="E365" s="2" t="s">
        <v>9</v>
      </c>
    </row>
    <row r="366" customFormat="false" ht="14.25" hidden="false" customHeight="false" outlineLevel="0" collapsed="false">
      <c r="A366" s="2" t="n">
        <v>364</v>
      </c>
      <c r="B366" s="7" t="s">
        <v>717</v>
      </c>
      <c r="C366" s="9" t="s">
        <v>718</v>
      </c>
      <c r="D366" s="7" t="s">
        <v>12</v>
      </c>
      <c r="E366" s="2" t="s">
        <v>9</v>
      </c>
    </row>
    <row r="367" customFormat="false" ht="14.25" hidden="false" customHeight="false" outlineLevel="0" collapsed="false">
      <c r="A367" s="2" t="n">
        <v>365</v>
      </c>
      <c r="B367" s="7" t="s">
        <v>719</v>
      </c>
      <c r="C367" s="4" t="s">
        <v>720</v>
      </c>
      <c r="D367" s="2" t="s">
        <v>12</v>
      </c>
      <c r="E367" s="2" t="s">
        <v>9</v>
      </c>
    </row>
    <row r="368" customFormat="false" ht="14.25" hidden="false" customHeight="false" outlineLevel="0" collapsed="false">
      <c r="A368" s="2" t="n">
        <v>366</v>
      </c>
      <c r="B368" s="7" t="s">
        <v>721</v>
      </c>
      <c r="C368" s="4" t="s">
        <v>722</v>
      </c>
      <c r="D368" s="2" t="s">
        <v>12</v>
      </c>
      <c r="E368" s="2" t="s">
        <v>9</v>
      </c>
    </row>
    <row r="369" customFormat="false" ht="14.25" hidden="false" customHeight="false" outlineLevel="0" collapsed="false">
      <c r="A369" s="2" t="n">
        <v>367</v>
      </c>
      <c r="B369" s="7" t="s">
        <v>723</v>
      </c>
      <c r="C369" s="4" t="s">
        <v>724</v>
      </c>
      <c r="D369" s="2" t="s">
        <v>12</v>
      </c>
      <c r="E369" s="2" t="s">
        <v>9</v>
      </c>
    </row>
    <row r="370" customFormat="false" ht="14.25" hidden="false" customHeight="false" outlineLevel="0" collapsed="false">
      <c r="A370" s="2" t="n">
        <v>368</v>
      </c>
      <c r="B370" s="7" t="s">
        <v>725</v>
      </c>
      <c r="C370" s="4" t="s">
        <v>726</v>
      </c>
      <c r="D370" s="2" t="s">
        <v>12</v>
      </c>
      <c r="E370" s="2" t="s">
        <v>9</v>
      </c>
    </row>
    <row r="371" customFormat="false" ht="14.25" hidden="false" customHeight="false" outlineLevel="0" collapsed="false">
      <c r="A371" s="2" t="n">
        <v>369</v>
      </c>
      <c r="B371" s="7" t="s">
        <v>727</v>
      </c>
      <c r="C371" s="4" t="s">
        <v>728</v>
      </c>
      <c r="D371" s="2" t="s">
        <v>12</v>
      </c>
      <c r="E371" s="2" t="s">
        <v>9</v>
      </c>
    </row>
    <row r="372" customFormat="false" ht="14.25" hidden="false" customHeight="false" outlineLevel="0" collapsed="false">
      <c r="A372" s="2" t="n">
        <v>370</v>
      </c>
      <c r="B372" s="7" t="s">
        <v>729</v>
      </c>
      <c r="C372" s="4" t="s">
        <v>730</v>
      </c>
      <c r="D372" s="2" t="s">
        <v>12</v>
      </c>
      <c r="E372" s="2" t="s">
        <v>9</v>
      </c>
    </row>
    <row r="373" customFormat="false" ht="14.25" hidden="false" customHeight="false" outlineLevel="0" collapsed="false">
      <c r="A373" s="2" t="n">
        <v>371</v>
      </c>
      <c r="B373" s="7" t="s">
        <v>731</v>
      </c>
      <c r="C373" s="4" t="s">
        <v>732</v>
      </c>
      <c r="D373" s="2" t="s">
        <v>12</v>
      </c>
      <c r="E373" s="2" t="s">
        <v>9</v>
      </c>
    </row>
    <row r="374" customFormat="false" ht="14.25" hidden="false" customHeight="false" outlineLevel="0" collapsed="false">
      <c r="A374" s="2" t="n">
        <v>372</v>
      </c>
      <c r="B374" s="7" t="s">
        <v>733</v>
      </c>
      <c r="C374" s="4" t="s">
        <v>734</v>
      </c>
      <c r="D374" s="2" t="s">
        <v>12</v>
      </c>
      <c r="E374" s="2" t="s">
        <v>9</v>
      </c>
    </row>
    <row r="375" customFormat="false" ht="14.25" hidden="false" customHeight="false" outlineLevel="0" collapsed="false">
      <c r="A375" s="2" t="n">
        <v>373</v>
      </c>
      <c r="B375" s="7" t="s">
        <v>735</v>
      </c>
      <c r="C375" s="4" t="s">
        <v>736</v>
      </c>
      <c r="D375" s="2" t="s">
        <v>8</v>
      </c>
      <c r="E375" s="2" t="s">
        <v>9</v>
      </c>
    </row>
    <row r="376" customFormat="false" ht="14.25" hidden="false" customHeight="false" outlineLevel="0" collapsed="false">
      <c r="A376" s="2" t="n">
        <v>374</v>
      </c>
      <c r="B376" s="7" t="s">
        <v>737</v>
      </c>
      <c r="C376" s="4" t="s">
        <v>738</v>
      </c>
      <c r="D376" s="2" t="s">
        <v>12</v>
      </c>
      <c r="E376" s="2" t="s">
        <v>9</v>
      </c>
    </row>
    <row r="377" customFormat="false" ht="14.25" hidden="false" customHeight="false" outlineLevel="0" collapsed="false">
      <c r="A377" s="2" t="n">
        <v>375</v>
      </c>
      <c r="B377" s="7" t="s">
        <v>739</v>
      </c>
      <c r="C377" s="4" t="s">
        <v>740</v>
      </c>
      <c r="D377" s="2" t="s">
        <v>8</v>
      </c>
      <c r="E377" s="2" t="s">
        <v>9</v>
      </c>
    </row>
    <row r="378" customFormat="false" ht="14.25" hidden="false" customHeight="false" outlineLevel="0" collapsed="false">
      <c r="A378" s="2" t="n">
        <v>376</v>
      </c>
      <c r="B378" s="7" t="s">
        <v>741</v>
      </c>
      <c r="C378" s="4" t="s">
        <v>742</v>
      </c>
      <c r="D378" s="2" t="s">
        <v>12</v>
      </c>
      <c r="E378" s="2" t="s">
        <v>9</v>
      </c>
    </row>
    <row r="379" customFormat="false" ht="14.25" hidden="false" customHeight="false" outlineLevel="0" collapsed="false">
      <c r="A379" s="2" t="n">
        <v>377</v>
      </c>
      <c r="B379" s="7" t="s">
        <v>743</v>
      </c>
      <c r="C379" s="4" t="s">
        <v>744</v>
      </c>
      <c r="D379" s="2" t="s">
        <v>12</v>
      </c>
      <c r="E379" s="2" t="s">
        <v>9</v>
      </c>
    </row>
    <row r="380" customFormat="false" ht="14.25" hidden="false" customHeight="false" outlineLevel="0" collapsed="false">
      <c r="A380" s="2" t="n">
        <v>378</v>
      </c>
      <c r="B380" s="7" t="s">
        <v>745</v>
      </c>
      <c r="C380" s="4" t="s">
        <v>746</v>
      </c>
      <c r="D380" s="2" t="s">
        <v>12</v>
      </c>
      <c r="E380" s="2" t="s">
        <v>9</v>
      </c>
    </row>
    <row r="381" customFormat="false" ht="14.25" hidden="false" customHeight="false" outlineLevel="0" collapsed="false">
      <c r="A381" s="2" t="n">
        <v>379</v>
      </c>
      <c r="B381" s="7" t="s">
        <v>747</v>
      </c>
      <c r="C381" s="4" t="s">
        <v>748</v>
      </c>
      <c r="D381" s="2" t="s">
        <v>12</v>
      </c>
      <c r="E381" s="2" t="s">
        <v>9</v>
      </c>
    </row>
    <row r="382" customFormat="false" ht="14.25" hidden="false" customHeight="false" outlineLevel="0" collapsed="false">
      <c r="A382" s="2" t="n">
        <v>380</v>
      </c>
      <c r="B382" s="7" t="s">
        <v>749</v>
      </c>
      <c r="C382" s="4" t="s">
        <v>66</v>
      </c>
      <c r="D382" s="2" t="s">
        <v>12</v>
      </c>
      <c r="E382" s="2" t="s">
        <v>9</v>
      </c>
    </row>
    <row r="383" customFormat="false" ht="14.25" hidden="false" customHeight="false" outlineLevel="0" collapsed="false">
      <c r="A383" s="2" t="n">
        <v>381</v>
      </c>
      <c r="B383" s="7" t="s">
        <v>750</v>
      </c>
      <c r="C383" s="4" t="s">
        <v>751</v>
      </c>
      <c r="D383" s="2" t="s">
        <v>12</v>
      </c>
      <c r="E383" s="2" t="s">
        <v>9</v>
      </c>
    </row>
    <row r="384" customFormat="false" ht="14.25" hidden="false" customHeight="false" outlineLevel="0" collapsed="false">
      <c r="A384" s="2" t="n">
        <v>382</v>
      </c>
      <c r="B384" s="7" t="s">
        <v>752</v>
      </c>
      <c r="C384" s="4" t="s">
        <v>753</v>
      </c>
      <c r="D384" s="2" t="s">
        <v>12</v>
      </c>
      <c r="E384" s="2" t="s">
        <v>9</v>
      </c>
    </row>
    <row r="385" customFormat="false" ht="14.25" hidden="false" customHeight="false" outlineLevel="0" collapsed="false">
      <c r="A385" s="2" t="n">
        <v>383</v>
      </c>
      <c r="B385" s="7" t="s">
        <v>754</v>
      </c>
      <c r="C385" s="4" t="s">
        <v>755</v>
      </c>
      <c r="D385" s="2" t="s">
        <v>12</v>
      </c>
      <c r="E385" s="2" t="s">
        <v>9</v>
      </c>
    </row>
    <row r="386" customFormat="false" ht="14.25" hidden="false" customHeight="false" outlineLevel="0" collapsed="false">
      <c r="A386" s="2" t="n">
        <v>384</v>
      </c>
      <c r="B386" s="7" t="s">
        <v>756</v>
      </c>
      <c r="C386" s="4" t="s">
        <v>757</v>
      </c>
      <c r="D386" s="2" t="s">
        <v>12</v>
      </c>
      <c r="E386" s="2" t="s">
        <v>9</v>
      </c>
    </row>
    <row r="387" customFormat="false" ht="14.25" hidden="false" customHeight="false" outlineLevel="0" collapsed="false">
      <c r="A387" s="2" t="n">
        <v>385</v>
      </c>
      <c r="B387" s="7" t="s">
        <v>758</v>
      </c>
      <c r="C387" s="4" t="s">
        <v>759</v>
      </c>
      <c r="D387" s="2" t="s">
        <v>12</v>
      </c>
      <c r="E387" s="2" t="s">
        <v>9</v>
      </c>
    </row>
    <row r="388" customFormat="false" ht="14.25" hidden="false" customHeight="false" outlineLevel="0" collapsed="false">
      <c r="A388" s="2" t="n">
        <v>386</v>
      </c>
      <c r="B388" s="7" t="s">
        <v>760</v>
      </c>
      <c r="C388" s="4" t="s">
        <v>761</v>
      </c>
      <c r="D388" s="2" t="s">
        <v>12</v>
      </c>
      <c r="E388" s="2" t="s">
        <v>9</v>
      </c>
    </row>
    <row r="389" customFormat="false" ht="14.25" hidden="false" customHeight="false" outlineLevel="0" collapsed="false">
      <c r="A389" s="2" t="n">
        <v>387</v>
      </c>
      <c r="B389" s="7" t="s">
        <v>762</v>
      </c>
      <c r="C389" s="4" t="s">
        <v>763</v>
      </c>
      <c r="D389" s="2" t="s">
        <v>12</v>
      </c>
      <c r="E389" s="2" t="s">
        <v>9</v>
      </c>
    </row>
    <row r="390" customFormat="false" ht="14.25" hidden="false" customHeight="false" outlineLevel="0" collapsed="false">
      <c r="A390" s="2" t="n">
        <v>388</v>
      </c>
      <c r="B390" s="7" t="s">
        <v>764</v>
      </c>
      <c r="C390" s="4" t="s">
        <v>765</v>
      </c>
      <c r="D390" s="2" t="s">
        <v>12</v>
      </c>
      <c r="E390" s="2" t="s">
        <v>9</v>
      </c>
    </row>
    <row r="391" customFormat="false" ht="14.25" hidden="false" customHeight="false" outlineLevel="0" collapsed="false">
      <c r="A391" s="2" t="n">
        <v>389</v>
      </c>
      <c r="B391" s="7" t="s">
        <v>766</v>
      </c>
      <c r="C391" s="4" t="s">
        <v>767</v>
      </c>
      <c r="D391" s="2" t="s">
        <v>768</v>
      </c>
      <c r="E391" s="2" t="s">
        <v>9</v>
      </c>
    </row>
    <row r="392" customFormat="false" ht="14.25" hidden="false" customHeight="false" outlineLevel="0" collapsed="false">
      <c r="A392" s="2" t="n">
        <v>390</v>
      </c>
      <c r="B392" s="7" t="s">
        <v>769</v>
      </c>
      <c r="C392" s="4" t="s">
        <v>770</v>
      </c>
      <c r="D392" s="2" t="s">
        <v>8</v>
      </c>
      <c r="E392" s="2" t="s">
        <v>9</v>
      </c>
    </row>
    <row r="393" customFormat="false" ht="14.25" hidden="false" customHeight="false" outlineLevel="0" collapsed="false">
      <c r="A393" s="2" t="n">
        <v>391</v>
      </c>
      <c r="B393" s="7" t="s">
        <v>771</v>
      </c>
      <c r="C393" s="4" t="s">
        <v>772</v>
      </c>
      <c r="D393" s="2" t="s">
        <v>8</v>
      </c>
      <c r="E393" s="2" t="s">
        <v>9</v>
      </c>
    </row>
    <row r="394" customFormat="false" ht="14.25" hidden="false" customHeight="false" outlineLevel="0" collapsed="false">
      <c r="A394" s="2" t="n">
        <v>392</v>
      </c>
      <c r="B394" s="7" t="s">
        <v>773</v>
      </c>
      <c r="C394" s="4" t="s">
        <v>774</v>
      </c>
      <c r="D394" s="2" t="s">
        <v>8</v>
      </c>
      <c r="E394" s="2" t="s">
        <v>9</v>
      </c>
    </row>
    <row r="395" customFormat="false" ht="14.25" hidden="false" customHeight="false" outlineLevel="0" collapsed="false">
      <c r="A395" s="2" t="n">
        <v>393</v>
      </c>
      <c r="B395" s="7" t="s">
        <v>775</v>
      </c>
      <c r="C395" s="4" t="s">
        <v>776</v>
      </c>
      <c r="D395" s="2" t="s">
        <v>8</v>
      </c>
      <c r="E395" s="2" t="s">
        <v>9</v>
      </c>
    </row>
    <row r="396" customFormat="false" ht="14.25" hidden="false" customHeight="false" outlineLevel="0" collapsed="false">
      <c r="A396" s="2" t="n">
        <v>394</v>
      </c>
      <c r="B396" s="7" t="s">
        <v>777</v>
      </c>
      <c r="C396" s="4" t="s">
        <v>778</v>
      </c>
      <c r="D396" s="2" t="s">
        <v>12</v>
      </c>
      <c r="E396" s="2" t="s">
        <v>9</v>
      </c>
    </row>
    <row r="397" customFormat="false" ht="14.25" hidden="false" customHeight="false" outlineLevel="0" collapsed="false">
      <c r="A397" s="2" t="n">
        <v>395</v>
      </c>
      <c r="B397" s="7" t="s">
        <v>779</v>
      </c>
      <c r="C397" s="4" t="s">
        <v>444</v>
      </c>
      <c r="D397" s="2" t="s">
        <v>12</v>
      </c>
      <c r="E397" s="2" t="s">
        <v>9</v>
      </c>
    </row>
    <row r="398" customFormat="false" ht="14.25" hidden="false" customHeight="false" outlineLevel="0" collapsed="false">
      <c r="A398" s="2" t="n">
        <v>396</v>
      </c>
      <c r="B398" s="7" t="s">
        <v>780</v>
      </c>
      <c r="C398" s="4" t="s">
        <v>781</v>
      </c>
      <c r="D398" s="2" t="s">
        <v>8</v>
      </c>
      <c r="E398" s="2" t="s">
        <v>9</v>
      </c>
    </row>
    <row r="399" customFormat="false" ht="14.25" hidden="false" customHeight="false" outlineLevel="0" collapsed="false">
      <c r="A399" s="2" t="n">
        <v>397</v>
      </c>
      <c r="B399" s="7" t="s">
        <v>782</v>
      </c>
      <c r="C399" s="4" t="s">
        <v>783</v>
      </c>
      <c r="D399" s="2" t="s">
        <v>8</v>
      </c>
      <c r="E399" s="2" t="s">
        <v>9</v>
      </c>
    </row>
    <row r="400" customFormat="false" ht="14.25" hidden="false" customHeight="false" outlineLevel="0" collapsed="false">
      <c r="A400" s="2" t="n">
        <v>398</v>
      </c>
      <c r="B400" s="7" t="s">
        <v>784</v>
      </c>
      <c r="C400" s="4" t="s">
        <v>785</v>
      </c>
      <c r="D400" s="2" t="s">
        <v>8</v>
      </c>
      <c r="E400" s="2" t="s">
        <v>9</v>
      </c>
    </row>
    <row r="401" customFormat="false" ht="14.25" hidden="false" customHeight="false" outlineLevel="0" collapsed="false">
      <c r="A401" s="2" t="n">
        <v>399</v>
      </c>
      <c r="B401" s="7" t="s">
        <v>786</v>
      </c>
      <c r="C401" s="4" t="s">
        <v>787</v>
      </c>
      <c r="D401" s="2" t="s">
        <v>12</v>
      </c>
      <c r="E401" s="2" t="s">
        <v>9</v>
      </c>
    </row>
    <row r="402" customFormat="false" ht="14.25" hidden="false" customHeight="false" outlineLevel="0" collapsed="false">
      <c r="A402" s="2" t="n">
        <v>400</v>
      </c>
      <c r="B402" s="7" t="s">
        <v>788</v>
      </c>
      <c r="C402" s="4" t="s">
        <v>789</v>
      </c>
      <c r="D402" s="2" t="s">
        <v>8</v>
      </c>
      <c r="E402" s="2" t="s">
        <v>9</v>
      </c>
    </row>
    <row r="403" customFormat="false" ht="14.25" hidden="false" customHeight="false" outlineLevel="0" collapsed="false">
      <c r="A403" s="2" t="n">
        <v>401</v>
      </c>
      <c r="B403" s="7" t="s">
        <v>790</v>
      </c>
      <c r="C403" s="4" t="s">
        <v>791</v>
      </c>
      <c r="D403" s="2" t="s">
        <v>8</v>
      </c>
      <c r="E403" s="2" t="s">
        <v>9</v>
      </c>
    </row>
    <row r="404" customFormat="false" ht="14.25" hidden="false" customHeight="false" outlineLevel="0" collapsed="false">
      <c r="A404" s="2" t="n">
        <v>402</v>
      </c>
      <c r="B404" s="7" t="s">
        <v>792</v>
      </c>
      <c r="C404" s="4" t="s">
        <v>793</v>
      </c>
      <c r="D404" s="2" t="s">
        <v>12</v>
      </c>
      <c r="E404" s="2" t="s">
        <v>9</v>
      </c>
    </row>
    <row r="405" customFormat="false" ht="14.25" hidden="false" customHeight="false" outlineLevel="0" collapsed="false">
      <c r="A405" s="2" t="n">
        <v>403</v>
      </c>
      <c r="B405" s="7" t="s">
        <v>794</v>
      </c>
      <c r="C405" s="4" t="s">
        <v>795</v>
      </c>
      <c r="D405" s="2" t="s">
        <v>8</v>
      </c>
      <c r="E405" s="2" t="s">
        <v>9</v>
      </c>
    </row>
    <row r="406" customFormat="false" ht="14.25" hidden="false" customHeight="false" outlineLevel="0" collapsed="false">
      <c r="A406" s="2" t="n">
        <v>404</v>
      </c>
      <c r="B406" s="7" t="s">
        <v>796</v>
      </c>
      <c r="C406" s="4" t="s">
        <v>797</v>
      </c>
      <c r="D406" s="2" t="s">
        <v>12</v>
      </c>
      <c r="E406" s="2" t="s">
        <v>9</v>
      </c>
    </row>
    <row r="407" customFormat="false" ht="14.25" hidden="false" customHeight="false" outlineLevel="0" collapsed="false">
      <c r="A407" s="2" t="n">
        <v>405</v>
      </c>
      <c r="B407" s="7" t="s">
        <v>798</v>
      </c>
      <c r="C407" s="4" t="s">
        <v>799</v>
      </c>
      <c r="D407" s="2" t="s">
        <v>8</v>
      </c>
      <c r="E407" s="2" t="s">
        <v>9</v>
      </c>
    </row>
    <row r="408" customFormat="false" ht="14.25" hidden="false" customHeight="false" outlineLevel="0" collapsed="false">
      <c r="A408" s="2" t="n">
        <v>406</v>
      </c>
      <c r="B408" s="7" t="s">
        <v>800</v>
      </c>
      <c r="C408" s="4" t="s">
        <v>48</v>
      </c>
      <c r="D408" s="2" t="s">
        <v>12</v>
      </c>
      <c r="E408" s="2" t="s">
        <v>9</v>
      </c>
    </row>
    <row r="409" customFormat="false" ht="14.25" hidden="false" customHeight="false" outlineLevel="0" collapsed="false">
      <c r="A409" s="2" t="n">
        <v>407</v>
      </c>
      <c r="B409" s="7" t="s">
        <v>801</v>
      </c>
      <c r="C409" s="4" t="s">
        <v>802</v>
      </c>
      <c r="D409" s="2" t="s">
        <v>12</v>
      </c>
      <c r="E409" s="2" t="s">
        <v>9</v>
      </c>
    </row>
    <row r="410" customFormat="false" ht="14.25" hidden="false" customHeight="false" outlineLevel="0" collapsed="false">
      <c r="A410" s="2" t="n">
        <v>408</v>
      </c>
      <c r="B410" s="7" t="s">
        <v>803</v>
      </c>
      <c r="C410" s="4" t="s">
        <v>804</v>
      </c>
      <c r="D410" s="2" t="s">
        <v>12</v>
      </c>
      <c r="E410" s="2" t="s">
        <v>9</v>
      </c>
    </row>
    <row r="411" customFormat="false" ht="14.25" hidden="false" customHeight="false" outlineLevel="0" collapsed="false">
      <c r="A411" s="2" t="n">
        <v>409</v>
      </c>
      <c r="B411" s="7" t="s">
        <v>805</v>
      </c>
      <c r="C411" s="4" t="s">
        <v>806</v>
      </c>
      <c r="D411" s="2" t="s">
        <v>12</v>
      </c>
      <c r="E411" s="2" t="s">
        <v>9</v>
      </c>
    </row>
    <row r="412" customFormat="false" ht="14.25" hidden="false" customHeight="false" outlineLevel="0" collapsed="false">
      <c r="A412" s="2" t="n">
        <v>410</v>
      </c>
      <c r="B412" s="7" t="s">
        <v>807</v>
      </c>
      <c r="C412" s="4" t="s">
        <v>808</v>
      </c>
      <c r="D412" s="2" t="s">
        <v>8</v>
      </c>
      <c r="E412" s="2" t="s">
        <v>9</v>
      </c>
    </row>
    <row r="413" customFormat="false" ht="14.25" hidden="false" customHeight="false" outlineLevel="0" collapsed="false">
      <c r="A413" s="2" t="n">
        <v>411</v>
      </c>
      <c r="B413" s="7" t="s">
        <v>809</v>
      </c>
      <c r="C413" s="4" t="s">
        <v>810</v>
      </c>
      <c r="D413" s="2" t="s">
        <v>12</v>
      </c>
      <c r="E413" s="2" t="s">
        <v>9</v>
      </c>
    </row>
    <row r="414" customFormat="false" ht="14.25" hidden="false" customHeight="false" outlineLevel="0" collapsed="false">
      <c r="A414" s="2" t="n">
        <v>412</v>
      </c>
      <c r="B414" s="7" t="s">
        <v>811</v>
      </c>
      <c r="C414" s="4" t="s">
        <v>812</v>
      </c>
      <c r="D414" s="2" t="s">
        <v>12</v>
      </c>
      <c r="E414" s="2" t="s">
        <v>9</v>
      </c>
    </row>
    <row r="415" customFormat="false" ht="14.25" hidden="false" customHeight="false" outlineLevel="0" collapsed="false">
      <c r="A415" s="2" t="n">
        <v>413</v>
      </c>
      <c r="B415" s="7" t="s">
        <v>813</v>
      </c>
      <c r="C415" s="4" t="s">
        <v>814</v>
      </c>
      <c r="D415" s="2" t="s">
        <v>12</v>
      </c>
      <c r="E415" s="2" t="s">
        <v>9</v>
      </c>
    </row>
    <row r="416" customFormat="false" ht="14.25" hidden="false" customHeight="false" outlineLevel="0" collapsed="false">
      <c r="A416" s="2" t="n">
        <v>414</v>
      </c>
      <c r="B416" s="7" t="s">
        <v>815</v>
      </c>
      <c r="C416" s="4" t="s">
        <v>816</v>
      </c>
      <c r="D416" s="2" t="s">
        <v>8</v>
      </c>
      <c r="E416" s="2" t="s">
        <v>9</v>
      </c>
    </row>
    <row r="417" customFormat="false" ht="14.25" hidden="false" customHeight="false" outlineLevel="0" collapsed="false">
      <c r="A417" s="2" t="n">
        <v>415</v>
      </c>
      <c r="B417" s="7" t="s">
        <v>817</v>
      </c>
      <c r="C417" s="4" t="s">
        <v>818</v>
      </c>
      <c r="D417" s="2" t="s">
        <v>8</v>
      </c>
      <c r="E417" s="2" t="s">
        <v>9</v>
      </c>
    </row>
    <row r="418" customFormat="false" ht="14.25" hidden="false" customHeight="false" outlineLevel="0" collapsed="false">
      <c r="A418" s="2" t="n">
        <v>416</v>
      </c>
      <c r="B418" s="7" t="s">
        <v>819</v>
      </c>
      <c r="C418" s="4" t="s">
        <v>820</v>
      </c>
      <c r="D418" s="2" t="s">
        <v>8</v>
      </c>
      <c r="E418" s="2" t="s">
        <v>9</v>
      </c>
    </row>
    <row r="419" customFormat="false" ht="14.25" hidden="false" customHeight="false" outlineLevel="0" collapsed="false">
      <c r="A419" s="2" t="n">
        <v>417</v>
      </c>
      <c r="B419" s="7" t="s">
        <v>821</v>
      </c>
      <c r="C419" s="4" t="s">
        <v>822</v>
      </c>
      <c r="D419" s="2" t="s">
        <v>8</v>
      </c>
      <c r="E419" s="2" t="s">
        <v>9</v>
      </c>
    </row>
    <row r="420" customFormat="false" ht="14.25" hidden="false" customHeight="false" outlineLevel="0" collapsed="false">
      <c r="A420" s="2" t="n">
        <v>418</v>
      </c>
      <c r="B420" s="7" t="s">
        <v>823</v>
      </c>
      <c r="C420" s="4" t="s">
        <v>824</v>
      </c>
      <c r="D420" s="2" t="s">
        <v>12</v>
      </c>
      <c r="E420" s="2" t="s">
        <v>9</v>
      </c>
    </row>
    <row r="421" customFormat="false" ht="14.25" hidden="false" customHeight="false" outlineLevel="0" collapsed="false">
      <c r="A421" s="2" t="n">
        <v>419</v>
      </c>
      <c r="B421" s="7" t="s">
        <v>825</v>
      </c>
      <c r="C421" s="4" t="s">
        <v>826</v>
      </c>
      <c r="D421" s="2" t="s">
        <v>8</v>
      </c>
      <c r="E421" s="2" t="s">
        <v>9</v>
      </c>
    </row>
    <row r="422" customFormat="false" ht="14.25" hidden="false" customHeight="false" outlineLevel="0" collapsed="false">
      <c r="A422" s="2" t="n">
        <v>420</v>
      </c>
      <c r="B422" s="7" t="s">
        <v>827</v>
      </c>
      <c r="C422" s="4" t="s">
        <v>828</v>
      </c>
      <c r="D422" s="2" t="s">
        <v>12</v>
      </c>
      <c r="E422" s="2" t="s">
        <v>9</v>
      </c>
    </row>
    <row r="423" customFormat="false" ht="14.25" hidden="false" customHeight="false" outlineLevel="0" collapsed="false">
      <c r="A423" s="2" t="n">
        <v>421</v>
      </c>
      <c r="B423" s="7" t="s">
        <v>829</v>
      </c>
      <c r="C423" s="4" t="s">
        <v>830</v>
      </c>
      <c r="D423" s="2" t="s">
        <v>8</v>
      </c>
      <c r="E423" s="2" t="s">
        <v>9</v>
      </c>
    </row>
    <row r="424" customFormat="false" ht="14.25" hidden="false" customHeight="false" outlineLevel="0" collapsed="false">
      <c r="A424" s="2" t="n">
        <v>422</v>
      </c>
      <c r="B424" s="7" t="s">
        <v>831</v>
      </c>
      <c r="C424" s="4" t="s">
        <v>832</v>
      </c>
      <c r="D424" s="2" t="s">
        <v>12</v>
      </c>
      <c r="E424" s="2" t="s">
        <v>9</v>
      </c>
    </row>
    <row r="425" customFormat="false" ht="14.25" hidden="false" customHeight="false" outlineLevel="0" collapsed="false">
      <c r="A425" s="2" t="n">
        <v>423</v>
      </c>
      <c r="B425" s="7" t="s">
        <v>833</v>
      </c>
      <c r="C425" s="4" t="s">
        <v>834</v>
      </c>
      <c r="D425" s="2" t="s">
        <v>12</v>
      </c>
      <c r="E425" s="2" t="s">
        <v>9</v>
      </c>
    </row>
    <row r="426" customFormat="false" ht="14.25" hidden="false" customHeight="false" outlineLevel="0" collapsed="false">
      <c r="A426" s="2" t="n">
        <v>424</v>
      </c>
      <c r="B426" s="7" t="s">
        <v>658</v>
      </c>
      <c r="C426" s="4" t="s">
        <v>835</v>
      </c>
      <c r="D426" s="2" t="s">
        <v>8</v>
      </c>
      <c r="E426" s="2" t="s">
        <v>9</v>
      </c>
    </row>
    <row r="427" customFormat="false" ht="14.25" hidden="false" customHeight="false" outlineLevel="0" collapsed="false">
      <c r="A427" s="2" t="n">
        <v>425</v>
      </c>
      <c r="B427" s="7" t="s">
        <v>836</v>
      </c>
      <c r="C427" s="4" t="s">
        <v>837</v>
      </c>
      <c r="D427" s="2" t="s">
        <v>8</v>
      </c>
      <c r="E427" s="2" t="s">
        <v>9</v>
      </c>
    </row>
    <row r="428" customFormat="false" ht="14.25" hidden="false" customHeight="false" outlineLevel="0" collapsed="false">
      <c r="A428" s="2" t="n">
        <v>426</v>
      </c>
      <c r="B428" s="7" t="s">
        <v>838</v>
      </c>
      <c r="C428" s="4" t="s">
        <v>839</v>
      </c>
      <c r="D428" s="2" t="s">
        <v>8</v>
      </c>
      <c r="E428" s="2" t="s">
        <v>9</v>
      </c>
    </row>
    <row r="429" customFormat="false" ht="14.25" hidden="false" customHeight="false" outlineLevel="0" collapsed="false">
      <c r="A429" s="2" t="n">
        <v>427</v>
      </c>
      <c r="B429" s="7" t="s">
        <v>840</v>
      </c>
      <c r="C429" s="4" t="s">
        <v>841</v>
      </c>
      <c r="D429" s="2" t="s">
        <v>8</v>
      </c>
      <c r="E429" s="2" t="s">
        <v>9</v>
      </c>
    </row>
    <row r="430" customFormat="false" ht="14.25" hidden="false" customHeight="false" outlineLevel="0" collapsed="false">
      <c r="A430" s="2" t="n">
        <v>428</v>
      </c>
      <c r="B430" s="7" t="s">
        <v>842</v>
      </c>
      <c r="C430" s="4" t="s">
        <v>843</v>
      </c>
      <c r="D430" s="2" t="s">
        <v>12</v>
      </c>
      <c r="E430" s="2" t="s">
        <v>9</v>
      </c>
    </row>
    <row r="431" customFormat="false" ht="14.25" hidden="false" customHeight="false" outlineLevel="0" collapsed="false">
      <c r="A431" s="2" t="n">
        <v>429</v>
      </c>
      <c r="B431" s="7" t="s">
        <v>844</v>
      </c>
      <c r="C431" s="4" t="s">
        <v>845</v>
      </c>
      <c r="D431" s="2" t="s">
        <v>8</v>
      </c>
      <c r="E431" s="2" t="s">
        <v>9</v>
      </c>
    </row>
    <row r="432" customFormat="false" ht="14.25" hidden="false" customHeight="false" outlineLevel="0" collapsed="false">
      <c r="A432" s="2" t="n">
        <v>430</v>
      </c>
      <c r="B432" s="7" t="s">
        <v>846</v>
      </c>
      <c r="C432" s="4" t="s">
        <v>847</v>
      </c>
      <c r="D432" s="2" t="s">
        <v>8</v>
      </c>
      <c r="E432" s="2" t="s">
        <v>9</v>
      </c>
    </row>
    <row r="433" customFormat="false" ht="14.25" hidden="false" customHeight="false" outlineLevel="0" collapsed="false">
      <c r="A433" s="2" t="n">
        <v>431</v>
      </c>
      <c r="B433" s="7" t="s">
        <v>848</v>
      </c>
      <c r="C433" s="4" t="s">
        <v>849</v>
      </c>
      <c r="D433" s="2" t="s">
        <v>8</v>
      </c>
      <c r="E433" s="2" t="s">
        <v>9</v>
      </c>
    </row>
    <row r="434" customFormat="false" ht="14.25" hidden="false" customHeight="false" outlineLevel="0" collapsed="false">
      <c r="A434" s="2" t="n">
        <v>432</v>
      </c>
      <c r="B434" s="7" t="s">
        <v>850</v>
      </c>
      <c r="C434" s="4" t="s">
        <v>851</v>
      </c>
      <c r="D434" s="2" t="s">
        <v>12</v>
      </c>
      <c r="E434" s="2" t="s">
        <v>9</v>
      </c>
    </row>
    <row r="435" customFormat="false" ht="14.25" hidden="false" customHeight="false" outlineLevel="0" collapsed="false">
      <c r="A435" s="2" t="n">
        <v>433</v>
      </c>
      <c r="B435" s="7" t="s">
        <v>852</v>
      </c>
      <c r="C435" s="4" t="s">
        <v>436</v>
      </c>
      <c r="D435" s="2" t="s">
        <v>12</v>
      </c>
      <c r="E435" s="2" t="s">
        <v>9</v>
      </c>
    </row>
    <row r="436" customFormat="false" ht="14.25" hidden="false" customHeight="false" outlineLevel="0" collapsed="false">
      <c r="A436" s="2" t="n">
        <v>434</v>
      </c>
      <c r="B436" s="7" t="s">
        <v>853</v>
      </c>
      <c r="C436" s="4" t="s">
        <v>854</v>
      </c>
      <c r="D436" s="2" t="s">
        <v>12</v>
      </c>
      <c r="E436" s="2" t="s">
        <v>9</v>
      </c>
    </row>
    <row r="437" customFormat="false" ht="14.25" hidden="false" customHeight="false" outlineLevel="0" collapsed="false">
      <c r="A437" s="2" t="n">
        <v>435</v>
      </c>
      <c r="B437" s="7" t="s">
        <v>855</v>
      </c>
      <c r="C437" s="4" t="s">
        <v>856</v>
      </c>
      <c r="D437" s="2" t="s">
        <v>12</v>
      </c>
      <c r="E437" s="2" t="s">
        <v>9</v>
      </c>
    </row>
    <row r="438" customFormat="false" ht="14.25" hidden="false" customHeight="false" outlineLevel="0" collapsed="false">
      <c r="A438" s="2" t="n">
        <v>436</v>
      </c>
      <c r="B438" s="7" t="s">
        <v>857</v>
      </c>
      <c r="C438" s="4" t="s">
        <v>858</v>
      </c>
      <c r="D438" s="2" t="s">
        <v>12</v>
      </c>
      <c r="E438" s="2" t="s">
        <v>9</v>
      </c>
    </row>
    <row r="439" customFormat="false" ht="14.25" hidden="false" customHeight="false" outlineLevel="0" collapsed="false">
      <c r="A439" s="2" t="n">
        <v>437</v>
      </c>
      <c r="B439" s="7" t="s">
        <v>859</v>
      </c>
      <c r="C439" s="4" t="s">
        <v>860</v>
      </c>
      <c r="D439" s="2" t="s">
        <v>12</v>
      </c>
      <c r="E439" s="2" t="s">
        <v>9</v>
      </c>
    </row>
    <row r="440" customFormat="false" ht="14.25" hidden="false" customHeight="false" outlineLevel="0" collapsed="false">
      <c r="A440" s="2" t="n">
        <v>438</v>
      </c>
      <c r="B440" s="7" t="s">
        <v>861</v>
      </c>
      <c r="C440" s="4" t="s">
        <v>862</v>
      </c>
      <c r="D440" s="2" t="s">
        <v>12</v>
      </c>
      <c r="E440" s="2" t="s">
        <v>9</v>
      </c>
    </row>
    <row r="441" customFormat="false" ht="14.25" hidden="false" customHeight="false" outlineLevel="0" collapsed="false">
      <c r="A441" s="2" t="n">
        <v>439</v>
      </c>
      <c r="B441" s="7" t="s">
        <v>863</v>
      </c>
      <c r="C441" s="4" t="s">
        <v>864</v>
      </c>
      <c r="D441" s="2" t="s">
        <v>8</v>
      </c>
      <c r="E441" s="2" t="s">
        <v>9</v>
      </c>
    </row>
    <row r="442" customFormat="false" ht="14.25" hidden="false" customHeight="false" outlineLevel="0" collapsed="false">
      <c r="A442" s="2" t="n">
        <v>440</v>
      </c>
      <c r="B442" s="7" t="s">
        <v>865</v>
      </c>
      <c r="C442" s="4" t="s">
        <v>866</v>
      </c>
      <c r="D442" s="2" t="s">
        <v>8</v>
      </c>
      <c r="E442" s="2" t="s">
        <v>9</v>
      </c>
    </row>
    <row r="443" customFormat="false" ht="14.25" hidden="false" customHeight="false" outlineLevel="0" collapsed="false">
      <c r="A443" s="2" t="n">
        <v>441</v>
      </c>
      <c r="B443" s="7" t="s">
        <v>867</v>
      </c>
      <c r="C443" s="4" t="s">
        <v>868</v>
      </c>
      <c r="D443" s="2" t="s">
        <v>12</v>
      </c>
      <c r="E443" s="2" t="s">
        <v>9</v>
      </c>
    </row>
    <row r="444" customFormat="false" ht="14.25" hidden="false" customHeight="false" outlineLevel="0" collapsed="false">
      <c r="A444" s="2" t="n">
        <v>442</v>
      </c>
      <c r="B444" s="7" t="s">
        <v>869</v>
      </c>
      <c r="C444" s="4" t="s">
        <v>870</v>
      </c>
      <c r="D444" s="2" t="s">
        <v>8</v>
      </c>
      <c r="E444" s="2" t="s">
        <v>9</v>
      </c>
    </row>
    <row r="445" customFormat="false" ht="14.25" hidden="false" customHeight="false" outlineLevel="0" collapsed="false">
      <c r="A445" s="2" t="n">
        <v>443</v>
      </c>
      <c r="B445" s="7" t="s">
        <v>871</v>
      </c>
      <c r="C445" s="4" t="s">
        <v>224</v>
      </c>
      <c r="D445" s="2" t="s">
        <v>8</v>
      </c>
      <c r="E445" s="2" t="s">
        <v>9</v>
      </c>
    </row>
    <row r="446" customFormat="false" ht="14.25" hidden="false" customHeight="false" outlineLevel="0" collapsed="false">
      <c r="A446" s="2" t="n">
        <v>444</v>
      </c>
      <c r="B446" s="7" t="s">
        <v>872</v>
      </c>
      <c r="C446" s="4" t="s">
        <v>873</v>
      </c>
      <c r="D446" s="2" t="s">
        <v>12</v>
      </c>
      <c r="E446" s="2" t="s">
        <v>9</v>
      </c>
    </row>
    <row r="447" customFormat="false" ht="14.25" hidden="false" customHeight="false" outlineLevel="0" collapsed="false">
      <c r="A447" s="2" t="n">
        <v>445</v>
      </c>
      <c r="B447" s="7" t="s">
        <v>874</v>
      </c>
      <c r="C447" s="4" t="s">
        <v>875</v>
      </c>
      <c r="D447" s="2" t="s">
        <v>12</v>
      </c>
      <c r="E447" s="2" t="s">
        <v>9</v>
      </c>
    </row>
    <row r="448" customFormat="false" ht="14.25" hidden="false" customHeight="false" outlineLevel="0" collapsed="false">
      <c r="A448" s="2" t="n">
        <v>446</v>
      </c>
      <c r="B448" s="7" t="s">
        <v>876</v>
      </c>
      <c r="C448" s="4" t="s">
        <v>877</v>
      </c>
      <c r="D448" s="2" t="s">
        <v>8</v>
      </c>
      <c r="E448" s="2" t="s">
        <v>9</v>
      </c>
    </row>
    <row r="449" customFormat="false" ht="14.25" hidden="false" customHeight="false" outlineLevel="0" collapsed="false">
      <c r="A449" s="2" t="n">
        <v>447</v>
      </c>
      <c r="B449" s="7" t="s">
        <v>878</v>
      </c>
      <c r="C449" s="4" t="s">
        <v>879</v>
      </c>
      <c r="D449" s="2" t="s">
        <v>12</v>
      </c>
      <c r="E449" s="2" t="s">
        <v>9</v>
      </c>
    </row>
    <row r="450" customFormat="false" ht="14.25" hidden="false" customHeight="false" outlineLevel="0" collapsed="false">
      <c r="A450" s="2" t="n">
        <v>448</v>
      </c>
      <c r="B450" s="7" t="s">
        <v>880</v>
      </c>
      <c r="C450" s="4" t="s">
        <v>881</v>
      </c>
      <c r="D450" s="2" t="s">
        <v>12</v>
      </c>
      <c r="E450" s="2" t="s">
        <v>9</v>
      </c>
    </row>
    <row r="451" customFormat="false" ht="14.25" hidden="false" customHeight="false" outlineLevel="0" collapsed="false">
      <c r="A451" s="2" t="n">
        <v>449</v>
      </c>
      <c r="B451" s="7" t="s">
        <v>882</v>
      </c>
      <c r="C451" s="4" t="s">
        <v>883</v>
      </c>
      <c r="D451" s="2" t="s">
        <v>12</v>
      </c>
      <c r="E451" s="2" t="s">
        <v>9</v>
      </c>
    </row>
    <row r="452" customFormat="false" ht="14.25" hidden="false" customHeight="false" outlineLevel="0" collapsed="false">
      <c r="A452" s="2" t="n">
        <v>450</v>
      </c>
      <c r="B452" s="7" t="s">
        <v>884</v>
      </c>
      <c r="C452" s="4" t="s">
        <v>885</v>
      </c>
      <c r="D452" s="2" t="s">
        <v>8</v>
      </c>
      <c r="E452" s="2" t="s">
        <v>9</v>
      </c>
    </row>
    <row r="453" customFormat="false" ht="14.25" hidden="false" customHeight="false" outlineLevel="0" collapsed="false">
      <c r="A453" s="2" t="n">
        <v>451</v>
      </c>
      <c r="B453" s="7" t="s">
        <v>886</v>
      </c>
      <c r="C453" s="4" t="s">
        <v>703</v>
      </c>
      <c r="D453" s="2" t="s">
        <v>12</v>
      </c>
      <c r="E453" s="2" t="s">
        <v>9</v>
      </c>
    </row>
    <row r="454" customFormat="false" ht="14.25" hidden="false" customHeight="false" outlineLevel="0" collapsed="false">
      <c r="A454" s="2" t="n">
        <v>452</v>
      </c>
      <c r="B454" s="7" t="s">
        <v>887</v>
      </c>
      <c r="C454" s="4" t="s">
        <v>888</v>
      </c>
      <c r="D454" s="2" t="s">
        <v>8</v>
      </c>
      <c r="E454" s="2" t="s">
        <v>9</v>
      </c>
    </row>
    <row r="455" customFormat="false" ht="14.25" hidden="false" customHeight="false" outlineLevel="0" collapsed="false">
      <c r="A455" s="2" t="n">
        <v>453</v>
      </c>
      <c r="B455" s="7" t="s">
        <v>889</v>
      </c>
      <c r="C455" s="4" t="s">
        <v>890</v>
      </c>
      <c r="D455" s="2" t="s">
        <v>12</v>
      </c>
      <c r="E455" s="2" t="s">
        <v>9</v>
      </c>
    </row>
    <row r="456" customFormat="false" ht="14.25" hidden="false" customHeight="false" outlineLevel="0" collapsed="false">
      <c r="A456" s="2" t="n">
        <v>454</v>
      </c>
      <c r="B456" s="7" t="s">
        <v>891</v>
      </c>
      <c r="C456" s="4" t="s">
        <v>892</v>
      </c>
      <c r="D456" s="2" t="s">
        <v>8</v>
      </c>
      <c r="E456" s="2" t="s">
        <v>9</v>
      </c>
    </row>
    <row r="457" customFormat="false" ht="14.25" hidden="false" customHeight="false" outlineLevel="0" collapsed="false">
      <c r="A457" s="2" t="n">
        <v>455</v>
      </c>
      <c r="B457" s="8" t="s">
        <v>893</v>
      </c>
      <c r="C457" s="6" t="s">
        <v>894</v>
      </c>
      <c r="D457" s="5" t="s">
        <v>8</v>
      </c>
      <c r="E457" s="2" t="s">
        <v>9</v>
      </c>
    </row>
    <row r="458" customFormat="false" ht="14.25" hidden="false" customHeight="false" outlineLevel="0" collapsed="false">
      <c r="A458" s="2" t="n">
        <v>456</v>
      </c>
      <c r="B458" s="8" t="s">
        <v>895</v>
      </c>
      <c r="C458" s="6" t="s">
        <v>896</v>
      </c>
      <c r="D458" s="5" t="s">
        <v>8</v>
      </c>
      <c r="E458" s="2" t="s">
        <v>9</v>
      </c>
    </row>
    <row r="459" customFormat="false" ht="14.25" hidden="false" customHeight="false" outlineLevel="0" collapsed="false">
      <c r="A459" s="2" t="n">
        <v>457</v>
      </c>
      <c r="B459" s="8" t="s">
        <v>897</v>
      </c>
      <c r="C459" s="6" t="s">
        <v>763</v>
      </c>
      <c r="D459" s="5" t="s">
        <v>12</v>
      </c>
      <c r="E459" s="2" t="s">
        <v>9</v>
      </c>
    </row>
    <row r="460" customFormat="false" ht="14.25" hidden="false" customHeight="false" outlineLevel="0" collapsed="false">
      <c r="A460" s="2" t="n">
        <v>458</v>
      </c>
      <c r="B460" s="8" t="s">
        <v>898</v>
      </c>
      <c r="C460" s="6" t="s">
        <v>376</v>
      </c>
      <c r="D460" s="5" t="s">
        <v>8</v>
      </c>
      <c r="E460" s="2" t="s">
        <v>9</v>
      </c>
    </row>
    <row r="461" customFormat="false" ht="14.25" hidden="false" customHeight="false" outlineLevel="0" collapsed="false">
      <c r="A461" s="2" t="n">
        <v>459</v>
      </c>
      <c r="B461" s="8" t="s">
        <v>899</v>
      </c>
      <c r="C461" s="6" t="s">
        <v>124</v>
      </c>
      <c r="D461" s="5" t="s">
        <v>8</v>
      </c>
      <c r="E461" s="2" t="s">
        <v>9</v>
      </c>
    </row>
    <row r="462" customFormat="false" ht="14.25" hidden="false" customHeight="false" outlineLevel="0" collapsed="false">
      <c r="A462" s="2" t="n">
        <v>460</v>
      </c>
      <c r="B462" s="8" t="s">
        <v>900</v>
      </c>
      <c r="C462" s="6" t="s">
        <v>901</v>
      </c>
      <c r="D462" s="5" t="s">
        <v>8</v>
      </c>
      <c r="E462" s="2" t="s">
        <v>9</v>
      </c>
    </row>
    <row r="463" customFormat="false" ht="14.25" hidden="false" customHeight="false" outlineLevel="0" collapsed="false">
      <c r="A463" s="2" t="n">
        <v>461</v>
      </c>
      <c r="B463" s="8" t="s">
        <v>902</v>
      </c>
      <c r="C463" s="6" t="s">
        <v>903</v>
      </c>
      <c r="D463" s="5" t="s">
        <v>12</v>
      </c>
      <c r="E463" s="2" t="s">
        <v>9</v>
      </c>
    </row>
    <row r="464" customFormat="false" ht="14.25" hidden="false" customHeight="false" outlineLevel="0" collapsed="false">
      <c r="A464" s="2" t="n">
        <v>462</v>
      </c>
      <c r="B464" s="8" t="s">
        <v>904</v>
      </c>
      <c r="C464" s="6" t="s">
        <v>905</v>
      </c>
      <c r="D464" s="5" t="s">
        <v>12</v>
      </c>
      <c r="E464" s="2" t="s">
        <v>9</v>
      </c>
    </row>
    <row r="465" customFormat="false" ht="14.25" hidden="false" customHeight="false" outlineLevel="0" collapsed="false">
      <c r="A465" s="2" t="n">
        <v>463</v>
      </c>
      <c r="B465" s="8" t="s">
        <v>906</v>
      </c>
      <c r="C465" s="6" t="s">
        <v>907</v>
      </c>
      <c r="D465" s="5" t="s">
        <v>8</v>
      </c>
      <c r="E465" s="2" t="s">
        <v>9</v>
      </c>
    </row>
    <row r="466" customFormat="false" ht="14.25" hidden="false" customHeight="false" outlineLevel="0" collapsed="false">
      <c r="A466" s="2" t="n">
        <v>464</v>
      </c>
      <c r="B466" s="8" t="s">
        <v>908</v>
      </c>
      <c r="C466" s="6" t="s">
        <v>909</v>
      </c>
      <c r="D466" s="5" t="s">
        <v>12</v>
      </c>
      <c r="E466" s="2" t="s">
        <v>9</v>
      </c>
    </row>
    <row r="467" customFormat="false" ht="14.25" hidden="false" customHeight="false" outlineLevel="0" collapsed="false">
      <c r="A467" s="2" t="n">
        <v>465</v>
      </c>
      <c r="B467" s="8" t="s">
        <v>910</v>
      </c>
      <c r="C467" s="6" t="s">
        <v>911</v>
      </c>
      <c r="D467" s="5" t="s">
        <v>12</v>
      </c>
      <c r="E467" s="2" t="s">
        <v>9</v>
      </c>
    </row>
    <row r="468" customFormat="false" ht="14.25" hidden="false" customHeight="false" outlineLevel="0" collapsed="false">
      <c r="A468" s="2" t="n">
        <v>466</v>
      </c>
      <c r="B468" s="8" t="s">
        <v>912</v>
      </c>
      <c r="C468" s="6" t="s">
        <v>913</v>
      </c>
      <c r="D468" s="5" t="s">
        <v>12</v>
      </c>
      <c r="E468" s="2" t="s">
        <v>9</v>
      </c>
    </row>
    <row r="469" customFormat="false" ht="14.25" hidden="false" customHeight="false" outlineLevel="0" collapsed="false">
      <c r="A469" s="2" t="n">
        <v>467</v>
      </c>
      <c r="B469" s="5" t="s">
        <v>914</v>
      </c>
      <c r="C469" s="6" t="s">
        <v>915</v>
      </c>
      <c r="D469" s="5" t="s">
        <v>8</v>
      </c>
      <c r="E469" s="2" t="s">
        <v>9</v>
      </c>
    </row>
    <row r="470" customFormat="false" ht="14.25" hidden="false" customHeight="false" outlineLevel="0" collapsed="false">
      <c r="A470" s="2" t="n">
        <v>468</v>
      </c>
      <c r="B470" s="5" t="s">
        <v>916</v>
      </c>
      <c r="C470" s="6" t="s">
        <v>917</v>
      </c>
      <c r="D470" s="5" t="s">
        <v>12</v>
      </c>
      <c r="E470" s="2" t="s">
        <v>9</v>
      </c>
    </row>
    <row r="471" customFormat="false" ht="14.25" hidden="false" customHeight="false" outlineLevel="0" collapsed="false">
      <c r="A471" s="2" t="n">
        <v>469</v>
      </c>
      <c r="B471" s="10" t="s">
        <v>918</v>
      </c>
      <c r="C471" s="11" t="s">
        <v>919</v>
      </c>
      <c r="D471" s="10" t="s">
        <v>12</v>
      </c>
      <c r="E471" s="2" t="s">
        <v>9</v>
      </c>
    </row>
    <row r="472" customFormat="false" ht="14.25" hidden="false" customHeight="false" outlineLevel="0" collapsed="false">
      <c r="A472" s="2" t="n">
        <v>470</v>
      </c>
      <c r="B472" s="5" t="s">
        <v>920</v>
      </c>
      <c r="C472" s="6" t="s">
        <v>921</v>
      </c>
      <c r="D472" s="5" t="s">
        <v>12</v>
      </c>
      <c r="E472" s="2" t="s">
        <v>9</v>
      </c>
    </row>
    <row r="473" customFormat="false" ht="14.25" hidden="false" customHeight="false" outlineLevel="0" collapsed="false">
      <c r="A473" s="2" t="n">
        <v>471</v>
      </c>
      <c r="B473" s="5" t="s">
        <v>922</v>
      </c>
      <c r="C473" s="6" t="s">
        <v>923</v>
      </c>
      <c r="D473" s="5" t="s">
        <v>12</v>
      </c>
      <c r="E473" s="2" t="s">
        <v>9</v>
      </c>
    </row>
    <row r="474" customFormat="false" ht="14.25" hidden="false" customHeight="false" outlineLevel="0" collapsed="false">
      <c r="A474" s="2" t="n">
        <v>472</v>
      </c>
      <c r="B474" s="5" t="s">
        <v>924</v>
      </c>
      <c r="C474" s="6" t="s">
        <v>925</v>
      </c>
      <c r="D474" s="5" t="s">
        <v>8</v>
      </c>
      <c r="E474" s="2" t="s">
        <v>9</v>
      </c>
    </row>
    <row r="475" customFormat="false" ht="14.25" hidden="false" customHeight="false" outlineLevel="0" collapsed="false">
      <c r="A475" s="2" t="n">
        <v>473</v>
      </c>
      <c r="B475" s="5" t="s">
        <v>926</v>
      </c>
      <c r="C475" s="6" t="s">
        <v>927</v>
      </c>
      <c r="D475" s="5" t="s">
        <v>8</v>
      </c>
      <c r="E475" s="2" t="s">
        <v>9</v>
      </c>
    </row>
    <row r="476" customFormat="false" ht="14.25" hidden="false" customHeight="false" outlineLevel="0" collapsed="false">
      <c r="A476" s="2" t="n">
        <v>474</v>
      </c>
      <c r="B476" s="5" t="s">
        <v>928</v>
      </c>
      <c r="C476" s="6" t="s">
        <v>929</v>
      </c>
      <c r="D476" s="5" t="s">
        <v>12</v>
      </c>
      <c r="E476" s="2" t="s">
        <v>9</v>
      </c>
    </row>
    <row r="477" customFormat="false" ht="14.25" hidden="false" customHeight="false" outlineLevel="0" collapsed="false">
      <c r="A477" s="2" t="n">
        <v>475</v>
      </c>
      <c r="B477" s="5" t="s">
        <v>930</v>
      </c>
      <c r="C477" s="6" t="s">
        <v>931</v>
      </c>
      <c r="D477" s="5" t="s">
        <v>8</v>
      </c>
      <c r="E477" s="2" t="s">
        <v>9</v>
      </c>
    </row>
    <row r="478" customFormat="false" ht="14.25" hidden="false" customHeight="false" outlineLevel="0" collapsed="false">
      <c r="A478" s="2" t="n">
        <v>476</v>
      </c>
      <c r="B478" s="5" t="s">
        <v>932</v>
      </c>
      <c r="C478" s="6" t="s">
        <v>508</v>
      </c>
      <c r="D478" s="5" t="s">
        <v>12</v>
      </c>
      <c r="E478" s="2" t="s">
        <v>9</v>
      </c>
    </row>
    <row r="479" customFormat="false" ht="14.25" hidden="false" customHeight="false" outlineLevel="0" collapsed="false">
      <c r="A479" s="2" t="n">
        <v>477</v>
      </c>
      <c r="B479" s="5" t="s">
        <v>933</v>
      </c>
      <c r="C479" s="6" t="s">
        <v>934</v>
      </c>
      <c r="D479" s="5" t="s">
        <v>12</v>
      </c>
      <c r="E479" s="2" t="s">
        <v>9</v>
      </c>
    </row>
    <row r="480" customFormat="false" ht="14.25" hidden="false" customHeight="false" outlineLevel="0" collapsed="false">
      <c r="A480" s="2" t="n">
        <v>478</v>
      </c>
      <c r="B480" s="5" t="s">
        <v>935</v>
      </c>
      <c r="C480" s="6" t="s">
        <v>936</v>
      </c>
      <c r="D480" s="5" t="s">
        <v>8</v>
      </c>
      <c r="E480" s="2" t="s">
        <v>9</v>
      </c>
    </row>
    <row r="481" customFormat="false" ht="14.25" hidden="false" customHeight="false" outlineLevel="0" collapsed="false">
      <c r="A481" s="2" t="n">
        <v>479</v>
      </c>
      <c r="B481" s="5" t="s">
        <v>937</v>
      </c>
      <c r="C481" s="6" t="s">
        <v>938</v>
      </c>
      <c r="D481" s="5" t="s">
        <v>8</v>
      </c>
      <c r="E481" s="2" t="s">
        <v>9</v>
      </c>
    </row>
    <row r="482" customFormat="false" ht="14.25" hidden="false" customHeight="false" outlineLevel="0" collapsed="false">
      <c r="A482" s="2" t="n">
        <v>480</v>
      </c>
      <c r="B482" s="5" t="s">
        <v>939</v>
      </c>
      <c r="C482" s="6" t="s">
        <v>940</v>
      </c>
      <c r="D482" s="5" t="s">
        <v>12</v>
      </c>
      <c r="E482" s="2" t="s">
        <v>9</v>
      </c>
    </row>
    <row r="483" customFormat="false" ht="14.25" hidden="false" customHeight="false" outlineLevel="0" collapsed="false">
      <c r="A483" s="2" t="n">
        <v>481</v>
      </c>
      <c r="B483" s="5" t="s">
        <v>941</v>
      </c>
      <c r="C483" s="6" t="s">
        <v>942</v>
      </c>
      <c r="D483" s="5" t="s">
        <v>8</v>
      </c>
      <c r="E483" s="2" t="s">
        <v>9</v>
      </c>
    </row>
    <row r="484" customFormat="false" ht="14.25" hidden="false" customHeight="false" outlineLevel="0" collapsed="false">
      <c r="A484" s="2" t="n">
        <v>482</v>
      </c>
      <c r="B484" s="5" t="s">
        <v>943</v>
      </c>
      <c r="C484" s="6" t="s">
        <v>311</v>
      </c>
      <c r="D484" s="5" t="s">
        <v>12</v>
      </c>
      <c r="E484" s="2" t="s">
        <v>9</v>
      </c>
    </row>
    <row r="485" customFormat="false" ht="14.25" hidden="false" customHeight="false" outlineLevel="0" collapsed="false">
      <c r="A485" s="2" t="n">
        <v>483</v>
      </c>
      <c r="B485" s="5" t="s">
        <v>944</v>
      </c>
      <c r="C485" s="6" t="s">
        <v>945</v>
      </c>
      <c r="D485" s="5" t="s">
        <v>12</v>
      </c>
      <c r="E485" s="2" t="s">
        <v>9</v>
      </c>
    </row>
    <row r="486" customFormat="false" ht="14.25" hidden="false" customHeight="false" outlineLevel="0" collapsed="false">
      <c r="A486" s="2" t="n">
        <v>484</v>
      </c>
      <c r="B486" s="5" t="s">
        <v>946</v>
      </c>
      <c r="C486" s="6" t="s">
        <v>947</v>
      </c>
      <c r="D486" s="5" t="s">
        <v>8</v>
      </c>
      <c r="E486" s="2" t="s">
        <v>9</v>
      </c>
    </row>
    <row r="487" customFormat="false" ht="14.25" hidden="false" customHeight="false" outlineLevel="0" collapsed="false">
      <c r="A487" s="2" t="n">
        <v>485</v>
      </c>
      <c r="B487" s="5" t="s">
        <v>948</v>
      </c>
      <c r="C487" s="6" t="s">
        <v>628</v>
      </c>
      <c r="D487" s="5" t="s">
        <v>12</v>
      </c>
      <c r="E487" s="2" t="s">
        <v>9</v>
      </c>
    </row>
    <row r="488" customFormat="false" ht="14.25" hidden="false" customHeight="false" outlineLevel="0" collapsed="false">
      <c r="A488" s="2" t="n">
        <v>486</v>
      </c>
      <c r="B488" s="5" t="s">
        <v>949</v>
      </c>
      <c r="C488" s="6" t="s">
        <v>950</v>
      </c>
      <c r="D488" s="5" t="s">
        <v>12</v>
      </c>
      <c r="E488" s="2" t="s">
        <v>9</v>
      </c>
    </row>
    <row r="489" customFormat="false" ht="14.25" hidden="false" customHeight="false" outlineLevel="0" collapsed="false">
      <c r="A489" s="2" t="n">
        <v>487</v>
      </c>
      <c r="B489" s="5" t="s">
        <v>951</v>
      </c>
      <c r="C489" s="6" t="s">
        <v>952</v>
      </c>
      <c r="D489" s="5" t="s">
        <v>8</v>
      </c>
      <c r="E489" s="2" t="s">
        <v>9</v>
      </c>
    </row>
    <row r="490" customFormat="false" ht="14.25" hidden="false" customHeight="false" outlineLevel="0" collapsed="false">
      <c r="A490" s="2" t="n">
        <v>488</v>
      </c>
      <c r="B490" s="5" t="s">
        <v>953</v>
      </c>
      <c r="C490" s="6" t="s">
        <v>954</v>
      </c>
      <c r="D490" s="5" t="s">
        <v>12</v>
      </c>
      <c r="E490" s="2" t="s">
        <v>9</v>
      </c>
    </row>
    <row r="491" customFormat="false" ht="14.25" hidden="false" customHeight="false" outlineLevel="0" collapsed="false">
      <c r="A491" s="2" t="n">
        <v>489</v>
      </c>
      <c r="B491" s="5" t="s">
        <v>955</v>
      </c>
      <c r="C491" s="6" t="s">
        <v>663</v>
      </c>
      <c r="D491" s="5" t="s">
        <v>8</v>
      </c>
      <c r="E491" s="2" t="s">
        <v>9</v>
      </c>
    </row>
    <row r="492" customFormat="false" ht="14.25" hidden="false" customHeight="false" outlineLevel="0" collapsed="false">
      <c r="A492" s="2" t="n">
        <v>490</v>
      </c>
      <c r="B492" s="5" t="s">
        <v>956</v>
      </c>
      <c r="C492" s="6" t="s">
        <v>957</v>
      </c>
      <c r="D492" s="5" t="s">
        <v>8</v>
      </c>
      <c r="E492" s="2" t="s">
        <v>9</v>
      </c>
    </row>
    <row r="493" customFormat="false" ht="14.25" hidden="false" customHeight="false" outlineLevel="0" collapsed="false">
      <c r="A493" s="2" t="n">
        <v>491</v>
      </c>
      <c r="B493" s="5" t="s">
        <v>958</v>
      </c>
      <c r="C493" s="6" t="s">
        <v>959</v>
      </c>
      <c r="D493" s="5" t="s">
        <v>12</v>
      </c>
      <c r="E493" s="2" t="s">
        <v>9</v>
      </c>
    </row>
    <row r="494" customFormat="false" ht="14.25" hidden="false" customHeight="false" outlineLevel="0" collapsed="false">
      <c r="A494" s="2" t="n">
        <v>492</v>
      </c>
      <c r="B494" s="5" t="s">
        <v>960</v>
      </c>
      <c r="C494" s="6" t="s">
        <v>961</v>
      </c>
      <c r="D494" s="5" t="s">
        <v>8</v>
      </c>
      <c r="E494" s="2" t="s">
        <v>9</v>
      </c>
    </row>
    <row r="495" customFormat="false" ht="14.25" hidden="false" customHeight="false" outlineLevel="0" collapsed="false">
      <c r="A495" s="2" t="n">
        <v>493</v>
      </c>
      <c r="B495" s="5" t="s">
        <v>962</v>
      </c>
      <c r="C495" s="6" t="s">
        <v>963</v>
      </c>
      <c r="D495" s="5" t="s">
        <v>8</v>
      </c>
      <c r="E495" s="2" t="s">
        <v>9</v>
      </c>
    </row>
    <row r="496" customFormat="false" ht="14.25" hidden="false" customHeight="false" outlineLevel="0" collapsed="false">
      <c r="A496" s="2" t="n">
        <v>494</v>
      </c>
      <c r="B496" s="5" t="s">
        <v>964</v>
      </c>
      <c r="C496" s="6" t="s">
        <v>965</v>
      </c>
      <c r="D496" s="5" t="s">
        <v>12</v>
      </c>
      <c r="E496" s="2" t="s">
        <v>9</v>
      </c>
    </row>
    <row r="497" customFormat="false" ht="14.25" hidden="false" customHeight="false" outlineLevel="0" collapsed="false">
      <c r="A497" s="2" t="n">
        <v>495</v>
      </c>
      <c r="B497" s="5" t="s">
        <v>966</v>
      </c>
      <c r="C497" s="6" t="s">
        <v>967</v>
      </c>
      <c r="D497" s="5" t="s">
        <v>8</v>
      </c>
      <c r="E497" s="2" t="s">
        <v>9</v>
      </c>
    </row>
    <row r="498" customFormat="false" ht="14.25" hidden="false" customHeight="false" outlineLevel="0" collapsed="false">
      <c r="A498" s="2" t="n">
        <v>496</v>
      </c>
      <c r="B498" s="5" t="s">
        <v>968</v>
      </c>
      <c r="C498" s="6" t="s">
        <v>969</v>
      </c>
      <c r="D498" s="5" t="s">
        <v>8</v>
      </c>
      <c r="E498" s="2" t="s">
        <v>9</v>
      </c>
    </row>
    <row r="499" customFormat="false" ht="14.25" hidden="false" customHeight="false" outlineLevel="0" collapsed="false">
      <c r="A499" s="2" t="n">
        <v>497</v>
      </c>
      <c r="B499" s="5" t="s">
        <v>970</v>
      </c>
      <c r="C499" s="6" t="s">
        <v>971</v>
      </c>
      <c r="D499" s="5" t="s">
        <v>12</v>
      </c>
      <c r="E499" s="2" t="s">
        <v>9</v>
      </c>
    </row>
    <row r="500" customFormat="false" ht="14.25" hidden="false" customHeight="false" outlineLevel="0" collapsed="false">
      <c r="A500" s="2" t="n">
        <v>498</v>
      </c>
      <c r="B500" s="5" t="s">
        <v>972</v>
      </c>
      <c r="C500" s="6" t="s">
        <v>669</v>
      </c>
      <c r="D500" s="5" t="s">
        <v>12</v>
      </c>
      <c r="E500" s="2" t="s">
        <v>9</v>
      </c>
    </row>
    <row r="501" customFormat="false" ht="14.25" hidden="false" customHeight="false" outlineLevel="0" collapsed="false">
      <c r="A501" s="2" t="n">
        <v>499</v>
      </c>
      <c r="B501" s="5" t="s">
        <v>973</v>
      </c>
      <c r="C501" s="6" t="s">
        <v>974</v>
      </c>
      <c r="D501" s="5" t="s">
        <v>12</v>
      </c>
      <c r="E501" s="2" t="s">
        <v>9</v>
      </c>
    </row>
    <row r="502" customFormat="false" ht="14.25" hidden="false" customHeight="false" outlineLevel="0" collapsed="false">
      <c r="A502" s="2" t="n">
        <v>500</v>
      </c>
      <c r="B502" s="5" t="s">
        <v>975</v>
      </c>
      <c r="C502" s="6" t="s">
        <v>341</v>
      </c>
      <c r="D502" s="5" t="s">
        <v>8</v>
      </c>
      <c r="E502" s="2" t="s">
        <v>9</v>
      </c>
    </row>
    <row r="503" customFormat="false" ht="14.25" hidden="false" customHeight="false" outlineLevel="0" collapsed="false">
      <c r="A503" s="2" t="n">
        <v>501</v>
      </c>
      <c r="B503" s="5" t="s">
        <v>976</v>
      </c>
      <c r="C503" s="6" t="s">
        <v>977</v>
      </c>
      <c r="D503" s="5" t="s">
        <v>8</v>
      </c>
      <c r="E503" s="2" t="s">
        <v>9</v>
      </c>
    </row>
    <row r="504" customFormat="false" ht="14.25" hidden="false" customHeight="false" outlineLevel="0" collapsed="false">
      <c r="A504" s="2" t="n">
        <v>502</v>
      </c>
      <c r="B504" s="5" t="s">
        <v>978</v>
      </c>
      <c r="C504" s="6" t="s">
        <v>979</v>
      </c>
      <c r="D504" s="5" t="s">
        <v>12</v>
      </c>
      <c r="E504" s="2" t="s">
        <v>9</v>
      </c>
    </row>
    <row r="505" customFormat="false" ht="14.25" hidden="false" customHeight="false" outlineLevel="0" collapsed="false">
      <c r="A505" s="2" t="n">
        <v>503</v>
      </c>
      <c r="B505" s="5" t="s">
        <v>980</v>
      </c>
      <c r="C505" s="6" t="s">
        <v>259</v>
      </c>
      <c r="D505" s="5" t="s">
        <v>12</v>
      </c>
      <c r="E505" s="2" t="s">
        <v>9</v>
      </c>
    </row>
    <row r="506" customFormat="false" ht="14.25" hidden="false" customHeight="false" outlineLevel="0" collapsed="false">
      <c r="A506" s="2" t="n">
        <v>504</v>
      </c>
      <c r="B506" s="2" t="s">
        <v>981</v>
      </c>
      <c r="C506" s="4" t="s">
        <v>982</v>
      </c>
      <c r="D506" s="2" t="s">
        <v>12</v>
      </c>
      <c r="E506" s="2" t="s">
        <v>9</v>
      </c>
    </row>
    <row r="507" customFormat="false" ht="14.25" hidden="false" customHeight="false" outlineLevel="0" collapsed="false">
      <c r="A507" s="2" t="n">
        <v>505</v>
      </c>
      <c r="B507" s="5" t="s">
        <v>983</v>
      </c>
      <c r="C507" s="6" t="s">
        <v>984</v>
      </c>
      <c r="D507" s="5" t="s">
        <v>12</v>
      </c>
      <c r="E507" s="2" t="s">
        <v>9</v>
      </c>
    </row>
    <row r="508" customFormat="false" ht="14.25" hidden="false" customHeight="false" outlineLevel="0" collapsed="false">
      <c r="A508" s="2" t="n">
        <v>506</v>
      </c>
      <c r="B508" s="5" t="s">
        <v>985</v>
      </c>
      <c r="C508" s="6" t="s">
        <v>986</v>
      </c>
      <c r="D508" s="5" t="s">
        <v>12</v>
      </c>
      <c r="E508" s="2" t="s">
        <v>9</v>
      </c>
    </row>
    <row r="509" customFormat="false" ht="14.25" hidden="false" customHeight="false" outlineLevel="0" collapsed="false">
      <c r="A509" s="2" t="n">
        <v>507</v>
      </c>
      <c r="B509" s="5" t="s">
        <v>987</v>
      </c>
      <c r="C509" s="6" t="s">
        <v>988</v>
      </c>
      <c r="D509" s="5" t="s">
        <v>8</v>
      </c>
      <c r="E509" s="2" t="s">
        <v>9</v>
      </c>
    </row>
    <row r="510" customFormat="false" ht="14.25" hidden="false" customHeight="false" outlineLevel="0" collapsed="false">
      <c r="A510" s="2" t="n">
        <v>508</v>
      </c>
      <c r="B510" s="5" t="s">
        <v>989</v>
      </c>
      <c r="C510" s="6" t="s">
        <v>990</v>
      </c>
      <c r="D510" s="5" t="s">
        <v>8</v>
      </c>
      <c r="E510" s="2" t="s">
        <v>9</v>
      </c>
    </row>
    <row r="511" customFormat="false" ht="14.25" hidden="false" customHeight="false" outlineLevel="0" collapsed="false">
      <c r="A511" s="2" t="n">
        <v>509</v>
      </c>
      <c r="B511" s="5" t="s">
        <v>991</v>
      </c>
      <c r="C511" s="6" t="s">
        <v>992</v>
      </c>
      <c r="D511" s="5" t="s">
        <v>12</v>
      </c>
      <c r="E511" s="2" t="s">
        <v>9</v>
      </c>
    </row>
    <row r="512" customFormat="false" ht="14.25" hidden="false" customHeight="false" outlineLevel="0" collapsed="false">
      <c r="A512" s="2" t="n">
        <v>510</v>
      </c>
      <c r="B512" s="5" t="s">
        <v>993</v>
      </c>
      <c r="C512" s="6" t="s">
        <v>994</v>
      </c>
      <c r="D512" s="5" t="s">
        <v>12</v>
      </c>
      <c r="E512" s="2" t="s">
        <v>9</v>
      </c>
    </row>
    <row r="513" customFormat="false" ht="14.25" hidden="false" customHeight="false" outlineLevel="0" collapsed="false">
      <c r="A513" s="2" t="n">
        <v>511</v>
      </c>
      <c r="B513" s="5" t="s">
        <v>995</v>
      </c>
      <c r="C513" s="6" t="s">
        <v>996</v>
      </c>
      <c r="D513" s="5" t="s">
        <v>12</v>
      </c>
      <c r="E513" s="2" t="s">
        <v>9</v>
      </c>
    </row>
    <row r="514" customFormat="false" ht="14.25" hidden="false" customHeight="false" outlineLevel="0" collapsed="false">
      <c r="A514" s="2" t="n">
        <v>512</v>
      </c>
      <c r="B514" s="5" t="s">
        <v>997</v>
      </c>
      <c r="C514" s="6" t="s">
        <v>998</v>
      </c>
      <c r="D514" s="5" t="s">
        <v>12</v>
      </c>
      <c r="E514" s="2" t="s">
        <v>9</v>
      </c>
    </row>
    <row r="515" customFormat="false" ht="14.25" hidden="false" customHeight="false" outlineLevel="0" collapsed="false">
      <c r="A515" s="2" t="n">
        <v>513</v>
      </c>
      <c r="B515" s="5" t="s">
        <v>999</v>
      </c>
      <c r="C515" s="6" t="s">
        <v>1000</v>
      </c>
      <c r="D515" s="5" t="s">
        <v>8</v>
      </c>
      <c r="E515" s="2" t="s">
        <v>9</v>
      </c>
    </row>
    <row r="516" customFormat="false" ht="14.25" hidden="false" customHeight="false" outlineLevel="0" collapsed="false">
      <c r="A516" s="2" t="n">
        <v>514</v>
      </c>
      <c r="B516" s="5" t="s">
        <v>1001</v>
      </c>
      <c r="C516" s="6" t="s">
        <v>1002</v>
      </c>
      <c r="D516" s="5" t="s">
        <v>8</v>
      </c>
      <c r="E516" s="2" t="s">
        <v>9</v>
      </c>
    </row>
    <row r="517" customFormat="false" ht="14.25" hidden="false" customHeight="false" outlineLevel="0" collapsed="false">
      <c r="A517" s="2" t="n">
        <v>515</v>
      </c>
      <c r="B517" s="5" t="s">
        <v>1003</v>
      </c>
      <c r="C517" s="6" t="s">
        <v>1004</v>
      </c>
      <c r="D517" s="5" t="s">
        <v>8</v>
      </c>
      <c r="E517" s="2" t="s">
        <v>9</v>
      </c>
    </row>
    <row r="518" customFormat="false" ht="14.25" hidden="false" customHeight="false" outlineLevel="0" collapsed="false">
      <c r="A518" s="2" t="n">
        <v>516</v>
      </c>
      <c r="B518" s="5" t="s">
        <v>1005</v>
      </c>
      <c r="C518" s="6" t="s">
        <v>919</v>
      </c>
      <c r="D518" s="5" t="s">
        <v>12</v>
      </c>
      <c r="E518" s="2" t="s">
        <v>9</v>
      </c>
    </row>
    <row r="519" customFormat="false" ht="14.25" hidden="false" customHeight="false" outlineLevel="0" collapsed="false">
      <c r="A519" s="2" t="n">
        <v>517</v>
      </c>
      <c r="B519" s="5" t="s">
        <v>1006</v>
      </c>
      <c r="C519" s="6" t="s">
        <v>34</v>
      </c>
      <c r="D519" s="5" t="s">
        <v>12</v>
      </c>
      <c r="E519" s="2" t="s">
        <v>9</v>
      </c>
    </row>
    <row r="520" customFormat="false" ht="14.25" hidden="false" customHeight="false" outlineLevel="0" collapsed="false">
      <c r="A520" s="2" t="n">
        <v>518</v>
      </c>
      <c r="B520" s="5" t="s">
        <v>1007</v>
      </c>
      <c r="C520" s="6" t="s">
        <v>1008</v>
      </c>
      <c r="D520" s="5" t="s">
        <v>12</v>
      </c>
      <c r="E520" s="2" t="s">
        <v>9</v>
      </c>
    </row>
    <row r="521" customFormat="false" ht="14.25" hidden="false" customHeight="false" outlineLevel="0" collapsed="false">
      <c r="A521" s="2" t="n">
        <v>519</v>
      </c>
      <c r="B521" s="10" t="s">
        <v>1009</v>
      </c>
      <c r="C521" s="11" t="s">
        <v>1010</v>
      </c>
      <c r="D521" s="10" t="s">
        <v>8</v>
      </c>
      <c r="E521" s="2" t="s">
        <v>9</v>
      </c>
    </row>
    <row r="522" customFormat="false" ht="14.25" hidden="false" customHeight="false" outlineLevel="0" collapsed="false">
      <c r="A522" s="2" t="n">
        <v>520</v>
      </c>
      <c r="B522" s="5" t="s">
        <v>1011</v>
      </c>
      <c r="C522" s="6" t="s">
        <v>1012</v>
      </c>
      <c r="D522" s="5" t="s">
        <v>8</v>
      </c>
      <c r="E522" s="2" t="s">
        <v>9</v>
      </c>
    </row>
    <row r="523" customFormat="false" ht="14.25" hidden="false" customHeight="false" outlineLevel="0" collapsed="false">
      <c r="A523" s="2" t="n">
        <v>521</v>
      </c>
      <c r="B523" s="5" t="s">
        <v>1013</v>
      </c>
      <c r="C523" s="6" t="s">
        <v>1014</v>
      </c>
      <c r="D523" s="5" t="s">
        <v>8</v>
      </c>
      <c r="E523" s="2" t="s">
        <v>9</v>
      </c>
    </row>
    <row r="524" customFormat="false" ht="14.25" hidden="false" customHeight="false" outlineLevel="0" collapsed="false">
      <c r="A524" s="2" t="n">
        <v>522</v>
      </c>
      <c r="B524" s="5" t="s">
        <v>1015</v>
      </c>
      <c r="C524" s="6" t="s">
        <v>1016</v>
      </c>
      <c r="D524" s="5" t="s">
        <v>8</v>
      </c>
      <c r="E524" s="2" t="s">
        <v>9</v>
      </c>
    </row>
    <row r="525" customFormat="false" ht="14.25" hidden="false" customHeight="false" outlineLevel="0" collapsed="false">
      <c r="A525" s="2" t="n">
        <v>523</v>
      </c>
      <c r="B525" s="5" t="s">
        <v>1017</v>
      </c>
      <c r="C525" s="6" t="s">
        <v>407</v>
      </c>
      <c r="D525" s="5" t="s">
        <v>12</v>
      </c>
      <c r="E525" s="2" t="s">
        <v>9</v>
      </c>
    </row>
    <row r="526" customFormat="false" ht="14.25" hidden="false" customHeight="false" outlineLevel="0" collapsed="false">
      <c r="A526" s="2" t="n">
        <v>524</v>
      </c>
      <c r="B526" s="5" t="s">
        <v>1018</v>
      </c>
      <c r="C526" s="6" t="s">
        <v>1019</v>
      </c>
      <c r="D526" s="5" t="s">
        <v>8</v>
      </c>
      <c r="E526" s="2" t="s">
        <v>9</v>
      </c>
    </row>
    <row r="527" customFormat="false" ht="14.25" hidden="false" customHeight="false" outlineLevel="0" collapsed="false">
      <c r="A527" s="2" t="n">
        <v>525</v>
      </c>
      <c r="B527" s="5" t="s">
        <v>1020</v>
      </c>
      <c r="C527" s="6" t="s">
        <v>78</v>
      </c>
      <c r="D527" s="5" t="s">
        <v>8</v>
      </c>
      <c r="E527" s="2" t="s">
        <v>9</v>
      </c>
    </row>
    <row r="528" customFormat="false" ht="14.25" hidden="false" customHeight="false" outlineLevel="0" collapsed="false">
      <c r="A528" s="2" t="n">
        <v>526</v>
      </c>
      <c r="B528" s="5" t="s">
        <v>1021</v>
      </c>
      <c r="C528" s="6" t="s">
        <v>1022</v>
      </c>
      <c r="D528" s="5" t="s">
        <v>8</v>
      </c>
      <c r="E528" s="2" t="s">
        <v>9</v>
      </c>
    </row>
    <row r="529" customFormat="false" ht="14.25" hidden="false" customHeight="false" outlineLevel="0" collapsed="false">
      <c r="A529" s="2" t="n">
        <v>527</v>
      </c>
      <c r="B529" s="5" t="s">
        <v>1023</v>
      </c>
      <c r="C529" s="6" t="s">
        <v>1024</v>
      </c>
      <c r="D529" s="5" t="s">
        <v>8</v>
      </c>
      <c r="E529" s="2" t="s">
        <v>9</v>
      </c>
    </row>
    <row r="530" customFormat="false" ht="14.25" hidden="false" customHeight="false" outlineLevel="0" collapsed="false">
      <c r="A530" s="2" t="n">
        <v>528</v>
      </c>
      <c r="B530" s="5" t="s">
        <v>1025</v>
      </c>
      <c r="C530" s="6" t="s">
        <v>1026</v>
      </c>
      <c r="D530" s="5" t="s">
        <v>8</v>
      </c>
      <c r="E530" s="2" t="s">
        <v>9</v>
      </c>
    </row>
    <row r="531" customFormat="false" ht="14.25" hidden="false" customHeight="false" outlineLevel="0" collapsed="false">
      <c r="A531" s="2" t="n">
        <v>529</v>
      </c>
      <c r="B531" s="5" t="s">
        <v>1027</v>
      </c>
      <c r="C531" s="6" t="s">
        <v>1028</v>
      </c>
      <c r="D531" s="5" t="s">
        <v>12</v>
      </c>
      <c r="E531" s="2" t="s">
        <v>9</v>
      </c>
    </row>
    <row r="532" customFormat="false" ht="14.25" hidden="false" customHeight="false" outlineLevel="0" collapsed="false">
      <c r="A532" s="2" t="n">
        <v>530</v>
      </c>
      <c r="B532" s="5" t="s">
        <v>1029</v>
      </c>
      <c r="C532" s="6" t="s">
        <v>1030</v>
      </c>
      <c r="D532" s="5" t="s">
        <v>12</v>
      </c>
      <c r="E532" s="2" t="s">
        <v>9</v>
      </c>
    </row>
    <row r="533" customFormat="false" ht="14.25" hidden="false" customHeight="false" outlineLevel="0" collapsed="false">
      <c r="A533" s="2" t="n">
        <v>531</v>
      </c>
      <c r="B533" s="5" t="s">
        <v>1031</v>
      </c>
      <c r="C533" s="6" t="s">
        <v>592</v>
      </c>
      <c r="D533" s="5" t="s">
        <v>12</v>
      </c>
      <c r="E533" s="2" t="s">
        <v>9</v>
      </c>
    </row>
    <row r="534" customFormat="false" ht="14.25" hidden="false" customHeight="false" outlineLevel="0" collapsed="false">
      <c r="A534" s="2" t="n">
        <v>532</v>
      </c>
      <c r="B534" s="5" t="s">
        <v>1032</v>
      </c>
      <c r="C534" s="6" t="s">
        <v>1033</v>
      </c>
      <c r="D534" s="5" t="s">
        <v>12</v>
      </c>
      <c r="E534" s="2" t="s">
        <v>9</v>
      </c>
    </row>
    <row r="535" customFormat="false" ht="14.25" hidden="false" customHeight="false" outlineLevel="0" collapsed="false">
      <c r="A535" s="2" t="n">
        <v>533</v>
      </c>
      <c r="B535" s="5" t="s">
        <v>1034</v>
      </c>
      <c r="C535" s="6" t="s">
        <v>1035</v>
      </c>
      <c r="D535" s="5" t="s">
        <v>8</v>
      </c>
      <c r="E535" s="2" t="s">
        <v>9</v>
      </c>
    </row>
    <row r="536" customFormat="false" ht="14.25" hidden="false" customHeight="false" outlineLevel="0" collapsed="false">
      <c r="A536" s="2" t="n">
        <v>534</v>
      </c>
      <c r="B536" s="5" t="s">
        <v>1036</v>
      </c>
      <c r="C536" s="6" t="s">
        <v>1037</v>
      </c>
      <c r="D536" s="5" t="s">
        <v>8</v>
      </c>
      <c r="E536" s="2" t="s">
        <v>9</v>
      </c>
    </row>
    <row r="537" customFormat="false" ht="14.25" hidden="false" customHeight="false" outlineLevel="0" collapsed="false">
      <c r="A537" s="2" t="n">
        <v>535</v>
      </c>
      <c r="B537" s="5" t="s">
        <v>1038</v>
      </c>
      <c r="C537" s="6" t="s">
        <v>476</v>
      </c>
      <c r="D537" s="5" t="s">
        <v>8</v>
      </c>
      <c r="E537" s="2" t="s">
        <v>9</v>
      </c>
    </row>
    <row r="538" customFormat="false" ht="14.25" hidden="false" customHeight="false" outlineLevel="0" collapsed="false">
      <c r="A538" s="2" t="n">
        <v>536</v>
      </c>
      <c r="B538" s="5" t="s">
        <v>1039</v>
      </c>
      <c r="C538" s="6" t="s">
        <v>1040</v>
      </c>
      <c r="D538" s="5" t="s">
        <v>8</v>
      </c>
      <c r="E538" s="2" t="s">
        <v>9</v>
      </c>
    </row>
    <row r="539" customFormat="false" ht="14.25" hidden="false" customHeight="false" outlineLevel="0" collapsed="false">
      <c r="A539" s="2" t="n">
        <v>537</v>
      </c>
      <c r="B539" s="5" t="s">
        <v>1041</v>
      </c>
      <c r="C539" s="6" t="s">
        <v>220</v>
      </c>
      <c r="D539" s="5" t="s">
        <v>8</v>
      </c>
      <c r="E539" s="2" t="s">
        <v>9</v>
      </c>
    </row>
    <row r="540" customFormat="false" ht="14.25" hidden="false" customHeight="false" outlineLevel="0" collapsed="false">
      <c r="A540" s="2" t="n">
        <v>538</v>
      </c>
      <c r="B540" s="5" t="s">
        <v>1042</v>
      </c>
      <c r="C540" s="6" t="s">
        <v>1043</v>
      </c>
      <c r="D540" s="5" t="s">
        <v>12</v>
      </c>
      <c r="E540" s="2" t="s">
        <v>9</v>
      </c>
    </row>
    <row r="541" customFormat="false" ht="14.25" hidden="false" customHeight="false" outlineLevel="0" collapsed="false">
      <c r="A541" s="2" t="n">
        <v>539</v>
      </c>
      <c r="B541" s="5" t="s">
        <v>1044</v>
      </c>
      <c r="C541" s="6" t="s">
        <v>1045</v>
      </c>
      <c r="D541" s="5" t="s">
        <v>12</v>
      </c>
      <c r="E541" s="2" t="s">
        <v>9</v>
      </c>
    </row>
    <row r="542" customFormat="false" ht="14.25" hidden="false" customHeight="false" outlineLevel="0" collapsed="false">
      <c r="A542" s="2" t="n">
        <v>540</v>
      </c>
      <c r="B542" s="5" t="s">
        <v>1046</v>
      </c>
      <c r="C542" s="6" t="s">
        <v>1047</v>
      </c>
      <c r="D542" s="5" t="s">
        <v>12</v>
      </c>
      <c r="E542" s="2" t="s">
        <v>9</v>
      </c>
    </row>
    <row r="543" customFormat="false" ht="14.25" hidden="false" customHeight="false" outlineLevel="0" collapsed="false">
      <c r="A543" s="2" t="n">
        <v>541</v>
      </c>
      <c r="B543" s="5" t="s">
        <v>1048</v>
      </c>
      <c r="C543" s="6" t="s">
        <v>1014</v>
      </c>
      <c r="D543" s="5" t="s">
        <v>8</v>
      </c>
      <c r="E543" s="2" t="s">
        <v>9</v>
      </c>
    </row>
    <row r="544" customFormat="false" ht="14.25" hidden="false" customHeight="false" outlineLevel="0" collapsed="false">
      <c r="A544" s="2" t="n">
        <v>542</v>
      </c>
      <c r="B544" s="5" t="s">
        <v>1049</v>
      </c>
      <c r="C544" s="6" t="s">
        <v>1050</v>
      </c>
      <c r="D544" s="5" t="s">
        <v>8</v>
      </c>
      <c r="E544" s="2" t="s">
        <v>9</v>
      </c>
    </row>
    <row r="545" customFormat="false" ht="14.25" hidden="false" customHeight="false" outlineLevel="0" collapsed="false">
      <c r="A545" s="2" t="n">
        <v>543</v>
      </c>
      <c r="B545" s="5" t="s">
        <v>1051</v>
      </c>
      <c r="C545" s="6" t="s">
        <v>1052</v>
      </c>
      <c r="D545" s="5" t="s">
        <v>8</v>
      </c>
      <c r="E545" s="2" t="s">
        <v>9</v>
      </c>
    </row>
    <row r="546" customFormat="false" ht="14.25" hidden="false" customHeight="false" outlineLevel="0" collapsed="false">
      <c r="A546" s="2" t="n">
        <v>544</v>
      </c>
      <c r="B546" s="5" t="s">
        <v>1053</v>
      </c>
      <c r="C546" s="6" t="s">
        <v>1054</v>
      </c>
      <c r="D546" s="5" t="s">
        <v>12</v>
      </c>
      <c r="E546" s="2" t="s">
        <v>9</v>
      </c>
    </row>
    <row r="547" customFormat="false" ht="14.25" hidden="false" customHeight="false" outlineLevel="0" collapsed="false">
      <c r="A547" s="2" t="n">
        <v>545</v>
      </c>
      <c r="B547" s="5" t="s">
        <v>1055</v>
      </c>
      <c r="C547" s="6" t="s">
        <v>1056</v>
      </c>
      <c r="D547" s="5" t="s">
        <v>8</v>
      </c>
      <c r="E547" s="2" t="s">
        <v>9</v>
      </c>
    </row>
    <row r="548" customFormat="false" ht="14.25" hidden="false" customHeight="false" outlineLevel="0" collapsed="false">
      <c r="A548" s="2" t="n">
        <v>546</v>
      </c>
      <c r="B548" s="5" t="s">
        <v>1057</v>
      </c>
      <c r="C548" s="6" t="s">
        <v>1058</v>
      </c>
      <c r="D548" s="5" t="s">
        <v>12</v>
      </c>
      <c r="E548" s="2" t="s">
        <v>9</v>
      </c>
    </row>
    <row r="549" customFormat="false" ht="14.25" hidden="false" customHeight="false" outlineLevel="0" collapsed="false">
      <c r="A549" s="2" t="n">
        <v>547</v>
      </c>
      <c r="B549" s="5" t="s">
        <v>1059</v>
      </c>
      <c r="C549" s="6" t="s">
        <v>1060</v>
      </c>
      <c r="D549" s="5" t="s">
        <v>12</v>
      </c>
      <c r="E549" s="2" t="s">
        <v>9</v>
      </c>
    </row>
    <row r="550" customFormat="false" ht="14.25" hidden="false" customHeight="false" outlineLevel="0" collapsed="false">
      <c r="A550" s="2" t="n">
        <v>548</v>
      </c>
      <c r="B550" s="5" t="s">
        <v>1061</v>
      </c>
      <c r="C550" s="6" t="s">
        <v>1062</v>
      </c>
      <c r="D550" s="5" t="s">
        <v>8</v>
      </c>
      <c r="E550" s="2" t="s">
        <v>9</v>
      </c>
    </row>
    <row r="551" customFormat="false" ht="14.25" hidden="false" customHeight="false" outlineLevel="0" collapsed="false">
      <c r="A551" s="2" t="n">
        <v>549</v>
      </c>
      <c r="B551" s="5" t="s">
        <v>1063</v>
      </c>
      <c r="C551" s="6" t="s">
        <v>1064</v>
      </c>
      <c r="D551" s="5" t="s">
        <v>8</v>
      </c>
      <c r="E551" s="2" t="s">
        <v>9</v>
      </c>
    </row>
    <row r="552" customFormat="false" ht="14.25" hidden="false" customHeight="false" outlineLevel="0" collapsed="false">
      <c r="A552" s="2" t="n">
        <v>550</v>
      </c>
      <c r="B552" s="5" t="s">
        <v>1065</v>
      </c>
      <c r="C552" s="6" t="s">
        <v>510</v>
      </c>
      <c r="D552" s="5" t="s">
        <v>8</v>
      </c>
      <c r="E552" s="2" t="s">
        <v>9</v>
      </c>
    </row>
    <row r="553" customFormat="false" ht="14.25" hidden="false" customHeight="false" outlineLevel="0" collapsed="false">
      <c r="A553" s="2" t="n">
        <v>551</v>
      </c>
      <c r="B553" s="5" t="s">
        <v>1066</v>
      </c>
      <c r="C553" s="6" t="s">
        <v>1067</v>
      </c>
      <c r="D553" s="5" t="s">
        <v>12</v>
      </c>
      <c r="E553" s="2" t="s">
        <v>9</v>
      </c>
    </row>
    <row r="554" customFormat="false" ht="14.25" hidden="false" customHeight="false" outlineLevel="0" collapsed="false">
      <c r="A554" s="2" t="n">
        <v>552</v>
      </c>
      <c r="B554" s="5" t="s">
        <v>1068</v>
      </c>
      <c r="C554" s="6" t="s">
        <v>1069</v>
      </c>
      <c r="D554" s="5" t="s">
        <v>8</v>
      </c>
      <c r="E554" s="2" t="s">
        <v>9</v>
      </c>
    </row>
    <row r="555" customFormat="false" ht="14.25" hidden="false" customHeight="false" outlineLevel="0" collapsed="false">
      <c r="A555" s="2" t="n">
        <v>553</v>
      </c>
      <c r="B555" s="5" t="s">
        <v>1070</v>
      </c>
      <c r="C555" s="6" t="s">
        <v>1071</v>
      </c>
      <c r="D555" s="5" t="s">
        <v>8</v>
      </c>
      <c r="E555" s="2" t="s">
        <v>9</v>
      </c>
    </row>
    <row r="556" customFormat="false" ht="14.25" hidden="false" customHeight="false" outlineLevel="0" collapsed="false">
      <c r="A556" s="2" t="n">
        <v>554</v>
      </c>
      <c r="B556" s="5" t="s">
        <v>1072</v>
      </c>
      <c r="C556" s="6" t="s">
        <v>1073</v>
      </c>
      <c r="D556" s="5" t="s">
        <v>8</v>
      </c>
      <c r="E556" s="2" t="s">
        <v>9</v>
      </c>
    </row>
    <row r="557" customFormat="false" ht="14.25" hidden="false" customHeight="false" outlineLevel="0" collapsed="false">
      <c r="A557" s="2" t="n">
        <v>555</v>
      </c>
      <c r="B557" s="5" t="s">
        <v>1074</v>
      </c>
      <c r="C557" s="6" t="s">
        <v>1075</v>
      </c>
      <c r="D557" s="5" t="s">
        <v>12</v>
      </c>
      <c r="E557" s="2" t="s">
        <v>9</v>
      </c>
    </row>
    <row r="558" customFormat="false" ht="14.25" hidden="false" customHeight="false" outlineLevel="0" collapsed="false">
      <c r="A558" s="2" t="n">
        <v>556</v>
      </c>
      <c r="B558" s="5" t="s">
        <v>1076</v>
      </c>
      <c r="C558" s="6" t="s">
        <v>909</v>
      </c>
      <c r="D558" s="5" t="s">
        <v>12</v>
      </c>
      <c r="E558" s="2" t="s">
        <v>9</v>
      </c>
    </row>
    <row r="559" customFormat="false" ht="14.25" hidden="false" customHeight="false" outlineLevel="0" collapsed="false">
      <c r="A559" s="2" t="n">
        <v>557</v>
      </c>
      <c r="B559" s="5" t="s">
        <v>1077</v>
      </c>
      <c r="C559" s="6" t="s">
        <v>1078</v>
      </c>
      <c r="D559" s="5" t="s">
        <v>8</v>
      </c>
      <c r="E559" s="2" t="s">
        <v>9</v>
      </c>
    </row>
    <row r="560" customFormat="false" ht="14.25" hidden="false" customHeight="false" outlineLevel="0" collapsed="false">
      <c r="A560" s="2" t="n">
        <v>558</v>
      </c>
      <c r="B560" s="5" t="s">
        <v>1079</v>
      </c>
      <c r="C560" s="6" t="s">
        <v>1080</v>
      </c>
      <c r="D560" s="5" t="s">
        <v>8</v>
      </c>
      <c r="E560" s="2" t="s">
        <v>9</v>
      </c>
    </row>
    <row r="561" customFormat="false" ht="14.25" hidden="false" customHeight="false" outlineLevel="0" collapsed="false">
      <c r="A561" s="2" t="n">
        <v>559</v>
      </c>
      <c r="B561" s="5" t="s">
        <v>1081</v>
      </c>
      <c r="C561" s="6" t="s">
        <v>40</v>
      </c>
      <c r="D561" s="5" t="s">
        <v>8</v>
      </c>
      <c r="E561" s="2" t="s">
        <v>9</v>
      </c>
    </row>
    <row r="562" customFormat="false" ht="14.25" hidden="false" customHeight="false" outlineLevel="0" collapsed="false">
      <c r="A562" s="2" t="n">
        <v>560</v>
      </c>
      <c r="B562" s="5" t="s">
        <v>1082</v>
      </c>
      <c r="C562" s="6" t="s">
        <v>1083</v>
      </c>
      <c r="D562" s="5" t="s">
        <v>8</v>
      </c>
      <c r="E562" s="2" t="s">
        <v>9</v>
      </c>
    </row>
    <row r="563" customFormat="false" ht="14.25" hidden="false" customHeight="false" outlineLevel="0" collapsed="false">
      <c r="A563" s="2" t="n">
        <v>561</v>
      </c>
      <c r="B563" s="5" t="s">
        <v>1084</v>
      </c>
      <c r="C563" s="6" t="s">
        <v>1085</v>
      </c>
      <c r="D563" s="5" t="s">
        <v>12</v>
      </c>
      <c r="E563" s="2" t="s">
        <v>9</v>
      </c>
    </row>
    <row r="564" customFormat="false" ht="14.25" hidden="false" customHeight="false" outlineLevel="0" collapsed="false">
      <c r="A564" s="2" t="n">
        <v>562</v>
      </c>
      <c r="B564" s="5" t="s">
        <v>1086</v>
      </c>
      <c r="C564" s="6" t="s">
        <v>1087</v>
      </c>
      <c r="D564" s="5" t="s">
        <v>8</v>
      </c>
      <c r="E564" s="2" t="s">
        <v>9</v>
      </c>
    </row>
    <row r="565" customFormat="false" ht="14.25" hidden="false" customHeight="false" outlineLevel="0" collapsed="false">
      <c r="A565" s="2" t="n">
        <v>563</v>
      </c>
      <c r="B565" s="5" t="s">
        <v>1088</v>
      </c>
      <c r="C565" s="6" t="s">
        <v>1089</v>
      </c>
      <c r="D565" s="5" t="s">
        <v>12</v>
      </c>
      <c r="E565" s="2" t="s">
        <v>9</v>
      </c>
    </row>
    <row r="566" customFormat="false" ht="14.25" hidden="false" customHeight="false" outlineLevel="0" collapsed="false">
      <c r="A566" s="2" t="n">
        <v>564</v>
      </c>
      <c r="B566" s="5" t="s">
        <v>1090</v>
      </c>
      <c r="C566" s="6" t="s">
        <v>1091</v>
      </c>
      <c r="D566" s="5" t="s">
        <v>12</v>
      </c>
      <c r="E566" s="2" t="s">
        <v>9</v>
      </c>
    </row>
    <row r="567" customFormat="false" ht="14.25" hidden="false" customHeight="false" outlineLevel="0" collapsed="false">
      <c r="A567" s="2" t="n">
        <v>565</v>
      </c>
      <c r="B567" s="5" t="s">
        <v>1092</v>
      </c>
      <c r="C567" s="6" t="s">
        <v>1093</v>
      </c>
      <c r="D567" s="5" t="s">
        <v>12</v>
      </c>
      <c r="E567" s="2" t="s">
        <v>9</v>
      </c>
    </row>
    <row r="568" customFormat="false" ht="14.25" hidden="false" customHeight="false" outlineLevel="0" collapsed="false">
      <c r="A568" s="2" t="n">
        <v>566</v>
      </c>
      <c r="B568" s="5" t="s">
        <v>1094</v>
      </c>
      <c r="C568" s="6" t="s">
        <v>1095</v>
      </c>
      <c r="D568" s="5" t="s">
        <v>8</v>
      </c>
      <c r="E568" s="2" t="s">
        <v>9</v>
      </c>
    </row>
    <row r="569" customFormat="false" ht="14.25" hidden="false" customHeight="false" outlineLevel="0" collapsed="false">
      <c r="A569" s="2" t="n">
        <v>567</v>
      </c>
      <c r="B569" s="5" t="s">
        <v>1096</v>
      </c>
      <c r="C569" s="6" t="s">
        <v>1097</v>
      </c>
      <c r="D569" s="5" t="s">
        <v>12</v>
      </c>
      <c r="E569" s="2" t="s">
        <v>9</v>
      </c>
    </row>
    <row r="570" customFormat="false" ht="14.25" hidden="false" customHeight="false" outlineLevel="0" collapsed="false">
      <c r="A570" s="2" t="n">
        <v>568</v>
      </c>
      <c r="B570" s="5" t="s">
        <v>1098</v>
      </c>
      <c r="C570" s="6" t="s">
        <v>1099</v>
      </c>
      <c r="D570" s="5" t="s">
        <v>12</v>
      </c>
      <c r="E570" s="2" t="s">
        <v>9</v>
      </c>
    </row>
    <row r="571" customFormat="false" ht="14.25" hidden="false" customHeight="false" outlineLevel="0" collapsed="false">
      <c r="A571" s="2" t="n">
        <v>569</v>
      </c>
      <c r="B571" s="5" t="s">
        <v>1100</v>
      </c>
      <c r="C571" s="6" t="s">
        <v>1014</v>
      </c>
      <c r="D571" s="5" t="s">
        <v>8</v>
      </c>
      <c r="E571" s="2" t="s">
        <v>9</v>
      </c>
    </row>
    <row r="572" customFormat="false" ht="14.25" hidden="false" customHeight="false" outlineLevel="0" collapsed="false">
      <c r="A572" s="2" t="n">
        <v>570</v>
      </c>
      <c r="B572" s="5" t="s">
        <v>1101</v>
      </c>
      <c r="C572" s="6" t="s">
        <v>1102</v>
      </c>
      <c r="D572" s="5" t="s">
        <v>8</v>
      </c>
      <c r="E572" s="2" t="s">
        <v>9</v>
      </c>
    </row>
    <row r="573" customFormat="false" ht="14.25" hidden="false" customHeight="false" outlineLevel="0" collapsed="false">
      <c r="A573" s="2" t="n">
        <v>571</v>
      </c>
      <c r="B573" s="5" t="s">
        <v>356</v>
      </c>
      <c r="C573" s="6" t="s">
        <v>1103</v>
      </c>
      <c r="D573" s="5" t="s">
        <v>12</v>
      </c>
      <c r="E573" s="2" t="s">
        <v>9</v>
      </c>
    </row>
    <row r="574" customFormat="false" ht="14.25" hidden="false" customHeight="false" outlineLevel="0" collapsed="false">
      <c r="A574" s="2" t="n">
        <v>572</v>
      </c>
      <c r="B574" s="5" t="s">
        <v>1104</v>
      </c>
      <c r="C574" s="6" t="s">
        <v>1105</v>
      </c>
      <c r="D574" s="5" t="s">
        <v>8</v>
      </c>
      <c r="E574" s="2" t="s">
        <v>9</v>
      </c>
    </row>
    <row r="575" customFormat="false" ht="14.25" hidden="false" customHeight="false" outlineLevel="0" collapsed="false">
      <c r="A575" s="2" t="n">
        <v>573</v>
      </c>
      <c r="B575" s="5" t="s">
        <v>1106</v>
      </c>
      <c r="C575" s="6" t="s">
        <v>1107</v>
      </c>
      <c r="D575" s="5" t="s">
        <v>8</v>
      </c>
      <c r="E575" s="2" t="s">
        <v>9</v>
      </c>
    </row>
    <row r="576" customFormat="false" ht="14.25" hidden="false" customHeight="false" outlineLevel="0" collapsed="false">
      <c r="A576" s="2" t="n">
        <v>574</v>
      </c>
      <c r="B576" s="5" t="s">
        <v>1108</v>
      </c>
      <c r="C576" s="6" t="s">
        <v>1109</v>
      </c>
      <c r="D576" s="5" t="s">
        <v>12</v>
      </c>
      <c r="E576" s="2" t="s">
        <v>9</v>
      </c>
    </row>
    <row r="577" customFormat="false" ht="14.25" hidden="false" customHeight="false" outlineLevel="0" collapsed="false">
      <c r="A577" s="2" t="n">
        <v>575</v>
      </c>
      <c r="B577" s="5" t="s">
        <v>1110</v>
      </c>
      <c r="C577" s="6" t="s">
        <v>1111</v>
      </c>
      <c r="D577" s="5" t="s">
        <v>8</v>
      </c>
      <c r="E577" s="2" t="s">
        <v>9</v>
      </c>
    </row>
    <row r="578" customFormat="false" ht="14.25" hidden="false" customHeight="false" outlineLevel="0" collapsed="false">
      <c r="A578" s="2" t="n">
        <v>576</v>
      </c>
      <c r="B578" s="5" t="s">
        <v>1112</v>
      </c>
      <c r="C578" s="6" t="s">
        <v>257</v>
      </c>
      <c r="D578" s="5" t="s">
        <v>8</v>
      </c>
      <c r="E578" s="2" t="s">
        <v>9</v>
      </c>
    </row>
    <row r="579" customFormat="false" ht="14.25" hidden="false" customHeight="false" outlineLevel="0" collapsed="false">
      <c r="A579" s="2" t="n">
        <v>577</v>
      </c>
      <c r="B579" s="5" t="s">
        <v>1113</v>
      </c>
      <c r="C579" s="6" t="s">
        <v>154</v>
      </c>
      <c r="D579" s="5" t="s">
        <v>12</v>
      </c>
      <c r="E579" s="2" t="s">
        <v>9</v>
      </c>
    </row>
    <row r="580" customFormat="false" ht="14.25" hidden="false" customHeight="false" outlineLevel="0" collapsed="false">
      <c r="A580" s="2" t="n">
        <v>578</v>
      </c>
      <c r="B580" s="5" t="s">
        <v>1114</v>
      </c>
      <c r="C580" s="6" t="s">
        <v>1115</v>
      </c>
      <c r="D580" s="5" t="s">
        <v>12</v>
      </c>
      <c r="E580" s="2" t="s">
        <v>9</v>
      </c>
    </row>
    <row r="581" customFormat="false" ht="14.25" hidden="false" customHeight="false" outlineLevel="0" collapsed="false">
      <c r="A581" s="2" t="n">
        <v>579</v>
      </c>
      <c r="B581" s="10" t="s">
        <v>1116</v>
      </c>
      <c r="C581" s="11" t="s">
        <v>1117</v>
      </c>
      <c r="D581" s="10" t="s">
        <v>12</v>
      </c>
      <c r="E581" s="2" t="s">
        <v>9</v>
      </c>
    </row>
    <row r="582" customFormat="false" ht="14.25" hidden="false" customHeight="false" outlineLevel="0" collapsed="false">
      <c r="A582" s="2" t="n">
        <v>580</v>
      </c>
      <c r="B582" s="5" t="s">
        <v>1118</v>
      </c>
      <c r="C582" s="6" t="s">
        <v>1119</v>
      </c>
      <c r="D582" s="5" t="s">
        <v>8</v>
      </c>
      <c r="E582" s="2" t="s">
        <v>9</v>
      </c>
    </row>
    <row r="583" customFormat="false" ht="14.25" hidden="false" customHeight="false" outlineLevel="0" collapsed="false">
      <c r="A583" s="2" t="n">
        <v>581</v>
      </c>
      <c r="B583" s="5" t="s">
        <v>1120</v>
      </c>
      <c r="C583" s="6" t="s">
        <v>759</v>
      </c>
      <c r="D583" s="5" t="s">
        <v>12</v>
      </c>
      <c r="E583" s="2" t="s">
        <v>9</v>
      </c>
    </row>
    <row r="584" customFormat="false" ht="14.25" hidden="false" customHeight="false" outlineLevel="0" collapsed="false">
      <c r="A584" s="2" t="n">
        <v>582</v>
      </c>
      <c r="B584" s="5" t="s">
        <v>1121</v>
      </c>
      <c r="C584" s="6" t="s">
        <v>1122</v>
      </c>
      <c r="D584" s="5" t="s">
        <v>12</v>
      </c>
      <c r="E584" s="2" t="s">
        <v>9</v>
      </c>
    </row>
    <row r="585" customFormat="false" ht="14.25" hidden="false" customHeight="false" outlineLevel="0" collapsed="false">
      <c r="A585" s="2" t="n">
        <v>583</v>
      </c>
      <c r="B585" s="5" t="s">
        <v>1123</v>
      </c>
      <c r="C585" s="6" t="s">
        <v>1124</v>
      </c>
      <c r="D585" s="5" t="s">
        <v>12</v>
      </c>
      <c r="E585" s="2" t="s">
        <v>9</v>
      </c>
    </row>
    <row r="586" customFormat="false" ht="14.25" hidden="false" customHeight="false" outlineLevel="0" collapsed="false">
      <c r="A586" s="2" t="n">
        <v>584</v>
      </c>
      <c r="B586" s="5" t="s">
        <v>1125</v>
      </c>
      <c r="C586" s="6" t="s">
        <v>1126</v>
      </c>
      <c r="D586" s="5" t="s">
        <v>12</v>
      </c>
      <c r="E586" s="2" t="s">
        <v>9</v>
      </c>
    </row>
    <row r="587" customFormat="false" ht="14.25" hidden="false" customHeight="false" outlineLevel="0" collapsed="false">
      <c r="A587" s="2" t="n">
        <v>585</v>
      </c>
      <c r="B587" s="5" t="s">
        <v>1127</v>
      </c>
      <c r="C587" s="6" t="s">
        <v>1128</v>
      </c>
      <c r="D587" s="5" t="s">
        <v>12</v>
      </c>
      <c r="E587" s="2" t="s">
        <v>9</v>
      </c>
    </row>
    <row r="588" customFormat="false" ht="14.25" hidden="false" customHeight="false" outlineLevel="0" collapsed="false">
      <c r="A588" s="2" t="n">
        <v>586</v>
      </c>
      <c r="B588" s="5" t="s">
        <v>1129</v>
      </c>
      <c r="C588" s="6" t="s">
        <v>1130</v>
      </c>
      <c r="D588" s="5" t="s">
        <v>12</v>
      </c>
      <c r="E588" s="2" t="s">
        <v>9</v>
      </c>
    </row>
    <row r="589" customFormat="false" ht="14.25" hidden="false" customHeight="false" outlineLevel="0" collapsed="false">
      <c r="A589" s="2" t="n">
        <v>587</v>
      </c>
      <c r="B589" s="5" t="s">
        <v>1131</v>
      </c>
      <c r="C589" s="6" t="s">
        <v>1132</v>
      </c>
      <c r="D589" s="5" t="s">
        <v>12</v>
      </c>
      <c r="E589" s="2" t="s">
        <v>9</v>
      </c>
    </row>
    <row r="590" customFormat="false" ht="14.25" hidden="false" customHeight="false" outlineLevel="0" collapsed="false">
      <c r="A590" s="2" t="n">
        <v>588</v>
      </c>
      <c r="B590" s="5" t="s">
        <v>1133</v>
      </c>
      <c r="C590" s="6" t="s">
        <v>66</v>
      </c>
      <c r="D590" s="5" t="s">
        <v>12</v>
      </c>
      <c r="E590" s="2" t="s">
        <v>9</v>
      </c>
    </row>
    <row r="591" customFormat="false" ht="14.25" hidden="false" customHeight="false" outlineLevel="0" collapsed="false">
      <c r="A591" s="2" t="n">
        <v>589</v>
      </c>
      <c r="B591" s="5" t="s">
        <v>1134</v>
      </c>
      <c r="C591" s="6" t="s">
        <v>1135</v>
      </c>
      <c r="D591" s="5" t="s">
        <v>12</v>
      </c>
      <c r="E591" s="2" t="s">
        <v>9</v>
      </c>
    </row>
    <row r="592" customFormat="false" ht="14.25" hidden="false" customHeight="false" outlineLevel="0" collapsed="false">
      <c r="A592" s="2" t="n">
        <v>590</v>
      </c>
      <c r="B592" s="5" t="s">
        <v>1136</v>
      </c>
      <c r="C592" s="6" t="s">
        <v>1137</v>
      </c>
      <c r="D592" s="5" t="s">
        <v>12</v>
      </c>
      <c r="E592" s="2" t="s">
        <v>9</v>
      </c>
    </row>
    <row r="593" customFormat="false" ht="14.25" hidden="false" customHeight="false" outlineLevel="0" collapsed="false">
      <c r="A593" s="2" t="n">
        <v>591</v>
      </c>
      <c r="B593" s="5" t="s">
        <v>1138</v>
      </c>
      <c r="C593" s="6" t="s">
        <v>444</v>
      </c>
      <c r="D593" s="5" t="s">
        <v>12</v>
      </c>
      <c r="E593" s="2" t="s">
        <v>9</v>
      </c>
    </row>
    <row r="594" customFormat="false" ht="14.25" hidden="false" customHeight="false" outlineLevel="0" collapsed="false">
      <c r="A594" s="2" t="n">
        <v>592</v>
      </c>
      <c r="B594" s="5" t="s">
        <v>1139</v>
      </c>
      <c r="C594" s="6" t="s">
        <v>1140</v>
      </c>
      <c r="D594" s="5" t="s">
        <v>12</v>
      </c>
      <c r="E594" s="2" t="s">
        <v>9</v>
      </c>
    </row>
    <row r="595" customFormat="false" ht="14.25" hidden="false" customHeight="false" outlineLevel="0" collapsed="false">
      <c r="A595" s="2" t="n">
        <v>593</v>
      </c>
      <c r="B595" s="5" t="s">
        <v>1141</v>
      </c>
      <c r="C595" s="6" t="s">
        <v>965</v>
      </c>
      <c r="D595" s="5" t="s">
        <v>12</v>
      </c>
      <c r="E595" s="2" t="s">
        <v>9</v>
      </c>
    </row>
    <row r="596" customFormat="false" ht="14.25" hidden="false" customHeight="false" outlineLevel="0" collapsed="false">
      <c r="A596" s="2" t="n">
        <v>594</v>
      </c>
      <c r="B596" s="5" t="s">
        <v>1142</v>
      </c>
      <c r="C596" s="6" t="s">
        <v>1143</v>
      </c>
      <c r="D596" s="5" t="s">
        <v>12</v>
      </c>
      <c r="E596" s="2" t="s">
        <v>9</v>
      </c>
    </row>
    <row r="597" customFormat="false" ht="14.25" hidden="false" customHeight="false" outlineLevel="0" collapsed="false">
      <c r="A597" s="2" t="n">
        <v>595</v>
      </c>
      <c r="B597" s="10" t="s">
        <v>1144</v>
      </c>
      <c r="C597" s="11" t="s">
        <v>1145</v>
      </c>
      <c r="D597" s="10" t="s">
        <v>12</v>
      </c>
      <c r="E597" s="2" t="s">
        <v>9</v>
      </c>
    </row>
    <row r="598" customFormat="false" ht="14.25" hidden="false" customHeight="false" outlineLevel="0" collapsed="false">
      <c r="A598" s="2" t="n">
        <v>596</v>
      </c>
      <c r="B598" s="5" t="s">
        <v>1146</v>
      </c>
      <c r="C598" s="6" t="s">
        <v>1147</v>
      </c>
      <c r="D598" s="5" t="s">
        <v>12</v>
      </c>
      <c r="E598" s="2" t="s">
        <v>9</v>
      </c>
    </row>
    <row r="599" customFormat="false" ht="14.25" hidden="false" customHeight="false" outlineLevel="0" collapsed="false">
      <c r="A599" s="2" t="n">
        <v>597</v>
      </c>
      <c r="B599" s="5" t="s">
        <v>1148</v>
      </c>
      <c r="C599" s="6" t="s">
        <v>1149</v>
      </c>
      <c r="D599" s="5" t="s">
        <v>12</v>
      </c>
      <c r="E599" s="2" t="s">
        <v>9</v>
      </c>
    </row>
    <row r="600" customFormat="false" ht="14.25" hidden="false" customHeight="false" outlineLevel="0" collapsed="false">
      <c r="A600" s="2" t="n">
        <v>598</v>
      </c>
      <c r="B600" s="5" t="s">
        <v>1150</v>
      </c>
      <c r="C600" s="6" t="s">
        <v>1151</v>
      </c>
      <c r="D600" s="5" t="s">
        <v>12</v>
      </c>
      <c r="E600" s="2" t="s">
        <v>9</v>
      </c>
    </row>
    <row r="601" customFormat="false" ht="14.25" hidden="false" customHeight="false" outlineLevel="0" collapsed="false">
      <c r="A601" s="2" t="n">
        <v>599</v>
      </c>
      <c r="B601" s="5" t="s">
        <v>1152</v>
      </c>
      <c r="C601" s="6" t="s">
        <v>407</v>
      </c>
      <c r="D601" s="5" t="s">
        <v>12</v>
      </c>
      <c r="E601" s="2" t="s">
        <v>9</v>
      </c>
    </row>
    <row r="602" customFormat="false" ht="14.25" hidden="false" customHeight="false" outlineLevel="0" collapsed="false">
      <c r="A602" s="2" t="n">
        <v>600</v>
      </c>
      <c r="B602" s="5" t="s">
        <v>1153</v>
      </c>
      <c r="C602" s="6" t="s">
        <v>1154</v>
      </c>
      <c r="D602" s="5" t="s">
        <v>12</v>
      </c>
      <c r="E602" s="2" t="s">
        <v>9</v>
      </c>
    </row>
    <row r="603" customFormat="false" ht="14.25" hidden="false" customHeight="false" outlineLevel="0" collapsed="false">
      <c r="A603" s="2" t="n">
        <v>601</v>
      </c>
      <c r="B603" s="5" t="s">
        <v>1155</v>
      </c>
      <c r="C603" s="6" t="s">
        <v>1156</v>
      </c>
      <c r="D603" s="5" t="s">
        <v>8</v>
      </c>
      <c r="E603" s="2" t="s">
        <v>9</v>
      </c>
    </row>
    <row r="604" customFormat="false" ht="14.25" hidden="false" customHeight="false" outlineLevel="0" collapsed="false">
      <c r="A604" s="2" t="n">
        <v>602</v>
      </c>
      <c r="B604" s="5" t="s">
        <v>1157</v>
      </c>
      <c r="C604" s="6" t="s">
        <v>1158</v>
      </c>
      <c r="D604" s="5" t="s">
        <v>12</v>
      </c>
      <c r="E604" s="2" t="s">
        <v>9</v>
      </c>
    </row>
    <row r="605" customFormat="false" ht="14.25" hidden="false" customHeight="false" outlineLevel="0" collapsed="false">
      <c r="A605" s="2" t="n">
        <v>603</v>
      </c>
      <c r="B605" s="5" t="s">
        <v>1159</v>
      </c>
      <c r="C605" s="6" t="s">
        <v>1160</v>
      </c>
      <c r="D605" s="5" t="s">
        <v>12</v>
      </c>
      <c r="E605" s="2" t="s">
        <v>9</v>
      </c>
    </row>
    <row r="606" customFormat="false" ht="14.25" hidden="false" customHeight="false" outlineLevel="0" collapsed="false">
      <c r="A606" s="2" t="n">
        <v>604</v>
      </c>
      <c r="B606" s="5" t="s">
        <v>1161</v>
      </c>
      <c r="C606" s="6" t="s">
        <v>1162</v>
      </c>
      <c r="D606" s="5" t="s">
        <v>8</v>
      </c>
      <c r="E606" s="2" t="s">
        <v>9</v>
      </c>
    </row>
    <row r="607" customFormat="false" ht="14.25" hidden="false" customHeight="false" outlineLevel="0" collapsed="false">
      <c r="A607" s="2" t="n">
        <v>605</v>
      </c>
      <c r="B607" s="5" t="s">
        <v>1163</v>
      </c>
      <c r="C607" s="6" t="s">
        <v>1164</v>
      </c>
      <c r="D607" s="5" t="s">
        <v>12</v>
      </c>
      <c r="E607" s="2" t="s">
        <v>9</v>
      </c>
    </row>
    <row r="608" customFormat="false" ht="14.25" hidden="false" customHeight="false" outlineLevel="0" collapsed="false">
      <c r="A608" s="2" t="n">
        <v>606</v>
      </c>
      <c r="B608" s="5" t="s">
        <v>1165</v>
      </c>
      <c r="C608" s="6" t="s">
        <v>1166</v>
      </c>
      <c r="D608" s="5" t="s">
        <v>8</v>
      </c>
      <c r="E608" s="2" t="s">
        <v>9</v>
      </c>
    </row>
    <row r="609" customFormat="false" ht="14.25" hidden="false" customHeight="false" outlineLevel="0" collapsed="false">
      <c r="A609" s="2" t="n">
        <v>607</v>
      </c>
      <c r="B609" s="5" t="s">
        <v>1167</v>
      </c>
      <c r="C609" s="6" t="s">
        <v>1168</v>
      </c>
      <c r="D609" s="5" t="s">
        <v>12</v>
      </c>
      <c r="E609" s="2" t="s">
        <v>9</v>
      </c>
    </row>
    <row r="610" customFormat="false" ht="14.25" hidden="false" customHeight="false" outlineLevel="0" collapsed="false">
      <c r="A610" s="2" t="n">
        <v>608</v>
      </c>
      <c r="B610" s="5" t="s">
        <v>1169</v>
      </c>
      <c r="C610" s="6" t="s">
        <v>767</v>
      </c>
      <c r="D610" s="5" t="s">
        <v>8</v>
      </c>
      <c r="E610" s="2" t="s">
        <v>9</v>
      </c>
    </row>
    <row r="611" customFormat="false" ht="14.25" hidden="false" customHeight="false" outlineLevel="0" collapsed="false">
      <c r="A611" s="2" t="n">
        <v>609</v>
      </c>
      <c r="B611" s="5" t="s">
        <v>1170</v>
      </c>
      <c r="C611" s="6" t="s">
        <v>1171</v>
      </c>
      <c r="D611" s="5" t="s">
        <v>12</v>
      </c>
      <c r="E611" s="2" t="s">
        <v>9</v>
      </c>
    </row>
    <row r="612" customFormat="false" ht="14.25" hidden="false" customHeight="false" outlineLevel="0" collapsed="false">
      <c r="A612" s="2" t="n">
        <v>610</v>
      </c>
      <c r="B612" s="5" t="s">
        <v>1172</v>
      </c>
      <c r="C612" s="6" t="s">
        <v>1173</v>
      </c>
      <c r="D612" s="5" t="s">
        <v>12</v>
      </c>
      <c r="E612" s="2" t="s">
        <v>9</v>
      </c>
    </row>
    <row r="613" customFormat="false" ht="14.25" hidden="false" customHeight="false" outlineLevel="0" collapsed="false">
      <c r="A613" s="2" t="n">
        <v>611</v>
      </c>
      <c r="B613" s="5" t="s">
        <v>1174</v>
      </c>
      <c r="C613" s="6" t="s">
        <v>945</v>
      </c>
      <c r="D613" s="5" t="s">
        <v>12</v>
      </c>
      <c r="E613" s="2" t="s">
        <v>9</v>
      </c>
    </row>
    <row r="614" customFormat="false" ht="14.25" hidden="false" customHeight="false" outlineLevel="0" collapsed="false">
      <c r="A614" s="2" t="n">
        <v>612</v>
      </c>
      <c r="B614" s="5" t="s">
        <v>1175</v>
      </c>
      <c r="C614" s="6" t="s">
        <v>1176</v>
      </c>
      <c r="D614" s="5" t="s">
        <v>8</v>
      </c>
      <c r="E614" s="2" t="s">
        <v>9</v>
      </c>
    </row>
    <row r="615" customFormat="false" ht="14.25" hidden="false" customHeight="false" outlineLevel="0" collapsed="false">
      <c r="A615" s="2" t="n">
        <v>613</v>
      </c>
      <c r="B615" s="5" t="s">
        <v>1177</v>
      </c>
      <c r="C615" s="6" t="s">
        <v>1178</v>
      </c>
      <c r="D615" s="5" t="s">
        <v>8</v>
      </c>
      <c r="E615" s="2" t="s">
        <v>9</v>
      </c>
    </row>
    <row r="616" customFormat="false" ht="14.25" hidden="false" customHeight="false" outlineLevel="0" collapsed="false">
      <c r="A616" s="2" t="n">
        <v>614</v>
      </c>
      <c r="B616" s="5" t="s">
        <v>1179</v>
      </c>
      <c r="C616" s="6" t="s">
        <v>1180</v>
      </c>
      <c r="D616" s="5" t="s">
        <v>12</v>
      </c>
      <c r="E616" s="2" t="s">
        <v>9</v>
      </c>
    </row>
    <row r="617" customFormat="false" ht="14.25" hidden="false" customHeight="false" outlineLevel="0" collapsed="false">
      <c r="A617" s="2" t="n">
        <v>615</v>
      </c>
      <c r="B617" s="5" t="s">
        <v>1181</v>
      </c>
      <c r="C617" s="6" t="s">
        <v>1182</v>
      </c>
      <c r="D617" s="5" t="s">
        <v>12</v>
      </c>
      <c r="E617" s="2" t="s">
        <v>9</v>
      </c>
    </row>
    <row r="618" customFormat="false" ht="14.25" hidden="false" customHeight="false" outlineLevel="0" collapsed="false">
      <c r="A618" s="2" t="n">
        <v>616</v>
      </c>
      <c r="B618" s="5" t="s">
        <v>1183</v>
      </c>
      <c r="C618" s="6" t="s">
        <v>1184</v>
      </c>
      <c r="D618" s="5" t="s">
        <v>12</v>
      </c>
      <c r="E618" s="2" t="s">
        <v>9</v>
      </c>
    </row>
    <row r="619" customFormat="false" ht="14.25" hidden="false" customHeight="false" outlineLevel="0" collapsed="false">
      <c r="A619" s="2" t="n">
        <v>617</v>
      </c>
      <c r="B619" s="10" t="s">
        <v>1185</v>
      </c>
      <c r="C619" s="11" t="s">
        <v>1186</v>
      </c>
      <c r="D619" s="10" t="s">
        <v>8</v>
      </c>
      <c r="E619" s="2" t="s">
        <v>9</v>
      </c>
    </row>
    <row r="620" customFormat="false" ht="14.25" hidden="false" customHeight="false" outlineLevel="0" collapsed="false">
      <c r="A620" s="2" t="n">
        <v>618</v>
      </c>
      <c r="B620" s="10" t="s">
        <v>1187</v>
      </c>
      <c r="C620" s="11" t="s">
        <v>1188</v>
      </c>
      <c r="D620" s="10" t="s">
        <v>12</v>
      </c>
      <c r="E620" s="2" t="s">
        <v>9</v>
      </c>
    </row>
    <row r="621" customFormat="false" ht="14.25" hidden="false" customHeight="false" outlineLevel="0" collapsed="false">
      <c r="A621" s="2" t="n">
        <v>619</v>
      </c>
      <c r="B621" s="5" t="s">
        <v>1189</v>
      </c>
      <c r="C621" s="6" t="s">
        <v>1190</v>
      </c>
      <c r="D621" s="5" t="s">
        <v>12</v>
      </c>
      <c r="E621" s="2" t="s">
        <v>9</v>
      </c>
    </row>
    <row r="622" customFormat="false" ht="14.25" hidden="false" customHeight="false" outlineLevel="0" collapsed="false">
      <c r="A622" s="2" t="n">
        <v>620</v>
      </c>
      <c r="B622" s="5" t="s">
        <v>1191</v>
      </c>
      <c r="C622" s="6" t="s">
        <v>1192</v>
      </c>
      <c r="D622" s="5" t="s">
        <v>8</v>
      </c>
      <c r="E622" s="2" t="s">
        <v>9</v>
      </c>
    </row>
    <row r="623" customFormat="false" ht="14.25" hidden="false" customHeight="false" outlineLevel="0" collapsed="false">
      <c r="A623" s="2" t="n">
        <v>621</v>
      </c>
      <c r="B623" s="5" t="s">
        <v>1193</v>
      </c>
      <c r="C623" s="6" t="s">
        <v>1194</v>
      </c>
      <c r="D623" s="5" t="s">
        <v>8</v>
      </c>
      <c r="E623" s="2" t="s">
        <v>9</v>
      </c>
    </row>
    <row r="624" customFormat="false" ht="14.25" hidden="false" customHeight="false" outlineLevel="0" collapsed="false">
      <c r="A624" s="2" t="n">
        <v>622</v>
      </c>
      <c r="B624" s="5" t="s">
        <v>1195</v>
      </c>
      <c r="C624" s="6" t="s">
        <v>1196</v>
      </c>
      <c r="D624" s="5" t="s">
        <v>8</v>
      </c>
      <c r="E624" s="2" t="s">
        <v>9</v>
      </c>
    </row>
    <row r="625" customFormat="false" ht="14.25" hidden="false" customHeight="false" outlineLevel="0" collapsed="false">
      <c r="A625" s="2" t="n">
        <v>623</v>
      </c>
      <c r="B625" s="10" t="s">
        <v>1197</v>
      </c>
      <c r="C625" s="11" t="s">
        <v>1198</v>
      </c>
      <c r="D625" s="10" t="s">
        <v>8</v>
      </c>
      <c r="E625" s="2" t="s">
        <v>9</v>
      </c>
    </row>
    <row r="626" customFormat="false" ht="14.25" hidden="false" customHeight="false" outlineLevel="0" collapsed="false">
      <c r="A626" s="2" t="n">
        <v>624</v>
      </c>
      <c r="B626" s="5" t="s">
        <v>1199</v>
      </c>
      <c r="C626" s="6" t="s">
        <v>1200</v>
      </c>
      <c r="D626" s="5" t="s">
        <v>12</v>
      </c>
      <c r="E626" s="2" t="s">
        <v>9</v>
      </c>
    </row>
    <row r="627" customFormat="false" ht="14.25" hidden="false" customHeight="false" outlineLevel="0" collapsed="false">
      <c r="A627" s="2" t="n">
        <v>625</v>
      </c>
      <c r="B627" s="5" t="s">
        <v>1201</v>
      </c>
      <c r="C627" s="6" t="s">
        <v>1202</v>
      </c>
      <c r="D627" s="5" t="s">
        <v>12</v>
      </c>
      <c r="E627" s="2" t="s">
        <v>9</v>
      </c>
    </row>
    <row r="628" customFormat="false" ht="14.25" hidden="false" customHeight="false" outlineLevel="0" collapsed="false">
      <c r="A628" s="2" t="n">
        <v>626</v>
      </c>
      <c r="B628" s="5" t="s">
        <v>1203</v>
      </c>
      <c r="C628" s="6" t="s">
        <v>1204</v>
      </c>
      <c r="D628" s="5" t="s">
        <v>8</v>
      </c>
      <c r="E628" s="2" t="s">
        <v>9</v>
      </c>
    </row>
    <row r="629" customFormat="false" ht="14.25" hidden="false" customHeight="false" outlineLevel="0" collapsed="false">
      <c r="A629" s="2" t="n">
        <v>627</v>
      </c>
      <c r="B629" s="5" t="s">
        <v>1205</v>
      </c>
      <c r="C629" s="6" t="s">
        <v>1206</v>
      </c>
      <c r="D629" s="5" t="s">
        <v>8</v>
      </c>
      <c r="E629" s="2" t="s">
        <v>9</v>
      </c>
    </row>
    <row r="630" customFormat="false" ht="14.25" hidden="false" customHeight="false" outlineLevel="0" collapsed="false">
      <c r="A630" s="2" t="n">
        <v>628</v>
      </c>
      <c r="B630" s="5" t="s">
        <v>1207</v>
      </c>
      <c r="C630" s="6" t="s">
        <v>1208</v>
      </c>
      <c r="D630" s="5" t="s">
        <v>12</v>
      </c>
      <c r="E630" s="2" t="s">
        <v>9</v>
      </c>
    </row>
    <row r="631" customFormat="false" ht="14.25" hidden="false" customHeight="false" outlineLevel="0" collapsed="false">
      <c r="A631" s="2" t="n">
        <v>629</v>
      </c>
      <c r="B631" s="10" t="s">
        <v>1209</v>
      </c>
      <c r="C631" s="11" t="s">
        <v>1210</v>
      </c>
      <c r="D631" s="10" t="s">
        <v>8</v>
      </c>
      <c r="E631" s="2" t="s">
        <v>9</v>
      </c>
    </row>
    <row r="632" customFormat="false" ht="14.25" hidden="false" customHeight="false" outlineLevel="0" collapsed="false">
      <c r="A632" s="2" t="n">
        <v>630</v>
      </c>
      <c r="B632" s="5" t="s">
        <v>1211</v>
      </c>
      <c r="C632" s="6" t="s">
        <v>965</v>
      </c>
      <c r="D632" s="5" t="s">
        <v>12</v>
      </c>
      <c r="E632" s="2" t="s">
        <v>9</v>
      </c>
    </row>
    <row r="633" customFormat="false" ht="14.25" hidden="false" customHeight="false" outlineLevel="0" collapsed="false">
      <c r="A633" s="2" t="n">
        <v>631</v>
      </c>
      <c r="B633" s="5" t="s">
        <v>1212</v>
      </c>
      <c r="C633" s="6" t="s">
        <v>1213</v>
      </c>
      <c r="D633" s="5" t="s">
        <v>12</v>
      </c>
      <c r="E633" s="2" t="s">
        <v>9</v>
      </c>
    </row>
    <row r="634" customFormat="false" ht="14.25" hidden="false" customHeight="false" outlineLevel="0" collapsed="false">
      <c r="A634" s="2" t="n">
        <v>632</v>
      </c>
      <c r="B634" s="10" t="s">
        <v>1214</v>
      </c>
      <c r="C634" s="11" t="s">
        <v>1215</v>
      </c>
      <c r="D634" s="10" t="s">
        <v>8</v>
      </c>
      <c r="E634" s="2" t="s">
        <v>9</v>
      </c>
    </row>
    <row r="635" customFormat="false" ht="14.25" hidden="false" customHeight="false" outlineLevel="0" collapsed="false">
      <c r="A635" s="2" t="n">
        <v>633</v>
      </c>
      <c r="B635" s="10" t="s">
        <v>1216</v>
      </c>
      <c r="C635" s="11" t="s">
        <v>1217</v>
      </c>
      <c r="D635" s="10" t="s">
        <v>12</v>
      </c>
      <c r="E635" s="2" t="s">
        <v>9</v>
      </c>
    </row>
    <row r="636" customFormat="false" ht="14.25" hidden="false" customHeight="false" outlineLevel="0" collapsed="false">
      <c r="A636" s="2" t="n">
        <v>634</v>
      </c>
      <c r="B636" s="10" t="s">
        <v>1218</v>
      </c>
      <c r="C636" s="11" t="s">
        <v>1219</v>
      </c>
      <c r="D636" s="10" t="s">
        <v>12</v>
      </c>
      <c r="E636" s="2" t="s">
        <v>9</v>
      </c>
    </row>
    <row r="637" customFormat="false" ht="14.25" hidden="false" customHeight="false" outlineLevel="0" collapsed="false">
      <c r="A637" s="2" t="n">
        <v>635</v>
      </c>
      <c r="B637" s="10" t="s">
        <v>1220</v>
      </c>
      <c r="C637" s="11" t="s">
        <v>1221</v>
      </c>
      <c r="D637" s="10" t="s">
        <v>12</v>
      </c>
      <c r="E637" s="2" t="s">
        <v>9</v>
      </c>
    </row>
    <row r="638" customFormat="false" ht="14.25" hidden="false" customHeight="false" outlineLevel="0" collapsed="false">
      <c r="A638" s="2" t="n">
        <v>636</v>
      </c>
      <c r="B638" s="10" t="s">
        <v>1222</v>
      </c>
      <c r="C638" s="11" t="s">
        <v>1223</v>
      </c>
      <c r="D638" s="10" t="s">
        <v>8</v>
      </c>
      <c r="E638" s="2" t="s">
        <v>9</v>
      </c>
    </row>
    <row r="639" customFormat="false" ht="14.25" hidden="false" customHeight="false" outlineLevel="0" collapsed="false">
      <c r="A639" s="2" t="n">
        <v>637</v>
      </c>
      <c r="B639" s="5" t="s">
        <v>1224</v>
      </c>
      <c r="C639" s="6" t="s">
        <v>1225</v>
      </c>
      <c r="D639" s="5" t="s">
        <v>12</v>
      </c>
      <c r="E639" s="2" t="s">
        <v>9</v>
      </c>
    </row>
    <row r="640" customFormat="false" ht="14.25" hidden="false" customHeight="false" outlineLevel="0" collapsed="false">
      <c r="A640" s="2" t="n">
        <v>638</v>
      </c>
      <c r="B640" s="5" t="s">
        <v>1226</v>
      </c>
      <c r="C640" s="6" t="s">
        <v>1227</v>
      </c>
      <c r="D640" s="5" t="s">
        <v>12</v>
      </c>
      <c r="E640" s="2" t="s">
        <v>9</v>
      </c>
    </row>
    <row r="641" customFormat="false" ht="14.25" hidden="false" customHeight="false" outlineLevel="0" collapsed="false">
      <c r="A641" s="2" t="n">
        <v>639</v>
      </c>
      <c r="B641" s="5" t="s">
        <v>1228</v>
      </c>
      <c r="C641" s="6" t="s">
        <v>1229</v>
      </c>
      <c r="D641" s="5" t="s">
        <v>8</v>
      </c>
      <c r="E641" s="2" t="s">
        <v>9</v>
      </c>
    </row>
    <row r="642" customFormat="false" ht="14.25" hidden="false" customHeight="false" outlineLevel="0" collapsed="false">
      <c r="A642" s="2" t="n">
        <v>640</v>
      </c>
      <c r="B642" s="5" t="s">
        <v>1230</v>
      </c>
      <c r="C642" s="6" t="s">
        <v>1231</v>
      </c>
      <c r="D642" s="5" t="s">
        <v>8</v>
      </c>
      <c r="E642" s="2" t="s">
        <v>9</v>
      </c>
    </row>
    <row r="643" customFormat="false" ht="14.25" hidden="false" customHeight="false" outlineLevel="0" collapsed="false">
      <c r="A643" s="2" t="n">
        <v>641</v>
      </c>
      <c r="B643" s="5" t="s">
        <v>1232</v>
      </c>
      <c r="C643" s="6" t="s">
        <v>1233</v>
      </c>
      <c r="D643" s="5" t="s">
        <v>8</v>
      </c>
      <c r="E643" s="2" t="s">
        <v>9</v>
      </c>
    </row>
    <row r="644" customFormat="false" ht="14.25" hidden="false" customHeight="false" outlineLevel="0" collapsed="false">
      <c r="A644" s="2" t="n">
        <v>642</v>
      </c>
      <c r="B644" s="5" t="s">
        <v>1234</v>
      </c>
      <c r="C644" s="6" t="s">
        <v>1235</v>
      </c>
      <c r="D644" s="5" t="s">
        <v>12</v>
      </c>
      <c r="E644" s="2" t="s">
        <v>9</v>
      </c>
    </row>
    <row r="645" customFormat="false" ht="14.25" hidden="false" customHeight="false" outlineLevel="0" collapsed="false">
      <c r="A645" s="2" t="n">
        <v>643</v>
      </c>
      <c r="B645" s="5" t="s">
        <v>1236</v>
      </c>
      <c r="C645" s="6" t="s">
        <v>1237</v>
      </c>
      <c r="D645" s="5" t="s">
        <v>12</v>
      </c>
      <c r="E645" s="2" t="s">
        <v>9</v>
      </c>
    </row>
    <row r="646" customFormat="false" ht="14.25" hidden="false" customHeight="false" outlineLevel="0" collapsed="false">
      <c r="A646" s="2" t="n">
        <v>644</v>
      </c>
      <c r="B646" s="5" t="s">
        <v>1238</v>
      </c>
      <c r="C646" s="6" t="s">
        <v>1047</v>
      </c>
      <c r="D646" s="5" t="s">
        <v>12</v>
      </c>
      <c r="E646" s="2" t="s">
        <v>9</v>
      </c>
    </row>
    <row r="647" customFormat="false" ht="14.25" hidden="false" customHeight="false" outlineLevel="0" collapsed="false">
      <c r="A647" s="2" t="n">
        <v>645</v>
      </c>
      <c r="B647" s="5" t="s">
        <v>1239</v>
      </c>
      <c r="C647" s="6" t="s">
        <v>1240</v>
      </c>
      <c r="D647" s="5" t="s">
        <v>12</v>
      </c>
      <c r="E647" s="2" t="s">
        <v>9</v>
      </c>
    </row>
    <row r="648" customFormat="false" ht="14.25" hidden="false" customHeight="false" outlineLevel="0" collapsed="false">
      <c r="A648" s="2" t="n">
        <v>646</v>
      </c>
      <c r="B648" s="5" t="s">
        <v>1241</v>
      </c>
      <c r="C648" s="6" t="s">
        <v>1242</v>
      </c>
      <c r="D648" s="5" t="s">
        <v>12</v>
      </c>
      <c r="E648" s="2" t="s">
        <v>9</v>
      </c>
    </row>
    <row r="649" customFormat="false" ht="14.25" hidden="false" customHeight="false" outlineLevel="0" collapsed="false">
      <c r="A649" s="2" t="n">
        <v>647</v>
      </c>
      <c r="B649" s="5" t="s">
        <v>1243</v>
      </c>
      <c r="C649" s="6" t="s">
        <v>1244</v>
      </c>
      <c r="D649" s="5" t="s">
        <v>12</v>
      </c>
      <c r="E649" s="2" t="s">
        <v>9</v>
      </c>
    </row>
    <row r="650" customFormat="false" ht="14.25" hidden="false" customHeight="false" outlineLevel="0" collapsed="false">
      <c r="A650" s="2" t="n">
        <v>648</v>
      </c>
      <c r="B650" s="5" t="s">
        <v>1245</v>
      </c>
      <c r="C650" s="6" t="s">
        <v>1246</v>
      </c>
      <c r="D650" s="5" t="s">
        <v>8</v>
      </c>
      <c r="E650" s="2" t="s">
        <v>9</v>
      </c>
    </row>
    <row r="651" customFormat="false" ht="14.25" hidden="false" customHeight="false" outlineLevel="0" collapsed="false">
      <c r="A651" s="2" t="n">
        <v>649</v>
      </c>
      <c r="B651" s="10" t="s">
        <v>1247</v>
      </c>
      <c r="C651" s="11" t="s">
        <v>1248</v>
      </c>
      <c r="D651" s="10" t="s">
        <v>12</v>
      </c>
      <c r="E651" s="2" t="s">
        <v>9</v>
      </c>
    </row>
    <row r="652" customFormat="false" ht="14.25" hidden="false" customHeight="false" outlineLevel="0" collapsed="false">
      <c r="A652" s="2" t="n">
        <v>650</v>
      </c>
      <c r="B652" s="5" t="s">
        <v>1249</v>
      </c>
      <c r="C652" s="6" t="s">
        <v>1250</v>
      </c>
      <c r="D652" s="5" t="s">
        <v>12</v>
      </c>
      <c r="E652" s="2" t="s">
        <v>9</v>
      </c>
    </row>
    <row r="653" customFormat="false" ht="14.25" hidden="false" customHeight="false" outlineLevel="0" collapsed="false">
      <c r="A653" s="2" t="n">
        <v>651</v>
      </c>
      <c r="B653" s="5" t="s">
        <v>1251</v>
      </c>
      <c r="C653" s="6" t="s">
        <v>1252</v>
      </c>
      <c r="D653" s="5" t="s">
        <v>12</v>
      </c>
      <c r="E653" s="2" t="s">
        <v>9</v>
      </c>
    </row>
    <row r="654" customFormat="false" ht="14.25" hidden="false" customHeight="false" outlineLevel="0" collapsed="false">
      <c r="A654" s="2" t="n">
        <v>652</v>
      </c>
      <c r="B654" s="5" t="s">
        <v>1253</v>
      </c>
      <c r="C654" s="6" t="s">
        <v>1254</v>
      </c>
      <c r="D654" s="5" t="s">
        <v>8</v>
      </c>
      <c r="E654" s="2" t="s">
        <v>9</v>
      </c>
    </row>
    <row r="655" customFormat="false" ht="14.25" hidden="false" customHeight="false" outlineLevel="0" collapsed="false">
      <c r="A655" s="2" t="n">
        <v>653</v>
      </c>
      <c r="B655" s="5" t="s">
        <v>1255</v>
      </c>
      <c r="C655" s="6" t="s">
        <v>1256</v>
      </c>
      <c r="D655" s="5" t="s">
        <v>12</v>
      </c>
      <c r="E655" s="2" t="s">
        <v>9</v>
      </c>
    </row>
    <row r="656" customFormat="false" ht="14.25" hidden="false" customHeight="false" outlineLevel="0" collapsed="false">
      <c r="A656" s="2" t="n">
        <v>654</v>
      </c>
      <c r="B656" s="5" t="s">
        <v>1257</v>
      </c>
      <c r="C656" s="6" t="s">
        <v>1258</v>
      </c>
      <c r="D656" s="5" t="s">
        <v>12</v>
      </c>
      <c r="E656" s="2" t="s">
        <v>9</v>
      </c>
    </row>
    <row r="657" customFormat="false" ht="14.25" hidden="false" customHeight="false" outlineLevel="0" collapsed="false">
      <c r="A657" s="2" t="n">
        <v>655</v>
      </c>
      <c r="B657" s="5" t="s">
        <v>1259</v>
      </c>
      <c r="C657" s="6" t="s">
        <v>277</v>
      </c>
      <c r="D657" s="5" t="s">
        <v>12</v>
      </c>
      <c r="E657" s="2" t="s">
        <v>9</v>
      </c>
    </row>
    <row r="658" customFormat="false" ht="14.25" hidden="false" customHeight="false" outlineLevel="0" collapsed="false">
      <c r="A658" s="2" t="n">
        <v>656</v>
      </c>
      <c r="B658" s="5" t="s">
        <v>1260</v>
      </c>
      <c r="C658" s="6" t="s">
        <v>1261</v>
      </c>
      <c r="D658" s="5" t="s">
        <v>12</v>
      </c>
      <c r="E658" s="2" t="s">
        <v>9</v>
      </c>
    </row>
    <row r="659" customFormat="false" ht="14.25" hidden="false" customHeight="false" outlineLevel="0" collapsed="false">
      <c r="A659" s="2" t="n">
        <v>657</v>
      </c>
      <c r="B659" s="5" t="s">
        <v>1262</v>
      </c>
      <c r="C659" s="6" t="s">
        <v>1263</v>
      </c>
      <c r="D659" s="5" t="s">
        <v>12</v>
      </c>
      <c r="E659" s="2" t="s">
        <v>9</v>
      </c>
    </row>
    <row r="660" customFormat="false" ht="14.25" hidden="false" customHeight="false" outlineLevel="0" collapsed="false">
      <c r="A660" s="2" t="n">
        <v>658</v>
      </c>
      <c r="B660" s="5" t="s">
        <v>1264</v>
      </c>
      <c r="C660" s="6" t="s">
        <v>1265</v>
      </c>
      <c r="D660" s="5" t="s">
        <v>8</v>
      </c>
      <c r="E660" s="2" t="s">
        <v>9</v>
      </c>
    </row>
    <row r="661" customFormat="false" ht="14.25" hidden="false" customHeight="false" outlineLevel="0" collapsed="false">
      <c r="A661" s="2" t="n">
        <v>659</v>
      </c>
      <c r="B661" s="5" t="s">
        <v>1266</v>
      </c>
      <c r="C661" s="6" t="s">
        <v>1267</v>
      </c>
      <c r="D661" s="5" t="s">
        <v>12</v>
      </c>
      <c r="E661" s="2" t="s">
        <v>9</v>
      </c>
    </row>
    <row r="662" customFormat="false" ht="14.25" hidden="false" customHeight="false" outlineLevel="0" collapsed="false">
      <c r="A662" s="2" t="n">
        <v>660</v>
      </c>
      <c r="B662" s="5" t="s">
        <v>1268</v>
      </c>
      <c r="C662" s="6" t="s">
        <v>1058</v>
      </c>
      <c r="D662" s="5" t="s">
        <v>12</v>
      </c>
      <c r="E662" s="2" t="s">
        <v>9</v>
      </c>
    </row>
    <row r="663" customFormat="false" ht="14.25" hidden="false" customHeight="false" outlineLevel="0" collapsed="false">
      <c r="A663" s="2" t="n">
        <v>661</v>
      </c>
      <c r="B663" s="5" t="s">
        <v>1269</v>
      </c>
      <c r="C663" s="6" t="s">
        <v>592</v>
      </c>
      <c r="D663" s="5" t="s">
        <v>12</v>
      </c>
      <c r="E663" s="2" t="s">
        <v>9</v>
      </c>
    </row>
    <row r="664" customFormat="false" ht="14.25" hidden="false" customHeight="false" outlineLevel="0" collapsed="false">
      <c r="A664" s="2" t="n">
        <v>662</v>
      </c>
      <c r="B664" s="10" t="s">
        <v>1270</v>
      </c>
      <c r="C664" s="11" t="s">
        <v>154</v>
      </c>
      <c r="D664" s="10" t="s">
        <v>12</v>
      </c>
      <c r="E664" s="2" t="s">
        <v>9</v>
      </c>
    </row>
    <row r="665" customFormat="false" ht="14.25" hidden="false" customHeight="false" outlineLevel="0" collapsed="false">
      <c r="A665" s="2" t="n">
        <v>663</v>
      </c>
      <c r="B665" s="10" t="s">
        <v>1271</v>
      </c>
      <c r="C665" s="11" t="s">
        <v>1272</v>
      </c>
      <c r="D665" s="10" t="s">
        <v>8</v>
      </c>
      <c r="E665" s="2" t="s">
        <v>9</v>
      </c>
    </row>
    <row r="666" customFormat="false" ht="14.25" hidden="false" customHeight="false" outlineLevel="0" collapsed="false">
      <c r="A666" s="2" t="n">
        <v>664</v>
      </c>
      <c r="B666" s="10" t="s">
        <v>1273</v>
      </c>
      <c r="C666" s="11" t="s">
        <v>734</v>
      </c>
      <c r="D666" s="10" t="s">
        <v>12</v>
      </c>
      <c r="E666" s="2" t="s">
        <v>9</v>
      </c>
    </row>
    <row r="667" customFormat="false" ht="14.25" hidden="false" customHeight="false" outlineLevel="0" collapsed="false">
      <c r="A667" s="2" t="n">
        <v>665</v>
      </c>
      <c r="B667" s="10" t="s">
        <v>1274</v>
      </c>
      <c r="C667" s="11" t="s">
        <v>240</v>
      </c>
      <c r="D667" s="10" t="s">
        <v>8</v>
      </c>
      <c r="E667" s="2" t="s">
        <v>9</v>
      </c>
    </row>
    <row r="668" customFormat="false" ht="14.25" hidden="false" customHeight="false" outlineLevel="0" collapsed="false">
      <c r="A668" s="2" t="n">
        <v>666</v>
      </c>
      <c r="B668" s="10" t="s">
        <v>1275</v>
      </c>
      <c r="C668" s="11" t="s">
        <v>1276</v>
      </c>
      <c r="D668" s="10" t="s">
        <v>12</v>
      </c>
      <c r="E668" s="2" t="s">
        <v>9</v>
      </c>
    </row>
    <row r="669" customFormat="false" ht="14.25" hidden="false" customHeight="false" outlineLevel="0" collapsed="false">
      <c r="A669" s="2" t="n">
        <v>667</v>
      </c>
      <c r="B669" s="5" t="s">
        <v>1277</v>
      </c>
      <c r="C669" s="6" t="s">
        <v>1278</v>
      </c>
      <c r="D669" s="5" t="s">
        <v>12</v>
      </c>
      <c r="E669" s="2" t="s">
        <v>9</v>
      </c>
    </row>
    <row r="670" customFormat="false" ht="14.25" hidden="false" customHeight="false" outlineLevel="0" collapsed="false">
      <c r="A670" s="2" t="n">
        <v>668</v>
      </c>
      <c r="B670" s="10" t="s">
        <v>1279</v>
      </c>
      <c r="C670" s="11" t="s">
        <v>1280</v>
      </c>
      <c r="D670" s="10" t="s">
        <v>12</v>
      </c>
      <c r="E670" s="2" t="s">
        <v>9</v>
      </c>
    </row>
    <row r="671" customFormat="false" ht="14.25" hidden="false" customHeight="false" outlineLevel="0" collapsed="false">
      <c r="A671" s="2" t="n">
        <v>669</v>
      </c>
      <c r="B671" s="2" t="s">
        <v>1281</v>
      </c>
      <c r="C671" s="4" t="s">
        <v>883</v>
      </c>
      <c r="D671" s="2" t="s">
        <v>12</v>
      </c>
      <c r="E671" s="2" t="s">
        <v>9</v>
      </c>
    </row>
    <row r="672" customFormat="false" ht="14.25" hidden="false" customHeight="false" outlineLevel="0" collapsed="false">
      <c r="A672" s="2" t="n">
        <v>670</v>
      </c>
      <c r="B672" s="5" t="s">
        <v>1282</v>
      </c>
      <c r="C672" s="6" t="s">
        <v>1283</v>
      </c>
      <c r="D672" s="5" t="s">
        <v>8</v>
      </c>
      <c r="E672" s="2" t="s">
        <v>9</v>
      </c>
    </row>
    <row r="673" customFormat="false" ht="14.25" hidden="false" customHeight="false" outlineLevel="0" collapsed="false">
      <c r="A673" s="2" t="n">
        <v>671</v>
      </c>
      <c r="B673" s="5" t="s">
        <v>1284</v>
      </c>
      <c r="C673" s="6" t="s">
        <v>604</v>
      </c>
      <c r="D673" s="5" t="s">
        <v>12</v>
      </c>
      <c r="E673" s="2" t="s">
        <v>9</v>
      </c>
    </row>
    <row r="674" customFormat="false" ht="14.25" hidden="false" customHeight="false" outlineLevel="0" collapsed="false">
      <c r="A674" s="2" t="n">
        <v>672</v>
      </c>
      <c r="B674" s="5" t="s">
        <v>1285</v>
      </c>
      <c r="C674" s="6" t="s">
        <v>1286</v>
      </c>
      <c r="D674" s="5" t="s">
        <v>12</v>
      </c>
      <c r="E674" s="2" t="s">
        <v>9</v>
      </c>
    </row>
    <row r="675" customFormat="false" ht="14.25" hidden="false" customHeight="false" outlineLevel="0" collapsed="false">
      <c r="A675" s="2" t="n">
        <v>673</v>
      </c>
      <c r="B675" s="5" t="s">
        <v>1287</v>
      </c>
      <c r="C675" s="6" t="s">
        <v>212</v>
      </c>
      <c r="D675" s="5" t="s">
        <v>8</v>
      </c>
      <c r="E675" s="2" t="s">
        <v>9</v>
      </c>
    </row>
    <row r="676" customFormat="false" ht="14.25" hidden="false" customHeight="false" outlineLevel="0" collapsed="false">
      <c r="A676" s="2" t="n">
        <v>674</v>
      </c>
      <c r="B676" s="5" t="s">
        <v>1288</v>
      </c>
      <c r="C676" s="6" t="s">
        <v>1289</v>
      </c>
      <c r="D676" s="5" t="s">
        <v>8</v>
      </c>
      <c r="E676" s="2" t="s">
        <v>9</v>
      </c>
    </row>
    <row r="677" customFormat="false" ht="14.25" hidden="false" customHeight="false" outlineLevel="0" collapsed="false">
      <c r="A677" s="2" t="n">
        <v>675</v>
      </c>
      <c r="B677" s="5" t="s">
        <v>1290</v>
      </c>
      <c r="C677" s="6" t="s">
        <v>1291</v>
      </c>
      <c r="D677" s="5" t="s">
        <v>12</v>
      </c>
      <c r="E677" s="2" t="s">
        <v>9</v>
      </c>
    </row>
    <row r="678" customFormat="false" ht="14.25" hidden="false" customHeight="false" outlineLevel="0" collapsed="false">
      <c r="A678" s="2" t="n">
        <v>676</v>
      </c>
      <c r="B678" s="5" t="s">
        <v>1292</v>
      </c>
      <c r="C678" s="6" t="s">
        <v>1293</v>
      </c>
      <c r="D678" s="5" t="s">
        <v>12</v>
      </c>
      <c r="E678" s="2" t="s">
        <v>9</v>
      </c>
    </row>
    <row r="679" customFormat="false" ht="14.25" hidden="false" customHeight="false" outlineLevel="0" collapsed="false">
      <c r="A679" s="2" t="n">
        <v>677</v>
      </c>
      <c r="B679" s="5" t="s">
        <v>1294</v>
      </c>
      <c r="C679" s="6" t="s">
        <v>1295</v>
      </c>
      <c r="D679" s="5" t="s">
        <v>12</v>
      </c>
      <c r="E679" s="2" t="s">
        <v>9</v>
      </c>
    </row>
    <row r="680" customFormat="false" ht="14.25" hidden="false" customHeight="false" outlineLevel="0" collapsed="false">
      <c r="A680" s="2" t="n">
        <v>678</v>
      </c>
      <c r="B680" s="10" t="s">
        <v>1296</v>
      </c>
      <c r="C680" s="11" t="s">
        <v>1297</v>
      </c>
      <c r="D680" s="10" t="s">
        <v>8</v>
      </c>
      <c r="E680" s="2" t="s">
        <v>9</v>
      </c>
    </row>
    <row r="681" customFormat="false" ht="14.25" hidden="false" customHeight="false" outlineLevel="0" collapsed="false">
      <c r="A681" s="2" t="n">
        <v>679</v>
      </c>
      <c r="B681" s="5" t="s">
        <v>1298</v>
      </c>
      <c r="C681" s="6" t="s">
        <v>1299</v>
      </c>
      <c r="D681" s="5" t="s">
        <v>12</v>
      </c>
      <c r="E681" s="2" t="s">
        <v>9</v>
      </c>
    </row>
    <row r="682" customFormat="false" ht="14.25" hidden="false" customHeight="false" outlineLevel="0" collapsed="false">
      <c r="A682" s="2" t="n">
        <v>680</v>
      </c>
      <c r="B682" s="10" t="s">
        <v>1300</v>
      </c>
      <c r="C682" s="11" t="s">
        <v>192</v>
      </c>
      <c r="D682" s="10" t="s">
        <v>8</v>
      </c>
      <c r="E682" s="2" t="s">
        <v>9</v>
      </c>
    </row>
    <row r="683" customFormat="false" ht="14.25" hidden="false" customHeight="false" outlineLevel="0" collapsed="false">
      <c r="A683" s="2" t="n">
        <v>681</v>
      </c>
      <c r="B683" s="5" t="s">
        <v>1301</v>
      </c>
      <c r="C683" s="6" t="s">
        <v>1102</v>
      </c>
      <c r="D683" s="5" t="s">
        <v>8</v>
      </c>
      <c r="E683" s="2" t="s">
        <v>9</v>
      </c>
    </row>
    <row r="684" customFormat="false" ht="14.25" hidden="false" customHeight="false" outlineLevel="0" collapsed="false">
      <c r="A684" s="2" t="n">
        <v>682</v>
      </c>
      <c r="B684" s="12" t="s">
        <v>1302</v>
      </c>
      <c r="C684" s="13" t="s">
        <v>927</v>
      </c>
      <c r="D684" s="12" t="s">
        <v>8</v>
      </c>
      <c r="E684" s="2" t="s">
        <v>9</v>
      </c>
    </row>
    <row r="685" customFormat="false" ht="14.25" hidden="false" customHeight="false" outlineLevel="0" collapsed="false">
      <c r="A685" s="2" t="n">
        <v>683</v>
      </c>
      <c r="B685" s="5" t="s">
        <v>1303</v>
      </c>
      <c r="C685" s="6" t="s">
        <v>1304</v>
      </c>
      <c r="D685" s="5" t="s">
        <v>12</v>
      </c>
      <c r="E685" s="2" t="s">
        <v>9</v>
      </c>
    </row>
    <row r="686" customFormat="false" ht="14.25" hidden="false" customHeight="false" outlineLevel="0" collapsed="false">
      <c r="A686" s="2" t="n">
        <v>684</v>
      </c>
      <c r="B686" s="5" t="s">
        <v>1305</v>
      </c>
      <c r="C686" s="6" t="s">
        <v>1306</v>
      </c>
      <c r="D686" s="5" t="s">
        <v>12</v>
      </c>
      <c r="E686" s="2" t="s">
        <v>9</v>
      </c>
    </row>
    <row r="687" customFormat="false" ht="14.25" hidden="false" customHeight="false" outlineLevel="0" collapsed="false">
      <c r="A687" s="2" t="n">
        <v>685</v>
      </c>
      <c r="B687" s="5" t="s">
        <v>1307</v>
      </c>
      <c r="C687" s="6" t="s">
        <v>522</v>
      </c>
      <c r="D687" s="5" t="s">
        <v>12</v>
      </c>
      <c r="E687" s="2" t="s">
        <v>9</v>
      </c>
    </row>
    <row r="688" customFormat="false" ht="14.25" hidden="false" customHeight="false" outlineLevel="0" collapsed="false">
      <c r="A688" s="2" t="n">
        <v>686</v>
      </c>
      <c r="B688" s="5" t="s">
        <v>1308</v>
      </c>
      <c r="C688" s="6" t="s">
        <v>1309</v>
      </c>
      <c r="D688" s="5" t="s">
        <v>12</v>
      </c>
      <c r="E688" s="2" t="s">
        <v>9</v>
      </c>
    </row>
    <row r="689" customFormat="false" ht="14.25" hidden="false" customHeight="false" outlineLevel="0" collapsed="false">
      <c r="A689" s="2" t="n">
        <v>687</v>
      </c>
      <c r="B689" s="5" t="s">
        <v>1310</v>
      </c>
      <c r="C689" s="6" t="s">
        <v>1160</v>
      </c>
      <c r="D689" s="5" t="s">
        <v>12</v>
      </c>
      <c r="E689" s="2" t="s">
        <v>9</v>
      </c>
    </row>
    <row r="690" customFormat="false" ht="14.25" hidden="false" customHeight="false" outlineLevel="0" collapsed="false">
      <c r="A690" s="2" t="n">
        <v>688</v>
      </c>
      <c r="B690" s="5" t="s">
        <v>1311</v>
      </c>
      <c r="C690" s="6" t="s">
        <v>1312</v>
      </c>
      <c r="D690" s="5" t="s">
        <v>12</v>
      </c>
      <c r="E690" s="2" t="s">
        <v>9</v>
      </c>
    </row>
    <row r="691" customFormat="false" ht="14.25" hidden="false" customHeight="false" outlineLevel="0" collapsed="false">
      <c r="A691" s="2" t="n">
        <v>689</v>
      </c>
      <c r="B691" s="10" t="s">
        <v>1313</v>
      </c>
      <c r="C691" s="11" t="s">
        <v>1126</v>
      </c>
      <c r="D691" s="10" t="s">
        <v>12</v>
      </c>
      <c r="E691" s="2" t="s">
        <v>9</v>
      </c>
    </row>
    <row r="692" customFormat="false" ht="14.25" hidden="false" customHeight="false" outlineLevel="0" collapsed="false">
      <c r="A692" s="2" t="n">
        <v>690</v>
      </c>
      <c r="B692" s="5" t="s">
        <v>1314</v>
      </c>
      <c r="C692" s="6" t="s">
        <v>1315</v>
      </c>
      <c r="D692" s="5" t="s">
        <v>8</v>
      </c>
      <c r="E692" s="2" t="s">
        <v>9</v>
      </c>
    </row>
    <row r="693" customFormat="false" ht="14.25" hidden="false" customHeight="false" outlineLevel="0" collapsed="false">
      <c r="A693" s="2" t="n">
        <v>691</v>
      </c>
      <c r="B693" s="5" t="s">
        <v>1316</v>
      </c>
      <c r="C693" s="6" t="s">
        <v>1317</v>
      </c>
      <c r="D693" s="5" t="s">
        <v>12</v>
      </c>
      <c r="E693" s="2" t="s">
        <v>9</v>
      </c>
    </row>
    <row r="694" customFormat="false" ht="14.25" hidden="false" customHeight="false" outlineLevel="0" collapsed="false">
      <c r="A694" s="2" t="n">
        <v>692</v>
      </c>
      <c r="B694" s="5" t="s">
        <v>1318</v>
      </c>
      <c r="C694" s="6" t="s">
        <v>1319</v>
      </c>
      <c r="D694" s="5" t="s">
        <v>8</v>
      </c>
      <c r="E694" s="2" t="s">
        <v>9</v>
      </c>
    </row>
    <row r="695" customFormat="false" ht="14.25" hidden="false" customHeight="false" outlineLevel="0" collapsed="false">
      <c r="A695" s="2" t="n">
        <v>693</v>
      </c>
      <c r="B695" s="10" t="s">
        <v>1320</v>
      </c>
      <c r="C695" s="11" t="s">
        <v>1321</v>
      </c>
      <c r="D695" s="10" t="s">
        <v>8</v>
      </c>
      <c r="E695" s="2" t="s">
        <v>9</v>
      </c>
    </row>
    <row r="696" customFormat="false" ht="14.25" hidden="false" customHeight="false" outlineLevel="0" collapsed="false">
      <c r="A696" s="2" t="n">
        <v>694</v>
      </c>
      <c r="B696" s="10" t="s">
        <v>1322</v>
      </c>
      <c r="C696" s="11" t="s">
        <v>1323</v>
      </c>
      <c r="D696" s="10" t="s">
        <v>8</v>
      </c>
      <c r="E696" s="2" t="s">
        <v>9</v>
      </c>
    </row>
    <row r="697" customFormat="false" ht="14.25" hidden="false" customHeight="false" outlineLevel="0" collapsed="false">
      <c r="A697" s="2" t="n">
        <v>695</v>
      </c>
      <c r="B697" s="5" t="s">
        <v>1324</v>
      </c>
      <c r="C697" s="6" t="s">
        <v>1325</v>
      </c>
      <c r="D697" s="5" t="s">
        <v>12</v>
      </c>
      <c r="E697" s="2" t="s">
        <v>9</v>
      </c>
    </row>
    <row r="698" customFormat="false" ht="14.25" hidden="false" customHeight="false" outlineLevel="0" collapsed="false">
      <c r="A698" s="2" t="n">
        <v>696</v>
      </c>
      <c r="B698" s="10" t="s">
        <v>1326</v>
      </c>
      <c r="C698" s="11" t="s">
        <v>1327</v>
      </c>
      <c r="D698" s="10" t="s">
        <v>8</v>
      </c>
      <c r="E698" s="2" t="s">
        <v>9</v>
      </c>
    </row>
    <row r="699" customFormat="false" ht="14.25" hidden="false" customHeight="false" outlineLevel="0" collapsed="false">
      <c r="A699" s="2" t="n">
        <v>697</v>
      </c>
      <c r="B699" s="5" t="s">
        <v>1328</v>
      </c>
      <c r="C699" s="6" t="s">
        <v>1329</v>
      </c>
      <c r="D699" s="5" t="s">
        <v>12</v>
      </c>
      <c r="E699" s="2" t="s">
        <v>9</v>
      </c>
    </row>
    <row r="700" customFormat="false" ht="14.25" hidden="false" customHeight="false" outlineLevel="0" collapsed="false">
      <c r="A700" s="2" t="n">
        <v>698</v>
      </c>
      <c r="B700" s="10" t="s">
        <v>1330</v>
      </c>
      <c r="C700" s="11" t="s">
        <v>1331</v>
      </c>
      <c r="D700" s="10" t="s">
        <v>8</v>
      </c>
      <c r="E700" s="2" t="s">
        <v>9</v>
      </c>
    </row>
    <row r="701" customFormat="false" ht="14.25" hidden="false" customHeight="false" outlineLevel="0" collapsed="false">
      <c r="A701" s="2" t="n">
        <v>699</v>
      </c>
      <c r="B701" s="5" t="s">
        <v>1332</v>
      </c>
      <c r="C701" s="6" t="s">
        <v>1333</v>
      </c>
      <c r="D701" s="5" t="s">
        <v>12</v>
      </c>
      <c r="E701" s="2" t="s">
        <v>9</v>
      </c>
    </row>
    <row r="702" customFormat="false" ht="14.25" hidden="false" customHeight="false" outlineLevel="0" collapsed="false">
      <c r="A702" s="2" t="n">
        <v>700</v>
      </c>
      <c r="B702" s="14" t="s">
        <v>1334</v>
      </c>
      <c r="C702" s="15" t="s">
        <v>718</v>
      </c>
      <c r="D702" s="14" t="s">
        <v>12</v>
      </c>
      <c r="E702" s="2" t="s">
        <v>9</v>
      </c>
    </row>
    <row r="703" customFormat="false" ht="14.25" hidden="false" customHeight="false" outlineLevel="0" collapsed="false">
      <c r="A703" s="2" t="n">
        <v>701</v>
      </c>
      <c r="B703" s="14" t="s">
        <v>1335</v>
      </c>
      <c r="C703" s="15" t="s">
        <v>1336</v>
      </c>
      <c r="D703" s="14" t="s">
        <v>12</v>
      </c>
      <c r="E703" s="2" t="s">
        <v>9</v>
      </c>
    </row>
    <row r="704" customFormat="false" ht="14.25" hidden="false" customHeight="false" outlineLevel="0" collapsed="false">
      <c r="A704" s="2" t="n">
        <v>702</v>
      </c>
      <c r="B704" s="14" t="s">
        <v>1337</v>
      </c>
      <c r="C704" s="15" t="s">
        <v>170</v>
      </c>
      <c r="D704" s="14" t="s">
        <v>8</v>
      </c>
      <c r="E704" s="2" t="s">
        <v>9</v>
      </c>
    </row>
    <row r="705" customFormat="false" ht="14.25" hidden="false" customHeight="false" outlineLevel="0" collapsed="false">
      <c r="A705" s="2" t="n">
        <v>703</v>
      </c>
      <c r="B705" s="14" t="s">
        <v>1338</v>
      </c>
      <c r="C705" s="15" t="s">
        <v>1339</v>
      </c>
      <c r="D705" s="14" t="s">
        <v>8</v>
      </c>
      <c r="E705" s="2" t="s">
        <v>9</v>
      </c>
    </row>
    <row r="706" customFormat="false" ht="14.25" hidden="false" customHeight="false" outlineLevel="0" collapsed="false">
      <c r="A706" s="2" t="n">
        <v>704</v>
      </c>
      <c r="B706" s="14" t="s">
        <v>1340</v>
      </c>
      <c r="C706" s="15" t="s">
        <v>1341</v>
      </c>
      <c r="D706" s="14" t="s">
        <v>12</v>
      </c>
      <c r="E706" s="2" t="s">
        <v>9</v>
      </c>
    </row>
    <row r="707" customFormat="false" ht="14.25" hidden="false" customHeight="false" outlineLevel="0" collapsed="false">
      <c r="A707" s="2" t="n">
        <v>705</v>
      </c>
      <c r="B707" s="5" t="s">
        <v>1342</v>
      </c>
      <c r="C707" s="6" t="s">
        <v>1343</v>
      </c>
      <c r="D707" s="5" t="s">
        <v>12</v>
      </c>
      <c r="E707" s="2" t="s">
        <v>9</v>
      </c>
    </row>
    <row r="708" customFormat="false" ht="14.25" hidden="false" customHeight="false" outlineLevel="0" collapsed="false">
      <c r="A708" s="2" t="n">
        <v>706</v>
      </c>
      <c r="B708" s="14" t="s">
        <v>1344</v>
      </c>
      <c r="C708" s="15" t="s">
        <v>1345</v>
      </c>
      <c r="D708" s="14" t="s">
        <v>12</v>
      </c>
      <c r="E708" s="2" t="s">
        <v>9</v>
      </c>
    </row>
    <row r="709" customFormat="false" ht="14.25" hidden="false" customHeight="false" outlineLevel="0" collapsed="false">
      <c r="A709" s="2" t="n">
        <v>707</v>
      </c>
      <c r="B709" s="14" t="s">
        <v>1346</v>
      </c>
      <c r="C709" s="15" t="s">
        <v>1347</v>
      </c>
      <c r="D709" s="14" t="s">
        <v>8</v>
      </c>
      <c r="E709" s="2" t="s">
        <v>9</v>
      </c>
    </row>
    <row r="710" customFormat="false" ht="14.25" hidden="false" customHeight="false" outlineLevel="0" collapsed="false">
      <c r="A710" s="2" t="n">
        <v>708</v>
      </c>
      <c r="B710" s="14" t="s">
        <v>1348</v>
      </c>
      <c r="C710" s="15" t="s">
        <v>1349</v>
      </c>
      <c r="D710" s="14" t="s">
        <v>8</v>
      </c>
      <c r="E710" s="2" t="s">
        <v>9</v>
      </c>
    </row>
    <row r="711" customFormat="false" ht="14.25" hidden="false" customHeight="false" outlineLevel="0" collapsed="false">
      <c r="A711" s="2" t="n">
        <v>709</v>
      </c>
      <c r="B711" s="16" t="s">
        <v>1350</v>
      </c>
      <c r="C711" s="17" t="s">
        <v>1351</v>
      </c>
      <c r="D711" s="16" t="s">
        <v>8</v>
      </c>
      <c r="E711" s="2" t="s">
        <v>9</v>
      </c>
    </row>
    <row r="712" customFormat="false" ht="14.25" hidden="false" customHeight="false" outlineLevel="0" collapsed="false">
      <c r="A712" s="2" t="n">
        <v>710</v>
      </c>
      <c r="B712" s="14" t="s">
        <v>1352</v>
      </c>
      <c r="C712" s="15" t="s">
        <v>510</v>
      </c>
      <c r="D712" s="14" t="s">
        <v>8</v>
      </c>
      <c r="E712" s="2" t="s">
        <v>9</v>
      </c>
    </row>
    <row r="713" customFormat="false" ht="14.25" hidden="false" customHeight="false" outlineLevel="0" collapsed="false">
      <c r="A713" s="2" t="n">
        <v>711</v>
      </c>
      <c r="B713" s="14" t="s">
        <v>1353</v>
      </c>
      <c r="C713" s="15" t="s">
        <v>1354</v>
      </c>
      <c r="D713" s="14" t="s">
        <v>12</v>
      </c>
      <c r="E713" s="2" t="s">
        <v>9</v>
      </c>
    </row>
    <row r="714" customFormat="false" ht="14.25" hidden="false" customHeight="false" outlineLevel="0" collapsed="false">
      <c r="A714" s="2" t="n">
        <v>712</v>
      </c>
      <c r="B714" s="14" t="s">
        <v>1355</v>
      </c>
      <c r="C714" s="15" t="s">
        <v>1356</v>
      </c>
      <c r="D714" s="14" t="s">
        <v>12</v>
      </c>
      <c r="E714" s="2" t="s">
        <v>9</v>
      </c>
    </row>
    <row r="715" customFormat="false" ht="14.25" hidden="false" customHeight="false" outlineLevel="0" collapsed="false">
      <c r="A715" s="2" t="n">
        <v>713</v>
      </c>
      <c r="B715" s="14" t="s">
        <v>1357</v>
      </c>
      <c r="C715" s="15" t="s">
        <v>1358</v>
      </c>
      <c r="D715" s="14" t="s">
        <v>12</v>
      </c>
      <c r="E715" s="2" t="s">
        <v>9</v>
      </c>
    </row>
    <row r="716" customFormat="false" ht="14.25" hidden="false" customHeight="false" outlineLevel="0" collapsed="false">
      <c r="A716" s="2" t="n">
        <v>714</v>
      </c>
      <c r="B716" s="14" t="s">
        <v>1359</v>
      </c>
      <c r="C716" s="15" t="s">
        <v>1360</v>
      </c>
      <c r="D716" s="14" t="s">
        <v>8</v>
      </c>
      <c r="E716" s="2" t="s">
        <v>9</v>
      </c>
    </row>
    <row r="717" customFormat="false" ht="14.25" hidden="false" customHeight="false" outlineLevel="0" collapsed="false">
      <c r="A717" s="2" t="n">
        <v>715</v>
      </c>
      <c r="B717" s="14" t="s">
        <v>1361</v>
      </c>
      <c r="C717" s="15" t="s">
        <v>1362</v>
      </c>
      <c r="D717" s="14" t="s">
        <v>12</v>
      </c>
      <c r="E717" s="2" t="s">
        <v>9</v>
      </c>
    </row>
    <row r="718" customFormat="false" ht="14.25" hidden="false" customHeight="false" outlineLevel="0" collapsed="false">
      <c r="A718" s="2" t="n">
        <v>716</v>
      </c>
      <c r="B718" s="14" t="s">
        <v>1363</v>
      </c>
      <c r="C718" s="15" t="s">
        <v>1364</v>
      </c>
      <c r="D718" s="14" t="s">
        <v>12</v>
      </c>
      <c r="E718" s="2" t="s">
        <v>9</v>
      </c>
    </row>
    <row r="719" customFormat="false" ht="14.25" hidden="false" customHeight="false" outlineLevel="0" collapsed="false">
      <c r="A719" s="2" t="n">
        <v>717</v>
      </c>
      <c r="B719" s="14" t="s">
        <v>1365</v>
      </c>
      <c r="C719" s="15" t="s">
        <v>1366</v>
      </c>
      <c r="D719" s="14" t="s">
        <v>8</v>
      </c>
      <c r="E719" s="2" t="s">
        <v>9</v>
      </c>
    </row>
    <row r="720" customFormat="false" ht="14.25" hidden="false" customHeight="false" outlineLevel="0" collapsed="false">
      <c r="A720" s="2" t="n">
        <v>718</v>
      </c>
      <c r="B720" s="14" t="s">
        <v>1367</v>
      </c>
      <c r="C720" s="15" t="s">
        <v>1368</v>
      </c>
      <c r="D720" s="14" t="s">
        <v>12</v>
      </c>
      <c r="E720" s="2" t="s">
        <v>9</v>
      </c>
    </row>
    <row r="721" customFormat="false" ht="14.25" hidden="false" customHeight="false" outlineLevel="0" collapsed="false">
      <c r="A721" s="2" t="n">
        <v>719</v>
      </c>
      <c r="B721" s="14" t="s">
        <v>1369</v>
      </c>
      <c r="C721" s="15" t="s">
        <v>363</v>
      </c>
      <c r="D721" s="14" t="s">
        <v>12</v>
      </c>
      <c r="E721" s="2" t="s">
        <v>9</v>
      </c>
    </row>
    <row r="722" customFormat="false" ht="14.25" hidden="false" customHeight="false" outlineLevel="0" collapsed="false">
      <c r="A722" s="2" t="n">
        <v>720</v>
      </c>
      <c r="B722" s="14" t="s">
        <v>1370</v>
      </c>
      <c r="C722" s="15" t="s">
        <v>1371</v>
      </c>
      <c r="D722" s="14" t="s">
        <v>12</v>
      </c>
      <c r="E722" s="2" t="s">
        <v>9</v>
      </c>
    </row>
    <row r="723" customFormat="false" ht="14.25" hidden="false" customHeight="false" outlineLevel="0" collapsed="false">
      <c r="A723" s="2" t="n">
        <v>721</v>
      </c>
      <c r="B723" s="14" t="s">
        <v>1372</v>
      </c>
      <c r="C723" s="15" t="s">
        <v>1373</v>
      </c>
      <c r="D723" s="14" t="s">
        <v>12</v>
      </c>
      <c r="E723" s="2" t="s">
        <v>9</v>
      </c>
    </row>
    <row r="724" customFormat="false" ht="14.25" hidden="false" customHeight="false" outlineLevel="0" collapsed="false">
      <c r="A724" s="2" t="n">
        <v>722</v>
      </c>
      <c r="B724" s="14" t="s">
        <v>697</v>
      </c>
      <c r="C724" s="15" t="s">
        <v>1374</v>
      </c>
      <c r="D724" s="14" t="s">
        <v>12</v>
      </c>
      <c r="E724" s="2" t="s">
        <v>9</v>
      </c>
    </row>
    <row r="725" customFormat="false" ht="14.25" hidden="false" customHeight="false" outlineLevel="0" collapsed="false">
      <c r="A725" s="2" t="n">
        <v>723</v>
      </c>
      <c r="B725" s="14" t="s">
        <v>1375</v>
      </c>
      <c r="C725" s="15" t="s">
        <v>378</v>
      </c>
      <c r="D725" s="14" t="s">
        <v>12</v>
      </c>
      <c r="E725" s="2" t="s">
        <v>9</v>
      </c>
    </row>
    <row r="726" customFormat="false" ht="14.25" hidden="false" customHeight="false" outlineLevel="0" collapsed="false">
      <c r="A726" s="2" t="n">
        <v>724</v>
      </c>
      <c r="B726" s="14" t="s">
        <v>1376</v>
      </c>
      <c r="C726" s="15" t="s">
        <v>919</v>
      </c>
      <c r="D726" s="14" t="s">
        <v>12</v>
      </c>
      <c r="E726" s="2" t="s">
        <v>9</v>
      </c>
    </row>
    <row r="727" customFormat="false" ht="14.25" hidden="false" customHeight="false" outlineLevel="0" collapsed="false">
      <c r="A727" s="2" t="n">
        <v>725</v>
      </c>
      <c r="B727" s="14" t="s">
        <v>1377</v>
      </c>
      <c r="C727" s="15" t="s">
        <v>1378</v>
      </c>
      <c r="D727" s="14" t="s">
        <v>12</v>
      </c>
      <c r="E727" s="2" t="s">
        <v>9</v>
      </c>
    </row>
    <row r="728" customFormat="false" ht="14.25" hidden="false" customHeight="false" outlineLevel="0" collapsed="false">
      <c r="A728" s="2" t="n">
        <v>726</v>
      </c>
      <c r="B728" s="14" t="s">
        <v>1379</v>
      </c>
      <c r="C728" s="15" t="s">
        <v>919</v>
      </c>
      <c r="D728" s="14" t="s">
        <v>12</v>
      </c>
      <c r="E728" s="2" t="s">
        <v>9</v>
      </c>
    </row>
    <row r="729" customFormat="false" ht="14.25" hidden="false" customHeight="false" outlineLevel="0" collapsed="false">
      <c r="A729" s="2" t="n">
        <v>727</v>
      </c>
      <c r="B729" s="14" t="s">
        <v>1380</v>
      </c>
      <c r="C729" s="15" t="s">
        <v>1381</v>
      </c>
      <c r="D729" s="14" t="s">
        <v>8</v>
      </c>
      <c r="E729" s="2" t="s">
        <v>9</v>
      </c>
    </row>
    <row r="730" customFormat="false" ht="14.25" hidden="false" customHeight="false" outlineLevel="0" collapsed="false">
      <c r="A730" s="2" t="n">
        <v>728</v>
      </c>
      <c r="B730" s="14" t="s">
        <v>1382</v>
      </c>
      <c r="C730" s="15" t="s">
        <v>1383</v>
      </c>
      <c r="D730" s="14" t="s">
        <v>12</v>
      </c>
      <c r="E730" s="2" t="s">
        <v>9</v>
      </c>
    </row>
    <row r="731" customFormat="false" ht="14.25" hidden="false" customHeight="false" outlineLevel="0" collapsed="false">
      <c r="A731" s="2" t="n">
        <v>729</v>
      </c>
      <c r="B731" s="14" t="s">
        <v>1384</v>
      </c>
      <c r="C731" s="15" t="s">
        <v>1385</v>
      </c>
      <c r="D731" s="14" t="s">
        <v>8</v>
      </c>
      <c r="E731" s="2" t="s">
        <v>9</v>
      </c>
    </row>
    <row r="732" customFormat="false" ht="14.25" hidden="false" customHeight="false" outlineLevel="0" collapsed="false">
      <c r="A732" s="2" t="n">
        <v>730</v>
      </c>
      <c r="B732" s="14" t="s">
        <v>1386</v>
      </c>
      <c r="C732" s="15" t="s">
        <v>1387</v>
      </c>
      <c r="D732" s="14" t="s">
        <v>8</v>
      </c>
      <c r="E732" s="2" t="s">
        <v>9</v>
      </c>
    </row>
    <row r="733" customFormat="false" ht="14.25" hidden="false" customHeight="false" outlineLevel="0" collapsed="false">
      <c r="A733" s="2" t="n">
        <v>731</v>
      </c>
      <c r="B733" s="14" t="s">
        <v>1388</v>
      </c>
      <c r="C733" s="15" t="s">
        <v>1389</v>
      </c>
      <c r="D733" s="14" t="s">
        <v>8</v>
      </c>
      <c r="E733" s="2" t="s">
        <v>9</v>
      </c>
    </row>
    <row r="734" customFormat="false" ht="14.25" hidden="false" customHeight="false" outlineLevel="0" collapsed="false">
      <c r="A734" s="2" t="n">
        <v>732</v>
      </c>
      <c r="B734" s="16" t="s">
        <v>1390</v>
      </c>
      <c r="C734" s="17" t="s">
        <v>1391</v>
      </c>
      <c r="D734" s="16" t="s">
        <v>8</v>
      </c>
      <c r="E734" s="2" t="s">
        <v>9</v>
      </c>
    </row>
    <row r="735" customFormat="false" ht="14.25" hidden="false" customHeight="false" outlineLevel="0" collapsed="false">
      <c r="A735" s="2" t="n">
        <v>733</v>
      </c>
      <c r="B735" s="14" t="s">
        <v>1392</v>
      </c>
      <c r="C735" s="15" t="s">
        <v>1393</v>
      </c>
      <c r="D735" s="14" t="s">
        <v>12</v>
      </c>
      <c r="E735" s="2" t="s">
        <v>9</v>
      </c>
    </row>
    <row r="736" customFormat="false" ht="14.25" hidden="false" customHeight="false" outlineLevel="0" collapsed="false">
      <c r="A736" s="2" t="n">
        <v>734</v>
      </c>
      <c r="B736" s="14" t="s">
        <v>1394</v>
      </c>
      <c r="C736" s="15" t="s">
        <v>1395</v>
      </c>
      <c r="D736" s="14" t="s">
        <v>8</v>
      </c>
      <c r="E736" s="2" t="s">
        <v>9</v>
      </c>
    </row>
    <row r="737" customFormat="false" ht="14.25" hidden="false" customHeight="false" outlineLevel="0" collapsed="false">
      <c r="A737" s="2" t="n">
        <v>735</v>
      </c>
      <c r="B737" s="14" t="s">
        <v>1396</v>
      </c>
      <c r="C737" s="15" t="s">
        <v>1397</v>
      </c>
      <c r="D737" s="14" t="s">
        <v>8</v>
      </c>
      <c r="E737" s="2" t="s">
        <v>9</v>
      </c>
    </row>
    <row r="738" customFormat="false" ht="14.25" hidden="false" customHeight="false" outlineLevel="0" collapsed="false">
      <c r="A738" s="2" t="n">
        <v>736</v>
      </c>
      <c r="B738" s="14" t="s">
        <v>1398</v>
      </c>
      <c r="C738" s="15" t="s">
        <v>26</v>
      </c>
      <c r="D738" s="14" t="s">
        <v>12</v>
      </c>
      <c r="E738" s="2" t="s">
        <v>9</v>
      </c>
    </row>
    <row r="739" customFormat="false" ht="14.25" hidden="false" customHeight="false" outlineLevel="0" collapsed="false">
      <c r="A739" s="2" t="n">
        <v>737</v>
      </c>
      <c r="B739" s="14" t="s">
        <v>1399</v>
      </c>
      <c r="C739" s="15" t="s">
        <v>1400</v>
      </c>
      <c r="D739" s="14" t="s">
        <v>8</v>
      </c>
      <c r="E739" s="2" t="s">
        <v>9</v>
      </c>
    </row>
    <row r="740" customFormat="false" ht="14.25" hidden="false" customHeight="false" outlineLevel="0" collapsed="false">
      <c r="A740" s="2" t="n">
        <v>738</v>
      </c>
      <c r="B740" s="14" t="s">
        <v>1401</v>
      </c>
      <c r="C740" s="15" t="s">
        <v>1402</v>
      </c>
      <c r="D740" s="14" t="s">
        <v>12</v>
      </c>
      <c r="E740" s="2" t="s">
        <v>9</v>
      </c>
    </row>
    <row r="741" customFormat="false" ht="14.25" hidden="false" customHeight="false" outlineLevel="0" collapsed="false">
      <c r="A741" s="2" t="n">
        <v>739</v>
      </c>
      <c r="B741" s="14" t="s">
        <v>1403</v>
      </c>
      <c r="C741" s="15" t="s">
        <v>1404</v>
      </c>
      <c r="D741" s="14" t="s">
        <v>12</v>
      </c>
      <c r="E741" s="2" t="s">
        <v>9</v>
      </c>
    </row>
    <row r="742" customFormat="false" ht="14.25" hidden="false" customHeight="false" outlineLevel="0" collapsed="false">
      <c r="A742" s="2" t="n">
        <v>740</v>
      </c>
      <c r="B742" s="14" t="s">
        <v>1405</v>
      </c>
      <c r="C742" s="15" t="s">
        <v>493</v>
      </c>
      <c r="D742" s="14" t="s">
        <v>12</v>
      </c>
      <c r="E742" s="2" t="s">
        <v>9</v>
      </c>
    </row>
    <row r="743" customFormat="false" ht="14.25" hidden="false" customHeight="false" outlineLevel="0" collapsed="false">
      <c r="A743" s="2" t="n">
        <v>741</v>
      </c>
      <c r="B743" s="14" t="s">
        <v>1406</v>
      </c>
      <c r="C743" s="15" t="s">
        <v>1407</v>
      </c>
      <c r="D743" s="14" t="s">
        <v>12</v>
      </c>
      <c r="E743" s="2" t="s">
        <v>9</v>
      </c>
    </row>
    <row r="744" customFormat="false" ht="14.25" hidden="false" customHeight="false" outlineLevel="0" collapsed="false">
      <c r="A744" s="2" t="n">
        <v>742</v>
      </c>
      <c r="B744" s="14" t="s">
        <v>1408</v>
      </c>
      <c r="C744" s="15" t="s">
        <v>1060</v>
      </c>
      <c r="D744" s="14" t="s">
        <v>12</v>
      </c>
      <c r="E744" s="2" t="s">
        <v>9</v>
      </c>
    </row>
    <row r="745" customFormat="false" ht="14.25" hidden="false" customHeight="false" outlineLevel="0" collapsed="false">
      <c r="A745" s="2" t="n">
        <v>743</v>
      </c>
      <c r="B745" s="14" t="s">
        <v>1409</v>
      </c>
      <c r="C745" s="15" t="s">
        <v>1410</v>
      </c>
      <c r="D745" s="14" t="s">
        <v>8</v>
      </c>
      <c r="E745" s="2" t="s">
        <v>9</v>
      </c>
    </row>
    <row r="746" customFormat="false" ht="14.25" hidden="false" customHeight="false" outlineLevel="0" collapsed="false">
      <c r="A746" s="2" t="n">
        <v>744</v>
      </c>
      <c r="B746" s="14" t="s">
        <v>1411</v>
      </c>
      <c r="C746" s="15" t="s">
        <v>1412</v>
      </c>
      <c r="D746" s="14" t="s">
        <v>8</v>
      </c>
      <c r="E746" s="2" t="s">
        <v>9</v>
      </c>
    </row>
    <row r="747" customFormat="false" ht="14.25" hidden="false" customHeight="false" outlineLevel="0" collapsed="false">
      <c r="A747" s="2" t="n">
        <v>745</v>
      </c>
      <c r="B747" s="14" t="s">
        <v>1413</v>
      </c>
      <c r="C747" s="15" t="s">
        <v>1190</v>
      </c>
      <c r="D747" s="14" t="s">
        <v>12</v>
      </c>
      <c r="E747" s="2" t="s">
        <v>9</v>
      </c>
    </row>
    <row r="748" customFormat="false" ht="14.25" hidden="false" customHeight="false" outlineLevel="0" collapsed="false">
      <c r="A748" s="2" t="n">
        <v>746</v>
      </c>
      <c r="B748" s="14" t="s">
        <v>1414</v>
      </c>
      <c r="C748" s="15" t="s">
        <v>1415</v>
      </c>
      <c r="D748" s="14" t="s">
        <v>8</v>
      </c>
      <c r="E748" s="2" t="s">
        <v>9</v>
      </c>
    </row>
    <row r="749" customFormat="false" ht="14.25" hidden="false" customHeight="false" outlineLevel="0" collapsed="false">
      <c r="A749" s="2" t="n">
        <v>747</v>
      </c>
      <c r="B749" s="14" t="s">
        <v>1416</v>
      </c>
      <c r="C749" s="15" t="s">
        <v>378</v>
      </c>
      <c r="D749" s="14" t="s">
        <v>12</v>
      </c>
      <c r="E749" s="2" t="s">
        <v>9</v>
      </c>
    </row>
    <row r="750" customFormat="false" ht="14.25" hidden="false" customHeight="false" outlineLevel="0" collapsed="false">
      <c r="A750" s="2" t="n">
        <v>748</v>
      </c>
      <c r="B750" s="14" t="s">
        <v>1417</v>
      </c>
      <c r="C750" s="15" t="s">
        <v>204</v>
      </c>
      <c r="D750" s="14" t="s">
        <v>12</v>
      </c>
      <c r="E750" s="2" t="s">
        <v>9</v>
      </c>
    </row>
    <row r="751" customFormat="false" ht="14.25" hidden="false" customHeight="false" outlineLevel="0" collapsed="false">
      <c r="A751" s="2" t="n">
        <v>749</v>
      </c>
      <c r="B751" s="14" t="s">
        <v>1418</v>
      </c>
      <c r="C751" s="15" t="s">
        <v>732</v>
      </c>
      <c r="D751" s="14" t="s">
        <v>12</v>
      </c>
      <c r="E751" s="2" t="s">
        <v>9</v>
      </c>
    </row>
    <row r="752" customFormat="false" ht="14.25" hidden="false" customHeight="false" outlineLevel="0" collapsed="false">
      <c r="A752" s="2" t="n">
        <v>750</v>
      </c>
      <c r="B752" s="14" t="s">
        <v>1419</v>
      </c>
      <c r="C752" s="15" t="s">
        <v>1420</v>
      </c>
      <c r="D752" s="14" t="s">
        <v>8</v>
      </c>
      <c r="E752" s="2" t="s">
        <v>9</v>
      </c>
    </row>
    <row r="753" customFormat="false" ht="14.25" hidden="false" customHeight="false" outlineLevel="0" collapsed="false">
      <c r="A753" s="2" t="n">
        <v>751</v>
      </c>
      <c r="B753" s="14" t="s">
        <v>1421</v>
      </c>
      <c r="C753" s="15" t="s">
        <v>170</v>
      </c>
      <c r="D753" s="14" t="s">
        <v>8</v>
      </c>
      <c r="E753" s="2" t="s">
        <v>9</v>
      </c>
    </row>
    <row r="754" customFormat="false" ht="14.25" hidden="false" customHeight="false" outlineLevel="0" collapsed="false">
      <c r="A754" s="2" t="n">
        <v>752</v>
      </c>
      <c r="B754" s="14" t="s">
        <v>1422</v>
      </c>
      <c r="C754" s="15" t="s">
        <v>1423</v>
      </c>
      <c r="D754" s="14" t="s">
        <v>12</v>
      </c>
      <c r="E754" s="2" t="s">
        <v>9</v>
      </c>
    </row>
    <row r="755" customFormat="false" ht="14.25" hidden="false" customHeight="false" outlineLevel="0" collapsed="false">
      <c r="A755" s="2" t="n">
        <v>753</v>
      </c>
      <c r="B755" s="14" t="s">
        <v>1424</v>
      </c>
      <c r="C755" s="15" t="s">
        <v>26</v>
      </c>
      <c r="D755" s="14" t="s">
        <v>12</v>
      </c>
      <c r="E755" s="2" t="s">
        <v>9</v>
      </c>
    </row>
    <row r="756" customFormat="false" ht="14.25" hidden="false" customHeight="false" outlineLevel="0" collapsed="false">
      <c r="A756" s="2" t="n">
        <v>754</v>
      </c>
      <c r="B756" s="14" t="s">
        <v>1425</v>
      </c>
      <c r="C756" s="15" t="s">
        <v>1426</v>
      </c>
      <c r="D756" s="14" t="s">
        <v>8</v>
      </c>
      <c r="E756" s="2" t="s">
        <v>9</v>
      </c>
    </row>
    <row r="757" customFormat="false" ht="14.25" hidden="false" customHeight="false" outlineLevel="0" collapsed="false">
      <c r="A757" s="2" t="n">
        <v>755</v>
      </c>
      <c r="B757" s="14" t="s">
        <v>1427</v>
      </c>
      <c r="C757" s="15" t="s">
        <v>1428</v>
      </c>
      <c r="D757" s="14" t="s">
        <v>12</v>
      </c>
      <c r="E757" s="2" t="s">
        <v>9</v>
      </c>
    </row>
    <row r="758" customFormat="false" ht="14.25" hidden="false" customHeight="false" outlineLevel="0" collapsed="false">
      <c r="A758" s="2" t="n">
        <v>756</v>
      </c>
      <c r="B758" s="14" t="s">
        <v>1429</v>
      </c>
      <c r="C758" s="15" t="s">
        <v>1430</v>
      </c>
      <c r="D758" s="14" t="s">
        <v>12</v>
      </c>
      <c r="E758" s="2" t="s">
        <v>9</v>
      </c>
    </row>
    <row r="759" customFormat="false" ht="14.25" hidden="false" customHeight="false" outlineLevel="0" collapsed="false">
      <c r="A759" s="2" t="n">
        <v>757</v>
      </c>
      <c r="B759" s="14" t="s">
        <v>1431</v>
      </c>
      <c r="C759" s="15" t="s">
        <v>1432</v>
      </c>
      <c r="D759" s="14" t="s">
        <v>12</v>
      </c>
      <c r="E759" s="2" t="s">
        <v>9</v>
      </c>
    </row>
    <row r="760" customFormat="false" ht="14.25" hidden="false" customHeight="false" outlineLevel="0" collapsed="false">
      <c r="A760" s="2" t="n">
        <v>758</v>
      </c>
      <c r="B760" s="14" t="s">
        <v>1433</v>
      </c>
      <c r="C760" s="15" t="s">
        <v>1434</v>
      </c>
      <c r="D760" s="14" t="s">
        <v>8</v>
      </c>
      <c r="E760" s="2" t="s">
        <v>9</v>
      </c>
    </row>
    <row r="761" customFormat="false" ht="14.25" hidden="false" customHeight="false" outlineLevel="0" collapsed="false">
      <c r="A761" s="2" t="n">
        <v>759</v>
      </c>
      <c r="B761" s="14" t="s">
        <v>1435</v>
      </c>
      <c r="C761" s="15" t="s">
        <v>1436</v>
      </c>
      <c r="D761" s="14" t="s">
        <v>12</v>
      </c>
      <c r="E761" s="2" t="s">
        <v>9</v>
      </c>
    </row>
    <row r="762" customFormat="false" ht="14.25" hidden="false" customHeight="false" outlineLevel="0" collapsed="false">
      <c r="A762" s="2" t="n">
        <v>760</v>
      </c>
      <c r="B762" s="14" t="s">
        <v>1437</v>
      </c>
      <c r="C762" s="15" t="s">
        <v>1438</v>
      </c>
      <c r="D762" s="14" t="s">
        <v>8</v>
      </c>
      <c r="E762" s="2" t="s">
        <v>9</v>
      </c>
    </row>
    <row r="763" customFormat="false" ht="14.25" hidden="false" customHeight="false" outlineLevel="0" collapsed="false">
      <c r="A763" s="2" t="n">
        <v>761</v>
      </c>
      <c r="B763" s="14" t="s">
        <v>1439</v>
      </c>
      <c r="C763" s="15" t="s">
        <v>448</v>
      </c>
      <c r="D763" s="14" t="s">
        <v>12</v>
      </c>
      <c r="E763" s="2" t="s">
        <v>9</v>
      </c>
    </row>
    <row r="764" customFormat="false" ht="14.25" hidden="false" customHeight="false" outlineLevel="0" collapsed="false">
      <c r="A764" s="2" t="n">
        <v>762</v>
      </c>
      <c r="B764" s="14" t="s">
        <v>1440</v>
      </c>
      <c r="C764" s="15" t="s">
        <v>450</v>
      </c>
      <c r="D764" s="14" t="s">
        <v>8</v>
      </c>
      <c r="E764" s="2" t="s">
        <v>9</v>
      </c>
    </row>
    <row r="765" customFormat="false" ht="14.25" hidden="false" customHeight="false" outlineLevel="0" collapsed="false">
      <c r="A765" s="2" t="n">
        <v>763</v>
      </c>
      <c r="B765" s="14" t="s">
        <v>1441</v>
      </c>
      <c r="C765" s="15" t="s">
        <v>1442</v>
      </c>
      <c r="D765" s="14" t="s">
        <v>8</v>
      </c>
      <c r="E765" s="2" t="s">
        <v>9</v>
      </c>
    </row>
    <row r="766" customFormat="false" ht="14.25" hidden="false" customHeight="false" outlineLevel="0" collapsed="false">
      <c r="A766" s="2" t="n">
        <v>764</v>
      </c>
      <c r="B766" s="14" t="s">
        <v>1443</v>
      </c>
      <c r="C766" s="15" t="s">
        <v>1444</v>
      </c>
      <c r="D766" s="14" t="s">
        <v>12</v>
      </c>
      <c r="E766" s="2" t="s">
        <v>9</v>
      </c>
    </row>
    <row r="767" customFormat="false" ht="14.25" hidden="false" customHeight="false" outlineLevel="0" collapsed="false">
      <c r="A767" s="2" t="n">
        <v>765</v>
      </c>
      <c r="B767" s="14" t="s">
        <v>1445</v>
      </c>
      <c r="C767" s="15" t="s">
        <v>1446</v>
      </c>
      <c r="D767" s="14" t="s">
        <v>8</v>
      </c>
      <c r="E767" s="2" t="s">
        <v>9</v>
      </c>
    </row>
    <row r="768" customFormat="false" ht="14.25" hidden="false" customHeight="false" outlineLevel="0" collapsed="false">
      <c r="A768" s="2" t="n">
        <v>766</v>
      </c>
      <c r="B768" s="14" t="s">
        <v>1447</v>
      </c>
      <c r="C768" s="15" t="s">
        <v>1448</v>
      </c>
      <c r="D768" s="14" t="s">
        <v>12</v>
      </c>
      <c r="E768" s="2" t="s">
        <v>9</v>
      </c>
    </row>
    <row r="769" customFormat="false" ht="14.25" hidden="false" customHeight="false" outlineLevel="0" collapsed="false">
      <c r="A769" s="2" t="n">
        <v>767</v>
      </c>
      <c r="B769" s="14" t="s">
        <v>1449</v>
      </c>
      <c r="C769" s="15" t="s">
        <v>728</v>
      </c>
      <c r="D769" s="14" t="s">
        <v>12</v>
      </c>
      <c r="E769" s="2" t="s">
        <v>9</v>
      </c>
    </row>
    <row r="770" customFormat="false" ht="14.25" hidden="false" customHeight="false" outlineLevel="0" collapsed="false">
      <c r="A770" s="2" t="n">
        <v>768</v>
      </c>
      <c r="B770" s="14" t="s">
        <v>1450</v>
      </c>
      <c r="C770" s="15" t="s">
        <v>1451</v>
      </c>
      <c r="D770" s="14" t="s">
        <v>12</v>
      </c>
      <c r="E770" s="2" t="s">
        <v>9</v>
      </c>
    </row>
    <row r="771" customFormat="false" ht="14.25" hidden="false" customHeight="false" outlineLevel="0" collapsed="false">
      <c r="A771" s="2" t="n">
        <v>769</v>
      </c>
      <c r="B771" s="14" t="s">
        <v>1452</v>
      </c>
      <c r="C771" s="15" t="s">
        <v>1453</v>
      </c>
      <c r="D771" s="14" t="s">
        <v>8</v>
      </c>
      <c r="E771" s="2" t="s">
        <v>9</v>
      </c>
    </row>
    <row r="772" customFormat="false" ht="14.25" hidden="false" customHeight="false" outlineLevel="0" collapsed="false">
      <c r="A772" s="2" t="n">
        <v>770</v>
      </c>
      <c r="B772" s="14" t="s">
        <v>1454</v>
      </c>
      <c r="C772" s="15" t="s">
        <v>1455</v>
      </c>
      <c r="D772" s="14" t="s">
        <v>12</v>
      </c>
      <c r="E772" s="2" t="s">
        <v>9</v>
      </c>
    </row>
    <row r="773" customFormat="false" ht="14.25" hidden="false" customHeight="false" outlineLevel="0" collapsed="false">
      <c r="A773" s="2" t="n">
        <v>771</v>
      </c>
      <c r="B773" s="14" t="s">
        <v>1456</v>
      </c>
      <c r="C773" s="15" t="s">
        <v>1457</v>
      </c>
      <c r="D773" s="14" t="s">
        <v>12</v>
      </c>
      <c r="E773" s="2" t="s">
        <v>9</v>
      </c>
    </row>
    <row r="774" customFormat="false" ht="14.25" hidden="false" customHeight="false" outlineLevel="0" collapsed="false">
      <c r="A774" s="2" t="n">
        <v>772</v>
      </c>
      <c r="B774" s="14" t="s">
        <v>1458</v>
      </c>
      <c r="C774" s="15" t="s">
        <v>1459</v>
      </c>
      <c r="D774" s="14" t="s">
        <v>12</v>
      </c>
      <c r="E774" s="2" t="s">
        <v>9</v>
      </c>
    </row>
    <row r="775" customFormat="false" ht="14.25" hidden="false" customHeight="false" outlineLevel="0" collapsed="false">
      <c r="A775" s="2" t="n">
        <v>773</v>
      </c>
      <c r="B775" s="14" t="s">
        <v>1460</v>
      </c>
      <c r="C775" s="15" t="s">
        <v>1374</v>
      </c>
      <c r="D775" s="14" t="s">
        <v>12</v>
      </c>
      <c r="E775" s="2" t="s">
        <v>9</v>
      </c>
    </row>
    <row r="776" customFormat="false" ht="14.25" hidden="false" customHeight="false" outlineLevel="0" collapsed="false">
      <c r="A776" s="2" t="n">
        <v>774</v>
      </c>
      <c r="B776" s="14" t="s">
        <v>1461</v>
      </c>
      <c r="C776" s="15" t="s">
        <v>1462</v>
      </c>
      <c r="D776" s="14" t="s">
        <v>12</v>
      </c>
      <c r="E776" s="2" t="s">
        <v>9</v>
      </c>
    </row>
    <row r="777" customFormat="false" ht="14.25" hidden="false" customHeight="false" outlineLevel="0" collapsed="false">
      <c r="A777" s="2" t="n">
        <v>775</v>
      </c>
      <c r="B777" s="14" t="s">
        <v>1463</v>
      </c>
      <c r="C777" s="15" t="s">
        <v>1464</v>
      </c>
      <c r="D777" s="14" t="s">
        <v>12</v>
      </c>
      <c r="E777" s="2" t="s">
        <v>9</v>
      </c>
    </row>
    <row r="778" customFormat="false" ht="14.25" hidden="false" customHeight="false" outlineLevel="0" collapsed="false">
      <c r="A778" s="2" t="n">
        <v>776</v>
      </c>
      <c r="B778" s="14" t="s">
        <v>1465</v>
      </c>
      <c r="C778" s="15" t="s">
        <v>1466</v>
      </c>
      <c r="D778" s="14" t="s">
        <v>8</v>
      </c>
      <c r="E778" s="2" t="s">
        <v>9</v>
      </c>
    </row>
    <row r="779" customFormat="false" ht="14.25" hidden="false" customHeight="false" outlineLevel="0" collapsed="false">
      <c r="A779" s="2" t="n">
        <v>777</v>
      </c>
      <c r="B779" s="14" t="s">
        <v>1467</v>
      </c>
      <c r="C779" s="15" t="s">
        <v>148</v>
      </c>
      <c r="D779" s="14" t="s">
        <v>12</v>
      </c>
      <c r="E779" s="2" t="s">
        <v>9</v>
      </c>
    </row>
    <row r="780" customFormat="false" ht="14.25" hidden="false" customHeight="false" outlineLevel="0" collapsed="false">
      <c r="A780" s="2" t="n">
        <v>778</v>
      </c>
      <c r="B780" s="14" t="s">
        <v>1468</v>
      </c>
      <c r="C780" s="15" t="s">
        <v>1469</v>
      </c>
      <c r="D780" s="14" t="s">
        <v>12</v>
      </c>
      <c r="E780" s="2" t="s">
        <v>9</v>
      </c>
    </row>
    <row r="781" customFormat="false" ht="14.25" hidden="false" customHeight="false" outlineLevel="0" collapsed="false">
      <c r="A781" s="2" t="n">
        <v>779</v>
      </c>
      <c r="B781" s="14" t="s">
        <v>1470</v>
      </c>
      <c r="C781" s="15" t="s">
        <v>1471</v>
      </c>
      <c r="D781" s="14" t="s">
        <v>12</v>
      </c>
      <c r="E781" s="2" t="s">
        <v>9</v>
      </c>
    </row>
    <row r="782" customFormat="false" ht="14.25" hidden="false" customHeight="false" outlineLevel="0" collapsed="false">
      <c r="A782" s="2" t="n">
        <v>780</v>
      </c>
      <c r="B782" s="14" t="s">
        <v>1472</v>
      </c>
      <c r="C782" s="15" t="s">
        <v>1473</v>
      </c>
      <c r="D782" s="14" t="s">
        <v>8</v>
      </c>
      <c r="E782" s="2" t="s">
        <v>9</v>
      </c>
    </row>
    <row r="783" customFormat="false" ht="14.25" hidden="false" customHeight="false" outlineLevel="0" collapsed="false">
      <c r="A783" s="2" t="n">
        <v>781</v>
      </c>
      <c r="B783" s="14" t="s">
        <v>1474</v>
      </c>
      <c r="C783" s="15" t="s">
        <v>520</v>
      </c>
      <c r="D783" s="14" t="s">
        <v>12</v>
      </c>
      <c r="E783" s="2" t="s">
        <v>9</v>
      </c>
    </row>
    <row r="784" customFormat="false" ht="14.25" hidden="false" customHeight="false" outlineLevel="0" collapsed="false">
      <c r="A784" s="2" t="n">
        <v>782</v>
      </c>
      <c r="B784" s="14" t="s">
        <v>1475</v>
      </c>
      <c r="C784" s="15" t="s">
        <v>1054</v>
      </c>
      <c r="D784" s="14" t="s">
        <v>12</v>
      </c>
      <c r="E784" s="2" t="s">
        <v>9</v>
      </c>
    </row>
    <row r="785" customFormat="false" ht="14.25" hidden="false" customHeight="false" outlineLevel="0" collapsed="false">
      <c r="A785" s="2" t="n">
        <v>783</v>
      </c>
      <c r="B785" s="14" t="s">
        <v>1476</v>
      </c>
      <c r="C785" s="15" t="s">
        <v>516</v>
      </c>
      <c r="D785" s="14" t="s">
        <v>12</v>
      </c>
      <c r="E785" s="2" t="s">
        <v>9</v>
      </c>
    </row>
    <row r="786" customFormat="false" ht="14.25" hidden="false" customHeight="false" outlineLevel="0" collapsed="false">
      <c r="A786" s="2" t="n">
        <v>784</v>
      </c>
      <c r="B786" s="14" t="s">
        <v>1477</v>
      </c>
      <c r="C786" s="15" t="s">
        <v>1478</v>
      </c>
      <c r="D786" s="14" t="s">
        <v>8</v>
      </c>
      <c r="E786" s="2" t="s">
        <v>9</v>
      </c>
    </row>
    <row r="787" customFormat="false" ht="14.25" hidden="false" customHeight="false" outlineLevel="0" collapsed="false">
      <c r="A787" s="2" t="n">
        <v>785</v>
      </c>
      <c r="B787" s="14" t="s">
        <v>1479</v>
      </c>
      <c r="C787" s="15" t="s">
        <v>1480</v>
      </c>
      <c r="D787" s="14" t="s">
        <v>12</v>
      </c>
      <c r="E787" s="2" t="s">
        <v>9</v>
      </c>
    </row>
    <row r="788" customFormat="false" ht="14.25" hidden="false" customHeight="false" outlineLevel="0" collapsed="false">
      <c r="A788" s="2" t="n">
        <v>786</v>
      </c>
      <c r="B788" s="14" t="s">
        <v>1481</v>
      </c>
      <c r="C788" s="15" t="s">
        <v>7</v>
      </c>
      <c r="D788" s="14" t="s">
        <v>8</v>
      </c>
      <c r="E788" s="2" t="s">
        <v>9</v>
      </c>
    </row>
    <row r="789" customFormat="false" ht="14.25" hidden="false" customHeight="false" outlineLevel="0" collapsed="false">
      <c r="A789" s="2" t="n">
        <v>787</v>
      </c>
      <c r="B789" s="14" t="s">
        <v>1482</v>
      </c>
      <c r="C789" s="15" t="s">
        <v>327</v>
      </c>
      <c r="D789" s="14" t="s">
        <v>12</v>
      </c>
      <c r="E789" s="2" t="s">
        <v>9</v>
      </c>
    </row>
    <row r="790" customFormat="false" ht="14.25" hidden="false" customHeight="false" outlineLevel="0" collapsed="false">
      <c r="A790" s="2" t="n">
        <v>788</v>
      </c>
      <c r="B790" s="14" t="s">
        <v>1483</v>
      </c>
      <c r="C790" s="15" t="s">
        <v>1484</v>
      </c>
      <c r="D790" s="14" t="s">
        <v>8</v>
      </c>
      <c r="E790" s="2" t="s">
        <v>9</v>
      </c>
    </row>
    <row r="791" customFormat="false" ht="14.25" hidden="false" customHeight="false" outlineLevel="0" collapsed="false">
      <c r="A791" s="2" t="n">
        <v>789</v>
      </c>
      <c r="B791" s="14" t="s">
        <v>1485</v>
      </c>
      <c r="C791" s="15" t="s">
        <v>1486</v>
      </c>
      <c r="D791" s="14" t="s">
        <v>12</v>
      </c>
      <c r="E791" s="2" t="s">
        <v>9</v>
      </c>
    </row>
    <row r="792" customFormat="false" ht="14.25" hidden="false" customHeight="false" outlineLevel="0" collapsed="false">
      <c r="A792" s="2" t="n">
        <v>790</v>
      </c>
      <c r="B792" s="14" t="s">
        <v>211</v>
      </c>
      <c r="C792" s="15" t="s">
        <v>767</v>
      </c>
      <c r="D792" s="14" t="s">
        <v>8</v>
      </c>
      <c r="E792" s="2" t="s">
        <v>9</v>
      </c>
    </row>
    <row r="793" customFormat="false" ht="14.25" hidden="false" customHeight="false" outlineLevel="0" collapsed="false">
      <c r="A793" s="2" t="n">
        <v>791</v>
      </c>
      <c r="B793" s="14" t="s">
        <v>1487</v>
      </c>
      <c r="C793" s="15" t="s">
        <v>1488</v>
      </c>
      <c r="D793" s="14" t="s">
        <v>12</v>
      </c>
      <c r="E793" s="2" t="s">
        <v>9</v>
      </c>
    </row>
    <row r="794" customFormat="false" ht="14.25" hidden="false" customHeight="false" outlineLevel="0" collapsed="false">
      <c r="A794" s="2" t="n">
        <v>792</v>
      </c>
      <c r="B794" s="14" t="s">
        <v>1489</v>
      </c>
      <c r="C794" s="15" t="s">
        <v>1490</v>
      </c>
      <c r="D794" s="14" t="s">
        <v>8</v>
      </c>
      <c r="E794" s="2" t="s">
        <v>9</v>
      </c>
    </row>
    <row r="795" customFormat="false" ht="14.25" hidden="false" customHeight="false" outlineLevel="0" collapsed="false">
      <c r="A795" s="2" t="n">
        <v>793</v>
      </c>
      <c r="B795" s="14" t="s">
        <v>1491</v>
      </c>
      <c r="C795" s="15" t="s">
        <v>1492</v>
      </c>
      <c r="D795" s="14" t="s">
        <v>12</v>
      </c>
      <c r="E795" s="2" t="s">
        <v>9</v>
      </c>
    </row>
    <row r="796" customFormat="false" ht="14.25" hidden="false" customHeight="false" outlineLevel="0" collapsed="false">
      <c r="A796" s="2" t="n">
        <v>794</v>
      </c>
      <c r="B796" s="14" t="s">
        <v>1493</v>
      </c>
      <c r="C796" s="15" t="s">
        <v>1494</v>
      </c>
      <c r="D796" s="14" t="s">
        <v>8</v>
      </c>
      <c r="E796" s="2" t="s">
        <v>9</v>
      </c>
    </row>
    <row r="797" customFormat="false" ht="14.25" hidden="false" customHeight="false" outlineLevel="0" collapsed="false">
      <c r="A797" s="2" t="n">
        <v>795</v>
      </c>
      <c r="B797" s="14" t="s">
        <v>1495</v>
      </c>
      <c r="C797" s="15" t="s">
        <v>1496</v>
      </c>
      <c r="D797" s="14" t="s">
        <v>8</v>
      </c>
      <c r="E797" s="2" t="s">
        <v>9</v>
      </c>
    </row>
    <row r="798" customFormat="false" ht="14.25" hidden="false" customHeight="false" outlineLevel="0" collapsed="false">
      <c r="A798" s="2" t="n">
        <v>796</v>
      </c>
      <c r="B798" s="14" t="s">
        <v>1497</v>
      </c>
      <c r="C798" s="15" t="s">
        <v>1498</v>
      </c>
      <c r="D798" s="14" t="s">
        <v>8</v>
      </c>
      <c r="E798" s="2" t="s">
        <v>9</v>
      </c>
    </row>
    <row r="799" customFormat="false" ht="14.25" hidden="false" customHeight="false" outlineLevel="0" collapsed="false">
      <c r="A799" s="2" t="n">
        <v>797</v>
      </c>
      <c r="B799" s="14" t="s">
        <v>1499</v>
      </c>
      <c r="C799" s="15" t="s">
        <v>1500</v>
      </c>
      <c r="D799" s="14" t="s">
        <v>8</v>
      </c>
      <c r="E799" s="2" t="s">
        <v>9</v>
      </c>
    </row>
    <row r="800" customFormat="false" ht="14.25" hidden="false" customHeight="false" outlineLevel="0" collapsed="false">
      <c r="A800" s="2" t="n">
        <v>798</v>
      </c>
      <c r="B800" s="14" t="s">
        <v>1501</v>
      </c>
      <c r="C800" s="15" t="s">
        <v>438</v>
      </c>
      <c r="D800" s="14" t="s">
        <v>8</v>
      </c>
      <c r="E800" s="2" t="s">
        <v>9</v>
      </c>
    </row>
    <row r="801" customFormat="false" ht="14.25" hidden="false" customHeight="false" outlineLevel="0" collapsed="false">
      <c r="A801" s="2" t="n">
        <v>799</v>
      </c>
      <c r="B801" s="14" t="s">
        <v>1502</v>
      </c>
      <c r="C801" s="15" t="s">
        <v>1503</v>
      </c>
      <c r="D801" s="14" t="s">
        <v>8</v>
      </c>
      <c r="E801" s="2" t="s">
        <v>9</v>
      </c>
    </row>
    <row r="802" customFormat="false" ht="14.25" hidden="false" customHeight="false" outlineLevel="0" collapsed="false">
      <c r="A802" s="2" t="n">
        <v>800</v>
      </c>
      <c r="B802" s="14" t="s">
        <v>1504</v>
      </c>
      <c r="C802" s="15" t="s">
        <v>1505</v>
      </c>
      <c r="D802" s="14" t="s">
        <v>8</v>
      </c>
      <c r="E802" s="2" t="s">
        <v>9</v>
      </c>
    </row>
    <row r="803" customFormat="false" ht="14.25" hidden="false" customHeight="false" outlineLevel="0" collapsed="false">
      <c r="A803" s="2" t="n">
        <v>801</v>
      </c>
      <c r="B803" s="14" t="s">
        <v>1506</v>
      </c>
      <c r="C803" s="15" t="s">
        <v>1507</v>
      </c>
      <c r="D803" s="14" t="s">
        <v>12</v>
      </c>
      <c r="E803" s="2" t="s">
        <v>9</v>
      </c>
    </row>
    <row r="804" customFormat="false" ht="14.25" hidden="false" customHeight="false" outlineLevel="0" collapsed="false">
      <c r="A804" s="2" t="n">
        <v>802</v>
      </c>
      <c r="B804" s="14" t="s">
        <v>1508</v>
      </c>
      <c r="C804" s="15" t="s">
        <v>92</v>
      </c>
      <c r="D804" s="14" t="s">
        <v>8</v>
      </c>
      <c r="E804" s="2" t="s">
        <v>9</v>
      </c>
    </row>
    <row r="805" customFormat="false" ht="14.25" hidden="false" customHeight="false" outlineLevel="0" collapsed="false">
      <c r="A805" s="2" t="n">
        <v>803</v>
      </c>
      <c r="B805" s="14" t="s">
        <v>1509</v>
      </c>
      <c r="C805" s="15" t="s">
        <v>1510</v>
      </c>
      <c r="D805" s="14" t="s">
        <v>8</v>
      </c>
      <c r="E805" s="2" t="s">
        <v>9</v>
      </c>
    </row>
    <row r="806" customFormat="false" ht="14.25" hidden="false" customHeight="false" outlineLevel="0" collapsed="false">
      <c r="A806" s="2" t="n">
        <v>804</v>
      </c>
      <c r="B806" s="14" t="s">
        <v>1511</v>
      </c>
      <c r="C806" s="15" t="s">
        <v>1512</v>
      </c>
      <c r="D806" s="14" t="s">
        <v>12</v>
      </c>
      <c r="E806" s="2" t="s">
        <v>9</v>
      </c>
    </row>
    <row r="807" customFormat="false" ht="14.25" hidden="false" customHeight="false" outlineLevel="0" collapsed="false">
      <c r="A807" s="2" t="n">
        <v>805</v>
      </c>
      <c r="B807" s="14" t="s">
        <v>1513</v>
      </c>
      <c r="C807" s="15" t="s">
        <v>1514</v>
      </c>
      <c r="D807" s="14" t="s">
        <v>12</v>
      </c>
      <c r="E807" s="2" t="s">
        <v>9</v>
      </c>
    </row>
    <row r="808" customFormat="false" ht="14.25" hidden="false" customHeight="false" outlineLevel="0" collapsed="false">
      <c r="A808" s="2" t="n">
        <v>806</v>
      </c>
      <c r="B808" s="14" t="s">
        <v>1515</v>
      </c>
      <c r="C808" s="15" t="s">
        <v>1516</v>
      </c>
      <c r="D808" s="14" t="s">
        <v>8</v>
      </c>
      <c r="E808" s="2" t="s">
        <v>9</v>
      </c>
    </row>
    <row r="809" customFormat="false" ht="14.25" hidden="false" customHeight="false" outlineLevel="0" collapsed="false">
      <c r="A809" s="2" t="n">
        <v>807</v>
      </c>
      <c r="B809" s="14" t="s">
        <v>1517</v>
      </c>
      <c r="C809" s="15" t="s">
        <v>1518</v>
      </c>
      <c r="D809" s="14" t="s">
        <v>12</v>
      </c>
      <c r="E809" s="2" t="s">
        <v>9</v>
      </c>
    </row>
    <row r="810" customFormat="false" ht="14.25" hidden="false" customHeight="false" outlineLevel="0" collapsed="false">
      <c r="A810" s="2" t="n">
        <v>808</v>
      </c>
      <c r="B810" s="14" t="s">
        <v>1519</v>
      </c>
      <c r="C810" s="15" t="s">
        <v>1520</v>
      </c>
      <c r="D810" s="14" t="s">
        <v>12</v>
      </c>
      <c r="E810" s="2" t="s">
        <v>9</v>
      </c>
    </row>
    <row r="811" customFormat="false" ht="14.25" hidden="false" customHeight="false" outlineLevel="0" collapsed="false">
      <c r="A811" s="2" t="n">
        <v>809</v>
      </c>
      <c r="B811" s="14" t="s">
        <v>1521</v>
      </c>
      <c r="C811" s="15" t="s">
        <v>787</v>
      </c>
      <c r="D811" s="14" t="s">
        <v>12</v>
      </c>
      <c r="E811" s="2" t="s">
        <v>9</v>
      </c>
    </row>
    <row r="812" customFormat="false" ht="14.25" hidden="false" customHeight="false" outlineLevel="0" collapsed="false">
      <c r="A812" s="2" t="n">
        <v>810</v>
      </c>
      <c r="B812" s="14" t="s">
        <v>1522</v>
      </c>
      <c r="C812" s="15" t="s">
        <v>1523</v>
      </c>
      <c r="D812" s="14" t="s">
        <v>12</v>
      </c>
      <c r="E812" s="2" t="s">
        <v>9</v>
      </c>
    </row>
    <row r="813" customFormat="false" ht="14.25" hidden="false" customHeight="false" outlineLevel="0" collapsed="false">
      <c r="A813" s="2" t="n">
        <v>811</v>
      </c>
      <c r="B813" s="14" t="s">
        <v>1417</v>
      </c>
      <c r="C813" s="15" t="s">
        <v>448</v>
      </c>
      <c r="D813" s="14" t="s">
        <v>12</v>
      </c>
      <c r="E813" s="2" t="s">
        <v>9</v>
      </c>
    </row>
    <row r="814" customFormat="false" ht="14.25" hidden="false" customHeight="false" outlineLevel="0" collapsed="false">
      <c r="A814" s="2" t="n">
        <v>812</v>
      </c>
      <c r="B814" s="14" t="s">
        <v>1524</v>
      </c>
      <c r="C814" s="15" t="s">
        <v>1525</v>
      </c>
      <c r="D814" s="14" t="s">
        <v>12</v>
      </c>
      <c r="E814" s="2" t="s">
        <v>9</v>
      </c>
    </row>
    <row r="815" customFormat="false" ht="14.25" hidden="false" customHeight="false" outlineLevel="0" collapsed="false">
      <c r="A815" s="2" t="n">
        <v>813</v>
      </c>
      <c r="B815" s="14" t="s">
        <v>647</v>
      </c>
      <c r="C815" s="15" t="s">
        <v>1526</v>
      </c>
      <c r="D815" s="14" t="s">
        <v>12</v>
      </c>
      <c r="E815" s="2" t="s">
        <v>9</v>
      </c>
    </row>
    <row r="816" customFormat="false" ht="14.25" hidden="false" customHeight="false" outlineLevel="0" collapsed="false">
      <c r="A816" s="2" t="n">
        <v>814</v>
      </c>
      <c r="B816" s="14" t="s">
        <v>1527</v>
      </c>
      <c r="C816" s="15" t="s">
        <v>1528</v>
      </c>
      <c r="D816" s="14" t="s">
        <v>12</v>
      </c>
      <c r="E816" s="2" t="s">
        <v>9</v>
      </c>
    </row>
    <row r="817" customFormat="false" ht="14.25" hidden="false" customHeight="false" outlineLevel="0" collapsed="false">
      <c r="A817" s="2" t="n">
        <v>815</v>
      </c>
      <c r="B817" s="14" t="s">
        <v>1529</v>
      </c>
      <c r="C817" s="15" t="s">
        <v>1530</v>
      </c>
      <c r="D817" s="14" t="s">
        <v>12</v>
      </c>
      <c r="E817" s="2" t="s">
        <v>9</v>
      </c>
    </row>
    <row r="818" customFormat="false" ht="14.25" hidden="false" customHeight="false" outlineLevel="0" collapsed="false">
      <c r="A818" s="2" t="n">
        <v>816</v>
      </c>
      <c r="B818" s="14" t="s">
        <v>1531</v>
      </c>
      <c r="C818" s="15" t="s">
        <v>1532</v>
      </c>
      <c r="D818" s="14" t="s">
        <v>12</v>
      </c>
      <c r="E818" s="2" t="s">
        <v>9</v>
      </c>
    </row>
    <row r="819" customFormat="false" ht="14.25" hidden="false" customHeight="false" outlineLevel="0" collapsed="false">
      <c r="A819" s="2" t="n">
        <v>817</v>
      </c>
      <c r="B819" s="14" t="s">
        <v>1533</v>
      </c>
      <c r="C819" s="15" t="s">
        <v>1534</v>
      </c>
      <c r="D819" s="14" t="s">
        <v>8</v>
      </c>
      <c r="E819" s="2" t="s">
        <v>9</v>
      </c>
    </row>
    <row r="820" customFormat="false" ht="14.25" hidden="false" customHeight="false" outlineLevel="0" collapsed="false">
      <c r="A820" s="2" t="n">
        <v>818</v>
      </c>
      <c r="B820" s="14" t="s">
        <v>1535</v>
      </c>
      <c r="C820" s="15" t="s">
        <v>1132</v>
      </c>
      <c r="D820" s="14" t="s">
        <v>12</v>
      </c>
      <c r="E820" s="2" t="s">
        <v>9</v>
      </c>
    </row>
    <row r="821" customFormat="false" ht="14.25" hidden="false" customHeight="false" outlineLevel="0" collapsed="false">
      <c r="A821" s="2" t="n">
        <v>819</v>
      </c>
      <c r="B821" s="14" t="s">
        <v>1536</v>
      </c>
      <c r="C821" s="15" t="s">
        <v>1312</v>
      </c>
      <c r="D821" s="14" t="s">
        <v>12</v>
      </c>
      <c r="E821" s="2" t="s">
        <v>9</v>
      </c>
    </row>
    <row r="822" customFormat="false" ht="14.25" hidden="false" customHeight="false" outlineLevel="0" collapsed="false">
      <c r="A822" s="2" t="n">
        <v>820</v>
      </c>
      <c r="B822" s="14" t="s">
        <v>1537</v>
      </c>
      <c r="C822" s="15" t="s">
        <v>1538</v>
      </c>
      <c r="D822" s="14" t="s">
        <v>8</v>
      </c>
      <c r="E822" s="2" t="s">
        <v>9</v>
      </c>
    </row>
    <row r="823" customFormat="false" ht="14.25" hidden="false" customHeight="false" outlineLevel="0" collapsed="false">
      <c r="A823" s="2" t="n">
        <v>821</v>
      </c>
      <c r="B823" s="14" t="s">
        <v>1539</v>
      </c>
      <c r="C823" s="15" t="s">
        <v>1540</v>
      </c>
      <c r="D823" s="14" t="s">
        <v>12</v>
      </c>
      <c r="E823" s="2" t="s">
        <v>9</v>
      </c>
    </row>
    <row r="824" customFormat="false" ht="14.25" hidden="false" customHeight="false" outlineLevel="0" collapsed="false">
      <c r="A824" s="2" t="n">
        <v>822</v>
      </c>
      <c r="B824" s="14" t="s">
        <v>1541</v>
      </c>
      <c r="C824" s="15" t="s">
        <v>1542</v>
      </c>
      <c r="D824" s="14" t="s">
        <v>12</v>
      </c>
      <c r="E824" s="2" t="s">
        <v>9</v>
      </c>
    </row>
    <row r="825" customFormat="false" ht="14.25" hidden="false" customHeight="false" outlineLevel="0" collapsed="false">
      <c r="A825" s="2" t="n">
        <v>823</v>
      </c>
      <c r="B825" s="14" t="s">
        <v>1543</v>
      </c>
      <c r="C825" s="15" t="s">
        <v>1544</v>
      </c>
      <c r="D825" s="14" t="s">
        <v>8</v>
      </c>
      <c r="E825" s="2" t="s">
        <v>9</v>
      </c>
    </row>
    <row r="826" customFormat="false" ht="14.25" hidden="false" customHeight="false" outlineLevel="0" collapsed="false">
      <c r="A826" s="2" t="n">
        <v>824</v>
      </c>
      <c r="B826" s="14" t="s">
        <v>1545</v>
      </c>
      <c r="C826" s="15" t="s">
        <v>1010</v>
      </c>
      <c r="D826" s="14" t="s">
        <v>8</v>
      </c>
      <c r="E826" s="2" t="s">
        <v>9</v>
      </c>
    </row>
    <row r="827" customFormat="false" ht="14.25" hidden="false" customHeight="false" outlineLevel="0" collapsed="false">
      <c r="A827" s="2" t="n">
        <v>825</v>
      </c>
      <c r="B827" s="14" t="s">
        <v>1546</v>
      </c>
      <c r="C827" s="15" t="s">
        <v>1547</v>
      </c>
      <c r="D827" s="14" t="s">
        <v>12</v>
      </c>
      <c r="E827" s="2" t="s">
        <v>9</v>
      </c>
    </row>
    <row r="828" customFormat="false" ht="14.25" hidden="false" customHeight="false" outlineLevel="0" collapsed="false">
      <c r="A828" s="2" t="n">
        <v>826</v>
      </c>
      <c r="B828" s="14" t="s">
        <v>1548</v>
      </c>
      <c r="C828" s="15" t="s">
        <v>1549</v>
      </c>
      <c r="D828" s="14" t="s">
        <v>8</v>
      </c>
      <c r="E828" s="2" t="s">
        <v>9</v>
      </c>
    </row>
    <row r="829" customFormat="false" ht="14.25" hidden="false" customHeight="false" outlineLevel="0" collapsed="false">
      <c r="A829" s="2" t="n">
        <v>827</v>
      </c>
      <c r="B829" s="14" t="s">
        <v>1199</v>
      </c>
      <c r="C829" s="15" t="s">
        <v>1550</v>
      </c>
      <c r="D829" s="14" t="s">
        <v>8</v>
      </c>
      <c r="E829" s="2" t="s">
        <v>9</v>
      </c>
    </row>
    <row r="830" customFormat="false" ht="14.25" hidden="false" customHeight="false" outlineLevel="0" collapsed="false">
      <c r="A830" s="2" t="n">
        <v>828</v>
      </c>
      <c r="B830" s="14" t="s">
        <v>1551</v>
      </c>
      <c r="C830" s="15" t="s">
        <v>1552</v>
      </c>
      <c r="D830" s="14" t="s">
        <v>12</v>
      </c>
      <c r="E830" s="2" t="s">
        <v>9</v>
      </c>
    </row>
    <row r="831" customFormat="false" ht="14.25" hidden="false" customHeight="false" outlineLevel="0" collapsed="false">
      <c r="A831" s="2" t="n">
        <v>829</v>
      </c>
      <c r="B831" s="14" t="s">
        <v>1553</v>
      </c>
      <c r="C831" s="15" t="s">
        <v>1554</v>
      </c>
      <c r="D831" s="14" t="s">
        <v>12</v>
      </c>
      <c r="E831" s="2" t="s">
        <v>9</v>
      </c>
    </row>
    <row r="832" customFormat="false" ht="14.25" hidden="false" customHeight="false" outlineLevel="0" collapsed="false">
      <c r="A832" s="2" t="n">
        <v>830</v>
      </c>
      <c r="B832" s="14" t="s">
        <v>1555</v>
      </c>
      <c r="C832" s="15" t="s">
        <v>1556</v>
      </c>
      <c r="D832" s="14" t="s">
        <v>8</v>
      </c>
      <c r="E832" s="2" t="s">
        <v>9</v>
      </c>
    </row>
    <row r="833" customFormat="false" ht="14.25" hidden="false" customHeight="false" outlineLevel="0" collapsed="false">
      <c r="A833" s="2" t="n">
        <v>831</v>
      </c>
      <c r="B833" s="14" t="s">
        <v>1557</v>
      </c>
      <c r="C833" s="15" t="s">
        <v>1558</v>
      </c>
      <c r="D833" s="14" t="s">
        <v>8</v>
      </c>
      <c r="E833" s="2" t="s">
        <v>9</v>
      </c>
    </row>
    <row r="834" customFormat="false" ht="14.25" hidden="false" customHeight="false" outlineLevel="0" collapsed="false">
      <c r="A834" s="2" t="n">
        <v>832</v>
      </c>
      <c r="B834" s="14" t="s">
        <v>1559</v>
      </c>
      <c r="C834" s="15" t="s">
        <v>1560</v>
      </c>
      <c r="D834" s="14" t="s">
        <v>12</v>
      </c>
      <c r="E834" s="2" t="s">
        <v>9</v>
      </c>
    </row>
    <row r="835" customFormat="false" ht="14.25" hidden="false" customHeight="false" outlineLevel="0" collapsed="false">
      <c r="A835" s="2" t="n">
        <v>833</v>
      </c>
      <c r="B835" s="14" t="s">
        <v>1561</v>
      </c>
      <c r="C835" s="15" t="s">
        <v>1562</v>
      </c>
      <c r="D835" s="14" t="s">
        <v>8</v>
      </c>
      <c r="E835" s="2" t="s">
        <v>9</v>
      </c>
    </row>
    <row r="836" customFormat="false" ht="14.25" hidden="false" customHeight="false" outlineLevel="0" collapsed="false">
      <c r="A836" s="2" t="n">
        <v>834</v>
      </c>
      <c r="B836" s="14" t="s">
        <v>1563</v>
      </c>
      <c r="C836" s="15" t="s">
        <v>68</v>
      </c>
      <c r="D836" s="14" t="s">
        <v>12</v>
      </c>
      <c r="E836" s="2" t="s">
        <v>9</v>
      </c>
    </row>
    <row r="837" customFormat="false" ht="14.25" hidden="false" customHeight="false" outlineLevel="0" collapsed="false">
      <c r="A837" s="2" t="n">
        <v>835</v>
      </c>
      <c r="B837" s="14" t="s">
        <v>1564</v>
      </c>
      <c r="C837" s="15" t="s">
        <v>1565</v>
      </c>
      <c r="D837" s="14" t="s">
        <v>12</v>
      </c>
      <c r="E837" s="2" t="s">
        <v>9</v>
      </c>
    </row>
    <row r="838" customFormat="false" ht="14.25" hidden="false" customHeight="false" outlineLevel="0" collapsed="false">
      <c r="A838" s="2" t="n">
        <v>836</v>
      </c>
      <c r="B838" s="14" t="s">
        <v>1566</v>
      </c>
      <c r="C838" s="15" t="s">
        <v>1567</v>
      </c>
      <c r="D838" s="14" t="s">
        <v>12</v>
      </c>
      <c r="E838" s="2" t="s">
        <v>9</v>
      </c>
    </row>
    <row r="839" customFormat="false" ht="14.25" hidden="false" customHeight="false" outlineLevel="0" collapsed="false">
      <c r="A839" s="2" t="n">
        <v>837</v>
      </c>
      <c r="B839" s="14" t="s">
        <v>1568</v>
      </c>
      <c r="C839" s="15" t="s">
        <v>1569</v>
      </c>
      <c r="D839" s="14" t="s">
        <v>12</v>
      </c>
      <c r="E839" s="2" t="s">
        <v>9</v>
      </c>
    </row>
    <row r="840" customFormat="false" ht="14.25" hidden="false" customHeight="false" outlineLevel="0" collapsed="false">
      <c r="A840" s="2" t="n">
        <v>838</v>
      </c>
      <c r="B840" s="14" t="s">
        <v>1570</v>
      </c>
      <c r="C840" s="15" t="s">
        <v>1571</v>
      </c>
      <c r="D840" s="14" t="s">
        <v>8</v>
      </c>
      <c r="E840" s="2" t="s">
        <v>9</v>
      </c>
    </row>
    <row r="841" customFormat="false" ht="14.25" hidden="false" customHeight="false" outlineLevel="0" collapsed="false">
      <c r="A841" s="2" t="n">
        <v>839</v>
      </c>
      <c r="B841" s="14" t="s">
        <v>1572</v>
      </c>
      <c r="C841" s="15" t="s">
        <v>1333</v>
      </c>
      <c r="D841" s="14" t="s">
        <v>12</v>
      </c>
      <c r="E841" s="2" t="s">
        <v>9</v>
      </c>
    </row>
    <row r="842" customFormat="false" ht="14.25" hidden="false" customHeight="false" outlineLevel="0" collapsed="false">
      <c r="A842" s="2" t="n">
        <v>840</v>
      </c>
      <c r="B842" s="14" t="s">
        <v>1573</v>
      </c>
      <c r="C842" s="15" t="s">
        <v>1574</v>
      </c>
      <c r="D842" s="14" t="s">
        <v>12</v>
      </c>
      <c r="E842" s="2" t="s">
        <v>9</v>
      </c>
    </row>
    <row r="843" customFormat="false" ht="14.25" hidden="false" customHeight="false" outlineLevel="0" collapsed="false">
      <c r="A843" s="2" t="n">
        <v>841</v>
      </c>
      <c r="B843" s="14" t="s">
        <v>1575</v>
      </c>
      <c r="C843" s="15" t="s">
        <v>1576</v>
      </c>
      <c r="D843" s="14" t="s">
        <v>12</v>
      </c>
      <c r="E843" s="2" t="s">
        <v>9</v>
      </c>
    </row>
    <row r="844" customFormat="false" ht="14.25" hidden="false" customHeight="false" outlineLevel="0" collapsed="false">
      <c r="A844" s="2" t="n">
        <v>842</v>
      </c>
      <c r="B844" s="14" t="s">
        <v>1577</v>
      </c>
      <c r="C844" s="15" t="s">
        <v>1578</v>
      </c>
      <c r="D844" s="14" t="s">
        <v>8</v>
      </c>
      <c r="E844" s="2" t="s">
        <v>9</v>
      </c>
    </row>
    <row r="845" customFormat="false" ht="14.25" hidden="false" customHeight="false" outlineLevel="0" collapsed="false">
      <c r="A845" s="2" t="n">
        <v>843</v>
      </c>
      <c r="B845" s="14" t="s">
        <v>1579</v>
      </c>
      <c r="C845" s="15" t="s">
        <v>1580</v>
      </c>
      <c r="D845" s="14" t="s">
        <v>12</v>
      </c>
      <c r="E845" s="2" t="s">
        <v>9</v>
      </c>
    </row>
    <row r="846" customFormat="false" ht="14.25" hidden="false" customHeight="false" outlineLevel="0" collapsed="false">
      <c r="A846" s="2" t="n">
        <v>844</v>
      </c>
      <c r="B846" s="14" t="s">
        <v>1581</v>
      </c>
      <c r="C846" s="15" t="s">
        <v>1582</v>
      </c>
      <c r="D846" s="14" t="s">
        <v>8</v>
      </c>
      <c r="E846" s="2" t="s">
        <v>9</v>
      </c>
    </row>
    <row r="847" customFormat="false" ht="14.25" hidden="false" customHeight="false" outlineLevel="0" collapsed="false">
      <c r="A847" s="2" t="n">
        <v>845</v>
      </c>
      <c r="B847" s="14" t="s">
        <v>1583</v>
      </c>
      <c r="C847" s="15" t="s">
        <v>1584</v>
      </c>
      <c r="D847" s="14" t="s">
        <v>12</v>
      </c>
      <c r="E847" s="2" t="s">
        <v>9</v>
      </c>
    </row>
    <row r="848" customFormat="false" ht="14.25" hidden="false" customHeight="false" outlineLevel="0" collapsed="false">
      <c r="A848" s="2" t="n">
        <v>846</v>
      </c>
      <c r="B848" s="14" t="s">
        <v>1585</v>
      </c>
      <c r="C848" s="15" t="s">
        <v>667</v>
      </c>
      <c r="D848" s="14" t="s">
        <v>12</v>
      </c>
      <c r="E848" s="2" t="s">
        <v>9</v>
      </c>
    </row>
    <row r="849" customFormat="false" ht="14.25" hidden="false" customHeight="false" outlineLevel="0" collapsed="false">
      <c r="A849" s="2" t="n">
        <v>847</v>
      </c>
      <c r="B849" s="14" t="s">
        <v>1586</v>
      </c>
      <c r="C849" s="15" t="s">
        <v>1587</v>
      </c>
      <c r="D849" s="14" t="s">
        <v>12</v>
      </c>
      <c r="E849" s="2" t="s">
        <v>9</v>
      </c>
    </row>
    <row r="850" customFormat="false" ht="14.25" hidden="false" customHeight="false" outlineLevel="0" collapsed="false">
      <c r="A850" s="2" t="n">
        <v>848</v>
      </c>
      <c r="B850" s="14" t="s">
        <v>1588</v>
      </c>
      <c r="C850" s="15" t="s">
        <v>1589</v>
      </c>
      <c r="D850" s="14" t="s">
        <v>12</v>
      </c>
      <c r="E850" s="2" t="s">
        <v>9</v>
      </c>
    </row>
    <row r="851" customFormat="false" ht="14.25" hidden="false" customHeight="false" outlineLevel="0" collapsed="false">
      <c r="A851" s="2" t="n">
        <v>849</v>
      </c>
      <c r="B851" s="14" t="s">
        <v>1590</v>
      </c>
      <c r="C851" s="15" t="s">
        <v>1591</v>
      </c>
      <c r="D851" s="14" t="s">
        <v>8</v>
      </c>
      <c r="E851" s="2" t="s">
        <v>9</v>
      </c>
    </row>
    <row r="852" customFormat="false" ht="14.25" hidden="false" customHeight="false" outlineLevel="0" collapsed="false">
      <c r="A852" s="2" t="n">
        <v>850</v>
      </c>
      <c r="B852" s="14" t="s">
        <v>1592</v>
      </c>
      <c r="C852" s="15" t="s">
        <v>1593</v>
      </c>
      <c r="D852" s="14" t="s">
        <v>8</v>
      </c>
      <c r="E852" s="2" t="s">
        <v>9</v>
      </c>
    </row>
    <row r="853" customFormat="false" ht="14.25" hidden="false" customHeight="false" outlineLevel="0" collapsed="false">
      <c r="A853" s="2" t="n">
        <v>851</v>
      </c>
      <c r="B853" s="14" t="s">
        <v>595</v>
      </c>
      <c r="C853" s="15" t="s">
        <v>1594</v>
      </c>
      <c r="D853" s="14" t="s">
        <v>12</v>
      </c>
      <c r="E853" s="2" t="s">
        <v>9</v>
      </c>
    </row>
    <row r="854" customFormat="false" ht="14.25" hidden="false" customHeight="false" outlineLevel="0" collapsed="false">
      <c r="A854" s="2" t="n">
        <v>852</v>
      </c>
      <c r="B854" s="14" t="s">
        <v>1595</v>
      </c>
      <c r="C854" s="15" t="s">
        <v>1596</v>
      </c>
      <c r="D854" s="14" t="s">
        <v>12</v>
      </c>
      <c r="E854" s="2" t="s">
        <v>9</v>
      </c>
    </row>
    <row r="855" customFormat="false" ht="14.25" hidden="false" customHeight="false" outlineLevel="0" collapsed="false">
      <c r="A855" s="2" t="n">
        <v>853</v>
      </c>
      <c r="B855" s="14" t="s">
        <v>1199</v>
      </c>
      <c r="C855" s="15" t="s">
        <v>1597</v>
      </c>
      <c r="D855" s="14" t="s">
        <v>12</v>
      </c>
      <c r="E855" s="2" t="s">
        <v>9</v>
      </c>
    </row>
    <row r="856" customFormat="false" ht="14.25" hidden="false" customHeight="false" outlineLevel="0" collapsed="false">
      <c r="A856" s="2" t="n">
        <v>854</v>
      </c>
      <c r="B856" s="14" t="s">
        <v>1598</v>
      </c>
      <c r="C856" s="15" t="s">
        <v>1599</v>
      </c>
      <c r="D856" s="14" t="s">
        <v>8</v>
      </c>
      <c r="E856" s="2" t="s">
        <v>9</v>
      </c>
    </row>
    <row r="857" customFormat="false" ht="14.25" hidden="false" customHeight="false" outlineLevel="0" collapsed="false">
      <c r="A857" s="2" t="n">
        <v>855</v>
      </c>
      <c r="B857" s="14" t="s">
        <v>1600</v>
      </c>
      <c r="C857" s="15" t="s">
        <v>696</v>
      </c>
      <c r="D857" s="14" t="s">
        <v>12</v>
      </c>
      <c r="E857" s="2" t="s">
        <v>9</v>
      </c>
    </row>
    <row r="858" customFormat="false" ht="14.25" hidden="false" customHeight="false" outlineLevel="0" collapsed="false">
      <c r="A858" s="2" t="n">
        <v>856</v>
      </c>
      <c r="B858" s="14" t="s">
        <v>1601</v>
      </c>
      <c r="C858" s="15" t="s">
        <v>1602</v>
      </c>
      <c r="D858" s="14" t="s">
        <v>12</v>
      </c>
      <c r="E858" s="2" t="s">
        <v>9</v>
      </c>
    </row>
    <row r="859" customFormat="false" ht="14.25" hidden="false" customHeight="false" outlineLevel="0" collapsed="false">
      <c r="A859" s="2" t="n">
        <v>857</v>
      </c>
      <c r="B859" s="14" t="s">
        <v>1603</v>
      </c>
      <c r="C859" s="15" t="s">
        <v>1436</v>
      </c>
      <c r="D859" s="14" t="s">
        <v>12</v>
      </c>
      <c r="E859" s="2" t="s">
        <v>9</v>
      </c>
    </row>
    <row r="860" customFormat="false" ht="14.25" hidden="false" customHeight="false" outlineLevel="0" collapsed="false">
      <c r="A860" s="2" t="n">
        <v>858</v>
      </c>
      <c r="B860" s="14" t="s">
        <v>1604</v>
      </c>
      <c r="C860" s="15" t="s">
        <v>1605</v>
      </c>
      <c r="D860" s="14" t="s">
        <v>8</v>
      </c>
      <c r="E860" s="2" t="s">
        <v>9</v>
      </c>
    </row>
    <row r="861" customFormat="false" ht="14.25" hidden="false" customHeight="false" outlineLevel="0" collapsed="false">
      <c r="A861" s="2" t="n">
        <v>859</v>
      </c>
      <c r="B861" s="14" t="s">
        <v>1606</v>
      </c>
      <c r="C861" s="15" t="s">
        <v>1607</v>
      </c>
      <c r="D861" s="14" t="s">
        <v>12</v>
      </c>
      <c r="E861" s="2" t="s">
        <v>9</v>
      </c>
    </row>
    <row r="862" customFormat="false" ht="14.25" hidden="false" customHeight="false" outlineLevel="0" collapsed="false">
      <c r="A862" s="2" t="n">
        <v>860</v>
      </c>
      <c r="B862" s="14" t="s">
        <v>1608</v>
      </c>
      <c r="C862" s="15" t="s">
        <v>1609</v>
      </c>
      <c r="D862" s="14" t="s">
        <v>12</v>
      </c>
      <c r="E862" s="2" t="s">
        <v>9</v>
      </c>
    </row>
    <row r="863" customFormat="false" ht="14.25" hidden="false" customHeight="false" outlineLevel="0" collapsed="false">
      <c r="A863" s="2" t="n">
        <v>861</v>
      </c>
      <c r="B863" s="14" t="s">
        <v>1610</v>
      </c>
      <c r="C863" s="15" t="s">
        <v>1611</v>
      </c>
      <c r="D863" s="14" t="s">
        <v>8</v>
      </c>
      <c r="E863" s="2" t="s">
        <v>9</v>
      </c>
    </row>
    <row r="864" customFormat="false" ht="14.25" hidden="false" customHeight="false" outlineLevel="0" collapsed="false">
      <c r="A864" s="2" t="n">
        <v>862</v>
      </c>
      <c r="B864" s="14" t="s">
        <v>1612</v>
      </c>
      <c r="C864" s="15" t="s">
        <v>1613</v>
      </c>
      <c r="D864" s="14" t="s">
        <v>8</v>
      </c>
      <c r="E864" s="2" t="s">
        <v>9</v>
      </c>
    </row>
    <row r="865" customFormat="false" ht="14.25" hidden="false" customHeight="false" outlineLevel="0" collapsed="false">
      <c r="A865" s="2" t="n">
        <v>863</v>
      </c>
      <c r="B865" s="14" t="s">
        <v>1614</v>
      </c>
      <c r="C865" s="15" t="s">
        <v>1615</v>
      </c>
      <c r="D865" s="14" t="s">
        <v>8</v>
      </c>
      <c r="E865" s="2" t="s">
        <v>9</v>
      </c>
    </row>
    <row r="866" customFormat="false" ht="14.25" hidden="false" customHeight="false" outlineLevel="0" collapsed="false">
      <c r="A866" s="2" t="n">
        <v>864</v>
      </c>
      <c r="B866" s="14" t="s">
        <v>1616</v>
      </c>
      <c r="C866" s="15" t="s">
        <v>1617</v>
      </c>
      <c r="D866" s="14" t="s">
        <v>12</v>
      </c>
      <c r="E866" s="2" t="s">
        <v>9</v>
      </c>
    </row>
    <row r="867" customFormat="false" ht="14.25" hidden="false" customHeight="false" outlineLevel="0" collapsed="false">
      <c r="A867" s="2" t="n">
        <v>865</v>
      </c>
      <c r="B867" s="14" t="s">
        <v>1618</v>
      </c>
      <c r="C867" s="15" t="s">
        <v>1619</v>
      </c>
      <c r="D867" s="14" t="s">
        <v>12</v>
      </c>
      <c r="E867" s="2" t="s">
        <v>9</v>
      </c>
    </row>
    <row r="868" customFormat="false" ht="14.25" hidden="false" customHeight="false" outlineLevel="0" collapsed="false">
      <c r="A868" s="2" t="n">
        <v>866</v>
      </c>
      <c r="B868" s="14" t="s">
        <v>1620</v>
      </c>
      <c r="C868" s="15" t="s">
        <v>1621</v>
      </c>
      <c r="D868" s="14" t="s">
        <v>12</v>
      </c>
      <c r="E868" s="2" t="s">
        <v>9</v>
      </c>
    </row>
    <row r="869" customFormat="false" ht="14.25" hidden="false" customHeight="false" outlineLevel="0" collapsed="false">
      <c r="A869" s="2" t="n">
        <v>867</v>
      </c>
      <c r="B869" s="14" t="s">
        <v>1622</v>
      </c>
      <c r="C869" s="15" t="s">
        <v>1623</v>
      </c>
      <c r="D869" s="14" t="s">
        <v>12</v>
      </c>
      <c r="E869" s="2" t="s">
        <v>9</v>
      </c>
    </row>
    <row r="870" customFormat="false" ht="14.25" hidden="false" customHeight="false" outlineLevel="0" collapsed="false">
      <c r="A870" s="2" t="n">
        <v>868</v>
      </c>
      <c r="B870" s="14" t="s">
        <v>1624</v>
      </c>
      <c r="C870" s="15" t="s">
        <v>1625</v>
      </c>
      <c r="D870" s="14" t="s">
        <v>8</v>
      </c>
      <c r="E870" s="2" t="s">
        <v>9</v>
      </c>
    </row>
    <row r="871" customFormat="false" ht="14.25" hidden="false" customHeight="false" outlineLevel="0" collapsed="false">
      <c r="A871" s="2" t="n">
        <v>869</v>
      </c>
      <c r="B871" s="14" t="s">
        <v>1626</v>
      </c>
      <c r="C871" s="15" t="s">
        <v>1627</v>
      </c>
      <c r="D871" s="14" t="s">
        <v>12</v>
      </c>
      <c r="E871" s="2" t="s">
        <v>9</v>
      </c>
    </row>
    <row r="872" customFormat="false" ht="14.25" hidden="false" customHeight="false" outlineLevel="0" collapsed="false">
      <c r="A872" s="2" t="n">
        <v>870</v>
      </c>
      <c r="B872" s="14" t="s">
        <v>1628</v>
      </c>
      <c r="C872" s="15" t="s">
        <v>1629</v>
      </c>
      <c r="D872" s="14" t="s">
        <v>12</v>
      </c>
      <c r="E872" s="2" t="s">
        <v>9</v>
      </c>
    </row>
    <row r="873" customFormat="false" ht="14.25" hidden="false" customHeight="false" outlineLevel="0" collapsed="false">
      <c r="A873" s="2" t="n">
        <v>871</v>
      </c>
      <c r="B873" s="14" t="s">
        <v>1630</v>
      </c>
      <c r="C873" s="15" t="s">
        <v>1631</v>
      </c>
      <c r="D873" s="14" t="s">
        <v>8</v>
      </c>
      <c r="E873" s="2" t="s">
        <v>9</v>
      </c>
    </row>
    <row r="874" customFormat="false" ht="14.25" hidden="false" customHeight="false" outlineLevel="0" collapsed="false">
      <c r="A874" s="2" t="n">
        <v>872</v>
      </c>
      <c r="B874" s="14" t="s">
        <v>1632</v>
      </c>
      <c r="C874" s="15" t="s">
        <v>1633</v>
      </c>
      <c r="D874" s="14" t="s">
        <v>8</v>
      </c>
      <c r="E874" s="2" t="s">
        <v>9</v>
      </c>
    </row>
    <row r="875" customFormat="false" ht="14.25" hidden="false" customHeight="false" outlineLevel="0" collapsed="false">
      <c r="A875" s="2" t="n">
        <v>873</v>
      </c>
      <c r="B875" s="14" t="s">
        <v>1634</v>
      </c>
      <c r="C875" s="15" t="s">
        <v>667</v>
      </c>
      <c r="D875" s="14" t="s">
        <v>12</v>
      </c>
      <c r="E875" s="2" t="s">
        <v>9</v>
      </c>
    </row>
    <row r="876" customFormat="false" ht="14.25" hidden="false" customHeight="false" outlineLevel="0" collapsed="false">
      <c r="A876" s="2" t="n">
        <v>874</v>
      </c>
      <c r="B876" s="14" t="s">
        <v>1635</v>
      </c>
      <c r="C876" s="15" t="s">
        <v>1636</v>
      </c>
      <c r="D876" s="14" t="s">
        <v>8</v>
      </c>
      <c r="E876" s="2" t="s">
        <v>9</v>
      </c>
    </row>
    <row r="877" customFormat="false" ht="14.25" hidden="false" customHeight="false" outlineLevel="0" collapsed="false">
      <c r="A877" s="2" t="n">
        <v>875</v>
      </c>
      <c r="B877" s="14" t="s">
        <v>1637</v>
      </c>
      <c r="C877" s="15" t="s">
        <v>638</v>
      </c>
      <c r="D877" s="14" t="s">
        <v>12</v>
      </c>
      <c r="E877" s="2" t="s">
        <v>9</v>
      </c>
    </row>
    <row r="878" customFormat="false" ht="14.25" hidden="false" customHeight="false" outlineLevel="0" collapsed="false">
      <c r="A878" s="2" t="n">
        <v>876</v>
      </c>
      <c r="B878" s="14" t="s">
        <v>1460</v>
      </c>
      <c r="C878" s="15" t="s">
        <v>1638</v>
      </c>
      <c r="D878" s="14" t="s">
        <v>12</v>
      </c>
      <c r="E878" s="2" t="s">
        <v>9</v>
      </c>
    </row>
    <row r="879" customFormat="false" ht="14.25" hidden="false" customHeight="false" outlineLevel="0" collapsed="false">
      <c r="A879" s="2" t="n">
        <v>877</v>
      </c>
      <c r="B879" s="14" t="s">
        <v>1639</v>
      </c>
      <c r="C879" s="15" t="s">
        <v>1640</v>
      </c>
      <c r="D879" s="14" t="s">
        <v>12</v>
      </c>
      <c r="E879" s="2" t="s">
        <v>9</v>
      </c>
    </row>
    <row r="880" customFormat="false" ht="14.25" hidden="false" customHeight="false" outlineLevel="0" collapsed="false">
      <c r="A880" s="2" t="n">
        <v>878</v>
      </c>
      <c r="B880" s="14" t="s">
        <v>1641</v>
      </c>
      <c r="C880" s="15" t="s">
        <v>1642</v>
      </c>
      <c r="D880" s="14" t="s">
        <v>12</v>
      </c>
      <c r="E880" s="2" t="s">
        <v>9</v>
      </c>
    </row>
    <row r="881" customFormat="false" ht="14.25" hidden="false" customHeight="false" outlineLevel="0" collapsed="false">
      <c r="A881" s="2" t="n">
        <v>879</v>
      </c>
      <c r="B881" s="14" t="s">
        <v>1643</v>
      </c>
      <c r="C881" s="15" t="s">
        <v>1644</v>
      </c>
      <c r="D881" s="14" t="s">
        <v>12</v>
      </c>
      <c r="E881" s="2" t="s">
        <v>9</v>
      </c>
    </row>
    <row r="882" customFormat="false" ht="14.25" hidden="false" customHeight="false" outlineLevel="0" collapsed="false">
      <c r="A882" s="2" t="n">
        <v>880</v>
      </c>
      <c r="B882" s="14" t="s">
        <v>1645</v>
      </c>
      <c r="C882" s="15" t="s">
        <v>1646</v>
      </c>
      <c r="D882" s="14" t="s">
        <v>12</v>
      </c>
      <c r="E882" s="2" t="s">
        <v>9</v>
      </c>
    </row>
    <row r="883" customFormat="false" ht="14.25" hidden="false" customHeight="false" outlineLevel="0" collapsed="false">
      <c r="A883" s="2" t="n">
        <v>881</v>
      </c>
      <c r="B883" s="14" t="s">
        <v>1647</v>
      </c>
      <c r="C883" s="15" t="s">
        <v>1648</v>
      </c>
      <c r="D883" s="14" t="s">
        <v>12</v>
      </c>
      <c r="E883" s="2" t="s">
        <v>9</v>
      </c>
    </row>
    <row r="884" customFormat="false" ht="14.25" hidden="false" customHeight="false" outlineLevel="0" collapsed="false">
      <c r="A884" s="2" t="n">
        <v>882</v>
      </c>
      <c r="B884" s="14" t="s">
        <v>1649</v>
      </c>
      <c r="C884" s="15" t="s">
        <v>1650</v>
      </c>
      <c r="D884" s="14" t="s">
        <v>8</v>
      </c>
      <c r="E884" s="2" t="s">
        <v>9</v>
      </c>
    </row>
    <row r="885" customFormat="false" ht="14.25" hidden="false" customHeight="false" outlineLevel="0" collapsed="false">
      <c r="A885" s="2" t="n">
        <v>883</v>
      </c>
      <c r="B885" s="14" t="s">
        <v>1651</v>
      </c>
      <c r="C885" s="15" t="s">
        <v>1652</v>
      </c>
      <c r="D885" s="14" t="s">
        <v>12</v>
      </c>
      <c r="E885" s="2" t="s">
        <v>9</v>
      </c>
    </row>
    <row r="886" customFormat="false" ht="14.25" hidden="false" customHeight="false" outlineLevel="0" collapsed="false">
      <c r="A886" s="2" t="n">
        <v>884</v>
      </c>
      <c r="B886" s="14" t="s">
        <v>1653</v>
      </c>
      <c r="C886" s="15" t="s">
        <v>1654</v>
      </c>
      <c r="D886" s="14" t="s">
        <v>12</v>
      </c>
      <c r="E886" s="2" t="s">
        <v>9</v>
      </c>
    </row>
    <row r="887" customFormat="false" ht="14.25" hidden="false" customHeight="false" outlineLevel="0" collapsed="false">
      <c r="A887" s="2" t="n">
        <v>885</v>
      </c>
      <c r="B887" s="14" t="s">
        <v>1655</v>
      </c>
      <c r="C887" s="15" t="s">
        <v>1656</v>
      </c>
      <c r="D887" s="14" t="s">
        <v>8</v>
      </c>
      <c r="E887" s="2" t="s">
        <v>9</v>
      </c>
    </row>
    <row r="888" customFormat="false" ht="14.25" hidden="false" customHeight="false" outlineLevel="0" collapsed="false">
      <c r="A888" s="2" t="n">
        <v>886</v>
      </c>
      <c r="B888" s="14" t="s">
        <v>1657</v>
      </c>
      <c r="C888" s="15" t="s">
        <v>1658</v>
      </c>
      <c r="D888" s="14" t="s">
        <v>12</v>
      </c>
      <c r="E888" s="2" t="s">
        <v>9</v>
      </c>
    </row>
    <row r="889" customFormat="false" ht="14.25" hidden="false" customHeight="false" outlineLevel="0" collapsed="false">
      <c r="A889" s="2" t="n">
        <v>887</v>
      </c>
      <c r="B889" s="14" t="s">
        <v>1659</v>
      </c>
      <c r="C889" s="15" t="s">
        <v>1532</v>
      </c>
      <c r="D889" s="14" t="s">
        <v>12</v>
      </c>
      <c r="E889" s="2" t="s">
        <v>9</v>
      </c>
    </row>
    <row r="890" customFormat="false" ht="14.25" hidden="false" customHeight="false" outlineLevel="0" collapsed="false">
      <c r="A890" s="2" t="n">
        <v>888</v>
      </c>
      <c r="B890" s="14" t="s">
        <v>1660</v>
      </c>
      <c r="C890" s="15" t="s">
        <v>1661</v>
      </c>
      <c r="D890" s="14" t="s">
        <v>8</v>
      </c>
      <c r="E890" s="2" t="s">
        <v>9</v>
      </c>
    </row>
    <row r="891" customFormat="false" ht="14.25" hidden="false" customHeight="false" outlineLevel="0" collapsed="false">
      <c r="A891" s="2" t="n">
        <v>889</v>
      </c>
      <c r="B891" s="14" t="s">
        <v>1662</v>
      </c>
      <c r="C891" s="15" t="s">
        <v>391</v>
      </c>
      <c r="D891" s="14" t="s">
        <v>8</v>
      </c>
      <c r="E891" s="2" t="s">
        <v>9</v>
      </c>
    </row>
    <row r="892" customFormat="false" ht="14.25" hidden="false" customHeight="false" outlineLevel="0" collapsed="false">
      <c r="A892" s="2" t="n">
        <v>890</v>
      </c>
      <c r="B892" s="14" t="s">
        <v>1663</v>
      </c>
      <c r="C892" s="15" t="s">
        <v>1664</v>
      </c>
      <c r="D892" s="14" t="s">
        <v>12</v>
      </c>
      <c r="E892" s="2" t="s">
        <v>9</v>
      </c>
    </row>
    <row r="893" customFormat="false" ht="14.25" hidden="false" customHeight="false" outlineLevel="0" collapsed="false">
      <c r="A893" s="2" t="n">
        <v>891</v>
      </c>
      <c r="B893" s="14" t="s">
        <v>1665</v>
      </c>
      <c r="C893" s="15" t="s">
        <v>106</v>
      </c>
      <c r="D893" s="14" t="s">
        <v>12</v>
      </c>
      <c r="E893" s="2" t="s">
        <v>9</v>
      </c>
    </row>
    <row r="894" customFormat="false" ht="14.25" hidden="false" customHeight="false" outlineLevel="0" collapsed="false">
      <c r="A894" s="2" t="n">
        <v>892</v>
      </c>
      <c r="B894" s="14" t="s">
        <v>1666</v>
      </c>
      <c r="C894" s="15" t="s">
        <v>862</v>
      </c>
      <c r="D894" s="14" t="s">
        <v>12</v>
      </c>
      <c r="E894" s="2" t="s">
        <v>9</v>
      </c>
    </row>
    <row r="895" customFormat="false" ht="14.25" hidden="false" customHeight="false" outlineLevel="0" collapsed="false">
      <c r="A895" s="2" t="n">
        <v>893</v>
      </c>
      <c r="B895" s="14" t="s">
        <v>1667</v>
      </c>
      <c r="C895" s="15" t="s">
        <v>1668</v>
      </c>
      <c r="D895" s="14" t="s">
        <v>12</v>
      </c>
      <c r="E895" s="2" t="s">
        <v>9</v>
      </c>
    </row>
    <row r="896" customFormat="false" ht="14.25" hidden="false" customHeight="false" outlineLevel="0" collapsed="false">
      <c r="A896" s="2" t="n">
        <v>894</v>
      </c>
      <c r="B896" s="14" t="s">
        <v>1669</v>
      </c>
      <c r="C896" s="15" t="s">
        <v>1670</v>
      </c>
      <c r="D896" s="14" t="s">
        <v>8</v>
      </c>
      <c r="E896" s="2" t="s">
        <v>9</v>
      </c>
    </row>
    <row r="897" customFormat="false" ht="14.25" hidden="false" customHeight="false" outlineLevel="0" collapsed="false">
      <c r="A897" s="2" t="n">
        <v>895</v>
      </c>
      <c r="B897" s="14" t="s">
        <v>1671</v>
      </c>
      <c r="C897" s="15" t="s">
        <v>450</v>
      </c>
      <c r="D897" s="14" t="s">
        <v>8</v>
      </c>
      <c r="E897" s="2" t="s">
        <v>9</v>
      </c>
    </row>
    <row r="898" customFormat="false" ht="14.25" hidden="false" customHeight="false" outlineLevel="0" collapsed="false">
      <c r="A898" s="2" t="n">
        <v>896</v>
      </c>
      <c r="B898" s="14" t="s">
        <v>1672</v>
      </c>
      <c r="C898" s="15" t="s">
        <v>1673</v>
      </c>
      <c r="D898" s="14" t="s">
        <v>12</v>
      </c>
      <c r="E898" s="2" t="s">
        <v>9</v>
      </c>
    </row>
    <row r="899" customFormat="false" ht="14.25" hidden="false" customHeight="false" outlineLevel="0" collapsed="false">
      <c r="A899" s="2" t="n">
        <v>897</v>
      </c>
      <c r="B899" s="14" t="s">
        <v>1674</v>
      </c>
      <c r="C899" s="15" t="s">
        <v>1675</v>
      </c>
      <c r="D899" s="14" t="s">
        <v>12</v>
      </c>
      <c r="E899" s="2" t="s">
        <v>9</v>
      </c>
    </row>
    <row r="900" customFormat="false" ht="14.25" hidden="false" customHeight="false" outlineLevel="0" collapsed="false">
      <c r="A900" s="2" t="n">
        <v>898</v>
      </c>
      <c r="B900" s="14" t="s">
        <v>1676</v>
      </c>
      <c r="C900" s="15" t="s">
        <v>1677</v>
      </c>
      <c r="D900" s="14" t="s">
        <v>8</v>
      </c>
      <c r="E900" s="2" t="s">
        <v>9</v>
      </c>
    </row>
    <row r="901" customFormat="false" ht="14.25" hidden="false" customHeight="false" outlineLevel="0" collapsed="false">
      <c r="A901" s="2" t="n">
        <v>899</v>
      </c>
      <c r="B901" s="14" t="s">
        <v>1678</v>
      </c>
      <c r="C901" s="15" t="s">
        <v>1679</v>
      </c>
      <c r="D901" s="14" t="s">
        <v>8</v>
      </c>
      <c r="E901" s="2" t="s">
        <v>9</v>
      </c>
    </row>
    <row r="902" customFormat="false" ht="14.25" hidden="false" customHeight="false" outlineLevel="0" collapsed="false">
      <c r="A902" s="2" t="n">
        <v>900</v>
      </c>
      <c r="B902" s="14" t="s">
        <v>1680</v>
      </c>
      <c r="C902" s="15" t="s">
        <v>1681</v>
      </c>
      <c r="D902" s="14" t="s">
        <v>8</v>
      </c>
      <c r="E902" s="2" t="s">
        <v>9</v>
      </c>
    </row>
    <row r="903" customFormat="false" ht="14.25" hidden="false" customHeight="false" outlineLevel="0" collapsed="false">
      <c r="A903" s="2" t="n">
        <v>901</v>
      </c>
      <c r="B903" s="14" t="s">
        <v>1682</v>
      </c>
      <c r="C903" s="15" t="s">
        <v>1683</v>
      </c>
      <c r="D903" s="14" t="s">
        <v>8</v>
      </c>
      <c r="E903" s="2" t="s">
        <v>9</v>
      </c>
    </row>
    <row r="904" customFormat="false" ht="14.25" hidden="false" customHeight="false" outlineLevel="0" collapsed="false">
      <c r="A904" s="2" t="n">
        <v>902</v>
      </c>
      <c r="B904" s="14" t="s">
        <v>37</v>
      </c>
      <c r="C904" s="15" t="s">
        <v>196</v>
      </c>
      <c r="D904" s="14" t="s">
        <v>12</v>
      </c>
      <c r="E904" s="2" t="s">
        <v>9</v>
      </c>
    </row>
    <row r="905" customFormat="false" ht="14.25" hidden="false" customHeight="false" outlineLevel="0" collapsed="false">
      <c r="A905" s="2" t="n">
        <v>903</v>
      </c>
      <c r="B905" s="14" t="s">
        <v>1684</v>
      </c>
      <c r="C905" s="15" t="s">
        <v>592</v>
      </c>
      <c r="D905" s="14" t="s">
        <v>12</v>
      </c>
      <c r="E905" s="2" t="s">
        <v>9</v>
      </c>
    </row>
    <row r="906" customFormat="false" ht="14.25" hidden="false" customHeight="false" outlineLevel="0" collapsed="false">
      <c r="A906" s="2" t="n">
        <v>904</v>
      </c>
      <c r="B906" s="14" t="s">
        <v>1685</v>
      </c>
      <c r="C906" s="15" t="s">
        <v>1686</v>
      </c>
      <c r="D906" s="14" t="s">
        <v>8</v>
      </c>
      <c r="E906" s="2" t="s">
        <v>9</v>
      </c>
    </row>
    <row r="907" customFormat="false" ht="14.25" hidden="false" customHeight="false" outlineLevel="0" collapsed="false">
      <c r="A907" s="2" t="n">
        <v>905</v>
      </c>
      <c r="B907" s="14" t="s">
        <v>1687</v>
      </c>
      <c r="C907" s="15" t="s">
        <v>1688</v>
      </c>
      <c r="D907" s="14" t="s">
        <v>12</v>
      </c>
      <c r="E907" s="2" t="s">
        <v>9</v>
      </c>
    </row>
    <row r="908" customFormat="false" ht="14.25" hidden="false" customHeight="false" outlineLevel="0" collapsed="false">
      <c r="A908" s="2" t="n">
        <v>906</v>
      </c>
      <c r="B908" s="14" t="s">
        <v>1689</v>
      </c>
      <c r="C908" s="15" t="s">
        <v>1690</v>
      </c>
      <c r="D908" s="14" t="s">
        <v>12</v>
      </c>
      <c r="E908" s="2" t="s">
        <v>9</v>
      </c>
    </row>
    <row r="909" customFormat="false" ht="14.25" hidden="false" customHeight="false" outlineLevel="0" collapsed="false">
      <c r="A909" s="2" t="n">
        <v>907</v>
      </c>
      <c r="B909" s="14" t="s">
        <v>1691</v>
      </c>
      <c r="C909" s="15" t="s">
        <v>1668</v>
      </c>
      <c r="D909" s="14" t="s">
        <v>12</v>
      </c>
      <c r="E909" s="2" t="s">
        <v>9</v>
      </c>
    </row>
    <row r="910" customFormat="false" ht="14.25" hidden="false" customHeight="false" outlineLevel="0" collapsed="false">
      <c r="A910" s="2" t="n">
        <v>908</v>
      </c>
      <c r="B910" s="14" t="s">
        <v>1692</v>
      </c>
      <c r="C910" s="15" t="s">
        <v>1693</v>
      </c>
      <c r="D910" s="14" t="s">
        <v>12</v>
      </c>
      <c r="E910" s="2" t="s">
        <v>9</v>
      </c>
    </row>
    <row r="911" customFormat="false" ht="14.25" hidden="false" customHeight="false" outlineLevel="0" collapsed="false">
      <c r="A911" s="2" t="n">
        <v>909</v>
      </c>
      <c r="B911" s="14" t="s">
        <v>1694</v>
      </c>
      <c r="C911" s="15" t="s">
        <v>1190</v>
      </c>
      <c r="D911" s="14" t="s">
        <v>12</v>
      </c>
      <c r="E911" s="2" t="s">
        <v>9</v>
      </c>
    </row>
    <row r="912" customFormat="false" ht="14.25" hidden="false" customHeight="false" outlineLevel="0" collapsed="false">
      <c r="A912" s="2" t="n">
        <v>910</v>
      </c>
      <c r="B912" s="14" t="s">
        <v>1695</v>
      </c>
      <c r="C912" s="15" t="s">
        <v>518</v>
      </c>
      <c r="D912" s="14" t="s">
        <v>8</v>
      </c>
      <c r="E912" s="2" t="s">
        <v>9</v>
      </c>
    </row>
    <row r="913" customFormat="false" ht="14.25" hidden="false" customHeight="false" outlineLevel="0" collapsed="false">
      <c r="A913" s="2" t="n">
        <v>911</v>
      </c>
      <c r="B913" s="14" t="s">
        <v>1696</v>
      </c>
      <c r="C913" s="15" t="s">
        <v>1697</v>
      </c>
      <c r="D913" s="14" t="s">
        <v>12</v>
      </c>
      <c r="E913" s="2" t="s">
        <v>9</v>
      </c>
    </row>
    <row r="914" customFormat="false" ht="14.25" hidden="false" customHeight="false" outlineLevel="0" collapsed="false">
      <c r="A914" s="2" t="n">
        <v>912</v>
      </c>
      <c r="B914" s="14" t="s">
        <v>1698</v>
      </c>
      <c r="C914" s="15" t="s">
        <v>1699</v>
      </c>
      <c r="D914" s="14" t="s">
        <v>12</v>
      </c>
      <c r="E914" s="2" t="s">
        <v>9</v>
      </c>
    </row>
    <row r="915" customFormat="false" ht="14.25" hidden="false" customHeight="false" outlineLevel="0" collapsed="false">
      <c r="A915" s="2" t="n">
        <v>913</v>
      </c>
      <c r="B915" s="14" t="s">
        <v>1700</v>
      </c>
      <c r="C915" s="15" t="s">
        <v>1658</v>
      </c>
      <c r="D915" s="14" t="s">
        <v>12</v>
      </c>
      <c r="E915" s="2" t="s">
        <v>9</v>
      </c>
    </row>
    <row r="916" customFormat="false" ht="14.25" hidden="false" customHeight="false" outlineLevel="0" collapsed="false">
      <c r="A916" s="2" t="n">
        <v>914</v>
      </c>
      <c r="B916" s="14" t="s">
        <v>1701</v>
      </c>
      <c r="C916" s="15" t="s">
        <v>66</v>
      </c>
      <c r="D916" s="14" t="s">
        <v>12</v>
      </c>
      <c r="E916" s="2" t="s">
        <v>9</v>
      </c>
    </row>
    <row r="917" customFormat="false" ht="14.25" hidden="false" customHeight="false" outlineLevel="0" collapsed="false">
      <c r="A917" s="2" t="n">
        <v>915</v>
      </c>
      <c r="B917" s="14" t="s">
        <v>1702</v>
      </c>
      <c r="C917" s="15" t="s">
        <v>1160</v>
      </c>
      <c r="D917" s="14" t="s">
        <v>12</v>
      </c>
      <c r="E917" s="2" t="s">
        <v>9</v>
      </c>
    </row>
    <row r="918" customFormat="false" ht="14.25" hidden="false" customHeight="false" outlineLevel="0" collapsed="false">
      <c r="A918" s="2" t="n">
        <v>916</v>
      </c>
      <c r="B918" s="14" t="s">
        <v>1703</v>
      </c>
      <c r="C918" s="15" t="s">
        <v>1704</v>
      </c>
      <c r="D918" s="14" t="s">
        <v>12</v>
      </c>
      <c r="E918" s="2" t="s">
        <v>9</v>
      </c>
    </row>
    <row r="919" customFormat="false" ht="14.25" hidden="false" customHeight="false" outlineLevel="0" collapsed="false">
      <c r="A919" s="2" t="n">
        <v>917</v>
      </c>
      <c r="B919" s="14" t="s">
        <v>1705</v>
      </c>
      <c r="C919" s="15" t="s">
        <v>1706</v>
      </c>
      <c r="D919" s="14" t="s">
        <v>12</v>
      </c>
      <c r="E919" s="2" t="s">
        <v>9</v>
      </c>
    </row>
    <row r="920" customFormat="false" ht="14.25" hidden="false" customHeight="false" outlineLevel="0" collapsed="false">
      <c r="A920" s="2" t="n">
        <v>918</v>
      </c>
      <c r="B920" s="14" t="s">
        <v>1707</v>
      </c>
      <c r="C920" s="15" t="s">
        <v>1708</v>
      </c>
      <c r="D920" s="14" t="s">
        <v>12</v>
      </c>
      <c r="E920" s="2" t="s">
        <v>9</v>
      </c>
    </row>
    <row r="921" customFormat="false" ht="14.25" hidden="false" customHeight="false" outlineLevel="0" collapsed="false">
      <c r="A921" s="2" t="n">
        <v>919</v>
      </c>
      <c r="B921" s="14" t="s">
        <v>1709</v>
      </c>
      <c r="C921" s="15" t="s">
        <v>64</v>
      </c>
      <c r="D921" s="14" t="s">
        <v>12</v>
      </c>
      <c r="E921" s="2" t="s">
        <v>9</v>
      </c>
    </row>
    <row r="922" customFormat="false" ht="14.25" hidden="false" customHeight="false" outlineLevel="0" collapsed="false">
      <c r="A922" s="2" t="n">
        <v>920</v>
      </c>
      <c r="B922" s="14" t="s">
        <v>1710</v>
      </c>
      <c r="C922" s="15" t="s">
        <v>1711</v>
      </c>
      <c r="D922" s="14" t="s">
        <v>12</v>
      </c>
      <c r="E922" s="2" t="s">
        <v>9</v>
      </c>
    </row>
    <row r="923" customFormat="false" ht="14.25" hidden="false" customHeight="false" outlineLevel="0" collapsed="false">
      <c r="A923" s="2" t="n">
        <v>921</v>
      </c>
      <c r="B923" s="14" t="s">
        <v>1243</v>
      </c>
      <c r="C923" s="15" t="s">
        <v>142</v>
      </c>
      <c r="D923" s="14" t="s">
        <v>12</v>
      </c>
      <c r="E923" s="2" t="s">
        <v>9</v>
      </c>
    </row>
    <row r="924" customFormat="false" ht="14.25" hidden="false" customHeight="false" outlineLevel="0" collapsed="false">
      <c r="A924" s="2" t="n">
        <v>922</v>
      </c>
      <c r="B924" s="14" t="s">
        <v>1712</v>
      </c>
      <c r="C924" s="15" t="s">
        <v>1713</v>
      </c>
      <c r="D924" s="14" t="s">
        <v>8</v>
      </c>
      <c r="E924" s="2" t="s">
        <v>9</v>
      </c>
    </row>
    <row r="925" customFormat="false" ht="14.25" hidden="false" customHeight="false" outlineLevel="0" collapsed="false">
      <c r="A925" s="2" t="n">
        <v>923</v>
      </c>
      <c r="B925" s="14" t="s">
        <v>1714</v>
      </c>
      <c r="C925" s="15" t="s">
        <v>1715</v>
      </c>
      <c r="D925" s="14" t="s">
        <v>8</v>
      </c>
      <c r="E925" s="2" t="s">
        <v>9</v>
      </c>
    </row>
    <row r="926" customFormat="false" ht="14.25" hidden="false" customHeight="false" outlineLevel="0" collapsed="false">
      <c r="A926" s="2" t="n">
        <v>924</v>
      </c>
      <c r="B926" s="14" t="s">
        <v>1716</v>
      </c>
      <c r="C926" s="15" t="s">
        <v>1717</v>
      </c>
      <c r="D926" s="14" t="s">
        <v>12</v>
      </c>
      <c r="E926" s="2" t="s">
        <v>9</v>
      </c>
    </row>
    <row r="927" customFormat="false" ht="14.25" hidden="false" customHeight="false" outlineLevel="0" collapsed="false">
      <c r="A927" s="2" t="n">
        <v>925</v>
      </c>
      <c r="B927" s="14" t="s">
        <v>1718</v>
      </c>
      <c r="C927" s="15" t="s">
        <v>651</v>
      </c>
      <c r="D927" s="14" t="s">
        <v>8</v>
      </c>
      <c r="E927" s="2" t="s">
        <v>9</v>
      </c>
    </row>
    <row r="928" customFormat="false" ht="14.25" hidden="false" customHeight="false" outlineLevel="0" collapsed="false">
      <c r="A928" s="2" t="n">
        <v>926</v>
      </c>
      <c r="B928" s="14" t="s">
        <v>1719</v>
      </c>
      <c r="C928" s="15" t="s">
        <v>1720</v>
      </c>
      <c r="D928" s="14" t="s">
        <v>12</v>
      </c>
      <c r="E928" s="2" t="s">
        <v>9</v>
      </c>
    </row>
    <row r="929" customFormat="false" ht="14.25" hidden="false" customHeight="false" outlineLevel="0" collapsed="false">
      <c r="A929" s="2" t="n">
        <v>927</v>
      </c>
      <c r="B929" s="14" t="s">
        <v>1721</v>
      </c>
      <c r="C929" s="15" t="s">
        <v>1722</v>
      </c>
      <c r="D929" s="14" t="s">
        <v>8</v>
      </c>
      <c r="E929" s="2" t="s">
        <v>9</v>
      </c>
    </row>
    <row r="930" customFormat="false" ht="14.25" hidden="false" customHeight="false" outlineLevel="0" collapsed="false">
      <c r="A930" s="2" t="n">
        <v>928</v>
      </c>
      <c r="B930" s="14" t="s">
        <v>1723</v>
      </c>
      <c r="C930" s="15" t="s">
        <v>1724</v>
      </c>
      <c r="D930" s="14" t="s">
        <v>12</v>
      </c>
      <c r="E930" s="2" t="s">
        <v>9</v>
      </c>
    </row>
    <row r="931" customFormat="false" ht="14.25" hidden="false" customHeight="false" outlineLevel="0" collapsed="false">
      <c r="A931" s="2" t="n">
        <v>929</v>
      </c>
      <c r="B931" s="14" t="s">
        <v>1725</v>
      </c>
      <c r="C931" s="15" t="s">
        <v>1726</v>
      </c>
      <c r="D931" s="14" t="s">
        <v>12</v>
      </c>
      <c r="E931" s="2" t="s">
        <v>9</v>
      </c>
    </row>
    <row r="932" customFormat="false" ht="14.25" hidden="false" customHeight="false" outlineLevel="0" collapsed="false">
      <c r="A932" s="2" t="n">
        <v>930</v>
      </c>
      <c r="B932" s="14" t="s">
        <v>1727</v>
      </c>
      <c r="C932" s="15" t="s">
        <v>1728</v>
      </c>
      <c r="D932" s="14" t="s">
        <v>12</v>
      </c>
      <c r="E932" s="2" t="s">
        <v>9</v>
      </c>
    </row>
    <row r="933" customFormat="false" ht="14.25" hidden="false" customHeight="false" outlineLevel="0" collapsed="false">
      <c r="A933" s="2" t="n">
        <v>931</v>
      </c>
      <c r="B933" s="14" t="s">
        <v>1719</v>
      </c>
      <c r="C933" s="15" t="s">
        <v>1729</v>
      </c>
      <c r="D933" s="14" t="s">
        <v>12</v>
      </c>
      <c r="E933" s="2" t="s">
        <v>9</v>
      </c>
    </row>
    <row r="934" customFormat="false" ht="14.25" hidden="false" customHeight="false" outlineLevel="0" collapsed="false">
      <c r="A934" s="2" t="n">
        <v>932</v>
      </c>
      <c r="B934" s="14" t="s">
        <v>1730</v>
      </c>
      <c r="C934" s="15" t="s">
        <v>707</v>
      </c>
      <c r="D934" s="14" t="s">
        <v>12</v>
      </c>
      <c r="E934" s="2" t="s">
        <v>9</v>
      </c>
    </row>
    <row r="935" customFormat="false" ht="14.25" hidden="false" customHeight="false" outlineLevel="0" collapsed="false">
      <c r="A935" s="2" t="n">
        <v>933</v>
      </c>
      <c r="B935" s="14" t="s">
        <v>428</v>
      </c>
      <c r="C935" s="15" t="s">
        <v>1381</v>
      </c>
      <c r="D935" s="14" t="s">
        <v>8</v>
      </c>
      <c r="E935" s="2" t="s">
        <v>9</v>
      </c>
    </row>
    <row r="936" customFormat="false" ht="14.25" hidden="false" customHeight="false" outlineLevel="0" collapsed="false">
      <c r="A936" s="2" t="n">
        <v>934</v>
      </c>
      <c r="B936" s="14" t="s">
        <v>1731</v>
      </c>
      <c r="C936" s="15" t="s">
        <v>1732</v>
      </c>
      <c r="D936" s="14" t="s">
        <v>8</v>
      </c>
      <c r="E936" s="2" t="s">
        <v>9</v>
      </c>
    </row>
    <row r="937" customFormat="false" ht="14.25" hidden="false" customHeight="false" outlineLevel="0" collapsed="false">
      <c r="A937" s="2" t="n">
        <v>935</v>
      </c>
      <c r="B937" s="16" t="s">
        <v>1733</v>
      </c>
      <c r="C937" s="17" t="s">
        <v>378</v>
      </c>
      <c r="D937" s="16" t="s">
        <v>12</v>
      </c>
      <c r="E937" s="2" t="s">
        <v>9</v>
      </c>
    </row>
    <row r="938" customFormat="false" ht="14.25" hidden="false" customHeight="false" outlineLevel="0" collapsed="false">
      <c r="A938" s="2" t="n">
        <v>936</v>
      </c>
      <c r="B938" s="14" t="s">
        <v>1734</v>
      </c>
      <c r="C938" s="15" t="s">
        <v>1030</v>
      </c>
      <c r="D938" s="14" t="s">
        <v>12</v>
      </c>
      <c r="E938" s="2" t="s">
        <v>9</v>
      </c>
    </row>
    <row r="939" customFormat="false" ht="14.25" hidden="false" customHeight="false" outlineLevel="0" collapsed="false">
      <c r="A939" s="2" t="n">
        <v>937</v>
      </c>
      <c r="B939" s="14" t="s">
        <v>1735</v>
      </c>
      <c r="C939" s="15" t="s">
        <v>1736</v>
      </c>
      <c r="D939" s="14" t="s">
        <v>12</v>
      </c>
      <c r="E939" s="2" t="s">
        <v>9</v>
      </c>
    </row>
    <row r="940" customFormat="false" ht="14.25" hidden="false" customHeight="false" outlineLevel="0" collapsed="false">
      <c r="A940" s="2" t="n">
        <v>938</v>
      </c>
      <c r="B940" s="14" t="s">
        <v>1737</v>
      </c>
      <c r="C940" s="15" t="s">
        <v>1738</v>
      </c>
      <c r="D940" s="14" t="s">
        <v>8</v>
      </c>
      <c r="E940" s="2" t="s">
        <v>9</v>
      </c>
    </row>
    <row r="941" customFormat="false" ht="14.25" hidden="false" customHeight="false" outlineLevel="0" collapsed="false">
      <c r="A941" s="2" t="n">
        <v>939</v>
      </c>
      <c r="B941" s="14" t="s">
        <v>1739</v>
      </c>
      <c r="C941" s="15" t="s">
        <v>1740</v>
      </c>
      <c r="D941" s="14" t="s">
        <v>8</v>
      </c>
      <c r="E941" s="2" t="s">
        <v>9</v>
      </c>
    </row>
    <row r="942" customFormat="false" ht="14.25" hidden="false" customHeight="false" outlineLevel="0" collapsed="false">
      <c r="A942" s="2" t="n">
        <v>940</v>
      </c>
      <c r="B942" s="14" t="s">
        <v>1741</v>
      </c>
      <c r="C942" s="15" t="s">
        <v>609</v>
      </c>
      <c r="D942" s="14" t="s">
        <v>12</v>
      </c>
      <c r="E942" s="2" t="s">
        <v>9</v>
      </c>
    </row>
    <row r="943" customFormat="false" ht="14.25" hidden="false" customHeight="false" outlineLevel="0" collapsed="false">
      <c r="A943" s="2" t="n">
        <v>941</v>
      </c>
      <c r="B943" s="14" t="s">
        <v>1742</v>
      </c>
      <c r="C943" s="15" t="s">
        <v>222</v>
      </c>
      <c r="D943" s="14" t="s">
        <v>12</v>
      </c>
      <c r="E943" s="2" t="s">
        <v>9</v>
      </c>
    </row>
    <row r="944" customFormat="false" ht="14.25" hidden="false" customHeight="false" outlineLevel="0" collapsed="false">
      <c r="A944" s="2" t="n">
        <v>942</v>
      </c>
      <c r="B944" s="14" t="s">
        <v>1743</v>
      </c>
      <c r="C944" s="15" t="s">
        <v>1744</v>
      </c>
      <c r="D944" s="14" t="s">
        <v>12</v>
      </c>
      <c r="E944" s="2" t="s">
        <v>9</v>
      </c>
    </row>
    <row r="945" customFormat="false" ht="14.25" hidden="false" customHeight="false" outlineLevel="0" collapsed="false">
      <c r="A945" s="2" t="n">
        <v>943</v>
      </c>
      <c r="B945" s="14" t="s">
        <v>1745</v>
      </c>
      <c r="C945" s="15" t="s">
        <v>734</v>
      </c>
      <c r="D945" s="14" t="s">
        <v>12</v>
      </c>
      <c r="E945" s="2" t="s">
        <v>9</v>
      </c>
    </row>
    <row r="946" customFormat="false" ht="14.25" hidden="false" customHeight="false" outlineLevel="0" collapsed="false">
      <c r="A946" s="2" t="n">
        <v>944</v>
      </c>
      <c r="B946" s="14" t="s">
        <v>1746</v>
      </c>
      <c r="C946" s="15" t="s">
        <v>124</v>
      </c>
      <c r="D946" s="14" t="s">
        <v>8</v>
      </c>
      <c r="E946" s="2" t="s">
        <v>9</v>
      </c>
    </row>
    <row r="947" customFormat="false" ht="14.25" hidden="false" customHeight="false" outlineLevel="0" collapsed="false">
      <c r="A947" s="2" t="n">
        <v>945</v>
      </c>
      <c r="B947" s="14" t="s">
        <v>1747</v>
      </c>
      <c r="C947" s="15" t="s">
        <v>1748</v>
      </c>
      <c r="D947" s="14" t="s">
        <v>8</v>
      </c>
      <c r="E947" s="2" t="s">
        <v>9</v>
      </c>
    </row>
    <row r="948" customFormat="false" ht="14.25" hidden="false" customHeight="false" outlineLevel="0" collapsed="false">
      <c r="A948" s="2" t="n">
        <v>946</v>
      </c>
      <c r="B948" s="14" t="s">
        <v>1749</v>
      </c>
      <c r="C948" s="15" t="s">
        <v>942</v>
      </c>
      <c r="D948" s="14" t="s">
        <v>8</v>
      </c>
      <c r="E948" s="2" t="s">
        <v>9</v>
      </c>
    </row>
    <row r="949" customFormat="false" ht="14.25" hidden="false" customHeight="false" outlineLevel="0" collapsed="false">
      <c r="A949" s="2" t="n">
        <v>947</v>
      </c>
      <c r="B949" s="14" t="s">
        <v>1750</v>
      </c>
      <c r="C949" s="15" t="s">
        <v>1751</v>
      </c>
      <c r="D949" s="14" t="s">
        <v>8</v>
      </c>
      <c r="E949" s="2" t="s">
        <v>9</v>
      </c>
    </row>
    <row r="950" customFormat="false" ht="14.25" hidden="false" customHeight="false" outlineLevel="0" collapsed="false">
      <c r="A950" s="2" t="n">
        <v>948</v>
      </c>
      <c r="B950" s="14" t="s">
        <v>1752</v>
      </c>
      <c r="C950" s="15" t="s">
        <v>1753</v>
      </c>
      <c r="D950" s="14" t="s">
        <v>12</v>
      </c>
      <c r="E950" s="2" t="s">
        <v>9</v>
      </c>
    </row>
    <row r="951" customFormat="false" ht="14.25" hidden="false" customHeight="false" outlineLevel="0" collapsed="false">
      <c r="A951" s="2" t="n">
        <v>949</v>
      </c>
      <c r="B951" s="14" t="s">
        <v>1754</v>
      </c>
      <c r="C951" s="15" t="s">
        <v>1755</v>
      </c>
      <c r="D951" s="14" t="s">
        <v>8</v>
      </c>
      <c r="E951" s="2" t="s">
        <v>9</v>
      </c>
    </row>
    <row r="952" customFormat="false" ht="14.25" hidden="false" customHeight="false" outlineLevel="0" collapsed="false">
      <c r="A952" s="2" t="n">
        <v>950</v>
      </c>
      <c r="B952" s="14" t="s">
        <v>1756</v>
      </c>
      <c r="C952" s="15" t="s">
        <v>1591</v>
      </c>
      <c r="D952" s="14" t="s">
        <v>8</v>
      </c>
      <c r="E952" s="2" t="s">
        <v>9</v>
      </c>
    </row>
    <row r="953" customFormat="false" ht="14.25" hidden="false" customHeight="false" outlineLevel="0" collapsed="false">
      <c r="A953" s="2" t="n">
        <v>951</v>
      </c>
      <c r="B953" s="14" t="s">
        <v>1757</v>
      </c>
      <c r="C953" s="15" t="s">
        <v>520</v>
      </c>
      <c r="D953" s="14" t="s">
        <v>12</v>
      </c>
      <c r="E953" s="2" t="s">
        <v>9</v>
      </c>
    </row>
    <row r="954" customFormat="false" ht="14.25" hidden="false" customHeight="false" outlineLevel="0" collapsed="false">
      <c r="A954" s="2" t="n">
        <v>952</v>
      </c>
      <c r="B954" s="14" t="s">
        <v>1758</v>
      </c>
      <c r="C954" s="15" t="s">
        <v>327</v>
      </c>
      <c r="D954" s="14" t="s">
        <v>12</v>
      </c>
      <c r="E954" s="2" t="s">
        <v>9</v>
      </c>
    </row>
    <row r="955" customFormat="false" ht="14.25" hidden="false" customHeight="false" outlineLevel="0" collapsed="false">
      <c r="A955" s="2" t="n">
        <v>953</v>
      </c>
      <c r="B955" s="14" t="s">
        <v>1048</v>
      </c>
      <c r="C955" s="15" t="s">
        <v>510</v>
      </c>
      <c r="D955" s="14" t="s">
        <v>8</v>
      </c>
      <c r="E955" s="2" t="s">
        <v>9</v>
      </c>
    </row>
    <row r="956" customFormat="false" ht="14.25" hidden="false" customHeight="false" outlineLevel="0" collapsed="false">
      <c r="A956" s="2" t="n">
        <v>954</v>
      </c>
      <c r="B956" s="14" t="s">
        <v>1759</v>
      </c>
      <c r="C956" s="15" t="s">
        <v>1760</v>
      </c>
      <c r="D956" s="14" t="s">
        <v>12</v>
      </c>
      <c r="E956" s="2" t="s">
        <v>9</v>
      </c>
    </row>
    <row r="957" customFormat="false" ht="14.25" hidden="false" customHeight="false" outlineLevel="0" collapsed="false">
      <c r="A957" s="2" t="n">
        <v>955</v>
      </c>
      <c r="B957" s="14" t="s">
        <v>1761</v>
      </c>
      <c r="C957" s="15" t="s">
        <v>1762</v>
      </c>
      <c r="D957" s="14" t="s">
        <v>12</v>
      </c>
      <c r="E957" s="2" t="s">
        <v>9</v>
      </c>
    </row>
    <row r="958" customFormat="false" ht="14.25" hidden="false" customHeight="false" outlineLevel="0" collapsed="false">
      <c r="A958" s="2" t="n">
        <v>956</v>
      </c>
      <c r="B958" s="14" t="s">
        <v>1763</v>
      </c>
      <c r="C958" s="15" t="s">
        <v>1764</v>
      </c>
      <c r="D958" s="14" t="s">
        <v>8</v>
      </c>
      <c r="E958" s="2" t="s">
        <v>9</v>
      </c>
    </row>
    <row r="959" customFormat="false" ht="14.25" hidden="false" customHeight="false" outlineLevel="0" collapsed="false">
      <c r="A959" s="2" t="n">
        <v>957</v>
      </c>
      <c r="B959" s="14" t="s">
        <v>1765</v>
      </c>
      <c r="C959" s="15" t="s">
        <v>1766</v>
      </c>
      <c r="D959" s="14" t="s">
        <v>12</v>
      </c>
      <c r="E959" s="2" t="s">
        <v>9</v>
      </c>
    </row>
    <row r="960" customFormat="false" ht="14.25" hidden="false" customHeight="false" outlineLevel="0" collapsed="false">
      <c r="A960" s="2" t="n">
        <v>958</v>
      </c>
      <c r="B960" s="14" t="s">
        <v>1767</v>
      </c>
      <c r="C960" s="15" t="s">
        <v>1768</v>
      </c>
      <c r="D960" s="14" t="s">
        <v>8</v>
      </c>
      <c r="E960" s="2" t="s">
        <v>9</v>
      </c>
    </row>
    <row r="961" customFormat="false" ht="14.25" hidden="false" customHeight="false" outlineLevel="0" collapsed="false">
      <c r="A961" s="2" t="n">
        <v>959</v>
      </c>
      <c r="B961" s="14" t="s">
        <v>1769</v>
      </c>
      <c r="C961" s="15" t="s">
        <v>1770</v>
      </c>
      <c r="D961" s="14" t="s">
        <v>12</v>
      </c>
      <c r="E961" s="2" t="s">
        <v>9</v>
      </c>
    </row>
    <row r="962" customFormat="false" ht="14.25" hidden="false" customHeight="false" outlineLevel="0" collapsed="false">
      <c r="A962" s="2" t="n">
        <v>960</v>
      </c>
      <c r="B962" s="14" t="s">
        <v>1771</v>
      </c>
      <c r="C962" s="15" t="s">
        <v>1772</v>
      </c>
      <c r="D962" s="14" t="s">
        <v>12</v>
      </c>
      <c r="E962" s="2" t="s">
        <v>9</v>
      </c>
    </row>
    <row r="963" customFormat="false" ht="14.25" hidden="false" customHeight="false" outlineLevel="0" collapsed="false">
      <c r="A963" s="2" t="n">
        <v>961</v>
      </c>
      <c r="B963" s="14" t="s">
        <v>1773</v>
      </c>
      <c r="C963" s="15" t="s">
        <v>667</v>
      </c>
      <c r="D963" s="14" t="s">
        <v>12</v>
      </c>
      <c r="E963" s="2" t="s">
        <v>9</v>
      </c>
    </row>
    <row r="964" customFormat="false" ht="14.25" hidden="false" customHeight="false" outlineLevel="0" collapsed="false">
      <c r="A964" s="2" t="n">
        <v>962</v>
      </c>
      <c r="B964" s="14" t="s">
        <v>1774</v>
      </c>
      <c r="C964" s="15" t="s">
        <v>1775</v>
      </c>
      <c r="D964" s="14" t="s">
        <v>8</v>
      </c>
      <c r="E964" s="2" t="s">
        <v>9</v>
      </c>
    </row>
    <row r="965" customFormat="false" ht="14.25" hidden="false" customHeight="false" outlineLevel="0" collapsed="false">
      <c r="A965" s="2" t="n">
        <v>963</v>
      </c>
      <c r="B965" s="14" t="s">
        <v>1776</v>
      </c>
      <c r="C965" s="15" t="s">
        <v>1777</v>
      </c>
      <c r="D965" s="14" t="s">
        <v>12</v>
      </c>
      <c r="E965" s="2" t="s">
        <v>9</v>
      </c>
    </row>
    <row r="966" customFormat="false" ht="14.25" hidden="false" customHeight="false" outlineLevel="0" collapsed="false">
      <c r="A966" s="2" t="n">
        <v>964</v>
      </c>
      <c r="B966" s="14" t="s">
        <v>1778</v>
      </c>
      <c r="C966" s="15" t="s">
        <v>1779</v>
      </c>
      <c r="D966" s="14" t="s">
        <v>8</v>
      </c>
      <c r="E966" s="2" t="s">
        <v>9</v>
      </c>
    </row>
    <row r="967" customFormat="false" ht="14.25" hidden="false" customHeight="false" outlineLevel="0" collapsed="false">
      <c r="A967" s="2" t="n">
        <v>965</v>
      </c>
      <c r="B967" s="14" t="s">
        <v>1780</v>
      </c>
      <c r="C967" s="15" t="s">
        <v>1781</v>
      </c>
      <c r="D967" s="14" t="s">
        <v>8</v>
      </c>
      <c r="E967" s="2" t="s">
        <v>9</v>
      </c>
    </row>
    <row r="968" customFormat="false" ht="14.25" hidden="false" customHeight="false" outlineLevel="0" collapsed="false">
      <c r="A968" s="2" t="n">
        <v>966</v>
      </c>
      <c r="B968" s="14" t="s">
        <v>1782</v>
      </c>
      <c r="C968" s="15" t="s">
        <v>584</v>
      </c>
      <c r="D968" s="14" t="s">
        <v>12</v>
      </c>
      <c r="E968" s="2" t="s">
        <v>9</v>
      </c>
    </row>
    <row r="969" customFormat="false" ht="14.25" hidden="false" customHeight="false" outlineLevel="0" collapsed="false">
      <c r="A969" s="2" t="n">
        <v>967</v>
      </c>
      <c r="B969" s="14" t="s">
        <v>1783</v>
      </c>
      <c r="C969" s="15" t="s">
        <v>1784</v>
      </c>
      <c r="D969" s="14" t="s">
        <v>12</v>
      </c>
      <c r="E969" s="2" t="s">
        <v>9</v>
      </c>
    </row>
    <row r="970" customFormat="false" ht="14.25" hidden="false" customHeight="false" outlineLevel="0" collapsed="false">
      <c r="A970" s="2" t="n">
        <v>968</v>
      </c>
      <c r="B970" s="14" t="s">
        <v>1785</v>
      </c>
      <c r="C970" s="15" t="s">
        <v>1786</v>
      </c>
      <c r="D970" s="14" t="s">
        <v>12</v>
      </c>
      <c r="E970" s="2" t="s">
        <v>9</v>
      </c>
    </row>
    <row r="971" customFormat="false" ht="14.25" hidden="false" customHeight="false" outlineLevel="0" collapsed="false">
      <c r="A971" s="2" t="n">
        <v>969</v>
      </c>
      <c r="B971" s="14" t="s">
        <v>1787</v>
      </c>
      <c r="C971" s="15" t="s">
        <v>1788</v>
      </c>
      <c r="D971" s="14" t="s">
        <v>8</v>
      </c>
      <c r="E971" s="2" t="s">
        <v>9</v>
      </c>
    </row>
    <row r="972" customFormat="false" ht="14.25" hidden="false" customHeight="false" outlineLevel="0" collapsed="false">
      <c r="A972" s="2" t="n">
        <v>970</v>
      </c>
      <c r="B972" s="14" t="s">
        <v>1789</v>
      </c>
      <c r="C972" s="15" t="s">
        <v>1790</v>
      </c>
      <c r="D972" s="14" t="s">
        <v>12</v>
      </c>
      <c r="E972" s="2" t="s">
        <v>9</v>
      </c>
    </row>
    <row r="973" customFormat="false" ht="14.25" hidden="false" customHeight="false" outlineLevel="0" collapsed="false">
      <c r="A973" s="2" t="n">
        <v>971</v>
      </c>
      <c r="B973" s="14" t="s">
        <v>1136</v>
      </c>
      <c r="C973" s="15" t="s">
        <v>1791</v>
      </c>
      <c r="D973" s="14" t="s">
        <v>12</v>
      </c>
      <c r="E973" s="2" t="s">
        <v>9</v>
      </c>
    </row>
    <row r="974" customFormat="false" ht="14.25" hidden="false" customHeight="false" outlineLevel="0" collapsed="false">
      <c r="A974" s="2" t="n">
        <v>972</v>
      </c>
      <c r="B974" s="14" t="s">
        <v>1792</v>
      </c>
      <c r="C974" s="15" t="s">
        <v>1793</v>
      </c>
      <c r="D974" s="14" t="s">
        <v>12</v>
      </c>
      <c r="E974" s="2" t="s">
        <v>9</v>
      </c>
    </row>
    <row r="975" customFormat="false" ht="14.25" hidden="false" customHeight="false" outlineLevel="0" collapsed="false">
      <c r="A975" s="2" t="n">
        <v>973</v>
      </c>
      <c r="B975" s="14" t="s">
        <v>1794</v>
      </c>
      <c r="C975" s="15" t="s">
        <v>1795</v>
      </c>
      <c r="D975" s="14" t="s">
        <v>12</v>
      </c>
      <c r="E975" s="2" t="s">
        <v>9</v>
      </c>
    </row>
    <row r="976" customFormat="false" ht="14.25" hidden="false" customHeight="false" outlineLevel="0" collapsed="false">
      <c r="A976" s="2" t="n">
        <v>974</v>
      </c>
      <c r="B976" s="14" t="s">
        <v>1796</v>
      </c>
      <c r="C976" s="15" t="s">
        <v>184</v>
      </c>
      <c r="D976" s="14" t="s">
        <v>12</v>
      </c>
      <c r="E976" s="2" t="s">
        <v>9</v>
      </c>
    </row>
    <row r="977" customFormat="false" ht="14.25" hidden="false" customHeight="false" outlineLevel="0" collapsed="false">
      <c r="A977" s="2" t="n">
        <v>975</v>
      </c>
      <c r="B977" s="14" t="s">
        <v>1797</v>
      </c>
      <c r="C977" s="15" t="s">
        <v>1798</v>
      </c>
      <c r="D977" s="14" t="s">
        <v>12</v>
      </c>
      <c r="E977" s="2" t="s">
        <v>9</v>
      </c>
    </row>
    <row r="978" customFormat="false" ht="14.25" hidden="false" customHeight="false" outlineLevel="0" collapsed="false">
      <c r="A978" s="2" t="n">
        <v>976</v>
      </c>
      <c r="B978" s="14" t="s">
        <v>1799</v>
      </c>
      <c r="C978" s="15" t="s">
        <v>1800</v>
      </c>
      <c r="D978" s="14" t="s">
        <v>8</v>
      </c>
      <c r="E978" s="2" t="s">
        <v>9</v>
      </c>
    </row>
    <row r="979" customFormat="false" ht="14.25" hidden="false" customHeight="false" outlineLevel="0" collapsed="false">
      <c r="A979" s="2" t="n">
        <v>977</v>
      </c>
      <c r="B979" s="14" t="s">
        <v>1801</v>
      </c>
      <c r="C979" s="15" t="s">
        <v>1089</v>
      </c>
      <c r="D979" s="14" t="s">
        <v>12</v>
      </c>
      <c r="E979" s="2" t="s">
        <v>9</v>
      </c>
    </row>
    <row r="980" customFormat="false" ht="14.25" hidden="false" customHeight="false" outlineLevel="0" collapsed="false">
      <c r="A980" s="2" t="n">
        <v>978</v>
      </c>
      <c r="B980" s="14" t="s">
        <v>1802</v>
      </c>
      <c r="C980" s="15" t="s">
        <v>1803</v>
      </c>
      <c r="D980" s="14" t="s">
        <v>12</v>
      </c>
      <c r="E980" s="2" t="s">
        <v>9</v>
      </c>
    </row>
    <row r="981" customFormat="false" ht="14.25" hidden="false" customHeight="false" outlineLevel="0" collapsed="false">
      <c r="A981" s="2" t="n">
        <v>979</v>
      </c>
      <c r="B981" s="14" t="s">
        <v>1804</v>
      </c>
      <c r="C981" s="15" t="s">
        <v>1805</v>
      </c>
      <c r="D981" s="14" t="s">
        <v>12</v>
      </c>
      <c r="E981" s="2" t="s">
        <v>9</v>
      </c>
    </row>
    <row r="982" customFormat="false" ht="14.25" hidden="false" customHeight="false" outlineLevel="0" collapsed="false">
      <c r="A982" s="2" t="n">
        <v>980</v>
      </c>
      <c r="B982" s="14" t="s">
        <v>1806</v>
      </c>
      <c r="C982" s="15" t="s">
        <v>1097</v>
      </c>
      <c r="D982" s="14" t="s">
        <v>12</v>
      </c>
      <c r="E982" s="2" t="s">
        <v>9</v>
      </c>
    </row>
    <row r="983" customFormat="false" ht="14.25" hidden="false" customHeight="false" outlineLevel="0" collapsed="false">
      <c r="A983" s="2" t="n">
        <v>981</v>
      </c>
      <c r="B983" s="14" t="s">
        <v>1807</v>
      </c>
      <c r="C983" s="15" t="s">
        <v>1808</v>
      </c>
      <c r="D983" s="14" t="s">
        <v>8</v>
      </c>
      <c r="E983" s="2" t="s">
        <v>9</v>
      </c>
    </row>
    <row r="984" customFormat="false" ht="14.25" hidden="false" customHeight="false" outlineLevel="0" collapsed="false">
      <c r="A984" s="2" t="n">
        <v>982</v>
      </c>
      <c r="B984" s="14" t="s">
        <v>1809</v>
      </c>
      <c r="C984" s="15" t="s">
        <v>1810</v>
      </c>
      <c r="D984" s="14" t="s">
        <v>8</v>
      </c>
      <c r="E984" s="2" t="s">
        <v>9</v>
      </c>
    </row>
    <row r="985" customFormat="false" ht="14.25" hidden="false" customHeight="false" outlineLevel="0" collapsed="false">
      <c r="A985" s="2" t="n">
        <v>983</v>
      </c>
      <c r="B985" s="14" t="s">
        <v>1811</v>
      </c>
      <c r="C985" s="15" t="s">
        <v>1812</v>
      </c>
      <c r="D985" s="14" t="s">
        <v>12</v>
      </c>
      <c r="E985" s="2" t="s">
        <v>9</v>
      </c>
    </row>
    <row r="986" customFormat="false" ht="14.25" hidden="false" customHeight="false" outlineLevel="0" collapsed="false">
      <c r="A986" s="2" t="n">
        <v>984</v>
      </c>
      <c r="B986" s="14" t="s">
        <v>1813</v>
      </c>
      <c r="C986" s="15" t="s">
        <v>1814</v>
      </c>
      <c r="D986" s="14" t="s">
        <v>12</v>
      </c>
      <c r="E986" s="2" t="s">
        <v>9</v>
      </c>
    </row>
    <row r="987" customFormat="false" ht="14.25" hidden="false" customHeight="false" outlineLevel="0" collapsed="false">
      <c r="A987" s="2" t="n">
        <v>985</v>
      </c>
      <c r="B987" s="14" t="s">
        <v>1815</v>
      </c>
      <c r="C987" s="15" t="s">
        <v>705</v>
      </c>
      <c r="D987" s="14" t="s">
        <v>8</v>
      </c>
      <c r="E987" s="2" t="s">
        <v>9</v>
      </c>
    </row>
    <row r="988" customFormat="false" ht="14.25" hidden="false" customHeight="false" outlineLevel="0" collapsed="false">
      <c r="A988" s="2" t="n">
        <v>986</v>
      </c>
      <c r="B988" s="14" t="s">
        <v>1816</v>
      </c>
      <c r="C988" s="15" t="s">
        <v>1817</v>
      </c>
      <c r="D988" s="14" t="s">
        <v>8</v>
      </c>
      <c r="E988" s="2" t="s">
        <v>9</v>
      </c>
    </row>
    <row r="989" customFormat="false" ht="14.25" hidden="false" customHeight="false" outlineLevel="0" collapsed="false">
      <c r="A989" s="2" t="n">
        <v>987</v>
      </c>
      <c r="B989" s="14" t="s">
        <v>1818</v>
      </c>
      <c r="C989" s="15" t="s">
        <v>407</v>
      </c>
      <c r="D989" s="14" t="s">
        <v>12</v>
      </c>
      <c r="E989" s="2" t="s">
        <v>9</v>
      </c>
    </row>
    <row r="990" customFormat="false" ht="14.25" hidden="false" customHeight="false" outlineLevel="0" collapsed="false">
      <c r="A990" s="2" t="n">
        <v>988</v>
      </c>
      <c r="B990" s="14" t="s">
        <v>1819</v>
      </c>
      <c r="C990" s="15" t="s">
        <v>1820</v>
      </c>
      <c r="D990" s="14" t="s">
        <v>8</v>
      </c>
      <c r="E990" s="2" t="s">
        <v>9</v>
      </c>
    </row>
    <row r="991" customFormat="false" ht="14.25" hidden="false" customHeight="false" outlineLevel="0" collapsed="false">
      <c r="A991" s="2" t="n">
        <v>989</v>
      </c>
      <c r="B991" s="14" t="s">
        <v>1821</v>
      </c>
      <c r="C991" s="15" t="s">
        <v>1822</v>
      </c>
      <c r="D991" s="14" t="s">
        <v>12</v>
      </c>
      <c r="E991" s="2" t="s">
        <v>9</v>
      </c>
    </row>
    <row r="992" customFormat="false" ht="14.25" hidden="false" customHeight="false" outlineLevel="0" collapsed="false">
      <c r="A992" s="2" t="n">
        <v>990</v>
      </c>
      <c r="B992" s="14" t="s">
        <v>1823</v>
      </c>
      <c r="C992" s="15" t="s">
        <v>1547</v>
      </c>
      <c r="D992" s="14" t="s">
        <v>12</v>
      </c>
      <c r="E992" s="2" t="s">
        <v>9</v>
      </c>
    </row>
    <row r="993" customFormat="false" ht="14.25" hidden="false" customHeight="false" outlineLevel="0" collapsed="false">
      <c r="A993" s="2" t="n">
        <v>991</v>
      </c>
      <c r="B993" s="14" t="s">
        <v>1818</v>
      </c>
      <c r="C993" s="15" t="s">
        <v>1128</v>
      </c>
      <c r="D993" s="14" t="s">
        <v>12</v>
      </c>
      <c r="E993" s="2" t="s">
        <v>9</v>
      </c>
    </row>
    <row r="994" customFormat="false" ht="14.25" hidden="false" customHeight="false" outlineLevel="0" collapsed="false">
      <c r="A994" s="2" t="n">
        <v>992</v>
      </c>
      <c r="B994" s="14" t="s">
        <v>1824</v>
      </c>
      <c r="C994" s="15" t="s">
        <v>1825</v>
      </c>
      <c r="D994" s="14" t="s">
        <v>12</v>
      </c>
      <c r="E994" s="2" t="s">
        <v>9</v>
      </c>
    </row>
    <row r="995" customFormat="false" ht="14.25" hidden="false" customHeight="false" outlineLevel="0" collapsed="false">
      <c r="A995" s="2" t="n">
        <v>993</v>
      </c>
      <c r="B995" s="14" t="s">
        <v>1826</v>
      </c>
      <c r="C995" s="15" t="s">
        <v>1827</v>
      </c>
      <c r="D995" s="14" t="s">
        <v>12</v>
      </c>
      <c r="E995" s="2" t="s">
        <v>9</v>
      </c>
    </row>
    <row r="996" customFormat="false" ht="14.25" hidden="false" customHeight="false" outlineLevel="0" collapsed="false">
      <c r="A996" s="2" t="n">
        <v>994</v>
      </c>
      <c r="B996" s="14" t="s">
        <v>1828</v>
      </c>
      <c r="C996" s="15" t="s">
        <v>1102</v>
      </c>
      <c r="D996" s="14" t="s">
        <v>8</v>
      </c>
      <c r="E996" s="2" t="s">
        <v>9</v>
      </c>
    </row>
    <row r="997" customFormat="false" ht="14.25" hidden="false" customHeight="false" outlineLevel="0" collapsed="false">
      <c r="A997" s="2" t="n">
        <v>995</v>
      </c>
      <c r="B997" s="14" t="s">
        <v>1829</v>
      </c>
      <c r="C997" s="15" t="s">
        <v>1830</v>
      </c>
      <c r="D997" s="14" t="s">
        <v>12</v>
      </c>
      <c r="E997" s="2" t="s">
        <v>9</v>
      </c>
    </row>
    <row r="998" customFormat="false" ht="14.25" hidden="false" customHeight="false" outlineLevel="0" collapsed="false">
      <c r="A998" s="2" t="n">
        <v>996</v>
      </c>
      <c r="B998" s="14" t="s">
        <v>1831</v>
      </c>
      <c r="C998" s="15" t="s">
        <v>1832</v>
      </c>
      <c r="D998" s="14" t="s">
        <v>8</v>
      </c>
      <c r="E998" s="2" t="s">
        <v>9</v>
      </c>
    </row>
    <row r="999" customFormat="false" ht="14.25" hidden="false" customHeight="false" outlineLevel="0" collapsed="false">
      <c r="A999" s="2" t="n">
        <v>997</v>
      </c>
      <c r="B999" s="14" t="s">
        <v>1833</v>
      </c>
      <c r="C999" s="15" t="s">
        <v>1834</v>
      </c>
      <c r="D999" s="14" t="s">
        <v>12</v>
      </c>
      <c r="E999" s="2" t="s">
        <v>9</v>
      </c>
    </row>
    <row r="1000" customFormat="false" ht="14.25" hidden="false" customHeight="false" outlineLevel="0" collapsed="false">
      <c r="A1000" s="2" t="n">
        <v>998</v>
      </c>
      <c r="B1000" s="14" t="s">
        <v>1835</v>
      </c>
      <c r="C1000" s="15" t="s">
        <v>1836</v>
      </c>
      <c r="D1000" s="14" t="s">
        <v>8</v>
      </c>
      <c r="E1000" s="2" t="s">
        <v>9</v>
      </c>
    </row>
    <row r="1001" customFormat="false" ht="14.25" hidden="false" customHeight="false" outlineLevel="0" collapsed="false">
      <c r="A1001" s="2" t="n">
        <v>999</v>
      </c>
      <c r="B1001" s="14" t="s">
        <v>1837</v>
      </c>
      <c r="C1001" s="15" t="s">
        <v>1838</v>
      </c>
      <c r="D1001" s="14" t="s">
        <v>8</v>
      </c>
      <c r="E1001" s="2" t="s">
        <v>9</v>
      </c>
    </row>
    <row r="1002" customFormat="false" ht="14.25" hidden="false" customHeight="false" outlineLevel="0" collapsed="false">
      <c r="A1002" s="2" t="n">
        <v>1000</v>
      </c>
      <c r="B1002" s="14" t="s">
        <v>1839</v>
      </c>
      <c r="C1002" s="15" t="s">
        <v>1840</v>
      </c>
      <c r="D1002" s="14" t="s">
        <v>8</v>
      </c>
      <c r="E1002" s="2" t="s">
        <v>9</v>
      </c>
    </row>
    <row r="1003" customFormat="false" ht="14.25" hidden="false" customHeight="false" outlineLevel="0" collapsed="false">
      <c r="A1003" s="2" t="n">
        <v>1001</v>
      </c>
      <c r="B1003" s="14" t="s">
        <v>1841</v>
      </c>
      <c r="C1003" s="15" t="s">
        <v>311</v>
      </c>
      <c r="D1003" s="14" t="s">
        <v>12</v>
      </c>
      <c r="E1003" s="2" t="s">
        <v>9</v>
      </c>
    </row>
    <row r="1004" customFormat="false" ht="14.25" hidden="false" customHeight="false" outlineLevel="0" collapsed="false">
      <c r="A1004" s="2" t="n">
        <v>1002</v>
      </c>
      <c r="B1004" s="14" t="s">
        <v>1842</v>
      </c>
      <c r="C1004" s="15" t="s">
        <v>1677</v>
      </c>
      <c r="D1004" s="14" t="s">
        <v>8</v>
      </c>
      <c r="E1004" s="2" t="s">
        <v>9</v>
      </c>
    </row>
    <row r="1005" customFormat="false" ht="14.25" hidden="false" customHeight="false" outlineLevel="0" collapsed="false">
      <c r="A1005" s="2" t="n">
        <v>1003</v>
      </c>
      <c r="B1005" s="14" t="s">
        <v>1843</v>
      </c>
      <c r="C1005" s="15" t="s">
        <v>1844</v>
      </c>
      <c r="D1005" s="14" t="s">
        <v>12</v>
      </c>
      <c r="E1005" s="2" t="s">
        <v>9</v>
      </c>
    </row>
    <row r="1006" customFormat="false" ht="14.25" hidden="false" customHeight="false" outlineLevel="0" collapsed="false">
      <c r="A1006" s="2" t="n">
        <v>1004</v>
      </c>
      <c r="B1006" s="14" t="s">
        <v>402</v>
      </c>
      <c r="C1006" s="15" t="s">
        <v>1845</v>
      </c>
      <c r="D1006" s="14" t="s">
        <v>8</v>
      </c>
      <c r="E1006" s="2" t="s">
        <v>9</v>
      </c>
    </row>
    <row r="1007" customFormat="false" ht="14.25" hidden="false" customHeight="false" outlineLevel="0" collapsed="false">
      <c r="A1007" s="2" t="n">
        <v>1005</v>
      </c>
      <c r="B1007" s="14" t="s">
        <v>704</v>
      </c>
      <c r="C1007" s="15" t="s">
        <v>1846</v>
      </c>
      <c r="D1007" s="14" t="s">
        <v>8</v>
      </c>
      <c r="E1007" s="2" t="s">
        <v>9</v>
      </c>
    </row>
    <row r="1008" customFormat="false" ht="14.25" hidden="false" customHeight="false" outlineLevel="0" collapsed="false">
      <c r="A1008" s="2" t="n">
        <v>1006</v>
      </c>
      <c r="B1008" s="14" t="s">
        <v>1847</v>
      </c>
      <c r="C1008" s="15" t="s">
        <v>1848</v>
      </c>
      <c r="D1008" s="14" t="s">
        <v>8</v>
      </c>
      <c r="E1008" s="2" t="s">
        <v>9</v>
      </c>
    </row>
    <row r="1009" customFormat="false" ht="14.25" hidden="false" customHeight="false" outlineLevel="0" collapsed="false">
      <c r="A1009" s="2" t="n">
        <v>1007</v>
      </c>
      <c r="B1009" s="14" t="s">
        <v>1849</v>
      </c>
      <c r="C1009" s="15" t="s">
        <v>1850</v>
      </c>
      <c r="D1009" s="14" t="s">
        <v>12</v>
      </c>
      <c r="E1009" s="2" t="s">
        <v>9</v>
      </c>
    </row>
    <row r="1010" customFormat="false" ht="14.25" hidden="false" customHeight="false" outlineLevel="0" collapsed="false">
      <c r="A1010" s="2" t="n">
        <v>1008</v>
      </c>
      <c r="B1010" s="14" t="s">
        <v>1851</v>
      </c>
      <c r="C1010" s="15" t="s">
        <v>1852</v>
      </c>
      <c r="D1010" s="14" t="s">
        <v>12</v>
      </c>
      <c r="E1010" s="2" t="s">
        <v>9</v>
      </c>
    </row>
    <row r="1011" customFormat="false" ht="14.25" hidden="false" customHeight="false" outlineLevel="0" collapsed="false">
      <c r="A1011" s="2" t="n">
        <v>1009</v>
      </c>
      <c r="B1011" s="14" t="s">
        <v>1853</v>
      </c>
      <c r="C1011" s="15" t="s">
        <v>1854</v>
      </c>
      <c r="D1011" s="14" t="s">
        <v>12</v>
      </c>
      <c r="E1011" s="2" t="s">
        <v>9</v>
      </c>
    </row>
    <row r="1012" customFormat="false" ht="14.25" hidden="false" customHeight="false" outlineLevel="0" collapsed="false">
      <c r="A1012" s="2" t="n">
        <v>1010</v>
      </c>
      <c r="B1012" s="14" t="s">
        <v>1855</v>
      </c>
      <c r="C1012" s="15" t="s">
        <v>1856</v>
      </c>
      <c r="D1012" s="14" t="s">
        <v>8</v>
      </c>
      <c r="E1012" s="2" t="s">
        <v>9</v>
      </c>
    </row>
    <row r="1013" customFormat="false" ht="14.25" hidden="false" customHeight="false" outlineLevel="0" collapsed="false">
      <c r="A1013" s="2" t="n">
        <v>1011</v>
      </c>
      <c r="B1013" s="14" t="s">
        <v>1857</v>
      </c>
      <c r="C1013" s="15" t="s">
        <v>1858</v>
      </c>
      <c r="D1013" s="14" t="s">
        <v>12</v>
      </c>
      <c r="E1013" s="2" t="s">
        <v>9</v>
      </c>
    </row>
    <row r="1014" customFormat="false" ht="14.25" hidden="false" customHeight="false" outlineLevel="0" collapsed="false">
      <c r="A1014" s="2" t="n">
        <v>1012</v>
      </c>
      <c r="B1014" s="14" t="s">
        <v>1859</v>
      </c>
      <c r="C1014" s="15" t="s">
        <v>1860</v>
      </c>
      <c r="D1014" s="14" t="s">
        <v>8</v>
      </c>
      <c r="E1014" s="2" t="s">
        <v>9</v>
      </c>
    </row>
    <row r="1015" customFormat="false" ht="14.25" hidden="false" customHeight="false" outlineLevel="0" collapsed="false">
      <c r="A1015" s="2" t="n">
        <v>1013</v>
      </c>
      <c r="B1015" s="14" t="s">
        <v>1861</v>
      </c>
      <c r="C1015" s="15" t="s">
        <v>1862</v>
      </c>
      <c r="D1015" s="14" t="s">
        <v>12</v>
      </c>
      <c r="E1015" s="2" t="s">
        <v>9</v>
      </c>
    </row>
    <row r="1016" customFormat="false" ht="14.25" hidden="false" customHeight="false" outlineLevel="0" collapsed="false">
      <c r="A1016" s="2" t="n">
        <v>1014</v>
      </c>
      <c r="B1016" s="14" t="s">
        <v>1863</v>
      </c>
      <c r="C1016" s="15" t="s">
        <v>1864</v>
      </c>
      <c r="D1016" s="14" t="s">
        <v>12</v>
      </c>
      <c r="E1016" s="2" t="s">
        <v>9</v>
      </c>
    </row>
    <row r="1017" customFormat="false" ht="14.25" hidden="false" customHeight="false" outlineLevel="0" collapsed="false">
      <c r="A1017" s="2" t="n">
        <v>1015</v>
      </c>
      <c r="B1017" s="14" t="s">
        <v>1865</v>
      </c>
      <c r="C1017" s="15" t="s">
        <v>1280</v>
      </c>
      <c r="D1017" s="14" t="s">
        <v>12</v>
      </c>
      <c r="E1017" s="2" t="s">
        <v>9</v>
      </c>
    </row>
    <row r="1018" customFormat="false" ht="14.25" hidden="false" customHeight="false" outlineLevel="0" collapsed="false">
      <c r="A1018" s="2" t="n">
        <v>1016</v>
      </c>
      <c r="B1018" s="14" t="s">
        <v>1866</v>
      </c>
      <c r="C1018" s="15" t="s">
        <v>1867</v>
      </c>
      <c r="D1018" s="14" t="s">
        <v>8</v>
      </c>
      <c r="E1018" s="2" t="s">
        <v>9</v>
      </c>
    </row>
    <row r="1019" customFormat="false" ht="14.25" hidden="false" customHeight="false" outlineLevel="0" collapsed="false">
      <c r="A1019" s="2" t="n">
        <v>1017</v>
      </c>
      <c r="B1019" s="14" t="s">
        <v>1868</v>
      </c>
      <c r="C1019" s="15" t="s">
        <v>512</v>
      </c>
      <c r="D1019" s="14" t="s">
        <v>12</v>
      </c>
      <c r="E1019" s="2" t="s">
        <v>9</v>
      </c>
    </row>
    <row r="1020" customFormat="false" ht="14.25" hidden="false" customHeight="false" outlineLevel="0" collapsed="false">
      <c r="A1020" s="2" t="n">
        <v>1018</v>
      </c>
      <c r="B1020" s="14" t="s">
        <v>1869</v>
      </c>
      <c r="C1020" s="15" t="s">
        <v>667</v>
      </c>
      <c r="D1020" s="14" t="s">
        <v>12</v>
      </c>
      <c r="E1020" s="2" t="s">
        <v>9</v>
      </c>
    </row>
    <row r="1021" customFormat="false" ht="14.25" hidden="false" customHeight="false" outlineLevel="0" collapsed="false">
      <c r="A1021" s="2" t="n">
        <v>1019</v>
      </c>
      <c r="B1021" s="14" t="s">
        <v>1870</v>
      </c>
      <c r="C1021" s="15" t="s">
        <v>1871</v>
      </c>
      <c r="D1021" s="14" t="s">
        <v>8</v>
      </c>
      <c r="E1021" s="2" t="s">
        <v>9</v>
      </c>
    </row>
    <row r="1022" customFormat="false" ht="14.25" hidden="false" customHeight="false" outlineLevel="0" collapsed="false">
      <c r="A1022" s="2" t="n">
        <v>1020</v>
      </c>
      <c r="B1022" s="14" t="s">
        <v>1872</v>
      </c>
      <c r="C1022" s="15" t="s">
        <v>1873</v>
      </c>
      <c r="D1022" s="14" t="s">
        <v>12</v>
      </c>
      <c r="E1022" s="2" t="s">
        <v>9</v>
      </c>
    </row>
    <row r="1023" customFormat="false" ht="14.25" hidden="false" customHeight="false" outlineLevel="0" collapsed="false">
      <c r="A1023" s="2" t="n">
        <v>1021</v>
      </c>
      <c r="B1023" s="14" t="s">
        <v>1874</v>
      </c>
      <c r="C1023" s="15" t="s">
        <v>1875</v>
      </c>
      <c r="D1023" s="14" t="s">
        <v>8</v>
      </c>
      <c r="E1023" s="2" t="s">
        <v>9</v>
      </c>
    </row>
    <row r="1024" customFormat="false" ht="14.25" hidden="false" customHeight="false" outlineLevel="0" collapsed="false">
      <c r="A1024" s="2" t="n">
        <v>1022</v>
      </c>
      <c r="B1024" s="14" t="s">
        <v>1876</v>
      </c>
      <c r="C1024" s="15" t="s">
        <v>1877</v>
      </c>
      <c r="D1024" s="14" t="s">
        <v>12</v>
      </c>
      <c r="E1024" s="2" t="s">
        <v>9</v>
      </c>
    </row>
    <row r="1025" customFormat="false" ht="14.25" hidden="false" customHeight="false" outlineLevel="0" collapsed="false">
      <c r="A1025" s="2" t="n">
        <v>1023</v>
      </c>
      <c r="B1025" s="14" t="s">
        <v>1878</v>
      </c>
      <c r="C1025" s="15" t="s">
        <v>1879</v>
      </c>
      <c r="D1025" s="14" t="s">
        <v>8</v>
      </c>
      <c r="E1025" s="2" t="s">
        <v>9</v>
      </c>
    </row>
    <row r="1026" customFormat="false" ht="14.25" hidden="false" customHeight="false" outlineLevel="0" collapsed="false">
      <c r="A1026" s="2" t="n">
        <v>1024</v>
      </c>
      <c r="B1026" s="14" t="s">
        <v>1880</v>
      </c>
      <c r="C1026" s="15" t="s">
        <v>1621</v>
      </c>
      <c r="D1026" s="14" t="s">
        <v>12</v>
      </c>
      <c r="E1026" s="2" t="s">
        <v>9</v>
      </c>
    </row>
    <row r="1027" customFormat="false" ht="14.25" hidden="false" customHeight="false" outlineLevel="0" collapsed="false">
      <c r="A1027" s="2" t="n">
        <v>1025</v>
      </c>
      <c r="B1027" s="14" t="s">
        <v>1881</v>
      </c>
      <c r="C1027" s="15" t="s">
        <v>1882</v>
      </c>
      <c r="D1027" s="14" t="s">
        <v>12</v>
      </c>
      <c r="E1027" s="2" t="s">
        <v>9</v>
      </c>
    </row>
    <row r="1028" customFormat="false" ht="14.25" hidden="false" customHeight="false" outlineLevel="0" collapsed="false">
      <c r="A1028" s="2" t="n">
        <v>1026</v>
      </c>
      <c r="B1028" s="16" t="s">
        <v>1883</v>
      </c>
      <c r="C1028" s="17" t="s">
        <v>1884</v>
      </c>
      <c r="D1028" s="16" t="s">
        <v>12</v>
      </c>
      <c r="E1028" s="2" t="s">
        <v>9</v>
      </c>
    </row>
    <row r="1029" customFormat="false" ht="14.25" hidden="false" customHeight="false" outlineLevel="0" collapsed="false">
      <c r="A1029" s="2" t="n">
        <v>1027</v>
      </c>
      <c r="B1029" s="14" t="s">
        <v>1885</v>
      </c>
      <c r="C1029" s="15" t="s">
        <v>726</v>
      </c>
      <c r="D1029" s="14" t="s">
        <v>12</v>
      </c>
      <c r="E1029" s="2" t="s">
        <v>9</v>
      </c>
    </row>
    <row r="1030" customFormat="false" ht="14.25" hidden="false" customHeight="false" outlineLevel="0" collapsed="false">
      <c r="A1030" s="2" t="n">
        <v>1028</v>
      </c>
      <c r="B1030" s="14" t="s">
        <v>1886</v>
      </c>
      <c r="C1030" s="15" t="s">
        <v>1887</v>
      </c>
      <c r="D1030" s="14" t="s">
        <v>12</v>
      </c>
      <c r="E1030" s="2" t="s">
        <v>9</v>
      </c>
    </row>
    <row r="1031" customFormat="false" ht="14.25" hidden="false" customHeight="false" outlineLevel="0" collapsed="false">
      <c r="A1031" s="2" t="n">
        <v>1029</v>
      </c>
      <c r="B1031" s="14" t="s">
        <v>1888</v>
      </c>
      <c r="C1031" s="15" t="s">
        <v>1889</v>
      </c>
      <c r="D1031" s="14" t="s">
        <v>12</v>
      </c>
      <c r="E1031" s="2" t="s">
        <v>9</v>
      </c>
    </row>
    <row r="1032" customFormat="false" ht="14.25" hidden="false" customHeight="false" outlineLevel="0" collapsed="false">
      <c r="A1032" s="2" t="n">
        <v>1030</v>
      </c>
      <c r="B1032" s="14" t="s">
        <v>1890</v>
      </c>
      <c r="C1032" s="15" t="s">
        <v>1891</v>
      </c>
      <c r="D1032" s="14" t="s">
        <v>8</v>
      </c>
      <c r="E1032" s="2" t="s">
        <v>9</v>
      </c>
    </row>
    <row r="1033" customFormat="false" ht="14.25" hidden="false" customHeight="false" outlineLevel="0" collapsed="false">
      <c r="A1033" s="2" t="n">
        <v>1031</v>
      </c>
      <c r="B1033" s="14" t="s">
        <v>1892</v>
      </c>
      <c r="C1033" s="15" t="s">
        <v>1893</v>
      </c>
      <c r="D1033" s="14" t="s">
        <v>8</v>
      </c>
      <c r="E1033" s="2" t="s">
        <v>9</v>
      </c>
    </row>
    <row r="1034" customFormat="false" ht="14.25" hidden="false" customHeight="false" outlineLevel="0" collapsed="false">
      <c r="A1034" s="2" t="n">
        <v>1032</v>
      </c>
      <c r="B1034" s="14" t="s">
        <v>1894</v>
      </c>
      <c r="C1034" s="15" t="s">
        <v>1895</v>
      </c>
      <c r="D1034" s="14" t="s">
        <v>12</v>
      </c>
      <c r="E1034" s="2" t="s">
        <v>9</v>
      </c>
    </row>
    <row r="1035" customFormat="false" ht="14.25" hidden="false" customHeight="false" outlineLevel="0" collapsed="false">
      <c r="A1035" s="2" t="n">
        <v>1033</v>
      </c>
      <c r="B1035" s="14" t="s">
        <v>1896</v>
      </c>
      <c r="C1035" s="15" t="s">
        <v>1897</v>
      </c>
      <c r="D1035" s="14" t="s">
        <v>8</v>
      </c>
      <c r="E1035" s="2" t="s">
        <v>9</v>
      </c>
    </row>
    <row r="1036" customFormat="false" ht="14.25" hidden="false" customHeight="false" outlineLevel="0" collapsed="false">
      <c r="A1036" s="2" t="n">
        <v>1034</v>
      </c>
      <c r="B1036" s="14" t="s">
        <v>1898</v>
      </c>
      <c r="C1036" s="15" t="s">
        <v>1899</v>
      </c>
      <c r="D1036" s="14" t="s">
        <v>8</v>
      </c>
      <c r="E1036" s="2" t="s">
        <v>9</v>
      </c>
    </row>
    <row r="1037" customFormat="false" ht="14.25" hidden="false" customHeight="false" outlineLevel="0" collapsed="false">
      <c r="A1037" s="2" t="n">
        <v>1035</v>
      </c>
      <c r="B1037" s="14" t="s">
        <v>1900</v>
      </c>
      <c r="C1037" s="15" t="s">
        <v>1901</v>
      </c>
      <c r="D1037" s="14" t="s">
        <v>8</v>
      </c>
      <c r="E1037" s="2" t="s">
        <v>9</v>
      </c>
    </row>
    <row r="1038" customFormat="false" ht="14.25" hidden="false" customHeight="false" outlineLevel="0" collapsed="false">
      <c r="A1038" s="2" t="n">
        <v>1036</v>
      </c>
      <c r="B1038" s="14" t="s">
        <v>1902</v>
      </c>
      <c r="C1038" s="15" t="s">
        <v>1903</v>
      </c>
      <c r="D1038" s="14" t="s">
        <v>12</v>
      </c>
      <c r="E1038" s="2" t="s">
        <v>9</v>
      </c>
    </row>
    <row r="1039" customFormat="false" ht="14.25" hidden="false" customHeight="false" outlineLevel="0" collapsed="false">
      <c r="A1039" s="2" t="n">
        <v>1037</v>
      </c>
      <c r="B1039" s="14" t="s">
        <v>1904</v>
      </c>
      <c r="C1039" s="15" t="s">
        <v>170</v>
      </c>
      <c r="D1039" s="14" t="s">
        <v>8</v>
      </c>
      <c r="E1039" s="2" t="s">
        <v>9</v>
      </c>
    </row>
    <row r="1040" customFormat="false" ht="14.25" hidden="false" customHeight="false" outlineLevel="0" collapsed="false">
      <c r="A1040" s="2" t="n">
        <v>1038</v>
      </c>
      <c r="B1040" s="14" t="s">
        <v>1905</v>
      </c>
      <c r="C1040" s="15" t="s">
        <v>1906</v>
      </c>
      <c r="D1040" s="14" t="s">
        <v>12</v>
      </c>
      <c r="E1040" s="2" t="s">
        <v>9</v>
      </c>
    </row>
    <row r="1041" customFormat="false" ht="14.25" hidden="false" customHeight="false" outlineLevel="0" collapsed="false">
      <c r="A1041" s="2" t="n">
        <v>1039</v>
      </c>
      <c r="B1041" s="14" t="s">
        <v>1907</v>
      </c>
      <c r="C1041" s="15" t="s">
        <v>1908</v>
      </c>
      <c r="D1041" s="14" t="s">
        <v>12</v>
      </c>
      <c r="E1041" s="2" t="s">
        <v>9</v>
      </c>
    </row>
    <row r="1042" customFormat="false" ht="14.25" hidden="false" customHeight="false" outlineLevel="0" collapsed="false">
      <c r="A1042" s="2" t="n">
        <v>1040</v>
      </c>
      <c r="B1042" s="14" t="s">
        <v>1909</v>
      </c>
      <c r="C1042" s="15" t="s">
        <v>1910</v>
      </c>
      <c r="D1042" s="14" t="s">
        <v>8</v>
      </c>
      <c r="E1042" s="2" t="s">
        <v>9</v>
      </c>
    </row>
    <row r="1043" customFormat="false" ht="14.25" hidden="false" customHeight="false" outlineLevel="0" collapsed="false">
      <c r="A1043" s="2" t="n">
        <v>1041</v>
      </c>
      <c r="B1043" s="14" t="s">
        <v>1911</v>
      </c>
      <c r="C1043" s="15" t="s">
        <v>1912</v>
      </c>
      <c r="D1043" s="14" t="s">
        <v>12</v>
      </c>
      <c r="E1043" s="2" t="s">
        <v>9</v>
      </c>
    </row>
    <row r="1044" customFormat="false" ht="14.25" hidden="false" customHeight="false" outlineLevel="0" collapsed="false">
      <c r="A1044" s="2" t="n">
        <v>1042</v>
      </c>
      <c r="B1044" s="14" t="s">
        <v>1913</v>
      </c>
      <c r="C1044" s="15" t="s">
        <v>1914</v>
      </c>
      <c r="D1044" s="14" t="s">
        <v>8</v>
      </c>
      <c r="E1044" s="2" t="s">
        <v>9</v>
      </c>
    </row>
    <row r="1045" customFormat="false" ht="14.25" hidden="false" customHeight="false" outlineLevel="0" collapsed="false">
      <c r="A1045" s="2" t="n">
        <v>1043</v>
      </c>
      <c r="B1045" s="14" t="s">
        <v>1915</v>
      </c>
      <c r="C1045" s="15" t="s">
        <v>1916</v>
      </c>
      <c r="D1045" s="14" t="s">
        <v>12</v>
      </c>
      <c r="E1045" s="2" t="s">
        <v>9</v>
      </c>
    </row>
    <row r="1046" customFormat="false" ht="14.25" hidden="false" customHeight="false" outlineLevel="0" collapsed="false">
      <c r="A1046" s="2" t="n">
        <v>1044</v>
      </c>
      <c r="B1046" s="14" t="s">
        <v>1917</v>
      </c>
      <c r="C1046" s="15" t="s">
        <v>1918</v>
      </c>
      <c r="D1046" s="14" t="s">
        <v>12</v>
      </c>
      <c r="E1046" s="2" t="s">
        <v>9</v>
      </c>
    </row>
    <row r="1047" customFormat="false" ht="14.25" hidden="false" customHeight="false" outlineLevel="0" collapsed="false">
      <c r="A1047" s="2" t="n">
        <v>1045</v>
      </c>
      <c r="B1047" s="14" t="s">
        <v>1919</v>
      </c>
      <c r="C1047" s="15" t="s">
        <v>1920</v>
      </c>
      <c r="D1047" s="14" t="s">
        <v>12</v>
      </c>
      <c r="E1047" s="2" t="s">
        <v>9</v>
      </c>
    </row>
    <row r="1048" customFormat="false" ht="14.25" hidden="false" customHeight="false" outlineLevel="0" collapsed="false">
      <c r="A1048" s="2" t="n">
        <v>1046</v>
      </c>
      <c r="B1048" s="14" t="s">
        <v>1921</v>
      </c>
      <c r="C1048" s="15" t="s">
        <v>1922</v>
      </c>
      <c r="D1048" s="14" t="s">
        <v>8</v>
      </c>
      <c r="E1048" s="2" t="s">
        <v>9</v>
      </c>
    </row>
    <row r="1049" customFormat="false" ht="14.25" hidden="false" customHeight="false" outlineLevel="0" collapsed="false">
      <c r="A1049" s="2" t="n">
        <v>1047</v>
      </c>
      <c r="B1049" s="14" t="s">
        <v>1923</v>
      </c>
      <c r="C1049" s="15" t="s">
        <v>1924</v>
      </c>
      <c r="D1049" s="14" t="s">
        <v>12</v>
      </c>
      <c r="E1049" s="2" t="s">
        <v>9</v>
      </c>
    </row>
    <row r="1050" customFormat="false" ht="14.25" hidden="false" customHeight="false" outlineLevel="0" collapsed="false">
      <c r="A1050" s="2" t="n">
        <v>1048</v>
      </c>
      <c r="B1050" s="14" t="s">
        <v>1925</v>
      </c>
      <c r="C1050" s="15" t="s">
        <v>1518</v>
      </c>
      <c r="D1050" s="14" t="s">
        <v>12</v>
      </c>
      <c r="E1050" s="2" t="s">
        <v>9</v>
      </c>
    </row>
    <row r="1051" customFormat="false" ht="14.25" hidden="false" customHeight="false" outlineLevel="0" collapsed="false">
      <c r="A1051" s="2" t="n">
        <v>1049</v>
      </c>
      <c r="B1051" s="14" t="s">
        <v>1926</v>
      </c>
      <c r="C1051" s="15" t="s">
        <v>495</v>
      </c>
      <c r="D1051" s="14" t="s">
        <v>12</v>
      </c>
      <c r="E1051" s="2" t="s">
        <v>9</v>
      </c>
    </row>
    <row r="1052" customFormat="false" ht="14.25" hidden="false" customHeight="false" outlineLevel="0" collapsed="false">
      <c r="A1052" s="2" t="n">
        <v>1050</v>
      </c>
      <c r="B1052" s="14" t="s">
        <v>1927</v>
      </c>
      <c r="C1052" s="15" t="s">
        <v>1928</v>
      </c>
      <c r="D1052" s="14" t="s">
        <v>12</v>
      </c>
      <c r="E1052" s="2" t="s">
        <v>9</v>
      </c>
    </row>
    <row r="1053" customFormat="false" ht="14.25" hidden="false" customHeight="false" outlineLevel="0" collapsed="false">
      <c r="A1053" s="2" t="n">
        <v>1051</v>
      </c>
      <c r="B1053" s="14" t="s">
        <v>1929</v>
      </c>
      <c r="C1053" s="15" t="s">
        <v>1930</v>
      </c>
      <c r="D1053" s="14" t="s">
        <v>8</v>
      </c>
      <c r="E1053" s="2" t="s">
        <v>9</v>
      </c>
    </row>
    <row r="1054" customFormat="false" ht="14.25" hidden="false" customHeight="false" outlineLevel="0" collapsed="false">
      <c r="A1054" s="2" t="n">
        <v>1052</v>
      </c>
      <c r="B1054" s="14" t="s">
        <v>1931</v>
      </c>
      <c r="C1054" s="15" t="s">
        <v>1932</v>
      </c>
      <c r="D1054" s="14" t="s">
        <v>12</v>
      </c>
      <c r="E1054" s="2" t="s">
        <v>9</v>
      </c>
    </row>
    <row r="1055" customFormat="false" ht="14.25" hidden="false" customHeight="false" outlineLevel="0" collapsed="false">
      <c r="A1055" s="2" t="n">
        <v>1053</v>
      </c>
      <c r="B1055" s="14" t="s">
        <v>1933</v>
      </c>
      <c r="C1055" s="15" t="s">
        <v>1934</v>
      </c>
      <c r="D1055" s="14" t="s">
        <v>12</v>
      </c>
      <c r="E1055" s="2" t="s">
        <v>9</v>
      </c>
    </row>
    <row r="1056" customFormat="false" ht="14.25" hidden="false" customHeight="false" outlineLevel="0" collapsed="false">
      <c r="A1056" s="2" t="n">
        <v>1054</v>
      </c>
      <c r="B1056" s="14" t="s">
        <v>1935</v>
      </c>
      <c r="C1056" s="15" t="s">
        <v>1936</v>
      </c>
      <c r="D1056" s="14" t="s">
        <v>8</v>
      </c>
      <c r="E1056" s="2" t="s">
        <v>9</v>
      </c>
    </row>
    <row r="1057" customFormat="false" ht="14.25" hidden="false" customHeight="false" outlineLevel="0" collapsed="false">
      <c r="A1057" s="2" t="n">
        <v>1055</v>
      </c>
      <c r="B1057" s="14" t="s">
        <v>1937</v>
      </c>
      <c r="C1057" s="15" t="s">
        <v>1291</v>
      </c>
      <c r="D1057" s="14" t="s">
        <v>12</v>
      </c>
      <c r="E1057" s="2" t="s">
        <v>9</v>
      </c>
    </row>
    <row r="1058" customFormat="false" ht="14.25" hidden="false" customHeight="false" outlineLevel="0" collapsed="false">
      <c r="A1058" s="2" t="n">
        <v>1056</v>
      </c>
      <c r="B1058" s="14" t="s">
        <v>1938</v>
      </c>
      <c r="C1058" s="15" t="s">
        <v>1939</v>
      </c>
      <c r="D1058" s="14" t="s">
        <v>12</v>
      </c>
      <c r="E1058" s="2" t="s">
        <v>9</v>
      </c>
    </row>
    <row r="1059" customFormat="false" ht="14.25" hidden="false" customHeight="false" outlineLevel="0" collapsed="false">
      <c r="A1059" s="2" t="n">
        <v>1057</v>
      </c>
      <c r="B1059" s="14" t="s">
        <v>1940</v>
      </c>
      <c r="C1059" s="15" t="s">
        <v>1941</v>
      </c>
      <c r="D1059" s="14" t="s">
        <v>8</v>
      </c>
      <c r="E1059" s="2" t="s">
        <v>9</v>
      </c>
    </row>
    <row r="1060" customFormat="false" ht="14.25" hidden="false" customHeight="false" outlineLevel="0" collapsed="false">
      <c r="A1060" s="2" t="n">
        <v>1058</v>
      </c>
      <c r="B1060" s="14" t="s">
        <v>1942</v>
      </c>
      <c r="C1060" s="15" t="s">
        <v>1235</v>
      </c>
      <c r="D1060" s="14" t="s">
        <v>12</v>
      </c>
      <c r="E1060" s="2" t="s">
        <v>9</v>
      </c>
    </row>
    <row r="1061" customFormat="false" ht="14.25" hidden="false" customHeight="false" outlineLevel="0" collapsed="false">
      <c r="A1061" s="2" t="n">
        <v>1059</v>
      </c>
      <c r="B1061" s="14" t="s">
        <v>1943</v>
      </c>
      <c r="C1061" s="15" t="s">
        <v>1944</v>
      </c>
      <c r="D1061" s="14" t="s">
        <v>12</v>
      </c>
      <c r="E1061" s="2" t="s">
        <v>9</v>
      </c>
    </row>
    <row r="1062" customFormat="false" ht="14.25" hidden="false" customHeight="false" outlineLevel="0" collapsed="false">
      <c r="A1062" s="2" t="n">
        <v>1060</v>
      </c>
      <c r="B1062" s="14" t="s">
        <v>1945</v>
      </c>
      <c r="C1062" s="15" t="s">
        <v>1946</v>
      </c>
      <c r="D1062" s="14" t="s">
        <v>12</v>
      </c>
      <c r="E1062" s="2" t="s">
        <v>9</v>
      </c>
    </row>
    <row r="1063" customFormat="false" ht="14.25" hidden="false" customHeight="false" outlineLevel="0" collapsed="false">
      <c r="A1063" s="2" t="n">
        <v>1061</v>
      </c>
      <c r="B1063" s="14" t="s">
        <v>1947</v>
      </c>
      <c r="C1063" s="15" t="s">
        <v>1430</v>
      </c>
      <c r="D1063" s="14" t="s">
        <v>12</v>
      </c>
      <c r="E1063" s="2" t="s">
        <v>9</v>
      </c>
    </row>
    <row r="1064" customFormat="false" ht="14.25" hidden="false" customHeight="false" outlineLevel="0" collapsed="false">
      <c r="A1064" s="2" t="n">
        <v>1062</v>
      </c>
      <c r="B1064" s="14" t="s">
        <v>1948</v>
      </c>
      <c r="C1064" s="15" t="s">
        <v>1949</v>
      </c>
      <c r="D1064" s="14" t="s">
        <v>8</v>
      </c>
      <c r="E1064" s="2" t="s">
        <v>9</v>
      </c>
    </row>
    <row r="1065" customFormat="false" ht="14.25" hidden="false" customHeight="false" outlineLevel="0" collapsed="false">
      <c r="A1065" s="2" t="n">
        <v>1063</v>
      </c>
      <c r="B1065" s="14" t="s">
        <v>1950</v>
      </c>
      <c r="C1065" s="15" t="s">
        <v>1951</v>
      </c>
      <c r="D1065" s="14" t="s">
        <v>12</v>
      </c>
      <c r="E1065" s="2" t="s">
        <v>9</v>
      </c>
    </row>
    <row r="1066" customFormat="false" ht="14.25" hidden="false" customHeight="false" outlineLevel="0" collapsed="false">
      <c r="A1066" s="2" t="n">
        <v>1064</v>
      </c>
      <c r="B1066" s="14" t="s">
        <v>1952</v>
      </c>
      <c r="C1066" s="15" t="s">
        <v>1953</v>
      </c>
      <c r="D1066" s="14" t="s">
        <v>12</v>
      </c>
      <c r="E1066" s="2" t="s">
        <v>9</v>
      </c>
    </row>
    <row r="1067" customFormat="false" ht="14.25" hidden="false" customHeight="false" outlineLevel="0" collapsed="false">
      <c r="A1067" s="2" t="n">
        <v>1065</v>
      </c>
      <c r="B1067" s="14" t="s">
        <v>1954</v>
      </c>
      <c r="C1067" s="15" t="s">
        <v>1402</v>
      </c>
      <c r="D1067" s="14" t="s">
        <v>12</v>
      </c>
      <c r="E1067" s="2" t="s">
        <v>9</v>
      </c>
    </row>
    <row r="1068" customFormat="false" ht="14.25" hidden="false" customHeight="false" outlineLevel="0" collapsed="false">
      <c r="A1068" s="2" t="n">
        <v>1066</v>
      </c>
      <c r="B1068" s="14" t="s">
        <v>1955</v>
      </c>
      <c r="C1068" s="15" t="s">
        <v>1956</v>
      </c>
      <c r="D1068" s="14" t="s">
        <v>12</v>
      </c>
      <c r="E1068" s="2" t="s">
        <v>9</v>
      </c>
    </row>
    <row r="1069" customFormat="false" ht="14.25" hidden="false" customHeight="false" outlineLevel="0" collapsed="false">
      <c r="A1069" s="2" t="n">
        <v>1067</v>
      </c>
      <c r="B1069" s="14" t="s">
        <v>693</v>
      </c>
      <c r="C1069" s="15" t="s">
        <v>1957</v>
      </c>
      <c r="D1069" s="14" t="s">
        <v>8</v>
      </c>
      <c r="E1069" s="2" t="s">
        <v>9</v>
      </c>
    </row>
    <row r="1070" customFormat="false" ht="14.25" hidden="false" customHeight="false" outlineLevel="0" collapsed="false">
      <c r="A1070" s="2" t="n">
        <v>1068</v>
      </c>
      <c r="B1070" s="14" t="s">
        <v>1958</v>
      </c>
      <c r="C1070" s="15" t="s">
        <v>1959</v>
      </c>
      <c r="D1070" s="14" t="s">
        <v>12</v>
      </c>
      <c r="E1070" s="2" t="s">
        <v>9</v>
      </c>
    </row>
    <row r="1071" customFormat="false" ht="14.25" hidden="false" customHeight="false" outlineLevel="0" collapsed="false">
      <c r="A1071" s="2" t="n">
        <v>1069</v>
      </c>
      <c r="B1071" s="14" t="s">
        <v>1960</v>
      </c>
      <c r="C1071" s="15" t="s">
        <v>1961</v>
      </c>
      <c r="D1071" s="14" t="s">
        <v>12</v>
      </c>
      <c r="E1071" s="2" t="s">
        <v>9</v>
      </c>
    </row>
    <row r="1072" customFormat="false" ht="14.25" hidden="false" customHeight="false" outlineLevel="0" collapsed="false">
      <c r="A1072" s="2" t="n">
        <v>1070</v>
      </c>
      <c r="B1072" s="14" t="s">
        <v>1962</v>
      </c>
      <c r="C1072" s="15" t="s">
        <v>1963</v>
      </c>
      <c r="D1072" s="14" t="s">
        <v>12</v>
      </c>
      <c r="E1072" s="2" t="s">
        <v>9</v>
      </c>
    </row>
    <row r="1073" customFormat="false" ht="14.25" hidden="false" customHeight="false" outlineLevel="0" collapsed="false">
      <c r="A1073" s="2" t="n">
        <v>1071</v>
      </c>
      <c r="B1073" s="14" t="s">
        <v>1964</v>
      </c>
      <c r="C1073" s="15" t="s">
        <v>1965</v>
      </c>
      <c r="D1073" s="14" t="s">
        <v>8</v>
      </c>
      <c r="E1073" s="2" t="s">
        <v>9</v>
      </c>
    </row>
    <row r="1074" customFormat="false" ht="14.25" hidden="false" customHeight="false" outlineLevel="0" collapsed="false">
      <c r="A1074" s="2" t="n">
        <v>1072</v>
      </c>
      <c r="B1074" s="18" t="s">
        <v>1966</v>
      </c>
      <c r="C1074" s="19" t="s">
        <v>1024</v>
      </c>
      <c r="D1074" s="18" t="s">
        <v>8</v>
      </c>
      <c r="E1074" s="2" t="s">
        <v>9</v>
      </c>
    </row>
    <row r="1075" customFormat="false" ht="14.25" hidden="false" customHeight="false" outlineLevel="0" collapsed="false">
      <c r="A1075" s="2" t="n">
        <v>1073</v>
      </c>
      <c r="B1075" s="14" t="s">
        <v>1967</v>
      </c>
      <c r="C1075" s="15" t="s">
        <v>1968</v>
      </c>
      <c r="D1075" s="14" t="s">
        <v>8</v>
      </c>
      <c r="E1075" s="2" t="s">
        <v>9</v>
      </c>
    </row>
    <row r="1076" customFormat="false" ht="14.25" hidden="false" customHeight="false" outlineLevel="0" collapsed="false">
      <c r="A1076" s="2" t="n">
        <v>1074</v>
      </c>
      <c r="B1076" s="14" t="s">
        <v>1969</v>
      </c>
      <c r="C1076" s="15" t="s">
        <v>565</v>
      </c>
      <c r="D1076" s="14" t="s">
        <v>12</v>
      </c>
      <c r="E1076" s="2" t="s">
        <v>9</v>
      </c>
    </row>
    <row r="1077" customFormat="false" ht="14.25" hidden="false" customHeight="false" outlineLevel="0" collapsed="false">
      <c r="A1077" s="2" t="n">
        <v>1075</v>
      </c>
      <c r="B1077" s="14" t="s">
        <v>1970</v>
      </c>
      <c r="C1077" s="15" t="s">
        <v>1971</v>
      </c>
      <c r="D1077" s="14" t="s">
        <v>12</v>
      </c>
      <c r="E1077" s="2" t="s">
        <v>9</v>
      </c>
    </row>
    <row r="1078" customFormat="false" ht="14.25" hidden="false" customHeight="false" outlineLevel="0" collapsed="false">
      <c r="A1078" s="2" t="n">
        <v>1076</v>
      </c>
      <c r="B1078" s="14" t="s">
        <v>1972</v>
      </c>
      <c r="C1078" s="15" t="s">
        <v>1973</v>
      </c>
      <c r="D1078" s="14" t="s">
        <v>12</v>
      </c>
      <c r="E1078" s="2" t="s">
        <v>9</v>
      </c>
    </row>
    <row r="1079" customFormat="false" ht="14.25" hidden="false" customHeight="false" outlineLevel="0" collapsed="false">
      <c r="A1079" s="2" t="n">
        <v>1077</v>
      </c>
      <c r="B1079" s="14" t="s">
        <v>1974</v>
      </c>
      <c r="C1079" s="15" t="s">
        <v>1975</v>
      </c>
      <c r="D1079" s="14" t="s">
        <v>8</v>
      </c>
      <c r="E1079" s="2" t="s">
        <v>9</v>
      </c>
    </row>
    <row r="1080" customFormat="false" ht="14.25" hidden="false" customHeight="false" outlineLevel="0" collapsed="false">
      <c r="A1080" s="2" t="n">
        <v>1078</v>
      </c>
      <c r="B1080" s="14" t="s">
        <v>1976</v>
      </c>
      <c r="C1080" s="15" t="s">
        <v>1977</v>
      </c>
      <c r="D1080" s="14" t="s">
        <v>12</v>
      </c>
      <c r="E1080" s="2" t="s">
        <v>9</v>
      </c>
    </row>
    <row r="1081" customFormat="false" ht="14.25" hidden="false" customHeight="false" outlineLevel="0" collapsed="false">
      <c r="A1081" s="2" t="n">
        <v>1079</v>
      </c>
      <c r="B1081" s="14" t="s">
        <v>1978</v>
      </c>
      <c r="C1081" s="15" t="s">
        <v>1979</v>
      </c>
      <c r="D1081" s="14" t="s">
        <v>8</v>
      </c>
      <c r="E1081" s="2" t="s">
        <v>9</v>
      </c>
    </row>
    <row r="1082" customFormat="false" ht="14.25" hidden="false" customHeight="false" outlineLevel="0" collapsed="false">
      <c r="A1082" s="2" t="n">
        <v>1080</v>
      </c>
      <c r="B1082" s="14" t="s">
        <v>1980</v>
      </c>
      <c r="C1082" s="15" t="s">
        <v>1981</v>
      </c>
      <c r="D1082" s="14" t="s">
        <v>8</v>
      </c>
      <c r="E1082" s="2" t="s">
        <v>9</v>
      </c>
    </row>
    <row r="1083" customFormat="false" ht="14.25" hidden="false" customHeight="false" outlineLevel="0" collapsed="false">
      <c r="A1083" s="2" t="n">
        <v>1081</v>
      </c>
      <c r="B1083" s="14" t="s">
        <v>1982</v>
      </c>
      <c r="C1083" s="15" t="s">
        <v>1775</v>
      </c>
      <c r="D1083" s="14" t="s">
        <v>8</v>
      </c>
      <c r="E1083" s="2" t="s">
        <v>9</v>
      </c>
    </row>
    <row r="1084" customFormat="false" ht="14.25" hidden="false" customHeight="false" outlineLevel="0" collapsed="false">
      <c r="A1084" s="2" t="n">
        <v>1082</v>
      </c>
      <c r="B1084" s="14" t="s">
        <v>1983</v>
      </c>
      <c r="C1084" s="15" t="s">
        <v>1984</v>
      </c>
      <c r="D1084" s="14" t="s">
        <v>12</v>
      </c>
      <c r="E1084" s="2" t="s">
        <v>9</v>
      </c>
    </row>
    <row r="1085" customFormat="false" ht="14.25" hidden="false" customHeight="false" outlineLevel="0" collapsed="false">
      <c r="A1085" s="2" t="n">
        <v>1083</v>
      </c>
      <c r="B1085" s="14" t="s">
        <v>1985</v>
      </c>
      <c r="C1085" s="15" t="s">
        <v>1986</v>
      </c>
      <c r="D1085" s="14" t="s">
        <v>8</v>
      </c>
      <c r="E1085" s="2" t="s">
        <v>9</v>
      </c>
    </row>
    <row r="1086" customFormat="false" ht="14.25" hidden="false" customHeight="false" outlineLevel="0" collapsed="false">
      <c r="A1086" s="2" t="n">
        <v>1084</v>
      </c>
      <c r="B1086" s="14" t="s">
        <v>1987</v>
      </c>
      <c r="C1086" s="15" t="s">
        <v>1988</v>
      </c>
      <c r="D1086" s="14" t="s">
        <v>8</v>
      </c>
      <c r="E1086" s="2" t="s">
        <v>9</v>
      </c>
    </row>
    <row r="1087" customFormat="false" ht="14.25" hidden="false" customHeight="false" outlineLevel="0" collapsed="false">
      <c r="A1087" s="2" t="n">
        <v>1085</v>
      </c>
      <c r="B1087" s="14" t="s">
        <v>1989</v>
      </c>
      <c r="C1087" s="15" t="s">
        <v>1990</v>
      </c>
      <c r="D1087" s="14" t="s">
        <v>12</v>
      </c>
      <c r="E1087" s="2" t="s">
        <v>9</v>
      </c>
    </row>
    <row r="1088" customFormat="false" ht="14.25" hidden="false" customHeight="false" outlineLevel="0" collapsed="false">
      <c r="A1088" s="2" t="n">
        <v>1086</v>
      </c>
      <c r="B1088" s="14" t="s">
        <v>1991</v>
      </c>
      <c r="C1088" s="15" t="s">
        <v>604</v>
      </c>
      <c r="D1088" s="14" t="s">
        <v>12</v>
      </c>
      <c r="E1088" s="2" t="s">
        <v>9</v>
      </c>
    </row>
    <row r="1089" customFormat="false" ht="14.25" hidden="false" customHeight="false" outlineLevel="0" collapsed="false">
      <c r="A1089" s="2" t="n">
        <v>1087</v>
      </c>
      <c r="B1089" s="14" t="s">
        <v>1992</v>
      </c>
      <c r="C1089" s="15" t="s">
        <v>1993</v>
      </c>
      <c r="D1089" s="14" t="s">
        <v>12</v>
      </c>
      <c r="E1089" s="2" t="s">
        <v>9</v>
      </c>
    </row>
    <row r="1090" customFormat="false" ht="14.25" hidden="false" customHeight="false" outlineLevel="0" collapsed="false">
      <c r="A1090" s="2" t="n">
        <v>1088</v>
      </c>
      <c r="B1090" s="14" t="s">
        <v>1994</v>
      </c>
      <c r="C1090" s="15" t="s">
        <v>460</v>
      </c>
      <c r="D1090" s="14" t="s">
        <v>12</v>
      </c>
      <c r="E1090" s="2" t="s">
        <v>9</v>
      </c>
    </row>
    <row r="1091" customFormat="false" ht="14.25" hidden="false" customHeight="false" outlineLevel="0" collapsed="false">
      <c r="A1091" s="2" t="n">
        <v>1089</v>
      </c>
      <c r="B1091" s="14" t="s">
        <v>1995</v>
      </c>
      <c r="C1091" s="15" t="s">
        <v>1996</v>
      </c>
      <c r="D1091" s="14" t="s">
        <v>12</v>
      </c>
      <c r="E1091" s="2" t="s">
        <v>9</v>
      </c>
    </row>
    <row r="1092" customFormat="false" ht="14.25" hidden="false" customHeight="false" outlineLevel="0" collapsed="false">
      <c r="A1092" s="2" t="n">
        <v>1090</v>
      </c>
      <c r="B1092" s="14" t="s">
        <v>1997</v>
      </c>
      <c r="C1092" s="15" t="s">
        <v>734</v>
      </c>
      <c r="D1092" s="14" t="s">
        <v>12</v>
      </c>
      <c r="E1092" s="2" t="s">
        <v>9</v>
      </c>
    </row>
    <row r="1093" customFormat="false" ht="14.25" hidden="false" customHeight="false" outlineLevel="0" collapsed="false">
      <c r="A1093" s="2" t="n">
        <v>1091</v>
      </c>
      <c r="B1093" s="14" t="s">
        <v>1998</v>
      </c>
      <c r="C1093" s="15" t="s">
        <v>1999</v>
      </c>
      <c r="D1093" s="14" t="s">
        <v>12</v>
      </c>
      <c r="E1093" s="2" t="s">
        <v>9</v>
      </c>
    </row>
    <row r="1094" customFormat="false" ht="14.25" hidden="false" customHeight="false" outlineLevel="0" collapsed="false">
      <c r="A1094" s="2" t="n">
        <v>1092</v>
      </c>
      <c r="B1094" s="14" t="s">
        <v>2000</v>
      </c>
      <c r="C1094" s="15" t="s">
        <v>2001</v>
      </c>
      <c r="D1094" s="14" t="s">
        <v>8</v>
      </c>
      <c r="E1094" s="2" t="s">
        <v>9</v>
      </c>
    </row>
    <row r="1095" customFormat="false" ht="14.25" hidden="false" customHeight="false" outlineLevel="0" collapsed="false">
      <c r="A1095" s="2" t="n">
        <v>1093</v>
      </c>
      <c r="B1095" s="14" t="s">
        <v>2002</v>
      </c>
      <c r="C1095" s="15" t="s">
        <v>883</v>
      </c>
      <c r="D1095" s="14" t="s">
        <v>12</v>
      </c>
      <c r="E1095" s="2" t="s">
        <v>9</v>
      </c>
    </row>
    <row r="1096" customFormat="false" ht="14.25" hidden="false" customHeight="false" outlineLevel="0" collapsed="false">
      <c r="A1096" s="2" t="n">
        <v>1094</v>
      </c>
      <c r="B1096" s="14" t="s">
        <v>2003</v>
      </c>
      <c r="C1096" s="15" t="s">
        <v>2004</v>
      </c>
      <c r="D1096" s="14" t="s">
        <v>12</v>
      </c>
      <c r="E1096" s="2" t="s">
        <v>9</v>
      </c>
    </row>
    <row r="1097" customFormat="false" ht="14.25" hidden="false" customHeight="false" outlineLevel="0" collapsed="false">
      <c r="A1097" s="2" t="n">
        <v>1095</v>
      </c>
      <c r="B1097" s="14" t="s">
        <v>2005</v>
      </c>
      <c r="C1097" s="15" t="s">
        <v>1961</v>
      </c>
      <c r="D1097" s="14" t="s">
        <v>12</v>
      </c>
      <c r="E1097" s="2" t="s">
        <v>9</v>
      </c>
    </row>
    <row r="1098" customFormat="false" ht="14.25" hidden="false" customHeight="false" outlineLevel="0" collapsed="false">
      <c r="A1098" s="2" t="n">
        <v>1096</v>
      </c>
      <c r="B1098" s="14" t="s">
        <v>2006</v>
      </c>
      <c r="C1098" s="15" t="s">
        <v>2007</v>
      </c>
      <c r="D1098" s="14" t="s">
        <v>12</v>
      </c>
      <c r="E1098" s="2" t="s">
        <v>9</v>
      </c>
    </row>
    <row r="1099" customFormat="false" ht="14.25" hidden="false" customHeight="false" outlineLevel="0" collapsed="false">
      <c r="A1099" s="2" t="n">
        <v>1097</v>
      </c>
      <c r="B1099" s="14" t="s">
        <v>2008</v>
      </c>
      <c r="C1099" s="15" t="s">
        <v>2009</v>
      </c>
      <c r="D1099" s="14" t="s">
        <v>8</v>
      </c>
      <c r="E1099" s="2" t="s">
        <v>9</v>
      </c>
    </row>
    <row r="1100" customFormat="false" ht="14.25" hidden="false" customHeight="false" outlineLevel="0" collapsed="false">
      <c r="A1100" s="2" t="n">
        <v>1098</v>
      </c>
      <c r="B1100" s="14" t="s">
        <v>2010</v>
      </c>
      <c r="C1100" s="15" t="s">
        <v>2011</v>
      </c>
      <c r="D1100" s="14" t="s">
        <v>8</v>
      </c>
      <c r="E1100" s="2" t="s">
        <v>9</v>
      </c>
    </row>
    <row r="1101" customFormat="false" ht="14.25" hidden="false" customHeight="false" outlineLevel="0" collapsed="false">
      <c r="A1101" s="2" t="n">
        <v>1099</v>
      </c>
      <c r="B1101" s="14" t="s">
        <v>2012</v>
      </c>
      <c r="C1101" s="15" t="s">
        <v>2013</v>
      </c>
      <c r="D1101" s="14" t="s">
        <v>8</v>
      </c>
      <c r="E1101" s="2" t="s">
        <v>9</v>
      </c>
    </row>
    <row r="1102" customFormat="false" ht="14.25" hidden="false" customHeight="false" outlineLevel="0" collapsed="false">
      <c r="A1102" s="2" t="n">
        <v>1100</v>
      </c>
      <c r="B1102" s="14" t="s">
        <v>2014</v>
      </c>
      <c r="C1102" s="15" t="s">
        <v>2015</v>
      </c>
      <c r="D1102" s="14" t="s">
        <v>12</v>
      </c>
      <c r="E1102" s="2" t="s">
        <v>9</v>
      </c>
    </row>
    <row r="1103" customFormat="false" ht="14.25" hidden="false" customHeight="false" outlineLevel="0" collapsed="false">
      <c r="A1103" s="2" t="n">
        <v>1101</v>
      </c>
      <c r="B1103" s="14" t="s">
        <v>2016</v>
      </c>
      <c r="C1103" s="15" t="s">
        <v>2017</v>
      </c>
      <c r="D1103" s="14" t="s">
        <v>12</v>
      </c>
      <c r="E1103" s="2" t="s">
        <v>9</v>
      </c>
    </row>
    <row r="1104" customFormat="false" ht="14.25" hidden="false" customHeight="false" outlineLevel="0" collapsed="false">
      <c r="A1104" s="2" t="n">
        <v>1102</v>
      </c>
      <c r="B1104" s="14" t="s">
        <v>2018</v>
      </c>
      <c r="C1104" s="15" t="s">
        <v>2019</v>
      </c>
      <c r="D1104" s="14" t="s">
        <v>12</v>
      </c>
      <c r="E1104" s="2" t="s">
        <v>9</v>
      </c>
    </row>
    <row r="1105" customFormat="false" ht="14.25" hidden="false" customHeight="false" outlineLevel="0" collapsed="false">
      <c r="A1105" s="2" t="n">
        <v>1103</v>
      </c>
      <c r="B1105" s="14" t="s">
        <v>2020</v>
      </c>
      <c r="C1105" s="15" t="s">
        <v>2021</v>
      </c>
      <c r="D1105" s="14" t="s">
        <v>12</v>
      </c>
      <c r="E1105" s="2" t="s">
        <v>9</v>
      </c>
    </row>
    <row r="1106" customFormat="false" ht="14.25" hidden="false" customHeight="false" outlineLevel="0" collapsed="false">
      <c r="A1106" s="2" t="n">
        <v>1104</v>
      </c>
      <c r="B1106" s="14" t="s">
        <v>2022</v>
      </c>
      <c r="C1106" s="15" t="s">
        <v>2023</v>
      </c>
      <c r="D1106" s="14" t="s">
        <v>8</v>
      </c>
      <c r="E1106" s="2" t="s">
        <v>9</v>
      </c>
    </row>
    <row r="1107" customFormat="false" ht="14.25" hidden="false" customHeight="false" outlineLevel="0" collapsed="false">
      <c r="A1107" s="2" t="n">
        <v>1105</v>
      </c>
      <c r="B1107" s="14" t="s">
        <v>2024</v>
      </c>
      <c r="C1107" s="15" t="s">
        <v>2025</v>
      </c>
      <c r="D1107" s="14" t="s">
        <v>8</v>
      </c>
      <c r="E1107" s="2" t="s">
        <v>9</v>
      </c>
    </row>
    <row r="1108" customFormat="false" ht="14.25" hidden="false" customHeight="false" outlineLevel="0" collapsed="false">
      <c r="A1108" s="2" t="n">
        <v>1106</v>
      </c>
      <c r="B1108" s="14" t="s">
        <v>2026</v>
      </c>
      <c r="C1108" s="15" t="s">
        <v>438</v>
      </c>
      <c r="D1108" s="14" t="s">
        <v>8</v>
      </c>
      <c r="E1108" s="2" t="s">
        <v>9</v>
      </c>
    </row>
    <row r="1109" customFormat="false" ht="14.25" hidden="false" customHeight="false" outlineLevel="0" collapsed="false">
      <c r="A1109" s="2" t="n">
        <v>1107</v>
      </c>
      <c r="B1109" s="14" t="s">
        <v>2027</v>
      </c>
      <c r="C1109" s="15" t="s">
        <v>162</v>
      </c>
      <c r="D1109" s="14" t="s">
        <v>8</v>
      </c>
      <c r="E1109" s="2" t="s">
        <v>9</v>
      </c>
    </row>
    <row r="1110" customFormat="false" ht="14.25" hidden="false" customHeight="false" outlineLevel="0" collapsed="false">
      <c r="A1110" s="2" t="n">
        <v>1108</v>
      </c>
      <c r="B1110" s="14" t="s">
        <v>2028</v>
      </c>
      <c r="C1110" s="15" t="s">
        <v>2029</v>
      </c>
      <c r="D1110" s="14" t="s">
        <v>12</v>
      </c>
      <c r="E1110" s="2" t="s">
        <v>9</v>
      </c>
    </row>
    <row r="1111" customFormat="false" ht="14.25" hidden="false" customHeight="false" outlineLevel="0" collapsed="false">
      <c r="A1111" s="2" t="n">
        <v>1109</v>
      </c>
      <c r="B1111" s="14" t="s">
        <v>2030</v>
      </c>
      <c r="C1111" s="15" t="s">
        <v>2031</v>
      </c>
      <c r="D1111" s="14" t="s">
        <v>8</v>
      </c>
      <c r="E1111" s="2" t="s">
        <v>9</v>
      </c>
    </row>
    <row r="1112" customFormat="false" ht="14.25" hidden="false" customHeight="false" outlineLevel="0" collapsed="false">
      <c r="A1112" s="2" t="n">
        <v>1110</v>
      </c>
      <c r="B1112" s="14" t="s">
        <v>2032</v>
      </c>
      <c r="C1112" s="15" t="s">
        <v>2033</v>
      </c>
      <c r="D1112" s="14" t="s">
        <v>12</v>
      </c>
      <c r="E1112" s="2" t="s">
        <v>9</v>
      </c>
    </row>
    <row r="1113" customFormat="false" ht="14.25" hidden="false" customHeight="false" outlineLevel="0" collapsed="false">
      <c r="A1113" s="2" t="n">
        <v>1111</v>
      </c>
      <c r="B1113" s="14" t="s">
        <v>2034</v>
      </c>
      <c r="C1113" s="15" t="s">
        <v>311</v>
      </c>
      <c r="D1113" s="14" t="s">
        <v>12</v>
      </c>
      <c r="E1113" s="2" t="s">
        <v>9</v>
      </c>
    </row>
    <row r="1114" customFormat="false" ht="14.25" hidden="false" customHeight="false" outlineLevel="0" collapsed="false">
      <c r="A1114" s="2" t="n">
        <v>1112</v>
      </c>
      <c r="B1114" s="14" t="s">
        <v>2035</v>
      </c>
      <c r="C1114" s="15" t="s">
        <v>2036</v>
      </c>
      <c r="D1114" s="14" t="s">
        <v>8</v>
      </c>
      <c r="E1114" s="2" t="s">
        <v>9</v>
      </c>
    </row>
    <row r="1115" customFormat="false" ht="14.25" hidden="false" customHeight="false" outlineLevel="0" collapsed="false">
      <c r="A1115" s="2" t="n">
        <v>1113</v>
      </c>
      <c r="B1115" s="14" t="s">
        <v>2037</v>
      </c>
      <c r="C1115" s="15" t="s">
        <v>433</v>
      </c>
      <c r="D1115" s="14" t="s">
        <v>12</v>
      </c>
      <c r="E1115" s="2" t="s">
        <v>9</v>
      </c>
    </row>
    <row r="1116" customFormat="false" ht="14.25" hidden="false" customHeight="false" outlineLevel="0" collapsed="false">
      <c r="A1116" s="2" t="n">
        <v>1114</v>
      </c>
      <c r="B1116" s="14" t="s">
        <v>2038</v>
      </c>
      <c r="C1116" s="15" t="s">
        <v>1518</v>
      </c>
      <c r="D1116" s="14" t="s">
        <v>12</v>
      </c>
      <c r="E1116" s="2" t="s">
        <v>9</v>
      </c>
    </row>
    <row r="1117" customFormat="false" ht="14.25" hidden="false" customHeight="false" outlineLevel="0" collapsed="false">
      <c r="A1117" s="2" t="n">
        <v>1115</v>
      </c>
      <c r="B1117" s="14" t="s">
        <v>2039</v>
      </c>
      <c r="C1117" s="15" t="s">
        <v>787</v>
      </c>
      <c r="D1117" s="14" t="s">
        <v>12</v>
      </c>
      <c r="E1117" s="2" t="s">
        <v>9</v>
      </c>
    </row>
    <row r="1118" customFormat="false" ht="14.25" hidden="false" customHeight="false" outlineLevel="0" collapsed="false">
      <c r="A1118" s="2" t="n">
        <v>1116</v>
      </c>
      <c r="B1118" s="14" t="s">
        <v>2040</v>
      </c>
      <c r="C1118" s="15" t="s">
        <v>2041</v>
      </c>
      <c r="D1118" s="14" t="s">
        <v>12</v>
      </c>
      <c r="E1118" s="2" t="s">
        <v>9</v>
      </c>
    </row>
    <row r="1119" customFormat="false" ht="14.25" hidden="false" customHeight="false" outlineLevel="0" collapsed="false">
      <c r="A1119" s="2" t="n">
        <v>1117</v>
      </c>
      <c r="B1119" s="14" t="s">
        <v>2042</v>
      </c>
      <c r="C1119" s="15" t="s">
        <v>2043</v>
      </c>
      <c r="D1119" s="14" t="s">
        <v>12</v>
      </c>
      <c r="E1119" s="2" t="s">
        <v>9</v>
      </c>
    </row>
    <row r="1120" customFormat="false" ht="14.25" hidden="false" customHeight="false" outlineLevel="0" collapsed="false">
      <c r="A1120" s="2" t="n">
        <v>1118</v>
      </c>
      <c r="B1120" s="14" t="s">
        <v>2044</v>
      </c>
      <c r="C1120" s="15" t="s">
        <v>2045</v>
      </c>
      <c r="D1120" s="14" t="s">
        <v>12</v>
      </c>
      <c r="E1120" s="2" t="s">
        <v>9</v>
      </c>
    </row>
    <row r="1121" customFormat="false" ht="14.25" hidden="false" customHeight="false" outlineLevel="0" collapsed="false">
      <c r="A1121" s="2" t="n">
        <v>1119</v>
      </c>
      <c r="B1121" s="14" t="s">
        <v>2046</v>
      </c>
      <c r="C1121" s="15" t="s">
        <v>2047</v>
      </c>
      <c r="D1121" s="14" t="s">
        <v>12</v>
      </c>
      <c r="E1121" s="2" t="s">
        <v>9</v>
      </c>
    </row>
    <row r="1122" customFormat="false" ht="14.25" hidden="false" customHeight="false" outlineLevel="0" collapsed="false">
      <c r="A1122" s="2" t="n">
        <v>1120</v>
      </c>
      <c r="B1122" s="14" t="s">
        <v>2048</v>
      </c>
      <c r="C1122" s="15" t="s">
        <v>2049</v>
      </c>
      <c r="D1122" s="14" t="s">
        <v>8</v>
      </c>
      <c r="E1122" s="2" t="s">
        <v>9</v>
      </c>
    </row>
    <row r="1123" customFormat="false" ht="14.25" hidden="false" customHeight="false" outlineLevel="0" collapsed="false">
      <c r="A1123" s="2" t="n">
        <v>1121</v>
      </c>
      <c r="B1123" s="14" t="s">
        <v>2050</v>
      </c>
      <c r="C1123" s="15" t="s">
        <v>2051</v>
      </c>
      <c r="D1123" s="14" t="s">
        <v>12</v>
      </c>
      <c r="E1123" s="2" t="s">
        <v>9</v>
      </c>
    </row>
    <row r="1124" customFormat="false" ht="14.25" hidden="false" customHeight="false" outlineLevel="0" collapsed="false">
      <c r="A1124" s="2" t="n">
        <v>1122</v>
      </c>
      <c r="B1124" s="14" t="s">
        <v>2052</v>
      </c>
      <c r="C1124" s="15" t="s">
        <v>732</v>
      </c>
      <c r="D1124" s="14" t="s">
        <v>12</v>
      </c>
      <c r="E1124" s="2" t="s">
        <v>9</v>
      </c>
    </row>
    <row r="1125" customFormat="false" ht="14.25" hidden="false" customHeight="false" outlineLevel="0" collapsed="false">
      <c r="A1125" s="2" t="n">
        <v>1123</v>
      </c>
      <c r="B1125" s="14" t="s">
        <v>2053</v>
      </c>
      <c r="C1125" s="15" t="s">
        <v>2054</v>
      </c>
      <c r="D1125" s="14" t="s">
        <v>12</v>
      </c>
      <c r="E1125" s="2" t="s">
        <v>9</v>
      </c>
    </row>
    <row r="1126" customFormat="false" ht="14.25" hidden="false" customHeight="false" outlineLevel="0" collapsed="false">
      <c r="A1126" s="2" t="n">
        <v>1124</v>
      </c>
      <c r="B1126" s="14" t="s">
        <v>2055</v>
      </c>
      <c r="C1126" s="15" t="s">
        <v>883</v>
      </c>
      <c r="D1126" s="14" t="s">
        <v>12</v>
      </c>
      <c r="E1126" s="2" t="s">
        <v>9</v>
      </c>
    </row>
    <row r="1127" customFormat="false" ht="14.25" hidden="false" customHeight="false" outlineLevel="0" collapsed="false">
      <c r="A1127" s="2" t="n">
        <v>1125</v>
      </c>
      <c r="B1127" s="14" t="s">
        <v>2056</v>
      </c>
      <c r="C1127" s="15" t="s">
        <v>2057</v>
      </c>
      <c r="D1127" s="14" t="s">
        <v>8</v>
      </c>
      <c r="E1127" s="2" t="s">
        <v>9</v>
      </c>
    </row>
    <row r="1128" customFormat="false" ht="14.25" hidden="false" customHeight="false" outlineLevel="0" collapsed="false">
      <c r="A1128" s="2" t="n">
        <v>1126</v>
      </c>
      <c r="B1128" s="14" t="s">
        <v>2058</v>
      </c>
      <c r="C1128" s="15" t="s">
        <v>2059</v>
      </c>
      <c r="D1128" s="14" t="s">
        <v>12</v>
      </c>
      <c r="E1128" s="2" t="s">
        <v>9</v>
      </c>
    </row>
    <row r="1129" customFormat="false" ht="14.25" hidden="false" customHeight="false" outlineLevel="0" collapsed="false">
      <c r="A1129" s="2" t="n">
        <v>1127</v>
      </c>
      <c r="B1129" s="14" t="s">
        <v>2060</v>
      </c>
      <c r="C1129" s="15" t="s">
        <v>2061</v>
      </c>
      <c r="D1129" s="14" t="s">
        <v>12</v>
      </c>
      <c r="E1129" s="2" t="s">
        <v>9</v>
      </c>
    </row>
    <row r="1130" customFormat="false" ht="14.25" hidden="false" customHeight="false" outlineLevel="0" collapsed="false">
      <c r="A1130" s="2" t="n">
        <v>1128</v>
      </c>
      <c r="B1130" s="14" t="s">
        <v>2062</v>
      </c>
      <c r="C1130" s="15" t="s">
        <v>2063</v>
      </c>
      <c r="D1130" s="14" t="s">
        <v>12</v>
      </c>
      <c r="E1130" s="2" t="s">
        <v>9</v>
      </c>
    </row>
    <row r="1131" customFormat="false" ht="14.25" hidden="false" customHeight="false" outlineLevel="0" collapsed="false">
      <c r="A1131" s="2" t="n">
        <v>1129</v>
      </c>
      <c r="B1131" s="14" t="s">
        <v>2064</v>
      </c>
      <c r="C1131" s="15" t="s">
        <v>2065</v>
      </c>
      <c r="D1131" s="14" t="s">
        <v>12</v>
      </c>
      <c r="E1131" s="2" t="s">
        <v>9</v>
      </c>
    </row>
    <row r="1132" customFormat="false" ht="14.25" hidden="false" customHeight="false" outlineLevel="0" collapsed="false">
      <c r="A1132" s="2" t="n">
        <v>1130</v>
      </c>
      <c r="B1132" s="14" t="s">
        <v>2066</v>
      </c>
      <c r="C1132" s="15" t="s">
        <v>450</v>
      </c>
      <c r="D1132" s="14" t="s">
        <v>8</v>
      </c>
      <c r="E1132" s="2" t="s">
        <v>9</v>
      </c>
    </row>
    <row r="1133" customFormat="false" ht="14.25" hidden="false" customHeight="false" outlineLevel="0" collapsed="false">
      <c r="A1133" s="2" t="n">
        <v>1131</v>
      </c>
      <c r="B1133" s="14" t="s">
        <v>2067</v>
      </c>
      <c r="C1133" s="15" t="s">
        <v>2068</v>
      </c>
      <c r="D1133" s="14" t="s">
        <v>8</v>
      </c>
      <c r="E1133" s="2" t="s">
        <v>9</v>
      </c>
    </row>
    <row r="1134" customFormat="false" ht="14.25" hidden="false" customHeight="false" outlineLevel="0" collapsed="false">
      <c r="A1134" s="2" t="n">
        <v>1132</v>
      </c>
      <c r="B1134" s="14" t="s">
        <v>2069</v>
      </c>
      <c r="C1134" s="15" t="s">
        <v>2070</v>
      </c>
      <c r="D1134" s="14" t="s">
        <v>12</v>
      </c>
      <c r="E1134" s="2" t="s">
        <v>9</v>
      </c>
    </row>
    <row r="1135" customFormat="false" ht="14.25" hidden="false" customHeight="false" outlineLevel="0" collapsed="false">
      <c r="A1135" s="2" t="n">
        <v>1133</v>
      </c>
      <c r="B1135" s="14" t="s">
        <v>2071</v>
      </c>
      <c r="C1135" s="15" t="s">
        <v>1544</v>
      </c>
      <c r="D1135" s="14" t="s">
        <v>8</v>
      </c>
      <c r="E1135" s="2" t="s">
        <v>9</v>
      </c>
    </row>
    <row r="1136" customFormat="false" ht="14.25" hidden="false" customHeight="false" outlineLevel="0" collapsed="false">
      <c r="A1136" s="2" t="n">
        <v>1134</v>
      </c>
      <c r="B1136" s="14" t="s">
        <v>2072</v>
      </c>
      <c r="C1136" s="15" t="s">
        <v>1132</v>
      </c>
      <c r="D1136" s="14" t="s">
        <v>12</v>
      </c>
      <c r="E1136" s="2" t="s">
        <v>9</v>
      </c>
    </row>
    <row r="1137" customFormat="false" ht="14.25" hidden="false" customHeight="false" outlineLevel="0" collapsed="false">
      <c r="A1137" s="2" t="n">
        <v>1135</v>
      </c>
      <c r="B1137" s="14" t="s">
        <v>2073</v>
      </c>
      <c r="C1137" s="15" t="s">
        <v>2074</v>
      </c>
      <c r="D1137" s="14" t="s">
        <v>12</v>
      </c>
      <c r="E1137" s="2" t="s">
        <v>9</v>
      </c>
    </row>
    <row r="1138" customFormat="false" ht="14.25" hidden="false" customHeight="false" outlineLevel="0" collapsed="false">
      <c r="A1138" s="2" t="n">
        <v>1136</v>
      </c>
      <c r="B1138" s="16" t="s">
        <v>2075</v>
      </c>
      <c r="C1138" s="17" t="s">
        <v>309</v>
      </c>
      <c r="D1138" s="16" t="s">
        <v>12</v>
      </c>
      <c r="E1138" s="2" t="s">
        <v>9</v>
      </c>
    </row>
    <row r="1139" customFormat="false" ht="14.25" hidden="false" customHeight="false" outlineLevel="0" collapsed="false">
      <c r="A1139" s="2" t="n">
        <v>1137</v>
      </c>
      <c r="B1139" s="14" t="s">
        <v>2076</v>
      </c>
      <c r="C1139" s="15" t="s">
        <v>2077</v>
      </c>
      <c r="D1139" s="14" t="s">
        <v>8</v>
      </c>
      <c r="E1139" s="2" t="s">
        <v>9</v>
      </c>
    </row>
    <row r="1140" customFormat="false" ht="14.25" hidden="false" customHeight="false" outlineLevel="0" collapsed="false">
      <c r="A1140" s="2" t="n">
        <v>1138</v>
      </c>
      <c r="B1140" s="14" t="s">
        <v>2078</v>
      </c>
      <c r="C1140" s="15" t="s">
        <v>2079</v>
      </c>
      <c r="D1140" s="14" t="s">
        <v>12</v>
      </c>
      <c r="E1140" s="2" t="s">
        <v>9</v>
      </c>
    </row>
    <row r="1141" customFormat="false" ht="14.25" hidden="false" customHeight="false" outlineLevel="0" collapsed="false">
      <c r="A1141" s="2" t="n">
        <v>1139</v>
      </c>
      <c r="B1141" s="14" t="s">
        <v>2080</v>
      </c>
      <c r="C1141" s="15" t="s">
        <v>338</v>
      </c>
      <c r="D1141" s="14" t="s">
        <v>8</v>
      </c>
      <c r="E1141" s="2" t="s">
        <v>9</v>
      </c>
    </row>
    <row r="1142" customFormat="false" ht="14.25" hidden="false" customHeight="false" outlineLevel="0" collapsed="false">
      <c r="A1142" s="2" t="n">
        <v>1140</v>
      </c>
      <c r="B1142" s="14" t="s">
        <v>2081</v>
      </c>
      <c r="C1142" s="15" t="s">
        <v>2082</v>
      </c>
      <c r="D1142" s="14" t="s">
        <v>8</v>
      </c>
      <c r="E1142" s="2" t="s">
        <v>9</v>
      </c>
    </row>
    <row r="1143" customFormat="false" ht="14.25" hidden="false" customHeight="false" outlineLevel="0" collapsed="false">
      <c r="A1143" s="2" t="n">
        <v>1141</v>
      </c>
      <c r="B1143" s="14" t="s">
        <v>2083</v>
      </c>
      <c r="C1143" s="15" t="s">
        <v>2084</v>
      </c>
      <c r="D1143" s="14" t="s">
        <v>12</v>
      </c>
      <c r="E1143" s="2" t="s">
        <v>9</v>
      </c>
    </row>
    <row r="1144" customFormat="false" ht="14.25" hidden="false" customHeight="false" outlineLevel="0" collapsed="false">
      <c r="A1144" s="2" t="n">
        <v>1142</v>
      </c>
      <c r="B1144" s="14" t="s">
        <v>2085</v>
      </c>
      <c r="C1144" s="15" t="s">
        <v>2086</v>
      </c>
      <c r="D1144" s="14" t="s">
        <v>12</v>
      </c>
      <c r="E1144" s="2" t="s">
        <v>9</v>
      </c>
    </row>
    <row r="1145" customFormat="false" ht="14.25" hidden="false" customHeight="false" outlineLevel="0" collapsed="false">
      <c r="A1145" s="2" t="n">
        <v>1143</v>
      </c>
      <c r="B1145" s="14" t="s">
        <v>2087</v>
      </c>
      <c r="C1145" s="15" t="s">
        <v>2088</v>
      </c>
      <c r="D1145" s="14" t="s">
        <v>8</v>
      </c>
      <c r="E1145" s="2" t="s">
        <v>9</v>
      </c>
    </row>
    <row r="1146" customFormat="false" ht="14.25" hidden="false" customHeight="false" outlineLevel="0" collapsed="false">
      <c r="A1146" s="2" t="n">
        <v>1144</v>
      </c>
      <c r="B1146" s="14" t="s">
        <v>2089</v>
      </c>
      <c r="C1146" s="15" t="s">
        <v>2090</v>
      </c>
      <c r="D1146" s="14" t="s">
        <v>12</v>
      </c>
      <c r="E1146" s="2" t="s">
        <v>9</v>
      </c>
    </row>
    <row r="1147" customFormat="false" ht="14.25" hidden="false" customHeight="false" outlineLevel="0" collapsed="false">
      <c r="A1147" s="2" t="n">
        <v>1145</v>
      </c>
      <c r="B1147" s="14" t="s">
        <v>2091</v>
      </c>
      <c r="C1147" s="15" t="s">
        <v>2092</v>
      </c>
      <c r="D1147" s="14" t="s">
        <v>12</v>
      </c>
      <c r="E1147" s="2" t="s">
        <v>9</v>
      </c>
    </row>
    <row r="1148" customFormat="false" ht="14.25" hidden="false" customHeight="false" outlineLevel="0" collapsed="false">
      <c r="A1148" s="2" t="n">
        <v>1146</v>
      </c>
      <c r="B1148" s="14" t="s">
        <v>2093</v>
      </c>
      <c r="C1148" s="15" t="s">
        <v>327</v>
      </c>
      <c r="D1148" s="14" t="s">
        <v>12</v>
      </c>
      <c r="E1148" s="2" t="s">
        <v>9</v>
      </c>
    </row>
    <row r="1149" customFormat="false" ht="14.25" hidden="false" customHeight="false" outlineLevel="0" collapsed="false">
      <c r="A1149" s="2" t="n">
        <v>1147</v>
      </c>
      <c r="B1149" s="14" t="s">
        <v>2094</v>
      </c>
      <c r="C1149" s="15" t="s">
        <v>2095</v>
      </c>
      <c r="D1149" s="14" t="s">
        <v>12</v>
      </c>
      <c r="E1149" s="2" t="s">
        <v>9</v>
      </c>
    </row>
    <row r="1150" customFormat="false" ht="14.25" hidden="false" customHeight="false" outlineLevel="0" collapsed="false">
      <c r="A1150" s="2" t="n">
        <v>1148</v>
      </c>
      <c r="B1150" s="14" t="s">
        <v>2096</v>
      </c>
      <c r="C1150" s="15" t="s">
        <v>2097</v>
      </c>
      <c r="D1150" s="14" t="s">
        <v>12</v>
      </c>
      <c r="E1150" s="2" t="s">
        <v>9</v>
      </c>
    </row>
    <row r="1151" customFormat="false" ht="14.25" hidden="false" customHeight="false" outlineLevel="0" collapsed="false">
      <c r="A1151" s="2" t="n">
        <v>1149</v>
      </c>
      <c r="B1151" s="14" t="s">
        <v>1270</v>
      </c>
      <c r="C1151" s="15" t="s">
        <v>2098</v>
      </c>
      <c r="D1151" s="14" t="s">
        <v>12</v>
      </c>
      <c r="E1151" s="2" t="s">
        <v>9</v>
      </c>
    </row>
    <row r="1152" customFormat="false" ht="14.25" hidden="false" customHeight="false" outlineLevel="0" collapsed="false">
      <c r="A1152" s="2" t="n">
        <v>1150</v>
      </c>
      <c r="B1152" s="14" t="s">
        <v>2099</v>
      </c>
      <c r="C1152" s="15" t="s">
        <v>2100</v>
      </c>
      <c r="D1152" s="14" t="s">
        <v>8</v>
      </c>
      <c r="E1152" s="2" t="s">
        <v>9</v>
      </c>
    </row>
    <row r="1153" customFormat="false" ht="14.25" hidden="false" customHeight="false" outlineLevel="0" collapsed="false">
      <c r="A1153" s="2" t="n">
        <v>1151</v>
      </c>
      <c r="B1153" s="14" t="s">
        <v>2101</v>
      </c>
      <c r="C1153" s="15" t="s">
        <v>2102</v>
      </c>
      <c r="D1153" s="14" t="s">
        <v>8</v>
      </c>
      <c r="E1153" s="2" t="s">
        <v>9</v>
      </c>
    </row>
    <row r="1154" customFormat="false" ht="14.25" hidden="false" customHeight="false" outlineLevel="0" collapsed="false">
      <c r="A1154" s="2" t="n">
        <v>1152</v>
      </c>
      <c r="B1154" s="14" t="s">
        <v>2103</v>
      </c>
      <c r="C1154" s="15" t="s">
        <v>2104</v>
      </c>
      <c r="D1154" s="14" t="s">
        <v>12</v>
      </c>
      <c r="E1154" s="2" t="s">
        <v>9</v>
      </c>
    </row>
    <row r="1155" customFormat="false" ht="14.25" hidden="false" customHeight="false" outlineLevel="0" collapsed="false">
      <c r="A1155" s="2" t="n">
        <v>1153</v>
      </c>
      <c r="B1155" s="14" t="s">
        <v>2105</v>
      </c>
      <c r="C1155" s="15" t="s">
        <v>2106</v>
      </c>
      <c r="D1155" s="14" t="s">
        <v>12</v>
      </c>
      <c r="E1155" s="2" t="s">
        <v>9</v>
      </c>
    </row>
    <row r="1156" customFormat="false" ht="14.25" hidden="false" customHeight="false" outlineLevel="0" collapsed="false">
      <c r="A1156" s="2" t="n">
        <v>1154</v>
      </c>
      <c r="B1156" s="14" t="s">
        <v>2107</v>
      </c>
      <c r="C1156" s="15" t="s">
        <v>2108</v>
      </c>
      <c r="D1156" s="14" t="s">
        <v>8</v>
      </c>
      <c r="E1156" s="2" t="s">
        <v>9</v>
      </c>
    </row>
    <row r="1157" customFormat="false" ht="14.25" hidden="false" customHeight="false" outlineLevel="0" collapsed="false">
      <c r="A1157" s="2" t="n">
        <v>1155</v>
      </c>
      <c r="B1157" s="14" t="s">
        <v>2109</v>
      </c>
      <c r="C1157" s="15" t="s">
        <v>2110</v>
      </c>
      <c r="D1157" s="14" t="s">
        <v>12</v>
      </c>
      <c r="E1157" s="2" t="s">
        <v>9</v>
      </c>
    </row>
    <row r="1158" customFormat="false" ht="14.25" hidden="false" customHeight="false" outlineLevel="0" collapsed="false">
      <c r="A1158" s="2" t="n">
        <v>1156</v>
      </c>
      <c r="B1158" s="20" t="s">
        <v>2111</v>
      </c>
      <c r="C1158" s="21" t="s">
        <v>2112</v>
      </c>
      <c r="D1158" s="20" t="s">
        <v>8</v>
      </c>
      <c r="E1158" s="2" t="s">
        <v>9</v>
      </c>
    </row>
    <row r="1159" customFormat="false" ht="14.25" hidden="false" customHeight="false" outlineLevel="0" collapsed="false">
      <c r="A1159" s="2" t="n">
        <v>1157</v>
      </c>
      <c r="B1159" s="14" t="s">
        <v>2113</v>
      </c>
      <c r="C1159" s="15" t="s">
        <v>2114</v>
      </c>
      <c r="D1159" s="14" t="s">
        <v>8</v>
      </c>
      <c r="E1159" s="2" t="s">
        <v>9</v>
      </c>
    </row>
    <row r="1160" customFormat="false" ht="14.25" hidden="false" customHeight="false" outlineLevel="0" collapsed="false">
      <c r="A1160" s="2" t="n">
        <v>1158</v>
      </c>
      <c r="B1160" s="14" t="s">
        <v>2115</v>
      </c>
      <c r="C1160" s="15" t="s">
        <v>1265</v>
      </c>
      <c r="D1160" s="14" t="s">
        <v>8</v>
      </c>
      <c r="E1160" s="2" t="s">
        <v>9</v>
      </c>
    </row>
    <row r="1161" customFormat="false" ht="14.25" hidden="false" customHeight="false" outlineLevel="0" collapsed="false">
      <c r="A1161" s="2" t="n">
        <v>1159</v>
      </c>
      <c r="B1161" s="14" t="s">
        <v>2116</v>
      </c>
      <c r="C1161" s="15" t="s">
        <v>909</v>
      </c>
      <c r="D1161" s="14" t="s">
        <v>12</v>
      </c>
      <c r="E1161" s="2" t="s">
        <v>9</v>
      </c>
    </row>
    <row r="1162" customFormat="false" ht="14.25" hidden="false" customHeight="false" outlineLevel="0" collapsed="false">
      <c r="A1162" s="2" t="n">
        <v>1160</v>
      </c>
      <c r="B1162" s="14" t="s">
        <v>2117</v>
      </c>
      <c r="C1162" s="15" t="s">
        <v>2118</v>
      </c>
      <c r="D1162" s="14" t="s">
        <v>8</v>
      </c>
      <c r="E1162" s="2" t="s">
        <v>9</v>
      </c>
    </row>
    <row r="1163" customFormat="false" ht="14.25" hidden="false" customHeight="false" outlineLevel="0" collapsed="false">
      <c r="A1163" s="2" t="n">
        <v>1161</v>
      </c>
      <c r="B1163" s="16" t="s">
        <v>2119</v>
      </c>
      <c r="C1163" s="17" t="s">
        <v>2120</v>
      </c>
      <c r="D1163" s="16" t="s">
        <v>12</v>
      </c>
      <c r="E1163" s="2" t="s">
        <v>9</v>
      </c>
    </row>
    <row r="1164" customFormat="false" ht="14.25" hidden="false" customHeight="false" outlineLevel="0" collapsed="false">
      <c r="A1164" s="2" t="n">
        <v>1162</v>
      </c>
      <c r="B1164" s="14" t="s">
        <v>2121</v>
      </c>
      <c r="C1164" s="15" t="s">
        <v>271</v>
      </c>
      <c r="D1164" s="14" t="s">
        <v>12</v>
      </c>
      <c r="E1164" s="2" t="s">
        <v>9</v>
      </c>
    </row>
    <row r="1165" customFormat="false" ht="14.25" hidden="false" customHeight="false" outlineLevel="0" collapsed="false">
      <c r="A1165" s="2" t="n">
        <v>1163</v>
      </c>
      <c r="B1165" s="14" t="s">
        <v>2122</v>
      </c>
      <c r="C1165" s="15" t="s">
        <v>2123</v>
      </c>
      <c r="D1165" s="14" t="s">
        <v>8</v>
      </c>
      <c r="E1165" s="2" t="s">
        <v>9</v>
      </c>
    </row>
    <row r="1166" customFormat="false" ht="14.25" hidden="false" customHeight="false" outlineLevel="0" collapsed="false">
      <c r="A1166" s="2" t="n">
        <v>1164</v>
      </c>
      <c r="B1166" s="14" t="s">
        <v>2124</v>
      </c>
      <c r="C1166" s="15" t="s">
        <v>604</v>
      </c>
      <c r="D1166" s="14" t="s">
        <v>12</v>
      </c>
      <c r="E1166" s="2" t="s">
        <v>9</v>
      </c>
    </row>
    <row r="1167" customFormat="false" ht="14.25" hidden="false" customHeight="false" outlineLevel="0" collapsed="false">
      <c r="A1167" s="2" t="n">
        <v>1165</v>
      </c>
      <c r="B1167" s="14" t="s">
        <v>2125</v>
      </c>
      <c r="C1167" s="15" t="s">
        <v>1190</v>
      </c>
      <c r="D1167" s="14" t="s">
        <v>12</v>
      </c>
      <c r="E1167" s="2" t="s">
        <v>9</v>
      </c>
    </row>
    <row r="1168" customFormat="false" ht="14.25" hidden="false" customHeight="false" outlineLevel="0" collapsed="false">
      <c r="A1168" s="2" t="n">
        <v>1166</v>
      </c>
      <c r="B1168" s="14" t="s">
        <v>2126</v>
      </c>
      <c r="C1168" s="15" t="s">
        <v>2127</v>
      </c>
      <c r="D1168" s="14" t="s">
        <v>8</v>
      </c>
      <c r="E1168" s="2" t="s">
        <v>9</v>
      </c>
    </row>
    <row r="1169" customFormat="false" ht="14.25" hidden="false" customHeight="false" outlineLevel="0" collapsed="false">
      <c r="A1169" s="2" t="n">
        <v>1167</v>
      </c>
      <c r="B1169" s="14" t="s">
        <v>2128</v>
      </c>
      <c r="C1169" s="15" t="s">
        <v>938</v>
      </c>
      <c r="D1169" s="14" t="s">
        <v>8</v>
      </c>
      <c r="E1169" s="2" t="s">
        <v>9</v>
      </c>
    </row>
    <row r="1170" customFormat="false" ht="14.25" hidden="false" customHeight="false" outlineLevel="0" collapsed="false">
      <c r="A1170" s="2" t="n">
        <v>1168</v>
      </c>
      <c r="B1170" s="14" t="s">
        <v>2129</v>
      </c>
      <c r="C1170" s="15" t="s">
        <v>2130</v>
      </c>
      <c r="D1170" s="14" t="s">
        <v>12</v>
      </c>
      <c r="E1170" s="2" t="s">
        <v>9</v>
      </c>
    </row>
    <row r="1171" customFormat="false" ht="14.25" hidden="false" customHeight="false" outlineLevel="0" collapsed="false">
      <c r="A1171" s="2" t="n">
        <v>1169</v>
      </c>
      <c r="B1171" s="14" t="s">
        <v>2131</v>
      </c>
      <c r="C1171" s="15" t="s">
        <v>2132</v>
      </c>
      <c r="D1171" s="14" t="s">
        <v>12</v>
      </c>
      <c r="E1171" s="2" t="s">
        <v>9</v>
      </c>
    </row>
    <row r="1172" customFormat="false" ht="14.25" hidden="false" customHeight="false" outlineLevel="0" collapsed="false">
      <c r="A1172" s="2" t="n">
        <v>1170</v>
      </c>
      <c r="B1172" s="14" t="s">
        <v>2133</v>
      </c>
      <c r="C1172" s="15" t="s">
        <v>2134</v>
      </c>
      <c r="D1172" s="14" t="s">
        <v>12</v>
      </c>
      <c r="E1172" s="2" t="s">
        <v>9</v>
      </c>
    </row>
    <row r="1173" customFormat="false" ht="14.25" hidden="false" customHeight="false" outlineLevel="0" collapsed="false">
      <c r="A1173" s="2" t="n">
        <v>1171</v>
      </c>
      <c r="B1173" s="14" t="s">
        <v>2135</v>
      </c>
      <c r="C1173" s="15" t="s">
        <v>2136</v>
      </c>
      <c r="D1173" s="14" t="s">
        <v>8</v>
      </c>
      <c r="E1173" s="2" t="s">
        <v>9</v>
      </c>
    </row>
    <row r="1174" customFormat="false" ht="14.25" hidden="false" customHeight="false" outlineLevel="0" collapsed="false">
      <c r="A1174" s="2" t="n">
        <v>1172</v>
      </c>
      <c r="B1174" s="14" t="s">
        <v>2137</v>
      </c>
      <c r="C1174" s="15" t="s">
        <v>503</v>
      </c>
      <c r="D1174" s="14" t="s">
        <v>12</v>
      </c>
      <c r="E1174" s="2" t="s">
        <v>9</v>
      </c>
    </row>
    <row r="1175" customFormat="false" ht="14.25" hidden="false" customHeight="false" outlineLevel="0" collapsed="false">
      <c r="A1175" s="2" t="n">
        <v>1173</v>
      </c>
      <c r="B1175" s="14" t="s">
        <v>2138</v>
      </c>
      <c r="C1175" s="15" t="s">
        <v>271</v>
      </c>
      <c r="D1175" s="14" t="s">
        <v>12</v>
      </c>
      <c r="E1175" s="2" t="s">
        <v>9</v>
      </c>
    </row>
    <row r="1176" customFormat="false" ht="14.25" hidden="false" customHeight="false" outlineLevel="0" collapsed="false">
      <c r="A1176" s="2" t="n">
        <v>1174</v>
      </c>
      <c r="B1176" s="14" t="s">
        <v>2139</v>
      </c>
      <c r="C1176" s="15" t="s">
        <v>2140</v>
      </c>
      <c r="D1176" s="14" t="s">
        <v>12</v>
      </c>
      <c r="E1176" s="2" t="s">
        <v>9</v>
      </c>
    </row>
    <row r="1177" customFormat="false" ht="14.25" hidden="false" customHeight="false" outlineLevel="0" collapsed="false">
      <c r="A1177" s="2" t="n">
        <v>1175</v>
      </c>
      <c r="B1177" s="14" t="s">
        <v>2141</v>
      </c>
      <c r="C1177" s="15" t="s">
        <v>2142</v>
      </c>
      <c r="D1177" s="14" t="s">
        <v>12</v>
      </c>
      <c r="E1177" s="2" t="s">
        <v>9</v>
      </c>
    </row>
    <row r="1178" customFormat="false" ht="14.25" hidden="false" customHeight="false" outlineLevel="0" collapsed="false">
      <c r="A1178" s="2" t="n">
        <v>1176</v>
      </c>
      <c r="B1178" s="14" t="s">
        <v>2143</v>
      </c>
      <c r="C1178" s="15" t="s">
        <v>2144</v>
      </c>
      <c r="D1178" s="14" t="s">
        <v>12</v>
      </c>
      <c r="E1178" s="2" t="s">
        <v>9</v>
      </c>
    </row>
    <row r="1179" customFormat="false" ht="14.25" hidden="false" customHeight="false" outlineLevel="0" collapsed="false">
      <c r="A1179" s="2" t="n">
        <v>1177</v>
      </c>
      <c r="B1179" s="16" t="s">
        <v>2145</v>
      </c>
      <c r="C1179" s="17" t="s">
        <v>1317</v>
      </c>
      <c r="D1179" s="16" t="s">
        <v>12</v>
      </c>
      <c r="E1179" s="2" t="s">
        <v>9</v>
      </c>
    </row>
    <row r="1180" customFormat="false" ht="14.25" hidden="false" customHeight="false" outlineLevel="0" collapsed="false">
      <c r="A1180" s="2" t="n">
        <v>1178</v>
      </c>
      <c r="B1180" s="14" t="s">
        <v>2146</v>
      </c>
      <c r="C1180" s="15" t="s">
        <v>2147</v>
      </c>
      <c r="D1180" s="14" t="s">
        <v>8</v>
      </c>
      <c r="E1180" s="2" t="s">
        <v>9</v>
      </c>
    </row>
    <row r="1181" customFormat="false" ht="14.25" hidden="false" customHeight="false" outlineLevel="0" collapsed="false">
      <c r="A1181" s="2" t="n">
        <v>1179</v>
      </c>
      <c r="B1181" s="14" t="s">
        <v>2148</v>
      </c>
      <c r="C1181" s="15" t="s">
        <v>2149</v>
      </c>
      <c r="D1181" s="14" t="s">
        <v>8</v>
      </c>
      <c r="E1181" s="2" t="s">
        <v>9</v>
      </c>
    </row>
    <row r="1182" customFormat="false" ht="14.25" hidden="false" customHeight="false" outlineLevel="0" collapsed="false">
      <c r="A1182" s="2" t="n">
        <v>1180</v>
      </c>
      <c r="B1182" s="14" t="s">
        <v>2150</v>
      </c>
      <c r="C1182" s="15" t="s">
        <v>2151</v>
      </c>
      <c r="D1182" s="14" t="s">
        <v>12</v>
      </c>
      <c r="E1182" s="2" t="s">
        <v>9</v>
      </c>
    </row>
    <row r="1183" customFormat="false" ht="14.25" hidden="false" customHeight="false" outlineLevel="0" collapsed="false">
      <c r="A1183" s="2" t="n">
        <v>1181</v>
      </c>
      <c r="B1183" s="14" t="s">
        <v>2152</v>
      </c>
      <c r="C1183" s="15" t="s">
        <v>2153</v>
      </c>
      <c r="D1183" s="14" t="s">
        <v>12</v>
      </c>
      <c r="E1183" s="2" t="s">
        <v>9</v>
      </c>
    </row>
    <row r="1184" customFormat="false" ht="14.25" hidden="false" customHeight="false" outlineLevel="0" collapsed="false">
      <c r="A1184" s="2" t="n">
        <v>1182</v>
      </c>
      <c r="B1184" s="14" t="s">
        <v>2154</v>
      </c>
      <c r="C1184" s="15" t="s">
        <v>2155</v>
      </c>
      <c r="D1184" s="14" t="s">
        <v>12</v>
      </c>
      <c r="E1184" s="2" t="s">
        <v>9</v>
      </c>
    </row>
    <row r="1185" customFormat="false" ht="14.25" hidden="false" customHeight="false" outlineLevel="0" collapsed="false">
      <c r="A1185" s="2" t="n">
        <v>1183</v>
      </c>
      <c r="B1185" s="14" t="s">
        <v>2156</v>
      </c>
      <c r="C1185" s="15" t="s">
        <v>2157</v>
      </c>
      <c r="D1185" s="14" t="s">
        <v>12</v>
      </c>
      <c r="E1185" s="2" t="s">
        <v>9</v>
      </c>
    </row>
    <row r="1186" customFormat="false" ht="14.25" hidden="false" customHeight="false" outlineLevel="0" collapsed="false">
      <c r="A1186" s="2" t="n">
        <v>1184</v>
      </c>
      <c r="B1186" s="14" t="s">
        <v>2158</v>
      </c>
      <c r="C1186" s="15" t="s">
        <v>2159</v>
      </c>
      <c r="D1186" s="14" t="s">
        <v>12</v>
      </c>
      <c r="E1186" s="2" t="s">
        <v>9</v>
      </c>
    </row>
    <row r="1187" customFormat="false" ht="14.25" hidden="false" customHeight="false" outlineLevel="0" collapsed="false">
      <c r="A1187" s="2" t="n">
        <v>1185</v>
      </c>
      <c r="B1187" s="14" t="s">
        <v>2160</v>
      </c>
      <c r="C1187" s="15" t="s">
        <v>2161</v>
      </c>
      <c r="D1187" s="14" t="s">
        <v>12</v>
      </c>
      <c r="E1187" s="2" t="s">
        <v>9</v>
      </c>
    </row>
    <row r="1188" customFormat="false" ht="14.25" hidden="false" customHeight="false" outlineLevel="0" collapsed="false">
      <c r="A1188" s="2" t="n">
        <v>1186</v>
      </c>
      <c r="B1188" s="14" t="s">
        <v>2162</v>
      </c>
      <c r="C1188" s="15" t="s">
        <v>2163</v>
      </c>
      <c r="D1188" s="14" t="s">
        <v>12</v>
      </c>
      <c r="E1188" s="2" t="s">
        <v>9</v>
      </c>
    </row>
    <row r="1189" customFormat="false" ht="14.25" hidden="false" customHeight="false" outlineLevel="0" collapsed="false">
      <c r="A1189" s="2" t="n">
        <v>1187</v>
      </c>
      <c r="B1189" s="14" t="s">
        <v>2164</v>
      </c>
      <c r="C1189" s="15" t="s">
        <v>1642</v>
      </c>
      <c r="D1189" s="14" t="s">
        <v>12</v>
      </c>
      <c r="E1189" s="2" t="s">
        <v>9</v>
      </c>
    </row>
    <row r="1190" customFormat="false" ht="14.25" hidden="false" customHeight="false" outlineLevel="0" collapsed="false">
      <c r="A1190" s="2" t="n">
        <v>1188</v>
      </c>
      <c r="B1190" s="14" t="s">
        <v>2165</v>
      </c>
      <c r="C1190" s="15" t="s">
        <v>1019</v>
      </c>
      <c r="D1190" s="14" t="s">
        <v>8</v>
      </c>
      <c r="E1190" s="2" t="s">
        <v>9</v>
      </c>
    </row>
    <row r="1191" customFormat="false" ht="14.25" hidden="false" customHeight="false" outlineLevel="0" collapsed="false">
      <c r="A1191" s="2" t="n">
        <v>1189</v>
      </c>
      <c r="B1191" s="14" t="s">
        <v>1401</v>
      </c>
      <c r="C1191" s="15" t="s">
        <v>2166</v>
      </c>
      <c r="D1191" s="14" t="s">
        <v>12</v>
      </c>
      <c r="E1191" s="2" t="s">
        <v>9</v>
      </c>
    </row>
    <row r="1192" customFormat="false" ht="14.25" hidden="false" customHeight="false" outlineLevel="0" collapsed="false">
      <c r="A1192" s="2" t="n">
        <v>1190</v>
      </c>
      <c r="B1192" s="14" t="s">
        <v>2167</v>
      </c>
      <c r="C1192" s="15" t="s">
        <v>2168</v>
      </c>
      <c r="D1192" s="14" t="s">
        <v>8</v>
      </c>
      <c r="E1192" s="2" t="s">
        <v>9</v>
      </c>
    </row>
    <row r="1193" customFormat="false" ht="14.25" hidden="false" customHeight="false" outlineLevel="0" collapsed="false">
      <c r="A1193" s="2" t="n">
        <v>1191</v>
      </c>
      <c r="B1193" s="14" t="s">
        <v>2169</v>
      </c>
      <c r="C1193" s="15" t="s">
        <v>1779</v>
      </c>
      <c r="D1193" s="14" t="s">
        <v>8</v>
      </c>
      <c r="E1193" s="2" t="s">
        <v>9</v>
      </c>
    </row>
    <row r="1194" customFormat="false" ht="14.25" hidden="false" customHeight="false" outlineLevel="0" collapsed="false">
      <c r="A1194" s="2" t="n">
        <v>1192</v>
      </c>
      <c r="B1194" s="14" t="s">
        <v>2170</v>
      </c>
      <c r="C1194" s="15" t="s">
        <v>2171</v>
      </c>
      <c r="D1194" s="14" t="s">
        <v>12</v>
      </c>
      <c r="E1194" s="2" t="s">
        <v>9</v>
      </c>
    </row>
    <row r="1195" customFormat="false" ht="14.25" hidden="false" customHeight="false" outlineLevel="0" collapsed="false">
      <c r="A1195" s="2" t="n">
        <v>1193</v>
      </c>
      <c r="B1195" s="14" t="s">
        <v>2172</v>
      </c>
      <c r="C1195" s="15" t="s">
        <v>2173</v>
      </c>
      <c r="D1195" s="14" t="s">
        <v>8</v>
      </c>
      <c r="E1195" s="2" t="s">
        <v>9</v>
      </c>
    </row>
    <row r="1196" customFormat="false" ht="14.25" hidden="false" customHeight="false" outlineLevel="0" collapsed="false">
      <c r="A1196" s="2" t="n">
        <v>1194</v>
      </c>
      <c r="B1196" s="14" t="s">
        <v>2174</v>
      </c>
      <c r="C1196" s="15" t="s">
        <v>98</v>
      </c>
      <c r="D1196" s="14" t="s">
        <v>12</v>
      </c>
      <c r="E1196" s="2" t="s">
        <v>9</v>
      </c>
    </row>
    <row r="1197" customFormat="false" ht="14.25" hidden="false" customHeight="false" outlineLevel="0" collapsed="false">
      <c r="A1197" s="2" t="n">
        <v>1195</v>
      </c>
      <c r="B1197" s="14" t="s">
        <v>2175</v>
      </c>
      <c r="C1197" s="15" t="s">
        <v>2057</v>
      </c>
      <c r="D1197" s="14" t="s">
        <v>8</v>
      </c>
      <c r="E1197" s="2" t="s">
        <v>9</v>
      </c>
    </row>
    <row r="1198" customFormat="false" ht="14.25" hidden="false" customHeight="false" outlineLevel="0" collapsed="false">
      <c r="A1198" s="2" t="n">
        <v>1196</v>
      </c>
      <c r="B1198" s="14" t="s">
        <v>2176</v>
      </c>
      <c r="C1198" s="15" t="s">
        <v>2177</v>
      </c>
      <c r="D1198" s="14" t="s">
        <v>8</v>
      </c>
      <c r="E1198" s="2" t="s">
        <v>9</v>
      </c>
    </row>
    <row r="1199" customFormat="false" ht="14.25" hidden="false" customHeight="false" outlineLevel="0" collapsed="false">
      <c r="A1199" s="2" t="n">
        <v>1197</v>
      </c>
      <c r="B1199" s="14" t="s">
        <v>2178</v>
      </c>
      <c r="C1199" s="15" t="s">
        <v>2179</v>
      </c>
      <c r="D1199" s="14" t="s">
        <v>12</v>
      </c>
      <c r="E1199" s="2" t="s">
        <v>9</v>
      </c>
    </row>
    <row r="1200" customFormat="false" ht="14.25" hidden="false" customHeight="false" outlineLevel="0" collapsed="false">
      <c r="A1200" s="2" t="n">
        <v>1198</v>
      </c>
      <c r="B1200" s="14" t="s">
        <v>2180</v>
      </c>
      <c r="C1200" s="15" t="s">
        <v>2181</v>
      </c>
      <c r="D1200" s="14" t="s">
        <v>12</v>
      </c>
      <c r="E1200" s="2" t="s">
        <v>9</v>
      </c>
    </row>
    <row r="1201" customFormat="false" ht="14.25" hidden="false" customHeight="false" outlineLevel="0" collapsed="false">
      <c r="A1201" s="2" t="n">
        <v>1199</v>
      </c>
      <c r="B1201" s="14" t="s">
        <v>2182</v>
      </c>
      <c r="C1201" s="15" t="s">
        <v>2183</v>
      </c>
      <c r="D1201" s="14" t="s">
        <v>12</v>
      </c>
      <c r="E1201" s="2" t="s">
        <v>9</v>
      </c>
    </row>
    <row r="1202" customFormat="false" ht="14.25" hidden="false" customHeight="false" outlineLevel="0" collapsed="false">
      <c r="A1202" s="2" t="n">
        <v>1200</v>
      </c>
      <c r="B1202" s="14" t="s">
        <v>2184</v>
      </c>
      <c r="C1202" s="15" t="s">
        <v>903</v>
      </c>
      <c r="D1202" s="14" t="s">
        <v>12</v>
      </c>
      <c r="E1202" s="2" t="s">
        <v>9</v>
      </c>
    </row>
    <row r="1203" customFormat="false" ht="14.25" hidden="false" customHeight="false" outlineLevel="0" collapsed="false">
      <c r="A1203" s="2" t="n">
        <v>1201</v>
      </c>
      <c r="B1203" s="14" t="s">
        <v>2185</v>
      </c>
      <c r="C1203" s="15" t="s">
        <v>2186</v>
      </c>
      <c r="D1203" s="14" t="s">
        <v>12</v>
      </c>
      <c r="E1203" s="2" t="s">
        <v>9</v>
      </c>
    </row>
    <row r="1204" customFormat="false" ht="14.25" hidden="false" customHeight="false" outlineLevel="0" collapsed="false">
      <c r="A1204" s="2" t="n">
        <v>1202</v>
      </c>
      <c r="B1204" s="14" t="s">
        <v>2187</v>
      </c>
      <c r="C1204" s="15" t="s">
        <v>2188</v>
      </c>
      <c r="D1204" s="14" t="s">
        <v>12</v>
      </c>
      <c r="E1204" s="2" t="s">
        <v>9</v>
      </c>
    </row>
    <row r="1205" customFormat="false" ht="14.25" hidden="false" customHeight="false" outlineLevel="0" collapsed="false">
      <c r="A1205" s="2" t="n">
        <v>1203</v>
      </c>
      <c r="B1205" s="14" t="s">
        <v>2189</v>
      </c>
      <c r="C1205" s="15" t="s">
        <v>520</v>
      </c>
      <c r="D1205" s="14" t="s">
        <v>12</v>
      </c>
      <c r="E1205" s="2" t="s">
        <v>9</v>
      </c>
    </row>
    <row r="1206" customFormat="false" ht="14.25" hidden="false" customHeight="false" outlineLevel="0" collapsed="false">
      <c r="A1206" s="2" t="n">
        <v>1204</v>
      </c>
      <c r="B1206" s="14" t="s">
        <v>2190</v>
      </c>
      <c r="C1206" s="15" t="s">
        <v>2191</v>
      </c>
      <c r="D1206" s="14" t="s">
        <v>8</v>
      </c>
      <c r="E1206" s="2" t="s">
        <v>9</v>
      </c>
    </row>
    <row r="1207" customFormat="false" ht="14.25" hidden="false" customHeight="false" outlineLevel="0" collapsed="false">
      <c r="A1207" s="2" t="n">
        <v>1205</v>
      </c>
      <c r="B1207" s="14" t="s">
        <v>2192</v>
      </c>
      <c r="C1207" s="15" t="s">
        <v>2193</v>
      </c>
      <c r="D1207" s="14" t="s">
        <v>8</v>
      </c>
      <c r="E1207" s="2" t="s">
        <v>9</v>
      </c>
    </row>
    <row r="1208" customFormat="false" ht="14.25" hidden="false" customHeight="false" outlineLevel="0" collapsed="false">
      <c r="A1208" s="2" t="n">
        <v>1206</v>
      </c>
      <c r="B1208" s="14" t="s">
        <v>2194</v>
      </c>
      <c r="C1208" s="15" t="s">
        <v>2195</v>
      </c>
      <c r="D1208" s="14" t="s">
        <v>8</v>
      </c>
      <c r="E1208" s="2" t="s">
        <v>9</v>
      </c>
    </row>
    <row r="1209" customFormat="false" ht="14.25" hidden="false" customHeight="false" outlineLevel="0" collapsed="false">
      <c r="A1209" s="2" t="n">
        <v>1207</v>
      </c>
      <c r="B1209" s="14" t="s">
        <v>2196</v>
      </c>
      <c r="C1209" s="15" t="s">
        <v>2197</v>
      </c>
      <c r="D1209" s="14" t="s">
        <v>12</v>
      </c>
      <c r="E1209" s="2" t="s">
        <v>9</v>
      </c>
    </row>
    <row r="1210" customFormat="false" ht="14.25" hidden="false" customHeight="false" outlineLevel="0" collapsed="false">
      <c r="A1210" s="2" t="n">
        <v>1208</v>
      </c>
      <c r="B1210" s="14" t="s">
        <v>2198</v>
      </c>
      <c r="C1210" s="15" t="s">
        <v>2199</v>
      </c>
      <c r="D1210" s="14" t="s">
        <v>12</v>
      </c>
      <c r="E1210" s="2" t="s">
        <v>9</v>
      </c>
    </row>
    <row r="1211" customFormat="false" ht="14.25" hidden="false" customHeight="false" outlineLevel="0" collapsed="false">
      <c r="A1211" s="2" t="n">
        <v>1209</v>
      </c>
      <c r="B1211" s="14" t="s">
        <v>2200</v>
      </c>
      <c r="C1211" s="15" t="s">
        <v>1333</v>
      </c>
      <c r="D1211" s="14" t="s">
        <v>12</v>
      </c>
      <c r="E1211" s="2" t="s">
        <v>9</v>
      </c>
    </row>
    <row r="1212" customFormat="false" ht="14.25" hidden="false" customHeight="false" outlineLevel="0" collapsed="false">
      <c r="A1212" s="2" t="n">
        <v>1210</v>
      </c>
      <c r="B1212" s="14" t="s">
        <v>2201</v>
      </c>
      <c r="C1212" s="15" t="s">
        <v>142</v>
      </c>
      <c r="D1212" s="14" t="s">
        <v>12</v>
      </c>
      <c r="E1212" s="2" t="s">
        <v>9</v>
      </c>
    </row>
    <row r="1213" customFormat="false" ht="14.25" hidden="false" customHeight="false" outlineLevel="0" collapsed="false">
      <c r="A1213" s="2" t="n">
        <v>1211</v>
      </c>
      <c r="B1213" s="14" t="s">
        <v>2202</v>
      </c>
      <c r="C1213" s="15" t="s">
        <v>2203</v>
      </c>
      <c r="D1213" s="14" t="s">
        <v>8</v>
      </c>
      <c r="E1213" s="2" t="s">
        <v>9</v>
      </c>
    </row>
    <row r="1214" customFormat="false" ht="14.25" hidden="false" customHeight="false" outlineLevel="0" collapsed="false">
      <c r="A1214" s="2" t="n">
        <v>1212</v>
      </c>
      <c r="B1214" s="14" t="s">
        <v>2204</v>
      </c>
      <c r="C1214" s="15" t="s">
        <v>452</v>
      </c>
      <c r="D1214" s="14" t="s">
        <v>12</v>
      </c>
      <c r="E1214" s="2" t="s">
        <v>9</v>
      </c>
    </row>
    <row r="1215" customFormat="false" ht="14.25" hidden="false" customHeight="false" outlineLevel="0" collapsed="false">
      <c r="A1215" s="2" t="n">
        <v>1213</v>
      </c>
      <c r="B1215" s="14" t="s">
        <v>2205</v>
      </c>
      <c r="C1215" s="15" t="s">
        <v>2206</v>
      </c>
      <c r="D1215" s="14" t="s">
        <v>12</v>
      </c>
      <c r="E1215" s="2" t="s">
        <v>9</v>
      </c>
    </row>
    <row r="1216" customFormat="false" ht="14.25" hidden="false" customHeight="false" outlineLevel="0" collapsed="false">
      <c r="A1216" s="2" t="n">
        <v>1214</v>
      </c>
      <c r="B1216" s="14" t="s">
        <v>2207</v>
      </c>
      <c r="C1216" s="15" t="s">
        <v>2208</v>
      </c>
      <c r="D1216" s="14" t="s">
        <v>8</v>
      </c>
      <c r="E1216" s="2" t="s">
        <v>9</v>
      </c>
    </row>
    <row r="1217" customFormat="false" ht="14.25" hidden="false" customHeight="false" outlineLevel="0" collapsed="false">
      <c r="A1217" s="2" t="n">
        <v>1215</v>
      </c>
      <c r="B1217" s="14" t="s">
        <v>2209</v>
      </c>
      <c r="C1217" s="15" t="s">
        <v>718</v>
      </c>
      <c r="D1217" s="14" t="s">
        <v>12</v>
      </c>
      <c r="E1217" s="2" t="s">
        <v>9</v>
      </c>
    </row>
    <row r="1218" customFormat="false" ht="14.25" hidden="false" customHeight="false" outlineLevel="0" collapsed="false">
      <c r="A1218" s="2" t="n">
        <v>1216</v>
      </c>
      <c r="B1218" s="14" t="s">
        <v>2210</v>
      </c>
      <c r="C1218" s="15" t="s">
        <v>2211</v>
      </c>
      <c r="D1218" s="14" t="s">
        <v>12</v>
      </c>
      <c r="E1218" s="2" t="s">
        <v>9</v>
      </c>
    </row>
    <row r="1219" customFormat="false" ht="14.25" hidden="false" customHeight="false" outlineLevel="0" collapsed="false">
      <c r="A1219" s="2" t="n">
        <v>1217</v>
      </c>
      <c r="B1219" s="14" t="s">
        <v>2212</v>
      </c>
      <c r="C1219" s="15" t="s">
        <v>2213</v>
      </c>
      <c r="D1219" s="14" t="s">
        <v>8</v>
      </c>
      <c r="E1219" s="2" t="s">
        <v>9</v>
      </c>
    </row>
    <row r="1220" customFormat="false" ht="14.25" hidden="false" customHeight="false" outlineLevel="0" collapsed="false">
      <c r="A1220" s="2" t="n">
        <v>1218</v>
      </c>
      <c r="B1220" s="14" t="s">
        <v>2214</v>
      </c>
      <c r="C1220" s="15" t="s">
        <v>2215</v>
      </c>
      <c r="D1220" s="14" t="s">
        <v>12</v>
      </c>
      <c r="E1220" s="2" t="s">
        <v>9</v>
      </c>
    </row>
    <row r="1221" customFormat="false" ht="14.25" hidden="false" customHeight="false" outlineLevel="0" collapsed="false">
      <c r="A1221" s="2" t="n">
        <v>1219</v>
      </c>
      <c r="B1221" s="14" t="s">
        <v>2216</v>
      </c>
      <c r="C1221" s="15" t="s">
        <v>2097</v>
      </c>
      <c r="D1221" s="14" t="s">
        <v>12</v>
      </c>
      <c r="E1221" s="2" t="s">
        <v>9</v>
      </c>
    </row>
    <row r="1222" customFormat="false" ht="14.25" hidden="false" customHeight="false" outlineLevel="0" collapsed="false">
      <c r="A1222" s="2" t="n">
        <v>1220</v>
      </c>
      <c r="B1222" s="14" t="s">
        <v>1136</v>
      </c>
      <c r="C1222" s="15" t="s">
        <v>2217</v>
      </c>
      <c r="D1222" s="14" t="s">
        <v>12</v>
      </c>
      <c r="E1222" s="2" t="s">
        <v>9</v>
      </c>
    </row>
    <row r="1223" customFormat="false" ht="14.25" hidden="false" customHeight="false" outlineLevel="0" collapsed="false">
      <c r="A1223" s="2" t="n">
        <v>1221</v>
      </c>
      <c r="B1223" s="14" t="s">
        <v>278</v>
      </c>
      <c r="C1223" s="15" t="s">
        <v>2218</v>
      </c>
      <c r="D1223" s="14" t="s">
        <v>12</v>
      </c>
      <c r="E1223" s="2" t="s">
        <v>9</v>
      </c>
    </row>
    <row r="1224" customFormat="false" ht="14.25" hidden="false" customHeight="false" outlineLevel="0" collapsed="false">
      <c r="A1224" s="2" t="n">
        <v>1222</v>
      </c>
      <c r="B1224" s="14" t="s">
        <v>2219</v>
      </c>
      <c r="C1224" s="15" t="s">
        <v>2220</v>
      </c>
      <c r="D1224" s="14" t="s">
        <v>8</v>
      </c>
      <c r="E1224" s="2" t="s">
        <v>9</v>
      </c>
    </row>
    <row r="1225" customFormat="false" ht="14.25" hidden="false" customHeight="false" outlineLevel="0" collapsed="false">
      <c r="A1225" s="2" t="n">
        <v>1223</v>
      </c>
      <c r="B1225" s="14" t="s">
        <v>2221</v>
      </c>
      <c r="C1225" s="15" t="s">
        <v>2222</v>
      </c>
      <c r="D1225" s="14" t="s">
        <v>8</v>
      </c>
      <c r="E1225" s="2" t="s">
        <v>9</v>
      </c>
    </row>
    <row r="1226" customFormat="false" ht="14.25" hidden="false" customHeight="false" outlineLevel="0" collapsed="false">
      <c r="A1226" s="2" t="n">
        <v>1224</v>
      </c>
      <c r="B1226" s="14" t="s">
        <v>2223</v>
      </c>
      <c r="C1226" s="15" t="s">
        <v>2224</v>
      </c>
      <c r="D1226" s="14" t="s">
        <v>12</v>
      </c>
      <c r="E1226" s="2" t="s">
        <v>9</v>
      </c>
    </row>
    <row r="1227" customFormat="false" ht="14.25" hidden="false" customHeight="false" outlineLevel="0" collapsed="false">
      <c r="A1227" s="2" t="n">
        <v>1225</v>
      </c>
      <c r="B1227" s="14" t="s">
        <v>2225</v>
      </c>
      <c r="C1227" s="15" t="s">
        <v>407</v>
      </c>
      <c r="D1227" s="14" t="s">
        <v>12</v>
      </c>
      <c r="E1227" s="2" t="s">
        <v>9</v>
      </c>
    </row>
    <row r="1228" customFormat="false" ht="14.25" hidden="false" customHeight="false" outlineLevel="0" collapsed="false">
      <c r="A1228" s="2" t="n">
        <v>1226</v>
      </c>
      <c r="B1228" s="14" t="s">
        <v>2226</v>
      </c>
      <c r="C1228" s="15" t="s">
        <v>92</v>
      </c>
      <c r="D1228" s="14" t="s">
        <v>8</v>
      </c>
      <c r="E1228" s="2" t="s">
        <v>9</v>
      </c>
    </row>
    <row r="1229" customFormat="false" ht="14.25" hidden="false" customHeight="false" outlineLevel="0" collapsed="false">
      <c r="A1229" s="2" t="n">
        <v>1227</v>
      </c>
      <c r="B1229" s="14" t="s">
        <v>2227</v>
      </c>
      <c r="C1229" s="15" t="s">
        <v>2228</v>
      </c>
      <c r="D1229" s="14" t="s">
        <v>12</v>
      </c>
      <c r="E1229" s="2" t="s">
        <v>9</v>
      </c>
    </row>
    <row r="1230" customFormat="false" ht="14.25" hidden="false" customHeight="false" outlineLevel="0" collapsed="false">
      <c r="A1230" s="2" t="n">
        <v>1228</v>
      </c>
      <c r="B1230" s="14" t="s">
        <v>2229</v>
      </c>
      <c r="C1230" s="15" t="s">
        <v>2230</v>
      </c>
      <c r="D1230" s="14" t="s">
        <v>8</v>
      </c>
      <c r="E1230" s="2" t="s">
        <v>9</v>
      </c>
    </row>
    <row r="1231" customFormat="false" ht="14.25" hidden="false" customHeight="false" outlineLevel="0" collapsed="false">
      <c r="A1231" s="2" t="n">
        <v>1229</v>
      </c>
      <c r="B1231" s="14" t="s">
        <v>2231</v>
      </c>
      <c r="C1231" s="15" t="s">
        <v>2232</v>
      </c>
      <c r="D1231" s="14" t="s">
        <v>8</v>
      </c>
      <c r="E1231" s="2" t="s">
        <v>9</v>
      </c>
    </row>
    <row r="1232" customFormat="false" ht="14.25" hidden="false" customHeight="false" outlineLevel="0" collapsed="false">
      <c r="A1232" s="2" t="n">
        <v>1230</v>
      </c>
      <c r="B1232" s="16" t="s">
        <v>2233</v>
      </c>
      <c r="C1232" s="17" t="s">
        <v>530</v>
      </c>
      <c r="D1232" s="16" t="s">
        <v>12</v>
      </c>
      <c r="E1232" s="2" t="s">
        <v>9</v>
      </c>
    </row>
    <row r="1233" customFormat="false" ht="14.25" hidden="false" customHeight="false" outlineLevel="0" collapsed="false">
      <c r="A1233" s="2" t="n">
        <v>1231</v>
      </c>
      <c r="B1233" s="14" t="s">
        <v>2234</v>
      </c>
      <c r="C1233" s="15" t="s">
        <v>2235</v>
      </c>
      <c r="D1233" s="14" t="s">
        <v>12</v>
      </c>
      <c r="E1233" s="2" t="s">
        <v>9</v>
      </c>
    </row>
    <row r="1234" customFormat="false" ht="14.25" hidden="false" customHeight="false" outlineLevel="0" collapsed="false">
      <c r="A1234" s="2" t="n">
        <v>1232</v>
      </c>
      <c r="B1234" s="14" t="s">
        <v>2236</v>
      </c>
      <c r="C1234" s="15" t="s">
        <v>2237</v>
      </c>
      <c r="D1234" s="14" t="s">
        <v>12</v>
      </c>
      <c r="E1234" s="2" t="s">
        <v>9</v>
      </c>
    </row>
    <row r="1235" customFormat="false" ht="14.25" hidden="false" customHeight="false" outlineLevel="0" collapsed="false">
      <c r="A1235" s="2" t="n">
        <v>1233</v>
      </c>
      <c r="B1235" s="14" t="s">
        <v>2238</v>
      </c>
      <c r="C1235" s="15" t="s">
        <v>2004</v>
      </c>
      <c r="D1235" s="14" t="s">
        <v>12</v>
      </c>
      <c r="E1235" s="2" t="s">
        <v>9</v>
      </c>
    </row>
    <row r="1236" customFormat="false" ht="14.25" hidden="false" customHeight="false" outlineLevel="0" collapsed="false">
      <c r="A1236" s="2" t="n">
        <v>1234</v>
      </c>
      <c r="B1236" s="14" t="s">
        <v>2239</v>
      </c>
      <c r="C1236" s="15" t="s">
        <v>2240</v>
      </c>
      <c r="D1236" s="14" t="s">
        <v>8</v>
      </c>
      <c r="E1236" s="2" t="s">
        <v>9</v>
      </c>
    </row>
    <row r="1237" customFormat="false" ht="14.25" hidden="false" customHeight="false" outlineLevel="0" collapsed="false">
      <c r="A1237" s="2" t="n">
        <v>1235</v>
      </c>
      <c r="B1237" s="14" t="s">
        <v>2241</v>
      </c>
      <c r="C1237" s="15" t="s">
        <v>2007</v>
      </c>
      <c r="D1237" s="14" t="s">
        <v>12</v>
      </c>
      <c r="E1237" s="2" t="s">
        <v>9</v>
      </c>
    </row>
    <row r="1238" customFormat="false" ht="14.25" hidden="false" customHeight="false" outlineLevel="0" collapsed="false">
      <c r="A1238" s="2" t="n">
        <v>1236</v>
      </c>
      <c r="B1238" s="14" t="s">
        <v>2242</v>
      </c>
      <c r="C1238" s="15" t="s">
        <v>2243</v>
      </c>
      <c r="D1238" s="14" t="s">
        <v>12</v>
      </c>
      <c r="E1238" s="2" t="s">
        <v>9</v>
      </c>
    </row>
    <row r="1239" customFormat="false" ht="14.25" hidden="false" customHeight="false" outlineLevel="0" collapsed="false">
      <c r="A1239" s="2" t="n">
        <v>1237</v>
      </c>
      <c r="B1239" s="14" t="s">
        <v>2244</v>
      </c>
      <c r="C1239" s="15" t="s">
        <v>2245</v>
      </c>
      <c r="D1239" s="14" t="s">
        <v>8</v>
      </c>
      <c r="E1239" s="2" t="s">
        <v>9</v>
      </c>
    </row>
    <row r="1240" customFormat="false" ht="14.25" hidden="false" customHeight="false" outlineLevel="0" collapsed="false">
      <c r="A1240" s="2" t="n">
        <v>1238</v>
      </c>
      <c r="B1240" s="14" t="s">
        <v>2246</v>
      </c>
      <c r="C1240" s="15" t="s">
        <v>2247</v>
      </c>
      <c r="D1240" s="14" t="s">
        <v>8</v>
      </c>
      <c r="E1240" s="2" t="s">
        <v>9</v>
      </c>
    </row>
    <row r="1241" customFormat="false" ht="14.25" hidden="false" customHeight="false" outlineLevel="0" collapsed="false">
      <c r="A1241" s="2" t="n">
        <v>1239</v>
      </c>
      <c r="B1241" s="14" t="s">
        <v>2248</v>
      </c>
      <c r="C1241" s="15" t="s">
        <v>1562</v>
      </c>
      <c r="D1241" s="14" t="s">
        <v>8</v>
      </c>
      <c r="E1241" s="2" t="s">
        <v>9</v>
      </c>
    </row>
    <row r="1242" customFormat="false" ht="14.25" hidden="false" customHeight="false" outlineLevel="0" collapsed="false">
      <c r="A1242" s="2" t="n">
        <v>1240</v>
      </c>
      <c r="B1242" s="14" t="s">
        <v>2249</v>
      </c>
      <c r="C1242" s="15" t="s">
        <v>2250</v>
      </c>
      <c r="D1242" s="14" t="s">
        <v>8</v>
      </c>
      <c r="E1242" s="2" t="s">
        <v>9</v>
      </c>
    </row>
    <row r="1243" customFormat="false" ht="14.25" hidden="false" customHeight="false" outlineLevel="0" collapsed="false">
      <c r="A1243" s="2" t="n">
        <v>1241</v>
      </c>
      <c r="B1243" s="14" t="s">
        <v>2251</v>
      </c>
      <c r="C1243" s="15" t="s">
        <v>2252</v>
      </c>
      <c r="D1243" s="14" t="s">
        <v>8</v>
      </c>
      <c r="E1243" s="2" t="s">
        <v>9</v>
      </c>
    </row>
    <row r="1244" customFormat="false" ht="14.25" hidden="false" customHeight="false" outlineLevel="0" collapsed="false">
      <c r="A1244" s="2" t="n">
        <v>1242</v>
      </c>
      <c r="B1244" s="14" t="s">
        <v>2253</v>
      </c>
      <c r="C1244" s="15" t="s">
        <v>2254</v>
      </c>
      <c r="D1244" s="14" t="s">
        <v>8</v>
      </c>
      <c r="E1244" s="2" t="s">
        <v>9</v>
      </c>
    </row>
    <row r="1245" customFormat="false" ht="14.25" hidden="false" customHeight="false" outlineLevel="0" collapsed="false">
      <c r="A1245" s="2" t="n">
        <v>1243</v>
      </c>
      <c r="B1245" s="14" t="s">
        <v>2255</v>
      </c>
      <c r="C1245" s="15" t="s">
        <v>2256</v>
      </c>
      <c r="D1245" s="14" t="s">
        <v>12</v>
      </c>
      <c r="E1245" s="2" t="s">
        <v>9</v>
      </c>
    </row>
    <row r="1246" customFormat="false" ht="14.25" hidden="false" customHeight="false" outlineLevel="0" collapsed="false">
      <c r="A1246" s="2" t="n">
        <v>1244</v>
      </c>
      <c r="B1246" s="14" t="s">
        <v>2257</v>
      </c>
      <c r="C1246" s="15" t="s">
        <v>2258</v>
      </c>
      <c r="D1246" s="14" t="s">
        <v>8</v>
      </c>
      <c r="E1246" s="2" t="s">
        <v>9</v>
      </c>
    </row>
    <row r="1247" customFormat="false" ht="14.25" hidden="false" customHeight="false" outlineLevel="0" collapsed="false">
      <c r="A1247" s="2" t="n">
        <v>1245</v>
      </c>
      <c r="B1247" s="14" t="s">
        <v>2259</v>
      </c>
      <c r="C1247" s="15" t="s">
        <v>2260</v>
      </c>
      <c r="D1247" s="14" t="s">
        <v>12</v>
      </c>
      <c r="E1247" s="2" t="s">
        <v>9</v>
      </c>
    </row>
    <row r="1248" customFormat="false" ht="14.25" hidden="false" customHeight="false" outlineLevel="0" collapsed="false">
      <c r="A1248" s="2" t="n">
        <v>1246</v>
      </c>
      <c r="B1248" s="14" t="s">
        <v>2261</v>
      </c>
      <c r="C1248" s="15" t="s">
        <v>2262</v>
      </c>
      <c r="D1248" s="14" t="s">
        <v>12</v>
      </c>
      <c r="E1248" s="2" t="s">
        <v>9</v>
      </c>
    </row>
    <row r="1249" customFormat="false" ht="14.25" hidden="false" customHeight="false" outlineLevel="0" collapsed="false">
      <c r="A1249" s="2" t="n">
        <v>1247</v>
      </c>
      <c r="B1249" s="14" t="s">
        <v>2263</v>
      </c>
      <c r="C1249" s="15" t="s">
        <v>2264</v>
      </c>
      <c r="D1249" s="14" t="s">
        <v>8</v>
      </c>
      <c r="E1249" s="2" t="s">
        <v>9</v>
      </c>
    </row>
    <row r="1250" customFormat="false" ht="14.25" hidden="false" customHeight="false" outlineLevel="0" collapsed="false">
      <c r="A1250" s="2" t="n">
        <v>1248</v>
      </c>
      <c r="B1250" s="14" t="s">
        <v>2265</v>
      </c>
      <c r="C1250" s="15" t="s">
        <v>2266</v>
      </c>
      <c r="D1250" s="14" t="s">
        <v>8</v>
      </c>
      <c r="E1250" s="2" t="s">
        <v>9</v>
      </c>
    </row>
    <row r="1251" customFormat="false" ht="14.25" hidden="false" customHeight="false" outlineLevel="0" collapsed="false">
      <c r="A1251" s="2" t="n">
        <v>1249</v>
      </c>
      <c r="B1251" s="14" t="s">
        <v>2267</v>
      </c>
      <c r="C1251" s="15" t="s">
        <v>2268</v>
      </c>
      <c r="D1251" s="14" t="s">
        <v>8</v>
      </c>
      <c r="E1251" s="2" t="s">
        <v>9</v>
      </c>
    </row>
    <row r="1252" customFormat="false" ht="14.25" hidden="false" customHeight="false" outlineLevel="0" collapsed="false">
      <c r="A1252" s="2" t="n">
        <v>1250</v>
      </c>
      <c r="B1252" s="14" t="s">
        <v>2269</v>
      </c>
      <c r="C1252" s="15" t="s">
        <v>2270</v>
      </c>
      <c r="D1252" s="14" t="s">
        <v>8</v>
      </c>
      <c r="E1252" s="2" t="s">
        <v>9</v>
      </c>
    </row>
    <row r="1253" customFormat="false" ht="14.25" hidden="false" customHeight="false" outlineLevel="0" collapsed="false">
      <c r="A1253" s="2" t="n">
        <v>1251</v>
      </c>
      <c r="B1253" s="14" t="s">
        <v>2271</v>
      </c>
      <c r="C1253" s="15" t="s">
        <v>2272</v>
      </c>
      <c r="D1253" s="14" t="s">
        <v>8</v>
      </c>
      <c r="E1253" s="2" t="s">
        <v>9</v>
      </c>
    </row>
    <row r="1254" customFormat="false" ht="14.25" hidden="false" customHeight="false" outlineLevel="0" collapsed="false">
      <c r="A1254" s="2" t="n">
        <v>1252</v>
      </c>
      <c r="B1254" s="14" t="s">
        <v>2273</v>
      </c>
      <c r="C1254" s="15" t="s">
        <v>2274</v>
      </c>
      <c r="D1254" s="14" t="s">
        <v>8</v>
      </c>
      <c r="E1254" s="2" t="s">
        <v>9</v>
      </c>
    </row>
    <row r="1255" customFormat="false" ht="14.25" hidden="false" customHeight="false" outlineLevel="0" collapsed="false">
      <c r="A1255" s="2" t="n">
        <v>1253</v>
      </c>
      <c r="B1255" s="14" t="s">
        <v>2275</v>
      </c>
      <c r="C1255" s="15" t="s">
        <v>2276</v>
      </c>
      <c r="D1255" s="14" t="s">
        <v>12</v>
      </c>
      <c r="E1255" s="2" t="s">
        <v>9</v>
      </c>
    </row>
    <row r="1256" customFormat="false" ht="14.25" hidden="false" customHeight="false" outlineLevel="0" collapsed="false">
      <c r="A1256" s="2" t="n">
        <v>1254</v>
      </c>
      <c r="B1256" s="14" t="s">
        <v>2277</v>
      </c>
      <c r="C1256" s="15" t="s">
        <v>2278</v>
      </c>
      <c r="D1256" s="14" t="s">
        <v>8</v>
      </c>
      <c r="E1256" s="2" t="s">
        <v>9</v>
      </c>
    </row>
    <row r="1257" customFormat="false" ht="14.25" hidden="false" customHeight="false" outlineLevel="0" collapsed="false">
      <c r="A1257" s="2" t="n">
        <v>1255</v>
      </c>
      <c r="B1257" s="14" t="s">
        <v>2279</v>
      </c>
      <c r="C1257" s="15" t="s">
        <v>2280</v>
      </c>
      <c r="D1257" s="14" t="s">
        <v>8</v>
      </c>
      <c r="E1257" s="2" t="s">
        <v>9</v>
      </c>
    </row>
    <row r="1258" customFormat="false" ht="14.25" hidden="false" customHeight="false" outlineLevel="0" collapsed="false">
      <c r="A1258" s="2" t="n">
        <v>1256</v>
      </c>
      <c r="B1258" s="14" t="s">
        <v>2281</v>
      </c>
      <c r="C1258" s="15" t="s">
        <v>2282</v>
      </c>
      <c r="D1258" s="14" t="s">
        <v>8</v>
      </c>
      <c r="E1258" s="2" t="s">
        <v>9</v>
      </c>
    </row>
    <row r="1259" customFormat="false" ht="14.25" hidden="false" customHeight="false" outlineLevel="0" collapsed="false">
      <c r="A1259" s="2" t="n">
        <v>1257</v>
      </c>
      <c r="B1259" s="14" t="s">
        <v>2283</v>
      </c>
      <c r="C1259" s="15" t="s">
        <v>2284</v>
      </c>
      <c r="D1259" s="14" t="s">
        <v>8</v>
      </c>
      <c r="E1259" s="2" t="s">
        <v>9</v>
      </c>
    </row>
    <row r="1260" customFormat="false" ht="14.25" hidden="false" customHeight="false" outlineLevel="0" collapsed="false">
      <c r="A1260" s="2" t="n">
        <v>1258</v>
      </c>
      <c r="B1260" s="14" t="s">
        <v>2285</v>
      </c>
      <c r="C1260" s="15" t="s">
        <v>162</v>
      </c>
      <c r="D1260" s="14" t="s">
        <v>8</v>
      </c>
      <c r="E1260" s="2" t="s">
        <v>9</v>
      </c>
    </row>
    <row r="1261" customFormat="false" ht="14.25" hidden="false" customHeight="false" outlineLevel="0" collapsed="false">
      <c r="A1261" s="2" t="n">
        <v>1259</v>
      </c>
      <c r="B1261" s="14" t="s">
        <v>2286</v>
      </c>
      <c r="C1261" s="15" t="s">
        <v>2287</v>
      </c>
      <c r="D1261" s="14" t="s">
        <v>8</v>
      </c>
      <c r="E1261" s="2" t="s">
        <v>9</v>
      </c>
    </row>
    <row r="1262" customFormat="false" ht="14.25" hidden="false" customHeight="false" outlineLevel="0" collapsed="false">
      <c r="A1262" s="2" t="n">
        <v>1260</v>
      </c>
      <c r="B1262" s="14" t="s">
        <v>2288</v>
      </c>
      <c r="C1262" s="15" t="s">
        <v>2289</v>
      </c>
      <c r="D1262" s="14" t="s">
        <v>12</v>
      </c>
      <c r="E1262" s="2" t="s">
        <v>9</v>
      </c>
    </row>
    <row r="1263" customFormat="false" ht="14.25" hidden="false" customHeight="false" outlineLevel="0" collapsed="false">
      <c r="A1263" s="2" t="n">
        <v>1261</v>
      </c>
      <c r="B1263" s="14" t="s">
        <v>2290</v>
      </c>
      <c r="C1263" s="15" t="s">
        <v>2291</v>
      </c>
      <c r="D1263" s="14" t="s">
        <v>12</v>
      </c>
      <c r="E1263" s="2" t="s">
        <v>9</v>
      </c>
    </row>
    <row r="1264" customFormat="false" ht="14.25" hidden="false" customHeight="false" outlineLevel="0" collapsed="false">
      <c r="A1264" s="2" t="n">
        <v>1262</v>
      </c>
      <c r="B1264" s="14" t="s">
        <v>302</v>
      </c>
      <c r="C1264" s="15" t="s">
        <v>655</v>
      </c>
      <c r="D1264" s="14" t="s">
        <v>8</v>
      </c>
      <c r="E1264" s="2" t="s">
        <v>9</v>
      </c>
    </row>
    <row r="1265" customFormat="false" ht="14.25" hidden="false" customHeight="false" outlineLevel="0" collapsed="false">
      <c r="A1265" s="2" t="n">
        <v>1263</v>
      </c>
      <c r="B1265" s="14" t="s">
        <v>2292</v>
      </c>
      <c r="C1265" s="15" t="s">
        <v>277</v>
      </c>
      <c r="D1265" s="14" t="s">
        <v>12</v>
      </c>
      <c r="E1265" s="2" t="s">
        <v>9</v>
      </c>
    </row>
    <row r="1266" customFormat="false" ht="14.25" hidden="false" customHeight="false" outlineLevel="0" collapsed="false">
      <c r="A1266" s="2" t="n">
        <v>1264</v>
      </c>
      <c r="B1266" s="14" t="s">
        <v>2293</v>
      </c>
      <c r="C1266" s="15" t="s">
        <v>1135</v>
      </c>
      <c r="D1266" s="14" t="s">
        <v>12</v>
      </c>
      <c r="E1266" s="2" t="s">
        <v>9</v>
      </c>
    </row>
    <row r="1267" customFormat="false" ht="14.25" hidden="false" customHeight="false" outlineLevel="0" collapsed="false">
      <c r="A1267" s="2" t="n">
        <v>1265</v>
      </c>
      <c r="B1267" s="14" t="s">
        <v>2294</v>
      </c>
      <c r="C1267" s="15" t="s">
        <v>2295</v>
      </c>
      <c r="D1267" s="14" t="s">
        <v>12</v>
      </c>
      <c r="E1267" s="2" t="s">
        <v>9</v>
      </c>
    </row>
    <row r="1268" customFormat="false" ht="14.25" hidden="false" customHeight="false" outlineLevel="0" collapsed="false">
      <c r="A1268" s="2" t="n">
        <v>1266</v>
      </c>
      <c r="B1268" s="14" t="s">
        <v>2296</v>
      </c>
      <c r="C1268" s="15" t="s">
        <v>1225</v>
      </c>
      <c r="D1268" s="14" t="s">
        <v>12</v>
      </c>
      <c r="E1268" s="2" t="s">
        <v>9</v>
      </c>
    </row>
    <row r="1269" customFormat="false" ht="14.25" hidden="false" customHeight="false" outlineLevel="0" collapsed="false">
      <c r="A1269" s="2" t="n">
        <v>1267</v>
      </c>
      <c r="B1269" s="14" t="s">
        <v>2297</v>
      </c>
      <c r="C1269" s="15" t="s">
        <v>434</v>
      </c>
      <c r="D1269" s="14" t="s">
        <v>12</v>
      </c>
      <c r="E1269" s="2" t="s">
        <v>9</v>
      </c>
    </row>
    <row r="1270" customFormat="false" ht="14.25" hidden="false" customHeight="false" outlineLevel="0" collapsed="false">
      <c r="A1270" s="2" t="n">
        <v>1268</v>
      </c>
      <c r="B1270" s="14" t="s">
        <v>2298</v>
      </c>
      <c r="C1270" s="15" t="s">
        <v>2054</v>
      </c>
      <c r="D1270" s="14" t="s">
        <v>12</v>
      </c>
      <c r="E1270" s="2" t="s">
        <v>9</v>
      </c>
    </row>
    <row r="1271" customFormat="false" ht="14.25" hidden="false" customHeight="false" outlineLevel="0" collapsed="false">
      <c r="A1271" s="2" t="n">
        <v>1269</v>
      </c>
      <c r="B1271" s="14" t="s">
        <v>2299</v>
      </c>
      <c r="C1271" s="15" t="s">
        <v>2300</v>
      </c>
      <c r="D1271" s="14" t="s">
        <v>12</v>
      </c>
      <c r="E1271" s="2" t="s">
        <v>9</v>
      </c>
    </row>
    <row r="1272" customFormat="false" ht="14.25" hidden="false" customHeight="false" outlineLevel="0" collapsed="false">
      <c r="A1272" s="2" t="n">
        <v>1270</v>
      </c>
      <c r="B1272" s="14" t="s">
        <v>2301</v>
      </c>
      <c r="C1272" s="15" t="s">
        <v>2302</v>
      </c>
      <c r="D1272" s="14" t="s">
        <v>8</v>
      </c>
      <c r="E1272" s="2" t="s">
        <v>9</v>
      </c>
    </row>
    <row r="1273" customFormat="false" ht="14.25" hidden="false" customHeight="false" outlineLevel="0" collapsed="false">
      <c r="A1273" s="2" t="n">
        <v>1271</v>
      </c>
      <c r="B1273" s="14" t="s">
        <v>2303</v>
      </c>
      <c r="C1273" s="15" t="s">
        <v>2304</v>
      </c>
      <c r="D1273" s="14" t="s">
        <v>8</v>
      </c>
      <c r="E1273" s="2" t="s">
        <v>9</v>
      </c>
    </row>
    <row r="1274" customFormat="false" ht="14.25" hidden="false" customHeight="false" outlineLevel="0" collapsed="false">
      <c r="A1274" s="2" t="n">
        <v>1272</v>
      </c>
      <c r="B1274" s="14" t="s">
        <v>2305</v>
      </c>
      <c r="C1274" s="15" t="s">
        <v>2306</v>
      </c>
      <c r="D1274" s="14" t="s">
        <v>8</v>
      </c>
      <c r="E1274" s="2" t="s">
        <v>9</v>
      </c>
    </row>
    <row r="1275" customFormat="false" ht="14.25" hidden="false" customHeight="false" outlineLevel="0" collapsed="false">
      <c r="A1275" s="2" t="n">
        <v>1273</v>
      </c>
      <c r="B1275" s="14" t="s">
        <v>2307</v>
      </c>
      <c r="C1275" s="15" t="s">
        <v>1276</v>
      </c>
      <c r="D1275" s="14" t="s">
        <v>12</v>
      </c>
      <c r="E1275" s="2" t="s">
        <v>9</v>
      </c>
    </row>
    <row r="1276" customFormat="false" ht="14.25" hidden="false" customHeight="false" outlineLevel="0" collapsed="false">
      <c r="A1276" s="2" t="n">
        <v>1274</v>
      </c>
      <c r="B1276" s="14" t="s">
        <v>2308</v>
      </c>
      <c r="C1276" s="15" t="s">
        <v>2309</v>
      </c>
      <c r="D1276" s="14" t="s">
        <v>12</v>
      </c>
      <c r="E1276" s="2" t="s">
        <v>9</v>
      </c>
    </row>
    <row r="1277" customFormat="false" ht="14.25" hidden="false" customHeight="false" outlineLevel="0" collapsed="false">
      <c r="A1277" s="2" t="n">
        <v>1275</v>
      </c>
      <c r="B1277" s="14" t="s">
        <v>2310</v>
      </c>
      <c r="C1277" s="15" t="s">
        <v>2311</v>
      </c>
      <c r="D1277" s="14" t="s">
        <v>12</v>
      </c>
      <c r="E1277" s="2" t="s">
        <v>9</v>
      </c>
    </row>
    <row r="1278" customFormat="false" ht="14.25" hidden="false" customHeight="false" outlineLevel="0" collapsed="false">
      <c r="A1278" s="2" t="n">
        <v>1276</v>
      </c>
      <c r="B1278" s="14" t="s">
        <v>2312</v>
      </c>
      <c r="C1278" s="15" t="s">
        <v>2313</v>
      </c>
      <c r="D1278" s="14" t="s">
        <v>8</v>
      </c>
      <c r="E1278" s="2" t="s">
        <v>9</v>
      </c>
    </row>
    <row r="1279" customFormat="false" ht="14.25" hidden="false" customHeight="false" outlineLevel="0" collapsed="false">
      <c r="A1279" s="2" t="n">
        <v>1277</v>
      </c>
      <c r="B1279" s="14" t="s">
        <v>2314</v>
      </c>
      <c r="C1279" s="15" t="s">
        <v>2315</v>
      </c>
      <c r="D1279" s="14" t="s">
        <v>8</v>
      </c>
      <c r="E1279" s="2" t="s">
        <v>9</v>
      </c>
    </row>
    <row r="1280" customFormat="false" ht="14.25" hidden="false" customHeight="false" outlineLevel="0" collapsed="false">
      <c r="A1280" s="2" t="n">
        <v>1278</v>
      </c>
      <c r="B1280" s="14" t="s">
        <v>2316</v>
      </c>
      <c r="C1280" s="15" t="s">
        <v>787</v>
      </c>
      <c r="D1280" s="14" t="s">
        <v>12</v>
      </c>
      <c r="E1280" s="2" t="s">
        <v>9</v>
      </c>
    </row>
    <row r="1281" customFormat="false" ht="14.25" hidden="false" customHeight="false" outlineLevel="0" collapsed="false">
      <c r="A1281" s="2" t="n">
        <v>1279</v>
      </c>
      <c r="B1281" s="14" t="s">
        <v>2317</v>
      </c>
      <c r="C1281" s="15" t="s">
        <v>1019</v>
      </c>
      <c r="D1281" s="14" t="s">
        <v>8</v>
      </c>
      <c r="E1281" s="2" t="s">
        <v>9</v>
      </c>
    </row>
    <row r="1282" customFormat="false" ht="14.25" hidden="false" customHeight="false" outlineLevel="0" collapsed="false">
      <c r="A1282" s="2" t="n">
        <v>1280</v>
      </c>
      <c r="B1282" s="14" t="s">
        <v>2318</v>
      </c>
      <c r="C1282" s="15" t="s">
        <v>2319</v>
      </c>
      <c r="D1282" s="14" t="s">
        <v>12</v>
      </c>
      <c r="E1282" s="2" t="s">
        <v>9</v>
      </c>
    </row>
    <row r="1283" customFormat="false" ht="14.25" hidden="false" customHeight="false" outlineLevel="0" collapsed="false">
      <c r="A1283" s="2" t="n">
        <v>1281</v>
      </c>
      <c r="B1283" s="14" t="s">
        <v>2320</v>
      </c>
      <c r="C1283" s="15" t="s">
        <v>938</v>
      </c>
      <c r="D1283" s="14" t="s">
        <v>8</v>
      </c>
      <c r="E1283" s="2" t="s">
        <v>9</v>
      </c>
    </row>
    <row r="1284" customFormat="false" ht="14.25" hidden="false" customHeight="false" outlineLevel="0" collapsed="false">
      <c r="A1284" s="2" t="n">
        <v>1282</v>
      </c>
      <c r="B1284" s="14" t="s">
        <v>2321</v>
      </c>
      <c r="C1284" s="15" t="s">
        <v>2322</v>
      </c>
      <c r="D1284" s="14" t="s">
        <v>12</v>
      </c>
      <c r="E1284" s="2" t="s">
        <v>9</v>
      </c>
    </row>
    <row r="1285" customFormat="false" ht="14.25" hidden="false" customHeight="false" outlineLevel="0" collapsed="false">
      <c r="A1285" s="2" t="n">
        <v>1283</v>
      </c>
      <c r="B1285" s="14" t="s">
        <v>2323</v>
      </c>
      <c r="C1285" s="15" t="s">
        <v>520</v>
      </c>
      <c r="D1285" s="14" t="s">
        <v>12</v>
      </c>
      <c r="E1285" s="2" t="s">
        <v>9</v>
      </c>
    </row>
    <row r="1286" customFormat="false" ht="14.25" hidden="false" customHeight="false" outlineLevel="0" collapsed="false">
      <c r="A1286" s="2" t="n">
        <v>1284</v>
      </c>
      <c r="B1286" s="14" t="s">
        <v>2324</v>
      </c>
      <c r="C1286" s="15" t="s">
        <v>2325</v>
      </c>
      <c r="D1286" s="14" t="s">
        <v>12</v>
      </c>
      <c r="E1286" s="2" t="s">
        <v>9</v>
      </c>
    </row>
    <row r="1287" customFormat="false" ht="14.25" hidden="false" customHeight="false" outlineLevel="0" collapsed="false">
      <c r="A1287" s="2" t="n">
        <v>1285</v>
      </c>
      <c r="B1287" s="14" t="s">
        <v>2326</v>
      </c>
      <c r="C1287" s="15" t="s">
        <v>2327</v>
      </c>
      <c r="D1287" s="14" t="s">
        <v>8</v>
      </c>
      <c r="E1287" s="2" t="s">
        <v>9</v>
      </c>
    </row>
    <row r="1288" customFormat="false" ht="14.25" hidden="false" customHeight="false" outlineLevel="0" collapsed="false">
      <c r="A1288" s="2" t="n">
        <v>1286</v>
      </c>
      <c r="B1288" s="14" t="s">
        <v>2328</v>
      </c>
      <c r="C1288" s="15" t="s">
        <v>1617</v>
      </c>
      <c r="D1288" s="14" t="s">
        <v>12</v>
      </c>
      <c r="E1288" s="2" t="s">
        <v>9</v>
      </c>
    </row>
    <row r="1289" customFormat="false" ht="14.25" hidden="false" customHeight="false" outlineLevel="0" collapsed="false">
      <c r="A1289" s="2" t="n">
        <v>1287</v>
      </c>
      <c r="B1289" s="14" t="s">
        <v>2329</v>
      </c>
      <c r="C1289" s="15" t="s">
        <v>2330</v>
      </c>
      <c r="D1289" s="14" t="s">
        <v>12</v>
      </c>
      <c r="E1289" s="2" t="s">
        <v>9</v>
      </c>
    </row>
    <row r="1290" customFormat="false" ht="14.25" hidden="false" customHeight="false" outlineLevel="0" collapsed="false">
      <c r="A1290" s="2" t="n">
        <v>1288</v>
      </c>
      <c r="B1290" s="14" t="s">
        <v>2331</v>
      </c>
      <c r="C1290" s="15" t="s">
        <v>2332</v>
      </c>
      <c r="D1290" s="14" t="s">
        <v>12</v>
      </c>
      <c r="E1290" s="2" t="s">
        <v>9</v>
      </c>
    </row>
    <row r="1291" customFormat="false" ht="14.25" hidden="false" customHeight="false" outlineLevel="0" collapsed="false">
      <c r="A1291" s="2" t="n">
        <v>1289</v>
      </c>
      <c r="B1291" s="14" t="s">
        <v>2333</v>
      </c>
      <c r="C1291" s="15" t="s">
        <v>2334</v>
      </c>
      <c r="D1291" s="14" t="s">
        <v>8</v>
      </c>
      <c r="E1291" s="2" t="s">
        <v>9</v>
      </c>
    </row>
    <row r="1292" customFormat="false" ht="14.25" hidden="false" customHeight="false" outlineLevel="0" collapsed="false">
      <c r="A1292" s="2" t="n">
        <v>1290</v>
      </c>
      <c r="B1292" s="14" t="s">
        <v>2335</v>
      </c>
      <c r="C1292" s="15" t="s">
        <v>2031</v>
      </c>
      <c r="D1292" s="14" t="s">
        <v>8</v>
      </c>
      <c r="E1292" s="2" t="s">
        <v>9</v>
      </c>
    </row>
    <row r="1293" customFormat="false" ht="14.25" hidden="false" customHeight="false" outlineLevel="0" collapsed="false">
      <c r="A1293" s="2" t="n">
        <v>1291</v>
      </c>
      <c r="B1293" s="14" t="s">
        <v>2336</v>
      </c>
      <c r="C1293" s="15" t="s">
        <v>2337</v>
      </c>
      <c r="D1293" s="14" t="s">
        <v>12</v>
      </c>
      <c r="E1293" s="2" t="s">
        <v>9</v>
      </c>
    </row>
    <row r="1294" customFormat="false" ht="14.25" hidden="false" customHeight="false" outlineLevel="0" collapsed="false">
      <c r="A1294" s="2" t="n">
        <v>1292</v>
      </c>
      <c r="B1294" s="14" t="s">
        <v>2338</v>
      </c>
      <c r="C1294" s="15" t="s">
        <v>1040</v>
      </c>
      <c r="D1294" s="14" t="s">
        <v>8</v>
      </c>
      <c r="E1294" s="2" t="s">
        <v>9</v>
      </c>
    </row>
    <row r="1295" customFormat="false" ht="14.25" hidden="false" customHeight="false" outlineLevel="0" collapsed="false">
      <c r="A1295" s="2" t="n">
        <v>1293</v>
      </c>
      <c r="B1295" s="14" t="s">
        <v>2339</v>
      </c>
      <c r="C1295" s="15" t="s">
        <v>1459</v>
      </c>
      <c r="D1295" s="14" t="s">
        <v>12</v>
      </c>
      <c r="E1295" s="2" t="s">
        <v>9</v>
      </c>
    </row>
    <row r="1296" customFormat="false" ht="14.25" hidden="false" customHeight="false" outlineLevel="0" collapsed="false">
      <c r="A1296" s="2" t="n">
        <v>1294</v>
      </c>
      <c r="B1296" s="14" t="s">
        <v>2340</v>
      </c>
      <c r="C1296" s="15" t="s">
        <v>238</v>
      </c>
      <c r="D1296" s="14" t="s">
        <v>12</v>
      </c>
      <c r="E1296" s="2" t="s">
        <v>9</v>
      </c>
    </row>
    <row r="1297" customFormat="false" ht="14.25" hidden="false" customHeight="false" outlineLevel="0" collapsed="false">
      <c r="A1297" s="2" t="n">
        <v>1295</v>
      </c>
      <c r="B1297" s="14" t="s">
        <v>2341</v>
      </c>
      <c r="C1297" s="15" t="s">
        <v>2342</v>
      </c>
      <c r="D1297" s="14" t="s">
        <v>8</v>
      </c>
      <c r="E1297" s="2" t="s">
        <v>9</v>
      </c>
    </row>
    <row r="1298" customFormat="false" ht="14.25" hidden="false" customHeight="false" outlineLevel="0" collapsed="false">
      <c r="A1298" s="2" t="n">
        <v>1296</v>
      </c>
      <c r="B1298" s="18" t="s">
        <v>2343</v>
      </c>
      <c r="C1298" s="19" t="s">
        <v>2344</v>
      </c>
      <c r="D1298" s="18" t="s">
        <v>12</v>
      </c>
      <c r="E1298" s="2" t="s">
        <v>9</v>
      </c>
    </row>
    <row r="1299" customFormat="false" ht="14.25" hidden="false" customHeight="false" outlineLevel="0" collapsed="false">
      <c r="A1299" s="2" t="n">
        <v>1297</v>
      </c>
      <c r="B1299" s="18" t="s">
        <v>2345</v>
      </c>
      <c r="C1299" s="19" t="s">
        <v>2346</v>
      </c>
      <c r="D1299" s="18" t="s">
        <v>12</v>
      </c>
      <c r="E1299" s="2" t="s">
        <v>9</v>
      </c>
    </row>
    <row r="1300" customFormat="false" ht="14.25" hidden="false" customHeight="false" outlineLevel="0" collapsed="false">
      <c r="A1300" s="2" t="n">
        <v>1298</v>
      </c>
      <c r="B1300" s="18" t="s">
        <v>2347</v>
      </c>
      <c r="C1300" s="19" t="s">
        <v>2348</v>
      </c>
      <c r="D1300" s="18" t="s">
        <v>12</v>
      </c>
      <c r="E1300" s="2" t="s">
        <v>9</v>
      </c>
    </row>
    <row r="1301" customFormat="false" ht="14.25" hidden="false" customHeight="false" outlineLevel="0" collapsed="false">
      <c r="A1301" s="2" t="n">
        <v>1299</v>
      </c>
      <c r="B1301" s="18" t="s">
        <v>2349</v>
      </c>
      <c r="C1301" s="19" t="s">
        <v>2063</v>
      </c>
      <c r="D1301" s="18" t="s">
        <v>12</v>
      </c>
      <c r="E1301" s="2" t="s">
        <v>9</v>
      </c>
    </row>
    <row r="1302" customFormat="false" ht="14.25" hidden="false" customHeight="false" outlineLevel="0" collapsed="false">
      <c r="A1302" s="2" t="n">
        <v>1300</v>
      </c>
      <c r="B1302" s="18" t="s">
        <v>2350</v>
      </c>
      <c r="C1302" s="19" t="s">
        <v>669</v>
      </c>
      <c r="D1302" s="18" t="s">
        <v>12</v>
      </c>
      <c r="E1302" s="2" t="s">
        <v>9</v>
      </c>
    </row>
    <row r="1303" customFormat="false" ht="14.25" hidden="false" customHeight="false" outlineLevel="0" collapsed="false">
      <c r="A1303" s="2" t="n">
        <v>1301</v>
      </c>
      <c r="B1303" s="18" t="s">
        <v>2351</v>
      </c>
      <c r="C1303" s="19" t="s">
        <v>1697</v>
      </c>
      <c r="D1303" s="18" t="s">
        <v>12</v>
      </c>
      <c r="E1303" s="2" t="s">
        <v>9</v>
      </c>
    </row>
    <row r="1304" customFormat="false" ht="14.25" hidden="false" customHeight="false" outlineLevel="0" collapsed="false">
      <c r="A1304" s="2" t="n">
        <v>1302</v>
      </c>
      <c r="B1304" s="18" t="s">
        <v>2352</v>
      </c>
      <c r="C1304" s="19" t="s">
        <v>2353</v>
      </c>
      <c r="D1304" s="18" t="s">
        <v>12</v>
      </c>
      <c r="E1304" s="2" t="s">
        <v>9</v>
      </c>
    </row>
    <row r="1305" customFormat="false" ht="14.25" hidden="false" customHeight="false" outlineLevel="0" collapsed="false">
      <c r="A1305" s="2" t="n">
        <v>1303</v>
      </c>
      <c r="B1305" s="18" t="s">
        <v>2354</v>
      </c>
      <c r="C1305" s="19" t="s">
        <v>2355</v>
      </c>
      <c r="D1305" s="18" t="s">
        <v>8</v>
      </c>
      <c r="E1305" s="2" t="s">
        <v>9</v>
      </c>
    </row>
    <row r="1306" customFormat="false" ht="14.25" hidden="false" customHeight="false" outlineLevel="0" collapsed="false">
      <c r="A1306" s="2" t="n">
        <v>1304</v>
      </c>
      <c r="B1306" s="18" t="s">
        <v>2356</v>
      </c>
      <c r="C1306" s="19" t="s">
        <v>2357</v>
      </c>
      <c r="D1306" s="18" t="s">
        <v>12</v>
      </c>
      <c r="E1306" s="2" t="s">
        <v>9</v>
      </c>
    </row>
    <row r="1307" customFormat="false" ht="14.25" hidden="false" customHeight="false" outlineLevel="0" collapsed="false">
      <c r="A1307" s="2" t="n">
        <v>1305</v>
      </c>
      <c r="B1307" s="18" t="s">
        <v>2358</v>
      </c>
      <c r="C1307" s="19" t="s">
        <v>522</v>
      </c>
      <c r="D1307" s="18" t="s">
        <v>12</v>
      </c>
      <c r="E1307" s="2" t="s">
        <v>9</v>
      </c>
    </row>
    <row r="1308" customFormat="false" ht="14.25" hidden="false" customHeight="false" outlineLevel="0" collapsed="false">
      <c r="A1308" s="2" t="n">
        <v>1306</v>
      </c>
      <c r="B1308" s="18" t="s">
        <v>2359</v>
      </c>
      <c r="C1308" s="19" t="s">
        <v>2360</v>
      </c>
      <c r="D1308" s="18" t="s">
        <v>8</v>
      </c>
      <c r="E1308" s="2" t="s">
        <v>9</v>
      </c>
    </row>
    <row r="1309" customFormat="false" ht="14.25" hidden="false" customHeight="false" outlineLevel="0" collapsed="false">
      <c r="A1309" s="2" t="n">
        <v>1307</v>
      </c>
      <c r="B1309" s="18" t="s">
        <v>2361</v>
      </c>
      <c r="C1309" s="19" t="s">
        <v>514</v>
      </c>
      <c r="D1309" s="18" t="s">
        <v>12</v>
      </c>
      <c r="E1309" s="2" t="s">
        <v>9</v>
      </c>
    </row>
    <row r="1310" customFormat="false" ht="14.25" hidden="false" customHeight="false" outlineLevel="0" collapsed="false">
      <c r="A1310" s="2" t="n">
        <v>1308</v>
      </c>
      <c r="B1310" s="18" t="s">
        <v>2362</v>
      </c>
      <c r="C1310" s="19" t="s">
        <v>495</v>
      </c>
      <c r="D1310" s="18" t="s">
        <v>12</v>
      </c>
      <c r="E1310" s="2" t="s">
        <v>9</v>
      </c>
    </row>
    <row r="1311" customFormat="false" ht="14.25" hidden="false" customHeight="false" outlineLevel="0" collapsed="false">
      <c r="A1311" s="2" t="n">
        <v>1309</v>
      </c>
      <c r="B1311" s="18" t="s">
        <v>2363</v>
      </c>
      <c r="C1311" s="19" t="s">
        <v>2364</v>
      </c>
      <c r="D1311" s="18" t="s">
        <v>12</v>
      </c>
      <c r="E1311" s="2" t="s">
        <v>9</v>
      </c>
    </row>
    <row r="1312" customFormat="false" ht="14.25" hidden="false" customHeight="false" outlineLevel="0" collapsed="false">
      <c r="A1312" s="2" t="n">
        <v>1310</v>
      </c>
      <c r="B1312" s="18" t="s">
        <v>2365</v>
      </c>
      <c r="C1312" s="19" t="s">
        <v>2366</v>
      </c>
      <c r="D1312" s="18" t="s">
        <v>8</v>
      </c>
      <c r="E1312" s="2" t="s">
        <v>9</v>
      </c>
    </row>
    <row r="1313" customFormat="false" ht="14.25" hidden="false" customHeight="false" outlineLevel="0" collapsed="false">
      <c r="A1313" s="2" t="n">
        <v>1311</v>
      </c>
      <c r="B1313" s="18" t="s">
        <v>2367</v>
      </c>
      <c r="C1313" s="19" t="s">
        <v>1272</v>
      </c>
      <c r="D1313" s="18" t="s">
        <v>8</v>
      </c>
      <c r="E1313" s="2" t="s">
        <v>9</v>
      </c>
    </row>
    <row r="1314" customFormat="false" ht="14.25" hidden="false" customHeight="false" outlineLevel="0" collapsed="false">
      <c r="A1314" s="2" t="n">
        <v>1312</v>
      </c>
      <c r="B1314" s="18" t="s">
        <v>2368</v>
      </c>
      <c r="C1314" s="19" t="s">
        <v>2369</v>
      </c>
      <c r="D1314" s="18" t="s">
        <v>8</v>
      </c>
      <c r="E1314" s="2" t="s">
        <v>9</v>
      </c>
    </row>
    <row r="1315" customFormat="false" ht="14.25" hidden="false" customHeight="false" outlineLevel="0" collapsed="false">
      <c r="A1315" s="2" t="n">
        <v>1313</v>
      </c>
      <c r="B1315" s="18" t="s">
        <v>2370</v>
      </c>
      <c r="C1315" s="22" t="s">
        <v>2371</v>
      </c>
      <c r="D1315" s="18" t="s">
        <v>8</v>
      </c>
      <c r="E1315" s="2" t="s">
        <v>9</v>
      </c>
    </row>
    <row r="1316" customFormat="false" ht="14.25" hidden="false" customHeight="false" outlineLevel="0" collapsed="false">
      <c r="A1316" s="2" t="n">
        <v>1314</v>
      </c>
      <c r="B1316" s="18" t="s">
        <v>2372</v>
      </c>
      <c r="C1316" s="19" t="s">
        <v>609</v>
      </c>
      <c r="D1316" s="18" t="s">
        <v>12</v>
      </c>
      <c r="E1316" s="2" t="s">
        <v>9</v>
      </c>
    </row>
    <row r="1317" customFormat="false" ht="14.25" hidden="false" customHeight="false" outlineLevel="0" collapsed="false">
      <c r="A1317" s="2" t="n">
        <v>1315</v>
      </c>
      <c r="B1317" s="18" t="s">
        <v>2373</v>
      </c>
      <c r="C1317" s="19" t="s">
        <v>722</v>
      </c>
      <c r="D1317" s="18" t="s">
        <v>12</v>
      </c>
      <c r="E1317" s="2" t="s">
        <v>9</v>
      </c>
    </row>
    <row r="1318" customFormat="false" ht="14.25" hidden="false" customHeight="false" outlineLevel="0" collapsed="false">
      <c r="A1318" s="2" t="n">
        <v>1316</v>
      </c>
      <c r="B1318" s="18" t="s">
        <v>2374</v>
      </c>
      <c r="C1318" s="19" t="s">
        <v>2375</v>
      </c>
      <c r="D1318" s="18" t="s">
        <v>12</v>
      </c>
      <c r="E1318" s="2" t="s">
        <v>9</v>
      </c>
    </row>
    <row r="1319" customFormat="false" ht="14.25" hidden="false" customHeight="false" outlineLevel="0" collapsed="false">
      <c r="A1319" s="2" t="n">
        <v>1317</v>
      </c>
      <c r="B1319" s="18" t="s">
        <v>2376</v>
      </c>
      <c r="C1319" s="19" t="s">
        <v>2377</v>
      </c>
      <c r="D1319" s="18" t="s">
        <v>8</v>
      </c>
      <c r="E1319" s="2" t="s">
        <v>9</v>
      </c>
    </row>
    <row r="1320" customFormat="false" ht="14.25" hidden="false" customHeight="false" outlineLevel="0" collapsed="false">
      <c r="A1320" s="2" t="n">
        <v>1318</v>
      </c>
      <c r="B1320" s="18" t="s">
        <v>2378</v>
      </c>
      <c r="C1320" s="19" t="s">
        <v>1149</v>
      </c>
      <c r="D1320" s="18" t="s">
        <v>12</v>
      </c>
      <c r="E1320" s="2" t="s">
        <v>9</v>
      </c>
    </row>
    <row r="1321" customFormat="false" ht="14.25" hidden="false" customHeight="false" outlineLevel="0" collapsed="false">
      <c r="A1321" s="2" t="n">
        <v>1319</v>
      </c>
      <c r="B1321" s="18" t="s">
        <v>2379</v>
      </c>
      <c r="C1321" s="19" t="s">
        <v>732</v>
      </c>
      <c r="D1321" s="18" t="s">
        <v>12</v>
      </c>
      <c r="E1321" s="2" t="s">
        <v>9</v>
      </c>
    </row>
    <row r="1322" customFormat="false" ht="14.25" hidden="false" customHeight="false" outlineLevel="0" collapsed="false">
      <c r="A1322" s="2" t="n">
        <v>1320</v>
      </c>
      <c r="B1322" s="18" t="s">
        <v>2380</v>
      </c>
      <c r="C1322" s="19" t="s">
        <v>520</v>
      </c>
      <c r="D1322" s="18" t="s">
        <v>12</v>
      </c>
      <c r="E1322" s="2" t="s">
        <v>9</v>
      </c>
    </row>
    <row r="1323" customFormat="false" ht="14.25" hidden="false" customHeight="false" outlineLevel="0" collapsed="false">
      <c r="A1323" s="2" t="n">
        <v>1321</v>
      </c>
      <c r="B1323" s="18" t="s">
        <v>2381</v>
      </c>
      <c r="C1323" s="19" t="s">
        <v>923</v>
      </c>
      <c r="D1323" s="18" t="s">
        <v>12</v>
      </c>
      <c r="E1323" s="2" t="s">
        <v>9</v>
      </c>
    </row>
    <row r="1324" customFormat="false" ht="14.25" hidden="false" customHeight="false" outlineLevel="0" collapsed="false">
      <c r="A1324" s="2" t="n">
        <v>1322</v>
      </c>
      <c r="B1324" s="18" t="s">
        <v>2382</v>
      </c>
      <c r="C1324" s="19" t="s">
        <v>2383</v>
      </c>
      <c r="D1324" s="18" t="s">
        <v>12</v>
      </c>
      <c r="E1324" s="2" t="s">
        <v>9</v>
      </c>
    </row>
    <row r="1325" customFormat="false" ht="14.25" hidden="false" customHeight="false" outlineLevel="0" collapsed="false">
      <c r="A1325" s="2" t="n">
        <v>1323</v>
      </c>
      <c r="B1325" s="18" t="s">
        <v>2384</v>
      </c>
      <c r="C1325" s="19" t="s">
        <v>2385</v>
      </c>
      <c r="D1325" s="18" t="s">
        <v>12</v>
      </c>
      <c r="E1325" s="2" t="s">
        <v>9</v>
      </c>
    </row>
    <row r="1326" customFormat="false" ht="14.25" hidden="false" customHeight="false" outlineLevel="0" collapsed="false">
      <c r="A1326" s="2" t="n">
        <v>1324</v>
      </c>
      <c r="B1326" s="18" t="s">
        <v>2386</v>
      </c>
      <c r="C1326" s="19" t="s">
        <v>2387</v>
      </c>
      <c r="D1326" s="18" t="s">
        <v>8</v>
      </c>
      <c r="E1326" s="2" t="s">
        <v>9</v>
      </c>
    </row>
    <row r="1327" customFormat="false" ht="14.25" hidden="false" customHeight="false" outlineLevel="0" collapsed="false">
      <c r="A1327" s="2" t="n">
        <v>1325</v>
      </c>
      <c r="B1327" s="18" t="s">
        <v>2388</v>
      </c>
      <c r="C1327" s="19" t="s">
        <v>2389</v>
      </c>
      <c r="D1327" s="18" t="s">
        <v>12</v>
      </c>
      <c r="E1327" s="2" t="s">
        <v>9</v>
      </c>
    </row>
    <row r="1328" customFormat="false" ht="14.25" hidden="false" customHeight="false" outlineLevel="0" collapsed="false">
      <c r="A1328" s="2" t="n">
        <v>1326</v>
      </c>
      <c r="B1328" s="18" t="s">
        <v>2390</v>
      </c>
      <c r="C1328" s="19" t="s">
        <v>2391</v>
      </c>
      <c r="D1328" s="18" t="s">
        <v>12</v>
      </c>
      <c r="E1328" s="2" t="s">
        <v>9</v>
      </c>
    </row>
    <row r="1329" customFormat="false" ht="14.25" hidden="false" customHeight="false" outlineLevel="0" collapsed="false">
      <c r="A1329" s="2" t="n">
        <v>1327</v>
      </c>
      <c r="B1329" s="18" t="s">
        <v>2392</v>
      </c>
      <c r="C1329" s="19" t="s">
        <v>2393</v>
      </c>
      <c r="D1329" s="18" t="s">
        <v>12</v>
      </c>
      <c r="E1329" s="2" t="s">
        <v>9</v>
      </c>
    </row>
    <row r="1330" customFormat="false" ht="14.25" hidden="false" customHeight="false" outlineLevel="0" collapsed="false">
      <c r="A1330" s="2" t="n">
        <v>1328</v>
      </c>
      <c r="B1330" s="18" t="s">
        <v>2394</v>
      </c>
      <c r="C1330" s="19" t="s">
        <v>2395</v>
      </c>
      <c r="D1330" s="18" t="s">
        <v>12</v>
      </c>
      <c r="E1330" s="2" t="s">
        <v>9</v>
      </c>
    </row>
    <row r="1331" customFormat="false" ht="14.25" hidden="false" customHeight="false" outlineLevel="0" collapsed="false">
      <c r="A1331" s="2" t="n">
        <v>1329</v>
      </c>
      <c r="B1331" s="18" t="s">
        <v>2396</v>
      </c>
      <c r="C1331" s="19" t="s">
        <v>909</v>
      </c>
      <c r="D1331" s="18" t="s">
        <v>12</v>
      </c>
      <c r="E1331" s="2" t="s">
        <v>9</v>
      </c>
    </row>
    <row r="1332" customFormat="false" ht="14.25" hidden="false" customHeight="false" outlineLevel="0" collapsed="false">
      <c r="A1332" s="2" t="n">
        <v>1330</v>
      </c>
      <c r="B1332" s="18" t="s">
        <v>2397</v>
      </c>
      <c r="C1332" s="19" t="s">
        <v>427</v>
      </c>
      <c r="D1332" s="18" t="s">
        <v>12</v>
      </c>
      <c r="E1332" s="2" t="s">
        <v>9</v>
      </c>
    </row>
    <row r="1333" customFormat="false" ht="14.25" hidden="false" customHeight="false" outlineLevel="0" collapsed="false">
      <c r="A1333" s="2" t="n">
        <v>1331</v>
      </c>
      <c r="B1333" s="18" t="s">
        <v>2398</v>
      </c>
      <c r="C1333" s="19" t="s">
        <v>2399</v>
      </c>
      <c r="D1333" s="18" t="s">
        <v>12</v>
      </c>
      <c r="E1333" s="2" t="s">
        <v>9</v>
      </c>
    </row>
    <row r="1334" customFormat="false" ht="14.25" hidden="false" customHeight="false" outlineLevel="0" collapsed="false">
      <c r="A1334" s="2" t="n">
        <v>1332</v>
      </c>
      <c r="B1334" s="18" t="s">
        <v>2400</v>
      </c>
      <c r="C1334" s="19" t="s">
        <v>632</v>
      </c>
      <c r="D1334" s="18" t="s">
        <v>12</v>
      </c>
      <c r="E1334" s="2" t="s">
        <v>9</v>
      </c>
    </row>
    <row r="1335" customFormat="false" ht="14.25" hidden="false" customHeight="false" outlineLevel="0" collapsed="false">
      <c r="A1335" s="2" t="n">
        <v>1333</v>
      </c>
      <c r="B1335" s="18" t="s">
        <v>2401</v>
      </c>
      <c r="C1335" s="19" t="s">
        <v>1908</v>
      </c>
      <c r="D1335" s="18" t="s">
        <v>12</v>
      </c>
      <c r="E1335" s="2" t="s">
        <v>9</v>
      </c>
    </row>
    <row r="1336" customFormat="false" ht="14.25" hidden="false" customHeight="false" outlineLevel="0" collapsed="false">
      <c r="A1336" s="2" t="n">
        <v>1334</v>
      </c>
      <c r="B1336" s="18" t="s">
        <v>2402</v>
      </c>
      <c r="C1336" s="19" t="s">
        <v>2403</v>
      </c>
      <c r="D1336" s="18" t="s">
        <v>8</v>
      </c>
      <c r="E1336" s="2" t="s">
        <v>9</v>
      </c>
    </row>
    <row r="1337" customFormat="false" ht="14.25" hidden="false" customHeight="false" outlineLevel="0" collapsed="false">
      <c r="A1337" s="2" t="n">
        <v>1335</v>
      </c>
      <c r="B1337" s="18" t="s">
        <v>2404</v>
      </c>
      <c r="C1337" s="19" t="s">
        <v>1805</v>
      </c>
      <c r="D1337" s="18" t="s">
        <v>12</v>
      </c>
      <c r="E1337" s="2" t="s">
        <v>9</v>
      </c>
    </row>
    <row r="1338" customFormat="false" ht="14.25" hidden="false" customHeight="false" outlineLevel="0" collapsed="false">
      <c r="A1338" s="2" t="n">
        <v>1336</v>
      </c>
      <c r="B1338" s="18" t="s">
        <v>2405</v>
      </c>
      <c r="C1338" s="19" t="s">
        <v>2406</v>
      </c>
      <c r="D1338" s="18" t="s">
        <v>12</v>
      </c>
      <c r="E1338" s="2" t="s">
        <v>9</v>
      </c>
    </row>
    <row r="1339" customFormat="false" ht="14.25" hidden="false" customHeight="false" outlineLevel="0" collapsed="false">
      <c r="A1339" s="2" t="n">
        <v>1337</v>
      </c>
      <c r="B1339" s="18" t="s">
        <v>2407</v>
      </c>
      <c r="C1339" s="19" t="s">
        <v>329</v>
      </c>
      <c r="D1339" s="18" t="s">
        <v>12</v>
      </c>
      <c r="E1339" s="2" t="s">
        <v>9</v>
      </c>
    </row>
    <row r="1340" customFormat="false" ht="14.25" hidden="false" customHeight="false" outlineLevel="0" collapsed="false">
      <c r="A1340" s="2" t="n">
        <v>1338</v>
      </c>
      <c r="B1340" s="18" t="s">
        <v>2408</v>
      </c>
      <c r="C1340" s="19" t="s">
        <v>2409</v>
      </c>
      <c r="D1340" s="18" t="s">
        <v>12</v>
      </c>
      <c r="E1340" s="2" t="s">
        <v>9</v>
      </c>
    </row>
    <row r="1341" customFormat="false" ht="14.25" hidden="false" customHeight="false" outlineLevel="0" collapsed="false">
      <c r="A1341" s="2" t="n">
        <v>1339</v>
      </c>
      <c r="B1341" s="18" t="s">
        <v>2410</v>
      </c>
      <c r="C1341" s="19" t="s">
        <v>1358</v>
      </c>
      <c r="D1341" s="18" t="s">
        <v>12</v>
      </c>
      <c r="E1341" s="2" t="s">
        <v>9</v>
      </c>
    </row>
    <row r="1342" customFormat="false" ht="14.25" hidden="false" customHeight="false" outlineLevel="0" collapsed="false">
      <c r="A1342" s="2" t="n">
        <v>1340</v>
      </c>
      <c r="B1342" s="18" t="s">
        <v>2411</v>
      </c>
      <c r="C1342" s="19" t="s">
        <v>1374</v>
      </c>
      <c r="D1342" s="18" t="s">
        <v>12</v>
      </c>
      <c r="E1342" s="2" t="s">
        <v>9</v>
      </c>
    </row>
    <row r="1343" customFormat="false" ht="14.25" hidden="false" customHeight="false" outlineLevel="0" collapsed="false">
      <c r="A1343" s="2" t="n">
        <v>1341</v>
      </c>
      <c r="B1343" s="18" t="s">
        <v>2412</v>
      </c>
      <c r="C1343" s="19" t="s">
        <v>2413</v>
      </c>
      <c r="D1343" s="18" t="s">
        <v>8</v>
      </c>
      <c r="E1343" s="2" t="s">
        <v>9</v>
      </c>
    </row>
    <row r="1344" customFormat="false" ht="14.25" hidden="false" customHeight="false" outlineLevel="0" collapsed="false">
      <c r="A1344" s="2" t="n">
        <v>1342</v>
      </c>
      <c r="B1344" s="18" t="s">
        <v>2414</v>
      </c>
      <c r="C1344" s="19" t="s">
        <v>520</v>
      </c>
      <c r="D1344" s="18" t="s">
        <v>12</v>
      </c>
      <c r="E1344" s="2" t="s">
        <v>9</v>
      </c>
    </row>
    <row r="1345" customFormat="false" ht="14.25" hidden="false" customHeight="false" outlineLevel="0" collapsed="false">
      <c r="A1345" s="2" t="n">
        <v>1343</v>
      </c>
      <c r="B1345" s="18" t="s">
        <v>2415</v>
      </c>
      <c r="C1345" s="19" t="s">
        <v>1190</v>
      </c>
      <c r="D1345" s="18" t="s">
        <v>12</v>
      </c>
      <c r="E1345" s="2" t="s">
        <v>9</v>
      </c>
    </row>
    <row r="1346" customFormat="false" ht="14.25" hidden="false" customHeight="false" outlineLevel="0" collapsed="false">
      <c r="A1346" s="2" t="n">
        <v>1344</v>
      </c>
      <c r="B1346" s="18" t="s">
        <v>2416</v>
      </c>
      <c r="C1346" s="19" t="s">
        <v>2417</v>
      </c>
      <c r="D1346" s="18" t="s">
        <v>12</v>
      </c>
      <c r="E1346" s="2" t="s">
        <v>9</v>
      </c>
    </row>
    <row r="1347" customFormat="false" ht="14.25" hidden="false" customHeight="false" outlineLevel="0" collapsed="false">
      <c r="A1347" s="2" t="n">
        <v>1345</v>
      </c>
      <c r="B1347" s="18" t="s">
        <v>2418</v>
      </c>
      <c r="C1347" s="19" t="s">
        <v>2419</v>
      </c>
      <c r="D1347" s="18" t="s">
        <v>8</v>
      </c>
      <c r="E1347" s="2" t="s">
        <v>9</v>
      </c>
    </row>
    <row r="1348" customFormat="false" ht="14.25" hidden="false" customHeight="false" outlineLevel="0" collapsed="false">
      <c r="A1348" s="2" t="n">
        <v>1346</v>
      </c>
      <c r="B1348" s="18" t="s">
        <v>2420</v>
      </c>
      <c r="C1348" s="19" t="s">
        <v>1498</v>
      </c>
      <c r="D1348" s="18" t="s">
        <v>8</v>
      </c>
      <c r="E1348" s="2" t="s">
        <v>9</v>
      </c>
    </row>
    <row r="1349" customFormat="false" ht="14.25" hidden="false" customHeight="false" outlineLevel="0" collapsed="false">
      <c r="A1349" s="2" t="n">
        <v>1347</v>
      </c>
      <c r="B1349" s="18" t="s">
        <v>278</v>
      </c>
      <c r="C1349" s="19" t="s">
        <v>16</v>
      </c>
      <c r="D1349" s="18" t="s">
        <v>12</v>
      </c>
      <c r="E1349" s="2" t="s">
        <v>9</v>
      </c>
    </row>
    <row r="1350" customFormat="false" ht="14.25" hidden="false" customHeight="false" outlineLevel="0" collapsed="false">
      <c r="A1350" s="2" t="n">
        <v>1348</v>
      </c>
      <c r="B1350" s="18" t="s">
        <v>1816</v>
      </c>
      <c r="C1350" s="19" t="s">
        <v>2421</v>
      </c>
      <c r="D1350" s="18" t="s">
        <v>8</v>
      </c>
      <c r="E1350" s="2" t="s">
        <v>9</v>
      </c>
    </row>
    <row r="1351" customFormat="false" ht="14.25" hidden="false" customHeight="false" outlineLevel="0" collapsed="false">
      <c r="A1351" s="2" t="n">
        <v>1349</v>
      </c>
      <c r="B1351" s="18" t="s">
        <v>2422</v>
      </c>
      <c r="C1351" s="19" t="s">
        <v>1250</v>
      </c>
      <c r="D1351" s="18" t="s">
        <v>12</v>
      </c>
      <c r="E1351" s="2" t="s">
        <v>9</v>
      </c>
    </row>
    <row r="1352" customFormat="false" ht="14.25" hidden="false" customHeight="false" outlineLevel="0" collapsed="false">
      <c r="A1352" s="2" t="n">
        <v>1350</v>
      </c>
      <c r="B1352" s="18" t="s">
        <v>2423</v>
      </c>
      <c r="C1352" s="19" t="s">
        <v>2424</v>
      </c>
      <c r="D1352" s="18" t="s">
        <v>12</v>
      </c>
      <c r="E1352" s="2" t="s">
        <v>9</v>
      </c>
    </row>
    <row r="1353" customFormat="false" ht="14.25" hidden="false" customHeight="false" outlineLevel="0" collapsed="false">
      <c r="A1353" s="2" t="n">
        <v>1351</v>
      </c>
      <c r="B1353" s="18" t="s">
        <v>2425</v>
      </c>
      <c r="C1353" s="19" t="s">
        <v>2004</v>
      </c>
      <c r="D1353" s="18" t="s">
        <v>12</v>
      </c>
      <c r="E1353" s="2" t="s">
        <v>9</v>
      </c>
    </row>
    <row r="1354" customFormat="false" ht="14.25" hidden="false" customHeight="false" outlineLevel="0" collapsed="false">
      <c r="A1354" s="2" t="n">
        <v>1352</v>
      </c>
      <c r="B1354" s="18" t="s">
        <v>2426</v>
      </c>
      <c r="C1354" s="19" t="s">
        <v>2427</v>
      </c>
      <c r="D1354" s="18" t="s">
        <v>8</v>
      </c>
      <c r="E1354" s="2" t="s">
        <v>9</v>
      </c>
    </row>
    <row r="1355" customFormat="false" ht="14.25" hidden="false" customHeight="false" outlineLevel="0" collapsed="false">
      <c r="A1355" s="2" t="n">
        <v>1353</v>
      </c>
      <c r="B1355" s="18" t="s">
        <v>2428</v>
      </c>
      <c r="C1355" s="19" t="s">
        <v>2429</v>
      </c>
      <c r="D1355" s="18" t="s">
        <v>8</v>
      </c>
      <c r="E1355" s="2" t="s">
        <v>9</v>
      </c>
    </row>
    <row r="1356" customFormat="false" ht="14.25" hidden="false" customHeight="false" outlineLevel="0" collapsed="false">
      <c r="A1356" s="2" t="n">
        <v>1354</v>
      </c>
      <c r="B1356" s="18" t="s">
        <v>2430</v>
      </c>
      <c r="C1356" s="19" t="s">
        <v>2431</v>
      </c>
      <c r="D1356" s="18" t="s">
        <v>12</v>
      </c>
      <c r="E1356" s="2" t="s">
        <v>9</v>
      </c>
    </row>
    <row r="1357" customFormat="false" ht="14.25" hidden="false" customHeight="false" outlineLevel="0" collapsed="false">
      <c r="A1357" s="2" t="n">
        <v>1355</v>
      </c>
      <c r="B1357" s="18" t="s">
        <v>2432</v>
      </c>
      <c r="C1357" s="19" t="s">
        <v>2433</v>
      </c>
      <c r="D1357" s="18" t="s">
        <v>12</v>
      </c>
      <c r="E1357" s="2" t="s">
        <v>9</v>
      </c>
    </row>
    <row r="1358" customFormat="false" ht="14.25" hidden="false" customHeight="false" outlineLevel="0" collapsed="false">
      <c r="A1358" s="2" t="n">
        <v>1356</v>
      </c>
      <c r="B1358" s="18" t="s">
        <v>2434</v>
      </c>
      <c r="C1358" s="19" t="s">
        <v>2435</v>
      </c>
      <c r="D1358" s="18" t="s">
        <v>8</v>
      </c>
      <c r="E1358" s="2" t="s">
        <v>9</v>
      </c>
    </row>
    <row r="1359" customFormat="false" ht="14.25" hidden="false" customHeight="false" outlineLevel="0" collapsed="false">
      <c r="A1359" s="2" t="n">
        <v>1357</v>
      </c>
      <c r="B1359" s="18" t="s">
        <v>2436</v>
      </c>
      <c r="C1359" s="19" t="s">
        <v>204</v>
      </c>
      <c r="D1359" s="18" t="s">
        <v>12</v>
      </c>
      <c r="E1359" s="2" t="s">
        <v>9</v>
      </c>
    </row>
    <row r="1360" customFormat="false" ht="14.25" hidden="false" customHeight="false" outlineLevel="0" collapsed="false">
      <c r="A1360" s="2" t="n">
        <v>1358</v>
      </c>
      <c r="B1360" s="18" t="s">
        <v>1535</v>
      </c>
      <c r="C1360" s="19" t="s">
        <v>452</v>
      </c>
      <c r="D1360" s="18" t="s">
        <v>12</v>
      </c>
      <c r="E1360" s="2" t="s">
        <v>9</v>
      </c>
    </row>
    <row r="1361" customFormat="false" ht="14.25" hidden="false" customHeight="false" outlineLevel="0" collapsed="false">
      <c r="A1361" s="2" t="n">
        <v>1359</v>
      </c>
      <c r="B1361" s="18" t="s">
        <v>2437</v>
      </c>
      <c r="C1361" s="19" t="s">
        <v>24</v>
      </c>
      <c r="D1361" s="18" t="s">
        <v>12</v>
      </c>
      <c r="E1361" s="2" t="s">
        <v>9</v>
      </c>
    </row>
    <row r="1362" customFormat="false" ht="14.25" hidden="false" customHeight="false" outlineLevel="0" collapsed="false">
      <c r="A1362" s="2" t="n">
        <v>1360</v>
      </c>
      <c r="B1362" s="18" t="s">
        <v>2438</v>
      </c>
      <c r="C1362" s="19" t="s">
        <v>2439</v>
      </c>
      <c r="D1362" s="18" t="s">
        <v>8</v>
      </c>
      <c r="E1362" s="2" t="s">
        <v>9</v>
      </c>
    </row>
    <row r="1363" customFormat="false" ht="14.25" hidden="false" customHeight="false" outlineLevel="0" collapsed="false">
      <c r="A1363" s="2" t="n">
        <v>1361</v>
      </c>
      <c r="B1363" s="18" t="s">
        <v>2440</v>
      </c>
      <c r="C1363" s="19" t="s">
        <v>2441</v>
      </c>
      <c r="D1363" s="18" t="s">
        <v>12</v>
      </c>
      <c r="E1363" s="2" t="s">
        <v>9</v>
      </c>
    </row>
    <row r="1364" customFormat="false" ht="14.25" hidden="false" customHeight="false" outlineLevel="0" collapsed="false">
      <c r="A1364" s="2" t="n">
        <v>1362</v>
      </c>
      <c r="B1364" s="18" t="s">
        <v>2442</v>
      </c>
      <c r="C1364" s="19" t="s">
        <v>1258</v>
      </c>
      <c r="D1364" s="18" t="s">
        <v>12</v>
      </c>
      <c r="E1364" s="2" t="s">
        <v>9</v>
      </c>
    </row>
    <row r="1365" customFormat="false" ht="14.25" hidden="false" customHeight="false" outlineLevel="0" collapsed="false">
      <c r="A1365" s="2" t="n">
        <v>1363</v>
      </c>
      <c r="B1365" s="18" t="s">
        <v>2443</v>
      </c>
      <c r="C1365" s="19" t="s">
        <v>709</v>
      </c>
      <c r="D1365" s="18" t="s">
        <v>12</v>
      </c>
      <c r="E1365" s="2" t="s">
        <v>9</v>
      </c>
    </row>
    <row r="1366" customFormat="false" ht="14.25" hidden="false" customHeight="false" outlineLevel="0" collapsed="false">
      <c r="A1366" s="2" t="n">
        <v>1364</v>
      </c>
      <c r="B1366" s="18" t="s">
        <v>2444</v>
      </c>
      <c r="C1366" s="19" t="s">
        <v>2445</v>
      </c>
      <c r="D1366" s="18" t="s">
        <v>12</v>
      </c>
      <c r="E1366" s="2" t="s">
        <v>9</v>
      </c>
    </row>
    <row r="1367" customFormat="false" ht="14.25" hidden="false" customHeight="false" outlineLevel="0" collapsed="false">
      <c r="A1367" s="2" t="n">
        <v>1365</v>
      </c>
      <c r="B1367" s="18" t="s">
        <v>2446</v>
      </c>
      <c r="C1367" s="19" t="s">
        <v>68</v>
      </c>
      <c r="D1367" s="18" t="s">
        <v>12</v>
      </c>
      <c r="E1367" s="2" t="s">
        <v>9</v>
      </c>
    </row>
    <row r="1368" customFormat="false" ht="14.25" hidden="false" customHeight="false" outlineLevel="0" collapsed="false">
      <c r="A1368" s="2" t="n">
        <v>1366</v>
      </c>
      <c r="B1368" s="18" t="s">
        <v>2447</v>
      </c>
      <c r="C1368" s="19" t="s">
        <v>2448</v>
      </c>
      <c r="D1368" s="18" t="s">
        <v>8</v>
      </c>
      <c r="E1368" s="2" t="s">
        <v>9</v>
      </c>
    </row>
    <row r="1369" customFormat="false" ht="14.25" hidden="false" customHeight="false" outlineLevel="0" collapsed="false">
      <c r="A1369" s="2" t="n">
        <v>1367</v>
      </c>
      <c r="B1369" s="18" t="s">
        <v>2449</v>
      </c>
      <c r="C1369" s="19" t="s">
        <v>2450</v>
      </c>
      <c r="D1369" s="18" t="s">
        <v>8</v>
      </c>
      <c r="E1369" s="2" t="s">
        <v>9</v>
      </c>
    </row>
    <row r="1370" customFormat="false" ht="14.25" hidden="false" customHeight="false" outlineLevel="0" collapsed="false">
      <c r="A1370" s="2" t="n">
        <v>1368</v>
      </c>
      <c r="B1370" s="18" t="s">
        <v>2451</v>
      </c>
      <c r="C1370" s="19" t="s">
        <v>56</v>
      </c>
      <c r="D1370" s="18" t="s">
        <v>8</v>
      </c>
      <c r="E1370" s="2" t="s">
        <v>9</v>
      </c>
    </row>
    <row r="1371" customFormat="false" ht="14.25" hidden="false" customHeight="false" outlineLevel="0" collapsed="false">
      <c r="A1371" s="2" t="n">
        <v>1369</v>
      </c>
      <c r="B1371" s="18" t="s">
        <v>2452</v>
      </c>
      <c r="C1371" s="19" t="s">
        <v>265</v>
      </c>
      <c r="D1371" s="18" t="s">
        <v>12</v>
      </c>
      <c r="E1371" s="2" t="s">
        <v>9</v>
      </c>
    </row>
    <row r="1372" customFormat="false" ht="14.25" hidden="false" customHeight="false" outlineLevel="0" collapsed="false">
      <c r="A1372" s="2" t="n">
        <v>1370</v>
      </c>
      <c r="B1372" s="18" t="s">
        <v>2453</v>
      </c>
      <c r="C1372" s="19" t="s">
        <v>2454</v>
      </c>
      <c r="D1372" s="18" t="s">
        <v>12</v>
      </c>
      <c r="E1372" s="2" t="s">
        <v>9</v>
      </c>
    </row>
    <row r="1373" customFormat="false" ht="14.25" hidden="false" customHeight="false" outlineLevel="0" collapsed="false">
      <c r="A1373" s="2" t="n">
        <v>1371</v>
      </c>
      <c r="B1373" s="18" t="s">
        <v>2455</v>
      </c>
      <c r="C1373" s="19" t="s">
        <v>1951</v>
      </c>
      <c r="D1373" s="18" t="s">
        <v>12</v>
      </c>
      <c r="E1373" s="2" t="s">
        <v>9</v>
      </c>
    </row>
    <row r="1374" customFormat="false" ht="14.25" hidden="false" customHeight="false" outlineLevel="0" collapsed="false">
      <c r="A1374" s="2" t="n">
        <v>1372</v>
      </c>
      <c r="B1374" s="18" t="s">
        <v>635</v>
      </c>
      <c r="C1374" s="19" t="s">
        <v>503</v>
      </c>
      <c r="D1374" s="18" t="s">
        <v>12</v>
      </c>
      <c r="E1374" s="2" t="s">
        <v>9</v>
      </c>
    </row>
    <row r="1375" customFormat="false" ht="14.25" hidden="false" customHeight="false" outlineLevel="0" collapsed="false">
      <c r="A1375" s="2" t="n">
        <v>1373</v>
      </c>
      <c r="B1375" s="18" t="s">
        <v>2456</v>
      </c>
      <c r="C1375" s="19" t="s">
        <v>2457</v>
      </c>
      <c r="D1375" s="18" t="s">
        <v>12</v>
      </c>
      <c r="E1375" s="2" t="s">
        <v>9</v>
      </c>
    </row>
    <row r="1376" customFormat="false" ht="14.25" hidden="false" customHeight="false" outlineLevel="0" collapsed="false">
      <c r="A1376" s="2" t="n">
        <v>1374</v>
      </c>
      <c r="B1376" s="23" t="s">
        <v>2458</v>
      </c>
      <c r="C1376" s="24" t="s">
        <v>2459</v>
      </c>
      <c r="D1376" s="23" t="s">
        <v>8</v>
      </c>
      <c r="E1376" s="2" t="s">
        <v>9</v>
      </c>
    </row>
    <row r="1377" customFormat="false" ht="14.25" hidden="false" customHeight="false" outlineLevel="0" collapsed="false">
      <c r="A1377" s="2" t="n">
        <v>1375</v>
      </c>
      <c r="B1377" s="23" t="s">
        <v>2460</v>
      </c>
      <c r="C1377" s="24" t="s">
        <v>2461</v>
      </c>
      <c r="D1377" s="23" t="s">
        <v>12</v>
      </c>
      <c r="E1377" s="2" t="s">
        <v>9</v>
      </c>
    </row>
    <row r="1378" customFormat="false" ht="14.25" hidden="false" customHeight="false" outlineLevel="0" collapsed="false">
      <c r="A1378" s="2" t="n">
        <v>1376</v>
      </c>
      <c r="B1378" s="18" t="s">
        <v>2462</v>
      </c>
      <c r="C1378" s="19" t="s">
        <v>1544</v>
      </c>
      <c r="D1378" s="18" t="s">
        <v>8</v>
      </c>
      <c r="E1378" s="2" t="s">
        <v>9</v>
      </c>
    </row>
    <row r="1379" customFormat="false" ht="14.25" hidden="false" customHeight="false" outlineLevel="0" collapsed="false">
      <c r="A1379" s="2" t="n">
        <v>1377</v>
      </c>
      <c r="B1379" s="18" t="s">
        <v>2463</v>
      </c>
      <c r="C1379" s="19" t="s">
        <v>2464</v>
      </c>
      <c r="D1379" s="18" t="s">
        <v>8</v>
      </c>
      <c r="E1379" s="2" t="s">
        <v>9</v>
      </c>
    </row>
    <row r="1380" customFormat="false" ht="14.25" hidden="false" customHeight="false" outlineLevel="0" collapsed="false">
      <c r="A1380" s="2" t="n">
        <v>1378</v>
      </c>
      <c r="B1380" s="18" t="s">
        <v>2465</v>
      </c>
      <c r="C1380" s="19" t="s">
        <v>2466</v>
      </c>
      <c r="D1380" s="18" t="s">
        <v>8</v>
      </c>
      <c r="E1380" s="2" t="s">
        <v>9</v>
      </c>
    </row>
    <row r="1381" customFormat="false" ht="14.25" hidden="false" customHeight="false" outlineLevel="0" collapsed="false">
      <c r="A1381" s="2" t="n">
        <v>1379</v>
      </c>
      <c r="B1381" s="18" t="s">
        <v>2467</v>
      </c>
      <c r="C1381" s="19" t="s">
        <v>2468</v>
      </c>
      <c r="D1381" s="18" t="s">
        <v>12</v>
      </c>
      <c r="E1381" s="2" t="s">
        <v>9</v>
      </c>
    </row>
    <row r="1382" customFormat="false" ht="14.25" hidden="false" customHeight="false" outlineLevel="0" collapsed="false">
      <c r="A1382" s="2" t="n">
        <v>1380</v>
      </c>
      <c r="B1382" s="25" t="s">
        <v>2469</v>
      </c>
      <c r="C1382" s="26" t="s">
        <v>584</v>
      </c>
      <c r="D1382" s="25" t="s">
        <v>12</v>
      </c>
      <c r="E1382" s="2" t="s">
        <v>9</v>
      </c>
    </row>
    <row r="1383" customFormat="false" ht="14.25" hidden="false" customHeight="false" outlineLevel="0" collapsed="false">
      <c r="A1383" s="2" t="n">
        <v>1381</v>
      </c>
      <c r="B1383" s="23" t="s">
        <v>2470</v>
      </c>
      <c r="C1383" s="24" t="s">
        <v>679</v>
      </c>
      <c r="D1383" s="23" t="s">
        <v>12</v>
      </c>
      <c r="E1383" s="2" t="s">
        <v>9</v>
      </c>
    </row>
    <row r="1384" customFormat="false" ht="14.25" hidden="false" customHeight="false" outlineLevel="0" collapsed="false">
      <c r="A1384" s="2" t="n">
        <v>1382</v>
      </c>
      <c r="B1384" s="23" t="s">
        <v>2471</v>
      </c>
      <c r="C1384" s="24" t="s">
        <v>427</v>
      </c>
      <c r="D1384" s="23" t="s">
        <v>12</v>
      </c>
      <c r="E1384" s="2" t="s">
        <v>9</v>
      </c>
    </row>
    <row r="1385" customFormat="false" ht="14.25" hidden="false" customHeight="false" outlineLevel="0" collapsed="false">
      <c r="A1385" s="2" t="n">
        <v>1383</v>
      </c>
      <c r="B1385" s="23" t="s">
        <v>2472</v>
      </c>
      <c r="C1385" s="24" t="s">
        <v>2473</v>
      </c>
      <c r="D1385" s="23" t="s">
        <v>12</v>
      </c>
      <c r="E1385" s="2" t="s">
        <v>9</v>
      </c>
    </row>
    <row r="1386" customFormat="false" ht="14.25" hidden="false" customHeight="false" outlineLevel="0" collapsed="false">
      <c r="A1386" s="2" t="n">
        <v>1384</v>
      </c>
      <c r="B1386" s="23" t="s">
        <v>2474</v>
      </c>
      <c r="C1386" s="24" t="s">
        <v>1019</v>
      </c>
      <c r="D1386" s="23" t="s">
        <v>8</v>
      </c>
      <c r="E1386" s="2" t="s">
        <v>9</v>
      </c>
    </row>
    <row r="1387" customFormat="false" ht="14.25" hidden="false" customHeight="false" outlineLevel="0" collapsed="false">
      <c r="A1387" s="2" t="n">
        <v>1385</v>
      </c>
      <c r="B1387" s="23" t="s">
        <v>2475</v>
      </c>
      <c r="C1387" s="24" t="s">
        <v>2476</v>
      </c>
      <c r="D1387" s="23" t="s">
        <v>12</v>
      </c>
      <c r="E1387" s="2" t="s">
        <v>9</v>
      </c>
    </row>
    <row r="1388" customFormat="false" ht="14.25" hidden="false" customHeight="false" outlineLevel="0" collapsed="false">
      <c r="A1388" s="2" t="n">
        <v>1386</v>
      </c>
      <c r="B1388" s="23" t="s">
        <v>2477</v>
      </c>
      <c r="C1388" s="24" t="s">
        <v>2478</v>
      </c>
      <c r="D1388" s="23" t="s">
        <v>8</v>
      </c>
      <c r="E1388" s="2" t="s">
        <v>9</v>
      </c>
    </row>
    <row r="1389" customFormat="false" ht="14.25" hidden="false" customHeight="false" outlineLevel="0" collapsed="false">
      <c r="A1389" s="2" t="n">
        <v>1387</v>
      </c>
      <c r="B1389" s="18" t="s">
        <v>1401</v>
      </c>
      <c r="C1389" s="19" t="s">
        <v>2479</v>
      </c>
      <c r="D1389" s="18" t="s">
        <v>12</v>
      </c>
      <c r="E1389" s="2" t="s">
        <v>9</v>
      </c>
    </row>
    <row r="1390" customFormat="false" ht="14.25" hidden="false" customHeight="false" outlineLevel="0" collapsed="false">
      <c r="A1390" s="2" t="n">
        <v>1388</v>
      </c>
      <c r="B1390" s="23" t="s">
        <v>2480</v>
      </c>
      <c r="C1390" s="24" t="s">
        <v>2481</v>
      </c>
      <c r="D1390" s="23" t="s">
        <v>12</v>
      </c>
      <c r="E1390" s="2" t="s">
        <v>9</v>
      </c>
    </row>
    <row r="1391" customFormat="false" ht="14.25" hidden="false" customHeight="false" outlineLevel="0" collapsed="false">
      <c r="A1391" s="2" t="n">
        <v>1389</v>
      </c>
      <c r="B1391" s="18" t="s">
        <v>1307</v>
      </c>
      <c r="C1391" s="19" t="s">
        <v>2482</v>
      </c>
      <c r="D1391" s="18" t="s">
        <v>12</v>
      </c>
      <c r="E1391" s="2" t="s">
        <v>9</v>
      </c>
    </row>
    <row r="1392" customFormat="false" ht="14.25" hidden="false" customHeight="false" outlineLevel="0" collapsed="false">
      <c r="A1392" s="2" t="n">
        <v>1390</v>
      </c>
      <c r="B1392" s="23" t="s">
        <v>2483</v>
      </c>
      <c r="C1392" s="24" t="s">
        <v>2484</v>
      </c>
      <c r="D1392" s="23" t="s">
        <v>12</v>
      </c>
      <c r="E1392" s="2" t="s">
        <v>9</v>
      </c>
    </row>
    <row r="1393" customFormat="false" ht="14.25" hidden="false" customHeight="false" outlineLevel="0" collapsed="false">
      <c r="A1393" s="2" t="n">
        <v>1391</v>
      </c>
      <c r="B1393" s="18" t="s">
        <v>2485</v>
      </c>
      <c r="C1393" s="19" t="s">
        <v>2486</v>
      </c>
      <c r="D1393" s="18" t="s">
        <v>12</v>
      </c>
      <c r="E1393" s="2" t="s">
        <v>9</v>
      </c>
    </row>
    <row r="1394" customFormat="false" ht="14.25" hidden="false" customHeight="false" outlineLevel="0" collapsed="false">
      <c r="A1394" s="2" t="n">
        <v>1392</v>
      </c>
      <c r="B1394" s="18" t="s">
        <v>2487</v>
      </c>
      <c r="C1394" s="19" t="s">
        <v>1327</v>
      </c>
      <c r="D1394" s="18" t="s">
        <v>8</v>
      </c>
      <c r="E1394" s="2" t="s">
        <v>9</v>
      </c>
    </row>
    <row r="1395" customFormat="false" ht="14.25" hidden="false" customHeight="false" outlineLevel="0" collapsed="false">
      <c r="A1395" s="2" t="n">
        <v>1393</v>
      </c>
      <c r="B1395" s="18" t="s">
        <v>2485</v>
      </c>
      <c r="C1395" s="19" t="s">
        <v>2488</v>
      </c>
      <c r="D1395" s="18" t="s">
        <v>8</v>
      </c>
      <c r="E1395" s="2" t="s">
        <v>9</v>
      </c>
    </row>
    <row r="1396" customFormat="false" ht="14.25" hidden="false" customHeight="false" outlineLevel="0" collapsed="false">
      <c r="A1396" s="2" t="n">
        <v>1394</v>
      </c>
      <c r="B1396" s="18" t="s">
        <v>2489</v>
      </c>
      <c r="C1396" s="19" t="s">
        <v>2490</v>
      </c>
      <c r="D1396" s="18" t="s">
        <v>8</v>
      </c>
      <c r="E1396" s="2" t="s">
        <v>9</v>
      </c>
    </row>
    <row r="1397" customFormat="false" ht="14.25" hidden="false" customHeight="false" outlineLevel="0" collapsed="false">
      <c r="A1397" s="2" t="n">
        <v>1395</v>
      </c>
      <c r="B1397" s="18" t="s">
        <v>2491</v>
      </c>
      <c r="C1397" s="19" t="s">
        <v>2492</v>
      </c>
      <c r="D1397" s="18" t="s">
        <v>12</v>
      </c>
      <c r="E1397" s="2" t="s">
        <v>9</v>
      </c>
    </row>
    <row r="1398" customFormat="false" ht="14.25" hidden="false" customHeight="false" outlineLevel="0" collapsed="false">
      <c r="A1398" s="2" t="n">
        <v>1396</v>
      </c>
      <c r="B1398" s="18" t="s">
        <v>2493</v>
      </c>
      <c r="C1398" s="19" t="s">
        <v>2494</v>
      </c>
      <c r="D1398" s="18" t="s">
        <v>12</v>
      </c>
      <c r="E1398" s="2" t="s">
        <v>9</v>
      </c>
    </row>
    <row r="1399" customFormat="false" ht="14.25" hidden="false" customHeight="false" outlineLevel="0" collapsed="false">
      <c r="A1399" s="2" t="n">
        <v>1397</v>
      </c>
      <c r="B1399" s="18" t="s">
        <v>2495</v>
      </c>
      <c r="C1399" s="19" t="s">
        <v>1652</v>
      </c>
      <c r="D1399" s="18" t="s">
        <v>12</v>
      </c>
      <c r="E1399" s="2" t="s">
        <v>9</v>
      </c>
    </row>
    <row r="1400" customFormat="false" ht="14.25" hidden="false" customHeight="false" outlineLevel="0" collapsed="false">
      <c r="A1400" s="2" t="n">
        <v>1398</v>
      </c>
      <c r="B1400" s="18" t="s">
        <v>2496</v>
      </c>
      <c r="C1400" s="19" t="s">
        <v>698</v>
      </c>
      <c r="D1400" s="18" t="s">
        <v>12</v>
      </c>
      <c r="E1400" s="2" t="s">
        <v>9</v>
      </c>
    </row>
    <row r="1401" customFormat="false" ht="14.25" hidden="false" customHeight="false" outlineLevel="0" collapsed="false">
      <c r="A1401" s="2" t="n">
        <v>1399</v>
      </c>
      <c r="B1401" s="18" t="s">
        <v>2497</v>
      </c>
      <c r="C1401" s="19" t="s">
        <v>2498</v>
      </c>
      <c r="D1401" s="18" t="s">
        <v>12</v>
      </c>
      <c r="E1401" s="2" t="s">
        <v>9</v>
      </c>
    </row>
    <row r="1402" customFormat="false" ht="14.25" hidden="false" customHeight="false" outlineLevel="0" collapsed="false">
      <c r="A1402" s="2" t="n">
        <v>1400</v>
      </c>
      <c r="B1402" s="18" t="s">
        <v>2499</v>
      </c>
      <c r="C1402" s="19" t="s">
        <v>1312</v>
      </c>
      <c r="D1402" s="18" t="s">
        <v>12</v>
      </c>
      <c r="E1402" s="2" t="s">
        <v>9</v>
      </c>
    </row>
    <row r="1403" customFormat="false" ht="14.25" hidden="false" customHeight="false" outlineLevel="0" collapsed="false">
      <c r="A1403" s="2" t="n">
        <v>1401</v>
      </c>
      <c r="B1403" s="18" t="s">
        <v>2500</v>
      </c>
      <c r="C1403" s="19" t="s">
        <v>979</v>
      </c>
      <c r="D1403" s="18" t="s">
        <v>12</v>
      </c>
      <c r="E1403" s="2" t="s">
        <v>9</v>
      </c>
    </row>
    <row r="1404" customFormat="false" ht="14.25" hidden="false" customHeight="false" outlineLevel="0" collapsed="false">
      <c r="A1404" s="2" t="n">
        <v>1402</v>
      </c>
      <c r="B1404" s="18" t="s">
        <v>2501</v>
      </c>
      <c r="C1404" s="19" t="s">
        <v>454</v>
      </c>
      <c r="D1404" s="18" t="s">
        <v>12</v>
      </c>
      <c r="E1404" s="2" t="s">
        <v>9</v>
      </c>
    </row>
    <row r="1405" customFormat="false" ht="14.25" hidden="false" customHeight="false" outlineLevel="0" collapsed="false">
      <c r="A1405" s="2" t="n">
        <v>1403</v>
      </c>
      <c r="B1405" s="18" t="s">
        <v>2502</v>
      </c>
      <c r="C1405" s="19" t="s">
        <v>2503</v>
      </c>
      <c r="D1405" s="18" t="s">
        <v>12</v>
      </c>
      <c r="E1405" s="2" t="s">
        <v>9</v>
      </c>
    </row>
    <row r="1406" customFormat="false" ht="14.25" hidden="false" customHeight="false" outlineLevel="0" collapsed="false">
      <c r="A1406" s="2" t="n">
        <v>1404</v>
      </c>
      <c r="B1406" s="18" t="s">
        <v>2504</v>
      </c>
      <c r="C1406" s="19" t="s">
        <v>2505</v>
      </c>
      <c r="D1406" s="18" t="s">
        <v>12</v>
      </c>
      <c r="E1406" s="2" t="s">
        <v>9</v>
      </c>
    </row>
    <row r="1407" customFormat="false" ht="14.25" hidden="false" customHeight="false" outlineLevel="0" collapsed="false">
      <c r="A1407" s="2" t="n">
        <v>1405</v>
      </c>
      <c r="B1407" s="18" t="s">
        <v>2506</v>
      </c>
      <c r="C1407" s="19" t="s">
        <v>2507</v>
      </c>
      <c r="D1407" s="18" t="s">
        <v>12</v>
      </c>
      <c r="E1407" s="2" t="s">
        <v>9</v>
      </c>
    </row>
    <row r="1408" customFormat="false" ht="14.25" hidden="false" customHeight="false" outlineLevel="0" collapsed="false">
      <c r="A1408" s="2" t="n">
        <v>1406</v>
      </c>
      <c r="B1408" s="18" t="s">
        <v>2508</v>
      </c>
      <c r="C1408" s="19" t="s">
        <v>2509</v>
      </c>
      <c r="D1408" s="18" t="s">
        <v>12</v>
      </c>
      <c r="E1408" s="2" t="s">
        <v>9</v>
      </c>
    </row>
    <row r="1409" customFormat="false" ht="14.25" hidden="false" customHeight="false" outlineLevel="0" collapsed="false">
      <c r="A1409" s="2" t="n">
        <v>1407</v>
      </c>
      <c r="B1409" s="18" t="s">
        <v>2510</v>
      </c>
      <c r="C1409" s="19" t="s">
        <v>2511</v>
      </c>
      <c r="D1409" s="18" t="s">
        <v>12</v>
      </c>
      <c r="E1409" s="2" t="s">
        <v>9</v>
      </c>
    </row>
    <row r="1410" customFormat="false" ht="14.25" hidden="false" customHeight="false" outlineLevel="0" collapsed="false">
      <c r="A1410" s="2" t="n">
        <v>1408</v>
      </c>
      <c r="B1410" s="18" t="s">
        <v>2512</v>
      </c>
      <c r="C1410" s="19" t="s">
        <v>2513</v>
      </c>
      <c r="D1410" s="18" t="s">
        <v>8</v>
      </c>
      <c r="E1410" s="2" t="s">
        <v>9</v>
      </c>
    </row>
    <row r="1411" customFormat="false" ht="14.25" hidden="false" customHeight="false" outlineLevel="0" collapsed="false">
      <c r="A1411" s="2" t="n">
        <v>1409</v>
      </c>
      <c r="B1411" s="18" t="s">
        <v>2514</v>
      </c>
      <c r="C1411" s="19" t="s">
        <v>2515</v>
      </c>
      <c r="D1411" s="18" t="s">
        <v>8</v>
      </c>
      <c r="E1411" s="2" t="s">
        <v>9</v>
      </c>
    </row>
    <row r="1412" customFormat="false" ht="14.25" hidden="false" customHeight="false" outlineLevel="0" collapsed="false">
      <c r="A1412" s="2" t="n">
        <v>1410</v>
      </c>
      <c r="B1412" s="18" t="s">
        <v>2516</v>
      </c>
      <c r="C1412" s="19" t="s">
        <v>1619</v>
      </c>
      <c r="D1412" s="18" t="s">
        <v>12</v>
      </c>
      <c r="E1412" s="2" t="s">
        <v>9</v>
      </c>
    </row>
    <row r="1413" customFormat="false" ht="14.25" hidden="false" customHeight="false" outlineLevel="0" collapsed="false">
      <c r="A1413" s="2" t="n">
        <v>1411</v>
      </c>
      <c r="B1413" s="18" t="s">
        <v>2517</v>
      </c>
      <c r="C1413" s="19" t="s">
        <v>1058</v>
      </c>
      <c r="D1413" s="18" t="s">
        <v>12</v>
      </c>
      <c r="E1413" s="2" t="s">
        <v>9</v>
      </c>
    </row>
    <row r="1414" customFormat="false" ht="14.25" hidden="false" customHeight="false" outlineLevel="0" collapsed="false">
      <c r="A1414" s="2" t="n">
        <v>1412</v>
      </c>
      <c r="B1414" s="18" t="s">
        <v>2518</v>
      </c>
      <c r="C1414" s="19" t="s">
        <v>2519</v>
      </c>
      <c r="D1414" s="18" t="s">
        <v>12</v>
      </c>
      <c r="E1414" s="2" t="s">
        <v>9</v>
      </c>
    </row>
    <row r="1415" customFormat="false" ht="14.25" hidden="false" customHeight="false" outlineLevel="0" collapsed="false">
      <c r="A1415" s="2" t="n">
        <v>1413</v>
      </c>
      <c r="B1415" s="18" t="s">
        <v>2520</v>
      </c>
      <c r="C1415" s="19" t="s">
        <v>2357</v>
      </c>
      <c r="D1415" s="18" t="s">
        <v>12</v>
      </c>
      <c r="E1415" s="2" t="s">
        <v>9</v>
      </c>
    </row>
    <row r="1416" customFormat="false" ht="14.25" hidden="false" customHeight="false" outlineLevel="0" collapsed="false">
      <c r="A1416" s="2" t="n">
        <v>1414</v>
      </c>
      <c r="B1416" s="18" t="s">
        <v>2521</v>
      </c>
      <c r="C1416" s="19" t="s">
        <v>2522</v>
      </c>
      <c r="D1416" s="18" t="s">
        <v>8</v>
      </c>
      <c r="E1416" s="2" t="s">
        <v>9</v>
      </c>
    </row>
    <row r="1417" customFormat="false" ht="14.25" hidden="false" customHeight="false" outlineLevel="0" collapsed="false">
      <c r="A1417" s="2" t="n">
        <v>1415</v>
      </c>
      <c r="B1417" s="18" t="s">
        <v>2523</v>
      </c>
      <c r="C1417" s="19" t="s">
        <v>2524</v>
      </c>
      <c r="D1417" s="18" t="s">
        <v>8</v>
      </c>
      <c r="E1417" s="2" t="s">
        <v>9</v>
      </c>
    </row>
    <row r="1418" customFormat="false" ht="14.25" hidden="false" customHeight="false" outlineLevel="0" collapsed="false">
      <c r="A1418" s="2" t="n">
        <v>1416</v>
      </c>
      <c r="B1418" s="23" t="s">
        <v>2525</v>
      </c>
      <c r="C1418" s="24" t="s">
        <v>2431</v>
      </c>
      <c r="D1418" s="23" t="s">
        <v>12</v>
      </c>
      <c r="E1418" s="2" t="s">
        <v>9</v>
      </c>
    </row>
    <row r="1419" customFormat="false" ht="14.25" hidden="false" customHeight="false" outlineLevel="0" collapsed="false">
      <c r="A1419" s="2" t="n">
        <v>1417</v>
      </c>
      <c r="B1419" s="18" t="s">
        <v>2526</v>
      </c>
      <c r="C1419" s="19" t="s">
        <v>2473</v>
      </c>
      <c r="D1419" s="18" t="s">
        <v>12</v>
      </c>
      <c r="E1419" s="2" t="s">
        <v>9</v>
      </c>
    </row>
    <row r="1420" customFormat="false" ht="14.25" hidden="false" customHeight="false" outlineLevel="0" collapsed="false">
      <c r="A1420" s="2" t="n">
        <v>1418</v>
      </c>
      <c r="B1420" s="18" t="s">
        <v>2527</v>
      </c>
      <c r="C1420" s="19" t="s">
        <v>2528</v>
      </c>
      <c r="D1420" s="18" t="s">
        <v>12</v>
      </c>
      <c r="E1420" s="2" t="s">
        <v>9</v>
      </c>
    </row>
    <row r="1421" customFormat="false" ht="14.25" hidden="false" customHeight="false" outlineLevel="0" collapsed="false">
      <c r="A1421" s="2" t="n">
        <v>1419</v>
      </c>
      <c r="B1421" s="18" t="s">
        <v>2204</v>
      </c>
      <c r="C1421" s="19" t="s">
        <v>2095</v>
      </c>
      <c r="D1421" s="18" t="s">
        <v>12</v>
      </c>
      <c r="E1421" s="2" t="s">
        <v>9</v>
      </c>
    </row>
    <row r="1422" customFormat="false" ht="14.25" hidden="false" customHeight="false" outlineLevel="0" collapsed="false">
      <c r="A1422" s="2" t="n">
        <v>1420</v>
      </c>
      <c r="B1422" s="18" t="s">
        <v>2529</v>
      </c>
      <c r="C1422" s="19" t="s">
        <v>638</v>
      </c>
      <c r="D1422" s="18" t="s">
        <v>12</v>
      </c>
      <c r="E1422" s="2" t="s">
        <v>9</v>
      </c>
    </row>
    <row r="1423" customFormat="false" ht="14.25" hidden="false" customHeight="false" outlineLevel="0" collapsed="false">
      <c r="A1423" s="2" t="n">
        <v>1421</v>
      </c>
      <c r="B1423" s="18" t="s">
        <v>2530</v>
      </c>
      <c r="C1423" s="19" t="s">
        <v>2531</v>
      </c>
      <c r="D1423" s="18" t="s">
        <v>8</v>
      </c>
      <c r="E1423" s="2" t="s">
        <v>9</v>
      </c>
    </row>
    <row r="1424" customFormat="false" ht="14.25" hidden="false" customHeight="false" outlineLevel="0" collapsed="false">
      <c r="A1424" s="2" t="n">
        <v>1422</v>
      </c>
      <c r="B1424" s="18" t="s">
        <v>2532</v>
      </c>
      <c r="C1424" s="19" t="s">
        <v>1093</v>
      </c>
      <c r="D1424" s="18" t="s">
        <v>12</v>
      </c>
      <c r="E1424" s="2" t="s">
        <v>9</v>
      </c>
    </row>
    <row r="1425" customFormat="false" ht="14.25" hidden="false" customHeight="false" outlineLevel="0" collapsed="false">
      <c r="A1425" s="2" t="n">
        <v>1423</v>
      </c>
      <c r="B1425" s="18" t="s">
        <v>2533</v>
      </c>
      <c r="C1425" s="19" t="s">
        <v>40</v>
      </c>
      <c r="D1425" s="18" t="s">
        <v>8</v>
      </c>
      <c r="E1425" s="2" t="s">
        <v>9</v>
      </c>
    </row>
    <row r="1426" customFormat="false" ht="14.25" hidden="false" customHeight="false" outlineLevel="0" collapsed="false">
      <c r="A1426" s="2" t="n">
        <v>1424</v>
      </c>
      <c r="B1426" s="18" t="s">
        <v>2534</v>
      </c>
      <c r="C1426" s="19" t="s">
        <v>2454</v>
      </c>
      <c r="D1426" s="18" t="s">
        <v>12</v>
      </c>
      <c r="E1426" s="2" t="s">
        <v>9</v>
      </c>
    </row>
    <row r="1427" customFormat="false" ht="14.25" hidden="false" customHeight="false" outlineLevel="0" collapsed="false">
      <c r="A1427" s="2" t="n">
        <v>1425</v>
      </c>
      <c r="B1427" s="18" t="s">
        <v>2535</v>
      </c>
      <c r="C1427" s="19" t="s">
        <v>2536</v>
      </c>
      <c r="D1427" s="18" t="s">
        <v>12</v>
      </c>
      <c r="E1427" s="2" t="s">
        <v>9</v>
      </c>
    </row>
    <row r="1428" customFormat="false" ht="14.25" hidden="false" customHeight="false" outlineLevel="0" collapsed="false">
      <c r="A1428" s="2" t="n">
        <v>1426</v>
      </c>
      <c r="B1428" s="18" t="s">
        <v>2537</v>
      </c>
      <c r="C1428" s="19" t="s">
        <v>2132</v>
      </c>
      <c r="D1428" s="18" t="s">
        <v>12</v>
      </c>
      <c r="E1428" s="2" t="s">
        <v>9</v>
      </c>
    </row>
    <row r="1429" customFormat="false" ht="14.25" hidden="false" customHeight="false" outlineLevel="0" collapsed="false">
      <c r="A1429" s="2" t="n">
        <v>1427</v>
      </c>
      <c r="B1429" s="18" t="s">
        <v>2538</v>
      </c>
      <c r="C1429" s="19" t="s">
        <v>2539</v>
      </c>
      <c r="D1429" s="18" t="s">
        <v>12</v>
      </c>
      <c r="E1429" s="2" t="s">
        <v>9</v>
      </c>
    </row>
    <row r="1430" customFormat="false" ht="14.25" hidden="false" customHeight="false" outlineLevel="0" collapsed="false">
      <c r="A1430" s="2" t="n">
        <v>1428</v>
      </c>
      <c r="B1430" s="18" t="s">
        <v>2540</v>
      </c>
      <c r="C1430" s="19" t="s">
        <v>2541</v>
      </c>
      <c r="D1430" s="18" t="s">
        <v>8</v>
      </c>
      <c r="E1430" s="2" t="s">
        <v>9</v>
      </c>
    </row>
    <row r="1431" customFormat="false" ht="14.25" hidden="false" customHeight="false" outlineLevel="0" collapsed="false">
      <c r="A1431" s="2" t="n">
        <v>1429</v>
      </c>
      <c r="B1431" s="2" t="s">
        <v>2542</v>
      </c>
      <c r="C1431" s="27" t="s">
        <v>2543</v>
      </c>
      <c r="D1431" s="2" t="s">
        <v>8</v>
      </c>
      <c r="E1431" s="2" t="s">
        <v>9</v>
      </c>
    </row>
    <row r="1432" customFormat="false" ht="14.25" hidden="false" customHeight="false" outlineLevel="0" collapsed="false">
      <c r="A1432" s="2" t="n">
        <v>1430</v>
      </c>
      <c r="B1432" s="2" t="s">
        <v>2544</v>
      </c>
      <c r="C1432" s="27" t="s">
        <v>2545</v>
      </c>
      <c r="D1432" s="2" t="s">
        <v>12</v>
      </c>
      <c r="E1432" s="2" t="s">
        <v>9</v>
      </c>
    </row>
    <row r="1433" customFormat="false" ht="14.25" hidden="false" customHeight="false" outlineLevel="0" collapsed="false">
      <c r="A1433" s="2" t="n">
        <v>1431</v>
      </c>
      <c r="B1433" s="2" t="s">
        <v>2546</v>
      </c>
      <c r="C1433" s="4" t="s">
        <v>2547</v>
      </c>
      <c r="D1433" s="2" t="s">
        <v>8</v>
      </c>
      <c r="E1433" s="2" t="s">
        <v>9</v>
      </c>
    </row>
    <row r="1434" customFormat="false" ht="14.25" hidden="false" customHeight="false" outlineLevel="0" collapsed="false">
      <c r="A1434" s="2" t="n">
        <v>1432</v>
      </c>
      <c r="B1434" s="2" t="s">
        <v>2548</v>
      </c>
      <c r="C1434" s="4" t="s">
        <v>804</v>
      </c>
      <c r="D1434" s="2" t="s">
        <v>12</v>
      </c>
      <c r="E1434" s="2" t="s">
        <v>9</v>
      </c>
    </row>
    <row r="1435" customFormat="false" ht="14.25" hidden="false" customHeight="false" outlineLevel="0" collapsed="false">
      <c r="A1435" s="2" t="n">
        <v>1433</v>
      </c>
      <c r="B1435" s="10" t="s">
        <v>2549</v>
      </c>
      <c r="C1435" s="11" t="s">
        <v>2550</v>
      </c>
      <c r="D1435" s="10" t="s">
        <v>8</v>
      </c>
      <c r="E1435" s="2" t="s">
        <v>9</v>
      </c>
    </row>
    <row r="1436" customFormat="false" ht="14.25" hidden="false" customHeight="false" outlineLevel="0" collapsed="false">
      <c r="A1436" s="2" t="n">
        <v>1434</v>
      </c>
      <c r="B1436" s="10" t="s">
        <v>428</v>
      </c>
      <c r="C1436" s="11" t="s">
        <v>767</v>
      </c>
      <c r="D1436" s="10" t="s">
        <v>8</v>
      </c>
      <c r="E1436" s="2" t="s">
        <v>9</v>
      </c>
    </row>
  </sheetData>
  <mergeCells count="1">
    <mergeCell ref="A1:E1"/>
  </mergeCells>
  <dataValidations count="1">
    <dataValidation allowBlank="true" errorStyle="stop" operator="equal" showDropDown="false" showErrorMessage="true" showInputMessage="false" sqref="C2:C1436" type="textLength">
      <formula1>1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4.75"/>
    <col collapsed="false" customWidth="true" hidden="false" outlineLevel="0" max="5" min="5" style="0" width="11.12"/>
  </cols>
  <sheetData>
    <row r="1" customFormat="false" ht="25.5" hidden="false" customHeight="true" outlineLevel="0" collapsed="false">
      <c r="A1" s="1" t="s">
        <v>2551</v>
      </c>
      <c r="B1" s="1"/>
      <c r="C1" s="1"/>
      <c r="D1" s="1"/>
      <c r="E1" s="1"/>
    </row>
    <row r="2" customFormat="false" ht="20.25" hidden="false" customHeight="true" outlineLevel="0" collapsed="false">
      <c r="A2" s="28" t="s">
        <v>1</v>
      </c>
      <c r="B2" s="28" t="s">
        <v>2</v>
      </c>
      <c r="C2" s="29" t="s">
        <v>3</v>
      </c>
      <c r="D2" s="28" t="s">
        <v>4</v>
      </c>
      <c r="E2" s="28" t="s">
        <v>5</v>
      </c>
    </row>
    <row r="3" customFormat="false" ht="15" hidden="false" customHeight="true" outlineLevel="0" collapsed="false">
      <c r="A3" s="28" t="n">
        <v>1</v>
      </c>
      <c r="B3" s="8" t="s">
        <v>2552</v>
      </c>
      <c r="C3" s="30" t="s">
        <v>2553</v>
      </c>
      <c r="D3" s="8" t="s">
        <v>12</v>
      </c>
      <c r="E3" s="8" t="s">
        <v>2554</v>
      </c>
    </row>
    <row r="4" customFormat="false" ht="15" hidden="false" customHeight="true" outlineLevel="0" collapsed="false">
      <c r="A4" s="28" t="n">
        <v>2</v>
      </c>
      <c r="B4" s="31" t="s">
        <v>2555</v>
      </c>
      <c r="C4" s="32" t="s">
        <v>2556</v>
      </c>
      <c r="D4" s="31" t="s">
        <v>8</v>
      </c>
      <c r="E4" s="8" t="s">
        <v>2554</v>
      </c>
    </row>
    <row r="5" customFormat="false" ht="15" hidden="false" customHeight="true" outlineLevel="0" collapsed="false">
      <c r="A5" s="28" t="n">
        <v>3</v>
      </c>
      <c r="B5" s="8" t="s">
        <v>2557</v>
      </c>
      <c r="C5" s="30" t="s">
        <v>2558</v>
      </c>
      <c r="D5" s="8" t="s">
        <v>12</v>
      </c>
      <c r="E5" s="8" t="s">
        <v>2554</v>
      </c>
    </row>
    <row r="6" customFormat="false" ht="15" hidden="false" customHeight="true" outlineLevel="0" collapsed="false">
      <c r="A6" s="28" t="n">
        <v>4</v>
      </c>
      <c r="B6" s="8" t="s">
        <v>2559</v>
      </c>
      <c r="C6" s="30" t="s">
        <v>2560</v>
      </c>
      <c r="D6" s="8" t="s">
        <v>8</v>
      </c>
      <c r="E6" s="8" t="s">
        <v>2554</v>
      </c>
    </row>
    <row r="7" customFormat="false" ht="15" hidden="false" customHeight="true" outlineLevel="0" collapsed="false">
      <c r="A7" s="28" t="n">
        <v>5</v>
      </c>
      <c r="B7" s="8" t="s">
        <v>2561</v>
      </c>
      <c r="C7" s="30" t="s">
        <v>2562</v>
      </c>
      <c r="D7" s="8" t="s">
        <v>12</v>
      </c>
      <c r="E7" s="8" t="s">
        <v>2554</v>
      </c>
    </row>
    <row r="8" customFormat="false" ht="15" hidden="false" customHeight="true" outlineLevel="0" collapsed="false">
      <c r="A8" s="28" t="n">
        <v>6</v>
      </c>
      <c r="B8" s="8" t="s">
        <v>2563</v>
      </c>
      <c r="C8" s="30" t="s">
        <v>2564</v>
      </c>
      <c r="D8" s="8" t="s">
        <v>12</v>
      </c>
      <c r="E8" s="8" t="s">
        <v>2554</v>
      </c>
    </row>
    <row r="9" customFormat="false" ht="15" hidden="false" customHeight="true" outlineLevel="0" collapsed="false">
      <c r="A9" s="28" t="n">
        <v>7</v>
      </c>
      <c r="B9" s="8" t="s">
        <v>2565</v>
      </c>
      <c r="C9" s="30" t="s">
        <v>2566</v>
      </c>
      <c r="D9" s="8" t="s">
        <v>12</v>
      </c>
      <c r="E9" s="8" t="s">
        <v>2554</v>
      </c>
    </row>
    <row r="10" customFormat="false" ht="15" hidden="false" customHeight="true" outlineLevel="0" collapsed="false">
      <c r="A10" s="28" t="n">
        <v>8</v>
      </c>
      <c r="B10" s="33" t="s">
        <v>1818</v>
      </c>
      <c r="C10" s="30" t="s">
        <v>2567</v>
      </c>
      <c r="D10" s="8" t="s">
        <v>12</v>
      </c>
      <c r="E10" s="8" t="s">
        <v>2554</v>
      </c>
    </row>
    <row r="11" customFormat="false" ht="15" hidden="false" customHeight="true" outlineLevel="0" collapsed="false">
      <c r="A11" s="28" t="n">
        <v>9</v>
      </c>
      <c r="B11" s="33" t="s">
        <v>2568</v>
      </c>
      <c r="C11" s="30" t="s">
        <v>2569</v>
      </c>
      <c r="D11" s="8" t="s">
        <v>8</v>
      </c>
      <c r="E11" s="8" t="s">
        <v>2554</v>
      </c>
    </row>
    <row r="12" customFormat="false" ht="15" hidden="false" customHeight="true" outlineLevel="0" collapsed="false">
      <c r="A12" s="28" t="n">
        <v>10</v>
      </c>
      <c r="B12" s="8" t="s">
        <v>2570</v>
      </c>
      <c r="C12" s="30" t="s">
        <v>2571</v>
      </c>
      <c r="D12" s="8" t="s">
        <v>12</v>
      </c>
      <c r="E12" s="8" t="s">
        <v>2554</v>
      </c>
    </row>
    <row r="13" customFormat="false" ht="15" hidden="false" customHeight="true" outlineLevel="0" collapsed="false">
      <c r="A13" s="28" t="n">
        <v>11</v>
      </c>
      <c r="B13" s="8" t="s">
        <v>2572</v>
      </c>
      <c r="C13" s="30" t="s">
        <v>2573</v>
      </c>
      <c r="D13" s="8" t="s">
        <v>12</v>
      </c>
      <c r="E13" s="8" t="s">
        <v>2554</v>
      </c>
    </row>
    <row r="14" customFormat="false" ht="15" hidden="false" customHeight="true" outlineLevel="0" collapsed="false">
      <c r="A14" s="28" t="n">
        <v>12</v>
      </c>
      <c r="B14" s="8" t="s">
        <v>1535</v>
      </c>
      <c r="C14" s="30" t="s">
        <v>2383</v>
      </c>
      <c r="D14" s="8" t="s">
        <v>12</v>
      </c>
      <c r="E14" s="8" t="s">
        <v>2554</v>
      </c>
    </row>
    <row r="15" customFormat="false" ht="15" hidden="false" customHeight="true" outlineLevel="0" collapsed="false">
      <c r="A15" s="28" t="n">
        <v>13</v>
      </c>
      <c r="B15" s="8" t="s">
        <v>2574</v>
      </c>
      <c r="C15" s="30" t="s">
        <v>2575</v>
      </c>
      <c r="D15" s="8" t="s">
        <v>12</v>
      </c>
      <c r="E15" s="8" t="s">
        <v>2554</v>
      </c>
    </row>
    <row r="16" customFormat="false" ht="15" hidden="false" customHeight="true" outlineLevel="0" collapsed="false">
      <c r="A16" s="28" t="n">
        <v>14</v>
      </c>
      <c r="B16" s="8" t="s">
        <v>2576</v>
      </c>
      <c r="C16" s="30" t="s">
        <v>2577</v>
      </c>
      <c r="D16" s="8" t="s">
        <v>12</v>
      </c>
      <c r="E16" s="8" t="s">
        <v>2554</v>
      </c>
    </row>
    <row r="17" customFormat="false" ht="15" hidden="false" customHeight="true" outlineLevel="0" collapsed="false">
      <c r="A17" s="28" t="n">
        <v>15</v>
      </c>
      <c r="B17" s="8" t="s">
        <v>2578</v>
      </c>
      <c r="C17" s="30" t="s">
        <v>2579</v>
      </c>
      <c r="D17" s="8" t="s">
        <v>12</v>
      </c>
      <c r="E17" s="8" t="s">
        <v>2554</v>
      </c>
    </row>
    <row r="18" customFormat="false" ht="15" hidden="false" customHeight="true" outlineLevel="0" collapsed="false">
      <c r="A18" s="28" t="n">
        <v>16</v>
      </c>
      <c r="B18" s="8" t="s">
        <v>2580</v>
      </c>
      <c r="C18" s="30" t="s">
        <v>2581</v>
      </c>
      <c r="D18" s="8" t="s">
        <v>8</v>
      </c>
      <c r="E18" s="8" t="s">
        <v>2554</v>
      </c>
    </row>
    <row r="19" customFormat="false" ht="15" hidden="false" customHeight="true" outlineLevel="0" collapsed="false">
      <c r="A19" s="28" t="n">
        <v>17</v>
      </c>
      <c r="B19" s="8" t="s">
        <v>2582</v>
      </c>
      <c r="C19" s="30" t="s">
        <v>2583</v>
      </c>
      <c r="D19" s="8" t="s">
        <v>8</v>
      </c>
      <c r="E19" s="8" t="s">
        <v>2554</v>
      </c>
    </row>
    <row r="20" customFormat="false" ht="15" hidden="false" customHeight="true" outlineLevel="0" collapsed="false">
      <c r="A20" s="28" t="n">
        <v>18</v>
      </c>
      <c r="B20" s="8" t="s">
        <v>2584</v>
      </c>
      <c r="C20" s="30" t="s">
        <v>2585</v>
      </c>
      <c r="D20" s="8" t="s">
        <v>12</v>
      </c>
      <c r="E20" s="8" t="s">
        <v>2554</v>
      </c>
    </row>
    <row r="21" customFormat="false" ht="15" hidden="false" customHeight="true" outlineLevel="0" collapsed="false">
      <c r="A21" s="28" t="n">
        <v>19</v>
      </c>
      <c r="B21" s="8" t="s">
        <v>2586</v>
      </c>
      <c r="C21" s="30" t="s">
        <v>2587</v>
      </c>
      <c r="D21" s="8" t="s">
        <v>12</v>
      </c>
      <c r="E21" s="8" t="s">
        <v>2554</v>
      </c>
    </row>
    <row r="22" customFormat="false" ht="15" hidden="false" customHeight="true" outlineLevel="0" collapsed="false">
      <c r="A22" s="28" t="n">
        <v>20</v>
      </c>
      <c r="B22" s="8" t="s">
        <v>2588</v>
      </c>
      <c r="C22" s="30" t="s">
        <v>2589</v>
      </c>
      <c r="D22" s="8" t="s">
        <v>8</v>
      </c>
      <c r="E22" s="8" t="s">
        <v>2554</v>
      </c>
    </row>
    <row r="23" customFormat="false" ht="15" hidden="false" customHeight="true" outlineLevel="0" collapsed="false">
      <c r="A23" s="28" t="n">
        <v>21</v>
      </c>
      <c r="B23" s="8" t="s">
        <v>2590</v>
      </c>
      <c r="C23" s="30" t="s">
        <v>2591</v>
      </c>
      <c r="D23" s="8" t="s">
        <v>12</v>
      </c>
      <c r="E23" s="8" t="s">
        <v>2554</v>
      </c>
    </row>
    <row r="24" customFormat="false" ht="15" hidden="false" customHeight="true" outlineLevel="0" collapsed="false">
      <c r="A24" s="28" t="n">
        <v>22</v>
      </c>
      <c r="B24" s="8" t="s">
        <v>2592</v>
      </c>
      <c r="C24" s="30" t="s">
        <v>2593</v>
      </c>
      <c r="D24" s="8" t="s">
        <v>8</v>
      </c>
      <c r="E24" s="8" t="s">
        <v>2554</v>
      </c>
    </row>
    <row r="25" customFormat="false" ht="15" hidden="false" customHeight="true" outlineLevel="0" collapsed="false">
      <c r="A25" s="28" t="n">
        <v>23</v>
      </c>
      <c r="B25" s="8" t="s">
        <v>2594</v>
      </c>
      <c r="C25" s="30" t="s">
        <v>2595</v>
      </c>
      <c r="D25" s="8" t="s">
        <v>12</v>
      </c>
      <c r="E25" s="8" t="s">
        <v>2554</v>
      </c>
    </row>
    <row r="26" customFormat="false" ht="15" hidden="false" customHeight="true" outlineLevel="0" collapsed="false">
      <c r="A26" s="28" t="n">
        <v>24</v>
      </c>
      <c r="B26" s="8" t="s">
        <v>2596</v>
      </c>
      <c r="C26" s="30" t="s">
        <v>2597</v>
      </c>
      <c r="D26" s="8" t="s">
        <v>12</v>
      </c>
      <c r="E26" s="8" t="s">
        <v>2554</v>
      </c>
    </row>
    <row r="27" customFormat="false" ht="15" hidden="false" customHeight="true" outlineLevel="0" collapsed="false">
      <c r="A27" s="28" t="n">
        <v>25</v>
      </c>
      <c r="B27" s="8" t="s">
        <v>2598</v>
      </c>
      <c r="C27" s="30" t="s">
        <v>2599</v>
      </c>
      <c r="D27" s="8" t="s">
        <v>12</v>
      </c>
      <c r="E27" s="8" t="s">
        <v>2554</v>
      </c>
    </row>
    <row r="28" customFormat="false" ht="15" hidden="false" customHeight="true" outlineLevel="0" collapsed="false">
      <c r="A28" s="28" t="n">
        <v>26</v>
      </c>
      <c r="B28" s="8" t="s">
        <v>2600</v>
      </c>
      <c r="C28" s="30" t="s">
        <v>2601</v>
      </c>
      <c r="D28" s="8" t="s">
        <v>12</v>
      </c>
      <c r="E28" s="8" t="s">
        <v>2554</v>
      </c>
    </row>
    <row r="29" customFormat="false" ht="15" hidden="false" customHeight="true" outlineLevel="0" collapsed="false">
      <c r="A29" s="28" t="n">
        <v>27</v>
      </c>
      <c r="B29" s="8" t="s">
        <v>2602</v>
      </c>
      <c r="C29" s="30" t="s">
        <v>2603</v>
      </c>
      <c r="D29" s="8" t="s">
        <v>12</v>
      </c>
      <c r="E29" s="8" t="s">
        <v>2554</v>
      </c>
    </row>
    <row r="30" customFormat="false" ht="15" hidden="false" customHeight="true" outlineLevel="0" collapsed="false">
      <c r="A30" s="28" t="n">
        <v>28</v>
      </c>
      <c r="B30" s="8" t="s">
        <v>2604</v>
      </c>
      <c r="C30" s="30" t="s">
        <v>2605</v>
      </c>
      <c r="D30" s="8" t="s">
        <v>12</v>
      </c>
      <c r="E30" s="8" t="s">
        <v>2554</v>
      </c>
    </row>
    <row r="31" customFormat="false" ht="15" hidden="false" customHeight="true" outlineLevel="0" collapsed="false">
      <c r="A31" s="28" t="n">
        <v>29</v>
      </c>
      <c r="B31" s="8" t="s">
        <v>2606</v>
      </c>
      <c r="C31" s="30" t="s">
        <v>2607</v>
      </c>
      <c r="D31" s="8" t="s">
        <v>12</v>
      </c>
      <c r="E31" s="8" t="s">
        <v>2554</v>
      </c>
    </row>
    <row r="32" customFormat="false" ht="15" hidden="false" customHeight="true" outlineLevel="0" collapsed="false">
      <c r="A32" s="28" t="n">
        <v>30</v>
      </c>
      <c r="B32" s="8" t="s">
        <v>2608</v>
      </c>
      <c r="C32" s="30" t="s">
        <v>2609</v>
      </c>
      <c r="D32" s="8" t="s">
        <v>8</v>
      </c>
      <c r="E32" s="8" t="s">
        <v>2554</v>
      </c>
    </row>
    <row r="33" customFormat="false" ht="15" hidden="false" customHeight="true" outlineLevel="0" collapsed="false">
      <c r="A33" s="28" t="n">
        <v>31</v>
      </c>
      <c r="B33" s="8" t="s">
        <v>2610</v>
      </c>
      <c r="C33" s="30" t="s">
        <v>2611</v>
      </c>
      <c r="D33" s="8" t="s">
        <v>8</v>
      </c>
      <c r="E33" s="8" t="s">
        <v>2554</v>
      </c>
    </row>
    <row r="34" customFormat="false" ht="15" hidden="false" customHeight="true" outlineLevel="0" collapsed="false">
      <c r="A34" s="28" t="n">
        <v>32</v>
      </c>
      <c r="B34" s="8" t="s">
        <v>2612</v>
      </c>
      <c r="C34" s="30" t="s">
        <v>2613</v>
      </c>
      <c r="D34" s="8" t="s">
        <v>12</v>
      </c>
      <c r="E34" s="8" t="s">
        <v>2554</v>
      </c>
    </row>
    <row r="35" customFormat="false" ht="15" hidden="false" customHeight="true" outlineLevel="0" collapsed="false">
      <c r="A35" s="28" t="n">
        <v>33</v>
      </c>
      <c r="B35" s="12" t="s">
        <v>2614</v>
      </c>
      <c r="C35" s="13" t="s">
        <v>2615</v>
      </c>
      <c r="D35" s="12" t="s">
        <v>12</v>
      </c>
      <c r="E35" s="8" t="s">
        <v>2554</v>
      </c>
    </row>
    <row r="36" customFormat="false" ht="15" hidden="false" customHeight="true" outlineLevel="0" collapsed="false">
      <c r="A36" s="28" t="n">
        <v>34</v>
      </c>
      <c r="B36" s="33" t="s">
        <v>2616</v>
      </c>
      <c r="C36" s="30" t="s">
        <v>2617</v>
      </c>
      <c r="D36" s="8" t="s">
        <v>12</v>
      </c>
      <c r="E36" s="8" t="s">
        <v>2554</v>
      </c>
    </row>
    <row r="37" customFormat="false" ht="15" hidden="false" customHeight="true" outlineLevel="0" collapsed="false">
      <c r="A37" s="28" t="n">
        <v>35</v>
      </c>
      <c r="B37" s="33" t="s">
        <v>2618</v>
      </c>
      <c r="C37" s="30" t="s">
        <v>2619</v>
      </c>
      <c r="D37" s="8" t="s">
        <v>12</v>
      </c>
      <c r="E37" s="8" t="s">
        <v>2554</v>
      </c>
    </row>
    <row r="38" customFormat="false" ht="15" hidden="false" customHeight="true" outlineLevel="0" collapsed="false">
      <c r="A38" s="28" t="n">
        <v>36</v>
      </c>
      <c r="B38" s="33" t="s">
        <v>2620</v>
      </c>
      <c r="C38" s="30" t="s">
        <v>2621</v>
      </c>
      <c r="D38" s="8" t="s">
        <v>8</v>
      </c>
      <c r="E38" s="8" t="s">
        <v>2554</v>
      </c>
    </row>
    <row r="39" customFormat="false" ht="15" hidden="false" customHeight="true" outlineLevel="0" collapsed="false">
      <c r="A39" s="28" t="n">
        <v>37</v>
      </c>
      <c r="B39" s="33" t="s">
        <v>2622</v>
      </c>
      <c r="C39" s="30" t="s">
        <v>2623</v>
      </c>
      <c r="D39" s="8" t="s">
        <v>8</v>
      </c>
      <c r="E39" s="8" t="s">
        <v>2554</v>
      </c>
    </row>
    <row r="40" customFormat="false" ht="15" hidden="false" customHeight="true" outlineLevel="0" collapsed="false">
      <c r="A40" s="28" t="n">
        <v>38</v>
      </c>
      <c r="B40" s="33" t="s">
        <v>2624</v>
      </c>
      <c r="C40" s="30" t="s">
        <v>2625</v>
      </c>
      <c r="D40" s="8" t="s">
        <v>12</v>
      </c>
      <c r="E40" s="8" t="s">
        <v>2554</v>
      </c>
    </row>
    <row r="41" customFormat="false" ht="15" hidden="false" customHeight="true" outlineLevel="0" collapsed="false">
      <c r="A41" s="28" t="n">
        <v>39</v>
      </c>
      <c r="B41" s="33" t="s">
        <v>2626</v>
      </c>
      <c r="C41" s="30" t="s">
        <v>2627</v>
      </c>
      <c r="D41" s="8" t="s">
        <v>12</v>
      </c>
      <c r="E41" s="8" t="s">
        <v>2554</v>
      </c>
    </row>
    <row r="42" customFormat="false" ht="15" hidden="false" customHeight="true" outlineLevel="0" collapsed="false">
      <c r="A42" s="28" t="n">
        <v>40</v>
      </c>
      <c r="B42" s="33" t="s">
        <v>2628</v>
      </c>
      <c r="C42" s="30" t="s">
        <v>2629</v>
      </c>
      <c r="D42" s="8" t="s">
        <v>12</v>
      </c>
      <c r="E42" s="8" t="s">
        <v>2554</v>
      </c>
    </row>
    <row r="43" customFormat="false" ht="15" hidden="false" customHeight="true" outlineLevel="0" collapsed="false">
      <c r="A43" s="28" t="n">
        <v>41</v>
      </c>
      <c r="B43" s="33" t="s">
        <v>2630</v>
      </c>
      <c r="C43" s="30" t="s">
        <v>2631</v>
      </c>
      <c r="D43" s="8" t="s">
        <v>8</v>
      </c>
      <c r="E43" s="8" t="s">
        <v>2554</v>
      </c>
    </row>
    <row r="44" customFormat="false" ht="15" hidden="false" customHeight="true" outlineLevel="0" collapsed="false">
      <c r="A44" s="28" t="n">
        <v>42</v>
      </c>
      <c r="B44" s="33" t="s">
        <v>2632</v>
      </c>
      <c r="C44" s="30" t="s">
        <v>2633</v>
      </c>
      <c r="D44" s="8" t="s">
        <v>12</v>
      </c>
      <c r="E44" s="8" t="s">
        <v>2554</v>
      </c>
    </row>
    <row r="45" customFormat="false" ht="15" hidden="false" customHeight="true" outlineLevel="0" collapsed="false">
      <c r="A45" s="28" t="n">
        <v>43</v>
      </c>
      <c r="B45" s="33" t="s">
        <v>2634</v>
      </c>
      <c r="C45" s="30" t="s">
        <v>2635</v>
      </c>
      <c r="D45" s="8" t="s">
        <v>8</v>
      </c>
      <c r="E45" s="8" t="s">
        <v>2554</v>
      </c>
    </row>
    <row r="46" customFormat="false" ht="15" hidden="false" customHeight="true" outlineLevel="0" collapsed="false">
      <c r="A46" s="28" t="n">
        <v>44</v>
      </c>
      <c r="B46" s="33" t="s">
        <v>2636</v>
      </c>
      <c r="C46" s="30" t="s">
        <v>2637</v>
      </c>
      <c r="D46" s="8" t="s">
        <v>12</v>
      </c>
      <c r="E46" s="8" t="s">
        <v>2554</v>
      </c>
    </row>
    <row r="47" customFormat="false" ht="15" hidden="false" customHeight="true" outlineLevel="0" collapsed="false">
      <c r="A47" s="28" t="n">
        <v>45</v>
      </c>
      <c r="B47" s="33" t="s">
        <v>2638</v>
      </c>
      <c r="C47" s="30" t="s">
        <v>2639</v>
      </c>
      <c r="D47" s="8" t="s">
        <v>12</v>
      </c>
      <c r="E47" s="8" t="s">
        <v>2554</v>
      </c>
    </row>
    <row r="48" customFormat="false" ht="15" hidden="false" customHeight="true" outlineLevel="0" collapsed="false">
      <c r="A48" s="28" t="n">
        <v>46</v>
      </c>
      <c r="B48" s="33" t="s">
        <v>2640</v>
      </c>
      <c r="C48" s="30" t="s">
        <v>2641</v>
      </c>
      <c r="D48" s="8" t="s">
        <v>12</v>
      </c>
      <c r="E48" s="8" t="s">
        <v>2554</v>
      </c>
    </row>
    <row r="49" customFormat="false" ht="15" hidden="false" customHeight="true" outlineLevel="0" collapsed="false">
      <c r="A49" s="28" t="n">
        <v>47</v>
      </c>
      <c r="B49" s="33" t="s">
        <v>1818</v>
      </c>
      <c r="C49" s="30" t="s">
        <v>2642</v>
      </c>
      <c r="D49" s="8" t="s">
        <v>12</v>
      </c>
      <c r="E49" s="8" t="s">
        <v>2554</v>
      </c>
    </row>
    <row r="50" customFormat="false" ht="15" hidden="false" customHeight="true" outlineLevel="0" collapsed="false">
      <c r="A50" s="28" t="n">
        <v>48</v>
      </c>
      <c r="B50" s="33" t="s">
        <v>973</v>
      </c>
      <c r="C50" s="30" t="s">
        <v>2643</v>
      </c>
      <c r="D50" s="8" t="s">
        <v>12</v>
      </c>
      <c r="E50" s="8" t="s">
        <v>2554</v>
      </c>
    </row>
    <row r="51" customFormat="false" ht="15" hidden="false" customHeight="true" outlineLevel="0" collapsed="false">
      <c r="A51" s="28" t="n">
        <v>49</v>
      </c>
      <c r="B51" s="33" t="s">
        <v>2644</v>
      </c>
      <c r="C51" s="30" t="s">
        <v>2645</v>
      </c>
      <c r="D51" s="8" t="s">
        <v>12</v>
      </c>
      <c r="E51" s="8" t="s">
        <v>2554</v>
      </c>
    </row>
    <row r="52" customFormat="false" ht="15" hidden="false" customHeight="true" outlineLevel="0" collapsed="false">
      <c r="A52" s="28" t="n">
        <v>50</v>
      </c>
      <c r="B52" s="34" t="s">
        <v>2646</v>
      </c>
      <c r="C52" s="13" t="s">
        <v>2647</v>
      </c>
      <c r="D52" s="12" t="s">
        <v>12</v>
      </c>
      <c r="E52" s="8" t="s">
        <v>2554</v>
      </c>
    </row>
    <row r="53" customFormat="false" ht="15" hidden="false" customHeight="true" outlineLevel="0" collapsed="false">
      <c r="A53" s="28" t="n">
        <v>51</v>
      </c>
      <c r="B53" s="8" t="s">
        <v>2648</v>
      </c>
      <c r="C53" s="30" t="s">
        <v>140</v>
      </c>
      <c r="D53" s="8" t="s">
        <v>8</v>
      </c>
      <c r="E53" s="8" t="s">
        <v>2554</v>
      </c>
    </row>
    <row r="54" customFormat="false" ht="15" hidden="false" customHeight="true" outlineLevel="0" collapsed="false">
      <c r="A54" s="28" t="n">
        <v>52</v>
      </c>
      <c r="B54" s="8" t="s">
        <v>2649</v>
      </c>
      <c r="C54" s="30" t="s">
        <v>2650</v>
      </c>
      <c r="D54" s="8" t="s">
        <v>12</v>
      </c>
      <c r="E54" s="8" t="s">
        <v>2554</v>
      </c>
    </row>
    <row r="55" customFormat="false" ht="15" hidden="false" customHeight="true" outlineLevel="0" collapsed="false">
      <c r="A55" s="28" t="n">
        <v>53</v>
      </c>
      <c r="B55" s="8" t="s">
        <v>2651</v>
      </c>
      <c r="C55" s="30" t="s">
        <v>2652</v>
      </c>
      <c r="D55" s="8" t="s">
        <v>12</v>
      </c>
      <c r="E55" s="8" t="s">
        <v>2554</v>
      </c>
    </row>
    <row r="56" customFormat="false" ht="15" hidden="false" customHeight="true" outlineLevel="0" collapsed="false">
      <c r="A56" s="28" t="n">
        <v>54</v>
      </c>
      <c r="B56" s="8" t="s">
        <v>2653</v>
      </c>
      <c r="C56" s="30" t="s">
        <v>2654</v>
      </c>
      <c r="D56" s="8" t="s">
        <v>12</v>
      </c>
      <c r="E56" s="8" t="s">
        <v>2554</v>
      </c>
    </row>
    <row r="57" customFormat="false" ht="15" hidden="false" customHeight="true" outlineLevel="0" collapsed="false">
      <c r="A57" s="28" t="n">
        <v>55</v>
      </c>
      <c r="B57" s="8" t="s">
        <v>2655</v>
      </c>
      <c r="C57" s="30" t="s">
        <v>2656</v>
      </c>
      <c r="D57" s="8" t="s">
        <v>12</v>
      </c>
      <c r="E57" s="8" t="s">
        <v>2554</v>
      </c>
    </row>
    <row r="58" customFormat="false" ht="15" hidden="false" customHeight="true" outlineLevel="0" collapsed="false">
      <c r="A58" s="28" t="n">
        <v>56</v>
      </c>
      <c r="B58" s="8" t="s">
        <v>2657</v>
      </c>
      <c r="C58" s="30" t="s">
        <v>2658</v>
      </c>
      <c r="D58" s="8" t="s">
        <v>12</v>
      </c>
      <c r="E58" s="8" t="s">
        <v>2554</v>
      </c>
    </row>
    <row r="59" customFormat="false" ht="15" hidden="false" customHeight="true" outlineLevel="0" collapsed="false">
      <c r="A59" s="28" t="n">
        <v>57</v>
      </c>
      <c r="B59" s="8" t="s">
        <v>2659</v>
      </c>
      <c r="C59" s="30" t="s">
        <v>2660</v>
      </c>
      <c r="D59" s="8" t="s">
        <v>12</v>
      </c>
      <c r="E59" s="8" t="s">
        <v>2554</v>
      </c>
    </row>
    <row r="60" customFormat="false" ht="15" hidden="false" customHeight="true" outlineLevel="0" collapsed="false">
      <c r="A60" s="28" t="n">
        <v>58</v>
      </c>
      <c r="B60" s="8" t="s">
        <v>2661</v>
      </c>
      <c r="C60" s="30" t="s">
        <v>2662</v>
      </c>
      <c r="D60" s="8" t="s">
        <v>12</v>
      </c>
      <c r="E60" s="8" t="s">
        <v>2554</v>
      </c>
    </row>
    <row r="61" customFormat="false" ht="15" hidden="false" customHeight="true" outlineLevel="0" collapsed="false">
      <c r="A61" s="28" t="n">
        <v>59</v>
      </c>
      <c r="B61" s="8" t="s">
        <v>2663</v>
      </c>
      <c r="C61" s="30" t="s">
        <v>2664</v>
      </c>
      <c r="D61" s="8" t="s">
        <v>8</v>
      </c>
      <c r="E61" s="8" t="s">
        <v>2554</v>
      </c>
    </row>
    <row r="62" customFormat="false" ht="15" hidden="false" customHeight="true" outlineLevel="0" collapsed="false">
      <c r="A62" s="28" t="n">
        <v>60</v>
      </c>
      <c r="B62" s="8" t="s">
        <v>2665</v>
      </c>
      <c r="C62" s="30" t="s">
        <v>2666</v>
      </c>
      <c r="D62" s="8" t="s">
        <v>12</v>
      </c>
      <c r="E62" s="8" t="s">
        <v>2554</v>
      </c>
    </row>
    <row r="63" customFormat="false" ht="15" hidden="false" customHeight="true" outlineLevel="0" collapsed="false">
      <c r="A63" s="28" t="n">
        <v>61</v>
      </c>
      <c r="B63" s="8" t="s">
        <v>1815</v>
      </c>
      <c r="C63" s="30" t="s">
        <v>2667</v>
      </c>
      <c r="D63" s="8" t="s">
        <v>8</v>
      </c>
      <c r="E63" s="8" t="s">
        <v>2554</v>
      </c>
    </row>
    <row r="64" customFormat="false" ht="15" hidden="false" customHeight="true" outlineLevel="0" collapsed="false">
      <c r="A64" s="28" t="n">
        <v>62</v>
      </c>
      <c r="B64" s="8" t="s">
        <v>2668</v>
      </c>
      <c r="C64" s="30" t="s">
        <v>2669</v>
      </c>
      <c r="D64" s="8" t="s">
        <v>8</v>
      </c>
      <c r="E64" s="8" t="s">
        <v>2554</v>
      </c>
    </row>
    <row r="65" customFormat="false" ht="15" hidden="false" customHeight="true" outlineLevel="0" collapsed="false">
      <c r="A65" s="28" t="n">
        <v>63</v>
      </c>
      <c r="B65" s="8" t="s">
        <v>2670</v>
      </c>
      <c r="C65" s="30" t="s">
        <v>2671</v>
      </c>
      <c r="D65" s="8" t="s">
        <v>12</v>
      </c>
      <c r="E65" s="8" t="s">
        <v>2554</v>
      </c>
    </row>
    <row r="66" customFormat="false" ht="15" hidden="false" customHeight="true" outlineLevel="0" collapsed="false">
      <c r="A66" s="28" t="n">
        <v>64</v>
      </c>
      <c r="B66" s="8" t="s">
        <v>2672</v>
      </c>
      <c r="C66" s="30" t="s">
        <v>2673</v>
      </c>
      <c r="D66" s="8" t="s">
        <v>12</v>
      </c>
      <c r="E66" s="8" t="s">
        <v>2554</v>
      </c>
    </row>
    <row r="67" customFormat="false" ht="15" hidden="false" customHeight="true" outlineLevel="0" collapsed="false">
      <c r="A67" s="28" t="n">
        <v>65</v>
      </c>
      <c r="B67" s="8" t="s">
        <v>2674</v>
      </c>
      <c r="C67" s="30" t="s">
        <v>2675</v>
      </c>
      <c r="D67" s="8" t="s">
        <v>8</v>
      </c>
      <c r="E67" s="8" t="s">
        <v>2554</v>
      </c>
    </row>
    <row r="68" customFormat="false" ht="15" hidden="false" customHeight="true" outlineLevel="0" collapsed="false">
      <c r="A68" s="28" t="n">
        <v>66</v>
      </c>
      <c r="B68" s="8" t="s">
        <v>2676</v>
      </c>
      <c r="C68" s="30" t="s">
        <v>2677</v>
      </c>
      <c r="D68" s="8" t="s">
        <v>12</v>
      </c>
      <c r="E68" s="8" t="s">
        <v>2554</v>
      </c>
    </row>
    <row r="69" customFormat="false" ht="15" hidden="false" customHeight="true" outlineLevel="0" collapsed="false">
      <c r="A69" s="28" t="n">
        <v>67</v>
      </c>
      <c r="B69" s="8" t="s">
        <v>2678</v>
      </c>
      <c r="C69" s="30" t="s">
        <v>2679</v>
      </c>
      <c r="D69" s="8" t="s">
        <v>8</v>
      </c>
      <c r="E69" s="8" t="s">
        <v>2554</v>
      </c>
    </row>
    <row r="70" customFormat="false" ht="15" hidden="false" customHeight="true" outlineLevel="0" collapsed="false">
      <c r="A70" s="28" t="n">
        <v>68</v>
      </c>
      <c r="B70" s="8" t="s">
        <v>2680</v>
      </c>
      <c r="C70" s="30" t="s">
        <v>2681</v>
      </c>
      <c r="D70" s="8" t="s">
        <v>12</v>
      </c>
      <c r="E70" s="8" t="s">
        <v>2554</v>
      </c>
    </row>
    <row r="71" customFormat="false" ht="15" hidden="false" customHeight="true" outlineLevel="0" collapsed="false">
      <c r="A71" s="28" t="n">
        <v>69</v>
      </c>
      <c r="B71" s="8" t="s">
        <v>2682</v>
      </c>
      <c r="C71" s="30" t="s">
        <v>2683</v>
      </c>
      <c r="D71" s="8" t="s">
        <v>12</v>
      </c>
      <c r="E71" s="8" t="s">
        <v>2554</v>
      </c>
    </row>
    <row r="72" customFormat="false" ht="15" hidden="false" customHeight="true" outlineLevel="0" collapsed="false">
      <c r="A72" s="28" t="n">
        <v>70</v>
      </c>
      <c r="B72" s="8" t="s">
        <v>2684</v>
      </c>
      <c r="C72" s="30" t="s">
        <v>2685</v>
      </c>
      <c r="D72" s="8" t="s">
        <v>12</v>
      </c>
      <c r="E72" s="8" t="s">
        <v>2554</v>
      </c>
    </row>
    <row r="73" customFormat="false" ht="15" hidden="false" customHeight="true" outlineLevel="0" collapsed="false">
      <c r="A73" s="28" t="n">
        <v>71</v>
      </c>
      <c r="B73" s="8" t="s">
        <v>2686</v>
      </c>
      <c r="C73" s="30" t="s">
        <v>2687</v>
      </c>
      <c r="D73" s="8" t="s">
        <v>12</v>
      </c>
      <c r="E73" s="8" t="s">
        <v>2554</v>
      </c>
    </row>
    <row r="74" customFormat="false" ht="15" hidden="false" customHeight="true" outlineLevel="0" collapsed="false">
      <c r="A74" s="28" t="n">
        <v>72</v>
      </c>
      <c r="B74" s="8" t="s">
        <v>2688</v>
      </c>
      <c r="C74" s="30" t="s">
        <v>2689</v>
      </c>
      <c r="D74" s="8" t="s">
        <v>12</v>
      </c>
      <c r="E74" s="8" t="s">
        <v>2554</v>
      </c>
    </row>
    <row r="75" customFormat="false" ht="15" hidden="false" customHeight="true" outlineLevel="0" collapsed="false">
      <c r="A75" s="28" t="n">
        <v>73</v>
      </c>
      <c r="B75" s="8" t="s">
        <v>2690</v>
      </c>
      <c r="C75" s="30" t="s">
        <v>2691</v>
      </c>
      <c r="D75" s="8" t="s">
        <v>8</v>
      </c>
      <c r="E75" s="8" t="s">
        <v>2554</v>
      </c>
    </row>
    <row r="76" customFormat="false" ht="15" hidden="false" customHeight="true" outlineLevel="0" collapsed="false">
      <c r="A76" s="28" t="n">
        <v>74</v>
      </c>
      <c r="B76" s="8" t="s">
        <v>2692</v>
      </c>
      <c r="C76" s="30" t="s">
        <v>2693</v>
      </c>
      <c r="D76" s="8" t="s">
        <v>8</v>
      </c>
      <c r="E76" s="8" t="s">
        <v>2554</v>
      </c>
    </row>
    <row r="77" customFormat="false" ht="15" hidden="false" customHeight="true" outlineLevel="0" collapsed="false">
      <c r="A77" s="28" t="n">
        <v>75</v>
      </c>
      <c r="B77" s="33" t="s">
        <v>2694</v>
      </c>
      <c r="C77" s="30" t="s">
        <v>2695</v>
      </c>
      <c r="D77" s="8" t="s">
        <v>8</v>
      </c>
      <c r="E77" s="8" t="s">
        <v>2554</v>
      </c>
    </row>
    <row r="78" customFormat="false" ht="15" hidden="false" customHeight="true" outlineLevel="0" collapsed="false">
      <c r="A78" s="28" t="n">
        <v>76</v>
      </c>
      <c r="B78" s="33" t="s">
        <v>2696</v>
      </c>
      <c r="C78" s="30" t="s">
        <v>2697</v>
      </c>
      <c r="D78" s="8" t="s">
        <v>8</v>
      </c>
      <c r="E78" s="8" t="s">
        <v>2554</v>
      </c>
    </row>
    <row r="79" customFormat="false" ht="15" hidden="false" customHeight="true" outlineLevel="0" collapsed="false">
      <c r="A79" s="28" t="n">
        <v>77</v>
      </c>
      <c r="B79" s="33" t="s">
        <v>2698</v>
      </c>
      <c r="C79" s="30" t="s">
        <v>2699</v>
      </c>
      <c r="D79" s="8" t="s">
        <v>8</v>
      </c>
      <c r="E79" s="8" t="s">
        <v>2554</v>
      </c>
    </row>
    <row r="80" customFormat="false" ht="15" hidden="false" customHeight="true" outlineLevel="0" collapsed="false">
      <c r="A80" s="28" t="n">
        <v>78</v>
      </c>
      <c r="B80" s="33" t="s">
        <v>2700</v>
      </c>
      <c r="C80" s="30" t="s">
        <v>1613</v>
      </c>
      <c r="D80" s="8" t="s">
        <v>8</v>
      </c>
      <c r="E80" s="8" t="s">
        <v>2554</v>
      </c>
    </row>
    <row r="81" customFormat="false" ht="15" hidden="false" customHeight="true" outlineLevel="0" collapsed="false">
      <c r="A81" s="28" t="n">
        <v>79</v>
      </c>
      <c r="B81" s="33" t="s">
        <v>2701</v>
      </c>
      <c r="C81" s="30" t="s">
        <v>2702</v>
      </c>
      <c r="D81" s="8" t="s">
        <v>12</v>
      </c>
      <c r="E81" s="8" t="s">
        <v>2554</v>
      </c>
    </row>
    <row r="82" customFormat="false" ht="15" hidden="false" customHeight="true" outlineLevel="0" collapsed="false">
      <c r="A82" s="28" t="n">
        <v>80</v>
      </c>
      <c r="B82" s="33" t="s">
        <v>2703</v>
      </c>
      <c r="C82" s="30" t="s">
        <v>2704</v>
      </c>
      <c r="D82" s="8" t="s">
        <v>8</v>
      </c>
      <c r="E82" s="8" t="s">
        <v>2554</v>
      </c>
    </row>
    <row r="83" customFormat="false" ht="15" hidden="false" customHeight="true" outlineLevel="0" collapsed="false">
      <c r="A83" s="28" t="n">
        <v>81</v>
      </c>
      <c r="B83" s="33" t="s">
        <v>2705</v>
      </c>
      <c r="C83" s="30" t="s">
        <v>2706</v>
      </c>
      <c r="D83" s="8" t="s">
        <v>8</v>
      </c>
      <c r="E83" s="8" t="s">
        <v>2554</v>
      </c>
    </row>
    <row r="84" customFormat="false" ht="15" hidden="false" customHeight="true" outlineLevel="0" collapsed="false">
      <c r="A84" s="28" t="n">
        <v>82</v>
      </c>
      <c r="B84" s="33" t="s">
        <v>2707</v>
      </c>
      <c r="C84" s="30" t="s">
        <v>2708</v>
      </c>
      <c r="D84" s="8" t="s">
        <v>12</v>
      </c>
      <c r="E84" s="8" t="s">
        <v>2554</v>
      </c>
    </row>
    <row r="85" customFormat="false" ht="15" hidden="false" customHeight="true" outlineLevel="0" collapsed="false">
      <c r="A85" s="28" t="n">
        <v>83</v>
      </c>
      <c r="B85" s="33" t="s">
        <v>2709</v>
      </c>
      <c r="C85" s="30" t="s">
        <v>2710</v>
      </c>
      <c r="D85" s="8" t="s">
        <v>12</v>
      </c>
      <c r="E85" s="8" t="s">
        <v>2554</v>
      </c>
    </row>
    <row r="86" customFormat="false" ht="15" hidden="false" customHeight="true" outlineLevel="0" collapsed="false">
      <c r="A86" s="28" t="n">
        <v>84</v>
      </c>
      <c r="B86" s="33" t="s">
        <v>2711</v>
      </c>
      <c r="C86" s="30" t="s">
        <v>2712</v>
      </c>
      <c r="D86" s="8" t="s">
        <v>12</v>
      </c>
      <c r="E86" s="8" t="s">
        <v>2554</v>
      </c>
    </row>
    <row r="87" customFormat="false" ht="15" hidden="false" customHeight="true" outlineLevel="0" collapsed="false">
      <c r="A87" s="28" t="n">
        <v>85</v>
      </c>
      <c r="B87" s="33" t="s">
        <v>2713</v>
      </c>
      <c r="C87" s="30" t="s">
        <v>2714</v>
      </c>
      <c r="D87" s="8" t="s">
        <v>12</v>
      </c>
      <c r="E87" s="8" t="s">
        <v>2554</v>
      </c>
    </row>
    <row r="88" customFormat="false" ht="15" hidden="false" customHeight="true" outlineLevel="0" collapsed="false">
      <c r="A88" s="28" t="n">
        <v>86</v>
      </c>
      <c r="B88" s="33" t="s">
        <v>2715</v>
      </c>
      <c r="C88" s="30" t="s">
        <v>2716</v>
      </c>
      <c r="D88" s="8" t="s">
        <v>12</v>
      </c>
      <c r="E88" s="8" t="s">
        <v>2554</v>
      </c>
    </row>
    <row r="89" customFormat="false" ht="15" hidden="false" customHeight="true" outlineLevel="0" collapsed="false">
      <c r="A89" s="28" t="n">
        <v>87</v>
      </c>
      <c r="B89" s="33" t="s">
        <v>2717</v>
      </c>
      <c r="C89" s="30" t="s">
        <v>2718</v>
      </c>
      <c r="D89" s="8" t="s">
        <v>12</v>
      </c>
      <c r="E89" s="8" t="s">
        <v>2554</v>
      </c>
    </row>
    <row r="90" customFormat="false" ht="15" hidden="false" customHeight="true" outlineLevel="0" collapsed="false">
      <c r="A90" s="28" t="n">
        <v>88</v>
      </c>
      <c r="B90" s="33" t="s">
        <v>2719</v>
      </c>
      <c r="C90" s="30" t="s">
        <v>2720</v>
      </c>
      <c r="D90" s="8" t="s">
        <v>8</v>
      </c>
      <c r="E90" s="8" t="s">
        <v>2554</v>
      </c>
    </row>
    <row r="91" customFormat="false" ht="15" hidden="false" customHeight="true" outlineLevel="0" collapsed="false">
      <c r="A91" s="28" t="n">
        <v>89</v>
      </c>
      <c r="B91" s="33" t="s">
        <v>2721</v>
      </c>
      <c r="C91" s="30" t="s">
        <v>2722</v>
      </c>
      <c r="D91" s="8" t="s">
        <v>12</v>
      </c>
      <c r="E91" s="8" t="s">
        <v>2554</v>
      </c>
    </row>
    <row r="92" customFormat="false" ht="15" hidden="false" customHeight="true" outlineLevel="0" collapsed="false">
      <c r="A92" s="28" t="n">
        <v>90</v>
      </c>
      <c r="B92" s="33" t="s">
        <v>2723</v>
      </c>
      <c r="C92" s="30" t="s">
        <v>2724</v>
      </c>
      <c r="D92" s="8" t="s">
        <v>12</v>
      </c>
      <c r="E92" s="8" t="s">
        <v>2554</v>
      </c>
    </row>
    <row r="93" customFormat="false" ht="15" hidden="false" customHeight="true" outlineLevel="0" collapsed="false">
      <c r="A93" s="28" t="n">
        <v>91</v>
      </c>
      <c r="B93" s="33" t="s">
        <v>2725</v>
      </c>
      <c r="C93" s="30" t="s">
        <v>2726</v>
      </c>
      <c r="D93" s="8" t="s">
        <v>8</v>
      </c>
      <c r="E93" s="8" t="s">
        <v>2554</v>
      </c>
    </row>
    <row r="94" customFormat="false" ht="15" hidden="false" customHeight="true" outlineLevel="0" collapsed="false">
      <c r="A94" s="28" t="n">
        <v>92</v>
      </c>
      <c r="B94" s="33" t="s">
        <v>2727</v>
      </c>
      <c r="C94" s="30" t="s">
        <v>2728</v>
      </c>
      <c r="D94" s="8" t="s">
        <v>12</v>
      </c>
      <c r="E94" s="8" t="s">
        <v>2554</v>
      </c>
    </row>
    <row r="95" customFormat="false" ht="15" hidden="false" customHeight="true" outlineLevel="0" collapsed="false">
      <c r="A95" s="28" t="n">
        <v>93</v>
      </c>
      <c r="B95" s="33" t="s">
        <v>2729</v>
      </c>
      <c r="C95" s="30" t="s">
        <v>2730</v>
      </c>
      <c r="D95" s="8" t="s">
        <v>12</v>
      </c>
      <c r="E95" s="8" t="s">
        <v>2554</v>
      </c>
    </row>
    <row r="96" customFormat="false" ht="15" hidden="false" customHeight="true" outlineLevel="0" collapsed="false">
      <c r="A96" s="28" t="n">
        <v>94</v>
      </c>
      <c r="B96" s="33" t="s">
        <v>2398</v>
      </c>
      <c r="C96" s="30" t="s">
        <v>2731</v>
      </c>
      <c r="D96" s="8" t="s">
        <v>12</v>
      </c>
      <c r="E96" s="8" t="s">
        <v>2554</v>
      </c>
    </row>
    <row r="97" customFormat="false" ht="15" hidden="false" customHeight="true" outlineLevel="0" collapsed="false">
      <c r="A97" s="28" t="n">
        <v>95</v>
      </c>
      <c r="B97" s="33" t="s">
        <v>2732</v>
      </c>
      <c r="C97" s="30" t="s">
        <v>2733</v>
      </c>
      <c r="D97" s="8" t="s">
        <v>12</v>
      </c>
      <c r="E97" s="8" t="s">
        <v>2554</v>
      </c>
    </row>
    <row r="98" customFormat="false" ht="15" hidden="false" customHeight="true" outlineLevel="0" collapsed="false">
      <c r="A98" s="28" t="n">
        <v>96</v>
      </c>
      <c r="B98" s="33" t="s">
        <v>1174</v>
      </c>
      <c r="C98" s="30" t="s">
        <v>2734</v>
      </c>
      <c r="D98" s="8" t="s">
        <v>12</v>
      </c>
      <c r="E98" s="8" t="s">
        <v>2554</v>
      </c>
    </row>
    <row r="99" customFormat="false" ht="15" hidden="false" customHeight="true" outlineLevel="0" collapsed="false">
      <c r="A99" s="28" t="n">
        <v>97</v>
      </c>
      <c r="B99" s="33" t="s">
        <v>2735</v>
      </c>
      <c r="C99" s="30" t="s">
        <v>2736</v>
      </c>
      <c r="D99" s="8" t="s">
        <v>12</v>
      </c>
      <c r="E99" s="8" t="s">
        <v>2554</v>
      </c>
    </row>
    <row r="100" customFormat="false" ht="15" hidden="false" customHeight="true" outlineLevel="0" collapsed="false">
      <c r="A100" s="28" t="n">
        <v>98</v>
      </c>
      <c r="B100" s="8" t="s">
        <v>2737</v>
      </c>
      <c r="C100" s="30" t="s">
        <v>2738</v>
      </c>
      <c r="D100" s="8" t="s">
        <v>8</v>
      </c>
      <c r="E100" s="8" t="s">
        <v>2554</v>
      </c>
    </row>
    <row r="101" customFormat="false" ht="15" hidden="false" customHeight="true" outlineLevel="0" collapsed="false">
      <c r="A101" s="28" t="n">
        <v>99</v>
      </c>
      <c r="B101" s="8" t="s">
        <v>2739</v>
      </c>
      <c r="C101" s="30" t="s">
        <v>2740</v>
      </c>
      <c r="D101" s="8" t="s">
        <v>12</v>
      </c>
      <c r="E101" s="8" t="s">
        <v>2554</v>
      </c>
    </row>
    <row r="102" customFormat="false" ht="15" hidden="false" customHeight="true" outlineLevel="0" collapsed="false">
      <c r="A102" s="28" t="n">
        <v>100</v>
      </c>
      <c r="B102" s="8" t="s">
        <v>2741</v>
      </c>
      <c r="C102" s="30" t="s">
        <v>2742</v>
      </c>
      <c r="D102" s="8" t="s">
        <v>12</v>
      </c>
      <c r="E102" s="8" t="s">
        <v>2554</v>
      </c>
    </row>
    <row r="103" customFormat="false" ht="15" hidden="false" customHeight="true" outlineLevel="0" collapsed="false">
      <c r="A103" s="28" t="n">
        <v>101</v>
      </c>
      <c r="B103" s="8" t="s">
        <v>2743</v>
      </c>
      <c r="C103" s="30" t="s">
        <v>2744</v>
      </c>
      <c r="D103" s="8" t="s">
        <v>12</v>
      </c>
      <c r="E103" s="8" t="s">
        <v>2554</v>
      </c>
    </row>
    <row r="104" customFormat="false" ht="15" hidden="false" customHeight="true" outlineLevel="0" collapsed="false">
      <c r="A104" s="28" t="n">
        <v>102</v>
      </c>
      <c r="B104" s="8" t="s">
        <v>2745</v>
      </c>
      <c r="C104" s="30" t="s">
        <v>2746</v>
      </c>
      <c r="D104" s="8" t="s">
        <v>12</v>
      </c>
      <c r="E104" s="8" t="s">
        <v>2554</v>
      </c>
    </row>
    <row r="105" customFormat="false" ht="15" hidden="false" customHeight="true" outlineLevel="0" collapsed="false">
      <c r="A105" s="28" t="n">
        <v>103</v>
      </c>
      <c r="B105" s="8" t="s">
        <v>2747</v>
      </c>
      <c r="C105" s="30" t="s">
        <v>2748</v>
      </c>
      <c r="D105" s="8" t="s">
        <v>12</v>
      </c>
      <c r="E105" s="8" t="s">
        <v>2554</v>
      </c>
    </row>
    <row r="106" customFormat="false" ht="15" hidden="false" customHeight="true" outlineLevel="0" collapsed="false">
      <c r="A106" s="28" t="n">
        <v>104</v>
      </c>
      <c r="B106" s="8" t="s">
        <v>2749</v>
      </c>
      <c r="C106" s="30" t="s">
        <v>2750</v>
      </c>
      <c r="D106" s="8" t="s">
        <v>8</v>
      </c>
      <c r="E106" s="8" t="s">
        <v>2554</v>
      </c>
    </row>
    <row r="107" customFormat="false" ht="15" hidden="false" customHeight="true" outlineLevel="0" collapsed="false">
      <c r="A107" s="28" t="n">
        <v>105</v>
      </c>
      <c r="B107" s="8" t="s">
        <v>2751</v>
      </c>
      <c r="C107" s="30" t="s">
        <v>2752</v>
      </c>
      <c r="D107" s="8" t="s">
        <v>8</v>
      </c>
      <c r="E107" s="8" t="s">
        <v>2554</v>
      </c>
    </row>
    <row r="108" customFormat="false" ht="15" hidden="false" customHeight="true" outlineLevel="0" collapsed="false">
      <c r="A108" s="28" t="n">
        <v>106</v>
      </c>
      <c r="B108" s="8" t="s">
        <v>2753</v>
      </c>
      <c r="C108" s="30" t="s">
        <v>2754</v>
      </c>
      <c r="D108" s="8" t="s">
        <v>8</v>
      </c>
      <c r="E108" s="8" t="s">
        <v>2554</v>
      </c>
    </row>
    <row r="109" customFormat="false" ht="15" hidden="false" customHeight="true" outlineLevel="0" collapsed="false">
      <c r="A109" s="28" t="n">
        <v>107</v>
      </c>
      <c r="B109" s="8" t="s">
        <v>2755</v>
      </c>
      <c r="C109" s="30" t="s">
        <v>2756</v>
      </c>
      <c r="D109" s="8" t="s">
        <v>8</v>
      </c>
      <c r="E109" s="8" t="s">
        <v>2554</v>
      </c>
    </row>
    <row r="110" customFormat="false" ht="15" hidden="false" customHeight="true" outlineLevel="0" collapsed="false">
      <c r="A110" s="28" t="n">
        <v>108</v>
      </c>
      <c r="B110" s="8" t="s">
        <v>1481</v>
      </c>
      <c r="C110" s="30" t="s">
        <v>2757</v>
      </c>
      <c r="D110" s="8" t="s">
        <v>8</v>
      </c>
      <c r="E110" s="8" t="s">
        <v>2554</v>
      </c>
    </row>
    <row r="111" customFormat="false" ht="15" hidden="false" customHeight="true" outlineLevel="0" collapsed="false">
      <c r="A111" s="28" t="n">
        <v>109</v>
      </c>
      <c r="B111" s="8" t="s">
        <v>2758</v>
      </c>
      <c r="C111" s="30" t="s">
        <v>2759</v>
      </c>
      <c r="D111" s="8" t="s">
        <v>12</v>
      </c>
      <c r="E111" s="8" t="s">
        <v>2554</v>
      </c>
    </row>
    <row r="112" customFormat="false" ht="15" hidden="false" customHeight="true" outlineLevel="0" collapsed="false">
      <c r="A112" s="28" t="n">
        <v>110</v>
      </c>
      <c r="B112" s="8" t="s">
        <v>2760</v>
      </c>
      <c r="C112" s="30" t="s">
        <v>2761</v>
      </c>
      <c r="D112" s="8" t="s">
        <v>12</v>
      </c>
      <c r="E112" s="8" t="s">
        <v>2554</v>
      </c>
    </row>
    <row r="113" customFormat="false" ht="15" hidden="false" customHeight="true" outlineLevel="0" collapsed="false">
      <c r="A113" s="28" t="n">
        <v>111</v>
      </c>
      <c r="B113" s="8" t="s">
        <v>1092</v>
      </c>
      <c r="C113" s="30" t="s">
        <v>2762</v>
      </c>
      <c r="D113" s="8" t="s">
        <v>12</v>
      </c>
      <c r="E113" s="8" t="s">
        <v>2554</v>
      </c>
    </row>
    <row r="114" customFormat="false" ht="15" hidden="false" customHeight="true" outlineLevel="0" collapsed="false">
      <c r="A114" s="28" t="n">
        <v>112</v>
      </c>
      <c r="B114" s="8" t="s">
        <v>2763</v>
      </c>
      <c r="C114" s="30" t="s">
        <v>2764</v>
      </c>
      <c r="D114" s="8" t="s">
        <v>8</v>
      </c>
      <c r="E114" s="8" t="s">
        <v>2554</v>
      </c>
    </row>
    <row r="115" customFormat="false" ht="15" hidden="false" customHeight="true" outlineLevel="0" collapsed="false">
      <c r="A115" s="28" t="n">
        <v>113</v>
      </c>
      <c r="B115" s="8" t="s">
        <v>2765</v>
      </c>
      <c r="C115" s="30" t="s">
        <v>2766</v>
      </c>
      <c r="D115" s="8" t="s">
        <v>8</v>
      </c>
      <c r="E115" s="8" t="s">
        <v>2554</v>
      </c>
    </row>
    <row r="116" customFormat="false" ht="15" hidden="false" customHeight="true" outlineLevel="0" collapsed="false">
      <c r="A116" s="28" t="n">
        <v>114</v>
      </c>
      <c r="B116" s="8" t="s">
        <v>2767</v>
      </c>
      <c r="C116" s="30" t="s">
        <v>2768</v>
      </c>
      <c r="D116" s="8" t="s">
        <v>8</v>
      </c>
      <c r="E116" s="8" t="s">
        <v>2554</v>
      </c>
    </row>
    <row r="117" customFormat="false" ht="15" hidden="false" customHeight="true" outlineLevel="0" collapsed="false">
      <c r="A117" s="28" t="n">
        <v>115</v>
      </c>
      <c r="B117" s="8" t="s">
        <v>2769</v>
      </c>
      <c r="C117" s="30" t="s">
        <v>2770</v>
      </c>
      <c r="D117" s="8" t="s">
        <v>12</v>
      </c>
      <c r="E117" s="8" t="s">
        <v>2554</v>
      </c>
    </row>
    <row r="118" customFormat="false" ht="15" hidden="false" customHeight="true" outlineLevel="0" collapsed="false">
      <c r="A118" s="28" t="n">
        <v>116</v>
      </c>
      <c r="B118" s="8" t="s">
        <v>2771</v>
      </c>
      <c r="C118" s="30" t="s">
        <v>2772</v>
      </c>
      <c r="D118" s="8" t="s">
        <v>8</v>
      </c>
      <c r="E118" s="8" t="s">
        <v>2554</v>
      </c>
    </row>
    <row r="119" customFormat="false" ht="15" hidden="false" customHeight="true" outlineLevel="0" collapsed="false">
      <c r="A119" s="28" t="n">
        <v>117</v>
      </c>
      <c r="B119" s="8" t="s">
        <v>2469</v>
      </c>
      <c r="C119" s="30" t="s">
        <v>2773</v>
      </c>
      <c r="D119" s="8" t="s">
        <v>12</v>
      </c>
      <c r="E119" s="8" t="s">
        <v>2554</v>
      </c>
    </row>
    <row r="120" customFormat="false" ht="15" hidden="false" customHeight="true" outlineLevel="0" collapsed="false">
      <c r="A120" s="28" t="n">
        <v>118</v>
      </c>
      <c r="B120" s="8" t="s">
        <v>2774</v>
      </c>
      <c r="C120" s="30" t="s">
        <v>2775</v>
      </c>
      <c r="D120" s="8" t="s">
        <v>12</v>
      </c>
      <c r="E120" s="8" t="s">
        <v>2554</v>
      </c>
    </row>
    <row r="121" customFormat="false" ht="15" hidden="false" customHeight="true" outlineLevel="0" collapsed="false">
      <c r="A121" s="28" t="n">
        <v>119</v>
      </c>
      <c r="B121" s="8" t="s">
        <v>2776</v>
      </c>
      <c r="C121" s="30" t="s">
        <v>2777</v>
      </c>
      <c r="D121" s="8" t="s">
        <v>8</v>
      </c>
      <c r="E121" s="8" t="s">
        <v>2554</v>
      </c>
    </row>
    <row r="122" customFormat="false" ht="15" hidden="false" customHeight="true" outlineLevel="0" collapsed="false">
      <c r="A122" s="28" t="n">
        <v>120</v>
      </c>
      <c r="B122" s="8" t="s">
        <v>2778</v>
      </c>
      <c r="C122" s="30" t="s">
        <v>2779</v>
      </c>
      <c r="D122" s="8" t="s">
        <v>8</v>
      </c>
      <c r="E122" s="8" t="s">
        <v>2554</v>
      </c>
    </row>
    <row r="123" customFormat="false" ht="15" hidden="false" customHeight="true" outlineLevel="0" collapsed="false">
      <c r="A123" s="28" t="n">
        <v>121</v>
      </c>
      <c r="B123" s="8" t="s">
        <v>2780</v>
      </c>
      <c r="C123" s="30" t="s">
        <v>2781</v>
      </c>
      <c r="D123" s="8" t="s">
        <v>12</v>
      </c>
      <c r="E123" s="8" t="s">
        <v>2554</v>
      </c>
    </row>
    <row r="124" customFormat="false" ht="15" hidden="false" customHeight="true" outlineLevel="0" collapsed="false">
      <c r="A124" s="28" t="n">
        <v>122</v>
      </c>
      <c r="B124" s="8" t="s">
        <v>2782</v>
      </c>
      <c r="C124" s="30" t="s">
        <v>2783</v>
      </c>
      <c r="D124" s="8" t="s">
        <v>12</v>
      </c>
      <c r="E124" s="8" t="s">
        <v>2554</v>
      </c>
    </row>
    <row r="125" customFormat="false" ht="15" hidden="false" customHeight="true" outlineLevel="0" collapsed="false">
      <c r="A125" s="28" t="n">
        <v>123</v>
      </c>
      <c r="B125" s="8" t="s">
        <v>2784</v>
      </c>
      <c r="C125" s="30" t="s">
        <v>2785</v>
      </c>
      <c r="D125" s="8" t="s">
        <v>8</v>
      </c>
      <c r="E125" s="8" t="s">
        <v>2554</v>
      </c>
    </row>
    <row r="126" customFormat="false" ht="15" hidden="false" customHeight="true" outlineLevel="0" collapsed="false">
      <c r="A126" s="28" t="n">
        <v>124</v>
      </c>
      <c r="B126" s="8" t="s">
        <v>2786</v>
      </c>
      <c r="C126" s="30" t="s">
        <v>2787</v>
      </c>
      <c r="D126" s="8" t="s">
        <v>12</v>
      </c>
      <c r="E126" s="8" t="s">
        <v>2554</v>
      </c>
    </row>
    <row r="127" customFormat="false" ht="15" hidden="false" customHeight="true" outlineLevel="0" collapsed="false">
      <c r="A127" s="28" t="n">
        <v>125</v>
      </c>
      <c r="B127" s="8" t="s">
        <v>2788</v>
      </c>
      <c r="C127" s="30" t="s">
        <v>2789</v>
      </c>
      <c r="D127" s="8" t="s">
        <v>12</v>
      </c>
      <c r="E127" s="8" t="s">
        <v>2554</v>
      </c>
    </row>
    <row r="128" customFormat="false" ht="15" hidden="false" customHeight="true" outlineLevel="0" collapsed="false">
      <c r="A128" s="28" t="n">
        <v>126</v>
      </c>
      <c r="B128" s="8" t="s">
        <v>2790</v>
      </c>
      <c r="C128" s="30" t="s">
        <v>2791</v>
      </c>
      <c r="D128" s="8" t="s">
        <v>12</v>
      </c>
      <c r="E128" s="8" t="s">
        <v>2554</v>
      </c>
    </row>
    <row r="129" customFormat="false" ht="15" hidden="false" customHeight="true" outlineLevel="0" collapsed="false">
      <c r="A129" s="28" t="n">
        <v>127</v>
      </c>
      <c r="B129" s="8" t="s">
        <v>2792</v>
      </c>
      <c r="C129" s="30" t="s">
        <v>2793</v>
      </c>
      <c r="D129" s="8" t="s">
        <v>12</v>
      </c>
      <c r="E129" s="8" t="s">
        <v>2554</v>
      </c>
    </row>
    <row r="130" customFormat="false" ht="15" hidden="false" customHeight="true" outlineLevel="0" collapsed="false">
      <c r="A130" s="28" t="n">
        <v>128</v>
      </c>
      <c r="B130" s="8" t="s">
        <v>2794</v>
      </c>
      <c r="C130" s="30" t="s">
        <v>2795</v>
      </c>
      <c r="D130" s="8" t="s">
        <v>12</v>
      </c>
      <c r="E130" s="8" t="s">
        <v>2554</v>
      </c>
    </row>
    <row r="131" customFormat="false" ht="15" hidden="false" customHeight="true" outlineLevel="0" collapsed="false">
      <c r="A131" s="28" t="n">
        <v>129</v>
      </c>
      <c r="B131" s="8" t="s">
        <v>2796</v>
      </c>
      <c r="C131" s="30" t="s">
        <v>2797</v>
      </c>
      <c r="D131" s="8" t="s">
        <v>8</v>
      </c>
      <c r="E131" s="8" t="s">
        <v>2554</v>
      </c>
    </row>
    <row r="132" customFormat="false" ht="15" hidden="false" customHeight="true" outlineLevel="0" collapsed="false">
      <c r="A132" s="28" t="n">
        <v>130</v>
      </c>
      <c r="B132" s="8" t="s">
        <v>2798</v>
      </c>
      <c r="C132" s="30" t="s">
        <v>2799</v>
      </c>
      <c r="D132" s="8" t="s">
        <v>12</v>
      </c>
      <c r="E132" s="8" t="s">
        <v>2554</v>
      </c>
    </row>
    <row r="133" customFormat="false" ht="15" hidden="false" customHeight="true" outlineLevel="0" collapsed="false">
      <c r="A133" s="28" t="n">
        <v>131</v>
      </c>
      <c r="B133" s="8" t="s">
        <v>2800</v>
      </c>
      <c r="C133" s="30" t="s">
        <v>2801</v>
      </c>
      <c r="D133" s="8" t="s">
        <v>12</v>
      </c>
      <c r="E133" s="8" t="s">
        <v>2554</v>
      </c>
    </row>
    <row r="134" customFormat="false" ht="15" hidden="false" customHeight="true" outlineLevel="0" collapsed="false">
      <c r="A134" s="28" t="n">
        <v>132</v>
      </c>
      <c r="B134" s="8" t="s">
        <v>2802</v>
      </c>
      <c r="C134" s="30" t="s">
        <v>2803</v>
      </c>
      <c r="D134" s="8" t="s">
        <v>12</v>
      </c>
      <c r="E134" s="8" t="s">
        <v>2554</v>
      </c>
    </row>
    <row r="135" customFormat="false" ht="15" hidden="false" customHeight="true" outlineLevel="0" collapsed="false">
      <c r="A135" s="28" t="n">
        <v>133</v>
      </c>
      <c r="B135" s="8" t="s">
        <v>2804</v>
      </c>
      <c r="C135" s="30" t="s">
        <v>2805</v>
      </c>
      <c r="D135" s="8" t="s">
        <v>8</v>
      </c>
      <c r="E135" s="8" t="s">
        <v>2554</v>
      </c>
    </row>
    <row r="136" customFormat="false" ht="15" hidden="false" customHeight="true" outlineLevel="0" collapsed="false">
      <c r="A136" s="28" t="n">
        <v>134</v>
      </c>
      <c r="B136" s="8" t="s">
        <v>2806</v>
      </c>
      <c r="C136" s="30" t="s">
        <v>2807</v>
      </c>
      <c r="D136" s="8" t="s">
        <v>12</v>
      </c>
      <c r="E136" s="8" t="s">
        <v>2554</v>
      </c>
    </row>
    <row r="137" customFormat="false" ht="15" hidden="false" customHeight="true" outlineLevel="0" collapsed="false">
      <c r="A137" s="28" t="n">
        <v>135</v>
      </c>
      <c r="B137" s="8" t="s">
        <v>2808</v>
      </c>
      <c r="C137" s="30" t="s">
        <v>2809</v>
      </c>
      <c r="D137" s="8" t="s">
        <v>12</v>
      </c>
      <c r="E137" s="8" t="s">
        <v>2554</v>
      </c>
    </row>
    <row r="138" customFormat="false" ht="15" hidden="false" customHeight="true" outlineLevel="0" collapsed="false">
      <c r="A138" s="28" t="n">
        <v>136</v>
      </c>
      <c r="B138" s="8" t="s">
        <v>2810</v>
      </c>
      <c r="C138" s="30" t="s">
        <v>2811</v>
      </c>
      <c r="D138" s="8" t="s">
        <v>12</v>
      </c>
      <c r="E138" s="8" t="s">
        <v>2554</v>
      </c>
    </row>
    <row r="139" customFormat="false" ht="15" hidden="false" customHeight="true" outlineLevel="0" collapsed="false">
      <c r="A139" s="28" t="n">
        <v>137</v>
      </c>
      <c r="B139" s="8" t="s">
        <v>2812</v>
      </c>
      <c r="C139" s="30" t="s">
        <v>2813</v>
      </c>
      <c r="D139" s="8" t="s">
        <v>12</v>
      </c>
      <c r="E139" s="8" t="s">
        <v>2554</v>
      </c>
    </row>
    <row r="140" customFormat="false" ht="15" hidden="false" customHeight="true" outlineLevel="0" collapsed="false">
      <c r="A140" s="28" t="n">
        <v>138</v>
      </c>
      <c r="B140" s="8" t="s">
        <v>2814</v>
      </c>
      <c r="C140" s="30" t="s">
        <v>2815</v>
      </c>
      <c r="D140" s="8" t="s">
        <v>12</v>
      </c>
      <c r="E140" s="8" t="s">
        <v>2554</v>
      </c>
    </row>
    <row r="141" customFormat="false" ht="15" hidden="false" customHeight="true" outlineLevel="0" collapsed="false">
      <c r="A141" s="28" t="n">
        <v>139</v>
      </c>
      <c r="B141" s="8" t="s">
        <v>2816</v>
      </c>
      <c r="C141" s="30" t="s">
        <v>2817</v>
      </c>
      <c r="D141" s="8" t="s">
        <v>12</v>
      </c>
      <c r="E141" s="8" t="s">
        <v>2554</v>
      </c>
    </row>
    <row r="142" customFormat="false" ht="15" hidden="false" customHeight="true" outlineLevel="0" collapsed="false">
      <c r="A142" s="28" t="n">
        <v>140</v>
      </c>
      <c r="B142" s="8" t="s">
        <v>2818</v>
      </c>
      <c r="C142" s="30" t="s">
        <v>2819</v>
      </c>
      <c r="D142" s="8" t="s">
        <v>12</v>
      </c>
      <c r="E142" s="8" t="s">
        <v>2554</v>
      </c>
    </row>
    <row r="143" customFormat="false" ht="15" hidden="false" customHeight="true" outlineLevel="0" collapsed="false">
      <c r="A143" s="28" t="n">
        <v>141</v>
      </c>
      <c r="B143" s="8" t="s">
        <v>2820</v>
      </c>
      <c r="C143" s="30" t="s">
        <v>2821</v>
      </c>
      <c r="D143" s="8" t="s">
        <v>12</v>
      </c>
      <c r="E143" s="8" t="s">
        <v>2554</v>
      </c>
    </row>
    <row r="144" customFormat="false" ht="15" hidden="false" customHeight="true" outlineLevel="0" collapsed="false">
      <c r="A144" s="28" t="n">
        <v>142</v>
      </c>
      <c r="B144" s="8" t="s">
        <v>2822</v>
      </c>
      <c r="C144" s="30" t="s">
        <v>2823</v>
      </c>
      <c r="D144" s="8" t="s">
        <v>12</v>
      </c>
      <c r="E144" s="8" t="s">
        <v>2554</v>
      </c>
    </row>
    <row r="145" customFormat="false" ht="15" hidden="false" customHeight="true" outlineLevel="0" collapsed="false">
      <c r="A145" s="28" t="n">
        <v>143</v>
      </c>
      <c r="B145" s="8" t="s">
        <v>2824</v>
      </c>
      <c r="C145" s="30" t="s">
        <v>2825</v>
      </c>
      <c r="D145" s="8" t="s">
        <v>12</v>
      </c>
      <c r="E145" s="8" t="s">
        <v>2554</v>
      </c>
    </row>
    <row r="146" customFormat="false" ht="15" hidden="false" customHeight="true" outlineLevel="0" collapsed="false">
      <c r="A146" s="28" t="n">
        <v>144</v>
      </c>
      <c r="B146" s="8" t="s">
        <v>2826</v>
      </c>
      <c r="C146" s="30" t="s">
        <v>2827</v>
      </c>
      <c r="D146" s="8" t="s">
        <v>12</v>
      </c>
      <c r="E146" s="8" t="s">
        <v>2554</v>
      </c>
    </row>
    <row r="147" customFormat="false" ht="15" hidden="false" customHeight="true" outlineLevel="0" collapsed="false">
      <c r="A147" s="28" t="n">
        <v>145</v>
      </c>
      <c r="B147" s="8" t="s">
        <v>2828</v>
      </c>
      <c r="C147" s="30" t="s">
        <v>2829</v>
      </c>
      <c r="D147" s="8" t="s">
        <v>12</v>
      </c>
      <c r="E147" s="8" t="s">
        <v>2554</v>
      </c>
    </row>
    <row r="148" customFormat="false" ht="15" hidden="false" customHeight="true" outlineLevel="0" collapsed="false">
      <c r="A148" s="28" t="n">
        <v>146</v>
      </c>
      <c r="B148" s="8" t="s">
        <v>2830</v>
      </c>
      <c r="C148" s="30" t="s">
        <v>2831</v>
      </c>
      <c r="D148" s="8" t="s">
        <v>8</v>
      </c>
      <c r="E148" s="8" t="s">
        <v>2554</v>
      </c>
    </row>
    <row r="149" customFormat="false" ht="15" hidden="false" customHeight="true" outlineLevel="0" collapsed="false">
      <c r="A149" s="28" t="n">
        <v>147</v>
      </c>
      <c r="B149" s="8" t="s">
        <v>2832</v>
      </c>
      <c r="C149" s="30" t="s">
        <v>2833</v>
      </c>
      <c r="D149" s="8" t="s">
        <v>8</v>
      </c>
      <c r="E149" s="8" t="s">
        <v>2554</v>
      </c>
    </row>
    <row r="150" customFormat="false" ht="15" hidden="false" customHeight="true" outlineLevel="0" collapsed="false">
      <c r="A150" s="28" t="n">
        <v>148</v>
      </c>
      <c r="B150" s="8" t="s">
        <v>2834</v>
      </c>
      <c r="C150" s="30" t="s">
        <v>2633</v>
      </c>
      <c r="D150" s="8" t="s">
        <v>12</v>
      </c>
      <c r="E150" s="8" t="s">
        <v>2554</v>
      </c>
    </row>
    <row r="151" customFormat="false" ht="15" hidden="false" customHeight="true" outlineLevel="0" collapsed="false">
      <c r="A151" s="28" t="n">
        <v>149</v>
      </c>
      <c r="B151" s="8" t="s">
        <v>2835</v>
      </c>
      <c r="C151" s="30" t="s">
        <v>2564</v>
      </c>
      <c r="D151" s="8" t="s">
        <v>12</v>
      </c>
      <c r="E151" s="8" t="s">
        <v>2554</v>
      </c>
    </row>
    <row r="152" customFormat="false" ht="15" hidden="false" customHeight="true" outlineLevel="0" collapsed="false">
      <c r="A152" s="28" t="n">
        <v>150</v>
      </c>
      <c r="B152" s="8" t="s">
        <v>2836</v>
      </c>
      <c r="C152" s="30" t="s">
        <v>2837</v>
      </c>
      <c r="D152" s="8" t="s">
        <v>12</v>
      </c>
      <c r="E152" s="8" t="s">
        <v>2554</v>
      </c>
    </row>
    <row r="153" customFormat="false" ht="15" hidden="false" customHeight="true" outlineLevel="0" collapsed="false">
      <c r="A153" s="28" t="n">
        <v>151</v>
      </c>
      <c r="B153" s="8" t="s">
        <v>2838</v>
      </c>
      <c r="C153" s="30" t="s">
        <v>2839</v>
      </c>
      <c r="D153" s="8" t="s">
        <v>12</v>
      </c>
      <c r="E153" s="8" t="s">
        <v>2554</v>
      </c>
    </row>
    <row r="154" customFormat="false" ht="15" hidden="false" customHeight="true" outlineLevel="0" collapsed="false">
      <c r="A154" s="28" t="n">
        <v>152</v>
      </c>
      <c r="B154" s="8" t="s">
        <v>2840</v>
      </c>
      <c r="C154" s="30" t="s">
        <v>2841</v>
      </c>
      <c r="D154" s="8" t="s">
        <v>8</v>
      </c>
      <c r="E154" s="8" t="s">
        <v>2554</v>
      </c>
    </row>
    <row r="155" customFormat="false" ht="15" hidden="false" customHeight="true" outlineLevel="0" collapsed="false">
      <c r="A155" s="28" t="n">
        <v>153</v>
      </c>
      <c r="B155" s="8" t="s">
        <v>2842</v>
      </c>
      <c r="C155" s="30" t="s">
        <v>2843</v>
      </c>
      <c r="D155" s="8" t="s">
        <v>12</v>
      </c>
      <c r="E155" s="8" t="s">
        <v>2554</v>
      </c>
    </row>
    <row r="156" customFormat="false" ht="15" hidden="false" customHeight="true" outlineLevel="0" collapsed="false">
      <c r="A156" s="28" t="n">
        <v>154</v>
      </c>
      <c r="B156" s="8" t="s">
        <v>2844</v>
      </c>
      <c r="C156" s="30" t="s">
        <v>2730</v>
      </c>
      <c r="D156" s="8" t="s">
        <v>12</v>
      </c>
      <c r="E156" s="8" t="s">
        <v>2554</v>
      </c>
    </row>
    <row r="157" customFormat="false" ht="15" hidden="false" customHeight="true" outlineLevel="0" collapsed="false">
      <c r="A157" s="28" t="n">
        <v>155</v>
      </c>
      <c r="B157" s="8" t="s">
        <v>2845</v>
      </c>
      <c r="C157" s="30" t="s">
        <v>2846</v>
      </c>
      <c r="D157" s="8" t="s">
        <v>12</v>
      </c>
      <c r="E157" s="8" t="s">
        <v>2554</v>
      </c>
    </row>
    <row r="158" customFormat="false" ht="15" hidden="false" customHeight="true" outlineLevel="0" collapsed="false">
      <c r="A158" s="28" t="n">
        <v>156</v>
      </c>
      <c r="B158" s="8" t="s">
        <v>2847</v>
      </c>
      <c r="C158" s="30" t="s">
        <v>2848</v>
      </c>
      <c r="D158" s="8" t="s">
        <v>8</v>
      </c>
      <c r="E158" s="8" t="s">
        <v>2554</v>
      </c>
    </row>
    <row r="159" customFormat="false" ht="15" hidden="false" customHeight="true" outlineLevel="0" collapsed="false">
      <c r="A159" s="28" t="n">
        <v>157</v>
      </c>
      <c r="B159" s="8" t="s">
        <v>2849</v>
      </c>
      <c r="C159" s="30" t="s">
        <v>2850</v>
      </c>
      <c r="D159" s="8" t="s">
        <v>8</v>
      </c>
      <c r="E159" s="8" t="s">
        <v>2554</v>
      </c>
    </row>
    <row r="160" customFormat="false" ht="15" hidden="false" customHeight="true" outlineLevel="0" collapsed="false">
      <c r="A160" s="28" t="n">
        <v>158</v>
      </c>
      <c r="B160" s="8" t="s">
        <v>2851</v>
      </c>
      <c r="C160" s="30" t="s">
        <v>2852</v>
      </c>
      <c r="D160" s="8" t="s">
        <v>12</v>
      </c>
      <c r="E160" s="8" t="s">
        <v>2554</v>
      </c>
    </row>
    <row r="161" customFormat="false" ht="15" hidden="false" customHeight="true" outlineLevel="0" collapsed="false">
      <c r="A161" s="28" t="n">
        <v>159</v>
      </c>
      <c r="B161" s="8" t="s">
        <v>2853</v>
      </c>
      <c r="C161" s="30" t="s">
        <v>2854</v>
      </c>
      <c r="D161" s="8" t="s">
        <v>12</v>
      </c>
      <c r="E161" s="8" t="s">
        <v>2554</v>
      </c>
    </row>
    <row r="162" customFormat="false" ht="15" hidden="false" customHeight="true" outlineLevel="0" collapsed="false">
      <c r="A162" s="28" t="n">
        <v>160</v>
      </c>
      <c r="B162" s="8" t="s">
        <v>2855</v>
      </c>
      <c r="C162" s="30" t="s">
        <v>2856</v>
      </c>
      <c r="D162" s="8" t="s">
        <v>12</v>
      </c>
      <c r="E162" s="8" t="s">
        <v>2554</v>
      </c>
    </row>
    <row r="163" customFormat="false" ht="15" hidden="false" customHeight="true" outlineLevel="0" collapsed="false">
      <c r="A163" s="28" t="n">
        <v>161</v>
      </c>
      <c r="B163" s="8" t="s">
        <v>2857</v>
      </c>
      <c r="C163" s="30" t="s">
        <v>2858</v>
      </c>
      <c r="D163" s="8" t="s">
        <v>12</v>
      </c>
      <c r="E163" s="8" t="s">
        <v>2554</v>
      </c>
    </row>
    <row r="164" customFormat="false" ht="15" hidden="false" customHeight="true" outlineLevel="0" collapsed="false">
      <c r="A164" s="28" t="n">
        <v>162</v>
      </c>
      <c r="B164" s="8" t="s">
        <v>2859</v>
      </c>
      <c r="C164" s="30" t="s">
        <v>2860</v>
      </c>
      <c r="D164" s="8" t="s">
        <v>8</v>
      </c>
      <c r="E164" s="8" t="s">
        <v>2554</v>
      </c>
    </row>
    <row r="165" customFormat="false" ht="15" hidden="false" customHeight="true" outlineLevel="0" collapsed="false">
      <c r="A165" s="28" t="n">
        <v>163</v>
      </c>
      <c r="B165" s="8" t="s">
        <v>2861</v>
      </c>
      <c r="C165" s="30" t="s">
        <v>2862</v>
      </c>
      <c r="D165" s="8" t="s">
        <v>8</v>
      </c>
      <c r="E165" s="8" t="s">
        <v>2554</v>
      </c>
    </row>
    <row r="166" customFormat="false" ht="15" hidden="false" customHeight="true" outlineLevel="0" collapsed="false">
      <c r="A166" s="28" t="n">
        <v>164</v>
      </c>
      <c r="B166" s="8" t="s">
        <v>2863</v>
      </c>
      <c r="C166" s="30" t="s">
        <v>2864</v>
      </c>
      <c r="D166" s="8" t="s">
        <v>12</v>
      </c>
      <c r="E166" s="8" t="s">
        <v>2554</v>
      </c>
    </row>
    <row r="167" customFormat="false" ht="15" hidden="false" customHeight="true" outlineLevel="0" collapsed="false">
      <c r="A167" s="28" t="n">
        <v>165</v>
      </c>
      <c r="B167" s="8" t="s">
        <v>2865</v>
      </c>
      <c r="C167" s="30" t="s">
        <v>2866</v>
      </c>
      <c r="D167" s="8" t="s">
        <v>12</v>
      </c>
      <c r="E167" s="8" t="s">
        <v>2554</v>
      </c>
    </row>
    <row r="168" customFormat="false" ht="15" hidden="false" customHeight="true" outlineLevel="0" collapsed="false">
      <c r="A168" s="28" t="n">
        <v>166</v>
      </c>
      <c r="B168" s="8" t="s">
        <v>2867</v>
      </c>
      <c r="C168" s="30" t="s">
        <v>2868</v>
      </c>
      <c r="D168" s="8" t="s">
        <v>12</v>
      </c>
      <c r="E168" s="8" t="s">
        <v>2554</v>
      </c>
    </row>
    <row r="169" customFormat="false" ht="15" hidden="false" customHeight="true" outlineLevel="0" collapsed="false">
      <c r="A169" s="28" t="n">
        <v>167</v>
      </c>
      <c r="B169" s="8" t="s">
        <v>2869</v>
      </c>
      <c r="C169" s="30" t="s">
        <v>2870</v>
      </c>
      <c r="D169" s="8" t="s">
        <v>8</v>
      </c>
      <c r="E169" s="8" t="s">
        <v>2554</v>
      </c>
    </row>
    <row r="170" customFormat="false" ht="15" hidden="false" customHeight="true" outlineLevel="0" collapsed="false">
      <c r="A170" s="28" t="n">
        <v>168</v>
      </c>
      <c r="B170" s="8" t="s">
        <v>2871</v>
      </c>
      <c r="C170" s="30" t="s">
        <v>2872</v>
      </c>
      <c r="D170" s="8" t="s">
        <v>12</v>
      </c>
      <c r="E170" s="8" t="s">
        <v>2554</v>
      </c>
    </row>
    <row r="171" customFormat="false" ht="15" hidden="false" customHeight="true" outlineLevel="0" collapsed="false">
      <c r="A171" s="28" t="n">
        <v>169</v>
      </c>
      <c r="B171" s="8" t="s">
        <v>2873</v>
      </c>
      <c r="C171" s="30" t="s">
        <v>2874</v>
      </c>
      <c r="D171" s="8" t="s">
        <v>8</v>
      </c>
      <c r="E171" s="8" t="s">
        <v>2554</v>
      </c>
    </row>
    <row r="172" customFormat="false" ht="15" hidden="false" customHeight="true" outlineLevel="0" collapsed="false">
      <c r="A172" s="28" t="n">
        <v>170</v>
      </c>
      <c r="B172" s="8" t="s">
        <v>2875</v>
      </c>
      <c r="C172" s="30" t="s">
        <v>2876</v>
      </c>
      <c r="D172" s="8" t="s">
        <v>8</v>
      </c>
      <c r="E172" s="8" t="s">
        <v>2554</v>
      </c>
    </row>
    <row r="173" customFormat="false" ht="15" hidden="false" customHeight="true" outlineLevel="0" collapsed="false">
      <c r="A173" s="28" t="n">
        <v>171</v>
      </c>
      <c r="B173" s="8" t="s">
        <v>2877</v>
      </c>
      <c r="C173" s="30" t="s">
        <v>2878</v>
      </c>
      <c r="D173" s="8" t="s">
        <v>12</v>
      </c>
      <c r="E173" s="8" t="s">
        <v>2554</v>
      </c>
    </row>
    <row r="174" customFormat="false" ht="15" hidden="false" customHeight="true" outlineLevel="0" collapsed="false">
      <c r="A174" s="28" t="n">
        <v>172</v>
      </c>
      <c r="B174" s="8" t="s">
        <v>2879</v>
      </c>
      <c r="C174" s="30" t="s">
        <v>2880</v>
      </c>
      <c r="D174" s="8" t="s">
        <v>8</v>
      </c>
      <c r="E174" s="8" t="s">
        <v>2554</v>
      </c>
    </row>
    <row r="175" customFormat="false" ht="15" hidden="false" customHeight="true" outlineLevel="0" collapsed="false">
      <c r="A175" s="28" t="n">
        <v>173</v>
      </c>
      <c r="B175" s="8" t="s">
        <v>2881</v>
      </c>
      <c r="C175" s="30" t="s">
        <v>2654</v>
      </c>
      <c r="D175" s="8" t="s">
        <v>12</v>
      </c>
      <c r="E175" s="8" t="s">
        <v>2554</v>
      </c>
    </row>
    <row r="176" customFormat="false" ht="15" hidden="false" customHeight="true" outlineLevel="0" collapsed="false">
      <c r="A176" s="28" t="n">
        <v>174</v>
      </c>
      <c r="B176" s="8" t="s">
        <v>2882</v>
      </c>
      <c r="C176" s="30" t="s">
        <v>2714</v>
      </c>
      <c r="D176" s="8" t="s">
        <v>12</v>
      </c>
      <c r="E176" s="8" t="s">
        <v>2554</v>
      </c>
    </row>
    <row r="177" customFormat="false" ht="15" hidden="false" customHeight="true" outlineLevel="0" collapsed="false">
      <c r="A177" s="28" t="n">
        <v>175</v>
      </c>
      <c r="B177" s="8" t="s">
        <v>2883</v>
      </c>
      <c r="C177" s="30" t="s">
        <v>2884</v>
      </c>
      <c r="D177" s="8" t="s">
        <v>12</v>
      </c>
      <c r="E177" s="8" t="s">
        <v>2554</v>
      </c>
    </row>
    <row r="178" customFormat="false" ht="15" hidden="false" customHeight="true" outlineLevel="0" collapsed="false">
      <c r="A178" s="28" t="n">
        <v>176</v>
      </c>
      <c r="B178" s="8" t="s">
        <v>2885</v>
      </c>
      <c r="C178" s="30" t="s">
        <v>2886</v>
      </c>
      <c r="D178" s="8" t="s">
        <v>8</v>
      </c>
      <c r="E178" s="8" t="s">
        <v>2554</v>
      </c>
    </row>
    <row r="179" customFormat="false" ht="15" hidden="false" customHeight="true" outlineLevel="0" collapsed="false">
      <c r="A179" s="28" t="n">
        <v>177</v>
      </c>
      <c r="B179" s="8" t="s">
        <v>2887</v>
      </c>
      <c r="C179" s="30" t="s">
        <v>2870</v>
      </c>
      <c r="D179" s="8" t="s">
        <v>8</v>
      </c>
      <c r="E179" s="8" t="s">
        <v>2554</v>
      </c>
    </row>
    <row r="180" customFormat="false" ht="15" hidden="false" customHeight="true" outlineLevel="0" collapsed="false">
      <c r="A180" s="28" t="n">
        <v>178</v>
      </c>
      <c r="B180" s="8" t="s">
        <v>2888</v>
      </c>
      <c r="C180" s="30" t="s">
        <v>2889</v>
      </c>
      <c r="D180" s="8" t="s">
        <v>12</v>
      </c>
      <c r="E180" s="8" t="s">
        <v>2554</v>
      </c>
    </row>
    <row r="181" customFormat="false" ht="15" hidden="false" customHeight="true" outlineLevel="0" collapsed="false">
      <c r="A181" s="28" t="n">
        <v>179</v>
      </c>
      <c r="B181" s="8" t="s">
        <v>2890</v>
      </c>
      <c r="C181" s="30" t="s">
        <v>2891</v>
      </c>
      <c r="D181" s="8" t="s">
        <v>12</v>
      </c>
      <c r="E181" s="8" t="s">
        <v>2554</v>
      </c>
    </row>
    <row r="182" customFormat="false" ht="15" hidden="false" customHeight="true" outlineLevel="0" collapsed="false">
      <c r="A182" s="28" t="n">
        <v>180</v>
      </c>
      <c r="B182" s="8" t="s">
        <v>2892</v>
      </c>
      <c r="C182" s="30" t="s">
        <v>2893</v>
      </c>
      <c r="D182" s="8" t="s">
        <v>8</v>
      </c>
      <c r="E182" s="8" t="s">
        <v>2554</v>
      </c>
    </row>
    <row r="183" customFormat="false" ht="15" hidden="false" customHeight="true" outlineLevel="0" collapsed="false">
      <c r="A183" s="28" t="n">
        <v>181</v>
      </c>
      <c r="B183" s="8" t="s">
        <v>2894</v>
      </c>
      <c r="C183" s="30" t="s">
        <v>2895</v>
      </c>
      <c r="D183" s="8" t="s">
        <v>8</v>
      </c>
      <c r="E183" s="8" t="s">
        <v>2554</v>
      </c>
    </row>
    <row r="184" customFormat="false" ht="15" hidden="false" customHeight="true" outlineLevel="0" collapsed="false">
      <c r="A184" s="28" t="n">
        <v>182</v>
      </c>
      <c r="B184" s="8" t="s">
        <v>2896</v>
      </c>
      <c r="C184" s="30" t="s">
        <v>2897</v>
      </c>
      <c r="D184" s="8" t="s">
        <v>12</v>
      </c>
      <c r="E184" s="8" t="s">
        <v>2554</v>
      </c>
    </row>
    <row r="185" customFormat="false" ht="15" hidden="false" customHeight="true" outlineLevel="0" collapsed="false">
      <c r="A185" s="28" t="n">
        <v>183</v>
      </c>
      <c r="B185" s="8" t="s">
        <v>2898</v>
      </c>
      <c r="C185" s="30" t="s">
        <v>2899</v>
      </c>
      <c r="D185" s="8" t="s">
        <v>8</v>
      </c>
      <c r="E185" s="8" t="s">
        <v>2554</v>
      </c>
    </row>
    <row r="186" customFormat="false" ht="15" hidden="false" customHeight="true" outlineLevel="0" collapsed="false">
      <c r="A186" s="28" t="n">
        <v>184</v>
      </c>
      <c r="B186" s="8" t="s">
        <v>2900</v>
      </c>
      <c r="C186" s="30" t="s">
        <v>2901</v>
      </c>
      <c r="D186" s="8" t="s">
        <v>12</v>
      </c>
      <c r="E186" s="8" t="s">
        <v>2554</v>
      </c>
    </row>
    <row r="187" customFormat="false" ht="15" hidden="false" customHeight="true" outlineLevel="0" collapsed="false">
      <c r="A187" s="28" t="n">
        <v>185</v>
      </c>
      <c r="B187" s="8" t="s">
        <v>2902</v>
      </c>
      <c r="C187" s="30" t="s">
        <v>2903</v>
      </c>
      <c r="D187" s="8" t="s">
        <v>12</v>
      </c>
      <c r="E187" s="8" t="s">
        <v>2554</v>
      </c>
    </row>
    <row r="188" customFormat="false" ht="15" hidden="false" customHeight="true" outlineLevel="0" collapsed="false">
      <c r="A188" s="28" t="n">
        <v>186</v>
      </c>
      <c r="B188" s="8" t="s">
        <v>2904</v>
      </c>
      <c r="C188" s="30" t="s">
        <v>2905</v>
      </c>
      <c r="D188" s="8" t="s">
        <v>12</v>
      </c>
      <c r="E188" s="8" t="s">
        <v>2554</v>
      </c>
    </row>
    <row r="189" customFormat="false" ht="15" hidden="false" customHeight="true" outlineLevel="0" collapsed="false">
      <c r="A189" s="28" t="n">
        <v>187</v>
      </c>
      <c r="B189" s="8" t="s">
        <v>2906</v>
      </c>
      <c r="C189" s="30" t="s">
        <v>2907</v>
      </c>
      <c r="D189" s="8" t="s">
        <v>8</v>
      </c>
      <c r="E189" s="8" t="s">
        <v>2554</v>
      </c>
    </row>
    <row r="190" customFormat="false" ht="15" hidden="false" customHeight="true" outlineLevel="0" collapsed="false">
      <c r="A190" s="28" t="n">
        <v>188</v>
      </c>
      <c r="B190" s="8" t="s">
        <v>2908</v>
      </c>
      <c r="C190" s="30" t="s">
        <v>2909</v>
      </c>
      <c r="D190" s="8" t="s">
        <v>8</v>
      </c>
      <c r="E190" s="8" t="s">
        <v>2554</v>
      </c>
    </row>
    <row r="191" customFormat="false" ht="15" hidden="false" customHeight="true" outlineLevel="0" collapsed="false">
      <c r="A191" s="28" t="n">
        <v>189</v>
      </c>
      <c r="B191" s="8" t="s">
        <v>2910</v>
      </c>
      <c r="C191" s="30" t="s">
        <v>2911</v>
      </c>
      <c r="D191" s="8" t="s">
        <v>8</v>
      </c>
      <c r="E191" s="8" t="s">
        <v>2554</v>
      </c>
    </row>
    <row r="192" customFormat="false" ht="15" hidden="false" customHeight="true" outlineLevel="0" collapsed="false">
      <c r="A192" s="28" t="n">
        <v>190</v>
      </c>
      <c r="B192" s="8" t="s">
        <v>2912</v>
      </c>
      <c r="C192" s="30" t="s">
        <v>2913</v>
      </c>
      <c r="D192" s="8" t="s">
        <v>12</v>
      </c>
      <c r="E192" s="8" t="s">
        <v>2554</v>
      </c>
    </row>
    <row r="193" customFormat="false" ht="15" hidden="false" customHeight="true" outlineLevel="0" collapsed="false">
      <c r="A193" s="28" t="n">
        <v>191</v>
      </c>
      <c r="B193" s="8" t="s">
        <v>2914</v>
      </c>
      <c r="C193" s="30" t="s">
        <v>2915</v>
      </c>
      <c r="D193" s="8" t="s">
        <v>8</v>
      </c>
      <c r="E193" s="8" t="s">
        <v>2554</v>
      </c>
    </row>
    <row r="194" customFormat="false" ht="15" hidden="false" customHeight="true" outlineLevel="0" collapsed="false">
      <c r="A194" s="28" t="n">
        <v>192</v>
      </c>
      <c r="B194" s="8" t="s">
        <v>2916</v>
      </c>
      <c r="C194" s="30" t="s">
        <v>2383</v>
      </c>
      <c r="D194" s="8" t="s">
        <v>12</v>
      </c>
      <c r="E194" s="8" t="s">
        <v>2554</v>
      </c>
    </row>
    <row r="195" customFormat="false" ht="15" hidden="false" customHeight="true" outlineLevel="0" collapsed="false">
      <c r="A195" s="28" t="n">
        <v>193</v>
      </c>
      <c r="B195" s="8" t="s">
        <v>2917</v>
      </c>
      <c r="C195" s="30" t="s">
        <v>2918</v>
      </c>
      <c r="D195" s="8" t="s">
        <v>12</v>
      </c>
      <c r="E195" s="8" t="s">
        <v>2554</v>
      </c>
    </row>
    <row r="196" customFormat="false" ht="15" hidden="false" customHeight="true" outlineLevel="0" collapsed="false">
      <c r="A196" s="28" t="n">
        <v>194</v>
      </c>
      <c r="B196" s="8" t="s">
        <v>2919</v>
      </c>
      <c r="C196" s="30" t="s">
        <v>2920</v>
      </c>
      <c r="D196" s="8" t="s">
        <v>8</v>
      </c>
      <c r="E196" s="8" t="s">
        <v>2554</v>
      </c>
    </row>
    <row r="197" customFormat="false" ht="15" hidden="false" customHeight="true" outlineLevel="0" collapsed="false">
      <c r="A197" s="28" t="n">
        <v>195</v>
      </c>
      <c r="B197" s="8" t="s">
        <v>2921</v>
      </c>
      <c r="C197" s="30" t="s">
        <v>2922</v>
      </c>
      <c r="D197" s="8" t="s">
        <v>12</v>
      </c>
      <c r="E197" s="8" t="s">
        <v>2554</v>
      </c>
    </row>
    <row r="198" customFormat="false" ht="15" hidden="false" customHeight="true" outlineLevel="0" collapsed="false">
      <c r="A198" s="28" t="n">
        <v>196</v>
      </c>
      <c r="B198" s="8" t="s">
        <v>2923</v>
      </c>
      <c r="C198" s="30" t="s">
        <v>2619</v>
      </c>
      <c r="D198" s="8" t="s">
        <v>12</v>
      </c>
      <c r="E198" s="8" t="s">
        <v>2554</v>
      </c>
    </row>
    <row r="199" customFormat="false" ht="15" hidden="false" customHeight="true" outlineLevel="0" collapsed="false">
      <c r="A199" s="28" t="n">
        <v>197</v>
      </c>
      <c r="B199" s="8" t="s">
        <v>2924</v>
      </c>
      <c r="C199" s="30" t="s">
        <v>2925</v>
      </c>
      <c r="D199" s="8" t="s">
        <v>12</v>
      </c>
      <c r="E199" s="8" t="s">
        <v>2554</v>
      </c>
    </row>
    <row r="200" customFormat="false" ht="15" hidden="false" customHeight="true" outlineLevel="0" collapsed="false">
      <c r="A200" s="28" t="n">
        <v>198</v>
      </c>
      <c r="B200" s="8" t="s">
        <v>2926</v>
      </c>
      <c r="C200" s="30" t="s">
        <v>2927</v>
      </c>
      <c r="D200" s="8" t="s">
        <v>8</v>
      </c>
      <c r="E200" s="8" t="s">
        <v>2554</v>
      </c>
    </row>
    <row r="201" customFormat="false" ht="15" hidden="false" customHeight="true" outlineLevel="0" collapsed="false">
      <c r="A201" s="28" t="n">
        <v>199</v>
      </c>
      <c r="B201" s="8" t="s">
        <v>2928</v>
      </c>
      <c r="C201" s="30" t="s">
        <v>2783</v>
      </c>
      <c r="D201" s="8" t="s">
        <v>12</v>
      </c>
      <c r="E201" s="8" t="s">
        <v>2554</v>
      </c>
    </row>
    <row r="202" customFormat="false" ht="15" hidden="false" customHeight="true" outlineLevel="0" collapsed="false">
      <c r="A202" s="28" t="n">
        <v>200</v>
      </c>
      <c r="B202" s="8" t="s">
        <v>2929</v>
      </c>
      <c r="C202" s="30" t="s">
        <v>2930</v>
      </c>
      <c r="D202" s="8" t="s">
        <v>8</v>
      </c>
      <c r="E202" s="8" t="s">
        <v>2554</v>
      </c>
    </row>
    <row r="203" customFormat="false" ht="15" hidden="false" customHeight="true" outlineLevel="0" collapsed="false">
      <c r="A203" s="28" t="n">
        <v>201</v>
      </c>
      <c r="B203" s="8" t="s">
        <v>2931</v>
      </c>
      <c r="C203" s="30" t="s">
        <v>2932</v>
      </c>
      <c r="D203" s="8" t="s">
        <v>12</v>
      </c>
      <c r="E203" s="8" t="s">
        <v>2554</v>
      </c>
    </row>
    <row r="204" customFormat="false" ht="15" hidden="false" customHeight="true" outlineLevel="0" collapsed="false">
      <c r="A204" s="28" t="n">
        <v>202</v>
      </c>
      <c r="B204" s="8" t="s">
        <v>2933</v>
      </c>
      <c r="C204" s="30" t="s">
        <v>2934</v>
      </c>
      <c r="D204" s="8" t="s">
        <v>8</v>
      </c>
      <c r="E204" s="8" t="s">
        <v>2554</v>
      </c>
    </row>
    <row r="205" customFormat="false" ht="15" hidden="false" customHeight="true" outlineLevel="0" collapsed="false">
      <c r="A205" s="28" t="n">
        <v>203</v>
      </c>
      <c r="B205" s="8" t="s">
        <v>2935</v>
      </c>
      <c r="C205" s="30" t="s">
        <v>2936</v>
      </c>
      <c r="D205" s="8" t="s">
        <v>12</v>
      </c>
      <c r="E205" s="8" t="s">
        <v>2554</v>
      </c>
    </row>
    <row r="206" customFormat="false" ht="15" hidden="false" customHeight="true" outlineLevel="0" collapsed="false">
      <c r="A206" s="28" t="n">
        <v>204</v>
      </c>
      <c r="B206" s="8" t="s">
        <v>2937</v>
      </c>
      <c r="C206" s="30" t="s">
        <v>2938</v>
      </c>
      <c r="D206" s="8" t="s">
        <v>8</v>
      </c>
      <c r="E206" s="8" t="s">
        <v>2554</v>
      </c>
    </row>
    <row r="207" customFormat="false" ht="15" hidden="false" customHeight="true" outlineLevel="0" collapsed="false">
      <c r="A207" s="28" t="n">
        <v>205</v>
      </c>
      <c r="B207" s="8" t="s">
        <v>2939</v>
      </c>
      <c r="C207" s="30" t="s">
        <v>2571</v>
      </c>
      <c r="D207" s="8" t="s">
        <v>12</v>
      </c>
      <c r="E207" s="8" t="s">
        <v>2554</v>
      </c>
    </row>
    <row r="208" customFormat="false" ht="15" hidden="false" customHeight="true" outlineLevel="0" collapsed="false">
      <c r="A208" s="28" t="n">
        <v>206</v>
      </c>
      <c r="B208" s="8" t="s">
        <v>2940</v>
      </c>
      <c r="C208" s="30" t="s">
        <v>2941</v>
      </c>
      <c r="D208" s="8" t="s">
        <v>12</v>
      </c>
      <c r="E208" s="8" t="s">
        <v>2554</v>
      </c>
    </row>
    <row r="209" customFormat="false" ht="15" hidden="false" customHeight="true" outlineLevel="0" collapsed="false">
      <c r="A209" s="28" t="n">
        <v>207</v>
      </c>
      <c r="B209" s="8" t="s">
        <v>2942</v>
      </c>
      <c r="C209" s="30" t="s">
        <v>2943</v>
      </c>
      <c r="D209" s="8" t="s">
        <v>12</v>
      </c>
      <c r="E209" s="8" t="s">
        <v>2554</v>
      </c>
    </row>
    <row r="210" customFormat="false" ht="15" hidden="false" customHeight="true" outlineLevel="0" collapsed="false">
      <c r="A210" s="28" t="n">
        <v>208</v>
      </c>
      <c r="B210" s="8" t="s">
        <v>2944</v>
      </c>
      <c r="C210" s="30" t="s">
        <v>2945</v>
      </c>
      <c r="D210" s="8" t="s">
        <v>12</v>
      </c>
      <c r="E210" s="8" t="s">
        <v>2554</v>
      </c>
    </row>
    <row r="211" customFormat="false" ht="15" hidden="false" customHeight="true" outlineLevel="0" collapsed="false">
      <c r="A211" s="28" t="n">
        <v>209</v>
      </c>
      <c r="B211" s="33" t="s">
        <v>2946</v>
      </c>
      <c r="C211" s="30" t="s">
        <v>2562</v>
      </c>
      <c r="D211" s="8" t="s">
        <v>12</v>
      </c>
      <c r="E211" s="8" t="s">
        <v>2554</v>
      </c>
    </row>
    <row r="212" customFormat="false" ht="15" hidden="false" customHeight="true" outlineLevel="0" collapsed="false">
      <c r="A212" s="28" t="n">
        <v>210</v>
      </c>
      <c r="B212" s="8" t="s">
        <v>2947</v>
      </c>
      <c r="C212" s="30" t="s">
        <v>2948</v>
      </c>
      <c r="D212" s="8" t="s">
        <v>8</v>
      </c>
      <c r="E212" s="8" t="s">
        <v>2554</v>
      </c>
    </row>
    <row r="213" customFormat="false" ht="15" hidden="false" customHeight="true" outlineLevel="0" collapsed="false">
      <c r="A213" s="28" t="n">
        <v>211</v>
      </c>
      <c r="B213" s="8" t="s">
        <v>2949</v>
      </c>
      <c r="C213" s="30" t="s">
        <v>2950</v>
      </c>
      <c r="D213" s="8" t="s">
        <v>12</v>
      </c>
      <c r="E213" s="8" t="s">
        <v>2554</v>
      </c>
    </row>
    <row r="214" customFormat="false" ht="15" hidden="false" customHeight="true" outlineLevel="0" collapsed="false">
      <c r="A214" s="28" t="n">
        <v>212</v>
      </c>
      <c r="B214" s="8" t="s">
        <v>2951</v>
      </c>
      <c r="C214" s="30" t="s">
        <v>2952</v>
      </c>
      <c r="D214" s="8" t="s">
        <v>8</v>
      </c>
      <c r="E214" s="8" t="s">
        <v>2554</v>
      </c>
    </row>
    <row r="215" customFormat="false" ht="15" hidden="false" customHeight="true" outlineLevel="0" collapsed="false">
      <c r="A215" s="28" t="n">
        <v>213</v>
      </c>
      <c r="B215" s="8" t="s">
        <v>2953</v>
      </c>
      <c r="C215" s="30" t="s">
        <v>2954</v>
      </c>
      <c r="D215" s="8" t="s">
        <v>12</v>
      </c>
      <c r="E215" s="8" t="s">
        <v>2554</v>
      </c>
    </row>
    <row r="216" customFormat="false" ht="15" hidden="false" customHeight="true" outlineLevel="0" collapsed="false">
      <c r="A216" s="28" t="n">
        <v>214</v>
      </c>
      <c r="B216" s="8" t="s">
        <v>2955</v>
      </c>
      <c r="C216" s="30" t="s">
        <v>2956</v>
      </c>
      <c r="D216" s="8" t="s">
        <v>12</v>
      </c>
      <c r="E216" s="8" t="s">
        <v>2554</v>
      </c>
    </row>
    <row r="217" customFormat="false" ht="15" hidden="false" customHeight="true" outlineLevel="0" collapsed="false">
      <c r="A217" s="28" t="n">
        <v>215</v>
      </c>
      <c r="B217" s="8" t="s">
        <v>2957</v>
      </c>
      <c r="C217" s="30" t="s">
        <v>2958</v>
      </c>
      <c r="D217" s="8" t="s">
        <v>8</v>
      </c>
      <c r="E217" s="8" t="s">
        <v>2554</v>
      </c>
    </row>
    <row r="218" customFormat="false" ht="15" hidden="false" customHeight="true" outlineLevel="0" collapsed="false">
      <c r="A218" s="28" t="n">
        <v>216</v>
      </c>
      <c r="B218" s="8" t="s">
        <v>2959</v>
      </c>
      <c r="C218" s="30" t="s">
        <v>2960</v>
      </c>
      <c r="D218" s="8" t="s">
        <v>12</v>
      </c>
      <c r="E218" s="8" t="s">
        <v>2554</v>
      </c>
    </row>
    <row r="219" customFormat="false" ht="15" hidden="false" customHeight="true" outlineLevel="0" collapsed="false">
      <c r="A219" s="28" t="n">
        <v>217</v>
      </c>
      <c r="B219" s="8" t="s">
        <v>2961</v>
      </c>
      <c r="C219" s="30" t="s">
        <v>2922</v>
      </c>
      <c r="D219" s="8" t="s">
        <v>12</v>
      </c>
      <c r="E219" s="8" t="s">
        <v>2554</v>
      </c>
    </row>
    <row r="220" customFormat="false" ht="15" hidden="false" customHeight="true" outlineLevel="0" collapsed="false">
      <c r="A220" s="28" t="n">
        <v>218</v>
      </c>
      <c r="B220" s="8" t="s">
        <v>2962</v>
      </c>
      <c r="C220" s="30" t="s">
        <v>2963</v>
      </c>
      <c r="D220" s="8" t="s">
        <v>8</v>
      </c>
      <c r="E220" s="8" t="s">
        <v>2554</v>
      </c>
    </row>
    <row r="221" customFormat="false" ht="15" hidden="false" customHeight="true" outlineLevel="0" collapsed="false">
      <c r="A221" s="28" t="n">
        <v>219</v>
      </c>
      <c r="B221" s="8" t="s">
        <v>2964</v>
      </c>
      <c r="C221" s="30" t="s">
        <v>2965</v>
      </c>
      <c r="D221" s="8" t="s">
        <v>8</v>
      </c>
      <c r="E221" s="8" t="s">
        <v>2554</v>
      </c>
    </row>
    <row r="222" customFormat="false" ht="15" hidden="false" customHeight="true" outlineLevel="0" collapsed="false">
      <c r="A222" s="28" t="n">
        <v>220</v>
      </c>
      <c r="B222" s="8" t="s">
        <v>2966</v>
      </c>
      <c r="C222" s="30" t="s">
        <v>2874</v>
      </c>
      <c r="D222" s="8" t="s">
        <v>8</v>
      </c>
      <c r="E222" s="8" t="s">
        <v>2554</v>
      </c>
    </row>
    <row r="223" customFormat="false" ht="15" hidden="false" customHeight="true" outlineLevel="0" collapsed="false">
      <c r="A223" s="28" t="n">
        <v>221</v>
      </c>
      <c r="B223" s="8" t="s">
        <v>2967</v>
      </c>
      <c r="C223" s="30" t="s">
        <v>2968</v>
      </c>
      <c r="D223" s="8" t="s">
        <v>12</v>
      </c>
      <c r="E223" s="8" t="s">
        <v>2554</v>
      </c>
    </row>
    <row r="224" customFormat="false" ht="15" hidden="false" customHeight="true" outlineLevel="0" collapsed="false">
      <c r="A224" s="28" t="n">
        <v>222</v>
      </c>
      <c r="B224" s="8" t="s">
        <v>2969</v>
      </c>
      <c r="C224" s="30" t="s">
        <v>2970</v>
      </c>
      <c r="D224" s="8" t="s">
        <v>12</v>
      </c>
      <c r="E224" s="8" t="s">
        <v>2554</v>
      </c>
    </row>
    <row r="225" customFormat="false" ht="15" hidden="false" customHeight="true" outlineLevel="0" collapsed="false">
      <c r="A225" s="28" t="n">
        <v>223</v>
      </c>
      <c r="B225" s="8" t="s">
        <v>2971</v>
      </c>
      <c r="C225" s="30" t="s">
        <v>2972</v>
      </c>
      <c r="D225" s="8" t="s">
        <v>12</v>
      </c>
      <c r="E225" s="8" t="s">
        <v>2554</v>
      </c>
    </row>
    <row r="226" customFormat="false" ht="15" hidden="false" customHeight="true" outlineLevel="0" collapsed="false">
      <c r="A226" s="28" t="n">
        <v>224</v>
      </c>
      <c r="B226" s="8" t="s">
        <v>2973</v>
      </c>
      <c r="C226" s="30" t="s">
        <v>2974</v>
      </c>
      <c r="D226" s="8" t="s">
        <v>8</v>
      </c>
      <c r="E226" s="8" t="s">
        <v>2554</v>
      </c>
    </row>
    <row r="227" customFormat="false" ht="15" hidden="false" customHeight="true" outlineLevel="0" collapsed="false">
      <c r="A227" s="28" t="n">
        <v>225</v>
      </c>
      <c r="B227" s="8" t="s">
        <v>2921</v>
      </c>
      <c r="C227" s="30" t="s">
        <v>2975</v>
      </c>
      <c r="D227" s="8" t="s">
        <v>12</v>
      </c>
      <c r="E227" s="8" t="s">
        <v>2554</v>
      </c>
    </row>
    <row r="228" customFormat="false" ht="15" hidden="false" customHeight="true" outlineLevel="0" collapsed="false">
      <c r="A228" s="28" t="n">
        <v>226</v>
      </c>
      <c r="B228" s="8" t="s">
        <v>2976</v>
      </c>
      <c r="C228" s="30" t="s">
        <v>2977</v>
      </c>
      <c r="D228" s="8" t="s">
        <v>12</v>
      </c>
      <c r="E228" s="8" t="s">
        <v>2554</v>
      </c>
    </row>
    <row r="229" customFormat="false" ht="15" hidden="false" customHeight="true" outlineLevel="0" collapsed="false">
      <c r="A229" s="28" t="n">
        <v>227</v>
      </c>
      <c r="B229" s="8" t="s">
        <v>2978</v>
      </c>
      <c r="C229" s="30" t="s">
        <v>2979</v>
      </c>
      <c r="D229" s="8" t="s">
        <v>12</v>
      </c>
      <c r="E229" s="8" t="s">
        <v>2554</v>
      </c>
    </row>
    <row r="230" customFormat="false" ht="15" hidden="false" customHeight="true" outlineLevel="0" collapsed="false">
      <c r="A230" s="28" t="n">
        <v>228</v>
      </c>
      <c r="B230" s="8" t="s">
        <v>2980</v>
      </c>
      <c r="C230" s="30" t="s">
        <v>2934</v>
      </c>
      <c r="D230" s="8" t="s">
        <v>8</v>
      </c>
      <c r="E230" s="8" t="s">
        <v>2554</v>
      </c>
    </row>
    <row r="231" customFormat="false" ht="15" hidden="false" customHeight="true" outlineLevel="0" collapsed="false">
      <c r="A231" s="28" t="n">
        <v>229</v>
      </c>
      <c r="B231" s="8" t="s">
        <v>2981</v>
      </c>
      <c r="C231" s="30" t="s">
        <v>2982</v>
      </c>
      <c r="D231" s="8" t="s">
        <v>8</v>
      </c>
      <c r="E231" s="8" t="s">
        <v>2554</v>
      </c>
    </row>
    <row r="232" customFormat="false" ht="15" hidden="false" customHeight="true" outlineLevel="0" collapsed="false">
      <c r="A232" s="28" t="n">
        <v>230</v>
      </c>
      <c r="B232" s="33" t="s">
        <v>2983</v>
      </c>
      <c r="C232" s="30" t="s">
        <v>2984</v>
      </c>
      <c r="D232" s="8" t="s">
        <v>12</v>
      </c>
      <c r="E232" s="8" t="s">
        <v>2554</v>
      </c>
    </row>
    <row r="233" customFormat="false" ht="15" hidden="false" customHeight="true" outlineLevel="0" collapsed="false">
      <c r="A233" s="28" t="n">
        <v>231</v>
      </c>
      <c r="B233" s="33" t="s">
        <v>2985</v>
      </c>
      <c r="C233" s="30" t="s">
        <v>2986</v>
      </c>
      <c r="D233" s="8" t="s">
        <v>8</v>
      </c>
      <c r="E233" s="8" t="s">
        <v>2554</v>
      </c>
    </row>
    <row r="234" customFormat="false" ht="15" hidden="false" customHeight="true" outlineLevel="0" collapsed="false">
      <c r="A234" s="28" t="n">
        <v>232</v>
      </c>
      <c r="B234" s="33" t="s">
        <v>2987</v>
      </c>
      <c r="C234" s="30" t="s">
        <v>2988</v>
      </c>
      <c r="D234" s="8" t="s">
        <v>8</v>
      </c>
      <c r="E234" s="8" t="s">
        <v>2554</v>
      </c>
    </row>
    <row r="235" customFormat="false" ht="15" hidden="false" customHeight="true" outlineLevel="0" collapsed="false">
      <c r="A235" s="28" t="n">
        <v>233</v>
      </c>
      <c r="B235" s="33" t="s">
        <v>2989</v>
      </c>
      <c r="C235" s="30" t="s">
        <v>2990</v>
      </c>
      <c r="D235" s="8" t="s">
        <v>12</v>
      </c>
      <c r="E235" s="8" t="s">
        <v>2554</v>
      </c>
    </row>
    <row r="236" customFormat="false" ht="15" hidden="false" customHeight="true" outlineLevel="0" collapsed="false">
      <c r="A236" s="28" t="n">
        <v>234</v>
      </c>
      <c r="B236" s="33" t="s">
        <v>2991</v>
      </c>
      <c r="C236" s="30" t="s">
        <v>2992</v>
      </c>
      <c r="D236" s="8" t="s">
        <v>8</v>
      </c>
      <c r="E236" s="8" t="s">
        <v>2554</v>
      </c>
    </row>
    <row r="237" customFormat="false" ht="15" hidden="false" customHeight="true" outlineLevel="0" collapsed="false">
      <c r="A237" s="28" t="n">
        <v>235</v>
      </c>
      <c r="B237" s="33" t="s">
        <v>2993</v>
      </c>
      <c r="C237" s="30" t="s">
        <v>2994</v>
      </c>
      <c r="D237" s="8" t="s">
        <v>12</v>
      </c>
      <c r="E237" s="8" t="s">
        <v>2554</v>
      </c>
    </row>
    <row r="238" customFormat="false" ht="15" hidden="false" customHeight="true" outlineLevel="0" collapsed="false">
      <c r="A238" s="28" t="n">
        <v>236</v>
      </c>
      <c r="B238" s="33" t="s">
        <v>2995</v>
      </c>
      <c r="C238" s="30" t="s">
        <v>2996</v>
      </c>
      <c r="D238" s="8" t="s">
        <v>12</v>
      </c>
      <c r="E238" s="8" t="s">
        <v>2554</v>
      </c>
    </row>
    <row r="239" customFormat="false" ht="15" hidden="false" customHeight="true" outlineLevel="0" collapsed="false">
      <c r="A239" s="28" t="n">
        <v>237</v>
      </c>
      <c r="B239" s="33" t="s">
        <v>2997</v>
      </c>
      <c r="C239" s="30" t="s">
        <v>2998</v>
      </c>
      <c r="D239" s="8" t="s">
        <v>12</v>
      </c>
      <c r="E239" s="8" t="s">
        <v>2554</v>
      </c>
    </row>
    <row r="240" customFormat="false" ht="15" hidden="false" customHeight="true" outlineLevel="0" collapsed="false">
      <c r="A240" s="28" t="n">
        <v>238</v>
      </c>
      <c r="B240" s="33" t="s">
        <v>2999</v>
      </c>
      <c r="C240" s="30" t="s">
        <v>3000</v>
      </c>
      <c r="D240" s="8" t="s">
        <v>8</v>
      </c>
      <c r="E240" s="8" t="s">
        <v>2554</v>
      </c>
    </row>
    <row r="241" customFormat="false" ht="15" hidden="false" customHeight="true" outlineLevel="0" collapsed="false">
      <c r="A241" s="28" t="n">
        <v>239</v>
      </c>
      <c r="B241" s="33" t="s">
        <v>3001</v>
      </c>
      <c r="C241" s="30" t="s">
        <v>3002</v>
      </c>
      <c r="D241" s="8" t="s">
        <v>12</v>
      </c>
      <c r="E241" s="8" t="s">
        <v>2554</v>
      </c>
    </row>
    <row r="242" customFormat="false" ht="15" hidden="false" customHeight="true" outlineLevel="0" collapsed="false">
      <c r="A242" s="28" t="n">
        <v>240</v>
      </c>
      <c r="B242" s="33" t="s">
        <v>3003</v>
      </c>
      <c r="C242" s="30" t="s">
        <v>3004</v>
      </c>
      <c r="D242" s="8" t="s">
        <v>8</v>
      </c>
      <c r="E242" s="8" t="s">
        <v>2554</v>
      </c>
    </row>
    <row r="243" customFormat="false" ht="15" hidden="false" customHeight="true" outlineLevel="0" collapsed="false">
      <c r="A243" s="28" t="n">
        <v>241</v>
      </c>
      <c r="B243" s="33" t="s">
        <v>3005</v>
      </c>
      <c r="C243" s="30" t="s">
        <v>3006</v>
      </c>
      <c r="D243" s="8" t="s">
        <v>12</v>
      </c>
      <c r="E243" s="8" t="s">
        <v>2554</v>
      </c>
    </row>
    <row r="244" customFormat="false" ht="15" hidden="false" customHeight="true" outlineLevel="0" collapsed="false">
      <c r="A244" s="28" t="n">
        <v>242</v>
      </c>
      <c r="B244" s="33" t="s">
        <v>3007</v>
      </c>
      <c r="C244" s="30" t="s">
        <v>3008</v>
      </c>
      <c r="D244" s="8" t="s">
        <v>12</v>
      </c>
      <c r="E244" s="8" t="s">
        <v>2554</v>
      </c>
    </row>
    <row r="245" customFormat="false" ht="15" hidden="false" customHeight="true" outlineLevel="0" collapsed="false">
      <c r="A245" s="28" t="n">
        <v>243</v>
      </c>
      <c r="B245" s="33" t="s">
        <v>3009</v>
      </c>
      <c r="C245" s="30" t="s">
        <v>3010</v>
      </c>
      <c r="D245" s="8" t="s">
        <v>12</v>
      </c>
      <c r="E245" s="8" t="s">
        <v>2554</v>
      </c>
    </row>
    <row r="246" customFormat="false" ht="15" hidden="false" customHeight="true" outlineLevel="0" collapsed="false">
      <c r="A246" s="28" t="n">
        <v>244</v>
      </c>
      <c r="B246" s="33" t="s">
        <v>3011</v>
      </c>
      <c r="C246" s="30" t="s">
        <v>3012</v>
      </c>
      <c r="D246" s="8" t="s">
        <v>8</v>
      </c>
      <c r="E246" s="8" t="s">
        <v>2554</v>
      </c>
    </row>
    <row r="247" customFormat="false" ht="15" hidden="false" customHeight="true" outlineLevel="0" collapsed="false">
      <c r="A247" s="28" t="n">
        <v>245</v>
      </c>
      <c r="B247" s="33" t="s">
        <v>3013</v>
      </c>
      <c r="C247" s="30" t="s">
        <v>3014</v>
      </c>
      <c r="D247" s="8" t="s">
        <v>12</v>
      </c>
      <c r="E247" s="8" t="s">
        <v>2554</v>
      </c>
    </row>
    <row r="248" customFormat="false" ht="15" hidden="false" customHeight="true" outlineLevel="0" collapsed="false">
      <c r="A248" s="28" t="n">
        <v>246</v>
      </c>
      <c r="B248" s="33" t="s">
        <v>3015</v>
      </c>
      <c r="C248" s="30" t="s">
        <v>3016</v>
      </c>
      <c r="D248" s="8" t="s">
        <v>8</v>
      </c>
      <c r="E248" s="8" t="s">
        <v>2554</v>
      </c>
    </row>
    <row r="249" customFormat="false" ht="15" hidden="false" customHeight="true" outlineLevel="0" collapsed="false">
      <c r="A249" s="28" t="n">
        <v>247</v>
      </c>
      <c r="B249" s="33" t="s">
        <v>3017</v>
      </c>
      <c r="C249" s="30" t="s">
        <v>3018</v>
      </c>
      <c r="D249" s="8" t="s">
        <v>8</v>
      </c>
      <c r="E249" s="8" t="s">
        <v>2554</v>
      </c>
    </row>
    <row r="250" customFormat="false" ht="15" hidden="false" customHeight="true" outlineLevel="0" collapsed="false">
      <c r="A250" s="28" t="n">
        <v>248</v>
      </c>
      <c r="B250" s="33" t="s">
        <v>3019</v>
      </c>
      <c r="C250" s="30" t="s">
        <v>3020</v>
      </c>
      <c r="D250" s="8" t="s">
        <v>12</v>
      </c>
      <c r="E250" s="8" t="s">
        <v>2554</v>
      </c>
    </row>
    <row r="251" customFormat="false" ht="15" hidden="false" customHeight="true" outlineLevel="0" collapsed="false">
      <c r="A251" s="28" t="n">
        <v>249</v>
      </c>
      <c r="B251" s="33" t="s">
        <v>2723</v>
      </c>
      <c r="C251" s="30" t="s">
        <v>2795</v>
      </c>
      <c r="D251" s="8" t="s">
        <v>12</v>
      </c>
      <c r="E251" s="8" t="s">
        <v>2554</v>
      </c>
    </row>
    <row r="252" customFormat="false" ht="15" hidden="false" customHeight="true" outlineLevel="0" collapsed="false">
      <c r="A252" s="28" t="n">
        <v>250</v>
      </c>
      <c r="B252" s="8" t="s">
        <v>3021</v>
      </c>
      <c r="C252" s="30" t="s">
        <v>3022</v>
      </c>
      <c r="D252" s="8" t="s">
        <v>12</v>
      </c>
      <c r="E252" s="8" t="s">
        <v>2554</v>
      </c>
    </row>
    <row r="253" customFormat="false" ht="15" hidden="false" customHeight="true" outlineLevel="0" collapsed="false">
      <c r="A253" s="28" t="n">
        <v>251</v>
      </c>
      <c r="B253" s="8" t="s">
        <v>3023</v>
      </c>
      <c r="C253" s="30" t="s">
        <v>2795</v>
      </c>
      <c r="D253" s="8" t="s">
        <v>12</v>
      </c>
      <c r="E253" s="8" t="s">
        <v>2554</v>
      </c>
    </row>
    <row r="254" customFormat="false" ht="15" hidden="false" customHeight="true" outlineLevel="0" collapsed="false">
      <c r="A254" s="28" t="n">
        <v>252</v>
      </c>
      <c r="B254" s="8" t="s">
        <v>3024</v>
      </c>
      <c r="C254" s="30" t="s">
        <v>2562</v>
      </c>
      <c r="D254" s="8" t="s">
        <v>12</v>
      </c>
      <c r="E254" s="8" t="s">
        <v>2554</v>
      </c>
    </row>
    <row r="255" customFormat="false" ht="15" hidden="false" customHeight="true" outlineLevel="0" collapsed="false">
      <c r="A255" s="28" t="n">
        <v>253</v>
      </c>
      <c r="B255" s="8" t="s">
        <v>3025</v>
      </c>
      <c r="C255" s="30" t="s">
        <v>3026</v>
      </c>
      <c r="D255" s="8" t="s">
        <v>12</v>
      </c>
      <c r="E255" s="8" t="s">
        <v>2554</v>
      </c>
    </row>
    <row r="256" customFormat="false" ht="15" hidden="false" customHeight="true" outlineLevel="0" collapsed="false">
      <c r="A256" s="28" t="n">
        <v>254</v>
      </c>
      <c r="B256" s="8" t="s">
        <v>920</v>
      </c>
      <c r="C256" s="30" t="s">
        <v>3027</v>
      </c>
      <c r="D256" s="8" t="s">
        <v>12</v>
      </c>
      <c r="E256" s="8" t="s">
        <v>2554</v>
      </c>
    </row>
    <row r="257" customFormat="false" ht="15" hidden="false" customHeight="true" outlineLevel="0" collapsed="false">
      <c r="A257" s="28" t="n">
        <v>255</v>
      </c>
      <c r="B257" s="8" t="s">
        <v>3028</v>
      </c>
      <c r="C257" s="30" t="s">
        <v>3029</v>
      </c>
      <c r="D257" s="8" t="s">
        <v>12</v>
      </c>
      <c r="E257" s="8" t="s">
        <v>2554</v>
      </c>
    </row>
    <row r="258" customFormat="false" ht="15" hidden="false" customHeight="true" outlineLevel="0" collapsed="false">
      <c r="A258" s="28" t="n">
        <v>256</v>
      </c>
      <c r="B258" s="8" t="s">
        <v>3030</v>
      </c>
      <c r="C258" s="30" t="s">
        <v>3031</v>
      </c>
      <c r="D258" s="8" t="s">
        <v>12</v>
      </c>
      <c r="E258" s="8" t="s">
        <v>2554</v>
      </c>
    </row>
    <row r="259" customFormat="false" ht="15" hidden="false" customHeight="true" outlineLevel="0" collapsed="false">
      <c r="A259" s="28" t="n">
        <v>257</v>
      </c>
      <c r="B259" s="8" t="s">
        <v>3032</v>
      </c>
      <c r="C259" s="30" t="s">
        <v>3033</v>
      </c>
      <c r="D259" s="8" t="s">
        <v>8</v>
      </c>
      <c r="E259" s="8" t="s">
        <v>2554</v>
      </c>
    </row>
    <row r="260" customFormat="false" ht="15" hidden="false" customHeight="true" outlineLevel="0" collapsed="false">
      <c r="A260" s="28" t="n">
        <v>258</v>
      </c>
      <c r="B260" s="8" t="s">
        <v>3034</v>
      </c>
      <c r="C260" s="30" t="s">
        <v>3035</v>
      </c>
      <c r="D260" s="8" t="s">
        <v>8</v>
      </c>
      <c r="E260" s="8" t="s">
        <v>2554</v>
      </c>
    </row>
    <row r="261" customFormat="false" ht="15" hidden="false" customHeight="true" outlineLevel="0" collapsed="false">
      <c r="A261" s="28" t="n">
        <v>259</v>
      </c>
      <c r="B261" s="8" t="s">
        <v>3036</v>
      </c>
      <c r="C261" s="30" t="s">
        <v>3037</v>
      </c>
      <c r="D261" s="8" t="s">
        <v>12</v>
      </c>
      <c r="E261" s="8" t="s">
        <v>2554</v>
      </c>
    </row>
    <row r="262" customFormat="false" ht="15" hidden="false" customHeight="true" outlineLevel="0" collapsed="false">
      <c r="A262" s="28" t="n">
        <v>260</v>
      </c>
      <c r="B262" s="8" t="s">
        <v>3038</v>
      </c>
      <c r="C262" s="30" t="s">
        <v>3039</v>
      </c>
      <c r="D262" s="8" t="s">
        <v>12</v>
      </c>
      <c r="E262" s="8" t="s">
        <v>2554</v>
      </c>
    </row>
    <row r="263" customFormat="false" ht="15" hidden="false" customHeight="true" outlineLevel="0" collapsed="false">
      <c r="A263" s="28" t="n">
        <v>261</v>
      </c>
      <c r="B263" s="8" t="s">
        <v>3040</v>
      </c>
      <c r="C263" s="30" t="s">
        <v>3041</v>
      </c>
      <c r="D263" s="8" t="s">
        <v>8</v>
      </c>
      <c r="E263" s="8" t="s">
        <v>2554</v>
      </c>
    </row>
    <row r="264" customFormat="false" ht="15" hidden="false" customHeight="true" outlineLevel="0" collapsed="false">
      <c r="A264" s="28" t="n">
        <v>262</v>
      </c>
      <c r="B264" s="8" t="s">
        <v>3042</v>
      </c>
      <c r="C264" s="30" t="s">
        <v>3043</v>
      </c>
      <c r="D264" s="8" t="s">
        <v>8</v>
      </c>
      <c r="E264" s="8" t="s">
        <v>2554</v>
      </c>
    </row>
    <row r="265" customFormat="false" ht="15" hidden="false" customHeight="true" outlineLevel="0" collapsed="false">
      <c r="A265" s="28" t="n">
        <v>263</v>
      </c>
      <c r="B265" s="8" t="s">
        <v>3044</v>
      </c>
      <c r="C265" s="30" t="s">
        <v>3045</v>
      </c>
      <c r="D265" s="8" t="s">
        <v>12</v>
      </c>
      <c r="E265" s="8" t="s">
        <v>2554</v>
      </c>
    </row>
    <row r="266" customFormat="false" ht="15" hidden="false" customHeight="true" outlineLevel="0" collapsed="false">
      <c r="A266" s="28" t="n">
        <v>264</v>
      </c>
      <c r="B266" s="8" t="s">
        <v>3046</v>
      </c>
      <c r="C266" s="30" t="s">
        <v>3047</v>
      </c>
      <c r="D266" s="8" t="s">
        <v>8</v>
      </c>
      <c r="E266" s="8" t="s">
        <v>2554</v>
      </c>
    </row>
    <row r="267" customFormat="false" ht="15" hidden="false" customHeight="true" outlineLevel="0" collapsed="false">
      <c r="A267" s="28" t="n">
        <v>265</v>
      </c>
      <c r="B267" s="8" t="s">
        <v>3048</v>
      </c>
      <c r="C267" s="30" t="s">
        <v>3049</v>
      </c>
      <c r="D267" s="8" t="s">
        <v>8</v>
      </c>
      <c r="E267" s="8" t="s">
        <v>2554</v>
      </c>
    </row>
    <row r="268" customFormat="false" ht="15" hidden="false" customHeight="true" outlineLevel="0" collapsed="false">
      <c r="A268" s="28" t="n">
        <v>266</v>
      </c>
      <c r="B268" s="8" t="s">
        <v>3050</v>
      </c>
      <c r="C268" s="30" t="s">
        <v>2629</v>
      </c>
      <c r="D268" s="8" t="s">
        <v>12</v>
      </c>
      <c r="E268" s="8" t="s">
        <v>2554</v>
      </c>
    </row>
    <row r="269" customFormat="false" ht="15" hidden="false" customHeight="true" outlineLevel="0" collapsed="false">
      <c r="A269" s="28" t="n">
        <v>267</v>
      </c>
      <c r="B269" s="8" t="s">
        <v>3051</v>
      </c>
      <c r="C269" s="30" t="s">
        <v>3052</v>
      </c>
      <c r="D269" s="8" t="s">
        <v>8</v>
      </c>
      <c r="E269" s="8" t="s">
        <v>2554</v>
      </c>
    </row>
    <row r="270" customFormat="false" ht="15" hidden="false" customHeight="true" outlineLevel="0" collapsed="false">
      <c r="A270" s="28" t="n">
        <v>268</v>
      </c>
      <c r="B270" s="8" t="s">
        <v>3053</v>
      </c>
      <c r="C270" s="30" t="s">
        <v>3054</v>
      </c>
      <c r="D270" s="8" t="s">
        <v>12</v>
      </c>
      <c r="E270" s="8" t="s">
        <v>2554</v>
      </c>
    </row>
    <row r="271" customFormat="false" ht="15" hidden="false" customHeight="true" outlineLevel="0" collapsed="false">
      <c r="A271" s="28" t="n">
        <v>269</v>
      </c>
      <c r="B271" s="8" t="s">
        <v>3055</v>
      </c>
      <c r="C271" s="30" t="s">
        <v>2617</v>
      </c>
      <c r="D271" s="8" t="s">
        <v>12</v>
      </c>
      <c r="E271" s="8" t="s">
        <v>2554</v>
      </c>
    </row>
    <row r="272" customFormat="false" ht="15" hidden="false" customHeight="true" outlineLevel="0" collapsed="false">
      <c r="A272" s="28" t="n">
        <v>270</v>
      </c>
      <c r="B272" s="8" t="s">
        <v>3056</v>
      </c>
      <c r="C272" s="30" t="s">
        <v>2419</v>
      </c>
      <c r="D272" s="8" t="s">
        <v>8</v>
      </c>
      <c r="E272" s="8" t="s">
        <v>2554</v>
      </c>
    </row>
    <row r="273" customFormat="false" ht="15" hidden="false" customHeight="true" outlineLevel="0" collapsed="false">
      <c r="A273" s="28" t="n">
        <v>271</v>
      </c>
      <c r="B273" s="8" t="s">
        <v>3057</v>
      </c>
      <c r="C273" s="30" t="s">
        <v>3058</v>
      </c>
      <c r="D273" s="8" t="s">
        <v>8</v>
      </c>
      <c r="E273" s="8" t="s">
        <v>2554</v>
      </c>
    </row>
    <row r="274" customFormat="false" ht="15" hidden="false" customHeight="true" outlineLevel="0" collapsed="false">
      <c r="A274" s="28" t="n">
        <v>272</v>
      </c>
      <c r="B274" s="8" t="s">
        <v>3059</v>
      </c>
      <c r="C274" s="30" t="s">
        <v>3060</v>
      </c>
      <c r="D274" s="8" t="s">
        <v>12</v>
      </c>
      <c r="E274" s="8" t="s">
        <v>2554</v>
      </c>
    </row>
    <row r="275" customFormat="false" ht="15" hidden="false" customHeight="true" outlineLevel="0" collapsed="false">
      <c r="A275" s="28" t="n">
        <v>273</v>
      </c>
      <c r="B275" s="8" t="s">
        <v>3061</v>
      </c>
      <c r="C275" s="30" t="s">
        <v>3062</v>
      </c>
      <c r="D275" s="8" t="s">
        <v>12</v>
      </c>
      <c r="E275" s="8" t="s">
        <v>2554</v>
      </c>
    </row>
    <row r="276" customFormat="false" ht="15" hidden="false" customHeight="true" outlineLevel="0" collapsed="false">
      <c r="A276" s="28" t="n">
        <v>274</v>
      </c>
      <c r="B276" s="8" t="s">
        <v>3063</v>
      </c>
      <c r="C276" s="30" t="s">
        <v>2553</v>
      </c>
      <c r="D276" s="8" t="s">
        <v>12</v>
      </c>
      <c r="E276" s="8" t="s">
        <v>2554</v>
      </c>
    </row>
    <row r="277" customFormat="false" ht="15" hidden="false" customHeight="true" outlineLevel="0" collapsed="false">
      <c r="A277" s="28" t="n">
        <v>275</v>
      </c>
      <c r="B277" s="8" t="s">
        <v>3064</v>
      </c>
      <c r="C277" s="30" t="s">
        <v>3065</v>
      </c>
      <c r="D277" s="8" t="s">
        <v>12</v>
      </c>
      <c r="E277" s="8" t="s">
        <v>2554</v>
      </c>
    </row>
    <row r="278" customFormat="false" ht="15" hidden="false" customHeight="true" outlineLevel="0" collapsed="false">
      <c r="A278" s="28" t="n">
        <v>276</v>
      </c>
      <c r="B278" s="8" t="s">
        <v>3066</v>
      </c>
      <c r="C278" s="30" t="s">
        <v>3067</v>
      </c>
      <c r="D278" s="8" t="s">
        <v>8</v>
      </c>
      <c r="E278" s="8" t="s">
        <v>2554</v>
      </c>
    </row>
    <row r="279" customFormat="false" ht="15" hidden="false" customHeight="true" outlineLevel="0" collapsed="false">
      <c r="A279" s="28" t="n">
        <v>277</v>
      </c>
      <c r="B279" s="8" t="s">
        <v>3068</v>
      </c>
      <c r="C279" s="30" t="s">
        <v>3069</v>
      </c>
      <c r="D279" s="8" t="s">
        <v>8</v>
      </c>
      <c r="E279" s="8" t="s">
        <v>2554</v>
      </c>
    </row>
    <row r="280" customFormat="false" ht="15" hidden="false" customHeight="true" outlineLevel="0" collapsed="false">
      <c r="A280" s="28" t="n">
        <v>278</v>
      </c>
      <c r="B280" s="8" t="s">
        <v>3070</v>
      </c>
      <c r="C280" s="30" t="s">
        <v>3071</v>
      </c>
      <c r="D280" s="8" t="s">
        <v>8</v>
      </c>
      <c r="E280" s="8" t="s">
        <v>2554</v>
      </c>
    </row>
    <row r="281" customFormat="false" ht="15" hidden="false" customHeight="true" outlineLevel="0" collapsed="false">
      <c r="A281" s="28" t="n">
        <v>279</v>
      </c>
      <c r="B281" s="8" t="s">
        <v>3072</v>
      </c>
      <c r="C281" s="30" t="s">
        <v>2702</v>
      </c>
      <c r="D281" s="8" t="s">
        <v>12</v>
      </c>
      <c r="E281" s="8" t="s">
        <v>2554</v>
      </c>
    </row>
    <row r="282" customFormat="false" ht="15" hidden="false" customHeight="true" outlineLevel="0" collapsed="false">
      <c r="A282" s="28" t="n">
        <v>280</v>
      </c>
      <c r="B282" s="8" t="s">
        <v>3073</v>
      </c>
      <c r="C282" s="30" t="s">
        <v>3074</v>
      </c>
      <c r="D282" s="8" t="s">
        <v>12</v>
      </c>
      <c r="E282" s="8" t="s">
        <v>2554</v>
      </c>
    </row>
    <row r="283" customFormat="false" ht="15" hidden="false" customHeight="true" outlineLevel="0" collapsed="false">
      <c r="A283" s="28" t="n">
        <v>281</v>
      </c>
      <c r="B283" s="8" t="s">
        <v>3075</v>
      </c>
      <c r="C283" s="30" t="s">
        <v>3076</v>
      </c>
      <c r="D283" s="8" t="s">
        <v>12</v>
      </c>
      <c r="E283" s="8" t="s">
        <v>2554</v>
      </c>
    </row>
    <row r="284" customFormat="false" ht="15" hidden="false" customHeight="true" outlineLevel="0" collapsed="false">
      <c r="A284" s="28" t="n">
        <v>282</v>
      </c>
      <c r="B284" s="8" t="s">
        <v>3077</v>
      </c>
      <c r="C284" s="30" t="s">
        <v>3078</v>
      </c>
      <c r="D284" s="8" t="s">
        <v>8</v>
      </c>
      <c r="E284" s="8" t="s">
        <v>2554</v>
      </c>
    </row>
    <row r="285" customFormat="false" ht="15" hidden="false" customHeight="true" outlineLevel="0" collapsed="false">
      <c r="A285" s="28" t="n">
        <v>283</v>
      </c>
      <c r="B285" s="8" t="s">
        <v>3079</v>
      </c>
      <c r="C285" s="30" t="s">
        <v>3080</v>
      </c>
      <c r="D285" s="8" t="s">
        <v>12</v>
      </c>
      <c r="E285" s="8" t="s">
        <v>2554</v>
      </c>
    </row>
    <row r="286" customFormat="false" ht="15" hidden="false" customHeight="true" outlineLevel="0" collapsed="false">
      <c r="A286" s="28" t="n">
        <v>284</v>
      </c>
      <c r="B286" s="8" t="s">
        <v>3081</v>
      </c>
      <c r="C286" s="30" t="s">
        <v>3082</v>
      </c>
      <c r="D286" s="8" t="s">
        <v>12</v>
      </c>
      <c r="E286" s="8" t="s">
        <v>2554</v>
      </c>
    </row>
    <row r="287" customFormat="false" ht="15" hidden="false" customHeight="true" outlineLevel="0" collapsed="false">
      <c r="A287" s="28" t="n">
        <v>285</v>
      </c>
      <c r="B287" s="8" t="s">
        <v>3083</v>
      </c>
      <c r="C287" s="30" t="s">
        <v>3084</v>
      </c>
      <c r="D287" s="8" t="s">
        <v>12</v>
      </c>
      <c r="E287" s="8" t="s">
        <v>2554</v>
      </c>
    </row>
    <row r="288" customFormat="false" ht="15" hidden="false" customHeight="true" outlineLevel="0" collapsed="false">
      <c r="A288" s="28" t="n">
        <v>286</v>
      </c>
      <c r="B288" s="8" t="s">
        <v>3085</v>
      </c>
      <c r="C288" s="30" t="s">
        <v>2677</v>
      </c>
      <c r="D288" s="8" t="s">
        <v>12</v>
      </c>
      <c r="E288" s="8" t="s">
        <v>2554</v>
      </c>
    </row>
    <row r="289" customFormat="false" ht="15" hidden="false" customHeight="true" outlineLevel="0" collapsed="false">
      <c r="A289" s="28" t="n">
        <v>287</v>
      </c>
      <c r="B289" s="8" t="s">
        <v>3086</v>
      </c>
      <c r="C289" s="30" t="s">
        <v>3087</v>
      </c>
      <c r="D289" s="8" t="s">
        <v>12</v>
      </c>
      <c r="E289" s="8" t="s">
        <v>2554</v>
      </c>
    </row>
    <row r="290" customFormat="false" ht="15" hidden="false" customHeight="true" outlineLevel="0" collapsed="false">
      <c r="A290" s="28" t="n">
        <v>288</v>
      </c>
      <c r="B290" s="8" t="s">
        <v>3088</v>
      </c>
      <c r="C290" s="30" t="s">
        <v>2821</v>
      </c>
      <c r="D290" s="8" t="s">
        <v>12</v>
      </c>
      <c r="E290" s="8" t="s">
        <v>2554</v>
      </c>
    </row>
    <row r="291" customFormat="false" ht="15" hidden="false" customHeight="true" outlineLevel="0" collapsed="false">
      <c r="A291" s="28" t="n">
        <v>289</v>
      </c>
      <c r="B291" s="8" t="s">
        <v>3089</v>
      </c>
      <c r="C291" s="35" t="s">
        <v>3090</v>
      </c>
      <c r="D291" s="8" t="s">
        <v>8</v>
      </c>
      <c r="E291" s="8" t="s">
        <v>2554</v>
      </c>
    </row>
    <row r="292" customFormat="false" ht="15" hidden="false" customHeight="true" outlineLevel="0" collapsed="false">
      <c r="A292" s="28" t="n">
        <v>290</v>
      </c>
      <c r="B292" s="8" t="s">
        <v>3091</v>
      </c>
      <c r="C292" s="30" t="s">
        <v>3092</v>
      </c>
      <c r="D292" s="8" t="s">
        <v>8</v>
      </c>
      <c r="E292" s="8" t="s">
        <v>2554</v>
      </c>
    </row>
    <row r="293" customFormat="false" ht="15" hidden="false" customHeight="true" outlineLevel="0" collapsed="false">
      <c r="A293" s="28" t="n">
        <v>291</v>
      </c>
      <c r="B293" s="8" t="s">
        <v>3093</v>
      </c>
      <c r="C293" s="30" t="s">
        <v>3094</v>
      </c>
      <c r="D293" s="8" t="s">
        <v>8</v>
      </c>
      <c r="E293" s="8" t="s">
        <v>2554</v>
      </c>
    </row>
    <row r="294" customFormat="false" ht="15" hidden="false" customHeight="true" outlineLevel="0" collapsed="false">
      <c r="A294" s="28" t="n">
        <v>292</v>
      </c>
      <c r="B294" s="8" t="s">
        <v>3095</v>
      </c>
      <c r="C294" s="30" t="s">
        <v>3096</v>
      </c>
      <c r="D294" s="8" t="s">
        <v>12</v>
      </c>
      <c r="E294" s="8" t="s">
        <v>2554</v>
      </c>
    </row>
    <row r="295" customFormat="false" ht="15" hidden="false" customHeight="true" outlineLevel="0" collapsed="false">
      <c r="A295" s="28" t="n">
        <v>293</v>
      </c>
      <c r="B295" s="8" t="s">
        <v>3097</v>
      </c>
      <c r="C295" s="30" t="s">
        <v>1959</v>
      </c>
      <c r="D295" s="8" t="s">
        <v>12</v>
      </c>
      <c r="E295" s="8" t="s">
        <v>2554</v>
      </c>
    </row>
    <row r="296" customFormat="false" ht="15" hidden="false" customHeight="true" outlineLevel="0" collapsed="false">
      <c r="A296" s="28" t="n">
        <v>294</v>
      </c>
      <c r="B296" s="8" t="s">
        <v>3098</v>
      </c>
      <c r="C296" s="30" t="s">
        <v>3099</v>
      </c>
      <c r="D296" s="8" t="s">
        <v>8</v>
      </c>
      <c r="E296" s="8" t="s">
        <v>2554</v>
      </c>
    </row>
    <row r="297" customFormat="false" ht="15" hidden="false" customHeight="true" outlineLevel="0" collapsed="false">
      <c r="A297" s="28" t="n">
        <v>295</v>
      </c>
      <c r="B297" s="8" t="s">
        <v>3100</v>
      </c>
      <c r="C297" s="30" t="s">
        <v>2895</v>
      </c>
      <c r="D297" s="8" t="s">
        <v>8</v>
      </c>
      <c r="E297" s="8" t="s">
        <v>2554</v>
      </c>
    </row>
    <row r="298" customFormat="false" ht="15" hidden="false" customHeight="true" outlineLevel="0" collapsed="false">
      <c r="A298" s="28" t="n">
        <v>296</v>
      </c>
      <c r="B298" s="8" t="s">
        <v>3101</v>
      </c>
      <c r="C298" s="30" t="s">
        <v>2903</v>
      </c>
      <c r="D298" s="8" t="s">
        <v>12</v>
      </c>
      <c r="E298" s="8" t="s">
        <v>2554</v>
      </c>
    </row>
    <row r="299" customFormat="false" ht="15" hidden="false" customHeight="true" outlineLevel="0" collapsed="false">
      <c r="A299" s="28" t="n">
        <v>297</v>
      </c>
      <c r="B299" s="8" t="s">
        <v>3102</v>
      </c>
      <c r="C299" s="30" t="s">
        <v>2762</v>
      </c>
      <c r="D299" s="8" t="s">
        <v>12</v>
      </c>
      <c r="E299" s="8" t="s">
        <v>2554</v>
      </c>
    </row>
    <row r="300" customFormat="false" ht="15" hidden="false" customHeight="true" outlineLevel="0" collapsed="false">
      <c r="A300" s="28" t="n">
        <v>298</v>
      </c>
      <c r="B300" s="8" t="s">
        <v>3103</v>
      </c>
      <c r="C300" s="30" t="s">
        <v>2803</v>
      </c>
      <c r="D300" s="8" t="s">
        <v>12</v>
      </c>
      <c r="E300" s="8" t="s">
        <v>2554</v>
      </c>
    </row>
    <row r="301" customFormat="false" ht="15" hidden="false" customHeight="true" outlineLevel="0" collapsed="false">
      <c r="A301" s="28" t="n">
        <v>299</v>
      </c>
      <c r="B301" s="8" t="s">
        <v>3104</v>
      </c>
      <c r="C301" s="30" t="s">
        <v>3105</v>
      </c>
      <c r="D301" s="8" t="s">
        <v>12</v>
      </c>
      <c r="E301" s="8" t="s">
        <v>2554</v>
      </c>
    </row>
    <row r="302" customFormat="false" ht="15" hidden="false" customHeight="true" outlineLevel="0" collapsed="false">
      <c r="A302" s="28" t="n">
        <v>300</v>
      </c>
      <c r="B302" s="33" t="s">
        <v>302</v>
      </c>
      <c r="C302" s="30" t="s">
        <v>3106</v>
      </c>
      <c r="D302" s="8" t="s">
        <v>8</v>
      </c>
      <c r="E302" s="8" t="s">
        <v>2554</v>
      </c>
    </row>
    <row r="303" customFormat="false" ht="15" hidden="false" customHeight="true" outlineLevel="0" collapsed="false">
      <c r="A303" s="28" t="n">
        <v>301</v>
      </c>
      <c r="B303" s="8" t="s">
        <v>3107</v>
      </c>
      <c r="C303" s="30" t="s">
        <v>2783</v>
      </c>
      <c r="D303" s="8" t="s">
        <v>12</v>
      </c>
      <c r="E303" s="8" t="s">
        <v>2554</v>
      </c>
    </row>
    <row r="304" customFormat="false" ht="15" hidden="false" customHeight="true" outlineLevel="0" collapsed="false">
      <c r="A304" s="28" t="n">
        <v>302</v>
      </c>
      <c r="B304" s="8" t="s">
        <v>3108</v>
      </c>
      <c r="C304" s="30" t="s">
        <v>3109</v>
      </c>
      <c r="D304" s="8" t="s">
        <v>12</v>
      </c>
      <c r="E304" s="8" t="s">
        <v>2554</v>
      </c>
    </row>
    <row r="305" customFormat="false" ht="15" hidden="false" customHeight="true" outlineLevel="0" collapsed="false">
      <c r="A305" s="28" t="n">
        <v>303</v>
      </c>
      <c r="B305" s="8" t="s">
        <v>3110</v>
      </c>
      <c r="C305" s="30" t="s">
        <v>3111</v>
      </c>
      <c r="D305" s="8" t="s">
        <v>8</v>
      </c>
      <c r="E305" s="8" t="s">
        <v>2554</v>
      </c>
    </row>
    <row r="306" customFormat="false" ht="15" hidden="false" customHeight="true" outlineLevel="0" collapsed="false">
      <c r="A306" s="28" t="n">
        <v>304</v>
      </c>
      <c r="B306" s="8" t="s">
        <v>3112</v>
      </c>
      <c r="C306" s="30" t="s">
        <v>2633</v>
      </c>
      <c r="D306" s="8" t="s">
        <v>12</v>
      </c>
      <c r="E306" s="8" t="s">
        <v>2554</v>
      </c>
    </row>
    <row r="307" customFormat="false" ht="15" hidden="false" customHeight="true" outlineLevel="0" collapsed="false">
      <c r="A307" s="28" t="n">
        <v>305</v>
      </c>
      <c r="B307" s="8" t="s">
        <v>3113</v>
      </c>
      <c r="C307" s="30" t="s">
        <v>3114</v>
      </c>
      <c r="D307" s="8" t="s">
        <v>12</v>
      </c>
      <c r="E307" s="8" t="s">
        <v>2554</v>
      </c>
    </row>
    <row r="308" customFormat="false" ht="15" hidden="false" customHeight="true" outlineLevel="0" collapsed="false">
      <c r="A308" s="28" t="n">
        <v>306</v>
      </c>
      <c r="B308" s="8" t="s">
        <v>3115</v>
      </c>
      <c r="C308" s="30" t="s">
        <v>3116</v>
      </c>
      <c r="D308" s="8" t="s">
        <v>12</v>
      </c>
      <c r="E308" s="8" t="s">
        <v>2554</v>
      </c>
    </row>
    <row r="309" customFormat="false" ht="15" hidden="false" customHeight="true" outlineLevel="0" collapsed="false">
      <c r="A309" s="28" t="n">
        <v>307</v>
      </c>
      <c r="B309" s="8" t="s">
        <v>3117</v>
      </c>
      <c r="C309" s="30" t="s">
        <v>3118</v>
      </c>
      <c r="D309" s="8" t="s">
        <v>8</v>
      </c>
      <c r="E309" s="8" t="s">
        <v>2554</v>
      </c>
    </row>
    <row r="310" customFormat="false" ht="15" hidden="false" customHeight="true" outlineLevel="0" collapsed="false">
      <c r="A310" s="28" t="n">
        <v>308</v>
      </c>
      <c r="B310" s="8" t="s">
        <v>3119</v>
      </c>
      <c r="C310" s="30" t="s">
        <v>3120</v>
      </c>
      <c r="D310" s="8" t="s">
        <v>12</v>
      </c>
      <c r="E310" s="8" t="s">
        <v>2554</v>
      </c>
    </row>
    <row r="311" customFormat="false" ht="15" hidden="false" customHeight="true" outlineLevel="0" collapsed="false">
      <c r="A311" s="28" t="n">
        <v>309</v>
      </c>
      <c r="B311" s="8" t="s">
        <v>3121</v>
      </c>
      <c r="C311" s="30" t="s">
        <v>2647</v>
      </c>
      <c r="D311" s="8" t="s">
        <v>12</v>
      </c>
      <c r="E311" s="8" t="s">
        <v>2554</v>
      </c>
    </row>
    <row r="312" customFormat="false" ht="15" hidden="false" customHeight="true" outlineLevel="0" collapsed="false">
      <c r="A312" s="28" t="n">
        <v>310</v>
      </c>
      <c r="B312" s="8" t="s">
        <v>3122</v>
      </c>
      <c r="C312" s="30" t="s">
        <v>3123</v>
      </c>
      <c r="D312" s="8" t="s">
        <v>8</v>
      </c>
      <c r="E312" s="8" t="s">
        <v>2554</v>
      </c>
    </row>
    <row r="313" customFormat="false" ht="15" hidden="false" customHeight="true" outlineLevel="0" collapsed="false">
      <c r="A313" s="28" t="n">
        <v>311</v>
      </c>
      <c r="B313" s="8" t="s">
        <v>3124</v>
      </c>
      <c r="C313" s="30" t="s">
        <v>2821</v>
      </c>
      <c r="D313" s="8" t="s">
        <v>12</v>
      </c>
      <c r="E313" s="8" t="s">
        <v>2554</v>
      </c>
    </row>
    <row r="314" customFormat="false" ht="15" hidden="false" customHeight="true" outlineLevel="0" collapsed="false">
      <c r="A314" s="28" t="n">
        <v>312</v>
      </c>
      <c r="B314" s="8" t="s">
        <v>3125</v>
      </c>
      <c r="C314" s="30" t="s">
        <v>3126</v>
      </c>
      <c r="D314" s="8" t="s">
        <v>8</v>
      </c>
      <c r="E314" s="8" t="s">
        <v>2554</v>
      </c>
    </row>
    <row r="315" customFormat="false" ht="15" hidden="false" customHeight="true" outlineLevel="0" collapsed="false">
      <c r="A315" s="28" t="n">
        <v>313</v>
      </c>
      <c r="B315" s="8" t="s">
        <v>3127</v>
      </c>
      <c r="C315" s="30" t="s">
        <v>2848</v>
      </c>
      <c r="D315" s="8" t="s">
        <v>8</v>
      </c>
      <c r="E315" s="8" t="s">
        <v>2554</v>
      </c>
    </row>
    <row r="316" customFormat="false" ht="15" hidden="false" customHeight="true" outlineLevel="0" collapsed="false">
      <c r="A316" s="28" t="n">
        <v>314</v>
      </c>
      <c r="B316" s="8" t="s">
        <v>3128</v>
      </c>
      <c r="C316" s="30" t="s">
        <v>3129</v>
      </c>
      <c r="D316" s="8" t="s">
        <v>12</v>
      </c>
      <c r="E316" s="8" t="s">
        <v>2554</v>
      </c>
    </row>
    <row r="317" customFormat="false" ht="15" hidden="false" customHeight="true" outlineLevel="0" collapsed="false">
      <c r="A317" s="28" t="n">
        <v>315</v>
      </c>
      <c r="B317" s="8" t="s">
        <v>3130</v>
      </c>
      <c r="C317" s="30" t="s">
        <v>3131</v>
      </c>
      <c r="D317" s="8" t="s">
        <v>8</v>
      </c>
      <c r="E317" s="8" t="s">
        <v>2554</v>
      </c>
    </row>
    <row r="318" customFormat="false" ht="15" hidden="false" customHeight="true" outlineLevel="0" collapsed="false">
      <c r="A318" s="28" t="n">
        <v>316</v>
      </c>
      <c r="B318" s="8" t="s">
        <v>3132</v>
      </c>
      <c r="C318" s="30" t="s">
        <v>3133</v>
      </c>
      <c r="D318" s="8" t="s">
        <v>8</v>
      </c>
      <c r="E318" s="8" t="s">
        <v>2554</v>
      </c>
    </row>
    <row r="319" customFormat="false" ht="15" hidden="false" customHeight="true" outlineLevel="0" collapsed="false">
      <c r="A319" s="28" t="n">
        <v>317</v>
      </c>
      <c r="B319" s="8" t="s">
        <v>3134</v>
      </c>
      <c r="C319" s="30" t="s">
        <v>3135</v>
      </c>
      <c r="D319" s="8" t="s">
        <v>8</v>
      </c>
      <c r="E319" s="8" t="s">
        <v>2554</v>
      </c>
    </row>
    <row r="320" customFormat="false" ht="15" hidden="false" customHeight="true" outlineLevel="0" collapsed="false">
      <c r="A320" s="28" t="n">
        <v>318</v>
      </c>
      <c r="B320" s="8" t="s">
        <v>3136</v>
      </c>
      <c r="C320" s="30" t="s">
        <v>3137</v>
      </c>
      <c r="D320" s="8" t="s">
        <v>12</v>
      </c>
      <c r="E320" s="8" t="s">
        <v>2554</v>
      </c>
    </row>
    <row r="321" customFormat="false" ht="15" hidden="false" customHeight="true" outlineLevel="0" collapsed="false">
      <c r="A321" s="28" t="n">
        <v>319</v>
      </c>
      <c r="B321" s="8" t="s">
        <v>3138</v>
      </c>
      <c r="C321" s="30" t="s">
        <v>2633</v>
      </c>
      <c r="D321" s="8" t="s">
        <v>12</v>
      </c>
      <c r="E321" s="8" t="s">
        <v>2554</v>
      </c>
    </row>
    <row r="322" customFormat="false" ht="15" hidden="false" customHeight="true" outlineLevel="0" collapsed="false">
      <c r="A322" s="28" t="n">
        <v>320</v>
      </c>
      <c r="B322" s="8" t="s">
        <v>3139</v>
      </c>
      <c r="C322" s="30" t="s">
        <v>3140</v>
      </c>
      <c r="D322" s="8" t="s">
        <v>12</v>
      </c>
      <c r="E322" s="8" t="s">
        <v>2554</v>
      </c>
    </row>
    <row r="323" customFormat="false" ht="15" hidden="false" customHeight="true" outlineLevel="0" collapsed="false">
      <c r="A323" s="28" t="n">
        <v>321</v>
      </c>
      <c r="B323" s="8" t="s">
        <v>3141</v>
      </c>
      <c r="C323" s="30" t="s">
        <v>3142</v>
      </c>
      <c r="D323" s="8" t="s">
        <v>12</v>
      </c>
      <c r="E323" s="8" t="s">
        <v>2554</v>
      </c>
    </row>
    <row r="324" customFormat="false" ht="15" hidden="false" customHeight="true" outlineLevel="0" collapsed="false">
      <c r="A324" s="28" t="n">
        <v>322</v>
      </c>
      <c r="B324" s="8" t="s">
        <v>3143</v>
      </c>
      <c r="C324" s="30" t="s">
        <v>3144</v>
      </c>
      <c r="D324" s="8" t="s">
        <v>12</v>
      </c>
      <c r="E324" s="8" t="s">
        <v>2554</v>
      </c>
    </row>
    <row r="325" customFormat="false" ht="15" hidden="false" customHeight="true" outlineLevel="0" collapsed="false">
      <c r="A325" s="28" t="n">
        <v>323</v>
      </c>
      <c r="B325" s="8" t="s">
        <v>3145</v>
      </c>
      <c r="C325" s="30" t="s">
        <v>3146</v>
      </c>
      <c r="D325" s="8" t="s">
        <v>8</v>
      </c>
      <c r="E325" s="8" t="s">
        <v>2554</v>
      </c>
    </row>
    <row r="326" customFormat="false" ht="15" hidden="false" customHeight="true" outlineLevel="0" collapsed="false">
      <c r="A326" s="28" t="n">
        <v>324</v>
      </c>
      <c r="B326" s="8" t="s">
        <v>3147</v>
      </c>
      <c r="C326" s="30" t="s">
        <v>2893</v>
      </c>
      <c r="D326" s="8" t="s">
        <v>8</v>
      </c>
      <c r="E326" s="8" t="s">
        <v>2554</v>
      </c>
    </row>
    <row r="327" customFormat="false" ht="15" hidden="false" customHeight="true" outlineLevel="0" collapsed="false">
      <c r="A327" s="28" t="n">
        <v>325</v>
      </c>
      <c r="B327" s="33" t="s">
        <v>3148</v>
      </c>
      <c r="C327" s="30" t="s">
        <v>3149</v>
      </c>
      <c r="D327" s="8" t="s">
        <v>12</v>
      </c>
      <c r="E327" s="8" t="s">
        <v>2554</v>
      </c>
    </row>
    <row r="328" customFormat="false" ht="15" hidden="false" customHeight="true" outlineLevel="0" collapsed="false">
      <c r="A328" s="28" t="n">
        <v>326</v>
      </c>
      <c r="B328" s="8" t="s">
        <v>3150</v>
      </c>
      <c r="C328" s="30" t="s">
        <v>3151</v>
      </c>
      <c r="D328" s="8" t="s">
        <v>12</v>
      </c>
      <c r="E328" s="8" t="s">
        <v>2554</v>
      </c>
    </row>
    <row r="329" customFormat="false" ht="15" hidden="false" customHeight="true" outlineLevel="0" collapsed="false">
      <c r="A329" s="28" t="n">
        <v>327</v>
      </c>
      <c r="B329" s="8" t="s">
        <v>3152</v>
      </c>
      <c r="C329" s="30" t="s">
        <v>3153</v>
      </c>
      <c r="D329" s="8" t="s">
        <v>8</v>
      </c>
      <c r="E329" s="8" t="s">
        <v>2554</v>
      </c>
    </row>
    <row r="330" customFormat="false" ht="15" hidden="false" customHeight="true" outlineLevel="0" collapsed="false">
      <c r="A330" s="28" t="n">
        <v>328</v>
      </c>
      <c r="B330" s="8" t="s">
        <v>3154</v>
      </c>
      <c r="C330" s="30" t="s">
        <v>3155</v>
      </c>
      <c r="D330" s="8" t="s">
        <v>12</v>
      </c>
      <c r="E330" s="8" t="s">
        <v>2554</v>
      </c>
    </row>
    <row r="331" customFormat="false" ht="15" hidden="false" customHeight="true" outlineLevel="0" collapsed="false">
      <c r="A331" s="28" t="n">
        <v>329</v>
      </c>
      <c r="B331" s="8" t="s">
        <v>3156</v>
      </c>
      <c r="C331" s="30" t="s">
        <v>3157</v>
      </c>
      <c r="D331" s="8" t="s">
        <v>12</v>
      </c>
      <c r="E331" s="8" t="s">
        <v>2554</v>
      </c>
    </row>
    <row r="332" customFormat="false" ht="15" hidden="false" customHeight="true" outlineLevel="0" collapsed="false">
      <c r="A332" s="28" t="n">
        <v>330</v>
      </c>
      <c r="B332" s="8" t="s">
        <v>3158</v>
      </c>
      <c r="C332" s="30" t="s">
        <v>3159</v>
      </c>
      <c r="D332" s="8" t="s">
        <v>12</v>
      </c>
      <c r="E332" s="8" t="s">
        <v>2554</v>
      </c>
    </row>
    <row r="333" customFormat="false" ht="15" hidden="false" customHeight="true" outlineLevel="0" collapsed="false">
      <c r="A333" s="28" t="n">
        <v>331</v>
      </c>
      <c r="B333" s="8" t="s">
        <v>3160</v>
      </c>
      <c r="C333" s="30" t="s">
        <v>2979</v>
      </c>
      <c r="D333" s="8" t="s">
        <v>12</v>
      </c>
      <c r="E333" s="8" t="s">
        <v>2554</v>
      </c>
    </row>
    <row r="334" customFormat="false" ht="15" hidden="false" customHeight="true" outlineLevel="0" collapsed="false">
      <c r="A334" s="28" t="n">
        <v>332</v>
      </c>
      <c r="B334" s="8" t="s">
        <v>3161</v>
      </c>
      <c r="C334" s="30" t="s">
        <v>3162</v>
      </c>
      <c r="D334" s="8" t="s">
        <v>12</v>
      </c>
      <c r="E334" s="8" t="s">
        <v>2554</v>
      </c>
    </row>
    <row r="335" customFormat="false" ht="15" hidden="false" customHeight="true" outlineLevel="0" collapsed="false">
      <c r="A335" s="28" t="n">
        <v>333</v>
      </c>
      <c r="B335" s="8" t="s">
        <v>3163</v>
      </c>
      <c r="C335" s="30" t="s">
        <v>3164</v>
      </c>
      <c r="D335" s="8" t="s">
        <v>12</v>
      </c>
      <c r="E335" s="8" t="s">
        <v>2554</v>
      </c>
    </row>
    <row r="336" customFormat="false" ht="15" hidden="false" customHeight="true" outlineLevel="0" collapsed="false">
      <c r="A336" s="28" t="n">
        <v>334</v>
      </c>
      <c r="B336" s="8" t="s">
        <v>3165</v>
      </c>
      <c r="C336" s="30" t="s">
        <v>3166</v>
      </c>
      <c r="D336" s="8" t="s">
        <v>8</v>
      </c>
      <c r="E336" s="8" t="s">
        <v>2554</v>
      </c>
    </row>
    <row r="337" customFormat="false" ht="15" hidden="false" customHeight="true" outlineLevel="0" collapsed="false">
      <c r="A337" s="28" t="n">
        <v>335</v>
      </c>
      <c r="B337" s="8" t="s">
        <v>3167</v>
      </c>
      <c r="C337" s="30" t="s">
        <v>3168</v>
      </c>
      <c r="D337" s="8" t="s">
        <v>12</v>
      </c>
      <c r="E337" s="8" t="s">
        <v>2554</v>
      </c>
    </row>
    <row r="338" customFormat="false" ht="15" hidden="false" customHeight="true" outlineLevel="0" collapsed="false">
      <c r="A338" s="28" t="n">
        <v>336</v>
      </c>
      <c r="B338" s="8" t="s">
        <v>1758</v>
      </c>
      <c r="C338" s="30" t="s">
        <v>3169</v>
      </c>
      <c r="D338" s="8" t="s">
        <v>12</v>
      </c>
      <c r="E338" s="8" t="s">
        <v>2554</v>
      </c>
    </row>
    <row r="339" customFormat="false" ht="15" hidden="false" customHeight="true" outlineLevel="0" collapsed="false">
      <c r="A339" s="28" t="n">
        <v>337</v>
      </c>
      <c r="B339" s="8" t="s">
        <v>3170</v>
      </c>
      <c r="C339" s="30" t="s">
        <v>3171</v>
      </c>
      <c r="D339" s="8" t="s">
        <v>12</v>
      </c>
      <c r="E339" s="8" t="s">
        <v>2554</v>
      </c>
    </row>
    <row r="340" customFormat="false" ht="15" hidden="false" customHeight="true" outlineLevel="0" collapsed="false">
      <c r="A340" s="28" t="n">
        <v>338</v>
      </c>
      <c r="B340" s="8" t="s">
        <v>3172</v>
      </c>
      <c r="C340" s="30" t="s">
        <v>3173</v>
      </c>
      <c r="D340" s="8" t="s">
        <v>12</v>
      </c>
      <c r="E340" s="8" t="s">
        <v>2554</v>
      </c>
    </row>
    <row r="341" customFormat="false" ht="15" hidden="false" customHeight="true" outlineLevel="0" collapsed="false">
      <c r="A341" s="28" t="n">
        <v>339</v>
      </c>
      <c r="B341" s="8" t="s">
        <v>3174</v>
      </c>
      <c r="C341" s="30" t="s">
        <v>3175</v>
      </c>
      <c r="D341" s="8" t="s">
        <v>8</v>
      </c>
      <c r="E341" s="8" t="s">
        <v>2554</v>
      </c>
    </row>
    <row r="342" customFormat="false" ht="15" hidden="false" customHeight="true" outlineLevel="0" collapsed="false">
      <c r="A342" s="28" t="n">
        <v>340</v>
      </c>
      <c r="B342" s="8" t="s">
        <v>3176</v>
      </c>
      <c r="C342" s="30" t="s">
        <v>3177</v>
      </c>
      <c r="D342" s="8" t="s">
        <v>12</v>
      </c>
      <c r="E342" s="8" t="s">
        <v>2554</v>
      </c>
    </row>
    <row r="343" customFormat="false" ht="15" hidden="false" customHeight="true" outlineLevel="0" collapsed="false">
      <c r="A343" s="28" t="n">
        <v>341</v>
      </c>
      <c r="B343" s="8" t="s">
        <v>3178</v>
      </c>
      <c r="C343" s="30" t="s">
        <v>3179</v>
      </c>
      <c r="D343" s="8" t="s">
        <v>12</v>
      </c>
      <c r="E343" s="8" t="s">
        <v>2554</v>
      </c>
    </row>
    <row r="344" customFormat="false" ht="15" hidden="false" customHeight="true" outlineLevel="0" collapsed="false">
      <c r="A344" s="28" t="n">
        <v>342</v>
      </c>
      <c r="B344" s="8" t="s">
        <v>3180</v>
      </c>
      <c r="C344" s="30" t="s">
        <v>3181</v>
      </c>
      <c r="D344" s="8" t="s">
        <v>8</v>
      </c>
      <c r="E344" s="8" t="s">
        <v>2554</v>
      </c>
    </row>
    <row r="345" customFormat="false" ht="15" hidden="false" customHeight="true" outlineLevel="0" collapsed="false">
      <c r="A345" s="28" t="n">
        <v>343</v>
      </c>
      <c r="B345" s="8" t="s">
        <v>3182</v>
      </c>
      <c r="C345" s="30" t="s">
        <v>3183</v>
      </c>
      <c r="D345" s="8" t="s">
        <v>12</v>
      </c>
      <c r="E345" s="8" t="s">
        <v>2554</v>
      </c>
    </row>
    <row r="346" customFormat="false" ht="15" hidden="false" customHeight="true" outlineLevel="0" collapsed="false">
      <c r="A346" s="28" t="n">
        <v>344</v>
      </c>
      <c r="B346" s="8" t="s">
        <v>3184</v>
      </c>
      <c r="C346" s="30" t="s">
        <v>3185</v>
      </c>
      <c r="D346" s="8" t="s">
        <v>8</v>
      </c>
      <c r="E346" s="8" t="s">
        <v>2554</v>
      </c>
    </row>
    <row r="347" customFormat="false" ht="15" hidden="false" customHeight="true" outlineLevel="0" collapsed="false">
      <c r="A347" s="28" t="n">
        <v>345</v>
      </c>
      <c r="B347" s="8" t="s">
        <v>3186</v>
      </c>
      <c r="C347" s="30" t="s">
        <v>3187</v>
      </c>
      <c r="D347" s="8" t="s">
        <v>8</v>
      </c>
      <c r="E347" s="8" t="s">
        <v>2554</v>
      </c>
    </row>
    <row r="348" customFormat="false" ht="15" hidden="false" customHeight="true" outlineLevel="0" collapsed="false">
      <c r="A348" s="28" t="n">
        <v>346</v>
      </c>
      <c r="B348" s="8" t="s">
        <v>3188</v>
      </c>
      <c r="C348" s="30" t="s">
        <v>3189</v>
      </c>
      <c r="D348" s="8" t="s">
        <v>12</v>
      </c>
      <c r="E348" s="8" t="s">
        <v>2554</v>
      </c>
    </row>
    <row r="349" customFormat="false" ht="15" hidden="false" customHeight="true" outlineLevel="0" collapsed="false">
      <c r="A349" s="28" t="n">
        <v>347</v>
      </c>
      <c r="B349" s="8" t="s">
        <v>3190</v>
      </c>
      <c r="C349" s="30" t="s">
        <v>3191</v>
      </c>
      <c r="D349" s="8" t="s">
        <v>8</v>
      </c>
      <c r="E349" s="8" t="s">
        <v>2554</v>
      </c>
    </row>
    <row r="350" customFormat="false" ht="15" hidden="false" customHeight="true" outlineLevel="0" collapsed="false">
      <c r="A350" s="28" t="n">
        <v>348</v>
      </c>
      <c r="B350" s="8" t="s">
        <v>3192</v>
      </c>
      <c r="C350" s="30" t="s">
        <v>3193</v>
      </c>
      <c r="D350" s="8" t="s">
        <v>12</v>
      </c>
      <c r="E350" s="8" t="s">
        <v>2554</v>
      </c>
    </row>
    <row r="351" customFormat="false" ht="15" hidden="false" customHeight="true" outlineLevel="0" collapsed="false">
      <c r="A351" s="28" t="n">
        <v>349</v>
      </c>
      <c r="B351" s="8" t="s">
        <v>3194</v>
      </c>
      <c r="C351" s="30" t="s">
        <v>3195</v>
      </c>
      <c r="D351" s="8" t="s">
        <v>8</v>
      </c>
      <c r="E351" s="8" t="s">
        <v>2554</v>
      </c>
    </row>
    <row r="352" customFormat="false" ht="15" hidden="false" customHeight="true" outlineLevel="0" collapsed="false">
      <c r="A352" s="28" t="n">
        <v>350</v>
      </c>
      <c r="B352" s="8" t="s">
        <v>660</v>
      </c>
      <c r="C352" s="30" t="s">
        <v>3196</v>
      </c>
      <c r="D352" s="8" t="s">
        <v>8</v>
      </c>
      <c r="E352" s="8" t="s">
        <v>2554</v>
      </c>
    </row>
    <row r="353" customFormat="false" ht="15" hidden="false" customHeight="true" outlineLevel="0" collapsed="false">
      <c r="A353" s="28" t="n">
        <v>351</v>
      </c>
      <c r="B353" s="8" t="s">
        <v>3197</v>
      </c>
      <c r="C353" s="30" t="s">
        <v>3198</v>
      </c>
      <c r="D353" s="8" t="s">
        <v>8</v>
      </c>
      <c r="E353" s="8" t="s">
        <v>2554</v>
      </c>
    </row>
    <row r="354" customFormat="false" ht="15" hidden="false" customHeight="true" outlineLevel="0" collapsed="false">
      <c r="A354" s="28" t="n">
        <v>352</v>
      </c>
      <c r="B354" s="8" t="s">
        <v>3199</v>
      </c>
      <c r="C354" s="30" t="s">
        <v>3200</v>
      </c>
      <c r="D354" s="8" t="s">
        <v>8</v>
      </c>
      <c r="E354" s="8" t="s">
        <v>2554</v>
      </c>
    </row>
    <row r="355" customFormat="false" ht="15" hidden="false" customHeight="true" outlineLevel="0" collapsed="false">
      <c r="A355" s="28" t="n">
        <v>353</v>
      </c>
      <c r="B355" s="8" t="s">
        <v>3201</v>
      </c>
      <c r="C355" s="30" t="s">
        <v>3202</v>
      </c>
      <c r="D355" s="8" t="s">
        <v>8</v>
      </c>
      <c r="E355" s="8" t="s">
        <v>2554</v>
      </c>
    </row>
    <row r="356" customFormat="false" ht="15" hidden="false" customHeight="true" outlineLevel="0" collapsed="false">
      <c r="A356" s="28" t="n">
        <v>354</v>
      </c>
      <c r="B356" s="8" t="s">
        <v>3203</v>
      </c>
      <c r="C356" s="30" t="s">
        <v>2805</v>
      </c>
      <c r="D356" s="8" t="s">
        <v>8</v>
      </c>
      <c r="E356" s="8" t="s">
        <v>2554</v>
      </c>
    </row>
    <row r="357" customFormat="false" ht="15" hidden="false" customHeight="true" outlineLevel="0" collapsed="false">
      <c r="A357" s="28" t="n">
        <v>355</v>
      </c>
      <c r="B357" s="8" t="s">
        <v>3204</v>
      </c>
      <c r="C357" s="30" t="s">
        <v>2874</v>
      </c>
      <c r="D357" s="8" t="s">
        <v>8</v>
      </c>
      <c r="E357" s="8" t="s">
        <v>2554</v>
      </c>
    </row>
    <row r="358" customFormat="false" ht="15" hidden="false" customHeight="true" outlineLevel="0" collapsed="false">
      <c r="A358" s="28" t="n">
        <v>356</v>
      </c>
      <c r="B358" s="8" t="s">
        <v>3205</v>
      </c>
      <c r="C358" s="30" t="s">
        <v>3206</v>
      </c>
      <c r="D358" s="8" t="s">
        <v>8</v>
      </c>
      <c r="E358" s="8" t="s">
        <v>2554</v>
      </c>
    </row>
    <row r="359" customFormat="false" ht="15" hidden="false" customHeight="true" outlineLevel="0" collapsed="false">
      <c r="A359" s="28" t="n">
        <v>357</v>
      </c>
      <c r="B359" s="8" t="s">
        <v>3207</v>
      </c>
      <c r="C359" s="30" t="s">
        <v>3208</v>
      </c>
      <c r="D359" s="8" t="s">
        <v>12</v>
      </c>
      <c r="E359" s="8" t="s">
        <v>2554</v>
      </c>
    </row>
    <row r="360" customFormat="false" ht="15" hidden="false" customHeight="true" outlineLevel="0" collapsed="false">
      <c r="A360" s="28" t="n">
        <v>358</v>
      </c>
      <c r="B360" s="8" t="s">
        <v>3209</v>
      </c>
      <c r="C360" s="30" t="s">
        <v>3210</v>
      </c>
      <c r="D360" s="8" t="s">
        <v>8</v>
      </c>
      <c r="E360" s="8" t="s">
        <v>2554</v>
      </c>
    </row>
    <row r="361" customFormat="false" ht="15" hidden="false" customHeight="true" outlineLevel="0" collapsed="false">
      <c r="A361" s="28" t="n">
        <v>359</v>
      </c>
      <c r="B361" s="8" t="s">
        <v>3211</v>
      </c>
      <c r="C361" s="30" t="s">
        <v>2762</v>
      </c>
      <c r="D361" s="8" t="s">
        <v>12</v>
      </c>
      <c r="E361" s="8" t="s">
        <v>2554</v>
      </c>
    </row>
    <row r="362" customFormat="false" ht="15" hidden="false" customHeight="true" outlineLevel="0" collapsed="false">
      <c r="A362" s="28" t="n">
        <v>360</v>
      </c>
      <c r="B362" s="8" t="s">
        <v>3212</v>
      </c>
      <c r="C362" s="30" t="s">
        <v>3213</v>
      </c>
      <c r="D362" s="8" t="s">
        <v>12</v>
      </c>
      <c r="E362" s="8" t="s">
        <v>2554</v>
      </c>
    </row>
    <row r="363" customFormat="false" ht="15" hidden="false" customHeight="true" outlineLevel="0" collapsed="false">
      <c r="A363" s="28" t="n">
        <v>361</v>
      </c>
      <c r="B363" s="8" t="s">
        <v>3214</v>
      </c>
      <c r="C363" s="30" t="s">
        <v>3215</v>
      </c>
      <c r="D363" s="8" t="s">
        <v>8</v>
      </c>
      <c r="E363" s="8" t="s">
        <v>2554</v>
      </c>
    </row>
    <row r="364" customFormat="false" ht="15" hidden="false" customHeight="true" outlineLevel="0" collapsed="false">
      <c r="A364" s="28" t="n">
        <v>362</v>
      </c>
      <c r="B364" s="8" t="s">
        <v>3216</v>
      </c>
      <c r="C364" s="30" t="s">
        <v>3109</v>
      </c>
      <c r="D364" s="8" t="s">
        <v>12</v>
      </c>
      <c r="E364" s="8" t="s">
        <v>2554</v>
      </c>
    </row>
    <row r="365" customFormat="false" ht="15" hidden="false" customHeight="true" outlineLevel="0" collapsed="false">
      <c r="A365" s="28" t="n">
        <v>363</v>
      </c>
      <c r="B365" s="8" t="s">
        <v>3217</v>
      </c>
      <c r="C365" s="30" t="s">
        <v>3012</v>
      </c>
      <c r="D365" s="8" t="s">
        <v>8</v>
      </c>
      <c r="E365" s="8" t="s">
        <v>2554</v>
      </c>
    </row>
    <row r="366" customFormat="false" ht="15" hidden="false" customHeight="true" outlineLevel="0" collapsed="false">
      <c r="A366" s="28" t="n">
        <v>364</v>
      </c>
      <c r="B366" s="8" t="s">
        <v>3218</v>
      </c>
      <c r="C366" s="30" t="s">
        <v>3219</v>
      </c>
      <c r="D366" s="8" t="s">
        <v>12</v>
      </c>
      <c r="E366" s="8" t="s">
        <v>2554</v>
      </c>
    </row>
    <row r="367" customFormat="false" ht="15" hidden="false" customHeight="true" outlineLevel="0" collapsed="false">
      <c r="A367" s="28" t="n">
        <v>365</v>
      </c>
      <c r="B367" s="8" t="s">
        <v>3220</v>
      </c>
      <c r="C367" s="30" t="s">
        <v>2675</v>
      </c>
      <c r="D367" s="8" t="s">
        <v>8</v>
      </c>
      <c r="E367" s="8" t="s">
        <v>2554</v>
      </c>
    </row>
    <row r="368" customFormat="false" ht="15" hidden="false" customHeight="true" outlineLevel="0" collapsed="false">
      <c r="A368" s="28" t="n">
        <v>366</v>
      </c>
      <c r="B368" s="8" t="s">
        <v>3221</v>
      </c>
      <c r="C368" s="30" t="s">
        <v>2766</v>
      </c>
      <c r="D368" s="8" t="s">
        <v>8</v>
      </c>
      <c r="E368" s="8" t="s">
        <v>2554</v>
      </c>
    </row>
    <row r="369" customFormat="false" ht="15" hidden="false" customHeight="true" outlineLevel="0" collapsed="false">
      <c r="A369" s="28" t="n">
        <v>367</v>
      </c>
      <c r="B369" s="8" t="s">
        <v>3222</v>
      </c>
      <c r="C369" s="30" t="s">
        <v>3223</v>
      </c>
      <c r="D369" s="8" t="s">
        <v>8</v>
      </c>
      <c r="E369" s="8" t="s">
        <v>2554</v>
      </c>
    </row>
    <row r="370" customFormat="false" ht="15" hidden="false" customHeight="true" outlineLevel="0" collapsed="false">
      <c r="A370" s="28" t="n">
        <v>368</v>
      </c>
      <c r="B370" s="8" t="s">
        <v>3224</v>
      </c>
      <c r="C370" s="30" t="s">
        <v>3225</v>
      </c>
      <c r="D370" s="8" t="s">
        <v>12</v>
      </c>
      <c r="E370" s="8" t="s">
        <v>2554</v>
      </c>
    </row>
    <row r="371" customFormat="false" ht="15" hidden="false" customHeight="true" outlineLevel="0" collapsed="false">
      <c r="A371" s="28" t="n">
        <v>369</v>
      </c>
      <c r="B371" s="8" t="s">
        <v>3226</v>
      </c>
      <c r="C371" s="30" t="s">
        <v>3227</v>
      </c>
      <c r="D371" s="8" t="s">
        <v>12</v>
      </c>
      <c r="E371" s="8" t="s">
        <v>2554</v>
      </c>
    </row>
    <row r="372" customFormat="false" ht="15" hidden="false" customHeight="true" outlineLevel="0" collapsed="false">
      <c r="A372" s="28" t="n">
        <v>370</v>
      </c>
      <c r="B372" s="8" t="s">
        <v>3228</v>
      </c>
      <c r="C372" s="30" t="s">
        <v>3229</v>
      </c>
      <c r="D372" s="8" t="s">
        <v>12</v>
      </c>
      <c r="E372" s="8" t="s">
        <v>2554</v>
      </c>
    </row>
    <row r="373" customFormat="false" ht="15" hidden="false" customHeight="true" outlineLevel="0" collapsed="false">
      <c r="A373" s="28" t="n">
        <v>371</v>
      </c>
      <c r="B373" s="8" t="s">
        <v>3230</v>
      </c>
      <c r="C373" s="30" t="s">
        <v>3231</v>
      </c>
      <c r="D373" s="8" t="s">
        <v>8</v>
      </c>
      <c r="E373" s="8" t="s">
        <v>2554</v>
      </c>
    </row>
    <row r="374" customFormat="false" ht="15" hidden="false" customHeight="true" outlineLevel="0" collapsed="false">
      <c r="A374" s="28" t="n">
        <v>372</v>
      </c>
      <c r="B374" s="8" t="s">
        <v>3232</v>
      </c>
      <c r="C374" s="30" t="s">
        <v>2821</v>
      </c>
      <c r="D374" s="8" t="s">
        <v>12</v>
      </c>
      <c r="E374" s="8" t="s">
        <v>2554</v>
      </c>
    </row>
    <row r="375" customFormat="false" ht="15" hidden="false" customHeight="true" outlineLevel="0" collapsed="false">
      <c r="A375" s="28" t="n">
        <v>373</v>
      </c>
      <c r="B375" s="8" t="s">
        <v>3233</v>
      </c>
      <c r="C375" s="30" t="s">
        <v>3234</v>
      </c>
      <c r="D375" s="8" t="s">
        <v>12</v>
      </c>
      <c r="E375" s="8" t="s">
        <v>2554</v>
      </c>
    </row>
    <row r="376" customFormat="false" ht="15" hidden="false" customHeight="true" outlineLevel="0" collapsed="false">
      <c r="A376" s="28" t="n">
        <v>374</v>
      </c>
      <c r="B376" s="8" t="s">
        <v>3235</v>
      </c>
      <c r="C376" s="30" t="s">
        <v>3236</v>
      </c>
      <c r="D376" s="8" t="s">
        <v>12</v>
      </c>
      <c r="E376" s="8" t="s">
        <v>2554</v>
      </c>
    </row>
    <row r="377" customFormat="false" ht="15" hidden="false" customHeight="true" outlineLevel="0" collapsed="false">
      <c r="A377" s="28" t="n">
        <v>375</v>
      </c>
      <c r="B377" s="8" t="s">
        <v>3237</v>
      </c>
      <c r="C377" s="30" t="s">
        <v>3238</v>
      </c>
      <c r="D377" s="8" t="s">
        <v>12</v>
      </c>
      <c r="E377" s="8" t="s">
        <v>2554</v>
      </c>
    </row>
    <row r="378" customFormat="false" ht="15" hidden="false" customHeight="true" outlineLevel="0" collapsed="false">
      <c r="A378" s="28" t="n">
        <v>376</v>
      </c>
      <c r="B378" s="8" t="s">
        <v>660</v>
      </c>
      <c r="C378" s="30" t="s">
        <v>3239</v>
      </c>
      <c r="D378" s="8" t="s">
        <v>12</v>
      </c>
      <c r="E378" s="8" t="s">
        <v>2554</v>
      </c>
    </row>
    <row r="379" customFormat="false" ht="15" hidden="false" customHeight="true" outlineLevel="0" collapsed="false">
      <c r="A379" s="28" t="n">
        <v>377</v>
      </c>
      <c r="B379" s="8" t="s">
        <v>3240</v>
      </c>
      <c r="C379" s="30" t="s">
        <v>3241</v>
      </c>
      <c r="D379" s="8" t="s">
        <v>12</v>
      </c>
      <c r="E379" s="8" t="s">
        <v>2554</v>
      </c>
    </row>
    <row r="380" customFormat="false" ht="15" hidden="false" customHeight="true" outlineLevel="0" collapsed="false">
      <c r="A380" s="28" t="n">
        <v>378</v>
      </c>
      <c r="B380" s="8" t="s">
        <v>3242</v>
      </c>
      <c r="C380" s="30" t="s">
        <v>3243</v>
      </c>
      <c r="D380" s="8" t="s">
        <v>8</v>
      </c>
      <c r="E380" s="8" t="s">
        <v>2554</v>
      </c>
    </row>
    <row r="381" customFormat="false" ht="15" hidden="false" customHeight="true" outlineLevel="0" collapsed="false">
      <c r="A381" s="28" t="n">
        <v>379</v>
      </c>
      <c r="B381" s="8" t="s">
        <v>3244</v>
      </c>
      <c r="C381" s="30" t="s">
        <v>3245</v>
      </c>
      <c r="D381" s="8" t="s">
        <v>12</v>
      </c>
      <c r="E381" s="8" t="s">
        <v>2554</v>
      </c>
    </row>
    <row r="382" customFormat="false" ht="15" hidden="false" customHeight="true" outlineLevel="0" collapsed="false">
      <c r="A382" s="28" t="n">
        <v>380</v>
      </c>
      <c r="B382" s="8" t="s">
        <v>3246</v>
      </c>
      <c r="C382" s="30" t="s">
        <v>3247</v>
      </c>
      <c r="D382" s="8" t="s">
        <v>8</v>
      </c>
      <c r="E382" s="8" t="s">
        <v>2554</v>
      </c>
    </row>
    <row r="383" customFormat="false" ht="15" hidden="false" customHeight="true" outlineLevel="0" collapsed="false">
      <c r="A383" s="28" t="n">
        <v>381</v>
      </c>
      <c r="B383" s="8" t="s">
        <v>3248</v>
      </c>
      <c r="C383" s="30" t="s">
        <v>3249</v>
      </c>
      <c r="D383" s="8" t="s">
        <v>12</v>
      </c>
      <c r="E383" s="8" t="s">
        <v>2554</v>
      </c>
    </row>
    <row r="384" customFormat="false" ht="15" hidden="false" customHeight="true" outlineLevel="0" collapsed="false">
      <c r="A384" s="28" t="n">
        <v>382</v>
      </c>
      <c r="B384" s="8" t="s">
        <v>3250</v>
      </c>
      <c r="C384" s="30" t="s">
        <v>3251</v>
      </c>
      <c r="D384" s="8" t="s">
        <v>12</v>
      </c>
      <c r="E384" s="8" t="s">
        <v>2554</v>
      </c>
    </row>
    <row r="385" customFormat="false" ht="15" hidden="false" customHeight="true" outlineLevel="0" collapsed="false">
      <c r="A385" s="28" t="n">
        <v>383</v>
      </c>
      <c r="B385" s="8" t="s">
        <v>3252</v>
      </c>
      <c r="C385" s="30" t="s">
        <v>3253</v>
      </c>
      <c r="D385" s="8" t="s">
        <v>12</v>
      </c>
      <c r="E385" s="8" t="s">
        <v>2554</v>
      </c>
    </row>
    <row r="386" customFormat="false" ht="15" hidden="false" customHeight="true" outlineLevel="0" collapsed="false">
      <c r="A386" s="28" t="n">
        <v>384</v>
      </c>
      <c r="B386" s="8" t="s">
        <v>3254</v>
      </c>
      <c r="C386" s="30" t="s">
        <v>3255</v>
      </c>
      <c r="D386" s="8" t="s">
        <v>12</v>
      </c>
      <c r="E386" s="8" t="s">
        <v>2554</v>
      </c>
    </row>
    <row r="387" customFormat="false" ht="15" hidden="false" customHeight="true" outlineLevel="0" collapsed="false">
      <c r="A387" s="28" t="n">
        <v>385</v>
      </c>
      <c r="B387" s="8" t="s">
        <v>3256</v>
      </c>
      <c r="C387" s="30" t="s">
        <v>2795</v>
      </c>
      <c r="D387" s="8" t="s">
        <v>12</v>
      </c>
      <c r="E387" s="8" t="s">
        <v>2554</v>
      </c>
    </row>
    <row r="388" customFormat="false" ht="15" hidden="false" customHeight="true" outlineLevel="0" collapsed="false">
      <c r="A388" s="28" t="n">
        <v>386</v>
      </c>
      <c r="B388" s="8" t="s">
        <v>3257</v>
      </c>
      <c r="C388" s="30" t="s">
        <v>3255</v>
      </c>
      <c r="D388" s="8" t="s">
        <v>12</v>
      </c>
      <c r="E388" s="8" t="s">
        <v>2554</v>
      </c>
    </row>
    <row r="389" customFormat="false" ht="15" hidden="false" customHeight="true" outlineLevel="0" collapsed="false">
      <c r="A389" s="28" t="n">
        <v>387</v>
      </c>
      <c r="B389" s="8" t="s">
        <v>3258</v>
      </c>
      <c r="C389" s="30" t="s">
        <v>3259</v>
      </c>
      <c r="D389" s="8" t="s">
        <v>8</v>
      </c>
      <c r="E389" s="8" t="s">
        <v>2554</v>
      </c>
    </row>
    <row r="390" customFormat="false" ht="15" hidden="false" customHeight="true" outlineLevel="0" collapsed="false">
      <c r="A390" s="28" t="n">
        <v>388</v>
      </c>
      <c r="B390" s="8" t="s">
        <v>3260</v>
      </c>
      <c r="C390" s="30" t="s">
        <v>3261</v>
      </c>
      <c r="D390" s="8" t="s">
        <v>8</v>
      </c>
      <c r="E390" s="8" t="s">
        <v>2554</v>
      </c>
    </row>
    <row r="391" customFormat="false" ht="15" hidden="false" customHeight="true" outlineLevel="0" collapsed="false">
      <c r="A391" s="28" t="n">
        <v>389</v>
      </c>
      <c r="B391" s="8" t="s">
        <v>3262</v>
      </c>
      <c r="C391" s="30" t="s">
        <v>3263</v>
      </c>
      <c r="D391" s="8" t="s">
        <v>8</v>
      </c>
      <c r="E391" s="8" t="s">
        <v>2554</v>
      </c>
    </row>
    <row r="392" customFormat="false" ht="15" hidden="false" customHeight="true" outlineLevel="0" collapsed="false">
      <c r="A392" s="28" t="n">
        <v>390</v>
      </c>
      <c r="B392" s="8" t="s">
        <v>3264</v>
      </c>
      <c r="C392" s="30" t="s">
        <v>3265</v>
      </c>
      <c r="D392" s="8" t="s">
        <v>8</v>
      </c>
      <c r="E392" s="8" t="s">
        <v>2554</v>
      </c>
    </row>
    <row r="393" customFormat="false" ht="15" hidden="false" customHeight="true" outlineLevel="0" collapsed="false">
      <c r="A393" s="28" t="n">
        <v>391</v>
      </c>
      <c r="B393" s="8" t="s">
        <v>3266</v>
      </c>
      <c r="C393" s="30" t="s">
        <v>2629</v>
      </c>
      <c r="D393" s="8" t="s">
        <v>12</v>
      </c>
      <c r="E393" s="8" t="s">
        <v>2554</v>
      </c>
    </row>
    <row r="394" customFormat="false" ht="15" hidden="false" customHeight="true" outlineLevel="0" collapsed="false">
      <c r="A394" s="28" t="n">
        <v>392</v>
      </c>
      <c r="B394" s="8" t="s">
        <v>3267</v>
      </c>
      <c r="C394" s="30" t="s">
        <v>3268</v>
      </c>
      <c r="D394" s="8" t="s">
        <v>12</v>
      </c>
      <c r="E394" s="8" t="s">
        <v>2554</v>
      </c>
    </row>
    <row r="395" customFormat="false" ht="15" hidden="false" customHeight="true" outlineLevel="0" collapsed="false">
      <c r="A395" s="28" t="n">
        <v>393</v>
      </c>
      <c r="B395" s="8" t="s">
        <v>3269</v>
      </c>
      <c r="C395" s="30" t="s">
        <v>3270</v>
      </c>
      <c r="D395" s="8" t="s">
        <v>12</v>
      </c>
      <c r="E395" s="8" t="s">
        <v>2554</v>
      </c>
    </row>
    <row r="396" customFormat="false" ht="15" hidden="false" customHeight="true" outlineLevel="0" collapsed="false">
      <c r="A396" s="28" t="n">
        <v>394</v>
      </c>
      <c r="B396" s="8" t="s">
        <v>3271</v>
      </c>
      <c r="C396" s="30" t="s">
        <v>830</v>
      </c>
      <c r="D396" s="8" t="s">
        <v>8</v>
      </c>
      <c r="E396" s="8" t="s">
        <v>2554</v>
      </c>
    </row>
    <row r="397" customFormat="false" ht="15" hidden="false" customHeight="true" outlineLevel="0" collapsed="false">
      <c r="A397" s="28" t="n">
        <v>395</v>
      </c>
      <c r="B397" s="8" t="s">
        <v>3272</v>
      </c>
      <c r="C397" s="30" t="s">
        <v>3273</v>
      </c>
      <c r="D397" s="8" t="s">
        <v>8</v>
      </c>
      <c r="E397" s="8" t="s">
        <v>2554</v>
      </c>
    </row>
    <row r="398" customFormat="false" ht="15" hidden="false" customHeight="true" outlineLevel="0" collapsed="false">
      <c r="A398" s="28" t="n">
        <v>396</v>
      </c>
      <c r="B398" s="8" t="s">
        <v>3274</v>
      </c>
      <c r="C398" s="30" t="s">
        <v>3275</v>
      </c>
      <c r="D398" s="8" t="s">
        <v>8</v>
      </c>
      <c r="E398" s="8" t="s">
        <v>2554</v>
      </c>
    </row>
    <row r="399" customFormat="false" ht="15" hidden="false" customHeight="true" outlineLevel="0" collapsed="false">
      <c r="A399" s="28" t="n">
        <v>397</v>
      </c>
      <c r="B399" s="8" t="s">
        <v>3276</v>
      </c>
      <c r="C399" s="30" t="s">
        <v>2799</v>
      </c>
      <c r="D399" s="8" t="s">
        <v>12</v>
      </c>
      <c r="E399" s="8" t="s">
        <v>2554</v>
      </c>
    </row>
    <row r="400" customFormat="false" ht="15" hidden="false" customHeight="true" outlineLevel="0" collapsed="false">
      <c r="A400" s="28" t="n">
        <v>398</v>
      </c>
      <c r="B400" s="12" t="s">
        <v>3277</v>
      </c>
      <c r="C400" s="13" t="s">
        <v>3278</v>
      </c>
      <c r="D400" s="12" t="s">
        <v>8</v>
      </c>
      <c r="E400" s="8" t="s">
        <v>2554</v>
      </c>
    </row>
    <row r="401" customFormat="false" ht="15" hidden="false" customHeight="true" outlineLevel="0" collapsed="false">
      <c r="A401" s="28" t="n">
        <v>399</v>
      </c>
      <c r="B401" s="8" t="s">
        <v>3279</v>
      </c>
      <c r="C401" s="30" t="s">
        <v>3280</v>
      </c>
      <c r="D401" s="8" t="s">
        <v>12</v>
      </c>
      <c r="E401" s="8" t="s">
        <v>2554</v>
      </c>
    </row>
    <row r="402" customFormat="false" ht="15" hidden="false" customHeight="true" outlineLevel="0" collapsed="false">
      <c r="A402" s="28" t="n">
        <v>400</v>
      </c>
      <c r="B402" s="8" t="s">
        <v>3281</v>
      </c>
      <c r="C402" s="30" t="s">
        <v>3282</v>
      </c>
      <c r="D402" s="8" t="s">
        <v>12</v>
      </c>
      <c r="E402" s="8" t="s">
        <v>2554</v>
      </c>
    </row>
    <row r="403" customFormat="false" ht="15" hidden="false" customHeight="true" outlineLevel="0" collapsed="false">
      <c r="A403" s="28" t="n">
        <v>401</v>
      </c>
      <c r="B403" s="8" t="s">
        <v>3283</v>
      </c>
      <c r="C403" s="30" t="s">
        <v>3284</v>
      </c>
      <c r="D403" s="8" t="s">
        <v>12</v>
      </c>
      <c r="E403" s="8" t="s">
        <v>2554</v>
      </c>
    </row>
    <row r="404" customFormat="false" ht="15" hidden="false" customHeight="true" outlineLevel="0" collapsed="false">
      <c r="A404" s="28" t="n">
        <v>402</v>
      </c>
      <c r="B404" s="8" t="s">
        <v>3285</v>
      </c>
      <c r="C404" s="30" t="s">
        <v>2893</v>
      </c>
      <c r="D404" s="8" t="s">
        <v>8</v>
      </c>
      <c r="E404" s="8" t="s">
        <v>2554</v>
      </c>
    </row>
    <row r="405" customFormat="false" ht="15" hidden="false" customHeight="true" outlineLevel="0" collapsed="false">
      <c r="A405" s="28" t="n">
        <v>403</v>
      </c>
      <c r="B405" s="8" t="s">
        <v>3286</v>
      </c>
      <c r="C405" s="30" t="s">
        <v>3287</v>
      </c>
      <c r="D405" s="8" t="s">
        <v>8</v>
      </c>
      <c r="E405" s="8" t="s">
        <v>2554</v>
      </c>
    </row>
    <row r="406" customFormat="false" ht="15" hidden="false" customHeight="true" outlineLevel="0" collapsed="false">
      <c r="A406" s="28" t="n">
        <v>404</v>
      </c>
      <c r="B406" s="8" t="s">
        <v>3288</v>
      </c>
      <c r="C406" s="30" t="s">
        <v>3289</v>
      </c>
      <c r="D406" s="8" t="s">
        <v>12</v>
      </c>
      <c r="E406" s="8" t="s">
        <v>2554</v>
      </c>
    </row>
    <row r="407" customFormat="false" ht="15" hidden="false" customHeight="true" outlineLevel="0" collapsed="false">
      <c r="A407" s="28" t="n">
        <v>405</v>
      </c>
      <c r="B407" s="8" t="s">
        <v>3290</v>
      </c>
      <c r="C407" s="30" t="s">
        <v>3291</v>
      </c>
      <c r="D407" s="8" t="s">
        <v>8</v>
      </c>
      <c r="E407" s="8" t="s">
        <v>2554</v>
      </c>
    </row>
    <row r="408" customFormat="false" ht="15" hidden="false" customHeight="true" outlineLevel="0" collapsed="false">
      <c r="A408" s="28" t="n">
        <v>406</v>
      </c>
      <c r="B408" s="8" t="s">
        <v>3292</v>
      </c>
      <c r="C408" s="30" t="s">
        <v>3293</v>
      </c>
      <c r="D408" s="8" t="s">
        <v>8</v>
      </c>
      <c r="E408" s="8" t="s">
        <v>2554</v>
      </c>
    </row>
    <row r="409" customFormat="false" ht="15" hidden="false" customHeight="true" outlineLevel="0" collapsed="false">
      <c r="A409" s="28" t="n">
        <v>407</v>
      </c>
      <c r="B409" s="8" t="s">
        <v>3294</v>
      </c>
      <c r="C409" s="30" t="s">
        <v>3295</v>
      </c>
      <c r="D409" s="8" t="s">
        <v>12</v>
      </c>
      <c r="E409" s="8" t="s">
        <v>2554</v>
      </c>
    </row>
    <row r="410" customFormat="false" ht="15" hidden="false" customHeight="true" outlineLevel="0" collapsed="false">
      <c r="A410" s="28" t="n">
        <v>408</v>
      </c>
      <c r="B410" s="8" t="s">
        <v>3296</v>
      </c>
      <c r="C410" s="30" t="s">
        <v>3297</v>
      </c>
      <c r="D410" s="8" t="s">
        <v>12</v>
      </c>
      <c r="E410" s="8" t="s">
        <v>2554</v>
      </c>
    </row>
    <row r="411" customFormat="false" ht="15" hidden="false" customHeight="true" outlineLevel="0" collapsed="false">
      <c r="A411" s="28" t="n">
        <v>409</v>
      </c>
      <c r="B411" s="8" t="s">
        <v>3298</v>
      </c>
      <c r="C411" s="30" t="s">
        <v>3299</v>
      </c>
      <c r="D411" s="8" t="s">
        <v>12</v>
      </c>
      <c r="E411" s="8" t="s">
        <v>2554</v>
      </c>
    </row>
    <row r="412" customFormat="false" ht="15" hidden="false" customHeight="true" outlineLevel="0" collapsed="false">
      <c r="A412" s="28" t="n">
        <v>410</v>
      </c>
      <c r="B412" s="33" t="s">
        <v>3300</v>
      </c>
      <c r="C412" s="30" t="s">
        <v>3301</v>
      </c>
      <c r="D412" s="8" t="s">
        <v>8</v>
      </c>
      <c r="E412" s="8" t="s">
        <v>2554</v>
      </c>
    </row>
    <row r="413" customFormat="false" ht="15" hidden="false" customHeight="true" outlineLevel="0" collapsed="false">
      <c r="A413" s="28" t="n">
        <v>411</v>
      </c>
      <c r="B413" s="8" t="s">
        <v>3302</v>
      </c>
      <c r="C413" s="30" t="s">
        <v>3303</v>
      </c>
      <c r="D413" s="8" t="s">
        <v>8</v>
      </c>
      <c r="E413" s="8" t="s">
        <v>2554</v>
      </c>
    </row>
    <row r="414" customFormat="false" ht="15" hidden="false" customHeight="true" outlineLevel="0" collapsed="false">
      <c r="A414" s="28" t="n">
        <v>412</v>
      </c>
      <c r="B414" s="8" t="s">
        <v>3304</v>
      </c>
      <c r="C414" s="30" t="s">
        <v>3076</v>
      </c>
      <c r="D414" s="8" t="s">
        <v>12</v>
      </c>
      <c r="E414" s="8" t="s">
        <v>2554</v>
      </c>
    </row>
    <row r="415" customFormat="false" ht="15" hidden="false" customHeight="true" outlineLevel="0" collapsed="false">
      <c r="A415" s="28" t="n">
        <v>413</v>
      </c>
      <c r="B415" s="8" t="s">
        <v>3305</v>
      </c>
      <c r="C415" s="30" t="s">
        <v>2558</v>
      </c>
      <c r="D415" s="8" t="s">
        <v>12</v>
      </c>
      <c r="E415" s="8" t="s">
        <v>2554</v>
      </c>
    </row>
    <row r="416" customFormat="false" ht="15" hidden="false" customHeight="true" outlineLevel="0" collapsed="false">
      <c r="A416" s="28" t="n">
        <v>414</v>
      </c>
      <c r="B416" s="8" t="s">
        <v>3306</v>
      </c>
      <c r="C416" s="30" t="s">
        <v>3307</v>
      </c>
      <c r="D416" s="8" t="s">
        <v>12</v>
      </c>
      <c r="E416" s="8" t="s">
        <v>2554</v>
      </c>
    </row>
    <row r="417" customFormat="false" ht="15" hidden="false" customHeight="true" outlineLevel="0" collapsed="false">
      <c r="A417" s="28" t="n">
        <v>415</v>
      </c>
      <c r="B417" s="8" t="s">
        <v>3308</v>
      </c>
      <c r="C417" s="30" t="s">
        <v>3309</v>
      </c>
      <c r="D417" s="8" t="s">
        <v>12</v>
      </c>
      <c r="E417" s="8" t="s">
        <v>2554</v>
      </c>
    </row>
    <row r="418" customFormat="false" ht="15" hidden="false" customHeight="true" outlineLevel="0" collapsed="false">
      <c r="A418" s="28" t="n">
        <v>416</v>
      </c>
      <c r="B418" s="8" t="s">
        <v>3310</v>
      </c>
      <c r="C418" s="30" t="s">
        <v>3029</v>
      </c>
      <c r="D418" s="8" t="s">
        <v>12</v>
      </c>
      <c r="E418" s="8" t="s">
        <v>2554</v>
      </c>
    </row>
    <row r="419" customFormat="false" ht="15" hidden="false" customHeight="true" outlineLevel="0" collapsed="false">
      <c r="A419" s="28" t="n">
        <v>417</v>
      </c>
      <c r="B419" s="8" t="s">
        <v>3311</v>
      </c>
      <c r="C419" s="30" t="s">
        <v>2762</v>
      </c>
      <c r="D419" s="8" t="s">
        <v>12</v>
      </c>
      <c r="E419" s="8" t="s">
        <v>2554</v>
      </c>
    </row>
    <row r="420" customFormat="false" ht="15" hidden="false" customHeight="true" outlineLevel="0" collapsed="false">
      <c r="A420" s="28" t="n">
        <v>418</v>
      </c>
      <c r="B420" s="8" t="s">
        <v>3312</v>
      </c>
      <c r="C420" s="30" t="s">
        <v>3289</v>
      </c>
      <c r="D420" s="8" t="s">
        <v>12</v>
      </c>
      <c r="E420" s="8" t="s">
        <v>2554</v>
      </c>
    </row>
    <row r="421" customFormat="false" ht="15" hidden="false" customHeight="true" outlineLevel="0" collapsed="false">
      <c r="A421" s="28" t="n">
        <v>419</v>
      </c>
      <c r="B421" s="8" t="s">
        <v>3313</v>
      </c>
      <c r="C421" s="30" t="s">
        <v>2633</v>
      </c>
      <c r="D421" s="8" t="s">
        <v>12</v>
      </c>
      <c r="E421" s="8" t="s">
        <v>2554</v>
      </c>
    </row>
    <row r="422" customFormat="false" ht="15" hidden="false" customHeight="true" outlineLevel="0" collapsed="false">
      <c r="A422" s="28" t="n">
        <v>420</v>
      </c>
      <c r="B422" s="8" t="s">
        <v>3314</v>
      </c>
      <c r="C422" s="30" t="s">
        <v>2918</v>
      </c>
      <c r="D422" s="8" t="s">
        <v>12</v>
      </c>
      <c r="E422" s="8" t="s">
        <v>2554</v>
      </c>
    </row>
    <row r="423" customFormat="false" ht="15" hidden="false" customHeight="true" outlineLevel="0" collapsed="false">
      <c r="A423" s="28" t="n">
        <v>421</v>
      </c>
      <c r="B423" s="8" t="s">
        <v>3315</v>
      </c>
      <c r="C423" s="30" t="s">
        <v>2893</v>
      </c>
      <c r="D423" s="8" t="s">
        <v>8</v>
      </c>
      <c r="E423" s="8" t="s">
        <v>2554</v>
      </c>
    </row>
    <row r="424" customFormat="false" ht="15" hidden="false" customHeight="true" outlineLevel="0" collapsed="false">
      <c r="A424" s="28" t="n">
        <v>422</v>
      </c>
      <c r="B424" s="8" t="s">
        <v>3316</v>
      </c>
      <c r="C424" s="30" t="s">
        <v>3317</v>
      </c>
      <c r="D424" s="8" t="s">
        <v>12</v>
      </c>
      <c r="E424" s="8" t="s">
        <v>2554</v>
      </c>
    </row>
    <row r="425" customFormat="false" ht="15" hidden="false" customHeight="true" outlineLevel="0" collapsed="false">
      <c r="A425" s="28" t="n">
        <v>423</v>
      </c>
      <c r="B425" s="8" t="s">
        <v>3318</v>
      </c>
      <c r="C425" s="30" t="s">
        <v>2918</v>
      </c>
      <c r="D425" s="8" t="s">
        <v>12</v>
      </c>
      <c r="E425" s="8" t="s">
        <v>2554</v>
      </c>
    </row>
    <row r="426" customFormat="false" ht="15" hidden="false" customHeight="true" outlineLevel="0" collapsed="false">
      <c r="A426" s="28" t="n">
        <v>424</v>
      </c>
      <c r="B426" s="8" t="s">
        <v>3319</v>
      </c>
      <c r="C426" s="30" t="s">
        <v>2759</v>
      </c>
      <c r="D426" s="8" t="s">
        <v>12</v>
      </c>
      <c r="E426" s="8" t="s">
        <v>2554</v>
      </c>
    </row>
    <row r="427" customFormat="false" ht="15" hidden="false" customHeight="true" outlineLevel="0" collapsed="false">
      <c r="A427" s="28" t="n">
        <v>425</v>
      </c>
      <c r="B427" s="8" t="s">
        <v>3320</v>
      </c>
      <c r="C427" s="30" t="s">
        <v>1959</v>
      </c>
      <c r="D427" s="8" t="s">
        <v>12</v>
      </c>
      <c r="E427" s="8" t="s">
        <v>2554</v>
      </c>
    </row>
    <row r="428" customFormat="false" ht="15" hidden="false" customHeight="true" outlineLevel="0" collapsed="false">
      <c r="A428" s="28" t="n">
        <v>426</v>
      </c>
      <c r="B428" s="8" t="s">
        <v>1851</v>
      </c>
      <c r="C428" s="30" t="s">
        <v>3321</v>
      </c>
      <c r="D428" s="8" t="s">
        <v>12</v>
      </c>
      <c r="E428" s="8" t="s">
        <v>2554</v>
      </c>
    </row>
    <row r="429" customFormat="false" ht="15" hidden="false" customHeight="true" outlineLevel="0" collapsed="false">
      <c r="A429" s="28" t="n">
        <v>427</v>
      </c>
      <c r="B429" s="8" t="s">
        <v>3322</v>
      </c>
      <c r="C429" s="30" t="s">
        <v>3323</v>
      </c>
      <c r="D429" s="8" t="s">
        <v>12</v>
      </c>
      <c r="E429" s="8" t="s">
        <v>2554</v>
      </c>
    </row>
    <row r="430" customFormat="false" ht="15" hidden="false" customHeight="true" outlineLevel="0" collapsed="false">
      <c r="A430" s="28" t="n">
        <v>428</v>
      </c>
      <c r="B430" s="8" t="s">
        <v>3324</v>
      </c>
      <c r="C430" s="30" t="s">
        <v>2199</v>
      </c>
      <c r="D430" s="8" t="s">
        <v>12</v>
      </c>
      <c r="E430" s="8" t="s">
        <v>2554</v>
      </c>
    </row>
    <row r="431" customFormat="false" ht="15" hidden="false" customHeight="true" outlineLevel="0" collapsed="false">
      <c r="A431" s="28" t="n">
        <v>429</v>
      </c>
      <c r="B431" s="8" t="s">
        <v>3325</v>
      </c>
      <c r="C431" s="30" t="s">
        <v>3326</v>
      </c>
      <c r="D431" s="8" t="s">
        <v>8</v>
      </c>
      <c r="E431" s="8" t="s">
        <v>2554</v>
      </c>
    </row>
    <row r="432" customFormat="false" ht="15" hidden="false" customHeight="true" outlineLevel="0" collapsed="false">
      <c r="A432" s="28" t="n">
        <v>430</v>
      </c>
      <c r="B432" s="8" t="s">
        <v>3327</v>
      </c>
      <c r="C432" s="30" t="s">
        <v>3328</v>
      </c>
      <c r="D432" s="8" t="s">
        <v>12</v>
      </c>
      <c r="E432" s="8" t="s">
        <v>2554</v>
      </c>
    </row>
    <row r="433" customFormat="false" ht="15" hidden="false" customHeight="true" outlineLevel="0" collapsed="false">
      <c r="A433" s="28" t="n">
        <v>431</v>
      </c>
      <c r="B433" s="8" t="s">
        <v>3329</v>
      </c>
      <c r="C433" s="30" t="s">
        <v>3330</v>
      </c>
      <c r="D433" s="8" t="s">
        <v>8</v>
      </c>
      <c r="E433" s="8" t="s">
        <v>2554</v>
      </c>
    </row>
    <row r="434" customFormat="false" ht="15" hidden="false" customHeight="true" outlineLevel="0" collapsed="false">
      <c r="A434" s="28" t="n">
        <v>432</v>
      </c>
      <c r="B434" s="8" t="s">
        <v>3331</v>
      </c>
      <c r="C434" s="30" t="s">
        <v>3332</v>
      </c>
      <c r="D434" s="8" t="s">
        <v>12</v>
      </c>
      <c r="E434" s="8" t="s">
        <v>2554</v>
      </c>
    </row>
    <row r="435" customFormat="false" ht="15" hidden="false" customHeight="true" outlineLevel="0" collapsed="false">
      <c r="A435" s="28" t="n">
        <v>433</v>
      </c>
      <c r="B435" s="8" t="s">
        <v>3333</v>
      </c>
      <c r="C435" s="30" t="s">
        <v>3334</v>
      </c>
      <c r="D435" s="8" t="s">
        <v>12</v>
      </c>
      <c r="E435" s="8" t="s">
        <v>2554</v>
      </c>
    </row>
    <row r="436" customFormat="false" ht="15" hidden="false" customHeight="true" outlineLevel="0" collapsed="false">
      <c r="A436" s="28" t="n">
        <v>434</v>
      </c>
      <c r="B436" s="8" t="s">
        <v>3335</v>
      </c>
      <c r="C436" s="30" t="s">
        <v>3336</v>
      </c>
      <c r="D436" s="8" t="s">
        <v>8</v>
      </c>
      <c r="E436" s="8" t="s">
        <v>2554</v>
      </c>
    </row>
    <row r="437" customFormat="false" ht="15" hidden="false" customHeight="true" outlineLevel="0" collapsed="false">
      <c r="A437" s="28" t="n">
        <v>435</v>
      </c>
      <c r="B437" s="8" t="s">
        <v>3337</v>
      </c>
      <c r="C437" s="30" t="s">
        <v>3338</v>
      </c>
      <c r="D437" s="8" t="s">
        <v>8</v>
      </c>
      <c r="E437" s="8" t="s">
        <v>2554</v>
      </c>
    </row>
    <row r="438" customFormat="false" ht="15" hidden="false" customHeight="true" outlineLevel="0" collapsed="false">
      <c r="A438" s="28" t="n">
        <v>436</v>
      </c>
      <c r="B438" s="8" t="s">
        <v>3339</v>
      </c>
      <c r="C438" s="30" t="s">
        <v>3340</v>
      </c>
      <c r="D438" s="8" t="s">
        <v>8</v>
      </c>
      <c r="E438" s="8" t="s">
        <v>2554</v>
      </c>
    </row>
    <row r="439" customFormat="false" ht="15" hidden="false" customHeight="true" outlineLevel="0" collapsed="false">
      <c r="A439" s="28" t="n">
        <v>437</v>
      </c>
      <c r="B439" s="8" t="s">
        <v>3341</v>
      </c>
      <c r="C439" s="30" t="s">
        <v>3342</v>
      </c>
      <c r="D439" s="8" t="s">
        <v>12</v>
      </c>
      <c r="E439" s="8" t="s">
        <v>2554</v>
      </c>
    </row>
    <row r="440" customFormat="false" ht="15" hidden="false" customHeight="true" outlineLevel="0" collapsed="false">
      <c r="A440" s="28" t="n">
        <v>438</v>
      </c>
      <c r="B440" s="8" t="s">
        <v>3343</v>
      </c>
      <c r="C440" s="30" t="s">
        <v>3344</v>
      </c>
      <c r="D440" s="8" t="s">
        <v>8</v>
      </c>
      <c r="E440" s="8" t="s">
        <v>2554</v>
      </c>
    </row>
    <row r="441" customFormat="false" ht="15" hidden="false" customHeight="true" outlineLevel="0" collapsed="false">
      <c r="A441" s="28" t="n">
        <v>439</v>
      </c>
      <c r="B441" s="8" t="s">
        <v>3345</v>
      </c>
      <c r="C441" s="30" t="s">
        <v>3346</v>
      </c>
      <c r="D441" s="8" t="s">
        <v>12</v>
      </c>
      <c r="E441" s="8" t="s">
        <v>2554</v>
      </c>
    </row>
    <row r="442" customFormat="false" ht="15" hidden="false" customHeight="true" outlineLevel="0" collapsed="false">
      <c r="A442" s="28" t="n">
        <v>440</v>
      </c>
      <c r="B442" s="8" t="s">
        <v>3347</v>
      </c>
      <c r="C442" s="30" t="s">
        <v>3348</v>
      </c>
      <c r="D442" s="8" t="s">
        <v>12</v>
      </c>
      <c r="E442" s="8" t="s">
        <v>2554</v>
      </c>
    </row>
    <row r="443" customFormat="false" ht="15" hidden="false" customHeight="true" outlineLevel="0" collapsed="false">
      <c r="A443" s="28" t="n">
        <v>441</v>
      </c>
      <c r="B443" s="8" t="s">
        <v>3349</v>
      </c>
      <c r="C443" s="30" t="s">
        <v>3350</v>
      </c>
      <c r="D443" s="8" t="s">
        <v>12</v>
      </c>
      <c r="E443" s="8" t="s">
        <v>2554</v>
      </c>
    </row>
    <row r="444" customFormat="false" ht="15" hidden="false" customHeight="true" outlineLevel="0" collapsed="false">
      <c r="A444" s="28" t="n">
        <v>442</v>
      </c>
      <c r="B444" s="8" t="s">
        <v>3351</v>
      </c>
      <c r="C444" s="30" t="s">
        <v>3111</v>
      </c>
      <c r="D444" s="8" t="s">
        <v>8</v>
      </c>
      <c r="E444" s="8" t="s">
        <v>2554</v>
      </c>
    </row>
    <row r="445" customFormat="false" ht="15" hidden="false" customHeight="true" outlineLevel="0" collapsed="false">
      <c r="A445" s="28" t="n">
        <v>443</v>
      </c>
      <c r="B445" s="8" t="s">
        <v>3352</v>
      </c>
      <c r="C445" s="30" t="s">
        <v>3353</v>
      </c>
      <c r="D445" s="8" t="s">
        <v>12</v>
      </c>
      <c r="E445" s="8" t="s">
        <v>2554</v>
      </c>
    </row>
    <row r="446" customFormat="false" ht="15" hidden="false" customHeight="true" outlineLevel="0" collapsed="false">
      <c r="A446" s="28" t="n">
        <v>444</v>
      </c>
      <c r="B446" s="8" t="s">
        <v>3354</v>
      </c>
      <c r="C446" s="30" t="s">
        <v>3355</v>
      </c>
      <c r="D446" s="8" t="s">
        <v>12</v>
      </c>
      <c r="E446" s="8" t="s">
        <v>2554</v>
      </c>
    </row>
    <row r="447" customFormat="false" ht="15" hidden="false" customHeight="true" outlineLevel="0" collapsed="false">
      <c r="A447" s="28" t="n">
        <v>445</v>
      </c>
      <c r="B447" s="8" t="s">
        <v>3356</v>
      </c>
      <c r="C447" s="30" t="s">
        <v>2702</v>
      </c>
      <c r="D447" s="8" t="s">
        <v>12</v>
      </c>
      <c r="E447" s="8" t="s">
        <v>2554</v>
      </c>
    </row>
    <row r="448" customFormat="false" ht="15" hidden="false" customHeight="true" outlineLevel="0" collapsed="false">
      <c r="A448" s="28" t="n">
        <v>446</v>
      </c>
      <c r="B448" s="33" t="s">
        <v>3357</v>
      </c>
      <c r="C448" s="30" t="s">
        <v>3062</v>
      </c>
      <c r="D448" s="8" t="s">
        <v>12</v>
      </c>
      <c r="E448" s="8" t="s">
        <v>2554</v>
      </c>
    </row>
    <row r="449" customFormat="false" ht="15" hidden="false" customHeight="true" outlineLevel="0" collapsed="false">
      <c r="A449" s="28" t="n">
        <v>447</v>
      </c>
      <c r="B449" s="8" t="s">
        <v>3358</v>
      </c>
      <c r="C449" s="30" t="s">
        <v>3359</v>
      </c>
      <c r="D449" s="8" t="s">
        <v>8</v>
      </c>
      <c r="E449" s="8" t="s">
        <v>2554</v>
      </c>
    </row>
    <row r="450" customFormat="false" ht="15" hidden="false" customHeight="true" outlineLevel="0" collapsed="false">
      <c r="A450" s="28" t="n">
        <v>448</v>
      </c>
      <c r="B450" s="8" t="s">
        <v>3360</v>
      </c>
      <c r="C450" s="30" t="s">
        <v>3287</v>
      </c>
      <c r="D450" s="8" t="s">
        <v>8</v>
      </c>
      <c r="E450" s="8" t="s">
        <v>2554</v>
      </c>
    </row>
    <row r="451" customFormat="false" ht="15" hidden="false" customHeight="true" outlineLevel="0" collapsed="false">
      <c r="A451" s="28" t="n">
        <v>449</v>
      </c>
      <c r="B451" s="8" t="s">
        <v>3361</v>
      </c>
      <c r="C451" s="30" t="s">
        <v>3362</v>
      </c>
      <c r="D451" s="8" t="s">
        <v>12</v>
      </c>
      <c r="E451" s="8" t="s">
        <v>2554</v>
      </c>
    </row>
    <row r="452" customFormat="false" ht="15" hidden="false" customHeight="true" outlineLevel="0" collapsed="false">
      <c r="A452" s="28" t="n">
        <v>450</v>
      </c>
      <c r="B452" s="8" t="s">
        <v>3363</v>
      </c>
      <c r="C452" s="30" t="s">
        <v>3027</v>
      </c>
      <c r="D452" s="8" t="s">
        <v>12</v>
      </c>
      <c r="E452" s="8" t="s">
        <v>2554</v>
      </c>
    </row>
    <row r="453" customFormat="false" ht="15" hidden="false" customHeight="true" outlineLevel="0" collapsed="false">
      <c r="A453" s="28" t="n">
        <v>451</v>
      </c>
      <c r="B453" s="8" t="s">
        <v>3364</v>
      </c>
      <c r="C453" s="30" t="s">
        <v>3365</v>
      </c>
      <c r="D453" s="8" t="s">
        <v>12</v>
      </c>
      <c r="E453" s="8" t="s">
        <v>2554</v>
      </c>
    </row>
    <row r="454" customFormat="false" ht="15" hidden="false" customHeight="true" outlineLevel="0" collapsed="false">
      <c r="A454" s="28" t="n">
        <v>452</v>
      </c>
      <c r="B454" s="8" t="s">
        <v>3366</v>
      </c>
      <c r="C454" s="30" t="s">
        <v>3367</v>
      </c>
      <c r="D454" s="8" t="s">
        <v>12</v>
      </c>
      <c r="E454" s="8" t="s">
        <v>2554</v>
      </c>
    </row>
    <row r="455" customFormat="false" ht="15" hidden="false" customHeight="true" outlineLevel="0" collapsed="false">
      <c r="A455" s="28" t="n">
        <v>453</v>
      </c>
      <c r="B455" s="8" t="s">
        <v>3368</v>
      </c>
      <c r="C455" s="30" t="s">
        <v>3369</v>
      </c>
      <c r="D455" s="8" t="s">
        <v>8</v>
      </c>
      <c r="E455" s="8" t="s">
        <v>2554</v>
      </c>
    </row>
    <row r="456" customFormat="false" ht="15" hidden="false" customHeight="true" outlineLevel="0" collapsed="false">
      <c r="A456" s="28" t="n">
        <v>454</v>
      </c>
      <c r="B456" s="8" t="s">
        <v>3370</v>
      </c>
      <c r="C456" s="30" t="s">
        <v>2662</v>
      </c>
      <c r="D456" s="8" t="s">
        <v>12</v>
      </c>
      <c r="E456" s="8" t="s">
        <v>2554</v>
      </c>
    </row>
    <row r="457" customFormat="false" ht="15" hidden="false" customHeight="true" outlineLevel="0" collapsed="false">
      <c r="A457" s="28" t="n">
        <v>455</v>
      </c>
      <c r="B457" s="8" t="s">
        <v>2129</v>
      </c>
      <c r="C457" s="30" t="s">
        <v>3371</v>
      </c>
      <c r="D457" s="8" t="s">
        <v>12</v>
      </c>
      <c r="E457" s="8" t="s">
        <v>2554</v>
      </c>
    </row>
    <row r="458" customFormat="false" ht="15" hidden="false" customHeight="true" outlineLevel="0" collapsed="false">
      <c r="A458" s="28" t="n">
        <v>456</v>
      </c>
      <c r="B458" s="8" t="s">
        <v>3372</v>
      </c>
      <c r="C458" s="30" t="s">
        <v>3373</v>
      </c>
      <c r="D458" s="8" t="s">
        <v>12</v>
      </c>
      <c r="E458" s="8" t="s">
        <v>2554</v>
      </c>
    </row>
    <row r="459" customFormat="false" ht="15" hidden="false" customHeight="true" outlineLevel="0" collapsed="false">
      <c r="A459" s="28" t="n">
        <v>457</v>
      </c>
      <c r="B459" s="8" t="s">
        <v>3374</v>
      </c>
      <c r="C459" s="30" t="s">
        <v>3369</v>
      </c>
      <c r="D459" s="8" t="s">
        <v>8</v>
      </c>
      <c r="E459" s="8" t="s">
        <v>2554</v>
      </c>
    </row>
    <row r="460" customFormat="false" ht="15" hidden="false" customHeight="true" outlineLevel="0" collapsed="false">
      <c r="A460" s="28" t="n">
        <v>458</v>
      </c>
      <c r="B460" s="8" t="s">
        <v>3375</v>
      </c>
      <c r="C460" s="30" t="s">
        <v>3376</v>
      </c>
      <c r="D460" s="8" t="s">
        <v>12</v>
      </c>
      <c r="E460" s="8" t="s">
        <v>2554</v>
      </c>
    </row>
    <row r="461" customFormat="false" ht="15" hidden="false" customHeight="true" outlineLevel="0" collapsed="false">
      <c r="A461" s="28" t="n">
        <v>459</v>
      </c>
      <c r="B461" s="8" t="s">
        <v>3377</v>
      </c>
      <c r="C461" s="30" t="s">
        <v>3378</v>
      </c>
      <c r="D461" s="8" t="s">
        <v>12</v>
      </c>
      <c r="E461" s="8" t="s">
        <v>2554</v>
      </c>
    </row>
    <row r="462" customFormat="false" ht="15" hidden="false" customHeight="true" outlineLevel="0" collapsed="false">
      <c r="A462" s="28" t="n">
        <v>460</v>
      </c>
      <c r="B462" s="8" t="s">
        <v>3379</v>
      </c>
      <c r="C462" s="30" t="s">
        <v>3380</v>
      </c>
      <c r="D462" s="8" t="s">
        <v>8</v>
      </c>
      <c r="E462" s="8" t="s">
        <v>2554</v>
      </c>
    </row>
    <row r="463" customFormat="false" ht="15" hidden="false" customHeight="true" outlineLevel="0" collapsed="false">
      <c r="A463" s="28" t="n">
        <v>461</v>
      </c>
      <c r="B463" s="8" t="s">
        <v>3381</v>
      </c>
      <c r="C463" s="30" t="s">
        <v>3382</v>
      </c>
      <c r="D463" s="8" t="s">
        <v>12</v>
      </c>
      <c r="E463" s="8" t="s">
        <v>2554</v>
      </c>
    </row>
    <row r="464" customFormat="false" ht="15" hidden="false" customHeight="true" outlineLevel="0" collapsed="false">
      <c r="A464" s="28" t="n">
        <v>462</v>
      </c>
      <c r="B464" s="8" t="s">
        <v>3383</v>
      </c>
      <c r="C464" s="30" t="s">
        <v>3384</v>
      </c>
      <c r="D464" s="8" t="s">
        <v>8</v>
      </c>
      <c r="E464" s="8" t="s">
        <v>2554</v>
      </c>
    </row>
    <row r="465" customFormat="false" ht="15" hidden="false" customHeight="true" outlineLevel="0" collapsed="false">
      <c r="A465" s="28" t="n">
        <v>463</v>
      </c>
      <c r="B465" s="8" t="s">
        <v>3385</v>
      </c>
      <c r="C465" s="30" t="s">
        <v>3386</v>
      </c>
      <c r="D465" s="8" t="s">
        <v>12</v>
      </c>
      <c r="E465" s="8" t="s">
        <v>2554</v>
      </c>
    </row>
    <row r="466" customFormat="false" ht="15" hidden="false" customHeight="true" outlineLevel="0" collapsed="false">
      <c r="A466" s="28" t="n">
        <v>464</v>
      </c>
      <c r="B466" s="8" t="s">
        <v>3387</v>
      </c>
      <c r="C466" s="30" t="s">
        <v>3388</v>
      </c>
      <c r="D466" s="8" t="s">
        <v>12</v>
      </c>
      <c r="E466" s="8" t="s">
        <v>2554</v>
      </c>
    </row>
    <row r="467" customFormat="false" ht="15" hidden="false" customHeight="true" outlineLevel="0" collapsed="false">
      <c r="A467" s="28" t="n">
        <v>465</v>
      </c>
      <c r="B467" s="8" t="s">
        <v>3389</v>
      </c>
      <c r="C467" s="30" t="s">
        <v>3390</v>
      </c>
      <c r="D467" s="8" t="s">
        <v>12</v>
      </c>
      <c r="E467" s="8" t="s">
        <v>2554</v>
      </c>
    </row>
    <row r="468" customFormat="false" ht="15" hidden="false" customHeight="true" outlineLevel="0" collapsed="false">
      <c r="A468" s="28" t="n">
        <v>466</v>
      </c>
      <c r="B468" s="8" t="s">
        <v>3391</v>
      </c>
      <c r="C468" s="30" t="s">
        <v>2633</v>
      </c>
      <c r="D468" s="8" t="s">
        <v>12</v>
      </c>
      <c r="E468" s="8" t="s">
        <v>2554</v>
      </c>
    </row>
    <row r="469" customFormat="false" ht="15" hidden="false" customHeight="true" outlineLevel="0" collapsed="false">
      <c r="A469" s="28" t="n">
        <v>467</v>
      </c>
      <c r="B469" s="8" t="s">
        <v>3392</v>
      </c>
      <c r="C469" s="30" t="s">
        <v>3393</v>
      </c>
      <c r="D469" s="8" t="s">
        <v>12</v>
      </c>
      <c r="E469" s="8" t="s">
        <v>2554</v>
      </c>
    </row>
    <row r="470" customFormat="false" ht="15" hidden="false" customHeight="true" outlineLevel="0" collapsed="false">
      <c r="A470" s="28" t="n">
        <v>468</v>
      </c>
      <c r="B470" s="8" t="s">
        <v>3394</v>
      </c>
      <c r="C470" s="30" t="s">
        <v>3395</v>
      </c>
      <c r="D470" s="8" t="s">
        <v>8</v>
      </c>
      <c r="E470" s="8" t="s">
        <v>2554</v>
      </c>
    </row>
    <row r="471" customFormat="false" ht="15" hidden="false" customHeight="true" outlineLevel="0" collapsed="false">
      <c r="A471" s="28" t="n">
        <v>469</v>
      </c>
      <c r="B471" s="8" t="s">
        <v>2962</v>
      </c>
      <c r="C471" s="30" t="s">
        <v>2856</v>
      </c>
      <c r="D471" s="8" t="s">
        <v>12</v>
      </c>
      <c r="E471" s="8" t="s">
        <v>2554</v>
      </c>
    </row>
    <row r="472" customFormat="false" ht="15" hidden="false" customHeight="true" outlineLevel="0" collapsed="false">
      <c r="A472" s="28" t="n">
        <v>470</v>
      </c>
      <c r="B472" s="8" t="s">
        <v>3396</v>
      </c>
      <c r="C472" s="30" t="s">
        <v>3397</v>
      </c>
      <c r="D472" s="8" t="s">
        <v>12</v>
      </c>
      <c r="E472" s="8" t="s">
        <v>2554</v>
      </c>
    </row>
    <row r="473" customFormat="false" ht="15" hidden="false" customHeight="true" outlineLevel="0" collapsed="false">
      <c r="A473" s="28" t="n">
        <v>471</v>
      </c>
      <c r="B473" s="8" t="s">
        <v>3398</v>
      </c>
      <c r="C473" s="30" t="s">
        <v>3399</v>
      </c>
      <c r="D473" s="8" t="s">
        <v>8</v>
      </c>
      <c r="E473" s="8" t="s">
        <v>2554</v>
      </c>
    </row>
    <row r="474" customFormat="false" ht="15" hidden="false" customHeight="true" outlineLevel="0" collapsed="false">
      <c r="A474" s="28" t="n">
        <v>472</v>
      </c>
      <c r="B474" s="8" t="s">
        <v>3400</v>
      </c>
      <c r="C474" s="30" t="s">
        <v>3401</v>
      </c>
      <c r="D474" s="8" t="s">
        <v>12</v>
      </c>
      <c r="E474" s="8" t="s">
        <v>2554</v>
      </c>
    </row>
    <row r="475" customFormat="false" ht="15" hidden="false" customHeight="true" outlineLevel="0" collapsed="false">
      <c r="A475" s="28" t="n">
        <v>473</v>
      </c>
      <c r="B475" s="8" t="s">
        <v>3402</v>
      </c>
      <c r="C475" s="30" t="s">
        <v>3403</v>
      </c>
      <c r="D475" s="8" t="s">
        <v>8</v>
      </c>
      <c r="E475" s="8" t="s">
        <v>2554</v>
      </c>
    </row>
    <row r="476" customFormat="false" ht="15" hidden="false" customHeight="true" outlineLevel="0" collapsed="false">
      <c r="A476" s="28" t="n">
        <v>474</v>
      </c>
      <c r="B476" s="8" t="s">
        <v>3404</v>
      </c>
      <c r="C476" s="30" t="s">
        <v>3405</v>
      </c>
      <c r="D476" s="8" t="s">
        <v>12</v>
      </c>
      <c r="E476" s="8" t="s">
        <v>2554</v>
      </c>
    </row>
    <row r="477" customFormat="false" ht="15" hidden="false" customHeight="true" outlineLevel="0" collapsed="false">
      <c r="A477" s="28" t="n">
        <v>475</v>
      </c>
      <c r="B477" s="8" t="s">
        <v>3406</v>
      </c>
      <c r="C477" s="30" t="s">
        <v>3255</v>
      </c>
      <c r="D477" s="8" t="s">
        <v>12</v>
      </c>
      <c r="E477" s="8" t="s">
        <v>2554</v>
      </c>
    </row>
    <row r="478" customFormat="false" ht="15" hidden="false" customHeight="true" outlineLevel="0" collapsed="false">
      <c r="A478" s="28" t="n">
        <v>476</v>
      </c>
      <c r="B478" s="8" t="s">
        <v>3407</v>
      </c>
      <c r="C478" s="30" t="s">
        <v>3408</v>
      </c>
      <c r="D478" s="8" t="s">
        <v>12</v>
      </c>
      <c r="E478" s="8" t="s">
        <v>2554</v>
      </c>
    </row>
    <row r="479" customFormat="false" ht="15" hidden="false" customHeight="true" outlineLevel="0" collapsed="false">
      <c r="A479" s="28" t="n">
        <v>477</v>
      </c>
      <c r="B479" s="8" t="s">
        <v>3409</v>
      </c>
      <c r="C479" s="30" t="s">
        <v>3410</v>
      </c>
      <c r="D479" s="8" t="s">
        <v>12</v>
      </c>
      <c r="E479" s="8" t="s">
        <v>2554</v>
      </c>
    </row>
    <row r="480" customFormat="false" ht="15" hidden="false" customHeight="true" outlineLevel="0" collapsed="false">
      <c r="A480" s="28" t="n">
        <v>478</v>
      </c>
      <c r="B480" s="8" t="s">
        <v>3411</v>
      </c>
      <c r="C480" s="30" t="s">
        <v>2821</v>
      </c>
      <c r="D480" s="8" t="s">
        <v>12</v>
      </c>
      <c r="E480" s="8" t="s">
        <v>2554</v>
      </c>
    </row>
    <row r="481" customFormat="false" ht="15" hidden="false" customHeight="true" outlineLevel="0" collapsed="false">
      <c r="A481" s="28" t="n">
        <v>479</v>
      </c>
      <c r="B481" s="8" t="s">
        <v>3412</v>
      </c>
      <c r="C481" s="30" t="s">
        <v>3229</v>
      </c>
      <c r="D481" s="8" t="s">
        <v>12</v>
      </c>
      <c r="E481" s="8" t="s">
        <v>2554</v>
      </c>
    </row>
    <row r="482" customFormat="false" ht="15" hidden="false" customHeight="true" outlineLevel="0" collapsed="false">
      <c r="A482" s="28" t="n">
        <v>480</v>
      </c>
      <c r="B482" s="8" t="s">
        <v>3413</v>
      </c>
      <c r="C482" s="30" t="s">
        <v>2922</v>
      </c>
      <c r="D482" s="8" t="s">
        <v>12</v>
      </c>
      <c r="E482" s="8" t="s">
        <v>2554</v>
      </c>
    </row>
    <row r="483" customFormat="false" ht="15" hidden="false" customHeight="true" outlineLevel="0" collapsed="false">
      <c r="A483" s="28" t="n">
        <v>481</v>
      </c>
      <c r="B483" s="8" t="s">
        <v>3414</v>
      </c>
      <c r="C483" s="30" t="s">
        <v>3415</v>
      </c>
      <c r="D483" s="8" t="s">
        <v>12</v>
      </c>
      <c r="E483" s="8" t="s">
        <v>2554</v>
      </c>
    </row>
    <row r="484" customFormat="false" ht="15" hidden="false" customHeight="true" outlineLevel="0" collapsed="false">
      <c r="A484" s="28" t="n">
        <v>482</v>
      </c>
      <c r="B484" s="8" t="s">
        <v>3416</v>
      </c>
      <c r="C484" s="30" t="s">
        <v>3417</v>
      </c>
      <c r="D484" s="8" t="s">
        <v>8</v>
      </c>
      <c r="E484" s="8" t="s">
        <v>2554</v>
      </c>
    </row>
    <row r="485" customFormat="false" ht="15" hidden="false" customHeight="true" outlineLevel="0" collapsed="false">
      <c r="A485" s="28" t="n">
        <v>483</v>
      </c>
      <c r="B485" s="8" t="s">
        <v>3418</v>
      </c>
      <c r="C485" s="30" t="s">
        <v>3419</v>
      </c>
      <c r="D485" s="8" t="s">
        <v>12</v>
      </c>
      <c r="E485" s="8" t="s">
        <v>2554</v>
      </c>
    </row>
    <row r="486" customFormat="false" ht="15" hidden="false" customHeight="true" outlineLevel="0" collapsed="false">
      <c r="A486" s="28" t="n">
        <v>484</v>
      </c>
      <c r="B486" s="8" t="s">
        <v>3420</v>
      </c>
      <c r="C486" s="30" t="s">
        <v>3421</v>
      </c>
      <c r="D486" s="8" t="s">
        <v>12</v>
      </c>
      <c r="E486" s="8" t="s">
        <v>2554</v>
      </c>
    </row>
    <row r="487" customFormat="false" ht="15" hidden="false" customHeight="true" outlineLevel="0" collapsed="false">
      <c r="A487" s="28" t="n">
        <v>485</v>
      </c>
      <c r="B487" s="8" t="s">
        <v>3422</v>
      </c>
      <c r="C487" s="30" t="s">
        <v>3423</v>
      </c>
      <c r="D487" s="8" t="s">
        <v>8</v>
      </c>
      <c r="E487" s="8" t="s">
        <v>2554</v>
      </c>
    </row>
    <row r="488" customFormat="false" ht="15" hidden="false" customHeight="true" outlineLevel="0" collapsed="false">
      <c r="A488" s="28" t="n">
        <v>486</v>
      </c>
      <c r="B488" s="8" t="s">
        <v>3424</v>
      </c>
      <c r="C488" s="30" t="s">
        <v>3425</v>
      </c>
      <c r="D488" s="8" t="s">
        <v>8</v>
      </c>
      <c r="E488" s="8" t="s">
        <v>2554</v>
      </c>
    </row>
    <row r="489" customFormat="false" ht="15" hidden="false" customHeight="true" outlineLevel="0" collapsed="false">
      <c r="A489" s="28" t="n">
        <v>487</v>
      </c>
      <c r="B489" s="8" t="s">
        <v>3426</v>
      </c>
      <c r="C489" s="30" t="s">
        <v>3427</v>
      </c>
      <c r="D489" s="8" t="s">
        <v>12</v>
      </c>
      <c r="E489" s="8" t="s">
        <v>2554</v>
      </c>
    </row>
    <row r="490" customFormat="false" ht="15" hidden="false" customHeight="true" outlineLevel="0" collapsed="false">
      <c r="A490" s="28" t="n">
        <v>488</v>
      </c>
      <c r="B490" s="8" t="s">
        <v>3428</v>
      </c>
      <c r="C490" s="30" t="s">
        <v>3429</v>
      </c>
      <c r="D490" s="8" t="s">
        <v>8</v>
      </c>
      <c r="E490" s="8" t="s">
        <v>2554</v>
      </c>
    </row>
    <row r="491" customFormat="false" ht="15" hidden="false" customHeight="true" outlineLevel="0" collapsed="false">
      <c r="A491" s="28" t="n">
        <v>489</v>
      </c>
      <c r="B491" s="8" t="s">
        <v>3430</v>
      </c>
      <c r="C491" s="30" t="s">
        <v>2768</v>
      </c>
      <c r="D491" s="8" t="s">
        <v>8</v>
      </c>
      <c r="E491" s="8" t="s">
        <v>2554</v>
      </c>
    </row>
    <row r="492" customFormat="false" ht="15" hidden="false" customHeight="true" outlineLevel="0" collapsed="false">
      <c r="A492" s="28" t="n">
        <v>490</v>
      </c>
      <c r="B492" s="8" t="s">
        <v>3431</v>
      </c>
      <c r="C492" s="30" t="s">
        <v>3432</v>
      </c>
      <c r="D492" s="8" t="s">
        <v>8</v>
      </c>
      <c r="E492" s="8" t="s">
        <v>2554</v>
      </c>
    </row>
    <row r="493" customFormat="false" ht="15" hidden="false" customHeight="true" outlineLevel="0" collapsed="false">
      <c r="A493" s="28" t="n">
        <v>491</v>
      </c>
      <c r="B493" s="8" t="s">
        <v>3433</v>
      </c>
      <c r="C493" s="30" t="s">
        <v>3434</v>
      </c>
      <c r="D493" s="8" t="s">
        <v>8</v>
      </c>
      <c r="E493" s="8" t="s">
        <v>2554</v>
      </c>
    </row>
    <row r="494" customFormat="false" ht="15" hidden="false" customHeight="true" outlineLevel="0" collapsed="false">
      <c r="A494" s="28" t="n">
        <v>492</v>
      </c>
      <c r="B494" s="8" t="s">
        <v>3435</v>
      </c>
      <c r="C494" s="30" t="s">
        <v>2619</v>
      </c>
      <c r="D494" s="8" t="s">
        <v>12</v>
      </c>
      <c r="E494" s="8" t="s">
        <v>2554</v>
      </c>
    </row>
    <row r="495" customFormat="false" ht="15" hidden="false" customHeight="true" outlineLevel="0" collapsed="false">
      <c r="A495" s="28" t="n">
        <v>493</v>
      </c>
      <c r="B495" s="8" t="s">
        <v>3436</v>
      </c>
      <c r="C495" s="30" t="s">
        <v>3437</v>
      </c>
      <c r="D495" s="8" t="s">
        <v>12</v>
      </c>
      <c r="E495" s="8" t="s">
        <v>2554</v>
      </c>
    </row>
    <row r="496" customFormat="false" ht="15" hidden="false" customHeight="true" outlineLevel="0" collapsed="false">
      <c r="A496" s="28" t="n">
        <v>494</v>
      </c>
      <c r="B496" s="8" t="s">
        <v>3438</v>
      </c>
      <c r="C496" s="30" t="s">
        <v>3439</v>
      </c>
      <c r="D496" s="8" t="s">
        <v>12</v>
      </c>
      <c r="E496" s="8" t="s">
        <v>2554</v>
      </c>
    </row>
    <row r="497" customFormat="false" ht="15" hidden="false" customHeight="true" outlineLevel="0" collapsed="false">
      <c r="A497" s="28" t="n">
        <v>495</v>
      </c>
      <c r="B497" s="8" t="s">
        <v>3440</v>
      </c>
      <c r="C497" s="30" t="s">
        <v>3441</v>
      </c>
      <c r="D497" s="8" t="s">
        <v>8</v>
      </c>
      <c r="E497" s="8" t="s">
        <v>2554</v>
      </c>
    </row>
    <row r="498" customFormat="false" ht="15" hidden="false" customHeight="true" outlineLevel="0" collapsed="false">
      <c r="A498" s="28" t="n">
        <v>496</v>
      </c>
      <c r="B498" s="8" t="s">
        <v>3442</v>
      </c>
      <c r="C498" s="30" t="s">
        <v>3443</v>
      </c>
      <c r="D498" s="8" t="s">
        <v>12</v>
      </c>
      <c r="E498" s="8" t="s">
        <v>2554</v>
      </c>
    </row>
    <row r="499" customFormat="false" ht="15" hidden="false" customHeight="true" outlineLevel="0" collapsed="false">
      <c r="A499" s="28" t="n">
        <v>497</v>
      </c>
      <c r="B499" s="8" t="s">
        <v>3444</v>
      </c>
      <c r="C499" s="30" t="s">
        <v>2714</v>
      </c>
      <c r="D499" s="8" t="s">
        <v>12</v>
      </c>
      <c r="E499" s="8" t="s">
        <v>2554</v>
      </c>
    </row>
    <row r="500" customFormat="false" ht="15" hidden="false" customHeight="true" outlineLevel="0" collapsed="false">
      <c r="A500" s="28" t="n">
        <v>498</v>
      </c>
      <c r="B500" s="8" t="s">
        <v>3445</v>
      </c>
      <c r="C500" s="30" t="s">
        <v>2650</v>
      </c>
      <c r="D500" s="8" t="s">
        <v>12</v>
      </c>
      <c r="E500" s="8" t="s">
        <v>2554</v>
      </c>
    </row>
    <row r="501" customFormat="false" ht="15" hidden="false" customHeight="true" outlineLevel="0" collapsed="false">
      <c r="A501" s="28" t="n">
        <v>499</v>
      </c>
      <c r="B501" s="8" t="s">
        <v>3446</v>
      </c>
      <c r="C501" s="30" t="s">
        <v>3447</v>
      </c>
      <c r="D501" s="8" t="s">
        <v>12</v>
      </c>
      <c r="E501" s="8" t="s">
        <v>2554</v>
      </c>
    </row>
    <row r="502" customFormat="false" ht="15" hidden="false" customHeight="true" outlineLevel="0" collapsed="false">
      <c r="A502" s="28" t="n">
        <v>500</v>
      </c>
      <c r="B502" s="8" t="s">
        <v>3448</v>
      </c>
      <c r="C502" s="30" t="s">
        <v>3449</v>
      </c>
      <c r="D502" s="8" t="s">
        <v>8</v>
      </c>
      <c r="E502" s="8" t="s">
        <v>2554</v>
      </c>
    </row>
    <row r="503" customFormat="false" ht="15" hidden="false" customHeight="true" outlineLevel="0" collapsed="false">
      <c r="A503" s="28" t="n">
        <v>501</v>
      </c>
      <c r="B503" s="8" t="s">
        <v>3450</v>
      </c>
      <c r="C503" s="30" t="s">
        <v>3451</v>
      </c>
      <c r="D503" s="8" t="s">
        <v>12</v>
      </c>
      <c r="E503" s="8" t="s">
        <v>2554</v>
      </c>
    </row>
    <row r="504" customFormat="false" ht="15" hidden="false" customHeight="true" outlineLevel="0" collapsed="false">
      <c r="A504" s="28" t="n">
        <v>502</v>
      </c>
      <c r="B504" s="8" t="s">
        <v>3452</v>
      </c>
      <c r="C504" s="30" t="s">
        <v>3453</v>
      </c>
      <c r="D504" s="8" t="s">
        <v>12</v>
      </c>
      <c r="E504" s="8" t="s">
        <v>2554</v>
      </c>
    </row>
    <row r="505" customFormat="false" ht="15" hidden="false" customHeight="true" outlineLevel="0" collapsed="false">
      <c r="A505" s="28" t="n">
        <v>503</v>
      </c>
      <c r="B505" s="8" t="s">
        <v>3454</v>
      </c>
      <c r="C505" s="30" t="s">
        <v>2603</v>
      </c>
      <c r="D505" s="8" t="s">
        <v>12</v>
      </c>
      <c r="E505" s="8" t="s">
        <v>2554</v>
      </c>
    </row>
    <row r="506" customFormat="false" ht="15" hidden="false" customHeight="true" outlineLevel="0" collapsed="false">
      <c r="A506" s="28" t="n">
        <v>504</v>
      </c>
      <c r="B506" s="8" t="s">
        <v>3455</v>
      </c>
      <c r="C506" s="30" t="s">
        <v>3456</v>
      </c>
      <c r="D506" s="8" t="s">
        <v>12</v>
      </c>
      <c r="E506" s="8" t="s">
        <v>2554</v>
      </c>
    </row>
    <row r="507" customFormat="false" ht="15" hidden="false" customHeight="true" outlineLevel="0" collapsed="false">
      <c r="A507" s="28" t="n">
        <v>505</v>
      </c>
      <c r="B507" s="8" t="s">
        <v>3457</v>
      </c>
      <c r="C507" s="30" t="s">
        <v>3458</v>
      </c>
      <c r="D507" s="8" t="s">
        <v>12</v>
      </c>
      <c r="E507" s="8" t="s">
        <v>2554</v>
      </c>
    </row>
    <row r="508" customFormat="false" ht="15" hidden="false" customHeight="true" outlineLevel="0" collapsed="false">
      <c r="A508" s="28" t="n">
        <v>506</v>
      </c>
      <c r="B508" s="8" t="s">
        <v>3459</v>
      </c>
      <c r="C508" s="30" t="s">
        <v>3460</v>
      </c>
      <c r="D508" s="8" t="s">
        <v>12</v>
      </c>
      <c r="E508" s="8" t="s">
        <v>2554</v>
      </c>
    </row>
    <row r="509" customFormat="false" ht="15" hidden="false" customHeight="true" outlineLevel="0" collapsed="false">
      <c r="A509" s="28" t="n">
        <v>507</v>
      </c>
      <c r="B509" s="8" t="s">
        <v>3461</v>
      </c>
      <c r="C509" s="30" t="s">
        <v>3027</v>
      </c>
      <c r="D509" s="8" t="s">
        <v>12</v>
      </c>
      <c r="E509" s="8" t="s">
        <v>2554</v>
      </c>
    </row>
    <row r="510" customFormat="false" ht="15" hidden="false" customHeight="true" outlineLevel="0" collapsed="false">
      <c r="A510" s="28" t="n">
        <v>508</v>
      </c>
      <c r="B510" s="8" t="s">
        <v>3462</v>
      </c>
      <c r="C510" s="30" t="s">
        <v>3463</v>
      </c>
      <c r="D510" s="8" t="s">
        <v>8</v>
      </c>
      <c r="E510" s="8" t="s">
        <v>2554</v>
      </c>
    </row>
    <row r="511" customFormat="false" ht="15" hidden="false" customHeight="true" outlineLevel="0" collapsed="false">
      <c r="A511" s="28" t="n">
        <v>509</v>
      </c>
      <c r="B511" s="8" t="s">
        <v>3464</v>
      </c>
      <c r="C511" s="30" t="s">
        <v>2734</v>
      </c>
      <c r="D511" s="8" t="s">
        <v>12</v>
      </c>
      <c r="E511" s="8" t="s">
        <v>2554</v>
      </c>
    </row>
    <row r="512" customFormat="false" ht="15" hidden="false" customHeight="true" outlineLevel="0" collapsed="false">
      <c r="A512" s="28" t="n">
        <v>510</v>
      </c>
      <c r="B512" s="8" t="s">
        <v>3465</v>
      </c>
      <c r="C512" s="30" t="s">
        <v>3303</v>
      </c>
      <c r="D512" s="8" t="s">
        <v>8</v>
      </c>
      <c r="E512" s="8" t="s">
        <v>2554</v>
      </c>
    </row>
    <row r="513" customFormat="false" ht="15" hidden="false" customHeight="true" outlineLevel="0" collapsed="false">
      <c r="A513" s="28" t="n">
        <v>511</v>
      </c>
      <c r="B513" s="8" t="s">
        <v>3466</v>
      </c>
      <c r="C513" s="30" t="s">
        <v>2979</v>
      </c>
      <c r="D513" s="8" t="s">
        <v>12</v>
      </c>
      <c r="E513" s="8" t="s">
        <v>2554</v>
      </c>
    </row>
    <row r="514" customFormat="false" ht="15" hidden="false" customHeight="true" outlineLevel="0" collapsed="false">
      <c r="A514" s="28" t="n">
        <v>512</v>
      </c>
      <c r="B514" s="8" t="s">
        <v>3467</v>
      </c>
      <c r="C514" s="30" t="s">
        <v>3468</v>
      </c>
      <c r="D514" s="8" t="s">
        <v>12</v>
      </c>
      <c r="E514" s="8" t="s">
        <v>2554</v>
      </c>
    </row>
    <row r="515" customFormat="false" ht="15" hidden="false" customHeight="true" outlineLevel="0" collapsed="false">
      <c r="A515" s="28" t="n">
        <v>513</v>
      </c>
      <c r="B515" s="8" t="s">
        <v>3469</v>
      </c>
      <c r="C515" s="30" t="s">
        <v>3470</v>
      </c>
      <c r="D515" s="8" t="s">
        <v>8</v>
      </c>
      <c r="E515" s="8" t="s">
        <v>2554</v>
      </c>
    </row>
    <row r="516" customFormat="false" ht="15" hidden="false" customHeight="true" outlineLevel="0" collapsed="false">
      <c r="A516" s="28" t="n">
        <v>514</v>
      </c>
      <c r="B516" s="8" t="s">
        <v>3471</v>
      </c>
      <c r="C516" s="30" t="s">
        <v>3229</v>
      </c>
      <c r="D516" s="8" t="s">
        <v>12</v>
      </c>
      <c r="E516" s="8" t="s">
        <v>2554</v>
      </c>
    </row>
    <row r="517" customFormat="false" ht="15" hidden="false" customHeight="true" outlineLevel="0" collapsed="false">
      <c r="A517" s="28" t="n">
        <v>515</v>
      </c>
      <c r="B517" s="8" t="s">
        <v>3472</v>
      </c>
      <c r="C517" s="30" t="s">
        <v>3473</v>
      </c>
      <c r="D517" s="8" t="s">
        <v>12</v>
      </c>
      <c r="E517" s="8" t="s">
        <v>2554</v>
      </c>
    </row>
    <row r="518" customFormat="false" ht="15" hidden="false" customHeight="true" outlineLevel="0" collapsed="false">
      <c r="A518" s="28" t="n">
        <v>516</v>
      </c>
      <c r="B518" s="8" t="s">
        <v>3474</v>
      </c>
      <c r="C518" s="30" t="s">
        <v>3475</v>
      </c>
      <c r="D518" s="8" t="s">
        <v>8</v>
      </c>
      <c r="E518" s="8" t="s">
        <v>2554</v>
      </c>
    </row>
    <row r="519" customFormat="false" ht="15" hidden="false" customHeight="true" outlineLevel="0" collapsed="false">
      <c r="A519" s="28" t="n">
        <v>517</v>
      </c>
      <c r="B519" s="8" t="s">
        <v>3476</v>
      </c>
      <c r="C519" s="30" t="s">
        <v>3477</v>
      </c>
      <c r="D519" s="8" t="s">
        <v>12</v>
      </c>
      <c r="E519" s="8" t="s">
        <v>2554</v>
      </c>
    </row>
    <row r="520" customFormat="false" ht="15" hidden="false" customHeight="true" outlineLevel="0" collapsed="false">
      <c r="A520" s="28" t="n">
        <v>518</v>
      </c>
      <c r="B520" s="8" t="s">
        <v>3478</v>
      </c>
      <c r="C520" s="30" t="s">
        <v>3479</v>
      </c>
      <c r="D520" s="8" t="s">
        <v>12</v>
      </c>
      <c r="E520" s="8" t="s">
        <v>2554</v>
      </c>
    </row>
    <row r="521" customFormat="false" ht="15" hidden="false" customHeight="true" outlineLevel="0" collapsed="false">
      <c r="A521" s="28" t="n">
        <v>519</v>
      </c>
      <c r="B521" s="8" t="s">
        <v>3480</v>
      </c>
      <c r="C521" s="30" t="s">
        <v>3481</v>
      </c>
      <c r="D521" s="8" t="s">
        <v>8</v>
      </c>
      <c r="E521" s="8" t="s">
        <v>2554</v>
      </c>
    </row>
    <row r="522" customFormat="false" ht="15" hidden="false" customHeight="true" outlineLevel="0" collapsed="false">
      <c r="A522" s="28" t="n">
        <v>520</v>
      </c>
      <c r="B522" s="8" t="s">
        <v>3482</v>
      </c>
      <c r="C522" s="30" t="s">
        <v>3135</v>
      </c>
      <c r="D522" s="8" t="s">
        <v>8</v>
      </c>
      <c r="E522" s="8" t="s">
        <v>2554</v>
      </c>
    </row>
    <row r="523" customFormat="false" ht="15" hidden="false" customHeight="true" outlineLevel="0" collapsed="false">
      <c r="A523" s="28" t="n">
        <v>521</v>
      </c>
      <c r="B523" s="8" t="s">
        <v>3483</v>
      </c>
      <c r="C523" s="30" t="s">
        <v>2571</v>
      </c>
      <c r="D523" s="8" t="s">
        <v>12</v>
      </c>
      <c r="E523" s="8" t="s">
        <v>2554</v>
      </c>
    </row>
    <row r="524" customFormat="false" ht="15" hidden="false" customHeight="true" outlineLevel="0" collapsed="false">
      <c r="A524" s="28" t="n">
        <v>522</v>
      </c>
      <c r="B524" s="8" t="s">
        <v>3484</v>
      </c>
      <c r="C524" s="30" t="s">
        <v>2577</v>
      </c>
      <c r="D524" s="8" t="s">
        <v>12</v>
      </c>
      <c r="E524" s="8" t="s">
        <v>2554</v>
      </c>
    </row>
    <row r="525" customFormat="false" ht="15" hidden="false" customHeight="true" outlineLevel="0" collapsed="false">
      <c r="A525" s="28" t="n">
        <v>523</v>
      </c>
      <c r="B525" s="8" t="s">
        <v>3485</v>
      </c>
      <c r="C525" s="30" t="s">
        <v>3486</v>
      </c>
      <c r="D525" s="8" t="s">
        <v>12</v>
      </c>
      <c r="E525" s="8" t="s">
        <v>2554</v>
      </c>
    </row>
    <row r="526" customFormat="false" ht="15" hidden="false" customHeight="true" outlineLevel="0" collapsed="false">
      <c r="A526" s="28" t="n">
        <v>524</v>
      </c>
      <c r="B526" s="8" t="s">
        <v>3487</v>
      </c>
      <c r="C526" s="30" t="s">
        <v>3488</v>
      </c>
      <c r="D526" s="8" t="s">
        <v>12</v>
      </c>
      <c r="E526" s="8" t="s">
        <v>2554</v>
      </c>
    </row>
    <row r="527" customFormat="false" ht="15" hidden="false" customHeight="true" outlineLevel="0" collapsed="false">
      <c r="A527" s="28" t="n">
        <v>525</v>
      </c>
      <c r="B527" s="8" t="s">
        <v>3489</v>
      </c>
      <c r="C527" s="30" t="s">
        <v>2712</v>
      </c>
      <c r="D527" s="8" t="s">
        <v>12</v>
      </c>
      <c r="E527" s="8" t="s">
        <v>2554</v>
      </c>
    </row>
    <row r="528" customFormat="false" ht="15" hidden="false" customHeight="true" outlineLevel="0" collapsed="false">
      <c r="A528" s="28" t="n">
        <v>526</v>
      </c>
      <c r="B528" s="33" t="s">
        <v>3490</v>
      </c>
      <c r="C528" s="30" t="s">
        <v>3491</v>
      </c>
      <c r="D528" s="8" t="s">
        <v>12</v>
      </c>
      <c r="E528" s="8" t="s">
        <v>2554</v>
      </c>
    </row>
    <row r="529" customFormat="false" ht="15" hidden="false" customHeight="true" outlineLevel="0" collapsed="false">
      <c r="A529" s="28" t="n">
        <v>527</v>
      </c>
      <c r="B529" s="8" t="s">
        <v>3492</v>
      </c>
      <c r="C529" s="30" t="s">
        <v>3493</v>
      </c>
      <c r="D529" s="8" t="s">
        <v>12</v>
      </c>
      <c r="E529" s="8" t="s">
        <v>2554</v>
      </c>
    </row>
    <row r="530" customFormat="false" ht="15" hidden="false" customHeight="true" outlineLevel="0" collapsed="false">
      <c r="A530" s="28" t="n">
        <v>528</v>
      </c>
      <c r="B530" s="8" t="s">
        <v>3494</v>
      </c>
      <c r="C530" s="30" t="s">
        <v>2996</v>
      </c>
      <c r="D530" s="8" t="s">
        <v>12</v>
      </c>
      <c r="E530" s="8" t="s">
        <v>2554</v>
      </c>
    </row>
    <row r="531" customFormat="false" ht="15" hidden="false" customHeight="true" outlineLevel="0" collapsed="false">
      <c r="A531" s="28" t="n">
        <v>529</v>
      </c>
      <c r="B531" s="8" t="s">
        <v>3495</v>
      </c>
      <c r="C531" s="30" t="s">
        <v>3496</v>
      </c>
      <c r="D531" s="8" t="s">
        <v>12</v>
      </c>
      <c r="E531" s="8" t="s">
        <v>2554</v>
      </c>
    </row>
    <row r="532" customFormat="false" ht="15" hidden="false" customHeight="true" outlineLevel="0" collapsed="false">
      <c r="A532" s="28" t="n">
        <v>530</v>
      </c>
      <c r="B532" s="8" t="s">
        <v>3497</v>
      </c>
      <c r="C532" s="30" t="s">
        <v>3498</v>
      </c>
      <c r="D532" s="8" t="s">
        <v>12</v>
      </c>
      <c r="E532" s="8" t="s">
        <v>2554</v>
      </c>
    </row>
    <row r="533" customFormat="false" ht="15" hidden="false" customHeight="true" outlineLevel="0" collapsed="false">
      <c r="A533" s="28" t="n">
        <v>531</v>
      </c>
      <c r="B533" s="8" t="s">
        <v>3499</v>
      </c>
      <c r="C533" s="30" t="s">
        <v>3500</v>
      </c>
      <c r="D533" s="8" t="s">
        <v>12</v>
      </c>
      <c r="E533" s="8" t="s">
        <v>2554</v>
      </c>
    </row>
    <row r="534" customFormat="false" ht="15" hidden="false" customHeight="true" outlineLevel="0" collapsed="false">
      <c r="A534" s="28" t="n">
        <v>532</v>
      </c>
      <c r="B534" s="8" t="s">
        <v>3501</v>
      </c>
      <c r="C534" s="30" t="s">
        <v>3502</v>
      </c>
      <c r="D534" s="8" t="s">
        <v>8</v>
      </c>
      <c r="E534" s="8" t="s">
        <v>2554</v>
      </c>
    </row>
    <row r="535" customFormat="false" ht="15" hidden="false" customHeight="true" outlineLevel="0" collapsed="false">
      <c r="A535" s="28" t="n">
        <v>533</v>
      </c>
      <c r="B535" s="8" t="s">
        <v>3503</v>
      </c>
      <c r="C535" s="30" t="s">
        <v>3504</v>
      </c>
      <c r="D535" s="8" t="s">
        <v>8</v>
      </c>
      <c r="E535" s="8" t="s">
        <v>2554</v>
      </c>
    </row>
    <row r="536" customFormat="false" ht="15" hidden="false" customHeight="true" outlineLevel="0" collapsed="false">
      <c r="A536" s="28" t="n">
        <v>534</v>
      </c>
      <c r="B536" s="8" t="s">
        <v>3505</v>
      </c>
      <c r="C536" s="30" t="s">
        <v>3506</v>
      </c>
      <c r="D536" s="8" t="s">
        <v>8</v>
      </c>
      <c r="E536" s="8" t="s">
        <v>2554</v>
      </c>
    </row>
    <row r="537" customFormat="false" ht="15" hidden="false" customHeight="true" outlineLevel="0" collapsed="false">
      <c r="A537" s="28" t="n">
        <v>535</v>
      </c>
      <c r="B537" s="8" t="s">
        <v>3507</v>
      </c>
      <c r="C537" s="30" t="s">
        <v>3508</v>
      </c>
      <c r="D537" s="8" t="s">
        <v>12</v>
      </c>
      <c r="E537" s="8" t="s">
        <v>2554</v>
      </c>
    </row>
    <row r="538" customFormat="false" ht="15" hidden="false" customHeight="true" outlineLevel="0" collapsed="false">
      <c r="A538" s="28" t="n">
        <v>536</v>
      </c>
      <c r="B538" s="8" t="s">
        <v>3509</v>
      </c>
      <c r="C538" s="30" t="s">
        <v>3510</v>
      </c>
      <c r="D538" s="8" t="s">
        <v>12</v>
      </c>
      <c r="E538" s="8" t="s">
        <v>2554</v>
      </c>
    </row>
    <row r="539" customFormat="false" ht="15" hidden="false" customHeight="true" outlineLevel="0" collapsed="false">
      <c r="A539" s="28" t="n">
        <v>537</v>
      </c>
      <c r="B539" s="8" t="s">
        <v>3511</v>
      </c>
      <c r="C539" s="30" t="s">
        <v>3512</v>
      </c>
      <c r="D539" s="8" t="s">
        <v>12</v>
      </c>
      <c r="E539" s="8" t="s">
        <v>2554</v>
      </c>
    </row>
    <row r="540" customFormat="false" ht="15" hidden="false" customHeight="true" outlineLevel="0" collapsed="false">
      <c r="A540" s="28" t="n">
        <v>538</v>
      </c>
      <c r="B540" s="8" t="s">
        <v>3513</v>
      </c>
      <c r="C540" s="30" t="s">
        <v>3514</v>
      </c>
      <c r="D540" s="8" t="s">
        <v>12</v>
      </c>
      <c r="E540" s="8" t="s">
        <v>2554</v>
      </c>
    </row>
    <row r="541" customFormat="false" ht="15" hidden="false" customHeight="true" outlineLevel="0" collapsed="false">
      <c r="A541" s="28" t="n">
        <v>539</v>
      </c>
      <c r="B541" s="8" t="s">
        <v>3515</v>
      </c>
      <c r="C541" s="30" t="s">
        <v>3516</v>
      </c>
      <c r="D541" s="8" t="s">
        <v>12</v>
      </c>
      <c r="E541" s="8" t="s">
        <v>2554</v>
      </c>
    </row>
    <row r="542" customFormat="false" ht="15" hidden="false" customHeight="true" outlineLevel="0" collapsed="false">
      <c r="A542" s="28" t="n">
        <v>540</v>
      </c>
      <c r="B542" s="8" t="s">
        <v>3517</v>
      </c>
      <c r="C542" s="30" t="s">
        <v>3518</v>
      </c>
      <c r="D542" s="8" t="s">
        <v>12</v>
      </c>
      <c r="E542" s="8" t="s">
        <v>2554</v>
      </c>
    </row>
    <row r="543" customFormat="false" ht="15" hidden="false" customHeight="true" outlineLevel="0" collapsed="false">
      <c r="A543" s="28" t="n">
        <v>541</v>
      </c>
      <c r="B543" s="8" t="s">
        <v>3519</v>
      </c>
      <c r="C543" s="30" t="s">
        <v>3520</v>
      </c>
      <c r="D543" s="8" t="s">
        <v>12</v>
      </c>
      <c r="E543" s="8" t="s">
        <v>2554</v>
      </c>
    </row>
    <row r="544" customFormat="false" ht="15" hidden="false" customHeight="true" outlineLevel="0" collapsed="false">
      <c r="A544" s="28" t="n">
        <v>542</v>
      </c>
      <c r="B544" s="8" t="s">
        <v>3521</v>
      </c>
      <c r="C544" s="30" t="s">
        <v>3522</v>
      </c>
      <c r="D544" s="8" t="s">
        <v>12</v>
      </c>
      <c r="E544" s="8" t="s">
        <v>2554</v>
      </c>
    </row>
    <row r="545" customFormat="false" ht="15" hidden="false" customHeight="true" outlineLevel="0" collapsed="false">
      <c r="A545" s="28" t="n">
        <v>543</v>
      </c>
      <c r="B545" s="8" t="s">
        <v>3523</v>
      </c>
      <c r="C545" s="30" t="s">
        <v>3524</v>
      </c>
      <c r="D545" s="8" t="s">
        <v>12</v>
      </c>
      <c r="E545" s="8" t="s">
        <v>2554</v>
      </c>
    </row>
    <row r="546" customFormat="false" ht="15" hidden="false" customHeight="true" outlineLevel="0" collapsed="false">
      <c r="A546" s="28" t="n">
        <v>544</v>
      </c>
      <c r="B546" s="8" t="s">
        <v>3525</v>
      </c>
      <c r="C546" s="30" t="s">
        <v>3526</v>
      </c>
      <c r="D546" s="8" t="s">
        <v>12</v>
      </c>
      <c r="E546" s="8" t="s">
        <v>2554</v>
      </c>
    </row>
    <row r="547" customFormat="false" ht="15" hidden="false" customHeight="true" outlineLevel="0" collapsed="false">
      <c r="A547" s="28" t="n">
        <v>545</v>
      </c>
      <c r="B547" s="8" t="s">
        <v>3527</v>
      </c>
      <c r="C547" s="30" t="s">
        <v>3528</v>
      </c>
      <c r="D547" s="8" t="s">
        <v>12</v>
      </c>
      <c r="E547" s="8" t="s">
        <v>2554</v>
      </c>
    </row>
    <row r="548" customFormat="false" ht="15" hidden="false" customHeight="true" outlineLevel="0" collapsed="false">
      <c r="A548" s="28" t="n">
        <v>546</v>
      </c>
      <c r="B548" s="8" t="s">
        <v>3529</v>
      </c>
      <c r="C548" s="30" t="s">
        <v>3530</v>
      </c>
      <c r="D548" s="8" t="s">
        <v>8</v>
      </c>
      <c r="E548" s="8" t="s">
        <v>2554</v>
      </c>
    </row>
    <row r="549" customFormat="false" ht="15" hidden="false" customHeight="true" outlineLevel="0" collapsed="false">
      <c r="A549" s="28" t="n">
        <v>547</v>
      </c>
      <c r="B549" s="8" t="s">
        <v>3531</v>
      </c>
      <c r="C549" s="30" t="s">
        <v>3532</v>
      </c>
      <c r="D549" s="8" t="s">
        <v>12</v>
      </c>
      <c r="E549" s="8" t="s">
        <v>2554</v>
      </c>
    </row>
    <row r="550" customFormat="false" ht="15" hidden="false" customHeight="true" outlineLevel="0" collapsed="false">
      <c r="A550" s="28" t="n">
        <v>548</v>
      </c>
      <c r="B550" s="8" t="s">
        <v>3533</v>
      </c>
      <c r="C550" s="30" t="s">
        <v>3534</v>
      </c>
      <c r="D550" s="8" t="s">
        <v>12</v>
      </c>
      <c r="E550" s="8" t="s">
        <v>2554</v>
      </c>
    </row>
    <row r="551" customFormat="false" ht="15" hidden="false" customHeight="true" outlineLevel="0" collapsed="false">
      <c r="A551" s="28" t="n">
        <v>549</v>
      </c>
      <c r="B551" s="8" t="s">
        <v>3535</v>
      </c>
      <c r="C551" s="30" t="s">
        <v>3536</v>
      </c>
      <c r="D551" s="8" t="s">
        <v>12</v>
      </c>
      <c r="E551" s="8" t="s">
        <v>2554</v>
      </c>
    </row>
    <row r="552" customFormat="false" ht="15" hidden="false" customHeight="true" outlineLevel="0" collapsed="false">
      <c r="A552" s="28" t="n">
        <v>550</v>
      </c>
      <c r="B552" s="8" t="s">
        <v>3537</v>
      </c>
      <c r="C552" s="30" t="s">
        <v>2958</v>
      </c>
      <c r="D552" s="8" t="s">
        <v>8</v>
      </c>
      <c r="E552" s="8" t="s">
        <v>2554</v>
      </c>
    </row>
    <row r="553" customFormat="false" ht="15" hidden="false" customHeight="true" outlineLevel="0" collapsed="false">
      <c r="A553" s="28" t="n">
        <v>551</v>
      </c>
      <c r="B553" s="8" t="s">
        <v>3538</v>
      </c>
      <c r="C553" s="30" t="s">
        <v>3539</v>
      </c>
      <c r="D553" s="8" t="s">
        <v>8</v>
      </c>
      <c r="E553" s="8" t="s">
        <v>2554</v>
      </c>
    </row>
    <row r="554" customFormat="false" ht="15" hidden="false" customHeight="true" outlineLevel="0" collapsed="false">
      <c r="A554" s="28" t="n">
        <v>552</v>
      </c>
      <c r="B554" s="8" t="s">
        <v>3540</v>
      </c>
      <c r="C554" s="30" t="s">
        <v>3171</v>
      </c>
      <c r="D554" s="8" t="s">
        <v>12</v>
      </c>
      <c r="E554" s="8" t="s">
        <v>2554</v>
      </c>
    </row>
    <row r="555" customFormat="false" ht="15" hidden="false" customHeight="true" outlineLevel="0" collapsed="false">
      <c r="A555" s="28" t="n">
        <v>553</v>
      </c>
      <c r="B555" s="8" t="s">
        <v>3541</v>
      </c>
      <c r="C555" s="30" t="s">
        <v>2878</v>
      </c>
      <c r="D555" s="8" t="s">
        <v>12</v>
      </c>
      <c r="E555" s="8" t="s">
        <v>2554</v>
      </c>
    </row>
    <row r="556" customFormat="false" ht="15" hidden="false" customHeight="true" outlineLevel="0" collapsed="false">
      <c r="A556" s="28" t="n">
        <v>554</v>
      </c>
      <c r="B556" s="8" t="s">
        <v>3542</v>
      </c>
      <c r="C556" s="30" t="s">
        <v>3543</v>
      </c>
      <c r="D556" s="8" t="s">
        <v>8</v>
      </c>
      <c r="E556" s="8" t="s">
        <v>2554</v>
      </c>
    </row>
    <row r="557" customFormat="false" ht="15" hidden="false" customHeight="true" outlineLevel="0" collapsed="false">
      <c r="A557" s="28" t="n">
        <v>555</v>
      </c>
      <c r="B557" s="8" t="s">
        <v>3544</v>
      </c>
      <c r="C557" s="30" t="s">
        <v>2901</v>
      </c>
      <c r="D557" s="8" t="s">
        <v>12</v>
      </c>
      <c r="E557" s="8" t="s">
        <v>2554</v>
      </c>
    </row>
    <row r="558" customFormat="false" ht="15" hidden="false" customHeight="true" outlineLevel="0" collapsed="false">
      <c r="A558" s="28" t="n">
        <v>556</v>
      </c>
      <c r="B558" s="8" t="s">
        <v>3545</v>
      </c>
      <c r="C558" s="30" t="s">
        <v>3546</v>
      </c>
      <c r="D558" s="8" t="s">
        <v>12</v>
      </c>
      <c r="E558" s="8" t="s">
        <v>2554</v>
      </c>
    </row>
    <row r="559" customFormat="false" ht="15" hidden="false" customHeight="true" outlineLevel="0" collapsed="false">
      <c r="A559" s="28" t="n">
        <v>557</v>
      </c>
      <c r="B559" s="8" t="s">
        <v>3547</v>
      </c>
      <c r="C559" s="30" t="s">
        <v>3548</v>
      </c>
      <c r="D559" s="8" t="s">
        <v>12</v>
      </c>
      <c r="E559" s="8" t="s">
        <v>2554</v>
      </c>
    </row>
    <row r="560" customFormat="false" ht="15" hidden="false" customHeight="true" outlineLevel="0" collapsed="false">
      <c r="A560" s="28" t="n">
        <v>558</v>
      </c>
      <c r="B560" s="8" t="s">
        <v>3549</v>
      </c>
      <c r="C560" s="30" t="s">
        <v>3550</v>
      </c>
      <c r="D560" s="8" t="s">
        <v>8</v>
      </c>
      <c r="E560" s="8" t="s">
        <v>2554</v>
      </c>
    </row>
    <row r="561" customFormat="false" ht="15" hidden="false" customHeight="true" outlineLevel="0" collapsed="false">
      <c r="A561" s="28" t="n">
        <v>559</v>
      </c>
      <c r="B561" s="8" t="s">
        <v>3551</v>
      </c>
      <c r="C561" s="30" t="s">
        <v>3552</v>
      </c>
      <c r="D561" s="8" t="s">
        <v>8</v>
      </c>
      <c r="E561" s="8" t="s">
        <v>2554</v>
      </c>
    </row>
    <row r="562" customFormat="false" ht="15" hidden="false" customHeight="true" outlineLevel="0" collapsed="false">
      <c r="A562" s="28" t="n">
        <v>560</v>
      </c>
      <c r="B562" s="8" t="s">
        <v>3055</v>
      </c>
      <c r="C562" s="30" t="s">
        <v>3553</v>
      </c>
      <c r="D562" s="8" t="s">
        <v>12</v>
      </c>
      <c r="E562" s="8" t="s">
        <v>2554</v>
      </c>
    </row>
    <row r="563" customFormat="false" ht="15" hidden="false" customHeight="true" outlineLevel="0" collapsed="false">
      <c r="A563" s="28" t="n">
        <v>561</v>
      </c>
      <c r="B563" s="8" t="s">
        <v>3554</v>
      </c>
      <c r="C563" s="30" t="s">
        <v>3555</v>
      </c>
      <c r="D563" s="8" t="s">
        <v>12</v>
      </c>
      <c r="E563" s="8" t="s">
        <v>2554</v>
      </c>
    </row>
    <row r="564" customFormat="false" ht="15" hidden="false" customHeight="true" outlineLevel="0" collapsed="false">
      <c r="A564" s="28" t="n">
        <v>562</v>
      </c>
      <c r="B564" s="8" t="s">
        <v>3556</v>
      </c>
      <c r="C564" s="30" t="s">
        <v>3557</v>
      </c>
      <c r="D564" s="8" t="s">
        <v>12</v>
      </c>
      <c r="E564" s="8" t="s">
        <v>2554</v>
      </c>
    </row>
    <row r="565" customFormat="false" ht="15" hidden="false" customHeight="true" outlineLevel="0" collapsed="false">
      <c r="A565" s="28" t="n">
        <v>563</v>
      </c>
      <c r="B565" s="8" t="s">
        <v>3558</v>
      </c>
      <c r="C565" s="30" t="s">
        <v>3559</v>
      </c>
      <c r="D565" s="8" t="s">
        <v>8</v>
      </c>
      <c r="E565" s="8" t="s">
        <v>2554</v>
      </c>
    </row>
    <row r="566" customFormat="false" ht="15" hidden="false" customHeight="true" outlineLevel="0" collapsed="false">
      <c r="A566" s="28" t="n">
        <v>564</v>
      </c>
      <c r="B566" s="8" t="s">
        <v>3560</v>
      </c>
      <c r="C566" s="30" t="s">
        <v>3561</v>
      </c>
      <c r="D566" s="8" t="s">
        <v>12</v>
      </c>
      <c r="E566" s="8" t="s">
        <v>2554</v>
      </c>
    </row>
    <row r="567" customFormat="false" ht="15" hidden="false" customHeight="true" outlineLevel="0" collapsed="false">
      <c r="A567" s="28" t="n">
        <v>565</v>
      </c>
      <c r="B567" s="8" t="s">
        <v>3562</v>
      </c>
      <c r="C567" s="30" t="s">
        <v>3563</v>
      </c>
      <c r="D567" s="8" t="s">
        <v>12</v>
      </c>
      <c r="E567" s="8" t="s">
        <v>2554</v>
      </c>
    </row>
    <row r="568" customFormat="false" ht="15" hidden="false" customHeight="true" outlineLevel="0" collapsed="false">
      <c r="A568" s="28" t="n">
        <v>566</v>
      </c>
      <c r="B568" s="8" t="s">
        <v>3564</v>
      </c>
      <c r="C568" s="30" t="s">
        <v>3565</v>
      </c>
      <c r="D568" s="8" t="s">
        <v>12</v>
      </c>
      <c r="E568" s="8" t="s">
        <v>2554</v>
      </c>
    </row>
    <row r="569" customFormat="false" ht="15" hidden="false" customHeight="true" outlineLevel="0" collapsed="false">
      <c r="A569" s="28" t="n">
        <v>567</v>
      </c>
      <c r="B569" s="8" t="s">
        <v>3566</v>
      </c>
      <c r="C569" s="30" t="s">
        <v>3567</v>
      </c>
      <c r="D569" s="8" t="s">
        <v>8</v>
      </c>
      <c r="E569" s="8" t="s">
        <v>2554</v>
      </c>
    </row>
    <row r="570" customFormat="false" ht="15" hidden="false" customHeight="true" outlineLevel="0" collapsed="false">
      <c r="A570" s="28" t="n">
        <v>568</v>
      </c>
      <c r="B570" s="8" t="s">
        <v>3568</v>
      </c>
      <c r="C570" s="30" t="s">
        <v>3569</v>
      </c>
      <c r="D570" s="8" t="s">
        <v>12</v>
      </c>
      <c r="E570" s="8" t="s">
        <v>2554</v>
      </c>
    </row>
    <row r="571" customFormat="false" ht="15" hidden="false" customHeight="true" outlineLevel="0" collapsed="false">
      <c r="A571" s="28" t="n">
        <v>569</v>
      </c>
      <c r="B571" s="8" t="s">
        <v>3570</v>
      </c>
      <c r="C571" s="30" t="s">
        <v>3571</v>
      </c>
      <c r="D571" s="8" t="s">
        <v>12</v>
      </c>
      <c r="E571" s="8" t="s">
        <v>2554</v>
      </c>
    </row>
    <row r="572" customFormat="false" ht="15" hidden="false" customHeight="true" outlineLevel="0" collapsed="false">
      <c r="A572" s="28" t="n">
        <v>570</v>
      </c>
      <c r="B572" s="8" t="s">
        <v>3572</v>
      </c>
      <c r="C572" s="30" t="s">
        <v>3573</v>
      </c>
      <c r="D572" s="8" t="s">
        <v>12</v>
      </c>
      <c r="E572" s="8" t="s">
        <v>2554</v>
      </c>
    </row>
    <row r="573" customFormat="false" ht="15" hidden="false" customHeight="true" outlineLevel="0" collapsed="false">
      <c r="A573" s="28" t="n">
        <v>571</v>
      </c>
      <c r="B573" s="8" t="s">
        <v>3574</v>
      </c>
      <c r="C573" s="30" t="s">
        <v>3575</v>
      </c>
      <c r="D573" s="8" t="s">
        <v>12</v>
      </c>
      <c r="E573" s="8" t="s">
        <v>2554</v>
      </c>
    </row>
    <row r="574" customFormat="false" ht="15" hidden="false" customHeight="true" outlineLevel="0" collapsed="false">
      <c r="A574" s="28" t="n">
        <v>572</v>
      </c>
      <c r="B574" s="8" t="s">
        <v>3576</v>
      </c>
      <c r="C574" s="30" t="s">
        <v>3577</v>
      </c>
      <c r="D574" s="8" t="s">
        <v>12</v>
      </c>
      <c r="E574" s="8" t="s">
        <v>2554</v>
      </c>
    </row>
    <row r="575" customFormat="false" ht="15" hidden="false" customHeight="true" outlineLevel="0" collapsed="false">
      <c r="A575" s="28" t="n">
        <v>573</v>
      </c>
      <c r="B575" s="8" t="s">
        <v>3578</v>
      </c>
      <c r="C575" s="30" t="s">
        <v>3579</v>
      </c>
      <c r="D575" s="8" t="s">
        <v>8</v>
      </c>
      <c r="E575" s="8" t="s">
        <v>2554</v>
      </c>
    </row>
    <row r="576" customFormat="false" ht="15" hidden="false" customHeight="true" outlineLevel="0" collapsed="false">
      <c r="A576" s="28" t="n">
        <v>574</v>
      </c>
      <c r="B576" s="8" t="s">
        <v>3580</v>
      </c>
      <c r="C576" s="30" t="s">
        <v>3581</v>
      </c>
      <c r="D576" s="8" t="s">
        <v>12</v>
      </c>
      <c r="E576" s="8" t="s">
        <v>2554</v>
      </c>
    </row>
    <row r="577" customFormat="false" ht="15" hidden="false" customHeight="true" outlineLevel="0" collapsed="false">
      <c r="A577" s="28" t="n">
        <v>575</v>
      </c>
      <c r="B577" s="8" t="s">
        <v>3582</v>
      </c>
      <c r="C577" s="30" t="s">
        <v>3583</v>
      </c>
      <c r="D577" s="8" t="s">
        <v>8</v>
      </c>
      <c r="E577" s="8" t="s">
        <v>2554</v>
      </c>
    </row>
    <row r="578" customFormat="false" ht="15" hidden="false" customHeight="true" outlineLevel="0" collapsed="false">
      <c r="A578" s="28" t="n">
        <v>576</v>
      </c>
      <c r="B578" s="8" t="s">
        <v>3584</v>
      </c>
      <c r="C578" s="30" t="s">
        <v>3585</v>
      </c>
      <c r="D578" s="8" t="s">
        <v>12</v>
      </c>
      <c r="E578" s="8" t="s">
        <v>2554</v>
      </c>
    </row>
    <row r="579" customFormat="false" ht="15" hidden="false" customHeight="true" outlineLevel="0" collapsed="false">
      <c r="A579" s="28" t="n">
        <v>577</v>
      </c>
      <c r="B579" s="8" t="s">
        <v>3586</v>
      </c>
      <c r="C579" s="30" t="s">
        <v>3587</v>
      </c>
      <c r="D579" s="8" t="s">
        <v>12</v>
      </c>
      <c r="E579" s="8" t="s">
        <v>2554</v>
      </c>
    </row>
    <row r="580" customFormat="false" ht="15" hidden="false" customHeight="true" outlineLevel="0" collapsed="false">
      <c r="A580" s="28" t="n">
        <v>578</v>
      </c>
      <c r="B580" s="8" t="s">
        <v>3588</v>
      </c>
      <c r="C580" s="30" t="s">
        <v>3084</v>
      </c>
      <c r="D580" s="8" t="s">
        <v>12</v>
      </c>
      <c r="E580" s="8" t="s">
        <v>2554</v>
      </c>
    </row>
    <row r="581" customFormat="false" ht="15" hidden="false" customHeight="true" outlineLevel="0" collapsed="false">
      <c r="A581" s="28" t="n">
        <v>579</v>
      </c>
      <c r="B581" s="8" t="s">
        <v>3589</v>
      </c>
      <c r="C581" s="30" t="s">
        <v>3460</v>
      </c>
      <c r="D581" s="8" t="s">
        <v>12</v>
      </c>
      <c r="E581" s="8" t="s">
        <v>2554</v>
      </c>
    </row>
    <row r="582" customFormat="false" ht="15" hidden="false" customHeight="true" outlineLevel="0" collapsed="false">
      <c r="A582" s="28" t="n">
        <v>580</v>
      </c>
      <c r="B582" s="8" t="s">
        <v>3590</v>
      </c>
      <c r="C582" s="30" t="s">
        <v>3591</v>
      </c>
      <c r="D582" s="8" t="s">
        <v>8</v>
      </c>
      <c r="E582" s="8" t="s">
        <v>2554</v>
      </c>
    </row>
    <row r="583" customFormat="false" ht="15" hidden="false" customHeight="true" outlineLevel="0" collapsed="false">
      <c r="A583" s="28" t="n">
        <v>581</v>
      </c>
      <c r="B583" s="8" t="s">
        <v>3592</v>
      </c>
      <c r="C583" s="30" t="s">
        <v>3593</v>
      </c>
      <c r="D583" s="8" t="s">
        <v>8</v>
      </c>
      <c r="E583" s="8" t="s">
        <v>2554</v>
      </c>
    </row>
    <row r="584" customFormat="false" ht="15" hidden="false" customHeight="true" outlineLevel="0" collapsed="false">
      <c r="A584" s="28" t="n">
        <v>582</v>
      </c>
      <c r="B584" s="8" t="s">
        <v>3594</v>
      </c>
      <c r="C584" s="30" t="s">
        <v>3595</v>
      </c>
      <c r="D584" s="8" t="s">
        <v>8</v>
      </c>
      <c r="E584" s="8" t="s">
        <v>2554</v>
      </c>
    </row>
    <row r="585" customFormat="false" ht="15" hidden="false" customHeight="true" outlineLevel="0" collapsed="false">
      <c r="A585" s="28" t="n">
        <v>583</v>
      </c>
      <c r="B585" s="8" t="s">
        <v>3596</v>
      </c>
      <c r="C585" s="30" t="s">
        <v>3597</v>
      </c>
      <c r="D585" s="8" t="s">
        <v>12</v>
      </c>
      <c r="E585" s="8" t="s">
        <v>2554</v>
      </c>
    </row>
    <row r="586" customFormat="false" ht="15" hidden="false" customHeight="true" outlineLevel="0" collapsed="false">
      <c r="A586" s="28" t="n">
        <v>584</v>
      </c>
      <c r="B586" s="8" t="s">
        <v>3598</v>
      </c>
      <c r="C586" s="30" t="s">
        <v>3599</v>
      </c>
      <c r="D586" s="8" t="s">
        <v>12</v>
      </c>
      <c r="E586" s="8" t="s">
        <v>2554</v>
      </c>
    </row>
    <row r="587" customFormat="false" ht="15" hidden="false" customHeight="true" outlineLevel="0" collapsed="false">
      <c r="A587" s="28" t="n">
        <v>585</v>
      </c>
      <c r="B587" s="8" t="s">
        <v>3600</v>
      </c>
      <c r="C587" s="30" t="s">
        <v>3601</v>
      </c>
      <c r="D587" s="8" t="s">
        <v>12</v>
      </c>
      <c r="E587" s="8" t="s">
        <v>2554</v>
      </c>
    </row>
    <row r="588" customFormat="false" ht="15" hidden="false" customHeight="true" outlineLevel="0" collapsed="false">
      <c r="A588" s="28" t="n">
        <v>586</v>
      </c>
      <c r="B588" s="8" t="s">
        <v>3602</v>
      </c>
      <c r="C588" s="30" t="s">
        <v>3603</v>
      </c>
      <c r="D588" s="8" t="s">
        <v>12</v>
      </c>
      <c r="E588" s="8" t="s">
        <v>2554</v>
      </c>
    </row>
    <row r="589" customFormat="false" ht="15" hidden="false" customHeight="true" outlineLevel="0" collapsed="false">
      <c r="A589" s="28" t="n">
        <v>587</v>
      </c>
      <c r="B589" s="8" t="s">
        <v>3604</v>
      </c>
      <c r="C589" s="30" t="s">
        <v>3605</v>
      </c>
      <c r="D589" s="8" t="s">
        <v>8</v>
      </c>
      <c r="E589" s="8" t="s">
        <v>2554</v>
      </c>
    </row>
    <row r="590" customFormat="false" ht="15" hidden="false" customHeight="true" outlineLevel="0" collapsed="false">
      <c r="A590" s="28" t="n">
        <v>588</v>
      </c>
      <c r="B590" s="8" t="s">
        <v>3606</v>
      </c>
      <c r="C590" s="30" t="s">
        <v>3607</v>
      </c>
      <c r="D590" s="8" t="s">
        <v>12</v>
      </c>
      <c r="E590" s="8" t="s">
        <v>2554</v>
      </c>
    </row>
    <row r="591" customFormat="false" ht="15" hidden="false" customHeight="true" outlineLevel="0" collapsed="false">
      <c r="A591" s="28" t="n">
        <v>589</v>
      </c>
      <c r="B591" s="8" t="s">
        <v>3608</v>
      </c>
      <c r="C591" s="30" t="s">
        <v>3508</v>
      </c>
      <c r="D591" s="8" t="s">
        <v>12</v>
      </c>
      <c r="E591" s="8" t="s">
        <v>2554</v>
      </c>
    </row>
    <row r="592" customFormat="false" ht="15" hidden="false" customHeight="true" outlineLevel="0" collapsed="false">
      <c r="A592" s="28" t="n">
        <v>590</v>
      </c>
      <c r="B592" s="8" t="s">
        <v>3609</v>
      </c>
      <c r="C592" s="30" t="s">
        <v>3610</v>
      </c>
      <c r="D592" s="8" t="s">
        <v>8</v>
      </c>
      <c r="E592" s="8" t="s">
        <v>2554</v>
      </c>
    </row>
    <row r="593" customFormat="false" ht="15" hidden="false" customHeight="true" outlineLevel="0" collapsed="false">
      <c r="A593" s="28" t="n">
        <v>591</v>
      </c>
      <c r="B593" s="8" t="s">
        <v>3611</v>
      </c>
      <c r="C593" s="30" t="s">
        <v>3612</v>
      </c>
      <c r="D593" s="8" t="s">
        <v>8</v>
      </c>
      <c r="E593" s="8" t="s">
        <v>2554</v>
      </c>
    </row>
    <row r="594" customFormat="false" ht="15" hidden="false" customHeight="true" outlineLevel="0" collapsed="false">
      <c r="A594" s="28" t="n">
        <v>592</v>
      </c>
      <c r="B594" s="8" t="s">
        <v>3613</v>
      </c>
      <c r="C594" s="30" t="s">
        <v>2825</v>
      </c>
      <c r="D594" s="8" t="s">
        <v>12</v>
      </c>
      <c r="E594" s="8" t="s">
        <v>2554</v>
      </c>
    </row>
    <row r="595" customFormat="false" ht="15" hidden="false" customHeight="true" outlineLevel="0" collapsed="false">
      <c r="A595" s="28" t="n">
        <v>593</v>
      </c>
      <c r="B595" s="8" t="s">
        <v>3614</v>
      </c>
      <c r="C595" s="30" t="s">
        <v>2932</v>
      </c>
      <c r="D595" s="8" t="s">
        <v>12</v>
      </c>
      <c r="E595" s="8" t="s">
        <v>2554</v>
      </c>
    </row>
    <row r="596" customFormat="false" ht="15" hidden="false" customHeight="true" outlineLevel="0" collapsed="false">
      <c r="A596" s="28" t="n">
        <v>594</v>
      </c>
      <c r="B596" s="8" t="s">
        <v>3615</v>
      </c>
      <c r="C596" s="30" t="s">
        <v>3616</v>
      </c>
      <c r="D596" s="8" t="s">
        <v>8</v>
      </c>
      <c r="E596" s="8" t="s">
        <v>2554</v>
      </c>
    </row>
    <row r="597" customFormat="false" ht="15" hidden="false" customHeight="true" outlineLevel="0" collapsed="false">
      <c r="A597" s="28" t="n">
        <v>595</v>
      </c>
      <c r="B597" s="8" t="s">
        <v>3617</v>
      </c>
      <c r="C597" s="30" t="s">
        <v>2571</v>
      </c>
      <c r="D597" s="8" t="s">
        <v>12</v>
      </c>
      <c r="E597" s="8" t="s">
        <v>2554</v>
      </c>
    </row>
    <row r="598" customFormat="false" ht="15" hidden="false" customHeight="true" outlineLevel="0" collapsed="false">
      <c r="A598" s="28" t="n">
        <v>596</v>
      </c>
      <c r="B598" s="8" t="s">
        <v>3618</v>
      </c>
      <c r="C598" s="30" t="s">
        <v>3460</v>
      </c>
      <c r="D598" s="8" t="s">
        <v>12</v>
      </c>
      <c r="E598" s="8" t="s">
        <v>2554</v>
      </c>
    </row>
    <row r="599" customFormat="false" ht="15" hidden="false" customHeight="true" outlineLevel="0" collapsed="false">
      <c r="A599" s="28" t="n">
        <v>597</v>
      </c>
      <c r="B599" s="8" t="s">
        <v>3619</v>
      </c>
      <c r="C599" s="30" t="s">
        <v>3620</v>
      </c>
      <c r="D599" s="8" t="s">
        <v>8</v>
      </c>
      <c r="E599" s="8" t="s">
        <v>2554</v>
      </c>
    </row>
    <row r="600" customFormat="false" ht="15" hidden="false" customHeight="true" outlineLevel="0" collapsed="false">
      <c r="A600" s="28" t="n">
        <v>598</v>
      </c>
      <c r="B600" s="8" t="s">
        <v>3621</v>
      </c>
      <c r="C600" s="30" t="s">
        <v>3622</v>
      </c>
      <c r="D600" s="8" t="s">
        <v>8</v>
      </c>
      <c r="E600" s="8" t="s">
        <v>2554</v>
      </c>
    </row>
    <row r="601" customFormat="false" ht="15" hidden="false" customHeight="true" outlineLevel="0" collapsed="false">
      <c r="A601" s="28" t="n">
        <v>599</v>
      </c>
      <c r="B601" s="8" t="s">
        <v>3623</v>
      </c>
      <c r="C601" s="30" t="s">
        <v>3624</v>
      </c>
      <c r="D601" s="8" t="s">
        <v>8</v>
      </c>
      <c r="E601" s="8" t="s">
        <v>2554</v>
      </c>
    </row>
    <row r="602" customFormat="false" ht="15" hidden="false" customHeight="true" outlineLevel="0" collapsed="false">
      <c r="A602" s="28" t="n">
        <v>600</v>
      </c>
      <c r="B602" s="8" t="s">
        <v>3625</v>
      </c>
      <c r="C602" s="30" t="s">
        <v>3626</v>
      </c>
      <c r="D602" s="8" t="s">
        <v>8</v>
      </c>
      <c r="E602" s="8" t="s">
        <v>2554</v>
      </c>
    </row>
    <row r="603" customFormat="false" ht="15" hidden="false" customHeight="true" outlineLevel="0" collapsed="false">
      <c r="A603" s="28" t="n">
        <v>601</v>
      </c>
      <c r="B603" s="8" t="s">
        <v>3627</v>
      </c>
      <c r="C603" s="30" t="s">
        <v>3628</v>
      </c>
      <c r="D603" s="8" t="s">
        <v>8</v>
      </c>
      <c r="E603" s="8" t="s">
        <v>2554</v>
      </c>
    </row>
    <row r="604" customFormat="false" ht="15" hidden="false" customHeight="true" outlineLevel="0" collapsed="false">
      <c r="A604" s="28" t="n">
        <v>602</v>
      </c>
      <c r="B604" s="8" t="s">
        <v>3629</v>
      </c>
      <c r="C604" s="30" t="s">
        <v>3255</v>
      </c>
      <c r="D604" s="8" t="s">
        <v>12</v>
      </c>
      <c r="E604" s="8" t="s">
        <v>2554</v>
      </c>
    </row>
    <row r="605" customFormat="false" ht="15" hidden="false" customHeight="true" outlineLevel="0" collapsed="false">
      <c r="A605" s="28" t="n">
        <v>603</v>
      </c>
      <c r="B605" s="8" t="s">
        <v>3630</v>
      </c>
      <c r="C605" s="30" t="s">
        <v>3631</v>
      </c>
      <c r="D605" s="8" t="s">
        <v>12</v>
      </c>
      <c r="E605" s="8" t="s">
        <v>2554</v>
      </c>
    </row>
    <row r="606" customFormat="false" ht="15" hidden="false" customHeight="true" outlineLevel="0" collapsed="false">
      <c r="A606" s="28" t="n">
        <v>604</v>
      </c>
      <c r="B606" s="8" t="s">
        <v>3632</v>
      </c>
      <c r="C606" s="30" t="s">
        <v>3633</v>
      </c>
      <c r="D606" s="8" t="s">
        <v>8</v>
      </c>
      <c r="E606" s="8" t="s">
        <v>2554</v>
      </c>
    </row>
    <row r="607" customFormat="false" ht="15" hidden="false" customHeight="true" outlineLevel="0" collapsed="false">
      <c r="A607" s="28" t="n">
        <v>605</v>
      </c>
      <c r="B607" s="8" t="s">
        <v>3634</v>
      </c>
      <c r="C607" s="30" t="s">
        <v>3635</v>
      </c>
      <c r="D607" s="8" t="s">
        <v>12</v>
      </c>
      <c r="E607" s="8" t="s">
        <v>2554</v>
      </c>
    </row>
    <row r="608" customFormat="false" ht="15" hidden="false" customHeight="true" outlineLevel="0" collapsed="false">
      <c r="A608" s="28" t="n">
        <v>606</v>
      </c>
      <c r="B608" s="8" t="s">
        <v>3636</v>
      </c>
      <c r="C608" s="30" t="s">
        <v>3637</v>
      </c>
      <c r="D608" s="8" t="s">
        <v>8</v>
      </c>
      <c r="E608" s="8" t="s">
        <v>2554</v>
      </c>
    </row>
    <row r="609" customFormat="false" ht="15" hidden="false" customHeight="true" outlineLevel="0" collapsed="false">
      <c r="A609" s="28" t="n">
        <v>607</v>
      </c>
      <c r="B609" s="8" t="s">
        <v>3638</v>
      </c>
      <c r="C609" s="30" t="s">
        <v>3639</v>
      </c>
      <c r="D609" s="8" t="s">
        <v>12</v>
      </c>
      <c r="E609" s="8" t="s">
        <v>2554</v>
      </c>
    </row>
    <row r="610" customFormat="false" ht="15" hidden="false" customHeight="true" outlineLevel="0" collapsed="false">
      <c r="A610" s="28" t="n">
        <v>608</v>
      </c>
      <c r="B610" s="8" t="s">
        <v>3640</v>
      </c>
      <c r="C610" s="30" t="s">
        <v>3641</v>
      </c>
      <c r="D610" s="8" t="s">
        <v>12</v>
      </c>
      <c r="E610" s="8" t="s">
        <v>2554</v>
      </c>
    </row>
    <row r="611" customFormat="false" ht="15" hidden="false" customHeight="true" outlineLevel="0" collapsed="false">
      <c r="A611" s="28" t="n">
        <v>609</v>
      </c>
      <c r="B611" s="8" t="s">
        <v>3642</v>
      </c>
      <c r="C611" s="30" t="s">
        <v>3643</v>
      </c>
      <c r="D611" s="8" t="s">
        <v>8</v>
      </c>
      <c r="E611" s="8" t="s">
        <v>2554</v>
      </c>
    </row>
    <row r="612" customFormat="false" ht="15" hidden="false" customHeight="true" outlineLevel="0" collapsed="false">
      <c r="A612" s="28" t="n">
        <v>610</v>
      </c>
      <c r="B612" s="8" t="s">
        <v>3304</v>
      </c>
      <c r="C612" s="30" t="s">
        <v>3644</v>
      </c>
      <c r="D612" s="8" t="s">
        <v>8</v>
      </c>
      <c r="E612" s="8" t="s">
        <v>2554</v>
      </c>
    </row>
    <row r="613" customFormat="false" ht="15" hidden="false" customHeight="true" outlineLevel="0" collapsed="false">
      <c r="A613" s="28" t="n">
        <v>611</v>
      </c>
      <c r="B613" s="8" t="s">
        <v>3645</v>
      </c>
      <c r="C613" s="30" t="s">
        <v>3646</v>
      </c>
      <c r="D613" s="8" t="s">
        <v>12</v>
      </c>
      <c r="E613" s="8" t="s">
        <v>2554</v>
      </c>
    </row>
    <row r="614" customFormat="false" ht="15" hidden="false" customHeight="true" outlineLevel="0" collapsed="false">
      <c r="A614" s="28" t="n">
        <v>612</v>
      </c>
      <c r="B614" s="8" t="s">
        <v>3647</v>
      </c>
      <c r="C614" s="30" t="s">
        <v>3648</v>
      </c>
      <c r="D614" s="8" t="s">
        <v>12</v>
      </c>
      <c r="E614" s="8" t="s">
        <v>2554</v>
      </c>
    </row>
    <row r="615" customFormat="false" ht="15" hidden="false" customHeight="true" outlineLevel="0" collapsed="false">
      <c r="A615" s="28" t="n">
        <v>613</v>
      </c>
      <c r="B615" s="8" t="s">
        <v>3649</v>
      </c>
      <c r="C615" s="30" t="s">
        <v>3650</v>
      </c>
      <c r="D615" s="8" t="s">
        <v>8</v>
      </c>
      <c r="E615" s="8" t="s">
        <v>2554</v>
      </c>
    </row>
    <row r="616" customFormat="false" ht="15" hidden="false" customHeight="true" outlineLevel="0" collapsed="false">
      <c r="A616" s="28" t="n">
        <v>614</v>
      </c>
      <c r="B616" s="8" t="s">
        <v>3651</v>
      </c>
      <c r="C616" s="30" t="s">
        <v>3652</v>
      </c>
      <c r="D616" s="8" t="s">
        <v>8</v>
      </c>
      <c r="E616" s="8" t="s">
        <v>2554</v>
      </c>
    </row>
    <row r="617" customFormat="false" ht="15" hidden="false" customHeight="true" outlineLevel="0" collapsed="false">
      <c r="A617" s="28" t="n">
        <v>615</v>
      </c>
      <c r="B617" s="8" t="s">
        <v>3653</v>
      </c>
      <c r="C617" s="30" t="s">
        <v>3654</v>
      </c>
      <c r="D617" s="8" t="s">
        <v>12</v>
      </c>
      <c r="E617" s="8" t="s">
        <v>2554</v>
      </c>
    </row>
    <row r="618" customFormat="false" ht="15" hidden="false" customHeight="true" outlineLevel="0" collapsed="false">
      <c r="A618" s="28" t="n">
        <v>616</v>
      </c>
      <c r="B618" s="8" t="s">
        <v>3655</v>
      </c>
      <c r="C618" s="30" t="s">
        <v>3656</v>
      </c>
      <c r="D618" s="8" t="s">
        <v>12</v>
      </c>
      <c r="E618" s="8" t="s">
        <v>2554</v>
      </c>
    </row>
    <row r="619" customFormat="false" ht="15" hidden="false" customHeight="true" outlineLevel="0" collapsed="false">
      <c r="A619" s="28" t="n">
        <v>617</v>
      </c>
      <c r="B619" s="8" t="s">
        <v>3657</v>
      </c>
      <c r="C619" s="30" t="s">
        <v>3658</v>
      </c>
      <c r="D619" s="8" t="s">
        <v>12</v>
      </c>
      <c r="E619" s="8" t="s">
        <v>2554</v>
      </c>
    </row>
    <row r="620" customFormat="false" ht="15" hidden="false" customHeight="true" outlineLevel="0" collapsed="false">
      <c r="A620" s="28" t="n">
        <v>618</v>
      </c>
      <c r="B620" s="8" t="s">
        <v>3659</v>
      </c>
      <c r="C620" s="30" t="s">
        <v>3660</v>
      </c>
      <c r="D620" s="8" t="s">
        <v>8</v>
      </c>
      <c r="E620" s="8" t="s">
        <v>2554</v>
      </c>
    </row>
    <row r="621" customFormat="false" ht="15" hidden="false" customHeight="true" outlineLevel="0" collapsed="false">
      <c r="A621" s="28" t="n">
        <v>619</v>
      </c>
      <c r="B621" s="8" t="s">
        <v>3661</v>
      </c>
      <c r="C621" s="30" t="s">
        <v>3662</v>
      </c>
      <c r="D621" s="8" t="s">
        <v>12</v>
      </c>
      <c r="E621" s="8" t="s">
        <v>2554</v>
      </c>
    </row>
    <row r="622" customFormat="false" ht="15" hidden="false" customHeight="true" outlineLevel="0" collapsed="false">
      <c r="A622" s="28" t="n">
        <v>620</v>
      </c>
      <c r="B622" s="8" t="s">
        <v>3663</v>
      </c>
      <c r="C622" s="30" t="s">
        <v>3029</v>
      </c>
      <c r="D622" s="8" t="s">
        <v>12</v>
      </c>
      <c r="E622" s="8" t="s">
        <v>2554</v>
      </c>
    </row>
    <row r="623" customFormat="false" ht="15" hidden="false" customHeight="true" outlineLevel="0" collapsed="false">
      <c r="A623" s="28" t="n">
        <v>621</v>
      </c>
      <c r="B623" s="8" t="s">
        <v>3664</v>
      </c>
      <c r="C623" s="30" t="s">
        <v>1959</v>
      </c>
      <c r="D623" s="8" t="s">
        <v>12</v>
      </c>
      <c r="E623" s="8" t="s">
        <v>2554</v>
      </c>
    </row>
    <row r="624" customFormat="false" ht="15" hidden="false" customHeight="true" outlineLevel="0" collapsed="false">
      <c r="A624" s="28" t="n">
        <v>622</v>
      </c>
      <c r="B624" s="8" t="s">
        <v>614</v>
      </c>
      <c r="C624" s="30" t="s">
        <v>3665</v>
      </c>
      <c r="D624" s="8" t="s">
        <v>12</v>
      </c>
      <c r="E624" s="8" t="s">
        <v>2554</v>
      </c>
    </row>
    <row r="625" customFormat="false" ht="15" hidden="false" customHeight="true" outlineLevel="0" collapsed="false">
      <c r="A625" s="28" t="n">
        <v>623</v>
      </c>
      <c r="B625" s="8" t="s">
        <v>3666</v>
      </c>
      <c r="C625" s="30" t="s">
        <v>3667</v>
      </c>
      <c r="D625" s="8" t="s">
        <v>12</v>
      </c>
      <c r="E625" s="8" t="s">
        <v>2554</v>
      </c>
    </row>
    <row r="626" customFormat="false" ht="15" hidden="false" customHeight="true" outlineLevel="0" collapsed="false">
      <c r="A626" s="28" t="n">
        <v>624</v>
      </c>
      <c r="B626" s="8" t="s">
        <v>3668</v>
      </c>
      <c r="C626" s="30" t="s">
        <v>3669</v>
      </c>
      <c r="D626" s="8" t="s">
        <v>12</v>
      </c>
      <c r="E626" s="8" t="s">
        <v>2554</v>
      </c>
    </row>
    <row r="627" customFormat="false" ht="15" hidden="false" customHeight="true" outlineLevel="0" collapsed="false">
      <c r="A627" s="28" t="n">
        <v>625</v>
      </c>
      <c r="B627" s="8" t="s">
        <v>3670</v>
      </c>
      <c r="C627" s="30" t="s">
        <v>2975</v>
      </c>
      <c r="D627" s="8" t="s">
        <v>12</v>
      </c>
      <c r="E627" s="8" t="s">
        <v>2554</v>
      </c>
    </row>
    <row r="628" customFormat="false" ht="15" hidden="false" customHeight="true" outlineLevel="0" collapsed="false">
      <c r="A628" s="28" t="n">
        <v>626</v>
      </c>
      <c r="B628" s="8" t="s">
        <v>3671</v>
      </c>
      <c r="C628" s="30" t="s">
        <v>3672</v>
      </c>
      <c r="D628" s="8" t="s">
        <v>12</v>
      </c>
      <c r="E628" s="8" t="s">
        <v>2554</v>
      </c>
    </row>
    <row r="629" customFormat="false" ht="15" hidden="false" customHeight="true" outlineLevel="0" collapsed="false">
      <c r="A629" s="28" t="n">
        <v>627</v>
      </c>
      <c r="B629" s="8" t="s">
        <v>3673</v>
      </c>
      <c r="C629" s="30" t="s">
        <v>3674</v>
      </c>
      <c r="D629" s="8" t="s">
        <v>12</v>
      </c>
      <c r="E629" s="8" t="s">
        <v>2554</v>
      </c>
    </row>
    <row r="630" customFormat="false" ht="15" hidden="false" customHeight="true" outlineLevel="0" collapsed="false">
      <c r="A630" s="28" t="n">
        <v>628</v>
      </c>
      <c r="B630" s="8" t="s">
        <v>3675</v>
      </c>
      <c r="C630" s="30" t="s">
        <v>2553</v>
      </c>
      <c r="D630" s="8" t="s">
        <v>12</v>
      </c>
      <c r="E630" s="8" t="s">
        <v>2554</v>
      </c>
    </row>
    <row r="631" customFormat="false" ht="15" hidden="false" customHeight="true" outlineLevel="0" collapsed="false">
      <c r="A631" s="28" t="n">
        <v>629</v>
      </c>
      <c r="B631" s="8" t="s">
        <v>3676</v>
      </c>
      <c r="C631" s="30" t="s">
        <v>3373</v>
      </c>
      <c r="D631" s="8" t="s">
        <v>12</v>
      </c>
      <c r="E631" s="8" t="s">
        <v>2554</v>
      </c>
    </row>
    <row r="632" customFormat="false" ht="15" hidden="false" customHeight="true" outlineLevel="0" collapsed="false">
      <c r="A632" s="28" t="n">
        <v>630</v>
      </c>
      <c r="B632" s="8" t="s">
        <v>3677</v>
      </c>
      <c r="C632" s="30" t="s">
        <v>3678</v>
      </c>
      <c r="D632" s="8" t="s">
        <v>12</v>
      </c>
      <c r="E632" s="8" t="s">
        <v>2554</v>
      </c>
    </row>
    <row r="633" customFormat="false" ht="15" hidden="false" customHeight="true" outlineLevel="0" collapsed="false">
      <c r="A633" s="28" t="n">
        <v>631</v>
      </c>
      <c r="B633" s="8" t="s">
        <v>3679</v>
      </c>
      <c r="C633" s="30" t="s">
        <v>2714</v>
      </c>
      <c r="D633" s="8" t="s">
        <v>12</v>
      </c>
      <c r="E633" s="8" t="s">
        <v>2554</v>
      </c>
    </row>
    <row r="634" customFormat="false" ht="15" hidden="false" customHeight="true" outlineLevel="0" collapsed="false">
      <c r="A634" s="28" t="n">
        <v>632</v>
      </c>
      <c r="B634" s="8" t="s">
        <v>3680</v>
      </c>
      <c r="C634" s="30" t="s">
        <v>3681</v>
      </c>
      <c r="D634" s="8" t="s">
        <v>12</v>
      </c>
      <c r="E634" s="8" t="s">
        <v>2554</v>
      </c>
    </row>
    <row r="635" customFormat="false" ht="15" hidden="false" customHeight="true" outlineLevel="0" collapsed="false">
      <c r="A635" s="28" t="n">
        <v>633</v>
      </c>
      <c r="B635" s="8" t="s">
        <v>3682</v>
      </c>
      <c r="C635" s="30" t="s">
        <v>3683</v>
      </c>
      <c r="D635" s="8" t="s">
        <v>12</v>
      </c>
      <c r="E635" s="8" t="s">
        <v>2554</v>
      </c>
    </row>
    <row r="636" customFormat="false" ht="15" hidden="false" customHeight="true" outlineLevel="0" collapsed="false">
      <c r="A636" s="28" t="n">
        <v>634</v>
      </c>
      <c r="B636" s="8" t="s">
        <v>262</v>
      </c>
      <c r="C636" s="30" t="s">
        <v>3684</v>
      </c>
      <c r="D636" s="8" t="s">
        <v>12</v>
      </c>
      <c r="E636" s="8" t="s">
        <v>2554</v>
      </c>
    </row>
    <row r="637" customFormat="false" ht="15" hidden="false" customHeight="true" outlineLevel="0" collapsed="false">
      <c r="A637" s="28" t="n">
        <v>635</v>
      </c>
      <c r="B637" s="8" t="s">
        <v>3685</v>
      </c>
      <c r="C637" s="30" t="s">
        <v>3686</v>
      </c>
      <c r="D637" s="8" t="s">
        <v>12</v>
      </c>
      <c r="E637" s="8" t="s">
        <v>2554</v>
      </c>
    </row>
    <row r="638" customFormat="false" ht="15" hidden="false" customHeight="true" outlineLevel="0" collapsed="false">
      <c r="A638" s="28" t="n">
        <v>636</v>
      </c>
      <c r="B638" s="8" t="s">
        <v>3687</v>
      </c>
      <c r="C638" s="30" t="s">
        <v>3688</v>
      </c>
      <c r="D638" s="8" t="s">
        <v>12</v>
      </c>
      <c r="E638" s="8" t="s">
        <v>2554</v>
      </c>
    </row>
    <row r="639" customFormat="false" ht="15" hidden="false" customHeight="true" outlineLevel="0" collapsed="false">
      <c r="A639" s="28" t="n">
        <v>637</v>
      </c>
      <c r="B639" s="8" t="s">
        <v>3689</v>
      </c>
      <c r="C639" s="30" t="s">
        <v>3690</v>
      </c>
      <c r="D639" s="8" t="s">
        <v>8</v>
      </c>
      <c r="E639" s="8" t="s">
        <v>2554</v>
      </c>
    </row>
    <row r="640" customFormat="false" ht="15" hidden="false" customHeight="true" outlineLevel="0" collapsed="false">
      <c r="A640" s="28" t="n">
        <v>638</v>
      </c>
      <c r="B640" s="8" t="s">
        <v>1335</v>
      </c>
      <c r="C640" s="30" t="s">
        <v>3691</v>
      </c>
      <c r="D640" s="8" t="s">
        <v>12</v>
      </c>
      <c r="E640" s="8" t="s">
        <v>2554</v>
      </c>
    </row>
    <row r="641" customFormat="false" ht="15" hidden="false" customHeight="true" outlineLevel="0" collapsed="false">
      <c r="A641" s="28" t="n">
        <v>639</v>
      </c>
      <c r="B641" s="8" t="s">
        <v>3692</v>
      </c>
      <c r="C641" s="30" t="s">
        <v>3693</v>
      </c>
      <c r="D641" s="8" t="s">
        <v>12</v>
      </c>
      <c r="E641" s="8" t="s">
        <v>2554</v>
      </c>
    </row>
    <row r="642" customFormat="false" ht="15" hidden="false" customHeight="true" outlineLevel="0" collapsed="false">
      <c r="A642" s="28" t="n">
        <v>640</v>
      </c>
      <c r="B642" s="8" t="s">
        <v>3694</v>
      </c>
      <c r="C642" s="30" t="s">
        <v>3695</v>
      </c>
      <c r="D642" s="8" t="s">
        <v>3696</v>
      </c>
      <c r="E642" s="8" t="s">
        <v>2554</v>
      </c>
    </row>
    <row r="643" customFormat="false" ht="15" hidden="false" customHeight="true" outlineLevel="0" collapsed="false">
      <c r="A643" s="28" t="n">
        <v>641</v>
      </c>
      <c r="B643" s="8" t="s">
        <v>3697</v>
      </c>
      <c r="C643" s="30" t="s">
        <v>3698</v>
      </c>
      <c r="D643" s="8" t="s">
        <v>12</v>
      </c>
      <c r="E643" s="8" t="s">
        <v>2554</v>
      </c>
    </row>
    <row r="644" customFormat="false" ht="15" hidden="false" customHeight="true" outlineLevel="0" collapsed="false">
      <c r="A644" s="28" t="n">
        <v>642</v>
      </c>
      <c r="B644" s="8" t="s">
        <v>3699</v>
      </c>
      <c r="C644" s="30" t="s">
        <v>3700</v>
      </c>
      <c r="D644" s="8" t="s">
        <v>12</v>
      </c>
      <c r="E644" s="8" t="s">
        <v>2554</v>
      </c>
    </row>
    <row r="645" customFormat="false" ht="15" hidden="false" customHeight="true" outlineLevel="0" collapsed="false">
      <c r="A645" s="28" t="n">
        <v>643</v>
      </c>
      <c r="B645" s="8" t="s">
        <v>3701</v>
      </c>
      <c r="C645" s="30" t="s">
        <v>3702</v>
      </c>
      <c r="D645" s="8" t="s">
        <v>8</v>
      </c>
      <c r="E645" s="8" t="s">
        <v>2554</v>
      </c>
    </row>
    <row r="646" customFormat="false" ht="15" hidden="false" customHeight="true" outlineLevel="0" collapsed="false">
      <c r="A646" s="28" t="n">
        <v>644</v>
      </c>
      <c r="B646" s="8" t="s">
        <v>3703</v>
      </c>
      <c r="C646" s="30" t="s">
        <v>3704</v>
      </c>
      <c r="D646" s="8" t="s">
        <v>12</v>
      </c>
      <c r="E646" s="8" t="s">
        <v>2554</v>
      </c>
    </row>
    <row r="647" customFormat="false" ht="15" hidden="false" customHeight="true" outlineLevel="0" collapsed="false">
      <c r="A647" s="28" t="n">
        <v>645</v>
      </c>
      <c r="B647" s="33" t="s">
        <v>3705</v>
      </c>
      <c r="C647" s="30" t="s">
        <v>3706</v>
      </c>
      <c r="D647" s="8" t="s">
        <v>12</v>
      </c>
      <c r="E647" s="8" t="s">
        <v>2554</v>
      </c>
    </row>
    <row r="648" customFormat="false" ht="15" hidden="false" customHeight="true" outlineLevel="0" collapsed="false">
      <c r="A648" s="28" t="n">
        <v>646</v>
      </c>
      <c r="B648" s="33" t="s">
        <v>3707</v>
      </c>
      <c r="C648" s="30" t="s">
        <v>3708</v>
      </c>
      <c r="D648" s="8" t="s">
        <v>8</v>
      </c>
      <c r="E648" s="8" t="s">
        <v>2554</v>
      </c>
    </row>
    <row r="649" customFormat="false" ht="15" hidden="false" customHeight="true" outlineLevel="0" collapsed="false">
      <c r="A649" s="28" t="n">
        <v>647</v>
      </c>
      <c r="B649" s="8" t="s">
        <v>3709</v>
      </c>
      <c r="C649" s="30" t="s">
        <v>3710</v>
      </c>
      <c r="D649" s="8" t="s">
        <v>12</v>
      </c>
      <c r="E649" s="8" t="s">
        <v>2554</v>
      </c>
    </row>
    <row r="650" customFormat="false" ht="15" hidden="false" customHeight="true" outlineLevel="0" collapsed="false">
      <c r="A650" s="28" t="n">
        <v>648</v>
      </c>
      <c r="B650" s="8" t="s">
        <v>3711</v>
      </c>
      <c r="C650" s="30" t="s">
        <v>3712</v>
      </c>
      <c r="D650" s="8" t="s">
        <v>12</v>
      </c>
      <c r="E650" s="8" t="s">
        <v>2554</v>
      </c>
    </row>
    <row r="651" customFormat="false" ht="15" hidden="false" customHeight="true" outlineLevel="0" collapsed="false">
      <c r="A651" s="28" t="n">
        <v>649</v>
      </c>
      <c r="B651" s="8" t="s">
        <v>3713</v>
      </c>
      <c r="C651" s="30" t="s">
        <v>3714</v>
      </c>
      <c r="D651" s="8" t="s">
        <v>12</v>
      </c>
      <c r="E651" s="8" t="s">
        <v>2554</v>
      </c>
    </row>
    <row r="652" customFormat="false" ht="15" hidden="false" customHeight="true" outlineLevel="0" collapsed="false">
      <c r="A652" s="28" t="n">
        <v>650</v>
      </c>
      <c r="B652" s="8" t="s">
        <v>3715</v>
      </c>
      <c r="C652" s="30" t="s">
        <v>3716</v>
      </c>
      <c r="D652" s="8" t="s">
        <v>12</v>
      </c>
      <c r="E652" s="8" t="s">
        <v>2554</v>
      </c>
    </row>
    <row r="653" customFormat="false" ht="15" hidden="false" customHeight="true" outlineLevel="0" collapsed="false">
      <c r="A653" s="28" t="n">
        <v>651</v>
      </c>
      <c r="B653" s="8" t="s">
        <v>3717</v>
      </c>
      <c r="C653" s="30" t="s">
        <v>3241</v>
      </c>
      <c r="D653" s="8" t="s">
        <v>12</v>
      </c>
      <c r="E653" s="8" t="s">
        <v>2554</v>
      </c>
    </row>
    <row r="654" customFormat="false" ht="15" hidden="false" customHeight="true" outlineLevel="0" collapsed="false">
      <c r="A654" s="28" t="n">
        <v>652</v>
      </c>
      <c r="B654" s="8" t="s">
        <v>3718</v>
      </c>
      <c r="C654" s="30" t="s">
        <v>3719</v>
      </c>
      <c r="D654" s="8" t="s">
        <v>12</v>
      </c>
      <c r="E654" s="8" t="s">
        <v>2554</v>
      </c>
    </row>
    <row r="655" customFormat="false" ht="15" hidden="false" customHeight="true" outlineLevel="0" collapsed="false">
      <c r="A655" s="28" t="n">
        <v>653</v>
      </c>
      <c r="B655" s="8" t="s">
        <v>3720</v>
      </c>
      <c r="C655" s="30" t="s">
        <v>2895</v>
      </c>
      <c r="D655" s="8" t="s">
        <v>8</v>
      </c>
      <c r="E655" s="8" t="s">
        <v>2554</v>
      </c>
    </row>
    <row r="656" customFormat="false" ht="15" hidden="false" customHeight="true" outlineLevel="0" collapsed="false">
      <c r="A656" s="28" t="n">
        <v>654</v>
      </c>
      <c r="B656" s="8" t="s">
        <v>3721</v>
      </c>
      <c r="C656" s="30" t="s">
        <v>3722</v>
      </c>
      <c r="D656" s="8" t="s">
        <v>12</v>
      </c>
      <c r="E656" s="8" t="s">
        <v>2554</v>
      </c>
    </row>
    <row r="657" customFormat="false" ht="15" hidden="false" customHeight="true" outlineLevel="0" collapsed="false">
      <c r="A657" s="28" t="n">
        <v>655</v>
      </c>
      <c r="B657" s="8" t="s">
        <v>3723</v>
      </c>
      <c r="C657" s="30" t="s">
        <v>3168</v>
      </c>
      <c r="D657" s="8" t="s">
        <v>12</v>
      </c>
      <c r="E657" s="8" t="s">
        <v>2554</v>
      </c>
    </row>
    <row r="658" customFormat="false" ht="15" hidden="false" customHeight="true" outlineLevel="0" collapsed="false">
      <c r="A658" s="28" t="n">
        <v>656</v>
      </c>
      <c r="B658" s="8" t="s">
        <v>3724</v>
      </c>
      <c r="C658" s="30" t="s">
        <v>3123</v>
      </c>
      <c r="D658" s="8" t="s">
        <v>8</v>
      </c>
      <c r="E658" s="8" t="s">
        <v>2554</v>
      </c>
    </row>
    <row r="659" customFormat="false" ht="15" hidden="false" customHeight="true" outlineLevel="0" collapsed="false">
      <c r="A659" s="28" t="n">
        <v>657</v>
      </c>
      <c r="B659" s="8" t="s">
        <v>3725</v>
      </c>
      <c r="C659" s="30" t="s">
        <v>3726</v>
      </c>
      <c r="D659" s="8" t="s">
        <v>12</v>
      </c>
      <c r="E659" s="8" t="s">
        <v>2554</v>
      </c>
    </row>
    <row r="660" customFormat="false" ht="15" hidden="false" customHeight="true" outlineLevel="0" collapsed="false">
      <c r="A660" s="28" t="n">
        <v>658</v>
      </c>
      <c r="B660" s="8" t="s">
        <v>3727</v>
      </c>
      <c r="C660" s="30" t="s">
        <v>3728</v>
      </c>
      <c r="D660" s="8" t="s">
        <v>12</v>
      </c>
      <c r="E660" s="8" t="s">
        <v>2554</v>
      </c>
    </row>
    <row r="661" customFormat="false" ht="15" hidden="false" customHeight="true" outlineLevel="0" collapsed="false">
      <c r="A661" s="28" t="n">
        <v>659</v>
      </c>
      <c r="B661" s="8" t="s">
        <v>3729</v>
      </c>
      <c r="C661" s="30" t="s">
        <v>3730</v>
      </c>
      <c r="D661" s="8" t="s">
        <v>8</v>
      </c>
      <c r="E661" s="8" t="s">
        <v>2554</v>
      </c>
    </row>
    <row r="662" customFormat="false" ht="15" hidden="false" customHeight="true" outlineLevel="0" collapsed="false">
      <c r="A662" s="28" t="n">
        <v>660</v>
      </c>
      <c r="B662" s="8" t="s">
        <v>3731</v>
      </c>
      <c r="C662" s="30" t="s">
        <v>3732</v>
      </c>
      <c r="D662" s="8" t="s">
        <v>12</v>
      </c>
      <c r="E662" s="8" t="s">
        <v>2554</v>
      </c>
    </row>
    <row r="663" customFormat="false" ht="15" hidden="false" customHeight="true" outlineLevel="0" collapsed="false">
      <c r="A663" s="28" t="n">
        <v>661</v>
      </c>
      <c r="B663" s="8" t="s">
        <v>3733</v>
      </c>
      <c r="C663" s="30" t="s">
        <v>3734</v>
      </c>
      <c r="D663" s="8" t="s">
        <v>12</v>
      </c>
      <c r="E663" s="8" t="s">
        <v>2554</v>
      </c>
    </row>
    <row r="664" customFormat="false" ht="15" hidden="false" customHeight="true" outlineLevel="0" collapsed="false">
      <c r="A664" s="28" t="n">
        <v>662</v>
      </c>
      <c r="B664" s="8" t="s">
        <v>3735</v>
      </c>
      <c r="C664" s="30" t="s">
        <v>3736</v>
      </c>
      <c r="D664" s="8" t="s">
        <v>12</v>
      </c>
      <c r="E664" s="8" t="s">
        <v>2554</v>
      </c>
    </row>
    <row r="665" customFormat="false" ht="15" hidden="false" customHeight="true" outlineLevel="0" collapsed="false">
      <c r="A665" s="28" t="n">
        <v>663</v>
      </c>
      <c r="B665" s="12" t="s">
        <v>3737</v>
      </c>
      <c r="C665" s="13" t="s">
        <v>3738</v>
      </c>
      <c r="D665" s="12" t="s">
        <v>8</v>
      </c>
      <c r="E665" s="8" t="s">
        <v>2554</v>
      </c>
    </row>
    <row r="666" customFormat="false" ht="15" hidden="false" customHeight="true" outlineLevel="0" collapsed="false">
      <c r="A666" s="28" t="n">
        <v>664</v>
      </c>
      <c r="B666" s="8" t="s">
        <v>3739</v>
      </c>
      <c r="C666" s="30" t="s">
        <v>3740</v>
      </c>
      <c r="D666" s="8" t="s">
        <v>12</v>
      </c>
      <c r="E666" s="8" t="s">
        <v>2554</v>
      </c>
    </row>
    <row r="667" customFormat="false" ht="15" hidden="false" customHeight="true" outlineLevel="0" collapsed="false">
      <c r="A667" s="28" t="n">
        <v>665</v>
      </c>
      <c r="B667" s="8" t="s">
        <v>3741</v>
      </c>
      <c r="C667" s="30" t="s">
        <v>3742</v>
      </c>
      <c r="D667" s="8" t="s">
        <v>12</v>
      </c>
      <c r="E667" s="8" t="s">
        <v>2554</v>
      </c>
    </row>
    <row r="668" customFormat="false" ht="15" hidden="false" customHeight="true" outlineLevel="0" collapsed="false">
      <c r="A668" s="28" t="n">
        <v>666</v>
      </c>
      <c r="B668" s="8" t="s">
        <v>3743</v>
      </c>
      <c r="C668" s="30" t="s">
        <v>3744</v>
      </c>
      <c r="D668" s="8" t="s">
        <v>8</v>
      </c>
      <c r="E668" s="8" t="s">
        <v>2554</v>
      </c>
    </row>
    <row r="669" customFormat="false" ht="15" hidden="false" customHeight="true" outlineLevel="0" collapsed="false">
      <c r="A669" s="28" t="n">
        <v>667</v>
      </c>
      <c r="B669" s="8" t="s">
        <v>3745</v>
      </c>
      <c r="C669" s="30" t="s">
        <v>3746</v>
      </c>
      <c r="D669" s="8" t="s">
        <v>8</v>
      </c>
      <c r="E669" s="8" t="s">
        <v>2554</v>
      </c>
    </row>
    <row r="670" customFormat="false" ht="15" hidden="false" customHeight="true" outlineLevel="0" collapsed="false">
      <c r="A670" s="28" t="n">
        <v>668</v>
      </c>
      <c r="B670" s="8" t="s">
        <v>3747</v>
      </c>
      <c r="C670" s="30" t="s">
        <v>3748</v>
      </c>
      <c r="D670" s="8" t="s">
        <v>12</v>
      </c>
      <c r="E670" s="8" t="s">
        <v>2554</v>
      </c>
    </row>
    <row r="671" customFormat="false" ht="15" hidden="false" customHeight="true" outlineLevel="0" collapsed="false">
      <c r="A671" s="28" t="n">
        <v>669</v>
      </c>
      <c r="B671" s="8" t="s">
        <v>3749</v>
      </c>
      <c r="C671" s="30" t="s">
        <v>3750</v>
      </c>
      <c r="D671" s="8" t="s">
        <v>12</v>
      </c>
      <c r="E671" s="8" t="s">
        <v>2554</v>
      </c>
    </row>
    <row r="672" customFormat="false" ht="15" hidden="false" customHeight="true" outlineLevel="0" collapsed="false">
      <c r="A672" s="28" t="n">
        <v>670</v>
      </c>
      <c r="B672" s="8" t="s">
        <v>3751</v>
      </c>
      <c r="C672" s="30" t="s">
        <v>3035</v>
      </c>
      <c r="D672" s="8" t="s">
        <v>8</v>
      </c>
      <c r="E672" s="8" t="s">
        <v>2554</v>
      </c>
    </row>
    <row r="673" customFormat="false" ht="15" hidden="false" customHeight="true" outlineLevel="0" collapsed="false">
      <c r="A673" s="28" t="n">
        <v>671</v>
      </c>
      <c r="B673" s="8" t="s">
        <v>3752</v>
      </c>
      <c r="C673" s="30" t="s">
        <v>3753</v>
      </c>
      <c r="D673" s="8" t="s">
        <v>8</v>
      </c>
      <c r="E673" s="8" t="s">
        <v>2554</v>
      </c>
    </row>
    <row r="674" customFormat="false" ht="15" hidden="false" customHeight="true" outlineLevel="0" collapsed="false">
      <c r="A674" s="28" t="n">
        <v>672</v>
      </c>
      <c r="B674" s="8" t="s">
        <v>3754</v>
      </c>
      <c r="C674" s="30" t="s">
        <v>2617</v>
      </c>
      <c r="D674" s="8" t="s">
        <v>12</v>
      </c>
      <c r="E674" s="8" t="s">
        <v>2554</v>
      </c>
    </row>
    <row r="675" customFormat="false" ht="15" hidden="false" customHeight="true" outlineLevel="0" collapsed="false">
      <c r="A675" s="28" t="n">
        <v>673</v>
      </c>
      <c r="B675" s="8" t="s">
        <v>3755</v>
      </c>
      <c r="C675" s="30" t="s">
        <v>3756</v>
      </c>
      <c r="D675" s="8" t="s">
        <v>8</v>
      </c>
      <c r="E675" s="8" t="s">
        <v>2554</v>
      </c>
    </row>
    <row r="676" customFormat="false" ht="15" hidden="false" customHeight="true" outlineLevel="0" collapsed="false">
      <c r="A676" s="28" t="n">
        <v>674</v>
      </c>
      <c r="B676" s="8" t="s">
        <v>3757</v>
      </c>
      <c r="C676" s="30" t="s">
        <v>3758</v>
      </c>
      <c r="D676" s="8" t="s">
        <v>12</v>
      </c>
      <c r="E676" s="8" t="s">
        <v>2554</v>
      </c>
    </row>
    <row r="677" customFormat="false" ht="15" hidden="false" customHeight="true" outlineLevel="0" collapsed="false">
      <c r="A677" s="28" t="n">
        <v>675</v>
      </c>
      <c r="B677" s="8" t="s">
        <v>3759</v>
      </c>
      <c r="C677" s="30" t="s">
        <v>3760</v>
      </c>
      <c r="D677" s="8" t="s">
        <v>8</v>
      </c>
      <c r="E677" s="8" t="s">
        <v>2554</v>
      </c>
    </row>
    <row r="678" customFormat="false" ht="15" hidden="false" customHeight="true" outlineLevel="0" collapsed="false">
      <c r="A678" s="28" t="n">
        <v>676</v>
      </c>
      <c r="B678" s="8" t="s">
        <v>3761</v>
      </c>
      <c r="C678" s="30" t="s">
        <v>3762</v>
      </c>
      <c r="D678" s="8" t="s">
        <v>8</v>
      </c>
      <c r="E678" s="8" t="s">
        <v>2554</v>
      </c>
    </row>
    <row r="679" customFormat="false" ht="15" hidden="false" customHeight="true" outlineLevel="0" collapsed="false">
      <c r="A679" s="28" t="n">
        <v>677</v>
      </c>
      <c r="B679" s="33" t="s">
        <v>3763</v>
      </c>
      <c r="C679" s="30" t="s">
        <v>3498</v>
      </c>
      <c r="D679" s="8" t="s">
        <v>12</v>
      </c>
      <c r="E679" s="8" t="s">
        <v>2554</v>
      </c>
    </row>
    <row r="680" customFormat="false" ht="15" hidden="false" customHeight="true" outlineLevel="0" collapsed="false">
      <c r="A680" s="28" t="n">
        <v>678</v>
      </c>
      <c r="B680" s="33" t="s">
        <v>2229</v>
      </c>
      <c r="C680" s="30" t="s">
        <v>2714</v>
      </c>
      <c r="D680" s="8" t="s">
        <v>12</v>
      </c>
      <c r="E680" s="8" t="s">
        <v>2554</v>
      </c>
    </row>
    <row r="681" customFormat="false" ht="15" hidden="false" customHeight="true" outlineLevel="0" collapsed="false">
      <c r="A681" s="28" t="n">
        <v>679</v>
      </c>
      <c r="B681" s="33" t="s">
        <v>3764</v>
      </c>
      <c r="C681" s="30" t="s">
        <v>3765</v>
      </c>
      <c r="D681" s="8" t="s">
        <v>12</v>
      </c>
      <c r="E681" s="8" t="s">
        <v>2554</v>
      </c>
    </row>
    <row r="682" customFormat="false" ht="15" hidden="false" customHeight="true" outlineLevel="0" collapsed="false">
      <c r="A682" s="28" t="n">
        <v>680</v>
      </c>
      <c r="B682" s="8" t="s">
        <v>3766</v>
      </c>
      <c r="C682" s="30" t="s">
        <v>3767</v>
      </c>
      <c r="D682" s="8" t="s">
        <v>8</v>
      </c>
      <c r="E682" s="8" t="s">
        <v>2554</v>
      </c>
    </row>
    <row r="683" customFormat="false" ht="15" hidden="false" customHeight="true" outlineLevel="0" collapsed="false">
      <c r="A683" s="28" t="n">
        <v>681</v>
      </c>
      <c r="B683" s="8" t="s">
        <v>3768</v>
      </c>
      <c r="C683" s="30" t="s">
        <v>3769</v>
      </c>
      <c r="D683" s="8" t="s">
        <v>8</v>
      </c>
      <c r="E683" s="8" t="s">
        <v>2554</v>
      </c>
    </row>
    <row r="684" customFormat="false" ht="15" hidden="false" customHeight="true" outlineLevel="0" collapsed="false">
      <c r="A684" s="28" t="n">
        <v>682</v>
      </c>
      <c r="B684" s="8" t="s">
        <v>3770</v>
      </c>
      <c r="C684" s="30" t="s">
        <v>3771</v>
      </c>
      <c r="D684" s="8" t="s">
        <v>12</v>
      </c>
      <c r="E684" s="8" t="s">
        <v>2554</v>
      </c>
    </row>
    <row r="685" customFormat="false" ht="15" hidden="false" customHeight="true" outlineLevel="0" collapsed="false">
      <c r="A685" s="28" t="n">
        <v>683</v>
      </c>
      <c r="B685" s="8" t="s">
        <v>3772</v>
      </c>
      <c r="C685" s="30" t="s">
        <v>3155</v>
      </c>
      <c r="D685" s="8" t="s">
        <v>12</v>
      </c>
      <c r="E685" s="8" t="s">
        <v>2554</v>
      </c>
    </row>
    <row r="686" customFormat="false" ht="15" hidden="false" customHeight="true" outlineLevel="0" collapsed="false">
      <c r="A686" s="28" t="n">
        <v>684</v>
      </c>
      <c r="B686" s="8" t="s">
        <v>2604</v>
      </c>
      <c r="C686" s="30" t="s">
        <v>3643</v>
      </c>
      <c r="D686" s="8" t="s">
        <v>12</v>
      </c>
      <c r="E686" s="8" t="s">
        <v>2554</v>
      </c>
    </row>
    <row r="687" customFormat="false" ht="15" hidden="false" customHeight="true" outlineLevel="0" collapsed="false">
      <c r="A687" s="28" t="n">
        <v>685</v>
      </c>
      <c r="B687" s="8" t="s">
        <v>3773</v>
      </c>
      <c r="C687" s="30" t="s">
        <v>2650</v>
      </c>
      <c r="D687" s="8" t="s">
        <v>12</v>
      </c>
      <c r="E687" s="8" t="s">
        <v>2554</v>
      </c>
    </row>
    <row r="688" customFormat="false" ht="15" hidden="false" customHeight="true" outlineLevel="0" collapsed="false">
      <c r="A688" s="28" t="n">
        <v>686</v>
      </c>
      <c r="B688" s="8" t="s">
        <v>3774</v>
      </c>
      <c r="C688" s="30" t="s">
        <v>3775</v>
      </c>
      <c r="D688" s="8" t="s">
        <v>12</v>
      </c>
      <c r="E688" s="8" t="s">
        <v>2554</v>
      </c>
    </row>
    <row r="689" customFormat="false" ht="15" hidden="false" customHeight="true" outlineLevel="0" collapsed="false">
      <c r="A689" s="28" t="n">
        <v>687</v>
      </c>
      <c r="B689" s="12" t="s">
        <v>3776</v>
      </c>
      <c r="C689" s="13" t="s">
        <v>3777</v>
      </c>
      <c r="D689" s="12" t="s">
        <v>8</v>
      </c>
      <c r="E689" s="8" t="s">
        <v>2554</v>
      </c>
    </row>
    <row r="690" customFormat="false" ht="15" hidden="false" customHeight="true" outlineLevel="0" collapsed="false">
      <c r="A690" s="28" t="n">
        <v>688</v>
      </c>
      <c r="B690" s="12" t="s">
        <v>3778</v>
      </c>
      <c r="C690" s="13" t="s">
        <v>3779</v>
      </c>
      <c r="D690" s="12" t="s">
        <v>12</v>
      </c>
      <c r="E690" s="8" t="s">
        <v>2554</v>
      </c>
    </row>
    <row r="691" customFormat="false" ht="15" hidden="false" customHeight="true" outlineLevel="0" collapsed="false">
      <c r="A691" s="28" t="n">
        <v>689</v>
      </c>
      <c r="B691" s="36" t="s">
        <v>2076</v>
      </c>
      <c r="C691" s="13" t="s">
        <v>3780</v>
      </c>
      <c r="D691" s="12" t="s">
        <v>8</v>
      </c>
      <c r="E691" s="8" t="s">
        <v>2554</v>
      </c>
    </row>
    <row r="692" customFormat="false" ht="15" hidden="false" customHeight="true" outlineLevel="0" collapsed="false">
      <c r="A692" s="28" t="n">
        <v>690</v>
      </c>
      <c r="B692" s="8" t="s">
        <v>3781</v>
      </c>
      <c r="C692" s="30" t="s">
        <v>3782</v>
      </c>
      <c r="D692" s="8" t="s">
        <v>8</v>
      </c>
      <c r="E692" s="8" t="s">
        <v>2554</v>
      </c>
    </row>
    <row r="693" customFormat="false" ht="15" hidden="false" customHeight="true" outlineLevel="0" collapsed="false">
      <c r="A693" s="28" t="n">
        <v>691</v>
      </c>
      <c r="B693" s="8" t="s">
        <v>3783</v>
      </c>
      <c r="C693" s="30" t="s">
        <v>2585</v>
      </c>
      <c r="D693" s="8" t="s">
        <v>12</v>
      </c>
      <c r="E693" s="8" t="s">
        <v>2554</v>
      </c>
    </row>
    <row r="694" customFormat="false" ht="15" hidden="false" customHeight="true" outlineLevel="0" collapsed="false">
      <c r="A694" s="28" t="n">
        <v>692</v>
      </c>
      <c r="B694" s="8" t="s">
        <v>3784</v>
      </c>
      <c r="C694" s="30" t="s">
        <v>3785</v>
      </c>
      <c r="D694" s="8" t="s">
        <v>8</v>
      </c>
      <c r="E694" s="8" t="s">
        <v>2554</v>
      </c>
    </row>
    <row r="695" customFormat="false" ht="15" hidden="false" customHeight="true" outlineLevel="0" collapsed="false">
      <c r="A695" s="28" t="n">
        <v>693</v>
      </c>
      <c r="B695" s="8" t="s">
        <v>3786</v>
      </c>
      <c r="C695" s="30" t="s">
        <v>3787</v>
      </c>
      <c r="D695" s="8" t="s">
        <v>8</v>
      </c>
      <c r="E695" s="8" t="s">
        <v>2554</v>
      </c>
    </row>
    <row r="696" customFormat="false" ht="15" hidden="false" customHeight="true" outlineLevel="0" collapsed="false">
      <c r="A696" s="28" t="n">
        <v>694</v>
      </c>
      <c r="B696" s="8" t="s">
        <v>3788</v>
      </c>
      <c r="C696" s="30" t="s">
        <v>2795</v>
      </c>
      <c r="D696" s="8" t="s">
        <v>12</v>
      </c>
      <c r="E696" s="8" t="s">
        <v>2554</v>
      </c>
    </row>
    <row r="697" customFormat="false" ht="15" hidden="false" customHeight="true" outlineLevel="0" collapsed="false">
      <c r="A697" s="28" t="n">
        <v>695</v>
      </c>
      <c r="B697" s="8" t="s">
        <v>3789</v>
      </c>
      <c r="C697" s="30" t="s">
        <v>2666</v>
      </c>
      <c r="D697" s="8" t="s">
        <v>12</v>
      </c>
      <c r="E697" s="8" t="s">
        <v>2554</v>
      </c>
    </row>
    <row r="698" customFormat="false" ht="15" hidden="false" customHeight="true" outlineLevel="0" collapsed="false">
      <c r="A698" s="28" t="n">
        <v>696</v>
      </c>
      <c r="B698" s="8" t="s">
        <v>3790</v>
      </c>
      <c r="C698" s="30" t="s">
        <v>3791</v>
      </c>
      <c r="D698" s="8" t="s">
        <v>8</v>
      </c>
      <c r="E698" s="8" t="s">
        <v>2554</v>
      </c>
    </row>
    <row r="699" customFormat="false" ht="15" hidden="false" customHeight="true" outlineLevel="0" collapsed="false">
      <c r="A699" s="28" t="n">
        <v>697</v>
      </c>
      <c r="B699" s="8" t="s">
        <v>3792</v>
      </c>
      <c r="C699" s="30" t="s">
        <v>3793</v>
      </c>
      <c r="D699" s="8" t="s">
        <v>12</v>
      </c>
      <c r="E699" s="8" t="s">
        <v>2554</v>
      </c>
    </row>
    <row r="700" customFormat="false" ht="15" hidden="false" customHeight="true" outlineLevel="0" collapsed="false">
      <c r="A700" s="28" t="n">
        <v>698</v>
      </c>
      <c r="B700" s="8" t="s">
        <v>3794</v>
      </c>
      <c r="C700" s="30" t="s">
        <v>2579</v>
      </c>
      <c r="D700" s="8" t="s">
        <v>12</v>
      </c>
      <c r="E700" s="8" t="s">
        <v>2554</v>
      </c>
    </row>
    <row r="701" customFormat="false" ht="15" hidden="false" customHeight="true" outlineLevel="0" collapsed="false">
      <c r="A701" s="28" t="n">
        <v>699</v>
      </c>
      <c r="B701" s="8" t="s">
        <v>3795</v>
      </c>
      <c r="C701" s="30" t="s">
        <v>3796</v>
      </c>
      <c r="D701" s="8" t="s">
        <v>12</v>
      </c>
      <c r="E701" s="8" t="s">
        <v>2554</v>
      </c>
    </row>
    <row r="702" customFormat="false" ht="15" hidden="false" customHeight="true" outlineLevel="0" collapsed="false">
      <c r="A702" s="28" t="n">
        <v>700</v>
      </c>
      <c r="B702" s="33" t="s">
        <v>3797</v>
      </c>
      <c r="C702" s="30" t="s">
        <v>2681</v>
      </c>
      <c r="D702" s="8" t="s">
        <v>12</v>
      </c>
      <c r="E702" s="8" t="s">
        <v>2554</v>
      </c>
    </row>
    <row r="703" customFormat="false" ht="15" hidden="false" customHeight="true" outlineLevel="0" collapsed="false">
      <c r="A703" s="28" t="n">
        <v>701</v>
      </c>
      <c r="B703" s="33" t="s">
        <v>3798</v>
      </c>
      <c r="C703" s="30" t="s">
        <v>3799</v>
      </c>
      <c r="D703" s="8" t="s">
        <v>12</v>
      </c>
      <c r="E703" s="8" t="s">
        <v>2554</v>
      </c>
    </row>
    <row r="704" customFormat="false" ht="15" hidden="false" customHeight="true" outlineLevel="0" collapsed="false">
      <c r="A704" s="28" t="n">
        <v>702</v>
      </c>
      <c r="B704" s="33" t="s">
        <v>3800</v>
      </c>
      <c r="C704" s="30" t="s">
        <v>3006</v>
      </c>
      <c r="D704" s="8" t="s">
        <v>12</v>
      </c>
      <c r="E704" s="8" t="s">
        <v>2554</v>
      </c>
    </row>
    <row r="705" customFormat="false" ht="15" hidden="false" customHeight="true" outlineLevel="0" collapsed="false">
      <c r="A705" s="28" t="n">
        <v>703</v>
      </c>
      <c r="B705" s="33" t="s">
        <v>3801</v>
      </c>
      <c r="C705" s="30" t="s">
        <v>3802</v>
      </c>
      <c r="D705" s="8" t="s">
        <v>8</v>
      </c>
      <c r="E705" s="8" t="s">
        <v>2554</v>
      </c>
    </row>
    <row r="706" customFormat="false" ht="15" hidden="false" customHeight="true" outlineLevel="0" collapsed="false">
      <c r="A706" s="28" t="n">
        <v>704</v>
      </c>
      <c r="B706" s="33" t="s">
        <v>3803</v>
      </c>
      <c r="C706" s="30" t="s">
        <v>3742</v>
      </c>
      <c r="D706" s="8" t="s">
        <v>12</v>
      </c>
      <c r="E706" s="8" t="s">
        <v>2554</v>
      </c>
    </row>
    <row r="707" customFormat="false" ht="15" hidden="false" customHeight="true" outlineLevel="0" collapsed="false">
      <c r="A707" s="28" t="n">
        <v>705</v>
      </c>
      <c r="B707" s="8" t="s">
        <v>3804</v>
      </c>
      <c r="C707" s="30" t="s">
        <v>3805</v>
      </c>
      <c r="D707" s="8" t="s">
        <v>12</v>
      </c>
      <c r="E707" s="8" t="s">
        <v>2554</v>
      </c>
    </row>
    <row r="708" customFormat="false" ht="15" hidden="false" customHeight="true" outlineLevel="0" collapsed="false">
      <c r="A708" s="28" t="n">
        <v>706</v>
      </c>
      <c r="B708" s="8" t="s">
        <v>3806</v>
      </c>
      <c r="C708" s="30" t="s">
        <v>3807</v>
      </c>
      <c r="D708" s="8" t="s">
        <v>8</v>
      </c>
      <c r="E708" s="8" t="s">
        <v>2554</v>
      </c>
    </row>
    <row r="709" customFormat="false" ht="15" hidden="false" customHeight="true" outlineLevel="0" collapsed="false">
      <c r="A709" s="28" t="n">
        <v>707</v>
      </c>
      <c r="B709" s="8" t="s">
        <v>3808</v>
      </c>
      <c r="C709" s="30" t="s">
        <v>3809</v>
      </c>
      <c r="D709" s="8" t="s">
        <v>12</v>
      </c>
      <c r="E709" s="8" t="s">
        <v>2554</v>
      </c>
    </row>
    <row r="710" customFormat="false" ht="15" hidden="false" customHeight="true" outlineLevel="0" collapsed="false">
      <c r="A710" s="28" t="n">
        <v>708</v>
      </c>
      <c r="B710" s="8" t="s">
        <v>3810</v>
      </c>
      <c r="C710" s="30" t="s">
        <v>3811</v>
      </c>
      <c r="D710" s="8" t="s">
        <v>8</v>
      </c>
      <c r="E710" s="8" t="s">
        <v>2554</v>
      </c>
    </row>
    <row r="711" customFormat="false" ht="15" hidden="false" customHeight="true" outlineLevel="0" collapsed="false">
      <c r="A711" s="28" t="n">
        <v>709</v>
      </c>
      <c r="B711" s="8" t="s">
        <v>3812</v>
      </c>
      <c r="C711" s="30" t="s">
        <v>3813</v>
      </c>
      <c r="D711" s="8" t="s">
        <v>8</v>
      </c>
      <c r="E711" s="8" t="s">
        <v>2554</v>
      </c>
    </row>
    <row r="712" customFormat="false" ht="15" hidden="false" customHeight="true" outlineLevel="0" collapsed="false">
      <c r="A712" s="28" t="n">
        <v>710</v>
      </c>
      <c r="B712" s="8" t="s">
        <v>1872</v>
      </c>
      <c r="C712" s="30" t="s">
        <v>3814</v>
      </c>
      <c r="D712" s="8" t="s">
        <v>12</v>
      </c>
      <c r="E712" s="8" t="s">
        <v>2554</v>
      </c>
    </row>
    <row r="713" customFormat="false" ht="15" hidden="false" customHeight="true" outlineLevel="0" collapsed="false">
      <c r="A713" s="28" t="n">
        <v>711</v>
      </c>
      <c r="B713" s="8" t="s">
        <v>3815</v>
      </c>
      <c r="C713" s="30" t="s">
        <v>3373</v>
      </c>
      <c r="D713" s="8" t="s">
        <v>12</v>
      </c>
      <c r="E713" s="8" t="s">
        <v>2554</v>
      </c>
    </row>
    <row r="714" customFormat="false" ht="15" hidden="false" customHeight="true" outlineLevel="0" collapsed="false">
      <c r="A714" s="28" t="n">
        <v>712</v>
      </c>
      <c r="B714" s="8" t="s">
        <v>3816</v>
      </c>
      <c r="C714" s="30" t="s">
        <v>2733</v>
      </c>
      <c r="D714" s="8" t="s">
        <v>12</v>
      </c>
      <c r="E714" s="8" t="s">
        <v>2554</v>
      </c>
    </row>
    <row r="715" customFormat="false" ht="15" hidden="false" customHeight="true" outlineLevel="0" collapsed="false">
      <c r="A715" s="28" t="n">
        <v>713</v>
      </c>
      <c r="B715" s="8" t="s">
        <v>3817</v>
      </c>
      <c r="C715" s="30" t="s">
        <v>3818</v>
      </c>
      <c r="D715" s="8" t="s">
        <v>12</v>
      </c>
      <c r="E715" s="8" t="s">
        <v>2554</v>
      </c>
    </row>
    <row r="716" customFormat="false" ht="15" hidden="false" customHeight="true" outlineLevel="0" collapsed="false">
      <c r="A716" s="28" t="n">
        <v>714</v>
      </c>
      <c r="B716" s="8" t="s">
        <v>3819</v>
      </c>
      <c r="C716" s="30" t="s">
        <v>3820</v>
      </c>
      <c r="D716" s="8" t="s">
        <v>12</v>
      </c>
      <c r="E716" s="8" t="s">
        <v>2554</v>
      </c>
    </row>
    <row r="717" customFormat="false" ht="15" hidden="false" customHeight="true" outlineLevel="0" collapsed="false">
      <c r="A717" s="28" t="n">
        <v>715</v>
      </c>
      <c r="B717" s="8" t="s">
        <v>3821</v>
      </c>
      <c r="C717" s="30" t="s">
        <v>3822</v>
      </c>
      <c r="D717" s="8" t="s">
        <v>8</v>
      </c>
      <c r="E717" s="8" t="s">
        <v>2554</v>
      </c>
    </row>
    <row r="718" customFormat="false" ht="15" hidden="false" customHeight="true" outlineLevel="0" collapsed="false">
      <c r="A718" s="28" t="n">
        <v>716</v>
      </c>
      <c r="B718" s="33" t="s">
        <v>3823</v>
      </c>
      <c r="C718" s="30" t="s">
        <v>3824</v>
      </c>
      <c r="D718" s="8" t="s">
        <v>12</v>
      </c>
      <c r="E718" s="8" t="s">
        <v>2554</v>
      </c>
    </row>
    <row r="719" customFormat="false" ht="15" hidden="false" customHeight="true" outlineLevel="0" collapsed="false">
      <c r="A719" s="28" t="n">
        <v>717</v>
      </c>
      <c r="B719" s="33" t="s">
        <v>3825</v>
      </c>
      <c r="C719" s="30" t="s">
        <v>3826</v>
      </c>
      <c r="D719" s="8" t="s">
        <v>12</v>
      </c>
      <c r="E719" s="8" t="s">
        <v>2554</v>
      </c>
    </row>
    <row r="720" customFormat="false" ht="15" hidden="false" customHeight="true" outlineLevel="0" collapsed="false">
      <c r="A720" s="28" t="n">
        <v>718</v>
      </c>
      <c r="B720" s="33" t="s">
        <v>3827</v>
      </c>
      <c r="C720" s="30" t="s">
        <v>2911</v>
      </c>
      <c r="D720" s="8" t="s">
        <v>8</v>
      </c>
      <c r="E720" s="8" t="s">
        <v>2554</v>
      </c>
    </row>
    <row r="721" customFormat="false" ht="15" hidden="false" customHeight="true" outlineLevel="0" collapsed="false">
      <c r="A721" s="28" t="n">
        <v>719</v>
      </c>
      <c r="B721" s="33" t="s">
        <v>3828</v>
      </c>
      <c r="C721" s="30" t="s">
        <v>3829</v>
      </c>
      <c r="D721" s="8" t="s">
        <v>12</v>
      </c>
      <c r="E721" s="8" t="s">
        <v>2554</v>
      </c>
    </row>
    <row r="722" customFormat="false" ht="15" hidden="false" customHeight="true" outlineLevel="0" collapsed="false">
      <c r="A722" s="28" t="n">
        <v>720</v>
      </c>
      <c r="B722" s="33" t="s">
        <v>3830</v>
      </c>
      <c r="C722" s="30" t="s">
        <v>3831</v>
      </c>
      <c r="D722" s="8" t="s">
        <v>12</v>
      </c>
      <c r="E722" s="8" t="s">
        <v>2554</v>
      </c>
    </row>
    <row r="723" customFormat="false" ht="15" hidden="false" customHeight="true" outlineLevel="0" collapsed="false">
      <c r="A723" s="28" t="n">
        <v>721</v>
      </c>
      <c r="B723" s="33" t="s">
        <v>3832</v>
      </c>
      <c r="C723" s="30" t="s">
        <v>2577</v>
      </c>
      <c r="D723" s="8" t="s">
        <v>12</v>
      </c>
      <c r="E723" s="8" t="s">
        <v>2554</v>
      </c>
    </row>
    <row r="724" customFormat="false" ht="15" hidden="false" customHeight="true" outlineLevel="0" collapsed="false">
      <c r="A724" s="28" t="n">
        <v>722</v>
      </c>
      <c r="B724" s="8" t="s">
        <v>3833</v>
      </c>
      <c r="C724" s="30" t="s">
        <v>3834</v>
      </c>
      <c r="D724" s="8" t="s">
        <v>12</v>
      </c>
      <c r="E724" s="8" t="s">
        <v>2554</v>
      </c>
    </row>
    <row r="725" customFormat="false" ht="15" hidden="false" customHeight="true" outlineLevel="0" collapsed="false">
      <c r="A725" s="28" t="n">
        <v>723</v>
      </c>
      <c r="B725" s="8" t="s">
        <v>2935</v>
      </c>
      <c r="C725" s="30" t="s">
        <v>3835</v>
      </c>
      <c r="D725" s="8" t="s">
        <v>8</v>
      </c>
      <c r="E725" s="8" t="s">
        <v>2554</v>
      </c>
    </row>
    <row r="726" customFormat="false" ht="15" hidden="false" customHeight="true" outlineLevel="0" collapsed="false">
      <c r="A726" s="28" t="n">
        <v>724</v>
      </c>
      <c r="B726" s="8" t="s">
        <v>3836</v>
      </c>
      <c r="C726" s="30" t="s">
        <v>3837</v>
      </c>
      <c r="D726" s="8" t="s">
        <v>12</v>
      </c>
      <c r="E726" s="8" t="s">
        <v>2554</v>
      </c>
    </row>
    <row r="727" customFormat="false" ht="15" hidden="false" customHeight="true" outlineLevel="0" collapsed="false">
      <c r="A727" s="28" t="n">
        <v>725</v>
      </c>
      <c r="B727" s="8" t="s">
        <v>3838</v>
      </c>
      <c r="C727" s="30" t="s">
        <v>3839</v>
      </c>
      <c r="D727" s="8" t="s">
        <v>8</v>
      </c>
      <c r="E727" s="8" t="s">
        <v>2554</v>
      </c>
    </row>
    <row r="728" customFormat="false" ht="15" hidden="false" customHeight="true" outlineLevel="0" collapsed="false">
      <c r="A728" s="28" t="n">
        <v>726</v>
      </c>
      <c r="B728" s="8" t="s">
        <v>3840</v>
      </c>
      <c r="C728" s="30" t="s">
        <v>3841</v>
      </c>
      <c r="D728" s="8" t="s">
        <v>12</v>
      </c>
      <c r="E728" s="8" t="s">
        <v>2554</v>
      </c>
    </row>
    <row r="729" customFormat="false" ht="15" hidden="false" customHeight="true" outlineLevel="0" collapsed="false">
      <c r="A729" s="28" t="n">
        <v>727</v>
      </c>
      <c r="B729" s="8" t="s">
        <v>3842</v>
      </c>
      <c r="C729" s="30" t="s">
        <v>3843</v>
      </c>
      <c r="D729" s="8" t="s">
        <v>12</v>
      </c>
      <c r="E729" s="8" t="s">
        <v>2554</v>
      </c>
    </row>
    <row r="730" customFormat="false" ht="15" hidden="false" customHeight="true" outlineLevel="0" collapsed="false">
      <c r="A730" s="28" t="n">
        <v>728</v>
      </c>
      <c r="B730" s="8" t="s">
        <v>3844</v>
      </c>
      <c r="C730" s="30" t="s">
        <v>3845</v>
      </c>
      <c r="D730" s="8" t="s">
        <v>12</v>
      </c>
      <c r="E730" s="8" t="s">
        <v>2554</v>
      </c>
    </row>
    <row r="731" customFormat="false" ht="15" hidden="false" customHeight="true" outlineLevel="0" collapsed="false">
      <c r="A731" s="28" t="n">
        <v>729</v>
      </c>
      <c r="B731" s="8" t="s">
        <v>3846</v>
      </c>
      <c r="C731" s="30" t="s">
        <v>3847</v>
      </c>
      <c r="D731" s="8" t="s">
        <v>12</v>
      </c>
      <c r="E731" s="8" t="s">
        <v>2554</v>
      </c>
    </row>
    <row r="732" customFormat="false" ht="15" hidden="false" customHeight="true" outlineLevel="0" collapsed="false">
      <c r="A732" s="28" t="n">
        <v>730</v>
      </c>
      <c r="B732" s="8" t="s">
        <v>3848</v>
      </c>
      <c r="C732" s="30" t="s">
        <v>3849</v>
      </c>
      <c r="D732" s="8" t="s">
        <v>12</v>
      </c>
      <c r="E732" s="8" t="s">
        <v>2554</v>
      </c>
    </row>
    <row r="733" customFormat="false" ht="15" hidden="false" customHeight="true" outlineLevel="0" collapsed="false">
      <c r="A733" s="28" t="n">
        <v>731</v>
      </c>
      <c r="B733" s="8" t="s">
        <v>3850</v>
      </c>
      <c r="C733" s="30" t="s">
        <v>3851</v>
      </c>
      <c r="D733" s="8" t="s">
        <v>12</v>
      </c>
      <c r="E733" s="8" t="s">
        <v>2554</v>
      </c>
    </row>
    <row r="734" customFormat="false" ht="15" hidden="false" customHeight="true" outlineLevel="0" collapsed="false">
      <c r="A734" s="28" t="n">
        <v>732</v>
      </c>
      <c r="B734" s="8" t="s">
        <v>3852</v>
      </c>
      <c r="C734" s="30" t="s">
        <v>3853</v>
      </c>
      <c r="D734" s="8" t="s">
        <v>12</v>
      </c>
      <c r="E734" s="8" t="s">
        <v>2554</v>
      </c>
    </row>
    <row r="735" customFormat="false" ht="15" hidden="false" customHeight="true" outlineLevel="0" collapsed="false">
      <c r="A735" s="28" t="n">
        <v>733</v>
      </c>
      <c r="B735" s="8" t="s">
        <v>3854</v>
      </c>
      <c r="C735" s="30" t="s">
        <v>3855</v>
      </c>
      <c r="D735" s="8" t="s">
        <v>12</v>
      </c>
      <c r="E735" s="8" t="s">
        <v>2554</v>
      </c>
    </row>
    <row r="736" customFormat="false" ht="15" hidden="false" customHeight="true" outlineLevel="0" collapsed="false">
      <c r="A736" s="28" t="n">
        <v>734</v>
      </c>
      <c r="B736" s="8" t="s">
        <v>3856</v>
      </c>
      <c r="C736" s="30" t="s">
        <v>3857</v>
      </c>
      <c r="D736" s="8" t="s">
        <v>8</v>
      </c>
      <c r="E736" s="8" t="s">
        <v>2554</v>
      </c>
    </row>
    <row r="737" customFormat="false" ht="15" hidden="false" customHeight="true" outlineLevel="0" collapsed="false">
      <c r="A737" s="28" t="n">
        <v>735</v>
      </c>
      <c r="B737" s="8" t="s">
        <v>3858</v>
      </c>
      <c r="C737" s="30" t="s">
        <v>3859</v>
      </c>
      <c r="D737" s="8" t="s">
        <v>12</v>
      </c>
      <c r="E737" s="8" t="s">
        <v>2554</v>
      </c>
    </row>
    <row r="738" customFormat="false" ht="15" hidden="false" customHeight="true" outlineLevel="0" collapsed="false">
      <c r="A738" s="28" t="n">
        <v>736</v>
      </c>
      <c r="B738" s="8" t="s">
        <v>3860</v>
      </c>
      <c r="C738" s="30" t="s">
        <v>3861</v>
      </c>
      <c r="D738" s="8" t="s">
        <v>8</v>
      </c>
      <c r="E738" s="8" t="s">
        <v>2554</v>
      </c>
    </row>
    <row r="739" customFormat="false" ht="15" hidden="false" customHeight="true" outlineLevel="0" collapsed="false">
      <c r="A739" s="28" t="n">
        <v>737</v>
      </c>
      <c r="B739" s="33" t="s">
        <v>3862</v>
      </c>
      <c r="C739" s="30" t="s">
        <v>3863</v>
      </c>
      <c r="D739" s="8" t="s">
        <v>12</v>
      </c>
      <c r="E739" s="8" t="s">
        <v>2554</v>
      </c>
    </row>
    <row r="740" customFormat="false" ht="15" hidden="false" customHeight="true" outlineLevel="0" collapsed="false">
      <c r="A740" s="28" t="n">
        <v>738</v>
      </c>
      <c r="B740" s="33" t="s">
        <v>3864</v>
      </c>
      <c r="C740" s="30" t="s">
        <v>2617</v>
      </c>
      <c r="D740" s="8" t="s">
        <v>12</v>
      </c>
      <c r="E740" s="8" t="s">
        <v>2554</v>
      </c>
    </row>
    <row r="741" customFormat="false" ht="15" hidden="false" customHeight="true" outlineLevel="0" collapsed="false">
      <c r="A741" s="28" t="n">
        <v>739</v>
      </c>
      <c r="B741" s="33" t="s">
        <v>3865</v>
      </c>
      <c r="C741" s="30" t="s">
        <v>3173</v>
      </c>
      <c r="D741" s="8" t="s">
        <v>12</v>
      </c>
      <c r="E741" s="8" t="s">
        <v>2554</v>
      </c>
    </row>
    <row r="742" customFormat="false" ht="15" hidden="false" customHeight="true" outlineLevel="0" collapsed="false">
      <c r="A742" s="28" t="n">
        <v>740</v>
      </c>
      <c r="B742" s="33" t="s">
        <v>3866</v>
      </c>
      <c r="C742" s="30" t="s">
        <v>3076</v>
      </c>
      <c r="D742" s="8" t="s">
        <v>12</v>
      </c>
      <c r="E742" s="8" t="s">
        <v>2554</v>
      </c>
    </row>
    <row r="743" customFormat="false" ht="15" hidden="false" customHeight="true" outlineLevel="0" collapsed="false">
      <c r="A743" s="28" t="n">
        <v>741</v>
      </c>
      <c r="B743" s="33" t="s">
        <v>3867</v>
      </c>
      <c r="C743" s="30" t="s">
        <v>2761</v>
      </c>
      <c r="D743" s="8" t="s">
        <v>12</v>
      </c>
      <c r="E743" s="8" t="s">
        <v>2554</v>
      </c>
    </row>
    <row r="744" customFormat="false" ht="15" hidden="false" customHeight="true" outlineLevel="0" collapsed="false">
      <c r="A744" s="28" t="n">
        <v>742</v>
      </c>
      <c r="B744" s="33" t="s">
        <v>1092</v>
      </c>
      <c r="C744" s="30" t="s">
        <v>3868</v>
      </c>
      <c r="D744" s="8" t="s">
        <v>12</v>
      </c>
      <c r="E744" s="8" t="s">
        <v>2554</v>
      </c>
    </row>
    <row r="745" customFormat="false" ht="15" hidden="false" customHeight="true" outlineLevel="0" collapsed="false">
      <c r="A745" s="28" t="n">
        <v>743</v>
      </c>
      <c r="B745" s="33" t="s">
        <v>3869</v>
      </c>
      <c r="C745" s="30" t="s">
        <v>3870</v>
      </c>
      <c r="D745" s="8" t="s">
        <v>12</v>
      </c>
      <c r="E745" s="8" t="s">
        <v>2554</v>
      </c>
    </row>
    <row r="746" customFormat="false" ht="15" hidden="false" customHeight="true" outlineLevel="0" collapsed="false">
      <c r="A746" s="28" t="n">
        <v>744</v>
      </c>
      <c r="B746" s="33" t="s">
        <v>3871</v>
      </c>
      <c r="C746" s="30" t="s">
        <v>3872</v>
      </c>
      <c r="D746" s="8" t="s">
        <v>12</v>
      </c>
      <c r="E746" s="8" t="s">
        <v>2554</v>
      </c>
    </row>
    <row r="747" customFormat="false" ht="15" hidden="false" customHeight="true" outlineLevel="0" collapsed="false">
      <c r="A747" s="28" t="n">
        <v>745</v>
      </c>
      <c r="B747" s="33" t="s">
        <v>3873</v>
      </c>
      <c r="C747" s="30" t="s">
        <v>3874</v>
      </c>
      <c r="D747" s="8" t="s">
        <v>12</v>
      </c>
      <c r="E747" s="8" t="s">
        <v>2554</v>
      </c>
    </row>
    <row r="748" customFormat="false" ht="15" hidden="false" customHeight="true" outlineLevel="0" collapsed="false">
      <c r="A748" s="28" t="n">
        <v>746</v>
      </c>
      <c r="B748" s="33" t="s">
        <v>402</v>
      </c>
      <c r="C748" s="30" t="s">
        <v>3875</v>
      </c>
      <c r="D748" s="8" t="s">
        <v>12</v>
      </c>
      <c r="E748" s="8" t="s">
        <v>2554</v>
      </c>
    </row>
    <row r="749" customFormat="false" ht="15" hidden="false" customHeight="true" outlineLevel="0" collapsed="false">
      <c r="A749" s="28" t="n">
        <v>747</v>
      </c>
      <c r="B749" s="33" t="s">
        <v>3876</v>
      </c>
      <c r="C749" s="30" t="s">
        <v>3877</v>
      </c>
      <c r="D749" s="8" t="s">
        <v>12</v>
      </c>
      <c r="E749" s="8" t="s">
        <v>2554</v>
      </c>
    </row>
    <row r="750" customFormat="false" ht="15" hidden="false" customHeight="true" outlineLevel="0" collapsed="false">
      <c r="A750" s="28" t="n">
        <v>748</v>
      </c>
      <c r="B750" s="33" t="s">
        <v>3878</v>
      </c>
      <c r="C750" s="30" t="s">
        <v>3879</v>
      </c>
      <c r="D750" s="8" t="s">
        <v>12</v>
      </c>
      <c r="E750" s="8" t="s">
        <v>2554</v>
      </c>
    </row>
    <row r="751" customFormat="false" ht="15" hidden="false" customHeight="true" outlineLevel="0" collapsed="false">
      <c r="A751" s="28" t="n">
        <v>749</v>
      </c>
      <c r="B751" s="33" t="s">
        <v>3880</v>
      </c>
      <c r="C751" s="30" t="s">
        <v>3881</v>
      </c>
      <c r="D751" s="8" t="s">
        <v>8</v>
      </c>
      <c r="E751" s="8" t="s">
        <v>2554</v>
      </c>
    </row>
    <row r="752" customFormat="false" ht="15" hidden="false" customHeight="true" outlineLevel="0" collapsed="false">
      <c r="A752" s="28" t="n">
        <v>750</v>
      </c>
      <c r="B752" s="33" t="s">
        <v>3882</v>
      </c>
      <c r="C752" s="30" t="s">
        <v>3006</v>
      </c>
      <c r="D752" s="8" t="s">
        <v>12</v>
      </c>
      <c r="E752" s="8" t="s">
        <v>2554</v>
      </c>
    </row>
    <row r="753" customFormat="false" ht="15" hidden="false" customHeight="true" outlineLevel="0" collapsed="false">
      <c r="A753" s="28" t="n">
        <v>751</v>
      </c>
      <c r="B753" s="8" t="s">
        <v>2604</v>
      </c>
      <c r="C753" s="30" t="s">
        <v>3173</v>
      </c>
      <c r="D753" s="8" t="s">
        <v>12</v>
      </c>
      <c r="E753" s="8" t="s">
        <v>2554</v>
      </c>
    </row>
    <row r="754" customFormat="false" ht="15" hidden="false" customHeight="true" outlineLevel="0" collapsed="false">
      <c r="A754" s="28" t="n">
        <v>752</v>
      </c>
      <c r="B754" s="8" t="s">
        <v>3883</v>
      </c>
      <c r="C754" s="30" t="s">
        <v>2641</v>
      </c>
      <c r="D754" s="8" t="s">
        <v>12</v>
      </c>
      <c r="E754" s="8" t="s">
        <v>2554</v>
      </c>
    </row>
    <row r="755" customFormat="false" ht="15" hidden="false" customHeight="true" outlineLevel="0" collapsed="false">
      <c r="A755" s="28" t="n">
        <v>753</v>
      </c>
      <c r="B755" s="8" t="s">
        <v>3884</v>
      </c>
      <c r="C755" s="30" t="s">
        <v>3885</v>
      </c>
      <c r="D755" s="8" t="s">
        <v>8</v>
      </c>
      <c r="E755" s="8" t="s">
        <v>2554</v>
      </c>
    </row>
    <row r="756" customFormat="false" ht="15" hidden="false" customHeight="true" outlineLevel="0" collapsed="false">
      <c r="A756" s="28" t="n">
        <v>754</v>
      </c>
      <c r="B756" s="8" t="s">
        <v>3886</v>
      </c>
      <c r="C756" s="30" t="s">
        <v>3887</v>
      </c>
      <c r="D756" s="8" t="s">
        <v>12</v>
      </c>
      <c r="E756" s="8" t="s">
        <v>2554</v>
      </c>
    </row>
    <row r="757" customFormat="false" ht="15" hidden="false" customHeight="true" outlineLevel="0" collapsed="false">
      <c r="A757" s="28" t="n">
        <v>755</v>
      </c>
      <c r="B757" s="8" t="s">
        <v>3888</v>
      </c>
      <c r="C757" s="30" t="s">
        <v>3889</v>
      </c>
      <c r="D757" s="8" t="s">
        <v>8</v>
      </c>
      <c r="E757" s="8" t="s">
        <v>2554</v>
      </c>
    </row>
    <row r="758" customFormat="false" ht="15" hidden="false" customHeight="true" outlineLevel="0" collapsed="false">
      <c r="A758" s="28" t="n">
        <v>756</v>
      </c>
      <c r="B758" s="8" t="s">
        <v>3890</v>
      </c>
      <c r="C758" s="30" t="s">
        <v>3891</v>
      </c>
      <c r="D758" s="8" t="s">
        <v>8</v>
      </c>
      <c r="E758" s="8" t="s">
        <v>2554</v>
      </c>
    </row>
    <row r="759" customFormat="false" ht="15" hidden="false" customHeight="true" outlineLevel="0" collapsed="false">
      <c r="A759" s="28" t="n">
        <v>757</v>
      </c>
      <c r="B759" s="8" t="s">
        <v>3892</v>
      </c>
      <c r="C759" s="30" t="s">
        <v>3893</v>
      </c>
      <c r="D759" s="8" t="s">
        <v>12</v>
      </c>
      <c r="E759" s="8" t="s">
        <v>2554</v>
      </c>
    </row>
    <row r="760" customFormat="false" ht="15" hidden="false" customHeight="true" outlineLevel="0" collapsed="false">
      <c r="A760" s="28" t="n">
        <v>758</v>
      </c>
      <c r="B760" s="8" t="s">
        <v>3894</v>
      </c>
      <c r="C760" s="30" t="s">
        <v>3895</v>
      </c>
      <c r="D760" s="8" t="s">
        <v>12</v>
      </c>
      <c r="E760" s="8" t="s">
        <v>2554</v>
      </c>
    </row>
    <row r="761" customFormat="false" ht="15" hidden="false" customHeight="true" outlineLevel="0" collapsed="false">
      <c r="A761" s="28" t="n">
        <v>759</v>
      </c>
      <c r="B761" s="8" t="s">
        <v>3896</v>
      </c>
      <c r="C761" s="30" t="s">
        <v>2975</v>
      </c>
      <c r="D761" s="8" t="s">
        <v>12</v>
      </c>
      <c r="E761" s="8" t="s">
        <v>2554</v>
      </c>
    </row>
    <row r="762" customFormat="false" ht="15" hidden="false" customHeight="true" outlineLevel="0" collapsed="false">
      <c r="A762" s="28" t="n">
        <v>760</v>
      </c>
      <c r="B762" s="8" t="s">
        <v>3897</v>
      </c>
      <c r="C762" s="30" t="s">
        <v>3898</v>
      </c>
      <c r="D762" s="8" t="s">
        <v>8</v>
      </c>
      <c r="E762" s="8" t="s">
        <v>2554</v>
      </c>
    </row>
    <row r="763" customFormat="false" ht="15" hidden="false" customHeight="true" outlineLevel="0" collapsed="false">
      <c r="A763" s="28" t="n">
        <v>761</v>
      </c>
      <c r="B763" s="8" t="s">
        <v>3899</v>
      </c>
      <c r="C763" s="30" t="s">
        <v>3900</v>
      </c>
      <c r="D763" s="8" t="s">
        <v>8</v>
      </c>
      <c r="E763" s="8" t="s">
        <v>2554</v>
      </c>
    </row>
    <row r="764" customFormat="false" ht="15" hidden="false" customHeight="true" outlineLevel="0" collapsed="false">
      <c r="A764" s="28" t="n">
        <v>762</v>
      </c>
      <c r="B764" s="8" t="s">
        <v>3901</v>
      </c>
      <c r="C764" s="30" t="s">
        <v>3902</v>
      </c>
      <c r="D764" s="8" t="s">
        <v>12</v>
      </c>
      <c r="E764" s="8" t="s">
        <v>2554</v>
      </c>
    </row>
    <row r="765" customFormat="false" ht="15" hidden="false" customHeight="true" outlineLevel="0" collapsed="false">
      <c r="A765" s="28" t="n">
        <v>763</v>
      </c>
      <c r="B765" s="8" t="s">
        <v>3903</v>
      </c>
      <c r="C765" s="30" t="s">
        <v>3904</v>
      </c>
      <c r="D765" s="8" t="s">
        <v>8</v>
      </c>
      <c r="E765" s="8" t="s">
        <v>2554</v>
      </c>
    </row>
    <row r="766" customFormat="false" ht="15" hidden="false" customHeight="true" outlineLevel="0" collapsed="false">
      <c r="A766" s="28" t="n">
        <v>764</v>
      </c>
      <c r="B766" s="8" t="s">
        <v>3905</v>
      </c>
      <c r="C766" s="30" t="s">
        <v>3906</v>
      </c>
      <c r="D766" s="8" t="s">
        <v>12</v>
      </c>
      <c r="E766" s="8" t="s">
        <v>2554</v>
      </c>
    </row>
    <row r="767" customFormat="false" ht="15" hidden="false" customHeight="true" outlineLevel="0" collapsed="false">
      <c r="A767" s="28" t="n">
        <v>765</v>
      </c>
      <c r="B767" s="8" t="s">
        <v>3907</v>
      </c>
      <c r="C767" s="30" t="s">
        <v>3908</v>
      </c>
      <c r="D767" s="8" t="s">
        <v>12</v>
      </c>
      <c r="E767" s="8" t="s">
        <v>2554</v>
      </c>
    </row>
    <row r="768" customFormat="false" ht="15" hidden="false" customHeight="true" outlineLevel="0" collapsed="false">
      <c r="A768" s="28" t="n">
        <v>766</v>
      </c>
      <c r="B768" s="8" t="s">
        <v>3909</v>
      </c>
      <c r="C768" s="30" t="s">
        <v>3910</v>
      </c>
      <c r="D768" s="8" t="s">
        <v>12</v>
      </c>
      <c r="E768" s="8" t="s">
        <v>2554</v>
      </c>
    </row>
    <row r="769" customFormat="false" ht="15" hidden="false" customHeight="true" outlineLevel="0" collapsed="false">
      <c r="A769" s="28" t="n">
        <v>767</v>
      </c>
      <c r="B769" s="8" t="s">
        <v>3911</v>
      </c>
      <c r="C769" s="30" t="s">
        <v>3912</v>
      </c>
      <c r="D769" s="8" t="s">
        <v>8</v>
      </c>
      <c r="E769" s="8" t="s">
        <v>2554</v>
      </c>
    </row>
    <row r="770" customFormat="false" ht="15" hidden="false" customHeight="true" outlineLevel="0" collapsed="false">
      <c r="A770" s="28" t="n">
        <v>768</v>
      </c>
      <c r="B770" s="8" t="s">
        <v>2139</v>
      </c>
      <c r="C770" s="30" t="s">
        <v>3913</v>
      </c>
      <c r="D770" s="8" t="s">
        <v>12</v>
      </c>
      <c r="E770" s="8" t="s">
        <v>2554</v>
      </c>
    </row>
    <row r="771" customFormat="false" ht="15" hidden="false" customHeight="true" outlineLevel="0" collapsed="false">
      <c r="A771" s="28" t="n">
        <v>769</v>
      </c>
      <c r="B771" s="8" t="s">
        <v>3914</v>
      </c>
      <c r="C771" s="30" t="s">
        <v>3915</v>
      </c>
      <c r="D771" s="8" t="s">
        <v>12</v>
      </c>
      <c r="E771" s="8" t="s">
        <v>2554</v>
      </c>
    </row>
    <row r="772" customFormat="false" ht="15" hidden="false" customHeight="true" outlineLevel="0" collapsed="false">
      <c r="A772" s="28" t="n">
        <v>770</v>
      </c>
      <c r="B772" s="33" t="s">
        <v>3916</v>
      </c>
      <c r="C772" s="30" t="s">
        <v>3917</v>
      </c>
      <c r="D772" s="8" t="s">
        <v>8</v>
      </c>
      <c r="E772" s="8" t="s">
        <v>2554</v>
      </c>
    </row>
    <row r="773" customFormat="false" ht="15" hidden="false" customHeight="true" outlineLevel="0" collapsed="false">
      <c r="A773" s="28" t="n">
        <v>771</v>
      </c>
      <c r="B773" s="33" t="s">
        <v>3918</v>
      </c>
      <c r="C773" s="30" t="s">
        <v>3919</v>
      </c>
      <c r="D773" s="8" t="s">
        <v>12</v>
      </c>
      <c r="E773" s="8" t="s">
        <v>2554</v>
      </c>
    </row>
    <row r="774" customFormat="false" ht="15" hidden="false" customHeight="true" outlineLevel="0" collapsed="false">
      <c r="A774" s="28" t="n">
        <v>772</v>
      </c>
      <c r="B774" s="33" t="s">
        <v>3920</v>
      </c>
      <c r="C774" s="30" t="s">
        <v>3921</v>
      </c>
      <c r="D774" s="8" t="s">
        <v>8</v>
      </c>
      <c r="E774" s="8" t="s">
        <v>2554</v>
      </c>
    </row>
    <row r="775" customFormat="false" ht="15" hidden="false" customHeight="true" outlineLevel="0" collapsed="false">
      <c r="A775" s="28" t="n">
        <v>773</v>
      </c>
      <c r="B775" s="33" t="s">
        <v>2076</v>
      </c>
      <c r="C775" s="30" t="s">
        <v>3922</v>
      </c>
      <c r="D775" s="8" t="s">
        <v>8</v>
      </c>
      <c r="E775" s="8" t="s">
        <v>2554</v>
      </c>
    </row>
    <row r="776" customFormat="false" ht="15" hidden="false" customHeight="true" outlineLevel="0" collapsed="false">
      <c r="A776" s="28" t="n">
        <v>774</v>
      </c>
      <c r="B776" s="33" t="s">
        <v>3923</v>
      </c>
      <c r="C776" s="30" t="s">
        <v>3924</v>
      </c>
      <c r="D776" s="8" t="s">
        <v>12</v>
      </c>
      <c r="E776" s="8" t="s">
        <v>2554</v>
      </c>
    </row>
    <row r="777" customFormat="false" ht="15" hidden="false" customHeight="true" outlineLevel="0" collapsed="false">
      <c r="A777" s="28" t="n">
        <v>775</v>
      </c>
      <c r="B777" s="33" t="s">
        <v>3925</v>
      </c>
      <c r="C777" s="30" t="s">
        <v>3926</v>
      </c>
      <c r="D777" s="8" t="s">
        <v>8</v>
      </c>
      <c r="E777" s="8" t="s">
        <v>2554</v>
      </c>
    </row>
    <row r="778" customFormat="false" ht="15" hidden="false" customHeight="true" outlineLevel="0" collapsed="false">
      <c r="A778" s="28" t="n">
        <v>776</v>
      </c>
      <c r="B778" s="33" t="s">
        <v>3927</v>
      </c>
      <c r="C778" s="30" t="s">
        <v>3928</v>
      </c>
      <c r="D778" s="8" t="s">
        <v>12</v>
      </c>
      <c r="E778" s="8" t="s">
        <v>2554</v>
      </c>
    </row>
    <row r="779" customFormat="false" ht="15" hidden="false" customHeight="true" outlineLevel="0" collapsed="false">
      <c r="A779" s="28" t="n">
        <v>777</v>
      </c>
      <c r="B779" s="12" t="s">
        <v>3929</v>
      </c>
      <c r="C779" s="13" t="s">
        <v>3930</v>
      </c>
      <c r="D779" s="12" t="s">
        <v>12</v>
      </c>
      <c r="E779" s="8" t="s">
        <v>2554</v>
      </c>
    </row>
    <row r="780" customFormat="false" ht="15" hidden="false" customHeight="true" outlineLevel="0" collapsed="false">
      <c r="A780" s="28" t="n">
        <v>778</v>
      </c>
      <c r="B780" s="33" t="s">
        <v>3931</v>
      </c>
      <c r="C780" s="30" t="s">
        <v>3932</v>
      </c>
      <c r="D780" s="8" t="s">
        <v>8</v>
      </c>
      <c r="E780" s="8" t="s">
        <v>2554</v>
      </c>
    </row>
    <row r="781" customFormat="false" ht="15" hidden="false" customHeight="true" outlineLevel="0" collapsed="false">
      <c r="A781" s="28" t="n">
        <v>779</v>
      </c>
      <c r="B781" s="33" t="s">
        <v>3933</v>
      </c>
      <c r="C781" s="30" t="s">
        <v>3934</v>
      </c>
      <c r="D781" s="8" t="s">
        <v>8</v>
      </c>
      <c r="E781" s="8" t="s">
        <v>2554</v>
      </c>
    </row>
    <row r="782" customFormat="false" ht="15" hidden="false" customHeight="true" outlineLevel="0" collapsed="false">
      <c r="A782" s="28" t="n">
        <v>780</v>
      </c>
      <c r="B782" s="33" t="s">
        <v>3935</v>
      </c>
      <c r="C782" s="30" t="s">
        <v>3936</v>
      </c>
      <c r="D782" s="8" t="s">
        <v>12</v>
      </c>
      <c r="E782" s="8" t="s">
        <v>2554</v>
      </c>
    </row>
    <row r="783" customFormat="false" ht="15" hidden="false" customHeight="true" outlineLevel="0" collapsed="false">
      <c r="A783" s="28" t="n">
        <v>781</v>
      </c>
      <c r="B783" s="33" t="s">
        <v>3937</v>
      </c>
      <c r="C783" s="30" t="s">
        <v>3938</v>
      </c>
      <c r="D783" s="8" t="s">
        <v>8</v>
      </c>
      <c r="E783" s="8" t="s">
        <v>2554</v>
      </c>
    </row>
    <row r="784" customFormat="false" ht="15" hidden="false" customHeight="true" outlineLevel="0" collapsed="false">
      <c r="A784" s="28" t="n">
        <v>782</v>
      </c>
      <c r="B784" s="33" t="s">
        <v>3939</v>
      </c>
      <c r="C784" s="30" t="s">
        <v>2650</v>
      </c>
      <c r="D784" s="8" t="s">
        <v>12</v>
      </c>
      <c r="E784" s="8" t="s">
        <v>2554</v>
      </c>
    </row>
    <row r="785" customFormat="false" ht="15" hidden="false" customHeight="true" outlineLevel="0" collapsed="false">
      <c r="A785" s="28" t="n">
        <v>783</v>
      </c>
      <c r="B785" s="33" t="s">
        <v>3940</v>
      </c>
      <c r="C785" s="30" t="s">
        <v>3941</v>
      </c>
      <c r="D785" s="8" t="s">
        <v>12</v>
      </c>
      <c r="E785" s="8" t="s">
        <v>2554</v>
      </c>
    </row>
    <row r="786" customFormat="false" ht="15" hidden="false" customHeight="true" outlineLevel="0" collapsed="false">
      <c r="A786" s="28" t="n">
        <v>784</v>
      </c>
      <c r="B786" s="33" t="s">
        <v>3942</v>
      </c>
      <c r="C786" s="30" t="s">
        <v>2569</v>
      </c>
      <c r="D786" s="8" t="s">
        <v>8</v>
      </c>
      <c r="E786" s="8" t="s">
        <v>2554</v>
      </c>
    </row>
    <row r="787" customFormat="false" ht="15" hidden="false" customHeight="true" outlineLevel="0" collapsed="false">
      <c r="A787" s="28" t="n">
        <v>785</v>
      </c>
      <c r="B787" s="33" t="s">
        <v>3943</v>
      </c>
      <c r="C787" s="30" t="s">
        <v>2633</v>
      </c>
      <c r="D787" s="8" t="s">
        <v>12</v>
      </c>
      <c r="E787" s="8" t="s">
        <v>2554</v>
      </c>
    </row>
    <row r="788" customFormat="false" ht="15" hidden="false" customHeight="true" outlineLevel="0" collapsed="false">
      <c r="A788" s="28" t="n">
        <v>786</v>
      </c>
      <c r="B788" s="33" t="s">
        <v>3944</v>
      </c>
      <c r="C788" s="30" t="s">
        <v>3945</v>
      </c>
      <c r="D788" s="8" t="s">
        <v>12</v>
      </c>
      <c r="E788" s="8" t="s">
        <v>2554</v>
      </c>
    </row>
    <row r="789" customFormat="false" ht="15" hidden="false" customHeight="true" outlineLevel="0" collapsed="false">
      <c r="A789" s="28" t="n">
        <v>787</v>
      </c>
      <c r="B789" s="33" t="s">
        <v>3946</v>
      </c>
      <c r="C789" s="30" t="s">
        <v>3947</v>
      </c>
      <c r="D789" s="8" t="s">
        <v>8</v>
      </c>
      <c r="E789" s="8" t="s">
        <v>2554</v>
      </c>
    </row>
    <row r="790" customFormat="false" ht="15" hidden="false" customHeight="true" outlineLevel="0" collapsed="false">
      <c r="A790" s="28" t="n">
        <v>788</v>
      </c>
      <c r="B790" s="33" t="s">
        <v>3948</v>
      </c>
      <c r="C790" s="30" t="s">
        <v>3949</v>
      </c>
      <c r="D790" s="8" t="s">
        <v>8</v>
      </c>
      <c r="E790" s="8" t="s">
        <v>2554</v>
      </c>
    </row>
    <row r="791" customFormat="false" ht="15" hidden="false" customHeight="true" outlineLevel="0" collapsed="false">
      <c r="A791" s="28" t="n">
        <v>789</v>
      </c>
      <c r="B791" s="33" t="s">
        <v>3950</v>
      </c>
      <c r="C791" s="30" t="s">
        <v>3951</v>
      </c>
      <c r="D791" s="8" t="s">
        <v>8</v>
      </c>
      <c r="E791" s="8" t="s">
        <v>2554</v>
      </c>
    </row>
    <row r="792" customFormat="false" ht="15" hidden="false" customHeight="true" outlineLevel="0" collapsed="false">
      <c r="A792" s="28" t="n">
        <v>790</v>
      </c>
      <c r="B792" s="33" t="s">
        <v>3952</v>
      </c>
      <c r="C792" s="30" t="s">
        <v>3953</v>
      </c>
      <c r="D792" s="8" t="s">
        <v>8</v>
      </c>
      <c r="E792" s="8" t="s">
        <v>2554</v>
      </c>
    </row>
    <row r="793" customFormat="false" ht="15" hidden="false" customHeight="true" outlineLevel="0" collapsed="false">
      <c r="A793" s="28" t="n">
        <v>791</v>
      </c>
      <c r="B793" s="33" t="s">
        <v>3954</v>
      </c>
      <c r="C793" s="30" t="s">
        <v>3955</v>
      </c>
      <c r="D793" s="8" t="s">
        <v>8</v>
      </c>
      <c r="E793" s="8" t="s">
        <v>2554</v>
      </c>
    </row>
    <row r="794" customFormat="false" ht="15" hidden="false" customHeight="true" outlineLevel="0" collapsed="false">
      <c r="A794" s="28" t="n">
        <v>792</v>
      </c>
      <c r="B794" s="33" t="s">
        <v>3956</v>
      </c>
      <c r="C794" s="30" t="s">
        <v>3957</v>
      </c>
      <c r="D794" s="8" t="s">
        <v>8</v>
      </c>
      <c r="E794" s="8" t="s">
        <v>2554</v>
      </c>
    </row>
    <row r="795" customFormat="false" ht="15" hidden="false" customHeight="true" outlineLevel="0" collapsed="false">
      <c r="A795" s="28" t="n">
        <v>793</v>
      </c>
      <c r="B795" s="33" t="s">
        <v>3958</v>
      </c>
      <c r="C795" s="30" t="s">
        <v>3500</v>
      </c>
      <c r="D795" s="8" t="s">
        <v>12</v>
      </c>
      <c r="E795" s="8" t="s">
        <v>2554</v>
      </c>
    </row>
    <row r="796" customFormat="false" ht="15" hidden="false" customHeight="true" outlineLevel="0" collapsed="false">
      <c r="A796" s="28" t="n">
        <v>794</v>
      </c>
      <c r="B796" s="8" t="s">
        <v>3959</v>
      </c>
      <c r="C796" s="30" t="s">
        <v>3960</v>
      </c>
      <c r="D796" s="8" t="s">
        <v>12</v>
      </c>
      <c r="E796" s="8" t="s">
        <v>2554</v>
      </c>
    </row>
    <row r="797" customFormat="false" ht="15" hidden="false" customHeight="true" outlineLevel="0" collapsed="false">
      <c r="A797" s="28" t="n">
        <v>795</v>
      </c>
      <c r="B797" s="8" t="s">
        <v>3961</v>
      </c>
      <c r="C797" s="30" t="s">
        <v>3962</v>
      </c>
      <c r="D797" s="8" t="s">
        <v>12</v>
      </c>
      <c r="E797" s="8" t="s">
        <v>2554</v>
      </c>
    </row>
    <row r="798" customFormat="false" ht="15" hidden="false" customHeight="true" outlineLevel="0" collapsed="false">
      <c r="A798" s="28" t="n">
        <v>796</v>
      </c>
      <c r="B798" s="8" t="s">
        <v>3963</v>
      </c>
      <c r="C798" s="30" t="s">
        <v>3964</v>
      </c>
      <c r="D798" s="8" t="s">
        <v>8</v>
      </c>
      <c r="E798" s="8" t="s">
        <v>2554</v>
      </c>
    </row>
    <row r="799" customFormat="false" ht="15" hidden="false" customHeight="true" outlineLevel="0" collapsed="false">
      <c r="A799" s="28" t="n">
        <v>797</v>
      </c>
      <c r="B799" s="8" t="s">
        <v>3965</v>
      </c>
      <c r="C799" s="30" t="s">
        <v>3966</v>
      </c>
      <c r="D799" s="8" t="s">
        <v>8</v>
      </c>
      <c r="E799" s="8" t="s">
        <v>2554</v>
      </c>
    </row>
    <row r="800" customFormat="false" ht="15" hidden="false" customHeight="true" outlineLevel="0" collapsed="false">
      <c r="A800" s="28" t="n">
        <v>798</v>
      </c>
      <c r="B800" s="8" t="s">
        <v>3967</v>
      </c>
      <c r="C800" s="30" t="s">
        <v>3585</v>
      </c>
      <c r="D800" s="8" t="s">
        <v>12</v>
      </c>
      <c r="E800" s="8" t="s">
        <v>2554</v>
      </c>
    </row>
    <row r="801" customFormat="false" ht="15" hidden="false" customHeight="true" outlineLevel="0" collapsed="false">
      <c r="A801" s="28" t="n">
        <v>799</v>
      </c>
      <c r="B801" s="8" t="s">
        <v>3968</v>
      </c>
      <c r="C801" s="30" t="s">
        <v>3969</v>
      </c>
      <c r="D801" s="8" t="s">
        <v>8</v>
      </c>
      <c r="E801" s="8" t="s">
        <v>2554</v>
      </c>
    </row>
    <row r="802" customFormat="false" ht="15" hidden="false" customHeight="true" outlineLevel="0" collapsed="false">
      <c r="A802" s="28" t="n">
        <v>800</v>
      </c>
      <c r="B802" s="8" t="s">
        <v>3970</v>
      </c>
      <c r="C802" s="30" t="s">
        <v>3971</v>
      </c>
      <c r="D802" s="8" t="s">
        <v>8</v>
      </c>
      <c r="E802" s="8" t="s">
        <v>2554</v>
      </c>
    </row>
    <row r="803" customFormat="false" ht="15" hidden="false" customHeight="true" outlineLevel="0" collapsed="false">
      <c r="A803" s="28" t="n">
        <v>801</v>
      </c>
      <c r="B803" s="8" t="s">
        <v>3972</v>
      </c>
      <c r="C803" s="30" t="s">
        <v>3973</v>
      </c>
      <c r="D803" s="8" t="s">
        <v>12</v>
      </c>
      <c r="E803" s="8" t="s">
        <v>2554</v>
      </c>
    </row>
    <row r="804" customFormat="false" ht="15" hidden="false" customHeight="true" outlineLevel="0" collapsed="false">
      <c r="A804" s="28" t="n">
        <v>802</v>
      </c>
      <c r="B804" s="8" t="s">
        <v>3974</v>
      </c>
      <c r="C804" s="30" t="s">
        <v>3975</v>
      </c>
      <c r="D804" s="8" t="s">
        <v>12</v>
      </c>
      <c r="E804" s="8" t="s">
        <v>2554</v>
      </c>
    </row>
    <row r="805" customFormat="false" ht="15" hidden="false" customHeight="true" outlineLevel="0" collapsed="false">
      <c r="A805" s="28" t="n">
        <v>803</v>
      </c>
      <c r="B805" s="8" t="s">
        <v>3976</v>
      </c>
      <c r="C805" s="30" t="s">
        <v>3977</v>
      </c>
      <c r="D805" s="8" t="s">
        <v>12</v>
      </c>
      <c r="E805" s="8" t="s">
        <v>2554</v>
      </c>
    </row>
    <row r="806" customFormat="false" ht="15" hidden="false" customHeight="true" outlineLevel="0" collapsed="false">
      <c r="A806" s="28" t="n">
        <v>804</v>
      </c>
      <c r="B806" s="8" t="s">
        <v>3978</v>
      </c>
      <c r="C806" s="30" t="s">
        <v>3979</v>
      </c>
      <c r="D806" s="8" t="s">
        <v>12</v>
      </c>
      <c r="E806" s="8" t="s">
        <v>2554</v>
      </c>
    </row>
    <row r="807" customFormat="false" ht="15" hidden="false" customHeight="true" outlineLevel="0" collapsed="false">
      <c r="A807" s="28" t="n">
        <v>805</v>
      </c>
      <c r="B807" s="8" t="s">
        <v>3980</v>
      </c>
      <c r="C807" s="30" t="s">
        <v>2677</v>
      </c>
      <c r="D807" s="8" t="s">
        <v>12</v>
      </c>
      <c r="E807" s="8" t="s">
        <v>2554</v>
      </c>
    </row>
    <row r="808" customFormat="false" ht="15" hidden="false" customHeight="true" outlineLevel="0" collapsed="false">
      <c r="A808" s="28" t="n">
        <v>806</v>
      </c>
      <c r="B808" s="8" t="s">
        <v>3981</v>
      </c>
      <c r="C808" s="30" t="s">
        <v>3982</v>
      </c>
      <c r="D808" s="8" t="s">
        <v>8</v>
      </c>
      <c r="E808" s="8" t="s">
        <v>2554</v>
      </c>
    </row>
    <row r="809" customFormat="false" ht="15" hidden="false" customHeight="true" outlineLevel="0" collapsed="false">
      <c r="A809" s="28" t="n">
        <v>807</v>
      </c>
      <c r="B809" s="8" t="s">
        <v>3983</v>
      </c>
      <c r="C809" s="30" t="s">
        <v>3984</v>
      </c>
      <c r="D809" s="8" t="s">
        <v>8</v>
      </c>
      <c r="E809" s="8" t="s">
        <v>2554</v>
      </c>
    </row>
    <row r="810" customFormat="false" ht="15" hidden="false" customHeight="true" outlineLevel="0" collapsed="false">
      <c r="A810" s="28" t="n">
        <v>808</v>
      </c>
      <c r="B810" s="8" t="s">
        <v>3985</v>
      </c>
      <c r="C810" s="30" t="s">
        <v>3986</v>
      </c>
      <c r="D810" s="8" t="s">
        <v>12</v>
      </c>
      <c r="E810" s="8" t="s">
        <v>2554</v>
      </c>
    </row>
    <row r="811" customFormat="false" ht="15" hidden="false" customHeight="true" outlineLevel="0" collapsed="false">
      <c r="A811" s="28" t="n">
        <v>809</v>
      </c>
      <c r="B811" s="8" t="s">
        <v>3987</v>
      </c>
      <c r="C811" s="30" t="s">
        <v>3988</v>
      </c>
      <c r="D811" s="8" t="s">
        <v>8</v>
      </c>
      <c r="E811" s="8" t="s">
        <v>2554</v>
      </c>
    </row>
    <row r="812" customFormat="false" ht="15" hidden="false" customHeight="true" outlineLevel="0" collapsed="false">
      <c r="A812" s="28" t="n">
        <v>810</v>
      </c>
      <c r="B812" s="8" t="s">
        <v>3989</v>
      </c>
      <c r="C812" s="30" t="s">
        <v>3990</v>
      </c>
      <c r="D812" s="8" t="s">
        <v>8</v>
      </c>
      <c r="E812" s="8" t="s">
        <v>2554</v>
      </c>
    </row>
    <row r="813" customFormat="false" ht="15" hidden="false" customHeight="true" outlineLevel="0" collapsed="false">
      <c r="A813" s="28" t="n">
        <v>811</v>
      </c>
      <c r="B813" s="8" t="s">
        <v>3991</v>
      </c>
      <c r="C813" s="30" t="s">
        <v>3992</v>
      </c>
      <c r="D813" s="8" t="s">
        <v>12</v>
      </c>
      <c r="E813" s="8" t="s">
        <v>2554</v>
      </c>
    </row>
    <row r="814" customFormat="false" ht="15" hidden="false" customHeight="true" outlineLevel="0" collapsed="false">
      <c r="A814" s="28" t="n">
        <v>812</v>
      </c>
      <c r="B814" s="8" t="s">
        <v>3993</v>
      </c>
      <c r="C814" s="30" t="s">
        <v>3500</v>
      </c>
      <c r="D814" s="8" t="s">
        <v>12</v>
      </c>
      <c r="E814" s="8" t="s">
        <v>2554</v>
      </c>
    </row>
    <row r="815" customFormat="false" ht="15" hidden="false" customHeight="true" outlineLevel="0" collapsed="false">
      <c r="A815" s="28" t="n">
        <v>813</v>
      </c>
      <c r="B815" s="8" t="s">
        <v>3994</v>
      </c>
      <c r="C815" s="30" t="s">
        <v>3995</v>
      </c>
      <c r="D815" s="8" t="s">
        <v>12</v>
      </c>
      <c r="E815" s="8" t="s">
        <v>2554</v>
      </c>
    </row>
    <row r="816" customFormat="false" ht="15" hidden="false" customHeight="true" outlineLevel="0" collapsed="false">
      <c r="A816" s="28" t="n">
        <v>814</v>
      </c>
      <c r="B816" s="8" t="s">
        <v>3996</v>
      </c>
      <c r="C816" s="30" t="s">
        <v>3997</v>
      </c>
      <c r="D816" s="8" t="s">
        <v>8</v>
      </c>
      <c r="E816" s="8" t="s">
        <v>2554</v>
      </c>
    </row>
    <row r="817" customFormat="false" ht="15" hidden="false" customHeight="true" outlineLevel="0" collapsed="false">
      <c r="A817" s="28" t="n">
        <v>815</v>
      </c>
      <c r="B817" s="8" t="s">
        <v>3998</v>
      </c>
      <c r="C817" s="30" t="s">
        <v>3999</v>
      </c>
      <c r="D817" s="8" t="s">
        <v>8</v>
      </c>
      <c r="E817" s="8" t="s">
        <v>2554</v>
      </c>
    </row>
    <row r="818" customFormat="false" ht="15" hidden="false" customHeight="true" outlineLevel="0" collapsed="false">
      <c r="A818" s="28" t="n">
        <v>816</v>
      </c>
      <c r="B818" s="8" t="s">
        <v>4000</v>
      </c>
      <c r="C818" s="30" t="s">
        <v>2746</v>
      </c>
      <c r="D818" s="8" t="s">
        <v>12</v>
      </c>
      <c r="E818" s="8" t="s">
        <v>2554</v>
      </c>
    </row>
    <row r="819" customFormat="false" ht="15" hidden="false" customHeight="true" outlineLevel="0" collapsed="false">
      <c r="A819" s="28" t="n">
        <v>817</v>
      </c>
      <c r="B819" s="8" t="s">
        <v>4001</v>
      </c>
      <c r="C819" s="30" t="s">
        <v>4002</v>
      </c>
      <c r="D819" s="8" t="s">
        <v>12</v>
      </c>
      <c r="E819" s="8" t="s">
        <v>2554</v>
      </c>
    </row>
    <row r="820" customFormat="false" ht="15" hidden="false" customHeight="true" outlineLevel="0" collapsed="false">
      <c r="A820" s="28" t="n">
        <v>818</v>
      </c>
      <c r="B820" s="8" t="s">
        <v>4003</v>
      </c>
      <c r="C820" s="30" t="s">
        <v>4004</v>
      </c>
      <c r="D820" s="8" t="s">
        <v>8</v>
      </c>
      <c r="E820" s="8" t="s">
        <v>2554</v>
      </c>
    </row>
    <row r="821" customFormat="false" ht="15" hidden="false" customHeight="true" outlineLevel="0" collapsed="false">
      <c r="A821" s="28" t="n">
        <v>819</v>
      </c>
      <c r="B821" s="8" t="s">
        <v>4005</v>
      </c>
      <c r="C821" s="30" t="s">
        <v>4006</v>
      </c>
      <c r="D821" s="8" t="s">
        <v>8</v>
      </c>
      <c r="E821" s="8" t="s">
        <v>2554</v>
      </c>
    </row>
    <row r="822" customFormat="false" ht="15" hidden="false" customHeight="true" outlineLevel="0" collapsed="false">
      <c r="A822" s="28" t="n">
        <v>820</v>
      </c>
      <c r="B822" s="8" t="s">
        <v>4007</v>
      </c>
      <c r="C822" s="30" t="s">
        <v>4008</v>
      </c>
      <c r="D822" s="8" t="s">
        <v>12</v>
      </c>
      <c r="E822" s="8" t="s">
        <v>2554</v>
      </c>
    </row>
    <row r="823" customFormat="false" ht="15" hidden="false" customHeight="true" outlineLevel="0" collapsed="false">
      <c r="A823" s="28" t="n">
        <v>821</v>
      </c>
      <c r="B823" s="8" t="s">
        <v>4009</v>
      </c>
      <c r="C823" s="30" t="s">
        <v>3080</v>
      </c>
      <c r="D823" s="8" t="s">
        <v>12</v>
      </c>
      <c r="E823" s="8" t="s">
        <v>2554</v>
      </c>
    </row>
    <row r="824" customFormat="false" ht="15" hidden="false" customHeight="true" outlineLevel="0" collapsed="false">
      <c r="A824" s="28" t="n">
        <v>822</v>
      </c>
      <c r="B824" s="8" t="s">
        <v>4010</v>
      </c>
      <c r="C824" s="30" t="s">
        <v>4011</v>
      </c>
      <c r="D824" s="8" t="s">
        <v>12</v>
      </c>
      <c r="E824" s="8" t="s">
        <v>2554</v>
      </c>
    </row>
    <row r="825" customFormat="false" ht="15" hidden="false" customHeight="true" outlineLevel="0" collapsed="false">
      <c r="A825" s="28" t="n">
        <v>823</v>
      </c>
      <c r="B825" s="33" t="s">
        <v>4012</v>
      </c>
      <c r="C825" s="30" t="s">
        <v>2671</v>
      </c>
      <c r="D825" s="8" t="s">
        <v>12</v>
      </c>
      <c r="E825" s="8" t="s">
        <v>2554</v>
      </c>
    </row>
    <row r="826" customFormat="false" ht="15" hidden="false" customHeight="true" outlineLevel="0" collapsed="false">
      <c r="A826" s="28" t="n">
        <v>824</v>
      </c>
      <c r="B826" s="33" t="s">
        <v>4013</v>
      </c>
      <c r="C826" s="30" t="s">
        <v>3096</v>
      </c>
      <c r="D826" s="8" t="s">
        <v>12</v>
      </c>
      <c r="E826" s="8" t="s">
        <v>2554</v>
      </c>
    </row>
    <row r="827" customFormat="false" ht="15" hidden="false" customHeight="true" outlineLevel="0" collapsed="false">
      <c r="A827" s="28" t="n">
        <v>825</v>
      </c>
      <c r="B827" s="28" t="s">
        <v>4014</v>
      </c>
      <c r="C827" s="30" t="s">
        <v>4015</v>
      </c>
      <c r="D827" s="8" t="s">
        <v>12</v>
      </c>
      <c r="E827" s="8" t="s">
        <v>2554</v>
      </c>
    </row>
    <row r="828" customFormat="false" ht="15" hidden="false" customHeight="true" outlineLevel="0" collapsed="false">
      <c r="A828" s="28" t="n">
        <v>826</v>
      </c>
      <c r="B828" s="28" t="s">
        <v>633</v>
      </c>
      <c r="C828" s="30" t="s">
        <v>433</v>
      </c>
      <c r="D828" s="8" t="s">
        <v>12</v>
      </c>
      <c r="E828" s="8" t="s">
        <v>2554</v>
      </c>
    </row>
    <row r="829" customFormat="false" ht="15" hidden="false" customHeight="true" outlineLevel="0" collapsed="false">
      <c r="A829" s="28" t="n">
        <v>827</v>
      </c>
      <c r="B829" s="28" t="s">
        <v>4016</v>
      </c>
      <c r="C829" s="30" t="s">
        <v>4017</v>
      </c>
      <c r="D829" s="8" t="s">
        <v>12</v>
      </c>
      <c r="E829" s="8" t="s">
        <v>2554</v>
      </c>
    </row>
    <row r="830" customFormat="false" ht="15" hidden="false" customHeight="true" outlineLevel="0" collapsed="false">
      <c r="A830" s="28" t="n">
        <v>828</v>
      </c>
      <c r="B830" s="28" t="s">
        <v>4018</v>
      </c>
      <c r="C830" s="30" t="s">
        <v>4019</v>
      </c>
      <c r="D830" s="8" t="s">
        <v>12</v>
      </c>
      <c r="E830" s="8" t="s">
        <v>2554</v>
      </c>
    </row>
    <row r="831" customFormat="false" ht="15" hidden="false" customHeight="true" outlineLevel="0" collapsed="false">
      <c r="A831" s="28" t="n">
        <v>829</v>
      </c>
      <c r="B831" s="28" t="s">
        <v>4020</v>
      </c>
      <c r="C831" s="30" t="s">
        <v>4021</v>
      </c>
      <c r="D831" s="8" t="s">
        <v>12</v>
      </c>
      <c r="E831" s="8" t="s">
        <v>2554</v>
      </c>
    </row>
    <row r="832" customFormat="false" ht="15" hidden="false" customHeight="true" outlineLevel="0" collapsed="false">
      <c r="A832" s="28" t="n">
        <v>830</v>
      </c>
      <c r="B832" s="28" t="s">
        <v>4022</v>
      </c>
      <c r="C832" s="30" t="s">
        <v>4023</v>
      </c>
      <c r="D832" s="8" t="s">
        <v>8</v>
      </c>
      <c r="E832" s="8" t="s">
        <v>2554</v>
      </c>
    </row>
    <row r="833" customFormat="false" ht="15" hidden="false" customHeight="true" outlineLevel="0" collapsed="false">
      <c r="A833" s="28" t="n">
        <v>831</v>
      </c>
      <c r="B833" s="28" t="s">
        <v>4024</v>
      </c>
      <c r="C833" s="30" t="s">
        <v>2577</v>
      </c>
      <c r="D833" s="8" t="s">
        <v>12</v>
      </c>
      <c r="E833" s="8" t="s">
        <v>2554</v>
      </c>
    </row>
    <row r="834" customFormat="false" ht="15" hidden="false" customHeight="true" outlineLevel="0" collapsed="false">
      <c r="A834" s="28" t="n">
        <v>832</v>
      </c>
      <c r="B834" s="28" t="s">
        <v>4025</v>
      </c>
      <c r="C834" s="30" t="s">
        <v>4026</v>
      </c>
      <c r="D834" s="8" t="s">
        <v>8</v>
      </c>
      <c r="E834" s="8" t="s">
        <v>2554</v>
      </c>
    </row>
    <row r="835" customFormat="false" ht="15" hidden="false" customHeight="true" outlineLevel="0" collapsed="false">
      <c r="A835" s="28" t="n">
        <v>833</v>
      </c>
      <c r="B835" s="28" t="s">
        <v>4027</v>
      </c>
      <c r="C835" s="30" t="s">
        <v>4028</v>
      </c>
      <c r="D835" s="8" t="s">
        <v>12</v>
      </c>
      <c r="E835" s="8" t="s">
        <v>2554</v>
      </c>
    </row>
    <row r="836" customFormat="false" ht="15" hidden="false" customHeight="true" outlineLevel="0" collapsed="false">
      <c r="A836" s="28" t="n">
        <v>834</v>
      </c>
      <c r="B836" s="28" t="s">
        <v>4029</v>
      </c>
      <c r="C836" s="30" t="s">
        <v>4030</v>
      </c>
      <c r="D836" s="8" t="s">
        <v>12</v>
      </c>
      <c r="E836" s="8" t="s">
        <v>2554</v>
      </c>
    </row>
    <row r="837" customFormat="false" ht="15" hidden="false" customHeight="true" outlineLevel="0" collapsed="false">
      <c r="A837" s="28" t="n">
        <v>835</v>
      </c>
      <c r="B837" s="28" t="s">
        <v>4031</v>
      </c>
      <c r="C837" s="30" t="s">
        <v>4032</v>
      </c>
      <c r="D837" s="8" t="s">
        <v>12</v>
      </c>
      <c r="E837" s="8" t="s">
        <v>2554</v>
      </c>
    </row>
    <row r="838" customFormat="false" ht="15" hidden="false" customHeight="true" outlineLevel="0" collapsed="false">
      <c r="A838" s="28" t="n">
        <v>836</v>
      </c>
      <c r="B838" s="28" t="s">
        <v>4033</v>
      </c>
      <c r="C838" s="30" t="s">
        <v>4034</v>
      </c>
      <c r="D838" s="8" t="s">
        <v>12</v>
      </c>
      <c r="E838" s="8" t="s">
        <v>2554</v>
      </c>
    </row>
    <row r="839" customFormat="false" ht="15" hidden="false" customHeight="true" outlineLevel="0" collapsed="false">
      <c r="A839" s="28" t="n">
        <v>837</v>
      </c>
      <c r="B839" s="28" t="s">
        <v>4035</v>
      </c>
      <c r="C839" s="30" t="s">
        <v>2922</v>
      </c>
      <c r="D839" s="8" t="s">
        <v>12</v>
      </c>
      <c r="E839" s="8" t="s">
        <v>2554</v>
      </c>
    </row>
    <row r="840" customFormat="false" ht="15" hidden="false" customHeight="true" outlineLevel="0" collapsed="false">
      <c r="A840" s="28" t="n">
        <v>838</v>
      </c>
      <c r="B840" s="28" t="s">
        <v>4036</v>
      </c>
      <c r="C840" s="30" t="s">
        <v>4037</v>
      </c>
      <c r="D840" s="8" t="s">
        <v>8</v>
      </c>
      <c r="E840" s="8" t="s">
        <v>2554</v>
      </c>
    </row>
    <row r="841" customFormat="false" ht="15" hidden="false" customHeight="true" outlineLevel="0" collapsed="false">
      <c r="A841" s="28" t="n">
        <v>839</v>
      </c>
      <c r="B841" s="28" t="s">
        <v>4038</v>
      </c>
      <c r="C841" s="30" t="s">
        <v>4039</v>
      </c>
      <c r="D841" s="8" t="s">
        <v>8</v>
      </c>
      <c r="E841" s="8" t="s">
        <v>2554</v>
      </c>
    </row>
    <row r="842" customFormat="false" ht="15" hidden="false" customHeight="true" outlineLevel="0" collapsed="false">
      <c r="A842" s="28" t="n">
        <v>840</v>
      </c>
      <c r="B842" s="28" t="s">
        <v>4040</v>
      </c>
      <c r="C842" s="30" t="s">
        <v>4041</v>
      </c>
      <c r="D842" s="8" t="s">
        <v>12</v>
      </c>
      <c r="E842" s="8" t="s">
        <v>2554</v>
      </c>
    </row>
    <row r="843" customFormat="false" ht="15" hidden="false" customHeight="true" outlineLevel="0" collapsed="false">
      <c r="A843" s="28" t="n">
        <v>841</v>
      </c>
      <c r="B843" s="28" t="s">
        <v>4042</v>
      </c>
      <c r="C843" s="30" t="s">
        <v>4043</v>
      </c>
      <c r="D843" s="8" t="s">
        <v>12</v>
      </c>
      <c r="E843" s="8" t="s">
        <v>2554</v>
      </c>
    </row>
    <row r="844" customFormat="false" ht="15" hidden="false" customHeight="true" outlineLevel="0" collapsed="false">
      <c r="A844" s="28" t="n">
        <v>842</v>
      </c>
      <c r="B844" s="28" t="s">
        <v>4044</v>
      </c>
      <c r="C844" s="30" t="s">
        <v>4045</v>
      </c>
      <c r="D844" s="8" t="s">
        <v>8</v>
      </c>
      <c r="E844" s="8" t="s">
        <v>2554</v>
      </c>
    </row>
    <row r="845" customFormat="false" ht="15" hidden="false" customHeight="true" outlineLevel="0" collapsed="false">
      <c r="A845" s="28" t="n">
        <v>843</v>
      </c>
      <c r="B845" s="28" t="s">
        <v>4046</v>
      </c>
      <c r="C845" s="30" t="s">
        <v>3135</v>
      </c>
      <c r="D845" s="8" t="s">
        <v>8</v>
      </c>
      <c r="E845" s="8" t="s">
        <v>2554</v>
      </c>
    </row>
    <row r="846" customFormat="false" ht="15" hidden="false" customHeight="true" outlineLevel="0" collapsed="false">
      <c r="A846" s="28" t="n">
        <v>844</v>
      </c>
      <c r="B846" s="28" t="s">
        <v>4047</v>
      </c>
      <c r="C846" s="30" t="s">
        <v>4048</v>
      </c>
      <c r="D846" s="8" t="s">
        <v>12</v>
      </c>
      <c r="E846" s="8" t="s">
        <v>2554</v>
      </c>
    </row>
    <row r="847" customFormat="false" ht="15" hidden="false" customHeight="true" outlineLevel="0" collapsed="false">
      <c r="A847" s="28" t="n">
        <v>845</v>
      </c>
      <c r="B847" s="28" t="s">
        <v>4049</v>
      </c>
      <c r="C847" s="30" t="s">
        <v>4050</v>
      </c>
      <c r="D847" s="8" t="s">
        <v>12</v>
      </c>
      <c r="E847" s="8" t="s">
        <v>2554</v>
      </c>
    </row>
    <row r="848" customFormat="false" ht="15" hidden="false" customHeight="true" outlineLevel="0" collapsed="false">
      <c r="A848" s="28" t="n">
        <v>846</v>
      </c>
      <c r="B848" s="28" t="s">
        <v>4051</v>
      </c>
      <c r="C848" s="30" t="s">
        <v>3951</v>
      </c>
      <c r="D848" s="8" t="s">
        <v>8</v>
      </c>
      <c r="E848" s="8" t="s">
        <v>2554</v>
      </c>
    </row>
    <row r="849" customFormat="false" ht="15" hidden="false" customHeight="true" outlineLevel="0" collapsed="false">
      <c r="A849" s="28" t="n">
        <v>847</v>
      </c>
      <c r="B849" s="28" t="s">
        <v>4052</v>
      </c>
      <c r="C849" s="30" t="s">
        <v>4053</v>
      </c>
      <c r="D849" s="8" t="s">
        <v>12</v>
      </c>
      <c r="E849" s="8" t="s">
        <v>2554</v>
      </c>
    </row>
    <row r="850" customFormat="false" ht="15" hidden="false" customHeight="true" outlineLevel="0" collapsed="false">
      <c r="A850" s="28" t="n">
        <v>848</v>
      </c>
      <c r="B850" s="28" t="s">
        <v>4054</v>
      </c>
      <c r="C850" s="30" t="s">
        <v>4055</v>
      </c>
      <c r="D850" s="8" t="s">
        <v>12</v>
      </c>
      <c r="E850" s="8" t="s">
        <v>2554</v>
      </c>
    </row>
    <row r="851" customFormat="false" ht="15" hidden="false" customHeight="true" outlineLevel="0" collapsed="false">
      <c r="A851" s="28" t="n">
        <v>849</v>
      </c>
      <c r="B851" s="28" t="s">
        <v>4056</v>
      </c>
      <c r="C851" s="30" t="s">
        <v>3796</v>
      </c>
      <c r="D851" s="8" t="s">
        <v>12</v>
      </c>
      <c r="E851" s="8" t="s">
        <v>2554</v>
      </c>
    </row>
    <row r="852" customFormat="false" ht="15" hidden="false" customHeight="true" outlineLevel="0" collapsed="false">
      <c r="A852" s="28" t="n">
        <v>850</v>
      </c>
      <c r="B852" s="8" t="s">
        <v>4057</v>
      </c>
      <c r="C852" s="30" t="s">
        <v>4058</v>
      </c>
      <c r="D852" s="8" t="s">
        <v>12</v>
      </c>
      <c r="E852" s="8" t="s">
        <v>2554</v>
      </c>
    </row>
    <row r="853" customFormat="false" ht="15" hidden="false" customHeight="true" outlineLevel="0" collapsed="false">
      <c r="A853" s="28" t="n">
        <v>851</v>
      </c>
      <c r="B853" s="8" t="s">
        <v>4059</v>
      </c>
      <c r="C853" s="30" t="s">
        <v>4060</v>
      </c>
      <c r="D853" s="8" t="s">
        <v>12</v>
      </c>
      <c r="E853" s="8" t="s">
        <v>2554</v>
      </c>
    </row>
    <row r="854" customFormat="false" ht="15" hidden="false" customHeight="true" outlineLevel="0" collapsed="false">
      <c r="A854" s="28" t="n">
        <v>852</v>
      </c>
      <c r="B854" s="8" t="s">
        <v>4061</v>
      </c>
      <c r="C854" s="30" t="s">
        <v>2677</v>
      </c>
      <c r="D854" s="8" t="s">
        <v>12</v>
      </c>
      <c r="E854" s="8" t="s">
        <v>2554</v>
      </c>
    </row>
    <row r="855" customFormat="false" ht="15" hidden="false" customHeight="true" outlineLevel="0" collapsed="false">
      <c r="A855" s="28" t="n">
        <v>853</v>
      </c>
      <c r="B855" s="8" t="s">
        <v>4062</v>
      </c>
      <c r="C855" s="30" t="s">
        <v>3518</v>
      </c>
      <c r="D855" s="8" t="s">
        <v>12</v>
      </c>
      <c r="E855" s="8" t="s">
        <v>2554</v>
      </c>
    </row>
    <row r="856" customFormat="false" ht="15" hidden="false" customHeight="true" outlineLevel="0" collapsed="false">
      <c r="A856" s="28" t="n">
        <v>854</v>
      </c>
      <c r="B856" s="8" t="s">
        <v>4063</v>
      </c>
      <c r="C856" s="30" t="s">
        <v>2585</v>
      </c>
      <c r="D856" s="8" t="s">
        <v>12</v>
      </c>
      <c r="E856" s="8" t="s">
        <v>2554</v>
      </c>
    </row>
    <row r="857" customFormat="false" ht="15" hidden="false" customHeight="true" outlineLevel="0" collapsed="false">
      <c r="A857" s="28" t="n">
        <v>855</v>
      </c>
      <c r="B857" s="8" t="s">
        <v>4064</v>
      </c>
      <c r="C857" s="30" t="s">
        <v>4065</v>
      </c>
      <c r="D857" s="8" t="s">
        <v>12</v>
      </c>
      <c r="E857" s="8" t="s">
        <v>2554</v>
      </c>
    </row>
    <row r="858" customFormat="false" ht="15" hidden="false" customHeight="true" outlineLevel="0" collapsed="false">
      <c r="A858" s="28" t="n">
        <v>856</v>
      </c>
      <c r="B858" s="8" t="s">
        <v>4066</v>
      </c>
      <c r="C858" s="30" t="s">
        <v>4067</v>
      </c>
      <c r="D858" s="8" t="s">
        <v>8</v>
      </c>
      <c r="E858" s="8" t="s">
        <v>2554</v>
      </c>
    </row>
    <row r="859" customFormat="false" ht="15" hidden="false" customHeight="true" outlineLevel="0" collapsed="false">
      <c r="A859" s="28" t="n">
        <v>857</v>
      </c>
      <c r="B859" s="8" t="s">
        <v>4068</v>
      </c>
      <c r="C859" s="30" t="s">
        <v>3805</v>
      </c>
      <c r="D859" s="8" t="s">
        <v>12</v>
      </c>
      <c r="E859" s="8" t="s">
        <v>2554</v>
      </c>
    </row>
    <row r="860" customFormat="false" ht="15" hidden="false" customHeight="true" outlineLevel="0" collapsed="false">
      <c r="A860" s="28" t="n">
        <v>858</v>
      </c>
      <c r="B860" s="8" t="s">
        <v>1818</v>
      </c>
      <c r="C860" s="30" t="s">
        <v>4069</v>
      </c>
      <c r="D860" s="8" t="s">
        <v>12</v>
      </c>
      <c r="E860" s="8" t="s">
        <v>2554</v>
      </c>
    </row>
    <row r="861" customFormat="false" ht="15" hidden="false" customHeight="true" outlineLevel="0" collapsed="false">
      <c r="A861" s="28" t="n">
        <v>859</v>
      </c>
      <c r="B861" s="8" t="s">
        <v>4070</v>
      </c>
      <c r="C861" s="30" t="s">
        <v>4071</v>
      </c>
      <c r="D861" s="8" t="s">
        <v>12</v>
      </c>
      <c r="E861" s="8" t="s">
        <v>2554</v>
      </c>
    </row>
    <row r="862" customFormat="false" ht="15" hidden="false" customHeight="true" outlineLevel="0" collapsed="false">
      <c r="A862" s="28" t="n">
        <v>860</v>
      </c>
      <c r="B862" s="8" t="s">
        <v>3549</v>
      </c>
      <c r="C862" s="30" t="s">
        <v>4072</v>
      </c>
      <c r="D862" s="8" t="s">
        <v>8</v>
      </c>
      <c r="E862" s="8" t="s">
        <v>2554</v>
      </c>
    </row>
    <row r="863" customFormat="false" ht="15" hidden="false" customHeight="true" outlineLevel="0" collapsed="false">
      <c r="A863" s="28" t="n">
        <v>861</v>
      </c>
      <c r="B863" s="8" t="s">
        <v>4073</v>
      </c>
      <c r="C863" s="30" t="s">
        <v>4074</v>
      </c>
      <c r="D863" s="8" t="s">
        <v>12</v>
      </c>
      <c r="E863" s="8" t="s">
        <v>2554</v>
      </c>
    </row>
    <row r="864" customFormat="false" ht="15" hidden="false" customHeight="true" outlineLevel="0" collapsed="false">
      <c r="A864" s="28" t="n">
        <v>862</v>
      </c>
      <c r="B864" s="8" t="s">
        <v>4075</v>
      </c>
      <c r="C864" s="30" t="s">
        <v>3504</v>
      </c>
      <c r="D864" s="8" t="s">
        <v>8</v>
      </c>
      <c r="E864" s="8" t="s">
        <v>2554</v>
      </c>
    </row>
    <row r="865" customFormat="false" ht="15" hidden="false" customHeight="true" outlineLevel="0" collapsed="false">
      <c r="A865" s="28" t="n">
        <v>863</v>
      </c>
      <c r="B865" s="8" t="s">
        <v>4076</v>
      </c>
      <c r="C865" s="30" t="s">
        <v>3748</v>
      </c>
      <c r="D865" s="8" t="s">
        <v>12</v>
      </c>
      <c r="E865" s="8" t="s">
        <v>2554</v>
      </c>
    </row>
    <row r="866" customFormat="false" ht="15" hidden="false" customHeight="true" outlineLevel="0" collapsed="false">
      <c r="A866" s="28" t="n">
        <v>864</v>
      </c>
      <c r="B866" s="8" t="s">
        <v>4077</v>
      </c>
      <c r="C866" s="30" t="s">
        <v>4078</v>
      </c>
      <c r="D866" s="8" t="s">
        <v>8</v>
      </c>
      <c r="E866" s="8" t="s">
        <v>2554</v>
      </c>
    </row>
    <row r="867" customFormat="false" ht="15" hidden="false" customHeight="true" outlineLevel="0" collapsed="false">
      <c r="A867" s="28" t="n">
        <v>865</v>
      </c>
      <c r="B867" s="8" t="s">
        <v>4079</v>
      </c>
      <c r="C867" s="30" t="s">
        <v>2617</v>
      </c>
      <c r="D867" s="8" t="s">
        <v>12</v>
      </c>
      <c r="E867" s="8" t="s">
        <v>2554</v>
      </c>
    </row>
    <row r="868" customFormat="false" ht="15" hidden="false" customHeight="true" outlineLevel="0" collapsed="false">
      <c r="A868" s="28" t="n">
        <v>866</v>
      </c>
      <c r="B868" s="8" t="s">
        <v>4080</v>
      </c>
      <c r="C868" s="30" t="s">
        <v>3693</v>
      </c>
      <c r="D868" s="8" t="s">
        <v>12</v>
      </c>
      <c r="E868" s="8" t="s">
        <v>2554</v>
      </c>
    </row>
    <row r="869" customFormat="false" ht="15" hidden="false" customHeight="true" outlineLevel="0" collapsed="false">
      <c r="A869" s="28" t="n">
        <v>867</v>
      </c>
      <c r="B869" s="8" t="s">
        <v>4081</v>
      </c>
      <c r="C869" s="30" t="s">
        <v>4082</v>
      </c>
      <c r="D869" s="8" t="s">
        <v>8</v>
      </c>
      <c r="E869" s="8" t="s">
        <v>2554</v>
      </c>
    </row>
    <row r="870" customFormat="false" ht="15" hidden="false" customHeight="true" outlineLevel="0" collapsed="false">
      <c r="A870" s="28" t="n">
        <v>868</v>
      </c>
      <c r="B870" s="8" t="s">
        <v>4083</v>
      </c>
      <c r="C870" s="30" t="s">
        <v>4084</v>
      </c>
      <c r="D870" s="8" t="s">
        <v>8</v>
      </c>
      <c r="E870" s="8" t="s">
        <v>2554</v>
      </c>
    </row>
    <row r="871" customFormat="false" ht="15" hidden="false" customHeight="true" outlineLevel="0" collapsed="false">
      <c r="A871" s="28" t="n">
        <v>869</v>
      </c>
      <c r="B871" s="8" t="s">
        <v>4085</v>
      </c>
      <c r="C871" s="30" t="s">
        <v>2603</v>
      </c>
      <c r="D871" s="8" t="s">
        <v>12</v>
      </c>
      <c r="E871" s="8" t="s">
        <v>2554</v>
      </c>
    </row>
    <row r="872" customFormat="false" ht="15" hidden="false" customHeight="true" outlineLevel="0" collapsed="false">
      <c r="A872" s="28" t="n">
        <v>870</v>
      </c>
      <c r="B872" s="8" t="s">
        <v>4086</v>
      </c>
      <c r="C872" s="30" t="s">
        <v>4087</v>
      </c>
      <c r="D872" s="8" t="s">
        <v>8</v>
      </c>
      <c r="E872" s="8" t="s">
        <v>2554</v>
      </c>
    </row>
    <row r="873" customFormat="false" ht="15" hidden="false" customHeight="true" outlineLevel="0" collapsed="false">
      <c r="A873" s="28" t="n">
        <v>871</v>
      </c>
      <c r="B873" s="8" t="s">
        <v>4088</v>
      </c>
      <c r="C873" s="30" t="s">
        <v>2791</v>
      </c>
      <c r="D873" s="8" t="s">
        <v>12</v>
      </c>
      <c r="E873" s="8" t="s">
        <v>2554</v>
      </c>
    </row>
    <row r="874" customFormat="false" ht="15" hidden="false" customHeight="true" outlineLevel="0" collapsed="false">
      <c r="A874" s="28" t="n">
        <v>872</v>
      </c>
      <c r="B874" s="8" t="s">
        <v>4089</v>
      </c>
      <c r="C874" s="30" t="s">
        <v>4090</v>
      </c>
      <c r="D874" s="8" t="s">
        <v>12</v>
      </c>
      <c r="E874" s="8" t="s">
        <v>2554</v>
      </c>
    </row>
    <row r="875" customFormat="false" ht="15" hidden="false" customHeight="true" outlineLevel="0" collapsed="false">
      <c r="A875" s="28" t="n">
        <v>873</v>
      </c>
      <c r="B875" s="8" t="s">
        <v>4091</v>
      </c>
      <c r="C875" s="30" t="s">
        <v>4092</v>
      </c>
      <c r="D875" s="8" t="s">
        <v>12</v>
      </c>
      <c r="E875" s="8" t="s">
        <v>2554</v>
      </c>
    </row>
    <row r="876" customFormat="false" ht="15" hidden="false" customHeight="true" outlineLevel="0" collapsed="false">
      <c r="A876" s="28" t="n">
        <v>874</v>
      </c>
      <c r="B876" s="8" t="s">
        <v>4093</v>
      </c>
      <c r="C876" s="30" t="s">
        <v>3875</v>
      </c>
      <c r="D876" s="8" t="s">
        <v>12</v>
      </c>
      <c r="E876" s="8" t="s">
        <v>2554</v>
      </c>
    </row>
    <row r="877" customFormat="false" ht="15" hidden="false" customHeight="true" outlineLevel="0" collapsed="false">
      <c r="A877" s="28" t="n">
        <v>875</v>
      </c>
      <c r="B877" s="8" t="s">
        <v>4094</v>
      </c>
      <c r="C877" s="30" t="s">
        <v>4095</v>
      </c>
      <c r="D877" s="8" t="s">
        <v>8</v>
      </c>
      <c r="E877" s="8" t="s">
        <v>2554</v>
      </c>
    </row>
    <row r="878" customFormat="false" ht="15" hidden="false" customHeight="true" outlineLevel="0" collapsed="false">
      <c r="A878" s="28" t="n">
        <v>876</v>
      </c>
      <c r="B878" s="8" t="s">
        <v>4096</v>
      </c>
      <c r="C878" s="30" t="s">
        <v>4097</v>
      </c>
      <c r="D878" s="8" t="s">
        <v>12</v>
      </c>
      <c r="E878" s="8" t="s">
        <v>2554</v>
      </c>
    </row>
    <row r="879" customFormat="false" ht="15" hidden="false" customHeight="true" outlineLevel="0" collapsed="false">
      <c r="A879" s="28" t="n">
        <v>877</v>
      </c>
      <c r="B879" s="8" t="s">
        <v>2002</v>
      </c>
      <c r="C879" s="30" t="s">
        <v>4098</v>
      </c>
      <c r="D879" s="8" t="s">
        <v>12</v>
      </c>
      <c r="E879" s="8" t="s">
        <v>2554</v>
      </c>
    </row>
    <row r="880" customFormat="false" ht="15" hidden="false" customHeight="true" outlineLevel="0" collapsed="false">
      <c r="A880" s="28" t="n">
        <v>878</v>
      </c>
      <c r="B880" s="8" t="s">
        <v>4099</v>
      </c>
      <c r="C880" s="30" t="s">
        <v>4100</v>
      </c>
      <c r="D880" s="8" t="s">
        <v>8</v>
      </c>
      <c r="E880" s="8" t="s">
        <v>2554</v>
      </c>
    </row>
    <row r="881" customFormat="false" ht="15" hidden="false" customHeight="true" outlineLevel="0" collapsed="false">
      <c r="A881" s="28" t="n">
        <v>879</v>
      </c>
      <c r="B881" s="8" t="s">
        <v>4101</v>
      </c>
      <c r="C881" s="30" t="s">
        <v>4102</v>
      </c>
      <c r="D881" s="8" t="s">
        <v>8</v>
      </c>
      <c r="E881" s="8" t="s">
        <v>2554</v>
      </c>
    </row>
    <row r="882" customFormat="false" ht="15" hidden="false" customHeight="true" outlineLevel="0" collapsed="false">
      <c r="A882" s="28" t="n">
        <v>880</v>
      </c>
      <c r="B882" s="8" t="s">
        <v>4103</v>
      </c>
      <c r="C882" s="30" t="s">
        <v>4104</v>
      </c>
      <c r="D882" s="8" t="s">
        <v>8</v>
      </c>
      <c r="E882" s="8" t="s">
        <v>2554</v>
      </c>
    </row>
    <row r="883" customFormat="false" ht="15" hidden="false" customHeight="true" outlineLevel="0" collapsed="false">
      <c r="A883" s="28" t="n">
        <v>881</v>
      </c>
      <c r="B883" s="8" t="s">
        <v>4105</v>
      </c>
      <c r="C883" s="30" t="s">
        <v>4106</v>
      </c>
      <c r="D883" s="8" t="s">
        <v>12</v>
      </c>
      <c r="E883" s="8" t="s">
        <v>2554</v>
      </c>
    </row>
    <row r="884" customFormat="false" ht="15" hidden="false" customHeight="true" outlineLevel="0" collapsed="false">
      <c r="A884" s="28" t="n">
        <v>882</v>
      </c>
      <c r="B884" s="8" t="s">
        <v>4107</v>
      </c>
      <c r="C884" s="30" t="s">
        <v>4108</v>
      </c>
      <c r="D884" s="8" t="s">
        <v>12</v>
      </c>
      <c r="E884" s="8" t="s">
        <v>2554</v>
      </c>
    </row>
    <row r="885" customFormat="false" ht="15" hidden="false" customHeight="true" outlineLevel="0" collapsed="false">
      <c r="A885" s="28" t="n">
        <v>883</v>
      </c>
      <c r="B885" s="8" t="s">
        <v>4109</v>
      </c>
      <c r="C885" s="30" t="s">
        <v>4110</v>
      </c>
      <c r="D885" s="8" t="s">
        <v>8</v>
      </c>
      <c r="E885" s="8" t="s">
        <v>2554</v>
      </c>
    </row>
    <row r="886" customFormat="false" ht="15" hidden="false" customHeight="true" outlineLevel="0" collapsed="false">
      <c r="A886" s="28" t="n">
        <v>884</v>
      </c>
      <c r="B886" s="8" t="s">
        <v>4111</v>
      </c>
      <c r="C886" s="30" t="s">
        <v>4112</v>
      </c>
      <c r="D886" s="8" t="s">
        <v>12</v>
      </c>
      <c r="E886" s="8" t="s">
        <v>2554</v>
      </c>
    </row>
    <row r="887" customFormat="false" ht="15" hidden="false" customHeight="true" outlineLevel="0" collapsed="false">
      <c r="A887" s="28" t="n">
        <v>885</v>
      </c>
      <c r="B887" s="8" t="s">
        <v>4113</v>
      </c>
      <c r="C887" s="30" t="s">
        <v>4114</v>
      </c>
      <c r="D887" s="8" t="s">
        <v>12</v>
      </c>
      <c r="E887" s="8" t="s">
        <v>2554</v>
      </c>
    </row>
    <row r="888" customFormat="false" ht="15" hidden="false" customHeight="true" outlineLevel="0" collapsed="false">
      <c r="A888" s="28" t="n">
        <v>886</v>
      </c>
      <c r="B888" s="28" t="s">
        <v>4115</v>
      </c>
      <c r="C888" s="30" t="s">
        <v>4116</v>
      </c>
      <c r="D888" s="8" t="s">
        <v>12</v>
      </c>
      <c r="E888" s="8" t="s">
        <v>2554</v>
      </c>
    </row>
    <row r="889" customFormat="false" ht="15" hidden="false" customHeight="true" outlineLevel="0" collapsed="false">
      <c r="A889" s="28" t="n">
        <v>887</v>
      </c>
      <c r="B889" s="28" t="s">
        <v>4117</v>
      </c>
      <c r="C889" s="30" t="s">
        <v>4118</v>
      </c>
      <c r="D889" s="8" t="s">
        <v>8</v>
      </c>
      <c r="E889" s="8" t="s">
        <v>2554</v>
      </c>
    </row>
    <row r="890" customFormat="false" ht="15" hidden="false" customHeight="true" outlineLevel="0" collapsed="false">
      <c r="A890" s="28" t="n">
        <v>888</v>
      </c>
      <c r="B890" s="28" t="s">
        <v>4119</v>
      </c>
      <c r="C890" s="30" t="s">
        <v>4120</v>
      </c>
      <c r="D890" s="8" t="s">
        <v>8</v>
      </c>
      <c r="E890" s="8" t="s">
        <v>2554</v>
      </c>
    </row>
    <row r="891" customFormat="false" ht="15" hidden="false" customHeight="true" outlineLevel="0" collapsed="false">
      <c r="A891" s="28" t="n">
        <v>889</v>
      </c>
      <c r="B891" s="28" t="s">
        <v>1568</v>
      </c>
      <c r="C891" s="30" t="s">
        <v>4121</v>
      </c>
      <c r="D891" s="8" t="s">
        <v>12</v>
      </c>
      <c r="E891" s="8" t="s">
        <v>2554</v>
      </c>
    </row>
    <row r="892" customFormat="false" ht="15" hidden="false" customHeight="true" outlineLevel="0" collapsed="false">
      <c r="A892" s="28" t="n">
        <v>890</v>
      </c>
      <c r="B892" s="28" t="s">
        <v>4122</v>
      </c>
      <c r="C892" s="30" t="s">
        <v>3732</v>
      </c>
      <c r="D892" s="8" t="s">
        <v>12</v>
      </c>
      <c r="E892" s="8" t="s">
        <v>2554</v>
      </c>
    </row>
    <row r="893" customFormat="false" ht="15" hidden="false" customHeight="true" outlineLevel="0" collapsed="false">
      <c r="A893" s="28" t="n">
        <v>891</v>
      </c>
      <c r="B893" s="28" t="s">
        <v>4123</v>
      </c>
      <c r="C893" s="30" t="s">
        <v>2734</v>
      </c>
      <c r="D893" s="8" t="s">
        <v>12</v>
      </c>
      <c r="E893" s="8" t="s">
        <v>2554</v>
      </c>
    </row>
    <row r="894" customFormat="false" ht="15" hidden="false" customHeight="true" outlineLevel="0" collapsed="false">
      <c r="A894" s="28" t="n">
        <v>892</v>
      </c>
      <c r="B894" s="28" t="s">
        <v>4124</v>
      </c>
      <c r="C894" s="30" t="s">
        <v>4125</v>
      </c>
      <c r="D894" s="8" t="s">
        <v>8</v>
      </c>
      <c r="E894" s="8" t="s">
        <v>2554</v>
      </c>
    </row>
    <row r="895" customFormat="false" ht="15" hidden="false" customHeight="true" outlineLevel="0" collapsed="false">
      <c r="A895" s="28" t="n">
        <v>893</v>
      </c>
      <c r="B895" s="28" t="s">
        <v>4126</v>
      </c>
      <c r="C895" s="30" t="s">
        <v>4127</v>
      </c>
      <c r="D895" s="8" t="s">
        <v>8</v>
      </c>
      <c r="E895" s="8" t="s">
        <v>2554</v>
      </c>
    </row>
    <row r="896" customFormat="false" ht="15" hidden="false" customHeight="true" outlineLevel="0" collapsed="false">
      <c r="A896" s="28" t="n">
        <v>894</v>
      </c>
      <c r="B896" s="28" t="s">
        <v>4128</v>
      </c>
      <c r="C896" s="30" t="s">
        <v>4129</v>
      </c>
      <c r="D896" s="8" t="s">
        <v>12</v>
      </c>
      <c r="E896" s="8" t="s">
        <v>2554</v>
      </c>
    </row>
    <row r="897" customFormat="false" ht="15" hidden="false" customHeight="true" outlineLevel="0" collapsed="false">
      <c r="A897" s="28" t="n">
        <v>895</v>
      </c>
      <c r="B897" s="28" t="s">
        <v>4130</v>
      </c>
      <c r="C897" s="30" t="s">
        <v>3247</v>
      </c>
      <c r="D897" s="8" t="s">
        <v>8</v>
      </c>
      <c r="E897" s="8" t="s">
        <v>2554</v>
      </c>
    </row>
    <row r="898" customFormat="false" ht="15" hidden="false" customHeight="true" outlineLevel="0" collapsed="false">
      <c r="A898" s="28" t="n">
        <v>896</v>
      </c>
      <c r="B898" s="28" t="s">
        <v>4131</v>
      </c>
      <c r="C898" s="30" t="s">
        <v>3052</v>
      </c>
      <c r="D898" s="8" t="s">
        <v>8</v>
      </c>
      <c r="E898" s="8" t="s">
        <v>2554</v>
      </c>
    </row>
    <row r="899" customFormat="false" ht="15" hidden="false" customHeight="true" outlineLevel="0" collapsed="false">
      <c r="A899" s="28" t="n">
        <v>897</v>
      </c>
      <c r="B899" s="28" t="s">
        <v>4132</v>
      </c>
      <c r="C899" s="30" t="s">
        <v>4133</v>
      </c>
      <c r="D899" s="8" t="s">
        <v>12</v>
      </c>
      <c r="E899" s="8" t="s">
        <v>2554</v>
      </c>
    </row>
    <row r="900" customFormat="false" ht="15" hidden="false" customHeight="true" outlineLevel="0" collapsed="false">
      <c r="A900" s="28" t="n">
        <v>898</v>
      </c>
      <c r="B900" s="28" t="s">
        <v>4134</v>
      </c>
      <c r="C900" s="30" t="s">
        <v>4135</v>
      </c>
      <c r="D900" s="8" t="s">
        <v>8</v>
      </c>
      <c r="E900" s="8" t="s">
        <v>2554</v>
      </c>
    </row>
    <row r="901" customFormat="false" ht="15" hidden="false" customHeight="true" outlineLevel="0" collapsed="false">
      <c r="A901" s="28" t="n">
        <v>899</v>
      </c>
      <c r="B901" s="28" t="s">
        <v>4136</v>
      </c>
      <c r="C901" s="30" t="s">
        <v>4137</v>
      </c>
      <c r="D901" s="8" t="s">
        <v>12</v>
      </c>
      <c r="E901" s="8" t="s">
        <v>2554</v>
      </c>
    </row>
    <row r="902" customFormat="false" ht="15" hidden="false" customHeight="true" outlineLevel="0" collapsed="false">
      <c r="A902" s="28" t="n">
        <v>900</v>
      </c>
      <c r="B902" s="28" t="s">
        <v>4138</v>
      </c>
      <c r="C902" s="30" t="s">
        <v>4139</v>
      </c>
      <c r="D902" s="8" t="s">
        <v>8</v>
      </c>
      <c r="E902" s="8" t="s">
        <v>2554</v>
      </c>
    </row>
    <row r="903" customFormat="false" ht="15" hidden="false" customHeight="true" outlineLevel="0" collapsed="false">
      <c r="A903" s="28" t="n">
        <v>901</v>
      </c>
      <c r="B903" s="28" t="s">
        <v>4140</v>
      </c>
      <c r="C903" s="30" t="s">
        <v>4141</v>
      </c>
      <c r="D903" s="8" t="s">
        <v>8</v>
      </c>
      <c r="E903" s="8" t="s">
        <v>2554</v>
      </c>
    </row>
    <row r="904" customFormat="false" ht="15" hidden="false" customHeight="true" outlineLevel="0" collapsed="false">
      <c r="A904" s="28" t="n">
        <v>902</v>
      </c>
      <c r="B904" s="28" t="s">
        <v>4142</v>
      </c>
      <c r="C904" s="30" t="s">
        <v>4143</v>
      </c>
      <c r="D904" s="8" t="s">
        <v>12</v>
      </c>
      <c r="E904" s="8" t="s">
        <v>2554</v>
      </c>
    </row>
    <row r="905" customFormat="false" ht="15" hidden="false" customHeight="true" outlineLevel="0" collapsed="false">
      <c r="A905" s="28" t="n">
        <v>903</v>
      </c>
      <c r="B905" s="36" t="s">
        <v>1092</v>
      </c>
      <c r="C905" s="13" t="s">
        <v>2577</v>
      </c>
      <c r="D905" s="12" t="s">
        <v>12</v>
      </c>
      <c r="E905" s="8" t="s">
        <v>2554</v>
      </c>
    </row>
    <row r="906" customFormat="false" ht="15" hidden="false" customHeight="true" outlineLevel="0" collapsed="false">
      <c r="A906" s="28" t="n">
        <v>904</v>
      </c>
      <c r="B906" s="28" t="s">
        <v>4144</v>
      </c>
      <c r="C906" s="30" t="s">
        <v>2996</v>
      </c>
      <c r="D906" s="8" t="s">
        <v>12</v>
      </c>
      <c r="E906" s="8" t="s">
        <v>2554</v>
      </c>
    </row>
    <row r="907" customFormat="false" ht="15" hidden="false" customHeight="true" outlineLevel="0" collapsed="false">
      <c r="A907" s="28" t="n">
        <v>905</v>
      </c>
      <c r="B907" s="28" t="s">
        <v>4145</v>
      </c>
      <c r="C907" s="30" t="s">
        <v>3557</v>
      </c>
      <c r="D907" s="8" t="s">
        <v>12</v>
      </c>
      <c r="E907" s="8" t="s">
        <v>2554</v>
      </c>
    </row>
    <row r="908" customFormat="false" ht="15" hidden="false" customHeight="true" outlineLevel="0" collapsed="false">
      <c r="A908" s="28" t="n">
        <v>906</v>
      </c>
      <c r="B908" s="8" t="s">
        <v>262</v>
      </c>
      <c r="C908" s="30" t="s">
        <v>2761</v>
      </c>
      <c r="D908" s="8" t="s">
        <v>12</v>
      </c>
      <c r="E908" s="8" t="s">
        <v>2554</v>
      </c>
    </row>
    <row r="909" customFormat="false" ht="15" hidden="false" customHeight="true" outlineLevel="0" collapsed="false">
      <c r="A909" s="28" t="n">
        <v>907</v>
      </c>
      <c r="B909" s="8" t="s">
        <v>4146</v>
      </c>
      <c r="C909" s="30" t="s">
        <v>4147</v>
      </c>
      <c r="D909" s="8" t="s">
        <v>12</v>
      </c>
      <c r="E909" s="8" t="s">
        <v>2554</v>
      </c>
    </row>
    <row r="910" customFormat="false" ht="15" hidden="false" customHeight="true" outlineLevel="0" collapsed="false">
      <c r="A910" s="28" t="n">
        <v>908</v>
      </c>
      <c r="B910" s="8" t="s">
        <v>4148</v>
      </c>
      <c r="C910" s="30" t="s">
        <v>4149</v>
      </c>
      <c r="D910" s="8" t="s">
        <v>12</v>
      </c>
      <c r="E910" s="8" t="s">
        <v>2554</v>
      </c>
    </row>
    <row r="911" customFormat="false" ht="15" hidden="false" customHeight="true" outlineLevel="0" collapsed="false">
      <c r="A911" s="28" t="n">
        <v>909</v>
      </c>
      <c r="B911" s="8" t="s">
        <v>4150</v>
      </c>
      <c r="C911" s="30" t="s">
        <v>4151</v>
      </c>
      <c r="D911" s="8" t="s">
        <v>8</v>
      </c>
      <c r="E911" s="8" t="s">
        <v>2554</v>
      </c>
    </row>
    <row r="912" customFormat="false" ht="15" hidden="false" customHeight="true" outlineLevel="0" collapsed="false">
      <c r="A912" s="28" t="n">
        <v>910</v>
      </c>
      <c r="B912" s="8" t="s">
        <v>4152</v>
      </c>
      <c r="C912" s="30" t="s">
        <v>4153</v>
      </c>
      <c r="D912" s="8" t="s">
        <v>12</v>
      </c>
      <c r="E912" s="8" t="s">
        <v>2554</v>
      </c>
    </row>
    <row r="913" customFormat="false" ht="15" hidden="false" customHeight="true" outlineLevel="0" collapsed="false">
      <c r="A913" s="28" t="n">
        <v>911</v>
      </c>
      <c r="B913" s="8" t="s">
        <v>4154</v>
      </c>
      <c r="C913" s="30" t="s">
        <v>4155</v>
      </c>
      <c r="D913" s="8" t="s">
        <v>12</v>
      </c>
      <c r="E913" s="8" t="s">
        <v>2554</v>
      </c>
    </row>
    <row r="914" customFormat="false" ht="15" hidden="false" customHeight="true" outlineLevel="0" collapsed="false">
      <c r="A914" s="28" t="n">
        <v>912</v>
      </c>
      <c r="B914" s="8" t="s">
        <v>4156</v>
      </c>
      <c r="C914" s="30" t="s">
        <v>4157</v>
      </c>
      <c r="D914" s="8" t="s">
        <v>8</v>
      </c>
      <c r="E914" s="8" t="s">
        <v>2554</v>
      </c>
    </row>
    <row r="915" customFormat="false" ht="15" hidden="false" customHeight="true" outlineLevel="0" collapsed="false">
      <c r="A915" s="28" t="n">
        <v>913</v>
      </c>
      <c r="B915" s="8" t="s">
        <v>4158</v>
      </c>
      <c r="C915" s="30" t="s">
        <v>4074</v>
      </c>
      <c r="D915" s="8" t="s">
        <v>12</v>
      </c>
      <c r="E915" s="8" t="s">
        <v>2554</v>
      </c>
    </row>
    <row r="916" customFormat="false" ht="15" hidden="false" customHeight="true" outlineLevel="0" collapsed="false">
      <c r="A916" s="28" t="n">
        <v>914</v>
      </c>
      <c r="B916" s="8" t="s">
        <v>4159</v>
      </c>
      <c r="C916" s="30" t="s">
        <v>4160</v>
      </c>
      <c r="D916" s="8" t="s">
        <v>8</v>
      </c>
      <c r="E916" s="8" t="s">
        <v>2554</v>
      </c>
    </row>
    <row r="917" customFormat="false" ht="15" hidden="false" customHeight="true" outlineLevel="0" collapsed="false">
      <c r="A917" s="28" t="n">
        <v>915</v>
      </c>
      <c r="B917" s="8" t="s">
        <v>4161</v>
      </c>
      <c r="C917" s="30" t="s">
        <v>4162</v>
      </c>
      <c r="D917" s="8" t="s">
        <v>8</v>
      </c>
      <c r="E917" s="8" t="s">
        <v>2554</v>
      </c>
    </row>
    <row r="918" customFormat="false" ht="15" hidden="false" customHeight="true" outlineLevel="0" collapsed="false">
      <c r="A918" s="28" t="n">
        <v>916</v>
      </c>
      <c r="B918" s="8" t="s">
        <v>4163</v>
      </c>
      <c r="C918" s="30" t="s">
        <v>4164</v>
      </c>
      <c r="D918" s="8" t="s">
        <v>12</v>
      </c>
      <c r="E918" s="8" t="s">
        <v>2554</v>
      </c>
    </row>
    <row r="919" customFormat="false" ht="15" hidden="false" customHeight="true" outlineLevel="0" collapsed="false">
      <c r="A919" s="28" t="n">
        <v>917</v>
      </c>
      <c r="B919" s="8" t="s">
        <v>4165</v>
      </c>
      <c r="C919" s="30" t="s">
        <v>4166</v>
      </c>
      <c r="D919" s="8" t="s">
        <v>8</v>
      </c>
      <c r="E919" s="8" t="s">
        <v>2554</v>
      </c>
    </row>
    <row r="920" customFormat="false" ht="15" hidden="false" customHeight="true" outlineLevel="0" collapsed="false">
      <c r="A920" s="28" t="n">
        <v>918</v>
      </c>
      <c r="B920" s="8" t="s">
        <v>4167</v>
      </c>
      <c r="C920" s="30" t="s">
        <v>4168</v>
      </c>
      <c r="D920" s="8" t="s">
        <v>12</v>
      </c>
      <c r="E920" s="8" t="s">
        <v>2554</v>
      </c>
    </row>
    <row r="921" customFormat="false" ht="15" hidden="false" customHeight="true" outlineLevel="0" collapsed="false">
      <c r="A921" s="28" t="n">
        <v>919</v>
      </c>
      <c r="B921" s="8" t="s">
        <v>4169</v>
      </c>
      <c r="C921" s="30" t="s">
        <v>4170</v>
      </c>
      <c r="D921" s="8" t="s">
        <v>8</v>
      </c>
      <c r="E921" s="8" t="s">
        <v>2554</v>
      </c>
    </row>
    <row r="922" customFormat="false" ht="15" hidden="false" customHeight="true" outlineLevel="0" collapsed="false">
      <c r="A922" s="28" t="n">
        <v>920</v>
      </c>
      <c r="B922" s="8" t="s">
        <v>4171</v>
      </c>
      <c r="C922" s="30" t="s">
        <v>4172</v>
      </c>
      <c r="D922" s="8" t="s">
        <v>12</v>
      </c>
      <c r="E922" s="8" t="s">
        <v>2554</v>
      </c>
    </row>
    <row r="923" customFormat="false" ht="15" hidden="false" customHeight="true" outlineLevel="0" collapsed="false">
      <c r="A923" s="28" t="n">
        <v>921</v>
      </c>
      <c r="B923" s="8" t="s">
        <v>4173</v>
      </c>
      <c r="C923" s="30" t="s">
        <v>3373</v>
      </c>
      <c r="D923" s="8" t="s">
        <v>12</v>
      </c>
      <c r="E923" s="8" t="s">
        <v>2554</v>
      </c>
    </row>
    <row r="924" customFormat="false" ht="15" hidden="false" customHeight="true" outlineLevel="0" collapsed="false">
      <c r="A924" s="28" t="n">
        <v>922</v>
      </c>
      <c r="B924" s="8" t="s">
        <v>4174</v>
      </c>
      <c r="C924" s="30" t="s">
        <v>4175</v>
      </c>
      <c r="D924" s="8" t="s">
        <v>12</v>
      </c>
      <c r="E924" s="8" t="s">
        <v>2554</v>
      </c>
    </row>
    <row r="925" customFormat="false" ht="15" hidden="false" customHeight="true" outlineLevel="0" collapsed="false">
      <c r="A925" s="28" t="n">
        <v>923</v>
      </c>
      <c r="B925" s="8" t="s">
        <v>2857</v>
      </c>
      <c r="C925" s="30" t="s">
        <v>4176</v>
      </c>
      <c r="D925" s="8" t="s">
        <v>8</v>
      </c>
      <c r="E925" s="8" t="s">
        <v>2554</v>
      </c>
    </row>
    <row r="926" customFormat="false" ht="15" hidden="false" customHeight="true" outlineLevel="0" collapsed="false">
      <c r="A926" s="28" t="n">
        <v>924</v>
      </c>
      <c r="B926" s="8" t="s">
        <v>4177</v>
      </c>
      <c r="C926" s="30" t="s">
        <v>4178</v>
      </c>
      <c r="D926" s="8" t="s">
        <v>8</v>
      </c>
      <c r="E926" s="8" t="s">
        <v>2554</v>
      </c>
    </row>
    <row r="927" customFormat="false" ht="15" hidden="false" customHeight="true" outlineLevel="0" collapsed="false">
      <c r="A927" s="28" t="n">
        <v>925</v>
      </c>
      <c r="B927" s="8" t="s">
        <v>4179</v>
      </c>
      <c r="C927" s="30" t="s">
        <v>4180</v>
      </c>
      <c r="D927" s="8" t="s">
        <v>12</v>
      </c>
      <c r="E927" s="8" t="s">
        <v>2554</v>
      </c>
    </row>
    <row r="928" customFormat="false" ht="15" hidden="false" customHeight="true" outlineLevel="0" collapsed="false">
      <c r="A928" s="28" t="n">
        <v>926</v>
      </c>
      <c r="B928" s="8" t="s">
        <v>4181</v>
      </c>
      <c r="C928" s="30" t="s">
        <v>1959</v>
      </c>
      <c r="D928" s="8" t="s">
        <v>12</v>
      </c>
      <c r="E928" s="8" t="s">
        <v>2554</v>
      </c>
    </row>
    <row r="929" customFormat="false" ht="15" hidden="false" customHeight="true" outlineLevel="0" collapsed="false">
      <c r="A929" s="28" t="n">
        <v>927</v>
      </c>
      <c r="B929" s="8" t="s">
        <v>4182</v>
      </c>
      <c r="C929" s="30" t="s">
        <v>2761</v>
      </c>
      <c r="D929" s="8" t="s">
        <v>12</v>
      </c>
      <c r="E929" s="8" t="s">
        <v>2554</v>
      </c>
    </row>
    <row r="930" customFormat="false" ht="15" hidden="false" customHeight="true" outlineLevel="0" collapsed="false">
      <c r="A930" s="28" t="n">
        <v>928</v>
      </c>
      <c r="B930" s="8" t="s">
        <v>4183</v>
      </c>
      <c r="C930" s="30" t="s">
        <v>4184</v>
      </c>
      <c r="D930" s="8" t="s">
        <v>8</v>
      </c>
      <c r="E930" s="8" t="s">
        <v>2554</v>
      </c>
    </row>
    <row r="931" customFormat="false" ht="15" hidden="false" customHeight="true" outlineLevel="0" collapsed="false">
      <c r="A931" s="28" t="n">
        <v>929</v>
      </c>
      <c r="B931" s="8" t="s">
        <v>4185</v>
      </c>
      <c r="C931" s="30" t="s">
        <v>4186</v>
      </c>
      <c r="D931" s="8" t="s">
        <v>12</v>
      </c>
      <c r="E931" s="8" t="s">
        <v>2554</v>
      </c>
    </row>
    <row r="932" customFormat="false" ht="15" hidden="false" customHeight="true" outlineLevel="0" collapsed="false">
      <c r="A932" s="28" t="n">
        <v>930</v>
      </c>
      <c r="B932" s="12" t="s">
        <v>4187</v>
      </c>
      <c r="C932" s="13" t="s">
        <v>4188</v>
      </c>
      <c r="D932" s="12" t="s">
        <v>8</v>
      </c>
      <c r="E932" s="8" t="s">
        <v>2554</v>
      </c>
    </row>
    <row r="933" customFormat="false" ht="15" hidden="false" customHeight="true" outlineLevel="0" collapsed="false">
      <c r="A933" s="28" t="n">
        <v>931</v>
      </c>
      <c r="B933" s="28" t="s">
        <v>4189</v>
      </c>
      <c r="C933" s="30" t="s">
        <v>4190</v>
      </c>
      <c r="D933" s="8" t="s">
        <v>12</v>
      </c>
      <c r="E933" s="8" t="s">
        <v>2554</v>
      </c>
    </row>
    <row r="934" customFormat="false" ht="15" hidden="false" customHeight="true" outlineLevel="0" collapsed="false">
      <c r="A934" s="28" t="n">
        <v>932</v>
      </c>
      <c r="B934" s="28" t="s">
        <v>4191</v>
      </c>
      <c r="C934" s="30" t="s">
        <v>4192</v>
      </c>
      <c r="D934" s="8" t="s">
        <v>12</v>
      </c>
      <c r="E934" s="8" t="s">
        <v>2554</v>
      </c>
    </row>
    <row r="935" customFormat="false" ht="15" hidden="false" customHeight="true" outlineLevel="0" collapsed="false">
      <c r="A935" s="28" t="n">
        <v>933</v>
      </c>
      <c r="B935" s="28" t="s">
        <v>4193</v>
      </c>
      <c r="C935" s="30" t="s">
        <v>3799</v>
      </c>
      <c r="D935" s="8" t="s">
        <v>12</v>
      </c>
      <c r="E935" s="8" t="s">
        <v>2554</v>
      </c>
    </row>
    <row r="936" customFormat="false" ht="15" hidden="false" customHeight="true" outlineLevel="0" collapsed="false">
      <c r="A936" s="28" t="n">
        <v>934</v>
      </c>
      <c r="B936" s="28" t="s">
        <v>4194</v>
      </c>
      <c r="C936" s="30" t="s">
        <v>4195</v>
      </c>
      <c r="D936" s="8" t="s">
        <v>8</v>
      </c>
      <c r="E936" s="8" t="s">
        <v>2554</v>
      </c>
    </row>
    <row r="937" customFormat="false" ht="15" hidden="false" customHeight="true" outlineLevel="0" collapsed="false">
      <c r="A937" s="28" t="n">
        <v>935</v>
      </c>
      <c r="B937" s="28" t="s">
        <v>4196</v>
      </c>
      <c r="C937" s="30" t="s">
        <v>4197</v>
      </c>
      <c r="D937" s="8" t="s">
        <v>8</v>
      </c>
      <c r="E937" s="8" t="s">
        <v>2554</v>
      </c>
    </row>
    <row r="938" customFormat="false" ht="15" hidden="false" customHeight="true" outlineLevel="0" collapsed="false">
      <c r="A938" s="28" t="n">
        <v>936</v>
      </c>
      <c r="B938" s="28" t="s">
        <v>4198</v>
      </c>
      <c r="C938" s="30" t="s">
        <v>4199</v>
      </c>
      <c r="D938" s="8" t="s">
        <v>8</v>
      </c>
      <c r="E938" s="8" t="s">
        <v>2554</v>
      </c>
    </row>
    <row r="939" customFormat="false" ht="15" hidden="false" customHeight="true" outlineLevel="0" collapsed="false">
      <c r="A939" s="28" t="n">
        <v>937</v>
      </c>
      <c r="B939" s="28" t="s">
        <v>4200</v>
      </c>
      <c r="C939" s="30" t="s">
        <v>4201</v>
      </c>
      <c r="D939" s="8" t="s">
        <v>12</v>
      </c>
      <c r="E939" s="8" t="s">
        <v>2554</v>
      </c>
    </row>
    <row r="940" customFormat="false" ht="15" hidden="false" customHeight="true" outlineLevel="0" collapsed="false">
      <c r="A940" s="28" t="n">
        <v>938</v>
      </c>
      <c r="B940" s="28" t="s">
        <v>4202</v>
      </c>
      <c r="C940" s="30" t="s">
        <v>2140</v>
      </c>
      <c r="D940" s="8" t="s">
        <v>12</v>
      </c>
      <c r="E940" s="8" t="s">
        <v>2554</v>
      </c>
    </row>
    <row r="941" customFormat="false" ht="15" hidden="false" customHeight="true" outlineLevel="0" collapsed="false">
      <c r="A941" s="28" t="n">
        <v>939</v>
      </c>
      <c r="B941" s="28" t="s">
        <v>278</v>
      </c>
      <c r="C941" s="30" t="s">
        <v>4203</v>
      </c>
      <c r="D941" s="8" t="s">
        <v>12</v>
      </c>
      <c r="E941" s="8" t="s">
        <v>2554</v>
      </c>
    </row>
    <row r="942" customFormat="false" ht="15" hidden="false" customHeight="true" outlineLevel="0" collapsed="false">
      <c r="A942" s="28" t="n">
        <v>940</v>
      </c>
      <c r="B942" s="28" t="s">
        <v>4204</v>
      </c>
      <c r="C942" s="30" t="s">
        <v>4205</v>
      </c>
      <c r="D942" s="8" t="s">
        <v>12</v>
      </c>
      <c r="E942" s="8" t="s">
        <v>2554</v>
      </c>
    </row>
    <row r="943" customFormat="false" ht="15" hidden="false" customHeight="true" outlineLevel="0" collapsed="false">
      <c r="A943" s="28" t="n">
        <v>941</v>
      </c>
      <c r="B943" s="28" t="s">
        <v>4206</v>
      </c>
      <c r="C943" s="30" t="s">
        <v>4207</v>
      </c>
      <c r="D943" s="8" t="s">
        <v>8</v>
      </c>
      <c r="E943" s="8" t="s">
        <v>2554</v>
      </c>
    </row>
    <row r="944" customFormat="false" ht="15" hidden="false" customHeight="true" outlineLevel="0" collapsed="false">
      <c r="A944" s="28" t="n">
        <v>942</v>
      </c>
      <c r="B944" s="28" t="s">
        <v>4208</v>
      </c>
      <c r="C944" s="30" t="s">
        <v>3799</v>
      </c>
      <c r="D944" s="8" t="s">
        <v>12</v>
      </c>
      <c r="E944" s="8" t="s">
        <v>2554</v>
      </c>
    </row>
    <row r="945" customFormat="false" ht="15" hidden="false" customHeight="true" outlineLevel="0" collapsed="false">
      <c r="A945" s="28" t="n">
        <v>943</v>
      </c>
      <c r="B945" s="28" t="s">
        <v>4209</v>
      </c>
      <c r="C945" s="30" t="s">
        <v>4210</v>
      </c>
      <c r="D945" s="8" t="s">
        <v>12</v>
      </c>
      <c r="E945" s="8" t="s">
        <v>2554</v>
      </c>
    </row>
    <row r="946" customFormat="false" ht="15" hidden="false" customHeight="true" outlineLevel="0" collapsed="false">
      <c r="A946" s="28" t="n">
        <v>944</v>
      </c>
      <c r="B946" s="28" t="s">
        <v>3182</v>
      </c>
      <c r="C946" s="30" t="s">
        <v>4211</v>
      </c>
      <c r="D946" s="8" t="s">
        <v>12</v>
      </c>
      <c r="E946" s="8" t="s">
        <v>2554</v>
      </c>
    </row>
    <row r="947" customFormat="false" ht="15" hidden="false" customHeight="true" outlineLevel="0" collapsed="false">
      <c r="A947" s="28" t="n">
        <v>945</v>
      </c>
      <c r="B947" s="28" t="s">
        <v>4212</v>
      </c>
      <c r="C947" s="30" t="s">
        <v>4213</v>
      </c>
      <c r="D947" s="8" t="s">
        <v>12</v>
      </c>
      <c r="E947" s="8" t="s">
        <v>2554</v>
      </c>
    </row>
    <row r="948" customFormat="false" ht="15" hidden="false" customHeight="true" outlineLevel="0" collapsed="false">
      <c r="A948" s="28" t="n">
        <v>946</v>
      </c>
      <c r="B948" s="28" t="s">
        <v>4214</v>
      </c>
      <c r="C948" s="30" t="s">
        <v>4215</v>
      </c>
      <c r="D948" s="8" t="s">
        <v>8</v>
      </c>
      <c r="E948" s="8" t="s">
        <v>2554</v>
      </c>
    </row>
    <row r="949" customFormat="false" ht="15" hidden="false" customHeight="true" outlineLevel="0" collapsed="false">
      <c r="A949" s="28" t="n">
        <v>947</v>
      </c>
      <c r="B949" s="28" t="s">
        <v>4216</v>
      </c>
      <c r="C949" s="30" t="s">
        <v>4217</v>
      </c>
      <c r="D949" s="8" t="s">
        <v>12</v>
      </c>
      <c r="E949" s="8" t="s">
        <v>2554</v>
      </c>
    </row>
    <row r="950" customFormat="false" ht="15" hidden="false" customHeight="true" outlineLevel="0" collapsed="false">
      <c r="A950" s="28" t="n">
        <v>948</v>
      </c>
      <c r="B950" s="36" t="s">
        <v>4218</v>
      </c>
      <c r="C950" s="13" t="s">
        <v>3449</v>
      </c>
      <c r="D950" s="12" t="s">
        <v>8</v>
      </c>
      <c r="E950" s="8" t="s">
        <v>2554</v>
      </c>
    </row>
    <row r="951" customFormat="false" ht="15" hidden="false" customHeight="true" outlineLevel="0" collapsed="false">
      <c r="A951" s="28" t="n">
        <v>949</v>
      </c>
      <c r="B951" s="8" t="s">
        <v>4219</v>
      </c>
      <c r="C951" s="30" t="s">
        <v>4220</v>
      </c>
      <c r="D951" s="8" t="s">
        <v>12</v>
      </c>
      <c r="E951" s="8" t="s">
        <v>2554</v>
      </c>
    </row>
    <row r="952" customFormat="false" ht="15" hidden="false" customHeight="true" outlineLevel="0" collapsed="false">
      <c r="A952" s="28" t="n">
        <v>950</v>
      </c>
      <c r="B952" s="8" t="s">
        <v>1818</v>
      </c>
      <c r="C952" s="30" t="s">
        <v>4221</v>
      </c>
      <c r="D952" s="8" t="s">
        <v>12</v>
      </c>
      <c r="E952" s="8" t="s">
        <v>2554</v>
      </c>
    </row>
    <row r="953" customFormat="false" ht="15" hidden="false" customHeight="true" outlineLevel="0" collapsed="false">
      <c r="A953" s="28" t="n">
        <v>951</v>
      </c>
      <c r="B953" s="8" t="s">
        <v>4222</v>
      </c>
      <c r="C953" s="30" t="s">
        <v>4223</v>
      </c>
      <c r="D953" s="8" t="s">
        <v>8</v>
      </c>
      <c r="E953" s="8" t="s">
        <v>2554</v>
      </c>
    </row>
    <row r="954" customFormat="false" ht="15" hidden="false" customHeight="true" outlineLevel="0" collapsed="false">
      <c r="A954" s="28" t="n">
        <v>952</v>
      </c>
      <c r="B954" s="8" t="s">
        <v>4224</v>
      </c>
      <c r="C954" s="30" t="s">
        <v>4225</v>
      </c>
      <c r="D954" s="8" t="s">
        <v>8</v>
      </c>
      <c r="E954" s="8" t="s">
        <v>2554</v>
      </c>
    </row>
    <row r="955" customFormat="false" ht="15" hidden="false" customHeight="true" outlineLevel="0" collapsed="false">
      <c r="A955" s="28" t="n">
        <v>953</v>
      </c>
      <c r="B955" s="8" t="s">
        <v>4226</v>
      </c>
      <c r="C955" s="30" t="s">
        <v>4227</v>
      </c>
      <c r="D955" s="8" t="s">
        <v>12</v>
      </c>
      <c r="E955" s="8" t="s">
        <v>2554</v>
      </c>
    </row>
    <row r="956" customFormat="false" ht="15" hidden="false" customHeight="true" outlineLevel="0" collapsed="false">
      <c r="A956" s="28" t="n">
        <v>954</v>
      </c>
      <c r="B956" s="8" t="s">
        <v>4228</v>
      </c>
      <c r="C956" s="30" t="s">
        <v>4229</v>
      </c>
      <c r="D956" s="8" t="s">
        <v>8</v>
      </c>
      <c r="E956" s="8" t="s">
        <v>2554</v>
      </c>
    </row>
    <row r="957" customFormat="false" ht="15" hidden="false" customHeight="true" outlineLevel="0" collapsed="false">
      <c r="A957" s="28" t="n">
        <v>955</v>
      </c>
      <c r="B957" s="8" t="s">
        <v>4230</v>
      </c>
      <c r="C957" s="30" t="s">
        <v>4231</v>
      </c>
      <c r="D957" s="8" t="s">
        <v>12</v>
      </c>
      <c r="E957" s="8" t="s">
        <v>2554</v>
      </c>
    </row>
    <row r="958" customFormat="false" ht="15" hidden="false" customHeight="true" outlineLevel="0" collapsed="false">
      <c r="A958" s="28" t="n">
        <v>956</v>
      </c>
      <c r="B958" s="8" t="s">
        <v>4232</v>
      </c>
      <c r="C958" s="30" t="s">
        <v>4233</v>
      </c>
      <c r="D958" s="8" t="s">
        <v>8</v>
      </c>
      <c r="E958" s="8" t="s">
        <v>2554</v>
      </c>
    </row>
    <row r="959" customFormat="false" ht="15" hidden="false" customHeight="true" outlineLevel="0" collapsed="false">
      <c r="A959" s="28" t="n">
        <v>957</v>
      </c>
      <c r="B959" s="8" t="s">
        <v>4234</v>
      </c>
      <c r="C959" s="30" t="s">
        <v>4235</v>
      </c>
      <c r="D959" s="8" t="s">
        <v>8</v>
      </c>
      <c r="E959" s="8" t="s">
        <v>2554</v>
      </c>
    </row>
    <row r="960" customFormat="false" ht="15" hidden="false" customHeight="true" outlineLevel="0" collapsed="false">
      <c r="A960" s="28" t="n">
        <v>958</v>
      </c>
      <c r="B960" s="8" t="s">
        <v>4236</v>
      </c>
      <c r="C960" s="30" t="s">
        <v>363</v>
      </c>
      <c r="D960" s="8" t="s">
        <v>12</v>
      </c>
      <c r="E960" s="8" t="s">
        <v>2554</v>
      </c>
    </row>
    <row r="961" customFormat="false" ht="15" hidden="false" customHeight="true" outlineLevel="0" collapsed="false">
      <c r="A961" s="28" t="n">
        <v>959</v>
      </c>
      <c r="B961" s="8" t="s">
        <v>4237</v>
      </c>
      <c r="C961" s="30" t="s">
        <v>4238</v>
      </c>
      <c r="D961" s="8" t="s">
        <v>8</v>
      </c>
      <c r="E961" s="8" t="s">
        <v>2554</v>
      </c>
    </row>
    <row r="962" customFormat="false" ht="15" hidden="false" customHeight="true" outlineLevel="0" collapsed="false">
      <c r="A962" s="28" t="n">
        <v>960</v>
      </c>
      <c r="B962" s="8" t="s">
        <v>4239</v>
      </c>
      <c r="C962" s="30" t="s">
        <v>4240</v>
      </c>
      <c r="D962" s="8" t="s">
        <v>12</v>
      </c>
      <c r="E962" s="8" t="s">
        <v>2554</v>
      </c>
    </row>
    <row r="963" customFormat="false" ht="15" hidden="false" customHeight="true" outlineLevel="0" collapsed="false">
      <c r="A963" s="28" t="n">
        <v>961</v>
      </c>
      <c r="B963" s="8" t="s">
        <v>4241</v>
      </c>
      <c r="C963" s="30" t="s">
        <v>4242</v>
      </c>
      <c r="D963" s="8" t="s">
        <v>12</v>
      </c>
      <c r="E963" s="8" t="s">
        <v>2554</v>
      </c>
    </row>
    <row r="964" customFormat="false" ht="15" hidden="false" customHeight="true" outlineLevel="0" collapsed="false">
      <c r="A964" s="28" t="n">
        <v>962</v>
      </c>
      <c r="B964" s="8" t="s">
        <v>4243</v>
      </c>
      <c r="C964" s="30" t="s">
        <v>4244</v>
      </c>
      <c r="D964" s="8" t="s">
        <v>8</v>
      </c>
      <c r="E964" s="8" t="s">
        <v>2554</v>
      </c>
    </row>
    <row r="965" customFormat="false" ht="15" hidden="false" customHeight="true" outlineLevel="0" collapsed="false">
      <c r="A965" s="28" t="n">
        <v>963</v>
      </c>
      <c r="B965" s="8" t="s">
        <v>4245</v>
      </c>
      <c r="C965" s="30" t="s">
        <v>4246</v>
      </c>
      <c r="D965" s="8" t="s">
        <v>12</v>
      </c>
      <c r="E965" s="8" t="s">
        <v>2554</v>
      </c>
    </row>
    <row r="966" customFormat="false" ht="15" hidden="false" customHeight="true" outlineLevel="0" collapsed="false">
      <c r="A966" s="28" t="n">
        <v>964</v>
      </c>
      <c r="B966" s="8" t="s">
        <v>4247</v>
      </c>
      <c r="C966" s="30" t="s">
        <v>4248</v>
      </c>
      <c r="D966" s="8" t="s">
        <v>12</v>
      </c>
      <c r="E966" s="8" t="s">
        <v>2554</v>
      </c>
    </row>
    <row r="967" customFormat="false" ht="15" hidden="false" customHeight="true" outlineLevel="0" collapsed="false">
      <c r="A967" s="28" t="n">
        <v>965</v>
      </c>
      <c r="B967" s="8" t="s">
        <v>4249</v>
      </c>
      <c r="C967" s="30" t="s">
        <v>4250</v>
      </c>
      <c r="D967" s="8" t="s">
        <v>12</v>
      </c>
      <c r="E967" s="8" t="s">
        <v>2554</v>
      </c>
    </row>
    <row r="968" customFormat="false" ht="15" hidden="false" customHeight="true" outlineLevel="0" collapsed="false">
      <c r="A968" s="28" t="n">
        <v>966</v>
      </c>
      <c r="B968" s="8" t="s">
        <v>4251</v>
      </c>
      <c r="C968" s="30" t="s">
        <v>4252</v>
      </c>
      <c r="D968" s="8" t="s">
        <v>8</v>
      </c>
      <c r="E968" s="8" t="s">
        <v>2554</v>
      </c>
    </row>
    <row r="969" customFormat="false" ht="15" hidden="false" customHeight="true" outlineLevel="0" collapsed="false">
      <c r="A969" s="28" t="n">
        <v>967</v>
      </c>
      <c r="B969" s="8" t="s">
        <v>4253</v>
      </c>
      <c r="C969" s="30" t="s">
        <v>2994</v>
      </c>
      <c r="D969" s="8" t="s">
        <v>12</v>
      </c>
      <c r="E969" s="8" t="s">
        <v>2554</v>
      </c>
    </row>
    <row r="970" customFormat="false" ht="15" hidden="false" customHeight="true" outlineLevel="0" collapsed="false">
      <c r="A970" s="28" t="n">
        <v>968</v>
      </c>
      <c r="B970" s="8" t="s">
        <v>4254</v>
      </c>
      <c r="C970" s="30" t="s">
        <v>4255</v>
      </c>
      <c r="D970" s="8" t="s">
        <v>12</v>
      </c>
      <c r="E970" s="8" t="s">
        <v>2554</v>
      </c>
    </row>
    <row r="971" customFormat="false" ht="15" hidden="false" customHeight="true" outlineLevel="0" collapsed="false">
      <c r="A971" s="28" t="n">
        <v>969</v>
      </c>
      <c r="B971" s="8" t="s">
        <v>4256</v>
      </c>
      <c r="C971" s="30" t="s">
        <v>4257</v>
      </c>
      <c r="D971" s="8" t="s">
        <v>8</v>
      </c>
      <c r="E971" s="8" t="s">
        <v>2554</v>
      </c>
    </row>
    <row r="972" customFormat="false" ht="15" hidden="false" customHeight="true" outlineLevel="0" collapsed="false">
      <c r="A972" s="28" t="n">
        <v>970</v>
      </c>
      <c r="B972" s="8" t="s">
        <v>4258</v>
      </c>
      <c r="C972" s="30" t="s">
        <v>3453</v>
      </c>
      <c r="D972" s="8" t="s">
        <v>12</v>
      </c>
      <c r="E972" s="8" t="s">
        <v>2554</v>
      </c>
    </row>
    <row r="973" customFormat="false" ht="15" hidden="false" customHeight="true" outlineLevel="0" collapsed="false">
      <c r="A973" s="28" t="n">
        <v>971</v>
      </c>
      <c r="B973" s="8" t="s">
        <v>4259</v>
      </c>
      <c r="C973" s="30" t="s">
        <v>2958</v>
      </c>
      <c r="D973" s="8" t="s">
        <v>8</v>
      </c>
      <c r="E973" s="8" t="s">
        <v>2554</v>
      </c>
    </row>
    <row r="974" customFormat="false" ht="15" hidden="false" customHeight="true" outlineLevel="0" collapsed="false">
      <c r="A974" s="28" t="n">
        <v>972</v>
      </c>
      <c r="B974" s="8" t="s">
        <v>4260</v>
      </c>
      <c r="C974" s="30" t="s">
        <v>4261</v>
      </c>
      <c r="D974" s="8" t="s">
        <v>8</v>
      </c>
      <c r="E974" s="8" t="s">
        <v>2554</v>
      </c>
    </row>
    <row r="975" customFormat="false" ht="15" hidden="false" customHeight="true" outlineLevel="0" collapsed="false">
      <c r="A975" s="28" t="n">
        <v>973</v>
      </c>
      <c r="B975" s="8" t="s">
        <v>4262</v>
      </c>
      <c r="C975" s="30" t="s">
        <v>2813</v>
      </c>
      <c r="D975" s="8" t="s">
        <v>12</v>
      </c>
      <c r="E975" s="8" t="s">
        <v>2554</v>
      </c>
    </row>
    <row r="976" customFormat="false" ht="15" hidden="false" customHeight="true" outlineLevel="0" collapsed="false">
      <c r="A976" s="28" t="n">
        <v>974</v>
      </c>
      <c r="B976" s="8" t="s">
        <v>2705</v>
      </c>
      <c r="C976" s="30" t="s">
        <v>4263</v>
      </c>
      <c r="D976" s="8" t="s">
        <v>8</v>
      </c>
      <c r="E976" s="8" t="s">
        <v>2554</v>
      </c>
    </row>
    <row r="977" customFormat="false" ht="15" hidden="false" customHeight="true" outlineLevel="0" collapsed="false">
      <c r="A977" s="28" t="n">
        <v>975</v>
      </c>
      <c r="B977" s="8" t="s">
        <v>4264</v>
      </c>
      <c r="C977" s="30" t="s">
        <v>4265</v>
      </c>
      <c r="D977" s="8" t="s">
        <v>12</v>
      </c>
      <c r="E977" s="8" t="s">
        <v>2554</v>
      </c>
    </row>
    <row r="978" customFormat="false" ht="15" hidden="false" customHeight="true" outlineLevel="0" collapsed="false">
      <c r="A978" s="28" t="n">
        <v>976</v>
      </c>
      <c r="B978" s="28" t="s">
        <v>4266</v>
      </c>
      <c r="C978" s="30" t="s">
        <v>4267</v>
      </c>
      <c r="D978" s="8" t="s">
        <v>12</v>
      </c>
      <c r="E978" s="8" t="s">
        <v>2554</v>
      </c>
    </row>
    <row r="979" customFormat="false" ht="15" hidden="false" customHeight="true" outlineLevel="0" collapsed="false">
      <c r="A979" s="28" t="n">
        <v>977</v>
      </c>
      <c r="B979" s="28" t="s">
        <v>4268</v>
      </c>
      <c r="C979" s="30" t="s">
        <v>4269</v>
      </c>
      <c r="D979" s="8" t="s">
        <v>12</v>
      </c>
      <c r="E979" s="8" t="s">
        <v>2554</v>
      </c>
    </row>
    <row r="980" customFormat="false" ht="15" hidden="false" customHeight="true" outlineLevel="0" collapsed="false">
      <c r="A980" s="28" t="n">
        <v>978</v>
      </c>
      <c r="B980" s="28" t="s">
        <v>4270</v>
      </c>
      <c r="C980" s="30" t="s">
        <v>4271</v>
      </c>
      <c r="D980" s="8" t="s">
        <v>12</v>
      </c>
      <c r="E980" s="8" t="s">
        <v>2554</v>
      </c>
    </row>
    <row r="981" customFormat="false" ht="15" hidden="false" customHeight="true" outlineLevel="0" collapsed="false">
      <c r="A981" s="28" t="n">
        <v>979</v>
      </c>
      <c r="B981" s="28" t="s">
        <v>4272</v>
      </c>
      <c r="C981" s="30" t="s">
        <v>3376</v>
      </c>
      <c r="D981" s="8" t="s">
        <v>12</v>
      </c>
      <c r="E981" s="8" t="s">
        <v>2554</v>
      </c>
    </row>
    <row r="982" customFormat="false" ht="15" hidden="false" customHeight="true" outlineLevel="0" collapsed="false">
      <c r="A982" s="28" t="n">
        <v>980</v>
      </c>
      <c r="B982" s="28" t="s">
        <v>4273</v>
      </c>
      <c r="C982" s="30" t="s">
        <v>3144</v>
      </c>
      <c r="D982" s="8" t="s">
        <v>12</v>
      </c>
      <c r="E982" s="8" t="s">
        <v>2554</v>
      </c>
    </row>
    <row r="983" customFormat="false" ht="15" hidden="false" customHeight="true" outlineLevel="0" collapsed="false">
      <c r="A983" s="28" t="n">
        <v>981</v>
      </c>
      <c r="B983" s="28" t="s">
        <v>4274</v>
      </c>
      <c r="C983" s="30" t="s">
        <v>4275</v>
      </c>
      <c r="D983" s="8" t="s">
        <v>12</v>
      </c>
      <c r="E983" s="8" t="s">
        <v>2554</v>
      </c>
    </row>
    <row r="984" customFormat="false" ht="15" hidden="false" customHeight="true" outlineLevel="0" collapsed="false">
      <c r="A984" s="28" t="n">
        <v>982</v>
      </c>
      <c r="B984" s="28" t="s">
        <v>4276</v>
      </c>
      <c r="C984" s="30" t="s">
        <v>4277</v>
      </c>
      <c r="D984" s="8" t="s">
        <v>8</v>
      </c>
      <c r="E984" s="8" t="s">
        <v>2554</v>
      </c>
    </row>
    <row r="985" customFormat="false" ht="15" hidden="false" customHeight="true" outlineLevel="0" collapsed="false">
      <c r="A985" s="28" t="n">
        <v>983</v>
      </c>
      <c r="B985" s="28" t="s">
        <v>4278</v>
      </c>
      <c r="C985" s="30" t="s">
        <v>3875</v>
      </c>
      <c r="D985" s="8" t="s">
        <v>12</v>
      </c>
      <c r="E985" s="8" t="s">
        <v>2554</v>
      </c>
    </row>
    <row r="986" customFormat="false" ht="15" hidden="false" customHeight="true" outlineLevel="0" collapsed="false">
      <c r="A986" s="28" t="n">
        <v>984</v>
      </c>
      <c r="B986" s="28" t="s">
        <v>4279</v>
      </c>
      <c r="C986" s="30" t="s">
        <v>4280</v>
      </c>
      <c r="D986" s="8" t="s">
        <v>12</v>
      </c>
      <c r="E986" s="8" t="s">
        <v>2554</v>
      </c>
    </row>
    <row r="987" customFormat="false" ht="15" hidden="false" customHeight="true" outlineLevel="0" collapsed="false">
      <c r="A987" s="28" t="n">
        <v>985</v>
      </c>
      <c r="B987" s="28" t="s">
        <v>4281</v>
      </c>
      <c r="C987" s="30" t="s">
        <v>4282</v>
      </c>
      <c r="D987" s="8" t="s">
        <v>12</v>
      </c>
      <c r="E987" s="8" t="s">
        <v>2554</v>
      </c>
    </row>
    <row r="988" customFormat="false" ht="15" hidden="false" customHeight="true" outlineLevel="0" collapsed="false">
      <c r="A988" s="28" t="n">
        <v>986</v>
      </c>
      <c r="B988" s="28" t="s">
        <v>4283</v>
      </c>
      <c r="C988" s="30" t="s">
        <v>4284</v>
      </c>
      <c r="D988" s="8" t="s">
        <v>8</v>
      </c>
      <c r="E988" s="8" t="s">
        <v>2554</v>
      </c>
    </row>
    <row r="989" customFormat="false" ht="15" hidden="false" customHeight="true" outlineLevel="0" collapsed="false">
      <c r="A989" s="28" t="n">
        <v>987</v>
      </c>
      <c r="B989" s="28" t="s">
        <v>4285</v>
      </c>
      <c r="C989" s="30" t="s">
        <v>1959</v>
      </c>
      <c r="D989" s="8" t="s">
        <v>12</v>
      </c>
      <c r="E989" s="8" t="s">
        <v>2554</v>
      </c>
    </row>
    <row r="990" customFormat="false" ht="15" hidden="false" customHeight="true" outlineLevel="0" collapsed="false">
      <c r="A990" s="28" t="n">
        <v>988</v>
      </c>
      <c r="B990" s="28" t="s">
        <v>4286</v>
      </c>
      <c r="C990" s="30" t="s">
        <v>4287</v>
      </c>
      <c r="D990" s="8" t="s">
        <v>8</v>
      </c>
      <c r="E990" s="8" t="s">
        <v>2554</v>
      </c>
    </row>
    <row r="991" customFormat="false" ht="15" hidden="false" customHeight="true" outlineLevel="0" collapsed="false">
      <c r="A991" s="28" t="n">
        <v>989</v>
      </c>
      <c r="B991" s="28" t="s">
        <v>4288</v>
      </c>
      <c r="C991" s="30" t="s">
        <v>3173</v>
      </c>
      <c r="D991" s="8" t="s">
        <v>12</v>
      </c>
      <c r="E991" s="8" t="s">
        <v>2554</v>
      </c>
    </row>
    <row r="992" customFormat="false" ht="15" hidden="false" customHeight="true" outlineLevel="0" collapsed="false">
      <c r="A992" s="28" t="n">
        <v>990</v>
      </c>
      <c r="B992" s="28" t="s">
        <v>4289</v>
      </c>
      <c r="C992" s="30" t="s">
        <v>4290</v>
      </c>
      <c r="D992" s="8" t="s">
        <v>8</v>
      </c>
      <c r="E992" s="8" t="s">
        <v>2554</v>
      </c>
    </row>
    <row r="993" customFormat="false" ht="15" hidden="false" customHeight="true" outlineLevel="0" collapsed="false">
      <c r="A993" s="28" t="n">
        <v>991</v>
      </c>
      <c r="B993" s="28" t="s">
        <v>4291</v>
      </c>
      <c r="C993" s="30" t="s">
        <v>4292</v>
      </c>
      <c r="D993" s="8" t="s">
        <v>12</v>
      </c>
      <c r="E993" s="8" t="s">
        <v>2554</v>
      </c>
    </row>
    <row r="994" customFormat="false" ht="15" hidden="false" customHeight="true" outlineLevel="0" collapsed="false">
      <c r="A994" s="28" t="n">
        <v>992</v>
      </c>
      <c r="B994" s="28" t="s">
        <v>4293</v>
      </c>
      <c r="C994" s="30" t="s">
        <v>4294</v>
      </c>
      <c r="D994" s="8" t="s">
        <v>8</v>
      </c>
      <c r="E994" s="8" t="s">
        <v>2554</v>
      </c>
    </row>
    <row r="995" customFormat="false" ht="15" hidden="false" customHeight="true" outlineLevel="0" collapsed="false">
      <c r="A995" s="28" t="n">
        <v>993</v>
      </c>
      <c r="B995" s="28" t="s">
        <v>4295</v>
      </c>
      <c r="C995" s="30" t="s">
        <v>4090</v>
      </c>
      <c r="D995" s="8" t="s">
        <v>12</v>
      </c>
      <c r="E995" s="8" t="s">
        <v>2554</v>
      </c>
    </row>
    <row r="996" customFormat="false" ht="15" hidden="false" customHeight="true" outlineLevel="0" collapsed="false">
      <c r="A996" s="28" t="n">
        <v>994</v>
      </c>
      <c r="B996" s="28" t="s">
        <v>4296</v>
      </c>
      <c r="C996" s="30" t="s">
        <v>3041</v>
      </c>
      <c r="D996" s="8" t="s">
        <v>8</v>
      </c>
      <c r="E996" s="8" t="s">
        <v>2554</v>
      </c>
    </row>
    <row r="997" customFormat="false" ht="15" hidden="false" customHeight="true" outlineLevel="0" collapsed="false">
      <c r="A997" s="28" t="n">
        <v>995</v>
      </c>
      <c r="B997" s="28" t="s">
        <v>4297</v>
      </c>
      <c r="C997" s="30" t="s">
        <v>4298</v>
      </c>
      <c r="D997" s="8" t="s">
        <v>12</v>
      </c>
      <c r="E997" s="8" t="s">
        <v>2554</v>
      </c>
    </row>
    <row r="998" customFormat="false" ht="15" hidden="false" customHeight="true" outlineLevel="0" collapsed="false">
      <c r="A998" s="28" t="n">
        <v>996</v>
      </c>
      <c r="B998" s="28" t="s">
        <v>4299</v>
      </c>
      <c r="C998" s="30" t="s">
        <v>4300</v>
      </c>
      <c r="D998" s="8" t="s">
        <v>12</v>
      </c>
      <c r="E998" s="8" t="s">
        <v>2554</v>
      </c>
    </row>
    <row r="999" customFormat="false" ht="15" hidden="false" customHeight="true" outlineLevel="0" collapsed="false">
      <c r="A999" s="28" t="n">
        <v>997</v>
      </c>
      <c r="B999" s="28" t="s">
        <v>3333</v>
      </c>
      <c r="C999" s="30" t="s">
        <v>2958</v>
      </c>
      <c r="D999" s="8" t="s">
        <v>8</v>
      </c>
      <c r="E999" s="8" t="s">
        <v>2554</v>
      </c>
    </row>
    <row r="1000" customFormat="false" ht="15" hidden="false" customHeight="true" outlineLevel="0" collapsed="false">
      <c r="A1000" s="28" t="n">
        <v>998</v>
      </c>
      <c r="B1000" s="28" t="s">
        <v>4301</v>
      </c>
      <c r="C1000" s="30" t="s">
        <v>4302</v>
      </c>
      <c r="D1000" s="8" t="s">
        <v>12</v>
      </c>
      <c r="E1000" s="8" t="s">
        <v>2554</v>
      </c>
    </row>
    <row r="1001" customFormat="false" ht="15" hidden="false" customHeight="true" outlineLevel="0" collapsed="false">
      <c r="A1001" s="28" t="n">
        <v>999</v>
      </c>
      <c r="B1001" s="28" t="s">
        <v>4303</v>
      </c>
      <c r="C1001" s="30" t="s">
        <v>4304</v>
      </c>
      <c r="D1001" s="8" t="s">
        <v>12</v>
      </c>
      <c r="E1001" s="8" t="s">
        <v>2554</v>
      </c>
    </row>
    <row r="1002" customFormat="false" ht="15" hidden="false" customHeight="true" outlineLevel="0" collapsed="false">
      <c r="A1002" s="28" t="n">
        <v>1000</v>
      </c>
      <c r="B1002" s="28" t="s">
        <v>4305</v>
      </c>
      <c r="C1002" s="30" t="s">
        <v>4306</v>
      </c>
      <c r="D1002" s="8" t="s">
        <v>12</v>
      </c>
      <c r="E1002" s="8" t="s">
        <v>2554</v>
      </c>
    </row>
    <row r="1003" customFormat="false" ht="15" hidden="false" customHeight="true" outlineLevel="0" collapsed="false">
      <c r="A1003" s="28" t="n">
        <v>1001</v>
      </c>
      <c r="B1003" s="28" t="s">
        <v>4307</v>
      </c>
      <c r="C1003" s="30" t="s">
        <v>4308</v>
      </c>
      <c r="D1003" s="8" t="s">
        <v>8</v>
      </c>
      <c r="E1003" s="8" t="s">
        <v>2554</v>
      </c>
    </row>
    <row r="1004" customFormat="false" ht="15" hidden="false" customHeight="true" outlineLevel="0" collapsed="false">
      <c r="A1004" s="28" t="n">
        <v>1002</v>
      </c>
      <c r="B1004" s="28" t="s">
        <v>4309</v>
      </c>
      <c r="C1004" s="30" t="s">
        <v>4310</v>
      </c>
      <c r="D1004" s="8" t="s">
        <v>8</v>
      </c>
      <c r="E1004" s="8" t="s">
        <v>2554</v>
      </c>
    </row>
    <row r="1005" customFormat="false" ht="15" hidden="false" customHeight="true" outlineLevel="0" collapsed="false">
      <c r="A1005" s="28" t="n">
        <v>1003</v>
      </c>
      <c r="B1005" s="28" t="s">
        <v>4311</v>
      </c>
      <c r="C1005" s="30" t="s">
        <v>2762</v>
      </c>
      <c r="D1005" s="8" t="s">
        <v>12</v>
      </c>
      <c r="E1005" s="8" t="s">
        <v>2554</v>
      </c>
    </row>
    <row r="1006" customFormat="false" ht="15" hidden="false" customHeight="true" outlineLevel="0" collapsed="false">
      <c r="A1006" s="28" t="n">
        <v>1004</v>
      </c>
      <c r="B1006" s="28" t="s">
        <v>4312</v>
      </c>
      <c r="C1006" s="30" t="s">
        <v>4246</v>
      </c>
      <c r="D1006" s="8" t="s">
        <v>12</v>
      </c>
      <c r="E1006" s="8" t="s">
        <v>2554</v>
      </c>
    </row>
    <row r="1007" customFormat="false" ht="15" hidden="false" customHeight="true" outlineLevel="0" collapsed="false">
      <c r="A1007" s="28" t="n">
        <v>1005</v>
      </c>
      <c r="B1007" s="8" t="s">
        <v>4313</v>
      </c>
      <c r="C1007" s="30" t="s">
        <v>4314</v>
      </c>
      <c r="D1007" s="8" t="s">
        <v>8</v>
      </c>
      <c r="E1007" s="8" t="s">
        <v>2554</v>
      </c>
    </row>
    <row r="1008" customFormat="false" ht="15" hidden="false" customHeight="true" outlineLevel="0" collapsed="false">
      <c r="A1008" s="28" t="n">
        <v>1006</v>
      </c>
      <c r="B1008" s="8" t="s">
        <v>4315</v>
      </c>
      <c r="C1008" s="30" t="s">
        <v>4316</v>
      </c>
      <c r="D1008" s="8" t="s">
        <v>8</v>
      </c>
      <c r="E1008" s="8" t="s">
        <v>2554</v>
      </c>
    </row>
    <row r="1009" customFormat="false" ht="15" hidden="false" customHeight="true" outlineLevel="0" collapsed="false">
      <c r="A1009" s="28" t="n">
        <v>1007</v>
      </c>
      <c r="B1009" s="8" t="s">
        <v>4317</v>
      </c>
      <c r="C1009" s="30" t="s">
        <v>3045</v>
      </c>
      <c r="D1009" s="8" t="s">
        <v>12</v>
      </c>
      <c r="E1009" s="8" t="s">
        <v>2554</v>
      </c>
    </row>
    <row r="1010" customFormat="false" ht="15" hidden="false" customHeight="true" outlineLevel="0" collapsed="false">
      <c r="A1010" s="28" t="n">
        <v>1008</v>
      </c>
      <c r="B1010" s="12" t="s">
        <v>4318</v>
      </c>
      <c r="C1010" s="13" t="s">
        <v>3921</v>
      </c>
      <c r="D1010" s="12" t="s">
        <v>8</v>
      </c>
      <c r="E1010" s="8" t="s">
        <v>2554</v>
      </c>
    </row>
    <row r="1011" customFormat="false" ht="15" hidden="false" customHeight="true" outlineLevel="0" collapsed="false">
      <c r="A1011" s="28" t="n">
        <v>1009</v>
      </c>
      <c r="B1011" s="8" t="s">
        <v>4319</v>
      </c>
      <c r="C1011" s="30" t="s">
        <v>4320</v>
      </c>
      <c r="D1011" s="8" t="s">
        <v>12</v>
      </c>
      <c r="E1011" s="8" t="s">
        <v>2554</v>
      </c>
    </row>
    <row r="1012" customFormat="false" ht="15" hidden="false" customHeight="true" outlineLevel="0" collapsed="false">
      <c r="A1012" s="28" t="n">
        <v>1010</v>
      </c>
      <c r="B1012" s="8" t="s">
        <v>4321</v>
      </c>
      <c r="C1012" s="30" t="s">
        <v>4322</v>
      </c>
      <c r="D1012" s="8" t="s">
        <v>12</v>
      </c>
      <c r="E1012" s="8" t="s">
        <v>2554</v>
      </c>
    </row>
    <row r="1013" customFormat="false" ht="15" hidden="false" customHeight="true" outlineLevel="0" collapsed="false">
      <c r="A1013" s="28" t="n">
        <v>1011</v>
      </c>
      <c r="B1013" s="8" t="s">
        <v>4323</v>
      </c>
      <c r="C1013" s="30" t="s">
        <v>3758</v>
      </c>
      <c r="D1013" s="8" t="s">
        <v>12</v>
      </c>
      <c r="E1013" s="8" t="s">
        <v>2554</v>
      </c>
    </row>
    <row r="1014" customFormat="false" ht="15" hidden="false" customHeight="true" outlineLevel="0" collapsed="false">
      <c r="A1014" s="28" t="n">
        <v>1012</v>
      </c>
      <c r="B1014" s="8" t="s">
        <v>4324</v>
      </c>
      <c r="C1014" s="30" t="s">
        <v>4325</v>
      </c>
      <c r="D1014" s="8" t="s">
        <v>12</v>
      </c>
      <c r="E1014" s="8" t="s">
        <v>2554</v>
      </c>
    </row>
    <row r="1015" customFormat="false" ht="15" hidden="false" customHeight="true" outlineLevel="0" collapsed="false">
      <c r="A1015" s="28" t="n">
        <v>1013</v>
      </c>
      <c r="B1015" s="8" t="s">
        <v>2824</v>
      </c>
      <c r="C1015" s="30" t="s">
        <v>4326</v>
      </c>
      <c r="D1015" s="8" t="s">
        <v>12</v>
      </c>
      <c r="E1015" s="8" t="s">
        <v>2554</v>
      </c>
    </row>
    <row r="1016" customFormat="false" ht="15" hidden="false" customHeight="true" outlineLevel="0" collapsed="false">
      <c r="A1016" s="28" t="n">
        <v>1014</v>
      </c>
      <c r="B1016" s="8" t="s">
        <v>4327</v>
      </c>
      <c r="C1016" s="30" t="s">
        <v>4328</v>
      </c>
      <c r="D1016" s="8" t="s">
        <v>8</v>
      </c>
      <c r="E1016" s="8" t="s">
        <v>2554</v>
      </c>
    </row>
    <row r="1017" customFormat="false" ht="15" hidden="false" customHeight="true" outlineLevel="0" collapsed="false">
      <c r="A1017" s="28" t="n">
        <v>1015</v>
      </c>
      <c r="B1017" s="8" t="s">
        <v>4329</v>
      </c>
      <c r="C1017" s="30" t="s">
        <v>4330</v>
      </c>
      <c r="D1017" s="8" t="s">
        <v>12</v>
      </c>
      <c r="E1017" s="8" t="s">
        <v>2554</v>
      </c>
    </row>
    <row r="1018" customFormat="false" ht="15" hidden="false" customHeight="true" outlineLevel="0" collapsed="false">
      <c r="A1018" s="28" t="n">
        <v>1016</v>
      </c>
      <c r="B1018" s="8" t="s">
        <v>4331</v>
      </c>
      <c r="C1018" s="30" t="s">
        <v>4332</v>
      </c>
      <c r="D1018" s="8" t="s">
        <v>8</v>
      </c>
      <c r="E1018" s="8" t="s">
        <v>2554</v>
      </c>
    </row>
    <row r="1019" customFormat="false" ht="15" hidden="false" customHeight="true" outlineLevel="0" collapsed="false">
      <c r="A1019" s="28" t="n">
        <v>1017</v>
      </c>
      <c r="B1019" s="8" t="s">
        <v>1771</v>
      </c>
      <c r="C1019" s="30" t="s">
        <v>2996</v>
      </c>
      <c r="D1019" s="8" t="s">
        <v>12</v>
      </c>
      <c r="E1019" s="8" t="s">
        <v>2554</v>
      </c>
    </row>
    <row r="1020" customFormat="false" ht="15" hidden="false" customHeight="true" outlineLevel="0" collapsed="false">
      <c r="A1020" s="28" t="n">
        <v>1018</v>
      </c>
      <c r="B1020" s="36" t="s">
        <v>4333</v>
      </c>
      <c r="C1020" s="13" t="s">
        <v>3728</v>
      </c>
      <c r="D1020" s="12" t="s">
        <v>12</v>
      </c>
      <c r="E1020" s="8" t="s">
        <v>2554</v>
      </c>
    </row>
    <row r="1021" customFormat="false" ht="15" hidden="false" customHeight="true" outlineLevel="0" collapsed="false">
      <c r="A1021" s="28" t="n">
        <v>1019</v>
      </c>
      <c r="B1021" s="36" t="s">
        <v>4334</v>
      </c>
      <c r="C1021" s="13" t="s">
        <v>4335</v>
      </c>
      <c r="D1021" s="12" t="s">
        <v>12</v>
      </c>
      <c r="E1021" s="8" t="s">
        <v>2554</v>
      </c>
    </row>
    <row r="1022" customFormat="false" ht="15" hidden="false" customHeight="true" outlineLevel="0" collapsed="false">
      <c r="A1022" s="28" t="n">
        <v>1020</v>
      </c>
      <c r="B1022" s="28" t="s">
        <v>4336</v>
      </c>
      <c r="C1022" s="30" t="s">
        <v>4337</v>
      </c>
      <c r="D1022" s="8" t="s">
        <v>12</v>
      </c>
      <c r="E1022" s="8" t="s">
        <v>2554</v>
      </c>
    </row>
    <row r="1023" customFormat="false" ht="15" hidden="false" customHeight="true" outlineLevel="0" collapsed="false">
      <c r="A1023" s="28" t="n">
        <v>1021</v>
      </c>
      <c r="B1023" s="28" t="s">
        <v>4338</v>
      </c>
      <c r="C1023" s="30" t="s">
        <v>4339</v>
      </c>
      <c r="D1023" s="8" t="s">
        <v>8</v>
      </c>
      <c r="E1023" s="8" t="s">
        <v>2554</v>
      </c>
    </row>
    <row r="1024" customFormat="false" ht="15" hidden="false" customHeight="true" outlineLevel="0" collapsed="false">
      <c r="A1024" s="28" t="n">
        <v>1022</v>
      </c>
      <c r="B1024" s="36" t="s">
        <v>4340</v>
      </c>
      <c r="C1024" s="13" t="s">
        <v>4341</v>
      </c>
      <c r="D1024" s="12" t="s">
        <v>12</v>
      </c>
      <c r="E1024" s="8" t="s">
        <v>2554</v>
      </c>
    </row>
    <row r="1025" customFormat="false" ht="15" hidden="false" customHeight="true" outlineLevel="0" collapsed="false">
      <c r="A1025" s="28" t="n">
        <v>1023</v>
      </c>
      <c r="B1025" s="36" t="s">
        <v>4342</v>
      </c>
      <c r="C1025" s="13" t="s">
        <v>4343</v>
      </c>
      <c r="D1025" s="12" t="s">
        <v>8</v>
      </c>
      <c r="E1025" s="8" t="s">
        <v>2554</v>
      </c>
    </row>
    <row r="1026" customFormat="false" ht="15" hidden="false" customHeight="true" outlineLevel="0" collapsed="false">
      <c r="A1026" s="28" t="n">
        <v>1024</v>
      </c>
      <c r="B1026" s="12" t="s">
        <v>4344</v>
      </c>
      <c r="C1026" s="13" t="s">
        <v>4345</v>
      </c>
      <c r="D1026" s="12" t="s">
        <v>12</v>
      </c>
      <c r="E1026" s="8" t="s">
        <v>2554</v>
      </c>
    </row>
    <row r="1027" customFormat="false" ht="15" hidden="false" customHeight="true" outlineLevel="0" collapsed="false">
      <c r="A1027" s="28" t="n">
        <v>1025</v>
      </c>
      <c r="B1027" s="8" t="s">
        <v>4346</v>
      </c>
      <c r="C1027" s="30" t="s">
        <v>2619</v>
      </c>
      <c r="D1027" s="8" t="s">
        <v>12</v>
      </c>
      <c r="E1027" s="8" t="s">
        <v>2554</v>
      </c>
    </row>
    <row r="1028" customFormat="false" ht="15" hidden="false" customHeight="true" outlineLevel="0" collapsed="false">
      <c r="A1028" s="28" t="n">
        <v>1026</v>
      </c>
      <c r="B1028" s="12" t="s">
        <v>4347</v>
      </c>
      <c r="C1028" s="13" t="s">
        <v>4348</v>
      </c>
      <c r="D1028" s="12" t="s">
        <v>8</v>
      </c>
      <c r="E1028" s="8" t="s">
        <v>2554</v>
      </c>
    </row>
    <row r="1029" customFormat="false" ht="15" hidden="false" customHeight="true" outlineLevel="0" collapsed="false">
      <c r="A1029" s="28" t="n">
        <v>1027</v>
      </c>
      <c r="B1029" s="36" t="s">
        <v>4349</v>
      </c>
      <c r="C1029" s="13" t="s">
        <v>4350</v>
      </c>
      <c r="D1029" s="12" t="s">
        <v>8</v>
      </c>
      <c r="E1029" s="8" t="s">
        <v>2554</v>
      </c>
    </row>
    <row r="1030" customFormat="false" ht="15" hidden="false" customHeight="true" outlineLevel="0" collapsed="false">
      <c r="A1030" s="28" t="n">
        <v>1028</v>
      </c>
      <c r="B1030" s="36" t="s">
        <v>4351</v>
      </c>
      <c r="C1030" s="13" t="s">
        <v>4178</v>
      </c>
      <c r="D1030" s="12" t="s">
        <v>8</v>
      </c>
      <c r="E1030" s="8" t="s">
        <v>2554</v>
      </c>
    </row>
    <row r="1031" customFormat="false" ht="15" hidden="false" customHeight="true" outlineLevel="0" collapsed="false">
      <c r="A1031" s="28" t="n">
        <v>1029</v>
      </c>
      <c r="B1031" s="12" t="s">
        <v>4352</v>
      </c>
      <c r="C1031" s="13" t="s">
        <v>2766</v>
      </c>
      <c r="D1031" s="12" t="s">
        <v>8</v>
      </c>
      <c r="E1031" s="8" t="s">
        <v>2554</v>
      </c>
    </row>
    <row r="1032" customFormat="false" ht="15" hidden="false" customHeight="true" outlineLevel="0" collapsed="false">
      <c r="A1032" s="28" t="n">
        <v>1030</v>
      </c>
      <c r="B1032" s="36" t="s">
        <v>4353</v>
      </c>
      <c r="C1032" s="13" t="s">
        <v>2617</v>
      </c>
      <c r="D1032" s="12" t="s">
        <v>12</v>
      </c>
      <c r="E1032" s="8" t="s">
        <v>255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0" activeCellId="0" sqref="G3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18.99"/>
    <col collapsed="false" customWidth="true" hidden="false" outlineLevel="0" max="4" min="4" style="0" width="4.75"/>
    <col collapsed="false" customWidth="true" hidden="false" outlineLevel="0" max="5" min="5" style="0" width="11.36"/>
  </cols>
  <sheetData>
    <row r="1" customFormat="false" ht="32.25" hidden="false" customHeight="true" outlineLevel="0" collapsed="false">
      <c r="A1" s="1" t="s">
        <v>4354</v>
      </c>
      <c r="B1" s="1"/>
      <c r="C1" s="1"/>
      <c r="D1" s="1"/>
      <c r="E1" s="1"/>
    </row>
    <row r="2" customFormat="false" ht="21.75" hidden="false" customHeight="true" outlineLevel="0" collapsed="false">
      <c r="A2" s="28" t="s">
        <v>1</v>
      </c>
      <c r="B2" s="28" t="s">
        <v>2</v>
      </c>
      <c r="C2" s="29" t="s">
        <v>3</v>
      </c>
      <c r="D2" s="28" t="s">
        <v>4</v>
      </c>
      <c r="E2" s="28" t="s">
        <v>5</v>
      </c>
    </row>
    <row r="3" customFormat="false" ht="15" hidden="false" customHeight="true" outlineLevel="0" collapsed="false">
      <c r="A3" s="28" t="n">
        <v>1</v>
      </c>
      <c r="B3" s="29" t="s">
        <v>4355</v>
      </c>
      <c r="C3" s="37" t="s">
        <v>4356</v>
      </c>
      <c r="D3" s="28" t="s">
        <v>12</v>
      </c>
      <c r="E3" s="33" t="s">
        <v>4357</v>
      </c>
    </row>
    <row r="4" customFormat="false" ht="15" hidden="false" customHeight="true" outlineLevel="0" collapsed="false">
      <c r="A4" s="28" t="n">
        <v>2</v>
      </c>
      <c r="B4" s="29" t="s">
        <v>4358</v>
      </c>
      <c r="C4" s="37" t="s">
        <v>4359</v>
      </c>
      <c r="D4" s="28" t="s">
        <v>8</v>
      </c>
      <c r="E4" s="33" t="s">
        <v>4357</v>
      </c>
    </row>
    <row r="5" customFormat="false" ht="15" hidden="false" customHeight="true" outlineLevel="0" collapsed="false">
      <c r="A5" s="28" t="n">
        <v>3</v>
      </c>
      <c r="B5" s="29" t="s">
        <v>4360</v>
      </c>
      <c r="C5" s="37" t="s">
        <v>4361</v>
      </c>
      <c r="D5" s="28" t="s">
        <v>12</v>
      </c>
      <c r="E5" s="33" t="s">
        <v>4357</v>
      </c>
    </row>
    <row r="6" customFormat="false" ht="15" hidden="false" customHeight="true" outlineLevel="0" collapsed="false">
      <c r="A6" s="28" t="n">
        <v>4</v>
      </c>
      <c r="B6" s="38" t="s">
        <v>4362</v>
      </c>
      <c r="C6" s="39" t="s">
        <v>4026</v>
      </c>
      <c r="D6" s="36" t="s">
        <v>8</v>
      </c>
      <c r="E6" s="34" t="s">
        <v>4357</v>
      </c>
    </row>
    <row r="7" customFormat="false" ht="15" hidden="false" customHeight="true" outlineLevel="0" collapsed="false">
      <c r="A7" s="28" t="n">
        <v>5</v>
      </c>
      <c r="B7" s="29" t="s">
        <v>4363</v>
      </c>
      <c r="C7" s="37" t="s">
        <v>4364</v>
      </c>
      <c r="D7" s="28" t="s">
        <v>8</v>
      </c>
      <c r="E7" s="33" t="s">
        <v>4357</v>
      </c>
    </row>
    <row r="8" customFormat="false" ht="15" hidden="false" customHeight="true" outlineLevel="0" collapsed="false">
      <c r="A8" s="28" t="n">
        <v>6</v>
      </c>
      <c r="B8" s="29" t="s">
        <v>4365</v>
      </c>
      <c r="C8" s="37" t="s">
        <v>4366</v>
      </c>
      <c r="D8" s="28" t="s">
        <v>8</v>
      </c>
      <c r="E8" s="33" t="s">
        <v>4357</v>
      </c>
    </row>
    <row r="9" customFormat="false" ht="15" hidden="false" customHeight="true" outlineLevel="0" collapsed="false">
      <c r="A9" s="28" t="n">
        <v>7</v>
      </c>
      <c r="B9" s="29" t="s">
        <v>4367</v>
      </c>
      <c r="C9" s="37" t="s">
        <v>4368</v>
      </c>
      <c r="D9" s="28" t="s">
        <v>12</v>
      </c>
      <c r="E9" s="33" t="s">
        <v>4357</v>
      </c>
    </row>
    <row r="10" customFormat="false" ht="15" hidden="false" customHeight="true" outlineLevel="0" collapsed="false">
      <c r="A10" s="28" t="n">
        <v>8</v>
      </c>
      <c r="B10" s="29" t="s">
        <v>4369</v>
      </c>
      <c r="C10" s="37" t="s">
        <v>4370</v>
      </c>
      <c r="D10" s="28" t="s">
        <v>12</v>
      </c>
      <c r="E10" s="33" t="s">
        <v>4357</v>
      </c>
    </row>
    <row r="11" customFormat="false" ht="15" hidden="false" customHeight="true" outlineLevel="0" collapsed="false">
      <c r="A11" s="28" t="n">
        <v>9</v>
      </c>
      <c r="B11" s="29" t="s">
        <v>4371</v>
      </c>
      <c r="C11" s="37" t="s">
        <v>4372</v>
      </c>
      <c r="D11" s="28" t="s">
        <v>12</v>
      </c>
      <c r="E11" s="33" t="s">
        <v>4357</v>
      </c>
    </row>
    <row r="12" customFormat="false" ht="15" hidden="false" customHeight="true" outlineLevel="0" collapsed="false">
      <c r="A12" s="28" t="n">
        <v>10</v>
      </c>
      <c r="B12" s="29" t="s">
        <v>4373</v>
      </c>
      <c r="C12" s="37" t="s">
        <v>4374</v>
      </c>
      <c r="D12" s="28" t="s">
        <v>12</v>
      </c>
      <c r="E12" s="33" t="s">
        <v>4357</v>
      </c>
    </row>
    <row r="13" customFormat="false" ht="15" hidden="false" customHeight="true" outlineLevel="0" collapsed="false">
      <c r="A13" s="28" t="n">
        <v>11</v>
      </c>
      <c r="B13" s="29" t="s">
        <v>4375</v>
      </c>
      <c r="C13" s="37" t="s">
        <v>4376</v>
      </c>
      <c r="D13" s="28" t="s">
        <v>12</v>
      </c>
      <c r="E13" s="33" t="s">
        <v>4357</v>
      </c>
    </row>
    <row r="14" customFormat="false" ht="15" hidden="false" customHeight="true" outlineLevel="0" collapsed="false">
      <c r="A14" s="28" t="n">
        <v>12</v>
      </c>
      <c r="B14" s="29" t="s">
        <v>4377</v>
      </c>
      <c r="C14" s="37" t="s">
        <v>4378</v>
      </c>
      <c r="D14" s="28" t="s">
        <v>8</v>
      </c>
      <c r="E14" s="33" t="s">
        <v>4357</v>
      </c>
    </row>
    <row r="15" customFormat="false" ht="15" hidden="false" customHeight="true" outlineLevel="0" collapsed="false">
      <c r="A15" s="28" t="n">
        <v>13</v>
      </c>
      <c r="B15" s="29" t="s">
        <v>4379</v>
      </c>
      <c r="C15" s="37" t="s">
        <v>4380</v>
      </c>
      <c r="D15" s="28" t="s">
        <v>8</v>
      </c>
      <c r="E15" s="33" t="s">
        <v>4357</v>
      </c>
    </row>
    <row r="16" customFormat="false" ht="15" hidden="false" customHeight="true" outlineLevel="0" collapsed="false">
      <c r="A16" s="28" t="n">
        <v>14</v>
      </c>
      <c r="B16" s="29" t="s">
        <v>4381</v>
      </c>
      <c r="C16" s="37" t="s">
        <v>4382</v>
      </c>
      <c r="D16" s="28" t="s">
        <v>12</v>
      </c>
      <c r="E16" s="33" t="s">
        <v>4357</v>
      </c>
    </row>
    <row r="17" customFormat="false" ht="15" hidden="false" customHeight="true" outlineLevel="0" collapsed="false">
      <c r="A17" s="28" t="n">
        <v>15</v>
      </c>
      <c r="B17" s="29" t="s">
        <v>3794</v>
      </c>
      <c r="C17" s="37" t="s">
        <v>436</v>
      </c>
      <c r="D17" s="28" t="s">
        <v>12</v>
      </c>
      <c r="E17" s="33" t="s">
        <v>4357</v>
      </c>
    </row>
    <row r="18" customFormat="false" ht="15" hidden="false" customHeight="true" outlineLevel="0" collapsed="false">
      <c r="A18" s="28" t="n">
        <v>16</v>
      </c>
      <c r="B18" s="29" t="s">
        <v>4383</v>
      </c>
      <c r="C18" s="37" t="s">
        <v>4384</v>
      </c>
      <c r="D18" s="28" t="s">
        <v>8</v>
      </c>
      <c r="E18" s="33" t="s">
        <v>4357</v>
      </c>
    </row>
    <row r="19" customFormat="false" ht="15" hidden="false" customHeight="true" outlineLevel="0" collapsed="false">
      <c r="A19" s="28" t="n">
        <v>17</v>
      </c>
      <c r="B19" s="29" t="s">
        <v>2921</v>
      </c>
      <c r="C19" s="37" t="s">
        <v>4385</v>
      </c>
      <c r="D19" s="28" t="s">
        <v>12</v>
      </c>
      <c r="E19" s="33" t="s">
        <v>4357</v>
      </c>
    </row>
    <row r="20" customFormat="false" ht="15" hidden="false" customHeight="true" outlineLevel="0" collapsed="false">
      <c r="A20" s="28" t="n">
        <v>18</v>
      </c>
      <c r="B20" s="29" t="s">
        <v>4386</v>
      </c>
      <c r="C20" s="37" t="s">
        <v>4387</v>
      </c>
      <c r="D20" s="28" t="s">
        <v>8</v>
      </c>
      <c r="E20" s="33" t="s">
        <v>4357</v>
      </c>
    </row>
    <row r="21" customFormat="false" ht="15" hidden="false" customHeight="true" outlineLevel="0" collapsed="false">
      <c r="A21" s="28" t="n">
        <v>19</v>
      </c>
      <c r="B21" s="29" t="s">
        <v>4388</v>
      </c>
      <c r="C21" s="37" t="s">
        <v>4389</v>
      </c>
      <c r="D21" s="28" t="s">
        <v>8</v>
      </c>
      <c r="E21" s="33" t="s">
        <v>4357</v>
      </c>
    </row>
    <row r="22" customFormat="false" ht="15" hidden="false" customHeight="true" outlineLevel="0" collapsed="false">
      <c r="A22" s="28" t="n">
        <v>20</v>
      </c>
      <c r="B22" s="29" t="s">
        <v>4390</v>
      </c>
      <c r="C22" s="37" t="s">
        <v>4391</v>
      </c>
      <c r="D22" s="28" t="s">
        <v>12</v>
      </c>
      <c r="E22" s="33" t="s">
        <v>4357</v>
      </c>
    </row>
    <row r="23" customFormat="false" ht="15" hidden="false" customHeight="true" outlineLevel="0" collapsed="false">
      <c r="A23" s="28" t="n">
        <v>21</v>
      </c>
      <c r="B23" s="29" t="s">
        <v>4392</v>
      </c>
      <c r="C23" s="37" t="s">
        <v>4393</v>
      </c>
      <c r="D23" s="28" t="s">
        <v>12</v>
      </c>
      <c r="E23" s="33" t="s">
        <v>4357</v>
      </c>
    </row>
    <row r="24" customFormat="false" ht="15" hidden="false" customHeight="true" outlineLevel="0" collapsed="false">
      <c r="A24" s="28" t="n">
        <v>22</v>
      </c>
      <c r="B24" s="29" t="s">
        <v>4394</v>
      </c>
      <c r="C24" s="37" t="s">
        <v>4395</v>
      </c>
      <c r="D24" s="28" t="s">
        <v>12</v>
      </c>
      <c r="E24" s="33" t="s">
        <v>4357</v>
      </c>
    </row>
    <row r="25" customFormat="false" ht="15" hidden="false" customHeight="true" outlineLevel="0" collapsed="false">
      <c r="A25" s="28" t="n">
        <v>23</v>
      </c>
      <c r="B25" s="29" t="s">
        <v>4396</v>
      </c>
      <c r="C25" s="37" t="s">
        <v>4397</v>
      </c>
      <c r="D25" s="28" t="s">
        <v>12</v>
      </c>
      <c r="E25" s="33" t="s">
        <v>4357</v>
      </c>
    </row>
    <row r="26" customFormat="false" ht="15" hidden="false" customHeight="true" outlineLevel="0" collapsed="false">
      <c r="A26" s="28" t="n">
        <v>24</v>
      </c>
      <c r="B26" s="28" t="s">
        <v>4398</v>
      </c>
      <c r="C26" s="37" t="s">
        <v>4399</v>
      </c>
      <c r="D26" s="28" t="s">
        <v>12</v>
      </c>
      <c r="E26" s="33" t="s">
        <v>4357</v>
      </c>
    </row>
    <row r="27" customFormat="false" ht="15" hidden="false" customHeight="true" outlineLevel="0" collapsed="false">
      <c r="A27" s="28" t="n">
        <v>25</v>
      </c>
      <c r="B27" s="28" t="s">
        <v>4400</v>
      </c>
      <c r="C27" s="37" t="s">
        <v>4401</v>
      </c>
      <c r="D27" s="28" t="s">
        <v>12</v>
      </c>
      <c r="E27" s="33" t="s">
        <v>4357</v>
      </c>
    </row>
    <row r="28" customFormat="false" ht="15" hidden="false" customHeight="true" outlineLevel="0" collapsed="false">
      <c r="A28" s="28" t="n">
        <v>26</v>
      </c>
      <c r="B28" s="28" t="s">
        <v>4402</v>
      </c>
      <c r="C28" s="37" t="s">
        <v>4403</v>
      </c>
      <c r="D28" s="28" t="s">
        <v>12</v>
      </c>
      <c r="E28" s="33" t="s">
        <v>4357</v>
      </c>
    </row>
    <row r="29" customFormat="false" ht="15" hidden="false" customHeight="true" outlineLevel="0" collapsed="false">
      <c r="A29" s="28" t="n">
        <v>27</v>
      </c>
      <c r="B29" s="28" t="s">
        <v>4404</v>
      </c>
      <c r="C29" s="37" t="s">
        <v>4405</v>
      </c>
      <c r="D29" s="28" t="s">
        <v>12</v>
      </c>
      <c r="E29" s="33" t="s">
        <v>4357</v>
      </c>
    </row>
    <row r="30" customFormat="false" ht="15" hidden="false" customHeight="true" outlineLevel="0" collapsed="false">
      <c r="A30" s="28" t="n">
        <v>28</v>
      </c>
      <c r="B30" s="29" t="s">
        <v>4406</v>
      </c>
      <c r="C30" s="37" t="s">
        <v>4407</v>
      </c>
      <c r="D30" s="28" t="s">
        <v>12</v>
      </c>
      <c r="E30" s="33" t="s">
        <v>4357</v>
      </c>
    </row>
    <row r="31" customFormat="false" ht="15" hidden="false" customHeight="true" outlineLevel="0" collapsed="false">
      <c r="A31" s="28" t="n">
        <v>29</v>
      </c>
      <c r="B31" s="28" t="s">
        <v>4408</v>
      </c>
      <c r="C31" s="37" t="s">
        <v>4409</v>
      </c>
      <c r="D31" s="28" t="s">
        <v>8</v>
      </c>
      <c r="E31" s="33" t="s">
        <v>4357</v>
      </c>
    </row>
    <row r="32" customFormat="false" ht="15" hidden="false" customHeight="true" outlineLevel="0" collapsed="false">
      <c r="A32" s="28" t="n">
        <v>30</v>
      </c>
      <c r="B32" s="28" t="s">
        <v>4410</v>
      </c>
      <c r="C32" s="37" t="s">
        <v>4411</v>
      </c>
      <c r="D32" s="28" t="s">
        <v>8</v>
      </c>
      <c r="E32" s="33" t="s">
        <v>4357</v>
      </c>
    </row>
    <row r="33" customFormat="false" ht="15" hidden="false" customHeight="true" outlineLevel="0" collapsed="false">
      <c r="A33" s="28" t="n">
        <v>31</v>
      </c>
      <c r="B33" s="28" t="s">
        <v>4412</v>
      </c>
      <c r="C33" s="37" t="s">
        <v>4413</v>
      </c>
      <c r="D33" s="28" t="s">
        <v>8</v>
      </c>
      <c r="E33" s="33" t="s">
        <v>4357</v>
      </c>
    </row>
    <row r="34" customFormat="false" ht="15" hidden="false" customHeight="true" outlineLevel="0" collapsed="false">
      <c r="A34" s="28" t="n">
        <v>32</v>
      </c>
      <c r="B34" s="28" t="s">
        <v>4414</v>
      </c>
      <c r="C34" s="37" t="s">
        <v>4415</v>
      </c>
      <c r="D34" s="28" t="s">
        <v>12</v>
      </c>
      <c r="E34" s="33" t="s">
        <v>4357</v>
      </c>
    </row>
    <row r="35" customFormat="false" ht="15" hidden="false" customHeight="true" outlineLevel="0" collapsed="false">
      <c r="A35" s="28" t="n">
        <v>33</v>
      </c>
      <c r="B35" s="28" t="s">
        <v>4416</v>
      </c>
      <c r="C35" s="37" t="s">
        <v>4417</v>
      </c>
      <c r="D35" s="28" t="s">
        <v>12</v>
      </c>
      <c r="E35" s="33" t="s">
        <v>4357</v>
      </c>
    </row>
    <row r="36" customFormat="false" ht="15" hidden="false" customHeight="true" outlineLevel="0" collapsed="false">
      <c r="A36" s="28" t="n">
        <v>34</v>
      </c>
      <c r="B36" s="28" t="s">
        <v>4418</v>
      </c>
      <c r="C36" s="37" t="s">
        <v>4419</v>
      </c>
      <c r="D36" s="28" t="s">
        <v>12</v>
      </c>
      <c r="E36" s="33" t="s">
        <v>4357</v>
      </c>
    </row>
    <row r="37" customFormat="false" ht="15" hidden="false" customHeight="true" outlineLevel="0" collapsed="false">
      <c r="A37" s="28" t="n">
        <v>35</v>
      </c>
      <c r="B37" s="28" t="s">
        <v>4420</v>
      </c>
      <c r="C37" s="37" t="s">
        <v>4421</v>
      </c>
      <c r="D37" s="28" t="s">
        <v>8</v>
      </c>
      <c r="E37" s="33" t="s">
        <v>4357</v>
      </c>
    </row>
    <row r="38" customFormat="false" ht="15" hidden="false" customHeight="true" outlineLevel="0" collapsed="false">
      <c r="A38" s="28" t="n">
        <v>36</v>
      </c>
      <c r="B38" s="28" t="s">
        <v>4422</v>
      </c>
      <c r="C38" s="37" t="s">
        <v>4423</v>
      </c>
      <c r="D38" s="28" t="s">
        <v>8</v>
      </c>
      <c r="E38" s="33" t="s">
        <v>4357</v>
      </c>
    </row>
    <row r="39" customFormat="false" ht="15" hidden="false" customHeight="true" outlineLevel="0" collapsed="false">
      <c r="A39" s="28" t="n">
        <v>37</v>
      </c>
      <c r="B39" s="28" t="s">
        <v>4424</v>
      </c>
      <c r="C39" s="37" t="s">
        <v>4425</v>
      </c>
      <c r="D39" s="28" t="s">
        <v>12</v>
      </c>
      <c r="E39" s="33" t="s">
        <v>4357</v>
      </c>
    </row>
    <row r="40" customFormat="false" ht="15" hidden="false" customHeight="true" outlineLevel="0" collapsed="false">
      <c r="A40" s="28" t="n">
        <v>38</v>
      </c>
      <c r="B40" s="28" t="s">
        <v>4426</v>
      </c>
      <c r="C40" s="37" t="s">
        <v>4427</v>
      </c>
      <c r="D40" s="28" t="s">
        <v>8</v>
      </c>
      <c r="E40" s="33" t="s">
        <v>4357</v>
      </c>
    </row>
    <row r="41" customFormat="false" ht="15" hidden="false" customHeight="true" outlineLevel="0" collapsed="false">
      <c r="A41" s="28" t="n">
        <v>39</v>
      </c>
      <c r="B41" s="28" t="s">
        <v>4428</v>
      </c>
      <c r="C41" s="37" t="s">
        <v>4429</v>
      </c>
      <c r="D41" s="28" t="s">
        <v>12</v>
      </c>
      <c r="E41" s="33" t="s">
        <v>4357</v>
      </c>
    </row>
    <row r="42" customFormat="false" ht="15" hidden="false" customHeight="true" outlineLevel="0" collapsed="false">
      <c r="A42" s="28" t="n">
        <v>40</v>
      </c>
      <c r="B42" s="28" t="s">
        <v>4430</v>
      </c>
      <c r="C42" s="37" t="s">
        <v>4431</v>
      </c>
      <c r="D42" s="28" t="s">
        <v>12</v>
      </c>
      <c r="E42" s="33" t="s">
        <v>4357</v>
      </c>
    </row>
    <row r="43" customFormat="false" ht="15" hidden="false" customHeight="true" outlineLevel="0" collapsed="false">
      <c r="A43" s="28" t="n">
        <v>41</v>
      </c>
      <c r="B43" s="28" t="s">
        <v>4432</v>
      </c>
      <c r="C43" s="37" t="s">
        <v>4433</v>
      </c>
      <c r="D43" s="28" t="s">
        <v>8</v>
      </c>
      <c r="E43" s="33" t="s">
        <v>4357</v>
      </c>
    </row>
    <row r="44" customFormat="false" ht="15" hidden="false" customHeight="true" outlineLevel="0" collapsed="false">
      <c r="A44" s="28" t="n">
        <v>42</v>
      </c>
      <c r="B44" s="28" t="s">
        <v>4434</v>
      </c>
      <c r="C44" s="37" t="s">
        <v>4435</v>
      </c>
      <c r="D44" s="28" t="s">
        <v>12</v>
      </c>
      <c r="E44" s="33" t="s">
        <v>4357</v>
      </c>
    </row>
    <row r="45" customFormat="false" ht="15" hidden="false" customHeight="true" outlineLevel="0" collapsed="false">
      <c r="A45" s="28" t="n">
        <v>43</v>
      </c>
      <c r="B45" s="28" t="s">
        <v>4436</v>
      </c>
      <c r="C45" s="37" t="s">
        <v>4437</v>
      </c>
      <c r="D45" s="28" t="s">
        <v>12</v>
      </c>
      <c r="E45" s="33" t="s">
        <v>4357</v>
      </c>
    </row>
    <row r="46" customFormat="false" ht="15" hidden="false" customHeight="true" outlineLevel="0" collapsed="false">
      <c r="A46" s="28" t="n">
        <v>44</v>
      </c>
      <c r="B46" s="28" t="s">
        <v>4438</v>
      </c>
      <c r="C46" s="37" t="s">
        <v>4439</v>
      </c>
      <c r="D46" s="28" t="s">
        <v>12</v>
      </c>
      <c r="E46" s="33" t="s">
        <v>4357</v>
      </c>
    </row>
    <row r="47" customFormat="false" ht="15" hidden="false" customHeight="true" outlineLevel="0" collapsed="false">
      <c r="A47" s="28" t="n">
        <v>45</v>
      </c>
      <c r="B47" s="28" t="s">
        <v>4440</v>
      </c>
      <c r="C47" s="37" t="s">
        <v>3771</v>
      </c>
      <c r="D47" s="28" t="s">
        <v>12</v>
      </c>
      <c r="E47" s="33" t="s">
        <v>4357</v>
      </c>
    </row>
    <row r="48" customFormat="false" ht="15" hidden="false" customHeight="true" outlineLevel="0" collapsed="false">
      <c r="A48" s="28" t="n">
        <v>46</v>
      </c>
      <c r="B48" s="28" t="s">
        <v>4441</v>
      </c>
      <c r="C48" s="37" t="s">
        <v>4442</v>
      </c>
      <c r="D48" s="28" t="s">
        <v>8</v>
      </c>
      <c r="E48" s="33" t="s">
        <v>4357</v>
      </c>
    </row>
    <row r="49" customFormat="false" ht="15" hidden="false" customHeight="true" outlineLevel="0" collapsed="false">
      <c r="A49" s="28" t="n">
        <v>47</v>
      </c>
      <c r="B49" s="28" t="s">
        <v>4443</v>
      </c>
      <c r="C49" s="37" t="s">
        <v>4444</v>
      </c>
      <c r="D49" s="28" t="s">
        <v>8</v>
      </c>
      <c r="E49" s="33" t="s">
        <v>4357</v>
      </c>
    </row>
    <row r="50" customFormat="false" ht="15" hidden="false" customHeight="true" outlineLevel="0" collapsed="false">
      <c r="A50" s="28" t="n">
        <v>48</v>
      </c>
      <c r="B50" s="28" t="s">
        <v>4445</v>
      </c>
      <c r="C50" s="37" t="s">
        <v>4201</v>
      </c>
      <c r="D50" s="28" t="s">
        <v>12</v>
      </c>
      <c r="E50" s="33" t="s">
        <v>4357</v>
      </c>
    </row>
    <row r="51" customFormat="false" ht="15" hidden="false" customHeight="true" outlineLevel="0" collapsed="false">
      <c r="A51" s="28" t="n">
        <v>49</v>
      </c>
      <c r="B51" s="28" t="s">
        <v>4446</v>
      </c>
      <c r="C51" s="37" t="s">
        <v>4447</v>
      </c>
      <c r="D51" s="28" t="s">
        <v>8</v>
      </c>
      <c r="E51" s="33" t="s">
        <v>4357</v>
      </c>
    </row>
    <row r="52" customFormat="false" ht="15" hidden="false" customHeight="true" outlineLevel="0" collapsed="false">
      <c r="A52" s="28" t="n">
        <v>50</v>
      </c>
      <c r="B52" s="28" t="s">
        <v>4448</v>
      </c>
      <c r="C52" s="37" t="s">
        <v>4449</v>
      </c>
      <c r="D52" s="28" t="s">
        <v>12</v>
      </c>
      <c r="E52" s="33" t="s">
        <v>4357</v>
      </c>
    </row>
    <row r="53" customFormat="false" ht="15" hidden="false" customHeight="true" outlineLevel="0" collapsed="false">
      <c r="A53" s="28" t="n">
        <v>51</v>
      </c>
      <c r="B53" s="28" t="s">
        <v>4450</v>
      </c>
      <c r="C53" s="37" t="s">
        <v>4451</v>
      </c>
      <c r="D53" s="28" t="s">
        <v>12</v>
      </c>
      <c r="E53" s="33" t="s">
        <v>4357</v>
      </c>
    </row>
    <row r="54" customFormat="false" ht="15" hidden="false" customHeight="true" outlineLevel="0" collapsed="false">
      <c r="A54" s="28" t="n">
        <v>52</v>
      </c>
      <c r="B54" s="28" t="s">
        <v>4452</v>
      </c>
      <c r="C54" s="37" t="s">
        <v>4453</v>
      </c>
      <c r="D54" s="28" t="s">
        <v>8</v>
      </c>
      <c r="E54" s="33" t="s">
        <v>4357</v>
      </c>
    </row>
    <row r="55" customFormat="false" ht="15" hidden="false" customHeight="true" outlineLevel="0" collapsed="false">
      <c r="A55" s="28" t="n">
        <v>53</v>
      </c>
      <c r="B55" s="28" t="s">
        <v>4454</v>
      </c>
      <c r="C55" s="37" t="s">
        <v>4455</v>
      </c>
      <c r="D55" s="28" t="s">
        <v>12</v>
      </c>
      <c r="E55" s="33" t="s">
        <v>4357</v>
      </c>
    </row>
    <row r="56" customFormat="false" ht="15" hidden="false" customHeight="true" outlineLevel="0" collapsed="false">
      <c r="A56" s="28" t="n">
        <v>54</v>
      </c>
      <c r="B56" s="28" t="s">
        <v>4456</v>
      </c>
      <c r="C56" s="37" t="s">
        <v>4457</v>
      </c>
      <c r="D56" s="28" t="s">
        <v>12</v>
      </c>
      <c r="E56" s="33" t="s">
        <v>4357</v>
      </c>
    </row>
    <row r="57" customFormat="false" ht="15" hidden="false" customHeight="true" outlineLevel="0" collapsed="false">
      <c r="A57" s="28" t="n">
        <v>55</v>
      </c>
      <c r="B57" s="28" t="s">
        <v>4458</v>
      </c>
      <c r="C57" s="37" t="s">
        <v>4459</v>
      </c>
      <c r="D57" s="28" t="s">
        <v>12</v>
      </c>
      <c r="E57" s="33" t="s">
        <v>4357</v>
      </c>
    </row>
    <row r="58" customFormat="false" ht="15" hidden="false" customHeight="true" outlineLevel="0" collapsed="false">
      <c r="A58" s="28" t="n">
        <v>56</v>
      </c>
      <c r="B58" s="28" t="s">
        <v>4460</v>
      </c>
      <c r="C58" s="37" t="s">
        <v>4461</v>
      </c>
      <c r="D58" s="28" t="s">
        <v>12</v>
      </c>
      <c r="E58" s="33" t="s">
        <v>4357</v>
      </c>
    </row>
    <row r="59" customFormat="false" ht="15" hidden="false" customHeight="true" outlineLevel="0" collapsed="false">
      <c r="A59" s="28" t="n">
        <v>57</v>
      </c>
      <c r="B59" s="28" t="s">
        <v>4462</v>
      </c>
      <c r="C59" s="37" t="s">
        <v>4463</v>
      </c>
      <c r="D59" s="28" t="s">
        <v>12</v>
      </c>
      <c r="E59" s="33" t="s">
        <v>4357</v>
      </c>
    </row>
    <row r="60" customFormat="false" ht="15" hidden="false" customHeight="true" outlineLevel="0" collapsed="false">
      <c r="A60" s="28" t="n">
        <v>58</v>
      </c>
      <c r="B60" s="28" t="s">
        <v>4464</v>
      </c>
      <c r="C60" s="37" t="s">
        <v>4465</v>
      </c>
      <c r="D60" s="28" t="s">
        <v>12</v>
      </c>
      <c r="E60" s="33" t="s">
        <v>4357</v>
      </c>
    </row>
    <row r="61" customFormat="false" ht="15" hidden="false" customHeight="true" outlineLevel="0" collapsed="false">
      <c r="A61" s="28" t="n">
        <v>59</v>
      </c>
      <c r="B61" s="28" t="s">
        <v>179</v>
      </c>
      <c r="C61" s="37" t="s">
        <v>4466</v>
      </c>
      <c r="D61" s="28" t="s">
        <v>12</v>
      </c>
      <c r="E61" s="33" t="s">
        <v>4357</v>
      </c>
    </row>
    <row r="62" customFormat="false" ht="15" hidden="false" customHeight="true" outlineLevel="0" collapsed="false">
      <c r="A62" s="28" t="n">
        <v>60</v>
      </c>
      <c r="B62" s="28" t="s">
        <v>4467</v>
      </c>
      <c r="C62" s="37" t="s">
        <v>4468</v>
      </c>
      <c r="D62" s="28" t="s">
        <v>12</v>
      </c>
      <c r="E62" s="33" t="s">
        <v>4357</v>
      </c>
    </row>
    <row r="63" customFormat="false" ht="15" hidden="false" customHeight="true" outlineLevel="0" collapsed="false">
      <c r="A63" s="28" t="n">
        <v>61</v>
      </c>
      <c r="B63" s="28" t="s">
        <v>4469</v>
      </c>
      <c r="C63" s="37" t="s">
        <v>4470</v>
      </c>
      <c r="D63" s="28" t="s">
        <v>8</v>
      </c>
      <c r="E63" s="33" t="s">
        <v>4357</v>
      </c>
    </row>
    <row r="64" customFormat="false" ht="15" hidden="false" customHeight="true" outlineLevel="0" collapsed="false">
      <c r="A64" s="28" t="n">
        <v>62</v>
      </c>
      <c r="B64" s="28" t="s">
        <v>4471</v>
      </c>
      <c r="C64" s="37" t="s">
        <v>3824</v>
      </c>
      <c r="D64" s="28" t="s">
        <v>12</v>
      </c>
      <c r="E64" s="33" t="s">
        <v>4357</v>
      </c>
    </row>
    <row r="65" customFormat="false" ht="15" hidden="false" customHeight="true" outlineLevel="0" collapsed="false">
      <c r="A65" s="28" t="n">
        <v>63</v>
      </c>
      <c r="B65" s="28" t="s">
        <v>4472</v>
      </c>
      <c r="C65" s="37" t="s">
        <v>4473</v>
      </c>
      <c r="D65" s="28" t="s">
        <v>8</v>
      </c>
      <c r="E65" s="33" t="s">
        <v>4357</v>
      </c>
    </row>
    <row r="66" customFormat="false" ht="15" hidden="false" customHeight="true" outlineLevel="0" collapsed="false">
      <c r="A66" s="28" t="n">
        <v>64</v>
      </c>
      <c r="B66" s="28" t="s">
        <v>4474</v>
      </c>
      <c r="C66" s="37" t="s">
        <v>3348</v>
      </c>
      <c r="D66" s="28" t="s">
        <v>12</v>
      </c>
      <c r="E66" s="33" t="s">
        <v>4357</v>
      </c>
    </row>
    <row r="67" customFormat="false" ht="15" hidden="false" customHeight="true" outlineLevel="0" collapsed="false">
      <c r="A67" s="28" t="n">
        <v>65</v>
      </c>
      <c r="B67" s="28" t="s">
        <v>4475</v>
      </c>
      <c r="C67" s="37" t="s">
        <v>4476</v>
      </c>
      <c r="D67" s="28" t="s">
        <v>12</v>
      </c>
      <c r="E67" s="33" t="s">
        <v>4357</v>
      </c>
    </row>
    <row r="68" customFormat="false" ht="15" hidden="false" customHeight="true" outlineLevel="0" collapsed="false">
      <c r="A68" s="28" t="n">
        <v>66</v>
      </c>
      <c r="B68" s="28" t="s">
        <v>4477</v>
      </c>
      <c r="C68" s="37" t="s">
        <v>4478</v>
      </c>
      <c r="D68" s="28" t="s">
        <v>12</v>
      </c>
      <c r="E68" s="33" t="s">
        <v>4357</v>
      </c>
    </row>
    <row r="69" customFormat="false" ht="15" hidden="false" customHeight="true" outlineLevel="0" collapsed="false">
      <c r="A69" s="28" t="n">
        <v>67</v>
      </c>
      <c r="B69" s="28" t="s">
        <v>4479</v>
      </c>
      <c r="C69" s="37" t="s">
        <v>4480</v>
      </c>
      <c r="D69" s="28" t="s">
        <v>8</v>
      </c>
      <c r="E69" s="33" t="s">
        <v>4357</v>
      </c>
    </row>
    <row r="70" customFormat="false" ht="15" hidden="false" customHeight="true" outlineLevel="0" collapsed="false">
      <c r="A70" s="28" t="n">
        <v>68</v>
      </c>
      <c r="B70" s="28" t="s">
        <v>4481</v>
      </c>
      <c r="C70" s="37" t="s">
        <v>4482</v>
      </c>
      <c r="D70" s="28" t="s">
        <v>12</v>
      </c>
      <c r="E70" s="33" t="s">
        <v>4357</v>
      </c>
    </row>
    <row r="71" customFormat="false" ht="15" hidden="false" customHeight="true" outlineLevel="0" collapsed="false">
      <c r="A71" s="28" t="n">
        <v>69</v>
      </c>
      <c r="B71" s="28" t="s">
        <v>4483</v>
      </c>
      <c r="C71" s="37" t="s">
        <v>4484</v>
      </c>
      <c r="D71" s="28" t="s">
        <v>8</v>
      </c>
      <c r="E71" s="33" t="s">
        <v>4357</v>
      </c>
    </row>
    <row r="72" customFormat="false" ht="15" hidden="false" customHeight="true" outlineLevel="0" collapsed="false">
      <c r="A72" s="28" t="n">
        <v>70</v>
      </c>
      <c r="B72" s="28" t="s">
        <v>4485</v>
      </c>
      <c r="C72" s="37" t="s">
        <v>4486</v>
      </c>
      <c r="D72" s="28" t="s">
        <v>8</v>
      </c>
      <c r="E72" s="33" t="s">
        <v>4357</v>
      </c>
    </row>
    <row r="73" customFormat="false" ht="15" hidden="false" customHeight="true" outlineLevel="0" collapsed="false">
      <c r="A73" s="28" t="n">
        <v>71</v>
      </c>
      <c r="B73" s="28" t="s">
        <v>4487</v>
      </c>
      <c r="C73" s="37" t="s">
        <v>4488</v>
      </c>
      <c r="D73" s="28" t="s">
        <v>8</v>
      </c>
      <c r="E73" s="33" t="s">
        <v>4357</v>
      </c>
    </row>
    <row r="74" customFormat="false" ht="15" hidden="false" customHeight="true" outlineLevel="0" collapsed="false">
      <c r="A74" s="28" t="n">
        <v>72</v>
      </c>
      <c r="B74" s="28" t="s">
        <v>4489</v>
      </c>
      <c r="C74" s="37" t="s">
        <v>4490</v>
      </c>
      <c r="D74" s="28" t="s">
        <v>12</v>
      </c>
      <c r="E74" s="33" t="s">
        <v>4357</v>
      </c>
    </row>
    <row r="75" customFormat="false" ht="15" hidden="false" customHeight="true" outlineLevel="0" collapsed="false">
      <c r="A75" s="28" t="n">
        <v>73</v>
      </c>
      <c r="B75" s="28" t="s">
        <v>4491</v>
      </c>
      <c r="C75" s="37" t="s">
        <v>4492</v>
      </c>
      <c r="D75" s="28" t="s">
        <v>12</v>
      </c>
      <c r="E75" s="33" t="s">
        <v>4357</v>
      </c>
    </row>
    <row r="76" customFormat="false" ht="15" hidden="false" customHeight="true" outlineLevel="0" collapsed="false">
      <c r="A76" s="28" t="n">
        <v>74</v>
      </c>
      <c r="B76" s="28" t="s">
        <v>4493</v>
      </c>
      <c r="C76" s="37" t="s">
        <v>4494</v>
      </c>
      <c r="D76" s="28" t="s">
        <v>8</v>
      </c>
      <c r="E76" s="33" t="s">
        <v>4357</v>
      </c>
    </row>
    <row r="77" customFormat="false" ht="15" hidden="false" customHeight="true" outlineLevel="0" collapsed="false">
      <c r="A77" s="28" t="n">
        <v>75</v>
      </c>
      <c r="B77" s="38" t="s">
        <v>1328</v>
      </c>
      <c r="C77" s="39" t="s">
        <v>4495</v>
      </c>
      <c r="D77" s="36" t="s">
        <v>12</v>
      </c>
      <c r="E77" s="34" t="s">
        <v>4357</v>
      </c>
    </row>
    <row r="78" customFormat="false" ht="15" hidden="false" customHeight="true" outlineLevel="0" collapsed="false">
      <c r="A78" s="28" t="n">
        <v>76</v>
      </c>
      <c r="B78" s="28" t="s">
        <v>4496</v>
      </c>
      <c r="C78" s="37" t="s">
        <v>4497</v>
      </c>
      <c r="D78" s="28" t="s">
        <v>8</v>
      </c>
      <c r="E78" s="33" t="s">
        <v>4357</v>
      </c>
    </row>
    <row r="79" customFormat="false" ht="15" hidden="false" customHeight="true" outlineLevel="0" collapsed="false">
      <c r="A79" s="28" t="n">
        <v>77</v>
      </c>
      <c r="B79" s="29" t="s">
        <v>1268</v>
      </c>
      <c r="C79" s="37" t="s">
        <v>675</v>
      </c>
      <c r="D79" s="28" t="s">
        <v>12</v>
      </c>
      <c r="E79" s="33" t="s">
        <v>4357</v>
      </c>
    </row>
    <row r="80" customFormat="false" ht="15" hidden="false" customHeight="true" outlineLevel="0" collapsed="false">
      <c r="A80" s="28" t="n">
        <v>78</v>
      </c>
      <c r="B80" s="28" t="s">
        <v>4498</v>
      </c>
      <c r="C80" s="37" t="s">
        <v>4499</v>
      </c>
      <c r="D80" s="28" t="s">
        <v>12</v>
      </c>
      <c r="E80" s="33" t="s">
        <v>4357</v>
      </c>
    </row>
    <row r="81" customFormat="false" ht="15" hidden="false" customHeight="true" outlineLevel="0" collapsed="false">
      <c r="A81" s="28" t="n">
        <v>79</v>
      </c>
      <c r="B81" s="28" t="s">
        <v>4500</v>
      </c>
      <c r="C81" s="37" t="s">
        <v>4501</v>
      </c>
      <c r="D81" s="28" t="s">
        <v>8</v>
      </c>
      <c r="E81" s="33" t="s">
        <v>4357</v>
      </c>
    </row>
    <row r="82" customFormat="false" ht="15" hidden="false" customHeight="true" outlineLevel="0" collapsed="false">
      <c r="A82" s="28" t="n">
        <v>80</v>
      </c>
      <c r="B82" s="28" t="s">
        <v>4502</v>
      </c>
      <c r="C82" s="37" t="s">
        <v>4503</v>
      </c>
      <c r="D82" s="28" t="s">
        <v>12</v>
      </c>
      <c r="E82" s="33" t="s">
        <v>4357</v>
      </c>
    </row>
    <row r="83" customFormat="false" ht="15" hidden="false" customHeight="true" outlineLevel="0" collapsed="false">
      <c r="A83" s="28" t="n">
        <v>81</v>
      </c>
      <c r="B83" s="28" t="s">
        <v>4504</v>
      </c>
      <c r="C83" s="37" t="s">
        <v>4505</v>
      </c>
      <c r="D83" s="28" t="s">
        <v>8</v>
      </c>
      <c r="E83" s="33" t="s">
        <v>4357</v>
      </c>
    </row>
    <row r="84" customFormat="false" ht="15" hidden="false" customHeight="true" outlineLevel="0" collapsed="false">
      <c r="A84" s="28" t="n">
        <v>82</v>
      </c>
      <c r="B84" s="28" t="s">
        <v>4506</v>
      </c>
      <c r="C84" s="37" t="s">
        <v>4507</v>
      </c>
      <c r="D84" s="28" t="s">
        <v>8</v>
      </c>
      <c r="E84" s="33" t="s">
        <v>4357</v>
      </c>
    </row>
    <row r="85" customFormat="false" ht="15" hidden="false" customHeight="true" outlineLevel="0" collapsed="false">
      <c r="A85" s="28" t="n">
        <v>83</v>
      </c>
      <c r="B85" s="28" t="s">
        <v>4508</v>
      </c>
      <c r="C85" s="37" t="s">
        <v>4509</v>
      </c>
      <c r="D85" s="28" t="s">
        <v>8</v>
      </c>
      <c r="E85" s="33" t="s">
        <v>4357</v>
      </c>
    </row>
    <row r="86" customFormat="false" ht="15" hidden="false" customHeight="true" outlineLevel="0" collapsed="false">
      <c r="A86" s="28" t="n">
        <v>84</v>
      </c>
      <c r="B86" s="28" t="s">
        <v>4510</v>
      </c>
      <c r="C86" s="37" t="s">
        <v>4511</v>
      </c>
      <c r="D86" s="28" t="s">
        <v>12</v>
      </c>
      <c r="E86" s="33" t="s">
        <v>4357</v>
      </c>
    </row>
    <row r="87" customFormat="false" ht="15" hidden="false" customHeight="true" outlineLevel="0" collapsed="false">
      <c r="A87" s="28" t="n">
        <v>85</v>
      </c>
      <c r="B87" s="28" t="s">
        <v>743</v>
      </c>
      <c r="C87" s="37" t="s">
        <v>4512</v>
      </c>
      <c r="D87" s="28" t="s">
        <v>12</v>
      </c>
      <c r="E87" s="33" t="s">
        <v>4357</v>
      </c>
    </row>
    <row r="88" customFormat="false" ht="15" hidden="false" customHeight="true" outlineLevel="0" collapsed="false">
      <c r="A88" s="28" t="n">
        <v>86</v>
      </c>
      <c r="B88" s="28" t="s">
        <v>4513</v>
      </c>
      <c r="C88" s="37" t="s">
        <v>4514</v>
      </c>
      <c r="D88" s="28" t="s">
        <v>12</v>
      </c>
      <c r="E88" s="33" t="s">
        <v>4357</v>
      </c>
    </row>
    <row r="89" customFormat="false" ht="15" hidden="false" customHeight="true" outlineLevel="0" collapsed="false">
      <c r="A89" s="28" t="n">
        <v>87</v>
      </c>
      <c r="B89" s="28" t="s">
        <v>4515</v>
      </c>
      <c r="C89" s="37" t="s">
        <v>4516</v>
      </c>
      <c r="D89" s="28" t="s">
        <v>8</v>
      </c>
      <c r="E89" s="33" t="s">
        <v>4357</v>
      </c>
    </row>
    <row r="90" customFormat="false" ht="15" hidden="false" customHeight="true" outlineLevel="0" collapsed="false">
      <c r="A90" s="28" t="n">
        <v>88</v>
      </c>
      <c r="B90" s="28" t="s">
        <v>4517</v>
      </c>
      <c r="C90" s="37" t="s">
        <v>3841</v>
      </c>
      <c r="D90" s="28" t="s">
        <v>12</v>
      </c>
      <c r="E90" s="33" t="s">
        <v>4357</v>
      </c>
    </row>
    <row r="91" customFormat="false" ht="15" hidden="false" customHeight="true" outlineLevel="0" collapsed="false">
      <c r="A91" s="28" t="n">
        <v>89</v>
      </c>
      <c r="B91" s="28" t="s">
        <v>4518</v>
      </c>
      <c r="C91" s="37" t="s">
        <v>4519</v>
      </c>
      <c r="D91" s="28" t="s">
        <v>8</v>
      </c>
      <c r="E91" s="33" t="s">
        <v>4357</v>
      </c>
    </row>
    <row r="92" customFormat="false" ht="15" hidden="false" customHeight="true" outlineLevel="0" collapsed="false">
      <c r="A92" s="28" t="n">
        <v>90</v>
      </c>
      <c r="B92" s="28" t="s">
        <v>4520</v>
      </c>
      <c r="C92" s="37" t="s">
        <v>4521</v>
      </c>
      <c r="D92" s="28" t="s">
        <v>12</v>
      </c>
      <c r="E92" s="33" t="s">
        <v>4357</v>
      </c>
    </row>
    <row r="93" customFormat="false" ht="15" hidden="false" customHeight="true" outlineLevel="0" collapsed="false">
      <c r="A93" s="28" t="n">
        <v>91</v>
      </c>
      <c r="B93" s="28" t="s">
        <v>4522</v>
      </c>
      <c r="C93" s="37" t="s">
        <v>1312</v>
      </c>
      <c r="D93" s="28" t="s">
        <v>12</v>
      </c>
      <c r="E93" s="33" t="s">
        <v>4357</v>
      </c>
    </row>
    <row r="94" customFormat="false" ht="15" hidden="false" customHeight="true" outlineLevel="0" collapsed="false">
      <c r="A94" s="28" t="n">
        <v>92</v>
      </c>
      <c r="B94" s="28" t="s">
        <v>2935</v>
      </c>
      <c r="C94" s="37" t="s">
        <v>4523</v>
      </c>
      <c r="D94" s="28" t="s">
        <v>12</v>
      </c>
      <c r="E94" s="33" t="s">
        <v>4357</v>
      </c>
    </row>
    <row r="95" customFormat="false" ht="15" hidden="false" customHeight="true" outlineLevel="0" collapsed="false">
      <c r="A95" s="28" t="n">
        <v>93</v>
      </c>
      <c r="B95" s="28" t="s">
        <v>4524</v>
      </c>
      <c r="C95" s="37" t="s">
        <v>4525</v>
      </c>
      <c r="D95" s="28" t="s">
        <v>12</v>
      </c>
      <c r="E95" s="33" t="s">
        <v>4357</v>
      </c>
    </row>
    <row r="96" customFormat="false" ht="15" hidden="false" customHeight="true" outlineLevel="0" collapsed="false">
      <c r="A96" s="28" t="n">
        <v>94</v>
      </c>
      <c r="B96" s="28" t="s">
        <v>4526</v>
      </c>
      <c r="C96" s="37" t="s">
        <v>4527</v>
      </c>
      <c r="D96" s="28" t="s">
        <v>12</v>
      </c>
      <c r="E96" s="33" t="s">
        <v>4357</v>
      </c>
    </row>
    <row r="97" customFormat="false" ht="15" hidden="false" customHeight="true" outlineLevel="0" collapsed="false">
      <c r="A97" s="28" t="n">
        <v>95</v>
      </c>
      <c r="B97" s="28" t="s">
        <v>4528</v>
      </c>
      <c r="C97" s="37" t="s">
        <v>4529</v>
      </c>
      <c r="D97" s="28" t="s">
        <v>12</v>
      </c>
      <c r="E97" s="33" t="s">
        <v>4357</v>
      </c>
    </row>
    <row r="98" customFormat="false" ht="15" hidden="false" customHeight="true" outlineLevel="0" collapsed="false">
      <c r="A98" s="28" t="n">
        <v>96</v>
      </c>
      <c r="B98" s="28" t="s">
        <v>4530</v>
      </c>
      <c r="C98" s="37" t="s">
        <v>4531</v>
      </c>
      <c r="D98" s="28" t="s">
        <v>8</v>
      </c>
      <c r="E98" s="33" t="s">
        <v>4357</v>
      </c>
    </row>
    <row r="99" customFormat="false" ht="15" hidden="false" customHeight="true" outlineLevel="0" collapsed="false">
      <c r="A99" s="28" t="n">
        <v>97</v>
      </c>
      <c r="B99" s="28" t="s">
        <v>4532</v>
      </c>
      <c r="C99" s="37" t="s">
        <v>4533</v>
      </c>
      <c r="D99" s="28" t="s">
        <v>8</v>
      </c>
      <c r="E99" s="33" t="s">
        <v>4357</v>
      </c>
    </row>
    <row r="100" customFormat="false" ht="15" hidden="false" customHeight="true" outlineLevel="0" collapsed="false">
      <c r="A100" s="28" t="n">
        <v>98</v>
      </c>
      <c r="B100" s="28" t="s">
        <v>4534</v>
      </c>
      <c r="C100" s="37" t="s">
        <v>4535</v>
      </c>
      <c r="D100" s="28" t="s">
        <v>8</v>
      </c>
      <c r="E100" s="33" t="s">
        <v>4357</v>
      </c>
    </row>
    <row r="101" customFormat="false" ht="15" hidden="false" customHeight="true" outlineLevel="0" collapsed="false">
      <c r="A101" s="28" t="n">
        <v>99</v>
      </c>
      <c r="B101" s="28" t="s">
        <v>4536</v>
      </c>
      <c r="C101" s="37" t="s">
        <v>4537</v>
      </c>
      <c r="D101" s="28" t="s">
        <v>12</v>
      </c>
      <c r="E101" s="33" t="s">
        <v>4357</v>
      </c>
    </row>
    <row r="102" customFormat="false" ht="15" hidden="false" customHeight="true" outlineLevel="0" collapsed="false">
      <c r="A102" s="28" t="n">
        <v>100</v>
      </c>
      <c r="B102" s="28" t="s">
        <v>4538</v>
      </c>
      <c r="C102" s="37" t="s">
        <v>4539</v>
      </c>
      <c r="D102" s="28" t="s">
        <v>12</v>
      </c>
      <c r="E102" s="33" t="s">
        <v>4357</v>
      </c>
    </row>
    <row r="103" customFormat="false" ht="15" hidden="false" customHeight="true" outlineLevel="0" collapsed="false">
      <c r="A103" s="28" t="n">
        <v>101</v>
      </c>
      <c r="B103" s="28" t="s">
        <v>4540</v>
      </c>
      <c r="C103" s="37" t="s">
        <v>4541</v>
      </c>
      <c r="D103" s="28" t="s">
        <v>8</v>
      </c>
      <c r="E103" s="33" t="s">
        <v>4357</v>
      </c>
    </row>
    <row r="104" customFormat="false" ht="15" hidden="false" customHeight="true" outlineLevel="0" collapsed="false">
      <c r="A104" s="28" t="n">
        <v>102</v>
      </c>
      <c r="B104" s="28" t="s">
        <v>4542</v>
      </c>
      <c r="C104" s="37" t="s">
        <v>4543</v>
      </c>
      <c r="D104" s="28" t="s">
        <v>12</v>
      </c>
      <c r="E104" s="33" t="s">
        <v>4357</v>
      </c>
    </row>
    <row r="105" customFormat="false" ht="15" hidden="false" customHeight="true" outlineLevel="0" collapsed="false">
      <c r="A105" s="28" t="n">
        <v>103</v>
      </c>
      <c r="B105" s="28" t="s">
        <v>4544</v>
      </c>
      <c r="C105" s="37" t="s">
        <v>4545</v>
      </c>
      <c r="D105" s="28" t="s">
        <v>12</v>
      </c>
      <c r="E105" s="33" t="s">
        <v>4357</v>
      </c>
    </row>
    <row r="106" customFormat="false" ht="15" hidden="false" customHeight="true" outlineLevel="0" collapsed="false">
      <c r="A106" s="28" t="n">
        <v>104</v>
      </c>
      <c r="B106" s="28" t="s">
        <v>4546</v>
      </c>
      <c r="C106" s="37" t="s">
        <v>4547</v>
      </c>
      <c r="D106" s="28" t="s">
        <v>12</v>
      </c>
      <c r="E106" s="33" t="s">
        <v>4357</v>
      </c>
    </row>
    <row r="107" customFormat="false" ht="15" hidden="false" customHeight="true" outlineLevel="0" collapsed="false">
      <c r="A107" s="28" t="n">
        <v>105</v>
      </c>
      <c r="B107" s="28" t="s">
        <v>4548</v>
      </c>
      <c r="C107" s="37" t="s">
        <v>4549</v>
      </c>
      <c r="D107" s="28" t="s">
        <v>12</v>
      </c>
      <c r="E107" s="33" t="s">
        <v>4357</v>
      </c>
    </row>
    <row r="108" customFormat="false" ht="15" hidden="false" customHeight="true" outlineLevel="0" collapsed="false">
      <c r="A108" s="28" t="n">
        <v>106</v>
      </c>
      <c r="B108" s="28" t="s">
        <v>4550</v>
      </c>
      <c r="C108" s="37" t="s">
        <v>4551</v>
      </c>
      <c r="D108" s="28" t="s">
        <v>12</v>
      </c>
      <c r="E108" s="33" t="s">
        <v>4357</v>
      </c>
    </row>
    <row r="109" customFormat="false" ht="15" hidden="false" customHeight="true" outlineLevel="0" collapsed="false">
      <c r="A109" s="28" t="n">
        <v>107</v>
      </c>
      <c r="B109" s="28" t="s">
        <v>4552</v>
      </c>
      <c r="C109" s="37" t="s">
        <v>4553</v>
      </c>
      <c r="D109" s="28" t="s">
        <v>12</v>
      </c>
      <c r="E109" s="33" t="s">
        <v>4357</v>
      </c>
    </row>
    <row r="110" customFormat="false" ht="15" hidden="false" customHeight="true" outlineLevel="0" collapsed="false">
      <c r="A110" s="28" t="n">
        <v>108</v>
      </c>
      <c r="B110" s="28" t="s">
        <v>4554</v>
      </c>
      <c r="C110" s="37" t="s">
        <v>4555</v>
      </c>
      <c r="D110" s="28" t="s">
        <v>8</v>
      </c>
      <c r="E110" s="33" t="s">
        <v>4357</v>
      </c>
    </row>
    <row r="111" customFormat="false" ht="15" hidden="false" customHeight="true" outlineLevel="0" collapsed="false">
      <c r="A111" s="28" t="n">
        <v>109</v>
      </c>
      <c r="B111" s="28" t="s">
        <v>4556</v>
      </c>
      <c r="C111" s="37" t="s">
        <v>4557</v>
      </c>
      <c r="D111" s="28" t="s">
        <v>12</v>
      </c>
      <c r="E111" s="33" t="s">
        <v>4357</v>
      </c>
    </row>
    <row r="112" customFormat="false" ht="15" hidden="false" customHeight="true" outlineLevel="0" collapsed="false">
      <c r="A112" s="28" t="n">
        <v>110</v>
      </c>
      <c r="B112" s="28" t="s">
        <v>4558</v>
      </c>
      <c r="C112" s="37" t="s">
        <v>4559</v>
      </c>
      <c r="D112" s="28" t="s">
        <v>8</v>
      </c>
      <c r="E112" s="33" t="s">
        <v>4357</v>
      </c>
    </row>
    <row r="113" customFormat="false" ht="15" hidden="false" customHeight="true" outlineLevel="0" collapsed="false">
      <c r="A113" s="28" t="n">
        <v>111</v>
      </c>
      <c r="B113" s="28" t="s">
        <v>4560</v>
      </c>
      <c r="C113" s="37" t="s">
        <v>4561</v>
      </c>
      <c r="D113" s="28" t="s">
        <v>12</v>
      </c>
      <c r="E113" s="33" t="s">
        <v>4357</v>
      </c>
    </row>
    <row r="114" customFormat="false" ht="15" hidden="false" customHeight="true" outlineLevel="0" collapsed="false">
      <c r="A114" s="28" t="n">
        <v>112</v>
      </c>
      <c r="B114" s="28" t="s">
        <v>4562</v>
      </c>
      <c r="C114" s="37" t="s">
        <v>4563</v>
      </c>
      <c r="D114" s="28" t="s">
        <v>8</v>
      </c>
      <c r="E114" s="33" t="s">
        <v>4357</v>
      </c>
    </row>
    <row r="115" customFormat="false" ht="15" hidden="false" customHeight="true" outlineLevel="0" collapsed="false">
      <c r="A115" s="28" t="n">
        <v>113</v>
      </c>
      <c r="B115" s="28" t="s">
        <v>278</v>
      </c>
      <c r="C115" s="37" t="s">
        <v>4564</v>
      </c>
      <c r="D115" s="28" t="s">
        <v>12</v>
      </c>
      <c r="E115" s="33" t="s">
        <v>4357</v>
      </c>
    </row>
    <row r="116" customFormat="false" ht="15" hidden="false" customHeight="true" outlineLevel="0" collapsed="false">
      <c r="A116" s="28" t="n">
        <v>114</v>
      </c>
      <c r="B116" s="28" t="s">
        <v>4565</v>
      </c>
      <c r="C116" s="37" t="s">
        <v>4566</v>
      </c>
      <c r="D116" s="28" t="s">
        <v>12</v>
      </c>
      <c r="E116" s="33" t="s">
        <v>4357</v>
      </c>
    </row>
    <row r="117" customFormat="false" ht="15" hidden="false" customHeight="true" outlineLevel="0" collapsed="false">
      <c r="A117" s="28" t="n">
        <v>115</v>
      </c>
      <c r="B117" s="28" t="s">
        <v>4567</v>
      </c>
      <c r="C117" s="37" t="s">
        <v>4568</v>
      </c>
      <c r="D117" s="28" t="s">
        <v>8</v>
      </c>
      <c r="E117" s="33" t="s">
        <v>4357</v>
      </c>
    </row>
    <row r="118" customFormat="false" ht="15" hidden="false" customHeight="true" outlineLevel="0" collapsed="false">
      <c r="A118" s="28" t="n">
        <v>116</v>
      </c>
      <c r="B118" s="28" t="s">
        <v>1320</v>
      </c>
      <c r="C118" s="37" t="s">
        <v>4569</v>
      </c>
      <c r="D118" s="28" t="s">
        <v>12</v>
      </c>
      <c r="E118" s="33" t="s">
        <v>4357</v>
      </c>
    </row>
    <row r="119" customFormat="false" ht="15" hidden="false" customHeight="true" outlineLevel="0" collapsed="false">
      <c r="A119" s="28" t="n">
        <v>117</v>
      </c>
      <c r="B119" s="28" t="s">
        <v>4570</v>
      </c>
      <c r="C119" s="37" t="s">
        <v>4571</v>
      </c>
      <c r="D119" s="28" t="s">
        <v>8</v>
      </c>
      <c r="E119" s="33" t="s">
        <v>4357</v>
      </c>
    </row>
    <row r="120" customFormat="false" ht="15" hidden="false" customHeight="true" outlineLevel="0" collapsed="false">
      <c r="A120" s="28" t="n">
        <v>118</v>
      </c>
      <c r="B120" s="28" t="s">
        <v>4572</v>
      </c>
      <c r="C120" s="37" t="s">
        <v>4573</v>
      </c>
      <c r="D120" s="28" t="s">
        <v>8</v>
      </c>
      <c r="E120" s="33" t="s">
        <v>4357</v>
      </c>
    </row>
    <row r="121" customFormat="false" ht="15" hidden="false" customHeight="true" outlineLevel="0" collapsed="false">
      <c r="A121" s="28" t="n">
        <v>119</v>
      </c>
      <c r="B121" s="28" t="s">
        <v>4574</v>
      </c>
      <c r="C121" s="37" t="s">
        <v>4575</v>
      </c>
      <c r="D121" s="28" t="s">
        <v>8</v>
      </c>
      <c r="E121" s="33" t="s">
        <v>4357</v>
      </c>
    </row>
    <row r="122" customFormat="false" ht="15" hidden="false" customHeight="true" outlineLevel="0" collapsed="false">
      <c r="A122" s="28" t="n">
        <v>120</v>
      </c>
      <c r="B122" s="28" t="s">
        <v>4576</v>
      </c>
      <c r="C122" s="37" t="s">
        <v>4577</v>
      </c>
      <c r="D122" s="28" t="s">
        <v>12</v>
      </c>
      <c r="E122" s="33" t="s">
        <v>4357</v>
      </c>
    </row>
    <row r="123" customFormat="false" ht="15" hidden="false" customHeight="true" outlineLevel="0" collapsed="false">
      <c r="A123" s="28" t="n">
        <v>121</v>
      </c>
      <c r="B123" s="28" t="s">
        <v>4578</v>
      </c>
      <c r="C123" s="37" t="s">
        <v>4579</v>
      </c>
      <c r="D123" s="28" t="s">
        <v>12</v>
      </c>
      <c r="E123" s="33" t="s">
        <v>4357</v>
      </c>
    </row>
    <row r="124" customFormat="false" ht="15" hidden="false" customHeight="true" outlineLevel="0" collapsed="false">
      <c r="A124" s="28" t="n">
        <v>122</v>
      </c>
      <c r="B124" s="28" t="s">
        <v>4580</v>
      </c>
      <c r="C124" s="37" t="s">
        <v>4581</v>
      </c>
      <c r="D124" s="28" t="s">
        <v>12</v>
      </c>
      <c r="E124" s="33" t="s">
        <v>4357</v>
      </c>
    </row>
    <row r="125" customFormat="false" ht="15" hidden="false" customHeight="true" outlineLevel="0" collapsed="false">
      <c r="A125" s="28" t="n">
        <v>123</v>
      </c>
      <c r="B125" s="28" t="s">
        <v>1783</v>
      </c>
      <c r="C125" s="37" t="s">
        <v>4582</v>
      </c>
      <c r="D125" s="28" t="s">
        <v>12</v>
      </c>
      <c r="E125" s="33" t="s">
        <v>4357</v>
      </c>
    </row>
    <row r="126" customFormat="false" ht="15" hidden="false" customHeight="true" outlineLevel="0" collapsed="false">
      <c r="A126" s="28" t="n">
        <v>124</v>
      </c>
      <c r="B126" s="28" t="s">
        <v>4583</v>
      </c>
      <c r="C126" s="37" t="s">
        <v>4584</v>
      </c>
      <c r="D126" s="28" t="s">
        <v>8</v>
      </c>
      <c r="E126" s="33" t="s">
        <v>4357</v>
      </c>
    </row>
    <row r="127" customFormat="false" ht="15" hidden="false" customHeight="true" outlineLevel="0" collapsed="false">
      <c r="A127" s="28" t="n">
        <v>125</v>
      </c>
      <c r="B127" s="28" t="s">
        <v>4585</v>
      </c>
      <c r="C127" s="37" t="s">
        <v>4586</v>
      </c>
      <c r="D127" s="28" t="s">
        <v>8</v>
      </c>
      <c r="E127" s="33" t="s">
        <v>4357</v>
      </c>
    </row>
    <row r="128" customFormat="false" ht="15" hidden="false" customHeight="true" outlineLevel="0" collapsed="false">
      <c r="A128" s="28" t="n">
        <v>126</v>
      </c>
      <c r="B128" s="28" t="s">
        <v>4587</v>
      </c>
      <c r="C128" s="37" t="s">
        <v>4588</v>
      </c>
      <c r="D128" s="28" t="s">
        <v>12</v>
      </c>
      <c r="E128" s="33" t="s">
        <v>4357</v>
      </c>
    </row>
    <row r="129" customFormat="false" ht="15" hidden="false" customHeight="true" outlineLevel="0" collapsed="false">
      <c r="A129" s="28" t="n">
        <v>127</v>
      </c>
      <c r="B129" s="28" t="s">
        <v>4589</v>
      </c>
      <c r="C129" s="37" t="s">
        <v>4590</v>
      </c>
      <c r="D129" s="28" t="s">
        <v>8</v>
      </c>
      <c r="E129" s="33" t="s">
        <v>4357</v>
      </c>
    </row>
    <row r="130" customFormat="false" ht="15" hidden="false" customHeight="true" outlineLevel="0" collapsed="false">
      <c r="A130" s="28" t="n">
        <v>128</v>
      </c>
      <c r="B130" s="28" t="s">
        <v>4591</v>
      </c>
      <c r="C130" s="37" t="s">
        <v>4592</v>
      </c>
      <c r="D130" s="28" t="s">
        <v>12</v>
      </c>
      <c r="E130" s="33" t="s">
        <v>4357</v>
      </c>
    </row>
    <row r="131" customFormat="false" ht="15" hidden="false" customHeight="true" outlineLevel="0" collapsed="false">
      <c r="A131" s="28" t="n">
        <v>129</v>
      </c>
      <c r="B131" s="28" t="s">
        <v>4593</v>
      </c>
      <c r="C131" s="37" t="s">
        <v>4594</v>
      </c>
      <c r="D131" s="28" t="s">
        <v>12</v>
      </c>
      <c r="E131" s="33" t="s">
        <v>4357</v>
      </c>
    </row>
    <row r="132" customFormat="false" ht="15" hidden="false" customHeight="true" outlineLevel="0" collapsed="false">
      <c r="A132" s="28" t="n">
        <v>130</v>
      </c>
      <c r="B132" s="28" t="s">
        <v>4595</v>
      </c>
      <c r="C132" s="37" t="s">
        <v>4596</v>
      </c>
      <c r="D132" s="28" t="s">
        <v>8</v>
      </c>
      <c r="E132" s="33" t="s">
        <v>4357</v>
      </c>
    </row>
    <row r="133" customFormat="false" ht="15" hidden="false" customHeight="true" outlineLevel="0" collapsed="false">
      <c r="A133" s="28" t="n">
        <v>131</v>
      </c>
      <c r="B133" s="28" t="s">
        <v>4597</v>
      </c>
      <c r="C133" s="37" t="s">
        <v>4598</v>
      </c>
      <c r="D133" s="28" t="s">
        <v>8</v>
      </c>
      <c r="E133" s="33" t="s">
        <v>4357</v>
      </c>
    </row>
    <row r="134" customFormat="false" ht="15" hidden="false" customHeight="true" outlineLevel="0" collapsed="false">
      <c r="A134" s="28" t="n">
        <v>132</v>
      </c>
      <c r="B134" s="28" t="s">
        <v>4599</v>
      </c>
      <c r="C134" s="37" t="s">
        <v>4600</v>
      </c>
      <c r="D134" s="28" t="s">
        <v>12</v>
      </c>
      <c r="E134" s="33" t="s">
        <v>4357</v>
      </c>
    </row>
    <row r="135" customFormat="false" ht="15" hidden="false" customHeight="true" outlineLevel="0" collapsed="false">
      <c r="A135" s="28" t="n">
        <v>133</v>
      </c>
      <c r="B135" s="28" t="s">
        <v>4601</v>
      </c>
      <c r="C135" s="37" t="s">
        <v>4602</v>
      </c>
      <c r="D135" s="28" t="s">
        <v>12</v>
      </c>
      <c r="E135" s="33" t="s">
        <v>4357</v>
      </c>
    </row>
    <row r="136" customFormat="false" ht="15" hidden="false" customHeight="true" outlineLevel="0" collapsed="false">
      <c r="A136" s="28" t="n">
        <v>134</v>
      </c>
      <c r="B136" s="28" t="s">
        <v>4603</v>
      </c>
      <c r="C136" s="37" t="s">
        <v>4604</v>
      </c>
      <c r="D136" s="28" t="s">
        <v>8</v>
      </c>
      <c r="E136" s="33" t="s">
        <v>4357</v>
      </c>
    </row>
    <row r="137" customFormat="false" ht="15" hidden="false" customHeight="true" outlineLevel="0" collapsed="false">
      <c r="A137" s="28" t="n">
        <v>135</v>
      </c>
      <c r="B137" s="28" t="s">
        <v>4605</v>
      </c>
      <c r="C137" s="37" t="s">
        <v>4606</v>
      </c>
      <c r="D137" s="28" t="s">
        <v>12</v>
      </c>
      <c r="E137" s="33" t="s">
        <v>4357</v>
      </c>
    </row>
    <row r="138" customFormat="false" ht="15" hidden="false" customHeight="true" outlineLevel="0" collapsed="false">
      <c r="A138" s="28" t="n">
        <v>136</v>
      </c>
      <c r="B138" s="28" t="s">
        <v>4607</v>
      </c>
      <c r="C138" s="37" t="s">
        <v>4608</v>
      </c>
      <c r="D138" s="28" t="s">
        <v>12</v>
      </c>
      <c r="E138" s="33" t="s">
        <v>4357</v>
      </c>
    </row>
    <row r="139" customFormat="false" ht="15" hidden="false" customHeight="true" outlineLevel="0" collapsed="false">
      <c r="A139" s="28" t="n">
        <v>137</v>
      </c>
      <c r="B139" s="28" t="s">
        <v>4609</v>
      </c>
      <c r="C139" s="37" t="s">
        <v>4610</v>
      </c>
      <c r="D139" s="28" t="s">
        <v>12</v>
      </c>
      <c r="E139" s="33" t="s">
        <v>4357</v>
      </c>
    </row>
    <row r="140" customFormat="false" ht="15" hidden="false" customHeight="true" outlineLevel="0" collapsed="false">
      <c r="A140" s="28" t="n">
        <v>138</v>
      </c>
      <c r="B140" s="28" t="s">
        <v>4611</v>
      </c>
      <c r="C140" s="37" t="s">
        <v>4612</v>
      </c>
      <c r="D140" s="28" t="s">
        <v>8</v>
      </c>
      <c r="E140" s="33" t="s">
        <v>4357</v>
      </c>
    </row>
    <row r="141" customFormat="false" ht="15" hidden="false" customHeight="true" outlineLevel="0" collapsed="false">
      <c r="A141" s="28" t="n">
        <v>139</v>
      </c>
      <c r="B141" s="28" t="s">
        <v>4613</v>
      </c>
      <c r="C141" s="37" t="s">
        <v>1706</v>
      </c>
      <c r="D141" s="28" t="s">
        <v>12</v>
      </c>
      <c r="E141" s="33" t="s">
        <v>4357</v>
      </c>
    </row>
    <row r="142" customFormat="false" ht="15" hidden="false" customHeight="true" outlineLevel="0" collapsed="false">
      <c r="A142" s="28" t="n">
        <v>140</v>
      </c>
      <c r="B142" s="28" t="s">
        <v>4614</v>
      </c>
      <c r="C142" s="37" t="s">
        <v>4615</v>
      </c>
      <c r="D142" s="28" t="s">
        <v>12</v>
      </c>
      <c r="E142" s="33" t="s">
        <v>4357</v>
      </c>
    </row>
    <row r="143" customFormat="false" ht="15" hidden="false" customHeight="true" outlineLevel="0" collapsed="false">
      <c r="A143" s="28" t="n">
        <v>141</v>
      </c>
      <c r="B143" s="28" t="s">
        <v>4616</v>
      </c>
      <c r="C143" s="37" t="s">
        <v>4617</v>
      </c>
      <c r="D143" s="28" t="s">
        <v>12</v>
      </c>
      <c r="E143" s="33" t="s">
        <v>4357</v>
      </c>
    </row>
    <row r="144" customFormat="false" ht="15" hidden="false" customHeight="true" outlineLevel="0" collapsed="false">
      <c r="A144" s="28" t="n">
        <v>142</v>
      </c>
      <c r="B144" s="28" t="s">
        <v>4618</v>
      </c>
      <c r="C144" s="37" t="s">
        <v>4619</v>
      </c>
      <c r="D144" s="28" t="s">
        <v>8</v>
      </c>
      <c r="E144" s="33" t="s">
        <v>4357</v>
      </c>
    </row>
    <row r="145" customFormat="false" ht="15" hidden="false" customHeight="true" outlineLevel="0" collapsed="false">
      <c r="A145" s="28" t="n">
        <v>143</v>
      </c>
      <c r="B145" s="28" t="s">
        <v>4620</v>
      </c>
      <c r="C145" s="37" t="s">
        <v>4621</v>
      </c>
      <c r="D145" s="28" t="s">
        <v>8</v>
      </c>
      <c r="E145" s="33" t="s">
        <v>4357</v>
      </c>
    </row>
    <row r="146" customFormat="false" ht="15" hidden="false" customHeight="true" outlineLevel="0" collapsed="false">
      <c r="A146" s="28" t="n">
        <v>144</v>
      </c>
      <c r="B146" s="8" t="s">
        <v>4622</v>
      </c>
      <c r="C146" s="30" t="s">
        <v>4623</v>
      </c>
      <c r="D146" s="8" t="s">
        <v>12</v>
      </c>
      <c r="E146" s="33" t="s">
        <v>4357</v>
      </c>
    </row>
    <row r="147" customFormat="false" ht="15" hidden="false" customHeight="true" outlineLevel="0" collapsed="false">
      <c r="A147" s="28" t="n">
        <v>145</v>
      </c>
      <c r="B147" s="28" t="s">
        <v>4624</v>
      </c>
      <c r="C147" s="37" t="s">
        <v>4625</v>
      </c>
      <c r="D147" s="28" t="s">
        <v>8</v>
      </c>
      <c r="E147" s="33" t="s">
        <v>4357</v>
      </c>
    </row>
    <row r="148" customFormat="false" ht="15" hidden="false" customHeight="true" outlineLevel="0" collapsed="false">
      <c r="A148" s="28" t="n">
        <v>146</v>
      </c>
      <c r="B148" s="28" t="s">
        <v>4626</v>
      </c>
      <c r="C148" s="37" t="s">
        <v>4627</v>
      </c>
      <c r="D148" s="28" t="s">
        <v>12</v>
      </c>
      <c r="E148" s="33" t="s">
        <v>4357</v>
      </c>
    </row>
    <row r="149" customFormat="false" ht="15" hidden="false" customHeight="true" outlineLevel="0" collapsed="false">
      <c r="A149" s="28" t="n">
        <v>147</v>
      </c>
      <c r="B149" s="28" t="s">
        <v>375</v>
      </c>
      <c r="C149" s="37" t="s">
        <v>4628</v>
      </c>
      <c r="D149" s="28" t="s">
        <v>12</v>
      </c>
      <c r="E149" s="33" t="s">
        <v>4357</v>
      </c>
    </row>
    <row r="150" customFormat="false" ht="15" hidden="false" customHeight="true" outlineLevel="0" collapsed="false">
      <c r="A150" s="28" t="n">
        <v>148</v>
      </c>
      <c r="B150" s="28" t="s">
        <v>4629</v>
      </c>
      <c r="C150" s="37" t="s">
        <v>4630</v>
      </c>
      <c r="D150" s="28" t="s">
        <v>12</v>
      </c>
      <c r="E150" s="33" t="s">
        <v>4357</v>
      </c>
    </row>
    <row r="151" customFormat="false" ht="15" hidden="false" customHeight="true" outlineLevel="0" collapsed="false">
      <c r="A151" s="28" t="n">
        <v>149</v>
      </c>
      <c r="B151" s="28" t="s">
        <v>4631</v>
      </c>
      <c r="C151" s="37" t="s">
        <v>4632</v>
      </c>
      <c r="D151" s="28" t="s">
        <v>12</v>
      </c>
      <c r="E151" s="33" t="s">
        <v>4357</v>
      </c>
    </row>
    <row r="152" customFormat="false" ht="15" hidden="false" customHeight="true" outlineLevel="0" collapsed="false">
      <c r="A152" s="28" t="n">
        <v>150</v>
      </c>
      <c r="B152" s="28" t="s">
        <v>4633</v>
      </c>
      <c r="C152" s="37" t="s">
        <v>4634</v>
      </c>
      <c r="D152" s="28" t="s">
        <v>12</v>
      </c>
      <c r="E152" s="33" t="s">
        <v>4357</v>
      </c>
    </row>
    <row r="153" customFormat="false" ht="15" hidden="false" customHeight="true" outlineLevel="0" collapsed="false">
      <c r="A153" s="28" t="n">
        <v>151</v>
      </c>
      <c r="B153" s="28" t="s">
        <v>4635</v>
      </c>
      <c r="C153" s="37" t="s">
        <v>4636</v>
      </c>
      <c r="D153" s="28" t="s">
        <v>12</v>
      </c>
      <c r="E153" s="33" t="s">
        <v>4357</v>
      </c>
    </row>
    <row r="154" customFormat="false" ht="15" hidden="false" customHeight="true" outlineLevel="0" collapsed="false">
      <c r="A154" s="28" t="n">
        <v>152</v>
      </c>
      <c r="B154" s="28" t="s">
        <v>4637</v>
      </c>
      <c r="C154" s="37" t="s">
        <v>4638</v>
      </c>
      <c r="D154" s="28" t="s">
        <v>12</v>
      </c>
      <c r="E154" s="33" t="s">
        <v>4357</v>
      </c>
    </row>
    <row r="155" customFormat="false" ht="15" hidden="false" customHeight="true" outlineLevel="0" collapsed="false">
      <c r="A155" s="28" t="n">
        <v>153</v>
      </c>
      <c r="B155" s="28" t="s">
        <v>4639</v>
      </c>
      <c r="C155" s="37" t="s">
        <v>4640</v>
      </c>
      <c r="D155" s="28" t="s">
        <v>12</v>
      </c>
      <c r="E155" s="33" t="s">
        <v>4357</v>
      </c>
    </row>
    <row r="156" customFormat="false" ht="15" hidden="false" customHeight="true" outlineLevel="0" collapsed="false">
      <c r="A156" s="28" t="n">
        <v>154</v>
      </c>
      <c r="B156" s="28" t="s">
        <v>2231</v>
      </c>
      <c r="C156" s="37" t="s">
        <v>4641</v>
      </c>
      <c r="D156" s="28" t="s">
        <v>8</v>
      </c>
      <c r="E156" s="33" t="s">
        <v>4357</v>
      </c>
    </row>
    <row r="157" customFormat="false" ht="15" hidden="false" customHeight="true" outlineLevel="0" collapsed="false">
      <c r="A157" s="28" t="n">
        <v>155</v>
      </c>
      <c r="B157" s="28" t="s">
        <v>4642</v>
      </c>
      <c r="C157" s="37" t="s">
        <v>4643</v>
      </c>
      <c r="D157" s="28" t="s">
        <v>8</v>
      </c>
      <c r="E157" s="33" t="s">
        <v>4357</v>
      </c>
    </row>
    <row r="158" customFormat="false" ht="15" hidden="false" customHeight="true" outlineLevel="0" collapsed="false">
      <c r="A158" s="28" t="n">
        <v>156</v>
      </c>
      <c r="B158" s="28" t="s">
        <v>4644</v>
      </c>
      <c r="C158" s="37" t="s">
        <v>4645</v>
      </c>
      <c r="D158" s="28" t="s">
        <v>8</v>
      </c>
      <c r="E158" s="33" t="s">
        <v>4357</v>
      </c>
    </row>
    <row r="159" customFormat="false" ht="15" hidden="false" customHeight="true" outlineLevel="0" collapsed="false">
      <c r="A159" s="28" t="n">
        <v>157</v>
      </c>
      <c r="B159" s="28" t="s">
        <v>4646</v>
      </c>
      <c r="C159" s="37" t="s">
        <v>4647</v>
      </c>
      <c r="D159" s="28" t="s">
        <v>12</v>
      </c>
      <c r="E159" s="33" t="s">
        <v>4357</v>
      </c>
    </row>
    <row r="160" customFormat="false" ht="15" hidden="false" customHeight="true" outlineLevel="0" collapsed="false">
      <c r="A160" s="28" t="n">
        <v>158</v>
      </c>
      <c r="B160" s="28" t="s">
        <v>4648</v>
      </c>
      <c r="C160" s="37" t="s">
        <v>4649</v>
      </c>
      <c r="D160" s="28" t="s">
        <v>12</v>
      </c>
      <c r="E160" s="33" t="s">
        <v>4357</v>
      </c>
    </row>
    <row r="161" customFormat="false" ht="15" hidden="false" customHeight="true" outlineLevel="0" collapsed="false">
      <c r="A161" s="28" t="n">
        <v>159</v>
      </c>
      <c r="B161" s="28" t="s">
        <v>4650</v>
      </c>
      <c r="C161" s="37" t="s">
        <v>4651</v>
      </c>
      <c r="D161" s="28" t="s">
        <v>12</v>
      </c>
      <c r="E161" s="33" t="s">
        <v>4357</v>
      </c>
    </row>
    <row r="162" customFormat="false" ht="15" hidden="false" customHeight="true" outlineLevel="0" collapsed="false">
      <c r="A162" s="28" t="n">
        <v>160</v>
      </c>
      <c r="B162" s="28" t="s">
        <v>4652</v>
      </c>
      <c r="C162" s="37" t="s">
        <v>4653</v>
      </c>
      <c r="D162" s="28" t="s">
        <v>8</v>
      </c>
      <c r="E162" s="33" t="s">
        <v>4357</v>
      </c>
    </row>
    <row r="163" customFormat="false" ht="15" hidden="false" customHeight="true" outlineLevel="0" collapsed="false">
      <c r="A163" s="28" t="n">
        <v>161</v>
      </c>
      <c r="B163" s="28" t="s">
        <v>4654</v>
      </c>
      <c r="C163" s="37" t="s">
        <v>4655</v>
      </c>
      <c r="D163" s="28" t="s">
        <v>12</v>
      </c>
      <c r="E163" s="33" t="s">
        <v>4357</v>
      </c>
    </row>
    <row r="164" customFormat="false" ht="15" hidden="false" customHeight="true" outlineLevel="0" collapsed="false">
      <c r="A164" s="28" t="n">
        <v>162</v>
      </c>
      <c r="B164" s="28" t="s">
        <v>4656</v>
      </c>
      <c r="C164" s="37" t="s">
        <v>4657</v>
      </c>
      <c r="D164" s="28" t="s">
        <v>12</v>
      </c>
      <c r="E164" s="33" t="s">
        <v>4357</v>
      </c>
    </row>
    <row r="165" customFormat="false" ht="15" hidden="false" customHeight="true" outlineLevel="0" collapsed="false">
      <c r="A165" s="28" t="n">
        <v>163</v>
      </c>
      <c r="B165" s="28" t="s">
        <v>4658</v>
      </c>
      <c r="C165" s="37" t="s">
        <v>4659</v>
      </c>
      <c r="D165" s="28" t="s">
        <v>8</v>
      </c>
      <c r="E165" s="33" t="s">
        <v>4357</v>
      </c>
    </row>
    <row r="166" customFormat="false" ht="15" hidden="false" customHeight="true" outlineLevel="0" collapsed="false">
      <c r="A166" s="28" t="n">
        <v>164</v>
      </c>
      <c r="B166" s="28" t="s">
        <v>4660</v>
      </c>
      <c r="C166" s="37" t="s">
        <v>4661</v>
      </c>
      <c r="D166" s="28" t="s">
        <v>8</v>
      </c>
      <c r="E166" s="33" t="s">
        <v>4357</v>
      </c>
    </row>
    <row r="167" customFormat="false" ht="15" hidden="false" customHeight="true" outlineLevel="0" collapsed="false">
      <c r="A167" s="28" t="n">
        <v>165</v>
      </c>
      <c r="B167" s="28" t="s">
        <v>4662</v>
      </c>
      <c r="C167" s="37" t="s">
        <v>4663</v>
      </c>
      <c r="D167" s="28" t="s">
        <v>12</v>
      </c>
      <c r="E167" s="33" t="s">
        <v>4357</v>
      </c>
    </row>
    <row r="168" customFormat="false" ht="15" hidden="false" customHeight="true" outlineLevel="0" collapsed="false">
      <c r="A168" s="28" t="n">
        <v>166</v>
      </c>
      <c r="B168" s="28" t="s">
        <v>4664</v>
      </c>
      <c r="C168" s="37" t="s">
        <v>140</v>
      </c>
      <c r="D168" s="28" t="s">
        <v>8</v>
      </c>
      <c r="E168" s="33" t="s">
        <v>4357</v>
      </c>
    </row>
    <row r="169" customFormat="false" ht="15" hidden="false" customHeight="true" outlineLevel="0" collapsed="false">
      <c r="A169" s="28" t="n">
        <v>167</v>
      </c>
      <c r="B169" s="28" t="s">
        <v>4665</v>
      </c>
      <c r="C169" s="37" t="s">
        <v>4666</v>
      </c>
      <c r="D169" s="28" t="s">
        <v>12</v>
      </c>
      <c r="E169" s="33" t="s">
        <v>4357</v>
      </c>
    </row>
    <row r="170" customFormat="false" ht="15" hidden="false" customHeight="true" outlineLevel="0" collapsed="false">
      <c r="A170" s="28" t="n">
        <v>168</v>
      </c>
      <c r="B170" s="28" t="s">
        <v>4667</v>
      </c>
      <c r="C170" s="37" t="s">
        <v>4668</v>
      </c>
      <c r="D170" s="28" t="s">
        <v>12</v>
      </c>
      <c r="E170" s="33" t="s">
        <v>4357</v>
      </c>
    </row>
    <row r="171" customFormat="false" ht="15" hidden="false" customHeight="true" outlineLevel="0" collapsed="false">
      <c r="A171" s="28" t="n">
        <v>169</v>
      </c>
      <c r="B171" s="28" t="s">
        <v>4669</v>
      </c>
      <c r="C171" s="37" t="s">
        <v>4670</v>
      </c>
      <c r="D171" s="28" t="s">
        <v>8</v>
      </c>
      <c r="E171" s="33" t="s">
        <v>4357</v>
      </c>
    </row>
    <row r="172" customFormat="false" ht="15" hidden="false" customHeight="true" outlineLevel="0" collapsed="false">
      <c r="A172" s="28" t="n">
        <v>170</v>
      </c>
      <c r="B172" s="28" t="s">
        <v>4671</v>
      </c>
      <c r="C172" s="37" t="s">
        <v>4672</v>
      </c>
      <c r="D172" s="28" t="s">
        <v>8</v>
      </c>
      <c r="E172" s="33" t="s">
        <v>4357</v>
      </c>
    </row>
    <row r="173" customFormat="false" ht="15" hidden="false" customHeight="true" outlineLevel="0" collapsed="false">
      <c r="A173" s="28" t="n">
        <v>171</v>
      </c>
      <c r="B173" s="28" t="s">
        <v>4673</v>
      </c>
      <c r="C173" s="37" t="s">
        <v>4674</v>
      </c>
      <c r="D173" s="28" t="s">
        <v>8</v>
      </c>
      <c r="E173" s="33" t="s">
        <v>4357</v>
      </c>
    </row>
    <row r="174" customFormat="false" ht="15" hidden="false" customHeight="true" outlineLevel="0" collapsed="false">
      <c r="A174" s="28" t="n">
        <v>172</v>
      </c>
      <c r="B174" s="28" t="s">
        <v>4675</v>
      </c>
      <c r="C174" s="37" t="s">
        <v>4676</v>
      </c>
      <c r="D174" s="28" t="s">
        <v>8</v>
      </c>
      <c r="E174" s="33" t="s">
        <v>4357</v>
      </c>
    </row>
    <row r="175" customFormat="false" ht="15" hidden="false" customHeight="true" outlineLevel="0" collapsed="false">
      <c r="A175" s="28" t="n">
        <v>173</v>
      </c>
      <c r="B175" s="28" t="s">
        <v>4677</v>
      </c>
      <c r="C175" s="37" t="s">
        <v>4678</v>
      </c>
      <c r="D175" s="28" t="s">
        <v>8</v>
      </c>
      <c r="E175" s="33" t="s">
        <v>4357</v>
      </c>
    </row>
    <row r="176" customFormat="false" ht="15" hidden="false" customHeight="true" outlineLevel="0" collapsed="false">
      <c r="A176" s="28" t="n">
        <v>174</v>
      </c>
      <c r="B176" s="28" t="s">
        <v>4679</v>
      </c>
      <c r="C176" s="37" t="s">
        <v>4680</v>
      </c>
      <c r="D176" s="28" t="s">
        <v>8</v>
      </c>
      <c r="E176" s="33" t="s">
        <v>4357</v>
      </c>
    </row>
    <row r="177" customFormat="false" ht="15" hidden="false" customHeight="true" outlineLevel="0" collapsed="false">
      <c r="A177" s="28" t="n">
        <v>175</v>
      </c>
      <c r="B177" s="28" t="s">
        <v>4681</v>
      </c>
      <c r="C177" s="37" t="s">
        <v>4682</v>
      </c>
      <c r="D177" s="28" t="s">
        <v>12</v>
      </c>
      <c r="E177" s="33" t="s">
        <v>4357</v>
      </c>
    </row>
    <row r="178" customFormat="false" ht="15" hidden="false" customHeight="true" outlineLevel="0" collapsed="false">
      <c r="A178" s="28" t="n">
        <v>176</v>
      </c>
      <c r="B178" s="28" t="s">
        <v>4683</v>
      </c>
      <c r="C178" s="37" t="s">
        <v>4684</v>
      </c>
      <c r="D178" s="28" t="s">
        <v>8</v>
      </c>
      <c r="E178" s="33" t="s">
        <v>4357</v>
      </c>
    </row>
    <row r="179" customFormat="false" ht="15" hidden="false" customHeight="true" outlineLevel="0" collapsed="false">
      <c r="A179" s="28" t="n">
        <v>177</v>
      </c>
      <c r="B179" s="28" t="s">
        <v>4685</v>
      </c>
      <c r="C179" s="37" t="s">
        <v>4686</v>
      </c>
      <c r="D179" s="28" t="s">
        <v>12</v>
      </c>
      <c r="E179" s="33" t="s">
        <v>4357</v>
      </c>
    </row>
    <row r="180" customFormat="false" ht="15" hidden="false" customHeight="true" outlineLevel="0" collapsed="false">
      <c r="A180" s="28" t="n">
        <v>178</v>
      </c>
      <c r="B180" s="28" t="s">
        <v>4687</v>
      </c>
      <c r="C180" s="37" t="s">
        <v>4688</v>
      </c>
      <c r="D180" s="28" t="s">
        <v>12</v>
      </c>
      <c r="E180" s="33" t="s">
        <v>4357</v>
      </c>
    </row>
    <row r="181" customFormat="false" ht="15" hidden="false" customHeight="true" outlineLevel="0" collapsed="false">
      <c r="A181" s="28" t="n">
        <v>179</v>
      </c>
      <c r="B181" s="28" t="s">
        <v>4689</v>
      </c>
      <c r="C181" s="37" t="s">
        <v>4690</v>
      </c>
      <c r="D181" s="28" t="s">
        <v>12</v>
      </c>
      <c r="E181" s="33" t="s">
        <v>4357</v>
      </c>
    </row>
    <row r="182" customFormat="false" ht="15" hidden="false" customHeight="true" outlineLevel="0" collapsed="false">
      <c r="A182" s="28" t="n">
        <v>180</v>
      </c>
      <c r="B182" s="28" t="s">
        <v>4691</v>
      </c>
      <c r="C182" s="37" t="s">
        <v>4692</v>
      </c>
      <c r="D182" s="28" t="s">
        <v>12</v>
      </c>
      <c r="E182" s="33" t="s">
        <v>4357</v>
      </c>
    </row>
    <row r="183" customFormat="false" ht="15" hidden="false" customHeight="true" outlineLevel="0" collapsed="false">
      <c r="A183" s="28" t="n">
        <v>181</v>
      </c>
      <c r="B183" s="28" t="s">
        <v>2119</v>
      </c>
      <c r="C183" s="37" t="s">
        <v>4693</v>
      </c>
      <c r="D183" s="28" t="s">
        <v>12</v>
      </c>
      <c r="E183" s="33" t="s">
        <v>4357</v>
      </c>
    </row>
    <row r="184" customFormat="false" ht="15" hidden="false" customHeight="true" outlineLevel="0" collapsed="false">
      <c r="A184" s="28" t="n">
        <v>182</v>
      </c>
      <c r="B184" s="28" t="s">
        <v>4694</v>
      </c>
      <c r="C184" s="37" t="s">
        <v>4695</v>
      </c>
      <c r="D184" s="28" t="s">
        <v>8</v>
      </c>
      <c r="E184" s="33" t="s">
        <v>4357</v>
      </c>
    </row>
    <row r="185" customFormat="false" ht="15" hidden="false" customHeight="true" outlineLevel="0" collapsed="false">
      <c r="A185" s="28" t="n">
        <v>183</v>
      </c>
      <c r="B185" s="28" t="s">
        <v>4696</v>
      </c>
      <c r="C185" s="37" t="s">
        <v>4697</v>
      </c>
      <c r="D185" s="28" t="s">
        <v>8</v>
      </c>
      <c r="E185" s="33" t="s">
        <v>4357</v>
      </c>
    </row>
    <row r="186" customFormat="false" ht="15" hidden="false" customHeight="true" outlineLevel="0" collapsed="false">
      <c r="A186" s="28" t="n">
        <v>184</v>
      </c>
      <c r="B186" s="28" t="s">
        <v>4698</v>
      </c>
      <c r="C186" s="37" t="s">
        <v>4699</v>
      </c>
      <c r="D186" s="28" t="s">
        <v>12</v>
      </c>
      <c r="E186" s="33" t="s">
        <v>4357</v>
      </c>
    </row>
    <row r="187" customFormat="false" ht="15" hidden="false" customHeight="true" outlineLevel="0" collapsed="false">
      <c r="A187" s="28" t="n">
        <v>185</v>
      </c>
      <c r="B187" s="28" t="s">
        <v>3431</v>
      </c>
      <c r="C187" s="37" t="s">
        <v>4700</v>
      </c>
      <c r="D187" s="28" t="s">
        <v>8</v>
      </c>
      <c r="E187" s="33" t="s">
        <v>4357</v>
      </c>
    </row>
    <row r="188" customFormat="false" ht="15" hidden="false" customHeight="true" outlineLevel="0" collapsed="false">
      <c r="A188" s="28" t="n">
        <v>186</v>
      </c>
      <c r="B188" s="36" t="s">
        <v>4701</v>
      </c>
      <c r="C188" s="39" t="s">
        <v>4484</v>
      </c>
      <c r="D188" s="36" t="s">
        <v>8</v>
      </c>
      <c r="E188" s="34" t="s">
        <v>4357</v>
      </c>
    </row>
    <row r="189" customFormat="false" ht="15" hidden="false" customHeight="true" outlineLevel="0" collapsed="false">
      <c r="A189" s="28" t="n">
        <v>187</v>
      </c>
      <c r="B189" s="28" t="s">
        <v>4702</v>
      </c>
      <c r="C189" s="37" t="s">
        <v>4703</v>
      </c>
      <c r="D189" s="28" t="s">
        <v>8</v>
      </c>
      <c r="E189" s="33" t="s">
        <v>4357</v>
      </c>
    </row>
    <row r="190" customFormat="false" ht="15" hidden="false" customHeight="true" outlineLevel="0" collapsed="false">
      <c r="A190" s="28" t="n">
        <v>188</v>
      </c>
      <c r="B190" s="28" t="s">
        <v>4704</v>
      </c>
      <c r="C190" s="37" t="s">
        <v>4705</v>
      </c>
      <c r="D190" s="28" t="s">
        <v>12</v>
      </c>
      <c r="E190" s="33" t="s">
        <v>4357</v>
      </c>
    </row>
    <row r="191" customFormat="false" ht="15" hidden="false" customHeight="true" outlineLevel="0" collapsed="false">
      <c r="A191" s="28" t="n">
        <v>189</v>
      </c>
      <c r="B191" s="28" t="s">
        <v>4706</v>
      </c>
      <c r="C191" s="37" t="s">
        <v>4707</v>
      </c>
      <c r="D191" s="28" t="s">
        <v>8</v>
      </c>
      <c r="E191" s="33" t="s">
        <v>4357</v>
      </c>
    </row>
    <row r="192" customFormat="false" ht="15" hidden="false" customHeight="true" outlineLevel="0" collapsed="false">
      <c r="A192" s="28" t="n">
        <v>190</v>
      </c>
      <c r="B192" s="28" t="s">
        <v>4708</v>
      </c>
      <c r="C192" s="37" t="s">
        <v>4709</v>
      </c>
      <c r="D192" s="28" t="s">
        <v>8</v>
      </c>
      <c r="E192" s="33" t="s">
        <v>4357</v>
      </c>
    </row>
    <row r="193" customFormat="false" ht="15" hidden="false" customHeight="true" outlineLevel="0" collapsed="false">
      <c r="A193" s="28" t="n">
        <v>191</v>
      </c>
      <c r="B193" s="28" t="s">
        <v>4710</v>
      </c>
      <c r="C193" s="37" t="s">
        <v>4711</v>
      </c>
      <c r="D193" s="28" t="s">
        <v>8</v>
      </c>
      <c r="E193" s="33" t="s">
        <v>4357</v>
      </c>
    </row>
    <row r="194" customFormat="false" ht="15" hidden="false" customHeight="true" outlineLevel="0" collapsed="false">
      <c r="A194" s="28" t="n">
        <v>192</v>
      </c>
      <c r="B194" s="28" t="s">
        <v>4712</v>
      </c>
      <c r="C194" s="37" t="s">
        <v>4713</v>
      </c>
      <c r="D194" s="28" t="s">
        <v>8</v>
      </c>
      <c r="E194" s="33" t="s">
        <v>4357</v>
      </c>
    </row>
    <row r="195" customFormat="false" ht="15" hidden="false" customHeight="true" outlineLevel="0" collapsed="false">
      <c r="A195" s="28" t="n">
        <v>193</v>
      </c>
      <c r="B195" s="28" t="s">
        <v>4714</v>
      </c>
      <c r="C195" s="37" t="s">
        <v>4715</v>
      </c>
      <c r="D195" s="28" t="s">
        <v>8</v>
      </c>
      <c r="E195" s="33" t="s">
        <v>4357</v>
      </c>
    </row>
    <row r="196" customFormat="false" ht="15" hidden="false" customHeight="true" outlineLevel="0" collapsed="false">
      <c r="A196" s="28" t="n">
        <v>194</v>
      </c>
      <c r="B196" s="28" t="s">
        <v>2321</v>
      </c>
      <c r="C196" s="37" t="s">
        <v>4716</v>
      </c>
      <c r="D196" s="28" t="s">
        <v>12</v>
      </c>
      <c r="E196" s="33" t="s">
        <v>4357</v>
      </c>
    </row>
    <row r="197" customFormat="false" ht="15" hidden="false" customHeight="true" outlineLevel="0" collapsed="false">
      <c r="A197" s="28" t="n">
        <v>195</v>
      </c>
      <c r="B197" s="28" t="s">
        <v>4717</v>
      </c>
      <c r="C197" s="37" t="s">
        <v>4718</v>
      </c>
      <c r="D197" s="28" t="s">
        <v>8</v>
      </c>
      <c r="E197" s="33" t="s">
        <v>4357</v>
      </c>
    </row>
    <row r="198" customFormat="false" ht="15" hidden="false" customHeight="true" outlineLevel="0" collapsed="false">
      <c r="A198" s="28" t="n">
        <v>196</v>
      </c>
      <c r="B198" s="28" t="s">
        <v>4719</v>
      </c>
      <c r="C198" s="37" t="s">
        <v>4720</v>
      </c>
      <c r="D198" s="28" t="s">
        <v>8</v>
      </c>
      <c r="E198" s="33" t="s">
        <v>4357</v>
      </c>
    </row>
    <row r="199" customFormat="false" ht="15" hidden="false" customHeight="true" outlineLevel="0" collapsed="false">
      <c r="A199" s="28" t="n">
        <v>197</v>
      </c>
      <c r="B199" s="28" t="s">
        <v>4721</v>
      </c>
      <c r="C199" s="37" t="s">
        <v>4722</v>
      </c>
      <c r="D199" s="28" t="s">
        <v>8</v>
      </c>
      <c r="E199" s="33" t="s">
        <v>4357</v>
      </c>
    </row>
    <row r="200" customFormat="false" ht="15" hidden="false" customHeight="true" outlineLevel="0" collapsed="false">
      <c r="A200" s="28" t="n">
        <v>198</v>
      </c>
      <c r="B200" s="28" t="s">
        <v>4723</v>
      </c>
      <c r="C200" s="37" t="s">
        <v>4724</v>
      </c>
      <c r="D200" s="28" t="s">
        <v>8</v>
      </c>
      <c r="E200" s="33" t="s">
        <v>4357</v>
      </c>
    </row>
    <row r="201" customFormat="false" ht="15" hidden="false" customHeight="true" outlineLevel="0" collapsed="false">
      <c r="A201" s="28" t="n">
        <v>199</v>
      </c>
      <c r="B201" s="28" t="s">
        <v>4725</v>
      </c>
      <c r="C201" s="37" t="s">
        <v>4726</v>
      </c>
      <c r="D201" s="28" t="s">
        <v>12</v>
      </c>
      <c r="E201" s="33" t="s">
        <v>4357</v>
      </c>
    </row>
    <row r="202" customFormat="false" ht="15" hidden="false" customHeight="true" outlineLevel="0" collapsed="false">
      <c r="A202" s="28" t="n">
        <v>200</v>
      </c>
      <c r="B202" s="28" t="s">
        <v>4727</v>
      </c>
      <c r="C202" s="37" t="s">
        <v>4728</v>
      </c>
      <c r="D202" s="28" t="s">
        <v>8</v>
      </c>
      <c r="E202" s="33" t="s">
        <v>4357</v>
      </c>
    </row>
    <row r="203" customFormat="false" ht="15" hidden="false" customHeight="true" outlineLevel="0" collapsed="false">
      <c r="A203" s="28" t="n">
        <v>201</v>
      </c>
      <c r="B203" s="28" t="s">
        <v>4729</v>
      </c>
      <c r="C203" s="37" t="s">
        <v>1083</v>
      </c>
      <c r="D203" s="28" t="s">
        <v>8</v>
      </c>
      <c r="E203" s="33" t="s">
        <v>4357</v>
      </c>
    </row>
    <row r="204" customFormat="false" ht="15" hidden="false" customHeight="true" outlineLevel="0" collapsed="false">
      <c r="A204" s="28" t="n">
        <v>202</v>
      </c>
      <c r="B204" s="28" t="s">
        <v>4730</v>
      </c>
      <c r="C204" s="37" t="s">
        <v>4731</v>
      </c>
      <c r="D204" s="28" t="s">
        <v>12</v>
      </c>
      <c r="E204" s="33" t="s">
        <v>4357</v>
      </c>
    </row>
    <row r="205" customFormat="false" ht="15" hidden="false" customHeight="true" outlineLevel="0" collapsed="false">
      <c r="A205" s="28" t="n">
        <v>203</v>
      </c>
      <c r="B205" s="28" t="s">
        <v>4732</v>
      </c>
      <c r="C205" s="37" t="s">
        <v>4733</v>
      </c>
      <c r="D205" s="28" t="s">
        <v>12</v>
      </c>
      <c r="E205" s="33" t="s">
        <v>4357</v>
      </c>
    </row>
    <row r="206" customFormat="false" ht="15" hidden="false" customHeight="true" outlineLevel="0" collapsed="false">
      <c r="A206" s="28" t="n">
        <v>204</v>
      </c>
      <c r="B206" s="28" t="s">
        <v>4734</v>
      </c>
      <c r="C206" s="37" t="s">
        <v>4735</v>
      </c>
      <c r="D206" s="28" t="s">
        <v>12</v>
      </c>
      <c r="E206" s="33" t="s">
        <v>4357</v>
      </c>
    </row>
    <row r="207" customFormat="false" ht="15" hidden="false" customHeight="true" outlineLevel="0" collapsed="false">
      <c r="A207" s="28" t="n">
        <v>205</v>
      </c>
      <c r="B207" s="28" t="s">
        <v>4736</v>
      </c>
      <c r="C207" s="37" t="s">
        <v>4737</v>
      </c>
      <c r="D207" s="28" t="s">
        <v>8</v>
      </c>
      <c r="E207" s="33" t="s">
        <v>4357</v>
      </c>
    </row>
    <row r="208" customFormat="false" ht="15" hidden="false" customHeight="true" outlineLevel="0" collapsed="false">
      <c r="A208" s="28" t="n">
        <v>206</v>
      </c>
      <c r="B208" s="28" t="s">
        <v>4738</v>
      </c>
      <c r="C208" s="37" t="s">
        <v>4739</v>
      </c>
      <c r="D208" s="28" t="s">
        <v>12</v>
      </c>
      <c r="E208" s="33" t="s">
        <v>4357</v>
      </c>
    </row>
    <row r="209" customFormat="false" ht="15" hidden="false" customHeight="true" outlineLevel="0" collapsed="false">
      <c r="A209" s="28" t="n">
        <v>207</v>
      </c>
      <c r="B209" s="28" t="s">
        <v>4740</v>
      </c>
      <c r="C209" s="37" t="s">
        <v>4741</v>
      </c>
      <c r="D209" s="28" t="s">
        <v>12</v>
      </c>
      <c r="E209" s="33" t="s">
        <v>4357</v>
      </c>
    </row>
    <row r="210" customFormat="false" ht="15" hidden="false" customHeight="true" outlineLevel="0" collapsed="false">
      <c r="A210" s="28" t="n">
        <v>208</v>
      </c>
      <c r="B210" s="28" t="s">
        <v>4742</v>
      </c>
      <c r="C210" s="37" t="s">
        <v>4743</v>
      </c>
      <c r="D210" s="28" t="s">
        <v>8</v>
      </c>
      <c r="E210" s="33" t="s">
        <v>4357</v>
      </c>
    </row>
    <row r="211" customFormat="false" ht="15" hidden="false" customHeight="true" outlineLevel="0" collapsed="false">
      <c r="A211" s="28" t="n">
        <v>209</v>
      </c>
      <c r="B211" s="28" t="s">
        <v>4744</v>
      </c>
      <c r="C211" s="37" t="s">
        <v>4745</v>
      </c>
      <c r="D211" s="28" t="s">
        <v>8</v>
      </c>
      <c r="E211" s="33" t="s">
        <v>4357</v>
      </c>
    </row>
    <row r="212" customFormat="false" ht="15" hidden="false" customHeight="true" outlineLevel="0" collapsed="false">
      <c r="A212" s="28" t="n">
        <v>210</v>
      </c>
      <c r="B212" s="28" t="s">
        <v>4746</v>
      </c>
      <c r="C212" s="37" t="s">
        <v>4747</v>
      </c>
      <c r="D212" s="28" t="s">
        <v>12</v>
      </c>
      <c r="E212" s="33" t="s">
        <v>4357</v>
      </c>
    </row>
    <row r="213" customFormat="false" ht="15" hidden="false" customHeight="true" outlineLevel="0" collapsed="false">
      <c r="A213" s="28" t="n">
        <v>211</v>
      </c>
      <c r="B213" s="28" t="s">
        <v>4748</v>
      </c>
      <c r="C213" s="37" t="s">
        <v>4749</v>
      </c>
      <c r="D213" s="28" t="s">
        <v>12</v>
      </c>
      <c r="E213" s="33" t="s">
        <v>4357</v>
      </c>
    </row>
    <row r="214" customFormat="false" ht="15" hidden="false" customHeight="true" outlineLevel="0" collapsed="false">
      <c r="A214" s="28" t="n">
        <v>212</v>
      </c>
      <c r="B214" s="28" t="s">
        <v>4750</v>
      </c>
      <c r="C214" s="37" t="s">
        <v>4751</v>
      </c>
      <c r="D214" s="28" t="s">
        <v>12</v>
      </c>
      <c r="E214" s="33" t="s">
        <v>4357</v>
      </c>
    </row>
    <row r="215" customFormat="false" ht="15" hidden="false" customHeight="true" outlineLevel="0" collapsed="false">
      <c r="A215" s="28" t="n">
        <v>213</v>
      </c>
      <c r="B215" s="28" t="s">
        <v>4752</v>
      </c>
      <c r="C215" s="37" t="s">
        <v>4753</v>
      </c>
      <c r="D215" s="28" t="s">
        <v>12</v>
      </c>
      <c r="E215" s="33" t="s">
        <v>4357</v>
      </c>
    </row>
    <row r="216" customFormat="false" ht="15" hidden="false" customHeight="true" outlineLevel="0" collapsed="false">
      <c r="A216" s="28" t="n">
        <v>214</v>
      </c>
      <c r="B216" s="28" t="s">
        <v>4754</v>
      </c>
      <c r="C216" s="37" t="s">
        <v>4755</v>
      </c>
      <c r="D216" s="28" t="s">
        <v>8</v>
      </c>
      <c r="E216" s="33" t="s">
        <v>4357</v>
      </c>
    </row>
    <row r="217" customFormat="false" ht="15" hidden="false" customHeight="true" outlineLevel="0" collapsed="false">
      <c r="A217" s="28" t="n">
        <v>215</v>
      </c>
      <c r="B217" s="28" t="s">
        <v>4756</v>
      </c>
      <c r="C217" s="37" t="s">
        <v>4757</v>
      </c>
      <c r="D217" s="28" t="s">
        <v>8</v>
      </c>
      <c r="E217" s="33" t="s">
        <v>4357</v>
      </c>
    </row>
    <row r="218" customFormat="false" ht="15" hidden="false" customHeight="true" outlineLevel="0" collapsed="false">
      <c r="A218" s="28" t="n">
        <v>216</v>
      </c>
      <c r="B218" s="28" t="s">
        <v>4758</v>
      </c>
      <c r="C218" s="37" t="s">
        <v>4759</v>
      </c>
      <c r="D218" s="28" t="s">
        <v>12</v>
      </c>
      <c r="E218" s="33" t="s">
        <v>4357</v>
      </c>
    </row>
    <row r="219" customFormat="false" ht="15" hidden="false" customHeight="true" outlineLevel="0" collapsed="false">
      <c r="A219" s="28" t="n">
        <v>217</v>
      </c>
      <c r="B219" s="28" t="s">
        <v>4760</v>
      </c>
      <c r="C219" s="37" t="s">
        <v>4761</v>
      </c>
      <c r="D219" s="28" t="s">
        <v>12</v>
      </c>
      <c r="E219" s="33" t="s">
        <v>4357</v>
      </c>
    </row>
    <row r="220" customFormat="false" ht="15" hidden="false" customHeight="true" outlineLevel="0" collapsed="false">
      <c r="A220" s="28" t="n">
        <v>218</v>
      </c>
      <c r="B220" s="28" t="s">
        <v>4762</v>
      </c>
      <c r="C220" s="37" t="s">
        <v>4763</v>
      </c>
      <c r="D220" s="28" t="s">
        <v>8</v>
      </c>
      <c r="E220" s="33" t="s">
        <v>4357</v>
      </c>
    </row>
    <row r="221" customFormat="false" ht="15" hidden="false" customHeight="true" outlineLevel="0" collapsed="false">
      <c r="A221" s="28" t="n">
        <v>219</v>
      </c>
      <c r="B221" s="28" t="s">
        <v>4764</v>
      </c>
      <c r="C221" s="37" t="s">
        <v>4765</v>
      </c>
      <c r="D221" s="28" t="s">
        <v>8</v>
      </c>
      <c r="E221" s="33" t="s">
        <v>4357</v>
      </c>
    </row>
    <row r="222" customFormat="false" ht="15" hidden="false" customHeight="true" outlineLevel="0" collapsed="false">
      <c r="A222" s="28" t="n">
        <v>220</v>
      </c>
      <c r="B222" s="28" t="s">
        <v>4766</v>
      </c>
      <c r="C222" s="37" t="s">
        <v>4767</v>
      </c>
      <c r="D222" s="28" t="s">
        <v>8</v>
      </c>
      <c r="E222" s="33" t="s">
        <v>4357</v>
      </c>
    </row>
    <row r="223" customFormat="false" ht="15" hidden="false" customHeight="true" outlineLevel="0" collapsed="false">
      <c r="A223" s="28" t="n">
        <v>221</v>
      </c>
      <c r="B223" s="33" t="s">
        <v>4768</v>
      </c>
      <c r="C223" s="30" t="s">
        <v>4769</v>
      </c>
      <c r="D223" s="8" t="s">
        <v>8</v>
      </c>
      <c r="E223" s="33" t="s">
        <v>4357</v>
      </c>
    </row>
    <row r="224" customFormat="false" ht="15" hidden="false" customHeight="true" outlineLevel="0" collapsed="false">
      <c r="A224" s="28" t="n">
        <v>222</v>
      </c>
      <c r="B224" s="33" t="s">
        <v>4770</v>
      </c>
      <c r="C224" s="30" t="s">
        <v>4771</v>
      </c>
      <c r="D224" s="8" t="s">
        <v>12</v>
      </c>
      <c r="E224" s="33" t="s">
        <v>4357</v>
      </c>
    </row>
    <row r="225" customFormat="false" ht="15" hidden="false" customHeight="true" outlineLevel="0" collapsed="false">
      <c r="A225" s="28" t="n">
        <v>223</v>
      </c>
      <c r="B225" s="33" t="s">
        <v>4772</v>
      </c>
      <c r="C225" s="30" t="s">
        <v>4773</v>
      </c>
      <c r="D225" s="8" t="s">
        <v>8</v>
      </c>
      <c r="E225" s="33" t="s">
        <v>4357</v>
      </c>
    </row>
    <row r="226" customFormat="false" ht="15" hidden="false" customHeight="true" outlineLevel="0" collapsed="false">
      <c r="A226" s="28" t="n">
        <v>224</v>
      </c>
      <c r="B226" s="33" t="s">
        <v>4774</v>
      </c>
      <c r="C226" s="30" t="s">
        <v>4775</v>
      </c>
      <c r="D226" s="8" t="s">
        <v>12</v>
      </c>
      <c r="E226" s="33" t="s">
        <v>4357</v>
      </c>
    </row>
    <row r="227" customFormat="false" ht="15" hidden="false" customHeight="true" outlineLevel="0" collapsed="false">
      <c r="A227" s="28" t="n">
        <v>225</v>
      </c>
      <c r="B227" s="33" t="s">
        <v>1907</v>
      </c>
      <c r="C227" s="30" t="s">
        <v>4776</v>
      </c>
      <c r="D227" s="8" t="s">
        <v>12</v>
      </c>
      <c r="E227" s="33" t="s">
        <v>4357</v>
      </c>
    </row>
    <row r="228" customFormat="false" ht="15" hidden="false" customHeight="true" outlineLevel="0" collapsed="false">
      <c r="A228" s="28" t="n">
        <v>226</v>
      </c>
      <c r="B228" s="33" t="s">
        <v>4777</v>
      </c>
      <c r="C228" s="30" t="s">
        <v>4778</v>
      </c>
      <c r="D228" s="8" t="s">
        <v>12</v>
      </c>
      <c r="E228" s="33" t="s">
        <v>4357</v>
      </c>
    </row>
    <row r="229" customFormat="false" ht="15" hidden="false" customHeight="true" outlineLevel="0" collapsed="false">
      <c r="A229" s="28" t="n">
        <v>227</v>
      </c>
      <c r="B229" s="33" t="s">
        <v>4779</v>
      </c>
      <c r="C229" s="30" t="s">
        <v>4780</v>
      </c>
      <c r="D229" s="8" t="s">
        <v>12</v>
      </c>
      <c r="E229" s="33" t="s">
        <v>4357</v>
      </c>
    </row>
    <row r="230" customFormat="false" ht="15" hidden="false" customHeight="true" outlineLevel="0" collapsed="false">
      <c r="A230" s="28" t="n">
        <v>228</v>
      </c>
      <c r="B230" s="33" t="s">
        <v>4781</v>
      </c>
      <c r="C230" s="30" t="s">
        <v>4782</v>
      </c>
      <c r="D230" s="8" t="s">
        <v>12</v>
      </c>
      <c r="E230" s="33" t="s">
        <v>4357</v>
      </c>
    </row>
    <row r="231" customFormat="false" ht="15" hidden="false" customHeight="true" outlineLevel="0" collapsed="false">
      <c r="A231" s="28" t="n">
        <v>229</v>
      </c>
      <c r="B231" s="33" t="s">
        <v>4783</v>
      </c>
      <c r="C231" s="30" t="s">
        <v>4784</v>
      </c>
      <c r="D231" s="8" t="s">
        <v>12</v>
      </c>
      <c r="E231" s="33" t="s">
        <v>4357</v>
      </c>
    </row>
    <row r="232" customFormat="false" ht="15" hidden="false" customHeight="true" outlineLevel="0" collapsed="false">
      <c r="A232" s="28" t="n">
        <v>230</v>
      </c>
      <c r="B232" s="33" t="s">
        <v>4785</v>
      </c>
      <c r="C232" s="30" t="s">
        <v>4786</v>
      </c>
      <c r="D232" s="8" t="s">
        <v>12</v>
      </c>
      <c r="E232" s="33" t="s">
        <v>4357</v>
      </c>
    </row>
    <row r="233" customFormat="false" ht="15" hidden="false" customHeight="true" outlineLevel="0" collapsed="false">
      <c r="A233" s="28" t="n">
        <v>231</v>
      </c>
      <c r="B233" s="33" t="s">
        <v>4787</v>
      </c>
      <c r="C233" s="30" t="s">
        <v>4788</v>
      </c>
      <c r="D233" s="8" t="s">
        <v>12</v>
      </c>
      <c r="E233" s="33" t="s">
        <v>4357</v>
      </c>
    </row>
    <row r="234" customFormat="false" ht="15" hidden="false" customHeight="true" outlineLevel="0" collapsed="false">
      <c r="A234" s="28" t="n">
        <v>232</v>
      </c>
      <c r="B234" s="33" t="s">
        <v>4789</v>
      </c>
      <c r="C234" s="30" t="s">
        <v>4790</v>
      </c>
      <c r="D234" s="8" t="s">
        <v>12</v>
      </c>
      <c r="E234" s="33" t="s">
        <v>4357</v>
      </c>
    </row>
    <row r="235" customFormat="false" ht="15" hidden="false" customHeight="true" outlineLevel="0" collapsed="false">
      <c r="A235" s="28" t="n">
        <v>233</v>
      </c>
      <c r="B235" s="33" t="s">
        <v>4791</v>
      </c>
      <c r="C235" s="30" t="s">
        <v>4792</v>
      </c>
      <c r="D235" s="8" t="s">
        <v>12</v>
      </c>
      <c r="E235" s="33" t="s">
        <v>4357</v>
      </c>
    </row>
    <row r="236" customFormat="false" ht="15" hidden="false" customHeight="true" outlineLevel="0" collapsed="false">
      <c r="A236" s="28" t="n">
        <v>234</v>
      </c>
      <c r="B236" s="33" t="s">
        <v>4793</v>
      </c>
      <c r="C236" s="30" t="s">
        <v>1854</v>
      </c>
      <c r="D236" s="8" t="s">
        <v>12</v>
      </c>
      <c r="E236" s="33" t="s">
        <v>4357</v>
      </c>
    </row>
    <row r="237" customFormat="false" ht="15" hidden="false" customHeight="true" outlineLevel="0" collapsed="false">
      <c r="A237" s="28" t="n">
        <v>235</v>
      </c>
      <c r="B237" s="33" t="s">
        <v>4794</v>
      </c>
      <c r="C237" s="30" t="s">
        <v>4795</v>
      </c>
      <c r="D237" s="8" t="s">
        <v>12</v>
      </c>
      <c r="E237" s="33" t="s">
        <v>4357</v>
      </c>
    </row>
    <row r="238" customFormat="false" ht="15" hidden="false" customHeight="true" outlineLevel="0" collapsed="false">
      <c r="A238" s="28" t="n">
        <v>236</v>
      </c>
      <c r="B238" s="33" t="s">
        <v>4796</v>
      </c>
      <c r="C238" s="30" t="s">
        <v>4797</v>
      </c>
      <c r="D238" s="8" t="s">
        <v>12</v>
      </c>
      <c r="E238" s="33" t="s">
        <v>4357</v>
      </c>
    </row>
    <row r="239" customFormat="false" ht="15" hidden="false" customHeight="true" outlineLevel="0" collapsed="false">
      <c r="A239" s="28" t="n">
        <v>237</v>
      </c>
      <c r="B239" s="33" t="s">
        <v>4798</v>
      </c>
      <c r="C239" s="30" t="s">
        <v>4799</v>
      </c>
      <c r="D239" s="8" t="s">
        <v>12</v>
      </c>
      <c r="E239" s="33" t="s">
        <v>4357</v>
      </c>
    </row>
    <row r="240" customFormat="false" ht="15" hidden="false" customHeight="true" outlineLevel="0" collapsed="false">
      <c r="A240" s="28" t="n">
        <v>238</v>
      </c>
      <c r="B240" s="33" t="s">
        <v>4800</v>
      </c>
      <c r="C240" s="30" t="s">
        <v>4801</v>
      </c>
      <c r="D240" s="8" t="s">
        <v>12</v>
      </c>
      <c r="E240" s="33" t="s">
        <v>4357</v>
      </c>
    </row>
    <row r="241" customFormat="false" ht="15" hidden="false" customHeight="true" outlineLevel="0" collapsed="false">
      <c r="A241" s="28" t="n">
        <v>239</v>
      </c>
      <c r="B241" s="33" t="s">
        <v>4802</v>
      </c>
      <c r="C241" s="30" t="s">
        <v>4803</v>
      </c>
      <c r="D241" s="8" t="s">
        <v>12</v>
      </c>
      <c r="E241" s="33" t="s">
        <v>4357</v>
      </c>
    </row>
    <row r="242" customFormat="false" ht="15" hidden="false" customHeight="true" outlineLevel="0" collapsed="false">
      <c r="A242" s="28" t="n">
        <v>240</v>
      </c>
      <c r="B242" s="33" t="s">
        <v>4804</v>
      </c>
      <c r="C242" s="30" t="s">
        <v>4805</v>
      </c>
      <c r="D242" s="8" t="s">
        <v>8</v>
      </c>
      <c r="E242" s="33" t="s">
        <v>4357</v>
      </c>
    </row>
    <row r="243" customFormat="false" ht="15" hidden="false" customHeight="true" outlineLevel="0" collapsed="false">
      <c r="A243" s="28" t="n">
        <v>241</v>
      </c>
      <c r="B243" s="33" t="s">
        <v>4806</v>
      </c>
      <c r="C243" s="30" t="s">
        <v>4807</v>
      </c>
      <c r="D243" s="8" t="s">
        <v>12</v>
      </c>
      <c r="E243" s="33" t="s">
        <v>4357</v>
      </c>
    </row>
    <row r="244" customFormat="false" ht="15" hidden="false" customHeight="true" outlineLevel="0" collapsed="false">
      <c r="A244" s="28" t="n">
        <v>242</v>
      </c>
      <c r="B244" s="33" t="s">
        <v>4808</v>
      </c>
      <c r="C244" s="30" t="s">
        <v>4809</v>
      </c>
      <c r="D244" s="8" t="s">
        <v>8</v>
      </c>
      <c r="E244" s="33" t="s">
        <v>4357</v>
      </c>
    </row>
    <row r="245" customFormat="false" ht="15" hidden="false" customHeight="true" outlineLevel="0" collapsed="false">
      <c r="A245" s="28" t="n">
        <v>243</v>
      </c>
      <c r="B245" s="33" t="s">
        <v>4810</v>
      </c>
      <c r="C245" s="30" t="s">
        <v>4811</v>
      </c>
      <c r="D245" s="8" t="s">
        <v>12</v>
      </c>
      <c r="E245" s="33" t="s">
        <v>4357</v>
      </c>
    </row>
    <row r="246" customFormat="false" ht="15" hidden="false" customHeight="true" outlineLevel="0" collapsed="false">
      <c r="A246" s="28" t="n">
        <v>244</v>
      </c>
      <c r="B246" s="33" t="s">
        <v>4812</v>
      </c>
      <c r="C246" s="30" t="s">
        <v>4813</v>
      </c>
      <c r="D246" s="8" t="s">
        <v>8</v>
      </c>
      <c r="E246" s="33" t="s">
        <v>4357</v>
      </c>
    </row>
    <row r="247" customFormat="false" ht="15" hidden="false" customHeight="true" outlineLevel="0" collapsed="false">
      <c r="A247" s="28" t="n">
        <v>245</v>
      </c>
      <c r="B247" s="33" t="s">
        <v>4814</v>
      </c>
      <c r="C247" s="30" t="s">
        <v>4815</v>
      </c>
      <c r="D247" s="8" t="s">
        <v>12</v>
      </c>
      <c r="E247" s="33" t="s">
        <v>4357</v>
      </c>
    </row>
    <row r="248" customFormat="false" ht="15" hidden="false" customHeight="true" outlineLevel="0" collapsed="false">
      <c r="A248" s="28" t="n">
        <v>246</v>
      </c>
      <c r="B248" s="33" t="s">
        <v>4816</v>
      </c>
      <c r="C248" s="30" t="s">
        <v>4817</v>
      </c>
      <c r="D248" s="8" t="s">
        <v>8</v>
      </c>
      <c r="E248" s="33" t="s">
        <v>4357</v>
      </c>
    </row>
    <row r="249" customFormat="false" ht="15" hidden="false" customHeight="true" outlineLevel="0" collapsed="false">
      <c r="A249" s="28" t="n">
        <v>247</v>
      </c>
      <c r="B249" s="33" t="s">
        <v>4818</v>
      </c>
      <c r="C249" s="30" t="s">
        <v>4819</v>
      </c>
      <c r="D249" s="8" t="s">
        <v>12</v>
      </c>
      <c r="E249" s="33" t="s">
        <v>4357</v>
      </c>
    </row>
    <row r="250" customFormat="false" ht="15" hidden="false" customHeight="true" outlineLevel="0" collapsed="false">
      <c r="A250" s="28" t="n">
        <v>248</v>
      </c>
      <c r="B250" s="33" t="s">
        <v>4820</v>
      </c>
      <c r="C250" s="30" t="s">
        <v>4821</v>
      </c>
      <c r="D250" s="8" t="s">
        <v>12</v>
      </c>
      <c r="E250" s="33" t="s">
        <v>4357</v>
      </c>
    </row>
    <row r="251" customFormat="false" ht="15" hidden="false" customHeight="true" outlineLevel="0" collapsed="false">
      <c r="A251" s="28" t="n">
        <v>249</v>
      </c>
      <c r="B251" s="33" t="s">
        <v>4822</v>
      </c>
      <c r="C251" s="30" t="s">
        <v>4823</v>
      </c>
      <c r="D251" s="8" t="s">
        <v>12</v>
      </c>
      <c r="E251" s="33" t="s">
        <v>4357</v>
      </c>
    </row>
    <row r="252" customFormat="false" ht="15" hidden="false" customHeight="true" outlineLevel="0" collapsed="false">
      <c r="A252" s="28" t="n">
        <v>250</v>
      </c>
      <c r="B252" s="33" t="s">
        <v>4824</v>
      </c>
      <c r="C252" s="30" t="s">
        <v>4825</v>
      </c>
      <c r="D252" s="8" t="s">
        <v>12</v>
      </c>
      <c r="E252" s="33" t="s">
        <v>4357</v>
      </c>
    </row>
    <row r="253" customFormat="false" ht="15" hidden="false" customHeight="true" outlineLevel="0" collapsed="false">
      <c r="A253" s="28" t="n">
        <v>251</v>
      </c>
      <c r="B253" s="33" t="s">
        <v>4826</v>
      </c>
      <c r="C253" s="30" t="s">
        <v>4827</v>
      </c>
      <c r="D253" s="8" t="s">
        <v>12</v>
      </c>
      <c r="E253" s="33" t="s">
        <v>4357</v>
      </c>
    </row>
    <row r="254" customFormat="false" ht="15" hidden="false" customHeight="true" outlineLevel="0" collapsed="false">
      <c r="A254" s="28" t="n">
        <v>252</v>
      </c>
      <c r="B254" s="33" t="s">
        <v>4828</v>
      </c>
      <c r="C254" s="30" t="s">
        <v>4829</v>
      </c>
      <c r="D254" s="8" t="s">
        <v>8</v>
      </c>
      <c r="E254" s="33" t="s">
        <v>4357</v>
      </c>
    </row>
    <row r="255" customFormat="false" ht="15" hidden="false" customHeight="true" outlineLevel="0" collapsed="false">
      <c r="A255" s="28" t="n">
        <v>253</v>
      </c>
      <c r="B255" s="33" t="s">
        <v>4830</v>
      </c>
      <c r="C255" s="30" t="s">
        <v>4831</v>
      </c>
      <c r="D255" s="8" t="s">
        <v>8</v>
      </c>
      <c r="E255" s="33" t="s">
        <v>4357</v>
      </c>
    </row>
    <row r="256" customFormat="false" ht="15" hidden="false" customHeight="true" outlineLevel="0" collapsed="false">
      <c r="A256" s="28" t="n">
        <v>254</v>
      </c>
      <c r="B256" s="33" t="s">
        <v>4832</v>
      </c>
      <c r="C256" s="30" t="s">
        <v>4833</v>
      </c>
      <c r="D256" s="8" t="s">
        <v>12</v>
      </c>
      <c r="E256" s="33" t="s">
        <v>4357</v>
      </c>
    </row>
    <row r="257" customFormat="false" ht="15" hidden="false" customHeight="true" outlineLevel="0" collapsed="false">
      <c r="A257" s="28" t="n">
        <v>255</v>
      </c>
      <c r="B257" s="33" t="s">
        <v>4834</v>
      </c>
      <c r="C257" s="30" t="s">
        <v>4835</v>
      </c>
      <c r="D257" s="8" t="s">
        <v>12</v>
      </c>
      <c r="E257" s="33" t="s">
        <v>4357</v>
      </c>
    </row>
    <row r="258" customFormat="false" ht="15" hidden="false" customHeight="true" outlineLevel="0" collapsed="false">
      <c r="A258" s="28" t="n">
        <v>256</v>
      </c>
      <c r="B258" s="33" t="s">
        <v>4836</v>
      </c>
      <c r="C258" s="30" t="s">
        <v>4837</v>
      </c>
      <c r="D258" s="8" t="s">
        <v>12</v>
      </c>
      <c r="E258" s="33" t="s">
        <v>4357</v>
      </c>
    </row>
    <row r="259" customFormat="false" ht="15" hidden="false" customHeight="true" outlineLevel="0" collapsed="false">
      <c r="A259" s="28" t="n">
        <v>257</v>
      </c>
      <c r="B259" s="33" t="s">
        <v>4838</v>
      </c>
      <c r="C259" s="30" t="s">
        <v>4839</v>
      </c>
      <c r="D259" s="8" t="s">
        <v>12</v>
      </c>
      <c r="E259" s="33" t="s">
        <v>4357</v>
      </c>
    </row>
    <row r="260" customFormat="false" ht="15" hidden="false" customHeight="true" outlineLevel="0" collapsed="false">
      <c r="A260" s="28" t="n">
        <v>258</v>
      </c>
      <c r="B260" s="33" t="s">
        <v>4840</v>
      </c>
      <c r="C260" s="30" t="s">
        <v>4841</v>
      </c>
      <c r="D260" s="8" t="s">
        <v>8</v>
      </c>
      <c r="E260" s="33" t="s">
        <v>4357</v>
      </c>
    </row>
    <row r="261" customFormat="false" ht="15" hidden="false" customHeight="true" outlineLevel="0" collapsed="false">
      <c r="A261" s="28" t="n">
        <v>259</v>
      </c>
      <c r="B261" s="33" t="s">
        <v>4842</v>
      </c>
      <c r="C261" s="30" t="s">
        <v>4843</v>
      </c>
      <c r="D261" s="8" t="s">
        <v>8</v>
      </c>
      <c r="E261" s="33" t="s">
        <v>4357</v>
      </c>
    </row>
    <row r="262" customFormat="false" ht="15" hidden="false" customHeight="true" outlineLevel="0" collapsed="false">
      <c r="A262" s="28" t="n">
        <v>260</v>
      </c>
      <c r="B262" s="33" t="s">
        <v>4844</v>
      </c>
      <c r="C262" s="30" t="s">
        <v>4845</v>
      </c>
      <c r="D262" s="8" t="s">
        <v>8</v>
      </c>
      <c r="E262" s="33" t="s">
        <v>4357</v>
      </c>
    </row>
    <row r="263" customFormat="false" ht="15" hidden="false" customHeight="true" outlineLevel="0" collapsed="false">
      <c r="A263" s="28" t="n">
        <v>261</v>
      </c>
      <c r="B263" s="36" t="s">
        <v>4846</v>
      </c>
      <c r="C263" s="39" t="s">
        <v>4847</v>
      </c>
      <c r="D263" s="36" t="s">
        <v>12</v>
      </c>
      <c r="E263" s="34" t="s">
        <v>4357</v>
      </c>
    </row>
    <row r="264" customFormat="false" ht="15" hidden="false" customHeight="true" outlineLevel="0" collapsed="false">
      <c r="A264" s="28" t="n">
        <v>262</v>
      </c>
      <c r="B264" s="29" t="s">
        <v>4848</v>
      </c>
      <c r="C264" s="37" t="s">
        <v>4849</v>
      </c>
      <c r="D264" s="28" t="s">
        <v>8</v>
      </c>
      <c r="E264" s="33" t="s">
        <v>4357</v>
      </c>
    </row>
    <row r="265" customFormat="false" ht="15" hidden="false" customHeight="true" outlineLevel="0" collapsed="false">
      <c r="A265" s="28" t="n">
        <v>263</v>
      </c>
      <c r="B265" s="29" t="s">
        <v>4850</v>
      </c>
      <c r="C265" s="37" t="s">
        <v>4851</v>
      </c>
      <c r="D265" s="28" t="s">
        <v>12</v>
      </c>
      <c r="E265" s="33" t="s">
        <v>4357</v>
      </c>
    </row>
    <row r="266" customFormat="false" ht="15" hidden="false" customHeight="true" outlineLevel="0" collapsed="false">
      <c r="A266" s="28" t="n">
        <v>264</v>
      </c>
      <c r="B266" s="29" t="s">
        <v>4852</v>
      </c>
      <c r="C266" s="37" t="s">
        <v>4853</v>
      </c>
      <c r="D266" s="28" t="s">
        <v>12</v>
      </c>
      <c r="E266" s="33" t="s">
        <v>4357</v>
      </c>
    </row>
    <row r="267" customFormat="false" ht="15" hidden="false" customHeight="true" outlineLevel="0" collapsed="false">
      <c r="A267" s="28" t="n">
        <v>265</v>
      </c>
      <c r="B267" s="29" t="s">
        <v>4854</v>
      </c>
      <c r="C267" s="37" t="s">
        <v>4855</v>
      </c>
      <c r="D267" s="28" t="s">
        <v>8</v>
      </c>
      <c r="E267" s="33" t="s">
        <v>4357</v>
      </c>
    </row>
    <row r="268" customFormat="false" ht="15" hidden="false" customHeight="true" outlineLevel="0" collapsed="false">
      <c r="A268" s="28" t="n">
        <v>266</v>
      </c>
      <c r="B268" s="29" t="s">
        <v>4856</v>
      </c>
      <c r="C268" s="37" t="s">
        <v>4857</v>
      </c>
      <c r="D268" s="28" t="s">
        <v>12</v>
      </c>
      <c r="E268" s="33" t="s">
        <v>4357</v>
      </c>
    </row>
    <row r="269" customFormat="false" ht="15" hidden="false" customHeight="true" outlineLevel="0" collapsed="false">
      <c r="A269" s="28" t="n">
        <v>267</v>
      </c>
      <c r="B269" s="29" t="s">
        <v>4858</v>
      </c>
      <c r="C269" s="37" t="s">
        <v>4859</v>
      </c>
      <c r="D269" s="28" t="s">
        <v>12</v>
      </c>
      <c r="E269" s="33" t="s">
        <v>4357</v>
      </c>
    </row>
    <row r="270" customFormat="false" ht="15" hidden="false" customHeight="true" outlineLevel="0" collapsed="false">
      <c r="A270" s="28" t="n">
        <v>268</v>
      </c>
      <c r="B270" s="29" t="s">
        <v>4860</v>
      </c>
      <c r="C270" s="37" t="s">
        <v>4861</v>
      </c>
      <c r="D270" s="28" t="s">
        <v>12</v>
      </c>
      <c r="E270" s="33" t="s">
        <v>4357</v>
      </c>
    </row>
    <row r="271" customFormat="false" ht="15" hidden="false" customHeight="true" outlineLevel="0" collapsed="false">
      <c r="A271" s="28" t="n">
        <v>269</v>
      </c>
      <c r="B271" s="29" t="s">
        <v>4862</v>
      </c>
      <c r="C271" s="37" t="s">
        <v>4863</v>
      </c>
      <c r="D271" s="28" t="s">
        <v>8</v>
      </c>
      <c r="E271" s="33" t="s">
        <v>4357</v>
      </c>
    </row>
    <row r="272" customFormat="false" ht="15" hidden="false" customHeight="true" outlineLevel="0" collapsed="false">
      <c r="A272" s="28" t="n">
        <v>270</v>
      </c>
      <c r="B272" s="29" t="s">
        <v>4864</v>
      </c>
      <c r="C272" s="37" t="s">
        <v>4865</v>
      </c>
      <c r="D272" s="28" t="s">
        <v>12</v>
      </c>
      <c r="E272" s="33" t="s">
        <v>4357</v>
      </c>
    </row>
    <row r="273" customFormat="false" ht="15" hidden="false" customHeight="true" outlineLevel="0" collapsed="false">
      <c r="A273" s="28" t="n">
        <v>271</v>
      </c>
      <c r="B273" s="29" t="s">
        <v>4866</v>
      </c>
      <c r="C273" s="37" t="s">
        <v>4867</v>
      </c>
      <c r="D273" s="28" t="s">
        <v>12</v>
      </c>
      <c r="E273" s="33" t="s">
        <v>4357</v>
      </c>
    </row>
    <row r="274" customFormat="false" ht="15" hidden="false" customHeight="true" outlineLevel="0" collapsed="false">
      <c r="A274" s="28" t="n">
        <v>272</v>
      </c>
      <c r="B274" s="29" t="s">
        <v>1307</v>
      </c>
      <c r="C274" s="37" t="s">
        <v>4868</v>
      </c>
      <c r="D274" s="28" t="s">
        <v>12</v>
      </c>
      <c r="E274" s="33" t="s">
        <v>4357</v>
      </c>
    </row>
    <row r="275" customFormat="false" ht="15" hidden="false" customHeight="true" outlineLevel="0" collapsed="false">
      <c r="A275" s="28" t="n">
        <v>273</v>
      </c>
      <c r="B275" s="29" t="s">
        <v>4869</v>
      </c>
      <c r="C275" s="37" t="s">
        <v>4870</v>
      </c>
      <c r="D275" s="28" t="s">
        <v>12</v>
      </c>
      <c r="E275" s="33" t="s">
        <v>4357</v>
      </c>
    </row>
    <row r="276" customFormat="false" ht="15" hidden="false" customHeight="true" outlineLevel="0" collapsed="false">
      <c r="A276" s="28" t="n">
        <v>274</v>
      </c>
      <c r="B276" s="29" t="s">
        <v>4871</v>
      </c>
      <c r="C276" s="37" t="s">
        <v>4872</v>
      </c>
      <c r="D276" s="28" t="s">
        <v>12</v>
      </c>
      <c r="E276" s="33" t="s">
        <v>4357</v>
      </c>
    </row>
    <row r="277" customFormat="false" ht="15" hidden="false" customHeight="true" outlineLevel="0" collapsed="false">
      <c r="A277" s="28" t="n">
        <v>275</v>
      </c>
      <c r="B277" s="29" t="s">
        <v>4873</v>
      </c>
      <c r="C277" s="37" t="s">
        <v>4874</v>
      </c>
      <c r="D277" s="28" t="s">
        <v>8</v>
      </c>
      <c r="E277" s="33" t="s">
        <v>4357</v>
      </c>
    </row>
    <row r="278" customFormat="false" ht="15" hidden="false" customHeight="true" outlineLevel="0" collapsed="false">
      <c r="A278" s="28" t="n">
        <v>276</v>
      </c>
      <c r="B278" s="29" t="s">
        <v>4875</v>
      </c>
      <c r="C278" s="37" t="s">
        <v>4876</v>
      </c>
      <c r="D278" s="28" t="s">
        <v>8</v>
      </c>
      <c r="E278" s="33" t="s">
        <v>4357</v>
      </c>
    </row>
    <row r="279" customFormat="false" ht="15" hidden="false" customHeight="true" outlineLevel="0" collapsed="false">
      <c r="A279" s="28" t="n">
        <v>277</v>
      </c>
      <c r="B279" s="29" t="s">
        <v>4877</v>
      </c>
      <c r="C279" s="37" t="s">
        <v>4878</v>
      </c>
      <c r="D279" s="28" t="s">
        <v>12</v>
      </c>
      <c r="E279" s="33" t="s">
        <v>4357</v>
      </c>
    </row>
    <row r="280" customFormat="false" ht="15" hidden="false" customHeight="true" outlineLevel="0" collapsed="false">
      <c r="A280" s="28" t="n">
        <v>278</v>
      </c>
      <c r="B280" s="29" t="s">
        <v>4879</v>
      </c>
      <c r="C280" s="37" t="s">
        <v>4880</v>
      </c>
      <c r="D280" s="28" t="s">
        <v>12</v>
      </c>
      <c r="E280" s="33" t="s">
        <v>4357</v>
      </c>
    </row>
    <row r="281" customFormat="false" ht="15" hidden="false" customHeight="true" outlineLevel="0" collapsed="false">
      <c r="A281" s="28" t="n">
        <v>279</v>
      </c>
      <c r="B281" s="29" t="s">
        <v>4881</v>
      </c>
      <c r="C281" s="37" t="s">
        <v>4882</v>
      </c>
      <c r="D281" s="28" t="s">
        <v>8</v>
      </c>
      <c r="E281" s="33" t="s">
        <v>4357</v>
      </c>
    </row>
    <row r="282" customFormat="false" ht="15" hidden="false" customHeight="true" outlineLevel="0" collapsed="false">
      <c r="A282" s="28" t="n">
        <v>280</v>
      </c>
      <c r="B282" s="29" t="s">
        <v>4883</v>
      </c>
      <c r="C282" s="37" t="s">
        <v>4884</v>
      </c>
      <c r="D282" s="28" t="s">
        <v>12</v>
      </c>
      <c r="E282" s="33" t="s">
        <v>4357</v>
      </c>
    </row>
    <row r="283" customFormat="false" ht="15" hidden="false" customHeight="true" outlineLevel="0" collapsed="false">
      <c r="A283" s="28" t="n">
        <v>281</v>
      </c>
      <c r="B283" s="29" t="s">
        <v>3331</v>
      </c>
      <c r="C283" s="37" t="s">
        <v>4885</v>
      </c>
      <c r="D283" s="28" t="s">
        <v>8</v>
      </c>
      <c r="E283" s="33" t="s">
        <v>4357</v>
      </c>
    </row>
    <row r="284" customFormat="false" ht="15" hidden="false" customHeight="true" outlineLevel="0" collapsed="false">
      <c r="A284" s="28" t="n">
        <v>282</v>
      </c>
      <c r="B284" s="40" t="s">
        <v>4886</v>
      </c>
      <c r="C284" s="41" t="s">
        <v>1043</v>
      </c>
      <c r="D284" s="42" t="s">
        <v>12</v>
      </c>
      <c r="E284" s="33" t="s">
        <v>4357</v>
      </c>
    </row>
    <row r="285" customFormat="false" ht="15" hidden="false" customHeight="true" outlineLevel="0" collapsed="false">
      <c r="A285" s="28" t="n">
        <v>283</v>
      </c>
      <c r="B285" s="29" t="s">
        <v>4887</v>
      </c>
      <c r="C285" s="37" t="s">
        <v>4888</v>
      </c>
      <c r="D285" s="28" t="s">
        <v>8</v>
      </c>
      <c r="E285" s="33" t="s">
        <v>4357</v>
      </c>
    </row>
    <row r="286" customFormat="false" ht="15" hidden="false" customHeight="true" outlineLevel="0" collapsed="false">
      <c r="A286" s="28" t="n">
        <v>284</v>
      </c>
      <c r="B286" s="29" t="s">
        <v>4889</v>
      </c>
      <c r="C286" s="37" t="s">
        <v>4890</v>
      </c>
      <c r="D286" s="28" t="s">
        <v>12</v>
      </c>
      <c r="E286" s="33" t="s">
        <v>4357</v>
      </c>
    </row>
    <row r="287" customFormat="false" ht="15" hidden="false" customHeight="true" outlineLevel="0" collapsed="false">
      <c r="A287" s="28" t="n">
        <v>285</v>
      </c>
      <c r="B287" s="29" t="s">
        <v>4891</v>
      </c>
      <c r="C287" s="37" t="s">
        <v>4892</v>
      </c>
      <c r="D287" s="28" t="s">
        <v>12</v>
      </c>
      <c r="E287" s="33" t="s">
        <v>4357</v>
      </c>
    </row>
    <row r="288" customFormat="false" ht="15" hidden="false" customHeight="true" outlineLevel="0" collapsed="false">
      <c r="A288" s="28" t="n">
        <v>286</v>
      </c>
      <c r="B288" s="29" t="s">
        <v>4893</v>
      </c>
      <c r="C288" s="37" t="s">
        <v>4894</v>
      </c>
      <c r="D288" s="28" t="s">
        <v>8</v>
      </c>
      <c r="E288" s="33" t="s">
        <v>4357</v>
      </c>
    </row>
    <row r="289" customFormat="false" ht="15" hidden="false" customHeight="true" outlineLevel="0" collapsed="false">
      <c r="A289" s="28" t="n">
        <v>287</v>
      </c>
      <c r="B289" s="28" t="s">
        <v>4895</v>
      </c>
      <c r="C289" s="37" t="s">
        <v>4896</v>
      </c>
      <c r="D289" s="28" t="s">
        <v>8</v>
      </c>
      <c r="E289" s="33" t="s">
        <v>4357</v>
      </c>
    </row>
    <row r="290" customFormat="false" ht="15" hidden="false" customHeight="true" outlineLevel="0" collapsed="false">
      <c r="A290" s="28" t="n">
        <v>288</v>
      </c>
      <c r="B290" s="28" t="s">
        <v>4897</v>
      </c>
      <c r="C290" s="37" t="s">
        <v>4898</v>
      </c>
      <c r="D290" s="28" t="s">
        <v>12</v>
      </c>
      <c r="E290" s="33" t="s">
        <v>4357</v>
      </c>
    </row>
    <row r="291" customFormat="false" ht="15" hidden="false" customHeight="true" outlineLevel="0" collapsed="false">
      <c r="A291" s="28" t="n">
        <v>289</v>
      </c>
      <c r="B291" s="28" t="s">
        <v>4899</v>
      </c>
      <c r="C291" s="37" t="s">
        <v>4900</v>
      </c>
      <c r="D291" s="28" t="s">
        <v>12</v>
      </c>
      <c r="E291" s="33" t="s">
        <v>4357</v>
      </c>
    </row>
    <row r="292" customFormat="false" ht="15" hidden="false" customHeight="true" outlineLevel="0" collapsed="false">
      <c r="A292" s="28" t="n">
        <v>290</v>
      </c>
      <c r="B292" s="28" t="s">
        <v>4901</v>
      </c>
      <c r="C292" s="37" t="s">
        <v>4902</v>
      </c>
      <c r="D292" s="28" t="s">
        <v>12</v>
      </c>
      <c r="E292" s="33" t="s">
        <v>4357</v>
      </c>
    </row>
    <row r="293" customFormat="false" ht="15" hidden="false" customHeight="true" outlineLevel="0" collapsed="false">
      <c r="A293" s="28" t="n">
        <v>291</v>
      </c>
      <c r="B293" s="29" t="s">
        <v>4903</v>
      </c>
      <c r="C293" s="37" t="s">
        <v>4904</v>
      </c>
      <c r="D293" s="28" t="s">
        <v>8</v>
      </c>
      <c r="E293" s="33" t="s">
        <v>4357</v>
      </c>
    </row>
    <row r="294" customFormat="false" ht="15" hidden="false" customHeight="true" outlineLevel="0" collapsed="false">
      <c r="A294" s="28" t="n">
        <v>292</v>
      </c>
      <c r="B294" s="28" t="s">
        <v>4905</v>
      </c>
      <c r="C294" s="37" t="s">
        <v>4906</v>
      </c>
      <c r="D294" s="28" t="s">
        <v>8</v>
      </c>
      <c r="E294" s="33" t="s">
        <v>4357</v>
      </c>
    </row>
    <row r="295" customFormat="false" ht="15" hidden="false" customHeight="true" outlineLevel="0" collapsed="false">
      <c r="A295" s="28" t="n">
        <v>293</v>
      </c>
      <c r="B295" s="28" t="s">
        <v>4907</v>
      </c>
      <c r="C295" s="37" t="s">
        <v>4908</v>
      </c>
      <c r="D295" s="28" t="s">
        <v>12</v>
      </c>
      <c r="E295" s="33" t="s">
        <v>4357</v>
      </c>
    </row>
    <row r="296" customFormat="false" ht="15" hidden="false" customHeight="true" outlineLevel="0" collapsed="false">
      <c r="A296" s="28" t="n">
        <v>294</v>
      </c>
      <c r="B296" s="28" t="s">
        <v>4909</v>
      </c>
      <c r="C296" s="37" t="s">
        <v>4910</v>
      </c>
      <c r="D296" s="28" t="s">
        <v>8</v>
      </c>
      <c r="E296" s="33" t="s">
        <v>4357</v>
      </c>
    </row>
    <row r="297" customFormat="false" ht="15" hidden="false" customHeight="true" outlineLevel="0" collapsed="false">
      <c r="A297" s="28" t="n">
        <v>295</v>
      </c>
      <c r="B297" s="28" t="s">
        <v>4911</v>
      </c>
      <c r="C297" s="37" t="s">
        <v>4912</v>
      </c>
      <c r="D297" s="28" t="s">
        <v>8</v>
      </c>
      <c r="E297" s="33" t="s">
        <v>4357</v>
      </c>
    </row>
    <row r="298" customFormat="false" ht="15" hidden="false" customHeight="true" outlineLevel="0" collapsed="false">
      <c r="A298" s="28" t="n">
        <v>296</v>
      </c>
      <c r="B298" s="28" t="s">
        <v>4913</v>
      </c>
      <c r="C298" s="37" t="s">
        <v>4914</v>
      </c>
      <c r="D298" s="28" t="s">
        <v>8</v>
      </c>
      <c r="E298" s="33" t="s">
        <v>4357</v>
      </c>
    </row>
    <row r="299" customFormat="false" ht="15" hidden="false" customHeight="true" outlineLevel="0" collapsed="false">
      <c r="A299" s="28" t="n">
        <v>297</v>
      </c>
      <c r="B299" s="28" t="s">
        <v>4915</v>
      </c>
      <c r="C299" s="37" t="s">
        <v>4916</v>
      </c>
      <c r="D299" s="28" t="s">
        <v>12</v>
      </c>
      <c r="E299" s="33" t="s">
        <v>4357</v>
      </c>
    </row>
    <row r="300" customFormat="false" ht="15" hidden="false" customHeight="true" outlineLevel="0" collapsed="false">
      <c r="A300" s="28" t="n">
        <v>298</v>
      </c>
      <c r="B300" s="28" t="s">
        <v>4917</v>
      </c>
      <c r="C300" s="37" t="s">
        <v>4918</v>
      </c>
      <c r="D300" s="28" t="s">
        <v>12</v>
      </c>
      <c r="E300" s="33" t="s">
        <v>4357</v>
      </c>
    </row>
    <row r="301" customFormat="false" ht="15" hidden="false" customHeight="true" outlineLevel="0" collapsed="false">
      <c r="A301" s="28" t="n">
        <v>299</v>
      </c>
      <c r="B301" s="28" t="s">
        <v>4919</v>
      </c>
      <c r="C301" s="37" t="s">
        <v>4920</v>
      </c>
      <c r="D301" s="28" t="s">
        <v>8</v>
      </c>
      <c r="E301" s="33" t="s">
        <v>4357</v>
      </c>
    </row>
    <row r="302" customFormat="false" ht="15" hidden="false" customHeight="true" outlineLevel="0" collapsed="false">
      <c r="A302" s="28" t="n">
        <v>300</v>
      </c>
      <c r="B302" s="28" t="s">
        <v>4921</v>
      </c>
      <c r="C302" s="37" t="s">
        <v>4922</v>
      </c>
      <c r="D302" s="28" t="s">
        <v>8</v>
      </c>
      <c r="E302" s="33" t="s">
        <v>4357</v>
      </c>
    </row>
    <row r="303" customFormat="false" ht="15" hidden="false" customHeight="true" outlineLevel="0" collapsed="false">
      <c r="A303" s="28" t="n">
        <v>301</v>
      </c>
      <c r="B303" s="28" t="s">
        <v>4923</v>
      </c>
      <c r="C303" s="37" t="s">
        <v>1128</v>
      </c>
      <c r="D303" s="28" t="s">
        <v>12</v>
      </c>
      <c r="E303" s="33" t="s">
        <v>4357</v>
      </c>
    </row>
    <row r="304" customFormat="false" ht="15" hidden="false" customHeight="true" outlineLevel="0" collapsed="false">
      <c r="A304" s="28" t="n">
        <v>302</v>
      </c>
      <c r="B304" s="28" t="s">
        <v>4924</v>
      </c>
      <c r="C304" s="37" t="s">
        <v>4925</v>
      </c>
      <c r="D304" s="28" t="s">
        <v>12</v>
      </c>
      <c r="E304" s="33" t="s">
        <v>4357</v>
      </c>
    </row>
    <row r="305" customFormat="false" ht="15" hidden="false" customHeight="true" outlineLevel="0" collapsed="false">
      <c r="A305" s="28" t="n">
        <v>303</v>
      </c>
      <c r="B305" s="28" t="s">
        <v>4926</v>
      </c>
      <c r="C305" s="37" t="s">
        <v>4927</v>
      </c>
      <c r="D305" s="28" t="s">
        <v>12</v>
      </c>
      <c r="E305" s="33" t="s">
        <v>4357</v>
      </c>
    </row>
    <row r="306" customFormat="false" ht="15" hidden="false" customHeight="true" outlineLevel="0" collapsed="false">
      <c r="A306" s="28" t="n">
        <v>304</v>
      </c>
      <c r="B306" s="28" t="s">
        <v>4928</v>
      </c>
      <c r="C306" s="37" t="s">
        <v>4090</v>
      </c>
      <c r="D306" s="28" t="s">
        <v>12</v>
      </c>
      <c r="E306" s="33" t="s">
        <v>4357</v>
      </c>
    </row>
    <row r="307" customFormat="false" ht="15" hidden="false" customHeight="true" outlineLevel="0" collapsed="false">
      <c r="A307" s="28" t="n">
        <v>305</v>
      </c>
      <c r="B307" s="28" t="s">
        <v>4929</v>
      </c>
      <c r="C307" s="37" t="s">
        <v>4930</v>
      </c>
      <c r="D307" s="28" t="s">
        <v>8</v>
      </c>
      <c r="E307" s="33" t="s">
        <v>4357</v>
      </c>
    </row>
    <row r="308" customFormat="false" ht="15" hidden="false" customHeight="true" outlineLevel="0" collapsed="false">
      <c r="A308" s="28" t="n">
        <v>306</v>
      </c>
      <c r="B308" s="28" t="s">
        <v>4931</v>
      </c>
      <c r="C308" s="37" t="s">
        <v>4932</v>
      </c>
      <c r="D308" s="28" t="s">
        <v>12</v>
      </c>
      <c r="E308" s="33" t="s">
        <v>4357</v>
      </c>
    </row>
    <row r="309" customFormat="false" ht="15" hidden="false" customHeight="true" outlineLevel="0" collapsed="false">
      <c r="A309" s="28" t="n">
        <v>307</v>
      </c>
      <c r="B309" s="28" t="s">
        <v>4933</v>
      </c>
      <c r="C309" s="37" t="s">
        <v>742</v>
      </c>
      <c r="D309" s="28" t="s">
        <v>12</v>
      </c>
      <c r="E309" s="33" t="s">
        <v>4357</v>
      </c>
    </row>
    <row r="310" customFormat="false" ht="15" hidden="false" customHeight="true" outlineLevel="0" collapsed="false">
      <c r="A310" s="28" t="n">
        <v>308</v>
      </c>
      <c r="B310" s="28" t="s">
        <v>4934</v>
      </c>
      <c r="C310" s="37" t="s">
        <v>4935</v>
      </c>
      <c r="D310" s="28" t="s">
        <v>12</v>
      </c>
      <c r="E310" s="33" t="s">
        <v>4357</v>
      </c>
    </row>
    <row r="311" customFormat="false" ht="15" hidden="false" customHeight="true" outlineLevel="0" collapsed="false">
      <c r="A311" s="28" t="n">
        <v>309</v>
      </c>
      <c r="B311" s="28" t="s">
        <v>4936</v>
      </c>
      <c r="C311" s="37" t="s">
        <v>4937</v>
      </c>
      <c r="D311" s="28" t="s">
        <v>12</v>
      </c>
      <c r="E311" s="33" t="s">
        <v>4357</v>
      </c>
    </row>
    <row r="312" customFormat="false" ht="15" hidden="false" customHeight="true" outlineLevel="0" collapsed="false">
      <c r="A312" s="28" t="n">
        <v>310</v>
      </c>
      <c r="B312" s="28" t="s">
        <v>4938</v>
      </c>
      <c r="C312" s="37" t="s">
        <v>4939</v>
      </c>
      <c r="D312" s="28" t="s">
        <v>8</v>
      </c>
      <c r="E312" s="33" t="s">
        <v>4357</v>
      </c>
    </row>
    <row r="313" customFormat="false" ht="15" hidden="false" customHeight="true" outlineLevel="0" collapsed="false">
      <c r="A313" s="28" t="n">
        <v>311</v>
      </c>
      <c r="B313" s="28" t="s">
        <v>4940</v>
      </c>
      <c r="C313" s="37" t="s">
        <v>4941</v>
      </c>
      <c r="D313" s="28" t="s">
        <v>12</v>
      </c>
      <c r="E313" s="33" t="s">
        <v>4357</v>
      </c>
    </row>
    <row r="314" customFormat="false" ht="15" hidden="false" customHeight="true" outlineLevel="0" collapsed="false">
      <c r="A314" s="28" t="n">
        <v>312</v>
      </c>
      <c r="B314" s="28" t="s">
        <v>4942</v>
      </c>
      <c r="C314" s="37" t="s">
        <v>4943</v>
      </c>
      <c r="D314" s="28" t="s">
        <v>12</v>
      </c>
      <c r="E314" s="33" t="s">
        <v>4357</v>
      </c>
    </row>
    <row r="315" customFormat="false" ht="15" hidden="false" customHeight="true" outlineLevel="0" collapsed="false">
      <c r="A315" s="28" t="n">
        <v>313</v>
      </c>
      <c r="B315" s="28" t="s">
        <v>4944</v>
      </c>
      <c r="C315" s="37" t="s">
        <v>4726</v>
      </c>
      <c r="D315" s="28" t="s">
        <v>12</v>
      </c>
      <c r="E315" s="33" t="s">
        <v>4357</v>
      </c>
    </row>
    <row r="316" customFormat="false" ht="15" hidden="false" customHeight="true" outlineLevel="0" collapsed="false">
      <c r="A316" s="28" t="n">
        <v>314</v>
      </c>
      <c r="B316" s="28" t="s">
        <v>3339</v>
      </c>
      <c r="C316" s="37" t="s">
        <v>4945</v>
      </c>
      <c r="D316" s="28" t="s">
        <v>8</v>
      </c>
      <c r="E316" s="33" t="s">
        <v>4357</v>
      </c>
    </row>
    <row r="317" customFormat="false" ht="15" hidden="false" customHeight="true" outlineLevel="0" collapsed="false">
      <c r="A317" s="28" t="n">
        <v>315</v>
      </c>
      <c r="B317" s="33" t="s">
        <v>582</v>
      </c>
      <c r="C317" s="30" t="s">
        <v>4946</v>
      </c>
      <c r="D317" s="8" t="s">
        <v>12</v>
      </c>
      <c r="E317" s="33" t="s">
        <v>4357</v>
      </c>
    </row>
    <row r="318" customFormat="false" ht="15" hidden="false" customHeight="true" outlineLevel="0" collapsed="false">
      <c r="A318" s="28" t="n">
        <v>316</v>
      </c>
      <c r="B318" s="28" t="s">
        <v>4947</v>
      </c>
      <c r="C318" s="37" t="s">
        <v>4948</v>
      </c>
      <c r="D318" s="28" t="s">
        <v>12</v>
      </c>
      <c r="E318" s="33" t="s">
        <v>4357</v>
      </c>
    </row>
    <row r="319" customFormat="false" ht="15" hidden="false" customHeight="true" outlineLevel="0" collapsed="false">
      <c r="A319" s="28" t="n">
        <v>317</v>
      </c>
      <c r="B319" s="33" t="s">
        <v>4949</v>
      </c>
      <c r="C319" s="30" t="s">
        <v>4950</v>
      </c>
      <c r="D319" s="8" t="s">
        <v>8</v>
      </c>
      <c r="E319" s="33" t="s">
        <v>4357</v>
      </c>
    </row>
    <row r="320" customFormat="false" ht="15" hidden="false" customHeight="true" outlineLevel="0" collapsed="false">
      <c r="A320" s="28" t="n">
        <v>318</v>
      </c>
      <c r="B320" s="33" t="s">
        <v>4951</v>
      </c>
      <c r="C320" s="30" t="s">
        <v>4952</v>
      </c>
      <c r="D320" s="8" t="s">
        <v>8</v>
      </c>
      <c r="E320" s="33" t="s">
        <v>4357</v>
      </c>
    </row>
    <row r="321" customFormat="false" ht="15" hidden="false" customHeight="true" outlineLevel="0" collapsed="false">
      <c r="A321" s="28" t="n">
        <v>319</v>
      </c>
      <c r="B321" s="33" t="s">
        <v>3810</v>
      </c>
      <c r="C321" s="30" t="s">
        <v>4953</v>
      </c>
      <c r="D321" s="8" t="s">
        <v>8</v>
      </c>
      <c r="E321" s="33" t="s">
        <v>4357</v>
      </c>
    </row>
    <row r="322" customFormat="false" ht="15" hidden="false" customHeight="true" outlineLevel="0" collapsed="false">
      <c r="A322" s="28" t="n">
        <v>320</v>
      </c>
      <c r="B322" s="33" t="s">
        <v>4954</v>
      </c>
      <c r="C322" s="30" t="s">
        <v>4955</v>
      </c>
      <c r="D322" s="8" t="s">
        <v>8</v>
      </c>
      <c r="E322" s="33" t="s">
        <v>4357</v>
      </c>
    </row>
    <row r="323" customFormat="false" ht="15" hidden="false" customHeight="true" outlineLevel="0" collapsed="false">
      <c r="A323" s="28" t="n">
        <v>321</v>
      </c>
      <c r="B323" s="33" t="s">
        <v>4956</v>
      </c>
      <c r="C323" s="30" t="s">
        <v>4957</v>
      </c>
      <c r="D323" s="8" t="s">
        <v>12</v>
      </c>
      <c r="E323" s="33" t="s">
        <v>4357</v>
      </c>
    </row>
    <row r="324" customFormat="false" ht="15" hidden="false" customHeight="true" outlineLevel="0" collapsed="false">
      <c r="A324" s="28" t="n">
        <v>322</v>
      </c>
      <c r="B324" s="33" t="s">
        <v>4958</v>
      </c>
      <c r="C324" s="30" t="s">
        <v>4959</v>
      </c>
      <c r="D324" s="8" t="s">
        <v>8</v>
      </c>
      <c r="E324" s="33" t="s">
        <v>4357</v>
      </c>
    </row>
    <row r="325" customFormat="false" ht="15" hidden="false" customHeight="true" outlineLevel="0" collapsed="false">
      <c r="A325" s="28" t="n">
        <v>323</v>
      </c>
      <c r="B325" s="33" t="s">
        <v>4960</v>
      </c>
      <c r="C325" s="30" t="s">
        <v>4961</v>
      </c>
      <c r="D325" s="8" t="s">
        <v>12</v>
      </c>
      <c r="E325" s="33" t="s">
        <v>4357</v>
      </c>
    </row>
    <row r="326" customFormat="false" ht="15" hidden="false" customHeight="true" outlineLevel="0" collapsed="false">
      <c r="A326" s="28" t="n">
        <v>324</v>
      </c>
      <c r="B326" s="33" t="s">
        <v>2830</v>
      </c>
      <c r="C326" s="30" t="s">
        <v>4962</v>
      </c>
      <c r="D326" s="8" t="s">
        <v>8</v>
      </c>
      <c r="E326" s="33" t="s">
        <v>4357</v>
      </c>
    </row>
    <row r="327" customFormat="false" ht="15" hidden="false" customHeight="true" outlineLevel="0" collapsed="false">
      <c r="A327" s="28" t="n">
        <v>325</v>
      </c>
      <c r="B327" s="33" t="s">
        <v>360</v>
      </c>
      <c r="C327" s="30" t="s">
        <v>4963</v>
      </c>
      <c r="D327" s="8" t="s">
        <v>8</v>
      </c>
      <c r="E327" s="33" t="s">
        <v>4357</v>
      </c>
    </row>
    <row r="328" customFormat="false" ht="15" hidden="false" customHeight="true" outlineLevel="0" collapsed="false">
      <c r="A328" s="28" t="n">
        <v>326</v>
      </c>
      <c r="B328" s="33" t="s">
        <v>4964</v>
      </c>
      <c r="C328" s="30" t="s">
        <v>4965</v>
      </c>
      <c r="D328" s="8" t="s">
        <v>8</v>
      </c>
      <c r="E328" s="33" t="s">
        <v>4357</v>
      </c>
    </row>
    <row r="329" customFormat="false" ht="15" hidden="false" customHeight="true" outlineLevel="0" collapsed="false">
      <c r="A329" s="28" t="n">
        <v>327</v>
      </c>
      <c r="B329" s="33" t="s">
        <v>4966</v>
      </c>
      <c r="C329" s="30" t="s">
        <v>4967</v>
      </c>
      <c r="D329" s="8" t="s">
        <v>8</v>
      </c>
      <c r="E329" s="33" t="s">
        <v>4357</v>
      </c>
    </row>
    <row r="330" customFormat="false" ht="15" hidden="false" customHeight="true" outlineLevel="0" collapsed="false">
      <c r="A330" s="28" t="n">
        <v>328</v>
      </c>
      <c r="B330" s="33" t="s">
        <v>4968</v>
      </c>
      <c r="C330" s="30" t="s">
        <v>4969</v>
      </c>
      <c r="D330" s="8" t="s">
        <v>12</v>
      </c>
      <c r="E330" s="33" t="s">
        <v>4357</v>
      </c>
    </row>
    <row r="331" customFormat="false" ht="15" hidden="false" customHeight="true" outlineLevel="0" collapsed="false">
      <c r="A331" s="28" t="n">
        <v>329</v>
      </c>
      <c r="B331" s="33" t="s">
        <v>4970</v>
      </c>
      <c r="C331" s="30" t="s">
        <v>4971</v>
      </c>
      <c r="D331" s="8" t="s">
        <v>8</v>
      </c>
      <c r="E331" s="33" t="s">
        <v>4357</v>
      </c>
    </row>
    <row r="332" customFormat="false" ht="15" hidden="false" customHeight="true" outlineLevel="0" collapsed="false">
      <c r="A332" s="28" t="n">
        <v>330</v>
      </c>
      <c r="B332" s="33" t="s">
        <v>4972</v>
      </c>
      <c r="C332" s="30" t="s">
        <v>4973</v>
      </c>
      <c r="D332" s="8" t="s">
        <v>8</v>
      </c>
      <c r="E332" s="33" t="s">
        <v>4357</v>
      </c>
    </row>
    <row r="333" customFormat="false" ht="15" hidden="false" customHeight="true" outlineLevel="0" collapsed="false">
      <c r="A333" s="28" t="n">
        <v>331</v>
      </c>
      <c r="B333" s="33" t="s">
        <v>4974</v>
      </c>
      <c r="C333" s="30" t="s">
        <v>444</v>
      </c>
      <c r="D333" s="8" t="s">
        <v>12</v>
      </c>
      <c r="E333" s="33" t="s">
        <v>4357</v>
      </c>
    </row>
    <row r="334" customFormat="false" ht="15" hidden="false" customHeight="true" outlineLevel="0" collapsed="false">
      <c r="A334" s="28" t="n">
        <v>332</v>
      </c>
      <c r="B334" s="33" t="s">
        <v>4975</v>
      </c>
      <c r="C334" s="30" t="s">
        <v>4976</v>
      </c>
      <c r="D334" s="8" t="s">
        <v>12</v>
      </c>
      <c r="E334" s="33" t="s">
        <v>4357</v>
      </c>
    </row>
    <row r="335" customFormat="false" ht="15" hidden="false" customHeight="true" outlineLevel="0" collapsed="false">
      <c r="A335" s="28" t="n">
        <v>333</v>
      </c>
      <c r="B335" s="33" t="s">
        <v>4977</v>
      </c>
      <c r="C335" s="30" t="s">
        <v>4870</v>
      </c>
      <c r="D335" s="8" t="s">
        <v>12</v>
      </c>
      <c r="E335" s="33" t="s">
        <v>4357</v>
      </c>
    </row>
    <row r="336" customFormat="false" ht="15" hidden="false" customHeight="true" outlineLevel="0" collapsed="false">
      <c r="A336" s="28" t="n">
        <v>334</v>
      </c>
      <c r="B336" s="33" t="s">
        <v>4978</v>
      </c>
      <c r="C336" s="30" t="s">
        <v>4979</v>
      </c>
      <c r="D336" s="8" t="s">
        <v>12</v>
      </c>
      <c r="E336" s="33" t="s">
        <v>4357</v>
      </c>
    </row>
    <row r="337" customFormat="false" ht="15" hidden="false" customHeight="true" outlineLevel="0" collapsed="false">
      <c r="A337" s="28" t="n">
        <v>335</v>
      </c>
      <c r="B337" s="33" t="s">
        <v>4980</v>
      </c>
      <c r="C337" s="30" t="s">
        <v>4981</v>
      </c>
      <c r="D337" s="8" t="s">
        <v>12</v>
      </c>
      <c r="E337" s="33" t="s">
        <v>4357</v>
      </c>
    </row>
    <row r="338" customFormat="false" ht="15" hidden="false" customHeight="true" outlineLevel="0" collapsed="false">
      <c r="A338" s="28" t="n">
        <v>336</v>
      </c>
      <c r="B338" s="33" t="s">
        <v>4982</v>
      </c>
      <c r="C338" s="30" t="s">
        <v>4983</v>
      </c>
      <c r="D338" s="8" t="s">
        <v>12</v>
      </c>
      <c r="E338" s="33" t="s">
        <v>4357</v>
      </c>
    </row>
    <row r="339" customFormat="false" ht="15" hidden="false" customHeight="true" outlineLevel="0" collapsed="false">
      <c r="A339" s="28" t="n">
        <v>337</v>
      </c>
      <c r="B339" s="33" t="s">
        <v>4984</v>
      </c>
      <c r="C339" s="30" t="s">
        <v>4985</v>
      </c>
      <c r="D339" s="8" t="s">
        <v>8</v>
      </c>
      <c r="E339" s="33" t="s">
        <v>4357</v>
      </c>
    </row>
    <row r="340" customFormat="false" ht="15" hidden="false" customHeight="true" outlineLevel="0" collapsed="false">
      <c r="A340" s="28" t="n">
        <v>338</v>
      </c>
      <c r="B340" s="33" t="s">
        <v>4986</v>
      </c>
      <c r="C340" s="30" t="s">
        <v>4987</v>
      </c>
      <c r="D340" s="8" t="s">
        <v>12</v>
      </c>
      <c r="E340" s="33" t="s">
        <v>4357</v>
      </c>
    </row>
    <row r="341" customFormat="false" ht="15" hidden="false" customHeight="true" outlineLevel="0" collapsed="false">
      <c r="A341" s="28" t="n">
        <v>339</v>
      </c>
      <c r="B341" s="33" t="s">
        <v>3776</v>
      </c>
      <c r="C341" s="30" t="s">
        <v>4988</v>
      </c>
      <c r="D341" s="8" t="s">
        <v>12</v>
      </c>
      <c r="E341" s="33" t="s">
        <v>4357</v>
      </c>
    </row>
    <row r="342" customFormat="false" ht="15" hidden="false" customHeight="true" outlineLevel="0" collapsed="false">
      <c r="A342" s="28" t="n">
        <v>340</v>
      </c>
      <c r="B342" s="33" t="s">
        <v>4989</v>
      </c>
      <c r="C342" s="30" t="s">
        <v>218</v>
      </c>
      <c r="D342" s="8" t="s">
        <v>12</v>
      </c>
      <c r="E342" s="33" t="s">
        <v>4357</v>
      </c>
    </row>
    <row r="343" customFormat="false" ht="15" hidden="false" customHeight="true" outlineLevel="0" collapsed="false">
      <c r="A343" s="28" t="n">
        <v>341</v>
      </c>
      <c r="B343" s="33" t="s">
        <v>4990</v>
      </c>
      <c r="C343" s="30" t="s">
        <v>4991</v>
      </c>
      <c r="D343" s="8" t="s">
        <v>12</v>
      </c>
      <c r="E343" s="33" t="s">
        <v>4357</v>
      </c>
    </row>
    <row r="344" customFormat="false" ht="15" hidden="false" customHeight="true" outlineLevel="0" collapsed="false">
      <c r="A344" s="28" t="n">
        <v>342</v>
      </c>
      <c r="B344" s="33" t="s">
        <v>4992</v>
      </c>
      <c r="C344" s="30" t="s">
        <v>4993</v>
      </c>
      <c r="D344" s="8" t="s">
        <v>12</v>
      </c>
      <c r="E344" s="33" t="s">
        <v>4357</v>
      </c>
    </row>
    <row r="345" customFormat="false" ht="15" hidden="false" customHeight="true" outlineLevel="0" collapsed="false">
      <c r="A345" s="28" t="n">
        <v>343</v>
      </c>
      <c r="B345" s="33" t="s">
        <v>4994</v>
      </c>
      <c r="C345" s="30" t="s">
        <v>4995</v>
      </c>
      <c r="D345" s="8" t="s">
        <v>12</v>
      </c>
      <c r="E345" s="33" t="s">
        <v>4357</v>
      </c>
    </row>
    <row r="346" customFormat="false" ht="15" hidden="false" customHeight="true" outlineLevel="0" collapsed="false">
      <c r="A346" s="28" t="n">
        <v>344</v>
      </c>
      <c r="B346" s="33" t="s">
        <v>4996</v>
      </c>
      <c r="C346" s="30" t="s">
        <v>4997</v>
      </c>
      <c r="D346" s="8" t="s">
        <v>12</v>
      </c>
      <c r="E346" s="33" t="s">
        <v>4357</v>
      </c>
    </row>
    <row r="347" customFormat="false" ht="15" hidden="false" customHeight="true" outlineLevel="0" collapsed="false">
      <c r="A347" s="28" t="n">
        <v>345</v>
      </c>
      <c r="B347" s="33" t="s">
        <v>4998</v>
      </c>
      <c r="C347" s="30" t="s">
        <v>4999</v>
      </c>
      <c r="D347" s="8" t="s">
        <v>12</v>
      </c>
      <c r="E347" s="33" t="s">
        <v>4357</v>
      </c>
    </row>
    <row r="348" customFormat="false" ht="15" hidden="false" customHeight="true" outlineLevel="0" collapsed="false">
      <c r="A348" s="28" t="n">
        <v>346</v>
      </c>
      <c r="B348" s="36" t="s">
        <v>5000</v>
      </c>
      <c r="C348" s="39" t="s">
        <v>5001</v>
      </c>
      <c r="D348" s="36" t="s">
        <v>12</v>
      </c>
      <c r="E348" s="33" t="s">
        <v>4357</v>
      </c>
    </row>
    <row r="349" customFormat="false" ht="15" hidden="false" customHeight="true" outlineLevel="0" collapsed="false">
      <c r="A349" s="28" t="n">
        <v>347</v>
      </c>
      <c r="B349" s="33" t="s">
        <v>5002</v>
      </c>
      <c r="C349" s="30" t="s">
        <v>5003</v>
      </c>
      <c r="D349" s="8" t="s">
        <v>12</v>
      </c>
      <c r="E349" s="33" t="s">
        <v>4357</v>
      </c>
    </row>
    <row r="350" customFormat="false" ht="15" hidden="false" customHeight="true" outlineLevel="0" collapsed="false">
      <c r="A350" s="28" t="n">
        <v>348</v>
      </c>
      <c r="B350" s="33" t="s">
        <v>5004</v>
      </c>
      <c r="C350" s="30" t="s">
        <v>5005</v>
      </c>
      <c r="D350" s="8" t="s">
        <v>12</v>
      </c>
      <c r="E350" s="33" t="s">
        <v>4357</v>
      </c>
    </row>
    <row r="351" customFormat="false" ht="15" hidden="false" customHeight="true" outlineLevel="0" collapsed="false">
      <c r="A351" s="28" t="n">
        <v>349</v>
      </c>
      <c r="B351" s="33" t="s">
        <v>5006</v>
      </c>
      <c r="C351" s="30" t="s">
        <v>5007</v>
      </c>
      <c r="D351" s="8" t="s">
        <v>8</v>
      </c>
      <c r="E351" s="33" t="s">
        <v>4357</v>
      </c>
    </row>
    <row r="352" customFormat="false" ht="15" hidden="false" customHeight="true" outlineLevel="0" collapsed="false">
      <c r="A352" s="28" t="n">
        <v>350</v>
      </c>
      <c r="B352" s="33" t="s">
        <v>5008</v>
      </c>
      <c r="C352" s="30" t="s">
        <v>5009</v>
      </c>
      <c r="D352" s="8" t="s">
        <v>12</v>
      </c>
      <c r="E352" s="33" t="s">
        <v>4357</v>
      </c>
    </row>
    <row r="353" customFormat="false" ht="15" hidden="false" customHeight="true" outlineLevel="0" collapsed="false">
      <c r="A353" s="28" t="n">
        <v>351</v>
      </c>
      <c r="B353" s="33" t="s">
        <v>5010</v>
      </c>
      <c r="C353" s="30" t="s">
        <v>5011</v>
      </c>
      <c r="D353" s="8" t="s">
        <v>8</v>
      </c>
      <c r="E353" s="33" t="s">
        <v>4357</v>
      </c>
    </row>
    <row r="354" customFormat="false" ht="15" hidden="false" customHeight="true" outlineLevel="0" collapsed="false">
      <c r="A354" s="28" t="n">
        <v>352</v>
      </c>
      <c r="B354" s="33" t="s">
        <v>5012</v>
      </c>
      <c r="C354" s="30" t="s">
        <v>5013</v>
      </c>
      <c r="D354" s="8" t="s">
        <v>8</v>
      </c>
      <c r="E354" s="33" t="s">
        <v>4357</v>
      </c>
    </row>
    <row r="355" customFormat="false" ht="15" hidden="false" customHeight="true" outlineLevel="0" collapsed="false">
      <c r="A355" s="28" t="n">
        <v>353</v>
      </c>
      <c r="B355" s="33" t="s">
        <v>5014</v>
      </c>
      <c r="C355" s="30" t="s">
        <v>5015</v>
      </c>
      <c r="D355" s="8" t="s">
        <v>8</v>
      </c>
      <c r="E355" s="33" t="s">
        <v>4357</v>
      </c>
    </row>
    <row r="356" customFormat="false" ht="15" hidden="false" customHeight="true" outlineLevel="0" collapsed="false">
      <c r="A356" s="28" t="n">
        <v>354</v>
      </c>
      <c r="B356" s="8" t="s">
        <v>5016</v>
      </c>
      <c r="C356" s="30" t="s">
        <v>5017</v>
      </c>
      <c r="D356" s="8" t="s">
        <v>8</v>
      </c>
      <c r="E356" s="33" t="s">
        <v>4357</v>
      </c>
    </row>
    <row r="357" customFormat="false" ht="15" hidden="false" customHeight="true" outlineLevel="0" collapsed="false">
      <c r="A357" s="28" t="n">
        <v>355</v>
      </c>
      <c r="B357" s="8" t="s">
        <v>5018</v>
      </c>
      <c r="C357" s="30" t="s">
        <v>5019</v>
      </c>
      <c r="D357" s="8" t="s">
        <v>12</v>
      </c>
      <c r="E357" s="33" t="s">
        <v>4357</v>
      </c>
    </row>
    <row r="358" customFormat="false" ht="15" hidden="false" customHeight="true" outlineLevel="0" collapsed="false">
      <c r="A358" s="28" t="n">
        <v>356</v>
      </c>
      <c r="B358" s="8" t="s">
        <v>5020</v>
      </c>
      <c r="C358" s="30" t="s">
        <v>5021</v>
      </c>
      <c r="D358" s="8" t="s">
        <v>12</v>
      </c>
      <c r="E358" s="33" t="s">
        <v>4357</v>
      </c>
    </row>
    <row r="359" customFormat="false" ht="15" hidden="false" customHeight="true" outlineLevel="0" collapsed="false">
      <c r="A359" s="28" t="n">
        <v>357</v>
      </c>
      <c r="B359" s="8" t="s">
        <v>5022</v>
      </c>
      <c r="C359" s="30" t="s">
        <v>5023</v>
      </c>
      <c r="D359" s="8" t="s">
        <v>12</v>
      </c>
      <c r="E359" s="33" t="s">
        <v>4357</v>
      </c>
    </row>
    <row r="360" customFormat="false" ht="15" hidden="false" customHeight="true" outlineLevel="0" collapsed="false">
      <c r="A360" s="28" t="n">
        <v>358</v>
      </c>
      <c r="B360" s="8" t="s">
        <v>5024</v>
      </c>
      <c r="C360" s="30" t="s">
        <v>5025</v>
      </c>
      <c r="D360" s="8" t="s">
        <v>8</v>
      </c>
      <c r="E360" s="33" t="s">
        <v>4357</v>
      </c>
    </row>
    <row r="361" customFormat="false" ht="15" hidden="false" customHeight="true" outlineLevel="0" collapsed="false">
      <c r="A361" s="28" t="n">
        <v>359</v>
      </c>
      <c r="B361" s="8" t="s">
        <v>5026</v>
      </c>
      <c r="C361" s="30" t="s">
        <v>5027</v>
      </c>
      <c r="D361" s="8" t="s">
        <v>12</v>
      </c>
      <c r="E361" s="33" t="s">
        <v>4357</v>
      </c>
    </row>
    <row r="362" customFormat="false" ht="15" hidden="false" customHeight="true" outlineLevel="0" collapsed="false">
      <c r="A362" s="28" t="n">
        <v>360</v>
      </c>
      <c r="B362" s="8" t="s">
        <v>5028</v>
      </c>
      <c r="C362" s="30" t="s">
        <v>5029</v>
      </c>
      <c r="D362" s="8" t="s">
        <v>12</v>
      </c>
      <c r="E362" s="33" t="s">
        <v>4357</v>
      </c>
    </row>
    <row r="363" customFormat="false" ht="15" hidden="false" customHeight="true" outlineLevel="0" collapsed="false">
      <c r="A363" s="28" t="n">
        <v>361</v>
      </c>
      <c r="B363" s="8" t="s">
        <v>5030</v>
      </c>
      <c r="C363" s="30" t="s">
        <v>5031</v>
      </c>
      <c r="D363" s="8" t="s">
        <v>8</v>
      </c>
      <c r="E363" s="33" t="s">
        <v>4357</v>
      </c>
    </row>
    <row r="364" customFormat="false" ht="15" hidden="false" customHeight="true" outlineLevel="0" collapsed="false">
      <c r="A364" s="28" t="n">
        <v>362</v>
      </c>
      <c r="B364" s="8" t="s">
        <v>5032</v>
      </c>
      <c r="C364" s="30" t="s">
        <v>5033</v>
      </c>
      <c r="D364" s="8" t="s">
        <v>8</v>
      </c>
      <c r="E364" s="33" t="s">
        <v>4357</v>
      </c>
    </row>
    <row r="365" customFormat="false" ht="15" hidden="false" customHeight="true" outlineLevel="0" collapsed="false">
      <c r="A365" s="28" t="n">
        <v>363</v>
      </c>
      <c r="B365" s="8" t="s">
        <v>5034</v>
      </c>
      <c r="C365" s="30" t="s">
        <v>5035</v>
      </c>
      <c r="D365" s="8" t="s">
        <v>12</v>
      </c>
      <c r="E365" s="33" t="s">
        <v>4357</v>
      </c>
    </row>
    <row r="366" customFormat="false" ht="15" hidden="false" customHeight="true" outlineLevel="0" collapsed="false">
      <c r="A366" s="28" t="n">
        <v>364</v>
      </c>
      <c r="B366" s="8" t="s">
        <v>5036</v>
      </c>
      <c r="C366" s="30" t="s">
        <v>395</v>
      </c>
      <c r="D366" s="8" t="s">
        <v>12</v>
      </c>
      <c r="E366" s="33" t="s">
        <v>4357</v>
      </c>
    </row>
    <row r="367" customFormat="false" ht="15" hidden="false" customHeight="true" outlineLevel="0" collapsed="false">
      <c r="A367" s="28" t="n">
        <v>365</v>
      </c>
      <c r="B367" s="8" t="s">
        <v>3901</v>
      </c>
      <c r="C367" s="30" t="s">
        <v>5037</v>
      </c>
      <c r="D367" s="8" t="s">
        <v>8</v>
      </c>
      <c r="E367" s="33" t="s">
        <v>4357</v>
      </c>
    </row>
    <row r="368" customFormat="false" ht="15" hidden="false" customHeight="true" outlineLevel="0" collapsed="false">
      <c r="A368" s="28" t="n">
        <v>366</v>
      </c>
      <c r="B368" s="8" t="s">
        <v>5038</v>
      </c>
      <c r="C368" s="30" t="s">
        <v>5039</v>
      </c>
      <c r="D368" s="8" t="s">
        <v>8</v>
      </c>
      <c r="E368" s="33" t="s">
        <v>4357</v>
      </c>
    </row>
    <row r="369" customFormat="false" ht="15" hidden="false" customHeight="true" outlineLevel="0" collapsed="false">
      <c r="A369" s="28" t="n">
        <v>367</v>
      </c>
      <c r="B369" s="8" t="s">
        <v>5040</v>
      </c>
      <c r="C369" s="30" t="s">
        <v>5041</v>
      </c>
      <c r="D369" s="8" t="s">
        <v>12</v>
      </c>
      <c r="E369" s="33" t="s">
        <v>4357</v>
      </c>
    </row>
    <row r="370" customFormat="false" ht="15" hidden="false" customHeight="true" outlineLevel="0" collapsed="false">
      <c r="A370" s="28" t="n">
        <v>368</v>
      </c>
      <c r="B370" s="8" t="s">
        <v>5042</v>
      </c>
      <c r="C370" s="30" t="s">
        <v>5043</v>
      </c>
      <c r="D370" s="8" t="s">
        <v>12</v>
      </c>
      <c r="E370" s="33" t="s">
        <v>4357</v>
      </c>
    </row>
    <row r="371" customFormat="false" ht="15" hidden="false" customHeight="true" outlineLevel="0" collapsed="false">
      <c r="A371" s="28" t="n">
        <v>369</v>
      </c>
      <c r="B371" s="8" t="s">
        <v>5044</v>
      </c>
      <c r="C371" s="30" t="s">
        <v>5045</v>
      </c>
      <c r="D371" s="8" t="s">
        <v>12</v>
      </c>
      <c r="E371" s="33" t="s">
        <v>4357</v>
      </c>
    </row>
    <row r="372" customFormat="false" ht="15" hidden="false" customHeight="true" outlineLevel="0" collapsed="false">
      <c r="A372" s="28" t="n">
        <v>370</v>
      </c>
      <c r="B372" s="8" t="s">
        <v>5046</v>
      </c>
      <c r="C372" s="30" t="s">
        <v>4874</v>
      </c>
      <c r="D372" s="8" t="s">
        <v>8</v>
      </c>
      <c r="E372" s="33" t="s">
        <v>4357</v>
      </c>
    </row>
    <row r="373" customFormat="false" ht="15" hidden="false" customHeight="true" outlineLevel="0" collapsed="false">
      <c r="A373" s="28" t="n">
        <v>371</v>
      </c>
      <c r="B373" s="8" t="s">
        <v>5047</v>
      </c>
      <c r="C373" s="30" t="s">
        <v>5048</v>
      </c>
      <c r="D373" s="8" t="s">
        <v>12</v>
      </c>
      <c r="E373" s="33" t="s">
        <v>4357</v>
      </c>
    </row>
    <row r="374" customFormat="false" ht="15" hidden="false" customHeight="true" outlineLevel="0" collapsed="false">
      <c r="A374" s="28" t="n">
        <v>372</v>
      </c>
      <c r="B374" s="8" t="s">
        <v>5049</v>
      </c>
      <c r="C374" s="30" t="s">
        <v>5050</v>
      </c>
      <c r="D374" s="8" t="s">
        <v>8</v>
      </c>
      <c r="E374" s="33" t="s">
        <v>4357</v>
      </c>
    </row>
    <row r="375" customFormat="false" ht="15" hidden="false" customHeight="true" outlineLevel="0" collapsed="false">
      <c r="A375" s="28" t="n">
        <v>373</v>
      </c>
      <c r="B375" s="8" t="s">
        <v>5051</v>
      </c>
      <c r="C375" s="30" t="s">
        <v>5052</v>
      </c>
      <c r="D375" s="8" t="s">
        <v>8</v>
      </c>
      <c r="E375" s="33" t="s">
        <v>4357</v>
      </c>
    </row>
    <row r="376" customFormat="false" ht="15" hidden="false" customHeight="true" outlineLevel="0" collapsed="false">
      <c r="A376" s="28" t="n">
        <v>374</v>
      </c>
      <c r="B376" s="8" t="s">
        <v>5053</v>
      </c>
      <c r="C376" s="30" t="s">
        <v>5054</v>
      </c>
      <c r="D376" s="8" t="s">
        <v>12</v>
      </c>
      <c r="E376" s="33" t="s">
        <v>4357</v>
      </c>
    </row>
    <row r="377" customFormat="false" ht="15" hidden="false" customHeight="true" outlineLevel="0" collapsed="false">
      <c r="A377" s="28" t="n">
        <v>375</v>
      </c>
      <c r="B377" s="8" t="s">
        <v>5055</v>
      </c>
      <c r="C377" s="30" t="s">
        <v>4376</v>
      </c>
      <c r="D377" s="8" t="s">
        <v>12</v>
      </c>
      <c r="E377" s="33" t="s">
        <v>4357</v>
      </c>
    </row>
    <row r="378" customFormat="false" ht="15" hidden="false" customHeight="true" outlineLevel="0" collapsed="false">
      <c r="A378" s="28" t="n">
        <v>376</v>
      </c>
      <c r="B378" s="8" t="s">
        <v>5056</v>
      </c>
      <c r="C378" s="30" t="s">
        <v>5057</v>
      </c>
      <c r="D378" s="8" t="s">
        <v>8</v>
      </c>
      <c r="E378" s="33" t="s">
        <v>4357</v>
      </c>
    </row>
    <row r="379" customFormat="false" ht="15" hidden="false" customHeight="true" outlineLevel="0" collapsed="false">
      <c r="A379" s="28" t="n">
        <v>377</v>
      </c>
      <c r="B379" s="8" t="s">
        <v>5058</v>
      </c>
      <c r="C379" s="30" t="s">
        <v>5059</v>
      </c>
      <c r="D379" s="8" t="s">
        <v>12</v>
      </c>
      <c r="E379" s="33" t="s">
        <v>4357</v>
      </c>
    </row>
    <row r="380" customFormat="false" ht="15" hidden="false" customHeight="true" outlineLevel="0" collapsed="false">
      <c r="A380" s="28" t="n">
        <v>378</v>
      </c>
      <c r="B380" s="8" t="s">
        <v>5060</v>
      </c>
      <c r="C380" s="30" t="s">
        <v>5061</v>
      </c>
      <c r="D380" s="8" t="s">
        <v>12</v>
      </c>
      <c r="E380" s="33" t="s">
        <v>4357</v>
      </c>
    </row>
    <row r="381" customFormat="false" ht="15" hidden="false" customHeight="true" outlineLevel="0" collapsed="false">
      <c r="A381" s="28" t="n">
        <v>379</v>
      </c>
      <c r="B381" s="8" t="s">
        <v>5062</v>
      </c>
      <c r="C381" s="30" t="s">
        <v>4815</v>
      </c>
      <c r="D381" s="8" t="s">
        <v>12</v>
      </c>
      <c r="E381" s="33" t="s">
        <v>4357</v>
      </c>
    </row>
    <row r="382" customFormat="false" ht="15" hidden="false" customHeight="true" outlineLevel="0" collapsed="false">
      <c r="A382" s="28" t="n">
        <v>380</v>
      </c>
      <c r="B382" s="8" t="s">
        <v>5063</v>
      </c>
      <c r="C382" s="30" t="s">
        <v>5064</v>
      </c>
      <c r="D382" s="8" t="s">
        <v>8</v>
      </c>
      <c r="E382" s="33" t="s">
        <v>4357</v>
      </c>
    </row>
    <row r="383" customFormat="false" ht="15" hidden="false" customHeight="true" outlineLevel="0" collapsed="false">
      <c r="A383" s="28" t="n">
        <v>381</v>
      </c>
      <c r="B383" s="8" t="s">
        <v>5065</v>
      </c>
      <c r="C383" s="30" t="s">
        <v>5066</v>
      </c>
      <c r="D383" s="8" t="s">
        <v>8</v>
      </c>
      <c r="E383" s="33" t="s">
        <v>4357</v>
      </c>
    </row>
    <row r="384" customFormat="false" ht="15" hidden="false" customHeight="true" outlineLevel="0" collapsed="false">
      <c r="A384" s="28" t="n">
        <v>382</v>
      </c>
      <c r="B384" s="8" t="s">
        <v>2985</v>
      </c>
      <c r="C384" s="30" t="s">
        <v>5067</v>
      </c>
      <c r="D384" s="8" t="s">
        <v>8</v>
      </c>
      <c r="E384" s="33" t="s">
        <v>4357</v>
      </c>
    </row>
    <row r="385" customFormat="false" ht="15" hidden="false" customHeight="true" outlineLevel="0" collapsed="false">
      <c r="A385" s="28" t="n">
        <v>383</v>
      </c>
      <c r="B385" s="8" t="s">
        <v>5068</v>
      </c>
      <c r="C385" s="30" t="s">
        <v>5069</v>
      </c>
      <c r="D385" s="8" t="s">
        <v>8</v>
      </c>
      <c r="E385" s="33" t="s">
        <v>4357</v>
      </c>
    </row>
    <row r="386" customFormat="false" ht="15" hidden="false" customHeight="true" outlineLevel="0" collapsed="false">
      <c r="A386" s="28" t="n">
        <v>384</v>
      </c>
      <c r="B386" s="8" t="s">
        <v>5070</v>
      </c>
      <c r="C386" s="30" t="s">
        <v>5071</v>
      </c>
      <c r="D386" s="8" t="s">
        <v>8</v>
      </c>
      <c r="E386" s="33" t="s">
        <v>4357</v>
      </c>
    </row>
    <row r="387" customFormat="false" ht="15" hidden="false" customHeight="true" outlineLevel="0" collapsed="false">
      <c r="A387" s="28" t="n">
        <v>385</v>
      </c>
      <c r="B387" s="8" t="s">
        <v>5072</v>
      </c>
      <c r="C387" s="30" t="s">
        <v>5073</v>
      </c>
      <c r="D387" s="8" t="s">
        <v>12</v>
      </c>
      <c r="E387" s="33" t="s">
        <v>4357</v>
      </c>
    </row>
    <row r="388" customFormat="false" ht="15" hidden="false" customHeight="true" outlineLevel="0" collapsed="false">
      <c r="A388" s="28" t="n">
        <v>386</v>
      </c>
      <c r="B388" s="8" t="s">
        <v>5074</v>
      </c>
      <c r="C388" s="30" t="s">
        <v>5075</v>
      </c>
      <c r="D388" s="8" t="s">
        <v>8</v>
      </c>
      <c r="E388" s="33" t="s">
        <v>4357</v>
      </c>
    </row>
    <row r="389" customFormat="false" ht="15" hidden="false" customHeight="true" outlineLevel="0" collapsed="false">
      <c r="A389" s="28" t="n">
        <v>387</v>
      </c>
      <c r="B389" s="8" t="s">
        <v>5076</v>
      </c>
      <c r="C389" s="30" t="s">
        <v>5077</v>
      </c>
      <c r="D389" s="8" t="s">
        <v>8</v>
      </c>
      <c r="E389" s="33" t="s">
        <v>4357</v>
      </c>
    </row>
    <row r="390" customFormat="false" ht="15" hidden="false" customHeight="true" outlineLevel="0" collapsed="false">
      <c r="A390" s="28" t="n">
        <v>388</v>
      </c>
      <c r="B390" s="8" t="s">
        <v>5078</v>
      </c>
      <c r="C390" s="30" t="s">
        <v>5079</v>
      </c>
      <c r="D390" s="8" t="s">
        <v>12</v>
      </c>
      <c r="E390" s="33" t="s">
        <v>4357</v>
      </c>
    </row>
    <row r="391" customFormat="false" ht="15" hidden="false" customHeight="true" outlineLevel="0" collapsed="false">
      <c r="A391" s="28" t="n">
        <v>389</v>
      </c>
      <c r="B391" s="8" t="s">
        <v>5080</v>
      </c>
      <c r="C391" s="30" t="s">
        <v>824</v>
      </c>
      <c r="D391" s="8" t="s">
        <v>12</v>
      </c>
      <c r="E391" s="33" t="s">
        <v>4357</v>
      </c>
    </row>
    <row r="392" customFormat="false" ht="15" hidden="false" customHeight="true" outlineLevel="0" collapsed="false">
      <c r="A392" s="28" t="n">
        <v>390</v>
      </c>
      <c r="B392" s="8" t="s">
        <v>5081</v>
      </c>
      <c r="C392" s="30" t="s">
        <v>5082</v>
      </c>
      <c r="D392" s="8" t="s">
        <v>8</v>
      </c>
      <c r="E392" s="33" t="s">
        <v>4357</v>
      </c>
    </row>
    <row r="393" customFormat="false" ht="15" hidden="false" customHeight="true" outlineLevel="0" collapsed="false">
      <c r="A393" s="28" t="n">
        <v>391</v>
      </c>
      <c r="B393" s="8" t="s">
        <v>5083</v>
      </c>
      <c r="C393" s="30" t="s">
        <v>5084</v>
      </c>
      <c r="D393" s="8" t="s">
        <v>8</v>
      </c>
      <c r="E393" s="33" t="s">
        <v>4357</v>
      </c>
    </row>
    <row r="394" customFormat="false" ht="15" hidden="false" customHeight="true" outlineLevel="0" collapsed="false">
      <c r="A394" s="28" t="n">
        <v>392</v>
      </c>
      <c r="B394" s="8" t="s">
        <v>5085</v>
      </c>
      <c r="C394" s="30" t="s">
        <v>5086</v>
      </c>
      <c r="D394" s="8" t="s">
        <v>12</v>
      </c>
      <c r="E394" s="33" t="s">
        <v>4357</v>
      </c>
    </row>
    <row r="395" customFormat="false" ht="15" hidden="false" customHeight="true" outlineLevel="0" collapsed="false">
      <c r="A395" s="28" t="n">
        <v>393</v>
      </c>
      <c r="B395" s="8" t="s">
        <v>5087</v>
      </c>
      <c r="C395" s="30" t="s">
        <v>4995</v>
      </c>
      <c r="D395" s="8" t="s">
        <v>12</v>
      </c>
      <c r="E395" s="33" t="s">
        <v>4357</v>
      </c>
    </row>
    <row r="396" customFormat="false" ht="15" hidden="false" customHeight="true" outlineLevel="0" collapsed="false">
      <c r="A396" s="28" t="n">
        <v>394</v>
      </c>
      <c r="B396" s="8" t="s">
        <v>5088</v>
      </c>
      <c r="C396" s="30" t="s">
        <v>5089</v>
      </c>
      <c r="D396" s="8" t="s">
        <v>8</v>
      </c>
      <c r="E396" s="33" t="s">
        <v>4357</v>
      </c>
    </row>
    <row r="397" customFormat="false" ht="15" hidden="false" customHeight="true" outlineLevel="0" collapsed="false">
      <c r="A397" s="28" t="n">
        <v>395</v>
      </c>
      <c r="B397" s="8" t="s">
        <v>5090</v>
      </c>
      <c r="C397" s="30" t="s">
        <v>5091</v>
      </c>
      <c r="D397" s="8" t="s">
        <v>12</v>
      </c>
      <c r="E397" s="33" t="s">
        <v>4357</v>
      </c>
    </row>
    <row r="398" customFormat="false" ht="15" hidden="false" customHeight="true" outlineLevel="0" collapsed="false">
      <c r="A398" s="28" t="n">
        <v>396</v>
      </c>
      <c r="B398" s="8" t="s">
        <v>5092</v>
      </c>
      <c r="C398" s="30" t="s">
        <v>5093</v>
      </c>
      <c r="D398" s="8" t="s">
        <v>12</v>
      </c>
      <c r="E398" s="33" t="s">
        <v>4357</v>
      </c>
    </row>
    <row r="399" customFormat="false" ht="15" hidden="false" customHeight="true" outlineLevel="0" collapsed="false">
      <c r="A399" s="28" t="n">
        <v>397</v>
      </c>
      <c r="B399" s="8" t="s">
        <v>5094</v>
      </c>
      <c r="C399" s="30" t="s">
        <v>2941</v>
      </c>
      <c r="D399" s="8" t="s">
        <v>12</v>
      </c>
      <c r="E399" s="33" t="s">
        <v>4357</v>
      </c>
    </row>
    <row r="400" customFormat="false" ht="15" hidden="false" customHeight="true" outlineLevel="0" collapsed="false">
      <c r="A400" s="28" t="n">
        <v>398</v>
      </c>
      <c r="B400" s="8" t="s">
        <v>2382</v>
      </c>
      <c r="C400" s="30" t="s">
        <v>5095</v>
      </c>
      <c r="D400" s="8" t="s">
        <v>12</v>
      </c>
      <c r="E400" s="33" t="s">
        <v>4357</v>
      </c>
    </row>
    <row r="401" customFormat="false" ht="15" hidden="false" customHeight="true" outlineLevel="0" collapsed="false">
      <c r="A401" s="28" t="n">
        <v>399</v>
      </c>
      <c r="B401" s="8" t="s">
        <v>5096</v>
      </c>
      <c r="C401" s="30" t="s">
        <v>5097</v>
      </c>
      <c r="D401" s="8" t="s">
        <v>12</v>
      </c>
      <c r="E401" s="33" t="s">
        <v>4357</v>
      </c>
    </row>
    <row r="402" customFormat="false" ht="15" hidden="false" customHeight="true" outlineLevel="0" collapsed="false">
      <c r="A402" s="28" t="n">
        <v>400</v>
      </c>
      <c r="B402" s="8" t="s">
        <v>5098</v>
      </c>
      <c r="C402" s="30" t="s">
        <v>5099</v>
      </c>
      <c r="D402" s="8" t="s">
        <v>12</v>
      </c>
      <c r="E402" s="33" t="s">
        <v>4357</v>
      </c>
    </row>
    <row r="403" customFormat="false" ht="15" hidden="false" customHeight="true" outlineLevel="0" collapsed="false">
      <c r="A403" s="28" t="n">
        <v>401</v>
      </c>
      <c r="B403" s="12" t="s">
        <v>5100</v>
      </c>
      <c r="C403" s="13" t="s">
        <v>5101</v>
      </c>
      <c r="D403" s="12" t="s">
        <v>12</v>
      </c>
      <c r="E403" s="34" t="s">
        <v>4357</v>
      </c>
    </row>
    <row r="404" customFormat="false" ht="15" hidden="false" customHeight="true" outlineLevel="0" collapsed="false">
      <c r="A404" s="28" t="n">
        <v>402</v>
      </c>
      <c r="B404" s="8" t="s">
        <v>717</v>
      </c>
      <c r="C404" s="30" t="s">
        <v>5102</v>
      </c>
      <c r="D404" s="8" t="s">
        <v>12</v>
      </c>
      <c r="E404" s="33" t="s">
        <v>4357</v>
      </c>
    </row>
    <row r="405" customFormat="false" ht="15" hidden="false" customHeight="true" outlineLevel="0" collapsed="false">
      <c r="A405" s="28" t="n">
        <v>403</v>
      </c>
      <c r="B405" s="8" t="s">
        <v>5103</v>
      </c>
      <c r="C405" s="30" t="s">
        <v>5104</v>
      </c>
      <c r="D405" s="8" t="s">
        <v>12</v>
      </c>
      <c r="E405" s="33" t="s">
        <v>4357</v>
      </c>
    </row>
    <row r="406" customFormat="false" ht="15" hidden="false" customHeight="true" outlineLevel="0" collapsed="false">
      <c r="A406" s="28" t="n">
        <v>404</v>
      </c>
      <c r="B406" s="8" t="s">
        <v>5105</v>
      </c>
      <c r="C406" s="30" t="s">
        <v>5106</v>
      </c>
      <c r="D406" s="8" t="s">
        <v>12</v>
      </c>
      <c r="E406" s="33" t="s">
        <v>4357</v>
      </c>
    </row>
    <row r="407" customFormat="false" ht="15" hidden="false" customHeight="true" outlineLevel="0" collapsed="false">
      <c r="A407" s="28" t="n">
        <v>405</v>
      </c>
      <c r="B407" s="8" t="s">
        <v>5107</v>
      </c>
      <c r="C407" s="30" t="s">
        <v>5108</v>
      </c>
      <c r="D407" s="8" t="s">
        <v>12</v>
      </c>
      <c r="E407" s="33" t="s">
        <v>4357</v>
      </c>
    </row>
    <row r="408" customFormat="false" ht="15" hidden="false" customHeight="true" outlineLevel="0" collapsed="false">
      <c r="A408" s="28" t="n">
        <v>406</v>
      </c>
      <c r="B408" s="8" t="s">
        <v>1872</v>
      </c>
      <c r="C408" s="30" t="s">
        <v>5109</v>
      </c>
      <c r="D408" s="8" t="s">
        <v>12</v>
      </c>
      <c r="E408" s="33" t="s">
        <v>4357</v>
      </c>
    </row>
    <row r="409" customFormat="false" ht="15" hidden="false" customHeight="true" outlineLevel="0" collapsed="false">
      <c r="A409" s="28" t="n">
        <v>407</v>
      </c>
      <c r="B409" s="8" t="s">
        <v>1131</v>
      </c>
      <c r="C409" s="30" t="s">
        <v>5110</v>
      </c>
      <c r="D409" s="8" t="s">
        <v>12</v>
      </c>
      <c r="E409" s="33" t="s">
        <v>4357</v>
      </c>
    </row>
    <row r="410" customFormat="false" ht="15" hidden="false" customHeight="true" outlineLevel="0" collapsed="false">
      <c r="A410" s="28" t="n">
        <v>408</v>
      </c>
      <c r="B410" s="8" t="s">
        <v>1070</v>
      </c>
      <c r="C410" s="30" t="s">
        <v>5111</v>
      </c>
      <c r="D410" s="8" t="s">
        <v>8</v>
      </c>
      <c r="E410" s="33" t="s">
        <v>4357</v>
      </c>
    </row>
    <row r="411" customFormat="false" ht="15" hidden="false" customHeight="true" outlineLevel="0" collapsed="false">
      <c r="A411" s="28" t="n">
        <v>409</v>
      </c>
      <c r="B411" s="8" t="s">
        <v>5112</v>
      </c>
      <c r="C411" s="30" t="s">
        <v>5113</v>
      </c>
      <c r="D411" s="8" t="s">
        <v>12</v>
      </c>
      <c r="E411" s="33" t="s">
        <v>4357</v>
      </c>
    </row>
    <row r="412" customFormat="false" ht="15" hidden="false" customHeight="true" outlineLevel="0" collapsed="false">
      <c r="A412" s="28" t="n">
        <v>410</v>
      </c>
      <c r="B412" s="8" t="s">
        <v>5114</v>
      </c>
      <c r="C412" s="30" t="s">
        <v>5115</v>
      </c>
      <c r="D412" s="8" t="s">
        <v>12</v>
      </c>
      <c r="E412" s="33" t="s">
        <v>4357</v>
      </c>
    </row>
    <row r="413" customFormat="false" ht="15" hidden="false" customHeight="true" outlineLevel="0" collapsed="false">
      <c r="A413" s="28" t="n">
        <v>411</v>
      </c>
      <c r="B413" s="8" t="s">
        <v>5116</v>
      </c>
      <c r="C413" s="30" t="s">
        <v>5117</v>
      </c>
      <c r="D413" s="8" t="s">
        <v>12</v>
      </c>
      <c r="E413" s="33" t="s">
        <v>4357</v>
      </c>
    </row>
    <row r="414" customFormat="false" ht="15" hidden="false" customHeight="true" outlineLevel="0" collapsed="false">
      <c r="A414" s="28" t="n">
        <v>412</v>
      </c>
      <c r="B414" s="8" t="s">
        <v>5118</v>
      </c>
      <c r="C414" s="30" t="s">
        <v>5119</v>
      </c>
      <c r="D414" s="8" t="s">
        <v>12</v>
      </c>
      <c r="E414" s="33" t="s">
        <v>4357</v>
      </c>
    </row>
    <row r="415" customFormat="false" ht="15" hidden="false" customHeight="true" outlineLevel="0" collapsed="false">
      <c r="A415" s="28" t="n">
        <v>413</v>
      </c>
      <c r="B415" s="8" t="s">
        <v>5120</v>
      </c>
      <c r="C415" s="30" t="s">
        <v>5121</v>
      </c>
      <c r="D415" s="8" t="s">
        <v>12</v>
      </c>
      <c r="E415" s="33" t="s">
        <v>4357</v>
      </c>
    </row>
    <row r="416" customFormat="false" ht="15" hidden="false" customHeight="true" outlineLevel="0" collapsed="false">
      <c r="A416" s="28" t="n">
        <v>414</v>
      </c>
      <c r="B416" s="8" t="s">
        <v>5122</v>
      </c>
      <c r="C416" s="30" t="s">
        <v>5123</v>
      </c>
      <c r="D416" s="8" t="s">
        <v>12</v>
      </c>
      <c r="E416" s="33" t="s">
        <v>4357</v>
      </c>
    </row>
    <row r="417" customFormat="false" ht="15" hidden="false" customHeight="true" outlineLevel="0" collapsed="false">
      <c r="A417" s="28" t="n">
        <v>415</v>
      </c>
      <c r="B417" s="8" t="s">
        <v>5124</v>
      </c>
      <c r="C417" s="30" t="s">
        <v>5125</v>
      </c>
      <c r="D417" s="8" t="s">
        <v>12</v>
      </c>
      <c r="E417" s="33" t="s">
        <v>4357</v>
      </c>
    </row>
    <row r="418" customFormat="false" ht="15" hidden="false" customHeight="true" outlineLevel="0" collapsed="false">
      <c r="A418" s="28" t="n">
        <v>416</v>
      </c>
      <c r="B418" s="29" t="s">
        <v>5126</v>
      </c>
      <c r="C418" s="37" t="s">
        <v>5127</v>
      </c>
      <c r="D418" s="28" t="s">
        <v>8</v>
      </c>
      <c r="E418" s="33" t="s">
        <v>4357</v>
      </c>
    </row>
    <row r="419" customFormat="false" ht="15" hidden="false" customHeight="true" outlineLevel="0" collapsed="false">
      <c r="A419" s="28" t="n">
        <v>417</v>
      </c>
      <c r="B419" s="28" t="s">
        <v>5128</v>
      </c>
      <c r="C419" s="37" t="s">
        <v>5129</v>
      </c>
      <c r="D419" s="28" t="s">
        <v>12</v>
      </c>
      <c r="E419" s="33" t="s">
        <v>4357</v>
      </c>
    </row>
    <row r="420" customFormat="false" ht="15" hidden="false" customHeight="true" outlineLevel="0" collapsed="false">
      <c r="A420" s="28" t="n">
        <v>418</v>
      </c>
      <c r="B420" s="28" t="s">
        <v>5130</v>
      </c>
      <c r="C420" s="37" t="s">
        <v>5131</v>
      </c>
      <c r="D420" s="28" t="s">
        <v>12</v>
      </c>
      <c r="E420" s="33" t="s">
        <v>4357</v>
      </c>
    </row>
    <row r="421" customFormat="false" ht="15" hidden="false" customHeight="true" outlineLevel="0" collapsed="false">
      <c r="A421" s="28" t="n">
        <v>419</v>
      </c>
      <c r="B421" s="28" t="s">
        <v>5132</v>
      </c>
      <c r="C421" s="37" t="s">
        <v>5133</v>
      </c>
      <c r="D421" s="28" t="s">
        <v>8</v>
      </c>
      <c r="E421" s="33" t="s">
        <v>4357</v>
      </c>
    </row>
    <row r="422" customFormat="false" ht="15" hidden="false" customHeight="true" outlineLevel="0" collapsed="false">
      <c r="A422" s="28" t="n">
        <v>420</v>
      </c>
      <c r="B422" s="28" t="s">
        <v>5134</v>
      </c>
      <c r="C422" s="37" t="s">
        <v>5135</v>
      </c>
      <c r="D422" s="28" t="s">
        <v>12</v>
      </c>
      <c r="E422" s="33" t="s">
        <v>4357</v>
      </c>
    </row>
    <row r="423" customFormat="false" ht="15" hidden="false" customHeight="true" outlineLevel="0" collapsed="false">
      <c r="A423" s="28" t="n">
        <v>421</v>
      </c>
      <c r="B423" s="28" t="s">
        <v>5136</v>
      </c>
      <c r="C423" s="37" t="s">
        <v>5137</v>
      </c>
      <c r="D423" s="28" t="s">
        <v>12</v>
      </c>
      <c r="E423" s="33" t="s">
        <v>4357</v>
      </c>
    </row>
    <row r="424" customFormat="false" ht="15" hidden="false" customHeight="true" outlineLevel="0" collapsed="false">
      <c r="A424" s="28" t="n">
        <v>422</v>
      </c>
      <c r="B424" s="28" t="s">
        <v>5138</v>
      </c>
      <c r="C424" s="37" t="s">
        <v>5139</v>
      </c>
      <c r="D424" s="28" t="s">
        <v>12</v>
      </c>
      <c r="E424" s="33" t="s">
        <v>4357</v>
      </c>
    </row>
    <row r="425" customFormat="false" ht="15" hidden="false" customHeight="true" outlineLevel="0" collapsed="false">
      <c r="A425" s="28" t="n">
        <v>423</v>
      </c>
      <c r="B425" s="28" t="s">
        <v>5140</v>
      </c>
      <c r="C425" s="37" t="s">
        <v>5141</v>
      </c>
      <c r="D425" s="28" t="s">
        <v>8</v>
      </c>
      <c r="E425" s="33" t="s">
        <v>4357</v>
      </c>
    </row>
    <row r="426" customFormat="false" ht="15" hidden="false" customHeight="true" outlineLevel="0" collapsed="false">
      <c r="A426" s="28" t="n">
        <v>424</v>
      </c>
      <c r="B426" s="28" t="s">
        <v>5142</v>
      </c>
      <c r="C426" s="37" t="s">
        <v>5143</v>
      </c>
      <c r="D426" s="28" t="s">
        <v>12</v>
      </c>
      <c r="E426" s="33" t="s">
        <v>4357</v>
      </c>
    </row>
    <row r="427" customFormat="false" ht="15" hidden="false" customHeight="true" outlineLevel="0" collapsed="false">
      <c r="A427" s="28" t="n">
        <v>425</v>
      </c>
      <c r="B427" s="28" t="s">
        <v>5144</v>
      </c>
      <c r="C427" s="37" t="s">
        <v>5145</v>
      </c>
      <c r="D427" s="28" t="s">
        <v>8</v>
      </c>
      <c r="E427" s="33" t="s">
        <v>4357</v>
      </c>
    </row>
    <row r="428" customFormat="false" ht="15" hidden="false" customHeight="true" outlineLevel="0" collapsed="false">
      <c r="A428" s="28" t="n">
        <v>426</v>
      </c>
      <c r="B428" s="28" t="s">
        <v>5146</v>
      </c>
      <c r="C428" s="37" t="s">
        <v>5147</v>
      </c>
      <c r="D428" s="28" t="s">
        <v>12</v>
      </c>
      <c r="E428" s="33" t="s">
        <v>4357</v>
      </c>
    </row>
    <row r="429" customFormat="false" ht="15" hidden="false" customHeight="true" outlineLevel="0" collapsed="false">
      <c r="A429" s="28" t="n">
        <v>427</v>
      </c>
      <c r="B429" s="28" t="s">
        <v>5148</v>
      </c>
      <c r="C429" s="37" t="s">
        <v>5149</v>
      </c>
      <c r="D429" s="28" t="s">
        <v>8</v>
      </c>
      <c r="E429" s="33" t="s">
        <v>4357</v>
      </c>
    </row>
    <row r="430" customFormat="false" ht="15" hidden="false" customHeight="true" outlineLevel="0" collapsed="false">
      <c r="A430" s="28" t="n">
        <v>428</v>
      </c>
      <c r="B430" s="28" t="s">
        <v>3112</v>
      </c>
      <c r="C430" s="37" t="s">
        <v>5150</v>
      </c>
      <c r="D430" s="28" t="s">
        <v>12</v>
      </c>
      <c r="E430" s="33" t="s">
        <v>4357</v>
      </c>
    </row>
    <row r="431" customFormat="false" ht="15" hidden="false" customHeight="true" outlineLevel="0" collapsed="false">
      <c r="A431" s="28" t="n">
        <v>429</v>
      </c>
      <c r="B431" s="28" t="s">
        <v>5151</v>
      </c>
      <c r="C431" s="37" t="s">
        <v>5152</v>
      </c>
      <c r="D431" s="28" t="s">
        <v>12</v>
      </c>
      <c r="E431" s="33" t="s">
        <v>4357</v>
      </c>
    </row>
    <row r="432" customFormat="false" ht="15" hidden="false" customHeight="true" outlineLevel="0" collapsed="false">
      <c r="A432" s="28" t="n">
        <v>430</v>
      </c>
      <c r="B432" s="28" t="s">
        <v>5153</v>
      </c>
      <c r="C432" s="37" t="s">
        <v>5154</v>
      </c>
      <c r="D432" s="28" t="s">
        <v>12</v>
      </c>
      <c r="E432" s="33" t="s">
        <v>4357</v>
      </c>
    </row>
    <row r="433" customFormat="false" ht="15" hidden="false" customHeight="true" outlineLevel="0" collapsed="false">
      <c r="A433" s="28" t="n">
        <v>431</v>
      </c>
      <c r="B433" s="28" t="s">
        <v>5155</v>
      </c>
      <c r="C433" s="37" t="s">
        <v>5156</v>
      </c>
      <c r="D433" s="28" t="s">
        <v>8</v>
      </c>
      <c r="E433" s="33" t="s">
        <v>4357</v>
      </c>
    </row>
    <row r="434" customFormat="false" ht="15" hidden="false" customHeight="true" outlineLevel="0" collapsed="false">
      <c r="A434" s="28" t="n">
        <v>432</v>
      </c>
      <c r="B434" s="28" t="s">
        <v>5157</v>
      </c>
      <c r="C434" s="37" t="s">
        <v>5158</v>
      </c>
      <c r="D434" s="28" t="s">
        <v>8</v>
      </c>
      <c r="E434" s="33" t="s">
        <v>4357</v>
      </c>
    </row>
    <row r="435" customFormat="false" ht="15" hidden="false" customHeight="true" outlineLevel="0" collapsed="false">
      <c r="A435" s="28" t="n">
        <v>433</v>
      </c>
      <c r="B435" s="28" t="s">
        <v>5159</v>
      </c>
      <c r="C435" s="37" t="s">
        <v>5160</v>
      </c>
      <c r="D435" s="28" t="s">
        <v>8</v>
      </c>
      <c r="E435" s="33" t="s">
        <v>4357</v>
      </c>
    </row>
    <row r="436" customFormat="false" ht="15" hidden="false" customHeight="true" outlineLevel="0" collapsed="false">
      <c r="A436" s="28" t="n">
        <v>434</v>
      </c>
      <c r="B436" s="28" t="s">
        <v>5161</v>
      </c>
      <c r="C436" s="37" t="s">
        <v>5162</v>
      </c>
      <c r="D436" s="28" t="s">
        <v>8</v>
      </c>
      <c r="E436" s="33" t="s">
        <v>4357</v>
      </c>
    </row>
    <row r="437" customFormat="false" ht="15" hidden="false" customHeight="true" outlineLevel="0" collapsed="false">
      <c r="A437" s="28" t="n">
        <v>435</v>
      </c>
      <c r="B437" s="43" t="s">
        <v>5163</v>
      </c>
      <c r="C437" s="9" t="s">
        <v>5164</v>
      </c>
      <c r="D437" s="42" t="s">
        <v>12</v>
      </c>
      <c r="E437" s="33" t="s">
        <v>4357</v>
      </c>
    </row>
    <row r="438" customFormat="false" ht="15" hidden="false" customHeight="true" outlineLevel="0" collapsed="false">
      <c r="A438" s="28" t="n">
        <v>436</v>
      </c>
      <c r="B438" s="42" t="s">
        <v>5165</v>
      </c>
      <c r="C438" s="41" t="s">
        <v>522</v>
      </c>
      <c r="D438" s="42" t="s">
        <v>12</v>
      </c>
      <c r="E438" s="33" t="s">
        <v>4357</v>
      </c>
    </row>
    <row r="439" customFormat="false" ht="15" hidden="false" customHeight="true" outlineLevel="0" collapsed="false">
      <c r="A439" s="28" t="n">
        <v>437</v>
      </c>
      <c r="B439" s="43" t="s">
        <v>5166</v>
      </c>
      <c r="C439" s="9" t="s">
        <v>5167</v>
      </c>
      <c r="D439" s="42" t="s">
        <v>12</v>
      </c>
      <c r="E439" s="33" t="s">
        <v>4357</v>
      </c>
    </row>
    <row r="440" customFormat="false" ht="15" hidden="false" customHeight="true" outlineLevel="0" collapsed="false">
      <c r="A440" s="28" t="n">
        <v>438</v>
      </c>
      <c r="B440" s="43" t="s">
        <v>3327</v>
      </c>
      <c r="C440" s="9" t="s">
        <v>5168</v>
      </c>
      <c r="D440" s="42" t="s">
        <v>12</v>
      </c>
      <c r="E440" s="33" t="s">
        <v>4357</v>
      </c>
    </row>
    <row r="441" customFormat="false" ht="15" hidden="false" customHeight="true" outlineLevel="0" collapsed="false">
      <c r="A441" s="28" t="n">
        <v>439</v>
      </c>
      <c r="B441" s="43" t="s">
        <v>1719</v>
      </c>
      <c r="C441" s="9" t="s">
        <v>5169</v>
      </c>
      <c r="D441" s="42" t="s">
        <v>12</v>
      </c>
      <c r="E441" s="33" t="s">
        <v>4357</v>
      </c>
    </row>
    <row r="442" customFormat="false" ht="15" hidden="false" customHeight="true" outlineLevel="0" collapsed="false">
      <c r="A442" s="28" t="n">
        <v>440</v>
      </c>
      <c r="B442" s="43" t="s">
        <v>5170</v>
      </c>
      <c r="C442" s="9" t="s">
        <v>5171</v>
      </c>
      <c r="D442" s="42" t="s">
        <v>12</v>
      </c>
      <c r="E442" s="33" t="s">
        <v>4357</v>
      </c>
    </row>
    <row r="443" customFormat="false" ht="15" hidden="false" customHeight="true" outlineLevel="0" collapsed="false">
      <c r="A443" s="28" t="n">
        <v>441</v>
      </c>
      <c r="B443" s="43" t="s">
        <v>5172</v>
      </c>
      <c r="C443" s="9" t="s">
        <v>5173</v>
      </c>
      <c r="D443" s="42" t="s">
        <v>12</v>
      </c>
      <c r="E443" s="33" t="s">
        <v>4357</v>
      </c>
    </row>
    <row r="444" customFormat="false" ht="15" hidden="false" customHeight="true" outlineLevel="0" collapsed="false">
      <c r="A444" s="28" t="n">
        <v>442</v>
      </c>
      <c r="B444" s="43" t="s">
        <v>428</v>
      </c>
      <c r="C444" s="9" t="s">
        <v>5174</v>
      </c>
      <c r="D444" s="42" t="s">
        <v>12</v>
      </c>
      <c r="E444" s="33" t="s">
        <v>4357</v>
      </c>
    </row>
    <row r="445" customFormat="false" ht="15" hidden="false" customHeight="true" outlineLevel="0" collapsed="false">
      <c r="A445" s="28" t="n">
        <v>443</v>
      </c>
      <c r="B445" s="43" t="s">
        <v>5175</v>
      </c>
      <c r="C445" s="9" t="s">
        <v>5176</v>
      </c>
      <c r="D445" s="42" t="s">
        <v>8</v>
      </c>
      <c r="E445" s="33" t="s">
        <v>4357</v>
      </c>
    </row>
    <row r="446" customFormat="false" ht="15" hidden="false" customHeight="true" outlineLevel="0" collapsed="false">
      <c r="A446" s="28" t="n">
        <v>444</v>
      </c>
      <c r="B446" s="43" t="s">
        <v>5177</v>
      </c>
      <c r="C446" s="9" t="s">
        <v>5178</v>
      </c>
      <c r="D446" s="42" t="s">
        <v>8</v>
      </c>
      <c r="E446" s="33" t="s">
        <v>4357</v>
      </c>
    </row>
    <row r="447" customFormat="false" ht="15" hidden="false" customHeight="true" outlineLevel="0" collapsed="false">
      <c r="A447" s="28" t="n">
        <v>445</v>
      </c>
      <c r="B447" s="43" t="s">
        <v>5179</v>
      </c>
      <c r="C447" s="9" t="s">
        <v>5180</v>
      </c>
      <c r="D447" s="42" t="s">
        <v>8</v>
      </c>
      <c r="E447" s="33" t="s">
        <v>4357</v>
      </c>
    </row>
    <row r="448" customFormat="false" ht="15" hidden="false" customHeight="true" outlineLevel="0" collapsed="false">
      <c r="A448" s="28" t="n">
        <v>446</v>
      </c>
      <c r="B448" s="43" t="s">
        <v>5181</v>
      </c>
      <c r="C448" s="9" t="s">
        <v>5182</v>
      </c>
      <c r="D448" s="42" t="s">
        <v>12</v>
      </c>
      <c r="E448" s="33" t="s">
        <v>4357</v>
      </c>
    </row>
    <row r="449" customFormat="false" ht="15" hidden="false" customHeight="true" outlineLevel="0" collapsed="false">
      <c r="A449" s="28" t="n">
        <v>447</v>
      </c>
      <c r="B449" s="43" t="s">
        <v>5183</v>
      </c>
      <c r="C449" s="9" t="s">
        <v>5184</v>
      </c>
      <c r="D449" s="42" t="s">
        <v>8</v>
      </c>
      <c r="E449" s="33" t="s">
        <v>4357</v>
      </c>
    </row>
    <row r="450" customFormat="false" ht="15" hidden="false" customHeight="true" outlineLevel="0" collapsed="false">
      <c r="A450" s="28" t="n">
        <v>448</v>
      </c>
      <c r="B450" s="43" t="s">
        <v>5185</v>
      </c>
      <c r="C450" s="9" t="s">
        <v>5186</v>
      </c>
      <c r="D450" s="42" t="s">
        <v>12</v>
      </c>
      <c r="E450" s="33" t="s">
        <v>4357</v>
      </c>
    </row>
    <row r="451" customFormat="false" ht="15" hidden="false" customHeight="true" outlineLevel="0" collapsed="false">
      <c r="A451" s="28" t="n">
        <v>449</v>
      </c>
      <c r="B451" s="43" t="s">
        <v>5187</v>
      </c>
      <c r="C451" s="9" t="s">
        <v>5188</v>
      </c>
      <c r="D451" s="42" t="s">
        <v>12</v>
      </c>
      <c r="E451" s="33" t="s">
        <v>4357</v>
      </c>
    </row>
    <row r="452" customFormat="false" ht="15" hidden="false" customHeight="true" outlineLevel="0" collapsed="false">
      <c r="A452" s="28" t="n">
        <v>450</v>
      </c>
      <c r="B452" s="43" t="s">
        <v>5189</v>
      </c>
      <c r="C452" s="9" t="s">
        <v>5190</v>
      </c>
      <c r="D452" s="42" t="s">
        <v>12</v>
      </c>
      <c r="E452" s="33" t="s">
        <v>4357</v>
      </c>
    </row>
    <row r="453" customFormat="false" ht="15" hidden="false" customHeight="true" outlineLevel="0" collapsed="false">
      <c r="A453" s="28" t="n">
        <v>451</v>
      </c>
      <c r="B453" s="43" t="s">
        <v>5191</v>
      </c>
      <c r="C453" s="9" t="s">
        <v>5192</v>
      </c>
      <c r="D453" s="42" t="s">
        <v>12</v>
      </c>
      <c r="E453" s="33" t="s">
        <v>4357</v>
      </c>
    </row>
    <row r="454" customFormat="false" ht="15" hidden="false" customHeight="true" outlineLevel="0" collapsed="false">
      <c r="A454" s="28" t="n">
        <v>452</v>
      </c>
      <c r="B454" s="43" t="s">
        <v>5193</v>
      </c>
      <c r="C454" s="9" t="s">
        <v>5194</v>
      </c>
      <c r="D454" s="42" t="s">
        <v>12</v>
      </c>
      <c r="E454" s="33" t="s">
        <v>4357</v>
      </c>
    </row>
    <row r="455" customFormat="false" ht="15" hidden="false" customHeight="true" outlineLevel="0" collapsed="false">
      <c r="A455" s="28" t="n">
        <v>453</v>
      </c>
      <c r="B455" s="43" t="s">
        <v>5195</v>
      </c>
      <c r="C455" s="9" t="s">
        <v>5196</v>
      </c>
      <c r="D455" s="42" t="s">
        <v>12</v>
      </c>
      <c r="E455" s="33" t="s">
        <v>4357</v>
      </c>
    </row>
    <row r="456" customFormat="false" ht="15" hidden="false" customHeight="true" outlineLevel="0" collapsed="false">
      <c r="A456" s="28" t="n">
        <v>454</v>
      </c>
      <c r="B456" s="43" t="s">
        <v>5197</v>
      </c>
      <c r="C456" s="9" t="s">
        <v>5198</v>
      </c>
      <c r="D456" s="42" t="s">
        <v>12</v>
      </c>
      <c r="E456" s="33" t="s">
        <v>4357</v>
      </c>
    </row>
    <row r="457" customFormat="false" ht="15" hidden="false" customHeight="true" outlineLevel="0" collapsed="false">
      <c r="A457" s="28" t="n">
        <v>455</v>
      </c>
      <c r="B457" s="43" t="s">
        <v>5199</v>
      </c>
      <c r="C457" s="9" t="s">
        <v>5200</v>
      </c>
      <c r="D457" s="42" t="s">
        <v>12</v>
      </c>
      <c r="E457" s="33" t="s">
        <v>4357</v>
      </c>
    </row>
    <row r="458" customFormat="false" ht="15" hidden="false" customHeight="true" outlineLevel="0" collapsed="false">
      <c r="A458" s="28" t="n">
        <v>456</v>
      </c>
      <c r="B458" s="43" t="s">
        <v>5201</v>
      </c>
      <c r="C458" s="9" t="s">
        <v>4811</v>
      </c>
      <c r="D458" s="42" t="s">
        <v>12</v>
      </c>
      <c r="E458" s="33" t="s">
        <v>4357</v>
      </c>
    </row>
    <row r="459" customFormat="false" ht="15" hidden="false" customHeight="true" outlineLevel="0" collapsed="false">
      <c r="A459" s="28" t="n">
        <v>457</v>
      </c>
      <c r="B459" s="43" t="s">
        <v>5202</v>
      </c>
      <c r="C459" s="9" t="s">
        <v>5203</v>
      </c>
      <c r="D459" s="42" t="s">
        <v>8</v>
      </c>
      <c r="E459" s="33" t="s">
        <v>4357</v>
      </c>
    </row>
    <row r="460" customFormat="false" ht="15" hidden="false" customHeight="true" outlineLevel="0" collapsed="false">
      <c r="A460" s="28" t="n">
        <v>458</v>
      </c>
      <c r="B460" s="43" t="s">
        <v>5204</v>
      </c>
      <c r="C460" s="9" t="s">
        <v>5205</v>
      </c>
      <c r="D460" s="42" t="s">
        <v>12</v>
      </c>
      <c r="E460" s="33" t="s">
        <v>4357</v>
      </c>
    </row>
    <row r="461" customFormat="false" ht="15" hidden="false" customHeight="true" outlineLevel="0" collapsed="false">
      <c r="A461" s="28" t="n">
        <v>459</v>
      </c>
      <c r="B461" s="43" t="s">
        <v>5206</v>
      </c>
      <c r="C461" s="9" t="s">
        <v>5207</v>
      </c>
      <c r="D461" s="42" t="s">
        <v>12</v>
      </c>
      <c r="E461" s="33" t="s">
        <v>4357</v>
      </c>
    </row>
    <row r="462" customFormat="false" ht="15" hidden="false" customHeight="true" outlineLevel="0" collapsed="false">
      <c r="A462" s="28" t="n">
        <v>460</v>
      </c>
      <c r="B462" s="43" t="s">
        <v>5208</v>
      </c>
      <c r="C462" s="9" t="s">
        <v>5209</v>
      </c>
      <c r="D462" s="42" t="s">
        <v>12</v>
      </c>
      <c r="E462" s="33" t="s">
        <v>4357</v>
      </c>
    </row>
    <row r="463" customFormat="false" ht="15" hidden="false" customHeight="true" outlineLevel="0" collapsed="false">
      <c r="A463" s="28" t="n">
        <v>461</v>
      </c>
      <c r="B463" s="43" t="s">
        <v>5210</v>
      </c>
      <c r="C463" s="9" t="s">
        <v>226</v>
      </c>
      <c r="D463" s="42" t="s">
        <v>12</v>
      </c>
      <c r="E463" s="33" t="s">
        <v>4357</v>
      </c>
    </row>
    <row r="464" customFormat="false" ht="15" hidden="false" customHeight="true" outlineLevel="0" collapsed="false">
      <c r="A464" s="28" t="n">
        <v>462</v>
      </c>
      <c r="B464" s="43" t="s">
        <v>1771</v>
      </c>
      <c r="C464" s="9" t="s">
        <v>5211</v>
      </c>
      <c r="D464" s="42" t="s">
        <v>12</v>
      </c>
      <c r="E464" s="33" t="s">
        <v>4357</v>
      </c>
    </row>
    <row r="465" customFormat="false" ht="15" hidden="false" customHeight="true" outlineLevel="0" collapsed="false">
      <c r="A465" s="28" t="n">
        <v>463</v>
      </c>
      <c r="B465" s="43" t="s">
        <v>5212</v>
      </c>
      <c r="C465" s="9" t="s">
        <v>5213</v>
      </c>
      <c r="D465" s="42" t="s">
        <v>12</v>
      </c>
      <c r="E465" s="33" t="s">
        <v>4357</v>
      </c>
    </row>
    <row r="466" customFormat="false" ht="15" hidden="false" customHeight="true" outlineLevel="0" collapsed="false">
      <c r="A466" s="28" t="n">
        <v>464</v>
      </c>
      <c r="B466" s="43" t="s">
        <v>5214</v>
      </c>
      <c r="C466" s="9" t="s">
        <v>5215</v>
      </c>
      <c r="D466" s="42" t="s">
        <v>8</v>
      </c>
      <c r="E466" s="33" t="s">
        <v>4357</v>
      </c>
    </row>
    <row r="467" customFormat="false" ht="15" hidden="false" customHeight="true" outlineLevel="0" collapsed="false">
      <c r="A467" s="28" t="n">
        <v>465</v>
      </c>
      <c r="B467" s="43" t="s">
        <v>5216</v>
      </c>
      <c r="C467" s="9" t="s">
        <v>5217</v>
      </c>
      <c r="D467" s="42" t="s">
        <v>12</v>
      </c>
      <c r="E467" s="33" t="s">
        <v>4357</v>
      </c>
    </row>
    <row r="468" customFormat="false" ht="15" hidden="false" customHeight="true" outlineLevel="0" collapsed="false">
      <c r="A468" s="28" t="n">
        <v>466</v>
      </c>
      <c r="B468" s="43" t="s">
        <v>5218</v>
      </c>
      <c r="C468" s="9" t="s">
        <v>5219</v>
      </c>
      <c r="D468" s="42" t="s">
        <v>12</v>
      </c>
      <c r="E468" s="33" t="s">
        <v>4357</v>
      </c>
    </row>
    <row r="469" customFormat="false" ht="15" hidden="false" customHeight="true" outlineLevel="0" collapsed="false">
      <c r="A469" s="28" t="n">
        <v>467</v>
      </c>
      <c r="B469" s="43" t="s">
        <v>5220</v>
      </c>
      <c r="C469" s="9" t="s">
        <v>5221</v>
      </c>
      <c r="D469" s="42" t="s">
        <v>12</v>
      </c>
      <c r="E469" s="33" t="s">
        <v>4357</v>
      </c>
    </row>
    <row r="470" customFormat="false" ht="15" hidden="false" customHeight="true" outlineLevel="0" collapsed="false">
      <c r="A470" s="28" t="n">
        <v>468</v>
      </c>
      <c r="B470" s="43" t="s">
        <v>5222</v>
      </c>
      <c r="C470" s="9" t="s">
        <v>5223</v>
      </c>
      <c r="D470" s="42" t="s">
        <v>12</v>
      </c>
      <c r="E470" s="33" t="s">
        <v>4357</v>
      </c>
    </row>
    <row r="471" customFormat="false" ht="15" hidden="false" customHeight="true" outlineLevel="0" collapsed="false">
      <c r="A471" s="28" t="n">
        <v>469</v>
      </c>
      <c r="B471" s="43" t="s">
        <v>5224</v>
      </c>
      <c r="C471" s="9" t="s">
        <v>5225</v>
      </c>
      <c r="D471" s="42" t="s">
        <v>12</v>
      </c>
      <c r="E471" s="33" t="s">
        <v>4357</v>
      </c>
    </row>
    <row r="472" customFormat="false" ht="15" hidden="false" customHeight="true" outlineLevel="0" collapsed="false">
      <c r="A472" s="28" t="n">
        <v>470</v>
      </c>
      <c r="B472" s="43" t="s">
        <v>5226</v>
      </c>
      <c r="C472" s="9" t="s">
        <v>5227</v>
      </c>
      <c r="D472" s="42" t="s">
        <v>12</v>
      </c>
      <c r="E472" s="33" t="s">
        <v>4357</v>
      </c>
    </row>
    <row r="473" customFormat="false" ht="15" hidden="false" customHeight="true" outlineLevel="0" collapsed="false">
      <c r="A473" s="28" t="n">
        <v>471</v>
      </c>
      <c r="B473" s="43" t="s">
        <v>5228</v>
      </c>
      <c r="C473" s="9" t="s">
        <v>5229</v>
      </c>
      <c r="D473" s="42" t="s">
        <v>12</v>
      </c>
      <c r="E473" s="33" t="s">
        <v>4357</v>
      </c>
    </row>
    <row r="474" customFormat="false" ht="15" hidden="false" customHeight="true" outlineLevel="0" collapsed="false">
      <c r="A474" s="28" t="n">
        <v>472</v>
      </c>
      <c r="B474" s="43" t="s">
        <v>5230</v>
      </c>
      <c r="C474" s="9" t="s">
        <v>2029</v>
      </c>
      <c r="D474" s="42" t="s">
        <v>12</v>
      </c>
      <c r="E474" s="33" t="s">
        <v>4357</v>
      </c>
    </row>
    <row r="475" customFormat="false" ht="15" hidden="false" customHeight="true" outlineLevel="0" collapsed="false">
      <c r="A475" s="28" t="n">
        <v>473</v>
      </c>
      <c r="B475" s="43" t="s">
        <v>465</v>
      </c>
      <c r="C475" s="9" t="s">
        <v>5231</v>
      </c>
      <c r="D475" s="42" t="s">
        <v>8</v>
      </c>
      <c r="E475" s="33" t="s">
        <v>4357</v>
      </c>
    </row>
    <row r="476" customFormat="false" ht="15" hidden="false" customHeight="true" outlineLevel="0" collapsed="false">
      <c r="A476" s="28" t="n">
        <v>474</v>
      </c>
      <c r="B476" s="7" t="s">
        <v>5232</v>
      </c>
      <c r="C476" s="9" t="s">
        <v>5233</v>
      </c>
      <c r="D476" s="42" t="s">
        <v>12</v>
      </c>
      <c r="E476" s="33" t="s">
        <v>4357</v>
      </c>
    </row>
    <row r="477" customFormat="false" ht="15" hidden="false" customHeight="true" outlineLevel="0" collapsed="false">
      <c r="A477" s="28" t="n">
        <v>475</v>
      </c>
      <c r="B477" s="7" t="s">
        <v>5234</v>
      </c>
      <c r="C477" s="9" t="s">
        <v>5235</v>
      </c>
      <c r="D477" s="42" t="s">
        <v>12</v>
      </c>
      <c r="E477" s="33" t="s">
        <v>4357</v>
      </c>
    </row>
    <row r="478" customFormat="false" ht="15" hidden="false" customHeight="true" outlineLevel="0" collapsed="false">
      <c r="A478" s="28" t="n">
        <v>476</v>
      </c>
      <c r="B478" s="7" t="s">
        <v>5236</v>
      </c>
      <c r="C478" s="9" t="s">
        <v>5237</v>
      </c>
      <c r="D478" s="42" t="s">
        <v>8</v>
      </c>
      <c r="E478" s="33" t="s">
        <v>4357</v>
      </c>
    </row>
    <row r="479" customFormat="false" ht="15" hidden="false" customHeight="true" outlineLevel="0" collapsed="false">
      <c r="A479" s="28" t="n">
        <v>477</v>
      </c>
      <c r="B479" s="7" t="s">
        <v>5238</v>
      </c>
      <c r="C479" s="9" t="s">
        <v>5239</v>
      </c>
      <c r="D479" s="42" t="s">
        <v>12</v>
      </c>
      <c r="E479" s="33" t="s">
        <v>4357</v>
      </c>
    </row>
    <row r="480" customFormat="false" ht="15" hidden="false" customHeight="true" outlineLevel="0" collapsed="false">
      <c r="A480" s="28" t="n">
        <v>478</v>
      </c>
      <c r="B480" s="7" t="s">
        <v>5240</v>
      </c>
      <c r="C480" s="9" t="s">
        <v>5241</v>
      </c>
      <c r="D480" s="42" t="s">
        <v>8</v>
      </c>
      <c r="E480" s="33" t="s">
        <v>4357</v>
      </c>
    </row>
    <row r="481" customFormat="false" ht="15" hidden="false" customHeight="true" outlineLevel="0" collapsed="false">
      <c r="A481" s="28" t="n">
        <v>479</v>
      </c>
      <c r="B481" s="7" t="s">
        <v>5242</v>
      </c>
      <c r="C481" s="9" t="s">
        <v>5243</v>
      </c>
      <c r="D481" s="42" t="s">
        <v>12</v>
      </c>
      <c r="E481" s="33" t="s">
        <v>4357</v>
      </c>
    </row>
    <row r="482" customFormat="false" ht="15" hidden="false" customHeight="true" outlineLevel="0" collapsed="false">
      <c r="A482" s="28" t="n">
        <v>480</v>
      </c>
      <c r="B482" s="12" t="s">
        <v>3119</v>
      </c>
      <c r="C482" s="13" t="s">
        <v>5244</v>
      </c>
      <c r="D482" s="36" t="s">
        <v>12</v>
      </c>
      <c r="E482" s="34" t="s">
        <v>4357</v>
      </c>
    </row>
    <row r="483" customFormat="false" ht="15" hidden="false" customHeight="true" outlineLevel="0" collapsed="false">
      <c r="A483" s="28" t="n">
        <v>481</v>
      </c>
      <c r="B483" s="7" t="s">
        <v>5245</v>
      </c>
      <c r="C483" s="9" t="s">
        <v>5246</v>
      </c>
      <c r="D483" s="42" t="s">
        <v>8</v>
      </c>
      <c r="E483" s="33" t="s">
        <v>4357</v>
      </c>
    </row>
    <row r="484" customFormat="false" ht="15" hidden="false" customHeight="true" outlineLevel="0" collapsed="false">
      <c r="A484" s="28" t="n">
        <v>482</v>
      </c>
      <c r="B484" s="7" t="s">
        <v>5247</v>
      </c>
      <c r="C484" s="9" t="s">
        <v>5248</v>
      </c>
      <c r="D484" s="42" t="s">
        <v>12</v>
      </c>
      <c r="E484" s="33" t="s">
        <v>4357</v>
      </c>
    </row>
    <row r="485" customFormat="false" ht="15" hidden="false" customHeight="true" outlineLevel="0" collapsed="false">
      <c r="A485" s="28" t="n">
        <v>483</v>
      </c>
      <c r="B485" s="7" t="s">
        <v>5249</v>
      </c>
      <c r="C485" s="9" t="s">
        <v>5250</v>
      </c>
      <c r="D485" s="42" t="s">
        <v>12</v>
      </c>
      <c r="E485" s="33" t="s">
        <v>4357</v>
      </c>
    </row>
    <row r="486" customFormat="false" ht="15" hidden="false" customHeight="true" outlineLevel="0" collapsed="false">
      <c r="A486" s="28" t="n">
        <v>484</v>
      </c>
      <c r="B486" s="7" t="s">
        <v>3998</v>
      </c>
      <c r="C486" s="9" t="s">
        <v>5251</v>
      </c>
      <c r="D486" s="42" t="s">
        <v>8</v>
      </c>
      <c r="E486" s="33" t="s">
        <v>4357</v>
      </c>
    </row>
    <row r="487" customFormat="false" ht="15" hidden="false" customHeight="true" outlineLevel="0" collapsed="false">
      <c r="A487" s="28" t="n">
        <v>485</v>
      </c>
      <c r="B487" s="7" t="s">
        <v>5252</v>
      </c>
      <c r="C487" s="9" t="s">
        <v>5253</v>
      </c>
      <c r="D487" s="42" t="s">
        <v>8</v>
      </c>
      <c r="E487" s="33" t="s">
        <v>4357</v>
      </c>
    </row>
    <row r="488" customFormat="false" ht="15" hidden="false" customHeight="true" outlineLevel="0" collapsed="false">
      <c r="A488" s="28" t="n">
        <v>486</v>
      </c>
      <c r="B488" s="7" t="s">
        <v>5254</v>
      </c>
      <c r="C488" s="9" t="s">
        <v>5255</v>
      </c>
      <c r="D488" s="42" t="s">
        <v>12</v>
      </c>
      <c r="E488" s="33" t="s">
        <v>4357</v>
      </c>
    </row>
    <row r="489" customFormat="false" ht="15" hidden="false" customHeight="true" outlineLevel="0" collapsed="false">
      <c r="A489" s="28" t="n">
        <v>487</v>
      </c>
      <c r="B489" s="7" t="s">
        <v>5256</v>
      </c>
      <c r="C489" s="9" t="s">
        <v>5257</v>
      </c>
      <c r="D489" s="42" t="s">
        <v>12</v>
      </c>
      <c r="E489" s="33" t="s">
        <v>4357</v>
      </c>
    </row>
    <row r="490" customFormat="false" ht="15" hidden="false" customHeight="true" outlineLevel="0" collapsed="false">
      <c r="A490" s="28" t="n">
        <v>488</v>
      </c>
      <c r="B490" s="7" t="s">
        <v>5258</v>
      </c>
      <c r="C490" s="9" t="s">
        <v>5259</v>
      </c>
      <c r="D490" s="42" t="s">
        <v>8</v>
      </c>
      <c r="E490" s="33" t="s">
        <v>4357</v>
      </c>
    </row>
    <row r="491" customFormat="false" ht="15" hidden="false" customHeight="true" outlineLevel="0" collapsed="false">
      <c r="A491" s="28" t="n">
        <v>489</v>
      </c>
      <c r="B491" s="7" t="s">
        <v>593</v>
      </c>
      <c r="C491" s="9" t="s">
        <v>5260</v>
      </c>
      <c r="D491" s="42" t="s">
        <v>8</v>
      </c>
      <c r="E491" s="33" t="s">
        <v>4357</v>
      </c>
    </row>
    <row r="492" customFormat="false" ht="15" hidden="false" customHeight="true" outlineLevel="0" collapsed="false">
      <c r="A492" s="28" t="n">
        <v>490</v>
      </c>
      <c r="B492" s="7" t="s">
        <v>5261</v>
      </c>
      <c r="C492" s="9" t="s">
        <v>5262</v>
      </c>
      <c r="D492" s="42" t="s">
        <v>8</v>
      </c>
      <c r="E492" s="33" t="s">
        <v>4357</v>
      </c>
    </row>
    <row r="493" customFormat="false" ht="15" hidden="false" customHeight="true" outlineLevel="0" collapsed="false">
      <c r="A493" s="28" t="n">
        <v>491</v>
      </c>
      <c r="B493" s="7" t="s">
        <v>5263</v>
      </c>
      <c r="C493" s="9" t="s">
        <v>5264</v>
      </c>
      <c r="D493" s="42" t="s">
        <v>8</v>
      </c>
      <c r="E493" s="33" t="s">
        <v>4357</v>
      </c>
    </row>
    <row r="494" customFormat="false" ht="15" hidden="false" customHeight="true" outlineLevel="0" collapsed="false">
      <c r="A494" s="28" t="n">
        <v>492</v>
      </c>
      <c r="B494" s="7" t="s">
        <v>5265</v>
      </c>
      <c r="C494" s="9" t="s">
        <v>5266</v>
      </c>
      <c r="D494" s="42" t="s">
        <v>8</v>
      </c>
      <c r="E494" s="33" t="s">
        <v>4357</v>
      </c>
    </row>
    <row r="495" customFormat="false" ht="15" hidden="false" customHeight="true" outlineLevel="0" collapsed="false">
      <c r="A495" s="28" t="n">
        <v>493</v>
      </c>
      <c r="B495" s="7" t="s">
        <v>5267</v>
      </c>
      <c r="C495" s="9" t="s">
        <v>5244</v>
      </c>
      <c r="D495" s="42" t="s">
        <v>12</v>
      </c>
      <c r="E495" s="33" t="s">
        <v>4357</v>
      </c>
    </row>
    <row r="496" customFormat="false" ht="15" hidden="false" customHeight="true" outlineLevel="0" collapsed="false">
      <c r="A496" s="28" t="n">
        <v>494</v>
      </c>
      <c r="B496" s="7" t="s">
        <v>5268</v>
      </c>
      <c r="C496" s="9" t="s">
        <v>5269</v>
      </c>
      <c r="D496" s="42" t="s">
        <v>12</v>
      </c>
      <c r="E496" s="33" t="s">
        <v>4357</v>
      </c>
    </row>
    <row r="497" customFormat="false" ht="15" hidden="false" customHeight="true" outlineLevel="0" collapsed="false">
      <c r="A497" s="28" t="n">
        <v>495</v>
      </c>
      <c r="B497" s="33" t="s">
        <v>5270</v>
      </c>
      <c r="C497" s="30" t="s">
        <v>5271</v>
      </c>
      <c r="D497" s="8" t="s">
        <v>8</v>
      </c>
      <c r="E497" s="33" t="s">
        <v>4357</v>
      </c>
    </row>
    <row r="498" customFormat="false" ht="15" hidden="false" customHeight="true" outlineLevel="0" collapsed="false">
      <c r="A498" s="28" t="n">
        <v>496</v>
      </c>
      <c r="B498" s="28" t="s">
        <v>1447</v>
      </c>
      <c r="C498" s="37" t="s">
        <v>5272</v>
      </c>
      <c r="D498" s="28" t="s">
        <v>12</v>
      </c>
      <c r="E498" s="33" t="s">
        <v>4357</v>
      </c>
    </row>
    <row r="499" customFormat="false" ht="15" hidden="false" customHeight="true" outlineLevel="0" collapsed="false">
      <c r="A499" s="28" t="n">
        <v>497</v>
      </c>
      <c r="B499" s="33" t="s">
        <v>5273</v>
      </c>
      <c r="C499" s="30" t="s">
        <v>5274</v>
      </c>
      <c r="D499" s="8" t="s">
        <v>12</v>
      </c>
      <c r="E499" s="33" t="s">
        <v>4357</v>
      </c>
    </row>
    <row r="500" customFormat="false" ht="15" hidden="false" customHeight="true" outlineLevel="0" collapsed="false">
      <c r="A500" s="28" t="n">
        <v>498</v>
      </c>
      <c r="B500" s="33" t="s">
        <v>5275</v>
      </c>
      <c r="C500" s="30" t="s">
        <v>5276</v>
      </c>
      <c r="D500" s="8" t="s">
        <v>12</v>
      </c>
      <c r="E500" s="33" t="s">
        <v>4357</v>
      </c>
    </row>
    <row r="501" customFormat="false" ht="15" hidden="false" customHeight="true" outlineLevel="0" collapsed="false">
      <c r="A501" s="28" t="n">
        <v>499</v>
      </c>
      <c r="B501" s="33" t="s">
        <v>5277</v>
      </c>
      <c r="C501" s="30" t="s">
        <v>5278</v>
      </c>
      <c r="D501" s="8" t="s">
        <v>12</v>
      </c>
      <c r="E501" s="33" t="s">
        <v>4357</v>
      </c>
    </row>
    <row r="502" customFormat="false" ht="15" hidden="false" customHeight="true" outlineLevel="0" collapsed="false">
      <c r="A502" s="28" t="n">
        <v>500</v>
      </c>
      <c r="B502" s="33" t="s">
        <v>5279</v>
      </c>
      <c r="C502" s="30" t="s">
        <v>673</v>
      </c>
      <c r="D502" s="8" t="s">
        <v>12</v>
      </c>
      <c r="E502" s="33" t="s">
        <v>4357</v>
      </c>
    </row>
    <row r="503" customFormat="false" ht="15" hidden="false" customHeight="true" outlineLevel="0" collapsed="false">
      <c r="A503" s="28" t="n">
        <v>501</v>
      </c>
      <c r="B503" s="33" t="s">
        <v>5280</v>
      </c>
      <c r="C503" s="30" t="s">
        <v>5281</v>
      </c>
      <c r="D503" s="8" t="s">
        <v>12</v>
      </c>
      <c r="E503" s="33" t="s">
        <v>4357</v>
      </c>
    </row>
    <row r="504" customFormat="false" ht="15" hidden="false" customHeight="true" outlineLevel="0" collapsed="false">
      <c r="A504" s="28" t="n">
        <v>502</v>
      </c>
      <c r="B504" s="33" t="s">
        <v>5282</v>
      </c>
      <c r="C504" s="30" t="s">
        <v>5283</v>
      </c>
      <c r="D504" s="8" t="s">
        <v>12</v>
      </c>
      <c r="E504" s="33" t="s">
        <v>4357</v>
      </c>
    </row>
    <row r="505" customFormat="false" ht="15" hidden="false" customHeight="true" outlineLevel="0" collapsed="false">
      <c r="A505" s="28" t="n">
        <v>503</v>
      </c>
      <c r="B505" s="33" t="s">
        <v>5284</v>
      </c>
      <c r="C505" s="30" t="s">
        <v>5285</v>
      </c>
      <c r="D505" s="8" t="s">
        <v>8</v>
      </c>
      <c r="E505" s="33" t="s">
        <v>4357</v>
      </c>
    </row>
    <row r="506" customFormat="false" ht="15" hidden="false" customHeight="true" outlineLevel="0" collapsed="false">
      <c r="A506" s="28" t="n">
        <v>504</v>
      </c>
      <c r="B506" s="33" t="s">
        <v>5132</v>
      </c>
      <c r="C506" s="30" t="s">
        <v>5286</v>
      </c>
      <c r="D506" s="8" t="s">
        <v>8</v>
      </c>
      <c r="E506" s="33" t="s">
        <v>4357</v>
      </c>
    </row>
    <row r="507" customFormat="false" ht="15" hidden="false" customHeight="true" outlineLevel="0" collapsed="false">
      <c r="A507" s="28" t="n">
        <v>505</v>
      </c>
      <c r="B507" s="33" t="s">
        <v>5287</v>
      </c>
      <c r="C507" s="30" t="s">
        <v>5288</v>
      </c>
      <c r="D507" s="8" t="s">
        <v>12</v>
      </c>
      <c r="E507" s="33" t="s">
        <v>4357</v>
      </c>
    </row>
    <row r="508" customFormat="false" ht="15" hidden="false" customHeight="true" outlineLevel="0" collapsed="false">
      <c r="A508" s="28" t="n">
        <v>506</v>
      </c>
      <c r="B508" s="33" t="s">
        <v>5289</v>
      </c>
      <c r="C508" s="30" t="s">
        <v>5290</v>
      </c>
      <c r="D508" s="8" t="s">
        <v>12</v>
      </c>
      <c r="E508" s="33" t="s">
        <v>4357</v>
      </c>
    </row>
    <row r="509" customFormat="false" ht="15" hidden="false" customHeight="true" outlineLevel="0" collapsed="false">
      <c r="A509" s="28" t="n">
        <v>507</v>
      </c>
      <c r="B509" s="33" t="s">
        <v>5291</v>
      </c>
      <c r="C509" s="30" t="s">
        <v>5292</v>
      </c>
      <c r="D509" s="8" t="s">
        <v>12</v>
      </c>
      <c r="E509" s="33" t="s">
        <v>4357</v>
      </c>
    </row>
    <row r="510" customFormat="false" ht="15" hidden="false" customHeight="true" outlineLevel="0" collapsed="false">
      <c r="A510" s="28" t="n">
        <v>508</v>
      </c>
      <c r="B510" s="33" t="s">
        <v>5293</v>
      </c>
      <c r="C510" s="30" t="s">
        <v>5294</v>
      </c>
      <c r="D510" s="8" t="s">
        <v>12</v>
      </c>
      <c r="E510" s="33" t="s">
        <v>4357</v>
      </c>
    </row>
    <row r="511" customFormat="false" ht="15" hidden="false" customHeight="true" outlineLevel="0" collapsed="false">
      <c r="A511" s="28" t="n">
        <v>509</v>
      </c>
      <c r="B511" s="33" t="s">
        <v>5295</v>
      </c>
      <c r="C511" s="30" t="s">
        <v>5296</v>
      </c>
      <c r="D511" s="8" t="s">
        <v>12</v>
      </c>
      <c r="E511" s="33" t="s">
        <v>4357</v>
      </c>
    </row>
    <row r="512" customFormat="false" ht="15" hidden="false" customHeight="true" outlineLevel="0" collapsed="false">
      <c r="A512" s="28" t="n">
        <v>510</v>
      </c>
      <c r="B512" s="33" t="s">
        <v>5297</v>
      </c>
      <c r="C512" s="30" t="s">
        <v>5298</v>
      </c>
      <c r="D512" s="8" t="s">
        <v>12</v>
      </c>
      <c r="E512" s="33" t="s">
        <v>4357</v>
      </c>
    </row>
    <row r="513" customFormat="false" ht="15" hidden="false" customHeight="true" outlineLevel="0" collapsed="false">
      <c r="A513" s="28" t="n">
        <v>511</v>
      </c>
      <c r="B513" s="33" t="s">
        <v>5299</v>
      </c>
      <c r="C513" s="30" t="s">
        <v>5300</v>
      </c>
      <c r="D513" s="8" t="s">
        <v>12</v>
      </c>
      <c r="E513" s="33" t="s">
        <v>4357</v>
      </c>
    </row>
    <row r="514" customFormat="false" ht="15" hidden="false" customHeight="true" outlineLevel="0" collapsed="false">
      <c r="A514" s="28" t="n">
        <v>512</v>
      </c>
      <c r="B514" s="33" t="s">
        <v>5301</v>
      </c>
      <c r="C514" s="30" t="s">
        <v>5302</v>
      </c>
      <c r="D514" s="8" t="s">
        <v>8</v>
      </c>
      <c r="E514" s="33" t="s">
        <v>4357</v>
      </c>
    </row>
    <row r="515" customFormat="false" ht="15" hidden="false" customHeight="true" outlineLevel="0" collapsed="false">
      <c r="A515" s="28" t="n">
        <v>513</v>
      </c>
      <c r="B515" s="33" t="s">
        <v>5303</v>
      </c>
      <c r="C515" s="30" t="s">
        <v>5304</v>
      </c>
      <c r="D515" s="8" t="s">
        <v>12</v>
      </c>
      <c r="E515" s="33" t="s">
        <v>4357</v>
      </c>
    </row>
    <row r="516" customFormat="false" ht="15" hidden="false" customHeight="true" outlineLevel="0" collapsed="false">
      <c r="A516" s="28" t="n">
        <v>514</v>
      </c>
      <c r="B516" s="33" t="s">
        <v>5305</v>
      </c>
      <c r="C516" s="30" t="s">
        <v>5306</v>
      </c>
      <c r="D516" s="8" t="s">
        <v>12</v>
      </c>
      <c r="E516" s="33" t="s">
        <v>4357</v>
      </c>
    </row>
    <row r="517" customFormat="false" ht="15" hidden="false" customHeight="true" outlineLevel="0" collapsed="false">
      <c r="A517" s="28" t="n">
        <v>515</v>
      </c>
      <c r="B517" s="33" t="s">
        <v>5307</v>
      </c>
      <c r="C517" s="30" t="s">
        <v>5308</v>
      </c>
      <c r="D517" s="8" t="s">
        <v>12</v>
      </c>
      <c r="E517" s="33" t="s">
        <v>4357</v>
      </c>
    </row>
    <row r="518" customFormat="false" ht="15" hidden="false" customHeight="true" outlineLevel="0" collapsed="false">
      <c r="A518" s="28" t="n">
        <v>516</v>
      </c>
      <c r="B518" s="33" t="s">
        <v>5309</v>
      </c>
      <c r="C518" s="30" t="s">
        <v>5310</v>
      </c>
      <c r="D518" s="8" t="s">
        <v>8</v>
      </c>
      <c r="E518" s="33" t="s">
        <v>4357</v>
      </c>
    </row>
    <row r="519" customFormat="false" ht="15" hidden="false" customHeight="true" outlineLevel="0" collapsed="false">
      <c r="A519" s="28" t="n">
        <v>517</v>
      </c>
      <c r="B519" s="33" t="s">
        <v>5311</v>
      </c>
      <c r="C519" s="30" t="s">
        <v>5312</v>
      </c>
      <c r="D519" s="8" t="s">
        <v>12</v>
      </c>
      <c r="E519" s="33" t="s">
        <v>4357</v>
      </c>
    </row>
    <row r="520" customFormat="false" ht="15" hidden="false" customHeight="true" outlineLevel="0" collapsed="false">
      <c r="A520" s="28" t="n">
        <v>518</v>
      </c>
      <c r="B520" s="33" t="s">
        <v>2784</v>
      </c>
      <c r="C520" s="30" t="s">
        <v>5313</v>
      </c>
      <c r="D520" s="8" t="s">
        <v>8</v>
      </c>
      <c r="E520" s="33" t="s">
        <v>4357</v>
      </c>
    </row>
    <row r="521" customFormat="false" ht="15" hidden="false" customHeight="true" outlineLevel="0" collapsed="false">
      <c r="A521" s="28" t="n">
        <v>519</v>
      </c>
      <c r="B521" s="33" t="s">
        <v>5314</v>
      </c>
      <c r="C521" s="30" t="s">
        <v>5315</v>
      </c>
      <c r="D521" s="8" t="s">
        <v>8</v>
      </c>
      <c r="E521" s="33" t="s">
        <v>4357</v>
      </c>
    </row>
    <row r="522" customFormat="false" ht="15" hidden="false" customHeight="true" outlineLevel="0" collapsed="false">
      <c r="A522" s="28" t="n">
        <v>520</v>
      </c>
      <c r="B522" s="33" t="s">
        <v>5316</v>
      </c>
      <c r="C522" s="30" t="s">
        <v>5317</v>
      </c>
      <c r="D522" s="8" t="s">
        <v>8</v>
      </c>
      <c r="E522" s="33" t="s">
        <v>4357</v>
      </c>
    </row>
    <row r="523" customFormat="false" ht="15" hidden="false" customHeight="true" outlineLevel="0" collapsed="false">
      <c r="A523" s="28" t="n">
        <v>521</v>
      </c>
      <c r="B523" s="33" t="s">
        <v>5318</v>
      </c>
      <c r="C523" s="30" t="s">
        <v>5319</v>
      </c>
      <c r="D523" s="8" t="s">
        <v>12</v>
      </c>
      <c r="E523" s="33" t="s">
        <v>4357</v>
      </c>
    </row>
    <row r="524" customFormat="false" ht="15" hidden="false" customHeight="true" outlineLevel="0" collapsed="false">
      <c r="A524" s="28" t="n">
        <v>522</v>
      </c>
      <c r="B524" s="33" t="s">
        <v>5320</v>
      </c>
      <c r="C524" s="30" t="s">
        <v>5321</v>
      </c>
      <c r="D524" s="8" t="s">
        <v>12</v>
      </c>
      <c r="E524" s="33" t="s">
        <v>4357</v>
      </c>
    </row>
    <row r="525" customFormat="false" ht="15" hidden="false" customHeight="true" outlineLevel="0" collapsed="false">
      <c r="A525" s="28" t="n">
        <v>523</v>
      </c>
      <c r="B525" s="33" t="s">
        <v>5322</v>
      </c>
      <c r="C525" s="30" t="s">
        <v>5323</v>
      </c>
      <c r="D525" s="8" t="s">
        <v>12</v>
      </c>
      <c r="E525" s="33" t="s">
        <v>4357</v>
      </c>
    </row>
    <row r="526" customFormat="false" ht="15" hidden="false" customHeight="true" outlineLevel="0" collapsed="false">
      <c r="A526" s="28" t="n">
        <v>524</v>
      </c>
      <c r="B526" s="33" t="s">
        <v>5324</v>
      </c>
      <c r="C526" s="30" t="s">
        <v>5325</v>
      </c>
      <c r="D526" s="8" t="s">
        <v>12</v>
      </c>
      <c r="E526" s="33" t="s">
        <v>4357</v>
      </c>
    </row>
    <row r="527" customFormat="false" ht="15" hidden="false" customHeight="true" outlineLevel="0" collapsed="false">
      <c r="A527" s="28" t="n">
        <v>525</v>
      </c>
      <c r="B527" s="33" t="s">
        <v>5326</v>
      </c>
      <c r="C527" s="30" t="s">
        <v>5327</v>
      </c>
      <c r="D527" s="8" t="s">
        <v>12</v>
      </c>
      <c r="E527" s="33" t="s">
        <v>4357</v>
      </c>
    </row>
    <row r="528" customFormat="false" ht="15" hidden="false" customHeight="true" outlineLevel="0" collapsed="false">
      <c r="A528" s="28" t="n">
        <v>526</v>
      </c>
      <c r="B528" s="33" t="s">
        <v>5328</v>
      </c>
      <c r="C528" s="30" t="s">
        <v>1336</v>
      </c>
      <c r="D528" s="8" t="s">
        <v>12</v>
      </c>
      <c r="E528" s="33" t="s">
        <v>4357</v>
      </c>
    </row>
    <row r="529" customFormat="false" ht="15" hidden="false" customHeight="true" outlineLevel="0" collapsed="false">
      <c r="A529" s="28" t="n">
        <v>527</v>
      </c>
      <c r="B529" s="33" t="s">
        <v>5329</v>
      </c>
      <c r="C529" s="30" t="s">
        <v>5330</v>
      </c>
      <c r="D529" s="8" t="s">
        <v>8</v>
      </c>
      <c r="E529" s="33" t="s">
        <v>4357</v>
      </c>
    </row>
    <row r="530" customFormat="false" ht="15" hidden="false" customHeight="true" outlineLevel="0" collapsed="false">
      <c r="A530" s="28" t="n">
        <v>528</v>
      </c>
      <c r="B530" s="33" t="s">
        <v>5331</v>
      </c>
      <c r="C530" s="30" t="s">
        <v>5332</v>
      </c>
      <c r="D530" s="8" t="s">
        <v>8</v>
      </c>
      <c r="E530" s="33" t="s">
        <v>4357</v>
      </c>
    </row>
    <row r="531" customFormat="false" ht="15" hidden="false" customHeight="true" outlineLevel="0" collapsed="false">
      <c r="A531" s="28" t="n">
        <v>529</v>
      </c>
      <c r="B531" s="33" t="s">
        <v>5333</v>
      </c>
      <c r="C531" s="30" t="s">
        <v>5334</v>
      </c>
      <c r="D531" s="8" t="s">
        <v>12</v>
      </c>
      <c r="E531" s="33" t="s">
        <v>4357</v>
      </c>
    </row>
    <row r="532" customFormat="false" ht="15" hidden="false" customHeight="true" outlineLevel="0" collapsed="false">
      <c r="A532" s="28" t="n">
        <v>530</v>
      </c>
      <c r="B532" s="33" t="s">
        <v>5335</v>
      </c>
      <c r="C532" s="30" t="s">
        <v>5336</v>
      </c>
      <c r="D532" s="8" t="s">
        <v>8</v>
      </c>
      <c r="E532" s="33" t="s">
        <v>4357</v>
      </c>
    </row>
    <row r="533" customFormat="false" ht="15" hidden="false" customHeight="true" outlineLevel="0" collapsed="false">
      <c r="A533" s="28" t="n">
        <v>531</v>
      </c>
      <c r="B533" s="33" t="s">
        <v>5337</v>
      </c>
      <c r="C533" s="30" t="s">
        <v>5338</v>
      </c>
      <c r="D533" s="8" t="s">
        <v>8</v>
      </c>
      <c r="E533" s="33" t="s">
        <v>4357</v>
      </c>
    </row>
    <row r="534" customFormat="false" ht="15" hidden="false" customHeight="true" outlineLevel="0" collapsed="false">
      <c r="A534" s="28" t="n">
        <v>532</v>
      </c>
      <c r="B534" s="33" t="s">
        <v>5339</v>
      </c>
      <c r="C534" s="30" t="s">
        <v>5340</v>
      </c>
      <c r="D534" s="8" t="s">
        <v>12</v>
      </c>
      <c r="E534" s="33" t="s">
        <v>4357</v>
      </c>
    </row>
    <row r="535" customFormat="false" ht="15" hidden="false" customHeight="true" outlineLevel="0" collapsed="false">
      <c r="A535" s="28" t="n">
        <v>533</v>
      </c>
      <c r="B535" s="33" t="s">
        <v>5341</v>
      </c>
      <c r="C535" s="30" t="s">
        <v>5009</v>
      </c>
      <c r="D535" s="8" t="s">
        <v>12</v>
      </c>
      <c r="E535" s="33" t="s">
        <v>4357</v>
      </c>
    </row>
    <row r="536" customFormat="false" ht="15" hidden="false" customHeight="true" outlineLevel="0" collapsed="false">
      <c r="A536" s="28" t="n">
        <v>534</v>
      </c>
      <c r="B536" s="8" t="s">
        <v>5342</v>
      </c>
      <c r="C536" s="30" t="s">
        <v>5343</v>
      </c>
      <c r="D536" s="8" t="s">
        <v>12</v>
      </c>
      <c r="E536" s="33" t="s">
        <v>4357</v>
      </c>
    </row>
    <row r="537" customFormat="false" ht="15" hidden="false" customHeight="true" outlineLevel="0" collapsed="false">
      <c r="A537" s="28" t="n">
        <v>535</v>
      </c>
      <c r="B537" s="8" t="s">
        <v>5344</v>
      </c>
      <c r="C537" s="30" t="s">
        <v>5345</v>
      </c>
      <c r="D537" s="8" t="s">
        <v>8</v>
      </c>
      <c r="E537" s="33" t="s">
        <v>4357</v>
      </c>
    </row>
    <row r="538" customFormat="false" ht="15" hidden="false" customHeight="true" outlineLevel="0" collapsed="false">
      <c r="A538" s="28" t="n">
        <v>536</v>
      </c>
      <c r="B538" s="8" t="s">
        <v>5346</v>
      </c>
      <c r="C538" s="30" t="s">
        <v>5347</v>
      </c>
      <c r="D538" s="8" t="s">
        <v>8</v>
      </c>
      <c r="E538" s="33" t="s">
        <v>4357</v>
      </c>
    </row>
    <row r="539" customFormat="false" ht="15" hidden="false" customHeight="true" outlineLevel="0" collapsed="false">
      <c r="A539" s="28" t="n">
        <v>537</v>
      </c>
      <c r="B539" s="8" t="s">
        <v>5348</v>
      </c>
      <c r="C539" s="30" t="s">
        <v>5349</v>
      </c>
      <c r="D539" s="8" t="s">
        <v>12</v>
      </c>
      <c r="E539" s="33" t="s">
        <v>4357</v>
      </c>
    </row>
    <row r="540" customFormat="false" ht="15" hidden="false" customHeight="true" outlineLevel="0" collapsed="false">
      <c r="A540" s="28" t="n">
        <v>538</v>
      </c>
      <c r="B540" s="8" t="s">
        <v>5350</v>
      </c>
      <c r="C540" s="30" t="s">
        <v>5351</v>
      </c>
      <c r="D540" s="8" t="s">
        <v>12</v>
      </c>
      <c r="E540" s="33" t="s">
        <v>4357</v>
      </c>
    </row>
    <row r="541" customFormat="false" ht="15" hidden="false" customHeight="true" outlineLevel="0" collapsed="false">
      <c r="A541" s="28" t="n">
        <v>539</v>
      </c>
      <c r="B541" s="8" t="s">
        <v>5352</v>
      </c>
      <c r="C541" s="30" t="s">
        <v>2454</v>
      </c>
      <c r="D541" s="8" t="s">
        <v>12</v>
      </c>
      <c r="E541" s="33" t="s">
        <v>4357</v>
      </c>
    </row>
    <row r="542" customFormat="false" ht="15" hidden="false" customHeight="true" outlineLevel="0" collapsed="false">
      <c r="A542" s="28" t="n">
        <v>540</v>
      </c>
      <c r="B542" s="8" t="s">
        <v>5353</v>
      </c>
      <c r="C542" s="30" t="s">
        <v>5354</v>
      </c>
      <c r="D542" s="8" t="s">
        <v>12</v>
      </c>
      <c r="E542" s="33" t="s">
        <v>4357</v>
      </c>
    </row>
    <row r="543" customFormat="false" ht="15" hidden="false" customHeight="true" outlineLevel="0" collapsed="false">
      <c r="A543" s="28" t="n">
        <v>541</v>
      </c>
      <c r="B543" s="8" t="s">
        <v>5355</v>
      </c>
      <c r="C543" s="30" t="s">
        <v>5356</v>
      </c>
      <c r="D543" s="8" t="s">
        <v>12</v>
      </c>
      <c r="E543" s="33" t="s">
        <v>4357</v>
      </c>
    </row>
    <row r="544" customFormat="false" ht="15" hidden="false" customHeight="true" outlineLevel="0" collapsed="false">
      <c r="A544" s="28" t="n">
        <v>542</v>
      </c>
      <c r="B544" s="8" t="s">
        <v>5357</v>
      </c>
      <c r="C544" s="30" t="s">
        <v>5358</v>
      </c>
      <c r="D544" s="8" t="s">
        <v>8</v>
      </c>
      <c r="E544" s="33" t="s">
        <v>4357</v>
      </c>
    </row>
    <row r="545" customFormat="false" ht="15" hidden="false" customHeight="true" outlineLevel="0" collapsed="false">
      <c r="A545" s="28" t="n">
        <v>543</v>
      </c>
      <c r="B545" s="8" t="s">
        <v>5359</v>
      </c>
      <c r="C545" s="30" t="s">
        <v>5360</v>
      </c>
      <c r="D545" s="8" t="s">
        <v>12</v>
      </c>
      <c r="E545" s="33" t="s">
        <v>4357</v>
      </c>
    </row>
    <row r="546" customFormat="false" ht="15" hidden="false" customHeight="true" outlineLevel="0" collapsed="false">
      <c r="A546" s="28" t="n">
        <v>544</v>
      </c>
      <c r="B546" s="8" t="s">
        <v>5361</v>
      </c>
      <c r="C546" s="30" t="s">
        <v>5362</v>
      </c>
      <c r="D546" s="8" t="s">
        <v>12</v>
      </c>
      <c r="E546" s="33" t="s">
        <v>4357</v>
      </c>
    </row>
    <row r="547" customFormat="false" ht="15" hidden="false" customHeight="true" outlineLevel="0" collapsed="false">
      <c r="A547" s="28" t="n">
        <v>545</v>
      </c>
      <c r="B547" s="8" t="s">
        <v>5363</v>
      </c>
      <c r="C547" s="30" t="s">
        <v>5364</v>
      </c>
      <c r="D547" s="8" t="s">
        <v>12</v>
      </c>
      <c r="E547" s="33" t="s">
        <v>4357</v>
      </c>
    </row>
    <row r="548" customFormat="false" ht="15" hidden="false" customHeight="true" outlineLevel="0" collapsed="false">
      <c r="A548" s="28" t="n">
        <v>546</v>
      </c>
      <c r="B548" s="8" t="s">
        <v>5365</v>
      </c>
      <c r="C548" s="30" t="s">
        <v>5366</v>
      </c>
      <c r="D548" s="8" t="s">
        <v>8</v>
      </c>
      <c r="E548" s="33" t="s">
        <v>4357</v>
      </c>
    </row>
    <row r="549" customFormat="false" ht="15" hidden="false" customHeight="true" outlineLevel="0" collapsed="false">
      <c r="A549" s="28" t="n">
        <v>547</v>
      </c>
      <c r="B549" s="8" t="s">
        <v>1603</v>
      </c>
      <c r="C549" s="30" t="s">
        <v>5367</v>
      </c>
      <c r="D549" s="8" t="s">
        <v>12</v>
      </c>
      <c r="E549" s="33" t="s">
        <v>4357</v>
      </c>
    </row>
    <row r="550" customFormat="false" ht="15" hidden="false" customHeight="true" outlineLevel="0" collapsed="false">
      <c r="A550" s="28" t="n">
        <v>548</v>
      </c>
      <c r="B550" s="8" t="s">
        <v>5368</v>
      </c>
      <c r="C550" s="30" t="s">
        <v>5369</v>
      </c>
      <c r="D550" s="8" t="s">
        <v>12</v>
      </c>
      <c r="E550" s="33" t="s">
        <v>4357</v>
      </c>
    </row>
    <row r="551" customFormat="false" ht="15" hidden="false" customHeight="true" outlineLevel="0" collapsed="false">
      <c r="A551" s="28" t="n">
        <v>549</v>
      </c>
      <c r="B551" s="8" t="s">
        <v>5370</v>
      </c>
      <c r="C551" s="30" t="s">
        <v>5371</v>
      </c>
      <c r="D551" s="8" t="s">
        <v>12</v>
      </c>
      <c r="E551" s="33" t="s">
        <v>4357</v>
      </c>
    </row>
    <row r="552" customFormat="false" ht="15" hidden="false" customHeight="true" outlineLevel="0" collapsed="false">
      <c r="A552" s="28" t="n">
        <v>550</v>
      </c>
      <c r="B552" s="8" t="s">
        <v>5372</v>
      </c>
      <c r="C552" s="30" t="s">
        <v>5373</v>
      </c>
      <c r="D552" s="8" t="s">
        <v>12</v>
      </c>
      <c r="E552" s="33" t="s">
        <v>4357</v>
      </c>
    </row>
    <row r="553" customFormat="false" ht="15" hidden="false" customHeight="true" outlineLevel="0" collapsed="false">
      <c r="A553" s="28" t="n">
        <v>551</v>
      </c>
      <c r="B553" s="8" t="s">
        <v>5374</v>
      </c>
      <c r="C553" s="30" t="s">
        <v>5375</v>
      </c>
      <c r="D553" s="8" t="s">
        <v>8</v>
      </c>
      <c r="E553" s="33" t="s">
        <v>4357</v>
      </c>
    </row>
    <row r="554" customFormat="false" ht="15" hidden="false" customHeight="true" outlineLevel="0" collapsed="false">
      <c r="A554" s="28" t="n">
        <v>552</v>
      </c>
      <c r="B554" s="8" t="s">
        <v>5376</v>
      </c>
      <c r="C554" s="30" t="s">
        <v>5377</v>
      </c>
      <c r="D554" s="8" t="s">
        <v>12</v>
      </c>
      <c r="E554" s="33" t="s">
        <v>4357</v>
      </c>
    </row>
    <row r="555" customFormat="false" ht="15" hidden="false" customHeight="true" outlineLevel="0" collapsed="false">
      <c r="A555" s="28" t="n">
        <v>553</v>
      </c>
      <c r="B555" s="8" t="s">
        <v>5378</v>
      </c>
      <c r="C555" s="30" t="s">
        <v>5379</v>
      </c>
      <c r="D555" s="8" t="s">
        <v>8</v>
      </c>
      <c r="E555" s="33" t="s">
        <v>4357</v>
      </c>
    </row>
    <row r="556" customFormat="false" ht="15" hidden="false" customHeight="true" outlineLevel="0" collapsed="false">
      <c r="A556" s="28" t="n">
        <v>554</v>
      </c>
      <c r="B556" s="8" t="s">
        <v>5380</v>
      </c>
      <c r="C556" s="30" t="s">
        <v>5381</v>
      </c>
      <c r="D556" s="8" t="s">
        <v>12</v>
      </c>
      <c r="E556" s="33" t="s">
        <v>4357</v>
      </c>
    </row>
    <row r="557" customFormat="false" ht="15" hidden="false" customHeight="true" outlineLevel="0" collapsed="false">
      <c r="A557" s="28" t="n">
        <v>555</v>
      </c>
      <c r="B557" s="8" t="s">
        <v>5382</v>
      </c>
      <c r="C557" s="30" t="s">
        <v>5383</v>
      </c>
      <c r="D557" s="8" t="s">
        <v>12</v>
      </c>
      <c r="E557" s="33" t="s">
        <v>4357</v>
      </c>
    </row>
    <row r="558" customFormat="false" ht="15" hidden="false" customHeight="true" outlineLevel="0" collapsed="false">
      <c r="A558" s="28" t="n">
        <v>556</v>
      </c>
      <c r="B558" s="8" t="s">
        <v>5384</v>
      </c>
      <c r="C558" s="30" t="s">
        <v>5385</v>
      </c>
      <c r="D558" s="8" t="s">
        <v>12</v>
      </c>
      <c r="E558" s="33" t="s">
        <v>4357</v>
      </c>
    </row>
    <row r="559" customFormat="false" ht="15" hidden="false" customHeight="true" outlineLevel="0" collapsed="false">
      <c r="A559" s="28" t="n">
        <v>557</v>
      </c>
      <c r="B559" s="8" t="s">
        <v>5386</v>
      </c>
      <c r="C559" s="30" t="s">
        <v>5387</v>
      </c>
      <c r="D559" s="8" t="s">
        <v>8</v>
      </c>
      <c r="E559" s="33" t="s">
        <v>4357</v>
      </c>
    </row>
    <row r="560" customFormat="false" ht="15" hidden="false" customHeight="true" outlineLevel="0" collapsed="false">
      <c r="A560" s="28" t="n">
        <v>558</v>
      </c>
      <c r="B560" s="8" t="s">
        <v>5388</v>
      </c>
      <c r="C560" s="30" t="s">
        <v>5389</v>
      </c>
      <c r="D560" s="8" t="s">
        <v>8</v>
      </c>
      <c r="E560" s="33" t="s">
        <v>4357</v>
      </c>
    </row>
    <row r="561" customFormat="false" ht="15" hidden="false" customHeight="true" outlineLevel="0" collapsed="false">
      <c r="A561" s="28" t="n">
        <v>559</v>
      </c>
      <c r="B561" s="8" t="s">
        <v>5390</v>
      </c>
      <c r="C561" s="30" t="s">
        <v>5391</v>
      </c>
      <c r="D561" s="8" t="s">
        <v>8</v>
      </c>
      <c r="E561" s="33" t="s">
        <v>4357</v>
      </c>
    </row>
    <row r="562" customFormat="false" ht="15" hidden="false" customHeight="true" outlineLevel="0" collapsed="false">
      <c r="A562" s="28" t="n">
        <v>560</v>
      </c>
      <c r="B562" s="8" t="s">
        <v>5392</v>
      </c>
      <c r="C562" s="30" t="s">
        <v>5393</v>
      </c>
      <c r="D562" s="8" t="s">
        <v>8</v>
      </c>
      <c r="E562" s="33" t="s">
        <v>4357</v>
      </c>
    </row>
    <row r="563" customFormat="false" ht="15" hidden="false" customHeight="true" outlineLevel="0" collapsed="false">
      <c r="A563" s="28" t="n">
        <v>561</v>
      </c>
      <c r="B563" s="8" t="s">
        <v>5394</v>
      </c>
      <c r="C563" s="30" t="s">
        <v>4050</v>
      </c>
      <c r="D563" s="8" t="s">
        <v>12</v>
      </c>
      <c r="E563" s="33" t="s">
        <v>4357</v>
      </c>
    </row>
    <row r="564" customFormat="false" ht="15" hidden="false" customHeight="true" outlineLevel="0" collapsed="false">
      <c r="A564" s="28" t="n">
        <v>562</v>
      </c>
      <c r="B564" s="8" t="s">
        <v>5395</v>
      </c>
      <c r="C564" s="30" t="s">
        <v>5396</v>
      </c>
      <c r="D564" s="8" t="s">
        <v>8</v>
      </c>
      <c r="E564" s="33" t="s">
        <v>4357</v>
      </c>
    </row>
    <row r="565" customFormat="false" ht="15" hidden="false" customHeight="true" outlineLevel="0" collapsed="false">
      <c r="A565" s="28" t="n">
        <v>563</v>
      </c>
      <c r="B565" s="8" t="s">
        <v>5397</v>
      </c>
      <c r="C565" s="30" t="s">
        <v>5398</v>
      </c>
      <c r="D565" s="8" t="s">
        <v>8</v>
      </c>
      <c r="E565" s="33" t="s">
        <v>4357</v>
      </c>
    </row>
    <row r="566" customFormat="false" ht="15" hidden="false" customHeight="true" outlineLevel="0" collapsed="false">
      <c r="A566" s="28" t="n">
        <v>564</v>
      </c>
      <c r="B566" s="8" t="s">
        <v>5399</v>
      </c>
      <c r="C566" s="30" t="s">
        <v>4442</v>
      </c>
      <c r="D566" s="8" t="s">
        <v>8</v>
      </c>
      <c r="E566" s="33" t="s">
        <v>4357</v>
      </c>
    </row>
    <row r="567" customFormat="false" ht="15" hidden="false" customHeight="true" outlineLevel="0" collapsed="false">
      <c r="A567" s="28" t="n">
        <v>565</v>
      </c>
      <c r="B567" s="8" t="s">
        <v>5400</v>
      </c>
      <c r="C567" s="30" t="s">
        <v>5401</v>
      </c>
      <c r="D567" s="8" t="s">
        <v>8</v>
      </c>
      <c r="E567" s="33" t="s">
        <v>4357</v>
      </c>
    </row>
    <row r="568" customFormat="false" ht="15" hidden="false" customHeight="true" outlineLevel="0" collapsed="false">
      <c r="A568" s="28" t="n">
        <v>566</v>
      </c>
      <c r="B568" s="8" t="s">
        <v>1116</v>
      </c>
      <c r="C568" s="30" t="s">
        <v>5402</v>
      </c>
      <c r="D568" s="8" t="s">
        <v>12</v>
      </c>
      <c r="E568" s="33" t="s">
        <v>4357</v>
      </c>
    </row>
    <row r="569" customFormat="false" ht="15" hidden="false" customHeight="true" outlineLevel="0" collapsed="false">
      <c r="A569" s="28" t="n">
        <v>567</v>
      </c>
      <c r="B569" s="8" t="s">
        <v>5403</v>
      </c>
      <c r="C569" s="30" t="s">
        <v>5404</v>
      </c>
      <c r="D569" s="8" t="s">
        <v>8</v>
      </c>
      <c r="E569" s="33" t="s">
        <v>4357</v>
      </c>
    </row>
    <row r="570" customFormat="false" ht="15" hidden="false" customHeight="true" outlineLevel="0" collapsed="false">
      <c r="A570" s="28" t="n">
        <v>568</v>
      </c>
      <c r="B570" s="8" t="s">
        <v>5405</v>
      </c>
      <c r="C570" s="30" t="s">
        <v>5406</v>
      </c>
      <c r="D570" s="8" t="s">
        <v>8</v>
      </c>
      <c r="E570" s="33" t="s">
        <v>4357</v>
      </c>
    </row>
    <row r="571" customFormat="false" ht="15" hidden="false" customHeight="true" outlineLevel="0" collapsed="false">
      <c r="A571" s="28" t="n">
        <v>569</v>
      </c>
      <c r="B571" s="8" t="s">
        <v>5407</v>
      </c>
      <c r="C571" s="30" t="s">
        <v>5408</v>
      </c>
      <c r="D571" s="8" t="s">
        <v>8</v>
      </c>
      <c r="E571" s="33" t="s">
        <v>4357</v>
      </c>
    </row>
    <row r="572" customFormat="false" ht="15" hidden="false" customHeight="true" outlineLevel="0" collapsed="false">
      <c r="A572" s="28" t="n">
        <v>570</v>
      </c>
      <c r="B572" s="8" t="s">
        <v>5409</v>
      </c>
      <c r="C572" s="30" t="s">
        <v>5410</v>
      </c>
      <c r="D572" s="8" t="s">
        <v>8</v>
      </c>
      <c r="E572" s="33" t="s">
        <v>4357</v>
      </c>
    </row>
    <row r="573" customFormat="false" ht="15" hidden="false" customHeight="true" outlineLevel="0" collapsed="false">
      <c r="A573" s="28" t="n">
        <v>571</v>
      </c>
      <c r="B573" s="8" t="s">
        <v>5411</v>
      </c>
      <c r="C573" s="30" t="s">
        <v>5412</v>
      </c>
      <c r="D573" s="8" t="s">
        <v>12</v>
      </c>
      <c r="E573" s="33" t="s">
        <v>4357</v>
      </c>
    </row>
    <row r="574" customFormat="false" ht="15" hidden="false" customHeight="true" outlineLevel="0" collapsed="false">
      <c r="A574" s="28" t="n">
        <v>572</v>
      </c>
      <c r="B574" s="8" t="s">
        <v>5413</v>
      </c>
      <c r="C574" s="30" t="s">
        <v>5414</v>
      </c>
      <c r="D574" s="8" t="s">
        <v>12</v>
      </c>
      <c r="E574" s="33" t="s">
        <v>4357</v>
      </c>
    </row>
    <row r="575" customFormat="false" ht="15" hidden="false" customHeight="true" outlineLevel="0" collapsed="false">
      <c r="A575" s="28" t="n">
        <v>573</v>
      </c>
      <c r="B575" s="8" t="s">
        <v>5415</v>
      </c>
      <c r="C575" s="30" t="s">
        <v>4755</v>
      </c>
      <c r="D575" s="8" t="s">
        <v>8</v>
      </c>
      <c r="E575" s="33" t="s">
        <v>4357</v>
      </c>
    </row>
    <row r="576" customFormat="false" ht="15" hidden="false" customHeight="true" outlineLevel="0" collapsed="false">
      <c r="A576" s="28" t="n">
        <v>574</v>
      </c>
      <c r="B576" s="8" t="s">
        <v>5416</v>
      </c>
      <c r="C576" s="30" t="s">
        <v>5417</v>
      </c>
      <c r="D576" s="8" t="s">
        <v>12</v>
      </c>
      <c r="E576" s="33" t="s">
        <v>4357</v>
      </c>
    </row>
    <row r="577" customFormat="false" ht="15" hidden="false" customHeight="true" outlineLevel="0" collapsed="false">
      <c r="A577" s="28" t="n">
        <v>575</v>
      </c>
      <c r="B577" s="8" t="s">
        <v>4926</v>
      </c>
      <c r="C577" s="30" t="s">
        <v>5418</v>
      </c>
      <c r="D577" s="8" t="s">
        <v>12</v>
      </c>
      <c r="E577" s="33" t="s">
        <v>4357</v>
      </c>
    </row>
    <row r="578" customFormat="false" ht="15" hidden="false" customHeight="true" outlineLevel="0" collapsed="false">
      <c r="A578" s="28" t="n">
        <v>576</v>
      </c>
      <c r="B578" s="8" t="s">
        <v>5419</v>
      </c>
      <c r="C578" s="30" t="s">
        <v>5420</v>
      </c>
      <c r="D578" s="8" t="s">
        <v>12</v>
      </c>
      <c r="E578" s="33" t="s">
        <v>4357</v>
      </c>
    </row>
    <row r="579" customFormat="false" ht="15" hidden="false" customHeight="true" outlineLevel="0" collapsed="false">
      <c r="A579" s="28" t="n">
        <v>577</v>
      </c>
      <c r="B579" s="8" t="s">
        <v>5421</v>
      </c>
      <c r="C579" s="30" t="s">
        <v>5422</v>
      </c>
      <c r="D579" s="8" t="s">
        <v>12</v>
      </c>
      <c r="E579" s="33" t="s">
        <v>4357</v>
      </c>
    </row>
    <row r="580" customFormat="false" ht="15" hidden="false" customHeight="true" outlineLevel="0" collapsed="false">
      <c r="A580" s="28" t="n">
        <v>578</v>
      </c>
      <c r="B580" s="8" t="s">
        <v>5423</v>
      </c>
      <c r="C580" s="30" t="s">
        <v>5424</v>
      </c>
      <c r="D580" s="8" t="s">
        <v>8</v>
      </c>
      <c r="E580" s="33" t="s">
        <v>4357</v>
      </c>
    </row>
    <row r="581" customFormat="false" ht="15" hidden="false" customHeight="true" outlineLevel="0" collapsed="false">
      <c r="A581" s="28" t="n">
        <v>579</v>
      </c>
      <c r="B581" s="8" t="s">
        <v>5425</v>
      </c>
      <c r="C581" s="30" t="s">
        <v>5426</v>
      </c>
      <c r="D581" s="8" t="s">
        <v>8</v>
      </c>
      <c r="E581" s="33" t="s">
        <v>4357</v>
      </c>
    </row>
    <row r="582" customFormat="false" ht="15" hidden="false" customHeight="true" outlineLevel="0" collapsed="false">
      <c r="A582" s="28" t="n">
        <v>580</v>
      </c>
      <c r="B582" s="8" t="s">
        <v>5427</v>
      </c>
      <c r="C582" s="30" t="s">
        <v>5428</v>
      </c>
      <c r="D582" s="8" t="s">
        <v>8</v>
      </c>
      <c r="E582" s="33" t="s">
        <v>4357</v>
      </c>
    </row>
    <row r="583" customFormat="false" ht="15" hidden="false" customHeight="true" outlineLevel="0" collapsed="false">
      <c r="A583" s="28" t="n">
        <v>581</v>
      </c>
      <c r="B583" s="8" t="s">
        <v>5429</v>
      </c>
      <c r="C583" s="30" t="s">
        <v>5430</v>
      </c>
      <c r="D583" s="8" t="s">
        <v>8</v>
      </c>
      <c r="E583" s="33" t="s">
        <v>4357</v>
      </c>
    </row>
    <row r="584" customFormat="false" ht="15" hidden="false" customHeight="true" outlineLevel="0" collapsed="false">
      <c r="A584" s="28" t="n">
        <v>582</v>
      </c>
      <c r="B584" s="8" t="s">
        <v>5431</v>
      </c>
      <c r="C584" s="30" t="s">
        <v>5432</v>
      </c>
      <c r="D584" s="8" t="s">
        <v>12</v>
      </c>
      <c r="E584" s="33" t="s">
        <v>4357</v>
      </c>
    </row>
    <row r="585" customFormat="false" ht="15" hidden="false" customHeight="true" outlineLevel="0" collapsed="false">
      <c r="A585" s="28" t="n">
        <v>583</v>
      </c>
      <c r="B585" s="8" t="s">
        <v>5433</v>
      </c>
      <c r="C585" s="30" t="s">
        <v>5434</v>
      </c>
      <c r="D585" s="8" t="s">
        <v>8</v>
      </c>
      <c r="E585" s="33" t="s">
        <v>4357</v>
      </c>
    </row>
    <row r="586" customFormat="false" ht="15" hidden="false" customHeight="true" outlineLevel="0" collapsed="false">
      <c r="A586" s="28" t="n">
        <v>584</v>
      </c>
      <c r="B586" s="8" t="s">
        <v>5435</v>
      </c>
      <c r="C586" s="30" t="s">
        <v>5436</v>
      </c>
      <c r="D586" s="8" t="s">
        <v>12</v>
      </c>
      <c r="E586" s="33" t="s">
        <v>4357</v>
      </c>
    </row>
    <row r="587" customFormat="false" ht="15" hidden="false" customHeight="true" outlineLevel="0" collapsed="false">
      <c r="A587" s="28" t="n">
        <v>585</v>
      </c>
      <c r="B587" s="8" t="s">
        <v>5437</v>
      </c>
      <c r="C587" s="30" t="s">
        <v>5438</v>
      </c>
      <c r="D587" s="8" t="s">
        <v>12</v>
      </c>
      <c r="E587" s="33" t="s">
        <v>4357</v>
      </c>
    </row>
    <row r="588" customFormat="false" ht="15" hidden="false" customHeight="true" outlineLevel="0" collapsed="false">
      <c r="A588" s="28" t="n">
        <v>586</v>
      </c>
      <c r="B588" s="8" t="s">
        <v>5439</v>
      </c>
      <c r="C588" s="30" t="s">
        <v>5440</v>
      </c>
      <c r="D588" s="8" t="s">
        <v>8</v>
      </c>
      <c r="E588" s="33" t="s">
        <v>4357</v>
      </c>
    </row>
    <row r="589" customFormat="false" ht="15" hidden="false" customHeight="true" outlineLevel="0" collapsed="false">
      <c r="A589" s="28" t="n">
        <v>587</v>
      </c>
      <c r="B589" s="8" t="s">
        <v>5441</v>
      </c>
      <c r="C589" s="30" t="s">
        <v>5139</v>
      </c>
      <c r="D589" s="8" t="s">
        <v>12</v>
      </c>
      <c r="E589" s="33" t="s">
        <v>4357</v>
      </c>
    </row>
    <row r="590" customFormat="false" ht="15" hidden="false" customHeight="true" outlineLevel="0" collapsed="false">
      <c r="A590" s="28" t="n">
        <v>588</v>
      </c>
      <c r="B590" s="8" t="s">
        <v>5442</v>
      </c>
      <c r="C590" s="30" t="s">
        <v>5443</v>
      </c>
      <c r="D590" s="8" t="s">
        <v>8</v>
      </c>
      <c r="E590" s="33" t="s">
        <v>4357</v>
      </c>
    </row>
    <row r="591" customFormat="false" ht="15" hidden="false" customHeight="true" outlineLevel="0" collapsed="false">
      <c r="A591" s="28" t="n">
        <v>589</v>
      </c>
      <c r="B591" s="8" t="s">
        <v>5444</v>
      </c>
      <c r="C591" s="30" t="s">
        <v>5445</v>
      </c>
      <c r="D591" s="8" t="s">
        <v>12</v>
      </c>
      <c r="E591" s="33" t="s">
        <v>4357</v>
      </c>
    </row>
    <row r="592" customFormat="false" ht="15" hidden="false" customHeight="true" outlineLevel="0" collapsed="false">
      <c r="A592" s="28" t="n">
        <v>590</v>
      </c>
      <c r="B592" s="8" t="s">
        <v>5446</v>
      </c>
      <c r="C592" s="30" t="s">
        <v>5447</v>
      </c>
      <c r="D592" s="8" t="s">
        <v>8</v>
      </c>
      <c r="E592" s="33" t="s">
        <v>4357</v>
      </c>
    </row>
    <row r="593" customFormat="false" ht="15" hidden="false" customHeight="true" outlineLevel="0" collapsed="false">
      <c r="A593" s="28" t="n">
        <v>591</v>
      </c>
      <c r="B593" s="8" t="s">
        <v>5448</v>
      </c>
      <c r="C593" s="30" t="s">
        <v>5449</v>
      </c>
      <c r="D593" s="8" t="s">
        <v>12</v>
      </c>
      <c r="E593" s="33" t="s">
        <v>4357</v>
      </c>
    </row>
    <row r="594" customFormat="false" ht="15" hidden="false" customHeight="true" outlineLevel="0" collapsed="false">
      <c r="A594" s="28" t="n">
        <v>592</v>
      </c>
      <c r="B594" s="8" t="s">
        <v>5450</v>
      </c>
      <c r="C594" s="30" t="s">
        <v>3301</v>
      </c>
      <c r="D594" s="8" t="s">
        <v>8</v>
      </c>
      <c r="E594" s="33" t="s">
        <v>4357</v>
      </c>
    </row>
    <row r="595" customFormat="false" ht="15" hidden="false" customHeight="true" outlineLevel="0" collapsed="false">
      <c r="A595" s="28" t="n">
        <v>593</v>
      </c>
      <c r="B595" s="8" t="s">
        <v>5451</v>
      </c>
      <c r="C595" s="30" t="s">
        <v>5452</v>
      </c>
      <c r="D595" s="8" t="s">
        <v>8</v>
      </c>
      <c r="E595" s="33" t="s">
        <v>4357</v>
      </c>
    </row>
    <row r="596" customFormat="false" ht="15" hidden="false" customHeight="true" outlineLevel="0" collapsed="false">
      <c r="A596" s="28" t="n">
        <v>594</v>
      </c>
      <c r="B596" s="8" t="s">
        <v>5453</v>
      </c>
      <c r="C596" s="30" t="s">
        <v>5454</v>
      </c>
      <c r="D596" s="8" t="s">
        <v>12</v>
      </c>
      <c r="E596" s="33" t="s">
        <v>4357</v>
      </c>
    </row>
    <row r="597" customFormat="false" ht="15" hidden="false" customHeight="true" outlineLevel="0" collapsed="false">
      <c r="A597" s="28" t="n">
        <v>595</v>
      </c>
      <c r="B597" s="8" t="s">
        <v>5455</v>
      </c>
      <c r="C597" s="30" t="s">
        <v>5456</v>
      </c>
      <c r="D597" s="8" t="s">
        <v>12</v>
      </c>
      <c r="E597" s="33" t="s">
        <v>4357</v>
      </c>
    </row>
    <row r="598" customFormat="false" ht="15" hidden="false" customHeight="true" outlineLevel="0" collapsed="false">
      <c r="A598" s="28" t="n">
        <v>596</v>
      </c>
      <c r="B598" s="8" t="s">
        <v>5457</v>
      </c>
      <c r="C598" s="30" t="s">
        <v>5458</v>
      </c>
      <c r="D598" s="8" t="s">
        <v>8</v>
      </c>
      <c r="E598" s="33" t="s">
        <v>4357</v>
      </c>
    </row>
    <row r="599" customFormat="false" ht="15" hidden="false" customHeight="true" outlineLevel="0" collapsed="false">
      <c r="A599" s="28" t="n">
        <v>597</v>
      </c>
      <c r="B599" s="8" t="s">
        <v>5459</v>
      </c>
      <c r="C599" s="30" t="s">
        <v>5460</v>
      </c>
      <c r="D599" s="8" t="s">
        <v>12</v>
      </c>
      <c r="E599" s="33" t="s">
        <v>4357</v>
      </c>
    </row>
    <row r="600" customFormat="false" ht="15" hidden="false" customHeight="true" outlineLevel="0" collapsed="false">
      <c r="A600" s="28" t="n">
        <v>598</v>
      </c>
      <c r="B600" s="8" t="s">
        <v>5461</v>
      </c>
      <c r="C600" s="30" t="s">
        <v>1498</v>
      </c>
      <c r="D600" s="8" t="s">
        <v>8</v>
      </c>
      <c r="E600" s="33" t="s">
        <v>4357</v>
      </c>
    </row>
    <row r="601" customFormat="false" ht="15" hidden="false" customHeight="true" outlineLevel="0" collapsed="false">
      <c r="A601" s="28" t="n">
        <v>599</v>
      </c>
      <c r="B601" s="8" t="s">
        <v>5462</v>
      </c>
      <c r="C601" s="30" t="s">
        <v>1706</v>
      </c>
      <c r="D601" s="8" t="s">
        <v>12</v>
      </c>
      <c r="E601" s="33" t="s">
        <v>4357</v>
      </c>
    </row>
    <row r="602" customFormat="false" ht="15" hidden="false" customHeight="true" outlineLevel="0" collapsed="false">
      <c r="A602" s="28" t="n">
        <v>600</v>
      </c>
      <c r="B602" s="8" t="s">
        <v>5463</v>
      </c>
      <c r="C602" s="30" t="s">
        <v>3348</v>
      </c>
      <c r="D602" s="8" t="s">
        <v>12</v>
      </c>
      <c r="E602" s="33" t="s">
        <v>4357</v>
      </c>
    </row>
    <row r="603" customFormat="false" ht="15" hidden="false" customHeight="true" outlineLevel="0" collapsed="false">
      <c r="A603" s="28" t="n">
        <v>601</v>
      </c>
      <c r="B603" s="8" t="s">
        <v>5464</v>
      </c>
      <c r="C603" s="30" t="s">
        <v>5465</v>
      </c>
      <c r="D603" s="8" t="s">
        <v>12</v>
      </c>
      <c r="E603" s="33" t="s">
        <v>4357</v>
      </c>
    </row>
    <row r="604" customFormat="false" ht="15" hidden="false" customHeight="true" outlineLevel="0" collapsed="false">
      <c r="A604" s="28" t="n">
        <v>602</v>
      </c>
      <c r="B604" s="8" t="s">
        <v>4758</v>
      </c>
      <c r="C604" s="30" t="s">
        <v>3027</v>
      </c>
      <c r="D604" s="8" t="s">
        <v>12</v>
      </c>
      <c r="E604" s="33" t="s">
        <v>4357</v>
      </c>
    </row>
    <row r="605" customFormat="false" ht="15" hidden="false" customHeight="true" outlineLevel="0" collapsed="false">
      <c r="A605" s="28" t="n">
        <v>603</v>
      </c>
      <c r="B605" s="42" t="s">
        <v>5466</v>
      </c>
      <c r="C605" s="41" t="s">
        <v>5467</v>
      </c>
      <c r="D605" s="42" t="s">
        <v>12</v>
      </c>
      <c r="E605" s="33" t="s">
        <v>4357</v>
      </c>
    </row>
    <row r="606" customFormat="false" ht="15" hidden="false" customHeight="true" outlineLevel="0" collapsed="false">
      <c r="A606" s="28" t="n">
        <v>604</v>
      </c>
      <c r="B606" s="8" t="s">
        <v>5468</v>
      </c>
      <c r="C606" s="30" t="s">
        <v>5469</v>
      </c>
      <c r="D606" s="8" t="s">
        <v>12</v>
      </c>
      <c r="E606" s="33" t="s">
        <v>4357</v>
      </c>
    </row>
    <row r="607" customFormat="false" ht="15" hidden="false" customHeight="true" outlineLevel="0" collapsed="false">
      <c r="A607" s="28" t="n">
        <v>605</v>
      </c>
      <c r="B607" s="8" t="s">
        <v>5470</v>
      </c>
      <c r="C607" s="30" t="s">
        <v>5471</v>
      </c>
      <c r="D607" s="8" t="s">
        <v>8</v>
      </c>
      <c r="E607" s="33" t="s">
        <v>4357</v>
      </c>
    </row>
    <row r="608" customFormat="false" ht="15" hidden="false" customHeight="true" outlineLevel="0" collapsed="false">
      <c r="A608" s="28" t="n">
        <v>606</v>
      </c>
      <c r="B608" s="8" t="s">
        <v>5472</v>
      </c>
      <c r="C608" s="30" t="s">
        <v>5473</v>
      </c>
      <c r="D608" s="8" t="s">
        <v>12</v>
      </c>
      <c r="E608" s="33" t="s">
        <v>4357</v>
      </c>
    </row>
    <row r="609" customFormat="false" ht="15" hidden="false" customHeight="true" outlineLevel="0" collapsed="false">
      <c r="A609" s="28" t="n">
        <v>607</v>
      </c>
      <c r="B609" s="8" t="s">
        <v>5474</v>
      </c>
      <c r="C609" s="30" t="s">
        <v>5475</v>
      </c>
      <c r="D609" s="8" t="s">
        <v>8</v>
      </c>
      <c r="E609" s="33" t="s">
        <v>4357</v>
      </c>
    </row>
    <row r="610" customFormat="false" ht="15" hidden="false" customHeight="true" outlineLevel="0" collapsed="false">
      <c r="A610" s="28" t="n">
        <v>608</v>
      </c>
      <c r="B610" s="8" t="s">
        <v>5476</v>
      </c>
      <c r="C610" s="30" t="s">
        <v>5477</v>
      </c>
      <c r="D610" s="8" t="s">
        <v>12</v>
      </c>
      <c r="E610" s="33" t="s">
        <v>4357</v>
      </c>
    </row>
    <row r="611" customFormat="false" ht="15" hidden="false" customHeight="true" outlineLevel="0" collapsed="false">
      <c r="A611" s="28" t="n">
        <v>609</v>
      </c>
      <c r="B611" s="8" t="s">
        <v>5478</v>
      </c>
      <c r="C611" s="30" t="s">
        <v>5479</v>
      </c>
      <c r="D611" s="8" t="s">
        <v>12</v>
      </c>
      <c r="E611" s="33" t="s">
        <v>4357</v>
      </c>
    </row>
    <row r="612" customFormat="false" ht="15" hidden="false" customHeight="true" outlineLevel="0" collapsed="false">
      <c r="A612" s="28" t="n">
        <v>610</v>
      </c>
      <c r="B612" s="8" t="s">
        <v>5480</v>
      </c>
      <c r="C612" s="30" t="s">
        <v>5481</v>
      </c>
      <c r="D612" s="8" t="s">
        <v>8</v>
      </c>
      <c r="E612" s="33" t="s">
        <v>4357</v>
      </c>
    </row>
    <row r="613" customFormat="false" ht="15" hidden="false" customHeight="true" outlineLevel="0" collapsed="false">
      <c r="A613" s="28" t="n">
        <v>611</v>
      </c>
      <c r="B613" s="8" t="s">
        <v>5482</v>
      </c>
      <c r="C613" s="30" t="s">
        <v>5483</v>
      </c>
      <c r="D613" s="8" t="s">
        <v>12</v>
      </c>
      <c r="E613" s="33" t="s">
        <v>4357</v>
      </c>
    </row>
    <row r="614" customFormat="false" ht="15" hidden="false" customHeight="true" outlineLevel="0" collapsed="false">
      <c r="A614" s="28" t="n">
        <v>612</v>
      </c>
      <c r="B614" s="8" t="s">
        <v>5484</v>
      </c>
      <c r="C614" s="30" t="s">
        <v>5485</v>
      </c>
      <c r="D614" s="8" t="s">
        <v>12</v>
      </c>
      <c r="E614" s="33" t="s">
        <v>4357</v>
      </c>
    </row>
    <row r="615" customFormat="false" ht="15" hidden="false" customHeight="true" outlineLevel="0" collapsed="false">
      <c r="A615" s="28" t="n">
        <v>613</v>
      </c>
      <c r="B615" s="8" t="s">
        <v>5486</v>
      </c>
      <c r="C615" s="30" t="s">
        <v>5487</v>
      </c>
      <c r="D615" s="8" t="s">
        <v>12</v>
      </c>
      <c r="E615" s="33" t="s">
        <v>4357</v>
      </c>
    </row>
    <row r="616" customFormat="false" ht="15" hidden="false" customHeight="true" outlineLevel="0" collapsed="false">
      <c r="A616" s="28" t="n">
        <v>614</v>
      </c>
      <c r="B616" s="8" t="s">
        <v>5488</v>
      </c>
      <c r="C616" s="30" t="s">
        <v>5489</v>
      </c>
      <c r="D616" s="8" t="s">
        <v>12</v>
      </c>
      <c r="E616" s="33" t="s">
        <v>4357</v>
      </c>
    </row>
    <row r="617" customFormat="false" ht="15" hidden="false" customHeight="true" outlineLevel="0" collapsed="false">
      <c r="A617" s="28" t="n">
        <v>615</v>
      </c>
      <c r="B617" s="8" t="s">
        <v>5490</v>
      </c>
      <c r="C617" s="30" t="s">
        <v>5491</v>
      </c>
      <c r="D617" s="8" t="s">
        <v>8</v>
      </c>
      <c r="E617" s="33" t="s">
        <v>4357</v>
      </c>
    </row>
    <row r="618" customFormat="false" ht="15" hidden="false" customHeight="true" outlineLevel="0" collapsed="false">
      <c r="A618" s="28" t="n">
        <v>616</v>
      </c>
      <c r="B618" s="8" t="s">
        <v>5492</v>
      </c>
      <c r="C618" s="30" t="s">
        <v>5493</v>
      </c>
      <c r="D618" s="8" t="s">
        <v>12</v>
      </c>
      <c r="E618" s="33" t="s">
        <v>4357</v>
      </c>
    </row>
    <row r="619" customFormat="false" ht="15" hidden="false" customHeight="true" outlineLevel="0" collapsed="false">
      <c r="A619" s="28" t="n">
        <v>617</v>
      </c>
      <c r="B619" s="8" t="s">
        <v>5494</v>
      </c>
      <c r="C619" s="30" t="s">
        <v>5495</v>
      </c>
      <c r="D619" s="8" t="s">
        <v>12</v>
      </c>
      <c r="E619" s="33" t="s">
        <v>4357</v>
      </c>
    </row>
    <row r="620" customFormat="false" ht="15" hidden="false" customHeight="true" outlineLevel="0" collapsed="false">
      <c r="A620" s="28" t="n">
        <v>618</v>
      </c>
      <c r="B620" s="8" t="s">
        <v>5496</v>
      </c>
      <c r="C620" s="30" t="s">
        <v>5497</v>
      </c>
      <c r="D620" s="8" t="s">
        <v>12</v>
      </c>
      <c r="E620" s="33" t="s">
        <v>4357</v>
      </c>
    </row>
    <row r="621" customFormat="false" ht="15" hidden="false" customHeight="true" outlineLevel="0" collapsed="false">
      <c r="A621" s="28" t="n">
        <v>619</v>
      </c>
      <c r="B621" s="8" t="s">
        <v>5498</v>
      </c>
      <c r="C621" s="30" t="s">
        <v>5064</v>
      </c>
      <c r="D621" s="8" t="s">
        <v>8</v>
      </c>
      <c r="E621" s="33" t="s">
        <v>4357</v>
      </c>
    </row>
    <row r="622" customFormat="false" ht="15" hidden="false" customHeight="true" outlineLevel="0" collapsed="false">
      <c r="A622" s="28" t="n">
        <v>620</v>
      </c>
      <c r="B622" s="8" t="s">
        <v>2830</v>
      </c>
      <c r="C622" s="30" t="s">
        <v>5499</v>
      </c>
      <c r="D622" s="8" t="s">
        <v>12</v>
      </c>
      <c r="E622" s="33" t="s">
        <v>4357</v>
      </c>
    </row>
    <row r="623" customFormat="false" ht="15" hidden="false" customHeight="true" outlineLevel="0" collapsed="false">
      <c r="A623" s="28" t="n">
        <v>621</v>
      </c>
      <c r="B623" s="7" t="s">
        <v>2688</v>
      </c>
      <c r="C623" s="9" t="s">
        <v>5500</v>
      </c>
      <c r="D623" s="42" t="s">
        <v>12</v>
      </c>
      <c r="E623" s="33" t="s">
        <v>4357</v>
      </c>
    </row>
    <row r="624" customFormat="false" ht="15" hidden="false" customHeight="true" outlineLevel="0" collapsed="false">
      <c r="A624" s="28" t="n">
        <v>622</v>
      </c>
      <c r="B624" s="7" t="s">
        <v>5501</v>
      </c>
      <c r="C624" s="9" t="s">
        <v>4553</v>
      </c>
      <c r="D624" s="42" t="s">
        <v>12</v>
      </c>
      <c r="E624" s="33" t="s">
        <v>4357</v>
      </c>
    </row>
    <row r="625" customFormat="false" ht="15" hidden="false" customHeight="true" outlineLevel="0" collapsed="false">
      <c r="A625" s="28" t="n">
        <v>623</v>
      </c>
      <c r="B625" s="7" t="s">
        <v>5502</v>
      </c>
      <c r="C625" s="9" t="s">
        <v>5503</v>
      </c>
      <c r="D625" s="42" t="s">
        <v>12</v>
      </c>
      <c r="E625" s="33" t="s">
        <v>4357</v>
      </c>
    </row>
    <row r="626" customFormat="false" ht="15" hidden="false" customHeight="true" outlineLevel="0" collapsed="false">
      <c r="A626" s="28" t="n">
        <v>624</v>
      </c>
      <c r="B626" s="7" t="s">
        <v>5504</v>
      </c>
      <c r="C626" s="9" t="s">
        <v>5505</v>
      </c>
      <c r="D626" s="42" t="s">
        <v>12</v>
      </c>
      <c r="E626" s="33" t="s">
        <v>4357</v>
      </c>
    </row>
    <row r="627" customFormat="false" ht="15" hidden="false" customHeight="true" outlineLevel="0" collapsed="false">
      <c r="A627" s="28" t="n">
        <v>625</v>
      </c>
      <c r="B627" s="7" t="s">
        <v>5506</v>
      </c>
      <c r="C627" s="9" t="s">
        <v>5507</v>
      </c>
      <c r="D627" s="42" t="s">
        <v>12</v>
      </c>
      <c r="E627" s="33" t="s">
        <v>4357</v>
      </c>
    </row>
    <row r="628" customFormat="false" ht="15" hidden="false" customHeight="true" outlineLevel="0" collapsed="false">
      <c r="A628" s="28" t="n">
        <v>626</v>
      </c>
      <c r="B628" s="7" t="s">
        <v>5508</v>
      </c>
      <c r="C628" s="9" t="s">
        <v>5509</v>
      </c>
      <c r="D628" s="42" t="s">
        <v>12</v>
      </c>
      <c r="E628" s="33" t="s">
        <v>4357</v>
      </c>
    </row>
    <row r="629" customFormat="false" ht="15" hidden="false" customHeight="true" outlineLevel="0" collapsed="false">
      <c r="A629" s="28" t="n">
        <v>627</v>
      </c>
      <c r="B629" s="7" t="s">
        <v>5510</v>
      </c>
      <c r="C629" s="9" t="s">
        <v>3346</v>
      </c>
      <c r="D629" s="42" t="s">
        <v>12</v>
      </c>
      <c r="E629" s="33" t="s">
        <v>4357</v>
      </c>
    </row>
    <row r="630" customFormat="false" ht="15" hidden="false" customHeight="true" outlineLevel="0" collapsed="false">
      <c r="A630" s="28" t="n">
        <v>628</v>
      </c>
      <c r="B630" s="7" t="s">
        <v>5511</v>
      </c>
      <c r="C630" s="9" t="s">
        <v>5512</v>
      </c>
      <c r="D630" s="42" t="s">
        <v>8</v>
      </c>
      <c r="E630" s="33" t="s">
        <v>4357</v>
      </c>
    </row>
    <row r="631" customFormat="false" ht="15" hidden="false" customHeight="true" outlineLevel="0" collapsed="false">
      <c r="A631" s="28" t="n">
        <v>629</v>
      </c>
      <c r="B631" s="7" t="s">
        <v>5513</v>
      </c>
      <c r="C631" s="9" t="s">
        <v>5514</v>
      </c>
      <c r="D631" s="42" t="s">
        <v>8</v>
      </c>
      <c r="E631" s="33" t="s">
        <v>4357</v>
      </c>
    </row>
    <row r="632" customFormat="false" ht="15" hidden="false" customHeight="true" outlineLevel="0" collapsed="false">
      <c r="A632" s="28" t="n">
        <v>630</v>
      </c>
      <c r="B632" s="7" t="s">
        <v>5515</v>
      </c>
      <c r="C632" s="9" t="s">
        <v>5516</v>
      </c>
      <c r="D632" s="42" t="s">
        <v>12</v>
      </c>
      <c r="E632" s="33" t="s">
        <v>4357</v>
      </c>
    </row>
    <row r="633" customFormat="false" ht="15" hidden="false" customHeight="true" outlineLevel="0" collapsed="false">
      <c r="A633" s="28" t="n">
        <v>631</v>
      </c>
      <c r="B633" s="7" t="s">
        <v>5517</v>
      </c>
      <c r="C633" s="9" t="s">
        <v>5518</v>
      </c>
      <c r="D633" s="42" t="s">
        <v>8</v>
      </c>
      <c r="E633" s="33" t="s">
        <v>4357</v>
      </c>
    </row>
    <row r="634" customFormat="false" ht="15" hidden="false" customHeight="true" outlineLevel="0" collapsed="false">
      <c r="A634" s="28" t="n">
        <v>632</v>
      </c>
      <c r="B634" s="8" t="s">
        <v>5519</v>
      </c>
      <c r="C634" s="30" t="s">
        <v>5520</v>
      </c>
      <c r="D634" s="28" t="s">
        <v>8</v>
      </c>
      <c r="E634" s="33" t="s">
        <v>4357</v>
      </c>
    </row>
    <row r="635" customFormat="false" ht="15" hidden="false" customHeight="true" outlineLevel="0" collapsed="false">
      <c r="A635" s="28" t="n">
        <v>633</v>
      </c>
      <c r="B635" s="8" t="s">
        <v>5521</v>
      </c>
      <c r="C635" s="30" t="s">
        <v>5522</v>
      </c>
      <c r="D635" s="28" t="s">
        <v>12</v>
      </c>
      <c r="E635" s="33" t="s">
        <v>4357</v>
      </c>
    </row>
    <row r="636" customFormat="false" ht="15" hidden="false" customHeight="true" outlineLevel="0" collapsed="false">
      <c r="A636" s="28" t="n">
        <v>634</v>
      </c>
      <c r="B636" s="8" t="s">
        <v>5523</v>
      </c>
      <c r="C636" s="30" t="s">
        <v>5524</v>
      </c>
      <c r="D636" s="28" t="s">
        <v>12</v>
      </c>
      <c r="E636" s="33" t="s">
        <v>4357</v>
      </c>
    </row>
    <row r="637" customFormat="false" ht="15" hidden="false" customHeight="true" outlineLevel="0" collapsed="false">
      <c r="A637" s="28" t="n">
        <v>635</v>
      </c>
      <c r="B637" s="8" t="s">
        <v>4648</v>
      </c>
      <c r="C637" s="30" t="s">
        <v>5525</v>
      </c>
      <c r="D637" s="28" t="s">
        <v>12</v>
      </c>
      <c r="E637" s="33" t="s">
        <v>4357</v>
      </c>
    </row>
    <row r="638" customFormat="false" ht="15" hidden="false" customHeight="true" outlineLevel="0" collapsed="false">
      <c r="A638" s="28" t="n">
        <v>636</v>
      </c>
      <c r="B638" s="8" t="s">
        <v>5526</v>
      </c>
      <c r="C638" s="30" t="s">
        <v>5527</v>
      </c>
      <c r="D638" s="28" t="s">
        <v>12</v>
      </c>
      <c r="E638" s="33" t="s">
        <v>4357</v>
      </c>
    </row>
    <row r="639" customFormat="false" ht="15" hidden="false" customHeight="true" outlineLevel="0" collapsed="false">
      <c r="A639" s="28" t="n">
        <v>637</v>
      </c>
      <c r="B639" s="8" t="s">
        <v>3901</v>
      </c>
      <c r="C639" s="30" t="s">
        <v>5528</v>
      </c>
      <c r="D639" s="28" t="s">
        <v>12</v>
      </c>
      <c r="E639" s="33" t="s">
        <v>4357</v>
      </c>
    </row>
    <row r="640" customFormat="false" ht="15" hidden="false" customHeight="true" outlineLevel="0" collapsed="false">
      <c r="A640" s="28" t="n">
        <v>638</v>
      </c>
      <c r="B640" s="8" t="s">
        <v>5529</v>
      </c>
      <c r="C640" s="30" t="s">
        <v>5530</v>
      </c>
      <c r="D640" s="28" t="s">
        <v>8</v>
      </c>
      <c r="E640" s="33" t="s">
        <v>4357</v>
      </c>
    </row>
    <row r="641" customFormat="false" ht="15" hidden="false" customHeight="true" outlineLevel="0" collapsed="false">
      <c r="A641" s="28" t="n">
        <v>639</v>
      </c>
      <c r="B641" s="8" t="s">
        <v>5531</v>
      </c>
      <c r="C641" s="30" t="s">
        <v>5532</v>
      </c>
      <c r="D641" s="28" t="s">
        <v>12</v>
      </c>
      <c r="E641" s="33" t="s">
        <v>4357</v>
      </c>
    </row>
    <row r="642" customFormat="false" ht="15" hidden="false" customHeight="true" outlineLevel="0" collapsed="false">
      <c r="A642" s="28" t="n">
        <v>640</v>
      </c>
      <c r="B642" s="8" t="s">
        <v>5533</v>
      </c>
      <c r="C642" s="30" t="s">
        <v>5534</v>
      </c>
      <c r="D642" s="28" t="s">
        <v>8</v>
      </c>
      <c r="E642" s="33" t="s">
        <v>4357</v>
      </c>
    </row>
    <row r="643" customFormat="false" ht="15" hidden="false" customHeight="true" outlineLevel="0" collapsed="false">
      <c r="A643" s="28" t="n">
        <v>641</v>
      </c>
      <c r="B643" s="8" t="s">
        <v>5535</v>
      </c>
      <c r="C643" s="30" t="s">
        <v>5536</v>
      </c>
      <c r="D643" s="28" t="s">
        <v>12</v>
      </c>
      <c r="E643" s="33" t="s">
        <v>4357</v>
      </c>
    </row>
    <row r="644" customFormat="false" ht="15" hidden="false" customHeight="true" outlineLevel="0" collapsed="false">
      <c r="A644" s="28" t="n">
        <v>642</v>
      </c>
      <c r="B644" s="44" t="s">
        <v>5537</v>
      </c>
      <c r="C644" s="45" t="s">
        <v>5178</v>
      </c>
      <c r="D644" s="46" t="s">
        <v>8</v>
      </c>
      <c r="E644" s="47" t="s">
        <v>4357</v>
      </c>
    </row>
    <row r="645" customFormat="false" ht="15" hidden="false" customHeight="true" outlineLevel="0" collapsed="false">
      <c r="A645" s="28" t="n">
        <v>643</v>
      </c>
      <c r="B645" s="8" t="s">
        <v>5538</v>
      </c>
      <c r="C645" s="30" t="s">
        <v>5539</v>
      </c>
      <c r="D645" s="28" t="s">
        <v>8</v>
      </c>
      <c r="E645" s="33" t="s">
        <v>4357</v>
      </c>
    </row>
    <row r="646" customFormat="false" ht="15" hidden="false" customHeight="true" outlineLevel="0" collapsed="false">
      <c r="A646" s="28" t="n">
        <v>644</v>
      </c>
      <c r="B646" s="8" t="s">
        <v>5540</v>
      </c>
      <c r="C646" s="30" t="s">
        <v>5541</v>
      </c>
      <c r="D646" s="28" t="s">
        <v>12</v>
      </c>
      <c r="E646" s="33" t="s">
        <v>4357</v>
      </c>
    </row>
    <row r="647" customFormat="false" ht="15" hidden="false" customHeight="true" outlineLevel="0" collapsed="false">
      <c r="A647" s="28" t="n">
        <v>645</v>
      </c>
      <c r="B647" s="8" t="s">
        <v>5542</v>
      </c>
      <c r="C647" s="30" t="s">
        <v>5543</v>
      </c>
      <c r="D647" s="28" t="s">
        <v>12</v>
      </c>
      <c r="E647" s="33" t="s">
        <v>4357</v>
      </c>
    </row>
    <row r="648" customFormat="false" ht="15" hidden="false" customHeight="true" outlineLevel="0" collapsed="false">
      <c r="A648" s="28" t="n">
        <v>646</v>
      </c>
      <c r="B648" s="8" t="s">
        <v>5544</v>
      </c>
      <c r="C648" s="30" t="s">
        <v>5545</v>
      </c>
      <c r="D648" s="28" t="s">
        <v>12</v>
      </c>
      <c r="E648" s="33" t="s">
        <v>4357</v>
      </c>
    </row>
    <row r="649" customFormat="false" ht="15" hidden="false" customHeight="true" outlineLevel="0" collapsed="false">
      <c r="A649" s="28" t="n">
        <v>647</v>
      </c>
      <c r="B649" s="8" t="s">
        <v>5546</v>
      </c>
      <c r="C649" s="30" t="s">
        <v>5547</v>
      </c>
      <c r="D649" s="28" t="s">
        <v>8</v>
      </c>
      <c r="E649" s="33" t="s">
        <v>4357</v>
      </c>
    </row>
    <row r="650" customFormat="false" ht="15" hidden="false" customHeight="true" outlineLevel="0" collapsed="false">
      <c r="A650" s="28" t="n">
        <v>648</v>
      </c>
      <c r="B650" s="8" t="s">
        <v>5548</v>
      </c>
      <c r="C650" s="30" t="s">
        <v>5549</v>
      </c>
      <c r="D650" s="28" t="s">
        <v>12</v>
      </c>
      <c r="E650" s="33" t="s">
        <v>4357</v>
      </c>
    </row>
    <row r="651" customFormat="false" ht="15" hidden="false" customHeight="true" outlineLevel="0" collapsed="false">
      <c r="A651" s="28" t="n">
        <v>649</v>
      </c>
      <c r="B651" s="8" t="s">
        <v>5550</v>
      </c>
      <c r="C651" s="30" t="s">
        <v>5551</v>
      </c>
      <c r="D651" s="28" t="s">
        <v>8</v>
      </c>
      <c r="E651" s="33" t="s">
        <v>4357</v>
      </c>
    </row>
    <row r="652" customFormat="false" ht="15" hidden="false" customHeight="true" outlineLevel="0" collapsed="false">
      <c r="A652" s="28" t="n">
        <v>650</v>
      </c>
      <c r="B652" s="8" t="s">
        <v>5552</v>
      </c>
      <c r="C652" s="30" t="s">
        <v>5553</v>
      </c>
      <c r="D652" s="28" t="s">
        <v>8</v>
      </c>
      <c r="E652" s="33" t="s">
        <v>4357</v>
      </c>
    </row>
    <row r="653" customFormat="false" ht="15" hidden="false" customHeight="true" outlineLevel="0" collapsed="false">
      <c r="A653" s="28" t="n">
        <v>651</v>
      </c>
      <c r="B653" s="8" t="s">
        <v>5554</v>
      </c>
      <c r="C653" s="30" t="s">
        <v>5555</v>
      </c>
      <c r="D653" s="28" t="s">
        <v>12</v>
      </c>
      <c r="E653" s="33" t="s">
        <v>4357</v>
      </c>
    </row>
    <row r="654" customFormat="false" ht="15" hidden="false" customHeight="true" outlineLevel="0" collapsed="false">
      <c r="A654" s="28" t="n">
        <v>652</v>
      </c>
      <c r="B654" s="8" t="s">
        <v>5556</v>
      </c>
      <c r="C654" s="30" t="s">
        <v>5557</v>
      </c>
      <c r="D654" s="28" t="s">
        <v>12</v>
      </c>
      <c r="E654" s="33" t="s">
        <v>4357</v>
      </c>
    </row>
    <row r="655" customFormat="false" ht="15" hidden="false" customHeight="true" outlineLevel="0" collapsed="false">
      <c r="A655" s="28" t="n">
        <v>653</v>
      </c>
      <c r="B655" s="8" t="s">
        <v>5558</v>
      </c>
      <c r="C655" s="30" t="s">
        <v>5559</v>
      </c>
      <c r="D655" s="28" t="s">
        <v>12</v>
      </c>
      <c r="E655" s="33" t="s">
        <v>4357</v>
      </c>
    </row>
    <row r="656" customFormat="false" ht="15" hidden="false" customHeight="true" outlineLevel="0" collapsed="false">
      <c r="A656" s="28" t="n">
        <v>654</v>
      </c>
      <c r="B656" s="33" t="s">
        <v>5560</v>
      </c>
      <c r="C656" s="30" t="s">
        <v>5561</v>
      </c>
      <c r="D656" s="8" t="s">
        <v>12</v>
      </c>
      <c r="E656" s="33" t="s">
        <v>4357</v>
      </c>
    </row>
    <row r="657" customFormat="false" ht="15" hidden="false" customHeight="true" outlineLevel="0" collapsed="false">
      <c r="A657" s="28" t="n">
        <v>655</v>
      </c>
      <c r="B657" s="28" t="s">
        <v>5562</v>
      </c>
      <c r="C657" s="37" t="s">
        <v>5563</v>
      </c>
      <c r="D657" s="28" t="s">
        <v>12</v>
      </c>
      <c r="E657" s="33" t="s">
        <v>4357</v>
      </c>
    </row>
    <row r="658" customFormat="false" ht="15" hidden="false" customHeight="true" outlineLevel="0" collapsed="false">
      <c r="A658" s="28" t="n">
        <v>656</v>
      </c>
      <c r="B658" s="48" t="s">
        <v>5564</v>
      </c>
      <c r="C658" s="49" t="s">
        <v>5565</v>
      </c>
      <c r="D658" s="48" t="s">
        <v>12</v>
      </c>
      <c r="E658" s="47" t="s">
        <v>4357</v>
      </c>
    </row>
    <row r="659" customFormat="false" ht="15" hidden="false" customHeight="true" outlineLevel="0" collapsed="false">
      <c r="A659" s="28" t="n">
        <v>657</v>
      </c>
      <c r="B659" s="33" t="s">
        <v>5566</v>
      </c>
      <c r="C659" s="30" t="s">
        <v>5567</v>
      </c>
      <c r="D659" s="8" t="s">
        <v>12</v>
      </c>
      <c r="E659" s="33" t="s">
        <v>4357</v>
      </c>
    </row>
    <row r="660" customFormat="false" ht="15" hidden="false" customHeight="true" outlineLevel="0" collapsed="false">
      <c r="A660" s="28" t="n">
        <v>658</v>
      </c>
      <c r="B660" s="33" t="s">
        <v>5568</v>
      </c>
      <c r="C660" s="30" t="s">
        <v>5569</v>
      </c>
      <c r="D660" s="8" t="s">
        <v>8</v>
      </c>
      <c r="E660" s="33" t="s">
        <v>4357</v>
      </c>
    </row>
    <row r="661" customFormat="false" ht="15" hidden="false" customHeight="true" outlineLevel="0" collapsed="false">
      <c r="A661" s="28" t="n">
        <v>659</v>
      </c>
      <c r="B661" s="33" t="s">
        <v>302</v>
      </c>
      <c r="C661" s="30" t="s">
        <v>5570</v>
      </c>
      <c r="D661" s="8" t="s">
        <v>8</v>
      </c>
      <c r="E661" s="33" t="s">
        <v>4357</v>
      </c>
    </row>
    <row r="662" customFormat="false" ht="15" hidden="false" customHeight="true" outlineLevel="0" collapsed="false">
      <c r="A662" s="28" t="n">
        <v>660</v>
      </c>
      <c r="B662" s="33" t="s">
        <v>5571</v>
      </c>
      <c r="C662" s="30" t="s">
        <v>5572</v>
      </c>
      <c r="D662" s="8" t="s">
        <v>12</v>
      </c>
      <c r="E662" s="33" t="s">
        <v>4357</v>
      </c>
    </row>
    <row r="663" customFormat="false" ht="15" hidden="false" customHeight="true" outlineLevel="0" collapsed="false">
      <c r="A663" s="28" t="n">
        <v>661</v>
      </c>
      <c r="B663" s="33" t="s">
        <v>5573</v>
      </c>
      <c r="C663" s="30" t="s">
        <v>5574</v>
      </c>
      <c r="D663" s="8" t="s">
        <v>12</v>
      </c>
      <c r="E663" s="33" t="s">
        <v>4357</v>
      </c>
    </row>
    <row r="664" customFormat="false" ht="15" hidden="false" customHeight="true" outlineLevel="0" collapsed="false">
      <c r="A664" s="28" t="n">
        <v>662</v>
      </c>
      <c r="B664" s="33" t="s">
        <v>5575</v>
      </c>
      <c r="C664" s="30" t="s">
        <v>5576</v>
      </c>
      <c r="D664" s="8" t="s">
        <v>8</v>
      </c>
      <c r="E664" s="33" t="s">
        <v>4357</v>
      </c>
    </row>
    <row r="665" customFormat="false" ht="15" hidden="false" customHeight="true" outlineLevel="0" collapsed="false">
      <c r="A665" s="28" t="n">
        <v>663</v>
      </c>
      <c r="B665" s="33" t="s">
        <v>5577</v>
      </c>
      <c r="C665" s="30" t="s">
        <v>5578</v>
      </c>
      <c r="D665" s="8" t="s">
        <v>8</v>
      </c>
      <c r="E665" s="33" t="s">
        <v>4357</v>
      </c>
    </row>
    <row r="666" customFormat="false" ht="15" hidden="false" customHeight="true" outlineLevel="0" collapsed="false">
      <c r="A666" s="28" t="n">
        <v>664</v>
      </c>
      <c r="B666" s="33" t="s">
        <v>5579</v>
      </c>
      <c r="C666" s="30" t="s">
        <v>5580</v>
      </c>
      <c r="D666" s="8" t="s">
        <v>8</v>
      </c>
      <c r="E666" s="33" t="s">
        <v>4357</v>
      </c>
    </row>
    <row r="667" customFormat="false" ht="15" hidden="false" customHeight="true" outlineLevel="0" collapsed="false">
      <c r="A667" s="28" t="n">
        <v>665</v>
      </c>
      <c r="B667" s="33" t="s">
        <v>5581</v>
      </c>
      <c r="C667" s="30" t="s">
        <v>5582</v>
      </c>
      <c r="D667" s="8" t="s">
        <v>12</v>
      </c>
      <c r="E667" s="33" t="s">
        <v>4357</v>
      </c>
    </row>
    <row r="668" customFormat="false" ht="15" hidden="false" customHeight="true" outlineLevel="0" collapsed="false">
      <c r="A668" s="28" t="n">
        <v>666</v>
      </c>
      <c r="B668" s="33" t="s">
        <v>5538</v>
      </c>
      <c r="C668" s="30" t="s">
        <v>5583</v>
      </c>
      <c r="D668" s="8" t="s">
        <v>8</v>
      </c>
      <c r="E668" s="33" t="s">
        <v>4357</v>
      </c>
    </row>
    <row r="669" customFormat="false" ht="15" hidden="false" customHeight="true" outlineLevel="0" collapsed="false">
      <c r="A669" s="28" t="n">
        <v>667</v>
      </c>
      <c r="B669" s="33" t="s">
        <v>5584</v>
      </c>
      <c r="C669" s="30" t="s">
        <v>5585</v>
      </c>
      <c r="D669" s="8" t="s">
        <v>8</v>
      </c>
      <c r="E669" s="33" t="s">
        <v>4357</v>
      </c>
    </row>
    <row r="670" customFormat="false" ht="15" hidden="false" customHeight="true" outlineLevel="0" collapsed="false">
      <c r="A670" s="28" t="n">
        <v>668</v>
      </c>
      <c r="B670" s="33" t="s">
        <v>5586</v>
      </c>
      <c r="C670" s="30" t="s">
        <v>5587</v>
      </c>
      <c r="D670" s="8" t="s">
        <v>8</v>
      </c>
      <c r="E670" s="33" t="s">
        <v>4357</v>
      </c>
    </row>
    <row r="671" customFormat="false" ht="15" hidden="false" customHeight="true" outlineLevel="0" collapsed="false">
      <c r="A671" s="28" t="n">
        <v>669</v>
      </c>
      <c r="B671" s="33" t="s">
        <v>5588</v>
      </c>
      <c r="C671" s="30" t="s">
        <v>5589</v>
      </c>
      <c r="D671" s="8" t="s">
        <v>12</v>
      </c>
      <c r="E671" s="33" t="s">
        <v>4357</v>
      </c>
    </row>
    <row r="672" customFormat="false" ht="15" hidden="false" customHeight="true" outlineLevel="0" collapsed="false">
      <c r="A672" s="28" t="n">
        <v>670</v>
      </c>
      <c r="B672" s="33" t="s">
        <v>2341</v>
      </c>
      <c r="C672" s="30" t="s">
        <v>4421</v>
      </c>
      <c r="D672" s="8" t="s">
        <v>8</v>
      </c>
      <c r="E672" s="33" t="s">
        <v>4357</v>
      </c>
    </row>
    <row r="673" customFormat="false" ht="15" hidden="false" customHeight="true" outlineLevel="0" collapsed="false">
      <c r="A673" s="28" t="n">
        <v>671</v>
      </c>
      <c r="B673" s="33" t="s">
        <v>5590</v>
      </c>
      <c r="C673" s="30" t="s">
        <v>5591</v>
      </c>
      <c r="D673" s="8" t="s">
        <v>12</v>
      </c>
      <c r="E673" s="33" t="s">
        <v>4357</v>
      </c>
    </row>
    <row r="674" customFormat="false" ht="15" hidden="false" customHeight="true" outlineLevel="0" collapsed="false">
      <c r="A674" s="28" t="n">
        <v>672</v>
      </c>
      <c r="B674" s="33" t="s">
        <v>5592</v>
      </c>
      <c r="C674" s="30" t="s">
        <v>4962</v>
      </c>
      <c r="D674" s="8" t="s">
        <v>8</v>
      </c>
      <c r="E674" s="33" t="s">
        <v>4357</v>
      </c>
    </row>
    <row r="675" customFormat="false" ht="15" hidden="false" customHeight="true" outlineLevel="0" collapsed="false">
      <c r="A675" s="28" t="n">
        <v>673</v>
      </c>
      <c r="B675" s="33" t="s">
        <v>5593</v>
      </c>
      <c r="C675" s="30" t="s">
        <v>4090</v>
      </c>
      <c r="D675" s="8" t="s">
        <v>12</v>
      </c>
      <c r="E675" s="33" t="s">
        <v>4357</v>
      </c>
    </row>
    <row r="676" customFormat="false" ht="15" hidden="false" customHeight="true" outlineLevel="0" collapsed="false">
      <c r="A676" s="28" t="n">
        <v>674</v>
      </c>
      <c r="B676" s="33" t="s">
        <v>5594</v>
      </c>
      <c r="C676" s="30" t="s">
        <v>4623</v>
      </c>
      <c r="D676" s="8" t="s">
        <v>12</v>
      </c>
      <c r="E676" s="33" t="s">
        <v>4357</v>
      </c>
    </row>
    <row r="677" customFormat="false" ht="15" hidden="false" customHeight="true" outlineLevel="0" collapsed="false">
      <c r="A677" s="28" t="n">
        <v>675</v>
      </c>
      <c r="B677" s="33" t="s">
        <v>5595</v>
      </c>
      <c r="C677" s="30" t="s">
        <v>5596</v>
      </c>
      <c r="D677" s="8" t="s">
        <v>12</v>
      </c>
      <c r="E677" s="33" t="s">
        <v>4357</v>
      </c>
    </row>
    <row r="678" customFormat="false" ht="15" hidden="false" customHeight="true" outlineLevel="0" collapsed="false">
      <c r="A678" s="28" t="n">
        <v>676</v>
      </c>
      <c r="B678" s="33" t="s">
        <v>4236</v>
      </c>
      <c r="C678" s="30" t="s">
        <v>5597</v>
      </c>
      <c r="D678" s="8" t="s">
        <v>8</v>
      </c>
      <c r="E678" s="33" t="s">
        <v>4357</v>
      </c>
    </row>
    <row r="679" customFormat="false" ht="15" hidden="false" customHeight="true" outlineLevel="0" collapsed="false">
      <c r="A679" s="28" t="n">
        <v>677</v>
      </c>
      <c r="B679" s="33" t="s">
        <v>5598</v>
      </c>
      <c r="C679" s="30" t="s">
        <v>5599</v>
      </c>
      <c r="D679" s="8" t="s">
        <v>8</v>
      </c>
      <c r="E679" s="33" t="s">
        <v>4357</v>
      </c>
    </row>
    <row r="680" customFormat="false" ht="15" hidden="false" customHeight="true" outlineLevel="0" collapsed="false">
      <c r="A680" s="28" t="n">
        <v>678</v>
      </c>
      <c r="B680" s="33" t="s">
        <v>5600</v>
      </c>
      <c r="C680" s="30" t="s">
        <v>5601</v>
      </c>
      <c r="D680" s="8" t="s">
        <v>8</v>
      </c>
      <c r="E680" s="33" t="s">
        <v>4357</v>
      </c>
    </row>
    <row r="681" customFormat="false" ht="15" hidden="false" customHeight="true" outlineLevel="0" collapsed="false">
      <c r="A681" s="28" t="n">
        <v>679</v>
      </c>
      <c r="B681" s="33" t="s">
        <v>4367</v>
      </c>
      <c r="C681" s="30" t="s">
        <v>5602</v>
      </c>
      <c r="D681" s="8" t="s">
        <v>12</v>
      </c>
      <c r="E681" s="33" t="s">
        <v>4357</v>
      </c>
    </row>
    <row r="682" customFormat="false" ht="15" hidden="false" customHeight="true" outlineLevel="0" collapsed="false">
      <c r="A682" s="28" t="n">
        <v>680</v>
      </c>
      <c r="B682" s="33" t="s">
        <v>5603</v>
      </c>
      <c r="C682" s="30" t="s">
        <v>5604</v>
      </c>
      <c r="D682" s="8" t="s">
        <v>8</v>
      </c>
      <c r="E682" s="33" t="s">
        <v>4357</v>
      </c>
    </row>
    <row r="683" customFormat="false" ht="15" hidden="false" customHeight="true" outlineLevel="0" collapsed="false">
      <c r="A683" s="28" t="n">
        <v>681</v>
      </c>
      <c r="B683" s="8" t="s">
        <v>5605</v>
      </c>
      <c r="C683" s="30" t="s">
        <v>5606</v>
      </c>
      <c r="D683" s="28" t="s">
        <v>12</v>
      </c>
      <c r="E683" s="33" t="s">
        <v>4357</v>
      </c>
    </row>
    <row r="684" customFormat="false" ht="15" hidden="false" customHeight="true" outlineLevel="0" collapsed="false">
      <c r="A684" s="28" t="n">
        <v>682</v>
      </c>
      <c r="B684" s="8" t="s">
        <v>5607</v>
      </c>
      <c r="C684" s="30" t="s">
        <v>5608</v>
      </c>
      <c r="D684" s="28" t="s">
        <v>8</v>
      </c>
      <c r="E684" s="33" t="s">
        <v>4357</v>
      </c>
    </row>
    <row r="685" customFormat="false" ht="15" hidden="false" customHeight="true" outlineLevel="0" collapsed="false">
      <c r="A685" s="28" t="n">
        <v>683</v>
      </c>
      <c r="B685" s="8" t="s">
        <v>5609</v>
      </c>
      <c r="C685" s="30" t="s">
        <v>5610</v>
      </c>
      <c r="D685" s="28" t="s">
        <v>12</v>
      </c>
      <c r="E685" s="33" t="s">
        <v>4357</v>
      </c>
    </row>
    <row r="686" customFormat="false" ht="15" hidden="false" customHeight="true" outlineLevel="0" collapsed="false">
      <c r="A686" s="28" t="n">
        <v>684</v>
      </c>
      <c r="B686" s="8" t="s">
        <v>5611</v>
      </c>
      <c r="C686" s="30" t="s">
        <v>5612</v>
      </c>
      <c r="D686" s="28" t="s">
        <v>12</v>
      </c>
      <c r="E686" s="33" t="s">
        <v>4357</v>
      </c>
    </row>
    <row r="687" customFormat="false" ht="15" hidden="false" customHeight="true" outlineLevel="0" collapsed="false">
      <c r="A687" s="28" t="n">
        <v>685</v>
      </c>
      <c r="B687" s="8" t="s">
        <v>2962</v>
      </c>
      <c r="C687" s="30" t="s">
        <v>5613</v>
      </c>
      <c r="D687" s="28" t="s">
        <v>12</v>
      </c>
      <c r="E687" s="33" t="s">
        <v>4357</v>
      </c>
    </row>
    <row r="688" customFormat="false" ht="15" hidden="false" customHeight="true" outlineLevel="0" collapsed="false">
      <c r="A688" s="28" t="n">
        <v>686</v>
      </c>
      <c r="B688" s="8" t="s">
        <v>5614</v>
      </c>
      <c r="C688" s="30" t="s">
        <v>5615</v>
      </c>
      <c r="D688" s="28" t="s">
        <v>12</v>
      </c>
      <c r="E688" s="33" t="s">
        <v>4357</v>
      </c>
    </row>
    <row r="689" customFormat="false" ht="15" hidden="false" customHeight="true" outlineLevel="0" collapsed="false">
      <c r="A689" s="28" t="n">
        <v>687</v>
      </c>
      <c r="B689" s="8" t="s">
        <v>5616</v>
      </c>
      <c r="C689" s="30" t="s">
        <v>5617</v>
      </c>
      <c r="D689" s="28" t="s">
        <v>12</v>
      </c>
      <c r="E689" s="33" t="s">
        <v>4357</v>
      </c>
    </row>
    <row r="690" customFormat="false" ht="15" hidden="false" customHeight="true" outlineLevel="0" collapsed="false">
      <c r="A690" s="28" t="n">
        <v>688</v>
      </c>
      <c r="B690" s="8" t="s">
        <v>5618</v>
      </c>
      <c r="C690" s="30" t="s">
        <v>5619</v>
      </c>
      <c r="D690" s="28" t="s">
        <v>8</v>
      </c>
      <c r="E690" s="33" t="s">
        <v>4357</v>
      </c>
    </row>
    <row r="691" customFormat="false" ht="15" hidden="false" customHeight="true" outlineLevel="0" collapsed="false">
      <c r="A691" s="28" t="n">
        <v>689</v>
      </c>
      <c r="B691" s="8" t="s">
        <v>5620</v>
      </c>
      <c r="C691" s="30" t="s">
        <v>5621</v>
      </c>
      <c r="D691" s="28" t="s">
        <v>8</v>
      </c>
      <c r="E691" s="33" t="s">
        <v>4357</v>
      </c>
    </row>
    <row r="692" customFormat="false" ht="15" hidden="false" customHeight="true" outlineLevel="0" collapsed="false">
      <c r="A692" s="28" t="n">
        <v>690</v>
      </c>
      <c r="B692" s="33" t="s">
        <v>5622</v>
      </c>
      <c r="C692" s="30" t="s">
        <v>5623</v>
      </c>
      <c r="D692" s="8" t="s">
        <v>8</v>
      </c>
      <c r="E692" s="33" t="s">
        <v>4357</v>
      </c>
    </row>
    <row r="693" customFormat="false" ht="15" hidden="false" customHeight="true" outlineLevel="0" collapsed="false">
      <c r="A693" s="28" t="n">
        <v>691</v>
      </c>
      <c r="B693" s="28" t="s">
        <v>1203</v>
      </c>
      <c r="C693" s="37" t="s">
        <v>5624</v>
      </c>
      <c r="D693" s="28" t="s">
        <v>8</v>
      </c>
      <c r="E693" s="33" t="s">
        <v>4357</v>
      </c>
    </row>
    <row r="694" customFormat="false" ht="15" hidden="false" customHeight="true" outlineLevel="0" collapsed="false">
      <c r="A694" s="28" t="n">
        <v>692</v>
      </c>
      <c r="B694" s="33" t="s">
        <v>5625</v>
      </c>
      <c r="C694" s="30" t="s">
        <v>5626</v>
      </c>
      <c r="D694" s="8" t="s">
        <v>12</v>
      </c>
      <c r="E694" s="33" t="s">
        <v>4357</v>
      </c>
    </row>
    <row r="695" customFormat="false" ht="15" hidden="false" customHeight="true" outlineLevel="0" collapsed="false">
      <c r="A695" s="28" t="n">
        <v>693</v>
      </c>
      <c r="B695" s="33" t="s">
        <v>5627</v>
      </c>
      <c r="C695" s="30" t="s">
        <v>5628</v>
      </c>
      <c r="D695" s="8" t="s">
        <v>12</v>
      </c>
      <c r="E695" s="33" t="s">
        <v>4357</v>
      </c>
    </row>
    <row r="696" customFormat="false" ht="15" hidden="false" customHeight="true" outlineLevel="0" collapsed="false">
      <c r="A696" s="28" t="n">
        <v>694</v>
      </c>
      <c r="B696" s="33" t="s">
        <v>5629</v>
      </c>
      <c r="C696" s="30" t="s">
        <v>5630</v>
      </c>
      <c r="D696" s="8" t="s">
        <v>12</v>
      </c>
      <c r="E696" s="33" t="s">
        <v>4357</v>
      </c>
    </row>
    <row r="697" customFormat="false" ht="15" hidden="false" customHeight="true" outlineLevel="0" collapsed="false">
      <c r="A697" s="28" t="n">
        <v>695</v>
      </c>
      <c r="B697" s="33" t="s">
        <v>5631</v>
      </c>
      <c r="C697" s="30" t="s">
        <v>5632</v>
      </c>
      <c r="D697" s="8" t="s">
        <v>8</v>
      </c>
      <c r="E697" s="33" t="s">
        <v>4357</v>
      </c>
    </row>
    <row r="698" customFormat="false" ht="15" hidden="false" customHeight="true" outlineLevel="0" collapsed="false">
      <c r="A698" s="28" t="n">
        <v>696</v>
      </c>
      <c r="B698" s="33" t="s">
        <v>5633</v>
      </c>
      <c r="C698" s="30" t="s">
        <v>5634</v>
      </c>
      <c r="D698" s="8" t="s">
        <v>8</v>
      </c>
      <c r="E698" s="33" t="s">
        <v>4357</v>
      </c>
    </row>
    <row r="699" customFormat="false" ht="15" hidden="false" customHeight="true" outlineLevel="0" collapsed="false">
      <c r="A699" s="28" t="n">
        <v>697</v>
      </c>
      <c r="B699" s="33" t="s">
        <v>5635</v>
      </c>
      <c r="C699" s="30" t="s">
        <v>5636</v>
      </c>
      <c r="D699" s="8" t="s">
        <v>12</v>
      </c>
      <c r="E699" s="33" t="s">
        <v>4357</v>
      </c>
    </row>
    <row r="700" customFormat="false" ht="15" hidden="false" customHeight="true" outlineLevel="0" collapsed="false">
      <c r="A700" s="28" t="n">
        <v>698</v>
      </c>
      <c r="B700" s="33" t="s">
        <v>4288</v>
      </c>
      <c r="C700" s="30" t="s">
        <v>5637</v>
      </c>
      <c r="D700" s="8" t="s">
        <v>8</v>
      </c>
      <c r="E700" s="33" t="s">
        <v>4357</v>
      </c>
    </row>
    <row r="701" customFormat="false" ht="15" hidden="false" customHeight="true" outlineLevel="0" collapsed="false">
      <c r="A701" s="28" t="n">
        <v>699</v>
      </c>
      <c r="B701" s="33" t="s">
        <v>2855</v>
      </c>
      <c r="C701" s="30" t="s">
        <v>5638</v>
      </c>
      <c r="D701" s="8" t="s">
        <v>12</v>
      </c>
      <c r="E701" s="33" t="s">
        <v>4357</v>
      </c>
    </row>
    <row r="702" customFormat="false" ht="15" hidden="false" customHeight="true" outlineLevel="0" collapsed="false">
      <c r="A702" s="28" t="n">
        <v>700</v>
      </c>
      <c r="B702" s="33" t="s">
        <v>5639</v>
      </c>
      <c r="C702" s="30" t="s">
        <v>5640</v>
      </c>
      <c r="D702" s="8" t="s">
        <v>8</v>
      </c>
      <c r="E702" s="33" t="s">
        <v>4357</v>
      </c>
    </row>
    <row r="703" customFormat="false" ht="15" hidden="false" customHeight="true" outlineLevel="0" collapsed="false">
      <c r="A703" s="28" t="n">
        <v>701</v>
      </c>
      <c r="B703" s="8" t="s">
        <v>5641</v>
      </c>
      <c r="C703" s="30" t="s">
        <v>4885</v>
      </c>
      <c r="D703" s="28" t="s">
        <v>8</v>
      </c>
      <c r="E703" s="33" t="s">
        <v>4357</v>
      </c>
    </row>
    <row r="704" customFormat="false" ht="15" hidden="false" customHeight="true" outlineLevel="0" collapsed="false">
      <c r="A704" s="28" t="n">
        <v>702</v>
      </c>
      <c r="B704" s="8" t="s">
        <v>5642</v>
      </c>
      <c r="C704" s="30" t="s">
        <v>4619</v>
      </c>
      <c r="D704" s="28" t="s">
        <v>8</v>
      </c>
      <c r="E704" s="33" t="s">
        <v>4357</v>
      </c>
    </row>
    <row r="705" customFormat="false" ht="15" hidden="false" customHeight="true" outlineLevel="0" collapsed="false">
      <c r="A705" s="28" t="n">
        <v>703</v>
      </c>
      <c r="B705" s="12" t="s">
        <v>5643</v>
      </c>
      <c r="C705" s="13" t="s">
        <v>5644</v>
      </c>
      <c r="D705" s="36" t="s">
        <v>12</v>
      </c>
      <c r="E705" s="34" t="s">
        <v>4357</v>
      </c>
    </row>
    <row r="706" customFormat="false" ht="15" hidden="false" customHeight="true" outlineLevel="0" collapsed="false">
      <c r="A706" s="28" t="n">
        <v>704</v>
      </c>
      <c r="B706" s="8" t="s">
        <v>5645</v>
      </c>
      <c r="C706" s="30" t="s">
        <v>5646</v>
      </c>
      <c r="D706" s="28" t="s">
        <v>12</v>
      </c>
      <c r="E706" s="33" t="s">
        <v>4357</v>
      </c>
    </row>
    <row r="707" customFormat="false" ht="15" hidden="false" customHeight="true" outlineLevel="0" collapsed="false">
      <c r="A707" s="28" t="n">
        <v>705</v>
      </c>
      <c r="B707" s="8" t="s">
        <v>5647</v>
      </c>
      <c r="C707" s="30" t="s">
        <v>5648</v>
      </c>
      <c r="D707" s="28" t="s">
        <v>12</v>
      </c>
      <c r="E707" s="33" t="s">
        <v>4357</v>
      </c>
    </row>
    <row r="708" customFormat="false" ht="15" hidden="false" customHeight="true" outlineLevel="0" collapsed="false">
      <c r="A708" s="28" t="n">
        <v>706</v>
      </c>
      <c r="B708" s="12" t="s">
        <v>5649</v>
      </c>
      <c r="C708" s="13" t="s">
        <v>5650</v>
      </c>
      <c r="D708" s="36" t="s">
        <v>12</v>
      </c>
      <c r="E708" s="34" t="s">
        <v>4357</v>
      </c>
    </row>
    <row r="709" customFormat="false" ht="15" hidden="false" customHeight="true" outlineLevel="0" collapsed="false">
      <c r="A709" s="28" t="n">
        <v>707</v>
      </c>
      <c r="B709" s="8" t="s">
        <v>5651</v>
      </c>
      <c r="C709" s="30" t="s">
        <v>5652</v>
      </c>
      <c r="D709" s="28" t="s">
        <v>12</v>
      </c>
      <c r="E709" s="33" t="s">
        <v>4357</v>
      </c>
    </row>
    <row r="710" customFormat="false" ht="15" hidden="false" customHeight="true" outlineLevel="0" collapsed="false">
      <c r="A710" s="28" t="n">
        <v>708</v>
      </c>
      <c r="B710" s="8" t="s">
        <v>5653</v>
      </c>
      <c r="C710" s="30" t="s">
        <v>5654</v>
      </c>
      <c r="D710" s="28" t="s">
        <v>12</v>
      </c>
      <c r="E710" s="33" t="s">
        <v>4357</v>
      </c>
    </row>
    <row r="711" customFormat="false" ht="15" hidden="false" customHeight="true" outlineLevel="0" collapsed="false">
      <c r="A711" s="28" t="n">
        <v>709</v>
      </c>
      <c r="B711" s="12" t="s">
        <v>5655</v>
      </c>
      <c r="C711" s="13" t="s">
        <v>5656</v>
      </c>
      <c r="D711" s="36" t="s">
        <v>8</v>
      </c>
      <c r="E711" s="34" t="s">
        <v>4357</v>
      </c>
    </row>
    <row r="712" customFormat="false" ht="15" hidden="false" customHeight="true" outlineLevel="0" collapsed="false">
      <c r="A712" s="28" t="n">
        <v>710</v>
      </c>
      <c r="B712" s="8" t="s">
        <v>5657</v>
      </c>
      <c r="C712" s="30" t="s">
        <v>5658</v>
      </c>
      <c r="D712" s="28" t="s">
        <v>12</v>
      </c>
      <c r="E712" s="33" t="s">
        <v>4357</v>
      </c>
    </row>
    <row r="713" customFormat="false" ht="15" hidden="false" customHeight="true" outlineLevel="0" collapsed="false">
      <c r="A713" s="28" t="n">
        <v>711</v>
      </c>
      <c r="B713" s="8" t="s">
        <v>5659</v>
      </c>
      <c r="C713" s="30" t="s">
        <v>5660</v>
      </c>
      <c r="D713" s="28" t="s">
        <v>12</v>
      </c>
      <c r="E713" s="33" t="s">
        <v>4357</v>
      </c>
    </row>
    <row r="714" customFormat="false" ht="15" hidden="false" customHeight="true" outlineLevel="0" collapsed="false">
      <c r="A714" s="28" t="n">
        <v>712</v>
      </c>
      <c r="B714" s="8" t="s">
        <v>5661</v>
      </c>
      <c r="C714" s="30" t="s">
        <v>5662</v>
      </c>
      <c r="D714" s="28" t="s">
        <v>8</v>
      </c>
      <c r="E714" s="33" t="s">
        <v>4357</v>
      </c>
    </row>
    <row r="715" customFormat="false" ht="15" hidden="false" customHeight="true" outlineLevel="0" collapsed="false">
      <c r="A715" s="28" t="n">
        <v>713</v>
      </c>
      <c r="B715" s="8" t="s">
        <v>5663</v>
      </c>
      <c r="C715" s="30" t="s">
        <v>5664</v>
      </c>
      <c r="D715" s="28" t="s">
        <v>8</v>
      </c>
      <c r="E715" s="33" t="s">
        <v>4357</v>
      </c>
    </row>
    <row r="716" customFormat="false" ht="15" hidden="false" customHeight="true" outlineLevel="0" collapsed="false">
      <c r="A716" s="28" t="n">
        <v>714</v>
      </c>
      <c r="B716" s="8" t="s">
        <v>5665</v>
      </c>
      <c r="C716" s="30" t="s">
        <v>5666</v>
      </c>
      <c r="D716" s="28" t="s">
        <v>12</v>
      </c>
      <c r="E716" s="33" t="s">
        <v>4357</v>
      </c>
    </row>
    <row r="717" customFormat="false" ht="15" hidden="false" customHeight="true" outlineLevel="0" collapsed="false">
      <c r="A717" s="28" t="n">
        <v>715</v>
      </c>
      <c r="B717" s="8" t="s">
        <v>5667</v>
      </c>
      <c r="C717" s="30" t="s">
        <v>5668</v>
      </c>
      <c r="D717" s="28" t="s">
        <v>8</v>
      </c>
      <c r="E717" s="33" t="s">
        <v>4357</v>
      </c>
    </row>
    <row r="718" customFormat="false" ht="15" hidden="false" customHeight="true" outlineLevel="0" collapsed="false">
      <c r="A718" s="28" t="n">
        <v>716</v>
      </c>
      <c r="B718" s="8" t="s">
        <v>5669</v>
      </c>
      <c r="C718" s="30" t="s">
        <v>5670</v>
      </c>
      <c r="D718" s="28" t="s">
        <v>12</v>
      </c>
      <c r="E718" s="33" t="s">
        <v>4357</v>
      </c>
    </row>
    <row r="719" customFormat="false" ht="15" hidden="false" customHeight="true" outlineLevel="0" collapsed="false">
      <c r="A719" s="28" t="n">
        <v>717</v>
      </c>
      <c r="B719" s="8" t="s">
        <v>3511</v>
      </c>
      <c r="C719" s="30" t="s">
        <v>5671</v>
      </c>
      <c r="D719" s="28" t="s">
        <v>12</v>
      </c>
      <c r="E719" s="33" t="s">
        <v>4357</v>
      </c>
    </row>
    <row r="720" customFormat="false" ht="15" hidden="false" customHeight="true" outlineLevel="0" collapsed="false">
      <c r="A720" s="28" t="n">
        <v>718</v>
      </c>
      <c r="B720" s="8" t="s">
        <v>5672</v>
      </c>
      <c r="C720" s="30" t="s">
        <v>2183</v>
      </c>
      <c r="D720" s="28" t="s">
        <v>12</v>
      </c>
      <c r="E720" s="33" t="s">
        <v>4357</v>
      </c>
    </row>
    <row r="721" customFormat="false" ht="15" hidden="false" customHeight="true" outlineLevel="0" collapsed="false">
      <c r="A721" s="28" t="n">
        <v>719</v>
      </c>
      <c r="B721" s="8" t="s">
        <v>5673</v>
      </c>
      <c r="C721" s="30" t="s">
        <v>5674</v>
      </c>
      <c r="D721" s="28" t="s">
        <v>12</v>
      </c>
      <c r="E721" s="33" t="s">
        <v>4357</v>
      </c>
    </row>
    <row r="722" customFormat="false" ht="15" hidden="false" customHeight="true" outlineLevel="0" collapsed="false">
      <c r="A722" s="28" t="n">
        <v>720</v>
      </c>
      <c r="B722" s="8" t="s">
        <v>5675</v>
      </c>
      <c r="C722" s="30" t="s">
        <v>5676</v>
      </c>
      <c r="D722" s="28" t="s">
        <v>12</v>
      </c>
      <c r="E722" s="33" t="s">
        <v>4357</v>
      </c>
    </row>
    <row r="723" customFormat="false" ht="15" hidden="false" customHeight="true" outlineLevel="0" collapsed="false">
      <c r="A723" s="28" t="n">
        <v>721</v>
      </c>
      <c r="B723" s="8" t="s">
        <v>5677</v>
      </c>
      <c r="C723" s="30" t="s">
        <v>5099</v>
      </c>
      <c r="D723" s="28" t="s">
        <v>12</v>
      </c>
      <c r="E723" s="33" t="s">
        <v>4357</v>
      </c>
    </row>
    <row r="724" customFormat="false" ht="15" hidden="false" customHeight="true" outlineLevel="0" collapsed="false">
      <c r="A724" s="28" t="n">
        <v>722</v>
      </c>
      <c r="B724" s="8" t="s">
        <v>5678</v>
      </c>
      <c r="C724" s="30" t="s">
        <v>5679</v>
      </c>
      <c r="D724" s="28" t="s">
        <v>12</v>
      </c>
      <c r="E724" s="33" t="s">
        <v>4357</v>
      </c>
    </row>
    <row r="725" customFormat="false" ht="15" hidden="false" customHeight="true" outlineLevel="0" collapsed="false">
      <c r="A725" s="28" t="n">
        <v>723</v>
      </c>
      <c r="B725" s="8" t="s">
        <v>5680</v>
      </c>
      <c r="C725" s="30" t="s">
        <v>5681</v>
      </c>
      <c r="D725" s="28" t="s">
        <v>8</v>
      </c>
      <c r="E725" s="33" t="s">
        <v>4357</v>
      </c>
    </row>
    <row r="726" customFormat="false" ht="15" hidden="false" customHeight="true" outlineLevel="0" collapsed="false">
      <c r="A726" s="28" t="n">
        <v>724</v>
      </c>
      <c r="B726" s="8" t="s">
        <v>5682</v>
      </c>
      <c r="C726" s="30" t="s">
        <v>5683</v>
      </c>
      <c r="D726" s="28" t="s">
        <v>8</v>
      </c>
      <c r="E726" s="33" t="s">
        <v>4357</v>
      </c>
    </row>
    <row r="727" customFormat="false" ht="15" hidden="false" customHeight="true" outlineLevel="0" collapsed="false">
      <c r="A727" s="28" t="n">
        <v>725</v>
      </c>
      <c r="B727" s="8" t="s">
        <v>5684</v>
      </c>
      <c r="C727" s="30" t="s">
        <v>4449</v>
      </c>
      <c r="D727" s="28" t="s">
        <v>12</v>
      </c>
      <c r="E727" s="33" t="s">
        <v>4357</v>
      </c>
    </row>
    <row r="728" customFormat="false" ht="15" hidden="false" customHeight="true" outlineLevel="0" collapsed="false">
      <c r="A728" s="28" t="n">
        <v>726</v>
      </c>
      <c r="B728" s="8" t="s">
        <v>5685</v>
      </c>
      <c r="C728" s="30" t="s">
        <v>5686</v>
      </c>
      <c r="D728" s="28" t="s">
        <v>12</v>
      </c>
      <c r="E728" s="33" t="s">
        <v>4357</v>
      </c>
    </row>
    <row r="729" customFormat="false" ht="15" hidden="false" customHeight="true" outlineLevel="0" collapsed="false">
      <c r="A729" s="28" t="n">
        <v>727</v>
      </c>
      <c r="B729" s="8" t="s">
        <v>5687</v>
      </c>
      <c r="C729" s="30" t="s">
        <v>3348</v>
      </c>
      <c r="D729" s="28" t="s">
        <v>12</v>
      </c>
      <c r="E729" s="33" t="s">
        <v>4357</v>
      </c>
    </row>
    <row r="730" customFormat="false" ht="15" hidden="false" customHeight="true" outlineLevel="0" collapsed="false">
      <c r="A730" s="28" t="n">
        <v>728</v>
      </c>
      <c r="B730" s="8" t="s">
        <v>5688</v>
      </c>
      <c r="C730" s="30" t="s">
        <v>5689</v>
      </c>
      <c r="D730" s="28" t="s">
        <v>12</v>
      </c>
      <c r="E730" s="33" t="s">
        <v>4357</v>
      </c>
    </row>
    <row r="731" customFormat="false" ht="15" hidden="false" customHeight="true" outlineLevel="0" collapsed="false">
      <c r="A731" s="28" t="n">
        <v>729</v>
      </c>
      <c r="B731" s="8" t="s">
        <v>5690</v>
      </c>
      <c r="C731" s="30" t="s">
        <v>5691</v>
      </c>
      <c r="D731" s="28" t="s">
        <v>12</v>
      </c>
      <c r="E731" s="33" t="s">
        <v>4357</v>
      </c>
    </row>
    <row r="732" customFormat="false" ht="15" hidden="false" customHeight="true" outlineLevel="0" collapsed="false">
      <c r="A732" s="28" t="n">
        <v>730</v>
      </c>
      <c r="B732" s="8" t="s">
        <v>5692</v>
      </c>
      <c r="C732" s="30" t="s">
        <v>5693</v>
      </c>
      <c r="D732" s="28" t="s">
        <v>12</v>
      </c>
      <c r="E732" s="33" t="s">
        <v>4357</v>
      </c>
    </row>
    <row r="733" customFormat="false" ht="15" hidden="false" customHeight="true" outlineLevel="0" collapsed="false">
      <c r="A733" s="28" t="n">
        <v>731</v>
      </c>
      <c r="B733" s="8" t="s">
        <v>5694</v>
      </c>
      <c r="C733" s="30" t="s">
        <v>5695</v>
      </c>
      <c r="D733" s="28" t="s">
        <v>12</v>
      </c>
      <c r="E733" s="33" t="s">
        <v>4357</v>
      </c>
    </row>
    <row r="734" customFormat="false" ht="15" hidden="false" customHeight="true" outlineLevel="0" collapsed="false">
      <c r="A734" s="28" t="n">
        <v>732</v>
      </c>
      <c r="B734" s="8" t="s">
        <v>5696</v>
      </c>
      <c r="C734" s="30" t="s">
        <v>5697</v>
      </c>
      <c r="D734" s="28" t="s">
        <v>8</v>
      </c>
      <c r="E734" s="33" t="s">
        <v>4357</v>
      </c>
    </row>
    <row r="735" customFormat="false" ht="15" hidden="false" customHeight="true" outlineLevel="0" collapsed="false">
      <c r="A735" s="28" t="n">
        <v>733</v>
      </c>
      <c r="B735" s="8" t="s">
        <v>5698</v>
      </c>
      <c r="C735" s="30" t="s">
        <v>5699</v>
      </c>
      <c r="D735" s="28" t="s">
        <v>8</v>
      </c>
      <c r="E735" s="33" t="s">
        <v>4357</v>
      </c>
    </row>
    <row r="736" customFormat="false" ht="15" hidden="false" customHeight="true" outlineLevel="0" collapsed="false">
      <c r="A736" s="28" t="n">
        <v>734</v>
      </c>
      <c r="B736" s="8" t="s">
        <v>5700</v>
      </c>
      <c r="C736" s="30" t="s">
        <v>5701</v>
      </c>
      <c r="D736" s="28" t="s">
        <v>8</v>
      </c>
      <c r="E736" s="33" t="s">
        <v>4357</v>
      </c>
    </row>
    <row r="737" customFormat="false" ht="15" hidden="false" customHeight="true" outlineLevel="0" collapsed="false">
      <c r="A737" s="28" t="n">
        <v>735</v>
      </c>
      <c r="B737" s="8" t="s">
        <v>5702</v>
      </c>
      <c r="C737" s="30" t="s">
        <v>5703</v>
      </c>
      <c r="D737" s="28" t="s">
        <v>8</v>
      </c>
      <c r="E737" s="33" t="s">
        <v>4357</v>
      </c>
    </row>
    <row r="738" customFormat="false" ht="15" hidden="false" customHeight="true" outlineLevel="0" collapsed="false">
      <c r="A738" s="28" t="n">
        <v>736</v>
      </c>
      <c r="B738" s="8" t="s">
        <v>5704</v>
      </c>
      <c r="C738" s="30" t="s">
        <v>5705</v>
      </c>
      <c r="D738" s="28" t="s">
        <v>12</v>
      </c>
      <c r="E738" s="33" t="s">
        <v>4357</v>
      </c>
    </row>
    <row r="739" customFormat="false" ht="15" hidden="false" customHeight="true" outlineLevel="0" collapsed="false">
      <c r="A739" s="28" t="n">
        <v>737</v>
      </c>
      <c r="B739" s="7" t="s">
        <v>5706</v>
      </c>
      <c r="C739" s="9" t="s">
        <v>5707</v>
      </c>
      <c r="D739" s="7" t="s">
        <v>12</v>
      </c>
      <c r="E739" s="33" t="s">
        <v>4357</v>
      </c>
    </row>
    <row r="740" customFormat="false" ht="15" hidden="false" customHeight="true" outlineLevel="0" collapsed="false">
      <c r="A740" s="28" t="n">
        <v>738</v>
      </c>
      <c r="B740" s="8" t="s">
        <v>5708</v>
      </c>
      <c r="C740" s="30" t="s">
        <v>2829</v>
      </c>
      <c r="D740" s="28" t="s">
        <v>12</v>
      </c>
      <c r="E740" s="33" t="s">
        <v>4357</v>
      </c>
    </row>
    <row r="741" customFormat="false" ht="15" hidden="false" customHeight="true" outlineLevel="0" collapsed="false">
      <c r="A741" s="28" t="n">
        <v>739</v>
      </c>
      <c r="B741" s="8" t="s">
        <v>5709</v>
      </c>
      <c r="C741" s="30" t="s">
        <v>5710</v>
      </c>
      <c r="D741" s="28" t="s">
        <v>8</v>
      </c>
      <c r="E741" s="33" t="s">
        <v>4357</v>
      </c>
    </row>
    <row r="742" customFormat="false" ht="15" hidden="false" customHeight="true" outlineLevel="0" collapsed="false">
      <c r="A742" s="28" t="n">
        <v>740</v>
      </c>
      <c r="B742" s="8" t="s">
        <v>5711</v>
      </c>
      <c r="C742" s="30" t="s">
        <v>5712</v>
      </c>
      <c r="D742" s="28" t="s">
        <v>12</v>
      </c>
      <c r="E742" s="33" t="s">
        <v>4357</v>
      </c>
    </row>
    <row r="743" customFormat="false" ht="15" hidden="false" customHeight="true" outlineLevel="0" collapsed="false">
      <c r="A743" s="28" t="n">
        <v>741</v>
      </c>
      <c r="B743" s="8" t="s">
        <v>5713</v>
      </c>
      <c r="C743" s="30" t="s">
        <v>5714</v>
      </c>
      <c r="D743" s="28" t="s">
        <v>12</v>
      </c>
      <c r="E743" s="33" t="s">
        <v>4357</v>
      </c>
    </row>
    <row r="744" customFormat="false" ht="15" hidden="false" customHeight="true" outlineLevel="0" collapsed="false">
      <c r="A744" s="28" t="n">
        <v>742</v>
      </c>
      <c r="B744" s="8" t="s">
        <v>4646</v>
      </c>
      <c r="C744" s="30" t="s">
        <v>5715</v>
      </c>
      <c r="D744" s="28" t="s">
        <v>8</v>
      </c>
      <c r="E744" s="33" t="s">
        <v>4357</v>
      </c>
    </row>
    <row r="745" customFormat="false" ht="15" hidden="false" customHeight="true" outlineLevel="0" collapsed="false">
      <c r="A745" s="28" t="n">
        <v>743</v>
      </c>
      <c r="B745" s="8" t="s">
        <v>5716</v>
      </c>
      <c r="C745" s="30" t="s">
        <v>5717</v>
      </c>
      <c r="D745" s="28" t="s">
        <v>12</v>
      </c>
      <c r="E745" s="33" t="s">
        <v>4357</v>
      </c>
    </row>
    <row r="746" customFormat="false" ht="15" hidden="false" customHeight="true" outlineLevel="0" collapsed="false">
      <c r="A746" s="28" t="n">
        <v>744</v>
      </c>
      <c r="B746" s="8" t="s">
        <v>5718</v>
      </c>
      <c r="C746" s="30" t="s">
        <v>2730</v>
      </c>
      <c r="D746" s="28" t="s">
        <v>12</v>
      </c>
      <c r="E746" s="33" t="s">
        <v>4357</v>
      </c>
    </row>
    <row r="747" customFormat="false" ht="15" hidden="false" customHeight="true" outlineLevel="0" collapsed="false">
      <c r="A747" s="28" t="n">
        <v>745</v>
      </c>
      <c r="B747" s="8" t="s">
        <v>5719</v>
      </c>
      <c r="C747" s="30" t="s">
        <v>5720</v>
      </c>
      <c r="D747" s="28" t="s">
        <v>12</v>
      </c>
      <c r="E747" s="33" t="s">
        <v>4357</v>
      </c>
    </row>
    <row r="748" customFormat="false" ht="15" hidden="false" customHeight="true" outlineLevel="0" collapsed="false">
      <c r="A748" s="28" t="n">
        <v>746</v>
      </c>
      <c r="B748" s="8" t="s">
        <v>5721</v>
      </c>
      <c r="C748" s="30" t="s">
        <v>5722</v>
      </c>
      <c r="D748" s="28" t="s">
        <v>12</v>
      </c>
      <c r="E748" s="33" t="s">
        <v>4357</v>
      </c>
    </row>
    <row r="749" customFormat="false" ht="15" hidden="false" customHeight="true" outlineLevel="0" collapsed="false">
      <c r="A749" s="28" t="n">
        <v>747</v>
      </c>
      <c r="B749" s="8" t="s">
        <v>5723</v>
      </c>
      <c r="C749" s="30" t="s">
        <v>5724</v>
      </c>
      <c r="D749" s="28" t="s">
        <v>12</v>
      </c>
      <c r="E749" s="33" t="s">
        <v>4357</v>
      </c>
    </row>
    <row r="750" customFormat="false" ht="15" hidden="false" customHeight="true" outlineLevel="0" collapsed="false">
      <c r="A750" s="28" t="n">
        <v>748</v>
      </c>
      <c r="B750" s="8" t="s">
        <v>5725</v>
      </c>
      <c r="C750" s="30" t="s">
        <v>5726</v>
      </c>
      <c r="D750" s="28" t="s">
        <v>3696</v>
      </c>
      <c r="E750" s="33" t="s">
        <v>4357</v>
      </c>
    </row>
    <row r="751" customFormat="false" ht="15" hidden="false" customHeight="true" outlineLevel="0" collapsed="false">
      <c r="A751" s="28" t="n">
        <v>749</v>
      </c>
      <c r="B751" s="8" t="s">
        <v>5727</v>
      </c>
      <c r="C751" s="30" t="s">
        <v>5728</v>
      </c>
      <c r="D751" s="28" t="s">
        <v>3696</v>
      </c>
      <c r="E751" s="33" t="s">
        <v>4357</v>
      </c>
    </row>
    <row r="752" customFormat="false" ht="15" hidden="false" customHeight="true" outlineLevel="0" collapsed="false">
      <c r="A752" s="28" t="n">
        <v>750</v>
      </c>
      <c r="B752" s="8" t="s">
        <v>5729</v>
      </c>
      <c r="C752" s="30" t="s">
        <v>5730</v>
      </c>
      <c r="D752" s="28" t="s">
        <v>8</v>
      </c>
      <c r="E752" s="33" t="s">
        <v>4357</v>
      </c>
    </row>
    <row r="753" customFormat="false" ht="15" hidden="false" customHeight="true" outlineLevel="0" collapsed="false">
      <c r="A753" s="28" t="n">
        <v>751</v>
      </c>
      <c r="B753" s="8" t="s">
        <v>5731</v>
      </c>
      <c r="C753" s="30" t="s">
        <v>5732</v>
      </c>
      <c r="D753" s="28" t="s">
        <v>12</v>
      </c>
      <c r="E753" s="33" t="s">
        <v>4357</v>
      </c>
    </row>
    <row r="754" customFormat="false" ht="15" hidden="false" customHeight="true" outlineLevel="0" collapsed="false">
      <c r="A754" s="28" t="n">
        <v>752</v>
      </c>
      <c r="B754" s="8" t="s">
        <v>5733</v>
      </c>
      <c r="C754" s="30" t="s">
        <v>5734</v>
      </c>
      <c r="D754" s="28" t="s">
        <v>12</v>
      </c>
      <c r="E754" s="33" t="s">
        <v>4357</v>
      </c>
    </row>
    <row r="755" customFormat="false" ht="15" hidden="false" customHeight="true" outlineLevel="0" collapsed="false">
      <c r="A755" s="28" t="n">
        <v>753</v>
      </c>
      <c r="B755" s="8" t="s">
        <v>5735</v>
      </c>
      <c r="C755" s="30" t="s">
        <v>5736</v>
      </c>
      <c r="D755" s="28" t="s">
        <v>8</v>
      </c>
      <c r="E755" s="33" t="s">
        <v>4357</v>
      </c>
    </row>
    <row r="756" customFormat="false" ht="15" hidden="false" customHeight="true" outlineLevel="0" collapsed="false">
      <c r="A756" s="28" t="n">
        <v>754</v>
      </c>
      <c r="B756" s="8" t="s">
        <v>5737</v>
      </c>
      <c r="C756" s="30" t="s">
        <v>5738</v>
      </c>
      <c r="D756" s="28" t="s">
        <v>12</v>
      </c>
      <c r="E756" s="33" t="s">
        <v>4357</v>
      </c>
    </row>
    <row r="757" customFormat="false" ht="15" hidden="false" customHeight="true" outlineLevel="0" collapsed="false">
      <c r="A757" s="28" t="n">
        <v>755</v>
      </c>
      <c r="B757" s="8" t="s">
        <v>5739</v>
      </c>
      <c r="C757" s="30" t="s">
        <v>5728</v>
      </c>
      <c r="D757" s="28" t="s">
        <v>12</v>
      </c>
      <c r="E757" s="33" t="s">
        <v>4357</v>
      </c>
    </row>
    <row r="758" customFormat="false" ht="15" hidden="false" customHeight="true" outlineLevel="0" collapsed="false">
      <c r="A758" s="28" t="n">
        <v>756</v>
      </c>
      <c r="B758" s="8" t="s">
        <v>5740</v>
      </c>
      <c r="C758" s="30" t="s">
        <v>5741</v>
      </c>
      <c r="D758" s="28" t="s">
        <v>8</v>
      </c>
      <c r="E758" s="33" t="s">
        <v>4357</v>
      </c>
    </row>
    <row r="759" customFormat="false" ht="15" hidden="false" customHeight="true" outlineLevel="0" collapsed="false">
      <c r="A759" s="28" t="n">
        <v>757</v>
      </c>
      <c r="B759" s="8" t="s">
        <v>5742</v>
      </c>
      <c r="C759" s="30" t="s">
        <v>5743</v>
      </c>
      <c r="D759" s="28" t="s">
        <v>12</v>
      </c>
      <c r="E759" s="33" t="s">
        <v>4357</v>
      </c>
    </row>
    <row r="760" customFormat="false" ht="15" hidden="false" customHeight="true" outlineLevel="0" collapsed="false">
      <c r="A760" s="28" t="n">
        <v>758</v>
      </c>
      <c r="B760" s="8" t="s">
        <v>5744</v>
      </c>
      <c r="C760" s="30" t="s">
        <v>5745</v>
      </c>
      <c r="D760" s="28" t="s">
        <v>12</v>
      </c>
      <c r="E760" s="33" t="s">
        <v>4357</v>
      </c>
    </row>
    <row r="761" customFormat="false" ht="15" hidden="false" customHeight="true" outlineLevel="0" collapsed="false">
      <c r="A761" s="28" t="n">
        <v>759</v>
      </c>
      <c r="B761" s="8" t="s">
        <v>5746</v>
      </c>
      <c r="C761" s="30" t="s">
        <v>5747</v>
      </c>
      <c r="D761" s="28" t="s">
        <v>12</v>
      </c>
      <c r="E761" s="33" t="s">
        <v>4357</v>
      </c>
    </row>
    <row r="762" customFormat="false" ht="15" hidden="false" customHeight="true" outlineLevel="0" collapsed="false">
      <c r="A762" s="28" t="n">
        <v>760</v>
      </c>
      <c r="B762" s="8" t="s">
        <v>5748</v>
      </c>
      <c r="C762" s="30" t="s">
        <v>5749</v>
      </c>
      <c r="D762" s="28" t="s">
        <v>8</v>
      </c>
      <c r="E762" s="33" t="s">
        <v>4357</v>
      </c>
    </row>
    <row r="763" customFormat="false" ht="15" hidden="false" customHeight="true" outlineLevel="0" collapsed="false">
      <c r="A763" s="28" t="n">
        <v>761</v>
      </c>
      <c r="B763" s="12" t="s">
        <v>5750</v>
      </c>
      <c r="C763" s="13" t="s">
        <v>5001</v>
      </c>
      <c r="D763" s="36" t="s">
        <v>12</v>
      </c>
      <c r="E763" s="34" t="s">
        <v>4357</v>
      </c>
    </row>
    <row r="764" customFormat="false" ht="15" hidden="false" customHeight="true" outlineLevel="0" collapsed="false">
      <c r="A764" s="28" t="n">
        <v>762</v>
      </c>
      <c r="B764" s="8" t="s">
        <v>5751</v>
      </c>
      <c r="C764" s="30" t="s">
        <v>5752</v>
      </c>
      <c r="D764" s="28" t="s">
        <v>8</v>
      </c>
      <c r="E764" s="33" t="s">
        <v>4357</v>
      </c>
    </row>
    <row r="765" customFormat="false" ht="15" hidden="false" customHeight="true" outlineLevel="0" collapsed="false">
      <c r="A765" s="28" t="n">
        <v>763</v>
      </c>
      <c r="B765" s="8" t="s">
        <v>5753</v>
      </c>
      <c r="C765" s="30" t="s">
        <v>5754</v>
      </c>
      <c r="D765" s="28" t="s">
        <v>12</v>
      </c>
      <c r="E765" s="33" t="s">
        <v>4357</v>
      </c>
    </row>
    <row r="766" customFormat="false" ht="15" hidden="false" customHeight="true" outlineLevel="0" collapsed="false">
      <c r="A766" s="28" t="n">
        <v>764</v>
      </c>
      <c r="B766" s="8" t="s">
        <v>5755</v>
      </c>
      <c r="C766" s="30" t="s">
        <v>5756</v>
      </c>
      <c r="D766" s="28" t="s">
        <v>12</v>
      </c>
      <c r="E766" s="33" t="s">
        <v>4357</v>
      </c>
    </row>
    <row r="767" customFormat="false" ht="15" hidden="false" customHeight="true" outlineLevel="0" collapsed="false">
      <c r="A767" s="28" t="n">
        <v>765</v>
      </c>
      <c r="B767" s="8" t="s">
        <v>5757</v>
      </c>
      <c r="C767" s="30" t="s">
        <v>5758</v>
      </c>
      <c r="D767" s="28" t="s">
        <v>3696</v>
      </c>
      <c r="E767" s="33" t="s">
        <v>4357</v>
      </c>
    </row>
    <row r="768" customFormat="false" ht="15" hidden="false" customHeight="true" outlineLevel="0" collapsed="false">
      <c r="A768" s="28" t="n">
        <v>766</v>
      </c>
      <c r="B768" s="8" t="s">
        <v>1818</v>
      </c>
      <c r="C768" s="30" t="s">
        <v>5759</v>
      </c>
      <c r="D768" s="28" t="s">
        <v>12</v>
      </c>
      <c r="E768" s="33" t="s">
        <v>4357</v>
      </c>
    </row>
    <row r="769" customFormat="false" ht="15" hidden="false" customHeight="true" outlineLevel="0" collapsed="false">
      <c r="A769" s="28" t="n">
        <v>767</v>
      </c>
      <c r="B769" s="8" t="s">
        <v>5760</v>
      </c>
      <c r="C769" s="30" t="s">
        <v>5761</v>
      </c>
      <c r="D769" s="28" t="s">
        <v>12</v>
      </c>
      <c r="E769" s="33" t="s">
        <v>4357</v>
      </c>
    </row>
    <row r="770" customFormat="false" ht="15" hidden="false" customHeight="true" outlineLevel="0" collapsed="false">
      <c r="A770" s="28" t="n">
        <v>768</v>
      </c>
      <c r="B770" s="7" t="s">
        <v>5762</v>
      </c>
      <c r="C770" s="9" t="s">
        <v>5763</v>
      </c>
      <c r="D770" s="42" t="s">
        <v>12</v>
      </c>
      <c r="E770" s="33" t="s">
        <v>4357</v>
      </c>
    </row>
    <row r="771" customFormat="false" ht="15" hidden="false" customHeight="true" outlineLevel="0" collapsed="false">
      <c r="A771" s="28" t="n">
        <v>769</v>
      </c>
      <c r="B771" s="8" t="s">
        <v>5764</v>
      </c>
      <c r="C771" s="30" t="s">
        <v>5765</v>
      </c>
      <c r="D771" s="28" t="s">
        <v>12</v>
      </c>
      <c r="E771" s="33" t="s">
        <v>4357</v>
      </c>
    </row>
    <row r="772" customFormat="false" ht="15" hidden="false" customHeight="true" outlineLevel="0" collapsed="false">
      <c r="A772" s="28" t="n">
        <v>770</v>
      </c>
      <c r="B772" s="8" t="s">
        <v>5766</v>
      </c>
      <c r="C772" s="30" t="s">
        <v>5767</v>
      </c>
      <c r="D772" s="28" t="s">
        <v>12</v>
      </c>
      <c r="E772" s="33" t="s">
        <v>4357</v>
      </c>
    </row>
    <row r="773" customFormat="false" ht="15" hidden="false" customHeight="true" outlineLevel="0" collapsed="false">
      <c r="A773" s="28" t="n">
        <v>771</v>
      </c>
      <c r="B773" s="8" t="s">
        <v>5768</v>
      </c>
      <c r="C773" s="30" t="s">
        <v>5769</v>
      </c>
      <c r="D773" s="28" t="s">
        <v>8</v>
      </c>
      <c r="E773" s="33" t="s">
        <v>4357</v>
      </c>
    </row>
    <row r="774" customFormat="false" ht="15" hidden="false" customHeight="true" outlineLevel="0" collapsed="false">
      <c r="A774" s="28" t="n">
        <v>772</v>
      </c>
      <c r="B774" s="8" t="s">
        <v>5770</v>
      </c>
      <c r="C774" s="30" t="s">
        <v>5771</v>
      </c>
      <c r="D774" s="28" t="s">
        <v>12</v>
      </c>
      <c r="E774" s="33" t="s">
        <v>4357</v>
      </c>
    </row>
    <row r="775" customFormat="false" ht="15" hidden="false" customHeight="true" outlineLevel="0" collapsed="false">
      <c r="A775" s="28" t="n">
        <v>773</v>
      </c>
      <c r="B775" s="8" t="s">
        <v>5772</v>
      </c>
      <c r="C775" s="30" t="s">
        <v>5773</v>
      </c>
      <c r="D775" s="28" t="s">
        <v>8</v>
      </c>
      <c r="E775" s="33" t="s">
        <v>4357</v>
      </c>
    </row>
    <row r="776" customFormat="false" ht="15" hidden="false" customHeight="true" outlineLevel="0" collapsed="false">
      <c r="A776" s="28" t="n">
        <v>774</v>
      </c>
      <c r="B776" s="8" t="s">
        <v>5774</v>
      </c>
      <c r="C776" s="30" t="s">
        <v>5775</v>
      </c>
      <c r="D776" s="28" t="s">
        <v>8</v>
      </c>
      <c r="E776" s="33" t="s">
        <v>4357</v>
      </c>
    </row>
    <row r="777" customFormat="false" ht="15" hidden="false" customHeight="true" outlineLevel="0" collapsed="false">
      <c r="A777" s="28" t="n">
        <v>775</v>
      </c>
      <c r="B777" s="8" t="s">
        <v>5776</v>
      </c>
      <c r="C777" s="30" t="s">
        <v>5777</v>
      </c>
      <c r="D777" s="28" t="s">
        <v>8</v>
      </c>
      <c r="E777" s="33" t="s">
        <v>4357</v>
      </c>
    </row>
    <row r="778" customFormat="false" ht="15" hidden="false" customHeight="true" outlineLevel="0" collapsed="false">
      <c r="A778" s="28" t="n">
        <v>776</v>
      </c>
      <c r="B778" s="8" t="s">
        <v>4131</v>
      </c>
      <c r="C778" s="30" t="s">
        <v>5778</v>
      </c>
      <c r="D778" s="28" t="s">
        <v>8</v>
      </c>
      <c r="E778" s="33" t="s">
        <v>4357</v>
      </c>
    </row>
    <row r="779" customFormat="false" ht="15" hidden="false" customHeight="true" outlineLevel="0" collapsed="false">
      <c r="A779" s="28" t="n">
        <v>777</v>
      </c>
      <c r="B779" s="8" t="s">
        <v>5779</v>
      </c>
      <c r="C779" s="30" t="s">
        <v>2017</v>
      </c>
      <c r="D779" s="28" t="s">
        <v>12</v>
      </c>
      <c r="E779" s="33" t="s">
        <v>4357</v>
      </c>
    </row>
    <row r="780" customFormat="false" ht="15" hidden="false" customHeight="true" outlineLevel="0" collapsed="false">
      <c r="A780" s="28" t="n">
        <v>778</v>
      </c>
      <c r="B780" s="8" t="s">
        <v>5780</v>
      </c>
      <c r="C780" s="30" t="s">
        <v>5781</v>
      </c>
      <c r="D780" s="28" t="s">
        <v>12</v>
      </c>
      <c r="E780" s="33" t="s">
        <v>4357</v>
      </c>
    </row>
    <row r="781" customFormat="false" ht="15" hidden="false" customHeight="true" outlineLevel="0" collapsed="false">
      <c r="A781" s="28" t="n">
        <v>779</v>
      </c>
      <c r="B781" s="12" t="s">
        <v>5782</v>
      </c>
      <c r="C781" s="13" t="s">
        <v>555</v>
      </c>
      <c r="D781" s="36" t="s">
        <v>12</v>
      </c>
      <c r="E781" s="34" t="s">
        <v>4357</v>
      </c>
    </row>
    <row r="782" customFormat="false" ht="15" hidden="false" customHeight="true" outlineLevel="0" collapsed="false">
      <c r="A782" s="28" t="n">
        <v>780</v>
      </c>
      <c r="B782" s="8" t="s">
        <v>5783</v>
      </c>
      <c r="C782" s="30" t="s">
        <v>5784</v>
      </c>
      <c r="D782" s="28" t="s">
        <v>8</v>
      </c>
      <c r="E782" s="33" t="s">
        <v>4357</v>
      </c>
    </row>
    <row r="783" customFormat="false" ht="15" hidden="false" customHeight="true" outlineLevel="0" collapsed="false">
      <c r="A783" s="28" t="n">
        <v>781</v>
      </c>
      <c r="B783" s="8" t="s">
        <v>5785</v>
      </c>
      <c r="C783" s="30" t="s">
        <v>5786</v>
      </c>
      <c r="D783" s="28" t="s">
        <v>12</v>
      </c>
      <c r="E783" s="33" t="s">
        <v>4357</v>
      </c>
    </row>
    <row r="784" customFormat="false" ht="15" hidden="false" customHeight="true" outlineLevel="0" collapsed="false">
      <c r="A784" s="28" t="n">
        <v>782</v>
      </c>
      <c r="B784" s="8" t="s">
        <v>5787</v>
      </c>
      <c r="C784" s="30" t="s">
        <v>5788</v>
      </c>
      <c r="D784" s="28" t="s">
        <v>12</v>
      </c>
      <c r="E784" s="33" t="s">
        <v>4357</v>
      </c>
    </row>
    <row r="785" customFormat="false" ht="15" hidden="false" customHeight="true" outlineLevel="0" collapsed="false">
      <c r="A785" s="28" t="n">
        <v>783</v>
      </c>
      <c r="B785" s="8" t="s">
        <v>5789</v>
      </c>
      <c r="C785" s="30" t="s">
        <v>5790</v>
      </c>
      <c r="D785" s="28" t="s">
        <v>8</v>
      </c>
      <c r="E785" s="33" t="s">
        <v>4357</v>
      </c>
    </row>
    <row r="786" customFormat="false" ht="15" hidden="false" customHeight="true" outlineLevel="0" collapsed="false">
      <c r="A786" s="28" t="n">
        <v>784</v>
      </c>
      <c r="B786" s="8" t="s">
        <v>5791</v>
      </c>
      <c r="C786" s="30" t="s">
        <v>5792</v>
      </c>
      <c r="D786" s="28" t="s">
        <v>12</v>
      </c>
      <c r="E786" s="33" t="s">
        <v>4357</v>
      </c>
    </row>
    <row r="787" customFormat="false" ht="15" hidden="false" customHeight="true" outlineLevel="0" collapsed="false">
      <c r="A787" s="28" t="n">
        <v>785</v>
      </c>
      <c r="B787" s="8" t="s">
        <v>5793</v>
      </c>
      <c r="C787" s="30" t="s">
        <v>5794</v>
      </c>
      <c r="D787" s="28" t="s">
        <v>8</v>
      </c>
      <c r="E787" s="33" t="s">
        <v>4357</v>
      </c>
    </row>
    <row r="788" customFormat="false" ht="15" hidden="false" customHeight="true" outlineLevel="0" collapsed="false">
      <c r="A788" s="28" t="n">
        <v>786</v>
      </c>
      <c r="B788" s="8" t="s">
        <v>5795</v>
      </c>
      <c r="C788" s="30" t="s">
        <v>5796</v>
      </c>
      <c r="D788" s="28" t="s">
        <v>8</v>
      </c>
      <c r="E788" s="33" t="s">
        <v>4357</v>
      </c>
    </row>
    <row r="789" customFormat="false" ht="15" hidden="false" customHeight="true" outlineLevel="0" collapsed="false">
      <c r="A789" s="28" t="n">
        <v>787</v>
      </c>
      <c r="B789" s="8" t="s">
        <v>5797</v>
      </c>
      <c r="C789" s="30" t="s">
        <v>5798</v>
      </c>
      <c r="D789" s="28" t="s">
        <v>12</v>
      </c>
      <c r="E789" s="33" t="s">
        <v>4357</v>
      </c>
    </row>
    <row r="790" customFormat="false" ht="15" hidden="false" customHeight="true" outlineLevel="0" collapsed="false">
      <c r="A790" s="28" t="n">
        <v>788</v>
      </c>
      <c r="B790" s="8" t="s">
        <v>5799</v>
      </c>
      <c r="C790" s="30" t="s">
        <v>5715</v>
      </c>
      <c r="D790" s="28" t="s">
        <v>8</v>
      </c>
      <c r="E790" s="33" t="s">
        <v>4357</v>
      </c>
    </row>
    <row r="791" customFormat="false" ht="15" hidden="false" customHeight="true" outlineLevel="0" collapsed="false">
      <c r="A791" s="28" t="n">
        <v>789</v>
      </c>
      <c r="B791" s="8" t="s">
        <v>5800</v>
      </c>
      <c r="C791" s="30" t="s">
        <v>5801</v>
      </c>
      <c r="D791" s="28" t="s">
        <v>8</v>
      </c>
      <c r="E791" s="33" t="s">
        <v>4357</v>
      </c>
    </row>
    <row r="792" customFormat="false" ht="15" hidden="false" customHeight="true" outlineLevel="0" collapsed="false">
      <c r="A792" s="28" t="n">
        <v>790</v>
      </c>
      <c r="B792" s="8" t="s">
        <v>5802</v>
      </c>
      <c r="C792" s="30" t="s">
        <v>5803</v>
      </c>
      <c r="D792" s="28" t="s">
        <v>12</v>
      </c>
      <c r="E792" s="33" t="s">
        <v>4357</v>
      </c>
    </row>
    <row r="793" customFormat="false" ht="15" hidden="false" customHeight="true" outlineLevel="0" collapsed="false">
      <c r="A793" s="28" t="n">
        <v>791</v>
      </c>
      <c r="B793" s="12" t="s">
        <v>5804</v>
      </c>
      <c r="C793" s="13" t="s">
        <v>5805</v>
      </c>
      <c r="D793" s="36" t="s">
        <v>8</v>
      </c>
      <c r="E793" s="34" t="s">
        <v>4357</v>
      </c>
    </row>
    <row r="794" customFormat="false" ht="15" hidden="false" customHeight="true" outlineLevel="0" collapsed="false">
      <c r="A794" s="28" t="n">
        <v>792</v>
      </c>
      <c r="B794" s="8" t="s">
        <v>5806</v>
      </c>
      <c r="C794" s="30" t="s">
        <v>5807</v>
      </c>
      <c r="D794" s="28" t="s">
        <v>8</v>
      </c>
      <c r="E794" s="33" t="s">
        <v>4357</v>
      </c>
    </row>
    <row r="795" customFormat="false" ht="15" hidden="false" customHeight="true" outlineLevel="0" collapsed="false">
      <c r="A795" s="28" t="n">
        <v>793</v>
      </c>
      <c r="B795" s="34" t="s">
        <v>5808</v>
      </c>
      <c r="C795" s="13" t="s">
        <v>5809</v>
      </c>
      <c r="D795" s="12" t="s">
        <v>12</v>
      </c>
      <c r="E795" s="34" t="s">
        <v>4357</v>
      </c>
    </row>
    <row r="796" customFormat="false" ht="15" hidden="false" customHeight="true" outlineLevel="0" collapsed="false">
      <c r="A796" s="28" t="n">
        <v>794</v>
      </c>
      <c r="B796" s="28" t="s">
        <v>5810</v>
      </c>
      <c r="C796" s="37" t="s">
        <v>5811</v>
      </c>
      <c r="D796" s="28" t="s">
        <v>12</v>
      </c>
      <c r="E796" s="33" t="s">
        <v>4357</v>
      </c>
    </row>
    <row r="797" customFormat="false" ht="15" hidden="false" customHeight="true" outlineLevel="0" collapsed="false">
      <c r="A797" s="28" t="n">
        <v>795</v>
      </c>
      <c r="B797" s="33" t="s">
        <v>5812</v>
      </c>
      <c r="C797" s="30" t="s">
        <v>5813</v>
      </c>
      <c r="D797" s="8" t="s">
        <v>12</v>
      </c>
      <c r="E797" s="33" t="s">
        <v>4357</v>
      </c>
    </row>
    <row r="798" customFormat="false" ht="15" hidden="false" customHeight="true" outlineLevel="0" collapsed="false">
      <c r="A798" s="28" t="n">
        <v>796</v>
      </c>
      <c r="B798" s="33" t="s">
        <v>5814</v>
      </c>
      <c r="C798" s="30" t="s">
        <v>5815</v>
      </c>
      <c r="D798" s="8" t="s">
        <v>8</v>
      </c>
      <c r="E798" s="33" t="s">
        <v>4357</v>
      </c>
    </row>
    <row r="799" customFormat="false" ht="15" hidden="false" customHeight="true" outlineLevel="0" collapsed="false">
      <c r="A799" s="28" t="n">
        <v>797</v>
      </c>
      <c r="B799" s="33" t="s">
        <v>5816</v>
      </c>
      <c r="C799" s="30" t="s">
        <v>5817</v>
      </c>
      <c r="D799" s="8" t="s">
        <v>12</v>
      </c>
      <c r="E799" s="33" t="s">
        <v>4357</v>
      </c>
    </row>
    <row r="800" customFormat="false" ht="15" hidden="false" customHeight="true" outlineLevel="0" collapsed="false">
      <c r="A800" s="28" t="n">
        <v>798</v>
      </c>
      <c r="B800" s="36" t="s">
        <v>5453</v>
      </c>
      <c r="C800" s="39" t="s">
        <v>5818</v>
      </c>
      <c r="D800" s="36" t="s">
        <v>12</v>
      </c>
      <c r="E800" s="34" t="s">
        <v>4357</v>
      </c>
    </row>
    <row r="801" customFormat="false" ht="15" hidden="false" customHeight="true" outlineLevel="0" collapsed="false">
      <c r="A801" s="28" t="n">
        <v>799</v>
      </c>
      <c r="B801" s="33" t="s">
        <v>1776</v>
      </c>
      <c r="C801" s="30" t="s">
        <v>5819</v>
      </c>
      <c r="D801" s="8" t="s">
        <v>8</v>
      </c>
      <c r="E801" s="33" t="s">
        <v>4357</v>
      </c>
    </row>
    <row r="802" customFormat="false" ht="15" hidden="false" customHeight="true" outlineLevel="0" collapsed="false">
      <c r="A802" s="28" t="n">
        <v>800</v>
      </c>
      <c r="B802" s="33" t="s">
        <v>5820</v>
      </c>
      <c r="C802" s="30" t="s">
        <v>5821</v>
      </c>
      <c r="D802" s="8" t="s">
        <v>12</v>
      </c>
      <c r="E802" s="33" t="s">
        <v>4357</v>
      </c>
    </row>
    <row r="803" customFormat="false" ht="15" hidden="false" customHeight="true" outlineLevel="0" collapsed="false">
      <c r="A803" s="28" t="n">
        <v>801</v>
      </c>
      <c r="B803" s="33" t="s">
        <v>5822</v>
      </c>
      <c r="C803" s="30" t="s">
        <v>5823</v>
      </c>
      <c r="D803" s="8" t="s">
        <v>12</v>
      </c>
      <c r="E803" s="33" t="s">
        <v>4357</v>
      </c>
    </row>
    <row r="804" customFormat="false" ht="15" hidden="false" customHeight="true" outlineLevel="0" collapsed="false">
      <c r="A804" s="28" t="n">
        <v>802</v>
      </c>
      <c r="B804" s="33" t="s">
        <v>5824</v>
      </c>
      <c r="C804" s="30" t="s">
        <v>5825</v>
      </c>
      <c r="D804" s="8" t="s">
        <v>8</v>
      </c>
      <c r="E804" s="33" t="s">
        <v>4357</v>
      </c>
    </row>
    <row r="805" customFormat="false" ht="15" hidden="false" customHeight="true" outlineLevel="0" collapsed="false">
      <c r="A805" s="28" t="n">
        <v>803</v>
      </c>
      <c r="B805" s="34" t="s">
        <v>5826</v>
      </c>
      <c r="C805" s="13" t="s">
        <v>4872</v>
      </c>
      <c r="D805" s="12" t="s">
        <v>12</v>
      </c>
      <c r="E805" s="34" t="s">
        <v>4357</v>
      </c>
    </row>
    <row r="806" customFormat="false" ht="15" hidden="false" customHeight="true" outlineLevel="0" collapsed="false">
      <c r="A806" s="28" t="n">
        <v>804</v>
      </c>
      <c r="B806" s="33" t="s">
        <v>5827</v>
      </c>
      <c r="C806" s="30" t="s">
        <v>5828</v>
      </c>
      <c r="D806" s="8" t="s">
        <v>8</v>
      </c>
      <c r="E806" s="33" t="s">
        <v>4357</v>
      </c>
    </row>
    <row r="807" customFormat="false" ht="15" hidden="false" customHeight="true" outlineLevel="0" collapsed="false">
      <c r="A807" s="28" t="n">
        <v>805</v>
      </c>
      <c r="B807" s="33" t="s">
        <v>5829</v>
      </c>
      <c r="C807" s="30" t="s">
        <v>5830</v>
      </c>
      <c r="D807" s="8" t="s">
        <v>12</v>
      </c>
      <c r="E807" s="33" t="s">
        <v>4357</v>
      </c>
    </row>
    <row r="808" customFormat="false" ht="15" hidden="false" customHeight="true" outlineLevel="0" collapsed="false">
      <c r="A808" s="28" t="n">
        <v>806</v>
      </c>
      <c r="B808" s="33" t="s">
        <v>1719</v>
      </c>
      <c r="C808" s="30" t="s">
        <v>5831</v>
      </c>
      <c r="D808" s="8" t="s">
        <v>12</v>
      </c>
      <c r="E808" s="33" t="s">
        <v>4357</v>
      </c>
    </row>
    <row r="809" customFormat="false" ht="15" hidden="false" customHeight="true" outlineLevel="0" collapsed="false">
      <c r="A809" s="28" t="n">
        <v>807</v>
      </c>
      <c r="B809" s="33" t="s">
        <v>5832</v>
      </c>
      <c r="C809" s="30" t="s">
        <v>5833</v>
      </c>
      <c r="D809" s="8" t="s">
        <v>8</v>
      </c>
      <c r="E809" s="33" t="s">
        <v>4357</v>
      </c>
    </row>
    <row r="810" customFormat="false" ht="15" hidden="false" customHeight="true" outlineLevel="0" collapsed="false">
      <c r="A810" s="28" t="n">
        <v>808</v>
      </c>
      <c r="B810" s="33" t="s">
        <v>5834</v>
      </c>
      <c r="C810" s="30" t="s">
        <v>5835</v>
      </c>
      <c r="D810" s="8" t="s">
        <v>12</v>
      </c>
      <c r="E810" s="33" t="s">
        <v>4357</v>
      </c>
    </row>
    <row r="811" customFormat="false" ht="15" hidden="false" customHeight="true" outlineLevel="0" collapsed="false">
      <c r="A811" s="28" t="n">
        <v>809</v>
      </c>
      <c r="B811" s="33" t="s">
        <v>5836</v>
      </c>
      <c r="C811" s="30" t="s">
        <v>5837</v>
      </c>
      <c r="D811" s="8" t="s">
        <v>8</v>
      </c>
      <c r="E811" s="33" t="s">
        <v>4357</v>
      </c>
    </row>
    <row r="812" customFormat="false" ht="15" hidden="false" customHeight="true" outlineLevel="0" collapsed="false">
      <c r="A812" s="28" t="n">
        <v>810</v>
      </c>
      <c r="B812" s="33" t="s">
        <v>5838</v>
      </c>
      <c r="C812" s="30" t="s">
        <v>5839</v>
      </c>
      <c r="D812" s="8" t="s">
        <v>8</v>
      </c>
      <c r="E812" s="33" t="s">
        <v>4357</v>
      </c>
    </row>
    <row r="813" customFormat="false" ht="15" hidden="false" customHeight="true" outlineLevel="0" collapsed="false">
      <c r="A813" s="28" t="n">
        <v>811</v>
      </c>
      <c r="B813" s="33" t="s">
        <v>1335</v>
      </c>
      <c r="C813" s="30" t="s">
        <v>5840</v>
      </c>
      <c r="D813" s="8" t="s">
        <v>8</v>
      </c>
      <c r="E813" s="33" t="s">
        <v>4357</v>
      </c>
    </row>
    <row r="814" customFormat="false" ht="15" hidden="false" customHeight="true" outlineLevel="0" collapsed="false">
      <c r="A814" s="28" t="n">
        <v>812</v>
      </c>
      <c r="B814" s="33" t="s">
        <v>5841</v>
      </c>
      <c r="C814" s="30" t="s">
        <v>5842</v>
      </c>
      <c r="D814" s="8" t="s">
        <v>12</v>
      </c>
      <c r="E814" s="33" t="s">
        <v>4357</v>
      </c>
    </row>
    <row r="815" customFormat="false" ht="15" hidden="false" customHeight="true" outlineLevel="0" collapsed="false">
      <c r="A815" s="28" t="n">
        <v>813</v>
      </c>
      <c r="B815" s="33" t="s">
        <v>5843</v>
      </c>
      <c r="C815" s="30" t="s">
        <v>5844</v>
      </c>
      <c r="D815" s="8" t="s">
        <v>12</v>
      </c>
      <c r="E815" s="33" t="s">
        <v>4357</v>
      </c>
    </row>
    <row r="816" customFormat="false" ht="15" hidden="false" customHeight="true" outlineLevel="0" collapsed="false">
      <c r="A816" s="28" t="n">
        <v>814</v>
      </c>
      <c r="B816" s="33" t="s">
        <v>5845</v>
      </c>
      <c r="C816" s="30" t="s">
        <v>5846</v>
      </c>
      <c r="D816" s="8" t="s">
        <v>8</v>
      </c>
      <c r="E816" s="33" t="s">
        <v>4357</v>
      </c>
    </row>
    <row r="817" customFormat="false" ht="15" hidden="false" customHeight="true" outlineLevel="0" collapsed="false">
      <c r="A817" s="28" t="n">
        <v>815</v>
      </c>
      <c r="B817" s="34" t="s">
        <v>5847</v>
      </c>
      <c r="C817" s="13" t="s">
        <v>3811</v>
      </c>
      <c r="D817" s="12" t="s">
        <v>8</v>
      </c>
      <c r="E817" s="34" t="s">
        <v>4357</v>
      </c>
    </row>
    <row r="818" customFormat="false" ht="15" hidden="false" customHeight="true" outlineLevel="0" collapsed="false">
      <c r="A818" s="28" t="n">
        <v>816</v>
      </c>
      <c r="B818" s="33" t="s">
        <v>5848</v>
      </c>
      <c r="C818" s="30" t="s">
        <v>5849</v>
      </c>
      <c r="D818" s="8" t="s">
        <v>12</v>
      </c>
      <c r="E818" s="33" t="s">
        <v>4357</v>
      </c>
    </row>
    <row r="819" customFormat="false" ht="15" hidden="false" customHeight="true" outlineLevel="0" collapsed="false">
      <c r="A819" s="28" t="n">
        <v>817</v>
      </c>
      <c r="B819" s="34" t="s">
        <v>5850</v>
      </c>
      <c r="C819" s="13" t="s">
        <v>5851</v>
      </c>
      <c r="D819" s="12" t="s">
        <v>12</v>
      </c>
      <c r="E819" s="34" t="s">
        <v>4357</v>
      </c>
    </row>
    <row r="820" customFormat="false" ht="15" hidden="false" customHeight="true" outlineLevel="0" collapsed="false">
      <c r="A820" s="28" t="n">
        <v>818</v>
      </c>
      <c r="B820" s="33" t="s">
        <v>5852</v>
      </c>
      <c r="C820" s="30" t="s">
        <v>5853</v>
      </c>
      <c r="D820" s="8" t="s">
        <v>8</v>
      </c>
      <c r="E820" s="33" t="s">
        <v>4357</v>
      </c>
    </row>
    <row r="821" customFormat="false" ht="15" hidden="false" customHeight="true" outlineLevel="0" collapsed="false">
      <c r="A821" s="28" t="n">
        <v>819</v>
      </c>
      <c r="B821" s="33" t="s">
        <v>3792</v>
      </c>
      <c r="C821" s="30" t="s">
        <v>5854</v>
      </c>
      <c r="D821" s="8" t="s">
        <v>12</v>
      </c>
      <c r="E821" s="33" t="s">
        <v>4357</v>
      </c>
    </row>
    <row r="822" customFormat="false" ht="15" hidden="false" customHeight="true" outlineLevel="0" collapsed="false">
      <c r="A822" s="28" t="n">
        <v>820</v>
      </c>
      <c r="B822" s="33" t="s">
        <v>5855</v>
      </c>
      <c r="C822" s="30" t="s">
        <v>5856</v>
      </c>
      <c r="D822" s="8" t="s">
        <v>12</v>
      </c>
      <c r="E822" s="33" t="s">
        <v>4357</v>
      </c>
    </row>
    <row r="823" customFormat="false" ht="15" hidden="false" customHeight="true" outlineLevel="0" collapsed="false">
      <c r="A823" s="28" t="n">
        <v>821</v>
      </c>
      <c r="B823" s="33" t="s">
        <v>3804</v>
      </c>
      <c r="C823" s="30" t="s">
        <v>5857</v>
      </c>
      <c r="D823" s="8" t="s">
        <v>12</v>
      </c>
      <c r="E823" s="33" t="s">
        <v>4357</v>
      </c>
    </row>
    <row r="824" customFormat="false" ht="15" hidden="false" customHeight="true" outlineLevel="0" collapsed="false">
      <c r="A824" s="28" t="n">
        <v>822</v>
      </c>
      <c r="B824" s="33" t="s">
        <v>5858</v>
      </c>
      <c r="C824" s="30" t="s">
        <v>5859</v>
      </c>
      <c r="D824" s="8" t="s">
        <v>12</v>
      </c>
      <c r="E824" s="33" t="s">
        <v>4357</v>
      </c>
    </row>
    <row r="825" customFormat="false" ht="15" hidden="false" customHeight="true" outlineLevel="0" collapsed="false">
      <c r="A825" s="28" t="n">
        <v>823</v>
      </c>
      <c r="B825" s="33" t="s">
        <v>5860</v>
      </c>
      <c r="C825" s="30" t="s">
        <v>5861</v>
      </c>
      <c r="D825" s="8" t="s">
        <v>8</v>
      </c>
      <c r="E825" s="33" t="s">
        <v>4357</v>
      </c>
    </row>
    <row r="826" customFormat="false" ht="15" hidden="false" customHeight="true" outlineLevel="0" collapsed="false">
      <c r="A826" s="28" t="n">
        <v>824</v>
      </c>
      <c r="B826" s="33" t="s">
        <v>5862</v>
      </c>
      <c r="C826" s="30" t="s">
        <v>5863</v>
      </c>
      <c r="D826" s="8" t="s">
        <v>12</v>
      </c>
      <c r="E826" s="33" t="s">
        <v>4357</v>
      </c>
    </row>
    <row r="827" customFormat="false" ht="15" hidden="false" customHeight="true" outlineLevel="0" collapsed="false">
      <c r="A827" s="28" t="n">
        <v>825</v>
      </c>
      <c r="B827" s="33" t="s">
        <v>5864</v>
      </c>
      <c r="C827" s="30" t="s">
        <v>5865</v>
      </c>
      <c r="D827" s="8" t="s">
        <v>12</v>
      </c>
      <c r="E827" s="33" t="s">
        <v>4357</v>
      </c>
    </row>
    <row r="828" customFormat="false" ht="15" hidden="false" customHeight="true" outlineLevel="0" collapsed="false">
      <c r="A828" s="28" t="n">
        <v>826</v>
      </c>
      <c r="B828" s="33" t="s">
        <v>5866</v>
      </c>
      <c r="C828" s="30" t="s">
        <v>5867</v>
      </c>
      <c r="D828" s="8" t="s">
        <v>8</v>
      </c>
      <c r="E828" s="33" t="s">
        <v>4357</v>
      </c>
    </row>
    <row r="829" customFormat="false" ht="15" hidden="false" customHeight="true" outlineLevel="0" collapsed="false">
      <c r="A829" s="28" t="n">
        <v>827</v>
      </c>
      <c r="B829" s="33" t="s">
        <v>5868</v>
      </c>
      <c r="C829" s="30" t="s">
        <v>5869</v>
      </c>
      <c r="D829" s="8" t="s">
        <v>8</v>
      </c>
      <c r="E829" s="33" t="s">
        <v>4357</v>
      </c>
    </row>
    <row r="830" customFormat="false" ht="15" hidden="false" customHeight="true" outlineLevel="0" collapsed="false">
      <c r="A830" s="28" t="n">
        <v>828</v>
      </c>
      <c r="B830" s="33" t="s">
        <v>5870</v>
      </c>
      <c r="C830" s="30" t="s">
        <v>5871</v>
      </c>
      <c r="D830" s="8" t="s">
        <v>12</v>
      </c>
      <c r="E830" s="33" t="s">
        <v>4357</v>
      </c>
    </row>
    <row r="831" customFormat="false" ht="15" hidden="false" customHeight="true" outlineLevel="0" collapsed="false">
      <c r="A831" s="28" t="n">
        <v>829</v>
      </c>
      <c r="B831" s="33" t="s">
        <v>5872</v>
      </c>
      <c r="C831" s="30" t="s">
        <v>5873</v>
      </c>
      <c r="D831" s="8" t="s">
        <v>12</v>
      </c>
      <c r="E831" s="33" t="s">
        <v>4357</v>
      </c>
    </row>
    <row r="832" customFormat="false" ht="15" hidden="false" customHeight="true" outlineLevel="0" collapsed="false">
      <c r="A832" s="28" t="n">
        <v>830</v>
      </c>
      <c r="B832" s="33" t="s">
        <v>4132</v>
      </c>
      <c r="C832" s="30" t="s">
        <v>5874</v>
      </c>
      <c r="D832" s="8" t="s">
        <v>12</v>
      </c>
      <c r="E832" s="33" t="s">
        <v>4357</v>
      </c>
    </row>
    <row r="833" customFormat="false" ht="15" hidden="false" customHeight="true" outlineLevel="0" collapsed="false">
      <c r="A833" s="28" t="n">
        <v>831</v>
      </c>
      <c r="B833" s="8" t="s">
        <v>2273</v>
      </c>
      <c r="C833" s="30" t="s">
        <v>5875</v>
      </c>
      <c r="D833" s="8" t="s">
        <v>8</v>
      </c>
      <c r="E833" s="33" t="s">
        <v>4357</v>
      </c>
    </row>
    <row r="834" customFormat="false" ht="15" hidden="false" customHeight="true" outlineLevel="0" collapsed="false">
      <c r="A834" s="28" t="n">
        <v>832</v>
      </c>
      <c r="B834" s="8" t="s">
        <v>5876</v>
      </c>
      <c r="C834" s="30" t="s">
        <v>5877</v>
      </c>
      <c r="D834" s="8" t="s">
        <v>12</v>
      </c>
      <c r="E834" s="33" t="s">
        <v>4357</v>
      </c>
    </row>
    <row r="835" customFormat="false" ht="15" hidden="false" customHeight="true" outlineLevel="0" collapsed="false">
      <c r="A835" s="28" t="n">
        <v>833</v>
      </c>
      <c r="B835" s="12" t="s">
        <v>5878</v>
      </c>
      <c r="C835" s="13" t="s">
        <v>5879</v>
      </c>
      <c r="D835" s="12" t="s">
        <v>12</v>
      </c>
      <c r="E835" s="34" t="s">
        <v>4357</v>
      </c>
    </row>
    <row r="836" customFormat="false" ht="15" hidden="false" customHeight="true" outlineLevel="0" collapsed="false">
      <c r="A836" s="28" t="n">
        <v>834</v>
      </c>
      <c r="B836" s="8" t="s">
        <v>5880</v>
      </c>
      <c r="C836" s="30" t="s">
        <v>5881</v>
      </c>
      <c r="D836" s="8" t="s">
        <v>12</v>
      </c>
      <c r="E836" s="33" t="s">
        <v>4357</v>
      </c>
    </row>
    <row r="837" customFormat="false" ht="15" hidden="false" customHeight="true" outlineLevel="0" collapsed="false">
      <c r="A837" s="28" t="n">
        <v>835</v>
      </c>
      <c r="B837" s="8" t="s">
        <v>2469</v>
      </c>
      <c r="C837" s="30" t="s">
        <v>5882</v>
      </c>
      <c r="D837" s="8" t="s">
        <v>8</v>
      </c>
      <c r="E837" s="33" t="s">
        <v>4357</v>
      </c>
    </row>
    <row r="838" customFormat="false" ht="15" hidden="false" customHeight="true" outlineLevel="0" collapsed="false">
      <c r="A838" s="28" t="n">
        <v>836</v>
      </c>
      <c r="B838" s="8" t="s">
        <v>4052</v>
      </c>
      <c r="C838" s="30" t="s">
        <v>5883</v>
      </c>
      <c r="D838" s="8" t="s">
        <v>12</v>
      </c>
      <c r="E838" s="33" t="s">
        <v>4357</v>
      </c>
    </row>
    <row r="839" customFormat="false" ht="15" hidden="false" customHeight="true" outlineLevel="0" collapsed="false">
      <c r="A839" s="28" t="n">
        <v>837</v>
      </c>
      <c r="B839" s="8" t="s">
        <v>5884</v>
      </c>
      <c r="C839" s="30" t="s">
        <v>5885</v>
      </c>
      <c r="D839" s="8" t="s">
        <v>12</v>
      </c>
      <c r="E839" s="33" t="s">
        <v>4357</v>
      </c>
    </row>
    <row r="840" customFormat="false" ht="15" hidden="false" customHeight="true" outlineLevel="0" collapsed="false">
      <c r="A840" s="28" t="n">
        <v>838</v>
      </c>
      <c r="B840" s="8" t="s">
        <v>5886</v>
      </c>
      <c r="C840" s="30" t="s">
        <v>5887</v>
      </c>
      <c r="D840" s="8" t="s">
        <v>12</v>
      </c>
      <c r="E840" s="33" t="s">
        <v>4357</v>
      </c>
    </row>
    <row r="841" customFormat="false" ht="15" hidden="false" customHeight="true" outlineLevel="0" collapsed="false">
      <c r="A841" s="28" t="n">
        <v>839</v>
      </c>
      <c r="B841" s="8" t="s">
        <v>5888</v>
      </c>
      <c r="C841" s="30" t="s">
        <v>5889</v>
      </c>
      <c r="D841" s="8" t="s">
        <v>8</v>
      </c>
      <c r="E841" s="33" t="s">
        <v>4357</v>
      </c>
    </row>
    <row r="842" customFormat="false" ht="15" hidden="false" customHeight="true" outlineLevel="0" collapsed="false">
      <c r="A842" s="28" t="n">
        <v>840</v>
      </c>
      <c r="B842" s="8" t="s">
        <v>5890</v>
      </c>
      <c r="C842" s="30" t="s">
        <v>5891</v>
      </c>
      <c r="D842" s="8" t="s">
        <v>12</v>
      </c>
      <c r="E842" s="33" t="s">
        <v>4357</v>
      </c>
    </row>
    <row r="843" customFormat="false" ht="15" hidden="false" customHeight="true" outlineLevel="0" collapsed="false">
      <c r="A843" s="28" t="n">
        <v>841</v>
      </c>
      <c r="B843" s="8" t="s">
        <v>5892</v>
      </c>
      <c r="C843" s="30" t="s">
        <v>5893</v>
      </c>
      <c r="D843" s="8" t="s">
        <v>8</v>
      </c>
      <c r="E843" s="33" t="s">
        <v>4357</v>
      </c>
    </row>
    <row r="844" customFormat="false" ht="15" hidden="false" customHeight="true" outlineLevel="0" collapsed="false">
      <c r="A844" s="28" t="n">
        <v>842</v>
      </c>
      <c r="B844" s="8" t="s">
        <v>5894</v>
      </c>
      <c r="C844" s="30" t="s">
        <v>4788</v>
      </c>
      <c r="D844" s="8" t="s">
        <v>12</v>
      </c>
      <c r="E844" s="33" t="s">
        <v>4357</v>
      </c>
    </row>
    <row r="845" customFormat="false" ht="15" hidden="false" customHeight="true" outlineLevel="0" collapsed="false">
      <c r="A845" s="28" t="n">
        <v>843</v>
      </c>
      <c r="B845" s="8" t="s">
        <v>5895</v>
      </c>
      <c r="C845" s="30" t="s">
        <v>5896</v>
      </c>
      <c r="D845" s="8" t="s">
        <v>12</v>
      </c>
      <c r="E845" s="33" t="s">
        <v>4357</v>
      </c>
    </row>
    <row r="846" customFormat="false" ht="15" hidden="false" customHeight="true" outlineLevel="0" collapsed="false">
      <c r="A846" s="28" t="n">
        <v>844</v>
      </c>
      <c r="B846" s="8" t="s">
        <v>5897</v>
      </c>
      <c r="C846" s="30" t="s">
        <v>5898</v>
      </c>
      <c r="D846" s="8" t="s">
        <v>12</v>
      </c>
      <c r="E846" s="33" t="s">
        <v>4357</v>
      </c>
    </row>
    <row r="847" customFormat="false" ht="15" hidden="false" customHeight="true" outlineLevel="0" collapsed="false">
      <c r="A847" s="28" t="n">
        <v>845</v>
      </c>
      <c r="B847" s="8" t="s">
        <v>5899</v>
      </c>
      <c r="C847" s="30" t="s">
        <v>5900</v>
      </c>
      <c r="D847" s="8" t="s">
        <v>8</v>
      </c>
      <c r="E847" s="33" t="s">
        <v>4357</v>
      </c>
    </row>
    <row r="848" customFormat="false" ht="15" hidden="false" customHeight="true" outlineLevel="0" collapsed="false">
      <c r="A848" s="28" t="n">
        <v>846</v>
      </c>
      <c r="B848" s="8" t="s">
        <v>5901</v>
      </c>
      <c r="C848" s="30" t="s">
        <v>4803</v>
      </c>
      <c r="D848" s="8" t="s">
        <v>12</v>
      </c>
      <c r="E848" s="33" t="s">
        <v>4357</v>
      </c>
    </row>
    <row r="849" customFormat="false" ht="15" hidden="false" customHeight="true" outlineLevel="0" collapsed="false">
      <c r="A849" s="28" t="n">
        <v>847</v>
      </c>
      <c r="B849" s="8" t="s">
        <v>5902</v>
      </c>
      <c r="C849" s="30" t="s">
        <v>5903</v>
      </c>
      <c r="D849" s="8" t="s">
        <v>8</v>
      </c>
      <c r="E849" s="33" t="s">
        <v>4357</v>
      </c>
    </row>
    <row r="850" customFormat="false" ht="15" hidden="false" customHeight="true" outlineLevel="0" collapsed="false">
      <c r="A850" s="28" t="n">
        <v>848</v>
      </c>
      <c r="B850" s="8" t="s">
        <v>5904</v>
      </c>
      <c r="C850" s="30" t="s">
        <v>5905</v>
      </c>
      <c r="D850" s="8" t="s">
        <v>12</v>
      </c>
      <c r="E850" s="33" t="s">
        <v>4357</v>
      </c>
    </row>
    <row r="851" customFormat="false" ht="15" hidden="false" customHeight="true" outlineLevel="0" collapsed="false">
      <c r="A851" s="28" t="n">
        <v>849</v>
      </c>
      <c r="B851" s="8" t="s">
        <v>5906</v>
      </c>
      <c r="C851" s="30" t="s">
        <v>5907</v>
      </c>
      <c r="D851" s="8" t="s">
        <v>12</v>
      </c>
      <c r="E851" s="33" t="s">
        <v>4357</v>
      </c>
    </row>
    <row r="852" customFormat="false" ht="15" hidden="false" customHeight="true" outlineLevel="0" collapsed="false">
      <c r="A852" s="28" t="n">
        <v>850</v>
      </c>
      <c r="B852" s="8" t="s">
        <v>5908</v>
      </c>
      <c r="C852" s="30" t="s">
        <v>5909</v>
      </c>
      <c r="D852" s="8" t="s">
        <v>12</v>
      </c>
      <c r="E852" s="33" t="s">
        <v>4357</v>
      </c>
    </row>
    <row r="853" customFormat="false" ht="15" hidden="false" customHeight="true" outlineLevel="0" collapsed="false">
      <c r="A853" s="28" t="n">
        <v>851</v>
      </c>
      <c r="B853" s="8" t="s">
        <v>5910</v>
      </c>
      <c r="C853" s="30" t="s">
        <v>5911</v>
      </c>
      <c r="D853" s="8" t="s">
        <v>12</v>
      </c>
      <c r="E853" s="33" t="s">
        <v>4357</v>
      </c>
    </row>
    <row r="854" customFormat="false" ht="15" hidden="false" customHeight="true" outlineLevel="0" collapsed="false">
      <c r="A854" s="28" t="n">
        <v>852</v>
      </c>
      <c r="B854" s="8" t="s">
        <v>5912</v>
      </c>
      <c r="C854" s="30" t="s">
        <v>5913</v>
      </c>
      <c r="D854" s="8" t="s">
        <v>12</v>
      </c>
      <c r="E854" s="33" t="s">
        <v>4357</v>
      </c>
    </row>
    <row r="855" customFormat="false" ht="15" hidden="false" customHeight="true" outlineLevel="0" collapsed="false">
      <c r="A855" s="28" t="n">
        <v>853</v>
      </c>
      <c r="B855" s="8" t="s">
        <v>5405</v>
      </c>
      <c r="C855" s="30" t="s">
        <v>5914</v>
      </c>
      <c r="D855" s="8" t="s">
        <v>8</v>
      </c>
      <c r="E855" s="33" t="s">
        <v>4357</v>
      </c>
    </row>
    <row r="856" customFormat="false" ht="15" hidden="false" customHeight="true" outlineLevel="0" collapsed="false">
      <c r="A856" s="28" t="n">
        <v>854</v>
      </c>
      <c r="B856" s="8" t="s">
        <v>5915</v>
      </c>
      <c r="C856" s="30" t="s">
        <v>5916</v>
      </c>
      <c r="D856" s="8" t="s">
        <v>12</v>
      </c>
      <c r="E856" s="33" t="s">
        <v>4357</v>
      </c>
    </row>
    <row r="857" customFormat="false" ht="15" hidden="false" customHeight="true" outlineLevel="0" collapsed="false">
      <c r="A857" s="28" t="n">
        <v>855</v>
      </c>
      <c r="B857" s="8" t="s">
        <v>5917</v>
      </c>
      <c r="C857" s="30" t="s">
        <v>2059</v>
      </c>
      <c r="D857" s="8" t="s">
        <v>12</v>
      </c>
      <c r="E857" s="33" t="s">
        <v>4357</v>
      </c>
    </row>
    <row r="858" customFormat="false" ht="15" hidden="false" customHeight="true" outlineLevel="0" collapsed="false">
      <c r="A858" s="28" t="n">
        <v>856</v>
      </c>
      <c r="B858" s="8" t="s">
        <v>5918</v>
      </c>
      <c r="C858" s="30" t="s">
        <v>5919</v>
      </c>
      <c r="D858" s="8" t="s">
        <v>12</v>
      </c>
      <c r="E858" s="33" t="s">
        <v>4357</v>
      </c>
    </row>
    <row r="859" customFormat="false" ht="15" hidden="false" customHeight="true" outlineLevel="0" collapsed="false">
      <c r="A859" s="28" t="n">
        <v>857</v>
      </c>
      <c r="B859" s="12" t="s">
        <v>5920</v>
      </c>
      <c r="C859" s="13" t="s">
        <v>5921</v>
      </c>
      <c r="D859" s="12" t="s">
        <v>12</v>
      </c>
      <c r="E859" s="34" t="s">
        <v>4357</v>
      </c>
    </row>
    <row r="860" customFormat="false" ht="15" hidden="false" customHeight="true" outlineLevel="0" collapsed="false">
      <c r="A860" s="28" t="n">
        <v>858</v>
      </c>
      <c r="B860" s="8" t="s">
        <v>5922</v>
      </c>
      <c r="C860" s="30" t="s">
        <v>5923</v>
      </c>
      <c r="D860" s="8" t="s">
        <v>12</v>
      </c>
      <c r="E860" s="33" t="s">
        <v>4357</v>
      </c>
    </row>
    <row r="861" customFormat="false" ht="15" hidden="false" customHeight="true" outlineLevel="0" collapsed="false">
      <c r="A861" s="28" t="n">
        <v>859</v>
      </c>
      <c r="B861" s="8" t="s">
        <v>5924</v>
      </c>
      <c r="C861" s="30" t="s">
        <v>5925</v>
      </c>
      <c r="D861" s="8" t="s">
        <v>8</v>
      </c>
      <c r="E861" s="33" t="s">
        <v>4357</v>
      </c>
    </row>
    <row r="862" customFormat="false" ht="15" hidden="false" customHeight="true" outlineLevel="0" collapsed="false">
      <c r="A862" s="28" t="n">
        <v>860</v>
      </c>
      <c r="B862" s="8" t="s">
        <v>5926</v>
      </c>
      <c r="C862" s="30" t="s">
        <v>4569</v>
      </c>
      <c r="D862" s="8" t="s">
        <v>12</v>
      </c>
      <c r="E862" s="33" t="s">
        <v>4357</v>
      </c>
    </row>
    <row r="863" customFormat="false" ht="15" hidden="false" customHeight="true" outlineLevel="0" collapsed="false">
      <c r="A863" s="28" t="n">
        <v>861</v>
      </c>
      <c r="B863" s="8" t="s">
        <v>2672</v>
      </c>
      <c r="C863" s="30" t="s">
        <v>5927</v>
      </c>
      <c r="D863" s="8" t="s">
        <v>12</v>
      </c>
      <c r="E863" s="33" t="s">
        <v>4357</v>
      </c>
    </row>
    <row r="864" customFormat="false" ht="15" hidden="false" customHeight="true" outlineLevel="0" collapsed="false">
      <c r="A864" s="28" t="n">
        <v>862</v>
      </c>
      <c r="B864" s="8" t="s">
        <v>5928</v>
      </c>
      <c r="C864" s="30" t="s">
        <v>5929</v>
      </c>
      <c r="D864" s="8" t="s">
        <v>8</v>
      </c>
      <c r="E864" s="33" t="s">
        <v>4357</v>
      </c>
    </row>
    <row r="865" customFormat="false" ht="15" hidden="false" customHeight="true" outlineLevel="0" collapsed="false">
      <c r="A865" s="28" t="n">
        <v>863</v>
      </c>
      <c r="B865" s="8" t="s">
        <v>5930</v>
      </c>
      <c r="C865" s="30" t="s">
        <v>5184</v>
      </c>
      <c r="D865" s="8" t="s">
        <v>8</v>
      </c>
      <c r="E865" s="33" t="s">
        <v>4357</v>
      </c>
    </row>
    <row r="866" customFormat="false" ht="15" hidden="false" customHeight="true" outlineLevel="0" collapsed="false">
      <c r="A866" s="28" t="n">
        <v>864</v>
      </c>
      <c r="B866" s="8" t="s">
        <v>5931</v>
      </c>
      <c r="C866" s="30" t="s">
        <v>5932</v>
      </c>
      <c r="D866" s="8" t="s">
        <v>8</v>
      </c>
      <c r="E866" s="33" t="s">
        <v>4357</v>
      </c>
    </row>
    <row r="867" customFormat="false" ht="15" hidden="false" customHeight="true" outlineLevel="0" collapsed="false">
      <c r="A867" s="28" t="n">
        <v>865</v>
      </c>
      <c r="B867" s="8" t="s">
        <v>5933</v>
      </c>
      <c r="C867" s="30" t="s">
        <v>4304</v>
      </c>
      <c r="D867" s="8" t="s">
        <v>12</v>
      </c>
      <c r="E867" s="33" t="s">
        <v>4357</v>
      </c>
    </row>
    <row r="868" customFormat="false" ht="15" hidden="false" customHeight="true" outlineLevel="0" collapsed="false">
      <c r="A868" s="28" t="n">
        <v>866</v>
      </c>
      <c r="B868" s="8" t="s">
        <v>201</v>
      </c>
      <c r="C868" s="30" t="s">
        <v>5934</v>
      </c>
      <c r="D868" s="8" t="s">
        <v>12</v>
      </c>
      <c r="E868" s="33" t="s">
        <v>4357</v>
      </c>
    </row>
    <row r="869" customFormat="false" ht="15" hidden="false" customHeight="true" outlineLevel="0" collapsed="false">
      <c r="A869" s="28" t="n">
        <v>867</v>
      </c>
      <c r="B869" s="8" t="s">
        <v>5935</v>
      </c>
      <c r="C869" s="30" t="s">
        <v>5936</v>
      </c>
      <c r="D869" s="8" t="s">
        <v>8</v>
      </c>
      <c r="E869" s="33" t="s">
        <v>4357</v>
      </c>
    </row>
    <row r="870" customFormat="false" ht="15" hidden="false" customHeight="true" outlineLevel="0" collapsed="false">
      <c r="A870" s="28" t="n">
        <v>868</v>
      </c>
      <c r="B870" s="8" t="s">
        <v>5937</v>
      </c>
      <c r="C870" s="30" t="s">
        <v>5938</v>
      </c>
      <c r="D870" s="8" t="s">
        <v>12</v>
      </c>
      <c r="E870" s="33" t="s">
        <v>4357</v>
      </c>
    </row>
    <row r="871" customFormat="false" ht="15" hidden="false" customHeight="true" outlineLevel="0" collapsed="false">
      <c r="A871" s="28" t="n">
        <v>869</v>
      </c>
      <c r="B871" s="8" t="s">
        <v>2226</v>
      </c>
      <c r="C871" s="30" t="s">
        <v>5939</v>
      </c>
      <c r="D871" s="8" t="s">
        <v>12</v>
      </c>
      <c r="E871" s="33" t="s">
        <v>4357</v>
      </c>
    </row>
    <row r="872" customFormat="false" ht="15" hidden="false" customHeight="true" outlineLevel="0" collapsed="false">
      <c r="A872" s="28" t="n">
        <v>870</v>
      </c>
      <c r="B872" s="8" t="s">
        <v>5940</v>
      </c>
      <c r="C872" s="30" t="s">
        <v>5941</v>
      </c>
      <c r="D872" s="8" t="s">
        <v>12</v>
      </c>
      <c r="E872" s="33" t="s">
        <v>4357</v>
      </c>
    </row>
    <row r="873" customFormat="false" ht="15" hidden="false" customHeight="true" outlineLevel="0" collapsed="false">
      <c r="A873" s="28" t="n">
        <v>871</v>
      </c>
      <c r="B873" s="8" t="s">
        <v>5942</v>
      </c>
      <c r="C873" s="30" t="s">
        <v>5943</v>
      </c>
      <c r="D873" s="8" t="s">
        <v>12</v>
      </c>
      <c r="E873" s="33" t="s">
        <v>4357</v>
      </c>
    </row>
    <row r="874" customFormat="false" ht="15" hidden="false" customHeight="true" outlineLevel="0" collapsed="false">
      <c r="A874" s="28" t="n">
        <v>872</v>
      </c>
      <c r="B874" s="8" t="s">
        <v>5944</v>
      </c>
      <c r="C874" s="30" t="s">
        <v>5945</v>
      </c>
      <c r="D874" s="8" t="s">
        <v>8</v>
      </c>
      <c r="E874" s="33" t="s">
        <v>4357</v>
      </c>
    </row>
    <row r="875" customFormat="false" ht="15" hidden="false" customHeight="true" outlineLevel="0" collapsed="false">
      <c r="A875" s="28" t="n">
        <v>873</v>
      </c>
      <c r="B875" s="8" t="s">
        <v>1401</v>
      </c>
      <c r="C875" s="30" t="s">
        <v>5001</v>
      </c>
      <c r="D875" s="8" t="s">
        <v>12</v>
      </c>
      <c r="E875" s="33" t="s">
        <v>4357</v>
      </c>
    </row>
    <row r="876" customFormat="false" ht="15" hidden="false" customHeight="true" outlineLevel="0" collapsed="false">
      <c r="A876" s="28" t="n">
        <v>874</v>
      </c>
      <c r="B876" s="8" t="s">
        <v>5946</v>
      </c>
      <c r="C876" s="30" t="s">
        <v>5947</v>
      </c>
      <c r="D876" s="8" t="s">
        <v>12</v>
      </c>
      <c r="E876" s="33" t="s">
        <v>4357</v>
      </c>
    </row>
    <row r="877" customFormat="false" ht="15" hidden="false" customHeight="true" outlineLevel="0" collapsed="false">
      <c r="A877" s="28" t="n">
        <v>875</v>
      </c>
      <c r="B877" s="8" t="s">
        <v>5948</v>
      </c>
      <c r="C877" s="30" t="s">
        <v>5949</v>
      </c>
      <c r="D877" s="8" t="s">
        <v>12</v>
      </c>
      <c r="E877" s="33" t="s">
        <v>4357</v>
      </c>
    </row>
    <row r="878" customFormat="false" ht="15" hidden="false" customHeight="true" outlineLevel="0" collapsed="false">
      <c r="A878" s="28" t="n">
        <v>876</v>
      </c>
      <c r="B878" s="8" t="s">
        <v>5950</v>
      </c>
      <c r="C878" s="30" t="s">
        <v>5951</v>
      </c>
      <c r="D878" s="8" t="s">
        <v>12</v>
      </c>
      <c r="E878" s="33" t="s">
        <v>4357</v>
      </c>
    </row>
    <row r="879" customFormat="false" ht="15" hidden="false" customHeight="true" outlineLevel="0" collapsed="false">
      <c r="A879" s="28" t="n">
        <v>877</v>
      </c>
      <c r="B879" s="8" t="s">
        <v>5952</v>
      </c>
      <c r="C879" s="30" t="s">
        <v>1004</v>
      </c>
      <c r="D879" s="8" t="s">
        <v>12</v>
      </c>
      <c r="E879" s="33" t="s">
        <v>4357</v>
      </c>
    </row>
    <row r="880" customFormat="false" ht="15" hidden="false" customHeight="true" outlineLevel="0" collapsed="false">
      <c r="A880" s="28" t="n">
        <v>878</v>
      </c>
      <c r="B880" s="8" t="s">
        <v>5953</v>
      </c>
      <c r="C880" s="30" t="s">
        <v>5954</v>
      </c>
      <c r="D880" s="8" t="s">
        <v>8</v>
      </c>
      <c r="E880" s="33" t="s">
        <v>4357</v>
      </c>
    </row>
    <row r="881" customFormat="false" ht="15" hidden="false" customHeight="true" outlineLevel="0" collapsed="false">
      <c r="A881" s="28" t="n">
        <v>879</v>
      </c>
      <c r="B881" s="8" t="s">
        <v>5955</v>
      </c>
      <c r="C881" s="30" t="s">
        <v>5956</v>
      </c>
      <c r="D881" s="8" t="s">
        <v>12</v>
      </c>
      <c r="E881" s="33" t="s">
        <v>4357</v>
      </c>
    </row>
    <row r="882" customFormat="false" ht="15" hidden="false" customHeight="true" outlineLevel="0" collapsed="false">
      <c r="A882" s="28" t="n">
        <v>880</v>
      </c>
      <c r="B882" s="8" t="s">
        <v>5957</v>
      </c>
      <c r="C882" s="30" t="s">
        <v>5958</v>
      </c>
      <c r="D882" s="8" t="s">
        <v>12</v>
      </c>
      <c r="E882" s="33" t="s">
        <v>4357</v>
      </c>
    </row>
    <row r="883" customFormat="false" ht="15" hidden="false" customHeight="true" outlineLevel="0" collapsed="false">
      <c r="A883" s="28" t="n">
        <v>881</v>
      </c>
      <c r="B883" s="8" t="s">
        <v>5959</v>
      </c>
      <c r="C883" s="30" t="s">
        <v>5960</v>
      </c>
      <c r="D883" s="8" t="s">
        <v>12</v>
      </c>
      <c r="E883" s="33" t="s">
        <v>4357</v>
      </c>
    </row>
    <row r="884" customFormat="false" ht="15" hidden="false" customHeight="true" outlineLevel="0" collapsed="false">
      <c r="A884" s="28" t="n">
        <v>882</v>
      </c>
      <c r="B884" s="8" t="s">
        <v>5961</v>
      </c>
      <c r="C884" s="30" t="s">
        <v>5962</v>
      </c>
      <c r="D884" s="8" t="s">
        <v>8</v>
      </c>
      <c r="E884" s="33" t="s">
        <v>4357</v>
      </c>
    </row>
    <row r="885" customFormat="false" ht="15" hidden="false" customHeight="true" outlineLevel="0" collapsed="false">
      <c r="A885" s="28" t="n">
        <v>883</v>
      </c>
      <c r="B885" s="8" t="s">
        <v>5963</v>
      </c>
      <c r="C885" s="30" t="s">
        <v>5964</v>
      </c>
      <c r="D885" s="8" t="s">
        <v>12</v>
      </c>
      <c r="E885" s="33" t="s">
        <v>4357</v>
      </c>
    </row>
    <row r="886" customFormat="false" ht="15" hidden="false" customHeight="true" outlineLevel="0" collapsed="false">
      <c r="A886" s="28" t="n">
        <v>884</v>
      </c>
      <c r="B886" s="8" t="s">
        <v>5965</v>
      </c>
      <c r="C886" s="30" t="s">
        <v>5966</v>
      </c>
      <c r="D886" s="8" t="s">
        <v>12</v>
      </c>
      <c r="E886" s="33" t="s">
        <v>4357</v>
      </c>
    </row>
    <row r="887" customFormat="false" ht="15" hidden="false" customHeight="true" outlineLevel="0" collapsed="false">
      <c r="A887" s="28" t="n">
        <v>885</v>
      </c>
      <c r="B887" s="8" t="s">
        <v>5967</v>
      </c>
      <c r="C887" s="30" t="s">
        <v>5968</v>
      </c>
      <c r="D887" s="8" t="s">
        <v>12</v>
      </c>
      <c r="E887" s="33" t="s">
        <v>4357</v>
      </c>
    </row>
    <row r="888" customFormat="false" ht="15" hidden="false" customHeight="true" outlineLevel="0" collapsed="false">
      <c r="A888" s="28" t="n">
        <v>886</v>
      </c>
      <c r="B888" s="8" t="s">
        <v>5969</v>
      </c>
      <c r="C888" s="30" t="s">
        <v>5970</v>
      </c>
      <c r="D888" s="8" t="s">
        <v>12</v>
      </c>
      <c r="E888" s="33" t="s">
        <v>4357</v>
      </c>
    </row>
    <row r="889" customFormat="false" ht="15" hidden="false" customHeight="true" outlineLevel="0" collapsed="false">
      <c r="A889" s="28" t="n">
        <v>887</v>
      </c>
      <c r="B889" s="8" t="s">
        <v>5971</v>
      </c>
      <c r="C889" s="30" t="s">
        <v>5972</v>
      </c>
      <c r="D889" s="8" t="s">
        <v>12</v>
      </c>
      <c r="E889" s="33" t="s">
        <v>4357</v>
      </c>
    </row>
    <row r="890" customFormat="false" ht="15" hidden="false" customHeight="true" outlineLevel="0" collapsed="false">
      <c r="A890" s="28" t="n">
        <v>888</v>
      </c>
      <c r="B890" s="8" t="s">
        <v>5973</v>
      </c>
      <c r="C890" s="30" t="s">
        <v>5974</v>
      </c>
      <c r="D890" s="8" t="s">
        <v>12</v>
      </c>
      <c r="E890" s="33" t="s">
        <v>4357</v>
      </c>
    </row>
    <row r="891" customFormat="false" ht="15" hidden="false" customHeight="true" outlineLevel="0" collapsed="false">
      <c r="A891" s="28" t="n">
        <v>889</v>
      </c>
      <c r="B891" s="8" t="s">
        <v>5975</v>
      </c>
      <c r="C891" s="30" t="s">
        <v>5976</v>
      </c>
      <c r="D891" s="8" t="s">
        <v>12</v>
      </c>
      <c r="E891" s="33" t="s">
        <v>4357</v>
      </c>
    </row>
    <row r="892" customFormat="false" ht="15" hidden="false" customHeight="true" outlineLevel="0" collapsed="false">
      <c r="A892" s="28" t="n">
        <v>890</v>
      </c>
      <c r="B892" s="8" t="s">
        <v>5977</v>
      </c>
      <c r="C892" s="30" t="s">
        <v>5978</v>
      </c>
      <c r="D892" s="8" t="s">
        <v>8</v>
      </c>
      <c r="E892" s="33" t="s">
        <v>4357</v>
      </c>
    </row>
    <row r="893" customFormat="false" ht="15" hidden="false" customHeight="true" outlineLevel="0" collapsed="false">
      <c r="A893" s="28" t="n">
        <v>891</v>
      </c>
      <c r="B893" s="8" t="s">
        <v>5979</v>
      </c>
      <c r="C893" s="30" t="s">
        <v>5980</v>
      </c>
      <c r="D893" s="8" t="s">
        <v>8</v>
      </c>
      <c r="E893" s="33" t="s">
        <v>4357</v>
      </c>
    </row>
    <row r="894" customFormat="false" ht="15" hidden="false" customHeight="true" outlineLevel="0" collapsed="false">
      <c r="A894" s="28" t="n">
        <v>892</v>
      </c>
      <c r="B894" s="8" t="s">
        <v>5981</v>
      </c>
      <c r="C894" s="30" t="s">
        <v>5982</v>
      </c>
      <c r="D894" s="8" t="s">
        <v>12</v>
      </c>
      <c r="E894" s="33" t="s">
        <v>4357</v>
      </c>
    </row>
    <row r="895" customFormat="false" ht="15" hidden="false" customHeight="true" outlineLevel="0" collapsed="false">
      <c r="A895" s="28" t="n">
        <v>893</v>
      </c>
      <c r="B895" s="12" t="s">
        <v>5983</v>
      </c>
      <c r="C895" s="50" t="s">
        <v>5984</v>
      </c>
      <c r="D895" s="12" t="s">
        <v>8</v>
      </c>
      <c r="E895" s="34" t="s">
        <v>4357</v>
      </c>
    </row>
    <row r="896" customFormat="false" ht="15" hidden="false" customHeight="true" outlineLevel="0" collapsed="false">
      <c r="A896" s="28" t="n">
        <v>894</v>
      </c>
      <c r="B896" s="8" t="s">
        <v>5985</v>
      </c>
      <c r="C896" s="30" t="s">
        <v>5986</v>
      </c>
      <c r="D896" s="8" t="s">
        <v>8</v>
      </c>
      <c r="E896" s="33" t="s">
        <v>4357</v>
      </c>
    </row>
    <row r="897" customFormat="false" ht="15" hidden="false" customHeight="true" outlineLevel="0" collapsed="false">
      <c r="A897" s="28" t="n">
        <v>895</v>
      </c>
      <c r="B897" s="8" t="s">
        <v>5987</v>
      </c>
      <c r="C897" s="30" t="s">
        <v>5988</v>
      </c>
      <c r="D897" s="8" t="s">
        <v>8</v>
      </c>
      <c r="E897" s="33" t="s">
        <v>4357</v>
      </c>
    </row>
    <row r="898" customFormat="false" ht="15" hidden="false" customHeight="true" outlineLevel="0" collapsed="false">
      <c r="A898" s="28" t="n">
        <v>896</v>
      </c>
      <c r="B898" s="8" t="s">
        <v>5989</v>
      </c>
      <c r="C898" s="30" t="s">
        <v>5990</v>
      </c>
      <c r="D898" s="8" t="s">
        <v>8</v>
      </c>
      <c r="E898" s="33" t="s">
        <v>4357</v>
      </c>
    </row>
    <row r="899" customFormat="false" ht="15" hidden="false" customHeight="true" outlineLevel="0" collapsed="false">
      <c r="A899" s="28" t="n">
        <v>897</v>
      </c>
      <c r="B899" s="12" t="s">
        <v>5991</v>
      </c>
      <c r="C899" s="13" t="s">
        <v>5992</v>
      </c>
      <c r="D899" s="12" t="s">
        <v>12</v>
      </c>
      <c r="E899" s="34" t="s">
        <v>4357</v>
      </c>
    </row>
    <row r="900" customFormat="false" ht="15" hidden="false" customHeight="true" outlineLevel="0" collapsed="false">
      <c r="A900" s="28" t="n">
        <v>898</v>
      </c>
      <c r="B900" s="12" t="s">
        <v>5993</v>
      </c>
      <c r="C900" s="13" t="s">
        <v>5994</v>
      </c>
      <c r="D900" s="12" t="s">
        <v>12</v>
      </c>
      <c r="E900" s="34" t="s">
        <v>4357</v>
      </c>
    </row>
    <row r="901" customFormat="false" ht="15" hidden="false" customHeight="true" outlineLevel="0" collapsed="false">
      <c r="A901" s="28" t="n">
        <v>899</v>
      </c>
      <c r="B901" s="8" t="s">
        <v>5995</v>
      </c>
      <c r="C901" s="30" t="s">
        <v>5996</v>
      </c>
      <c r="D901" s="8" t="s">
        <v>8</v>
      </c>
      <c r="E901" s="33" t="s">
        <v>4357</v>
      </c>
    </row>
    <row r="902" customFormat="false" ht="15" hidden="false" customHeight="true" outlineLevel="0" collapsed="false">
      <c r="A902" s="28" t="n">
        <v>900</v>
      </c>
      <c r="B902" s="12" t="s">
        <v>5997</v>
      </c>
      <c r="C902" s="50" t="s">
        <v>5998</v>
      </c>
      <c r="D902" s="12" t="s">
        <v>8</v>
      </c>
      <c r="E902" s="34" t="s">
        <v>4357</v>
      </c>
    </row>
    <row r="903" customFormat="false" ht="15" hidden="false" customHeight="true" outlineLevel="0" collapsed="false">
      <c r="A903" s="28" t="n">
        <v>901</v>
      </c>
      <c r="B903" s="8" t="s">
        <v>5999</v>
      </c>
      <c r="C903" s="30" t="s">
        <v>6000</v>
      </c>
      <c r="D903" s="8" t="s">
        <v>8</v>
      </c>
      <c r="E903" s="33" t="s">
        <v>4357</v>
      </c>
    </row>
    <row r="904" customFormat="false" ht="15" hidden="false" customHeight="true" outlineLevel="0" collapsed="false">
      <c r="A904" s="28" t="n">
        <v>902</v>
      </c>
      <c r="B904" s="8" t="s">
        <v>6001</v>
      </c>
      <c r="C904" s="30" t="s">
        <v>6002</v>
      </c>
      <c r="D904" s="8" t="s">
        <v>12</v>
      </c>
      <c r="E904" s="33" t="s">
        <v>4357</v>
      </c>
    </row>
    <row r="905" customFormat="false" ht="15" hidden="false" customHeight="true" outlineLevel="0" collapsed="false">
      <c r="A905" s="28" t="n">
        <v>903</v>
      </c>
      <c r="B905" s="8" t="s">
        <v>6003</v>
      </c>
      <c r="C905" s="30" t="s">
        <v>6004</v>
      </c>
      <c r="D905" s="8" t="s">
        <v>12</v>
      </c>
      <c r="E905" s="33" t="s">
        <v>4357</v>
      </c>
    </row>
    <row r="906" customFormat="false" ht="15" hidden="false" customHeight="true" outlineLevel="0" collapsed="false">
      <c r="A906" s="28" t="n">
        <v>904</v>
      </c>
      <c r="B906" s="8" t="s">
        <v>6005</v>
      </c>
      <c r="C906" s="30" t="s">
        <v>6006</v>
      </c>
      <c r="D906" s="8" t="s">
        <v>12</v>
      </c>
      <c r="E906" s="33" t="s">
        <v>4357</v>
      </c>
    </row>
    <row r="907" customFormat="false" ht="15" hidden="false" customHeight="true" outlineLevel="0" collapsed="false">
      <c r="A907" s="28" t="n">
        <v>905</v>
      </c>
      <c r="B907" s="8" t="s">
        <v>6007</v>
      </c>
      <c r="C907" s="30" t="s">
        <v>6008</v>
      </c>
      <c r="D907" s="8" t="s">
        <v>8</v>
      </c>
      <c r="E907" s="33" t="s">
        <v>4357</v>
      </c>
    </row>
    <row r="908" customFormat="false" ht="15" hidden="false" customHeight="true" outlineLevel="0" collapsed="false">
      <c r="A908" s="28" t="n">
        <v>906</v>
      </c>
      <c r="B908" s="8" t="s">
        <v>6009</v>
      </c>
      <c r="C908" s="30" t="s">
        <v>6010</v>
      </c>
      <c r="D908" s="8" t="s">
        <v>12</v>
      </c>
      <c r="E908" s="33" t="s">
        <v>4357</v>
      </c>
    </row>
    <row r="909" customFormat="false" ht="15" hidden="false" customHeight="true" outlineLevel="0" collapsed="false">
      <c r="A909" s="28" t="n">
        <v>907</v>
      </c>
      <c r="B909" s="8" t="s">
        <v>599</v>
      </c>
      <c r="C909" s="30" t="s">
        <v>6011</v>
      </c>
      <c r="D909" s="8" t="s">
        <v>12</v>
      </c>
      <c r="E909" s="33" t="s">
        <v>4357</v>
      </c>
    </row>
    <row r="910" customFormat="false" ht="15" hidden="false" customHeight="true" outlineLevel="0" collapsed="false">
      <c r="A910" s="28" t="n">
        <v>908</v>
      </c>
      <c r="B910" s="8" t="s">
        <v>6012</v>
      </c>
      <c r="C910" s="30" t="s">
        <v>6013</v>
      </c>
      <c r="D910" s="8" t="s">
        <v>12</v>
      </c>
      <c r="E910" s="33" t="s">
        <v>4357</v>
      </c>
    </row>
    <row r="911" customFormat="false" ht="15" hidden="false" customHeight="true" outlineLevel="0" collapsed="false">
      <c r="A911" s="28" t="n">
        <v>909</v>
      </c>
      <c r="B911" s="8" t="s">
        <v>6014</v>
      </c>
      <c r="C911" s="30" t="s">
        <v>6015</v>
      </c>
      <c r="D911" s="8" t="s">
        <v>8</v>
      </c>
      <c r="E911" s="33" t="s">
        <v>4357</v>
      </c>
    </row>
    <row r="912" customFormat="false" ht="15" hidden="false" customHeight="true" outlineLevel="0" collapsed="false">
      <c r="A912" s="28" t="n">
        <v>910</v>
      </c>
      <c r="B912" s="8" t="s">
        <v>955</v>
      </c>
      <c r="C912" s="30" t="s">
        <v>6016</v>
      </c>
      <c r="D912" s="8" t="s">
        <v>8</v>
      </c>
      <c r="E912" s="33" t="s">
        <v>4357</v>
      </c>
    </row>
    <row r="913" customFormat="false" ht="15" hidden="false" customHeight="true" outlineLevel="0" collapsed="false">
      <c r="A913" s="28" t="n">
        <v>911</v>
      </c>
      <c r="B913" s="8" t="s">
        <v>6017</v>
      </c>
      <c r="C913" s="30" t="s">
        <v>6018</v>
      </c>
      <c r="D913" s="8" t="s">
        <v>12</v>
      </c>
      <c r="E913" s="33" t="s">
        <v>4357</v>
      </c>
    </row>
    <row r="914" customFormat="false" ht="15" hidden="false" customHeight="true" outlineLevel="0" collapsed="false">
      <c r="A914" s="28" t="n">
        <v>912</v>
      </c>
      <c r="B914" s="8" t="s">
        <v>6019</v>
      </c>
      <c r="C914" s="30" t="s">
        <v>6020</v>
      </c>
      <c r="D914" s="8" t="s">
        <v>12</v>
      </c>
      <c r="E914" s="33" t="s">
        <v>4357</v>
      </c>
    </row>
    <row r="915" customFormat="false" ht="15" hidden="false" customHeight="true" outlineLevel="0" collapsed="false">
      <c r="A915" s="28" t="n">
        <v>913</v>
      </c>
      <c r="B915" s="8" t="s">
        <v>6021</v>
      </c>
      <c r="C915" s="30" t="s">
        <v>4880</v>
      </c>
      <c r="D915" s="8" t="s">
        <v>12</v>
      </c>
      <c r="E915" s="33" t="s">
        <v>4357</v>
      </c>
    </row>
    <row r="916" customFormat="false" ht="15" hidden="false" customHeight="true" outlineLevel="0" collapsed="false">
      <c r="A916" s="28" t="n">
        <v>914</v>
      </c>
      <c r="B916" s="8" t="s">
        <v>6022</v>
      </c>
      <c r="C916" s="30" t="s">
        <v>6023</v>
      </c>
      <c r="D916" s="8" t="s">
        <v>8</v>
      </c>
      <c r="E916" s="33" t="s">
        <v>4357</v>
      </c>
    </row>
    <row r="917" customFormat="false" ht="15" hidden="false" customHeight="true" outlineLevel="0" collapsed="false">
      <c r="A917" s="28" t="n">
        <v>915</v>
      </c>
      <c r="B917" s="8" t="s">
        <v>6024</v>
      </c>
      <c r="C917" s="30" t="s">
        <v>6015</v>
      </c>
      <c r="D917" s="8" t="s">
        <v>8</v>
      </c>
      <c r="E917" s="33" t="s">
        <v>4357</v>
      </c>
    </row>
    <row r="918" customFormat="false" ht="15" hidden="false" customHeight="true" outlineLevel="0" collapsed="false">
      <c r="A918" s="28" t="n">
        <v>916</v>
      </c>
      <c r="B918" s="8" t="s">
        <v>6025</v>
      </c>
      <c r="C918" s="30" t="s">
        <v>6026</v>
      </c>
      <c r="D918" s="8" t="s">
        <v>12</v>
      </c>
      <c r="E918" s="33" t="s">
        <v>4357</v>
      </c>
    </row>
    <row r="919" customFormat="false" ht="15" hidden="false" customHeight="true" outlineLevel="0" collapsed="false">
      <c r="A919" s="28" t="n">
        <v>917</v>
      </c>
      <c r="B919" s="8" t="s">
        <v>6027</v>
      </c>
      <c r="C919" s="30" t="s">
        <v>6028</v>
      </c>
      <c r="D919" s="8" t="s">
        <v>12</v>
      </c>
      <c r="E919" s="33" t="s">
        <v>4357</v>
      </c>
    </row>
    <row r="920" customFormat="false" ht="15" hidden="false" customHeight="true" outlineLevel="0" collapsed="false">
      <c r="A920" s="28" t="n">
        <v>918</v>
      </c>
      <c r="B920" s="8" t="s">
        <v>6029</v>
      </c>
      <c r="C920" s="30" t="s">
        <v>6030</v>
      </c>
      <c r="D920" s="8" t="s">
        <v>8</v>
      </c>
      <c r="E920" s="33" t="s">
        <v>4357</v>
      </c>
    </row>
    <row r="921" customFormat="false" ht="15" hidden="false" customHeight="true" outlineLevel="0" collapsed="false">
      <c r="A921" s="28" t="n">
        <v>919</v>
      </c>
      <c r="B921" s="8" t="s">
        <v>6031</v>
      </c>
      <c r="C921" s="30" t="s">
        <v>3289</v>
      </c>
      <c r="D921" s="8" t="s">
        <v>12</v>
      </c>
      <c r="E921" s="33" t="s">
        <v>4357</v>
      </c>
    </row>
    <row r="922" customFormat="false" ht="15" hidden="false" customHeight="true" outlineLevel="0" collapsed="false">
      <c r="A922" s="28" t="n">
        <v>920</v>
      </c>
      <c r="B922" s="12" t="s">
        <v>5181</v>
      </c>
      <c r="C922" s="13" t="s">
        <v>6032</v>
      </c>
      <c r="D922" s="36" t="s">
        <v>12</v>
      </c>
      <c r="E922" s="34" t="s">
        <v>4357</v>
      </c>
    </row>
    <row r="923" customFormat="false" ht="15" hidden="false" customHeight="true" outlineLevel="0" collapsed="false">
      <c r="A923" s="28" t="n">
        <v>921</v>
      </c>
      <c r="B923" s="8" t="s">
        <v>6033</v>
      </c>
      <c r="C923" s="35" t="s">
        <v>6034</v>
      </c>
      <c r="D923" s="8" t="s">
        <v>12</v>
      </c>
      <c r="E923" s="33" t="s">
        <v>4357</v>
      </c>
    </row>
    <row r="924" customFormat="false" ht="15" hidden="false" customHeight="true" outlineLevel="0" collapsed="false">
      <c r="A924" s="28" t="n">
        <v>922</v>
      </c>
      <c r="B924" s="8" t="s">
        <v>6035</v>
      </c>
      <c r="C924" s="30" t="s">
        <v>6036</v>
      </c>
      <c r="D924" s="28" t="s">
        <v>12</v>
      </c>
      <c r="E924" s="33" t="s">
        <v>4357</v>
      </c>
    </row>
    <row r="925" customFormat="false" ht="15" hidden="false" customHeight="true" outlineLevel="0" collapsed="false">
      <c r="A925" s="28" t="n">
        <v>923</v>
      </c>
      <c r="B925" s="8" t="s">
        <v>2655</v>
      </c>
      <c r="C925" s="30" t="s">
        <v>6037</v>
      </c>
      <c r="D925" s="28" t="s">
        <v>12</v>
      </c>
      <c r="E925" s="33" t="s">
        <v>4357</v>
      </c>
    </row>
    <row r="926" customFormat="false" ht="15" hidden="false" customHeight="true" outlineLevel="0" collapsed="false">
      <c r="A926" s="28" t="n">
        <v>924</v>
      </c>
      <c r="B926" s="8" t="s">
        <v>6038</v>
      </c>
      <c r="C926" s="30" t="s">
        <v>6039</v>
      </c>
      <c r="D926" s="28" t="s">
        <v>12</v>
      </c>
      <c r="E926" s="33" t="s">
        <v>4357</v>
      </c>
    </row>
    <row r="927" customFormat="false" ht="15" hidden="false" customHeight="true" outlineLevel="0" collapsed="false">
      <c r="A927" s="28" t="n">
        <v>925</v>
      </c>
      <c r="B927" s="8" t="s">
        <v>6040</v>
      </c>
      <c r="C927" s="30" t="s">
        <v>6041</v>
      </c>
      <c r="D927" s="28" t="s">
        <v>12</v>
      </c>
      <c r="E927" s="33" t="s">
        <v>4357</v>
      </c>
    </row>
    <row r="928" customFormat="false" ht="15" hidden="false" customHeight="true" outlineLevel="0" collapsed="false">
      <c r="A928" s="28" t="n">
        <v>926</v>
      </c>
      <c r="B928" s="8" t="s">
        <v>6042</v>
      </c>
      <c r="C928" s="30" t="s">
        <v>5849</v>
      </c>
      <c r="D928" s="28" t="s">
        <v>12</v>
      </c>
      <c r="E928" s="33" t="s">
        <v>4357</v>
      </c>
    </row>
    <row r="929" customFormat="false" ht="15" hidden="false" customHeight="true" outlineLevel="0" collapsed="false">
      <c r="A929" s="28" t="n">
        <v>927</v>
      </c>
      <c r="B929" s="8" t="s">
        <v>1372</v>
      </c>
      <c r="C929" s="30" t="s">
        <v>6043</v>
      </c>
      <c r="D929" s="28" t="s">
        <v>8</v>
      </c>
      <c r="E929" s="33" t="s">
        <v>4357</v>
      </c>
    </row>
    <row r="930" customFormat="false" ht="15" hidden="false" customHeight="true" outlineLevel="0" collapsed="false">
      <c r="A930" s="28" t="n">
        <v>928</v>
      </c>
      <c r="B930" s="8" t="s">
        <v>6044</v>
      </c>
      <c r="C930" s="30" t="s">
        <v>6045</v>
      </c>
      <c r="D930" s="28" t="s">
        <v>12</v>
      </c>
      <c r="E930" s="33" t="s">
        <v>4357</v>
      </c>
    </row>
    <row r="931" customFormat="false" ht="15" hidden="false" customHeight="true" outlineLevel="0" collapsed="false">
      <c r="A931" s="28" t="n">
        <v>929</v>
      </c>
      <c r="B931" s="8" t="s">
        <v>6046</v>
      </c>
      <c r="C931" s="30" t="s">
        <v>3229</v>
      </c>
      <c r="D931" s="28" t="s">
        <v>12</v>
      </c>
      <c r="E931" s="33" t="s">
        <v>4357</v>
      </c>
    </row>
    <row r="932" customFormat="false" ht="15" hidden="false" customHeight="true" outlineLevel="0" collapsed="false">
      <c r="A932" s="28" t="n">
        <v>930</v>
      </c>
      <c r="B932" s="8" t="s">
        <v>6047</v>
      </c>
      <c r="C932" s="30" t="s">
        <v>4872</v>
      </c>
      <c r="D932" s="28" t="s">
        <v>12</v>
      </c>
      <c r="E932" s="33" t="s">
        <v>4357</v>
      </c>
    </row>
    <row r="933" customFormat="false" ht="15" hidden="false" customHeight="true" outlineLevel="0" collapsed="false">
      <c r="A933" s="28" t="n">
        <v>931</v>
      </c>
      <c r="B933" s="8" t="s">
        <v>6048</v>
      </c>
      <c r="C933" s="30" t="s">
        <v>6049</v>
      </c>
      <c r="D933" s="28" t="s">
        <v>12</v>
      </c>
      <c r="E933" s="33" t="s">
        <v>4357</v>
      </c>
    </row>
    <row r="934" customFormat="false" ht="15" hidden="false" customHeight="true" outlineLevel="0" collapsed="false">
      <c r="A934" s="28" t="n">
        <v>932</v>
      </c>
      <c r="B934" s="8" t="s">
        <v>6050</v>
      </c>
      <c r="C934" s="30" t="s">
        <v>444</v>
      </c>
      <c r="D934" s="28" t="s">
        <v>12</v>
      </c>
      <c r="E934" s="33" t="s">
        <v>4357</v>
      </c>
    </row>
    <row r="935" customFormat="false" ht="15" hidden="false" customHeight="true" outlineLevel="0" collapsed="false">
      <c r="A935" s="28" t="n">
        <v>933</v>
      </c>
      <c r="B935" s="8" t="s">
        <v>5153</v>
      </c>
      <c r="C935" s="30" t="s">
        <v>6051</v>
      </c>
      <c r="D935" s="28" t="s">
        <v>12</v>
      </c>
      <c r="E935" s="33" t="s">
        <v>4357</v>
      </c>
    </row>
    <row r="936" customFormat="false" ht="15" hidden="false" customHeight="true" outlineLevel="0" collapsed="false">
      <c r="A936" s="28" t="n">
        <v>934</v>
      </c>
      <c r="B936" s="8" t="s">
        <v>6052</v>
      </c>
      <c r="C936" s="30" t="s">
        <v>6053</v>
      </c>
      <c r="D936" s="28" t="s">
        <v>12</v>
      </c>
      <c r="E936" s="33" t="s">
        <v>4357</v>
      </c>
    </row>
    <row r="937" customFormat="false" ht="15" hidden="false" customHeight="true" outlineLevel="0" collapsed="false">
      <c r="A937" s="28" t="n">
        <v>935</v>
      </c>
      <c r="B937" s="8" t="s">
        <v>6054</v>
      </c>
      <c r="C937" s="30" t="s">
        <v>6055</v>
      </c>
      <c r="D937" s="28" t="s">
        <v>12</v>
      </c>
      <c r="E937" s="33" t="s">
        <v>4357</v>
      </c>
    </row>
    <row r="938" customFormat="false" ht="15" hidden="false" customHeight="true" outlineLevel="0" collapsed="false">
      <c r="A938" s="28" t="n">
        <v>936</v>
      </c>
      <c r="B938" s="8" t="s">
        <v>6056</v>
      </c>
      <c r="C938" s="30" t="s">
        <v>6057</v>
      </c>
      <c r="D938" s="28" t="s">
        <v>12</v>
      </c>
      <c r="E938" s="33" t="s">
        <v>4357</v>
      </c>
    </row>
    <row r="939" customFormat="false" ht="15" hidden="false" customHeight="true" outlineLevel="0" collapsed="false">
      <c r="A939" s="28" t="n">
        <v>937</v>
      </c>
      <c r="B939" s="8" t="s">
        <v>6058</v>
      </c>
      <c r="C939" s="30" t="s">
        <v>6059</v>
      </c>
      <c r="D939" s="28" t="s">
        <v>12</v>
      </c>
      <c r="E939" s="33" t="s">
        <v>4357</v>
      </c>
    </row>
    <row r="940" customFormat="false" ht="15" hidden="false" customHeight="true" outlineLevel="0" collapsed="false">
      <c r="A940" s="28" t="n">
        <v>938</v>
      </c>
      <c r="B940" s="12" t="s">
        <v>6060</v>
      </c>
      <c r="C940" s="13" t="s">
        <v>5710</v>
      </c>
      <c r="D940" s="36" t="s">
        <v>8</v>
      </c>
      <c r="E940" s="34" t="s">
        <v>4357</v>
      </c>
    </row>
    <row r="941" customFormat="false" ht="15" hidden="false" customHeight="true" outlineLevel="0" collapsed="false">
      <c r="A941" s="28" t="n">
        <v>939</v>
      </c>
      <c r="B941" s="8" t="s">
        <v>6061</v>
      </c>
      <c r="C941" s="30" t="s">
        <v>6062</v>
      </c>
      <c r="D941" s="28" t="s">
        <v>12</v>
      </c>
      <c r="E941" s="33" t="s">
        <v>4357</v>
      </c>
    </row>
    <row r="942" customFormat="false" ht="15" hidden="false" customHeight="true" outlineLevel="0" collapsed="false">
      <c r="A942" s="28" t="n">
        <v>940</v>
      </c>
      <c r="B942" s="8" t="s">
        <v>6063</v>
      </c>
      <c r="C942" s="30" t="s">
        <v>6064</v>
      </c>
      <c r="D942" s="28" t="s">
        <v>8</v>
      </c>
      <c r="E942" s="33" t="s">
        <v>4357</v>
      </c>
    </row>
    <row r="943" customFormat="false" ht="15" hidden="false" customHeight="true" outlineLevel="0" collapsed="false">
      <c r="A943" s="28" t="n">
        <v>941</v>
      </c>
      <c r="B943" s="8" t="s">
        <v>6065</v>
      </c>
      <c r="C943" s="30" t="s">
        <v>6066</v>
      </c>
      <c r="D943" s="28" t="s">
        <v>12</v>
      </c>
      <c r="E943" s="33" t="s">
        <v>4357</v>
      </c>
    </row>
    <row r="944" customFormat="false" ht="15" hidden="false" customHeight="true" outlineLevel="0" collapsed="false">
      <c r="A944" s="28" t="n">
        <v>942</v>
      </c>
      <c r="B944" s="8" t="s">
        <v>6067</v>
      </c>
      <c r="C944" s="30" t="s">
        <v>6068</v>
      </c>
      <c r="D944" s="28" t="s">
        <v>8</v>
      </c>
      <c r="E944" s="33" t="s">
        <v>4357</v>
      </c>
    </row>
    <row r="945" customFormat="false" ht="15" hidden="false" customHeight="true" outlineLevel="0" collapsed="false">
      <c r="A945" s="28" t="n">
        <v>943</v>
      </c>
      <c r="B945" s="8" t="s">
        <v>6069</v>
      </c>
      <c r="C945" s="30" t="s">
        <v>6070</v>
      </c>
      <c r="D945" s="28" t="s">
        <v>12</v>
      </c>
      <c r="E945" s="33" t="s">
        <v>4357</v>
      </c>
    </row>
    <row r="946" customFormat="false" ht="15" hidden="false" customHeight="true" outlineLevel="0" collapsed="false">
      <c r="A946" s="28" t="n">
        <v>944</v>
      </c>
      <c r="B946" s="8" t="s">
        <v>4764</v>
      </c>
      <c r="C946" s="30" t="s">
        <v>6071</v>
      </c>
      <c r="D946" s="28" t="s">
        <v>12</v>
      </c>
      <c r="E946" s="33" t="s">
        <v>4357</v>
      </c>
    </row>
    <row r="947" customFormat="false" ht="15" hidden="false" customHeight="true" outlineLevel="0" collapsed="false">
      <c r="A947" s="28" t="n">
        <v>945</v>
      </c>
      <c r="B947" s="8" t="s">
        <v>6072</v>
      </c>
      <c r="C947" s="30" t="s">
        <v>6073</v>
      </c>
      <c r="D947" s="28" t="s">
        <v>12</v>
      </c>
      <c r="E947" s="33" t="s">
        <v>4357</v>
      </c>
    </row>
    <row r="948" customFormat="false" ht="15" hidden="false" customHeight="true" outlineLevel="0" collapsed="false">
      <c r="A948" s="28" t="n">
        <v>946</v>
      </c>
      <c r="B948" s="8" t="s">
        <v>2119</v>
      </c>
      <c r="C948" s="30" t="s">
        <v>5527</v>
      </c>
      <c r="D948" s="28" t="s">
        <v>12</v>
      </c>
      <c r="E948" s="33" t="s">
        <v>4357</v>
      </c>
    </row>
    <row r="949" customFormat="false" ht="15" hidden="false" customHeight="true" outlineLevel="0" collapsed="false">
      <c r="A949" s="28" t="n">
        <v>947</v>
      </c>
      <c r="B949" s="8" t="s">
        <v>6074</v>
      </c>
      <c r="C949" s="30" t="s">
        <v>6075</v>
      </c>
      <c r="D949" s="28" t="s">
        <v>8</v>
      </c>
      <c r="E949" s="33" t="s">
        <v>4357</v>
      </c>
    </row>
    <row r="950" customFormat="false" ht="15" hidden="false" customHeight="true" outlineLevel="0" collapsed="false">
      <c r="A950" s="28" t="n">
        <v>948</v>
      </c>
      <c r="B950" s="8" t="s">
        <v>6076</v>
      </c>
      <c r="C950" s="30" t="s">
        <v>6077</v>
      </c>
      <c r="D950" s="28" t="s">
        <v>8</v>
      </c>
      <c r="E950" s="33" t="s">
        <v>4357</v>
      </c>
    </row>
    <row r="951" customFormat="false" ht="15" hidden="false" customHeight="true" outlineLevel="0" collapsed="false">
      <c r="A951" s="28" t="n">
        <v>949</v>
      </c>
      <c r="B951" s="8" t="s">
        <v>6078</v>
      </c>
      <c r="C951" s="30" t="s">
        <v>6079</v>
      </c>
      <c r="D951" s="28" t="s">
        <v>8</v>
      </c>
      <c r="E951" s="33" t="s">
        <v>4357</v>
      </c>
    </row>
    <row r="952" customFormat="false" ht="15" hidden="false" customHeight="true" outlineLevel="0" collapsed="false">
      <c r="A952" s="28" t="n">
        <v>950</v>
      </c>
      <c r="B952" s="8" t="s">
        <v>6080</v>
      </c>
      <c r="C952" s="30" t="s">
        <v>6081</v>
      </c>
      <c r="D952" s="28" t="s">
        <v>12</v>
      </c>
      <c r="E952" s="33" t="s">
        <v>4357</v>
      </c>
    </row>
    <row r="953" customFormat="false" ht="15" hidden="false" customHeight="true" outlineLevel="0" collapsed="false">
      <c r="A953" s="28" t="n">
        <v>951</v>
      </c>
      <c r="B953" s="34" t="s">
        <v>6082</v>
      </c>
      <c r="C953" s="13" t="s">
        <v>6083</v>
      </c>
      <c r="D953" s="12" t="s">
        <v>12</v>
      </c>
      <c r="E953" s="34" t="s">
        <v>4357</v>
      </c>
    </row>
    <row r="954" customFormat="false" ht="15" hidden="false" customHeight="true" outlineLevel="0" collapsed="false">
      <c r="A954" s="28" t="n">
        <v>952</v>
      </c>
      <c r="B954" s="28" t="s">
        <v>6084</v>
      </c>
      <c r="C954" s="37" t="s">
        <v>6085</v>
      </c>
      <c r="D954" s="28" t="s">
        <v>12</v>
      </c>
      <c r="E954" s="33" t="s">
        <v>4357</v>
      </c>
    </row>
    <row r="955" customFormat="false" ht="15" hidden="false" customHeight="true" outlineLevel="0" collapsed="false">
      <c r="A955" s="28" t="n">
        <v>953</v>
      </c>
      <c r="B955" s="34" t="s">
        <v>6086</v>
      </c>
      <c r="C955" s="13" t="s">
        <v>6087</v>
      </c>
      <c r="D955" s="12" t="s">
        <v>12</v>
      </c>
      <c r="E955" s="34" t="s">
        <v>4357</v>
      </c>
    </row>
    <row r="956" customFormat="false" ht="15" hidden="false" customHeight="true" outlineLevel="0" collapsed="false">
      <c r="A956" s="28" t="n">
        <v>954</v>
      </c>
      <c r="B956" s="33" t="s">
        <v>1300</v>
      </c>
      <c r="C956" s="30" t="s">
        <v>6088</v>
      </c>
      <c r="D956" s="8" t="s">
        <v>8</v>
      </c>
      <c r="E956" s="33" t="s">
        <v>4357</v>
      </c>
    </row>
    <row r="957" customFormat="false" ht="15" hidden="false" customHeight="true" outlineLevel="0" collapsed="false">
      <c r="A957" s="28" t="n">
        <v>955</v>
      </c>
      <c r="B957" s="33" t="s">
        <v>6089</v>
      </c>
      <c r="C957" s="30" t="s">
        <v>6090</v>
      </c>
      <c r="D957" s="8" t="s">
        <v>12</v>
      </c>
      <c r="E957" s="33" t="s">
        <v>4357</v>
      </c>
    </row>
    <row r="958" customFormat="false" ht="15" hidden="false" customHeight="true" outlineLevel="0" collapsed="false">
      <c r="A958" s="28" t="n">
        <v>956</v>
      </c>
      <c r="B958" s="34" t="s">
        <v>6091</v>
      </c>
      <c r="C958" s="13" t="s">
        <v>4604</v>
      </c>
      <c r="D958" s="12" t="s">
        <v>8</v>
      </c>
      <c r="E958" s="34" t="s">
        <v>4357</v>
      </c>
    </row>
    <row r="959" customFormat="false" ht="15" hidden="false" customHeight="true" outlineLevel="0" collapsed="false">
      <c r="A959" s="28" t="n">
        <v>957</v>
      </c>
      <c r="B959" s="33" t="s">
        <v>1300</v>
      </c>
      <c r="C959" s="30" t="s">
        <v>6092</v>
      </c>
      <c r="D959" s="8" t="s">
        <v>8</v>
      </c>
      <c r="E959" s="33" t="s">
        <v>4357</v>
      </c>
    </row>
    <row r="960" customFormat="false" ht="15" hidden="false" customHeight="true" outlineLevel="0" collapsed="false">
      <c r="A960" s="28" t="n">
        <v>958</v>
      </c>
      <c r="B960" s="34" t="s">
        <v>6093</v>
      </c>
      <c r="C960" s="13" t="s">
        <v>4516</v>
      </c>
      <c r="D960" s="12" t="s">
        <v>8</v>
      </c>
      <c r="E960" s="34" t="s">
        <v>4357</v>
      </c>
    </row>
    <row r="961" customFormat="false" ht="15" hidden="false" customHeight="true" outlineLevel="0" collapsed="false">
      <c r="A961" s="28" t="n">
        <v>959</v>
      </c>
      <c r="B961" s="34" t="s">
        <v>6094</v>
      </c>
      <c r="C961" s="13" t="s">
        <v>6095</v>
      </c>
      <c r="D961" s="12" t="s">
        <v>12</v>
      </c>
      <c r="E961" s="34" t="s">
        <v>4357</v>
      </c>
    </row>
    <row r="962" customFormat="false" ht="15" hidden="false" customHeight="true" outlineLevel="0" collapsed="false">
      <c r="A962" s="28" t="n">
        <v>960</v>
      </c>
      <c r="B962" s="34" t="s">
        <v>6096</v>
      </c>
      <c r="C962" s="13" t="s">
        <v>5001</v>
      </c>
      <c r="D962" s="12" t="s">
        <v>12</v>
      </c>
      <c r="E962" s="34" t="s">
        <v>4357</v>
      </c>
    </row>
    <row r="963" customFormat="false" ht="15" hidden="false" customHeight="true" outlineLevel="0" collapsed="false">
      <c r="A963" s="28" t="n">
        <v>961</v>
      </c>
      <c r="B963" s="33" t="s">
        <v>6097</v>
      </c>
      <c r="C963" s="30" t="s">
        <v>6098</v>
      </c>
      <c r="D963" s="8" t="s">
        <v>12</v>
      </c>
      <c r="E963" s="33" t="s">
        <v>4357</v>
      </c>
    </row>
    <row r="964" customFormat="false" ht="15" hidden="false" customHeight="true" outlineLevel="0" collapsed="false">
      <c r="A964" s="28" t="n">
        <v>962</v>
      </c>
      <c r="B964" s="34" t="s">
        <v>6099</v>
      </c>
      <c r="C964" s="13" t="s">
        <v>6100</v>
      </c>
      <c r="D964" s="12" t="s">
        <v>12</v>
      </c>
      <c r="E964" s="34" t="s">
        <v>4357</v>
      </c>
    </row>
    <row r="965" customFormat="false" ht="15" hidden="false" customHeight="true" outlineLevel="0" collapsed="false">
      <c r="A965" s="28" t="n">
        <v>963</v>
      </c>
      <c r="B965" s="34" t="s">
        <v>6101</v>
      </c>
      <c r="C965" s="13" t="s">
        <v>6102</v>
      </c>
      <c r="D965" s="12" t="s">
        <v>8</v>
      </c>
      <c r="E965" s="34" t="s">
        <v>4357</v>
      </c>
    </row>
    <row r="966" customFormat="false" ht="15" hidden="false" customHeight="true" outlineLevel="0" collapsed="false">
      <c r="A966" s="28" t="n">
        <v>964</v>
      </c>
      <c r="B966" s="33" t="s">
        <v>6103</v>
      </c>
      <c r="C966" s="30" t="s">
        <v>6104</v>
      </c>
      <c r="D966" s="8" t="s">
        <v>12</v>
      </c>
      <c r="E966" s="33" t="s">
        <v>4357</v>
      </c>
    </row>
    <row r="967" customFormat="false" ht="15" hidden="false" customHeight="true" outlineLevel="0" collapsed="false">
      <c r="A967" s="28" t="n">
        <v>965</v>
      </c>
      <c r="B967" s="33" t="s">
        <v>6105</v>
      </c>
      <c r="C967" s="30" t="s">
        <v>728</v>
      </c>
      <c r="D967" s="8" t="s">
        <v>12</v>
      </c>
      <c r="E967" s="33" t="s">
        <v>4357</v>
      </c>
    </row>
    <row r="968" customFormat="false" ht="15" hidden="false" customHeight="true" outlineLevel="0" collapsed="false">
      <c r="A968" s="28" t="n">
        <v>966</v>
      </c>
      <c r="B968" s="34" t="s">
        <v>6106</v>
      </c>
      <c r="C968" s="13" t="s">
        <v>6107</v>
      </c>
      <c r="D968" s="12" t="s">
        <v>12</v>
      </c>
      <c r="E968" s="34" t="s">
        <v>4357</v>
      </c>
    </row>
    <row r="969" customFormat="false" ht="15" hidden="false" customHeight="true" outlineLevel="0" collapsed="false">
      <c r="A969" s="28" t="n">
        <v>967</v>
      </c>
      <c r="B969" s="33" t="s">
        <v>2885</v>
      </c>
      <c r="C969" s="30" t="s">
        <v>1014</v>
      </c>
      <c r="D969" s="8" t="s">
        <v>8</v>
      </c>
      <c r="E969" s="33" t="s">
        <v>4357</v>
      </c>
    </row>
    <row r="970" customFormat="false" ht="15" hidden="false" customHeight="true" outlineLevel="0" collapsed="false">
      <c r="A970" s="28" t="n">
        <v>968</v>
      </c>
      <c r="B970" s="33" t="s">
        <v>6108</v>
      </c>
      <c r="C970" s="30" t="s">
        <v>6109</v>
      </c>
      <c r="D970" s="8" t="s">
        <v>8</v>
      </c>
      <c r="E970" s="33" t="s">
        <v>4357</v>
      </c>
    </row>
    <row r="971" customFormat="false" ht="15" hidden="false" customHeight="true" outlineLevel="0" collapsed="false">
      <c r="A971" s="28" t="n">
        <v>969</v>
      </c>
      <c r="B971" s="33" t="s">
        <v>6110</v>
      </c>
      <c r="C971" s="30" t="s">
        <v>6111</v>
      </c>
      <c r="D971" s="8" t="s">
        <v>12</v>
      </c>
      <c r="E971" s="33" t="s">
        <v>4357</v>
      </c>
    </row>
    <row r="972" customFormat="false" ht="15" hidden="false" customHeight="true" outlineLevel="0" collapsed="false">
      <c r="A972" s="28" t="n">
        <v>970</v>
      </c>
      <c r="B972" s="33" t="s">
        <v>6112</v>
      </c>
      <c r="C972" s="30" t="s">
        <v>6113</v>
      </c>
      <c r="D972" s="8" t="s">
        <v>8</v>
      </c>
      <c r="E972" s="33" t="s">
        <v>4357</v>
      </c>
    </row>
    <row r="973" customFormat="false" ht="15" hidden="false" customHeight="true" outlineLevel="0" collapsed="false">
      <c r="A973" s="28" t="n">
        <v>971</v>
      </c>
      <c r="B973" s="33" t="s">
        <v>6114</v>
      </c>
      <c r="C973" s="30" t="s">
        <v>6115</v>
      </c>
      <c r="D973" s="8" t="s">
        <v>12</v>
      </c>
      <c r="E973" s="33" t="s">
        <v>4357</v>
      </c>
    </row>
    <row r="974" customFormat="false" ht="15" hidden="false" customHeight="true" outlineLevel="0" collapsed="false">
      <c r="A974" s="28" t="n">
        <v>972</v>
      </c>
      <c r="B974" s="33" t="s">
        <v>485</v>
      </c>
      <c r="C974" s="30" t="s">
        <v>6116</v>
      </c>
      <c r="D974" s="8" t="s">
        <v>12</v>
      </c>
      <c r="E974" s="33" t="s">
        <v>4357</v>
      </c>
    </row>
    <row r="975" customFormat="false" ht="15" hidden="false" customHeight="true" outlineLevel="0" collapsed="false">
      <c r="A975" s="28" t="n">
        <v>973</v>
      </c>
      <c r="B975" s="33" t="s">
        <v>6117</v>
      </c>
      <c r="C975" s="30" t="s">
        <v>6118</v>
      </c>
      <c r="D975" s="8" t="s">
        <v>12</v>
      </c>
      <c r="E975" s="33" t="s">
        <v>4357</v>
      </c>
    </row>
    <row r="976" customFormat="false" ht="15" hidden="false" customHeight="true" outlineLevel="0" collapsed="false">
      <c r="A976" s="28" t="n">
        <v>974</v>
      </c>
      <c r="B976" s="33" t="s">
        <v>6119</v>
      </c>
      <c r="C976" s="30" t="s">
        <v>6120</v>
      </c>
      <c r="D976" s="8" t="s">
        <v>8</v>
      </c>
      <c r="E976" s="33" t="s">
        <v>4357</v>
      </c>
    </row>
    <row r="977" customFormat="false" ht="15" hidden="false" customHeight="true" outlineLevel="0" collapsed="false">
      <c r="A977" s="28" t="n">
        <v>975</v>
      </c>
      <c r="B977" s="33" t="s">
        <v>6121</v>
      </c>
      <c r="C977" s="30" t="s">
        <v>6122</v>
      </c>
      <c r="D977" s="8" t="s">
        <v>12</v>
      </c>
      <c r="E977" s="33" t="s">
        <v>4357</v>
      </c>
    </row>
    <row r="978" customFormat="false" ht="15" hidden="false" customHeight="true" outlineLevel="0" collapsed="false">
      <c r="A978" s="28" t="n">
        <v>976</v>
      </c>
      <c r="B978" s="33" t="s">
        <v>6123</v>
      </c>
      <c r="C978" s="30" t="s">
        <v>6124</v>
      </c>
      <c r="D978" s="8" t="s">
        <v>12</v>
      </c>
      <c r="E978" s="33" t="s">
        <v>4357</v>
      </c>
    </row>
    <row r="979" customFormat="false" ht="15" hidden="false" customHeight="true" outlineLevel="0" collapsed="false">
      <c r="A979" s="28" t="n">
        <v>977</v>
      </c>
      <c r="B979" s="33" t="s">
        <v>6125</v>
      </c>
      <c r="C979" s="30" t="s">
        <v>6126</v>
      </c>
      <c r="D979" s="8" t="s">
        <v>12</v>
      </c>
      <c r="E979" s="33" t="s">
        <v>4357</v>
      </c>
    </row>
    <row r="980" customFormat="false" ht="15" hidden="false" customHeight="true" outlineLevel="0" collapsed="false">
      <c r="A980" s="28" t="n">
        <v>978</v>
      </c>
      <c r="B980" s="33" t="s">
        <v>6127</v>
      </c>
      <c r="C980" s="30" t="s">
        <v>6128</v>
      </c>
      <c r="D980" s="8" t="s">
        <v>12</v>
      </c>
      <c r="E980" s="33" t="s">
        <v>4357</v>
      </c>
    </row>
    <row r="981" customFormat="false" ht="15" hidden="false" customHeight="true" outlineLevel="0" collapsed="false">
      <c r="A981" s="28" t="n">
        <v>979</v>
      </c>
      <c r="B981" s="33" t="s">
        <v>6129</v>
      </c>
      <c r="C981" s="30" t="s">
        <v>6130</v>
      </c>
      <c r="D981" s="8" t="s">
        <v>12</v>
      </c>
      <c r="E981" s="33" t="s">
        <v>4357</v>
      </c>
    </row>
    <row r="982" customFormat="false" ht="15" hidden="false" customHeight="true" outlineLevel="0" collapsed="false">
      <c r="A982" s="28" t="n">
        <v>980</v>
      </c>
      <c r="B982" s="33" t="s">
        <v>6131</v>
      </c>
      <c r="C982" s="30" t="s">
        <v>6132</v>
      </c>
      <c r="D982" s="8" t="s">
        <v>8</v>
      </c>
      <c r="E982" s="33" t="s">
        <v>4357</v>
      </c>
    </row>
    <row r="983" customFormat="false" ht="15" hidden="false" customHeight="true" outlineLevel="0" collapsed="false">
      <c r="A983" s="28" t="n">
        <v>981</v>
      </c>
      <c r="B983" s="33" t="s">
        <v>6133</v>
      </c>
      <c r="C983" s="30" t="s">
        <v>6134</v>
      </c>
      <c r="D983" s="8" t="s">
        <v>8</v>
      </c>
      <c r="E983" s="33" t="s">
        <v>4357</v>
      </c>
    </row>
    <row r="984" customFormat="false" ht="15" hidden="false" customHeight="true" outlineLevel="0" collapsed="false">
      <c r="A984" s="28" t="n">
        <v>982</v>
      </c>
      <c r="B984" s="33" t="s">
        <v>6135</v>
      </c>
      <c r="C984" s="30" t="s">
        <v>6136</v>
      </c>
      <c r="D984" s="8" t="s">
        <v>12</v>
      </c>
      <c r="E984" s="33" t="s">
        <v>4357</v>
      </c>
    </row>
    <row r="985" customFormat="false" ht="15" hidden="false" customHeight="true" outlineLevel="0" collapsed="false">
      <c r="A985" s="28" t="n">
        <v>983</v>
      </c>
      <c r="B985" s="33" t="s">
        <v>6137</v>
      </c>
      <c r="C985" s="30" t="s">
        <v>6138</v>
      </c>
      <c r="D985" s="8" t="s">
        <v>8</v>
      </c>
      <c r="E985" s="33" t="s">
        <v>4357</v>
      </c>
    </row>
    <row r="986" customFormat="false" ht="15" hidden="false" customHeight="true" outlineLevel="0" collapsed="false">
      <c r="A986" s="28" t="n">
        <v>984</v>
      </c>
      <c r="B986" s="34" t="s">
        <v>6139</v>
      </c>
      <c r="C986" s="13" t="s">
        <v>6140</v>
      </c>
      <c r="D986" s="12" t="s">
        <v>12</v>
      </c>
      <c r="E986" s="34" t="s">
        <v>4357</v>
      </c>
    </row>
    <row r="987" customFormat="false" ht="15" hidden="false" customHeight="true" outlineLevel="0" collapsed="false">
      <c r="A987" s="28" t="n">
        <v>985</v>
      </c>
      <c r="B987" s="33" t="s">
        <v>6141</v>
      </c>
      <c r="C987" s="30" t="s">
        <v>6142</v>
      </c>
      <c r="D987" s="8" t="s">
        <v>8</v>
      </c>
      <c r="E987" s="33" t="s">
        <v>4357</v>
      </c>
    </row>
    <row r="988" customFormat="false" ht="15" hidden="false" customHeight="true" outlineLevel="0" collapsed="false">
      <c r="A988" s="28" t="n">
        <v>986</v>
      </c>
      <c r="B988" s="33" t="s">
        <v>6143</v>
      </c>
      <c r="C988" s="30" t="s">
        <v>6144</v>
      </c>
      <c r="D988" s="8" t="s">
        <v>12</v>
      </c>
      <c r="E988" s="33" t="s">
        <v>4357</v>
      </c>
    </row>
    <row r="989" customFormat="false" ht="15" hidden="false" customHeight="true" outlineLevel="0" collapsed="false">
      <c r="A989" s="28" t="n">
        <v>987</v>
      </c>
      <c r="B989" s="33" t="s">
        <v>6145</v>
      </c>
      <c r="C989" s="30" t="s">
        <v>6146</v>
      </c>
      <c r="D989" s="8" t="s">
        <v>12</v>
      </c>
      <c r="E989" s="33" t="s">
        <v>4357</v>
      </c>
    </row>
    <row r="990" customFormat="false" ht="15" hidden="false" customHeight="true" outlineLevel="0" collapsed="false">
      <c r="A990" s="28" t="n">
        <v>988</v>
      </c>
      <c r="B990" s="33" t="s">
        <v>6147</v>
      </c>
      <c r="C990" s="30" t="s">
        <v>6148</v>
      </c>
      <c r="D990" s="8" t="s">
        <v>12</v>
      </c>
      <c r="E990" s="33" t="s">
        <v>4357</v>
      </c>
    </row>
    <row r="991" customFormat="false" ht="15" hidden="false" customHeight="true" outlineLevel="0" collapsed="false">
      <c r="A991" s="28" t="n">
        <v>989</v>
      </c>
      <c r="B991" s="12" t="s">
        <v>6149</v>
      </c>
      <c r="C991" s="13" t="s">
        <v>6150</v>
      </c>
      <c r="D991" s="12" t="s">
        <v>8</v>
      </c>
      <c r="E991" s="34" t="s">
        <v>4357</v>
      </c>
    </row>
    <row r="992" customFormat="false" ht="15" hidden="false" customHeight="true" outlineLevel="0" collapsed="false">
      <c r="A992" s="28" t="n">
        <v>990</v>
      </c>
      <c r="B992" s="12" t="s">
        <v>6151</v>
      </c>
      <c r="C992" s="13" t="s">
        <v>4492</v>
      </c>
      <c r="D992" s="12" t="s">
        <v>12</v>
      </c>
      <c r="E992" s="34" t="s">
        <v>4357</v>
      </c>
    </row>
    <row r="993" customFormat="false" ht="15" hidden="false" customHeight="true" outlineLevel="0" collapsed="false">
      <c r="A993" s="28" t="n">
        <v>991</v>
      </c>
      <c r="B993" s="8" t="s">
        <v>6152</v>
      </c>
      <c r="C993" s="30" t="s">
        <v>423</v>
      </c>
      <c r="D993" s="8" t="s">
        <v>8</v>
      </c>
      <c r="E993" s="33" t="s">
        <v>4357</v>
      </c>
    </row>
    <row r="994" customFormat="false" ht="15" hidden="false" customHeight="true" outlineLevel="0" collapsed="false">
      <c r="A994" s="28" t="n">
        <v>992</v>
      </c>
      <c r="B994" s="8" t="s">
        <v>6153</v>
      </c>
      <c r="C994" s="30" t="s">
        <v>6154</v>
      </c>
      <c r="D994" s="8" t="s">
        <v>12</v>
      </c>
      <c r="E994" s="33" t="s">
        <v>4357</v>
      </c>
    </row>
    <row r="995" customFormat="false" ht="15" hidden="false" customHeight="true" outlineLevel="0" collapsed="false">
      <c r="A995" s="28" t="n">
        <v>993</v>
      </c>
      <c r="B995" s="8" t="s">
        <v>6155</v>
      </c>
      <c r="C995" s="30" t="s">
        <v>6156</v>
      </c>
      <c r="D995" s="8" t="s">
        <v>8</v>
      </c>
      <c r="E995" s="33" t="s">
        <v>4357</v>
      </c>
    </row>
    <row r="996" customFormat="false" ht="15" hidden="false" customHeight="true" outlineLevel="0" collapsed="false">
      <c r="A996" s="28" t="n">
        <v>994</v>
      </c>
      <c r="B996" s="8" t="s">
        <v>6157</v>
      </c>
      <c r="C996" s="30" t="s">
        <v>5139</v>
      </c>
      <c r="D996" s="8" t="s">
        <v>12</v>
      </c>
      <c r="E996" s="33" t="s">
        <v>4357</v>
      </c>
    </row>
    <row r="997" customFormat="false" ht="15" hidden="false" customHeight="true" outlineLevel="0" collapsed="false">
      <c r="A997" s="28" t="n">
        <v>995</v>
      </c>
      <c r="B997" s="8" t="s">
        <v>6158</v>
      </c>
      <c r="C997" s="30" t="s">
        <v>6159</v>
      </c>
      <c r="D997" s="8" t="s">
        <v>8</v>
      </c>
      <c r="E997" s="33" t="s">
        <v>4357</v>
      </c>
    </row>
    <row r="998" customFormat="false" ht="15" hidden="false" customHeight="true" outlineLevel="0" collapsed="false">
      <c r="A998" s="28" t="n">
        <v>996</v>
      </c>
      <c r="B998" s="8" t="s">
        <v>5153</v>
      </c>
      <c r="C998" s="30" t="s">
        <v>4164</v>
      </c>
      <c r="D998" s="8" t="s">
        <v>12</v>
      </c>
      <c r="E998" s="33" t="s">
        <v>4357</v>
      </c>
    </row>
    <row r="999" customFormat="false" ht="15" hidden="false" customHeight="true" outlineLevel="0" collapsed="false">
      <c r="A999" s="28" t="n">
        <v>997</v>
      </c>
      <c r="B999" s="8" t="s">
        <v>6160</v>
      </c>
      <c r="C999" s="30" t="s">
        <v>6161</v>
      </c>
      <c r="D999" s="8" t="s">
        <v>8</v>
      </c>
      <c r="E999" s="33" t="s">
        <v>4357</v>
      </c>
    </row>
    <row r="1000" customFormat="false" ht="15" hidden="false" customHeight="true" outlineLevel="0" collapsed="false">
      <c r="A1000" s="28" t="n">
        <v>998</v>
      </c>
      <c r="B1000" s="8" t="s">
        <v>6162</v>
      </c>
      <c r="C1000" s="30" t="s">
        <v>6163</v>
      </c>
      <c r="D1000" s="8" t="s">
        <v>8</v>
      </c>
      <c r="E1000" s="33" t="s">
        <v>4357</v>
      </c>
    </row>
    <row r="1001" customFormat="false" ht="15" hidden="false" customHeight="true" outlineLevel="0" collapsed="false">
      <c r="A1001" s="28" t="n">
        <v>999</v>
      </c>
      <c r="B1001" s="8" t="s">
        <v>6164</v>
      </c>
      <c r="C1001" s="30" t="s">
        <v>6165</v>
      </c>
      <c r="D1001" s="8" t="s">
        <v>12</v>
      </c>
      <c r="E1001" s="33" t="s">
        <v>4357</v>
      </c>
    </row>
    <row r="1002" customFormat="false" ht="15" hidden="false" customHeight="true" outlineLevel="0" collapsed="false">
      <c r="A1002" s="28" t="n">
        <v>1000</v>
      </c>
      <c r="B1002" s="8" t="s">
        <v>6166</v>
      </c>
      <c r="C1002" s="30" t="s">
        <v>6167</v>
      </c>
      <c r="D1002" s="8" t="s">
        <v>12</v>
      </c>
      <c r="E1002" s="33" t="s">
        <v>4357</v>
      </c>
    </row>
    <row r="1003" customFormat="false" ht="15" hidden="false" customHeight="true" outlineLevel="0" collapsed="false">
      <c r="A1003" s="28" t="n">
        <v>1001</v>
      </c>
      <c r="B1003" s="8" t="s">
        <v>6168</v>
      </c>
      <c r="C1003" s="30" t="s">
        <v>6169</v>
      </c>
      <c r="D1003" s="8" t="s">
        <v>12</v>
      </c>
      <c r="E1003" s="33" t="s">
        <v>4357</v>
      </c>
    </row>
    <row r="1004" customFormat="false" ht="15" hidden="false" customHeight="true" outlineLevel="0" collapsed="false">
      <c r="A1004" s="28" t="n">
        <v>1002</v>
      </c>
      <c r="B1004" s="8" t="s">
        <v>6170</v>
      </c>
      <c r="C1004" s="30" t="s">
        <v>6171</v>
      </c>
      <c r="D1004" s="8" t="s">
        <v>12</v>
      </c>
      <c r="E1004" s="33" t="s">
        <v>4357</v>
      </c>
    </row>
    <row r="1005" customFormat="false" ht="15" hidden="false" customHeight="true" outlineLevel="0" collapsed="false">
      <c r="A1005" s="28" t="n">
        <v>1003</v>
      </c>
      <c r="B1005" s="8" t="s">
        <v>6172</v>
      </c>
      <c r="C1005" s="30" t="s">
        <v>6173</v>
      </c>
      <c r="D1005" s="8" t="s">
        <v>12</v>
      </c>
      <c r="E1005" s="33" t="s">
        <v>4357</v>
      </c>
    </row>
    <row r="1006" customFormat="false" ht="15" hidden="false" customHeight="true" outlineLevel="0" collapsed="false">
      <c r="A1006" s="28" t="n">
        <v>1004</v>
      </c>
      <c r="B1006" s="8" t="s">
        <v>6174</v>
      </c>
      <c r="C1006" s="30" t="s">
        <v>6175</v>
      </c>
      <c r="D1006" s="8" t="s">
        <v>8</v>
      </c>
      <c r="E1006" s="33" t="s">
        <v>4357</v>
      </c>
    </row>
    <row r="1007" customFormat="false" ht="15" hidden="false" customHeight="true" outlineLevel="0" collapsed="false">
      <c r="A1007" s="28" t="n">
        <v>1005</v>
      </c>
      <c r="B1007" s="8" t="s">
        <v>6176</v>
      </c>
      <c r="C1007" s="30" t="s">
        <v>1089</v>
      </c>
      <c r="D1007" s="8" t="s">
        <v>12</v>
      </c>
      <c r="E1007" s="33" t="s">
        <v>4357</v>
      </c>
    </row>
    <row r="1008" customFormat="false" ht="15" hidden="false" customHeight="true" outlineLevel="0" collapsed="false">
      <c r="A1008" s="28" t="n">
        <v>1006</v>
      </c>
      <c r="B1008" s="8" t="s">
        <v>6177</v>
      </c>
      <c r="C1008" s="30" t="s">
        <v>6178</v>
      </c>
      <c r="D1008" s="8" t="s">
        <v>12</v>
      </c>
      <c r="E1008" s="33" t="s">
        <v>4357</v>
      </c>
    </row>
    <row r="1009" customFormat="false" ht="15" hidden="false" customHeight="true" outlineLevel="0" collapsed="false">
      <c r="A1009" s="28" t="n">
        <v>1007</v>
      </c>
      <c r="B1009" s="8" t="s">
        <v>6179</v>
      </c>
      <c r="C1009" s="30" t="s">
        <v>6180</v>
      </c>
      <c r="D1009" s="8" t="s">
        <v>8</v>
      </c>
      <c r="E1009" s="33" t="s">
        <v>4357</v>
      </c>
    </row>
    <row r="1010" customFormat="false" ht="15" hidden="false" customHeight="true" outlineLevel="0" collapsed="false">
      <c r="A1010" s="28" t="n">
        <v>1008</v>
      </c>
      <c r="B1010" s="8" t="s">
        <v>6181</v>
      </c>
      <c r="C1010" s="30" t="s">
        <v>6182</v>
      </c>
      <c r="D1010" s="8" t="s">
        <v>8</v>
      </c>
      <c r="E1010" s="33" t="s">
        <v>4357</v>
      </c>
    </row>
    <row r="1011" customFormat="false" ht="15" hidden="false" customHeight="true" outlineLevel="0" collapsed="false">
      <c r="A1011" s="28" t="n">
        <v>1009</v>
      </c>
      <c r="B1011" s="8" t="s">
        <v>6183</v>
      </c>
      <c r="C1011" s="30" t="s">
        <v>6184</v>
      </c>
      <c r="D1011" s="8" t="s">
        <v>8</v>
      </c>
      <c r="E1011" s="33" t="s">
        <v>4357</v>
      </c>
    </row>
    <row r="1012" customFormat="false" ht="15" hidden="false" customHeight="true" outlineLevel="0" collapsed="false">
      <c r="A1012" s="28" t="n">
        <v>1010</v>
      </c>
      <c r="B1012" s="8" t="s">
        <v>6185</v>
      </c>
      <c r="C1012" s="30" t="s">
        <v>6186</v>
      </c>
      <c r="D1012" s="8" t="s">
        <v>8</v>
      </c>
      <c r="E1012" s="33" t="s">
        <v>4357</v>
      </c>
    </row>
    <row r="1013" customFormat="false" ht="15" hidden="false" customHeight="true" outlineLevel="0" collapsed="false">
      <c r="A1013" s="28" t="n">
        <v>1011</v>
      </c>
      <c r="B1013" s="8" t="s">
        <v>6187</v>
      </c>
      <c r="C1013" s="30" t="s">
        <v>6188</v>
      </c>
      <c r="D1013" s="8" t="s">
        <v>12</v>
      </c>
      <c r="E1013" s="33" t="s">
        <v>4357</v>
      </c>
    </row>
    <row r="1014" customFormat="false" ht="15" hidden="false" customHeight="true" outlineLevel="0" collapsed="false">
      <c r="A1014" s="28" t="n">
        <v>1012</v>
      </c>
      <c r="B1014" s="8" t="s">
        <v>6189</v>
      </c>
      <c r="C1014" s="30" t="s">
        <v>6190</v>
      </c>
      <c r="D1014" s="8" t="s">
        <v>12</v>
      </c>
      <c r="E1014" s="33" t="s">
        <v>4357</v>
      </c>
    </row>
    <row r="1015" customFormat="false" ht="15" hidden="false" customHeight="true" outlineLevel="0" collapsed="false">
      <c r="A1015" s="28" t="n">
        <v>1013</v>
      </c>
      <c r="B1015" s="8" t="s">
        <v>6191</v>
      </c>
      <c r="C1015" s="30" t="s">
        <v>6192</v>
      </c>
      <c r="D1015" s="8" t="s">
        <v>12</v>
      </c>
      <c r="E1015" s="33" t="s">
        <v>4357</v>
      </c>
    </row>
    <row r="1016" customFormat="false" ht="15" hidden="false" customHeight="true" outlineLevel="0" collapsed="false">
      <c r="A1016" s="28" t="n">
        <v>1014</v>
      </c>
      <c r="B1016" s="8" t="s">
        <v>4928</v>
      </c>
      <c r="C1016" s="30" t="s">
        <v>6193</v>
      </c>
      <c r="D1016" s="8" t="s">
        <v>12</v>
      </c>
      <c r="E1016" s="33" t="s">
        <v>4357</v>
      </c>
    </row>
    <row r="1017" customFormat="false" ht="15" hidden="false" customHeight="true" outlineLevel="0" collapsed="false">
      <c r="A1017" s="28" t="n">
        <v>1015</v>
      </c>
      <c r="B1017" s="8" t="s">
        <v>6194</v>
      </c>
      <c r="C1017" s="30" t="s">
        <v>6195</v>
      </c>
      <c r="D1017" s="8" t="s">
        <v>12</v>
      </c>
      <c r="E1017" s="33" t="s">
        <v>4357</v>
      </c>
    </row>
    <row r="1018" customFormat="false" ht="15" hidden="false" customHeight="true" outlineLevel="0" collapsed="false">
      <c r="A1018" s="28" t="n">
        <v>1016</v>
      </c>
      <c r="B1018" s="8" t="s">
        <v>6196</v>
      </c>
      <c r="C1018" s="30" t="s">
        <v>6197</v>
      </c>
      <c r="D1018" s="8" t="s">
        <v>8</v>
      </c>
      <c r="E1018" s="33" t="s">
        <v>4357</v>
      </c>
    </row>
    <row r="1019" customFormat="false" ht="15" hidden="false" customHeight="true" outlineLevel="0" collapsed="false">
      <c r="A1019" s="28" t="n">
        <v>1017</v>
      </c>
      <c r="B1019" s="8" t="s">
        <v>6198</v>
      </c>
      <c r="C1019" s="30" t="s">
        <v>6199</v>
      </c>
      <c r="D1019" s="8" t="s">
        <v>8</v>
      </c>
      <c r="E1019" s="33" t="s">
        <v>4357</v>
      </c>
    </row>
    <row r="1020" customFormat="false" ht="15" hidden="false" customHeight="true" outlineLevel="0" collapsed="false">
      <c r="A1020" s="28" t="n">
        <v>1018</v>
      </c>
      <c r="B1020" s="8" t="s">
        <v>5581</v>
      </c>
      <c r="C1020" s="30" t="s">
        <v>6200</v>
      </c>
      <c r="D1020" s="8" t="s">
        <v>12</v>
      </c>
      <c r="E1020" s="33" t="s">
        <v>4357</v>
      </c>
    </row>
    <row r="1021" customFormat="false" ht="15" hidden="false" customHeight="true" outlineLevel="0" collapsed="false">
      <c r="A1021" s="28" t="n">
        <v>1019</v>
      </c>
      <c r="B1021" s="8" t="s">
        <v>6201</v>
      </c>
      <c r="C1021" s="30" t="s">
        <v>6202</v>
      </c>
      <c r="D1021" s="8" t="s">
        <v>12</v>
      </c>
      <c r="E1021" s="33" t="s">
        <v>4357</v>
      </c>
    </row>
    <row r="1022" customFormat="false" ht="15" hidden="false" customHeight="true" outlineLevel="0" collapsed="false">
      <c r="A1022" s="28" t="n">
        <v>1020</v>
      </c>
      <c r="B1022" s="8" t="s">
        <v>6203</v>
      </c>
      <c r="C1022" s="30" t="s">
        <v>6204</v>
      </c>
      <c r="D1022" s="8" t="s">
        <v>8</v>
      </c>
      <c r="E1022" s="33" t="s">
        <v>4357</v>
      </c>
    </row>
    <row r="1023" customFormat="false" ht="15" hidden="false" customHeight="true" outlineLevel="0" collapsed="false">
      <c r="A1023" s="28" t="n">
        <v>1021</v>
      </c>
      <c r="B1023" s="8" t="s">
        <v>6205</v>
      </c>
      <c r="C1023" s="30" t="s">
        <v>6206</v>
      </c>
      <c r="D1023" s="8" t="s">
        <v>12</v>
      </c>
      <c r="E1023" s="33" t="s">
        <v>4357</v>
      </c>
    </row>
    <row r="1024" customFormat="false" ht="15" hidden="false" customHeight="true" outlineLevel="0" collapsed="false">
      <c r="A1024" s="28" t="n">
        <v>1022</v>
      </c>
      <c r="B1024" s="8" t="s">
        <v>6207</v>
      </c>
      <c r="C1024" s="30" t="s">
        <v>6208</v>
      </c>
      <c r="D1024" s="8" t="s">
        <v>12</v>
      </c>
      <c r="E1024" s="33" t="s">
        <v>4357</v>
      </c>
    </row>
    <row r="1025" customFormat="false" ht="15" hidden="false" customHeight="true" outlineLevel="0" collapsed="false">
      <c r="A1025" s="28" t="n">
        <v>1023</v>
      </c>
      <c r="B1025" s="8" t="s">
        <v>668</v>
      </c>
      <c r="C1025" s="30" t="s">
        <v>5417</v>
      </c>
      <c r="D1025" s="8" t="s">
        <v>12</v>
      </c>
      <c r="E1025" s="33" t="s">
        <v>4357</v>
      </c>
    </row>
    <row r="1026" customFormat="false" ht="15" hidden="false" customHeight="true" outlineLevel="0" collapsed="false">
      <c r="A1026" s="28" t="n">
        <v>1024</v>
      </c>
      <c r="B1026" s="8" t="s">
        <v>6209</v>
      </c>
      <c r="C1026" s="30" t="s">
        <v>6210</v>
      </c>
      <c r="D1026" s="8" t="s">
        <v>8</v>
      </c>
      <c r="E1026" s="33" t="s">
        <v>4357</v>
      </c>
    </row>
    <row r="1027" customFormat="false" ht="15" hidden="false" customHeight="true" outlineLevel="0" collapsed="false">
      <c r="A1027" s="28" t="n">
        <v>1025</v>
      </c>
      <c r="B1027" s="8" t="s">
        <v>6211</v>
      </c>
      <c r="C1027" s="30" t="s">
        <v>6212</v>
      </c>
      <c r="D1027" s="8" t="s">
        <v>8</v>
      </c>
      <c r="E1027" s="33" t="s">
        <v>4357</v>
      </c>
    </row>
    <row r="1028" customFormat="false" ht="15" hidden="false" customHeight="true" outlineLevel="0" collapsed="false">
      <c r="A1028" s="28" t="n">
        <v>1026</v>
      </c>
      <c r="B1028" s="8" t="s">
        <v>6213</v>
      </c>
      <c r="C1028" s="30" t="s">
        <v>6214</v>
      </c>
      <c r="D1028" s="8" t="s">
        <v>8</v>
      </c>
      <c r="E1028" s="33" t="s">
        <v>4357</v>
      </c>
    </row>
    <row r="1029" customFormat="false" ht="15" hidden="false" customHeight="true" outlineLevel="0" collapsed="false">
      <c r="A1029" s="28" t="n">
        <v>1027</v>
      </c>
      <c r="B1029" s="8" t="s">
        <v>6215</v>
      </c>
      <c r="C1029" s="30" t="s">
        <v>6216</v>
      </c>
      <c r="D1029" s="8" t="s">
        <v>12</v>
      </c>
      <c r="E1029" s="33" t="s">
        <v>4357</v>
      </c>
    </row>
    <row r="1030" customFormat="false" ht="15" hidden="false" customHeight="true" outlineLevel="0" collapsed="false">
      <c r="A1030" s="28" t="n">
        <v>1028</v>
      </c>
      <c r="B1030" s="8" t="s">
        <v>6217</v>
      </c>
      <c r="C1030" s="30" t="s">
        <v>1646</v>
      </c>
      <c r="D1030" s="8" t="s">
        <v>12</v>
      </c>
      <c r="E1030" s="33" t="s">
        <v>4357</v>
      </c>
    </row>
    <row r="1031" customFormat="false" ht="15" hidden="false" customHeight="true" outlineLevel="0" collapsed="false">
      <c r="A1031" s="28" t="n">
        <v>1029</v>
      </c>
      <c r="B1031" s="8" t="s">
        <v>6218</v>
      </c>
      <c r="C1031" s="30" t="s">
        <v>6219</v>
      </c>
      <c r="D1031" s="8" t="s">
        <v>12</v>
      </c>
      <c r="E1031" s="33" t="s">
        <v>4357</v>
      </c>
    </row>
    <row r="1032" customFormat="false" ht="15" hidden="false" customHeight="true" outlineLevel="0" collapsed="false">
      <c r="A1032" s="28" t="n">
        <v>1030</v>
      </c>
      <c r="B1032" s="8" t="s">
        <v>6220</v>
      </c>
      <c r="C1032" s="30" t="s">
        <v>6221</v>
      </c>
      <c r="D1032" s="8" t="s">
        <v>12</v>
      </c>
      <c r="E1032" s="33" t="s">
        <v>4357</v>
      </c>
    </row>
    <row r="1033" customFormat="false" ht="15" hidden="false" customHeight="true" outlineLevel="0" collapsed="false">
      <c r="A1033" s="28" t="n">
        <v>1031</v>
      </c>
      <c r="B1033" s="8" t="s">
        <v>6222</v>
      </c>
      <c r="C1033" s="30" t="s">
        <v>6223</v>
      </c>
      <c r="D1033" s="8" t="s">
        <v>12</v>
      </c>
      <c r="E1033" s="33" t="s">
        <v>4357</v>
      </c>
    </row>
    <row r="1034" customFormat="false" ht="15" hidden="false" customHeight="true" outlineLevel="0" collapsed="false">
      <c r="A1034" s="28" t="n">
        <v>1032</v>
      </c>
      <c r="B1034" s="8" t="s">
        <v>6224</v>
      </c>
      <c r="C1034" s="30" t="s">
        <v>6225</v>
      </c>
      <c r="D1034" s="8" t="s">
        <v>8</v>
      </c>
      <c r="E1034" s="33" t="s">
        <v>4357</v>
      </c>
    </row>
    <row r="1035" customFormat="false" ht="15" hidden="false" customHeight="true" outlineLevel="0" collapsed="false">
      <c r="A1035" s="28" t="n">
        <v>1033</v>
      </c>
      <c r="B1035" s="8" t="s">
        <v>6226</v>
      </c>
      <c r="C1035" s="30" t="s">
        <v>6227</v>
      </c>
      <c r="D1035" s="8" t="s">
        <v>12</v>
      </c>
      <c r="E1035" s="33" t="s">
        <v>4357</v>
      </c>
    </row>
    <row r="1036" customFormat="false" ht="15" hidden="false" customHeight="true" outlineLevel="0" collapsed="false">
      <c r="A1036" s="28" t="n">
        <v>1034</v>
      </c>
      <c r="B1036" s="8" t="s">
        <v>6228</v>
      </c>
      <c r="C1036" s="30" t="s">
        <v>6229</v>
      </c>
      <c r="D1036" s="8" t="s">
        <v>12</v>
      </c>
      <c r="E1036" s="33" t="s">
        <v>4357</v>
      </c>
    </row>
    <row r="1037" customFormat="false" ht="15" hidden="false" customHeight="true" outlineLevel="0" collapsed="false">
      <c r="A1037" s="28" t="n">
        <v>1035</v>
      </c>
      <c r="B1037" s="8" t="s">
        <v>6230</v>
      </c>
      <c r="C1037" s="30" t="s">
        <v>6231</v>
      </c>
      <c r="D1037" s="8" t="s">
        <v>8</v>
      </c>
      <c r="E1037" s="33" t="s">
        <v>4357</v>
      </c>
    </row>
    <row r="1038" customFormat="false" ht="15" hidden="false" customHeight="true" outlineLevel="0" collapsed="false">
      <c r="A1038" s="28" t="n">
        <v>1036</v>
      </c>
      <c r="B1038" s="8" t="s">
        <v>955</v>
      </c>
      <c r="C1038" s="30" t="s">
        <v>6232</v>
      </c>
      <c r="D1038" s="8" t="s">
        <v>8</v>
      </c>
      <c r="E1038" s="33" t="s">
        <v>4357</v>
      </c>
    </row>
    <row r="1039" customFormat="false" ht="15" hidden="false" customHeight="true" outlineLevel="0" collapsed="false">
      <c r="A1039" s="28" t="n">
        <v>1037</v>
      </c>
      <c r="B1039" s="8" t="s">
        <v>6233</v>
      </c>
      <c r="C1039" s="30" t="s">
        <v>1822</v>
      </c>
      <c r="D1039" s="8" t="s">
        <v>8</v>
      </c>
      <c r="E1039" s="33" t="s">
        <v>4357</v>
      </c>
    </row>
    <row r="1040" customFormat="false" ht="15" hidden="false" customHeight="true" outlineLevel="0" collapsed="false">
      <c r="A1040" s="28" t="n">
        <v>1038</v>
      </c>
      <c r="B1040" s="8" t="s">
        <v>6234</v>
      </c>
      <c r="C1040" s="30" t="s">
        <v>6235</v>
      </c>
      <c r="D1040" s="8" t="s">
        <v>8</v>
      </c>
      <c r="E1040" s="33" t="s">
        <v>4357</v>
      </c>
    </row>
    <row r="1041" customFormat="false" ht="15" hidden="false" customHeight="true" outlineLevel="0" collapsed="false">
      <c r="A1041" s="28" t="n">
        <v>1039</v>
      </c>
      <c r="B1041" s="8" t="s">
        <v>2483</v>
      </c>
      <c r="C1041" s="30" t="s">
        <v>6236</v>
      </c>
      <c r="D1041" s="8" t="s">
        <v>8</v>
      </c>
      <c r="E1041" s="33" t="s">
        <v>4357</v>
      </c>
    </row>
    <row r="1042" customFormat="false" ht="15" hidden="false" customHeight="true" outlineLevel="0" collapsed="false">
      <c r="A1042" s="28" t="n">
        <v>1040</v>
      </c>
      <c r="B1042" s="8" t="s">
        <v>6237</v>
      </c>
      <c r="C1042" s="30" t="s">
        <v>6238</v>
      </c>
      <c r="D1042" s="8" t="s">
        <v>12</v>
      </c>
      <c r="E1042" s="33" t="s">
        <v>4357</v>
      </c>
    </row>
    <row r="1043" customFormat="false" ht="15" hidden="false" customHeight="true" outlineLevel="0" collapsed="false">
      <c r="A1043" s="28" t="n">
        <v>1041</v>
      </c>
      <c r="B1043" s="8" t="s">
        <v>6239</v>
      </c>
      <c r="C1043" s="30" t="s">
        <v>6240</v>
      </c>
      <c r="D1043" s="8" t="s">
        <v>12</v>
      </c>
      <c r="E1043" s="33" t="s">
        <v>4357</v>
      </c>
    </row>
    <row r="1044" customFormat="false" ht="15" hidden="false" customHeight="true" outlineLevel="0" collapsed="false">
      <c r="A1044" s="28" t="n">
        <v>1042</v>
      </c>
      <c r="B1044" s="8" t="s">
        <v>6241</v>
      </c>
      <c r="C1044" s="30" t="s">
        <v>6242</v>
      </c>
      <c r="D1044" s="8" t="s">
        <v>8</v>
      </c>
      <c r="E1044" s="33" t="s">
        <v>4357</v>
      </c>
    </row>
    <row r="1045" customFormat="false" ht="15" hidden="false" customHeight="true" outlineLevel="0" collapsed="false">
      <c r="A1045" s="28" t="n">
        <v>1043</v>
      </c>
      <c r="B1045" s="8" t="s">
        <v>6243</v>
      </c>
      <c r="C1045" s="37" t="s">
        <v>3187</v>
      </c>
      <c r="D1045" s="28" t="s">
        <v>8</v>
      </c>
      <c r="E1045" s="33" t="s">
        <v>4357</v>
      </c>
    </row>
    <row r="1046" customFormat="false" ht="15" hidden="false" customHeight="true" outlineLevel="0" collapsed="false">
      <c r="A1046" s="28" t="n">
        <v>1044</v>
      </c>
      <c r="B1046" s="8" t="s">
        <v>6244</v>
      </c>
      <c r="C1046" s="30" t="s">
        <v>6245</v>
      </c>
      <c r="D1046" s="28" t="s">
        <v>12</v>
      </c>
      <c r="E1046" s="33" t="s">
        <v>4357</v>
      </c>
    </row>
    <row r="1047" customFormat="false" ht="15" hidden="false" customHeight="true" outlineLevel="0" collapsed="false">
      <c r="A1047" s="28" t="n">
        <v>1045</v>
      </c>
      <c r="B1047" s="8" t="s">
        <v>6246</v>
      </c>
      <c r="C1047" s="30" t="s">
        <v>6247</v>
      </c>
      <c r="D1047" s="28" t="s">
        <v>8</v>
      </c>
      <c r="E1047" s="33" t="s">
        <v>4357</v>
      </c>
    </row>
    <row r="1048" customFormat="false" ht="15" hidden="false" customHeight="true" outlineLevel="0" collapsed="false">
      <c r="A1048" s="28" t="n">
        <v>1046</v>
      </c>
      <c r="B1048" s="8" t="s">
        <v>5208</v>
      </c>
      <c r="C1048" s="30" t="s">
        <v>6248</v>
      </c>
      <c r="D1048" s="28" t="s">
        <v>12</v>
      </c>
      <c r="E1048" s="33" t="s">
        <v>4357</v>
      </c>
    </row>
    <row r="1049" customFormat="false" ht="15" hidden="false" customHeight="true" outlineLevel="0" collapsed="false">
      <c r="A1049" s="28" t="n">
        <v>1047</v>
      </c>
      <c r="B1049" s="8" t="s">
        <v>6249</v>
      </c>
      <c r="C1049" s="30" t="s">
        <v>3447</v>
      </c>
      <c r="D1049" s="28" t="s">
        <v>12</v>
      </c>
      <c r="E1049" s="33" t="s">
        <v>4357</v>
      </c>
    </row>
    <row r="1050" customFormat="false" ht="15" hidden="false" customHeight="true" outlineLevel="0" collapsed="false">
      <c r="A1050" s="28" t="n">
        <v>1048</v>
      </c>
      <c r="B1050" s="8" t="s">
        <v>6250</v>
      </c>
      <c r="C1050" s="30" t="s">
        <v>6251</v>
      </c>
      <c r="D1050" s="28" t="s">
        <v>12</v>
      </c>
      <c r="E1050" s="33" t="s">
        <v>4357</v>
      </c>
    </row>
    <row r="1051" customFormat="false" ht="15" hidden="false" customHeight="true" outlineLevel="0" collapsed="false">
      <c r="A1051" s="28" t="n">
        <v>1049</v>
      </c>
      <c r="B1051" s="8" t="s">
        <v>6252</v>
      </c>
      <c r="C1051" s="30" t="s">
        <v>6253</v>
      </c>
      <c r="D1051" s="28" t="s">
        <v>12</v>
      </c>
      <c r="E1051" s="33" t="s">
        <v>4357</v>
      </c>
    </row>
    <row r="1052" customFormat="false" ht="15" hidden="false" customHeight="true" outlineLevel="0" collapsed="false">
      <c r="A1052" s="28" t="n">
        <v>1050</v>
      </c>
      <c r="B1052" s="8" t="s">
        <v>6254</v>
      </c>
      <c r="C1052" s="30" t="s">
        <v>6255</v>
      </c>
      <c r="D1052" s="28" t="s">
        <v>8</v>
      </c>
      <c r="E1052" s="33" t="s">
        <v>4357</v>
      </c>
    </row>
    <row r="1053" customFormat="false" ht="15" hidden="false" customHeight="true" outlineLevel="0" collapsed="false">
      <c r="A1053" s="28" t="n">
        <v>1051</v>
      </c>
      <c r="B1053" s="36" t="s">
        <v>6256</v>
      </c>
      <c r="C1053" s="39" t="s">
        <v>6257</v>
      </c>
      <c r="D1053" s="36" t="s">
        <v>12</v>
      </c>
      <c r="E1053" s="33" t="s">
        <v>4357</v>
      </c>
    </row>
    <row r="1054" customFormat="false" ht="15" hidden="false" customHeight="true" outlineLevel="0" collapsed="false">
      <c r="A1054" s="28" t="n">
        <v>1052</v>
      </c>
      <c r="B1054" s="12" t="s">
        <v>3379</v>
      </c>
      <c r="C1054" s="13" t="s">
        <v>6258</v>
      </c>
      <c r="D1054" s="36" t="s">
        <v>12</v>
      </c>
      <c r="E1054" s="34" t="s">
        <v>4357</v>
      </c>
    </row>
    <row r="1055" customFormat="false" ht="15" hidden="false" customHeight="true" outlineLevel="0" collapsed="false">
      <c r="A1055" s="28" t="n">
        <v>1053</v>
      </c>
      <c r="B1055" s="12" t="s">
        <v>6259</v>
      </c>
      <c r="C1055" s="13" t="s">
        <v>6260</v>
      </c>
      <c r="D1055" s="12" t="s">
        <v>12</v>
      </c>
      <c r="E1055" s="34" t="s">
        <v>4357</v>
      </c>
    </row>
    <row r="1056" customFormat="false" ht="15" hidden="false" customHeight="true" outlineLevel="0" collapsed="false">
      <c r="A1056" s="28" t="n">
        <v>1054</v>
      </c>
      <c r="B1056" s="12" t="s">
        <v>6261</v>
      </c>
      <c r="C1056" s="13" t="s">
        <v>6262</v>
      </c>
      <c r="D1056" s="36" t="s">
        <v>12</v>
      </c>
      <c r="E1056" s="34" t="s">
        <v>4357</v>
      </c>
    </row>
    <row r="1057" customFormat="false" ht="15" hidden="false" customHeight="true" outlineLevel="0" collapsed="false">
      <c r="A1057" s="28" t="n">
        <v>1055</v>
      </c>
      <c r="B1057" s="12" t="s">
        <v>6263</v>
      </c>
      <c r="C1057" s="13" t="s">
        <v>2766</v>
      </c>
      <c r="D1057" s="36" t="s">
        <v>8</v>
      </c>
      <c r="E1057" s="34" t="s">
        <v>4357</v>
      </c>
    </row>
    <row r="1058" customFormat="false" ht="15" hidden="false" customHeight="true" outlineLevel="0" collapsed="false">
      <c r="A1058" s="28" t="n">
        <v>1056</v>
      </c>
      <c r="B1058" s="7" t="s">
        <v>6264</v>
      </c>
      <c r="C1058" s="9" t="s">
        <v>6265</v>
      </c>
      <c r="D1058" s="7" t="s">
        <v>12</v>
      </c>
      <c r="E1058" s="33" t="s">
        <v>4357</v>
      </c>
    </row>
    <row r="1059" customFormat="false" ht="15" hidden="false" customHeight="true" outlineLevel="0" collapsed="false">
      <c r="A1059" s="28" t="n">
        <v>1057</v>
      </c>
      <c r="B1059" s="36" t="s">
        <v>6266</v>
      </c>
      <c r="C1059" s="39" t="s">
        <v>6267</v>
      </c>
      <c r="D1059" s="36" t="s">
        <v>8</v>
      </c>
      <c r="E1059" s="33" t="s">
        <v>4357</v>
      </c>
    </row>
    <row r="1060" customFormat="false" ht="15" hidden="false" customHeight="true" outlineLevel="0" collapsed="false">
      <c r="A1060" s="28" t="n">
        <v>1058</v>
      </c>
      <c r="B1060" s="12" t="s">
        <v>6268</v>
      </c>
      <c r="C1060" s="13" t="s">
        <v>6269</v>
      </c>
      <c r="D1060" s="36" t="s">
        <v>8</v>
      </c>
      <c r="E1060" s="34" t="s">
        <v>4357</v>
      </c>
    </row>
    <row r="1061" customFormat="false" ht="15" hidden="false" customHeight="true" outlineLevel="0" collapsed="false">
      <c r="A1061" s="28" t="n">
        <v>1059</v>
      </c>
      <c r="B1061" s="12" t="s">
        <v>6270</v>
      </c>
      <c r="C1061" s="13" t="s">
        <v>5591</v>
      </c>
      <c r="D1061" s="36" t="s">
        <v>12</v>
      </c>
      <c r="E1061" s="34" t="s">
        <v>4357</v>
      </c>
    </row>
    <row r="1062" customFormat="false" ht="15" hidden="false" customHeight="true" outlineLevel="0" collapsed="false">
      <c r="A1062" s="28" t="n">
        <v>1060</v>
      </c>
      <c r="B1062" s="12" t="s">
        <v>6271</v>
      </c>
      <c r="C1062" s="13" t="s">
        <v>6272</v>
      </c>
      <c r="D1062" s="36" t="s">
        <v>12</v>
      </c>
      <c r="E1062" s="34" t="s">
        <v>4357</v>
      </c>
    </row>
    <row r="1063" customFormat="false" ht="15" hidden="false" customHeight="true" outlineLevel="0" collapsed="false">
      <c r="A1063" s="28" t="n">
        <v>1061</v>
      </c>
      <c r="B1063" s="12" t="s">
        <v>6273</v>
      </c>
      <c r="C1063" s="13" t="s">
        <v>3791</v>
      </c>
      <c r="D1063" s="36" t="s">
        <v>8</v>
      </c>
      <c r="E1063" s="34" t="s">
        <v>4357</v>
      </c>
    </row>
    <row r="1064" customFormat="false" ht="15" hidden="false" customHeight="true" outlineLevel="0" collapsed="false">
      <c r="A1064" s="28" t="n">
        <v>1062</v>
      </c>
      <c r="B1064" s="12" t="s">
        <v>5564</v>
      </c>
      <c r="C1064" s="13" t="s">
        <v>5001</v>
      </c>
      <c r="D1064" s="36" t="s">
        <v>12</v>
      </c>
      <c r="E1064" s="34" t="s">
        <v>4357</v>
      </c>
    </row>
    <row r="1065" customFormat="false" ht="15" hidden="false" customHeight="true" outlineLevel="0" collapsed="false">
      <c r="A1065" s="28" t="n">
        <v>1063</v>
      </c>
      <c r="B1065" s="12" t="s">
        <v>6274</v>
      </c>
      <c r="C1065" s="13" t="s">
        <v>4910</v>
      </c>
      <c r="D1065" s="36" t="s">
        <v>8</v>
      </c>
      <c r="E1065" s="34" t="s">
        <v>4357</v>
      </c>
    </row>
    <row r="1066" customFormat="false" ht="15" hidden="false" customHeight="true" outlineLevel="0" collapsed="false">
      <c r="A1066" s="28" t="n">
        <v>1064</v>
      </c>
      <c r="B1066" s="12" t="s">
        <v>6275</v>
      </c>
      <c r="C1066" s="13" t="s">
        <v>6276</v>
      </c>
      <c r="D1066" s="36" t="s">
        <v>8</v>
      </c>
      <c r="E1066" s="34" t="s">
        <v>4357</v>
      </c>
    </row>
    <row r="1067" customFormat="false" ht="15" hidden="false" customHeight="true" outlineLevel="0" collapsed="false">
      <c r="A1067" s="28" t="n">
        <v>1065</v>
      </c>
      <c r="B1067" s="12" t="s">
        <v>6277</v>
      </c>
      <c r="C1067" s="13" t="s">
        <v>6278</v>
      </c>
      <c r="D1067" s="36" t="s">
        <v>12</v>
      </c>
      <c r="E1067" s="34" t="s">
        <v>4357</v>
      </c>
    </row>
    <row r="1068" customFormat="false" ht="15" hidden="false" customHeight="true" outlineLevel="0" collapsed="false">
      <c r="A1068" s="28" t="n">
        <v>1066</v>
      </c>
      <c r="B1068" s="7" t="s">
        <v>6279</v>
      </c>
      <c r="C1068" s="9" t="s">
        <v>3388</v>
      </c>
      <c r="D1068" s="7" t="s">
        <v>12</v>
      </c>
      <c r="E1068" s="33" t="s">
        <v>4357</v>
      </c>
    </row>
    <row r="1069" customFormat="false" ht="15" hidden="false" customHeight="true" outlineLevel="0" collapsed="false">
      <c r="A1069" s="28" t="n">
        <v>1067</v>
      </c>
      <c r="B1069" s="12" t="s">
        <v>6280</v>
      </c>
      <c r="C1069" s="13" t="s">
        <v>6006</v>
      </c>
      <c r="D1069" s="36" t="s">
        <v>12</v>
      </c>
      <c r="E1069" s="34" t="s">
        <v>4357</v>
      </c>
    </row>
    <row r="1070" customFormat="false" ht="15" hidden="false" customHeight="true" outlineLevel="0" collapsed="false">
      <c r="A1070" s="28" t="n">
        <v>1068</v>
      </c>
      <c r="B1070" s="8" t="s">
        <v>6281</v>
      </c>
      <c r="C1070" s="30" t="s">
        <v>6282</v>
      </c>
      <c r="D1070" s="28" t="s">
        <v>12</v>
      </c>
      <c r="E1070" s="33" t="s">
        <v>4357</v>
      </c>
    </row>
    <row r="1071" customFormat="false" ht="15" hidden="false" customHeight="true" outlineLevel="0" collapsed="false">
      <c r="A1071" s="28" t="n">
        <v>1069</v>
      </c>
      <c r="B1071" s="8" t="s">
        <v>6283</v>
      </c>
      <c r="C1071" s="30" t="s">
        <v>6013</v>
      </c>
      <c r="D1071" s="28" t="s">
        <v>12</v>
      </c>
      <c r="E1071" s="33" t="s">
        <v>4357</v>
      </c>
    </row>
    <row r="1072" customFormat="false" ht="15" hidden="false" customHeight="true" outlineLevel="0" collapsed="false">
      <c r="A1072" s="28" t="n">
        <v>1070</v>
      </c>
      <c r="B1072" s="7" t="s">
        <v>6284</v>
      </c>
      <c r="C1072" s="9" t="s">
        <v>6285</v>
      </c>
      <c r="D1072" s="42" t="s">
        <v>8</v>
      </c>
      <c r="E1072" s="43" t="s">
        <v>4357</v>
      </c>
    </row>
    <row r="1073" customFormat="false" ht="15" hidden="false" customHeight="true" outlineLevel="0" collapsed="false">
      <c r="A1073" s="28" t="n">
        <v>1071</v>
      </c>
      <c r="B1073" s="8" t="s">
        <v>3901</v>
      </c>
      <c r="C1073" s="30" t="s">
        <v>6286</v>
      </c>
      <c r="D1073" s="28" t="s">
        <v>8</v>
      </c>
      <c r="E1073" s="33" t="s">
        <v>4357</v>
      </c>
    </row>
    <row r="1074" customFormat="false" ht="15" hidden="false" customHeight="true" outlineLevel="0" collapsed="false">
      <c r="A1074" s="28" t="n">
        <v>1072</v>
      </c>
      <c r="B1074" s="8" t="s">
        <v>6287</v>
      </c>
      <c r="C1074" s="30" t="s">
        <v>6288</v>
      </c>
      <c r="D1074" s="28" t="s">
        <v>12</v>
      </c>
      <c r="E1074" s="33" t="s">
        <v>4357</v>
      </c>
    </row>
    <row r="1075" customFormat="false" ht="15" hidden="false" customHeight="true" outlineLevel="0" collapsed="false">
      <c r="A1075" s="28" t="n">
        <v>1073</v>
      </c>
      <c r="B1075" s="8" t="s">
        <v>6289</v>
      </c>
      <c r="C1075" s="30" t="s">
        <v>6290</v>
      </c>
      <c r="D1075" s="28" t="s">
        <v>8</v>
      </c>
      <c r="E1075" s="33" t="s">
        <v>4357</v>
      </c>
    </row>
    <row r="1076" customFormat="false" ht="15" hidden="false" customHeight="true" outlineLevel="0" collapsed="false">
      <c r="A1076" s="28" t="n">
        <v>1074</v>
      </c>
      <c r="B1076" s="8" t="s">
        <v>6291</v>
      </c>
      <c r="C1076" s="30" t="s">
        <v>6292</v>
      </c>
      <c r="D1076" s="28" t="s">
        <v>8</v>
      </c>
      <c r="E1076" s="33" t="s">
        <v>4357</v>
      </c>
    </row>
    <row r="1077" customFormat="false" ht="15" hidden="false" customHeight="true" outlineLevel="0" collapsed="false">
      <c r="A1077" s="28" t="n">
        <v>1075</v>
      </c>
      <c r="B1077" s="8" t="s">
        <v>6293</v>
      </c>
      <c r="C1077" s="30" t="s">
        <v>6294</v>
      </c>
      <c r="D1077" s="28" t="s">
        <v>12</v>
      </c>
      <c r="E1077" s="33" t="s">
        <v>4357</v>
      </c>
    </row>
    <row r="1078" customFormat="false" ht="15" hidden="false" customHeight="true" outlineLevel="0" collapsed="false">
      <c r="A1078" s="28" t="n">
        <v>1076</v>
      </c>
      <c r="B1078" s="8" t="s">
        <v>6295</v>
      </c>
      <c r="C1078" s="30" t="s">
        <v>5798</v>
      </c>
      <c r="D1078" s="28" t="s">
        <v>12</v>
      </c>
      <c r="E1078" s="33" t="s">
        <v>4357</v>
      </c>
    </row>
    <row r="1079" customFormat="false" ht="15" hidden="false" customHeight="true" outlineLevel="0" collapsed="false">
      <c r="A1079" s="28" t="n">
        <v>1077</v>
      </c>
      <c r="B1079" s="8" t="s">
        <v>6296</v>
      </c>
      <c r="C1079" s="30" t="s">
        <v>5679</v>
      </c>
      <c r="D1079" s="28" t="s">
        <v>12</v>
      </c>
      <c r="E1079" s="33" t="s">
        <v>4357</v>
      </c>
    </row>
    <row r="1080" customFormat="false" ht="15" hidden="false" customHeight="true" outlineLevel="0" collapsed="false">
      <c r="A1080" s="28" t="n">
        <v>1078</v>
      </c>
      <c r="B1080" s="8" t="s">
        <v>6297</v>
      </c>
      <c r="C1080" s="30" t="s">
        <v>6298</v>
      </c>
      <c r="D1080" s="28" t="s">
        <v>12</v>
      </c>
      <c r="E1080" s="33" t="s">
        <v>4357</v>
      </c>
    </row>
    <row r="1081" customFormat="false" ht="15" hidden="false" customHeight="true" outlineLevel="0" collapsed="false">
      <c r="A1081" s="28" t="n">
        <v>1079</v>
      </c>
      <c r="B1081" s="8" t="s">
        <v>6299</v>
      </c>
      <c r="C1081" s="30" t="s">
        <v>6300</v>
      </c>
      <c r="D1081" s="28" t="s">
        <v>12</v>
      </c>
      <c r="E1081" s="33" t="s">
        <v>4357</v>
      </c>
    </row>
    <row r="1082" customFormat="false" ht="15" hidden="false" customHeight="true" outlineLevel="0" collapsed="false">
      <c r="A1082" s="28" t="n">
        <v>1080</v>
      </c>
      <c r="B1082" s="8" t="s">
        <v>6301</v>
      </c>
      <c r="C1082" s="30" t="s">
        <v>1854</v>
      </c>
      <c r="D1082" s="28" t="s">
        <v>12</v>
      </c>
      <c r="E1082" s="33" t="s">
        <v>4357</v>
      </c>
    </row>
    <row r="1083" customFormat="false" ht="15" hidden="false" customHeight="true" outlineLevel="0" collapsed="false">
      <c r="A1083" s="28" t="n">
        <v>1081</v>
      </c>
      <c r="B1083" s="8" t="s">
        <v>6302</v>
      </c>
      <c r="C1083" s="30" t="s">
        <v>6303</v>
      </c>
      <c r="D1083" s="28" t="s">
        <v>8</v>
      </c>
      <c r="E1083" s="33" t="s">
        <v>4357</v>
      </c>
    </row>
    <row r="1084" customFormat="false" ht="15" hidden="false" customHeight="true" outlineLevel="0" collapsed="false">
      <c r="A1084" s="28" t="n">
        <v>1082</v>
      </c>
      <c r="B1084" s="8" t="s">
        <v>6304</v>
      </c>
      <c r="C1084" s="30" t="s">
        <v>6305</v>
      </c>
      <c r="D1084" s="28" t="s">
        <v>8</v>
      </c>
      <c r="E1084" s="33" t="s">
        <v>4357</v>
      </c>
    </row>
    <row r="1085" customFormat="false" ht="15" hidden="false" customHeight="true" outlineLevel="0" collapsed="false">
      <c r="A1085" s="28" t="n">
        <v>1083</v>
      </c>
      <c r="B1085" s="8" t="s">
        <v>6306</v>
      </c>
      <c r="C1085" s="30" t="s">
        <v>6307</v>
      </c>
      <c r="D1085" s="28" t="s">
        <v>12</v>
      </c>
      <c r="E1085" s="33" t="s">
        <v>4357</v>
      </c>
    </row>
    <row r="1086" customFormat="false" ht="15" hidden="false" customHeight="true" outlineLevel="0" collapsed="false">
      <c r="A1086" s="28" t="n">
        <v>1084</v>
      </c>
      <c r="B1086" s="8" t="s">
        <v>6308</v>
      </c>
      <c r="C1086" s="30" t="s">
        <v>6309</v>
      </c>
      <c r="D1086" s="28" t="s">
        <v>8</v>
      </c>
      <c r="E1086" s="33" t="s">
        <v>4357</v>
      </c>
    </row>
    <row r="1087" customFormat="false" ht="15" hidden="false" customHeight="true" outlineLevel="0" collapsed="false">
      <c r="A1087" s="28" t="n">
        <v>1085</v>
      </c>
      <c r="B1087" s="8" t="s">
        <v>6310</v>
      </c>
      <c r="C1087" s="30" t="s">
        <v>6311</v>
      </c>
      <c r="D1087" s="28" t="s">
        <v>8</v>
      </c>
      <c r="E1087" s="33" t="s">
        <v>4357</v>
      </c>
    </row>
    <row r="1088" customFormat="false" ht="15" hidden="false" customHeight="true" outlineLevel="0" collapsed="false">
      <c r="A1088" s="28" t="n">
        <v>1086</v>
      </c>
      <c r="B1088" s="8" t="s">
        <v>6312</v>
      </c>
      <c r="C1088" s="30" t="s">
        <v>6313</v>
      </c>
      <c r="D1088" s="28" t="s">
        <v>12</v>
      </c>
      <c r="E1088" s="33" t="s">
        <v>4357</v>
      </c>
    </row>
    <row r="1089" customFormat="false" ht="15" hidden="false" customHeight="true" outlineLevel="0" collapsed="false">
      <c r="A1089" s="28" t="n">
        <v>1087</v>
      </c>
      <c r="B1089" s="8" t="s">
        <v>6179</v>
      </c>
      <c r="C1089" s="30" t="s">
        <v>6314</v>
      </c>
      <c r="D1089" s="28" t="s">
        <v>8</v>
      </c>
      <c r="E1089" s="33" t="s">
        <v>4357</v>
      </c>
    </row>
    <row r="1090" customFormat="false" ht="15" hidden="false" customHeight="true" outlineLevel="0" collapsed="false">
      <c r="A1090" s="28" t="n">
        <v>1088</v>
      </c>
      <c r="B1090" s="33" t="s">
        <v>6315</v>
      </c>
      <c r="C1090" s="30" t="s">
        <v>6316</v>
      </c>
      <c r="D1090" s="8" t="s">
        <v>12</v>
      </c>
      <c r="E1090" s="33" t="s">
        <v>4357</v>
      </c>
    </row>
    <row r="1091" customFormat="false" ht="15" hidden="false" customHeight="true" outlineLevel="0" collapsed="false">
      <c r="A1091" s="28" t="n">
        <v>1089</v>
      </c>
      <c r="B1091" s="28" t="s">
        <v>6317</v>
      </c>
      <c r="C1091" s="37" t="s">
        <v>6318</v>
      </c>
      <c r="D1091" s="28" t="s">
        <v>12</v>
      </c>
      <c r="E1091" s="33" t="s">
        <v>4357</v>
      </c>
    </row>
    <row r="1092" customFormat="false" ht="15" hidden="false" customHeight="true" outlineLevel="0" collapsed="false">
      <c r="A1092" s="28" t="n">
        <v>1090</v>
      </c>
      <c r="B1092" s="33" t="s">
        <v>6319</v>
      </c>
      <c r="C1092" s="30" t="s">
        <v>6320</v>
      </c>
      <c r="D1092" s="8" t="s">
        <v>12</v>
      </c>
      <c r="E1092" s="33" t="s">
        <v>4357</v>
      </c>
    </row>
    <row r="1093" customFormat="false" ht="15" hidden="false" customHeight="true" outlineLevel="0" collapsed="false">
      <c r="A1093" s="28" t="n">
        <v>1091</v>
      </c>
      <c r="B1093" s="33" t="s">
        <v>5326</v>
      </c>
      <c r="C1093" s="30" t="s">
        <v>6321</v>
      </c>
      <c r="D1093" s="8" t="s">
        <v>12</v>
      </c>
      <c r="E1093" s="33" t="s">
        <v>4357</v>
      </c>
    </row>
    <row r="1094" customFormat="false" ht="15" hidden="false" customHeight="true" outlineLevel="0" collapsed="false">
      <c r="A1094" s="28" t="n">
        <v>1092</v>
      </c>
      <c r="B1094" s="33" t="s">
        <v>6322</v>
      </c>
      <c r="C1094" s="30" t="s">
        <v>6323</v>
      </c>
      <c r="D1094" s="8" t="s">
        <v>12</v>
      </c>
      <c r="E1094" s="33" t="s">
        <v>4357</v>
      </c>
    </row>
    <row r="1095" customFormat="false" ht="15" hidden="false" customHeight="true" outlineLevel="0" collapsed="false">
      <c r="A1095" s="28" t="n">
        <v>1093</v>
      </c>
      <c r="B1095" s="33" t="s">
        <v>6324</v>
      </c>
      <c r="C1095" s="30" t="s">
        <v>6325</v>
      </c>
      <c r="D1095" s="8" t="s">
        <v>8</v>
      </c>
      <c r="E1095" s="33" t="s">
        <v>4357</v>
      </c>
    </row>
    <row r="1096" customFormat="false" ht="15" hidden="false" customHeight="true" outlineLevel="0" collapsed="false">
      <c r="A1096" s="28" t="n">
        <v>1094</v>
      </c>
      <c r="B1096" s="33" t="s">
        <v>6326</v>
      </c>
      <c r="C1096" s="30" t="s">
        <v>6327</v>
      </c>
      <c r="D1096" s="8" t="s">
        <v>8</v>
      </c>
      <c r="E1096" s="33" t="s">
        <v>4357</v>
      </c>
    </row>
    <row r="1097" customFormat="false" ht="15" hidden="false" customHeight="true" outlineLevel="0" collapsed="false">
      <c r="A1097" s="28" t="n">
        <v>1095</v>
      </c>
      <c r="B1097" s="33" t="s">
        <v>6328</v>
      </c>
      <c r="C1097" s="30" t="s">
        <v>6329</v>
      </c>
      <c r="D1097" s="8" t="s">
        <v>8</v>
      </c>
      <c r="E1097" s="33" t="s">
        <v>4357</v>
      </c>
    </row>
    <row r="1098" customFormat="false" ht="15" hidden="false" customHeight="true" outlineLevel="0" collapsed="false">
      <c r="A1098" s="28" t="n">
        <v>1096</v>
      </c>
      <c r="B1098" s="33" t="s">
        <v>6330</v>
      </c>
      <c r="C1098" s="30" t="s">
        <v>4640</v>
      </c>
      <c r="D1098" s="8" t="s">
        <v>12</v>
      </c>
      <c r="E1098" s="33" t="s">
        <v>4357</v>
      </c>
    </row>
    <row r="1099" customFormat="false" ht="15" hidden="false" customHeight="true" outlineLevel="0" collapsed="false">
      <c r="A1099" s="28" t="n">
        <v>1097</v>
      </c>
      <c r="B1099" s="33" t="s">
        <v>6331</v>
      </c>
      <c r="C1099" s="30" t="s">
        <v>6332</v>
      </c>
      <c r="D1099" s="8" t="s">
        <v>8</v>
      </c>
      <c r="E1099" s="33" t="s">
        <v>4357</v>
      </c>
    </row>
    <row r="1100" customFormat="false" ht="15" hidden="false" customHeight="true" outlineLevel="0" collapsed="false">
      <c r="A1100" s="28" t="n">
        <v>1098</v>
      </c>
      <c r="B1100" s="33" t="s">
        <v>6333</v>
      </c>
      <c r="C1100" s="30" t="s">
        <v>6334</v>
      </c>
      <c r="D1100" s="8" t="s">
        <v>12</v>
      </c>
      <c r="E1100" s="33" t="s">
        <v>4357</v>
      </c>
    </row>
    <row r="1101" customFormat="false" ht="15" hidden="false" customHeight="true" outlineLevel="0" collapsed="false">
      <c r="A1101" s="28" t="n">
        <v>1099</v>
      </c>
      <c r="B1101" s="33" t="s">
        <v>6335</v>
      </c>
      <c r="C1101" s="30" t="s">
        <v>6336</v>
      </c>
      <c r="D1101" s="8" t="s">
        <v>12</v>
      </c>
      <c r="E1101" s="33" t="s">
        <v>4357</v>
      </c>
    </row>
    <row r="1102" customFormat="false" ht="15" hidden="false" customHeight="true" outlineLevel="0" collapsed="false">
      <c r="A1102" s="28" t="n">
        <v>1100</v>
      </c>
      <c r="B1102" s="33" t="s">
        <v>6337</v>
      </c>
      <c r="C1102" s="30" t="s">
        <v>1395</v>
      </c>
      <c r="D1102" s="8" t="s">
        <v>8</v>
      </c>
      <c r="E1102" s="33" t="s">
        <v>4357</v>
      </c>
    </row>
    <row r="1103" customFormat="false" ht="15" hidden="false" customHeight="true" outlineLevel="0" collapsed="false">
      <c r="A1103" s="28" t="n">
        <v>1101</v>
      </c>
      <c r="B1103" s="33" t="s">
        <v>6338</v>
      </c>
      <c r="C1103" s="30" t="s">
        <v>6339</v>
      </c>
      <c r="D1103" s="8" t="s">
        <v>12</v>
      </c>
      <c r="E1103" s="33" t="s">
        <v>4357</v>
      </c>
    </row>
    <row r="1104" customFormat="false" ht="15" hidden="false" customHeight="true" outlineLevel="0" collapsed="false">
      <c r="A1104" s="28" t="n">
        <v>1102</v>
      </c>
      <c r="B1104" s="33" t="s">
        <v>6340</v>
      </c>
      <c r="C1104" s="30" t="s">
        <v>6341</v>
      </c>
      <c r="D1104" s="8" t="s">
        <v>12</v>
      </c>
      <c r="E1104" s="33" t="s">
        <v>4357</v>
      </c>
    </row>
    <row r="1105" customFormat="false" ht="15" hidden="false" customHeight="true" outlineLevel="0" collapsed="false">
      <c r="A1105" s="28" t="n">
        <v>1103</v>
      </c>
      <c r="B1105" s="33" t="s">
        <v>6342</v>
      </c>
      <c r="C1105" s="30" t="s">
        <v>522</v>
      </c>
      <c r="D1105" s="8" t="s">
        <v>12</v>
      </c>
      <c r="E1105" s="33" t="s">
        <v>4357</v>
      </c>
    </row>
    <row r="1106" customFormat="false" ht="15" hidden="false" customHeight="true" outlineLevel="0" collapsed="false">
      <c r="A1106" s="28" t="n">
        <v>1104</v>
      </c>
      <c r="B1106" s="33" t="s">
        <v>6343</v>
      </c>
      <c r="C1106" s="30" t="s">
        <v>6344</v>
      </c>
      <c r="D1106" s="8" t="s">
        <v>8</v>
      </c>
      <c r="E1106" s="33" t="s">
        <v>4357</v>
      </c>
    </row>
    <row r="1107" customFormat="false" ht="15" hidden="false" customHeight="true" outlineLevel="0" collapsed="false">
      <c r="A1107" s="28" t="n">
        <v>1105</v>
      </c>
      <c r="B1107" s="33" t="s">
        <v>6345</v>
      </c>
      <c r="C1107" s="30" t="s">
        <v>378</v>
      </c>
      <c r="D1107" s="8" t="s">
        <v>12</v>
      </c>
      <c r="E1107" s="33" t="s">
        <v>4357</v>
      </c>
    </row>
    <row r="1108" customFormat="false" ht="15" hidden="false" customHeight="true" outlineLevel="0" collapsed="false">
      <c r="A1108" s="28" t="n">
        <v>1106</v>
      </c>
      <c r="B1108" s="33" t="s">
        <v>6346</v>
      </c>
      <c r="C1108" s="30" t="s">
        <v>6347</v>
      </c>
      <c r="D1108" s="8" t="s">
        <v>12</v>
      </c>
      <c r="E1108" s="33" t="s">
        <v>4357</v>
      </c>
    </row>
    <row r="1109" customFormat="false" ht="15" hidden="false" customHeight="true" outlineLevel="0" collapsed="false">
      <c r="A1109" s="28" t="n">
        <v>1107</v>
      </c>
      <c r="B1109" s="33" t="s">
        <v>6348</v>
      </c>
      <c r="C1109" s="30" t="s">
        <v>6349</v>
      </c>
      <c r="D1109" s="8" t="s">
        <v>8</v>
      </c>
      <c r="E1109" s="33" t="s">
        <v>4357</v>
      </c>
    </row>
    <row r="1110" customFormat="false" ht="15" hidden="false" customHeight="true" outlineLevel="0" collapsed="false">
      <c r="A1110" s="28" t="n">
        <v>1108</v>
      </c>
      <c r="B1110" s="33" t="s">
        <v>6350</v>
      </c>
      <c r="C1110" s="30" t="s">
        <v>6351</v>
      </c>
      <c r="D1110" s="8" t="s">
        <v>8</v>
      </c>
      <c r="E1110" s="33" t="s">
        <v>4357</v>
      </c>
    </row>
    <row r="1111" customFormat="false" ht="15" hidden="false" customHeight="true" outlineLevel="0" collapsed="false">
      <c r="A1111" s="28" t="n">
        <v>1109</v>
      </c>
      <c r="B1111" s="33" t="s">
        <v>6352</v>
      </c>
      <c r="C1111" s="30" t="s">
        <v>6353</v>
      </c>
      <c r="D1111" s="8" t="s">
        <v>12</v>
      </c>
      <c r="E1111" s="33" t="s">
        <v>4357</v>
      </c>
    </row>
    <row r="1112" customFormat="false" ht="15" hidden="false" customHeight="true" outlineLevel="0" collapsed="false">
      <c r="A1112" s="28" t="n">
        <v>1110</v>
      </c>
      <c r="B1112" s="33" t="s">
        <v>6354</v>
      </c>
      <c r="C1112" s="30" t="s">
        <v>6355</v>
      </c>
      <c r="D1112" s="8" t="s">
        <v>8</v>
      </c>
      <c r="E1112" s="33" t="s">
        <v>4357</v>
      </c>
    </row>
    <row r="1113" customFormat="false" ht="15" hidden="false" customHeight="true" outlineLevel="0" collapsed="false">
      <c r="A1113" s="28" t="n">
        <v>1111</v>
      </c>
      <c r="B1113" s="33" t="s">
        <v>6356</v>
      </c>
      <c r="C1113" s="30" t="s">
        <v>6357</v>
      </c>
      <c r="D1113" s="8" t="s">
        <v>12</v>
      </c>
      <c r="E1113" s="33" t="s">
        <v>4357</v>
      </c>
    </row>
    <row r="1114" customFormat="false" ht="15" hidden="false" customHeight="true" outlineLevel="0" collapsed="false">
      <c r="A1114" s="28" t="n">
        <v>1112</v>
      </c>
      <c r="B1114" s="33" t="s">
        <v>6358</v>
      </c>
      <c r="C1114" s="30" t="s">
        <v>6359</v>
      </c>
      <c r="D1114" s="8" t="s">
        <v>12</v>
      </c>
      <c r="E1114" s="33" t="s">
        <v>4357</v>
      </c>
    </row>
    <row r="1115" customFormat="false" ht="15" hidden="false" customHeight="true" outlineLevel="0" collapsed="false">
      <c r="A1115" s="28" t="n">
        <v>1113</v>
      </c>
      <c r="B1115" s="33" t="s">
        <v>6360</v>
      </c>
      <c r="C1115" s="30" t="s">
        <v>6361</v>
      </c>
      <c r="D1115" s="8" t="s">
        <v>12</v>
      </c>
      <c r="E1115" s="33" t="s">
        <v>4357</v>
      </c>
    </row>
    <row r="1116" customFormat="false" ht="15" hidden="false" customHeight="true" outlineLevel="0" collapsed="false">
      <c r="A1116" s="28" t="n">
        <v>1114</v>
      </c>
      <c r="B1116" s="33" t="s">
        <v>6362</v>
      </c>
      <c r="C1116" s="30" t="s">
        <v>4995</v>
      </c>
      <c r="D1116" s="8" t="s">
        <v>12</v>
      </c>
      <c r="E1116" s="33" t="s">
        <v>4357</v>
      </c>
    </row>
    <row r="1117" customFormat="false" ht="15" hidden="false" customHeight="true" outlineLevel="0" collapsed="false">
      <c r="A1117" s="28" t="n">
        <v>1115</v>
      </c>
      <c r="B1117" s="33" t="s">
        <v>6363</v>
      </c>
      <c r="C1117" s="30" t="s">
        <v>6364</v>
      </c>
      <c r="D1117" s="8" t="s">
        <v>8</v>
      </c>
      <c r="E1117" s="33" t="s">
        <v>4357</v>
      </c>
    </row>
    <row r="1118" customFormat="false" ht="15" hidden="false" customHeight="true" outlineLevel="0" collapsed="false">
      <c r="A1118" s="28" t="n">
        <v>1116</v>
      </c>
      <c r="B1118" s="33" t="s">
        <v>6365</v>
      </c>
      <c r="C1118" s="30" t="s">
        <v>6366</v>
      </c>
      <c r="D1118" s="8" t="s">
        <v>12</v>
      </c>
      <c r="E1118" s="33" t="s">
        <v>4357</v>
      </c>
    </row>
    <row r="1119" customFormat="false" ht="15" hidden="false" customHeight="true" outlineLevel="0" collapsed="false">
      <c r="A1119" s="28" t="n">
        <v>1117</v>
      </c>
      <c r="B1119" s="33" t="s">
        <v>6367</v>
      </c>
      <c r="C1119" s="30" t="s">
        <v>6368</v>
      </c>
      <c r="D1119" s="8" t="s">
        <v>8</v>
      </c>
      <c r="E1119" s="33" t="s">
        <v>4357</v>
      </c>
    </row>
    <row r="1120" customFormat="false" ht="15" hidden="false" customHeight="true" outlineLevel="0" collapsed="false">
      <c r="A1120" s="28" t="n">
        <v>1118</v>
      </c>
      <c r="B1120" s="33" t="s">
        <v>2226</v>
      </c>
      <c r="C1120" s="30" t="s">
        <v>5846</v>
      </c>
      <c r="D1120" s="8" t="s">
        <v>8</v>
      </c>
      <c r="E1120" s="33" t="s">
        <v>4357</v>
      </c>
    </row>
    <row r="1121" customFormat="false" ht="15" hidden="false" customHeight="true" outlineLevel="0" collapsed="false">
      <c r="A1121" s="28" t="n">
        <v>1119</v>
      </c>
      <c r="B1121" s="33" t="s">
        <v>6369</v>
      </c>
      <c r="C1121" s="30" t="s">
        <v>6370</v>
      </c>
      <c r="D1121" s="8" t="s">
        <v>12</v>
      </c>
      <c r="E1121" s="33" t="s">
        <v>4357</v>
      </c>
    </row>
    <row r="1122" customFormat="false" ht="15" hidden="false" customHeight="true" outlineLevel="0" collapsed="false">
      <c r="A1122" s="28" t="n">
        <v>1120</v>
      </c>
      <c r="B1122" s="33" t="s">
        <v>5132</v>
      </c>
      <c r="C1122" s="30" t="s">
        <v>6371</v>
      </c>
      <c r="D1122" s="8" t="s">
        <v>8</v>
      </c>
      <c r="E1122" s="33" t="s">
        <v>4357</v>
      </c>
    </row>
    <row r="1123" customFormat="false" ht="15" hidden="false" customHeight="true" outlineLevel="0" collapsed="false">
      <c r="A1123" s="28" t="n">
        <v>1121</v>
      </c>
      <c r="B1123" s="33" t="s">
        <v>6372</v>
      </c>
      <c r="C1123" s="30" t="s">
        <v>6373</v>
      </c>
      <c r="D1123" s="8" t="s">
        <v>12</v>
      </c>
      <c r="E1123" s="33" t="s">
        <v>4357</v>
      </c>
    </row>
    <row r="1124" customFormat="false" ht="15" hidden="false" customHeight="true" outlineLevel="0" collapsed="false">
      <c r="A1124" s="28" t="n">
        <v>1122</v>
      </c>
      <c r="B1124" s="33" t="s">
        <v>6374</v>
      </c>
      <c r="C1124" s="30" t="s">
        <v>6375</v>
      </c>
      <c r="D1124" s="8" t="s">
        <v>8</v>
      </c>
      <c r="E1124" s="33" t="s">
        <v>4357</v>
      </c>
    </row>
    <row r="1125" customFormat="false" ht="15" hidden="false" customHeight="true" outlineLevel="0" collapsed="false">
      <c r="A1125" s="28" t="n">
        <v>1123</v>
      </c>
      <c r="B1125" s="33" t="s">
        <v>6376</v>
      </c>
      <c r="C1125" s="30" t="s">
        <v>6377</v>
      </c>
      <c r="D1125" s="8" t="s">
        <v>12</v>
      </c>
      <c r="E1125" s="33" t="s">
        <v>4357</v>
      </c>
    </row>
    <row r="1126" customFormat="false" ht="15" hidden="false" customHeight="true" outlineLevel="0" collapsed="false">
      <c r="A1126" s="28" t="n">
        <v>1124</v>
      </c>
      <c r="B1126" s="33" t="s">
        <v>6378</v>
      </c>
      <c r="C1126" s="30" t="s">
        <v>6379</v>
      </c>
      <c r="D1126" s="8" t="s">
        <v>12</v>
      </c>
      <c r="E1126" s="33" t="s">
        <v>4357</v>
      </c>
    </row>
    <row r="1127" customFormat="false" ht="15" hidden="false" customHeight="true" outlineLevel="0" collapsed="false">
      <c r="A1127" s="28" t="n">
        <v>1125</v>
      </c>
      <c r="B1127" s="33" t="s">
        <v>6380</v>
      </c>
      <c r="C1127" s="30" t="s">
        <v>6381</v>
      </c>
      <c r="D1127" s="8" t="s">
        <v>8</v>
      </c>
      <c r="E1127" s="33" t="s">
        <v>4357</v>
      </c>
    </row>
    <row r="1128" customFormat="false" ht="15" hidden="false" customHeight="true" outlineLevel="0" collapsed="false">
      <c r="A1128" s="28" t="n">
        <v>1126</v>
      </c>
      <c r="B1128" s="8" t="s">
        <v>6382</v>
      </c>
      <c r="C1128" s="30" t="s">
        <v>6383</v>
      </c>
      <c r="D1128" s="8" t="s">
        <v>12</v>
      </c>
      <c r="E1128" s="33" t="s">
        <v>4357</v>
      </c>
    </row>
    <row r="1129" customFormat="false" ht="15" hidden="false" customHeight="true" outlineLevel="0" collapsed="false">
      <c r="A1129" s="28" t="n">
        <v>1127</v>
      </c>
      <c r="B1129" s="8" t="s">
        <v>6384</v>
      </c>
      <c r="C1129" s="30" t="s">
        <v>6385</v>
      </c>
      <c r="D1129" s="8" t="s">
        <v>8</v>
      </c>
      <c r="E1129" s="33" t="s">
        <v>4357</v>
      </c>
    </row>
    <row r="1130" customFormat="false" ht="15" hidden="false" customHeight="true" outlineLevel="0" collapsed="false">
      <c r="A1130" s="28" t="n">
        <v>1128</v>
      </c>
      <c r="B1130" s="8" t="s">
        <v>6386</v>
      </c>
      <c r="C1130" s="30" t="s">
        <v>6387</v>
      </c>
      <c r="D1130" s="8" t="s">
        <v>12</v>
      </c>
      <c r="E1130" s="33" t="s">
        <v>4357</v>
      </c>
    </row>
    <row r="1131" customFormat="false" ht="15" hidden="false" customHeight="true" outlineLevel="0" collapsed="false">
      <c r="A1131" s="28" t="n">
        <v>1129</v>
      </c>
      <c r="B1131" s="8" t="s">
        <v>6388</v>
      </c>
      <c r="C1131" s="30" t="s">
        <v>6389</v>
      </c>
      <c r="D1131" s="8" t="s">
        <v>12</v>
      </c>
      <c r="E1131" s="33" t="s">
        <v>4357</v>
      </c>
    </row>
    <row r="1132" customFormat="false" ht="15" hidden="false" customHeight="true" outlineLevel="0" collapsed="false">
      <c r="A1132" s="28" t="n">
        <v>1130</v>
      </c>
      <c r="B1132" s="8" t="s">
        <v>6390</v>
      </c>
      <c r="C1132" s="30" t="s">
        <v>5257</v>
      </c>
      <c r="D1132" s="8" t="s">
        <v>12</v>
      </c>
      <c r="E1132" s="33" t="s">
        <v>4357</v>
      </c>
    </row>
    <row r="1133" customFormat="false" ht="15" hidden="false" customHeight="true" outlineLevel="0" collapsed="false">
      <c r="A1133" s="28" t="n">
        <v>1131</v>
      </c>
      <c r="B1133" s="8" t="s">
        <v>6391</v>
      </c>
      <c r="C1133" s="30" t="s">
        <v>6392</v>
      </c>
      <c r="D1133" s="8" t="s">
        <v>12</v>
      </c>
      <c r="E1133" s="33" t="s">
        <v>4357</v>
      </c>
    </row>
    <row r="1134" customFormat="false" ht="15" hidden="false" customHeight="true" outlineLevel="0" collapsed="false">
      <c r="A1134" s="28" t="n">
        <v>1132</v>
      </c>
      <c r="B1134" s="8" t="s">
        <v>6393</v>
      </c>
      <c r="C1134" s="30" t="s">
        <v>6394</v>
      </c>
      <c r="D1134" s="8" t="s">
        <v>8</v>
      </c>
      <c r="E1134" s="33" t="s">
        <v>4357</v>
      </c>
    </row>
    <row r="1135" customFormat="false" ht="15" hidden="false" customHeight="true" outlineLevel="0" collapsed="false">
      <c r="A1135" s="28" t="n">
        <v>1133</v>
      </c>
      <c r="B1135" s="8" t="s">
        <v>6395</v>
      </c>
      <c r="C1135" s="30" t="s">
        <v>6396</v>
      </c>
      <c r="D1135" s="8" t="s">
        <v>8</v>
      </c>
      <c r="E1135" s="33" t="s">
        <v>4357</v>
      </c>
    </row>
    <row r="1136" customFormat="false" ht="15" hidden="false" customHeight="true" outlineLevel="0" collapsed="false">
      <c r="A1136" s="28" t="n">
        <v>1134</v>
      </c>
      <c r="B1136" s="8" t="s">
        <v>6397</v>
      </c>
      <c r="C1136" s="30" t="s">
        <v>6398</v>
      </c>
      <c r="D1136" s="8" t="s">
        <v>8</v>
      </c>
      <c r="E1136" s="33" t="s">
        <v>4357</v>
      </c>
    </row>
    <row r="1137" customFormat="false" ht="15" hidden="false" customHeight="true" outlineLevel="0" collapsed="false">
      <c r="A1137" s="28" t="n">
        <v>1135</v>
      </c>
      <c r="B1137" s="8" t="s">
        <v>6399</v>
      </c>
      <c r="C1137" s="30" t="s">
        <v>4604</v>
      </c>
      <c r="D1137" s="8" t="s">
        <v>8</v>
      </c>
      <c r="E1137" s="33" t="s">
        <v>4357</v>
      </c>
    </row>
    <row r="1138" customFormat="false" ht="15" hidden="false" customHeight="true" outlineLevel="0" collapsed="false">
      <c r="A1138" s="28" t="n">
        <v>1136</v>
      </c>
      <c r="B1138" s="8" t="s">
        <v>6400</v>
      </c>
      <c r="C1138" s="30" t="s">
        <v>6401</v>
      </c>
      <c r="D1138" s="8" t="s">
        <v>12</v>
      </c>
      <c r="E1138" s="33" t="s">
        <v>4357</v>
      </c>
    </row>
    <row r="1139" customFormat="false" ht="15" hidden="false" customHeight="true" outlineLevel="0" collapsed="false">
      <c r="A1139" s="28" t="n">
        <v>1137</v>
      </c>
      <c r="B1139" s="8" t="s">
        <v>6402</v>
      </c>
      <c r="C1139" s="30" t="s">
        <v>6088</v>
      </c>
      <c r="D1139" s="8" t="s">
        <v>8</v>
      </c>
      <c r="E1139" s="33" t="s">
        <v>4357</v>
      </c>
    </row>
    <row r="1140" customFormat="false" ht="15" hidden="false" customHeight="true" outlineLevel="0" collapsed="false">
      <c r="A1140" s="28" t="n">
        <v>1138</v>
      </c>
      <c r="B1140" s="8" t="s">
        <v>6403</v>
      </c>
      <c r="C1140" s="30" t="s">
        <v>4050</v>
      </c>
      <c r="D1140" s="8" t="s">
        <v>12</v>
      </c>
      <c r="E1140" s="33" t="s">
        <v>4357</v>
      </c>
    </row>
    <row r="1141" customFormat="false" ht="15" hidden="false" customHeight="true" outlineLevel="0" collapsed="false">
      <c r="A1141" s="28" t="n">
        <v>1139</v>
      </c>
      <c r="B1141" s="8" t="s">
        <v>6404</v>
      </c>
      <c r="C1141" s="30" t="s">
        <v>6405</v>
      </c>
      <c r="D1141" s="8" t="s">
        <v>12</v>
      </c>
      <c r="E1141" s="33" t="s">
        <v>4357</v>
      </c>
    </row>
    <row r="1142" customFormat="false" ht="15" hidden="false" customHeight="true" outlineLevel="0" collapsed="false">
      <c r="A1142" s="28" t="n">
        <v>1140</v>
      </c>
      <c r="B1142" s="8" t="s">
        <v>362</v>
      </c>
      <c r="C1142" s="30" t="s">
        <v>4393</v>
      </c>
      <c r="D1142" s="8" t="s">
        <v>12</v>
      </c>
      <c r="E1142" s="33" t="s">
        <v>4357</v>
      </c>
    </row>
    <row r="1143" customFormat="false" ht="15" hidden="false" customHeight="true" outlineLevel="0" collapsed="false">
      <c r="A1143" s="28" t="n">
        <v>1141</v>
      </c>
      <c r="B1143" s="8" t="s">
        <v>6406</v>
      </c>
      <c r="C1143" s="30" t="s">
        <v>4050</v>
      </c>
      <c r="D1143" s="8" t="s">
        <v>12</v>
      </c>
      <c r="E1143" s="33" t="s">
        <v>4357</v>
      </c>
    </row>
    <row r="1144" customFormat="false" ht="15" hidden="false" customHeight="true" outlineLevel="0" collapsed="false">
      <c r="A1144" s="28" t="n">
        <v>1142</v>
      </c>
      <c r="B1144" s="8" t="s">
        <v>6407</v>
      </c>
      <c r="C1144" s="30" t="s">
        <v>6408</v>
      </c>
      <c r="D1144" s="8" t="s">
        <v>12</v>
      </c>
      <c r="E1144" s="33" t="s">
        <v>4357</v>
      </c>
    </row>
    <row r="1145" customFormat="false" ht="15" hidden="false" customHeight="true" outlineLevel="0" collapsed="false">
      <c r="A1145" s="28" t="n">
        <v>1143</v>
      </c>
      <c r="B1145" s="8" t="s">
        <v>6409</v>
      </c>
      <c r="C1145" s="30" t="s">
        <v>6410</v>
      </c>
      <c r="D1145" s="8" t="s">
        <v>8</v>
      </c>
      <c r="E1145" s="33" t="s">
        <v>4357</v>
      </c>
    </row>
    <row r="1146" customFormat="false" ht="15" hidden="false" customHeight="true" outlineLevel="0" collapsed="false">
      <c r="A1146" s="28" t="n">
        <v>1144</v>
      </c>
      <c r="B1146" s="8" t="s">
        <v>6411</v>
      </c>
      <c r="C1146" s="30" t="s">
        <v>6412</v>
      </c>
      <c r="D1146" s="8" t="s">
        <v>8</v>
      </c>
      <c r="E1146" s="33" t="s">
        <v>4357</v>
      </c>
    </row>
    <row r="1147" customFormat="false" ht="15" hidden="false" customHeight="true" outlineLevel="0" collapsed="false">
      <c r="A1147" s="28" t="n">
        <v>1145</v>
      </c>
      <c r="B1147" s="8" t="s">
        <v>6413</v>
      </c>
      <c r="C1147" s="30" t="s">
        <v>6414</v>
      </c>
      <c r="D1147" s="8" t="s">
        <v>8</v>
      </c>
      <c r="E1147" s="33" t="s">
        <v>4357</v>
      </c>
    </row>
    <row r="1148" customFormat="false" ht="15" hidden="false" customHeight="true" outlineLevel="0" collapsed="false">
      <c r="A1148" s="28" t="n">
        <v>1146</v>
      </c>
      <c r="B1148" s="8" t="s">
        <v>6415</v>
      </c>
      <c r="C1148" s="30" t="s">
        <v>6416</v>
      </c>
      <c r="D1148" s="8" t="s">
        <v>12</v>
      </c>
      <c r="E1148" s="33" t="s">
        <v>4357</v>
      </c>
    </row>
    <row r="1149" customFormat="false" ht="15" hidden="false" customHeight="true" outlineLevel="0" collapsed="false">
      <c r="A1149" s="28" t="n">
        <v>1147</v>
      </c>
      <c r="B1149" s="8" t="s">
        <v>6417</v>
      </c>
      <c r="C1149" s="35" t="s">
        <v>6418</v>
      </c>
      <c r="D1149" s="8" t="s">
        <v>12</v>
      </c>
      <c r="E1149" s="33" t="s">
        <v>4357</v>
      </c>
    </row>
    <row r="1150" customFormat="false" ht="15" hidden="false" customHeight="true" outlineLevel="0" collapsed="false">
      <c r="A1150" s="28" t="n">
        <v>1148</v>
      </c>
      <c r="B1150" s="8" t="s">
        <v>2255</v>
      </c>
      <c r="C1150" s="30" t="s">
        <v>860</v>
      </c>
      <c r="D1150" s="28" t="s">
        <v>12</v>
      </c>
      <c r="E1150" s="33" t="s">
        <v>4357</v>
      </c>
    </row>
    <row r="1151" customFormat="false" ht="15" hidden="false" customHeight="true" outlineLevel="0" collapsed="false">
      <c r="A1151" s="28" t="n">
        <v>1149</v>
      </c>
      <c r="B1151" s="8" t="s">
        <v>6419</v>
      </c>
      <c r="C1151" s="30" t="s">
        <v>6420</v>
      </c>
      <c r="D1151" s="28" t="s">
        <v>12</v>
      </c>
      <c r="E1151" s="33" t="s">
        <v>4357</v>
      </c>
    </row>
    <row r="1152" customFormat="false" ht="15" hidden="false" customHeight="true" outlineLevel="0" collapsed="false">
      <c r="A1152" s="28" t="n">
        <v>1150</v>
      </c>
      <c r="B1152" s="8" t="s">
        <v>6421</v>
      </c>
      <c r="C1152" s="30" t="s">
        <v>6422</v>
      </c>
      <c r="D1152" s="28" t="s">
        <v>8</v>
      </c>
      <c r="E1152" s="33" t="s">
        <v>4357</v>
      </c>
    </row>
    <row r="1153" customFormat="false" ht="15" hidden="false" customHeight="true" outlineLevel="0" collapsed="false">
      <c r="A1153" s="28" t="n">
        <v>1151</v>
      </c>
      <c r="B1153" s="8" t="s">
        <v>6423</v>
      </c>
      <c r="C1153" s="30" t="s">
        <v>6424</v>
      </c>
      <c r="D1153" s="28" t="s">
        <v>12</v>
      </c>
      <c r="E1153" s="33" t="s">
        <v>4357</v>
      </c>
    </row>
    <row r="1154" customFormat="false" ht="15" hidden="false" customHeight="true" outlineLevel="0" collapsed="false">
      <c r="A1154" s="28" t="n">
        <v>1152</v>
      </c>
      <c r="B1154" s="8" t="s">
        <v>6425</v>
      </c>
      <c r="C1154" s="30" t="s">
        <v>6018</v>
      </c>
      <c r="D1154" s="28" t="s">
        <v>12</v>
      </c>
      <c r="E1154" s="33" t="s">
        <v>4357</v>
      </c>
    </row>
    <row r="1155" customFormat="false" ht="15" hidden="false" customHeight="true" outlineLevel="0" collapsed="false">
      <c r="A1155" s="28" t="n">
        <v>1153</v>
      </c>
      <c r="B1155" s="8" t="s">
        <v>6426</v>
      </c>
      <c r="C1155" s="30" t="s">
        <v>3771</v>
      </c>
      <c r="D1155" s="28" t="s">
        <v>12</v>
      </c>
      <c r="E1155" s="33" t="s">
        <v>4357</v>
      </c>
    </row>
    <row r="1156" customFormat="false" ht="15" hidden="false" customHeight="true" outlineLevel="0" collapsed="false">
      <c r="A1156" s="28" t="n">
        <v>1154</v>
      </c>
      <c r="B1156" s="8" t="s">
        <v>6427</v>
      </c>
      <c r="C1156" s="30" t="s">
        <v>4341</v>
      </c>
      <c r="D1156" s="28" t="s">
        <v>12</v>
      </c>
      <c r="E1156" s="33" t="s">
        <v>4357</v>
      </c>
    </row>
    <row r="1157" customFormat="false" ht="15" hidden="false" customHeight="true" outlineLevel="0" collapsed="false">
      <c r="A1157" s="28" t="n">
        <v>1155</v>
      </c>
      <c r="B1157" s="8" t="s">
        <v>6428</v>
      </c>
      <c r="C1157" s="30" t="s">
        <v>2507</v>
      </c>
      <c r="D1157" s="28" t="s">
        <v>12</v>
      </c>
      <c r="E1157" s="33" t="s">
        <v>4357</v>
      </c>
    </row>
    <row r="1158" customFormat="false" ht="15" hidden="false" customHeight="true" outlineLevel="0" collapsed="false">
      <c r="A1158" s="28" t="n">
        <v>1156</v>
      </c>
      <c r="B1158" s="8" t="s">
        <v>6429</v>
      </c>
      <c r="C1158" s="30" t="s">
        <v>6430</v>
      </c>
      <c r="D1158" s="28" t="s">
        <v>8</v>
      </c>
      <c r="E1158" s="33" t="s">
        <v>4357</v>
      </c>
    </row>
    <row r="1159" customFormat="false" ht="15" hidden="false" customHeight="true" outlineLevel="0" collapsed="false">
      <c r="A1159" s="28" t="n">
        <v>1157</v>
      </c>
      <c r="B1159" s="8" t="s">
        <v>6431</v>
      </c>
      <c r="C1159" s="30" t="s">
        <v>6432</v>
      </c>
      <c r="D1159" s="28" t="s">
        <v>8</v>
      </c>
      <c r="E1159" s="33" t="s">
        <v>4357</v>
      </c>
    </row>
    <row r="1160" customFormat="false" ht="15" hidden="false" customHeight="true" outlineLevel="0" collapsed="false">
      <c r="A1160" s="28" t="n">
        <v>1158</v>
      </c>
      <c r="B1160" s="8" t="s">
        <v>6433</v>
      </c>
      <c r="C1160" s="30" t="s">
        <v>6434</v>
      </c>
      <c r="D1160" s="28" t="s">
        <v>8</v>
      </c>
      <c r="E1160" s="33" t="s">
        <v>4357</v>
      </c>
    </row>
    <row r="1161" customFormat="false" ht="15" hidden="false" customHeight="true" outlineLevel="0" collapsed="false">
      <c r="A1161" s="28" t="n">
        <v>1159</v>
      </c>
      <c r="B1161" s="8" t="s">
        <v>6435</v>
      </c>
      <c r="C1161" s="30" t="s">
        <v>4979</v>
      </c>
      <c r="D1161" s="28" t="s">
        <v>12</v>
      </c>
      <c r="E1161" s="33" t="s">
        <v>4357</v>
      </c>
    </row>
    <row r="1162" customFormat="false" ht="15" hidden="false" customHeight="true" outlineLevel="0" collapsed="false">
      <c r="A1162" s="28" t="n">
        <v>1160</v>
      </c>
      <c r="B1162" s="8" t="s">
        <v>6436</v>
      </c>
      <c r="C1162" s="30" t="s">
        <v>5815</v>
      </c>
      <c r="D1162" s="28" t="s">
        <v>8</v>
      </c>
      <c r="E1162" s="33" t="s">
        <v>4357</v>
      </c>
    </row>
    <row r="1163" customFormat="false" ht="15" hidden="false" customHeight="true" outlineLevel="0" collapsed="false">
      <c r="A1163" s="28" t="n">
        <v>1161</v>
      </c>
      <c r="B1163" s="8" t="s">
        <v>6437</v>
      </c>
      <c r="C1163" s="30" t="s">
        <v>6438</v>
      </c>
      <c r="D1163" s="28" t="s">
        <v>8</v>
      </c>
      <c r="E1163" s="33" t="s">
        <v>4357</v>
      </c>
    </row>
    <row r="1164" customFormat="false" ht="15" hidden="false" customHeight="true" outlineLevel="0" collapsed="false">
      <c r="A1164" s="28" t="n">
        <v>1162</v>
      </c>
      <c r="B1164" s="8" t="s">
        <v>6439</v>
      </c>
      <c r="C1164" s="30" t="s">
        <v>6440</v>
      </c>
      <c r="D1164" s="28" t="s">
        <v>8</v>
      </c>
      <c r="E1164" s="33" t="s">
        <v>4357</v>
      </c>
    </row>
    <row r="1165" customFormat="false" ht="15" hidden="false" customHeight="true" outlineLevel="0" collapsed="false">
      <c r="A1165" s="28" t="n">
        <v>1163</v>
      </c>
      <c r="B1165" s="8" t="s">
        <v>6441</v>
      </c>
      <c r="C1165" s="30" t="s">
        <v>6442</v>
      </c>
      <c r="D1165" s="28" t="s">
        <v>8</v>
      </c>
      <c r="E1165" s="33" t="s">
        <v>4357</v>
      </c>
    </row>
    <row r="1166" customFormat="false" ht="15" hidden="false" customHeight="true" outlineLevel="0" collapsed="false">
      <c r="A1166" s="28" t="n">
        <v>1164</v>
      </c>
      <c r="B1166" s="8" t="s">
        <v>6443</v>
      </c>
      <c r="C1166" s="30" t="s">
        <v>6444</v>
      </c>
      <c r="D1166" s="28" t="s">
        <v>12</v>
      </c>
      <c r="E1166" s="33" t="s">
        <v>4357</v>
      </c>
    </row>
    <row r="1167" customFormat="false" ht="15" hidden="false" customHeight="true" outlineLevel="0" collapsed="false">
      <c r="A1167" s="28" t="n">
        <v>1165</v>
      </c>
      <c r="B1167" s="8" t="s">
        <v>6445</v>
      </c>
      <c r="C1167" s="30" t="s">
        <v>6446</v>
      </c>
      <c r="D1167" s="28" t="s">
        <v>12</v>
      </c>
      <c r="E1167" s="33" t="s">
        <v>4357</v>
      </c>
    </row>
    <row r="1168" customFormat="false" ht="15" hidden="false" customHeight="true" outlineLevel="0" collapsed="false">
      <c r="A1168" s="28" t="n">
        <v>1166</v>
      </c>
      <c r="B1168" s="8" t="s">
        <v>6447</v>
      </c>
      <c r="C1168" s="30" t="s">
        <v>6448</v>
      </c>
      <c r="D1168" s="28" t="s">
        <v>12</v>
      </c>
      <c r="E1168" s="33" t="s">
        <v>4357</v>
      </c>
    </row>
    <row r="1169" customFormat="false" ht="15" hidden="false" customHeight="true" outlineLevel="0" collapsed="false">
      <c r="A1169" s="28" t="n">
        <v>1167</v>
      </c>
      <c r="B1169" s="8" t="s">
        <v>6449</v>
      </c>
      <c r="C1169" s="30" t="s">
        <v>6450</v>
      </c>
      <c r="D1169" s="28" t="s">
        <v>12</v>
      </c>
      <c r="E1169" s="33" t="s">
        <v>4357</v>
      </c>
    </row>
    <row r="1170" customFormat="false" ht="15" hidden="false" customHeight="true" outlineLevel="0" collapsed="false">
      <c r="A1170" s="28" t="n">
        <v>1168</v>
      </c>
      <c r="B1170" s="8" t="s">
        <v>6451</v>
      </c>
      <c r="C1170" s="30" t="s">
        <v>6452</v>
      </c>
      <c r="D1170" s="28" t="s">
        <v>8</v>
      </c>
      <c r="E1170" s="33" t="s">
        <v>4357</v>
      </c>
    </row>
    <row r="1171" customFormat="false" ht="15" hidden="false" customHeight="true" outlineLevel="0" collapsed="false">
      <c r="A1171" s="28" t="n">
        <v>1169</v>
      </c>
      <c r="B1171" s="8" t="s">
        <v>5132</v>
      </c>
      <c r="C1171" s="30" t="s">
        <v>6453</v>
      </c>
      <c r="D1171" s="28" t="s">
        <v>8</v>
      </c>
      <c r="E1171" s="33" t="s">
        <v>4357</v>
      </c>
    </row>
    <row r="1172" customFormat="false" ht="15" hidden="false" customHeight="true" outlineLevel="0" collapsed="false">
      <c r="A1172" s="28" t="n">
        <v>1170</v>
      </c>
      <c r="B1172" s="7" t="s">
        <v>6454</v>
      </c>
      <c r="C1172" s="9" t="s">
        <v>6455</v>
      </c>
      <c r="D1172" s="7" t="s">
        <v>12</v>
      </c>
      <c r="E1172" s="33" t="s">
        <v>4357</v>
      </c>
    </row>
    <row r="1173" customFormat="false" ht="15" hidden="false" customHeight="true" outlineLevel="0" collapsed="false">
      <c r="A1173" s="28" t="n">
        <v>1171</v>
      </c>
      <c r="B1173" s="8" t="s">
        <v>6456</v>
      </c>
      <c r="C1173" s="30" t="s">
        <v>6457</v>
      </c>
      <c r="D1173" s="28" t="s">
        <v>12</v>
      </c>
      <c r="E1173" s="33" t="s">
        <v>4357</v>
      </c>
    </row>
    <row r="1174" customFormat="false" ht="15" hidden="false" customHeight="true" outlineLevel="0" collapsed="false">
      <c r="A1174" s="28" t="n">
        <v>1172</v>
      </c>
      <c r="B1174" s="8" t="s">
        <v>6458</v>
      </c>
      <c r="C1174" s="30" t="s">
        <v>5714</v>
      </c>
      <c r="D1174" s="28" t="s">
        <v>12</v>
      </c>
      <c r="E1174" s="33" t="s">
        <v>4357</v>
      </c>
    </row>
    <row r="1175" customFormat="false" ht="15" hidden="false" customHeight="true" outlineLevel="0" collapsed="false">
      <c r="A1175" s="28" t="n">
        <v>1173</v>
      </c>
      <c r="B1175" s="8" t="s">
        <v>6459</v>
      </c>
      <c r="C1175" s="30" t="s">
        <v>6460</v>
      </c>
      <c r="D1175" s="28" t="s">
        <v>12</v>
      </c>
      <c r="E1175" s="33" t="s">
        <v>4357</v>
      </c>
    </row>
    <row r="1176" customFormat="false" ht="15" hidden="false" customHeight="true" outlineLevel="0" collapsed="false">
      <c r="A1176" s="28" t="n">
        <v>1174</v>
      </c>
      <c r="B1176" s="8" t="s">
        <v>6461</v>
      </c>
      <c r="C1176" s="30" t="s">
        <v>6462</v>
      </c>
      <c r="D1176" s="28" t="s">
        <v>12</v>
      </c>
      <c r="E1176" s="33" t="s">
        <v>4357</v>
      </c>
    </row>
    <row r="1177" customFormat="false" ht="15" hidden="false" customHeight="true" outlineLevel="0" collapsed="false">
      <c r="A1177" s="28" t="n">
        <v>1175</v>
      </c>
      <c r="B1177" s="8" t="s">
        <v>6463</v>
      </c>
      <c r="C1177" s="30" t="s">
        <v>6464</v>
      </c>
      <c r="D1177" s="28" t="s">
        <v>8</v>
      </c>
      <c r="E1177" s="33" t="s">
        <v>4357</v>
      </c>
    </row>
    <row r="1178" customFormat="false" ht="15" hidden="false" customHeight="true" outlineLevel="0" collapsed="false">
      <c r="A1178" s="28" t="n">
        <v>1176</v>
      </c>
      <c r="B1178" s="8" t="s">
        <v>5870</v>
      </c>
      <c r="C1178" s="30" t="s">
        <v>6465</v>
      </c>
      <c r="D1178" s="28" t="s">
        <v>12</v>
      </c>
      <c r="E1178" s="33" t="s">
        <v>4357</v>
      </c>
    </row>
    <row r="1179" customFormat="false" ht="15" hidden="false" customHeight="true" outlineLevel="0" collapsed="false">
      <c r="A1179" s="28" t="n">
        <v>1177</v>
      </c>
      <c r="B1179" s="8" t="s">
        <v>6466</v>
      </c>
      <c r="C1179" s="30" t="s">
        <v>6467</v>
      </c>
      <c r="D1179" s="28" t="s">
        <v>12</v>
      </c>
      <c r="E1179" s="33" t="s">
        <v>4357</v>
      </c>
    </row>
    <row r="1180" customFormat="false" ht="15" hidden="false" customHeight="true" outlineLevel="0" collapsed="false">
      <c r="A1180" s="28" t="n">
        <v>1178</v>
      </c>
      <c r="B1180" s="8" t="s">
        <v>6468</v>
      </c>
      <c r="C1180" s="30" t="s">
        <v>6469</v>
      </c>
      <c r="D1180" s="28" t="s">
        <v>12</v>
      </c>
      <c r="E1180" s="33" t="s">
        <v>4357</v>
      </c>
    </row>
    <row r="1181" customFormat="false" ht="15" hidden="false" customHeight="true" outlineLevel="0" collapsed="false">
      <c r="A1181" s="28" t="n">
        <v>1179</v>
      </c>
      <c r="B1181" s="8" t="s">
        <v>2962</v>
      </c>
      <c r="C1181" s="30" t="s">
        <v>6470</v>
      </c>
      <c r="D1181" s="28" t="s">
        <v>12</v>
      </c>
      <c r="E1181" s="33" t="s">
        <v>4357</v>
      </c>
    </row>
    <row r="1182" customFormat="false" ht="15" hidden="false" customHeight="true" outlineLevel="0" collapsed="false">
      <c r="A1182" s="28" t="n">
        <v>1180</v>
      </c>
      <c r="B1182" s="8" t="s">
        <v>6471</v>
      </c>
      <c r="C1182" s="30" t="s">
        <v>6472</v>
      </c>
      <c r="D1182" s="28" t="s">
        <v>12</v>
      </c>
      <c r="E1182" s="33" t="s">
        <v>4357</v>
      </c>
    </row>
    <row r="1183" customFormat="false" ht="15" hidden="false" customHeight="true" outlineLevel="0" collapsed="false">
      <c r="A1183" s="28" t="n">
        <v>1181</v>
      </c>
      <c r="B1183" s="8" t="s">
        <v>6473</v>
      </c>
      <c r="C1183" s="30" t="s">
        <v>6474</v>
      </c>
      <c r="D1183" s="28" t="s">
        <v>8</v>
      </c>
      <c r="E1183" s="33" t="s">
        <v>4357</v>
      </c>
    </row>
    <row r="1184" customFormat="false" ht="15" hidden="false" customHeight="true" outlineLevel="0" collapsed="false">
      <c r="A1184" s="28" t="n">
        <v>1182</v>
      </c>
      <c r="B1184" s="8" t="s">
        <v>6475</v>
      </c>
      <c r="C1184" s="30" t="s">
        <v>6476</v>
      </c>
      <c r="D1184" s="28" t="s">
        <v>8</v>
      </c>
      <c r="E1184" s="33" t="s">
        <v>4357</v>
      </c>
    </row>
    <row r="1185" customFormat="false" ht="15" hidden="false" customHeight="true" outlineLevel="0" collapsed="false">
      <c r="A1185" s="28" t="n">
        <v>1183</v>
      </c>
      <c r="B1185" s="8" t="s">
        <v>398</v>
      </c>
      <c r="C1185" s="30" t="s">
        <v>6477</v>
      </c>
      <c r="D1185" s="28" t="s">
        <v>12</v>
      </c>
      <c r="E1185" s="33" t="s">
        <v>4357</v>
      </c>
    </row>
    <row r="1186" customFormat="false" ht="15" hidden="false" customHeight="true" outlineLevel="0" collapsed="false">
      <c r="A1186" s="28" t="n">
        <v>1184</v>
      </c>
      <c r="B1186" s="8" t="s">
        <v>6478</v>
      </c>
      <c r="C1186" s="30" t="s">
        <v>6479</v>
      </c>
      <c r="D1186" s="28" t="s">
        <v>8</v>
      </c>
      <c r="E1186" s="33" t="s">
        <v>4357</v>
      </c>
    </row>
    <row r="1187" customFormat="false" ht="15" hidden="false" customHeight="true" outlineLevel="0" collapsed="false">
      <c r="A1187" s="28" t="n">
        <v>1185</v>
      </c>
      <c r="B1187" s="8" t="s">
        <v>6480</v>
      </c>
      <c r="C1187" s="30" t="s">
        <v>6481</v>
      </c>
      <c r="D1187" s="28" t="s">
        <v>12</v>
      </c>
      <c r="E1187" s="33" t="s">
        <v>4357</v>
      </c>
    </row>
    <row r="1188" customFormat="false" ht="15" hidden="false" customHeight="true" outlineLevel="0" collapsed="false">
      <c r="A1188" s="28" t="n">
        <v>1186</v>
      </c>
      <c r="B1188" s="8" t="s">
        <v>6482</v>
      </c>
      <c r="C1188" s="35" t="s">
        <v>6134</v>
      </c>
      <c r="D1188" s="8" t="s">
        <v>8</v>
      </c>
      <c r="E1188" s="33" t="s">
        <v>4357</v>
      </c>
    </row>
    <row r="1189" customFormat="false" ht="15" hidden="false" customHeight="true" outlineLevel="0" collapsed="false">
      <c r="A1189" s="28" t="n">
        <v>1187</v>
      </c>
      <c r="B1189" s="8" t="s">
        <v>6483</v>
      </c>
      <c r="C1189" s="35" t="s">
        <v>6484</v>
      </c>
      <c r="D1189" s="8" t="s">
        <v>12</v>
      </c>
      <c r="E1189" s="33" t="s">
        <v>4357</v>
      </c>
    </row>
    <row r="1190" customFormat="false" ht="15" hidden="false" customHeight="true" outlineLevel="0" collapsed="false">
      <c r="A1190" s="28" t="n">
        <v>1188</v>
      </c>
      <c r="B1190" s="36" t="s">
        <v>6485</v>
      </c>
      <c r="C1190" s="39" t="s">
        <v>6486</v>
      </c>
      <c r="D1190" s="36" t="s">
        <v>12</v>
      </c>
      <c r="E1190" s="33" t="s">
        <v>4357</v>
      </c>
    </row>
    <row r="1191" customFormat="false" ht="15" hidden="false" customHeight="true" outlineLevel="0" collapsed="false">
      <c r="A1191" s="28" t="n">
        <v>1189</v>
      </c>
      <c r="B1191" s="12" t="s">
        <v>6487</v>
      </c>
      <c r="C1191" s="13" t="s">
        <v>4433</v>
      </c>
      <c r="D1191" s="12" t="s">
        <v>8</v>
      </c>
      <c r="E1191" s="34" t="s">
        <v>4357</v>
      </c>
    </row>
    <row r="1192" customFormat="false" ht="15" hidden="false" customHeight="true" outlineLevel="0" collapsed="false">
      <c r="A1192" s="28" t="n">
        <v>1190</v>
      </c>
      <c r="B1192" s="36" t="s">
        <v>6488</v>
      </c>
      <c r="C1192" s="39" t="s">
        <v>6489</v>
      </c>
      <c r="D1192" s="36" t="s">
        <v>8</v>
      </c>
      <c r="E1192" s="34" t="s">
        <v>4357</v>
      </c>
    </row>
    <row r="1193" customFormat="false" ht="15" hidden="false" customHeight="true" outlineLevel="0" collapsed="false">
      <c r="A1193" s="28" t="n">
        <v>1191</v>
      </c>
      <c r="B1193" s="12" t="s">
        <v>6490</v>
      </c>
      <c r="C1193" s="13" t="s">
        <v>6491</v>
      </c>
      <c r="D1193" s="12" t="s">
        <v>12</v>
      </c>
      <c r="E1193" s="34" t="s">
        <v>4357</v>
      </c>
    </row>
    <row r="1194" customFormat="false" ht="15" hidden="false" customHeight="true" outlineLevel="0" collapsed="false">
      <c r="A1194" s="28" t="n">
        <v>1192</v>
      </c>
      <c r="B1194" s="12" t="s">
        <v>6492</v>
      </c>
      <c r="C1194" s="13" t="s">
        <v>6493</v>
      </c>
      <c r="D1194" s="12" t="s">
        <v>12</v>
      </c>
      <c r="E1194" s="34" t="s">
        <v>4357</v>
      </c>
    </row>
    <row r="1195" customFormat="false" ht="15" hidden="false" customHeight="true" outlineLevel="0" collapsed="false">
      <c r="A1195" s="28" t="n">
        <v>1193</v>
      </c>
      <c r="B1195" s="12" t="s">
        <v>6494</v>
      </c>
      <c r="C1195" s="13" t="s">
        <v>6495</v>
      </c>
      <c r="D1195" s="12" t="s">
        <v>8</v>
      </c>
      <c r="E1195" s="34" t="s">
        <v>4357</v>
      </c>
    </row>
    <row r="1196" customFormat="false" ht="15" hidden="false" customHeight="true" outlineLevel="0" collapsed="false">
      <c r="A1196" s="28" t="n">
        <v>1194</v>
      </c>
      <c r="B1196" s="12" t="s">
        <v>6496</v>
      </c>
      <c r="C1196" s="13" t="s">
        <v>6497</v>
      </c>
      <c r="D1196" s="12" t="s">
        <v>12</v>
      </c>
      <c r="E1196" s="34" t="s">
        <v>4357</v>
      </c>
    </row>
    <row r="1197" customFormat="false" ht="15" hidden="false" customHeight="true" outlineLevel="0" collapsed="false">
      <c r="A1197" s="28" t="n">
        <v>1195</v>
      </c>
      <c r="B1197" s="12" t="s">
        <v>6498</v>
      </c>
      <c r="C1197" s="13" t="s">
        <v>6499</v>
      </c>
      <c r="D1197" s="12" t="s">
        <v>8</v>
      </c>
      <c r="E1197" s="34" t="s">
        <v>4357</v>
      </c>
    </row>
    <row r="1198" customFormat="false" ht="15" hidden="false" customHeight="true" outlineLevel="0" collapsed="false">
      <c r="A1198" s="28" t="n">
        <v>1196</v>
      </c>
      <c r="B1198" s="28" t="s">
        <v>6500</v>
      </c>
      <c r="C1198" s="37" t="s">
        <v>6501</v>
      </c>
      <c r="D1198" s="28" t="s">
        <v>8</v>
      </c>
      <c r="E1198" s="8" t="s">
        <v>4357</v>
      </c>
    </row>
    <row r="1199" customFormat="false" ht="15" hidden="false" customHeight="true" outlineLevel="0" collapsed="false">
      <c r="A1199" s="28" t="n">
        <v>1197</v>
      </c>
      <c r="B1199" s="12" t="s">
        <v>6502</v>
      </c>
      <c r="C1199" s="13" t="s">
        <v>6503</v>
      </c>
      <c r="D1199" s="36" t="s">
        <v>12</v>
      </c>
      <c r="E1199" s="34" t="s">
        <v>4357</v>
      </c>
    </row>
    <row r="1200" customFormat="false" ht="15" hidden="false" customHeight="true" outlineLevel="0" collapsed="false">
      <c r="A1200" s="28" t="n">
        <v>1198</v>
      </c>
      <c r="B1200" s="12" t="s">
        <v>6504</v>
      </c>
      <c r="C1200" s="13" t="s">
        <v>6505</v>
      </c>
      <c r="D1200" s="12" t="s">
        <v>8</v>
      </c>
      <c r="E1200" s="34" t="s">
        <v>435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51" width="18.99"/>
    <col collapsed="false" customWidth="true" hidden="false" outlineLevel="0" max="4" min="4" style="0" width="4.99"/>
    <col collapsed="false" customWidth="true" hidden="false" outlineLevel="0" max="5" min="5" style="0" width="11.36"/>
  </cols>
  <sheetData>
    <row r="1" customFormat="false" ht="29.25" hidden="false" customHeight="true" outlineLevel="0" collapsed="false">
      <c r="A1" s="1" t="s">
        <v>6506</v>
      </c>
      <c r="B1" s="1"/>
      <c r="C1" s="1"/>
      <c r="D1" s="1"/>
      <c r="E1" s="1"/>
    </row>
    <row r="2" customFormat="false" ht="21" hidden="false" customHeight="true" outlineLevel="0" collapsed="false">
      <c r="A2" s="42" t="s">
        <v>1</v>
      </c>
      <c r="B2" s="42" t="s">
        <v>2</v>
      </c>
      <c r="C2" s="40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2" t="n">
        <v>1</v>
      </c>
      <c r="B3" s="43" t="s">
        <v>6507</v>
      </c>
      <c r="C3" s="9" t="s">
        <v>6508</v>
      </c>
      <c r="D3" s="7" t="s">
        <v>12</v>
      </c>
      <c r="E3" s="43" t="s">
        <v>6509</v>
      </c>
    </row>
    <row r="4" customFormat="false" ht="15" hidden="false" customHeight="true" outlineLevel="0" collapsed="false">
      <c r="A4" s="42" t="n">
        <v>2</v>
      </c>
      <c r="B4" s="43" t="s">
        <v>6510</v>
      </c>
      <c r="C4" s="9" t="s">
        <v>6511</v>
      </c>
      <c r="D4" s="7" t="s">
        <v>8</v>
      </c>
      <c r="E4" s="43" t="s">
        <v>6509</v>
      </c>
    </row>
    <row r="5" customFormat="false" ht="15" hidden="false" customHeight="true" outlineLevel="0" collapsed="false">
      <c r="A5" s="42" t="n">
        <v>3</v>
      </c>
      <c r="B5" s="43" t="s">
        <v>6512</v>
      </c>
      <c r="C5" s="9" t="s">
        <v>4345</v>
      </c>
      <c r="D5" s="7" t="s">
        <v>12</v>
      </c>
      <c r="E5" s="43" t="s">
        <v>6509</v>
      </c>
    </row>
    <row r="6" customFormat="false" ht="15" hidden="false" customHeight="true" outlineLevel="0" collapsed="false">
      <c r="A6" s="42" t="n">
        <v>4</v>
      </c>
      <c r="B6" s="43" t="s">
        <v>6513</v>
      </c>
      <c r="C6" s="9" t="s">
        <v>6514</v>
      </c>
      <c r="D6" s="7" t="s">
        <v>8</v>
      </c>
      <c r="E6" s="43" t="s">
        <v>6509</v>
      </c>
    </row>
    <row r="7" customFormat="false" ht="15" hidden="false" customHeight="true" outlineLevel="0" collapsed="false">
      <c r="A7" s="42" t="n">
        <v>5</v>
      </c>
      <c r="B7" s="43" t="s">
        <v>6515</v>
      </c>
      <c r="C7" s="9" t="s">
        <v>6516</v>
      </c>
      <c r="D7" s="7" t="s">
        <v>12</v>
      </c>
      <c r="E7" s="43" t="s">
        <v>6509</v>
      </c>
    </row>
    <row r="8" customFormat="false" ht="15" hidden="false" customHeight="true" outlineLevel="0" collapsed="false">
      <c r="A8" s="42" t="n">
        <v>6</v>
      </c>
      <c r="B8" s="43" t="s">
        <v>6517</v>
      </c>
      <c r="C8" s="9" t="s">
        <v>6518</v>
      </c>
      <c r="D8" s="7" t="s">
        <v>12</v>
      </c>
      <c r="E8" s="43" t="s">
        <v>6509</v>
      </c>
    </row>
    <row r="9" customFormat="false" ht="15" hidden="false" customHeight="true" outlineLevel="0" collapsed="false">
      <c r="A9" s="42" t="n">
        <v>7</v>
      </c>
      <c r="B9" s="43" t="s">
        <v>6519</v>
      </c>
      <c r="C9" s="9" t="s">
        <v>4857</v>
      </c>
      <c r="D9" s="7" t="s">
        <v>12</v>
      </c>
      <c r="E9" s="43" t="s">
        <v>6509</v>
      </c>
    </row>
    <row r="10" customFormat="false" ht="15" hidden="false" customHeight="true" outlineLevel="0" collapsed="false">
      <c r="A10" s="42" t="n">
        <v>8</v>
      </c>
      <c r="B10" s="43" t="s">
        <v>6520</v>
      </c>
      <c r="C10" s="9" t="s">
        <v>6521</v>
      </c>
      <c r="D10" s="7" t="s">
        <v>12</v>
      </c>
      <c r="E10" s="43" t="s">
        <v>6509</v>
      </c>
    </row>
    <row r="11" customFormat="false" ht="15" hidden="false" customHeight="true" outlineLevel="0" collapsed="false">
      <c r="A11" s="42" t="n">
        <v>9</v>
      </c>
      <c r="B11" s="43" t="s">
        <v>6522</v>
      </c>
      <c r="C11" s="9" t="s">
        <v>6523</v>
      </c>
      <c r="D11" s="7" t="s">
        <v>8</v>
      </c>
      <c r="E11" s="43" t="s">
        <v>6509</v>
      </c>
    </row>
    <row r="12" customFormat="false" ht="15" hidden="false" customHeight="true" outlineLevel="0" collapsed="false">
      <c r="A12" s="42" t="n">
        <v>10</v>
      </c>
      <c r="B12" s="43" t="s">
        <v>6524</v>
      </c>
      <c r="C12" s="9" t="s">
        <v>6525</v>
      </c>
      <c r="D12" s="7" t="s">
        <v>8</v>
      </c>
      <c r="E12" s="43" t="s">
        <v>6509</v>
      </c>
    </row>
    <row r="13" customFormat="false" ht="15" hidden="false" customHeight="true" outlineLevel="0" collapsed="false">
      <c r="A13" s="42" t="n">
        <v>11</v>
      </c>
      <c r="B13" s="43" t="s">
        <v>6526</v>
      </c>
      <c r="C13" s="9" t="s">
        <v>6527</v>
      </c>
      <c r="D13" s="7" t="s">
        <v>12</v>
      </c>
      <c r="E13" s="43" t="s">
        <v>6509</v>
      </c>
    </row>
    <row r="14" customFormat="false" ht="15" hidden="false" customHeight="true" outlineLevel="0" collapsed="false">
      <c r="A14" s="42" t="n">
        <v>12</v>
      </c>
      <c r="B14" s="43" t="s">
        <v>6528</v>
      </c>
      <c r="C14" s="9" t="s">
        <v>6529</v>
      </c>
      <c r="D14" s="7" t="s">
        <v>12</v>
      </c>
      <c r="E14" s="43" t="s">
        <v>6509</v>
      </c>
    </row>
    <row r="15" customFormat="false" ht="15" hidden="false" customHeight="true" outlineLevel="0" collapsed="false">
      <c r="A15" s="42" t="n">
        <v>13</v>
      </c>
      <c r="B15" s="43" t="s">
        <v>6530</v>
      </c>
      <c r="C15" s="9" t="s">
        <v>6531</v>
      </c>
      <c r="D15" s="7" t="s">
        <v>8</v>
      </c>
      <c r="E15" s="43" t="s">
        <v>6509</v>
      </c>
    </row>
    <row r="16" customFormat="false" ht="15" hidden="false" customHeight="true" outlineLevel="0" collapsed="false">
      <c r="A16" s="42" t="n">
        <v>14</v>
      </c>
      <c r="B16" s="43" t="s">
        <v>6532</v>
      </c>
      <c r="C16" s="9" t="s">
        <v>6533</v>
      </c>
      <c r="D16" s="7" t="s">
        <v>12</v>
      </c>
      <c r="E16" s="43" t="s">
        <v>6509</v>
      </c>
    </row>
    <row r="17" customFormat="false" ht="15" hidden="false" customHeight="true" outlineLevel="0" collapsed="false">
      <c r="A17" s="42" t="n">
        <v>15</v>
      </c>
      <c r="B17" s="43" t="s">
        <v>6534</v>
      </c>
      <c r="C17" s="9" t="s">
        <v>6535</v>
      </c>
      <c r="D17" s="7" t="s">
        <v>12</v>
      </c>
      <c r="E17" s="43" t="s">
        <v>6509</v>
      </c>
    </row>
    <row r="18" customFormat="false" ht="15" hidden="false" customHeight="true" outlineLevel="0" collapsed="false">
      <c r="A18" s="42" t="n">
        <v>16</v>
      </c>
      <c r="B18" s="43" t="s">
        <v>6536</v>
      </c>
      <c r="C18" s="9" t="s">
        <v>6537</v>
      </c>
      <c r="D18" s="7" t="s">
        <v>12</v>
      </c>
      <c r="E18" s="43" t="s">
        <v>6509</v>
      </c>
    </row>
    <row r="19" customFormat="false" ht="15" hidden="false" customHeight="true" outlineLevel="0" collapsed="false">
      <c r="A19" s="42" t="n">
        <v>17</v>
      </c>
      <c r="B19" s="43" t="s">
        <v>5847</v>
      </c>
      <c r="C19" s="9" t="s">
        <v>6538</v>
      </c>
      <c r="D19" s="7" t="s">
        <v>8</v>
      </c>
      <c r="E19" s="43" t="s">
        <v>6509</v>
      </c>
    </row>
    <row r="20" customFormat="false" ht="15" hidden="false" customHeight="true" outlineLevel="0" collapsed="false">
      <c r="A20" s="42" t="n">
        <v>18</v>
      </c>
      <c r="B20" s="43" t="s">
        <v>6539</v>
      </c>
      <c r="C20" s="9" t="s">
        <v>6540</v>
      </c>
      <c r="D20" s="7" t="s">
        <v>12</v>
      </c>
      <c r="E20" s="43" t="s">
        <v>6509</v>
      </c>
    </row>
    <row r="21" customFormat="false" ht="15" hidden="false" customHeight="true" outlineLevel="0" collapsed="false">
      <c r="A21" s="42" t="n">
        <v>19</v>
      </c>
      <c r="B21" s="43" t="s">
        <v>6541</v>
      </c>
      <c r="C21" s="9" t="s">
        <v>6542</v>
      </c>
      <c r="D21" s="7" t="s">
        <v>8</v>
      </c>
      <c r="E21" s="43" t="s">
        <v>6509</v>
      </c>
    </row>
    <row r="22" customFormat="false" ht="15" hidden="false" customHeight="true" outlineLevel="0" collapsed="false">
      <c r="A22" s="42" t="n">
        <v>20</v>
      </c>
      <c r="B22" s="43" t="s">
        <v>6543</v>
      </c>
      <c r="C22" s="9" t="s">
        <v>6544</v>
      </c>
      <c r="D22" s="7" t="s">
        <v>12</v>
      </c>
      <c r="E22" s="43" t="s">
        <v>6509</v>
      </c>
    </row>
    <row r="23" customFormat="false" ht="15" hidden="false" customHeight="true" outlineLevel="0" collapsed="false">
      <c r="A23" s="42" t="n">
        <v>21</v>
      </c>
      <c r="B23" s="43" t="s">
        <v>6545</v>
      </c>
      <c r="C23" s="9" t="s">
        <v>6546</v>
      </c>
      <c r="D23" s="7" t="s">
        <v>8</v>
      </c>
      <c r="E23" s="43" t="s">
        <v>6509</v>
      </c>
    </row>
    <row r="24" customFormat="false" ht="15" hidden="false" customHeight="true" outlineLevel="0" collapsed="false">
      <c r="A24" s="42" t="n">
        <v>22</v>
      </c>
      <c r="B24" s="43" t="s">
        <v>6547</v>
      </c>
      <c r="C24" s="9" t="s">
        <v>6548</v>
      </c>
      <c r="D24" s="7" t="s">
        <v>12</v>
      </c>
      <c r="E24" s="43" t="s">
        <v>6509</v>
      </c>
    </row>
    <row r="25" customFormat="false" ht="15" hidden="false" customHeight="true" outlineLevel="0" collapsed="false">
      <c r="A25" s="42" t="n">
        <v>23</v>
      </c>
      <c r="B25" s="43" t="s">
        <v>6549</v>
      </c>
      <c r="C25" s="9" t="s">
        <v>6550</v>
      </c>
      <c r="D25" s="7" t="s">
        <v>8</v>
      </c>
      <c r="E25" s="43" t="s">
        <v>6509</v>
      </c>
    </row>
    <row r="26" customFormat="false" ht="15" hidden="false" customHeight="true" outlineLevel="0" collapsed="false">
      <c r="A26" s="42" t="n">
        <v>24</v>
      </c>
      <c r="B26" s="43" t="s">
        <v>6551</v>
      </c>
      <c r="C26" s="9" t="s">
        <v>6552</v>
      </c>
      <c r="D26" s="7" t="s">
        <v>8</v>
      </c>
      <c r="E26" s="43" t="s">
        <v>6509</v>
      </c>
    </row>
    <row r="27" customFormat="false" ht="15" hidden="false" customHeight="true" outlineLevel="0" collapsed="false">
      <c r="A27" s="42" t="n">
        <v>25</v>
      </c>
      <c r="B27" s="43" t="s">
        <v>6553</v>
      </c>
      <c r="C27" s="9" t="s">
        <v>6554</v>
      </c>
      <c r="D27" s="7" t="s">
        <v>8</v>
      </c>
      <c r="E27" s="43" t="s">
        <v>6509</v>
      </c>
    </row>
    <row r="28" customFormat="false" ht="15" hidden="false" customHeight="true" outlineLevel="0" collapsed="false">
      <c r="A28" s="42" t="n">
        <v>26</v>
      </c>
      <c r="B28" s="43" t="s">
        <v>6555</v>
      </c>
      <c r="C28" s="9" t="s">
        <v>6556</v>
      </c>
      <c r="D28" s="7" t="s">
        <v>12</v>
      </c>
      <c r="E28" s="43" t="s">
        <v>6509</v>
      </c>
    </row>
    <row r="29" customFormat="false" ht="15" hidden="false" customHeight="true" outlineLevel="0" collapsed="false">
      <c r="A29" s="42" t="n">
        <v>27</v>
      </c>
      <c r="B29" s="43" t="s">
        <v>6557</v>
      </c>
      <c r="C29" s="9" t="s">
        <v>6558</v>
      </c>
      <c r="D29" s="7" t="s">
        <v>12</v>
      </c>
      <c r="E29" s="43" t="s">
        <v>6509</v>
      </c>
    </row>
    <row r="30" customFormat="false" ht="15" hidden="false" customHeight="true" outlineLevel="0" collapsed="false">
      <c r="A30" s="42" t="n">
        <v>28</v>
      </c>
      <c r="B30" s="43" t="s">
        <v>5333</v>
      </c>
      <c r="C30" s="9" t="s">
        <v>6559</v>
      </c>
      <c r="D30" s="7" t="s">
        <v>8</v>
      </c>
      <c r="E30" s="43" t="s">
        <v>6509</v>
      </c>
    </row>
    <row r="31" customFormat="false" ht="15" hidden="false" customHeight="true" outlineLevel="0" collapsed="false">
      <c r="A31" s="42" t="n">
        <v>29</v>
      </c>
      <c r="B31" s="43" t="s">
        <v>6560</v>
      </c>
      <c r="C31" s="9" t="s">
        <v>6561</v>
      </c>
      <c r="D31" s="7" t="s">
        <v>8</v>
      </c>
      <c r="E31" s="43" t="s">
        <v>6509</v>
      </c>
    </row>
    <row r="32" customFormat="false" ht="15" hidden="false" customHeight="true" outlineLevel="0" collapsed="false">
      <c r="A32" s="42" t="n">
        <v>30</v>
      </c>
      <c r="B32" s="43" t="s">
        <v>6562</v>
      </c>
      <c r="C32" s="9" t="s">
        <v>6563</v>
      </c>
      <c r="D32" s="7" t="s">
        <v>8</v>
      </c>
      <c r="E32" s="43" t="s">
        <v>6509</v>
      </c>
    </row>
    <row r="33" customFormat="false" ht="15" hidden="false" customHeight="true" outlineLevel="0" collapsed="false">
      <c r="A33" s="42" t="n">
        <v>31</v>
      </c>
      <c r="B33" s="43" t="s">
        <v>6564</v>
      </c>
      <c r="C33" s="9" t="s">
        <v>6565</v>
      </c>
      <c r="D33" s="7" t="s">
        <v>8</v>
      </c>
      <c r="E33" s="43" t="s">
        <v>6509</v>
      </c>
    </row>
    <row r="34" customFormat="false" ht="15" hidden="false" customHeight="true" outlineLevel="0" collapsed="false">
      <c r="A34" s="42" t="n">
        <v>32</v>
      </c>
      <c r="B34" s="43" t="s">
        <v>6566</v>
      </c>
      <c r="C34" s="9" t="s">
        <v>6567</v>
      </c>
      <c r="D34" s="7" t="s">
        <v>12</v>
      </c>
      <c r="E34" s="43" t="s">
        <v>6509</v>
      </c>
    </row>
    <row r="35" customFormat="false" ht="15" hidden="false" customHeight="true" outlineLevel="0" collapsed="false">
      <c r="A35" s="42" t="n">
        <v>33</v>
      </c>
      <c r="B35" s="43" t="s">
        <v>4046</v>
      </c>
      <c r="C35" s="9" t="s">
        <v>6568</v>
      </c>
      <c r="D35" s="7" t="s">
        <v>12</v>
      </c>
      <c r="E35" s="43" t="s">
        <v>6509</v>
      </c>
    </row>
    <row r="36" customFormat="false" ht="15" hidden="false" customHeight="true" outlineLevel="0" collapsed="false">
      <c r="A36" s="42" t="n">
        <v>34</v>
      </c>
      <c r="B36" s="43" t="s">
        <v>6569</v>
      </c>
      <c r="C36" s="9" t="s">
        <v>6570</v>
      </c>
      <c r="D36" s="7" t="s">
        <v>12</v>
      </c>
      <c r="E36" s="43" t="s">
        <v>6509</v>
      </c>
    </row>
    <row r="37" customFormat="false" ht="15" hidden="false" customHeight="true" outlineLevel="0" collapsed="false">
      <c r="A37" s="42" t="n">
        <v>35</v>
      </c>
      <c r="B37" s="43" t="s">
        <v>6571</v>
      </c>
      <c r="C37" s="9" t="s">
        <v>6572</v>
      </c>
      <c r="D37" s="7" t="s">
        <v>12</v>
      </c>
      <c r="E37" s="43" t="s">
        <v>6509</v>
      </c>
    </row>
    <row r="38" customFormat="false" ht="15" hidden="false" customHeight="true" outlineLevel="0" collapsed="false">
      <c r="A38" s="42" t="n">
        <v>36</v>
      </c>
      <c r="B38" s="43" t="s">
        <v>6573</v>
      </c>
      <c r="C38" s="9" t="s">
        <v>6574</v>
      </c>
      <c r="D38" s="7" t="s">
        <v>12</v>
      </c>
      <c r="E38" s="43" t="s">
        <v>6509</v>
      </c>
    </row>
    <row r="39" customFormat="false" ht="15" hidden="false" customHeight="true" outlineLevel="0" collapsed="false">
      <c r="A39" s="42" t="n">
        <v>37</v>
      </c>
      <c r="B39" s="43" t="s">
        <v>6575</v>
      </c>
      <c r="C39" s="9" t="s">
        <v>6576</v>
      </c>
      <c r="D39" s="7" t="s">
        <v>12</v>
      </c>
      <c r="E39" s="43" t="s">
        <v>6509</v>
      </c>
    </row>
    <row r="40" customFormat="false" ht="15" hidden="false" customHeight="true" outlineLevel="0" collapsed="false">
      <c r="A40" s="42" t="n">
        <v>38</v>
      </c>
      <c r="B40" s="43" t="s">
        <v>6577</v>
      </c>
      <c r="C40" s="9" t="s">
        <v>6578</v>
      </c>
      <c r="D40" s="7" t="s">
        <v>12</v>
      </c>
      <c r="E40" s="43" t="s">
        <v>6509</v>
      </c>
    </row>
    <row r="41" customFormat="false" ht="15" hidden="false" customHeight="true" outlineLevel="0" collapsed="false">
      <c r="A41" s="42" t="n">
        <v>39</v>
      </c>
      <c r="B41" s="43" t="s">
        <v>6579</v>
      </c>
      <c r="C41" s="9" t="s">
        <v>6580</v>
      </c>
      <c r="D41" s="7" t="s">
        <v>8</v>
      </c>
      <c r="E41" s="43" t="s">
        <v>6509</v>
      </c>
    </row>
    <row r="42" customFormat="false" ht="15" hidden="false" customHeight="true" outlineLevel="0" collapsed="false">
      <c r="A42" s="42" t="n">
        <v>40</v>
      </c>
      <c r="B42" s="43" t="s">
        <v>51</v>
      </c>
      <c r="C42" s="9" t="s">
        <v>6581</v>
      </c>
      <c r="D42" s="7" t="s">
        <v>12</v>
      </c>
      <c r="E42" s="43" t="s">
        <v>6509</v>
      </c>
    </row>
    <row r="43" customFormat="false" ht="15" hidden="false" customHeight="true" outlineLevel="0" collapsed="false">
      <c r="A43" s="42" t="n">
        <v>41</v>
      </c>
      <c r="B43" s="43" t="s">
        <v>6582</v>
      </c>
      <c r="C43" s="9" t="s">
        <v>6583</v>
      </c>
      <c r="D43" s="7" t="s">
        <v>8</v>
      </c>
      <c r="E43" s="43" t="s">
        <v>6509</v>
      </c>
    </row>
    <row r="44" customFormat="false" ht="15" hidden="false" customHeight="true" outlineLevel="0" collapsed="false">
      <c r="A44" s="42" t="n">
        <v>42</v>
      </c>
      <c r="B44" s="43" t="s">
        <v>6584</v>
      </c>
      <c r="C44" s="9" t="s">
        <v>6585</v>
      </c>
      <c r="D44" s="7" t="s">
        <v>12</v>
      </c>
      <c r="E44" s="43" t="s">
        <v>6509</v>
      </c>
    </row>
    <row r="45" customFormat="false" ht="15" hidden="false" customHeight="true" outlineLevel="0" collapsed="false">
      <c r="A45" s="42" t="n">
        <v>43</v>
      </c>
      <c r="B45" s="43" t="s">
        <v>6586</v>
      </c>
      <c r="C45" s="9" t="s">
        <v>6587</v>
      </c>
      <c r="D45" s="7" t="s">
        <v>8</v>
      </c>
      <c r="E45" s="43" t="s">
        <v>6509</v>
      </c>
    </row>
    <row r="46" customFormat="false" ht="15" hidden="false" customHeight="true" outlineLevel="0" collapsed="false">
      <c r="A46" s="42" t="n">
        <v>44</v>
      </c>
      <c r="B46" s="43" t="s">
        <v>6588</v>
      </c>
      <c r="C46" s="9" t="s">
        <v>6589</v>
      </c>
      <c r="D46" s="7" t="s">
        <v>12</v>
      </c>
      <c r="E46" s="43" t="s">
        <v>6509</v>
      </c>
    </row>
    <row r="47" customFormat="false" ht="15" hidden="false" customHeight="true" outlineLevel="0" collapsed="false">
      <c r="A47" s="42" t="n">
        <v>45</v>
      </c>
      <c r="B47" s="43" t="s">
        <v>6590</v>
      </c>
      <c r="C47" s="9" t="s">
        <v>6591</v>
      </c>
      <c r="D47" s="7" t="s">
        <v>8</v>
      </c>
      <c r="E47" s="43" t="s">
        <v>6509</v>
      </c>
    </row>
    <row r="48" customFormat="false" ht="15" hidden="false" customHeight="true" outlineLevel="0" collapsed="false">
      <c r="A48" s="42" t="n">
        <v>46</v>
      </c>
      <c r="B48" s="43" t="s">
        <v>6592</v>
      </c>
      <c r="C48" s="9" t="s">
        <v>6593</v>
      </c>
      <c r="D48" s="7" t="s">
        <v>12</v>
      </c>
      <c r="E48" s="43" t="s">
        <v>6509</v>
      </c>
    </row>
    <row r="49" customFormat="false" ht="15" hidden="false" customHeight="true" outlineLevel="0" collapsed="false">
      <c r="A49" s="42" t="n">
        <v>47</v>
      </c>
      <c r="B49" s="43" t="s">
        <v>6594</v>
      </c>
      <c r="C49" s="9" t="s">
        <v>6595</v>
      </c>
      <c r="D49" s="7" t="s">
        <v>8</v>
      </c>
      <c r="E49" s="43" t="s">
        <v>6509</v>
      </c>
    </row>
    <row r="50" customFormat="false" ht="15" hidden="false" customHeight="true" outlineLevel="0" collapsed="false">
      <c r="A50" s="42" t="n">
        <v>48</v>
      </c>
      <c r="B50" s="43" t="s">
        <v>6596</v>
      </c>
      <c r="C50" s="9" t="s">
        <v>6597</v>
      </c>
      <c r="D50" s="7" t="s">
        <v>12</v>
      </c>
      <c r="E50" s="43" t="s">
        <v>6509</v>
      </c>
    </row>
    <row r="51" customFormat="false" ht="15" hidden="false" customHeight="true" outlineLevel="0" collapsed="false">
      <c r="A51" s="42" t="n">
        <v>49</v>
      </c>
      <c r="B51" s="43" t="s">
        <v>6598</v>
      </c>
      <c r="C51" s="9" t="s">
        <v>6599</v>
      </c>
      <c r="D51" s="7" t="s">
        <v>12</v>
      </c>
      <c r="E51" s="43" t="s">
        <v>6509</v>
      </c>
    </row>
    <row r="52" customFormat="false" ht="15" hidden="false" customHeight="true" outlineLevel="0" collapsed="false">
      <c r="A52" s="42" t="n">
        <v>50</v>
      </c>
      <c r="B52" s="43" t="s">
        <v>6600</v>
      </c>
      <c r="C52" s="9" t="s">
        <v>6550</v>
      </c>
      <c r="D52" s="7" t="s">
        <v>8</v>
      </c>
      <c r="E52" s="43" t="s">
        <v>6509</v>
      </c>
    </row>
    <row r="53" customFormat="false" ht="15" hidden="false" customHeight="true" outlineLevel="0" collapsed="false">
      <c r="A53" s="42" t="n">
        <v>51</v>
      </c>
      <c r="B53" s="43" t="s">
        <v>6601</v>
      </c>
      <c r="C53" s="9" t="s">
        <v>6602</v>
      </c>
      <c r="D53" s="7" t="s">
        <v>12</v>
      </c>
      <c r="E53" s="43" t="s">
        <v>6509</v>
      </c>
    </row>
    <row r="54" customFormat="false" ht="15" hidden="false" customHeight="true" outlineLevel="0" collapsed="false">
      <c r="A54" s="42" t="n">
        <v>52</v>
      </c>
      <c r="B54" s="43" t="s">
        <v>6603</v>
      </c>
      <c r="C54" s="9" t="s">
        <v>6604</v>
      </c>
      <c r="D54" s="7" t="s">
        <v>12</v>
      </c>
      <c r="E54" s="43" t="s">
        <v>6509</v>
      </c>
    </row>
    <row r="55" customFormat="false" ht="15" hidden="false" customHeight="true" outlineLevel="0" collapsed="false">
      <c r="A55" s="42" t="n">
        <v>53</v>
      </c>
      <c r="B55" s="43" t="s">
        <v>6605</v>
      </c>
      <c r="C55" s="9" t="s">
        <v>6606</v>
      </c>
      <c r="D55" s="7" t="s">
        <v>8</v>
      </c>
      <c r="E55" s="43" t="s">
        <v>6509</v>
      </c>
    </row>
    <row r="56" customFormat="false" ht="15" hidden="false" customHeight="true" outlineLevel="0" collapsed="false">
      <c r="A56" s="42" t="n">
        <v>54</v>
      </c>
      <c r="B56" s="43" t="s">
        <v>6607</v>
      </c>
      <c r="C56" s="9" t="s">
        <v>6608</v>
      </c>
      <c r="D56" s="7" t="s">
        <v>8</v>
      </c>
      <c r="E56" s="43" t="s">
        <v>6509</v>
      </c>
    </row>
    <row r="57" customFormat="false" ht="15" hidden="false" customHeight="true" outlineLevel="0" collapsed="false">
      <c r="A57" s="42" t="n">
        <v>55</v>
      </c>
      <c r="B57" s="43" t="s">
        <v>6609</v>
      </c>
      <c r="C57" s="9" t="s">
        <v>6610</v>
      </c>
      <c r="D57" s="7" t="s">
        <v>12</v>
      </c>
      <c r="E57" s="43" t="s">
        <v>6509</v>
      </c>
    </row>
    <row r="58" customFormat="false" ht="15" hidden="false" customHeight="true" outlineLevel="0" collapsed="false">
      <c r="A58" s="42" t="n">
        <v>56</v>
      </c>
      <c r="B58" s="43" t="s">
        <v>6611</v>
      </c>
      <c r="C58" s="9" t="s">
        <v>6612</v>
      </c>
      <c r="D58" s="7" t="s">
        <v>12</v>
      </c>
      <c r="E58" s="43" t="s">
        <v>6509</v>
      </c>
    </row>
    <row r="59" customFormat="false" ht="15" hidden="false" customHeight="true" outlineLevel="0" collapsed="false">
      <c r="A59" s="42" t="n">
        <v>57</v>
      </c>
      <c r="B59" s="43" t="s">
        <v>6613</v>
      </c>
      <c r="C59" s="9" t="s">
        <v>6614</v>
      </c>
      <c r="D59" s="7" t="s">
        <v>8</v>
      </c>
      <c r="E59" s="43" t="s">
        <v>6509</v>
      </c>
    </row>
    <row r="60" customFormat="false" ht="15" hidden="false" customHeight="true" outlineLevel="0" collapsed="false">
      <c r="A60" s="42" t="n">
        <v>58</v>
      </c>
      <c r="B60" s="43" t="s">
        <v>6615</v>
      </c>
      <c r="C60" s="9" t="s">
        <v>6616</v>
      </c>
      <c r="D60" s="7" t="s">
        <v>8</v>
      </c>
      <c r="E60" s="43" t="s">
        <v>6509</v>
      </c>
    </row>
    <row r="61" customFormat="false" ht="15" hidden="false" customHeight="true" outlineLevel="0" collapsed="false">
      <c r="A61" s="42" t="n">
        <v>59</v>
      </c>
      <c r="B61" s="43" t="s">
        <v>6617</v>
      </c>
      <c r="C61" s="9" t="s">
        <v>6618</v>
      </c>
      <c r="D61" s="7" t="s">
        <v>8</v>
      </c>
      <c r="E61" s="43" t="s">
        <v>6509</v>
      </c>
    </row>
    <row r="62" customFormat="false" ht="15" hidden="false" customHeight="true" outlineLevel="0" collapsed="false">
      <c r="A62" s="42" t="n">
        <v>60</v>
      </c>
      <c r="B62" s="43" t="s">
        <v>6619</v>
      </c>
      <c r="C62" s="9" t="s">
        <v>6587</v>
      </c>
      <c r="D62" s="7" t="s">
        <v>8</v>
      </c>
      <c r="E62" s="43" t="s">
        <v>6509</v>
      </c>
    </row>
    <row r="63" customFormat="false" ht="15" hidden="false" customHeight="true" outlineLevel="0" collapsed="false">
      <c r="A63" s="42" t="n">
        <v>61</v>
      </c>
      <c r="B63" s="43" t="s">
        <v>6620</v>
      </c>
      <c r="C63" s="9" t="s">
        <v>6621</v>
      </c>
      <c r="D63" s="7" t="s">
        <v>12</v>
      </c>
      <c r="E63" s="43" t="s">
        <v>6509</v>
      </c>
    </row>
    <row r="64" customFormat="false" ht="15" hidden="false" customHeight="true" outlineLevel="0" collapsed="false">
      <c r="A64" s="42" t="n">
        <v>62</v>
      </c>
      <c r="B64" s="43" t="s">
        <v>6622</v>
      </c>
      <c r="C64" s="9" t="s">
        <v>6623</v>
      </c>
      <c r="D64" s="7" t="s">
        <v>8</v>
      </c>
      <c r="E64" s="43" t="s">
        <v>6509</v>
      </c>
    </row>
    <row r="65" customFormat="false" ht="15" hidden="false" customHeight="true" outlineLevel="0" collapsed="false">
      <c r="A65" s="42" t="n">
        <v>63</v>
      </c>
      <c r="B65" s="43" t="s">
        <v>372</v>
      </c>
      <c r="C65" s="9" t="s">
        <v>6624</v>
      </c>
      <c r="D65" s="7" t="s">
        <v>8</v>
      </c>
      <c r="E65" s="43" t="s">
        <v>6509</v>
      </c>
    </row>
    <row r="66" customFormat="false" ht="15" hidden="false" customHeight="true" outlineLevel="0" collapsed="false">
      <c r="A66" s="42" t="n">
        <v>64</v>
      </c>
      <c r="B66" s="43" t="s">
        <v>6625</v>
      </c>
      <c r="C66" s="9" t="s">
        <v>6626</v>
      </c>
      <c r="D66" s="7" t="s">
        <v>8</v>
      </c>
      <c r="E66" s="43" t="s">
        <v>6509</v>
      </c>
    </row>
    <row r="67" customFormat="false" ht="15" hidden="false" customHeight="true" outlineLevel="0" collapsed="false">
      <c r="A67" s="42" t="n">
        <v>65</v>
      </c>
      <c r="B67" s="43" t="s">
        <v>5132</v>
      </c>
      <c r="C67" s="9" t="s">
        <v>6627</v>
      </c>
      <c r="D67" s="7" t="s">
        <v>8</v>
      </c>
      <c r="E67" s="43" t="s">
        <v>6509</v>
      </c>
    </row>
    <row r="68" customFormat="false" ht="15" hidden="false" customHeight="true" outlineLevel="0" collapsed="false">
      <c r="A68" s="42" t="n">
        <v>66</v>
      </c>
      <c r="B68" s="43" t="s">
        <v>6628</v>
      </c>
      <c r="C68" s="9" t="s">
        <v>5417</v>
      </c>
      <c r="D68" s="7" t="s">
        <v>12</v>
      </c>
      <c r="E68" s="43" t="s">
        <v>6509</v>
      </c>
    </row>
    <row r="69" customFormat="false" ht="15" hidden="false" customHeight="true" outlineLevel="0" collapsed="false">
      <c r="A69" s="42" t="n">
        <v>67</v>
      </c>
      <c r="B69" s="43" t="s">
        <v>1603</v>
      </c>
      <c r="C69" s="9" t="s">
        <v>6629</v>
      </c>
      <c r="D69" s="7" t="s">
        <v>12</v>
      </c>
      <c r="E69" s="43" t="s">
        <v>6509</v>
      </c>
    </row>
    <row r="70" customFormat="false" ht="15" hidden="false" customHeight="true" outlineLevel="0" collapsed="false">
      <c r="A70" s="42" t="n">
        <v>68</v>
      </c>
      <c r="B70" s="43" t="s">
        <v>6630</v>
      </c>
      <c r="C70" s="9" t="s">
        <v>6631</v>
      </c>
      <c r="D70" s="7" t="s">
        <v>8</v>
      </c>
      <c r="E70" s="43" t="s">
        <v>6509</v>
      </c>
    </row>
    <row r="71" customFormat="false" ht="15" hidden="false" customHeight="true" outlineLevel="0" collapsed="false">
      <c r="A71" s="42" t="n">
        <v>69</v>
      </c>
      <c r="B71" s="43" t="s">
        <v>6632</v>
      </c>
      <c r="C71" s="9" t="s">
        <v>6633</v>
      </c>
      <c r="D71" s="7" t="s">
        <v>8</v>
      </c>
      <c r="E71" s="43" t="s">
        <v>6509</v>
      </c>
    </row>
    <row r="72" customFormat="false" ht="15" hidden="false" customHeight="true" outlineLevel="0" collapsed="false">
      <c r="A72" s="42" t="n">
        <v>70</v>
      </c>
      <c r="B72" s="43" t="s">
        <v>6634</v>
      </c>
      <c r="C72" s="9" t="s">
        <v>6635</v>
      </c>
      <c r="D72" s="7" t="s">
        <v>12</v>
      </c>
      <c r="E72" s="43" t="s">
        <v>6509</v>
      </c>
    </row>
    <row r="73" customFormat="false" ht="15" hidden="false" customHeight="true" outlineLevel="0" collapsed="false">
      <c r="A73" s="42" t="n">
        <v>71</v>
      </c>
      <c r="B73" s="43" t="s">
        <v>6636</v>
      </c>
      <c r="C73" s="9" t="s">
        <v>6637</v>
      </c>
      <c r="D73" s="7" t="s">
        <v>8</v>
      </c>
      <c r="E73" s="43" t="s">
        <v>6509</v>
      </c>
    </row>
    <row r="74" customFormat="false" ht="15" hidden="false" customHeight="true" outlineLevel="0" collapsed="false">
      <c r="A74" s="42" t="n">
        <v>72</v>
      </c>
      <c r="B74" s="43" t="s">
        <v>6638</v>
      </c>
      <c r="C74" s="9" t="s">
        <v>6639</v>
      </c>
      <c r="D74" s="7" t="s">
        <v>12</v>
      </c>
      <c r="E74" s="43" t="s">
        <v>6509</v>
      </c>
    </row>
    <row r="75" customFormat="false" ht="15" hidden="false" customHeight="true" outlineLevel="0" collapsed="false">
      <c r="A75" s="42" t="n">
        <v>73</v>
      </c>
      <c r="B75" s="43" t="s">
        <v>6640</v>
      </c>
      <c r="C75" s="9" t="s">
        <v>6641</v>
      </c>
      <c r="D75" s="7" t="s">
        <v>12</v>
      </c>
      <c r="E75" s="43" t="s">
        <v>6509</v>
      </c>
    </row>
    <row r="76" customFormat="false" ht="15" hidden="false" customHeight="true" outlineLevel="0" collapsed="false">
      <c r="A76" s="42" t="n">
        <v>74</v>
      </c>
      <c r="B76" s="43" t="s">
        <v>6642</v>
      </c>
      <c r="C76" s="9" t="s">
        <v>6643</v>
      </c>
      <c r="D76" s="7" t="s">
        <v>12</v>
      </c>
      <c r="E76" s="43" t="s">
        <v>6509</v>
      </c>
    </row>
    <row r="77" customFormat="false" ht="15" hidden="false" customHeight="true" outlineLevel="0" collapsed="false">
      <c r="A77" s="42" t="n">
        <v>75</v>
      </c>
      <c r="B77" s="43" t="s">
        <v>6644</v>
      </c>
      <c r="C77" s="9" t="s">
        <v>6527</v>
      </c>
      <c r="D77" s="7" t="s">
        <v>12</v>
      </c>
      <c r="E77" s="43" t="s">
        <v>6509</v>
      </c>
    </row>
    <row r="78" customFormat="false" ht="15" hidden="false" customHeight="true" outlineLevel="0" collapsed="false">
      <c r="A78" s="42" t="n">
        <v>76</v>
      </c>
      <c r="B78" s="43" t="s">
        <v>6645</v>
      </c>
      <c r="C78" s="9" t="s">
        <v>6646</v>
      </c>
      <c r="D78" s="7" t="s">
        <v>12</v>
      </c>
      <c r="E78" s="43" t="s">
        <v>6509</v>
      </c>
    </row>
    <row r="79" customFormat="false" ht="15" hidden="false" customHeight="true" outlineLevel="0" collapsed="false">
      <c r="A79" s="42" t="n">
        <v>77</v>
      </c>
      <c r="B79" s="43" t="s">
        <v>6647</v>
      </c>
      <c r="C79" s="9" t="s">
        <v>6525</v>
      </c>
      <c r="D79" s="7" t="s">
        <v>8</v>
      </c>
      <c r="E79" s="43" t="s">
        <v>6509</v>
      </c>
    </row>
    <row r="80" customFormat="false" ht="15" hidden="false" customHeight="true" outlineLevel="0" collapsed="false">
      <c r="A80" s="42" t="n">
        <v>78</v>
      </c>
      <c r="B80" s="43" t="s">
        <v>6648</v>
      </c>
      <c r="C80" s="9" t="s">
        <v>6649</v>
      </c>
      <c r="D80" s="7" t="s">
        <v>8</v>
      </c>
      <c r="E80" s="43" t="s">
        <v>6509</v>
      </c>
    </row>
    <row r="81" customFormat="false" ht="15" hidden="false" customHeight="true" outlineLevel="0" collapsed="false">
      <c r="A81" s="42" t="n">
        <v>79</v>
      </c>
      <c r="B81" s="43" t="s">
        <v>6650</v>
      </c>
      <c r="C81" s="9" t="s">
        <v>6651</v>
      </c>
      <c r="D81" s="7" t="s">
        <v>8</v>
      </c>
      <c r="E81" s="43" t="s">
        <v>6509</v>
      </c>
    </row>
    <row r="82" customFormat="false" ht="15" hidden="false" customHeight="true" outlineLevel="0" collapsed="false">
      <c r="A82" s="42" t="n">
        <v>80</v>
      </c>
      <c r="B82" s="43" t="s">
        <v>6652</v>
      </c>
      <c r="C82" s="9" t="s">
        <v>6653</v>
      </c>
      <c r="D82" s="7" t="s">
        <v>12</v>
      </c>
      <c r="E82" s="43" t="s">
        <v>6509</v>
      </c>
    </row>
    <row r="83" customFormat="false" ht="15" hidden="false" customHeight="true" outlineLevel="0" collapsed="false">
      <c r="A83" s="42" t="n">
        <v>81</v>
      </c>
      <c r="B83" s="43" t="s">
        <v>4536</v>
      </c>
      <c r="C83" s="9" t="s">
        <v>6654</v>
      </c>
      <c r="D83" s="7" t="s">
        <v>12</v>
      </c>
      <c r="E83" s="43" t="s">
        <v>6509</v>
      </c>
    </row>
    <row r="84" customFormat="false" ht="15" hidden="false" customHeight="true" outlineLevel="0" collapsed="false">
      <c r="A84" s="42" t="n">
        <v>82</v>
      </c>
      <c r="B84" s="43" t="s">
        <v>6655</v>
      </c>
      <c r="C84" s="9" t="s">
        <v>6656</v>
      </c>
      <c r="D84" s="7" t="s">
        <v>12</v>
      </c>
      <c r="E84" s="43" t="s">
        <v>6509</v>
      </c>
    </row>
    <row r="85" customFormat="false" ht="15" hidden="false" customHeight="true" outlineLevel="0" collapsed="false">
      <c r="A85" s="42" t="n">
        <v>83</v>
      </c>
      <c r="B85" s="43" t="s">
        <v>6657</v>
      </c>
      <c r="C85" s="9" t="s">
        <v>6658</v>
      </c>
      <c r="D85" s="7" t="s">
        <v>12</v>
      </c>
      <c r="E85" s="43" t="s">
        <v>6509</v>
      </c>
    </row>
    <row r="86" customFormat="false" ht="15" hidden="false" customHeight="true" outlineLevel="0" collapsed="false">
      <c r="A86" s="42" t="n">
        <v>84</v>
      </c>
      <c r="B86" s="43" t="s">
        <v>6659</v>
      </c>
      <c r="C86" s="9" t="s">
        <v>6660</v>
      </c>
      <c r="D86" s="7" t="s">
        <v>12</v>
      </c>
      <c r="E86" s="43" t="s">
        <v>6509</v>
      </c>
    </row>
    <row r="87" customFormat="false" ht="15" hidden="false" customHeight="true" outlineLevel="0" collapsed="false">
      <c r="A87" s="42" t="n">
        <v>85</v>
      </c>
      <c r="B87" s="43" t="s">
        <v>6661</v>
      </c>
      <c r="C87" s="9" t="s">
        <v>6662</v>
      </c>
      <c r="D87" s="7" t="s">
        <v>12</v>
      </c>
      <c r="E87" s="43" t="s">
        <v>6509</v>
      </c>
    </row>
    <row r="88" customFormat="false" ht="15" hidden="false" customHeight="true" outlineLevel="0" collapsed="false">
      <c r="A88" s="42" t="n">
        <v>86</v>
      </c>
      <c r="B88" s="43" t="s">
        <v>6663</v>
      </c>
      <c r="C88" s="9" t="s">
        <v>6664</v>
      </c>
      <c r="D88" s="7" t="s">
        <v>8</v>
      </c>
      <c r="E88" s="43" t="s">
        <v>6509</v>
      </c>
    </row>
    <row r="89" customFormat="false" ht="15" hidden="false" customHeight="true" outlineLevel="0" collapsed="false">
      <c r="A89" s="42" t="n">
        <v>87</v>
      </c>
      <c r="B89" s="43" t="s">
        <v>6665</v>
      </c>
      <c r="C89" s="9" t="s">
        <v>6666</v>
      </c>
      <c r="D89" s="7" t="s">
        <v>12</v>
      </c>
      <c r="E89" s="43" t="s">
        <v>6509</v>
      </c>
    </row>
    <row r="90" customFormat="false" ht="15" hidden="false" customHeight="true" outlineLevel="0" collapsed="false">
      <c r="A90" s="42" t="n">
        <v>88</v>
      </c>
      <c r="B90" s="43" t="s">
        <v>6667</v>
      </c>
      <c r="C90" s="9" t="s">
        <v>6668</v>
      </c>
      <c r="D90" s="7" t="s">
        <v>12</v>
      </c>
      <c r="E90" s="43" t="s">
        <v>6509</v>
      </c>
    </row>
    <row r="91" customFormat="false" ht="15" hidden="false" customHeight="true" outlineLevel="0" collapsed="false">
      <c r="A91" s="42" t="n">
        <v>89</v>
      </c>
      <c r="B91" s="43" t="s">
        <v>6669</v>
      </c>
      <c r="C91" s="9" t="s">
        <v>6670</v>
      </c>
      <c r="D91" s="7" t="s">
        <v>12</v>
      </c>
      <c r="E91" s="43" t="s">
        <v>6509</v>
      </c>
    </row>
    <row r="92" customFormat="false" ht="15" hidden="false" customHeight="true" outlineLevel="0" collapsed="false">
      <c r="A92" s="42" t="n">
        <v>90</v>
      </c>
      <c r="B92" s="43" t="s">
        <v>6671</v>
      </c>
      <c r="C92" s="9" t="s">
        <v>6672</v>
      </c>
      <c r="D92" s="7" t="s">
        <v>12</v>
      </c>
      <c r="E92" s="43" t="s">
        <v>6509</v>
      </c>
    </row>
    <row r="93" customFormat="false" ht="15" hidden="false" customHeight="true" outlineLevel="0" collapsed="false">
      <c r="A93" s="42" t="n">
        <v>91</v>
      </c>
      <c r="B93" s="43" t="s">
        <v>6673</v>
      </c>
      <c r="C93" s="9" t="s">
        <v>6674</v>
      </c>
      <c r="D93" s="7" t="s">
        <v>12</v>
      </c>
      <c r="E93" s="43" t="s">
        <v>6509</v>
      </c>
    </row>
    <row r="94" customFormat="false" ht="15" hidden="false" customHeight="true" outlineLevel="0" collapsed="false">
      <c r="A94" s="42" t="n">
        <v>92</v>
      </c>
      <c r="B94" s="43" t="s">
        <v>6675</v>
      </c>
      <c r="C94" s="9" t="s">
        <v>6676</v>
      </c>
      <c r="D94" s="7" t="s">
        <v>8</v>
      </c>
      <c r="E94" s="43" t="s">
        <v>6509</v>
      </c>
    </row>
    <row r="95" customFormat="false" ht="15" hidden="false" customHeight="true" outlineLevel="0" collapsed="false">
      <c r="A95" s="42" t="n">
        <v>93</v>
      </c>
      <c r="B95" s="43" t="s">
        <v>428</v>
      </c>
      <c r="C95" s="9" t="s">
        <v>6677</v>
      </c>
      <c r="D95" s="7" t="s">
        <v>8</v>
      </c>
      <c r="E95" s="43" t="s">
        <v>6509</v>
      </c>
    </row>
    <row r="96" customFormat="false" ht="15" hidden="false" customHeight="true" outlineLevel="0" collapsed="false">
      <c r="A96" s="42" t="n">
        <v>94</v>
      </c>
      <c r="B96" s="43" t="s">
        <v>6678</v>
      </c>
      <c r="C96" s="9" t="s">
        <v>6679</v>
      </c>
      <c r="D96" s="7" t="s">
        <v>12</v>
      </c>
      <c r="E96" s="43" t="s">
        <v>6509</v>
      </c>
    </row>
    <row r="97" customFormat="false" ht="15" hidden="false" customHeight="true" outlineLevel="0" collapsed="false">
      <c r="A97" s="42" t="n">
        <v>95</v>
      </c>
      <c r="B97" s="43" t="s">
        <v>6680</v>
      </c>
      <c r="C97" s="9" t="s">
        <v>6681</v>
      </c>
      <c r="D97" s="7" t="s">
        <v>12</v>
      </c>
      <c r="E97" s="43" t="s">
        <v>6509</v>
      </c>
    </row>
    <row r="98" customFormat="false" ht="15" hidden="false" customHeight="true" outlineLevel="0" collapsed="false">
      <c r="A98" s="42" t="n">
        <v>96</v>
      </c>
      <c r="B98" s="43" t="s">
        <v>6682</v>
      </c>
      <c r="C98" s="9" t="s">
        <v>6683</v>
      </c>
      <c r="D98" s="7" t="s">
        <v>12</v>
      </c>
      <c r="E98" s="43" t="s">
        <v>6509</v>
      </c>
    </row>
    <row r="99" customFormat="false" ht="15" hidden="false" customHeight="true" outlineLevel="0" collapsed="false">
      <c r="A99" s="42" t="n">
        <v>97</v>
      </c>
      <c r="B99" s="43" t="s">
        <v>3431</v>
      </c>
      <c r="C99" s="9" t="s">
        <v>6684</v>
      </c>
      <c r="D99" s="7" t="s">
        <v>8</v>
      </c>
      <c r="E99" s="43" t="s">
        <v>6509</v>
      </c>
    </row>
    <row r="100" customFormat="false" ht="15" hidden="false" customHeight="true" outlineLevel="0" collapsed="false">
      <c r="A100" s="42" t="n">
        <v>98</v>
      </c>
      <c r="B100" s="43" t="s">
        <v>6685</v>
      </c>
      <c r="C100" s="9" t="s">
        <v>6684</v>
      </c>
      <c r="D100" s="7" t="s">
        <v>12</v>
      </c>
      <c r="E100" s="43" t="s">
        <v>6509</v>
      </c>
    </row>
    <row r="101" customFormat="false" ht="15" hidden="false" customHeight="true" outlineLevel="0" collapsed="false">
      <c r="A101" s="42" t="n">
        <v>99</v>
      </c>
      <c r="B101" s="43" t="s">
        <v>6686</v>
      </c>
      <c r="C101" s="9" t="s">
        <v>6687</v>
      </c>
      <c r="D101" s="7" t="s">
        <v>8</v>
      </c>
      <c r="E101" s="43" t="s">
        <v>6509</v>
      </c>
    </row>
    <row r="102" customFormat="false" ht="15" hidden="false" customHeight="true" outlineLevel="0" collapsed="false">
      <c r="A102" s="42" t="n">
        <v>100</v>
      </c>
      <c r="B102" s="43" t="s">
        <v>6688</v>
      </c>
      <c r="C102" s="9" t="s">
        <v>6689</v>
      </c>
      <c r="D102" s="7" t="s">
        <v>8</v>
      </c>
      <c r="E102" s="43" t="s">
        <v>6509</v>
      </c>
    </row>
    <row r="103" customFormat="false" ht="15" hidden="false" customHeight="true" outlineLevel="0" collapsed="false">
      <c r="A103" s="42" t="n">
        <v>101</v>
      </c>
      <c r="B103" s="43" t="s">
        <v>6690</v>
      </c>
      <c r="C103" s="9" t="s">
        <v>6691</v>
      </c>
      <c r="D103" s="7" t="s">
        <v>12</v>
      </c>
      <c r="E103" s="43" t="s">
        <v>6509</v>
      </c>
    </row>
    <row r="104" customFormat="false" ht="15" hidden="false" customHeight="true" outlineLevel="0" collapsed="false">
      <c r="A104" s="42" t="n">
        <v>102</v>
      </c>
      <c r="B104" s="43" t="s">
        <v>6692</v>
      </c>
      <c r="C104" s="9" t="s">
        <v>6693</v>
      </c>
      <c r="D104" s="7" t="s">
        <v>8</v>
      </c>
      <c r="E104" s="43" t="s">
        <v>6509</v>
      </c>
    </row>
    <row r="105" customFormat="false" ht="15" hidden="false" customHeight="true" outlineLevel="0" collapsed="false">
      <c r="A105" s="42" t="n">
        <v>103</v>
      </c>
      <c r="B105" s="43" t="s">
        <v>6694</v>
      </c>
      <c r="C105" s="9" t="s">
        <v>6695</v>
      </c>
      <c r="D105" s="7" t="s">
        <v>8</v>
      </c>
      <c r="E105" s="43" t="s">
        <v>6509</v>
      </c>
    </row>
    <row r="106" customFormat="false" ht="15" hidden="false" customHeight="true" outlineLevel="0" collapsed="false">
      <c r="A106" s="42" t="n">
        <v>104</v>
      </c>
      <c r="B106" s="43" t="s">
        <v>6696</v>
      </c>
      <c r="C106" s="9" t="s">
        <v>6697</v>
      </c>
      <c r="D106" s="7" t="s">
        <v>8</v>
      </c>
      <c r="E106" s="43" t="s">
        <v>6509</v>
      </c>
    </row>
    <row r="107" customFormat="false" ht="15" hidden="false" customHeight="true" outlineLevel="0" collapsed="false">
      <c r="A107" s="42" t="n">
        <v>105</v>
      </c>
      <c r="B107" s="43" t="s">
        <v>6698</v>
      </c>
      <c r="C107" s="9" t="s">
        <v>6699</v>
      </c>
      <c r="D107" s="7" t="s">
        <v>12</v>
      </c>
      <c r="E107" s="43" t="s">
        <v>6509</v>
      </c>
    </row>
    <row r="108" customFormat="false" ht="15" hidden="false" customHeight="true" outlineLevel="0" collapsed="false">
      <c r="A108" s="42" t="n">
        <v>106</v>
      </c>
      <c r="B108" s="43" t="s">
        <v>6700</v>
      </c>
      <c r="C108" s="9" t="s">
        <v>6701</v>
      </c>
      <c r="D108" s="7" t="s">
        <v>12</v>
      </c>
      <c r="E108" s="43" t="s">
        <v>6509</v>
      </c>
    </row>
    <row r="109" customFormat="false" ht="15" hidden="false" customHeight="true" outlineLevel="0" collapsed="false">
      <c r="A109" s="42" t="n">
        <v>107</v>
      </c>
      <c r="B109" s="43" t="s">
        <v>6702</v>
      </c>
      <c r="C109" s="9" t="s">
        <v>5465</v>
      </c>
      <c r="D109" s="7" t="s">
        <v>12</v>
      </c>
      <c r="E109" s="43" t="s">
        <v>6509</v>
      </c>
    </row>
    <row r="110" customFormat="false" ht="15" hidden="false" customHeight="true" outlineLevel="0" collapsed="false">
      <c r="A110" s="42" t="n">
        <v>108</v>
      </c>
      <c r="B110" s="43" t="s">
        <v>6703</v>
      </c>
      <c r="C110" s="9" t="s">
        <v>6704</v>
      </c>
      <c r="D110" s="7" t="s">
        <v>12</v>
      </c>
      <c r="E110" s="43" t="s">
        <v>6509</v>
      </c>
    </row>
    <row r="111" customFormat="false" ht="15" hidden="false" customHeight="true" outlineLevel="0" collapsed="false">
      <c r="A111" s="42" t="n">
        <v>109</v>
      </c>
      <c r="B111" s="43" t="s">
        <v>6705</v>
      </c>
      <c r="C111" s="9" t="s">
        <v>6706</v>
      </c>
      <c r="D111" s="7" t="s">
        <v>8</v>
      </c>
      <c r="E111" s="43" t="s">
        <v>6509</v>
      </c>
    </row>
    <row r="112" customFormat="false" ht="15" hidden="false" customHeight="true" outlineLevel="0" collapsed="false">
      <c r="A112" s="42" t="n">
        <v>110</v>
      </c>
      <c r="B112" s="43" t="s">
        <v>6707</v>
      </c>
      <c r="C112" s="9" t="s">
        <v>6708</v>
      </c>
      <c r="D112" s="7" t="s">
        <v>8</v>
      </c>
      <c r="E112" s="43" t="s">
        <v>6509</v>
      </c>
    </row>
    <row r="113" customFormat="false" ht="15" hidden="false" customHeight="true" outlineLevel="0" collapsed="false">
      <c r="A113" s="42" t="n">
        <v>111</v>
      </c>
      <c r="B113" s="43" t="s">
        <v>6709</v>
      </c>
      <c r="C113" s="9" t="s">
        <v>6710</v>
      </c>
      <c r="D113" s="7" t="s">
        <v>8</v>
      </c>
      <c r="E113" s="43" t="s">
        <v>6509</v>
      </c>
    </row>
    <row r="114" customFormat="false" ht="15" hidden="false" customHeight="true" outlineLevel="0" collapsed="false">
      <c r="A114" s="42" t="n">
        <v>112</v>
      </c>
      <c r="B114" s="43" t="s">
        <v>6711</v>
      </c>
      <c r="C114" s="9" t="s">
        <v>6712</v>
      </c>
      <c r="D114" s="7" t="s">
        <v>8</v>
      </c>
      <c r="E114" s="43" t="s">
        <v>6509</v>
      </c>
    </row>
    <row r="115" customFormat="false" ht="15" hidden="false" customHeight="true" outlineLevel="0" collapsed="false">
      <c r="A115" s="42" t="n">
        <v>113</v>
      </c>
      <c r="B115" s="43" t="s">
        <v>6713</v>
      </c>
      <c r="C115" s="9" t="s">
        <v>6714</v>
      </c>
      <c r="D115" s="7" t="s">
        <v>8</v>
      </c>
      <c r="E115" s="43" t="s">
        <v>6509</v>
      </c>
    </row>
    <row r="116" customFormat="false" ht="15" hidden="false" customHeight="true" outlineLevel="0" collapsed="false">
      <c r="A116" s="42" t="n">
        <v>114</v>
      </c>
      <c r="B116" s="43" t="s">
        <v>6715</v>
      </c>
      <c r="C116" s="9" t="s">
        <v>6716</v>
      </c>
      <c r="D116" s="7" t="s">
        <v>12</v>
      </c>
      <c r="E116" s="43" t="s">
        <v>6509</v>
      </c>
    </row>
    <row r="117" customFormat="false" ht="15" hidden="false" customHeight="true" outlineLevel="0" collapsed="false">
      <c r="A117" s="42" t="n">
        <v>115</v>
      </c>
      <c r="B117" s="43" t="s">
        <v>6717</v>
      </c>
      <c r="C117" s="9" t="s">
        <v>6718</v>
      </c>
      <c r="D117" s="7" t="s">
        <v>12</v>
      </c>
      <c r="E117" s="43" t="s">
        <v>6509</v>
      </c>
    </row>
    <row r="118" customFormat="false" ht="15" hidden="false" customHeight="true" outlineLevel="0" collapsed="false">
      <c r="A118" s="42" t="n">
        <v>116</v>
      </c>
      <c r="B118" s="43" t="s">
        <v>6719</v>
      </c>
      <c r="C118" s="9" t="s">
        <v>6720</v>
      </c>
      <c r="D118" s="7" t="s">
        <v>12</v>
      </c>
      <c r="E118" s="43" t="s">
        <v>6509</v>
      </c>
    </row>
    <row r="119" customFormat="false" ht="15" hidden="false" customHeight="true" outlineLevel="0" collapsed="false">
      <c r="A119" s="42" t="n">
        <v>117</v>
      </c>
      <c r="B119" s="43" t="s">
        <v>1481</v>
      </c>
      <c r="C119" s="9" t="s">
        <v>6721</v>
      </c>
      <c r="D119" s="7" t="s">
        <v>8</v>
      </c>
      <c r="E119" s="43" t="s">
        <v>6509</v>
      </c>
    </row>
    <row r="120" customFormat="false" ht="15" hidden="false" customHeight="true" outlineLevel="0" collapsed="false">
      <c r="A120" s="42" t="n">
        <v>118</v>
      </c>
      <c r="B120" s="43" t="s">
        <v>6722</v>
      </c>
      <c r="C120" s="9" t="s">
        <v>6723</v>
      </c>
      <c r="D120" s="7" t="s">
        <v>12</v>
      </c>
      <c r="E120" s="43" t="s">
        <v>6509</v>
      </c>
    </row>
    <row r="121" customFormat="false" ht="15" hidden="false" customHeight="true" outlineLevel="0" collapsed="false">
      <c r="A121" s="42" t="n">
        <v>119</v>
      </c>
      <c r="B121" s="43" t="s">
        <v>6724</v>
      </c>
      <c r="C121" s="9" t="s">
        <v>6725</v>
      </c>
      <c r="D121" s="7" t="s">
        <v>12</v>
      </c>
      <c r="E121" s="43" t="s">
        <v>6509</v>
      </c>
    </row>
    <row r="122" customFormat="false" ht="15" hidden="false" customHeight="true" outlineLevel="0" collapsed="false">
      <c r="A122" s="42" t="n">
        <v>120</v>
      </c>
      <c r="B122" s="43" t="s">
        <v>6726</v>
      </c>
      <c r="C122" s="9" t="s">
        <v>6727</v>
      </c>
      <c r="D122" s="7" t="s">
        <v>8</v>
      </c>
      <c r="E122" s="43" t="s">
        <v>6509</v>
      </c>
    </row>
    <row r="123" customFormat="false" ht="15" hidden="false" customHeight="true" outlineLevel="0" collapsed="false">
      <c r="A123" s="42" t="n">
        <v>121</v>
      </c>
      <c r="B123" s="43" t="s">
        <v>6728</v>
      </c>
      <c r="C123" s="9" t="s">
        <v>4345</v>
      </c>
      <c r="D123" s="7" t="s">
        <v>12</v>
      </c>
      <c r="E123" s="43" t="s">
        <v>6509</v>
      </c>
    </row>
    <row r="124" customFormat="false" ht="15" hidden="false" customHeight="true" outlineLevel="0" collapsed="false">
      <c r="A124" s="42" t="n">
        <v>122</v>
      </c>
      <c r="B124" s="43" t="s">
        <v>6729</v>
      </c>
      <c r="C124" s="9" t="s">
        <v>6508</v>
      </c>
      <c r="D124" s="7" t="s">
        <v>12</v>
      </c>
      <c r="E124" s="43" t="s">
        <v>6509</v>
      </c>
    </row>
    <row r="125" customFormat="false" ht="15" hidden="false" customHeight="true" outlineLevel="0" collapsed="false">
      <c r="A125" s="42" t="n">
        <v>123</v>
      </c>
      <c r="B125" s="43" t="s">
        <v>6730</v>
      </c>
      <c r="C125" s="9" t="s">
        <v>6731</v>
      </c>
      <c r="D125" s="7" t="s">
        <v>8</v>
      </c>
      <c r="E125" s="43" t="s">
        <v>6509</v>
      </c>
    </row>
    <row r="126" customFormat="false" ht="15" hidden="false" customHeight="true" outlineLevel="0" collapsed="false">
      <c r="A126" s="42" t="n">
        <v>124</v>
      </c>
      <c r="B126" s="43" t="s">
        <v>6732</v>
      </c>
      <c r="C126" s="9" t="s">
        <v>6733</v>
      </c>
      <c r="D126" s="7" t="s">
        <v>12</v>
      </c>
      <c r="E126" s="43" t="s">
        <v>6509</v>
      </c>
    </row>
    <row r="127" customFormat="false" ht="15" hidden="false" customHeight="true" outlineLevel="0" collapsed="false">
      <c r="A127" s="42" t="n">
        <v>125</v>
      </c>
      <c r="B127" s="43" t="s">
        <v>6734</v>
      </c>
      <c r="C127" s="9" t="s">
        <v>6735</v>
      </c>
      <c r="D127" s="7" t="s">
        <v>8</v>
      </c>
      <c r="E127" s="43" t="s">
        <v>6509</v>
      </c>
    </row>
    <row r="128" customFormat="false" ht="15" hidden="false" customHeight="true" outlineLevel="0" collapsed="false">
      <c r="A128" s="42" t="n">
        <v>126</v>
      </c>
      <c r="B128" s="43" t="s">
        <v>6736</v>
      </c>
      <c r="C128" s="9" t="s">
        <v>6737</v>
      </c>
      <c r="D128" s="7" t="s">
        <v>12</v>
      </c>
      <c r="E128" s="43" t="s">
        <v>6509</v>
      </c>
    </row>
    <row r="129" customFormat="false" ht="15" hidden="false" customHeight="true" outlineLevel="0" collapsed="false">
      <c r="A129" s="42" t="n">
        <v>127</v>
      </c>
      <c r="B129" s="43" t="s">
        <v>6738</v>
      </c>
      <c r="C129" s="9" t="s">
        <v>6739</v>
      </c>
      <c r="D129" s="7" t="s">
        <v>12</v>
      </c>
      <c r="E129" s="43" t="s">
        <v>6509</v>
      </c>
    </row>
    <row r="130" customFormat="false" ht="15" hidden="false" customHeight="true" outlineLevel="0" collapsed="false">
      <c r="A130" s="42" t="n">
        <v>128</v>
      </c>
      <c r="B130" s="43" t="s">
        <v>6740</v>
      </c>
      <c r="C130" s="9" t="s">
        <v>6741</v>
      </c>
      <c r="D130" s="7" t="s">
        <v>12</v>
      </c>
      <c r="E130" s="43" t="s">
        <v>6509</v>
      </c>
    </row>
    <row r="131" customFormat="false" ht="15" hidden="false" customHeight="true" outlineLevel="0" collapsed="false">
      <c r="A131" s="42" t="n">
        <v>129</v>
      </c>
      <c r="B131" s="43" t="s">
        <v>6742</v>
      </c>
      <c r="C131" s="9" t="s">
        <v>6743</v>
      </c>
      <c r="D131" s="7" t="s">
        <v>12</v>
      </c>
      <c r="E131" s="43" t="s">
        <v>6509</v>
      </c>
    </row>
    <row r="132" customFormat="false" ht="15" hidden="false" customHeight="true" outlineLevel="0" collapsed="false">
      <c r="A132" s="42" t="n">
        <v>130</v>
      </c>
      <c r="B132" s="43" t="s">
        <v>6744</v>
      </c>
      <c r="C132" s="9" t="s">
        <v>6745</v>
      </c>
      <c r="D132" s="7" t="s">
        <v>12</v>
      </c>
      <c r="E132" s="43" t="s">
        <v>6509</v>
      </c>
    </row>
    <row r="133" customFormat="false" ht="15" hidden="false" customHeight="true" outlineLevel="0" collapsed="false">
      <c r="A133" s="42" t="n">
        <v>131</v>
      </c>
      <c r="B133" s="43" t="s">
        <v>6746</v>
      </c>
      <c r="C133" s="9" t="s">
        <v>6747</v>
      </c>
      <c r="D133" s="7" t="s">
        <v>12</v>
      </c>
      <c r="E133" s="43" t="s">
        <v>6509</v>
      </c>
    </row>
    <row r="134" customFormat="false" ht="15" hidden="false" customHeight="true" outlineLevel="0" collapsed="false">
      <c r="A134" s="42" t="n">
        <v>132</v>
      </c>
      <c r="B134" s="43" t="s">
        <v>6748</v>
      </c>
      <c r="C134" s="9" t="s">
        <v>6749</v>
      </c>
      <c r="D134" s="7" t="s">
        <v>12</v>
      </c>
      <c r="E134" s="43" t="s">
        <v>6509</v>
      </c>
    </row>
    <row r="135" customFormat="false" ht="15" hidden="false" customHeight="true" outlineLevel="0" collapsed="false">
      <c r="A135" s="42" t="n">
        <v>133</v>
      </c>
      <c r="B135" s="43" t="s">
        <v>6750</v>
      </c>
      <c r="C135" s="9" t="s">
        <v>6751</v>
      </c>
      <c r="D135" s="7" t="s">
        <v>12</v>
      </c>
      <c r="E135" s="43" t="s">
        <v>6509</v>
      </c>
    </row>
    <row r="136" customFormat="false" ht="15" hidden="false" customHeight="true" outlineLevel="0" collapsed="false">
      <c r="A136" s="42" t="n">
        <v>134</v>
      </c>
      <c r="B136" s="43" t="s">
        <v>6752</v>
      </c>
      <c r="C136" s="9" t="s">
        <v>6753</v>
      </c>
      <c r="D136" s="7" t="s">
        <v>12</v>
      </c>
      <c r="E136" s="43" t="s">
        <v>6509</v>
      </c>
    </row>
    <row r="137" customFormat="false" ht="15" hidden="false" customHeight="true" outlineLevel="0" collapsed="false">
      <c r="A137" s="42" t="n">
        <v>135</v>
      </c>
      <c r="B137" s="43" t="s">
        <v>6754</v>
      </c>
      <c r="C137" s="9" t="s">
        <v>6755</v>
      </c>
      <c r="D137" s="7" t="s">
        <v>8</v>
      </c>
      <c r="E137" s="43" t="s">
        <v>6509</v>
      </c>
    </row>
    <row r="138" customFormat="false" ht="15" hidden="false" customHeight="true" outlineLevel="0" collapsed="false">
      <c r="A138" s="42" t="n">
        <v>136</v>
      </c>
      <c r="B138" s="43" t="s">
        <v>6756</v>
      </c>
      <c r="C138" s="9" t="s">
        <v>6757</v>
      </c>
      <c r="D138" s="7" t="s">
        <v>12</v>
      </c>
      <c r="E138" s="43" t="s">
        <v>6509</v>
      </c>
    </row>
    <row r="139" customFormat="false" ht="15" hidden="false" customHeight="true" outlineLevel="0" collapsed="false">
      <c r="A139" s="42" t="n">
        <v>137</v>
      </c>
      <c r="B139" s="43" t="s">
        <v>6758</v>
      </c>
      <c r="C139" s="9" t="s">
        <v>6759</v>
      </c>
      <c r="D139" s="7" t="s">
        <v>12</v>
      </c>
      <c r="E139" s="43" t="s">
        <v>6509</v>
      </c>
    </row>
    <row r="140" customFormat="false" ht="15" hidden="false" customHeight="true" outlineLevel="0" collapsed="false">
      <c r="A140" s="42" t="n">
        <v>138</v>
      </c>
      <c r="B140" s="43" t="s">
        <v>6760</v>
      </c>
      <c r="C140" s="9" t="s">
        <v>6761</v>
      </c>
      <c r="D140" s="7" t="s">
        <v>12</v>
      </c>
      <c r="E140" s="43" t="s">
        <v>6509</v>
      </c>
    </row>
    <row r="141" customFormat="false" ht="15" hidden="false" customHeight="true" outlineLevel="0" collapsed="false">
      <c r="A141" s="42" t="n">
        <v>139</v>
      </c>
      <c r="B141" s="43" t="s">
        <v>6762</v>
      </c>
      <c r="C141" s="9" t="s">
        <v>6763</v>
      </c>
      <c r="D141" s="7" t="s">
        <v>12</v>
      </c>
      <c r="E141" s="43" t="s">
        <v>6509</v>
      </c>
    </row>
    <row r="142" customFormat="false" ht="15" hidden="false" customHeight="true" outlineLevel="0" collapsed="false">
      <c r="A142" s="42" t="n">
        <v>140</v>
      </c>
      <c r="B142" s="43" t="s">
        <v>6764</v>
      </c>
      <c r="C142" s="9" t="s">
        <v>6765</v>
      </c>
      <c r="D142" s="7" t="s">
        <v>12</v>
      </c>
      <c r="E142" s="43" t="s">
        <v>6509</v>
      </c>
    </row>
    <row r="143" customFormat="false" ht="15" hidden="false" customHeight="true" outlineLevel="0" collapsed="false">
      <c r="A143" s="42" t="n">
        <v>141</v>
      </c>
      <c r="B143" s="43" t="s">
        <v>1651</v>
      </c>
      <c r="C143" s="9" t="s">
        <v>6766</v>
      </c>
      <c r="D143" s="7" t="s">
        <v>12</v>
      </c>
      <c r="E143" s="43" t="s">
        <v>6509</v>
      </c>
    </row>
    <row r="144" customFormat="false" ht="15" hidden="false" customHeight="true" outlineLevel="0" collapsed="false">
      <c r="A144" s="42" t="n">
        <v>142</v>
      </c>
      <c r="B144" s="43" t="s">
        <v>6767</v>
      </c>
      <c r="C144" s="9" t="s">
        <v>6768</v>
      </c>
      <c r="D144" s="7" t="s">
        <v>12</v>
      </c>
      <c r="E144" s="43" t="s">
        <v>6509</v>
      </c>
    </row>
    <row r="145" customFormat="false" ht="15" hidden="false" customHeight="true" outlineLevel="0" collapsed="false">
      <c r="A145" s="42" t="n">
        <v>143</v>
      </c>
      <c r="B145" s="43" t="s">
        <v>6769</v>
      </c>
      <c r="C145" s="9" t="s">
        <v>6770</v>
      </c>
      <c r="D145" s="7" t="s">
        <v>8</v>
      </c>
      <c r="E145" s="43" t="s">
        <v>6509</v>
      </c>
    </row>
    <row r="146" customFormat="false" ht="15" hidden="false" customHeight="true" outlineLevel="0" collapsed="false">
      <c r="A146" s="42" t="n">
        <v>144</v>
      </c>
      <c r="B146" s="43" t="s">
        <v>6771</v>
      </c>
      <c r="C146" s="9" t="s">
        <v>6772</v>
      </c>
      <c r="D146" s="7" t="s">
        <v>12</v>
      </c>
      <c r="E146" s="43" t="s">
        <v>6509</v>
      </c>
    </row>
    <row r="147" customFormat="false" ht="15" hidden="false" customHeight="true" outlineLevel="0" collapsed="false">
      <c r="A147" s="42" t="n">
        <v>145</v>
      </c>
      <c r="B147" s="43" t="s">
        <v>6773</v>
      </c>
      <c r="C147" s="9" t="s">
        <v>6774</v>
      </c>
      <c r="D147" s="7" t="s">
        <v>12</v>
      </c>
      <c r="E147" s="43" t="s">
        <v>6509</v>
      </c>
    </row>
    <row r="148" customFormat="false" ht="15" hidden="false" customHeight="true" outlineLevel="0" collapsed="false">
      <c r="A148" s="42" t="n">
        <v>146</v>
      </c>
      <c r="B148" s="43" t="s">
        <v>6775</v>
      </c>
      <c r="C148" s="9" t="s">
        <v>6776</v>
      </c>
      <c r="D148" s="7" t="s">
        <v>12</v>
      </c>
      <c r="E148" s="43" t="s">
        <v>6509</v>
      </c>
    </row>
    <row r="149" customFormat="false" ht="15" hidden="false" customHeight="true" outlineLevel="0" collapsed="false">
      <c r="A149" s="42" t="n">
        <v>147</v>
      </c>
      <c r="B149" s="43" t="s">
        <v>6777</v>
      </c>
      <c r="C149" s="9" t="s">
        <v>6778</v>
      </c>
      <c r="D149" s="7" t="s">
        <v>12</v>
      </c>
      <c r="E149" s="43" t="s">
        <v>6509</v>
      </c>
    </row>
    <row r="150" customFormat="false" ht="15" hidden="false" customHeight="true" outlineLevel="0" collapsed="false">
      <c r="A150" s="42" t="n">
        <v>148</v>
      </c>
      <c r="B150" s="43" t="s">
        <v>6779</v>
      </c>
      <c r="C150" s="9" t="s">
        <v>6780</v>
      </c>
      <c r="D150" s="7" t="s">
        <v>12</v>
      </c>
      <c r="E150" s="43" t="s">
        <v>6509</v>
      </c>
    </row>
    <row r="151" customFormat="false" ht="15" hidden="false" customHeight="true" outlineLevel="0" collapsed="false">
      <c r="A151" s="42" t="n">
        <v>149</v>
      </c>
      <c r="B151" s="43" t="s">
        <v>6781</v>
      </c>
      <c r="C151" s="9" t="s">
        <v>6782</v>
      </c>
      <c r="D151" s="7" t="s">
        <v>12</v>
      </c>
      <c r="E151" s="43" t="s">
        <v>6509</v>
      </c>
    </row>
    <row r="152" customFormat="false" ht="15" hidden="false" customHeight="true" outlineLevel="0" collapsed="false">
      <c r="A152" s="42" t="n">
        <v>150</v>
      </c>
      <c r="B152" s="43" t="s">
        <v>6783</v>
      </c>
      <c r="C152" s="9" t="s">
        <v>6784</v>
      </c>
      <c r="D152" s="7" t="s">
        <v>12</v>
      </c>
      <c r="E152" s="43" t="s">
        <v>6509</v>
      </c>
    </row>
    <row r="153" customFormat="false" ht="15" hidden="false" customHeight="true" outlineLevel="0" collapsed="false">
      <c r="A153" s="42" t="n">
        <v>151</v>
      </c>
      <c r="B153" s="43" t="s">
        <v>6785</v>
      </c>
      <c r="C153" s="9" t="s">
        <v>6786</v>
      </c>
      <c r="D153" s="7" t="s">
        <v>12</v>
      </c>
      <c r="E153" s="43" t="s">
        <v>6509</v>
      </c>
    </row>
    <row r="154" customFormat="false" ht="15" hidden="false" customHeight="true" outlineLevel="0" collapsed="false">
      <c r="A154" s="42" t="n">
        <v>152</v>
      </c>
      <c r="B154" s="43" t="s">
        <v>6787</v>
      </c>
      <c r="C154" s="9" t="s">
        <v>6788</v>
      </c>
      <c r="D154" s="7" t="s">
        <v>12</v>
      </c>
      <c r="E154" s="43" t="s">
        <v>6509</v>
      </c>
    </row>
    <row r="155" customFormat="false" ht="15" hidden="false" customHeight="true" outlineLevel="0" collapsed="false">
      <c r="A155" s="42" t="n">
        <v>153</v>
      </c>
      <c r="B155" s="43" t="s">
        <v>6789</v>
      </c>
      <c r="C155" s="9" t="s">
        <v>4761</v>
      </c>
      <c r="D155" s="7" t="s">
        <v>12</v>
      </c>
      <c r="E155" s="43" t="s">
        <v>6509</v>
      </c>
    </row>
    <row r="156" customFormat="false" ht="15" hidden="false" customHeight="true" outlineLevel="0" collapsed="false">
      <c r="A156" s="42" t="n">
        <v>154</v>
      </c>
      <c r="B156" s="43" t="s">
        <v>6790</v>
      </c>
      <c r="C156" s="9" t="s">
        <v>6791</v>
      </c>
      <c r="D156" s="7" t="s">
        <v>8</v>
      </c>
      <c r="E156" s="43" t="s">
        <v>6509</v>
      </c>
    </row>
    <row r="157" customFormat="false" ht="15" hidden="false" customHeight="true" outlineLevel="0" collapsed="false">
      <c r="A157" s="42" t="n">
        <v>155</v>
      </c>
      <c r="B157" s="43" t="s">
        <v>6792</v>
      </c>
      <c r="C157" s="9" t="s">
        <v>6793</v>
      </c>
      <c r="D157" s="7" t="s">
        <v>12</v>
      </c>
      <c r="E157" s="43" t="s">
        <v>6509</v>
      </c>
    </row>
    <row r="158" customFormat="false" ht="15" hidden="false" customHeight="true" outlineLevel="0" collapsed="false">
      <c r="A158" s="42" t="n">
        <v>156</v>
      </c>
      <c r="B158" s="43" t="s">
        <v>6794</v>
      </c>
      <c r="C158" s="9" t="s">
        <v>6795</v>
      </c>
      <c r="D158" s="7" t="s">
        <v>8</v>
      </c>
      <c r="E158" s="43" t="s">
        <v>6509</v>
      </c>
    </row>
    <row r="159" customFormat="false" ht="15" hidden="false" customHeight="true" outlineLevel="0" collapsed="false">
      <c r="A159" s="42" t="n">
        <v>157</v>
      </c>
      <c r="B159" s="43" t="s">
        <v>6796</v>
      </c>
      <c r="C159" s="9" t="s">
        <v>6797</v>
      </c>
      <c r="D159" s="7" t="s">
        <v>12</v>
      </c>
      <c r="E159" s="43" t="s">
        <v>6509</v>
      </c>
    </row>
    <row r="160" customFormat="false" ht="15" hidden="false" customHeight="true" outlineLevel="0" collapsed="false">
      <c r="A160" s="42" t="n">
        <v>158</v>
      </c>
      <c r="B160" s="43" t="s">
        <v>6798</v>
      </c>
      <c r="C160" s="9" t="s">
        <v>6799</v>
      </c>
      <c r="D160" s="7" t="s">
        <v>12</v>
      </c>
      <c r="E160" s="43" t="s">
        <v>6509</v>
      </c>
    </row>
    <row r="161" customFormat="false" ht="15" hidden="false" customHeight="true" outlineLevel="0" collapsed="false">
      <c r="A161" s="42" t="n">
        <v>159</v>
      </c>
      <c r="B161" s="43" t="s">
        <v>6800</v>
      </c>
      <c r="C161" s="9" t="s">
        <v>6801</v>
      </c>
      <c r="D161" s="7" t="s">
        <v>8</v>
      </c>
      <c r="E161" s="43" t="s">
        <v>6509</v>
      </c>
    </row>
    <row r="162" customFormat="false" ht="15" hidden="false" customHeight="true" outlineLevel="0" collapsed="false">
      <c r="A162" s="42" t="n">
        <v>160</v>
      </c>
      <c r="B162" s="43" t="s">
        <v>6802</v>
      </c>
      <c r="C162" s="9" t="s">
        <v>6803</v>
      </c>
      <c r="D162" s="7" t="s">
        <v>12</v>
      </c>
      <c r="E162" s="43" t="s">
        <v>6509</v>
      </c>
    </row>
    <row r="163" customFormat="false" ht="15" hidden="false" customHeight="true" outlineLevel="0" collapsed="false">
      <c r="A163" s="42" t="n">
        <v>161</v>
      </c>
      <c r="B163" s="43" t="s">
        <v>6804</v>
      </c>
      <c r="C163" s="9" t="s">
        <v>6511</v>
      </c>
      <c r="D163" s="7" t="s">
        <v>8</v>
      </c>
      <c r="E163" s="43" t="s">
        <v>6509</v>
      </c>
    </row>
    <row r="164" customFormat="false" ht="15" hidden="false" customHeight="true" outlineLevel="0" collapsed="false">
      <c r="A164" s="42" t="n">
        <v>162</v>
      </c>
      <c r="B164" s="43" t="s">
        <v>6805</v>
      </c>
      <c r="C164" s="9" t="s">
        <v>6806</v>
      </c>
      <c r="D164" s="7" t="s">
        <v>12</v>
      </c>
      <c r="E164" s="43" t="s">
        <v>6509</v>
      </c>
    </row>
    <row r="165" customFormat="false" ht="15" hidden="false" customHeight="true" outlineLevel="0" collapsed="false">
      <c r="A165" s="42" t="n">
        <v>163</v>
      </c>
      <c r="B165" s="43" t="s">
        <v>3327</v>
      </c>
      <c r="C165" s="9" t="s">
        <v>6807</v>
      </c>
      <c r="D165" s="7" t="s">
        <v>12</v>
      </c>
      <c r="E165" s="43" t="s">
        <v>6509</v>
      </c>
    </row>
    <row r="166" customFormat="false" ht="15" hidden="false" customHeight="true" outlineLevel="0" collapsed="false">
      <c r="A166" s="42" t="n">
        <v>164</v>
      </c>
      <c r="B166" s="43" t="s">
        <v>3442</v>
      </c>
      <c r="C166" s="9" t="s">
        <v>6359</v>
      </c>
      <c r="D166" s="7" t="s">
        <v>12</v>
      </c>
      <c r="E166" s="43" t="s">
        <v>6509</v>
      </c>
    </row>
    <row r="167" customFormat="false" ht="15" hidden="false" customHeight="true" outlineLevel="0" collapsed="false">
      <c r="A167" s="42" t="n">
        <v>165</v>
      </c>
      <c r="B167" s="43" t="s">
        <v>6808</v>
      </c>
      <c r="C167" s="9" t="s">
        <v>6809</v>
      </c>
      <c r="D167" s="7" t="s">
        <v>8</v>
      </c>
      <c r="E167" s="43" t="s">
        <v>6509</v>
      </c>
    </row>
    <row r="168" customFormat="false" ht="15" hidden="false" customHeight="true" outlineLevel="0" collapsed="false">
      <c r="A168" s="42" t="n">
        <v>166</v>
      </c>
      <c r="B168" s="43" t="s">
        <v>6810</v>
      </c>
      <c r="C168" s="9" t="s">
        <v>6811</v>
      </c>
      <c r="D168" s="7" t="s">
        <v>12</v>
      </c>
      <c r="E168" s="43" t="s">
        <v>6509</v>
      </c>
    </row>
    <row r="169" customFormat="false" ht="15" hidden="false" customHeight="true" outlineLevel="0" collapsed="false">
      <c r="A169" s="42" t="n">
        <v>167</v>
      </c>
      <c r="B169" s="43" t="s">
        <v>6812</v>
      </c>
      <c r="C169" s="9" t="s">
        <v>6761</v>
      </c>
      <c r="D169" s="7" t="s">
        <v>12</v>
      </c>
      <c r="E169" s="43" t="s">
        <v>6509</v>
      </c>
    </row>
    <row r="170" customFormat="false" ht="15" hidden="false" customHeight="true" outlineLevel="0" collapsed="false">
      <c r="A170" s="42" t="n">
        <v>168</v>
      </c>
      <c r="B170" s="43" t="s">
        <v>6813</v>
      </c>
      <c r="C170" s="9" t="s">
        <v>6814</v>
      </c>
      <c r="D170" s="7" t="s">
        <v>12</v>
      </c>
      <c r="E170" s="43" t="s">
        <v>6509</v>
      </c>
    </row>
    <row r="171" customFormat="false" ht="15" hidden="false" customHeight="true" outlineLevel="0" collapsed="false">
      <c r="A171" s="42" t="n">
        <v>169</v>
      </c>
      <c r="B171" s="43" t="s">
        <v>6815</v>
      </c>
      <c r="C171" s="9" t="s">
        <v>6816</v>
      </c>
      <c r="D171" s="7" t="s">
        <v>8</v>
      </c>
      <c r="E171" s="43" t="s">
        <v>6509</v>
      </c>
    </row>
    <row r="172" customFormat="false" ht="15" hidden="false" customHeight="true" outlineLevel="0" collapsed="false">
      <c r="A172" s="42" t="n">
        <v>170</v>
      </c>
      <c r="B172" s="43" t="s">
        <v>6817</v>
      </c>
      <c r="C172" s="9" t="s">
        <v>6818</v>
      </c>
      <c r="D172" s="7" t="s">
        <v>12</v>
      </c>
      <c r="E172" s="43" t="s">
        <v>6509</v>
      </c>
    </row>
    <row r="173" customFormat="false" ht="15" hidden="false" customHeight="true" outlineLevel="0" collapsed="false">
      <c r="A173" s="42" t="n">
        <v>171</v>
      </c>
      <c r="B173" s="43" t="s">
        <v>6819</v>
      </c>
      <c r="C173" s="9" t="s">
        <v>6525</v>
      </c>
      <c r="D173" s="7" t="s">
        <v>8</v>
      </c>
      <c r="E173" s="43" t="s">
        <v>6509</v>
      </c>
    </row>
    <row r="174" customFormat="false" ht="15" hidden="false" customHeight="true" outlineLevel="0" collapsed="false">
      <c r="A174" s="42" t="n">
        <v>172</v>
      </c>
      <c r="B174" s="43" t="s">
        <v>3290</v>
      </c>
      <c r="C174" s="9" t="s">
        <v>6820</v>
      </c>
      <c r="D174" s="7" t="s">
        <v>8</v>
      </c>
      <c r="E174" s="43" t="s">
        <v>6509</v>
      </c>
    </row>
    <row r="175" customFormat="false" ht="15" hidden="false" customHeight="true" outlineLevel="0" collapsed="false">
      <c r="A175" s="42" t="n">
        <v>173</v>
      </c>
      <c r="B175" s="43" t="s">
        <v>6821</v>
      </c>
      <c r="C175" s="9" t="s">
        <v>6822</v>
      </c>
      <c r="D175" s="7" t="s">
        <v>8</v>
      </c>
      <c r="E175" s="43" t="s">
        <v>6509</v>
      </c>
    </row>
    <row r="176" customFormat="false" ht="15" hidden="false" customHeight="true" outlineLevel="0" collapsed="false">
      <c r="A176" s="42" t="n">
        <v>174</v>
      </c>
      <c r="B176" s="43" t="s">
        <v>6823</v>
      </c>
      <c r="C176" s="9" t="s">
        <v>6824</v>
      </c>
      <c r="D176" s="7" t="s">
        <v>8</v>
      </c>
      <c r="E176" s="43" t="s">
        <v>6509</v>
      </c>
    </row>
    <row r="177" customFormat="false" ht="15" hidden="false" customHeight="true" outlineLevel="0" collapsed="false">
      <c r="A177" s="42" t="n">
        <v>175</v>
      </c>
      <c r="B177" s="43" t="s">
        <v>6825</v>
      </c>
      <c r="C177" s="9" t="s">
        <v>6826</v>
      </c>
      <c r="D177" s="7" t="s">
        <v>12</v>
      </c>
      <c r="E177" s="43" t="s">
        <v>6509</v>
      </c>
    </row>
    <row r="178" customFormat="false" ht="15" hidden="false" customHeight="true" outlineLevel="0" collapsed="false">
      <c r="A178" s="42" t="n">
        <v>176</v>
      </c>
      <c r="B178" s="43" t="s">
        <v>6827</v>
      </c>
      <c r="C178" s="9" t="s">
        <v>6828</v>
      </c>
      <c r="D178" s="7" t="s">
        <v>12</v>
      </c>
      <c r="E178" s="43" t="s">
        <v>6509</v>
      </c>
    </row>
    <row r="179" customFormat="false" ht="15" hidden="false" customHeight="true" outlineLevel="0" collapsed="false">
      <c r="A179" s="42" t="n">
        <v>177</v>
      </c>
      <c r="B179" s="43" t="s">
        <v>6829</v>
      </c>
      <c r="C179" s="9" t="s">
        <v>6830</v>
      </c>
      <c r="D179" s="7" t="s">
        <v>12</v>
      </c>
      <c r="E179" s="43" t="s">
        <v>6509</v>
      </c>
    </row>
    <row r="180" customFormat="false" ht="15" hidden="false" customHeight="true" outlineLevel="0" collapsed="false">
      <c r="A180" s="42" t="n">
        <v>178</v>
      </c>
      <c r="B180" s="43" t="s">
        <v>6831</v>
      </c>
      <c r="C180" s="9" t="s">
        <v>6583</v>
      </c>
      <c r="D180" s="7" t="s">
        <v>8</v>
      </c>
      <c r="E180" s="43" t="s">
        <v>6509</v>
      </c>
    </row>
    <row r="181" customFormat="false" ht="15" hidden="false" customHeight="true" outlineLevel="0" collapsed="false">
      <c r="A181" s="42" t="n">
        <v>179</v>
      </c>
      <c r="B181" s="43" t="s">
        <v>6832</v>
      </c>
      <c r="C181" s="9" t="s">
        <v>6833</v>
      </c>
      <c r="D181" s="7" t="s">
        <v>12</v>
      </c>
      <c r="E181" s="43" t="s">
        <v>6509</v>
      </c>
    </row>
    <row r="182" customFormat="false" ht="15" hidden="false" customHeight="true" outlineLevel="0" collapsed="false">
      <c r="A182" s="42" t="n">
        <v>180</v>
      </c>
      <c r="B182" s="43" t="s">
        <v>6834</v>
      </c>
      <c r="C182" s="9" t="s">
        <v>6835</v>
      </c>
      <c r="D182" s="7" t="s">
        <v>12</v>
      </c>
      <c r="E182" s="43" t="s">
        <v>6509</v>
      </c>
    </row>
    <row r="183" customFormat="false" ht="15" hidden="false" customHeight="true" outlineLevel="0" collapsed="false">
      <c r="A183" s="42" t="n">
        <v>181</v>
      </c>
      <c r="B183" s="43" t="s">
        <v>6836</v>
      </c>
      <c r="C183" s="9" t="s">
        <v>6837</v>
      </c>
      <c r="D183" s="7" t="s">
        <v>8</v>
      </c>
      <c r="E183" s="43" t="s">
        <v>6509</v>
      </c>
    </row>
    <row r="184" customFormat="false" ht="15" hidden="false" customHeight="true" outlineLevel="0" collapsed="false">
      <c r="A184" s="42" t="n">
        <v>182</v>
      </c>
      <c r="B184" s="43" t="s">
        <v>6838</v>
      </c>
      <c r="C184" s="9" t="s">
        <v>6839</v>
      </c>
      <c r="D184" s="7" t="s">
        <v>12</v>
      </c>
      <c r="E184" s="43" t="s">
        <v>6509</v>
      </c>
    </row>
    <row r="185" customFormat="false" ht="15" hidden="false" customHeight="true" outlineLevel="0" collapsed="false">
      <c r="A185" s="42" t="n">
        <v>183</v>
      </c>
      <c r="B185" s="43" t="s">
        <v>6840</v>
      </c>
      <c r="C185" s="9" t="s">
        <v>6841</v>
      </c>
      <c r="D185" s="7" t="s">
        <v>12</v>
      </c>
      <c r="E185" s="43" t="s">
        <v>6509</v>
      </c>
    </row>
    <row r="186" customFormat="false" ht="15" hidden="false" customHeight="true" outlineLevel="0" collapsed="false">
      <c r="A186" s="42" t="n">
        <v>184</v>
      </c>
      <c r="B186" s="43" t="s">
        <v>6842</v>
      </c>
      <c r="C186" s="9" t="s">
        <v>6843</v>
      </c>
      <c r="D186" s="7" t="s">
        <v>12</v>
      </c>
      <c r="E186" s="43" t="s">
        <v>6509</v>
      </c>
    </row>
    <row r="187" customFormat="false" ht="15" hidden="false" customHeight="true" outlineLevel="0" collapsed="false">
      <c r="A187" s="42" t="n">
        <v>185</v>
      </c>
      <c r="B187" s="43" t="s">
        <v>6844</v>
      </c>
      <c r="C187" s="9" t="s">
        <v>6704</v>
      </c>
      <c r="D187" s="7" t="s">
        <v>12</v>
      </c>
      <c r="E187" s="43" t="s">
        <v>6509</v>
      </c>
    </row>
    <row r="188" customFormat="false" ht="15" hidden="false" customHeight="true" outlineLevel="0" collapsed="false">
      <c r="A188" s="42" t="n">
        <v>186</v>
      </c>
      <c r="B188" s="43" t="s">
        <v>6845</v>
      </c>
      <c r="C188" s="9" t="s">
        <v>6846</v>
      </c>
      <c r="D188" s="7" t="s">
        <v>12</v>
      </c>
      <c r="E188" s="43" t="s">
        <v>6509</v>
      </c>
    </row>
    <row r="189" customFormat="false" ht="15" hidden="false" customHeight="true" outlineLevel="0" collapsed="false">
      <c r="A189" s="42" t="n">
        <v>187</v>
      </c>
      <c r="B189" s="43" t="s">
        <v>6847</v>
      </c>
      <c r="C189" s="9" t="s">
        <v>4345</v>
      </c>
      <c r="D189" s="7" t="s">
        <v>12</v>
      </c>
      <c r="E189" s="43" t="s">
        <v>6509</v>
      </c>
    </row>
    <row r="190" customFormat="false" ht="15" hidden="false" customHeight="true" outlineLevel="0" collapsed="false">
      <c r="A190" s="42" t="n">
        <v>188</v>
      </c>
      <c r="B190" s="43" t="s">
        <v>6848</v>
      </c>
      <c r="C190" s="9" t="s">
        <v>6720</v>
      </c>
      <c r="D190" s="7" t="s">
        <v>12</v>
      </c>
      <c r="E190" s="43" t="s">
        <v>6509</v>
      </c>
    </row>
    <row r="191" customFormat="false" ht="15" hidden="false" customHeight="true" outlineLevel="0" collapsed="false">
      <c r="A191" s="42" t="n">
        <v>189</v>
      </c>
      <c r="B191" s="43" t="s">
        <v>4122</v>
      </c>
      <c r="C191" s="9" t="s">
        <v>6849</v>
      </c>
      <c r="D191" s="7" t="s">
        <v>12</v>
      </c>
      <c r="E191" s="43" t="s">
        <v>6509</v>
      </c>
    </row>
    <row r="192" customFormat="false" ht="15" hidden="false" customHeight="true" outlineLevel="0" collapsed="false">
      <c r="A192" s="42" t="n">
        <v>190</v>
      </c>
      <c r="B192" s="43" t="s">
        <v>6850</v>
      </c>
      <c r="C192" s="9" t="s">
        <v>6749</v>
      </c>
      <c r="D192" s="7" t="s">
        <v>12</v>
      </c>
      <c r="E192" s="43" t="s">
        <v>6509</v>
      </c>
    </row>
    <row r="193" customFormat="false" ht="15" hidden="false" customHeight="true" outlineLevel="0" collapsed="false">
      <c r="A193" s="42" t="n">
        <v>191</v>
      </c>
      <c r="B193" s="43" t="s">
        <v>6851</v>
      </c>
      <c r="C193" s="9" t="s">
        <v>6852</v>
      </c>
      <c r="D193" s="7" t="s">
        <v>8</v>
      </c>
      <c r="E193" s="43" t="s">
        <v>6509</v>
      </c>
    </row>
    <row r="194" customFormat="false" ht="15" hidden="false" customHeight="true" outlineLevel="0" collapsed="false">
      <c r="A194" s="42" t="n">
        <v>192</v>
      </c>
      <c r="B194" s="43" t="s">
        <v>6853</v>
      </c>
      <c r="C194" s="9" t="s">
        <v>6854</v>
      </c>
      <c r="D194" s="7" t="s">
        <v>12</v>
      </c>
      <c r="E194" s="43" t="s">
        <v>6509</v>
      </c>
    </row>
    <row r="195" customFormat="false" ht="15" hidden="false" customHeight="true" outlineLevel="0" collapsed="false">
      <c r="A195" s="42" t="n">
        <v>193</v>
      </c>
      <c r="B195" s="43" t="s">
        <v>6855</v>
      </c>
      <c r="C195" s="9" t="s">
        <v>6856</v>
      </c>
      <c r="D195" s="7" t="s">
        <v>8</v>
      </c>
      <c r="E195" s="43" t="s">
        <v>6509</v>
      </c>
    </row>
    <row r="196" customFormat="false" ht="15" hidden="false" customHeight="true" outlineLevel="0" collapsed="false">
      <c r="A196" s="42" t="n">
        <v>194</v>
      </c>
      <c r="B196" s="43" t="s">
        <v>6857</v>
      </c>
      <c r="C196" s="9" t="s">
        <v>4350</v>
      </c>
      <c r="D196" s="7" t="s">
        <v>8</v>
      </c>
      <c r="E196" s="43" t="s">
        <v>6509</v>
      </c>
    </row>
    <row r="197" customFormat="false" ht="15" hidden="false" customHeight="true" outlineLevel="0" collapsed="false">
      <c r="A197" s="42" t="n">
        <v>195</v>
      </c>
      <c r="B197" s="43" t="s">
        <v>6858</v>
      </c>
      <c r="C197" s="9" t="s">
        <v>6859</v>
      </c>
      <c r="D197" s="7" t="s">
        <v>8</v>
      </c>
      <c r="E197" s="43" t="s">
        <v>6509</v>
      </c>
    </row>
    <row r="198" customFormat="false" ht="15" hidden="false" customHeight="true" outlineLevel="0" collapsed="false">
      <c r="A198" s="42" t="n">
        <v>196</v>
      </c>
      <c r="B198" s="43" t="s">
        <v>6860</v>
      </c>
      <c r="C198" s="9" t="s">
        <v>6861</v>
      </c>
      <c r="D198" s="7" t="s">
        <v>12</v>
      </c>
      <c r="E198" s="43" t="s">
        <v>6509</v>
      </c>
    </row>
    <row r="199" customFormat="false" ht="15" hidden="false" customHeight="true" outlineLevel="0" collapsed="false">
      <c r="A199" s="42" t="n">
        <v>197</v>
      </c>
      <c r="B199" s="43" t="s">
        <v>6862</v>
      </c>
      <c r="C199" s="9" t="s">
        <v>6863</v>
      </c>
      <c r="D199" s="7" t="s">
        <v>12</v>
      </c>
      <c r="E199" s="43" t="s">
        <v>6509</v>
      </c>
    </row>
    <row r="200" customFormat="false" ht="15" hidden="false" customHeight="true" outlineLevel="0" collapsed="false">
      <c r="A200" s="42" t="n">
        <v>198</v>
      </c>
      <c r="B200" s="43" t="s">
        <v>6864</v>
      </c>
      <c r="C200" s="9" t="s">
        <v>6550</v>
      </c>
      <c r="D200" s="7" t="s">
        <v>8</v>
      </c>
      <c r="E200" s="43" t="s">
        <v>6509</v>
      </c>
    </row>
    <row r="201" customFormat="false" ht="15" hidden="false" customHeight="true" outlineLevel="0" collapsed="false">
      <c r="A201" s="42" t="n">
        <v>199</v>
      </c>
      <c r="B201" s="43" t="s">
        <v>6865</v>
      </c>
      <c r="C201" s="9" t="s">
        <v>6866</v>
      </c>
      <c r="D201" s="7" t="s">
        <v>8</v>
      </c>
      <c r="E201" s="43" t="s">
        <v>6509</v>
      </c>
    </row>
    <row r="202" customFormat="false" ht="15" hidden="false" customHeight="true" outlineLevel="0" collapsed="false">
      <c r="A202" s="42" t="n">
        <v>200</v>
      </c>
      <c r="B202" s="43" t="s">
        <v>6867</v>
      </c>
      <c r="C202" s="9" t="s">
        <v>6868</v>
      </c>
      <c r="D202" s="7" t="s">
        <v>12</v>
      </c>
      <c r="E202" s="43" t="s">
        <v>6509</v>
      </c>
    </row>
    <row r="203" customFormat="false" ht="15" hidden="false" customHeight="true" outlineLevel="0" collapsed="false">
      <c r="A203" s="42" t="n">
        <v>201</v>
      </c>
      <c r="B203" s="43" t="s">
        <v>6869</v>
      </c>
      <c r="C203" s="9" t="s">
        <v>6843</v>
      </c>
      <c r="D203" s="7" t="s">
        <v>12</v>
      </c>
      <c r="E203" s="43" t="s">
        <v>6509</v>
      </c>
    </row>
    <row r="204" customFormat="false" ht="15" hidden="false" customHeight="true" outlineLevel="0" collapsed="false">
      <c r="A204" s="42" t="n">
        <v>202</v>
      </c>
      <c r="B204" s="43" t="s">
        <v>6870</v>
      </c>
      <c r="C204" s="9" t="s">
        <v>6716</v>
      </c>
      <c r="D204" s="7" t="s">
        <v>12</v>
      </c>
      <c r="E204" s="43" t="s">
        <v>6509</v>
      </c>
    </row>
    <row r="205" customFormat="false" ht="15" hidden="false" customHeight="true" outlineLevel="0" collapsed="false">
      <c r="A205" s="42" t="n">
        <v>203</v>
      </c>
      <c r="B205" s="43" t="s">
        <v>6871</v>
      </c>
      <c r="C205" s="9" t="s">
        <v>6872</v>
      </c>
      <c r="D205" s="7" t="s">
        <v>8</v>
      </c>
      <c r="E205" s="43" t="s">
        <v>6509</v>
      </c>
    </row>
    <row r="206" customFormat="false" ht="15" hidden="false" customHeight="true" outlineLevel="0" collapsed="false">
      <c r="A206" s="42" t="n">
        <v>204</v>
      </c>
      <c r="B206" s="43" t="s">
        <v>6873</v>
      </c>
      <c r="C206" s="9" t="s">
        <v>6874</v>
      </c>
      <c r="D206" s="7" t="s">
        <v>12</v>
      </c>
      <c r="E206" s="43" t="s">
        <v>6509</v>
      </c>
    </row>
    <row r="207" customFormat="false" ht="15" hidden="false" customHeight="true" outlineLevel="0" collapsed="false">
      <c r="A207" s="42" t="n">
        <v>205</v>
      </c>
      <c r="B207" s="43" t="s">
        <v>6875</v>
      </c>
      <c r="C207" s="9" t="s">
        <v>6876</v>
      </c>
      <c r="D207" s="7" t="s">
        <v>8</v>
      </c>
      <c r="E207" s="43" t="s">
        <v>6509</v>
      </c>
    </row>
    <row r="208" customFormat="false" ht="15" hidden="false" customHeight="true" outlineLevel="0" collapsed="false">
      <c r="A208" s="42" t="n">
        <v>206</v>
      </c>
      <c r="B208" s="43" t="s">
        <v>6877</v>
      </c>
      <c r="C208" s="9" t="s">
        <v>6878</v>
      </c>
      <c r="D208" s="7" t="s">
        <v>12</v>
      </c>
      <c r="E208" s="43" t="s">
        <v>6509</v>
      </c>
    </row>
    <row r="209" customFormat="false" ht="15" hidden="false" customHeight="true" outlineLevel="0" collapsed="false">
      <c r="A209" s="42" t="n">
        <v>207</v>
      </c>
      <c r="B209" s="43" t="s">
        <v>6879</v>
      </c>
      <c r="C209" s="9" t="s">
        <v>6880</v>
      </c>
      <c r="D209" s="7" t="s">
        <v>12</v>
      </c>
      <c r="E209" s="43" t="s">
        <v>6509</v>
      </c>
    </row>
    <row r="210" customFormat="false" ht="15" hidden="false" customHeight="true" outlineLevel="0" collapsed="false">
      <c r="A210" s="42" t="n">
        <v>208</v>
      </c>
      <c r="B210" s="43" t="s">
        <v>6881</v>
      </c>
      <c r="C210" s="9" t="s">
        <v>6882</v>
      </c>
      <c r="D210" s="7" t="s">
        <v>8</v>
      </c>
      <c r="E210" s="43" t="s">
        <v>6509</v>
      </c>
    </row>
    <row r="211" customFormat="false" ht="15" hidden="false" customHeight="true" outlineLevel="0" collapsed="false">
      <c r="A211" s="42" t="n">
        <v>209</v>
      </c>
      <c r="B211" s="43" t="s">
        <v>6883</v>
      </c>
      <c r="C211" s="9" t="s">
        <v>6884</v>
      </c>
      <c r="D211" s="7" t="s">
        <v>12</v>
      </c>
      <c r="E211" s="43" t="s">
        <v>6509</v>
      </c>
    </row>
    <row r="212" customFormat="false" ht="15" hidden="false" customHeight="true" outlineLevel="0" collapsed="false">
      <c r="A212" s="42" t="n">
        <v>210</v>
      </c>
      <c r="B212" s="43" t="s">
        <v>6885</v>
      </c>
      <c r="C212" s="9" t="s">
        <v>6786</v>
      </c>
      <c r="D212" s="7" t="s">
        <v>12</v>
      </c>
      <c r="E212" s="43" t="s">
        <v>6509</v>
      </c>
    </row>
    <row r="213" customFormat="false" ht="15" hidden="false" customHeight="true" outlineLevel="0" collapsed="false">
      <c r="A213" s="42" t="n">
        <v>211</v>
      </c>
      <c r="B213" s="43" t="s">
        <v>6886</v>
      </c>
      <c r="C213" s="9" t="s">
        <v>6887</v>
      </c>
      <c r="D213" s="7" t="s">
        <v>12</v>
      </c>
      <c r="E213" s="43" t="s">
        <v>6509</v>
      </c>
    </row>
    <row r="214" customFormat="false" ht="15" hidden="false" customHeight="true" outlineLevel="0" collapsed="false">
      <c r="A214" s="42" t="n">
        <v>212</v>
      </c>
      <c r="B214" s="43" t="s">
        <v>6888</v>
      </c>
      <c r="C214" s="9" t="s">
        <v>6889</v>
      </c>
      <c r="D214" s="7" t="s">
        <v>12</v>
      </c>
      <c r="E214" s="43" t="s">
        <v>6509</v>
      </c>
    </row>
    <row r="215" customFormat="false" ht="15" hidden="false" customHeight="true" outlineLevel="0" collapsed="false">
      <c r="A215" s="42" t="n">
        <v>213</v>
      </c>
      <c r="B215" s="43" t="s">
        <v>6890</v>
      </c>
      <c r="C215" s="9" t="s">
        <v>6891</v>
      </c>
      <c r="D215" s="7" t="s">
        <v>12</v>
      </c>
      <c r="E215" s="43" t="s">
        <v>6509</v>
      </c>
    </row>
    <row r="216" customFormat="false" ht="15" hidden="false" customHeight="true" outlineLevel="0" collapsed="false">
      <c r="A216" s="42" t="n">
        <v>214</v>
      </c>
      <c r="B216" s="43" t="s">
        <v>6892</v>
      </c>
      <c r="C216" s="9" t="s">
        <v>6572</v>
      </c>
      <c r="D216" s="7" t="s">
        <v>12</v>
      </c>
      <c r="E216" s="43" t="s">
        <v>6509</v>
      </c>
    </row>
    <row r="217" customFormat="false" ht="15" hidden="false" customHeight="true" outlineLevel="0" collapsed="false">
      <c r="A217" s="42" t="n">
        <v>215</v>
      </c>
      <c r="B217" s="7" t="s">
        <v>278</v>
      </c>
      <c r="C217" s="9" t="s">
        <v>6893</v>
      </c>
      <c r="D217" s="7" t="s">
        <v>12</v>
      </c>
      <c r="E217" s="43" t="s">
        <v>6509</v>
      </c>
    </row>
    <row r="218" customFormat="false" ht="15" hidden="false" customHeight="true" outlineLevel="0" collapsed="false">
      <c r="A218" s="42" t="n">
        <v>216</v>
      </c>
      <c r="B218" s="7" t="s">
        <v>6894</v>
      </c>
      <c r="C218" s="9" t="s">
        <v>6895</v>
      </c>
      <c r="D218" s="7" t="s">
        <v>8</v>
      </c>
      <c r="E218" s="43" t="s">
        <v>6509</v>
      </c>
    </row>
    <row r="219" customFormat="false" ht="15" hidden="false" customHeight="true" outlineLevel="0" collapsed="false">
      <c r="A219" s="42" t="n">
        <v>217</v>
      </c>
      <c r="B219" s="7" t="s">
        <v>6896</v>
      </c>
      <c r="C219" s="9" t="s">
        <v>6897</v>
      </c>
      <c r="D219" s="7" t="s">
        <v>8</v>
      </c>
      <c r="E219" s="43" t="s">
        <v>6509</v>
      </c>
    </row>
    <row r="220" customFormat="false" ht="15" hidden="false" customHeight="true" outlineLevel="0" collapsed="false">
      <c r="A220" s="42" t="n">
        <v>218</v>
      </c>
      <c r="B220" s="7" t="s">
        <v>6898</v>
      </c>
      <c r="C220" s="9" t="s">
        <v>6899</v>
      </c>
      <c r="D220" s="7" t="s">
        <v>12</v>
      </c>
      <c r="E220" s="43" t="s">
        <v>6509</v>
      </c>
    </row>
    <row r="221" customFormat="false" ht="15" hidden="false" customHeight="true" outlineLevel="0" collapsed="false">
      <c r="A221" s="42" t="n">
        <v>219</v>
      </c>
      <c r="B221" s="7" t="s">
        <v>6900</v>
      </c>
      <c r="C221" s="9" t="s">
        <v>6901</v>
      </c>
      <c r="D221" s="7" t="s">
        <v>8</v>
      </c>
      <c r="E221" s="43" t="s">
        <v>6509</v>
      </c>
    </row>
    <row r="222" customFormat="false" ht="15" hidden="false" customHeight="true" outlineLevel="0" collapsed="false">
      <c r="A222" s="42" t="n">
        <v>220</v>
      </c>
      <c r="B222" s="7" t="s">
        <v>6902</v>
      </c>
      <c r="C222" s="9" t="s">
        <v>6903</v>
      </c>
      <c r="D222" s="7" t="s">
        <v>12</v>
      </c>
      <c r="E222" s="43" t="s">
        <v>6509</v>
      </c>
    </row>
    <row r="223" customFormat="false" ht="15" hidden="false" customHeight="true" outlineLevel="0" collapsed="false">
      <c r="A223" s="42" t="n">
        <v>221</v>
      </c>
      <c r="B223" s="7" t="s">
        <v>5046</v>
      </c>
      <c r="C223" s="9" t="s">
        <v>6904</v>
      </c>
      <c r="D223" s="7" t="s">
        <v>8</v>
      </c>
      <c r="E223" s="43" t="s">
        <v>6509</v>
      </c>
    </row>
    <row r="224" customFormat="false" ht="15" hidden="false" customHeight="true" outlineLevel="0" collapsed="false">
      <c r="A224" s="42" t="n">
        <v>222</v>
      </c>
      <c r="B224" s="7" t="s">
        <v>6905</v>
      </c>
      <c r="C224" s="9" t="s">
        <v>6906</v>
      </c>
      <c r="D224" s="7" t="s">
        <v>12</v>
      </c>
      <c r="E224" s="43" t="s">
        <v>6509</v>
      </c>
    </row>
    <row r="225" customFormat="false" ht="15" hidden="false" customHeight="true" outlineLevel="0" collapsed="false">
      <c r="A225" s="42" t="n">
        <v>223</v>
      </c>
      <c r="B225" s="7" t="s">
        <v>1719</v>
      </c>
      <c r="C225" s="9" t="s">
        <v>6907</v>
      </c>
      <c r="D225" s="7" t="s">
        <v>12</v>
      </c>
      <c r="E225" s="43" t="s">
        <v>6509</v>
      </c>
    </row>
    <row r="226" customFormat="false" ht="15" hidden="false" customHeight="true" outlineLevel="0" collapsed="false">
      <c r="A226" s="42" t="n">
        <v>224</v>
      </c>
      <c r="B226" s="7" t="s">
        <v>6908</v>
      </c>
      <c r="C226" s="9" t="s">
        <v>6909</v>
      </c>
      <c r="D226" s="7" t="s">
        <v>12</v>
      </c>
      <c r="E226" s="43" t="s">
        <v>6509</v>
      </c>
    </row>
    <row r="227" customFormat="false" ht="15" hidden="false" customHeight="true" outlineLevel="0" collapsed="false">
      <c r="A227" s="42" t="n">
        <v>225</v>
      </c>
      <c r="B227" s="7" t="s">
        <v>6910</v>
      </c>
      <c r="C227" s="9" t="s">
        <v>6911</v>
      </c>
      <c r="D227" s="7" t="s">
        <v>12</v>
      </c>
      <c r="E227" s="43" t="s">
        <v>6509</v>
      </c>
    </row>
    <row r="228" customFormat="false" ht="15" hidden="false" customHeight="true" outlineLevel="0" collapsed="false">
      <c r="A228" s="42" t="n">
        <v>226</v>
      </c>
      <c r="B228" s="7" t="s">
        <v>6912</v>
      </c>
      <c r="C228" s="9" t="s">
        <v>6913</v>
      </c>
      <c r="D228" s="7" t="s">
        <v>8</v>
      </c>
      <c r="E228" s="43" t="s">
        <v>6509</v>
      </c>
    </row>
    <row r="229" customFormat="false" ht="15" hidden="false" customHeight="true" outlineLevel="0" collapsed="false">
      <c r="A229" s="42" t="n">
        <v>227</v>
      </c>
      <c r="B229" s="7" t="s">
        <v>6914</v>
      </c>
      <c r="C229" s="9" t="s">
        <v>6915</v>
      </c>
      <c r="D229" s="7" t="s">
        <v>8</v>
      </c>
      <c r="E229" s="43" t="s">
        <v>6509</v>
      </c>
    </row>
    <row r="230" customFormat="false" ht="15" hidden="false" customHeight="true" outlineLevel="0" collapsed="false">
      <c r="A230" s="42" t="n">
        <v>228</v>
      </c>
      <c r="B230" s="7" t="s">
        <v>1603</v>
      </c>
      <c r="C230" s="9" t="s">
        <v>6916</v>
      </c>
      <c r="D230" s="7" t="s">
        <v>12</v>
      </c>
      <c r="E230" s="43" t="s">
        <v>6509</v>
      </c>
    </row>
    <row r="231" customFormat="false" ht="15" hidden="false" customHeight="true" outlineLevel="0" collapsed="false">
      <c r="A231" s="42" t="n">
        <v>229</v>
      </c>
      <c r="B231" s="7" t="s">
        <v>5062</v>
      </c>
      <c r="C231" s="9" t="s">
        <v>6917</v>
      </c>
      <c r="D231" s="7" t="s">
        <v>8</v>
      </c>
      <c r="E231" s="43" t="s">
        <v>6509</v>
      </c>
    </row>
    <row r="232" customFormat="false" ht="15" hidden="false" customHeight="true" outlineLevel="0" collapsed="false">
      <c r="A232" s="42" t="n">
        <v>230</v>
      </c>
      <c r="B232" s="7" t="s">
        <v>6918</v>
      </c>
      <c r="C232" s="9" t="s">
        <v>5859</v>
      </c>
      <c r="D232" s="7" t="s">
        <v>12</v>
      </c>
      <c r="E232" s="43" t="s">
        <v>6509</v>
      </c>
    </row>
    <row r="233" customFormat="false" ht="15" hidden="false" customHeight="true" outlineLevel="0" collapsed="false">
      <c r="A233" s="42" t="n">
        <v>231</v>
      </c>
      <c r="B233" s="7" t="s">
        <v>978</v>
      </c>
      <c r="C233" s="9" t="s">
        <v>6359</v>
      </c>
      <c r="D233" s="7" t="s">
        <v>12</v>
      </c>
      <c r="E233" s="43" t="s">
        <v>6509</v>
      </c>
    </row>
    <row r="234" customFormat="false" ht="15" hidden="false" customHeight="true" outlineLevel="0" collapsed="false">
      <c r="A234" s="42" t="n">
        <v>232</v>
      </c>
      <c r="B234" s="7" t="s">
        <v>6919</v>
      </c>
      <c r="C234" s="9" t="s">
        <v>6920</v>
      </c>
      <c r="D234" s="7" t="s">
        <v>8</v>
      </c>
      <c r="E234" s="43" t="s">
        <v>6509</v>
      </c>
    </row>
    <row r="235" customFormat="false" ht="15" hidden="false" customHeight="true" outlineLevel="0" collapsed="false">
      <c r="A235" s="42" t="n">
        <v>233</v>
      </c>
      <c r="B235" s="7" t="s">
        <v>6921</v>
      </c>
      <c r="C235" s="9" t="s">
        <v>6922</v>
      </c>
      <c r="D235" s="7" t="s">
        <v>8</v>
      </c>
      <c r="E235" s="43" t="s">
        <v>6509</v>
      </c>
    </row>
    <row r="236" customFormat="false" ht="15" hidden="false" customHeight="true" outlineLevel="0" collapsed="false">
      <c r="A236" s="42" t="n">
        <v>234</v>
      </c>
      <c r="B236" s="7" t="s">
        <v>6923</v>
      </c>
      <c r="C236" s="9" t="s">
        <v>6924</v>
      </c>
      <c r="D236" s="7" t="s">
        <v>12</v>
      </c>
      <c r="E236" s="43" t="s">
        <v>6509</v>
      </c>
    </row>
    <row r="237" customFormat="false" ht="15" hidden="false" customHeight="true" outlineLevel="0" collapsed="false">
      <c r="A237" s="42" t="n">
        <v>235</v>
      </c>
      <c r="B237" s="7" t="s">
        <v>6925</v>
      </c>
      <c r="C237" s="9" t="s">
        <v>6926</v>
      </c>
      <c r="D237" s="7" t="s">
        <v>12</v>
      </c>
      <c r="E237" s="43" t="s">
        <v>6509</v>
      </c>
    </row>
    <row r="238" customFormat="false" ht="15" hidden="false" customHeight="true" outlineLevel="0" collapsed="false">
      <c r="A238" s="42" t="n">
        <v>236</v>
      </c>
      <c r="B238" s="7" t="s">
        <v>6927</v>
      </c>
      <c r="C238" s="9" t="s">
        <v>6928</v>
      </c>
      <c r="D238" s="7" t="s">
        <v>8</v>
      </c>
      <c r="E238" s="43" t="s">
        <v>6509</v>
      </c>
    </row>
    <row r="239" customFormat="false" ht="15" hidden="false" customHeight="true" outlineLevel="0" collapsed="false">
      <c r="A239" s="42" t="n">
        <v>237</v>
      </c>
      <c r="B239" s="7" t="s">
        <v>6929</v>
      </c>
      <c r="C239" s="9" t="s">
        <v>6930</v>
      </c>
      <c r="D239" s="7" t="s">
        <v>8</v>
      </c>
      <c r="E239" s="43" t="s">
        <v>6509</v>
      </c>
    </row>
    <row r="240" customFormat="false" ht="15" hidden="false" customHeight="true" outlineLevel="0" collapsed="false">
      <c r="A240" s="42" t="n">
        <v>238</v>
      </c>
      <c r="B240" s="7" t="s">
        <v>6931</v>
      </c>
      <c r="C240" s="9" t="s">
        <v>6932</v>
      </c>
      <c r="D240" s="7" t="s">
        <v>8</v>
      </c>
      <c r="E240" s="43" t="s">
        <v>6509</v>
      </c>
    </row>
    <row r="241" customFormat="false" ht="15" hidden="false" customHeight="true" outlineLevel="0" collapsed="false">
      <c r="A241" s="42" t="n">
        <v>239</v>
      </c>
      <c r="B241" s="7" t="s">
        <v>6933</v>
      </c>
      <c r="C241" s="9" t="s">
        <v>6934</v>
      </c>
      <c r="D241" s="7" t="s">
        <v>12</v>
      </c>
      <c r="E241" s="43" t="s">
        <v>6509</v>
      </c>
    </row>
    <row r="242" customFormat="false" ht="15" hidden="false" customHeight="true" outlineLevel="0" collapsed="false">
      <c r="A242" s="42" t="n">
        <v>240</v>
      </c>
      <c r="B242" s="7" t="s">
        <v>6935</v>
      </c>
      <c r="C242" s="9" t="s">
        <v>6936</v>
      </c>
      <c r="D242" s="7" t="s">
        <v>12</v>
      </c>
      <c r="E242" s="43" t="s">
        <v>6509</v>
      </c>
    </row>
    <row r="243" customFormat="false" ht="15" hidden="false" customHeight="true" outlineLevel="0" collapsed="false">
      <c r="A243" s="42" t="n">
        <v>241</v>
      </c>
      <c r="B243" s="7" t="s">
        <v>6937</v>
      </c>
      <c r="C243" s="9" t="s">
        <v>6938</v>
      </c>
      <c r="D243" s="7" t="s">
        <v>8</v>
      </c>
      <c r="E243" s="43" t="s">
        <v>6509</v>
      </c>
    </row>
    <row r="244" customFormat="false" ht="15" hidden="false" customHeight="true" outlineLevel="0" collapsed="false">
      <c r="A244" s="42" t="n">
        <v>242</v>
      </c>
      <c r="B244" s="7" t="s">
        <v>6939</v>
      </c>
      <c r="C244" s="9" t="s">
        <v>6716</v>
      </c>
      <c r="D244" s="7" t="s">
        <v>12</v>
      </c>
      <c r="E244" s="43" t="s">
        <v>6509</v>
      </c>
    </row>
    <row r="245" customFormat="false" ht="15" hidden="false" customHeight="true" outlineLevel="0" collapsed="false">
      <c r="A245" s="42" t="n">
        <v>243</v>
      </c>
      <c r="B245" s="7" t="s">
        <v>6940</v>
      </c>
      <c r="C245" s="9" t="s">
        <v>6941</v>
      </c>
      <c r="D245" s="7" t="s">
        <v>8</v>
      </c>
      <c r="E245" s="43" t="s">
        <v>6509</v>
      </c>
    </row>
    <row r="246" customFormat="false" ht="15" hidden="false" customHeight="true" outlineLevel="0" collapsed="false">
      <c r="A246" s="42" t="n">
        <v>244</v>
      </c>
      <c r="B246" s="7" t="s">
        <v>6942</v>
      </c>
      <c r="C246" s="9" t="s">
        <v>6943</v>
      </c>
      <c r="D246" s="7" t="s">
        <v>12</v>
      </c>
      <c r="E246" s="43" t="s">
        <v>6509</v>
      </c>
    </row>
    <row r="247" customFormat="false" ht="15" hidden="false" customHeight="true" outlineLevel="0" collapsed="false">
      <c r="A247" s="42" t="n">
        <v>245</v>
      </c>
      <c r="B247" s="7" t="s">
        <v>6944</v>
      </c>
      <c r="C247" s="9" t="s">
        <v>6945</v>
      </c>
      <c r="D247" s="7" t="s">
        <v>12</v>
      </c>
      <c r="E247" s="43" t="s">
        <v>6509</v>
      </c>
    </row>
    <row r="248" customFormat="false" ht="15" hidden="false" customHeight="true" outlineLevel="0" collapsed="false">
      <c r="A248" s="42" t="n">
        <v>246</v>
      </c>
      <c r="B248" s="7" t="s">
        <v>6946</v>
      </c>
      <c r="C248" s="9" t="s">
        <v>6947</v>
      </c>
      <c r="D248" s="7" t="s">
        <v>12</v>
      </c>
      <c r="E248" s="43" t="s">
        <v>6509</v>
      </c>
    </row>
    <row r="249" customFormat="false" ht="15" hidden="false" customHeight="true" outlineLevel="0" collapsed="false">
      <c r="A249" s="42" t="n">
        <v>247</v>
      </c>
      <c r="B249" s="7" t="s">
        <v>6948</v>
      </c>
      <c r="C249" s="9" t="s">
        <v>6949</v>
      </c>
      <c r="D249" s="7" t="s">
        <v>8</v>
      </c>
      <c r="E249" s="43" t="s">
        <v>6509</v>
      </c>
    </row>
    <row r="250" customFormat="false" ht="15" hidden="false" customHeight="true" outlineLevel="0" collapsed="false">
      <c r="A250" s="42" t="n">
        <v>248</v>
      </c>
      <c r="B250" s="7" t="s">
        <v>6950</v>
      </c>
      <c r="C250" s="9" t="s">
        <v>6951</v>
      </c>
      <c r="D250" s="7" t="s">
        <v>8</v>
      </c>
      <c r="E250" s="43" t="s">
        <v>6509</v>
      </c>
    </row>
    <row r="251" customFormat="false" ht="15" hidden="false" customHeight="true" outlineLevel="0" collapsed="false">
      <c r="A251" s="42" t="n">
        <v>249</v>
      </c>
      <c r="B251" s="7" t="s">
        <v>6952</v>
      </c>
      <c r="C251" s="9" t="s">
        <v>6953</v>
      </c>
      <c r="D251" s="7" t="s">
        <v>12</v>
      </c>
      <c r="E251" s="43" t="s">
        <v>6509</v>
      </c>
    </row>
    <row r="252" customFormat="false" ht="15" hidden="false" customHeight="true" outlineLevel="0" collapsed="false">
      <c r="A252" s="42" t="n">
        <v>250</v>
      </c>
      <c r="B252" s="7" t="s">
        <v>2771</v>
      </c>
      <c r="C252" s="9" t="s">
        <v>6954</v>
      </c>
      <c r="D252" s="7" t="s">
        <v>8</v>
      </c>
      <c r="E252" s="43" t="s">
        <v>6509</v>
      </c>
    </row>
    <row r="253" customFormat="false" ht="15" hidden="false" customHeight="true" outlineLevel="0" collapsed="false">
      <c r="A253" s="42" t="n">
        <v>251</v>
      </c>
      <c r="B253" s="7" t="s">
        <v>6955</v>
      </c>
      <c r="C253" s="9" t="s">
        <v>6956</v>
      </c>
      <c r="D253" s="7" t="s">
        <v>8</v>
      </c>
      <c r="E253" s="43" t="s">
        <v>6509</v>
      </c>
    </row>
    <row r="254" customFormat="false" ht="15" hidden="false" customHeight="true" outlineLevel="0" collapsed="false">
      <c r="A254" s="42" t="n">
        <v>252</v>
      </c>
      <c r="B254" s="7" t="s">
        <v>6957</v>
      </c>
      <c r="C254" s="9" t="s">
        <v>6608</v>
      </c>
      <c r="D254" s="7" t="s">
        <v>8</v>
      </c>
      <c r="E254" s="43" t="s">
        <v>6509</v>
      </c>
    </row>
    <row r="255" customFormat="false" ht="15" hidden="false" customHeight="true" outlineLevel="0" collapsed="false">
      <c r="A255" s="42" t="n">
        <v>253</v>
      </c>
      <c r="B255" s="7" t="s">
        <v>6958</v>
      </c>
      <c r="C255" s="9" t="s">
        <v>6959</v>
      </c>
      <c r="D255" s="7" t="s">
        <v>12</v>
      </c>
      <c r="E255" s="43" t="s">
        <v>6509</v>
      </c>
    </row>
    <row r="256" customFormat="false" ht="15" hidden="false" customHeight="true" outlineLevel="0" collapsed="false">
      <c r="A256" s="42" t="n">
        <v>254</v>
      </c>
      <c r="B256" s="7" t="s">
        <v>6960</v>
      </c>
      <c r="C256" s="9" t="s">
        <v>6961</v>
      </c>
      <c r="D256" s="7" t="s">
        <v>8</v>
      </c>
      <c r="E256" s="43" t="s">
        <v>6509</v>
      </c>
    </row>
    <row r="257" customFormat="false" ht="15" hidden="false" customHeight="true" outlineLevel="0" collapsed="false">
      <c r="A257" s="42" t="n">
        <v>255</v>
      </c>
      <c r="B257" s="7" t="s">
        <v>6962</v>
      </c>
      <c r="C257" s="9" t="s">
        <v>6963</v>
      </c>
      <c r="D257" s="7" t="s">
        <v>8</v>
      </c>
      <c r="E257" s="43" t="s">
        <v>6509</v>
      </c>
    </row>
    <row r="258" customFormat="false" ht="15" hidden="false" customHeight="true" outlineLevel="0" collapsed="false">
      <c r="A258" s="42" t="n">
        <v>256</v>
      </c>
      <c r="B258" s="7" t="s">
        <v>6964</v>
      </c>
      <c r="C258" s="9" t="s">
        <v>6965</v>
      </c>
      <c r="D258" s="7" t="s">
        <v>12</v>
      </c>
      <c r="E258" s="43" t="s">
        <v>6509</v>
      </c>
    </row>
    <row r="259" customFormat="false" ht="15" hidden="false" customHeight="true" outlineLevel="0" collapsed="false">
      <c r="A259" s="42" t="n">
        <v>257</v>
      </c>
      <c r="B259" s="7" t="s">
        <v>6966</v>
      </c>
      <c r="C259" s="9" t="s">
        <v>6967</v>
      </c>
      <c r="D259" s="7" t="s">
        <v>8</v>
      </c>
      <c r="E259" s="43" t="s">
        <v>6509</v>
      </c>
    </row>
    <row r="260" customFormat="false" ht="15" hidden="false" customHeight="true" outlineLevel="0" collapsed="false">
      <c r="A260" s="42" t="n">
        <v>258</v>
      </c>
      <c r="B260" s="7" t="s">
        <v>6968</v>
      </c>
      <c r="C260" s="9" t="s">
        <v>6969</v>
      </c>
      <c r="D260" s="7" t="s">
        <v>8</v>
      </c>
      <c r="E260" s="43" t="s">
        <v>6509</v>
      </c>
    </row>
    <row r="261" customFormat="false" ht="15" hidden="false" customHeight="true" outlineLevel="0" collapsed="false">
      <c r="A261" s="42" t="n">
        <v>259</v>
      </c>
      <c r="B261" s="7" t="s">
        <v>6970</v>
      </c>
      <c r="C261" s="9" t="s">
        <v>6971</v>
      </c>
      <c r="D261" s="7" t="s">
        <v>12</v>
      </c>
      <c r="E261" s="43" t="s">
        <v>6509</v>
      </c>
    </row>
    <row r="262" customFormat="false" ht="15" hidden="false" customHeight="true" outlineLevel="0" collapsed="false">
      <c r="A262" s="42" t="n">
        <v>260</v>
      </c>
      <c r="B262" s="7" t="s">
        <v>6972</v>
      </c>
      <c r="C262" s="9" t="s">
        <v>6973</v>
      </c>
      <c r="D262" s="7" t="s">
        <v>8</v>
      </c>
      <c r="E262" s="43" t="s">
        <v>6509</v>
      </c>
    </row>
    <row r="263" customFormat="false" ht="15" hidden="false" customHeight="true" outlineLevel="0" collapsed="false">
      <c r="A263" s="42" t="n">
        <v>261</v>
      </c>
      <c r="B263" s="7" t="s">
        <v>6974</v>
      </c>
      <c r="C263" s="9" t="s">
        <v>6975</v>
      </c>
      <c r="D263" s="7" t="s">
        <v>12</v>
      </c>
      <c r="E263" s="43" t="s">
        <v>6509</v>
      </c>
    </row>
    <row r="264" customFormat="false" ht="15" hidden="false" customHeight="true" outlineLevel="0" collapsed="false">
      <c r="A264" s="42" t="n">
        <v>262</v>
      </c>
      <c r="B264" s="7" t="s">
        <v>6976</v>
      </c>
      <c r="C264" s="9" t="s">
        <v>6977</v>
      </c>
      <c r="D264" s="7" t="s">
        <v>8</v>
      </c>
      <c r="E264" s="43" t="s">
        <v>6509</v>
      </c>
    </row>
    <row r="265" customFormat="false" ht="15" hidden="false" customHeight="true" outlineLevel="0" collapsed="false">
      <c r="A265" s="42" t="n">
        <v>263</v>
      </c>
      <c r="B265" s="7" t="s">
        <v>6978</v>
      </c>
      <c r="C265" s="9" t="s">
        <v>6979</v>
      </c>
      <c r="D265" s="7" t="s">
        <v>12</v>
      </c>
      <c r="E265" s="43" t="s">
        <v>6509</v>
      </c>
    </row>
    <row r="266" customFormat="false" ht="15" hidden="false" customHeight="true" outlineLevel="0" collapsed="false">
      <c r="A266" s="42" t="n">
        <v>264</v>
      </c>
      <c r="B266" s="7" t="s">
        <v>6980</v>
      </c>
      <c r="C266" s="9" t="s">
        <v>6981</v>
      </c>
      <c r="D266" s="7" t="s">
        <v>12</v>
      </c>
      <c r="E266" s="43" t="s">
        <v>6509</v>
      </c>
    </row>
    <row r="267" customFormat="false" ht="15" hidden="false" customHeight="true" outlineLevel="0" collapsed="false">
      <c r="A267" s="42" t="n">
        <v>265</v>
      </c>
      <c r="B267" s="7" t="s">
        <v>6982</v>
      </c>
      <c r="C267" s="9" t="s">
        <v>6983</v>
      </c>
      <c r="D267" s="7" t="s">
        <v>12</v>
      </c>
      <c r="E267" s="43" t="s">
        <v>6509</v>
      </c>
    </row>
    <row r="268" customFormat="false" ht="15" hidden="false" customHeight="true" outlineLevel="0" collapsed="false">
      <c r="A268" s="42" t="n">
        <v>266</v>
      </c>
      <c r="B268" s="7" t="s">
        <v>6984</v>
      </c>
      <c r="C268" s="9" t="s">
        <v>6985</v>
      </c>
      <c r="D268" s="7" t="s">
        <v>12</v>
      </c>
      <c r="E268" s="43" t="s">
        <v>6509</v>
      </c>
    </row>
    <row r="269" customFormat="false" ht="15" hidden="false" customHeight="true" outlineLevel="0" collapsed="false">
      <c r="A269" s="42" t="n">
        <v>267</v>
      </c>
      <c r="B269" s="7" t="s">
        <v>6986</v>
      </c>
      <c r="C269" s="9" t="s">
        <v>6987</v>
      </c>
      <c r="D269" s="7" t="s">
        <v>12</v>
      </c>
      <c r="E269" s="43" t="s">
        <v>6509</v>
      </c>
    </row>
    <row r="270" customFormat="false" ht="15" hidden="false" customHeight="true" outlineLevel="0" collapsed="false">
      <c r="A270" s="42" t="n">
        <v>268</v>
      </c>
      <c r="B270" s="7" t="s">
        <v>6988</v>
      </c>
      <c r="C270" s="9" t="s">
        <v>6989</v>
      </c>
      <c r="D270" s="7" t="s">
        <v>8</v>
      </c>
      <c r="E270" s="43" t="s">
        <v>6509</v>
      </c>
    </row>
    <row r="271" customFormat="false" ht="15" hidden="false" customHeight="true" outlineLevel="0" collapsed="false">
      <c r="A271" s="42" t="n">
        <v>269</v>
      </c>
      <c r="B271" s="7" t="s">
        <v>6990</v>
      </c>
      <c r="C271" s="9" t="s">
        <v>6991</v>
      </c>
      <c r="D271" s="7" t="s">
        <v>8</v>
      </c>
      <c r="E271" s="43" t="s">
        <v>6509</v>
      </c>
    </row>
    <row r="272" customFormat="false" ht="15" hidden="false" customHeight="true" outlineLevel="0" collapsed="false">
      <c r="A272" s="42" t="n">
        <v>270</v>
      </c>
      <c r="B272" s="7" t="s">
        <v>6992</v>
      </c>
      <c r="C272" s="9" t="s">
        <v>5879</v>
      </c>
      <c r="D272" s="7" t="s">
        <v>12</v>
      </c>
      <c r="E272" s="43" t="s">
        <v>6509</v>
      </c>
    </row>
    <row r="273" customFormat="false" ht="15" hidden="false" customHeight="true" outlineLevel="0" collapsed="false">
      <c r="A273" s="42" t="n">
        <v>271</v>
      </c>
      <c r="B273" s="7" t="s">
        <v>6993</v>
      </c>
      <c r="C273" s="9" t="s">
        <v>6994</v>
      </c>
      <c r="D273" s="7" t="s">
        <v>8</v>
      </c>
      <c r="E273" s="43" t="s">
        <v>6509</v>
      </c>
    </row>
    <row r="274" customFormat="false" ht="15" hidden="false" customHeight="true" outlineLevel="0" collapsed="false">
      <c r="A274" s="42" t="n">
        <v>272</v>
      </c>
      <c r="B274" s="7" t="s">
        <v>6995</v>
      </c>
      <c r="C274" s="9" t="s">
        <v>6996</v>
      </c>
      <c r="D274" s="7" t="s">
        <v>12</v>
      </c>
      <c r="E274" s="43" t="s">
        <v>6509</v>
      </c>
    </row>
    <row r="275" customFormat="false" ht="15" hidden="false" customHeight="true" outlineLevel="0" collapsed="false">
      <c r="A275" s="42" t="n">
        <v>273</v>
      </c>
      <c r="B275" s="7" t="s">
        <v>6997</v>
      </c>
      <c r="C275" s="9" t="s">
        <v>6998</v>
      </c>
      <c r="D275" s="7" t="s">
        <v>12</v>
      </c>
      <c r="E275" s="43" t="s">
        <v>6509</v>
      </c>
    </row>
    <row r="276" customFormat="false" ht="15" hidden="false" customHeight="true" outlineLevel="0" collapsed="false">
      <c r="A276" s="42" t="n">
        <v>274</v>
      </c>
      <c r="B276" s="7" t="s">
        <v>6999</v>
      </c>
      <c r="C276" s="9" t="s">
        <v>7000</v>
      </c>
      <c r="D276" s="7" t="s">
        <v>12</v>
      </c>
      <c r="E276" s="43" t="s">
        <v>6509</v>
      </c>
    </row>
    <row r="277" customFormat="false" ht="15" hidden="false" customHeight="true" outlineLevel="0" collapsed="false">
      <c r="A277" s="42" t="n">
        <v>275</v>
      </c>
      <c r="B277" s="7" t="s">
        <v>7001</v>
      </c>
      <c r="C277" s="9" t="s">
        <v>7002</v>
      </c>
      <c r="D277" s="7" t="s">
        <v>8</v>
      </c>
      <c r="E277" s="43" t="s">
        <v>6509</v>
      </c>
    </row>
    <row r="278" customFormat="false" ht="15" hidden="false" customHeight="true" outlineLevel="0" collapsed="false">
      <c r="A278" s="42" t="n">
        <v>276</v>
      </c>
      <c r="B278" s="7" t="s">
        <v>7003</v>
      </c>
      <c r="C278" s="9" t="s">
        <v>7004</v>
      </c>
      <c r="D278" s="7" t="s">
        <v>8</v>
      </c>
      <c r="E278" s="43" t="s">
        <v>6509</v>
      </c>
    </row>
    <row r="279" customFormat="false" ht="15" hidden="false" customHeight="true" outlineLevel="0" collapsed="false">
      <c r="A279" s="42" t="n">
        <v>277</v>
      </c>
      <c r="B279" s="7" t="s">
        <v>7005</v>
      </c>
      <c r="C279" s="9" t="s">
        <v>7006</v>
      </c>
      <c r="D279" s="7" t="s">
        <v>8</v>
      </c>
      <c r="E279" s="43" t="s">
        <v>6509</v>
      </c>
    </row>
    <row r="280" customFormat="false" ht="15" hidden="false" customHeight="true" outlineLevel="0" collapsed="false">
      <c r="A280" s="42" t="n">
        <v>278</v>
      </c>
      <c r="B280" s="7" t="s">
        <v>7007</v>
      </c>
      <c r="C280" s="9" t="s">
        <v>7008</v>
      </c>
      <c r="D280" s="7" t="s">
        <v>8</v>
      </c>
      <c r="E280" s="43" t="s">
        <v>6509</v>
      </c>
    </row>
    <row r="281" customFormat="false" ht="15" hidden="false" customHeight="true" outlineLevel="0" collapsed="false">
      <c r="A281" s="42" t="n">
        <v>279</v>
      </c>
      <c r="B281" s="7" t="s">
        <v>7009</v>
      </c>
      <c r="C281" s="9" t="s">
        <v>7010</v>
      </c>
      <c r="D281" s="7" t="s">
        <v>8</v>
      </c>
      <c r="E281" s="43" t="s">
        <v>6509</v>
      </c>
    </row>
    <row r="282" customFormat="false" ht="15" hidden="false" customHeight="true" outlineLevel="0" collapsed="false">
      <c r="A282" s="42" t="n">
        <v>280</v>
      </c>
      <c r="B282" s="7" t="s">
        <v>7011</v>
      </c>
      <c r="C282" s="9" t="s">
        <v>6843</v>
      </c>
      <c r="D282" s="7" t="s">
        <v>12</v>
      </c>
      <c r="E282" s="43" t="s">
        <v>6509</v>
      </c>
    </row>
    <row r="283" customFormat="false" ht="15" hidden="false" customHeight="true" outlineLevel="0" collapsed="false">
      <c r="A283" s="42" t="n">
        <v>281</v>
      </c>
      <c r="B283" s="7" t="s">
        <v>7012</v>
      </c>
      <c r="C283" s="9" t="s">
        <v>7013</v>
      </c>
      <c r="D283" s="7" t="s">
        <v>8</v>
      </c>
      <c r="E283" s="43" t="s">
        <v>6509</v>
      </c>
    </row>
    <row r="284" customFormat="false" ht="15" hidden="false" customHeight="true" outlineLevel="0" collapsed="false">
      <c r="A284" s="42" t="n">
        <v>282</v>
      </c>
      <c r="B284" s="7" t="s">
        <v>7014</v>
      </c>
      <c r="C284" s="9" t="s">
        <v>7015</v>
      </c>
      <c r="D284" s="7" t="s">
        <v>12</v>
      </c>
      <c r="E284" s="43" t="s">
        <v>6509</v>
      </c>
    </row>
    <row r="285" customFormat="false" ht="15" hidden="false" customHeight="true" outlineLevel="0" collapsed="false">
      <c r="A285" s="42" t="n">
        <v>283</v>
      </c>
      <c r="B285" s="7" t="s">
        <v>5847</v>
      </c>
      <c r="C285" s="9" t="s">
        <v>7016</v>
      </c>
      <c r="D285" s="7" t="s">
        <v>8</v>
      </c>
      <c r="E285" s="43" t="s">
        <v>6509</v>
      </c>
    </row>
    <row r="286" customFormat="false" ht="15" hidden="false" customHeight="true" outlineLevel="0" collapsed="false">
      <c r="A286" s="42" t="n">
        <v>284</v>
      </c>
      <c r="B286" s="7" t="s">
        <v>7017</v>
      </c>
      <c r="C286" s="9" t="s">
        <v>4988</v>
      </c>
      <c r="D286" s="7" t="s">
        <v>12</v>
      </c>
      <c r="E286" s="43" t="s">
        <v>6509</v>
      </c>
    </row>
    <row r="287" customFormat="false" ht="15" hidden="false" customHeight="true" outlineLevel="0" collapsed="false">
      <c r="A287" s="42" t="n">
        <v>285</v>
      </c>
      <c r="B287" s="7" t="s">
        <v>7018</v>
      </c>
      <c r="C287" s="9" t="s">
        <v>7019</v>
      </c>
      <c r="D287" s="7" t="s">
        <v>12</v>
      </c>
      <c r="E287" s="43" t="s">
        <v>6509</v>
      </c>
    </row>
    <row r="288" customFormat="false" ht="15" hidden="false" customHeight="true" outlineLevel="0" collapsed="false">
      <c r="A288" s="42" t="n">
        <v>286</v>
      </c>
      <c r="B288" s="7" t="s">
        <v>7020</v>
      </c>
      <c r="C288" s="9" t="s">
        <v>7021</v>
      </c>
      <c r="D288" s="7" t="s">
        <v>12</v>
      </c>
      <c r="E288" s="43" t="s">
        <v>6509</v>
      </c>
    </row>
    <row r="289" customFormat="false" ht="15" hidden="false" customHeight="true" outlineLevel="0" collapsed="false">
      <c r="A289" s="42" t="n">
        <v>287</v>
      </c>
      <c r="B289" s="7" t="s">
        <v>4010</v>
      </c>
      <c r="C289" s="9" t="s">
        <v>7022</v>
      </c>
      <c r="D289" s="7" t="s">
        <v>12</v>
      </c>
      <c r="E289" s="43" t="s">
        <v>6509</v>
      </c>
    </row>
    <row r="290" customFormat="false" ht="15" hidden="false" customHeight="true" outlineLevel="0" collapsed="false">
      <c r="A290" s="42" t="n">
        <v>288</v>
      </c>
      <c r="B290" s="7" t="s">
        <v>7023</v>
      </c>
      <c r="C290" s="9" t="s">
        <v>7024</v>
      </c>
      <c r="D290" s="7" t="s">
        <v>8</v>
      </c>
      <c r="E290" s="43" t="s">
        <v>6509</v>
      </c>
    </row>
    <row r="291" customFormat="false" ht="15" hidden="false" customHeight="true" outlineLevel="0" collapsed="false">
      <c r="A291" s="42" t="n">
        <v>289</v>
      </c>
      <c r="B291" s="7" t="s">
        <v>7025</v>
      </c>
      <c r="C291" s="9" t="s">
        <v>5011</v>
      </c>
      <c r="D291" s="7" t="s">
        <v>8</v>
      </c>
      <c r="E291" s="43" t="s">
        <v>6509</v>
      </c>
    </row>
    <row r="292" customFormat="false" ht="15" hidden="false" customHeight="true" outlineLevel="0" collapsed="false">
      <c r="A292" s="42" t="n">
        <v>290</v>
      </c>
      <c r="B292" s="7" t="s">
        <v>7026</v>
      </c>
      <c r="C292" s="9" t="s">
        <v>6550</v>
      </c>
      <c r="D292" s="7" t="s">
        <v>8</v>
      </c>
      <c r="E292" s="43" t="s">
        <v>6509</v>
      </c>
    </row>
    <row r="293" customFormat="false" ht="15" hidden="false" customHeight="true" outlineLevel="0" collapsed="false">
      <c r="A293" s="42" t="n">
        <v>291</v>
      </c>
      <c r="B293" s="7" t="s">
        <v>4992</v>
      </c>
      <c r="C293" s="9" t="s">
        <v>7027</v>
      </c>
      <c r="D293" s="7" t="s">
        <v>12</v>
      </c>
      <c r="E293" s="43" t="s">
        <v>6509</v>
      </c>
    </row>
    <row r="294" customFormat="false" ht="15" hidden="false" customHeight="true" outlineLevel="0" collapsed="false">
      <c r="A294" s="42" t="n">
        <v>292</v>
      </c>
      <c r="B294" s="7" t="s">
        <v>7028</v>
      </c>
      <c r="C294" s="9" t="s">
        <v>7029</v>
      </c>
      <c r="D294" s="7" t="s">
        <v>12</v>
      </c>
      <c r="E294" s="43" t="s">
        <v>6509</v>
      </c>
    </row>
    <row r="295" customFormat="false" ht="15" hidden="false" customHeight="true" outlineLevel="0" collapsed="false">
      <c r="A295" s="42" t="n">
        <v>293</v>
      </c>
      <c r="B295" s="7" t="s">
        <v>7030</v>
      </c>
      <c r="C295" s="9" t="s">
        <v>7031</v>
      </c>
      <c r="D295" s="7" t="s">
        <v>8</v>
      </c>
      <c r="E295" s="43" t="s">
        <v>6509</v>
      </c>
    </row>
    <row r="296" customFormat="false" ht="15" hidden="false" customHeight="true" outlineLevel="0" collapsed="false">
      <c r="A296" s="42" t="n">
        <v>294</v>
      </c>
      <c r="B296" s="7" t="s">
        <v>7032</v>
      </c>
      <c r="C296" s="9" t="s">
        <v>7033</v>
      </c>
      <c r="D296" s="7" t="s">
        <v>12</v>
      </c>
      <c r="E296" s="43" t="s">
        <v>6509</v>
      </c>
    </row>
    <row r="297" customFormat="false" ht="15" hidden="false" customHeight="true" outlineLevel="0" collapsed="false">
      <c r="A297" s="42" t="n">
        <v>295</v>
      </c>
      <c r="B297" s="7" t="s">
        <v>7034</v>
      </c>
      <c r="C297" s="9" t="s">
        <v>7035</v>
      </c>
      <c r="D297" s="7" t="s">
        <v>8</v>
      </c>
      <c r="E297" s="43" t="s">
        <v>6509</v>
      </c>
    </row>
    <row r="298" customFormat="false" ht="15" hidden="false" customHeight="true" outlineLevel="0" collapsed="false">
      <c r="A298" s="42" t="n">
        <v>296</v>
      </c>
      <c r="B298" s="7" t="s">
        <v>7036</v>
      </c>
      <c r="C298" s="9" t="s">
        <v>6071</v>
      </c>
      <c r="D298" s="7" t="s">
        <v>12</v>
      </c>
      <c r="E298" s="43" t="s">
        <v>6509</v>
      </c>
    </row>
    <row r="299" customFormat="false" ht="15" hidden="false" customHeight="true" outlineLevel="0" collapsed="false">
      <c r="A299" s="42" t="n">
        <v>297</v>
      </c>
      <c r="B299" s="7" t="s">
        <v>7037</v>
      </c>
      <c r="C299" s="9" t="s">
        <v>7038</v>
      </c>
      <c r="D299" s="7" t="s">
        <v>12</v>
      </c>
      <c r="E299" s="43" t="s">
        <v>6509</v>
      </c>
    </row>
    <row r="300" customFormat="false" ht="15" hidden="false" customHeight="true" outlineLevel="0" collapsed="false">
      <c r="A300" s="42" t="n">
        <v>298</v>
      </c>
      <c r="B300" s="7" t="s">
        <v>7039</v>
      </c>
      <c r="C300" s="9" t="s">
        <v>7040</v>
      </c>
      <c r="D300" s="7" t="s">
        <v>12</v>
      </c>
      <c r="E300" s="43" t="s">
        <v>6509</v>
      </c>
    </row>
    <row r="301" customFormat="false" ht="15" hidden="false" customHeight="true" outlineLevel="0" collapsed="false">
      <c r="A301" s="42" t="n">
        <v>299</v>
      </c>
      <c r="B301" s="7" t="s">
        <v>7041</v>
      </c>
      <c r="C301" s="9" t="s">
        <v>7042</v>
      </c>
      <c r="D301" s="7" t="s">
        <v>12</v>
      </c>
      <c r="E301" s="43" t="s">
        <v>6509</v>
      </c>
    </row>
    <row r="302" customFormat="false" ht="15" hidden="false" customHeight="true" outlineLevel="0" collapsed="false">
      <c r="A302" s="42" t="n">
        <v>300</v>
      </c>
      <c r="B302" s="7" t="s">
        <v>7043</v>
      </c>
      <c r="C302" s="9" t="s">
        <v>7044</v>
      </c>
      <c r="D302" s="7" t="s">
        <v>12</v>
      </c>
      <c r="E302" s="43" t="s">
        <v>6509</v>
      </c>
    </row>
    <row r="303" customFormat="false" ht="15" hidden="false" customHeight="true" outlineLevel="0" collapsed="false">
      <c r="A303" s="42" t="n">
        <v>301</v>
      </c>
      <c r="B303" s="7" t="s">
        <v>7045</v>
      </c>
      <c r="C303" s="9" t="s">
        <v>5011</v>
      </c>
      <c r="D303" s="7" t="s">
        <v>8</v>
      </c>
      <c r="E303" s="43" t="s">
        <v>6509</v>
      </c>
    </row>
    <row r="304" customFormat="false" ht="15" hidden="false" customHeight="true" outlineLevel="0" collapsed="false">
      <c r="A304" s="42" t="n">
        <v>302</v>
      </c>
      <c r="B304" s="7" t="s">
        <v>7046</v>
      </c>
      <c r="C304" s="9" t="s">
        <v>7047</v>
      </c>
      <c r="D304" s="7" t="s">
        <v>12</v>
      </c>
      <c r="E304" s="43" t="s">
        <v>6509</v>
      </c>
    </row>
    <row r="305" customFormat="false" ht="15" hidden="false" customHeight="true" outlineLevel="0" collapsed="false">
      <c r="A305" s="42" t="n">
        <v>303</v>
      </c>
      <c r="B305" s="7" t="s">
        <v>7048</v>
      </c>
      <c r="C305" s="9" t="s">
        <v>7049</v>
      </c>
      <c r="D305" s="7" t="s">
        <v>12</v>
      </c>
      <c r="E305" s="43" t="s">
        <v>6509</v>
      </c>
    </row>
    <row r="306" customFormat="false" ht="15" hidden="false" customHeight="true" outlineLevel="0" collapsed="false">
      <c r="A306" s="42" t="n">
        <v>304</v>
      </c>
      <c r="B306" s="7" t="s">
        <v>7050</v>
      </c>
      <c r="C306" s="9" t="s">
        <v>7051</v>
      </c>
      <c r="D306" s="7" t="s">
        <v>12</v>
      </c>
      <c r="E306" s="43" t="s">
        <v>6509</v>
      </c>
    </row>
    <row r="307" customFormat="false" ht="15" hidden="false" customHeight="true" outlineLevel="0" collapsed="false">
      <c r="A307" s="42" t="n">
        <v>305</v>
      </c>
      <c r="B307" s="7" t="s">
        <v>7052</v>
      </c>
      <c r="C307" s="9" t="s">
        <v>7053</v>
      </c>
      <c r="D307" s="7" t="s">
        <v>8</v>
      </c>
      <c r="E307" s="43" t="s">
        <v>6509</v>
      </c>
    </row>
    <row r="308" customFormat="false" ht="15" hidden="false" customHeight="true" outlineLevel="0" collapsed="false">
      <c r="A308" s="42" t="n">
        <v>306</v>
      </c>
      <c r="B308" s="7" t="s">
        <v>7054</v>
      </c>
      <c r="C308" s="9" t="s">
        <v>7055</v>
      </c>
      <c r="D308" s="7" t="s">
        <v>8</v>
      </c>
      <c r="E308" s="43" t="s">
        <v>6509</v>
      </c>
    </row>
    <row r="309" customFormat="false" ht="15" hidden="false" customHeight="true" outlineLevel="0" collapsed="false">
      <c r="A309" s="42" t="n">
        <v>307</v>
      </c>
      <c r="B309" s="7" t="s">
        <v>7056</v>
      </c>
      <c r="C309" s="9" t="s">
        <v>7057</v>
      </c>
      <c r="D309" s="7" t="s">
        <v>12</v>
      </c>
      <c r="E309" s="43" t="s">
        <v>6509</v>
      </c>
    </row>
    <row r="310" customFormat="false" ht="15" hidden="false" customHeight="true" outlineLevel="0" collapsed="false">
      <c r="A310" s="42" t="n">
        <v>308</v>
      </c>
      <c r="B310" s="7" t="s">
        <v>7058</v>
      </c>
      <c r="C310" s="9" t="s">
        <v>6359</v>
      </c>
      <c r="D310" s="7" t="s">
        <v>12</v>
      </c>
      <c r="E310" s="43" t="s">
        <v>6509</v>
      </c>
    </row>
    <row r="311" customFormat="false" ht="15" hidden="false" customHeight="true" outlineLevel="0" collapsed="false">
      <c r="A311" s="42" t="n">
        <v>309</v>
      </c>
      <c r="B311" s="7" t="s">
        <v>5146</v>
      </c>
      <c r="C311" s="9" t="s">
        <v>7059</v>
      </c>
      <c r="D311" s="7" t="s">
        <v>12</v>
      </c>
      <c r="E311" s="43" t="s">
        <v>6509</v>
      </c>
    </row>
    <row r="312" customFormat="false" ht="15" hidden="false" customHeight="true" outlineLevel="0" collapsed="false">
      <c r="A312" s="42" t="n">
        <v>310</v>
      </c>
      <c r="B312" s="7" t="s">
        <v>7060</v>
      </c>
      <c r="C312" s="9" t="s">
        <v>90</v>
      </c>
      <c r="D312" s="7" t="s">
        <v>8</v>
      </c>
      <c r="E312" s="43" t="s">
        <v>6509</v>
      </c>
    </row>
    <row r="313" customFormat="false" ht="15" hidden="false" customHeight="true" outlineLevel="0" collapsed="false">
      <c r="A313" s="42" t="n">
        <v>311</v>
      </c>
      <c r="B313" s="7" t="s">
        <v>7061</v>
      </c>
      <c r="C313" s="9" t="s">
        <v>7062</v>
      </c>
      <c r="D313" s="7" t="s">
        <v>12</v>
      </c>
      <c r="E313" s="43" t="s">
        <v>6509</v>
      </c>
    </row>
    <row r="314" customFormat="false" ht="15" hidden="false" customHeight="true" outlineLevel="0" collapsed="false">
      <c r="A314" s="42" t="n">
        <v>312</v>
      </c>
      <c r="B314" s="7" t="s">
        <v>7063</v>
      </c>
      <c r="C314" s="9" t="s">
        <v>7064</v>
      </c>
      <c r="D314" s="7" t="s">
        <v>8</v>
      </c>
      <c r="E314" s="43" t="s">
        <v>6509</v>
      </c>
    </row>
    <row r="315" customFormat="false" ht="15" hidden="false" customHeight="true" outlineLevel="0" collapsed="false">
      <c r="A315" s="42" t="n">
        <v>313</v>
      </c>
      <c r="B315" s="7" t="s">
        <v>7065</v>
      </c>
      <c r="C315" s="9" t="s">
        <v>7066</v>
      </c>
      <c r="D315" s="7" t="s">
        <v>8</v>
      </c>
      <c r="E315" s="43" t="s">
        <v>6509</v>
      </c>
    </row>
    <row r="316" customFormat="false" ht="15" hidden="false" customHeight="true" outlineLevel="0" collapsed="false">
      <c r="A316" s="42" t="n">
        <v>314</v>
      </c>
      <c r="B316" s="7" t="s">
        <v>7067</v>
      </c>
      <c r="C316" s="9" t="s">
        <v>6969</v>
      </c>
      <c r="D316" s="7" t="s">
        <v>8</v>
      </c>
      <c r="E316" s="43" t="s">
        <v>6509</v>
      </c>
    </row>
    <row r="317" customFormat="false" ht="15" hidden="false" customHeight="true" outlineLevel="0" collapsed="false">
      <c r="A317" s="42" t="n">
        <v>315</v>
      </c>
      <c r="B317" s="7" t="s">
        <v>7068</v>
      </c>
      <c r="C317" s="9" t="s">
        <v>7069</v>
      </c>
      <c r="D317" s="7" t="s">
        <v>8</v>
      </c>
      <c r="E317" s="43" t="s">
        <v>6509</v>
      </c>
    </row>
    <row r="318" customFormat="false" ht="15" hidden="false" customHeight="true" outlineLevel="0" collapsed="false">
      <c r="A318" s="42" t="n">
        <v>316</v>
      </c>
      <c r="B318" s="7" t="s">
        <v>7070</v>
      </c>
      <c r="C318" s="9" t="s">
        <v>6806</v>
      </c>
      <c r="D318" s="7" t="s">
        <v>12</v>
      </c>
      <c r="E318" s="43" t="s">
        <v>6509</v>
      </c>
    </row>
    <row r="319" customFormat="false" ht="15" hidden="false" customHeight="true" outlineLevel="0" collapsed="false">
      <c r="A319" s="42" t="n">
        <v>317</v>
      </c>
      <c r="B319" s="7" t="s">
        <v>7071</v>
      </c>
      <c r="C319" s="9" t="s">
        <v>7072</v>
      </c>
      <c r="D319" s="7" t="s">
        <v>12</v>
      </c>
      <c r="E319" s="43" t="s">
        <v>6509</v>
      </c>
    </row>
    <row r="320" customFormat="false" ht="15" hidden="false" customHeight="true" outlineLevel="0" collapsed="false">
      <c r="A320" s="42" t="n">
        <v>318</v>
      </c>
      <c r="B320" s="34" t="s">
        <v>7073</v>
      </c>
      <c r="C320" s="13" t="s">
        <v>7074</v>
      </c>
      <c r="D320" s="12" t="s">
        <v>8</v>
      </c>
      <c r="E320" s="34" t="s">
        <v>6509</v>
      </c>
    </row>
    <row r="321" customFormat="false" ht="15" hidden="false" customHeight="true" outlineLevel="0" collapsed="false">
      <c r="A321" s="42" t="n">
        <v>319</v>
      </c>
      <c r="B321" s="7" t="s">
        <v>7075</v>
      </c>
      <c r="C321" s="9" t="s">
        <v>7076</v>
      </c>
      <c r="D321" s="7" t="s">
        <v>12</v>
      </c>
      <c r="E321" s="43" t="s">
        <v>6509</v>
      </c>
    </row>
    <row r="322" customFormat="false" ht="15" hidden="false" customHeight="true" outlineLevel="0" collapsed="false">
      <c r="A322" s="42" t="n">
        <v>320</v>
      </c>
      <c r="B322" s="7" t="s">
        <v>7077</v>
      </c>
      <c r="C322" s="9" t="s">
        <v>7078</v>
      </c>
      <c r="D322" s="7" t="s">
        <v>12</v>
      </c>
      <c r="E322" s="43" t="s">
        <v>6509</v>
      </c>
    </row>
    <row r="323" customFormat="false" ht="15" hidden="false" customHeight="true" outlineLevel="0" collapsed="false">
      <c r="A323" s="42" t="n">
        <v>321</v>
      </c>
      <c r="B323" s="7" t="s">
        <v>7079</v>
      </c>
      <c r="C323" s="9" t="s">
        <v>7080</v>
      </c>
      <c r="D323" s="7" t="s">
        <v>12</v>
      </c>
      <c r="E323" s="43" t="s">
        <v>6509</v>
      </c>
    </row>
    <row r="324" customFormat="false" ht="15" hidden="false" customHeight="true" outlineLevel="0" collapsed="false">
      <c r="A324" s="42" t="n">
        <v>322</v>
      </c>
      <c r="B324" s="7" t="s">
        <v>7081</v>
      </c>
      <c r="C324" s="9" t="s">
        <v>6716</v>
      </c>
      <c r="D324" s="7" t="s">
        <v>12</v>
      </c>
      <c r="E324" s="43" t="s">
        <v>6509</v>
      </c>
    </row>
    <row r="325" customFormat="false" ht="15" hidden="false" customHeight="true" outlineLevel="0" collapsed="false">
      <c r="A325" s="42" t="n">
        <v>323</v>
      </c>
      <c r="B325" s="7" t="s">
        <v>7082</v>
      </c>
      <c r="C325" s="9" t="s">
        <v>7083</v>
      </c>
      <c r="D325" s="7" t="s">
        <v>8</v>
      </c>
      <c r="E325" s="43" t="s">
        <v>6509</v>
      </c>
    </row>
    <row r="326" customFormat="false" ht="15" hidden="false" customHeight="true" outlineLevel="0" collapsed="false">
      <c r="A326" s="42" t="n">
        <v>324</v>
      </c>
      <c r="B326" s="7" t="s">
        <v>7084</v>
      </c>
      <c r="C326" s="9" t="s">
        <v>7085</v>
      </c>
      <c r="D326" s="7" t="s">
        <v>8</v>
      </c>
      <c r="E326" s="43" t="s">
        <v>6509</v>
      </c>
    </row>
    <row r="327" customFormat="false" ht="15" hidden="false" customHeight="true" outlineLevel="0" collapsed="false">
      <c r="A327" s="42" t="n">
        <v>325</v>
      </c>
      <c r="B327" s="34" t="s">
        <v>7086</v>
      </c>
      <c r="C327" s="13" t="s">
        <v>7087</v>
      </c>
      <c r="D327" s="12" t="s">
        <v>12</v>
      </c>
      <c r="E327" s="34" t="s">
        <v>6509</v>
      </c>
    </row>
    <row r="328" customFormat="false" ht="15" hidden="false" customHeight="true" outlineLevel="0" collapsed="false">
      <c r="A328" s="42" t="n">
        <v>326</v>
      </c>
      <c r="B328" s="7" t="s">
        <v>7088</v>
      </c>
      <c r="C328" s="9" t="s">
        <v>7089</v>
      </c>
      <c r="D328" s="7" t="s">
        <v>12</v>
      </c>
      <c r="E328" s="43" t="s">
        <v>6509</v>
      </c>
    </row>
    <row r="329" customFormat="false" ht="15" hidden="false" customHeight="true" outlineLevel="0" collapsed="false">
      <c r="A329" s="42" t="n">
        <v>327</v>
      </c>
      <c r="B329" s="7" t="s">
        <v>1322</v>
      </c>
      <c r="C329" s="9" t="s">
        <v>7090</v>
      </c>
      <c r="D329" s="7" t="s">
        <v>8</v>
      </c>
      <c r="E329" s="43" t="s">
        <v>6509</v>
      </c>
    </row>
    <row r="330" customFormat="false" ht="15" hidden="false" customHeight="true" outlineLevel="0" collapsed="false">
      <c r="A330" s="42" t="n">
        <v>328</v>
      </c>
      <c r="B330" s="7" t="s">
        <v>7091</v>
      </c>
      <c r="C330" s="9" t="s">
        <v>7092</v>
      </c>
      <c r="D330" s="7" t="s">
        <v>8</v>
      </c>
      <c r="E330" s="43" t="s">
        <v>6509</v>
      </c>
    </row>
    <row r="331" customFormat="false" ht="15" hidden="false" customHeight="true" outlineLevel="0" collapsed="false">
      <c r="A331" s="42" t="n">
        <v>329</v>
      </c>
      <c r="B331" s="7" t="s">
        <v>7093</v>
      </c>
      <c r="C331" s="9" t="s">
        <v>5127</v>
      </c>
      <c r="D331" s="7" t="s">
        <v>8</v>
      </c>
      <c r="E331" s="43" t="s">
        <v>6509</v>
      </c>
    </row>
    <row r="332" customFormat="false" ht="15" hidden="false" customHeight="true" outlineLevel="0" collapsed="false">
      <c r="A332" s="42" t="n">
        <v>330</v>
      </c>
      <c r="B332" s="7" t="s">
        <v>7094</v>
      </c>
      <c r="C332" s="9" t="s">
        <v>6090</v>
      </c>
      <c r="D332" s="7" t="s">
        <v>12</v>
      </c>
      <c r="E332" s="43" t="s">
        <v>6509</v>
      </c>
    </row>
    <row r="333" customFormat="false" ht="15" hidden="false" customHeight="true" outlineLevel="0" collapsed="false">
      <c r="A333" s="42" t="n">
        <v>331</v>
      </c>
      <c r="B333" s="7" t="s">
        <v>7095</v>
      </c>
      <c r="C333" s="9" t="s">
        <v>7096</v>
      </c>
      <c r="D333" s="7" t="s">
        <v>12</v>
      </c>
      <c r="E333" s="43" t="s">
        <v>6509</v>
      </c>
    </row>
    <row r="334" customFormat="false" ht="15" hidden="false" customHeight="true" outlineLevel="0" collapsed="false">
      <c r="A334" s="42" t="n">
        <v>332</v>
      </c>
      <c r="B334" s="7" t="s">
        <v>7097</v>
      </c>
      <c r="C334" s="9" t="s">
        <v>7098</v>
      </c>
      <c r="D334" s="7" t="s">
        <v>8</v>
      </c>
      <c r="E334" s="43" t="s">
        <v>6509</v>
      </c>
    </row>
    <row r="335" customFormat="false" ht="15" hidden="false" customHeight="true" outlineLevel="0" collapsed="false">
      <c r="A335" s="42" t="n">
        <v>333</v>
      </c>
      <c r="B335" s="7" t="s">
        <v>784</v>
      </c>
      <c r="C335" s="9" t="s">
        <v>7099</v>
      </c>
      <c r="D335" s="7" t="s">
        <v>12</v>
      </c>
      <c r="E335" s="43" t="s">
        <v>6509</v>
      </c>
    </row>
    <row r="336" customFormat="false" ht="15" hidden="false" customHeight="true" outlineLevel="0" collapsed="false">
      <c r="A336" s="42" t="n">
        <v>334</v>
      </c>
      <c r="B336" s="2" t="s">
        <v>7100</v>
      </c>
      <c r="C336" s="4" t="s">
        <v>7101</v>
      </c>
      <c r="D336" s="2" t="s">
        <v>12</v>
      </c>
      <c r="E336" s="3" t="s">
        <v>6509</v>
      </c>
    </row>
    <row r="337" customFormat="false" ht="15" hidden="false" customHeight="true" outlineLevel="0" collapsed="false">
      <c r="A337" s="42" t="n">
        <v>335</v>
      </c>
      <c r="B337" s="7" t="s">
        <v>7102</v>
      </c>
      <c r="C337" s="9" t="s">
        <v>6846</v>
      </c>
      <c r="D337" s="7" t="s">
        <v>12</v>
      </c>
      <c r="E337" s="43" t="s">
        <v>6509</v>
      </c>
    </row>
    <row r="338" customFormat="false" ht="15" hidden="false" customHeight="true" outlineLevel="0" collapsed="false">
      <c r="A338" s="42" t="n">
        <v>336</v>
      </c>
      <c r="B338" s="7" t="s">
        <v>7103</v>
      </c>
      <c r="C338" s="9" t="s">
        <v>6570</v>
      </c>
      <c r="D338" s="7" t="s">
        <v>12</v>
      </c>
      <c r="E338" s="43" t="s">
        <v>6509</v>
      </c>
    </row>
    <row r="339" customFormat="false" ht="15" hidden="false" customHeight="true" outlineLevel="0" collapsed="false">
      <c r="A339" s="42" t="n">
        <v>337</v>
      </c>
      <c r="B339" s="7" t="s">
        <v>7104</v>
      </c>
      <c r="C339" s="9" t="s">
        <v>6516</v>
      </c>
      <c r="D339" s="7" t="s">
        <v>12</v>
      </c>
      <c r="E339" s="43" t="s">
        <v>6509</v>
      </c>
    </row>
    <row r="340" customFormat="false" ht="15" hidden="false" customHeight="true" outlineLevel="0" collapsed="false">
      <c r="A340" s="42" t="n">
        <v>338</v>
      </c>
      <c r="B340" s="34" t="s">
        <v>7105</v>
      </c>
      <c r="C340" s="13" t="s">
        <v>7106</v>
      </c>
      <c r="D340" s="12" t="s">
        <v>12</v>
      </c>
      <c r="E340" s="34" t="s">
        <v>6509</v>
      </c>
    </row>
    <row r="341" customFormat="false" ht="15" hidden="false" customHeight="true" outlineLevel="0" collapsed="false">
      <c r="A341" s="42" t="n">
        <v>339</v>
      </c>
      <c r="B341" s="7" t="s">
        <v>7107</v>
      </c>
      <c r="C341" s="9" t="s">
        <v>7108</v>
      </c>
      <c r="D341" s="7" t="s">
        <v>12</v>
      </c>
      <c r="E341" s="43" t="s">
        <v>6509</v>
      </c>
    </row>
    <row r="342" customFormat="false" ht="15" hidden="false" customHeight="true" outlineLevel="0" collapsed="false">
      <c r="A342" s="42" t="n">
        <v>340</v>
      </c>
      <c r="B342" s="7" t="s">
        <v>7109</v>
      </c>
      <c r="C342" s="9" t="s">
        <v>7110</v>
      </c>
      <c r="D342" s="7" t="s">
        <v>12</v>
      </c>
      <c r="E342" s="43" t="s">
        <v>6509</v>
      </c>
    </row>
    <row r="343" customFormat="false" ht="15" hidden="false" customHeight="true" outlineLevel="0" collapsed="false">
      <c r="A343" s="42" t="n">
        <v>341</v>
      </c>
      <c r="B343" s="7" t="s">
        <v>7111</v>
      </c>
      <c r="C343" s="9" t="s">
        <v>7112</v>
      </c>
      <c r="D343" s="7" t="s">
        <v>8</v>
      </c>
      <c r="E343" s="43" t="s">
        <v>6509</v>
      </c>
    </row>
    <row r="344" customFormat="false" ht="15" hidden="false" customHeight="true" outlineLevel="0" collapsed="false">
      <c r="A344" s="42" t="n">
        <v>342</v>
      </c>
      <c r="B344" s="7" t="s">
        <v>7113</v>
      </c>
      <c r="C344" s="9" t="s">
        <v>7114</v>
      </c>
      <c r="D344" s="7" t="s">
        <v>8</v>
      </c>
      <c r="E344" s="43" t="s">
        <v>6509</v>
      </c>
    </row>
    <row r="345" customFormat="false" ht="15" hidden="false" customHeight="true" outlineLevel="0" collapsed="false">
      <c r="A345" s="42" t="n">
        <v>343</v>
      </c>
      <c r="B345" s="34" t="s">
        <v>7115</v>
      </c>
      <c r="C345" s="13" t="s">
        <v>7116</v>
      </c>
      <c r="D345" s="12" t="s">
        <v>8</v>
      </c>
      <c r="E345" s="34" t="s">
        <v>6509</v>
      </c>
    </row>
    <row r="346" customFormat="false" ht="15" hidden="false" customHeight="true" outlineLevel="0" collapsed="false">
      <c r="A346" s="42" t="n">
        <v>344</v>
      </c>
      <c r="B346" s="7" t="s">
        <v>7117</v>
      </c>
      <c r="C346" s="9" t="s">
        <v>7118</v>
      </c>
      <c r="D346" s="7" t="s">
        <v>8</v>
      </c>
      <c r="E346" s="43" t="s">
        <v>6509</v>
      </c>
    </row>
    <row r="347" customFormat="false" ht="15" hidden="false" customHeight="true" outlineLevel="0" collapsed="false">
      <c r="A347" s="42" t="n">
        <v>345</v>
      </c>
      <c r="B347" s="43" t="s">
        <v>7119</v>
      </c>
      <c r="C347" s="9" t="s">
        <v>7120</v>
      </c>
      <c r="D347" s="7" t="s">
        <v>12</v>
      </c>
      <c r="E347" s="43" t="s">
        <v>6509</v>
      </c>
    </row>
    <row r="348" customFormat="false" ht="15" hidden="false" customHeight="true" outlineLevel="0" collapsed="false">
      <c r="A348" s="42" t="n">
        <v>346</v>
      </c>
      <c r="B348" s="43" t="s">
        <v>6622</v>
      </c>
      <c r="C348" s="9" t="s">
        <v>7121</v>
      </c>
      <c r="D348" s="7" t="s">
        <v>8</v>
      </c>
      <c r="E348" s="43" t="s">
        <v>6509</v>
      </c>
    </row>
    <row r="349" customFormat="false" ht="15" hidden="false" customHeight="true" outlineLevel="0" collapsed="false">
      <c r="A349" s="42" t="n">
        <v>347</v>
      </c>
      <c r="B349" s="43" t="s">
        <v>7122</v>
      </c>
      <c r="C349" s="9" t="s">
        <v>7123</v>
      </c>
      <c r="D349" s="7" t="s">
        <v>8</v>
      </c>
      <c r="E349" s="43" t="s">
        <v>6509</v>
      </c>
    </row>
    <row r="350" customFormat="false" ht="15" hidden="false" customHeight="true" outlineLevel="0" collapsed="false">
      <c r="A350" s="42" t="n">
        <v>348</v>
      </c>
      <c r="B350" s="43" t="s">
        <v>7124</v>
      </c>
      <c r="C350" s="9" t="s">
        <v>7125</v>
      </c>
      <c r="D350" s="7" t="s">
        <v>12</v>
      </c>
      <c r="E350" s="43" t="s">
        <v>6509</v>
      </c>
    </row>
    <row r="351" customFormat="false" ht="15" hidden="false" customHeight="true" outlineLevel="0" collapsed="false">
      <c r="A351" s="42" t="n">
        <v>349</v>
      </c>
      <c r="B351" s="43" t="s">
        <v>7126</v>
      </c>
      <c r="C351" s="9" t="s">
        <v>7127</v>
      </c>
      <c r="D351" s="7" t="s">
        <v>8</v>
      </c>
      <c r="E351" s="43" t="s">
        <v>6509</v>
      </c>
    </row>
    <row r="352" customFormat="false" ht="15" hidden="false" customHeight="true" outlineLevel="0" collapsed="false">
      <c r="A352" s="42" t="n">
        <v>350</v>
      </c>
      <c r="B352" s="43" t="s">
        <v>7128</v>
      </c>
      <c r="C352" s="9" t="s">
        <v>7129</v>
      </c>
      <c r="D352" s="7" t="s">
        <v>8</v>
      </c>
      <c r="E352" s="43" t="s">
        <v>6509</v>
      </c>
    </row>
    <row r="353" customFormat="false" ht="15" hidden="false" customHeight="true" outlineLevel="0" collapsed="false">
      <c r="A353" s="42" t="n">
        <v>351</v>
      </c>
      <c r="B353" s="34" t="s">
        <v>7130</v>
      </c>
      <c r="C353" s="13" t="s">
        <v>5574</v>
      </c>
      <c r="D353" s="12" t="s">
        <v>12</v>
      </c>
      <c r="E353" s="34" t="s">
        <v>6509</v>
      </c>
    </row>
    <row r="354" customFormat="false" ht="15" hidden="false" customHeight="true" outlineLevel="0" collapsed="false">
      <c r="A354" s="42" t="n">
        <v>352</v>
      </c>
      <c r="B354" s="43" t="s">
        <v>7131</v>
      </c>
      <c r="C354" s="9" t="s">
        <v>7132</v>
      </c>
      <c r="D354" s="7" t="s">
        <v>8</v>
      </c>
      <c r="E354" s="43" t="s">
        <v>6509</v>
      </c>
    </row>
    <row r="355" customFormat="false" ht="15" hidden="false" customHeight="true" outlineLevel="0" collapsed="false">
      <c r="A355" s="42" t="n">
        <v>353</v>
      </c>
      <c r="B355" s="43" t="s">
        <v>7133</v>
      </c>
      <c r="C355" s="9" t="s">
        <v>7134</v>
      </c>
      <c r="D355" s="7" t="s">
        <v>8</v>
      </c>
      <c r="E355" s="43" t="s">
        <v>6509</v>
      </c>
    </row>
    <row r="356" customFormat="false" ht="15" hidden="false" customHeight="true" outlineLevel="0" collapsed="false">
      <c r="A356" s="42" t="n">
        <v>354</v>
      </c>
      <c r="B356" s="43" t="s">
        <v>1851</v>
      </c>
      <c r="C356" s="9" t="s">
        <v>7135</v>
      </c>
      <c r="D356" s="7" t="s">
        <v>8</v>
      </c>
      <c r="E356" s="43" t="s">
        <v>6509</v>
      </c>
    </row>
    <row r="357" customFormat="false" ht="15" hidden="false" customHeight="true" outlineLevel="0" collapsed="false">
      <c r="A357" s="42" t="n">
        <v>355</v>
      </c>
      <c r="B357" s="43" t="s">
        <v>7136</v>
      </c>
      <c r="C357" s="9" t="s">
        <v>6807</v>
      </c>
      <c r="D357" s="7" t="s">
        <v>12</v>
      </c>
      <c r="E357" s="43" t="s">
        <v>6509</v>
      </c>
    </row>
    <row r="358" customFormat="false" ht="15" hidden="false" customHeight="true" outlineLevel="0" collapsed="false">
      <c r="A358" s="42" t="n">
        <v>356</v>
      </c>
      <c r="B358" s="43" t="s">
        <v>7137</v>
      </c>
      <c r="C358" s="9" t="s">
        <v>7138</v>
      </c>
      <c r="D358" s="7" t="s">
        <v>8</v>
      </c>
      <c r="E358" s="43" t="s">
        <v>6509</v>
      </c>
    </row>
    <row r="359" customFormat="false" ht="15" hidden="false" customHeight="true" outlineLevel="0" collapsed="false">
      <c r="A359" s="42" t="n">
        <v>357</v>
      </c>
      <c r="B359" s="34" t="s">
        <v>7139</v>
      </c>
      <c r="C359" s="13" t="s">
        <v>7140</v>
      </c>
      <c r="D359" s="12" t="s">
        <v>12</v>
      </c>
      <c r="E359" s="34" t="s">
        <v>6509</v>
      </c>
    </row>
    <row r="360" customFormat="false" ht="15" hidden="false" customHeight="true" outlineLevel="0" collapsed="false">
      <c r="A360" s="42" t="n">
        <v>358</v>
      </c>
      <c r="B360" s="43" t="s">
        <v>7141</v>
      </c>
      <c r="C360" s="9" t="s">
        <v>7142</v>
      </c>
      <c r="D360" s="7" t="s">
        <v>12</v>
      </c>
      <c r="E360" s="43" t="s">
        <v>6509</v>
      </c>
    </row>
    <row r="361" customFormat="false" ht="15" hidden="false" customHeight="true" outlineLevel="0" collapsed="false">
      <c r="A361" s="42" t="n">
        <v>359</v>
      </c>
      <c r="B361" s="43" t="s">
        <v>7143</v>
      </c>
      <c r="C361" s="9" t="s">
        <v>7144</v>
      </c>
      <c r="D361" s="7" t="s">
        <v>8</v>
      </c>
      <c r="E361" s="43" t="s">
        <v>6509</v>
      </c>
    </row>
    <row r="362" customFormat="false" ht="15" hidden="false" customHeight="true" outlineLevel="0" collapsed="false">
      <c r="A362" s="42" t="n">
        <v>360</v>
      </c>
      <c r="B362" s="43" t="s">
        <v>7145</v>
      </c>
      <c r="C362" s="9" t="s">
        <v>7146</v>
      </c>
      <c r="D362" s="7" t="s">
        <v>12</v>
      </c>
      <c r="E362" s="43" t="s">
        <v>6509</v>
      </c>
    </row>
    <row r="363" customFormat="false" ht="15" hidden="false" customHeight="true" outlineLevel="0" collapsed="false">
      <c r="A363" s="42" t="n">
        <v>361</v>
      </c>
      <c r="B363" s="43" t="s">
        <v>7147</v>
      </c>
      <c r="C363" s="9" t="s">
        <v>7148</v>
      </c>
      <c r="D363" s="7" t="s">
        <v>8</v>
      </c>
      <c r="E363" s="43" t="s">
        <v>6509</v>
      </c>
    </row>
    <row r="364" customFormat="false" ht="15" hidden="false" customHeight="true" outlineLevel="0" collapsed="false">
      <c r="A364" s="42" t="n">
        <v>362</v>
      </c>
      <c r="B364" s="43" t="s">
        <v>7149</v>
      </c>
      <c r="C364" s="9" t="s">
        <v>7150</v>
      </c>
      <c r="D364" s="7" t="s">
        <v>12</v>
      </c>
      <c r="E364" s="43" t="s">
        <v>6509</v>
      </c>
    </row>
    <row r="365" customFormat="false" ht="15" hidden="false" customHeight="true" outlineLevel="0" collapsed="false">
      <c r="A365" s="42" t="n">
        <v>363</v>
      </c>
      <c r="B365" s="7" t="s">
        <v>1970</v>
      </c>
      <c r="C365" s="9" t="s">
        <v>4705</v>
      </c>
      <c r="D365" s="7" t="s">
        <v>12</v>
      </c>
      <c r="E365" s="43" t="s">
        <v>6509</v>
      </c>
    </row>
    <row r="366" customFormat="false" ht="15" hidden="false" customHeight="true" outlineLevel="0" collapsed="false">
      <c r="A366" s="42" t="n">
        <v>364</v>
      </c>
      <c r="B366" s="7" t="s">
        <v>7151</v>
      </c>
      <c r="C366" s="9" t="s">
        <v>7152</v>
      </c>
      <c r="D366" s="7" t="s">
        <v>8</v>
      </c>
      <c r="E366" s="43" t="s">
        <v>6509</v>
      </c>
    </row>
    <row r="367" customFormat="false" ht="15" hidden="false" customHeight="true" outlineLevel="0" collapsed="false">
      <c r="A367" s="42" t="n">
        <v>365</v>
      </c>
      <c r="B367" s="7" t="s">
        <v>7153</v>
      </c>
      <c r="C367" s="9" t="s">
        <v>6843</v>
      </c>
      <c r="D367" s="7" t="s">
        <v>12</v>
      </c>
      <c r="E367" s="43" t="s">
        <v>6509</v>
      </c>
    </row>
    <row r="368" customFormat="false" ht="15" hidden="false" customHeight="true" outlineLevel="0" collapsed="false">
      <c r="A368" s="42" t="n">
        <v>366</v>
      </c>
      <c r="B368" s="7" t="s">
        <v>4309</v>
      </c>
      <c r="C368" s="9" t="s">
        <v>6608</v>
      </c>
      <c r="D368" s="7" t="s">
        <v>8</v>
      </c>
      <c r="E368" s="43" t="s">
        <v>6509</v>
      </c>
    </row>
    <row r="369" customFormat="false" ht="15" hidden="false" customHeight="true" outlineLevel="0" collapsed="false">
      <c r="A369" s="42" t="n">
        <v>367</v>
      </c>
      <c r="B369" s="34" t="s">
        <v>2640</v>
      </c>
      <c r="C369" s="13" t="s">
        <v>1190</v>
      </c>
      <c r="D369" s="12" t="s">
        <v>12</v>
      </c>
      <c r="E369" s="34" t="s">
        <v>6509</v>
      </c>
    </row>
    <row r="370" customFormat="false" ht="15" hidden="false" customHeight="true" outlineLevel="0" collapsed="false">
      <c r="A370" s="42" t="n">
        <v>368</v>
      </c>
      <c r="B370" s="7" t="s">
        <v>7154</v>
      </c>
      <c r="C370" s="9" t="s">
        <v>7155</v>
      </c>
      <c r="D370" s="7" t="s">
        <v>12</v>
      </c>
      <c r="E370" s="43" t="s">
        <v>6509</v>
      </c>
    </row>
    <row r="371" customFormat="false" ht="15" hidden="false" customHeight="true" outlineLevel="0" collapsed="false">
      <c r="A371" s="42" t="n">
        <v>369</v>
      </c>
      <c r="B371" s="7" t="s">
        <v>7156</v>
      </c>
      <c r="C371" s="9" t="s">
        <v>7157</v>
      </c>
      <c r="D371" s="7" t="s">
        <v>8</v>
      </c>
      <c r="E371" s="43" t="s">
        <v>6509</v>
      </c>
    </row>
    <row r="372" customFormat="false" ht="15" hidden="false" customHeight="true" outlineLevel="0" collapsed="false">
      <c r="A372" s="42" t="n">
        <v>370</v>
      </c>
      <c r="B372" s="7" t="s">
        <v>7158</v>
      </c>
      <c r="C372" s="9" t="s">
        <v>7159</v>
      </c>
      <c r="D372" s="7" t="s">
        <v>8</v>
      </c>
      <c r="E372" s="43" t="s">
        <v>6509</v>
      </c>
    </row>
    <row r="373" customFormat="false" ht="15" hidden="false" customHeight="true" outlineLevel="0" collapsed="false">
      <c r="A373" s="42" t="n">
        <v>371</v>
      </c>
      <c r="B373" s="7" t="s">
        <v>7160</v>
      </c>
      <c r="C373" s="9" t="s">
        <v>7101</v>
      </c>
      <c r="D373" s="7" t="s">
        <v>12</v>
      </c>
      <c r="E373" s="43" t="s">
        <v>6509</v>
      </c>
    </row>
    <row r="374" customFormat="false" ht="15" hidden="false" customHeight="true" outlineLevel="0" collapsed="false">
      <c r="A374" s="42" t="n">
        <v>372</v>
      </c>
      <c r="B374" s="7" t="s">
        <v>6162</v>
      </c>
      <c r="C374" s="9" t="s">
        <v>7161</v>
      </c>
      <c r="D374" s="7" t="s">
        <v>12</v>
      </c>
      <c r="E374" s="43" t="s">
        <v>6509</v>
      </c>
    </row>
    <row r="375" customFormat="false" ht="15" hidden="false" customHeight="true" outlineLevel="0" collapsed="false">
      <c r="A375" s="42" t="n">
        <v>373</v>
      </c>
      <c r="B375" s="7" t="s">
        <v>7162</v>
      </c>
      <c r="C375" s="9" t="s">
        <v>7163</v>
      </c>
      <c r="D375" s="7" t="s">
        <v>8</v>
      </c>
      <c r="E375" s="43" t="s">
        <v>6509</v>
      </c>
    </row>
    <row r="376" customFormat="false" ht="15" hidden="false" customHeight="true" outlineLevel="0" collapsed="false">
      <c r="A376" s="42" t="n">
        <v>374</v>
      </c>
      <c r="B376" s="7" t="s">
        <v>7164</v>
      </c>
      <c r="C376" s="9" t="s">
        <v>7165</v>
      </c>
      <c r="D376" s="7" t="s">
        <v>8</v>
      </c>
      <c r="E376" s="43" t="s">
        <v>6509</v>
      </c>
    </row>
    <row r="377" customFormat="false" ht="15" hidden="false" customHeight="true" outlineLevel="0" collapsed="false">
      <c r="A377" s="42" t="n">
        <v>375</v>
      </c>
      <c r="B377" s="7" t="s">
        <v>7166</v>
      </c>
      <c r="C377" s="9" t="s">
        <v>6041</v>
      </c>
      <c r="D377" s="7" t="s">
        <v>12</v>
      </c>
      <c r="E377" s="43" t="s">
        <v>6509</v>
      </c>
    </row>
    <row r="378" customFormat="false" ht="15" hidden="false" customHeight="true" outlineLevel="0" collapsed="false">
      <c r="A378" s="42" t="n">
        <v>376</v>
      </c>
      <c r="B378" s="34" t="s">
        <v>7167</v>
      </c>
      <c r="C378" s="13" t="s">
        <v>7168</v>
      </c>
      <c r="D378" s="12" t="s">
        <v>8</v>
      </c>
      <c r="E378" s="34" t="s">
        <v>6509</v>
      </c>
    </row>
    <row r="379" customFormat="false" ht="15" hidden="false" customHeight="true" outlineLevel="0" collapsed="false">
      <c r="A379" s="42" t="n">
        <v>377</v>
      </c>
      <c r="B379" s="7" t="s">
        <v>7169</v>
      </c>
      <c r="C379" s="9" t="s">
        <v>7170</v>
      </c>
      <c r="D379" s="7" t="s">
        <v>12</v>
      </c>
      <c r="E379" s="43" t="s">
        <v>6509</v>
      </c>
    </row>
    <row r="380" customFormat="false" ht="15" hidden="false" customHeight="true" outlineLevel="0" collapsed="false">
      <c r="A380" s="42" t="n">
        <v>378</v>
      </c>
      <c r="B380" s="7" t="s">
        <v>7171</v>
      </c>
      <c r="C380" s="9" t="s">
        <v>7172</v>
      </c>
      <c r="D380" s="7" t="s">
        <v>8</v>
      </c>
      <c r="E380" s="43" t="s">
        <v>6509</v>
      </c>
    </row>
    <row r="381" customFormat="false" ht="15" hidden="false" customHeight="true" outlineLevel="0" collapsed="false">
      <c r="A381" s="42" t="n">
        <v>379</v>
      </c>
      <c r="B381" s="7" t="s">
        <v>402</v>
      </c>
      <c r="C381" s="9" t="s">
        <v>7173</v>
      </c>
      <c r="D381" s="7" t="s">
        <v>12</v>
      </c>
      <c r="E381" s="43" t="s">
        <v>6509</v>
      </c>
    </row>
    <row r="382" customFormat="false" ht="15" hidden="false" customHeight="true" outlineLevel="0" collapsed="false">
      <c r="A382" s="42" t="n">
        <v>380</v>
      </c>
      <c r="B382" s="7" t="s">
        <v>7174</v>
      </c>
      <c r="C382" s="9" t="s">
        <v>7175</v>
      </c>
      <c r="D382" s="7" t="s">
        <v>12</v>
      </c>
      <c r="E382" s="43" t="s">
        <v>6509</v>
      </c>
    </row>
    <row r="383" customFormat="false" ht="15" hidden="false" customHeight="true" outlineLevel="0" collapsed="false">
      <c r="A383" s="42" t="n">
        <v>381</v>
      </c>
      <c r="B383" s="34" t="s">
        <v>7176</v>
      </c>
      <c r="C383" s="13" t="s">
        <v>5347</v>
      </c>
      <c r="D383" s="12" t="s">
        <v>8</v>
      </c>
      <c r="E383" s="34" t="s">
        <v>6509</v>
      </c>
    </row>
    <row r="384" customFormat="false" ht="15" hidden="false" customHeight="true" outlineLevel="0" collapsed="false">
      <c r="A384" s="42" t="n">
        <v>382</v>
      </c>
      <c r="B384" s="7" t="s">
        <v>6566</v>
      </c>
      <c r="C384" s="9" t="s">
        <v>5129</v>
      </c>
      <c r="D384" s="7" t="s">
        <v>12</v>
      </c>
      <c r="E384" s="43" t="s">
        <v>6509</v>
      </c>
    </row>
    <row r="385" customFormat="false" ht="15" hidden="false" customHeight="true" outlineLevel="0" collapsed="false">
      <c r="A385" s="42" t="n">
        <v>383</v>
      </c>
      <c r="B385" s="7" t="s">
        <v>2628</v>
      </c>
      <c r="C385" s="9" t="s">
        <v>7177</v>
      </c>
      <c r="D385" s="7" t="s">
        <v>12</v>
      </c>
      <c r="E385" s="43" t="s">
        <v>6509</v>
      </c>
    </row>
    <row r="386" customFormat="false" ht="15" hidden="false" customHeight="true" outlineLevel="0" collapsed="false">
      <c r="A386" s="42" t="n">
        <v>384</v>
      </c>
      <c r="B386" s="7" t="s">
        <v>7178</v>
      </c>
      <c r="C386" s="9" t="s">
        <v>6899</v>
      </c>
      <c r="D386" s="7" t="s">
        <v>12</v>
      </c>
      <c r="E386" s="43" t="s">
        <v>6509</v>
      </c>
    </row>
    <row r="387" customFormat="false" ht="15" hidden="false" customHeight="true" outlineLevel="0" collapsed="false">
      <c r="A387" s="42" t="n">
        <v>385</v>
      </c>
      <c r="B387" s="7" t="s">
        <v>7179</v>
      </c>
      <c r="C387" s="9" t="s">
        <v>7146</v>
      </c>
      <c r="D387" s="7" t="s">
        <v>12</v>
      </c>
      <c r="E387" s="43" t="s">
        <v>6509</v>
      </c>
    </row>
    <row r="388" customFormat="false" ht="15" hidden="false" customHeight="true" outlineLevel="0" collapsed="false">
      <c r="A388" s="42" t="n">
        <v>386</v>
      </c>
      <c r="B388" s="34" t="s">
        <v>7180</v>
      </c>
      <c r="C388" s="13" t="s">
        <v>3811</v>
      </c>
      <c r="D388" s="12" t="s">
        <v>8</v>
      </c>
      <c r="E388" s="34" t="s">
        <v>6509</v>
      </c>
    </row>
    <row r="389" customFormat="false" ht="15" hidden="false" customHeight="true" outlineLevel="0" collapsed="false">
      <c r="A389" s="42" t="n">
        <v>387</v>
      </c>
      <c r="B389" s="7" t="s">
        <v>7181</v>
      </c>
      <c r="C389" s="9" t="s">
        <v>7182</v>
      </c>
      <c r="D389" s="7" t="s">
        <v>12</v>
      </c>
      <c r="E389" s="43" t="s">
        <v>6509</v>
      </c>
    </row>
    <row r="390" customFormat="false" ht="15" hidden="false" customHeight="true" outlineLevel="0" collapsed="false">
      <c r="A390" s="42" t="n">
        <v>388</v>
      </c>
      <c r="B390" s="7" t="s">
        <v>7183</v>
      </c>
      <c r="C390" s="9" t="s">
        <v>7184</v>
      </c>
      <c r="D390" s="7" t="s">
        <v>12</v>
      </c>
      <c r="E390" s="43" t="s">
        <v>6509</v>
      </c>
    </row>
    <row r="391" customFormat="false" ht="15" hidden="false" customHeight="true" outlineLevel="0" collapsed="false">
      <c r="A391" s="42" t="n">
        <v>389</v>
      </c>
      <c r="B391" s="7" t="s">
        <v>7185</v>
      </c>
      <c r="C391" s="9" t="s">
        <v>7186</v>
      </c>
      <c r="D391" s="7" t="s">
        <v>8</v>
      </c>
      <c r="E391" s="43" t="s">
        <v>6509</v>
      </c>
    </row>
    <row r="392" customFormat="false" ht="15" hidden="false" customHeight="true" outlineLevel="0" collapsed="false">
      <c r="A392" s="42" t="n">
        <v>390</v>
      </c>
      <c r="B392" s="7" t="s">
        <v>7187</v>
      </c>
      <c r="C392" s="9" t="s">
        <v>7188</v>
      </c>
      <c r="D392" s="7" t="s">
        <v>8</v>
      </c>
      <c r="E392" s="43" t="s">
        <v>6509</v>
      </c>
    </row>
    <row r="393" customFormat="false" ht="15" hidden="false" customHeight="true" outlineLevel="0" collapsed="false">
      <c r="A393" s="42" t="n">
        <v>391</v>
      </c>
      <c r="B393" s="7" t="s">
        <v>7189</v>
      </c>
      <c r="C393" s="9" t="s">
        <v>7190</v>
      </c>
      <c r="D393" s="7" t="s">
        <v>8</v>
      </c>
      <c r="E393" s="43" t="s">
        <v>6509</v>
      </c>
    </row>
    <row r="394" customFormat="false" ht="15" hidden="false" customHeight="true" outlineLevel="0" collapsed="false">
      <c r="A394" s="42" t="n">
        <v>392</v>
      </c>
      <c r="B394" s="7" t="s">
        <v>7191</v>
      </c>
      <c r="C394" s="9" t="s">
        <v>7192</v>
      </c>
      <c r="D394" s="7" t="s">
        <v>12</v>
      </c>
      <c r="E394" s="43" t="s">
        <v>6509</v>
      </c>
    </row>
    <row r="395" customFormat="false" ht="15" hidden="false" customHeight="true" outlineLevel="0" collapsed="false">
      <c r="A395" s="42" t="n">
        <v>393</v>
      </c>
      <c r="B395" s="34" t="s">
        <v>7193</v>
      </c>
      <c r="C395" s="13" t="s">
        <v>7194</v>
      </c>
      <c r="D395" s="12" t="s">
        <v>8</v>
      </c>
      <c r="E395" s="34" t="s">
        <v>6509</v>
      </c>
    </row>
    <row r="396" customFormat="false" ht="15" hidden="false" customHeight="true" outlineLevel="0" collapsed="false">
      <c r="A396" s="42" t="n">
        <v>394</v>
      </c>
      <c r="B396" s="7" t="s">
        <v>7195</v>
      </c>
      <c r="C396" s="9" t="s">
        <v>6606</v>
      </c>
      <c r="D396" s="7" t="s">
        <v>8</v>
      </c>
      <c r="E396" s="43" t="s">
        <v>6509</v>
      </c>
    </row>
    <row r="397" customFormat="false" ht="15" hidden="false" customHeight="true" outlineLevel="0" collapsed="false">
      <c r="A397" s="42" t="n">
        <v>395</v>
      </c>
      <c r="B397" s="7" t="s">
        <v>2474</v>
      </c>
      <c r="C397" s="9" t="s">
        <v>7196</v>
      </c>
      <c r="D397" s="7" t="s">
        <v>8</v>
      </c>
      <c r="E397" s="43" t="s">
        <v>6509</v>
      </c>
    </row>
    <row r="398" customFormat="false" ht="15" hidden="false" customHeight="true" outlineLevel="0" collapsed="false">
      <c r="A398" s="42" t="n">
        <v>396</v>
      </c>
      <c r="B398" s="7" t="s">
        <v>4758</v>
      </c>
      <c r="C398" s="9" t="s">
        <v>7197</v>
      </c>
      <c r="D398" s="7" t="s">
        <v>12</v>
      </c>
      <c r="E398" s="43" t="s">
        <v>6509</v>
      </c>
    </row>
    <row r="399" customFormat="false" ht="15" hidden="false" customHeight="true" outlineLevel="0" collapsed="false">
      <c r="A399" s="42" t="n">
        <v>397</v>
      </c>
      <c r="B399" s="7" t="s">
        <v>7198</v>
      </c>
      <c r="C399" s="9" t="s">
        <v>7199</v>
      </c>
      <c r="D399" s="7" t="s">
        <v>12</v>
      </c>
      <c r="E399" s="43" t="s">
        <v>6509</v>
      </c>
    </row>
    <row r="400" customFormat="false" ht="15" hidden="false" customHeight="true" outlineLevel="0" collapsed="false">
      <c r="A400" s="42" t="n">
        <v>398</v>
      </c>
      <c r="B400" s="7" t="s">
        <v>7200</v>
      </c>
      <c r="C400" s="9" t="s">
        <v>7201</v>
      </c>
      <c r="D400" s="7" t="s">
        <v>12</v>
      </c>
      <c r="E400" s="43" t="s">
        <v>6509</v>
      </c>
    </row>
    <row r="401" customFormat="false" ht="15" hidden="false" customHeight="true" outlineLevel="0" collapsed="false">
      <c r="A401" s="42" t="n">
        <v>399</v>
      </c>
      <c r="B401" s="34" t="s">
        <v>7202</v>
      </c>
      <c r="C401" s="13" t="s">
        <v>7203</v>
      </c>
      <c r="D401" s="12" t="s">
        <v>12</v>
      </c>
      <c r="E401" s="34" t="s">
        <v>6509</v>
      </c>
    </row>
    <row r="402" customFormat="false" ht="15" hidden="false" customHeight="true" outlineLevel="0" collapsed="false">
      <c r="A402" s="42" t="n">
        <v>400</v>
      </c>
      <c r="B402" s="7" t="s">
        <v>7204</v>
      </c>
      <c r="C402" s="9" t="s">
        <v>7205</v>
      </c>
      <c r="D402" s="7" t="s">
        <v>12</v>
      </c>
      <c r="E402" s="43" t="s">
        <v>6509</v>
      </c>
    </row>
    <row r="403" customFormat="false" ht="15" hidden="false" customHeight="true" outlineLevel="0" collapsed="false">
      <c r="A403" s="42" t="n">
        <v>401</v>
      </c>
      <c r="B403" s="7" t="s">
        <v>7206</v>
      </c>
      <c r="C403" s="9" t="s">
        <v>7207</v>
      </c>
      <c r="D403" s="7" t="s">
        <v>12</v>
      </c>
      <c r="E403" s="43" t="s">
        <v>6509</v>
      </c>
    </row>
    <row r="404" customFormat="false" ht="15" hidden="false" customHeight="true" outlineLevel="0" collapsed="false">
      <c r="A404" s="42" t="n">
        <v>402</v>
      </c>
      <c r="B404" s="7" t="s">
        <v>7208</v>
      </c>
      <c r="C404" s="9" t="s">
        <v>7209</v>
      </c>
      <c r="D404" s="7" t="s">
        <v>8</v>
      </c>
      <c r="E404" s="43" t="s">
        <v>6509</v>
      </c>
    </row>
    <row r="405" customFormat="false" ht="15" hidden="false" customHeight="true" outlineLevel="0" collapsed="false">
      <c r="A405" s="42" t="n">
        <v>403</v>
      </c>
      <c r="B405" s="7" t="s">
        <v>7210</v>
      </c>
      <c r="C405" s="9" t="s">
        <v>7211</v>
      </c>
      <c r="D405" s="7" t="s">
        <v>8</v>
      </c>
      <c r="E405" s="43" t="s">
        <v>6509</v>
      </c>
    </row>
    <row r="406" customFormat="false" ht="15" hidden="false" customHeight="true" outlineLevel="0" collapsed="false">
      <c r="A406" s="42" t="n">
        <v>404</v>
      </c>
      <c r="B406" s="7" t="s">
        <v>7212</v>
      </c>
      <c r="C406" s="9" t="s">
        <v>7213</v>
      </c>
      <c r="D406" s="7" t="s">
        <v>12</v>
      </c>
      <c r="E406" s="43" t="s">
        <v>6509</v>
      </c>
    </row>
    <row r="407" customFormat="false" ht="15" hidden="false" customHeight="true" outlineLevel="0" collapsed="false">
      <c r="A407" s="42" t="n">
        <v>405</v>
      </c>
      <c r="B407" s="34" t="s">
        <v>7214</v>
      </c>
      <c r="C407" s="13" t="s">
        <v>5879</v>
      </c>
      <c r="D407" s="12" t="s">
        <v>12</v>
      </c>
      <c r="E407" s="34" t="s">
        <v>6509</v>
      </c>
    </row>
    <row r="408" customFormat="false" ht="15" hidden="false" customHeight="true" outlineLevel="0" collapsed="false">
      <c r="A408" s="42" t="n">
        <v>406</v>
      </c>
      <c r="B408" s="7" t="s">
        <v>7215</v>
      </c>
      <c r="C408" s="9" t="s">
        <v>7216</v>
      </c>
      <c r="D408" s="7" t="s">
        <v>12</v>
      </c>
      <c r="E408" s="43" t="s">
        <v>6509</v>
      </c>
    </row>
    <row r="409" customFormat="false" ht="15" hidden="false" customHeight="true" outlineLevel="0" collapsed="false">
      <c r="A409" s="42" t="n">
        <v>407</v>
      </c>
      <c r="B409" s="7" t="s">
        <v>7217</v>
      </c>
      <c r="C409" s="9" t="s">
        <v>7218</v>
      </c>
      <c r="D409" s="7" t="s">
        <v>12</v>
      </c>
      <c r="E409" s="43" t="s">
        <v>6509</v>
      </c>
    </row>
    <row r="410" customFormat="false" ht="15" hidden="false" customHeight="true" outlineLevel="0" collapsed="false">
      <c r="A410" s="42" t="n">
        <v>408</v>
      </c>
      <c r="B410" s="7" t="s">
        <v>7219</v>
      </c>
      <c r="C410" s="9" t="s">
        <v>7220</v>
      </c>
      <c r="D410" s="7" t="s">
        <v>8</v>
      </c>
      <c r="E410" s="43" t="s">
        <v>6509</v>
      </c>
    </row>
    <row r="411" customFormat="false" ht="15" hidden="false" customHeight="true" outlineLevel="0" collapsed="false">
      <c r="A411" s="42" t="n">
        <v>409</v>
      </c>
      <c r="B411" s="7" t="s">
        <v>7221</v>
      </c>
      <c r="C411" s="9" t="s">
        <v>7222</v>
      </c>
      <c r="D411" s="7" t="s">
        <v>8</v>
      </c>
      <c r="E411" s="43" t="s">
        <v>6509</v>
      </c>
    </row>
    <row r="412" customFormat="false" ht="15" hidden="false" customHeight="true" outlineLevel="0" collapsed="false">
      <c r="A412" s="42" t="n">
        <v>410</v>
      </c>
      <c r="B412" s="7" t="s">
        <v>7223</v>
      </c>
      <c r="C412" s="9" t="s">
        <v>7224</v>
      </c>
      <c r="D412" s="7" t="s">
        <v>8</v>
      </c>
      <c r="E412" s="43" t="s">
        <v>6509</v>
      </c>
    </row>
    <row r="413" customFormat="false" ht="15" hidden="false" customHeight="true" outlineLevel="0" collapsed="false">
      <c r="A413" s="42" t="n">
        <v>411</v>
      </c>
      <c r="B413" s="7" t="s">
        <v>7225</v>
      </c>
      <c r="C413" s="9" t="s">
        <v>7226</v>
      </c>
      <c r="D413" s="7" t="s">
        <v>12</v>
      </c>
      <c r="E413" s="43" t="s">
        <v>6509</v>
      </c>
    </row>
    <row r="414" customFormat="false" ht="15" hidden="false" customHeight="true" outlineLevel="0" collapsed="false">
      <c r="A414" s="42" t="n">
        <v>412</v>
      </c>
      <c r="B414" s="7" t="s">
        <v>7227</v>
      </c>
      <c r="C414" s="9" t="s">
        <v>7228</v>
      </c>
      <c r="D414" s="7" t="s">
        <v>12</v>
      </c>
      <c r="E414" s="43" t="s">
        <v>6509</v>
      </c>
    </row>
    <row r="415" customFormat="false" ht="15" hidden="false" customHeight="true" outlineLevel="0" collapsed="false">
      <c r="A415" s="42" t="n">
        <v>413</v>
      </c>
      <c r="B415" s="7" t="s">
        <v>7229</v>
      </c>
      <c r="C415" s="9" t="s">
        <v>7230</v>
      </c>
      <c r="D415" s="7" t="s">
        <v>12</v>
      </c>
      <c r="E415" s="43" t="s">
        <v>6509</v>
      </c>
    </row>
    <row r="416" customFormat="false" ht="15" hidden="false" customHeight="true" outlineLevel="0" collapsed="false">
      <c r="A416" s="42" t="n">
        <v>414</v>
      </c>
      <c r="B416" s="34" t="s">
        <v>6179</v>
      </c>
      <c r="C416" s="13" t="s">
        <v>6563</v>
      </c>
      <c r="D416" s="12" t="s">
        <v>8</v>
      </c>
      <c r="E416" s="34" t="s">
        <v>6509</v>
      </c>
    </row>
    <row r="417" customFormat="false" ht="15" hidden="false" customHeight="true" outlineLevel="0" collapsed="false">
      <c r="A417" s="42" t="n">
        <v>415</v>
      </c>
      <c r="B417" s="7" t="s">
        <v>7231</v>
      </c>
      <c r="C417" s="9" t="s">
        <v>7232</v>
      </c>
      <c r="D417" s="7" t="s">
        <v>12</v>
      </c>
      <c r="E417" s="43" t="s">
        <v>6509</v>
      </c>
    </row>
    <row r="418" customFormat="false" ht="15" hidden="false" customHeight="true" outlineLevel="0" collapsed="false">
      <c r="A418" s="42" t="n">
        <v>416</v>
      </c>
      <c r="B418" s="7" t="s">
        <v>7233</v>
      </c>
      <c r="C418" s="9" t="s">
        <v>7234</v>
      </c>
      <c r="D418" s="7" t="s">
        <v>12</v>
      </c>
      <c r="E418" s="43" t="s">
        <v>6509</v>
      </c>
    </row>
    <row r="419" customFormat="false" ht="15" hidden="false" customHeight="true" outlineLevel="0" collapsed="false">
      <c r="A419" s="42" t="n">
        <v>417</v>
      </c>
      <c r="B419" s="7" t="s">
        <v>7235</v>
      </c>
      <c r="C419" s="9" t="s">
        <v>7236</v>
      </c>
      <c r="D419" s="7" t="s">
        <v>12</v>
      </c>
      <c r="E419" s="43" t="s">
        <v>6509</v>
      </c>
    </row>
    <row r="420" customFormat="false" ht="15" hidden="false" customHeight="true" outlineLevel="0" collapsed="false">
      <c r="A420" s="42" t="n">
        <v>418</v>
      </c>
      <c r="B420" s="7" t="s">
        <v>7237</v>
      </c>
      <c r="C420" s="9" t="s">
        <v>7238</v>
      </c>
      <c r="D420" s="7" t="s">
        <v>12</v>
      </c>
      <c r="E420" s="43" t="s">
        <v>6509</v>
      </c>
    </row>
    <row r="421" customFormat="false" ht="15" hidden="false" customHeight="true" outlineLevel="0" collapsed="false">
      <c r="A421" s="42" t="n">
        <v>419</v>
      </c>
      <c r="B421" s="7" t="s">
        <v>7239</v>
      </c>
      <c r="C421" s="9" t="s">
        <v>7240</v>
      </c>
      <c r="D421" s="7" t="s">
        <v>12</v>
      </c>
      <c r="E421" s="43" t="s">
        <v>6509</v>
      </c>
    </row>
    <row r="422" customFormat="false" ht="15" hidden="false" customHeight="true" outlineLevel="0" collapsed="false">
      <c r="A422" s="42" t="n">
        <v>420</v>
      </c>
      <c r="B422" s="12" t="s">
        <v>7241</v>
      </c>
      <c r="C422" s="13" t="s">
        <v>7242</v>
      </c>
      <c r="D422" s="12" t="s">
        <v>12</v>
      </c>
      <c r="E422" s="34" t="s">
        <v>6509</v>
      </c>
    </row>
    <row r="423" customFormat="false" ht="15" hidden="false" customHeight="true" outlineLevel="0" collapsed="false">
      <c r="A423" s="42" t="n">
        <v>421</v>
      </c>
      <c r="B423" s="7" t="s">
        <v>7243</v>
      </c>
      <c r="C423" s="9" t="s">
        <v>4345</v>
      </c>
      <c r="D423" s="7" t="s">
        <v>12</v>
      </c>
      <c r="E423" s="43" t="s">
        <v>6509</v>
      </c>
    </row>
    <row r="424" customFormat="false" ht="15" hidden="false" customHeight="true" outlineLevel="0" collapsed="false">
      <c r="A424" s="42" t="n">
        <v>422</v>
      </c>
      <c r="B424" s="7" t="s">
        <v>7244</v>
      </c>
      <c r="C424" s="9" t="s">
        <v>7245</v>
      </c>
      <c r="D424" s="7" t="s">
        <v>8</v>
      </c>
      <c r="E424" s="43" t="s">
        <v>6509</v>
      </c>
    </row>
    <row r="425" customFormat="false" ht="15" hidden="false" customHeight="true" outlineLevel="0" collapsed="false">
      <c r="A425" s="42" t="n">
        <v>423</v>
      </c>
      <c r="B425" s="7" t="s">
        <v>7246</v>
      </c>
      <c r="C425" s="9" t="s">
        <v>6071</v>
      </c>
      <c r="D425" s="7" t="s">
        <v>12</v>
      </c>
      <c r="E425" s="43" t="s">
        <v>6509</v>
      </c>
    </row>
    <row r="426" customFormat="false" ht="15" hidden="false" customHeight="true" outlineLevel="0" collapsed="false">
      <c r="A426" s="42" t="n">
        <v>424</v>
      </c>
      <c r="B426" s="7" t="s">
        <v>7247</v>
      </c>
      <c r="C426" s="9" t="s">
        <v>7248</v>
      </c>
      <c r="D426" s="7" t="s">
        <v>12</v>
      </c>
      <c r="E426" s="43" t="s">
        <v>6509</v>
      </c>
    </row>
    <row r="427" customFormat="false" ht="15" hidden="false" customHeight="true" outlineLevel="0" collapsed="false">
      <c r="A427" s="42" t="n">
        <v>425</v>
      </c>
      <c r="B427" s="7" t="s">
        <v>7249</v>
      </c>
      <c r="C427" s="9" t="s">
        <v>6807</v>
      </c>
      <c r="D427" s="7" t="s">
        <v>12</v>
      </c>
      <c r="E427" s="43" t="s">
        <v>6509</v>
      </c>
    </row>
    <row r="428" customFormat="false" ht="15" hidden="false" customHeight="true" outlineLevel="0" collapsed="false">
      <c r="A428" s="42" t="n">
        <v>426</v>
      </c>
      <c r="B428" s="7" t="s">
        <v>515</v>
      </c>
      <c r="C428" s="9" t="s">
        <v>6749</v>
      </c>
      <c r="D428" s="7" t="s">
        <v>12</v>
      </c>
      <c r="E428" s="43" t="s">
        <v>6509</v>
      </c>
    </row>
    <row r="429" customFormat="false" ht="15" hidden="false" customHeight="true" outlineLevel="0" collapsed="false">
      <c r="A429" s="42" t="n">
        <v>427</v>
      </c>
      <c r="B429" s="7" t="s">
        <v>7250</v>
      </c>
      <c r="C429" s="9" t="s">
        <v>7251</v>
      </c>
      <c r="D429" s="7" t="s">
        <v>12</v>
      </c>
      <c r="E429" s="43" t="s">
        <v>6509</v>
      </c>
    </row>
    <row r="430" customFormat="false" ht="15" hidden="false" customHeight="true" outlineLevel="0" collapsed="false">
      <c r="A430" s="42" t="n">
        <v>428</v>
      </c>
      <c r="B430" s="7" t="s">
        <v>7252</v>
      </c>
      <c r="C430" s="9" t="s">
        <v>7253</v>
      </c>
      <c r="D430" s="7" t="s">
        <v>12</v>
      </c>
      <c r="E430" s="43" t="s">
        <v>6509</v>
      </c>
    </row>
    <row r="431" customFormat="false" ht="15" hidden="false" customHeight="true" outlineLevel="0" collapsed="false">
      <c r="A431" s="42" t="n">
        <v>429</v>
      </c>
      <c r="B431" s="7" t="s">
        <v>7254</v>
      </c>
      <c r="C431" s="13" t="s">
        <v>7099</v>
      </c>
      <c r="D431" s="7" t="s">
        <v>12</v>
      </c>
      <c r="E431" s="43" t="s">
        <v>6509</v>
      </c>
    </row>
    <row r="432" customFormat="false" ht="15" hidden="false" customHeight="true" outlineLevel="0" collapsed="false">
      <c r="A432" s="42" t="n">
        <v>430</v>
      </c>
      <c r="B432" s="7" t="s">
        <v>7255</v>
      </c>
      <c r="C432" s="9" t="s">
        <v>3955</v>
      </c>
      <c r="D432" s="7" t="s">
        <v>8</v>
      </c>
      <c r="E432" s="43" t="s">
        <v>6509</v>
      </c>
    </row>
    <row r="433" customFormat="false" ht="15" hidden="false" customHeight="true" outlineLevel="0" collapsed="false">
      <c r="A433" s="42" t="n">
        <v>431</v>
      </c>
      <c r="B433" s="7" t="s">
        <v>203</v>
      </c>
      <c r="C433" s="9" t="s">
        <v>7256</v>
      </c>
      <c r="D433" s="7" t="s">
        <v>8</v>
      </c>
      <c r="E433" s="43" t="s">
        <v>6509</v>
      </c>
    </row>
    <row r="434" customFormat="false" ht="15" hidden="false" customHeight="true" outlineLevel="0" collapsed="false">
      <c r="A434" s="42" t="n">
        <v>432</v>
      </c>
      <c r="B434" s="7" t="s">
        <v>7257</v>
      </c>
      <c r="C434" s="9" t="s">
        <v>7258</v>
      </c>
      <c r="D434" s="7" t="s">
        <v>12</v>
      </c>
      <c r="E434" s="43" t="s">
        <v>6509</v>
      </c>
    </row>
    <row r="435" customFormat="false" ht="15" hidden="false" customHeight="true" outlineLevel="0" collapsed="false">
      <c r="A435" s="42" t="n">
        <v>433</v>
      </c>
      <c r="B435" s="34" t="s">
        <v>7259</v>
      </c>
      <c r="C435" s="13" t="s">
        <v>7260</v>
      </c>
      <c r="D435" s="12" t="s">
        <v>12</v>
      </c>
      <c r="E435" s="34" t="s">
        <v>6509</v>
      </c>
    </row>
    <row r="436" customFormat="false" ht="15" hidden="false" customHeight="true" outlineLevel="0" collapsed="false">
      <c r="A436" s="42" t="n">
        <v>434</v>
      </c>
      <c r="B436" s="7" t="s">
        <v>7261</v>
      </c>
      <c r="C436" s="9" t="s">
        <v>6759</v>
      </c>
      <c r="D436" s="7" t="s">
        <v>12</v>
      </c>
      <c r="E436" s="43" t="s">
        <v>6509</v>
      </c>
    </row>
    <row r="437" customFormat="false" ht="15" hidden="false" customHeight="true" outlineLevel="0" collapsed="false">
      <c r="A437" s="42" t="n">
        <v>435</v>
      </c>
      <c r="B437" s="7" t="s">
        <v>7262</v>
      </c>
      <c r="C437" s="9" t="s">
        <v>7263</v>
      </c>
      <c r="D437" s="7" t="s">
        <v>8</v>
      </c>
      <c r="E437" s="43" t="s">
        <v>6509</v>
      </c>
    </row>
    <row r="438" customFormat="false" ht="15" hidden="false" customHeight="true" outlineLevel="0" collapsed="false">
      <c r="A438" s="42" t="n">
        <v>436</v>
      </c>
      <c r="B438" s="7" t="s">
        <v>7264</v>
      </c>
      <c r="C438" s="9" t="s">
        <v>7265</v>
      </c>
      <c r="D438" s="7" t="s">
        <v>8</v>
      </c>
      <c r="E438" s="43" t="s">
        <v>6509</v>
      </c>
    </row>
    <row r="439" customFormat="false" ht="15" hidden="false" customHeight="true" outlineLevel="0" collapsed="false">
      <c r="A439" s="42" t="n">
        <v>437</v>
      </c>
      <c r="B439" s="7" t="s">
        <v>7266</v>
      </c>
      <c r="C439" s="9" t="s">
        <v>7267</v>
      </c>
      <c r="D439" s="7" t="s">
        <v>12</v>
      </c>
      <c r="E439" s="43" t="s">
        <v>6509</v>
      </c>
    </row>
    <row r="440" customFormat="false" ht="15" hidden="false" customHeight="true" outlineLevel="0" collapsed="false">
      <c r="A440" s="42" t="n">
        <v>438</v>
      </c>
      <c r="B440" s="7" t="s">
        <v>7268</v>
      </c>
      <c r="C440" s="9" t="s">
        <v>7269</v>
      </c>
      <c r="D440" s="7" t="s">
        <v>12</v>
      </c>
      <c r="E440" s="43" t="s">
        <v>6509</v>
      </c>
    </row>
    <row r="441" customFormat="false" ht="15" hidden="false" customHeight="true" outlineLevel="0" collapsed="false">
      <c r="A441" s="42" t="n">
        <v>439</v>
      </c>
      <c r="B441" s="34" t="s">
        <v>237</v>
      </c>
      <c r="C441" s="13" t="s">
        <v>5524</v>
      </c>
      <c r="D441" s="12" t="s">
        <v>12</v>
      </c>
      <c r="E441" s="34" t="s">
        <v>6509</v>
      </c>
    </row>
    <row r="442" customFormat="false" ht="15" hidden="false" customHeight="true" outlineLevel="0" collapsed="false">
      <c r="A442" s="42" t="n">
        <v>440</v>
      </c>
      <c r="B442" s="7" t="s">
        <v>7270</v>
      </c>
      <c r="C442" s="9" t="s">
        <v>7271</v>
      </c>
      <c r="D442" s="7" t="s">
        <v>8</v>
      </c>
      <c r="E442" s="43" t="s">
        <v>6509</v>
      </c>
    </row>
    <row r="443" customFormat="false" ht="15" hidden="false" customHeight="true" outlineLevel="0" collapsed="false">
      <c r="A443" s="42" t="n">
        <v>441</v>
      </c>
      <c r="B443" s="7" t="s">
        <v>7272</v>
      </c>
      <c r="C443" s="9" t="s">
        <v>7273</v>
      </c>
      <c r="D443" s="7" t="s">
        <v>8</v>
      </c>
      <c r="E443" s="43" t="s">
        <v>6509</v>
      </c>
    </row>
    <row r="444" customFormat="false" ht="15" hidden="false" customHeight="true" outlineLevel="0" collapsed="false">
      <c r="A444" s="42" t="n">
        <v>442</v>
      </c>
      <c r="B444" s="7" t="s">
        <v>7274</v>
      </c>
      <c r="C444" s="9" t="s">
        <v>7275</v>
      </c>
      <c r="D444" s="7" t="s">
        <v>8</v>
      </c>
      <c r="E444" s="43" t="s">
        <v>6509</v>
      </c>
    </row>
    <row r="445" customFormat="false" ht="15" hidden="false" customHeight="true" outlineLevel="0" collapsed="false">
      <c r="A445" s="42" t="n">
        <v>443</v>
      </c>
      <c r="B445" s="7" t="s">
        <v>7276</v>
      </c>
      <c r="C445" s="9" t="s">
        <v>7277</v>
      </c>
      <c r="D445" s="7" t="s">
        <v>8</v>
      </c>
      <c r="E445" s="43" t="s">
        <v>6509</v>
      </c>
    </row>
    <row r="446" customFormat="false" ht="15" hidden="false" customHeight="true" outlineLevel="0" collapsed="false">
      <c r="A446" s="42" t="n">
        <v>444</v>
      </c>
      <c r="B446" s="7" t="s">
        <v>4083</v>
      </c>
      <c r="C446" s="9" t="s">
        <v>6511</v>
      </c>
      <c r="D446" s="7" t="s">
        <v>8</v>
      </c>
      <c r="E446" s="43" t="s">
        <v>6509</v>
      </c>
    </row>
    <row r="447" customFormat="false" ht="15" hidden="false" customHeight="true" outlineLevel="0" collapsed="false">
      <c r="A447" s="42" t="n">
        <v>445</v>
      </c>
      <c r="B447" s="34" t="s">
        <v>7278</v>
      </c>
      <c r="C447" s="13" t="s">
        <v>7279</v>
      </c>
      <c r="D447" s="12" t="s">
        <v>8</v>
      </c>
      <c r="E447" s="34" t="s">
        <v>6509</v>
      </c>
    </row>
    <row r="448" customFormat="false" ht="15" hidden="false" customHeight="true" outlineLevel="0" collapsed="false">
      <c r="A448" s="42" t="n">
        <v>446</v>
      </c>
      <c r="B448" s="7" t="s">
        <v>7280</v>
      </c>
      <c r="C448" s="9" t="s">
        <v>7281</v>
      </c>
      <c r="D448" s="7" t="s">
        <v>8</v>
      </c>
      <c r="E448" s="43" t="s">
        <v>6509</v>
      </c>
    </row>
    <row r="449" customFormat="false" ht="15" hidden="false" customHeight="true" outlineLevel="0" collapsed="false">
      <c r="A449" s="42" t="n">
        <v>447</v>
      </c>
      <c r="B449" s="7" t="s">
        <v>7282</v>
      </c>
      <c r="C449" s="9" t="s">
        <v>7283</v>
      </c>
      <c r="D449" s="7" t="s">
        <v>8</v>
      </c>
      <c r="E449" s="43" t="s">
        <v>6509</v>
      </c>
    </row>
    <row r="450" customFormat="false" ht="15" hidden="false" customHeight="true" outlineLevel="0" collapsed="false">
      <c r="A450" s="42" t="n">
        <v>448</v>
      </c>
      <c r="B450" s="7" t="s">
        <v>7284</v>
      </c>
      <c r="C450" s="9" t="s">
        <v>7285</v>
      </c>
      <c r="D450" s="7" t="s">
        <v>8</v>
      </c>
      <c r="E450" s="43" t="s">
        <v>6509</v>
      </c>
    </row>
    <row r="451" customFormat="false" ht="15" hidden="false" customHeight="true" outlineLevel="0" collapsed="false">
      <c r="A451" s="42" t="n">
        <v>449</v>
      </c>
      <c r="B451" s="7" t="s">
        <v>7286</v>
      </c>
      <c r="C451" s="9" t="s">
        <v>7287</v>
      </c>
      <c r="D451" s="7" t="s">
        <v>8</v>
      </c>
      <c r="E451" s="43" t="s">
        <v>6509</v>
      </c>
    </row>
    <row r="452" customFormat="false" ht="15" hidden="false" customHeight="true" outlineLevel="0" collapsed="false">
      <c r="A452" s="42" t="n">
        <v>450</v>
      </c>
      <c r="B452" s="7" t="s">
        <v>3431</v>
      </c>
      <c r="C452" s="9" t="s">
        <v>7288</v>
      </c>
      <c r="D452" s="7" t="s">
        <v>12</v>
      </c>
      <c r="E452" s="43" t="s">
        <v>6509</v>
      </c>
    </row>
    <row r="453" customFormat="false" ht="15" hidden="false" customHeight="true" outlineLevel="0" collapsed="false">
      <c r="A453" s="42" t="n">
        <v>451</v>
      </c>
      <c r="B453" s="7" t="s">
        <v>7289</v>
      </c>
      <c r="C453" s="9" t="s">
        <v>7290</v>
      </c>
      <c r="D453" s="7" t="s">
        <v>12</v>
      </c>
      <c r="E453" s="43" t="s">
        <v>6509</v>
      </c>
    </row>
    <row r="454" customFormat="false" ht="15" hidden="false" customHeight="true" outlineLevel="0" collapsed="false">
      <c r="A454" s="42" t="n">
        <v>452</v>
      </c>
      <c r="B454" s="7" t="s">
        <v>7291</v>
      </c>
      <c r="C454" s="9" t="s">
        <v>7292</v>
      </c>
      <c r="D454" s="7" t="s">
        <v>12</v>
      </c>
      <c r="E454" s="43" t="s">
        <v>6509</v>
      </c>
    </row>
    <row r="455" customFormat="false" ht="15" hidden="false" customHeight="true" outlineLevel="0" collapsed="false">
      <c r="A455" s="42" t="n">
        <v>453</v>
      </c>
      <c r="B455" s="7" t="s">
        <v>7293</v>
      </c>
      <c r="C455" s="9" t="s">
        <v>7294</v>
      </c>
      <c r="D455" s="7" t="s">
        <v>8</v>
      </c>
      <c r="E455" s="43" t="s">
        <v>6509</v>
      </c>
    </row>
    <row r="456" customFormat="false" ht="15" hidden="false" customHeight="true" outlineLevel="0" collapsed="false">
      <c r="A456" s="42" t="n">
        <v>454</v>
      </c>
      <c r="B456" s="7" t="s">
        <v>7295</v>
      </c>
      <c r="C456" s="9" t="s">
        <v>7144</v>
      </c>
      <c r="D456" s="7" t="s">
        <v>8</v>
      </c>
      <c r="E456" s="43" t="s">
        <v>6509</v>
      </c>
    </row>
    <row r="457" customFormat="false" ht="15" hidden="false" customHeight="true" outlineLevel="0" collapsed="false">
      <c r="A457" s="42" t="n">
        <v>455</v>
      </c>
      <c r="B457" s="7" t="s">
        <v>2663</v>
      </c>
      <c r="C457" s="9" t="s">
        <v>7296</v>
      </c>
      <c r="D457" s="7" t="s">
        <v>8</v>
      </c>
      <c r="E457" s="43" t="s">
        <v>6509</v>
      </c>
    </row>
    <row r="458" customFormat="false" ht="15" hidden="false" customHeight="true" outlineLevel="0" collapsed="false">
      <c r="A458" s="42" t="n">
        <v>456</v>
      </c>
      <c r="B458" s="7" t="s">
        <v>7297</v>
      </c>
      <c r="C458" s="9" t="s">
        <v>7298</v>
      </c>
      <c r="D458" s="7" t="s">
        <v>12</v>
      </c>
      <c r="E458" s="43" t="s">
        <v>6509</v>
      </c>
    </row>
    <row r="459" customFormat="false" ht="15" hidden="false" customHeight="true" outlineLevel="0" collapsed="false">
      <c r="A459" s="42" t="n">
        <v>457</v>
      </c>
      <c r="B459" s="7" t="s">
        <v>7299</v>
      </c>
      <c r="C459" s="9" t="s">
        <v>6816</v>
      </c>
      <c r="D459" s="7" t="s">
        <v>8</v>
      </c>
      <c r="E459" s="43" t="s">
        <v>6509</v>
      </c>
    </row>
    <row r="460" customFormat="false" ht="15" hidden="false" customHeight="true" outlineLevel="0" collapsed="false">
      <c r="A460" s="42" t="n">
        <v>458</v>
      </c>
      <c r="B460" s="7" t="s">
        <v>7300</v>
      </c>
      <c r="C460" s="9" t="s">
        <v>7301</v>
      </c>
      <c r="D460" s="7" t="s">
        <v>8</v>
      </c>
      <c r="E460" s="43" t="s">
        <v>6509</v>
      </c>
    </row>
    <row r="461" customFormat="false" ht="15" hidden="false" customHeight="true" outlineLevel="0" collapsed="false">
      <c r="A461" s="42" t="n">
        <v>459</v>
      </c>
      <c r="B461" s="7" t="s">
        <v>7302</v>
      </c>
      <c r="C461" s="9" t="s">
        <v>7303</v>
      </c>
      <c r="D461" s="7" t="s">
        <v>8</v>
      </c>
      <c r="E461" s="43" t="s">
        <v>6509</v>
      </c>
    </row>
    <row r="462" customFormat="false" ht="15" hidden="false" customHeight="true" outlineLevel="0" collapsed="false">
      <c r="A462" s="42" t="n">
        <v>460</v>
      </c>
      <c r="B462" s="7" t="s">
        <v>7304</v>
      </c>
      <c r="C462" s="9" t="s">
        <v>7305</v>
      </c>
      <c r="D462" s="7" t="s">
        <v>12</v>
      </c>
      <c r="E462" s="43" t="s">
        <v>6509</v>
      </c>
    </row>
    <row r="463" customFormat="false" ht="15" hidden="false" customHeight="true" outlineLevel="0" collapsed="false">
      <c r="A463" s="42" t="n">
        <v>461</v>
      </c>
      <c r="B463" s="7" t="s">
        <v>7306</v>
      </c>
      <c r="C463" s="9" t="s">
        <v>7307</v>
      </c>
      <c r="D463" s="7" t="s">
        <v>8</v>
      </c>
      <c r="E463" s="43" t="s">
        <v>6509</v>
      </c>
    </row>
    <row r="464" customFormat="false" ht="15" hidden="false" customHeight="true" outlineLevel="0" collapsed="false">
      <c r="A464" s="42" t="n">
        <v>462</v>
      </c>
      <c r="B464" s="7" t="s">
        <v>5380</v>
      </c>
      <c r="C464" s="9" t="s">
        <v>7308</v>
      </c>
      <c r="D464" s="7" t="s">
        <v>12</v>
      </c>
      <c r="E464" s="43" t="s">
        <v>6509</v>
      </c>
    </row>
    <row r="465" customFormat="false" ht="15" hidden="false" customHeight="true" outlineLevel="0" collapsed="false">
      <c r="A465" s="42" t="n">
        <v>463</v>
      </c>
      <c r="B465" s="7" t="s">
        <v>7309</v>
      </c>
      <c r="C465" s="9" t="s">
        <v>7310</v>
      </c>
      <c r="D465" s="7" t="s">
        <v>12</v>
      </c>
      <c r="E465" s="43" t="s">
        <v>6509</v>
      </c>
    </row>
    <row r="466" customFormat="false" ht="15" hidden="false" customHeight="true" outlineLevel="0" collapsed="false">
      <c r="A466" s="42" t="n">
        <v>464</v>
      </c>
      <c r="B466" s="7" t="s">
        <v>7311</v>
      </c>
      <c r="C466" s="9" t="s">
        <v>7312</v>
      </c>
      <c r="D466" s="7" t="s">
        <v>12</v>
      </c>
      <c r="E466" s="43" t="s">
        <v>6509</v>
      </c>
    </row>
    <row r="467" customFormat="false" ht="15" hidden="false" customHeight="true" outlineLevel="0" collapsed="false">
      <c r="A467" s="42" t="n">
        <v>465</v>
      </c>
      <c r="B467" s="34" t="s">
        <v>5544</v>
      </c>
      <c r="C467" s="13" t="s">
        <v>7313</v>
      </c>
      <c r="D467" s="12" t="s">
        <v>12</v>
      </c>
      <c r="E467" s="34" t="s">
        <v>6509</v>
      </c>
    </row>
    <row r="468" customFormat="false" ht="15" hidden="false" customHeight="true" outlineLevel="0" collapsed="false">
      <c r="A468" s="42" t="n">
        <v>466</v>
      </c>
      <c r="B468" s="7" t="s">
        <v>7314</v>
      </c>
      <c r="C468" s="9" t="s">
        <v>7315</v>
      </c>
      <c r="D468" s="7" t="s">
        <v>8</v>
      </c>
      <c r="E468" s="43" t="s">
        <v>6509</v>
      </c>
    </row>
    <row r="469" customFormat="false" ht="15" hidden="false" customHeight="true" outlineLevel="0" collapsed="false">
      <c r="A469" s="42" t="n">
        <v>467</v>
      </c>
      <c r="B469" s="7" t="s">
        <v>7316</v>
      </c>
      <c r="C469" s="9" t="s">
        <v>7317</v>
      </c>
      <c r="D469" s="7" t="s">
        <v>12</v>
      </c>
      <c r="E469" s="43" t="s">
        <v>6509</v>
      </c>
    </row>
    <row r="470" customFormat="false" ht="15" hidden="false" customHeight="true" outlineLevel="0" collapsed="false">
      <c r="A470" s="42" t="n">
        <v>468</v>
      </c>
      <c r="B470" s="7" t="s">
        <v>7318</v>
      </c>
      <c r="C470" s="9" t="s">
        <v>7319</v>
      </c>
      <c r="D470" s="7" t="s">
        <v>12</v>
      </c>
      <c r="E470" s="43" t="s">
        <v>6509</v>
      </c>
    </row>
    <row r="471" customFormat="false" ht="15" hidden="false" customHeight="true" outlineLevel="0" collapsed="false">
      <c r="A471" s="42" t="n">
        <v>469</v>
      </c>
      <c r="B471" s="7" t="s">
        <v>7320</v>
      </c>
      <c r="C471" s="9" t="s">
        <v>6849</v>
      </c>
      <c r="D471" s="7" t="s">
        <v>12</v>
      </c>
      <c r="E471" s="43" t="s">
        <v>6509</v>
      </c>
    </row>
    <row r="472" customFormat="false" ht="15" hidden="false" customHeight="true" outlineLevel="0" collapsed="false">
      <c r="A472" s="42" t="n">
        <v>470</v>
      </c>
      <c r="B472" s="7" t="s">
        <v>7321</v>
      </c>
      <c r="C472" s="9" t="s">
        <v>6755</v>
      </c>
      <c r="D472" s="7" t="s">
        <v>8</v>
      </c>
      <c r="E472" s="43" t="s">
        <v>6509</v>
      </c>
    </row>
    <row r="473" customFormat="false" ht="15" hidden="false" customHeight="true" outlineLevel="0" collapsed="false">
      <c r="A473" s="42" t="n">
        <v>471</v>
      </c>
      <c r="B473" s="7" t="s">
        <v>7322</v>
      </c>
      <c r="C473" s="9" t="s">
        <v>7323</v>
      </c>
      <c r="D473" s="7" t="s">
        <v>12</v>
      </c>
      <c r="E473" s="43" t="s">
        <v>6509</v>
      </c>
    </row>
    <row r="474" customFormat="false" ht="15" hidden="false" customHeight="true" outlineLevel="0" collapsed="false">
      <c r="A474" s="42" t="n">
        <v>472</v>
      </c>
      <c r="B474" s="7" t="s">
        <v>7324</v>
      </c>
      <c r="C474" s="9" t="s">
        <v>7325</v>
      </c>
      <c r="D474" s="7" t="s">
        <v>12</v>
      </c>
      <c r="E474" s="43" t="s">
        <v>6509</v>
      </c>
    </row>
    <row r="475" customFormat="false" ht="15" hidden="false" customHeight="true" outlineLevel="0" collapsed="false">
      <c r="A475" s="42" t="n">
        <v>473</v>
      </c>
      <c r="B475" s="7" t="s">
        <v>7326</v>
      </c>
      <c r="C475" s="9" t="s">
        <v>7327</v>
      </c>
      <c r="D475" s="7" t="s">
        <v>12</v>
      </c>
      <c r="E475" s="43" t="s">
        <v>6509</v>
      </c>
    </row>
    <row r="476" customFormat="false" ht="15" hidden="false" customHeight="true" outlineLevel="0" collapsed="false">
      <c r="A476" s="42" t="n">
        <v>474</v>
      </c>
      <c r="B476" s="34" t="s">
        <v>7328</v>
      </c>
      <c r="C476" s="13" t="s">
        <v>7329</v>
      </c>
      <c r="D476" s="12" t="s">
        <v>12</v>
      </c>
      <c r="E476" s="34" t="s">
        <v>6509</v>
      </c>
    </row>
    <row r="477" customFormat="false" ht="15" hidden="false" customHeight="true" outlineLevel="0" collapsed="false">
      <c r="A477" s="42" t="n">
        <v>475</v>
      </c>
      <c r="B477" s="7" t="s">
        <v>7330</v>
      </c>
      <c r="C477" s="9" t="s">
        <v>7331</v>
      </c>
      <c r="D477" s="7" t="s">
        <v>8</v>
      </c>
      <c r="E477" s="43" t="s">
        <v>6509</v>
      </c>
    </row>
    <row r="478" customFormat="false" ht="15" hidden="false" customHeight="true" outlineLevel="0" collapsed="false">
      <c r="A478" s="42" t="n">
        <v>476</v>
      </c>
      <c r="B478" s="7" t="s">
        <v>1535</v>
      </c>
      <c r="C478" s="9" t="s">
        <v>6629</v>
      </c>
      <c r="D478" s="7" t="s">
        <v>12</v>
      </c>
      <c r="E478" s="43" t="s">
        <v>6509</v>
      </c>
    </row>
    <row r="479" customFormat="false" ht="15" hidden="false" customHeight="true" outlineLevel="0" collapsed="false">
      <c r="A479" s="42" t="n">
        <v>477</v>
      </c>
      <c r="B479" s="7" t="s">
        <v>5056</v>
      </c>
      <c r="C479" s="9" t="s">
        <v>7332</v>
      </c>
      <c r="D479" s="7" t="s">
        <v>8</v>
      </c>
      <c r="E479" s="43" t="s">
        <v>6509</v>
      </c>
    </row>
    <row r="480" customFormat="false" ht="15" hidden="false" customHeight="true" outlineLevel="0" collapsed="false">
      <c r="A480" s="42" t="n">
        <v>478</v>
      </c>
      <c r="B480" s="7" t="s">
        <v>7333</v>
      </c>
      <c r="C480" s="9" t="s">
        <v>7334</v>
      </c>
      <c r="D480" s="7" t="s">
        <v>8</v>
      </c>
      <c r="E480" s="43" t="s">
        <v>6509</v>
      </c>
    </row>
    <row r="481" customFormat="false" ht="15" hidden="false" customHeight="true" outlineLevel="0" collapsed="false">
      <c r="A481" s="42" t="n">
        <v>479</v>
      </c>
      <c r="B481" s="7" t="s">
        <v>2093</v>
      </c>
      <c r="C481" s="9" t="s">
        <v>7335</v>
      </c>
      <c r="D481" s="7" t="s">
        <v>12</v>
      </c>
      <c r="E481" s="43" t="s">
        <v>6509</v>
      </c>
    </row>
    <row r="482" customFormat="false" ht="15" hidden="false" customHeight="true" outlineLevel="0" collapsed="false">
      <c r="A482" s="42" t="n">
        <v>480</v>
      </c>
      <c r="B482" s="7" t="s">
        <v>7336</v>
      </c>
      <c r="C482" s="9" t="s">
        <v>7337</v>
      </c>
      <c r="D482" s="7" t="s">
        <v>12</v>
      </c>
      <c r="E482" s="43" t="s">
        <v>6509</v>
      </c>
    </row>
    <row r="483" customFormat="false" ht="15" hidden="false" customHeight="true" outlineLevel="0" collapsed="false">
      <c r="A483" s="42" t="n">
        <v>481</v>
      </c>
      <c r="B483" s="7" t="s">
        <v>7338</v>
      </c>
      <c r="C483" s="9" t="s">
        <v>7339</v>
      </c>
      <c r="D483" s="7" t="s">
        <v>12</v>
      </c>
      <c r="E483" s="43" t="s">
        <v>6509</v>
      </c>
    </row>
    <row r="484" customFormat="false" ht="15" hidden="false" customHeight="true" outlineLevel="0" collapsed="false">
      <c r="A484" s="42" t="n">
        <v>482</v>
      </c>
      <c r="B484" s="7" t="s">
        <v>7340</v>
      </c>
      <c r="C484" s="9" t="s">
        <v>7341</v>
      </c>
      <c r="D484" s="7" t="s">
        <v>8</v>
      </c>
      <c r="E484" s="43" t="s">
        <v>6509</v>
      </c>
    </row>
    <row r="485" customFormat="false" ht="15" hidden="false" customHeight="true" outlineLevel="0" collapsed="false">
      <c r="A485" s="42" t="n">
        <v>483</v>
      </c>
      <c r="B485" s="7" t="s">
        <v>7342</v>
      </c>
      <c r="C485" s="9" t="s">
        <v>7343</v>
      </c>
      <c r="D485" s="7" t="s">
        <v>8</v>
      </c>
      <c r="E485" s="43" t="s">
        <v>6509</v>
      </c>
    </row>
    <row r="486" customFormat="false" ht="15" hidden="false" customHeight="true" outlineLevel="0" collapsed="false">
      <c r="A486" s="42" t="n">
        <v>484</v>
      </c>
      <c r="B486" s="12" t="s">
        <v>7344</v>
      </c>
      <c r="C486" s="13" t="s">
        <v>6542</v>
      </c>
      <c r="D486" s="12" t="s">
        <v>8</v>
      </c>
      <c r="E486" s="34" t="s">
        <v>6509</v>
      </c>
    </row>
    <row r="487" customFormat="false" ht="15" hidden="false" customHeight="true" outlineLevel="0" collapsed="false">
      <c r="A487" s="42" t="n">
        <v>485</v>
      </c>
      <c r="B487" s="7" t="s">
        <v>7345</v>
      </c>
      <c r="C487" s="9" t="s">
        <v>7346</v>
      </c>
      <c r="D487" s="7" t="s">
        <v>8</v>
      </c>
      <c r="E487" s="43" t="s">
        <v>6509</v>
      </c>
    </row>
    <row r="488" customFormat="false" ht="15" hidden="false" customHeight="true" outlineLevel="0" collapsed="false">
      <c r="A488" s="42" t="n">
        <v>486</v>
      </c>
      <c r="B488" s="7" t="s">
        <v>7347</v>
      </c>
      <c r="C488" s="9" t="s">
        <v>7348</v>
      </c>
      <c r="D488" s="7" t="s">
        <v>12</v>
      </c>
      <c r="E488" s="43" t="s">
        <v>6509</v>
      </c>
    </row>
    <row r="489" customFormat="false" ht="15" hidden="false" customHeight="true" outlineLevel="0" collapsed="false">
      <c r="A489" s="42" t="n">
        <v>487</v>
      </c>
      <c r="B489" s="7" t="s">
        <v>7349</v>
      </c>
      <c r="C489" s="9" t="s">
        <v>7350</v>
      </c>
      <c r="D489" s="7" t="s">
        <v>12</v>
      </c>
      <c r="E489" s="43" t="s">
        <v>6509</v>
      </c>
    </row>
    <row r="490" customFormat="false" ht="15" hidden="false" customHeight="true" outlineLevel="0" collapsed="false">
      <c r="A490" s="42" t="n">
        <v>488</v>
      </c>
      <c r="B490" s="7" t="s">
        <v>7351</v>
      </c>
      <c r="C490" s="9" t="s">
        <v>7352</v>
      </c>
      <c r="D490" s="7" t="s">
        <v>8</v>
      </c>
      <c r="E490" s="43" t="s">
        <v>6509</v>
      </c>
    </row>
    <row r="491" customFormat="false" ht="15" hidden="false" customHeight="true" outlineLevel="0" collapsed="false">
      <c r="A491" s="42" t="n">
        <v>489</v>
      </c>
      <c r="B491" s="7" t="s">
        <v>7353</v>
      </c>
      <c r="C491" s="9" t="s">
        <v>6071</v>
      </c>
      <c r="D491" s="7" t="s">
        <v>12</v>
      </c>
      <c r="E491" s="43" t="s">
        <v>6509</v>
      </c>
    </row>
    <row r="492" customFormat="false" ht="15" hidden="false" customHeight="true" outlineLevel="0" collapsed="false">
      <c r="A492" s="42" t="n">
        <v>490</v>
      </c>
      <c r="B492" s="12" t="s">
        <v>7354</v>
      </c>
      <c r="C492" s="13" t="s">
        <v>7355</v>
      </c>
      <c r="D492" s="12" t="s">
        <v>8</v>
      </c>
      <c r="E492" s="34" t="s">
        <v>6509</v>
      </c>
    </row>
    <row r="493" customFormat="false" ht="15" hidden="false" customHeight="true" outlineLevel="0" collapsed="false">
      <c r="A493" s="42" t="n">
        <v>491</v>
      </c>
      <c r="B493" s="7" t="s">
        <v>7356</v>
      </c>
      <c r="C493" s="9" t="s">
        <v>7357</v>
      </c>
      <c r="D493" s="7" t="s">
        <v>8</v>
      </c>
      <c r="E493" s="43" t="s">
        <v>6509</v>
      </c>
    </row>
    <row r="494" customFormat="false" ht="15" hidden="false" customHeight="true" outlineLevel="0" collapsed="false">
      <c r="A494" s="42" t="n">
        <v>492</v>
      </c>
      <c r="B494" s="7" t="s">
        <v>7358</v>
      </c>
      <c r="C494" s="9" t="s">
        <v>7359</v>
      </c>
      <c r="D494" s="7" t="s">
        <v>12</v>
      </c>
      <c r="E494" s="43" t="s">
        <v>6509</v>
      </c>
    </row>
    <row r="495" customFormat="false" ht="15" hidden="false" customHeight="true" outlineLevel="0" collapsed="false">
      <c r="A495" s="42" t="n">
        <v>493</v>
      </c>
      <c r="B495" s="7" t="s">
        <v>7360</v>
      </c>
      <c r="C495" s="9" t="s">
        <v>5011</v>
      </c>
      <c r="D495" s="7" t="s">
        <v>8</v>
      </c>
      <c r="E495" s="43" t="s">
        <v>6509</v>
      </c>
    </row>
    <row r="496" customFormat="false" ht="15" hidden="false" customHeight="true" outlineLevel="0" collapsed="false">
      <c r="A496" s="42" t="n">
        <v>494</v>
      </c>
      <c r="B496" s="7" t="s">
        <v>1709</v>
      </c>
      <c r="C496" s="9" t="s">
        <v>7361</v>
      </c>
      <c r="D496" s="7" t="s">
        <v>12</v>
      </c>
      <c r="E496" s="43" t="s">
        <v>6509</v>
      </c>
    </row>
    <row r="497" customFormat="false" ht="15" hidden="false" customHeight="true" outlineLevel="0" collapsed="false">
      <c r="A497" s="42" t="n">
        <v>495</v>
      </c>
      <c r="B497" s="7" t="s">
        <v>7362</v>
      </c>
      <c r="C497" s="9" t="s">
        <v>7363</v>
      </c>
      <c r="D497" s="7" t="s">
        <v>12</v>
      </c>
      <c r="E497" s="43" t="s">
        <v>6509</v>
      </c>
    </row>
    <row r="498" customFormat="false" ht="15" hidden="false" customHeight="true" outlineLevel="0" collapsed="false">
      <c r="A498" s="42" t="n">
        <v>496</v>
      </c>
      <c r="B498" s="7" t="s">
        <v>6295</v>
      </c>
      <c r="C498" s="9" t="s">
        <v>7364</v>
      </c>
      <c r="D498" s="7" t="s">
        <v>12</v>
      </c>
      <c r="E498" s="43" t="s">
        <v>6509</v>
      </c>
    </row>
    <row r="499" customFormat="false" ht="15" hidden="false" customHeight="true" outlineLevel="0" collapsed="false">
      <c r="A499" s="42" t="n">
        <v>497</v>
      </c>
      <c r="B499" s="7" t="s">
        <v>7365</v>
      </c>
      <c r="C499" s="9" t="s">
        <v>7366</v>
      </c>
      <c r="D499" s="7" t="s">
        <v>12</v>
      </c>
      <c r="E499" s="43" t="s">
        <v>6509</v>
      </c>
    </row>
    <row r="500" customFormat="false" ht="15" hidden="false" customHeight="true" outlineLevel="0" collapsed="false">
      <c r="A500" s="42" t="n">
        <v>498</v>
      </c>
      <c r="B500" s="7" t="s">
        <v>7367</v>
      </c>
      <c r="C500" s="9" t="s">
        <v>6637</v>
      </c>
      <c r="D500" s="7" t="s">
        <v>8</v>
      </c>
      <c r="E500" s="43" t="s">
        <v>6509</v>
      </c>
    </row>
    <row r="501" customFormat="false" ht="15" hidden="false" customHeight="true" outlineLevel="0" collapsed="false">
      <c r="A501" s="42" t="n">
        <v>499</v>
      </c>
      <c r="B501" s="7" t="s">
        <v>7368</v>
      </c>
      <c r="C501" s="9" t="s">
        <v>5873</v>
      </c>
      <c r="D501" s="7" t="s">
        <v>12</v>
      </c>
      <c r="E501" s="43" t="s">
        <v>6509</v>
      </c>
    </row>
    <row r="502" customFormat="false" ht="15" hidden="false" customHeight="true" outlineLevel="0" collapsed="false">
      <c r="A502" s="42" t="n">
        <v>500</v>
      </c>
      <c r="B502" s="7" t="s">
        <v>7369</v>
      </c>
      <c r="C502" s="9" t="s">
        <v>7370</v>
      </c>
      <c r="D502" s="7" t="s">
        <v>12</v>
      </c>
      <c r="E502" s="43" t="s">
        <v>6509</v>
      </c>
    </row>
    <row r="503" customFormat="false" ht="15" hidden="false" customHeight="true" outlineLevel="0" collapsed="false">
      <c r="A503" s="42" t="n">
        <v>501</v>
      </c>
      <c r="B503" s="7" t="s">
        <v>2723</v>
      </c>
      <c r="C503" s="9" t="s">
        <v>7371</v>
      </c>
      <c r="D503" s="7" t="s">
        <v>8</v>
      </c>
      <c r="E503" s="43" t="s">
        <v>6509</v>
      </c>
    </row>
    <row r="504" customFormat="false" ht="15" hidden="false" customHeight="true" outlineLevel="0" collapsed="false">
      <c r="A504" s="42" t="n">
        <v>502</v>
      </c>
      <c r="B504" s="12" t="s">
        <v>7372</v>
      </c>
      <c r="C504" s="13" t="s">
        <v>4823</v>
      </c>
      <c r="D504" s="12" t="s">
        <v>12</v>
      </c>
      <c r="E504" s="34" t="s">
        <v>6509</v>
      </c>
    </row>
    <row r="505" customFormat="false" ht="15" hidden="false" customHeight="true" outlineLevel="0" collapsed="false">
      <c r="A505" s="42" t="n">
        <v>503</v>
      </c>
      <c r="B505" s="7" t="s">
        <v>7373</v>
      </c>
      <c r="C505" s="9" t="s">
        <v>7374</v>
      </c>
      <c r="D505" s="7" t="s">
        <v>8</v>
      </c>
      <c r="E505" s="43" t="s">
        <v>6509</v>
      </c>
    </row>
    <row r="506" customFormat="false" ht="15" hidden="false" customHeight="true" outlineLevel="0" collapsed="false">
      <c r="A506" s="42" t="n">
        <v>504</v>
      </c>
      <c r="B506" s="7" t="s">
        <v>7375</v>
      </c>
      <c r="C506" s="9" t="s">
        <v>7376</v>
      </c>
      <c r="D506" s="7" t="s">
        <v>8</v>
      </c>
      <c r="E506" s="43" t="s">
        <v>6509</v>
      </c>
    </row>
    <row r="507" customFormat="false" ht="15" hidden="false" customHeight="true" outlineLevel="0" collapsed="false">
      <c r="A507" s="42" t="n">
        <v>505</v>
      </c>
      <c r="B507" s="7" t="s">
        <v>7377</v>
      </c>
      <c r="C507" s="9" t="s">
        <v>7378</v>
      </c>
      <c r="D507" s="7" t="s">
        <v>12</v>
      </c>
      <c r="E507" s="43" t="s">
        <v>6509</v>
      </c>
    </row>
    <row r="508" customFormat="false" ht="15" hidden="false" customHeight="true" outlineLevel="0" collapsed="false">
      <c r="A508" s="42" t="n">
        <v>506</v>
      </c>
      <c r="B508" s="7" t="s">
        <v>7379</v>
      </c>
      <c r="C508" s="9" t="s">
        <v>7380</v>
      </c>
      <c r="D508" s="7" t="s">
        <v>12</v>
      </c>
      <c r="E508" s="43" t="s">
        <v>6509</v>
      </c>
    </row>
    <row r="509" customFormat="false" ht="15" hidden="false" customHeight="true" outlineLevel="0" collapsed="false">
      <c r="A509" s="42" t="n">
        <v>507</v>
      </c>
      <c r="B509" s="7" t="s">
        <v>7381</v>
      </c>
      <c r="C509" s="9" t="s">
        <v>7382</v>
      </c>
      <c r="D509" s="7" t="s">
        <v>8</v>
      </c>
      <c r="E509" s="43" t="s">
        <v>6509</v>
      </c>
    </row>
    <row r="510" customFormat="false" ht="15" hidden="false" customHeight="true" outlineLevel="0" collapsed="false">
      <c r="A510" s="42" t="n">
        <v>508</v>
      </c>
      <c r="B510" s="7" t="s">
        <v>7383</v>
      </c>
      <c r="C510" s="9" t="s">
        <v>6527</v>
      </c>
      <c r="D510" s="7" t="s">
        <v>12</v>
      </c>
      <c r="E510" s="43" t="s">
        <v>6509</v>
      </c>
    </row>
    <row r="511" customFormat="false" ht="15" hidden="false" customHeight="true" outlineLevel="0" collapsed="false">
      <c r="A511" s="42" t="n">
        <v>509</v>
      </c>
      <c r="B511" s="7" t="s">
        <v>2416</v>
      </c>
      <c r="C511" s="9" t="s">
        <v>7384</v>
      </c>
      <c r="D511" s="7" t="s">
        <v>12</v>
      </c>
      <c r="E511" s="43" t="s">
        <v>6509</v>
      </c>
    </row>
    <row r="512" customFormat="false" ht="15" hidden="false" customHeight="true" outlineLevel="0" collapsed="false">
      <c r="A512" s="42" t="n">
        <v>510</v>
      </c>
      <c r="B512" s="7" t="s">
        <v>7385</v>
      </c>
      <c r="C512" s="9" t="s">
        <v>7386</v>
      </c>
      <c r="D512" s="7" t="s">
        <v>12</v>
      </c>
      <c r="E512" s="43" t="s">
        <v>6509</v>
      </c>
    </row>
    <row r="513" customFormat="false" ht="15" hidden="false" customHeight="true" outlineLevel="0" collapsed="false">
      <c r="A513" s="42" t="n">
        <v>511</v>
      </c>
      <c r="B513" s="7" t="s">
        <v>7387</v>
      </c>
      <c r="C513" s="9" t="s">
        <v>7388</v>
      </c>
      <c r="D513" s="7" t="s">
        <v>12</v>
      </c>
      <c r="E513" s="43" t="s">
        <v>6509</v>
      </c>
    </row>
    <row r="514" customFormat="false" ht="15" hidden="false" customHeight="true" outlineLevel="0" collapsed="false">
      <c r="A514" s="42" t="n">
        <v>512</v>
      </c>
      <c r="B514" s="12" t="s">
        <v>7389</v>
      </c>
      <c r="C514" s="13" t="s">
        <v>5064</v>
      </c>
      <c r="D514" s="12" t="s">
        <v>8</v>
      </c>
      <c r="E514" s="34" t="s">
        <v>6509</v>
      </c>
    </row>
    <row r="515" customFormat="false" ht="15" hidden="false" customHeight="true" outlineLevel="0" collapsed="false">
      <c r="A515" s="42" t="n">
        <v>513</v>
      </c>
      <c r="B515" s="7" t="s">
        <v>217</v>
      </c>
      <c r="C515" s="9" t="s">
        <v>7390</v>
      </c>
      <c r="D515" s="7" t="s">
        <v>12</v>
      </c>
      <c r="E515" s="43" t="s">
        <v>6509</v>
      </c>
    </row>
    <row r="516" customFormat="false" ht="15" hidden="false" customHeight="true" outlineLevel="0" collapsed="false">
      <c r="A516" s="42" t="n">
        <v>514</v>
      </c>
      <c r="B516" s="7" t="s">
        <v>7391</v>
      </c>
      <c r="C516" s="9" t="s">
        <v>7392</v>
      </c>
      <c r="D516" s="7" t="s">
        <v>12</v>
      </c>
      <c r="E516" s="43" t="s">
        <v>6509</v>
      </c>
    </row>
    <row r="517" customFormat="false" ht="15" hidden="false" customHeight="true" outlineLevel="0" collapsed="false">
      <c r="A517" s="42" t="n">
        <v>515</v>
      </c>
      <c r="B517" s="7" t="s">
        <v>7393</v>
      </c>
      <c r="C517" s="9" t="s">
        <v>7394</v>
      </c>
      <c r="D517" s="7" t="s">
        <v>12</v>
      </c>
      <c r="E517" s="43" t="s">
        <v>6509</v>
      </c>
    </row>
    <row r="518" customFormat="false" ht="15" hidden="false" customHeight="true" outlineLevel="0" collapsed="false">
      <c r="A518" s="42" t="n">
        <v>516</v>
      </c>
      <c r="B518" s="7" t="s">
        <v>7395</v>
      </c>
      <c r="C518" s="9" t="s">
        <v>7396</v>
      </c>
      <c r="D518" s="7" t="s">
        <v>12</v>
      </c>
      <c r="E518" s="43" t="s">
        <v>6509</v>
      </c>
    </row>
    <row r="519" customFormat="false" ht="15" hidden="false" customHeight="true" outlineLevel="0" collapsed="false">
      <c r="A519" s="42" t="n">
        <v>517</v>
      </c>
      <c r="B519" s="7" t="s">
        <v>7397</v>
      </c>
      <c r="C519" s="9" t="s">
        <v>7398</v>
      </c>
      <c r="D519" s="7" t="s">
        <v>8</v>
      </c>
      <c r="E519" s="43" t="s">
        <v>6509</v>
      </c>
    </row>
    <row r="520" customFormat="false" ht="15" hidden="false" customHeight="true" outlineLevel="0" collapsed="false">
      <c r="A520" s="42" t="n">
        <v>518</v>
      </c>
      <c r="B520" s="7" t="s">
        <v>7399</v>
      </c>
      <c r="C520" s="9" t="s">
        <v>7400</v>
      </c>
      <c r="D520" s="7" t="s">
        <v>12</v>
      </c>
      <c r="E520" s="43" t="s">
        <v>6509</v>
      </c>
    </row>
    <row r="521" customFormat="false" ht="15" hidden="false" customHeight="true" outlineLevel="0" collapsed="false">
      <c r="A521" s="42" t="n">
        <v>519</v>
      </c>
      <c r="B521" s="12" t="s">
        <v>1818</v>
      </c>
      <c r="C521" s="13" t="s">
        <v>6508</v>
      </c>
      <c r="D521" s="12" t="s">
        <v>12</v>
      </c>
      <c r="E521" s="34" t="s">
        <v>6509</v>
      </c>
    </row>
    <row r="522" customFormat="false" ht="15" hidden="false" customHeight="true" outlineLevel="0" collapsed="false">
      <c r="A522" s="42" t="n">
        <v>520</v>
      </c>
      <c r="B522" s="7" t="s">
        <v>7401</v>
      </c>
      <c r="C522" s="9" t="s">
        <v>7402</v>
      </c>
      <c r="D522" s="7" t="s">
        <v>12</v>
      </c>
      <c r="E522" s="43" t="s">
        <v>6509</v>
      </c>
    </row>
    <row r="523" customFormat="false" ht="15" hidden="false" customHeight="true" outlineLevel="0" collapsed="false">
      <c r="A523" s="42" t="n">
        <v>521</v>
      </c>
      <c r="B523" s="7" t="s">
        <v>7403</v>
      </c>
      <c r="C523" s="9" t="s">
        <v>7404</v>
      </c>
      <c r="D523" s="7" t="s">
        <v>12</v>
      </c>
      <c r="E523" s="43" t="s">
        <v>6509</v>
      </c>
    </row>
    <row r="524" customFormat="false" ht="15" hidden="false" customHeight="true" outlineLevel="0" collapsed="false">
      <c r="A524" s="42" t="n">
        <v>522</v>
      </c>
      <c r="B524" s="7" t="s">
        <v>7405</v>
      </c>
      <c r="C524" s="9" t="s">
        <v>7406</v>
      </c>
      <c r="D524" s="7" t="s">
        <v>8</v>
      </c>
      <c r="E524" s="43" t="s">
        <v>6509</v>
      </c>
    </row>
    <row r="525" customFormat="false" ht="15" hidden="false" customHeight="true" outlineLevel="0" collapsed="false">
      <c r="A525" s="42" t="n">
        <v>523</v>
      </c>
      <c r="B525" s="7" t="s">
        <v>7407</v>
      </c>
      <c r="C525" s="9" t="s">
        <v>7408</v>
      </c>
      <c r="D525" s="7" t="s">
        <v>8</v>
      </c>
      <c r="E525" s="43" t="s">
        <v>6509</v>
      </c>
    </row>
    <row r="526" customFormat="false" ht="15" hidden="false" customHeight="true" outlineLevel="0" collapsed="false">
      <c r="A526" s="42" t="n">
        <v>524</v>
      </c>
      <c r="B526" s="12" t="s">
        <v>7409</v>
      </c>
      <c r="C526" s="13" t="s">
        <v>7410</v>
      </c>
      <c r="D526" s="12" t="s">
        <v>8</v>
      </c>
      <c r="E526" s="34" t="s">
        <v>6509</v>
      </c>
    </row>
    <row r="527" customFormat="false" ht="15" hidden="false" customHeight="true" outlineLevel="0" collapsed="false">
      <c r="A527" s="42" t="n">
        <v>525</v>
      </c>
      <c r="B527" s="7" t="s">
        <v>7411</v>
      </c>
      <c r="C527" s="9" t="s">
        <v>7412</v>
      </c>
      <c r="D527" s="7" t="s">
        <v>8</v>
      </c>
      <c r="E527" s="43" t="s">
        <v>6509</v>
      </c>
    </row>
    <row r="528" customFormat="false" ht="15" hidden="false" customHeight="true" outlineLevel="0" collapsed="false">
      <c r="A528" s="42" t="n">
        <v>526</v>
      </c>
      <c r="B528" s="7" t="s">
        <v>7413</v>
      </c>
      <c r="C528" s="9" t="s">
        <v>7414</v>
      </c>
      <c r="D528" s="7" t="s">
        <v>8</v>
      </c>
      <c r="E528" s="43" t="s">
        <v>6509</v>
      </c>
    </row>
    <row r="529" customFormat="false" ht="15" hidden="false" customHeight="true" outlineLevel="0" collapsed="false">
      <c r="A529" s="42" t="n">
        <v>527</v>
      </c>
      <c r="B529" s="7" t="s">
        <v>7415</v>
      </c>
      <c r="C529" s="9" t="s">
        <v>7416</v>
      </c>
      <c r="D529" s="7" t="s">
        <v>12</v>
      </c>
      <c r="E529" s="43" t="s">
        <v>6509</v>
      </c>
    </row>
    <row r="530" customFormat="false" ht="15" hidden="false" customHeight="true" outlineLevel="0" collapsed="false">
      <c r="A530" s="42" t="n">
        <v>528</v>
      </c>
      <c r="B530" s="7" t="s">
        <v>7417</v>
      </c>
      <c r="C530" s="9" t="s">
        <v>7418</v>
      </c>
      <c r="D530" s="7" t="s">
        <v>8</v>
      </c>
      <c r="E530" s="43" t="s">
        <v>6509</v>
      </c>
    </row>
    <row r="531" customFormat="false" ht="15" hidden="false" customHeight="true" outlineLevel="0" collapsed="false">
      <c r="A531" s="42" t="n">
        <v>529</v>
      </c>
      <c r="B531" s="12" t="s">
        <v>7419</v>
      </c>
      <c r="C531" s="13" t="s">
        <v>5879</v>
      </c>
      <c r="D531" s="12" t="s">
        <v>12</v>
      </c>
      <c r="E531" s="34" t="s">
        <v>6509</v>
      </c>
    </row>
    <row r="532" customFormat="false" ht="15" hidden="false" customHeight="true" outlineLevel="0" collapsed="false">
      <c r="A532" s="42" t="n">
        <v>530</v>
      </c>
      <c r="B532" s="7" t="s">
        <v>7420</v>
      </c>
      <c r="C532" s="9" t="s">
        <v>7421</v>
      </c>
      <c r="D532" s="7" t="s">
        <v>12</v>
      </c>
      <c r="E532" s="43" t="s">
        <v>6509</v>
      </c>
    </row>
    <row r="533" customFormat="false" ht="15" hidden="false" customHeight="true" outlineLevel="0" collapsed="false">
      <c r="A533" s="42" t="n">
        <v>531</v>
      </c>
      <c r="B533" s="7" t="s">
        <v>7077</v>
      </c>
      <c r="C533" s="9" t="s">
        <v>7422</v>
      </c>
      <c r="D533" s="7" t="s">
        <v>12</v>
      </c>
      <c r="E533" s="43" t="s">
        <v>6509</v>
      </c>
    </row>
    <row r="534" customFormat="false" ht="15" hidden="false" customHeight="true" outlineLevel="0" collapsed="false">
      <c r="A534" s="42" t="n">
        <v>532</v>
      </c>
      <c r="B534" s="7" t="s">
        <v>7423</v>
      </c>
      <c r="C534" s="9" t="s">
        <v>7424</v>
      </c>
      <c r="D534" s="7" t="s">
        <v>8</v>
      </c>
      <c r="E534" s="43" t="s">
        <v>6509</v>
      </c>
    </row>
    <row r="535" customFormat="false" ht="15" hidden="false" customHeight="true" outlineLevel="0" collapsed="false">
      <c r="A535" s="42" t="n">
        <v>533</v>
      </c>
      <c r="B535" s="7" t="s">
        <v>7425</v>
      </c>
      <c r="C535" s="9" t="s">
        <v>7426</v>
      </c>
      <c r="D535" s="7" t="s">
        <v>12</v>
      </c>
      <c r="E535" s="43" t="s">
        <v>6509</v>
      </c>
    </row>
    <row r="536" customFormat="false" ht="15" hidden="false" customHeight="true" outlineLevel="0" collapsed="false">
      <c r="A536" s="42" t="n">
        <v>534</v>
      </c>
      <c r="B536" s="7" t="s">
        <v>7427</v>
      </c>
      <c r="C536" s="9" t="s">
        <v>7428</v>
      </c>
      <c r="D536" s="7" t="s">
        <v>12</v>
      </c>
      <c r="E536" s="43" t="s">
        <v>6509</v>
      </c>
    </row>
    <row r="537" customFormat="false" ht="15" hidden="false" customHeight="true" outlineLevel="0" collapsed="false">
      <c r="A537" s="42" t="n">
        <v>535</v>
      </c>
      <c r="B537" s="12" t="s">
        <v>7429</v>
      </c>
      <c r="C537" s="13" t="s">
        <v>7430</v>
      </c>
      <c r="D537" s="12" t="s">
        <v>12</v>
      </c>
      <c r="E537" s="34" t="s">
        <v>6509</v>
      </c>
    </row>
    <row r="538" customFormat="false" ht="15" hidden="false" customHeight="true" outlineLevel="0" collapsed="false">
      <c r="A538" s="42" t="n">
        <v>536</v>
      </c>
      <c r="B538" s="7" t="s">
        <v>7431</v>
      </c>
      <c r="C538" s="9" t="s">
        <v>7432</v>
      </c>
      <c r="D538" s="7" t="s">
        <v>12</v>
      </c>
      <c r="E538" s="43" t="s">
        <v>6509</v>
      </c>
    </row>
    <row r="539" customFormat="false" ht="15" hidden="false" customHeight="true" outlineLevel="0" collapsed="false">
      <c r="A539" s="42" t="n">
        <v>537</v>
      </c>
      <c r="B539" s="7" t="s">
        <v>7433</v>
      </c>
      <c r="C539" s="9" t="s">
        <v>7434</v>
      </c>
      <c r="D539" s="7" t="s">
        <v>12</v>
      </c>
      <c r="E539" s="43" t="s">
        <v>6509</v>
      </c>
    </row>
    <row r="540" customFormat="false" ht="15" hidden="false" customHeight="true" outlineLevel="0" collapsed="false">
      <c r="A540" s="42" t="n">
        <v>538</v>
      </c>
      <c r="B540" s="7" t="s">
        <v>7435</v>
      </c>
      <c r="C540" s="9" t="s">
        <v>7220</v>
      </c>
      <c r="D540" s="7" t="s">
        <v>8</v>
      </c>
      <c r="E540" s="43" t="s">
        <v>6509</v>
      </c>
    </row>
    <row r="541" customFormat="false" ht="15" hidden="false" customHeight="true" outlineLevel="0" collapsed="false">
      <c r="A541" s="42" t="n">
        <v>539</v>
      </c>
      <c r="B541" s="7" t="s">
        <v>7436</v>
      </c>
      <c r="C541" s="9" t="s">
        <v>7437</v>
      </c>
      <c r="D541" s="7" t="s">
        <v>8</v>
      </c>
      <c r="E541" s="43" t="s">
        <v>6509</v>
      </c>
    </row>
    <row r="542" customFormat="false" ht="15" hidden="false" customHeight="true" outlineLevel="0" collapsed="false">
      <c r="A542" s="42" t="n">
        <v>540</v>
      </c>
      <c r="B542" s="7" t="s">
        <v>7438</v>
      </c>
      <c r="C542" s="9" t="s">
        <v>7439</v>
      </c>
      <c r="D542" s="7" t="s">
        <v>8</v>
      </c>
      <c r="E542" s="43" t="s">
        <v>6509</v>
      </c>
    </row>
    <row r="543" customFormat="false" ht="15" hidden="false" customHeight="true" outlineLevel="0" collapsed="false">
      <c r="A543" s="42" t="n">
        <v>541</v>
      </c>
      <c r="B543" s="7" t="s">
        <v>7440</v>
      </c>
      <c r="C543" s="9" t="s">
        <v>5417</v>
      </c>
      <c r="D543" s="7" t="s">
        <v>12</v>
      </c>
      <c r="E543" s="43" t="s">
        <v>6509</v>
      </c>
    </row>
    <row r="544" customFormat="false" ht="15" hidden="false" customHeight="true" outlineLevel="0" collapsed="false">
      <c r="A544" s="42" t="n">
        <v>542</v>
      </c>
      <c r="B544" s="7" t="s">
        <v>7441</v>
      </c>
      <c r="C544" s="9" t="s">
        <v>7194</v>
      </c>
      <c r="D544" s="7" t="s">
        <v>8</v>
      </c>
      <c r="E544" s="43" t="s">
        <v>6509</v>
      </c>
    </row>
    <row r="545" customFormat="false" ht="15" hidden="false" customHeight="true" outlineLevel="0" collapsed="false">
      <c r="A545" s="42" t="n">
        <v>543</v>
      </c>
      <c r="B545" s="12" t="s">
        <v>7442</v>
      </c>
      <c r="C545" s="13" t="s">
        <v>7443</v>
      </c>
      <c r="D545" s="12" t="s">
        <v>12</v>
      </c>
      <c r="E545" s="34" t="s">
        <v>6509</v>
      </c>
    </row>
    <row r="546" customFormat="false" ht="15" hidden="false" customHeight="true" outlineLevel="0" collapsed="false">
      <c r="A546" s="42" t="n">
        <v>544</v>
      </c>
      <c r="B546" s="7" t="s">
        <v>3494</v>
      </c>
      <c r="C546" s="9" t="s">
        <v>6708</v>
      </c>
      <c r="D546" s="7" t="s">
        <v>8</v>
      </c>
      <c r="E546" s="43" t="s">
        <v>6509</v>
      </c>
    </row>
    <row r="547" customFormat="false" ht="15" hidden="false" customHeight="true" outlineLevel="0" collapsed="false">
      <c r="A547" s="42" t="n">
        <v>545</v>
      </c>
      <c r="B547" s="7" t="s">
        <v>7444</v>
      </c>
      <c r="C547" s="9" t="s">
        <v>7445</v>
      </c>
      <c r="D547" s="7" t="s">
        <v>12</v>
      </c>
      <c r="E547" s="43" t="s">
        <v>6509</v>
      </c>
    </row>
    <row r="548" customFormat="false" ht="15" hidden="false" customHeight="true" outlineLevel="0" collapsed="false">
      <c r="A548" s="42" t="n">
        <v>546</v>
      </c>
      <c r="B548" s="7" t="s">
        <v>7446</v>
      </c>
      <c r="C548" s="9" t="s">
        <v>6710</v>
      </c>
      <c r="D548" s="7" t="s">
        <v>8</v>
      </c>
      <c r="E548" s="43" t="s">
        <v>6509</v>
      </c>
    </row>
    <row r="549" customFormat="false" ht="15" hidden="false" customHeight="true" outlineLevel="0" collapsed="false">
      <c r="A549" s="42" t="n">
        <v>547</v>
      </c>
      <c r="B549" s="7" t="s">
        <v>1185</v>
      </c>
      <c r="C549" s="9" t="s">
        <v>7447</v>
      </c>
      <c r="D549" s="7" t="s">
        <v>8</v>
      </c>
      <c r="E549" s="43" t="s">
        <v>6509</v>
      </c>
    </row>
    <row r="550" customFormat="false" ht="15" hidden="false" customHeight="true" outlineLevel="0" collapsed="false">
      <c r="A550" s="42" t="n">
        <v>548</v>
      </c>
      <c r="B550" s="7" t="s">
        <v>7448</v>
      </c>
      <c r="C550" s="9" t="s">
        <v>7449</v>
      </c>
      <c r="D550" s="7" t="s">
        <v>12</v>
      </c>
      <c r="E550" s="43" t="s">
        <v>6509</v>
      </c>
    </row>
    <row r="551" customFormat="false" ht="15" hidden="false" customHeight="true" outlineLevel="0" collapsed="false">
      <c r="A551" s="42" t="n">
        <v>549</v>
      </c>
      <c r="B551" s="7" t="s">
        <v>7450</v>
      </c>
      <c r="C551" s="9" t="s">
        <v>7451</v>
      </c>
      <c r="D551" s="7" t="s">
        <v>12</v>
      </c>
      <c r="E551" s="43" t="s">
        <v>6509</v>
      </c>
    </row>
    <row r="552" customFormat="false" ht="15" hidden="false" customHeight="true" outlineLevel="0" collapsed="false">
      <c r="A552" s="42" t="n">
        <v>550</v>
      </c>
      <c r="B552" s="12" t="s">
        <v>7452</v>
      </c>
      <c r="C552" s="13" t="s">
        <v>7453</v>
      </c>
      <c r="D552" s="12" t="s">
        <v>8</v>
      </c>
      <c r="E552" s="34" t="s">
        <v>6509</v>
      </c>
    </row>
    <row r="553" customFormat="false" ht="15" hidden="false" customHeight="true" outlineLevel="0" collapsed="false">
      <c r="A553" s="42" t="n">
        <v>551</v>
      </c>
      <c r="B553" s="7" t="s">
        <v>7454</v>
      </c>
      <c r="C553" s="9" t="s">
        <v>7455</v>
      </c>
      <c r="D553" s="7" t="s">
        <v>8</v>
      </c>
      <c r="E553" s="43" t="s">
        <v>6509</v>
      </c>
    </row>
    <row r="554" customFormat="false" ht="15" hidden="false" customHeight="true" outlineLevel="0" collapsed="false">
      <c r="A554" s="42" t="n">
        <v>552</v>
      </c>
      <c r="B554" s="7" t="s">
        <v>7456</v>
      </c>
      <c r="C554" s="9" t="s">
        <v>7457</v>
      </c>
      <c r="D554" s="7" t="s">
        <v>12</v>
      </c>
      <c r="E554" s="43" t="s">
        <v>6509</v>
      </c>
    </row>
    <row r="555" customFormat="false" ht="15" hidden="false" customHeight="true" outlineLevel="0" collapsed="false">
      <c r="A555" s="42" t="n">
        <v>553</v>
      </c>
      <c r="B555" s="7" t="s">
        <v>7458</v>
      </c>
      <c r="C555" s="9" t="s">
        <v>7459</v>
      </c>
      <c r="D555" s="7" t="s">
        <v>12</v>
      </c>
      <c r="E555" s="43" t="s">
        <v>6509</v>
      </c>
    </row>
    <row r="556" customFormat="false" ht="15" hidden="false" customHeight="true" outlineLevel="0" collapsed="false">
      <c r="A556" s="42" t="n">
        <v>554</v>
      </c>
      <c r="B556" s="7" t="s">
        <v>7460</v>
      </c>
      <c r="C556" s="9" t="s">
        <v>7461</v>
      </c>
      <c r="D556" s="7" t="s">
        <v>12</v>
      </c>
      <c r="E556" s="43" t="s">
        <v>6509</v>
      </c>
    </row>
    <row r="557" customFormat="false" ht="15" hidden="false" customHeight="true" outlineLevel="0" collapsed="false">
      <c r="A557" s="42" t="n">
        <v>555</v>
      </c>
      <c r="B557" s="7" t="s">
        <v>7462</v>
      </c>
      <c r="C557" s="9" t="s">
        <v>7463</v>
      </c>
      <c r="D557" s="7" t="s">
        <v>8</v>
      </c>
      <c r="E557" s="43" t="s">
        <v>6509</v>
      </c>
    </row>
    <row r="558" customFormat="false" ht="15" hidden="false" customHeight="true" outlineLevel="0" collapsed="false">
      <c r="A558" s="42" t="n">
        <v>556</v>
      </c>
      <c r="B558" s="7" t="s">
        <v>7464</v>
      </c>
      <c r="C558" s="9" t="s">
        <v>6629</v>
      </c>
      <c r="D558" s="7" t="s">
        <v>12</v>
      </c>
      <c r="E558" s="43" t="s">
        <v>6509</v>
      </c>
    </row>
    <row r="559" customFormat="false" ht="15" hidden="false" customHeight="true" outlineLevel="0" collapsed="false">
      <c r="A559" s="42" t="n">
        <v>557</v>
      </c>
      <c r="B559" s="7" t="s">
        <v>7465</v>
      </c>
      <c r="C559" s="9" t="s">
        <v>7466</v>
      </c>
      <c r="D559" s="7" t="s">
        <v>8</v>
      </c>
      <c r="E559" s="43" t="s">
        <v>6509</v>
      </c>
    </row>
    <row r="560" customFormat="false" ht="15" hidden="false" customHeight="true" outlineLevel="0" collapsed="false">
      <c r="A560" s="42" t="n">
        <v>558</v>
      </c>
      <c r="B560" s="7" t="s">
        <v>7467</v>
      </c>
      <c r="C560" s="9" t="s">
        <v>7468</v>
      </c>
      <c r="D560" s="7" t="s">
        <v>8</v>
      </c>
      <c r="E560" s="43" t="s">
        <v>6509</v>
      </c>
    </row>
    <row r="561" customFormat="false" ht="15" hidden="false" customHeight="true" outlineLevel="0" collapsed="false">
      <c r="A561" s="42" t="n">
        <v>559</v>
      </c>
      <c r="B561" s="7" t="s">
        <v>7469</v>
      </c>
      <c r="C561" s="9" t="s">
        <v>7470</v>
      </c>
      <c r="D561" s="7" t="s">
        <v>8</v>
      </c>
      <c r="E561" s="43" t="s">
        <v>6509</v>
      </c>
    </row>
    <row r="562" customFormat="false" ht="15" hidden="false" customHeight="true" outlineLevel="0" collapsed="false">
      <c r="A562" s="42" t="n">
        <v>560</v>
      </c>
      <c r="B562" s="7" t="s">
        <v>7471</v>
      </c>
      <c r="C562" s="9" t="s">
        <v>7472</v>
      </c>
      <c r="D562" s="7" t="s">
        <v>12</v>
      </c>
      <c r="E562" s="43" t="s">
        <v>6509</v>
      </c>
    </row>
    <row r="563" customFormat="false" ht="15" hidden="false" customHeight="true" outlineLevel="0" collapsed="false">
      <c r="A563" s="42" t="n">
        <v>561</v>
      </c>
      <c r="B563" s="7" t="s">
        <v>7473</v>
      </c>
      <c r="C563" s="9" t="s">
        <v>7474</v>
      </c>
      <c r="D563" s="7" t="s">
        <v>12</v>
      </c>
      <c r="E563" s="43" t="s">
        <v>6509</v>
      </c>
    </row>
    <row r="564" customFormat="false" ht="15" hidden="false" customHeight="true" outlineLevel="0" collapsed="false">
      <c r="A564" s="42" t="n">
        <v>562</v>
      </c>
      <c r="B564" s="12" t="s">
        <v>7475</v>
      </c>
      <c r="C564" s="13" t="s">
        <v>7476</v>
      </c>
      <c r="D564" s="12" t="s">
        <v>8</v>
      </c>
      <c r="E564" s="34" t="s">
        <v>6509</v>
      </c>
    </row>
    <row r="565" customFormat="false" ht="15" hidden="false" customHeight="true" outlineLevel="0" collapsed="false">
      <c r="A565" s="42" t="n">
        <v>563</v>
      </c>
      <c r="B565" s="7" t="s">
        <v>7477</v>
      </c>
      <c r="C565" s="9" t="s">
        <v>7478</v>
      </c>
      <c r="D565" s="7" t="s">
        <v>8</v>
      </c>
      <c r="E565" s="43" t="s">
        <v>6509</v>
      </c>
    </row>
    <row r="566" customFormat="false" ht="15" hidden="false" customHeight="true" outlineLevel="0" collapsed="false">
      <c r="A566" s="42" t="n">
        <v>564</v>
      </c>
      <c r="B566" s="7" t="s">
        <v>7479</v>
      </c>
      <c r="C566" s="9" t="s">
        <v>7480</v>
      </c>
      <c r="D566" s="7" t="s">
        <v>12</v>
      </c>
      <c r="E566" s="43" t="s">
        <v>6509</v>
      </c>
    </row>
    <row r="567" customFormat="false" ht="15" hidden="false" customHeight="true" outlineLevel="0" collapsed="false">
      <c r="A567" s="42" t="n">
        <v>565</v>
      </c>
      <c r="B567" s="7" t="s">
        <v>7481</v>
      </c>
      <c r="C567" s="9" t="s">
        <v>7482</v>
      </c>
      <c r="D567" s="7" t="s">
        <v>12</v>
      </c>
      <c r="E567" s="43" t="s">
        <v>6509</v>
      </c>
    </row>
    <row r="568" customFormat="false" ht="15" hidden="false" customHeight="true" outlineLevel="0" collapsed="false">
      <c r="A568" s="42" t="n">
        <v>566</v>
      </c>
      <c r="B568" s="7" t="s">
        <v>7483</v>
      </c>
      <c r="C568" s="9" t="s">
        <v>7484</v>
      </c>
      <c r="D568" s="7" t="s">
        <v>12</v>
      </c>
      <c r="E568" s="43" t="s">
        <v>6509</v>
      </c>
    </row>
    <row r="569" customFormat="false" ht="15" hidden="false" customHeight="true" outlineLevel="0" collapsed="false">
      <c r="A569" s="42" t="n">
        <v>567</v>
      </c>
      <c r="B569" s="7" t="s">
        <v>7485</v>
      </c>
      <c r="C569" s="9" t="s">
        <v>7486</v>
      </c>
      <c r="D569" s="7" t="s">
        <v>8</v>
      </c>
      <c r="E569" s="43" t="s">
        <v>6509</v>
      </c>
    </row>
    <row r="570" customFormat="false" ht="15" hidden="false" customHeight="true" outlineLevel="0" collapsed="false">
      <c r="A570" s="42" t="n">
        <v>568</v>
      </c>
      <c r="B570" s="7" t="s">
        <v>7487</v>
      </c>
      <c r="C570" s="9" t="s">
        <v>7488</v>
      </c>
      <c r="D570" s="7" t="s">
        <v>12</v>
      </c>
      <c r="E570" s="43" t="s">
        <v>6509</v>
      </c>
    </row>
    <row r="571" customFormat="false" ht="15" hidden="false" customHeight="true" outlineLevel="0" collapsed="false">
      <c r="A571" s="42" t="n">
        <v>569</v>
      </c>
      <c r="B571" s="12" t="s">
        <v>7489</v>
      </c>
      <c r="C571" s="13" t="s">
        <v>6727</v>
      </c>
      <c r="D571" s="12" t="s">
        <v>8</v>
      </c>
      <c r="E571" s="34" t="s">
        <v>6509</v>
      </c>
    </row>
    <row r="572" customFormat="false" ht="15" hidden="false" customHeight="true" outlineLevel="0" collapsed="false">
      <c r="A572" s="42" t="n">
        <v>570</v>
      </c>
      <c r="B572" s="7" t="s">
        <v>7490</v>
      </c>
      <c r="C572" s="9" t="s">
        <v>7491</v>
      </c>
      <c r="D572" s="7" t="s">
        <v>12</v>
      </c>
      <c r="E572" s="43" t="s">
        <v>6509</v>
      </c>
    </row>
    <row r="573" customFormat="false" ht="15" hidden="false" customHeight="true" outlineLevel="0" collapsed="false">
      <c r="A573" s="42" t="n">
        <v>571</v>
      </c>
      <c r="B573" s="7" t="s">
        <v>7492</v>
      </c>
      <c r="C573" s="9" t="s">
        <v>7493</v>
      </c>
      <c r="D573" s="7" t="s">
        <v>12</v>
      </c>
      <c r="E573" s="43" t="s">
        <v>6509</v>
      </c>
    </row>
    <row r="574" customFormat="false" ht="15" hidden="false" customHeight="true" outlineLevel="0" collapsed="false">
      <c r="A574" s="42" t="n">
        <v>572</v>
      </c>
      <c r="B574" s="7" t="s">
        <v>7494</v>
      </c>
      <c r="C574" s="9" t="s">
        <v>7495</v>
      </c>
      <c r="D574" s="7" t="s">
        <v>12</v>
      </c>
      <c r="E574" s="43" t="s">
        <v>6509</v>
      </c>
    </row>
    <row r="575" customFormat="false" ht="15" hidden="false" customHeight="true" outlineLevel="0" collapsed="false">
      <c r="A575" s="42" t="n">
        <v>573</v>
      </c>
      <c r="B575" s="7" t="s">
        <v>7496</v>
      </c>
      <c r="C575" s="9" t="s">
        <v>6818</v>
      </c>
      <c r="D575" s="7" t="s">
        <v>12</v>
      </c>
      <c r="E575" s="43" t="s">
        <v>6509</v>
      </c>
    </row>
    <row r="576" customFormat="false" ht="15" hidden="false" customHeight="true" outlineLevel="0" collapsed="false">
      <c r="A576" s="42" t="n">
        <v>574</v>
      </c>
      <c r="B576" s="7" t="s">
        <v>7497</v>
      </c>
      <c r="C576" s="9" t="s">
        <v>7498</v>
      </c>
      <c r="D576" s="7" t="s">
        <v>12</v>
      </c>
      <c r="E576" s="43" t="s">
        <v>6509</v>
      </c>
    </row>
    <row r="577" customFormat="false" ht="15" hidden="false" customHeight="true" outlineLevel="0" collapsed="false">
      <c r="A577" s="42" t="n">
        <v>575</v>
      </c>
      <c r="B577" s="7" t="s">
        <v>7499</v>
      </c>
      <c r="C577" s="9" t="s">
        <v>7500</v>
      </c>
      <c r="D577" s="7" t="s">
        <v>8</v>
      </c>
      <c r="E577" s="43" t="s">
        <v>6509</v>
      </c>
    </row>
    <row r="578" customFormat="false" ht="15" hidden="false" customHeight="true" outlineLevel="0" collapsed="false">
      <c r="A578" s="42" t="n">
        <v>576</v>
      </c>
      <c r="B578" s="12" t="s">
        <v>7501</v>
      </c>
      <c r="C578" s="13" t="s">
        <v>6511</v>
      </c>
      <c r="D578" s="12" t="s">
        <v>8</v>
      </c>
      <c r="E578" s="34" t="s">
        <v>6509</v>
      </c>
    </row>
    <row r="579" customFormat="false" ht="15" hidden="false" customHeight="true" outlineLevel="0" collapsed="false">
      <c r="A579" s="42" t="n">
        <v>577</v>
      </c>
      <c r="B579" s="7" t="s">
        <v>7502</v>
      </c>
      <c r="C579" s="9" t="s">
        <v>7503</v>
      </c>
      <c r="D579" s="7" t="s">
        <v>12</v>
      </c>
      <c r="E579" s="43" t="s">
        <v>6509</v>
      </c>
    </row>
    <row r="580" customFormat="false" ht="15" hidden="false" customHeight="true" outlineLevel="0" collapsed="false">
      <c r="A580" s="42" t="n">
        <v>578</v>
      </c>
      <c r="B580" s="7" t="s">
        <v>7504</v>
      </c>
      <c r="C580" s="9" t="s">
        <v>7505</v>
      </c>
      <c r="D580" s="7" t="s">
        <v>8</v>
      </c>
      <c r="E580" s="43" t="s">
        <v>6509</v>
      </c>
    </row>
    <row r="581" customFormat="false" ht="15" hidden="false" customHeight="true" outlineLevel="0" collapsed="false">
      <c r="A581" s="42" t="n">
        <v>579</v>
      </c>
      <c r="B581" s="7" t="s">
        <v>7506</v>
      </c>
      <c r="C581" s="9" t="s">
        <v>7507</v>
      </c>
      <c r="D581" s="7" t="s">
        <v>12</v>
      </c>
      <c r="E581" s="43" t="s">
        <v>6509</v>
      </c>
    </row>
    <row r="582" customFormat="false" ht="15" hidden="false" customHeight="true" outlineLevel="0" collapsed="false">
      <c r="A582" s="42" t="n">
        <v>580</v>
      </c>
      <c r="B582" s="7" t="s">
        <v>7508</v>
      </c>
      <c r="C582" s="9" t="s">
        <v>6550</v>
      </c>
      <c r="D582" s="7" t="s">
        <v>8</v>
      </c>
      <c r="E582" s="43" t="s">
        <v>6509</v>
      </c>
    </row>
    <row r="583" customFormat="false" ht="15" hidden="false" customHeight="true" outlineLevel="0" collapsed="false">
      <c r="A583" s="42" t="n">
        <v>581</v>
      </c>
      <c r="B583" s="12" t="s">
        <v>7509</v>
      </c>
      <c r="C583" s="13" t="s">
        <v>7510</v>
      </c>
      <c r="D583" s="12" t="s">
        <v>12</v>
      </c>
      <c r="E583" s="34" t="s">
        <v>6509</v>
      </c>
    </row>
    <row r="584" customFormat="false" ht="15" hidden="false" customHeight="true" outlineLevel="0" collapsed="false">
      <c r="A584" s="42" t="n">
        <v>582</v>
      </c>
      <c r="B584" s="7" t="s">
        <v>7511</v>
      </c>
      <c r="C584" s="9" t="s">
        <v>7512</v>
      </c>
      <c r="D584" s="7" t="s">
        <v>8</v>
      </c>
      <c r="E584" s="43" t="s">
        <v>6509</v>
      </c>
    </row>
    <row r="585" customFormat="false" ht="15" hidden="false" customHeight="true" outlineLevel="0" collapsed="false">
      <c r="A585" s="42" t="n">
        <v>583</v>
      </c>
      <c r="B585" s="7" t="s">
        <v>7513</v>
      </c>
      <c r="C585" s="9" t="s">
        <v>7514</v>
      </c>
      <c r="D585" s="7" t="s">
        <v>8</v>
      </c>
      <c r="E585" s="43" t="s">
        <v>6509</v>
      </c>
    </row>
    <row r="586" customFormat="false" ht="15" hidden="false" customHeight="true" outlineLevel="0" collapsed="false">
      <c r="A586" s="42" t="n">
        <v>584</v>
      </c>
      <c r="B586" s="7" t="s">
        <v>7515</v>
      </c>
      <c r="C586" s="9" t="s">
        <v>6643</v>
      </c>
      <c r="D586" s="7" t="s">
        <v>12</v>
      </c>
      <c r="E586" s="43" t="s">
        <v>6509</v>
      </c>
    </row>
    <row r="587" customFormat="false" ht="15" hidden="false" customHeight="true" outlineLevel="0" collapsed="false">
      <c r="A587" s="42" t="n">
        <v>585</v>
      </c>
      <c r="B587" s="7" t="s">
        <v>7516</v>
      </c>
      <c r="C587" s="9" t="s">
        <v>7517</v>
      </c>
      <c r="D587" s="7" t="s">
        <v>12</v>
      </c>
      <c r="E587" s="43" t="s">
        <v>6509</v>
      </c>
    </row>
    <row r="588" customFormat="false" ht="15" hidden="false" customHeight="true" outlineLevel="0" collapsed="false">
      <c r="A588" s="42" t="n">
        <v>586</v>
      </c>
      <c r="B588" s="52" t="s">
        <v>7518</v>
      </c>
      <c r="C588" s="53" t="s">
        <v>6809</v>
      </c>
      <c r="D588" s="52" t="s">
        <v>8</v>
      </c>
      <c r="E588" s="54" t="s">
        <v>6509</v>
      </c>
    </row>
    <row r="589" customFormat="false" ht="15" hidden="false" customHeight="true" outlineLevel="0" collapsed="false">
      <c r="A589" s="42" t="n">
        <v>587</v>
      </c>
      <c r="B589" s="7" t="s">
        <v>5051</v>
      </c>
      <c r="C589" s="9" t="s">
        <v>7519</v>
      </c>
      <c r="D589" s="7" t="s">
        <v>8</v>
      </c>
      <c r="E589" s="43" t="s">
        <v>6509</v>
      </c>
    </row>
    <row r="590" customFormat="false" ht="15" hidden="false" customHeight="true" outlineLevel="0" collapsed="false">
      <c r="A590" s="42" t="n">
        <v>588</v>
      </c>
      <c r="B590" s="7" t="s">
        <v>7520</v>
      </c>
      <c r="C590" s="9" t="s">
        <v>7521</v>
      </c>
      <c r="D590" s="7" t="s">
        <v>8</v>
      </c>
      <c r="E590" s="43" t="s">
        <v>6509</v>
      </c>
    </row>
    <row r="591" customFormat="false" ht="15" hidden="false" customHeight="true" outlineLevel="0" collapsed="false">
      <c r="A591" s="42" t="n">
        <v>589</v>
      </c>
      <c r="B591" s="7" t="s">
        <v>7522</v>
      </c>
      <c r="C591" s="9" t="s">
        <v>7523</v>
      </c>
      <c r="D591" s="7" t="s">
        <v>8</v>
      </c>
      <c r="E591" s="43" t="s">
        <v>6509</v>
      </c>
    </row>
    <row r="592" customFormat="false" ht="15" hidden="false" customHeight="true" outlineLevel="0" collapsed="false">
      <c r="A592" s="42" t="n">
        <v>590</v>
      </c>
      <c r="B592" s="7" t="s">
        <v>7524</v>
      </c>
      <c r="C592" s="9" t="s">
        <v>7525</v>
      </c>
      <c r="D592" s="7" t="s">
        <v>8</v>
      </c>
      <c r="E592" s="43" t="s">
        <v>6509</v>
      </c>
    </row>
    <row r="593" customFormat="false" ht="15" hidden="false" customHeight="true" outlineLevel="0" collapsed="false">
      <c r="A593" s="42" t="n">
        <v>591</v>
      </c>
      <c r="B593" s="7" t="s">
        <v>7526</v>
      </c>
      <c r="C593" s="9" t="s">
        <v>7527</v>
      </c>
      <c r="D593" s="7" t="s">
        <v>8</v>
      </c>
      <c r="E593" s="43" t="s">
        <v>6509</v>
      </c>
    </row>
    <row r="594" customFormat="false" ht="15" hidden="false" customHeight="true" outlineLevel="0" collapsed="false">
      <c r="A594" s="42" t="n">
        <v>592</v>
      </c>
      <c r="B594" s="12" t="s">
        <v>7528</v>
      </c>
      <c r="C594" s="13" t="s">
        <v>7529</v>
      </c>
      <c r="D594" s="12" t="s">
        <v>12</v>
      </c>
      <c r="E594" s="34" t="s">
        <v>6509</v>
      </c>
    </row>
    <row r="595" customFormat="false" ht="15" hidden="false" customHeight="true" outlineLevel="0" collapsed="false">
      <c r="A595" s="42" t="n">
        <v>593</v>
      </c>
      <c r="B595" s="7" t="s">
        <v>7530</v>
      </c>
      <c r="C595" s="9" t="s">
        <v>7531</v>
      </c>
      <c r="D595" s="7" t="s">
        <v>12</v>
      </c>
      <c r="E595" s="43" t="s">
        <v>6509</v>
      </c>
    </row>
    <row r="596" customFormat="false" ht="15" hidden="false" customHeight="true" outlineLevel="0" collapsed="false">
      <c r="A596" s="42" t="n">
        <v>594</v>
      </c>
      <c r="B596" s="7" t="s">
        <v>7532</v>
      </c>
      <c r="C596" s="9" t="s">
        <v>569</v>
      </c>
      <c r="D596" s="7" t="s">
        <v>12</v>
      </c>
      <c r="E596" s="43" t="s">
        <v>6509</v>
      </c>
    </row>
    <row r="597" customFormat="false" ht="15" hidden="false" customHeight="true" outlineLevel="0" collapsed="false">
      <c r="A597" s="42" t="n">
        <v>595</v>
      </c>
      <c r="B597" s="7" t="s">
        <v>7533</v>
      </c>
      <c r="C597" s="9" t="s">
        <v>7534</v>
      </c>
      <c r="D597" s="7" t="s">
        <v>12</v>
      </c>
      <c r="E597" s="43" t="s">
        <v>6509</v>
      </c>
    </row>
    <row r="598" customFormat="false" ht="15" hidden="false" customHeight="true" outlineLevel="0" collapsed="false">
      <c r="A598" s="42" t="n">
        <v>596</v>
      </c>
      <c r="B598" s="7" t="s">
        <v>7535</v>
      </c>
      <c r="C598" s="9" t="s">
        <v>7536</v>
      </c>
      <c r="D598" s="7" t="s">
        <v>8</v>
      </c>
      <c r="E598" s="43" t="s">
        <v>6509</v>
      </c>
    </row>
    <row r="599" customFormat="false" ht="15" hidden="false" customHeight="true" outlineLevel="0" collapsed="false">
      <c r="A599" s="42" t="n">
        <v>597</v>
      </c>
      <c r="B599" s="7" t="s">
        <v>7537</v>
      </c>
      <c r="C599" s="9" t="s">
        <v>7538</v>
      </c>
      <c r="D599" s="7" t="s">
        <v>12</v>
      </c>
      <c r="E599" s="43" t="s">
        <v>6509</v>
      </c>
    </row>
    <row r="600" customFormat="false" ht="15" hidden="false" customHeight="true" outlineLevel="0" collapsed="false">
      <c r="A600" s="42" t="n">
        <v>598</v>
      </c>
      <c r="B600" s="12" t="s">
        <v>7539</v>
      </c>
      <c r="C600" s="13" t="s">
        <v>7540</v>
      </c>
      <c r="D600" s="12" t="s">
        <v>8</v>
      </c>
      <c r="E600" s="34" t="s">
        <v>6509</v>
      </c>
    </row>
    <row r="601" customFormat="false" ht="15" hidden="false" customHeight="true" outlineLevel="0" collapsed="false">
      <c r="A601" s="42" t="n">
        <v>599</v>
      </c>
      <c r="B601" s="7" t="s">
        <v>7541</v>
      </c>
      <c r="C601" s="9" t="s">
        <v>7542</v>
      </c>
      <c r="D601" s="7" t="s">
        <v>12</v>
      </c>
      <c r="E601" s="43" t="s">
        <v>6509</v>
      </c>
    </row>
    <row r="602" customFormat="false" ht="15" hidden="false" customHeight="true" outlineLevel="0" collapsed="false">
      <c r="A602" s="42" t="n">
        <v>600</v>
      </c>
      <c r="B602" s="7" t="s">
        <v>7543</v>
      </c>
      <c r="C602" s="9" t="s">
        <v>7544</v>
      </c>
      <c r="D602" s="7" t="s">
        <v>12</v>
      </c>
      <c r="E602" s="43" t="s">
        <v>6509</v>
      </c>
    </row>
    <row r="603" customFormat="false" ht="15" hidden="false" customHeight="true" outlineLevel="0" collapsed="false">
      <c r="A603" s="42" t="n">
        <v>601</v>
      </c>
      <c r="B603" s="7" t="s">
        <v>2784</v>
      </c>
      <c r="C603" s="9" t="s">
        <v>7545</v>
      </c>
      <c r="D603" s="7" t="s">
        <v>8</v>
      </c>
      <c r="E603" s="43" t="s">
        <v>6509</v>
      </c>
    </row>
    <row r="604" customFormat="false" ht="15" hidden="false" customHeight="true" outlineLevel="0" collapsed="false">
      <c r="A604" s="42" t="n">
        <v>602</v>
      </c>
      <c r="B604" s="12" t="s">
        <v>3013</v>
      </c>
      <c r="C604" s="13" t="s">
        <v>7546</v>
      </c>
      <c r="D604" s="12" t="s">
        <v>12</v>
      </c>
      <c r="E604" s="34" t="s">
        <v>6509</v>
      </c>
    </row>
    <row r="605" customFormat="false" ht="15" hidden="false" customHeight="true" outlineLevel="0" collapsed="false">
      <c r="A605" s="42" t="n">
        <v>603</v>
      </c>
      <c r="B605" s="7" t="s">
        <v>7547</v>
      </c>
      <c r="C605" s="9" t="s">
        <v>7548</v>
      </c>
      <c r="D605" s="7" t="s">
        <v>12</v>
      </c>
      <c r="E605" s="43" t="s">
        <v>6509</v>
      </c>
    </row>
    <row r="606" customFormat="false" ht="15" hidden="false" customHeight="true" outlineLevel="0" collapsed="false">
      <c r="A606" s="42" t="n">
        <v>604</v>
      </c>
      <c r="B606" s="7" t="s">
        <v>7549</v>
      </c>
      <c r="C606" s="9" t="s">
        <v>7550</v>
      </c>
      <c r="D606" s="7" t="s">
        <v>8</v>
      </c>
      <c r="E606" s="43" t="s">
        <v>6509</v>
      </c>
    </row>
    <row r="607" customFormat="false" ht="15" hidden="false" customHeight="true" outlineLevel="0" collapsed="false">
      <c r="A607" s="42" t="n">
        <v>605</v>
      </c>
      <c r="B607" s="7" t="s">
        <v>7551</v>
      </c>
      <c r="C607" s="9" t="s">
        <v>7552</v>
      </c>
      <c r="D607" s="7" t="s">
        <v>12</v>
      </c>
      <c r="E607" s="43" t="s">
        <v>6509</v>
      </c>
    </row>
    <row r="608" customFormat="false" ht="15" hidden="false" customHeight="true" outlineLevel="0" collapsed="false">
      <c r="A608" s="42" t="n">
        <v>606</v>
      </c>
      <c r="B608" s="7" t="s">
        <v>635</v>
      </c>
      <c r="C608" s="9" t="s">
        <v>7553</v>
      </c>
      <c r="D608" s="7" t="s">
        <v>12</v>
      </c>
      <c r="E608" s="43" t="s">
        <v>6509</v>
      </c>
    </row>
    <row r="609" customFormat="false" ht="15" hidden="false" customHeight="true" outlineLevel="0" collapsed="false">
      <c r="A609" s="42" t="n">
        <v>607</v>
      </c>
      <c r="B609" s="7" t="s">
        <v>1335</v>
      </c>
      <c r="C609" s="9" t="s">
        <v>7554</v>
      </c>
      <c r="D609" s="7" t="s">
        <v>8</v>
      </c>
      <c r="E609" s="43" t="s">
        <v>6509</v>
      </c>
    </row>
    <row r="610" customFormat="false" ht="15" hidden="false" customHeight="true" outlineLevel="0" collapsed="false">
      <c r="A610" s="42" t="n">
        <v>608</v>
      </c>
      <c r="B610" s="7" t="s">
        <v>7555</v>
      </c>
      <c r="C610" s="9" t="s">
        <v>7556</v>
      </c>
      <c r="D610" s="7" t="s">
        <v>8</v>
      </c>
      <c r="E610" s="43" t="s">
        <v>6509</v>
      </c>
    </row>
    <row r="611" customFormat="false" ht="15" hidden="false" customHeight="true" outlineLevel="0" collapsed="false">
      <c r="A611" s="42" t="n">
        <v>609</v>
      </c>
      <c r="B611" s="12" t="s">
        <v>7557</v>
      </c>
      <c r="C611" s="13" t="s">
        <v>7558</v>
      </c>
      <c r="D611" s="12" t="s">
        <v>12</v>
      </c>
      <c r="E611" s="34" t="s">
        <v>6509</v>
      </c>
    </row>
    <row r="612" customFormat="false" ht="15" hidden="false" customHeight="true" outlineLevel="0" collapsed="false">
      <c r="A612" s="42" t="n">
        <v>610</v>
      </c>
      <c r="B612" s="7" t="s">
        <v>7559</v>
      </c>
      <c r="C612" s="9" t="s">
        <v>7560</v>
      </c>
      <c r="D612" s="7" t="s">
        <v>8</v>
      </c>
      <c r="E612" s="43" t="s">
        <v>6509</v>
      </c>
    </row>
    <row r="613" customFormat="false" ht="15" hidden="false" customHeight="true" outlineLevel="0" collapsed="false">
      <c r="A613" s="42" t="n">
        <v>611</v>
      </c>
      <c r="B613" s="7" t="s">
        <v>6804</v>
      </c>
      <c r="C613" s="9" t="s">
        <v>7561</v>
      </c>
      <c r="D613" s="7" t="s">
        <v>8</v>
      </c>
      <c r="E613" s="43" t="s">
        <v>6509</v>
      </c>
    </row>
    <row r="614" customFormat="false" ht="15" hidden="false" customHeight="true" outlineLevel="0" collapsed="false">
      <c r="A614" s="42" t="n">
        <v>612</v>
      </c>
      <c r="B614" s="7" t="s">
        <v>7562</v>
      </c>
      <c r="C614" s="9" t="s">
        <v>7563</v>
      </c>
      <c r="D614" s="7" t="s">
        <v>8</v>
      </c>
      <c r="E614" s="43" t="s">
        <v>6509</v>
      </c>
    </row>
    <row r="615" customFormat="false" ht="15" hidden="false" customHeight="true" outlineLevel="0" collapsed="false">
      <c r="A615" s="42" t="n">
        <v>613</v>
      </c>
      <c r="B615" s="7" t="s">
        <v>7564</v>
      </c>
      <c r="C615" s="9" t="s">
        <v>2827</v>
      </c>
      <c r="D615" s="7" t="s">
        <v>12</v>
      </c>
      <c r="E615" s="43" t="s">
        <v>6509</v>
      </c>
    </row>
    <row r="616" customFormat="false" ht="15" hidden="false" customHeight="true" outlineLevel="0" collapsed="false">
      <c r="A616" s="42" t="n">
        <v>614</v>
      </c>
      <c r="B616" s="7" t="s">
        <v>7565</v>
      </c>
      <c r="C616" s="9" t="s">
        <v>7566</v>
      </c>
      <c r="D616" s="7" t="s">
        <v>12</v>
      </c>
      <c r="E616" s="43" t="s">
        <v>6509</v>
      </c>
    </row>
    <row r="617" customFormat="false" ht="15" hidden="false" customHeight="true" outlineLevel="0" collapsed="false">
      <c r="A617" s="42" t="n">
        <v>615</v>
      </c>
      <c r="B617" s="34" t="s">
        <v>7567</v>
      </c>
      <c r="C617" s="13" t="s">
        <v>7568</v>
      </c>
      <c r="D617" s="12" t="s">
        <v>12</v>
      </c>
      <c r="E617" s="34" t="s">
        <v>6509</v>
      </c>
    </row>
    <row r="618" customFormat="false" ht="15" hidden="false" customHeight="true" outlineLevel="0" collapsed="false">
      <c r="A618" s="42" t="n">
        <v>616</v>
      </c>
      <c r="B618" s="7" t="s">
        <v>7569</v>
      </c>
      <c r="C618" s="9" t="s">
        <v>7570</v>
      </c>
      <c r="D618" s="7" t="s">
        <v>12</v>
      </c>
      <c r="E618" s="43" t="s">
        <v>6509</v>
      </c>
    </row>
    <row r="619" customFormat="false" ht="15" hidden="false" customHeight="true" outlineLevel="0" collapsed="false">
      <c r="A619" s="42" t="n">
        <v>617</v>
      </c>
      <c r="B619" s="7" t="s">
        <v>7571</v>
      </c>
      <c r="C619" s="9" t="s">
        <v>7572</v>
      </c>
      <c r="D619" s="7" t="s">
        <v>12</v>
      </c>
      <c r="E619" s="43" t="s">
        <v>6509</v>
      </c>
    </row>
    <row r="620" customFormat="false" ht="15" hidden="false" customHeight="true" outlineLevel="0" collapsed="false">
      <c r="A620" s="42" t="n">
        <v>618</v>
      </c>
      <c r="B620" s="7" t="s">
        <v>7573</v>
      </c>
      <c r="C620" s="9" t="s">
        <v>7574</v>
      </c>
      <c r="D620" s="7" t="s">
        <v>12</v>
      </c>
      <c r="E620" s="43" t="s">
        <v>6509</v>
      </c>
    </row>
    <row r="621" customFormat="false" ht="15" hidden="false" customHeight="true" outlineLevel="0" collapsed="false">
      <c r="A621" s="42" t="n">
        <v>619</v>
      </c>
      <c r="B621" s="7" t="s">
        <v>7575</v>
      </c>
      <c r="C621" s="9" t="s">
        <v>7576</v>
      </c>
      <c r="D621" s="7" t="s">
        <v>12</v>
      </c>
      <c r="E621" s="43" t="s">
        <v>6509</v>
      </c>
    </row>
    <row r="622" customFormat="false" ht="15" hidden="false" customHeight="true" outlineLevel="0" collapsed="false">
      <c r="A622" s="42" t="n">
        <v>620</v>
      </c>
      <c r="B622" s="7" t="s">
        <v>7577</v>
      </c>
      <c r="C622" s="9" t="s">
        <v>7578</v>
      </c>
      <c r="D622" s="7" t="s">
        <v>12</v>
      </c>
      <c r="E622" s="43" t="s">
        <v>6509</v>
      </c>
    </row>
    <row r="623" customFormat="false" ht="15" hidden="false" customHeight="true" outlineLevel="0" collapsed="false">
      <c r="A623" s="42" t="n">
        <v>621</v>
      </c>
      <c r="B623" s="34" t="s">
        <v>7579</v>
      </c>
      <c r="C623" s="13" t="s">
        <v>7580</v>
      </c>
      <c r="D623" s="12" t="s">
        <v>12</v>
      </c>
      <c r="E623" s="34" t="s">
        <v>6509</v>
      </c>
    </row>
    <row r="624" customFormat="false" ht="15" hidden="false" customHeight="true" outlineLevel="0" collapsed="false">
      <c r="A624" s="42" t="n">
        <v>622</v>
      </c>
      <c r="B624" s="7" t="s">
        <v>7581</v>
      </c>
      <c r="C624" s="9" t="s">
        <v>7582</v>
      </c>
      <c r="D624" s="7" t="s">
        <v>8</v>
      </c>
      <c r="E624" s="43" t="s">
        <v>6509</v>
      </c>
    </row>
    <row r="625" customFormat="false" ht="15" hidden="false" customHeight="true" outlineLevel="0" collapsed="false">
      <c r="A625" s="42" t="n">
        <v>623</v>
      </c>
      <c r="B625" s="7" t="s">
        <v>7583</v>
      </c>
      <c r="C625" s="9" t="s">
        <v>7584</v>
      </c>
      <c r="D625" s="7" t="s">
        <v>12</v>
      </c>
      <c r="E625" s="43" t="s">
        <v>6509</v>
      </c>
    </row>
    <row r="626" customFormat="false" ht="15" hidden="false" customHeight="true" outlineLevel="0" collapsed="false">
      <c r="A626" s="42" t="n">
        <v>624</v>
      </c>
      <c r="B626" s="7" t="s">
        <v>7585</v>
      </c>
      <c r="C626" s="9" t="s">
        <v>303</v>
      </c>
      <c r="D626" s="7" t="s">
        <v>8</v>
      </c>
      <c r="E626" s="43" t="s">
        <v>6509</v>
      </c>
    </row>
    <row r="627" customFormat="false" ht="15" hidden="false" customHeight="true" outlineLevel="0" collapsed="false">
      <c r="A627" s="42" t="n">
        <v>625</v>
      </c>
      <c r="B627" s="7" t="s">
        <v>7586</v>
      </c>
      <c r="C627" s="9" t="s">
        <v>7587</v>
      </c>
      <c r="D627" s="7" t="s">
        <v>12</v>
      </c>
      <c r="E627" s="43" t="s">
        <v>6509</v>
      </c>
    </row>
    <row r="628" customFormat="false" ht="15" hidden="false" customHeight="true" outlineLevel="0" collapsed="false">
      <c r="A628" s="42" t="n">
        <v>626</v>
      </c>
      <c r="B628" s="34" t="s">
        <v>7588</v>
      </c>
      <c r="C628" s="13" t="s">
        <v>7589</v>
      </c>
      <c r="D628" s="12" t="s">
        <v>12</v>
      </c>
      <c r="E628" s="34" t="s">
        <v>6509</v>
      </c>
    </row>
    <row r="629" customFormat="false" ht="15" hidden="false" customHeight="true" outlineLevel="0" collapsed="false">
      <c r="A629" s="42" t="n">
        <v>627</v>
      </c>
      <c r="B629" s="7" t="s">
        <v>7590</v>
      </c>
      <c r="C629" s="9" t="s">
        <v>7591</v>
      </c>
      <c r="D629" s="7" t="s">
        <v>12</v>
      </c>
      <c r="E629" s="43" t="s">
        <v>6509</v>
      </c>
    </row>
    <row r="630" customFormat="false" ht="15" hidden="false" customHeight="true" outlineLevel="0" collapsed="false">
      <c r="A630" s="42" t="n">
        <v>628</v>
      </c>
      <c r="B630" s="7" t="s">
        <v>7592</v>
      </c>
      <c r="C630" s="9" t="s">
        <v>7593</v>
      </c>
      <c r="D630" s="7" t="s">
        <v>8</v>
      </c>
      <c r="E630" s="43" t="s">
        <v>6509</v>
      </c>
    </row>
    <row r="631" customFormat="false" ht="15" hidden="false" customHeight="true" outlineLevel="0" collapsed="false">
      <c r="A631" s="42" t="n">
        <v>629</v>
      </c>
      <c r="B631" s="7" t="s">
        <v>7594</v>
      </c>
      <c r="C631" s="9" t="s">
        <v>7595</v>
      </c>
      <c r="D631" s="7" t="s">
        <v>12</v>
      </c>
      <c r="E631" s="43" t="s">
        <v>6509</v>
      </c>
    </row>
    <row r="632" customFormat="false" ht="15" hidden="false" customHeight="true" outlineLevel="0" collapsed="false">
      <c r="A632" s="42" t="n">
        <v>630</v>
      </c>
      <c r="B632" s="7" t="s">
        <v>7596</v>
      </c>
      <c r="C632" s="9" t="s">
        <v>7597</v>
      </c>
      <c r="D632" s="7" t="s">
        <v>8</v>
      </c>
      <c r="E632" s="43" t="s">
        <v>6509</v>
      </c>
    </row>
    <row r="633" customFormat="false" ht="15" hidden="false" customHeight="true" outlineLevel="0" collapsed="false">
      <c r="A633" s="42" t="n">
        <v>631</v>
      </c>
      <c r="B633" s="7" t="s">
        <v>6566</v>
      </c>
      <c r="C633" s="9" t="s">
        <v>7598</v>
      </c>
      <c r="D633" s="7" t="s">
        <v>12</v>
      </c>
      <c r="E633" s="43" t="s">
        <v>6509</v>
      </c>
    </row>
    <row r="634" customFormat="false" ht="15" hidden="false" customHeight="true" outlineLevel="0" collapsed="false">
      <c r="A634" s="42" t="n">
        <v>632</v>
      </c>
      <c r="B634" s="34" t="s">
        <v>7599</v>
      </c>
      <c r="C634" s="13" t="s">
        <v>6716</v>
      </c>
      <c r="D634" s="12" t="s">
        <v>12</v>
      </c>
      <c r="E634" s="34" t="s">
        <v>6509</v>
      </c>
    </row>
    <row r="635" customFormat="false" ht="15" hidden="false" customHeight="true" outlineLevel="0" collapsed="false">
      <c r="A635" s="42" t="n">
        <v>633</v>
      </c>
      <c r="B635" s="7" t="s">
        <v>7600</v>
      </c>
      <c r="C635" s="9" t="s">
        <v>7601</v>
      </c>
      <c r="D635" s="7" t="s">
        <v>8</v>
      </c>
      <c r="E635" s="43" t="s">
        <v>6509</v>
      </c>
    </row>
    <row r="636" customFormat="false" ht="15" hidden="false" customHeight="true" outlineLevel="0" collapsed="false">
      <c r="A636" s="42" t="n">
        <v>634</v>
      </c>
      <c r="B636" s="7" t="s">
        <v>7602</v>
      </c>
      <c r="C636" s="9" t="s">
        <v>7603</v>
      </c>
      <c r="D636" s="7" t="s">
        <v>12</v>
      </c>
      <c r="E636" s="43" t="s">
        <v>6509</v>
      </c>
    </row>
    <row r="637" customFormat="false" ht="15" hidden="false" customHeight="true" outlineLevel="0" collapsed="false">
      <c r="A637" s="42" t="n">
        <v>635</v>
      </c>
      <c r="B637" s="7" t="s">
        <v>7604</v>
      </c>
      <c r="C637" s="9" t="s">
        <v>7605</v>
      </c>
      <c r="D637" s="7" t="s">
        <v>8</v>
      </c>
      <c r="E637" s="43" t="s">
        <v>6509</v>
      </c>
    </row>
    <row r="638" customFormat="false" ht="15" hidden="false" customHeight="true" outlineLevel="0" collapsed="false">
      <c r="A638" s="42" t="n">
        <v>636</v>
      </c>
      <c r="B638" s="7" t="s">
        <v>7606</v>
      </c>
      <c r="C638" s="9" t="s">
        <v>4988</v>
      </c>
      <c r="D638" s="7" t="s">
        <v>12</v>
      </c>
      <c r="E638" s="43" t="s">
        <v>6509</v>
      </c>
    </row>
    <row r="639" customFormat="false" ht="15" hidden="false" customHeight="true" outlineLevel="0" collapsed="false">
      <c r="A639" s="42" t="n">
        <v>637</v>
      </c>
      <c r="B639" s="7" t="s">
        <v>7607</v>
      </c>
      <c r="C639" s="9" t="s">
        <v>7608</v>
      </c>
      <c r="D639" s="7" t="s">
        <v>8</v>
      </c>
      <c r="E639" s="43" t="s">
        <v>6509</v>
      </c>
    </row>
    <row r="640" customFormat="false" ht="15" hidden="false" customHeight="true" outlineLevel="0" collapsed="false">
      <c r="A640" s="42" t="n">
        <v>638</v>
      </c>
      <c r="B640" s="7" t="s">
        <v>7609</v>
      </c>
      <c r="C640" s="9" t="s">
        <v>7610</v>
      </c>
      <c r="D640" s="7" t="s">
        <v>12</v>
      </c>
      <c r="E640" s="43" t="s">
        <v>6509</v>
      </c>
    </row>
    <row r="641" customFormat="false" ht="15" hidden="false" customHeight="true" outlineLevel="0" collapsed="false">
      <c r="A641" s="42" t="n">
        <v>639</v>
      </c>
      <c r="B641" s="7" t="s">
        <v>7611</v>
      </c>
      <c r="C641" s="9" t="s">
        <v>7612</v>
      </c>
      <c r="D641" s="7" t="s">
        <v>8</v>
      </c>
      <c r="E641" s="43" t="s">
        <v>6509</v>
      </c>
    </row>
    <row r="642" customFormat="false" ht="15" hidden="false" customHeight="true" outlineLevel="0" collapsed="false">
      <c r="A642" s="42" t="n">
        <v>640</v>
      </c>
      <c r="B642" s="34" t="s">
        <v>7613</v>
      </c>
      <c r="C642" s="13" t="s">
        <v>7010</v>
      </c>
      <c r="D642" s="12" t="s">
        <v>8</v>
      </c>
      <c r="E642" s="34" t="s">
        <v>6509</v>
      </c>
    </row>
    <row r="643" customFormat="false" ht="15" hidden="false" customHeight="true" outlineLevel="0" collapsed="false">
      <c r="A643" s="42" t="n">
        <v>641</v>
      </c>
      <c r="B643" s="7" t="s">
        <v>7614</v>
      </c>
      <c r="C643" s="9" t="s">
        <v>7615</v>
      </c>
      <c r="D643" s="7" t="s">
        <v>12</v>
      </c>
      <c r="E643" s="43" t="s">
        <v>6509</v>
      </c>
    </row>
    <row r="644" customFormat="false" ht="15" hidden="false" customHeight="true" outlineLevel="0" collapsed="false">
      <c r="A644" s="42" t="n">
        <v>642</v>
      </c>
      <c r="B644" s="7" t="s">
        <v>7616</v>
      </c>
      <c r="C644" s="9" t="s">
        <v>3187</v>
      </c>
      <c r="D644" s="7" t="s">
        <v>8</v>
      </c>
      <c r="E644" s="43" t="s">
        <v>6509</v>
      </c>
    </row>
    <row r="645" customFormat="false" ht="15" hidden="false" customHeight="true" outlineLevel="0" collapsed="false">
      <c r="A645" s="42" t="n">
        <v>643</v>
      </c>
      <c r="B645" s="7" t="s">
        <v>7617</v>
      </c>
      <c r="C645" s="9" t="s">
        <v>7618</v>
      </c>
      <c r="D645" s="7" t="s">
        <v>12</v>
      </c>
      <c r="E645" s="43" t="s">
        <v>6509</v>
      </c>
    </row>
    <row r="646" customFormat="false" ht="15" hidden="false" customHeight="true" outlineLevel="0" collapsed="false">
      <c r="A646" s="42" t="n">
        <v>644</v>
      </c>
      <c r="B646" s="7" t="s">
        <v>7619</v>
      </c>
      <c r="C646" s="9" t="s">
        <v>7620</v>
      </c>
      <c r="D646" s="7" t="s">
        <v>12</v>
      </c>
      <c r="E646" s="43" t="s">
        <v>6509</v>
      </c>
    </row>
    <row r="647" customFormat="false" ht="15" hidden="false" customHeight="true" outlineLevel="0" collapsed="false">
      <c r="A647" s="42" t="n">
        <v>645</v>
      </c>
      <c r="B647" s="7" t="s">
        <v>7621</v>
      </c>
      <c r="C647" s="9" t="s">
        <v>7622</v>
      </c>
      <c r="D647" s="7" t="s">
        <v>8</v>
      </c>
      <c r="E647" s="43" t="s">
        <v>6509</v>
      </c>
    </row>
    <row r="648" customFormat="false" ht="15" hidden="false" customHeight="true" outlineLevel="0" collapsed="false">
      <c r="A648" s="42" t="n">
        <v>646</v>
      </c>
      <c r="B648" s="7" t="s">
        <v>7623</v>
      </c>
      <c r="C648" s="9" t="s">
        <v>7624</v>
      </c>
      <c r="D648" s="7" t="s">
        <v>12</v>
      </c>
      <c r="E648" s="43" t="s">
        <v>6509</v>
      </c>
    </row>
    <row r="649" customFormat="false" ht="15" hidden="false" customHeight="true" outlineLevel="0" collapsed="false">
      <c r="A649" s="42" t="n">
        <v>647</v>
      </c>
      <c r="B649" s="7" t="s">
        <v>7625</v>
      </c>
      <c r="C649" s="9" t="s">
        <v>7626</v>
      </c>
      <c r="D649" s="7" t="s">
        <v>8</v>
      </c>
      <c r="E649" s="43" t="s">
        <v>6509</v>
      </c>
    </row>
    <row r="650" customFormat="false" ht="15" hidden="false" customHeight="true" outlineLevel="0" collapsed="false">
      <c r="A650" s="42" t="n">
        <v>648</v>
      </c>
      <c r="B650" s="7" t="s">
        <v>7627</v>
      </c>
      <c r="C650" s="9" t="s">
        <v>6710</v>
      </c>
      <c r="D650" s="7" t="s">
        <v>8</v>
      </c>
      <c r="E650" s="43" t="s">
        <v>6509</v>
      </c>
    </row>
    <row r="651" customFormat="false" ht="15" hidden="false" customHeight="true" outlineLevel="0" collapsed="false">
      <c r="A651" s="42" t="n">
        <v>649</v>
      </c>
      <c r="B651" s="7" t="s">
        <v>7628</v>
      </c>
      <c r="C651" s="9" t="s">
        <v>7629</v>
      </c>
      <c r="D651" s="7" t="s">
        <v>12</v>
      </c>
      <c r="E651" s="43" t="s">
        <v>6509</v>
      </c>
    </row>
    <row r="652" customFormat="false" ht="15" hidden="false" customHeight="true" outlineLevel="0" collapsed="false">
      <c r="A652" s="42" t="n">
        <v>650</v>
      </c>
      <c r="B652" s="34" t="s">
        <v>7630</v>
      </c>
      <c r="C652" s="13" t="s">
        <v>7631</v>
      </c>
      <c r="D652" s="12" t="s">
        <v>8</v>
      </c>
      <c r="E652" s="34" t="s">
        <v>6509</v>
      </c>
    </row>
    <row r="653" customFormat="false" ht="15" hidden="false" customHeight="true" outlineLevel="0" collapsed="false">
      <c r="A653" s="42" t="n">
        <v>651</v>
      </c>
      <c r="B653" s="7" t="s">
        <v>7632</v>
      </c>
      <c r="C653" s="9" t="s">
        <v>7633</v>
      </c>
      <c r="D653" s="7" t="s">
        <v>12</v>
      </c>
      <c r="E653" s="43" t="s">
        <v>6509</v>
      </c>
    </row>
    <row r="654" customFormat="false" ht="15" hidden="false" customHeight="true" outlineLevel="0" collapsed="false">
      <c r="A654" s="42" t="n">
        <v>652</v>
      </c>
      <c r="B654" s="7" t="s">
        <v>7634</v>
      </c>
      <c r="C654" s="9" t="s">
        <v>7635</v>
      </c>
      <c r="D654" s="7" t="s">
        <v>8</v>
      </c>
      <c r="E654" s="43" t="s">
        <v>6509</v>
      </c>
    </row>
    <row r="655" customFormat="false" ht="15" hidden="false" customHeight="true" outlineLevel="0" collapsed="false">
      <c r="A655" s="42" t="n">
        <v>653</v>
      </c>
      <c r="B655" s="7" t="s">
        <v>7636</v>
      </c>
      <c r="C655" s="9" t="s">
        <v>7637</v>
      </c>
      <c r="D655" s="7" t="s">
        <v>8</v>
      </c>
      <c r="E655" s="43" t="s">
        <v>6509</v>
      </c>
    </row>
    <row r="656" customFormat="false" ht="15" hidden="false" customHeight="true" outlineLevel="0" collapsed="false">
      <c r="A656" s="42" t="n">
        <v>654</v>
      </c>
      <c r="B656" s="7" t="s">
        <v>7638</v>
      </c>
      <c r="C656" s="9" t="s">
        <v>7639</v>
      </c>
      <c r="D656" s="7" t="s">
        <v>8</v>
      </c>
      <c r="E656" s="43" t="s">
        <v>6509</v>
      </c>
    </row>
    <row r="657" customFormat="false" ht="15" hidden="false" customHeight="true" outlineLevel="0" collapsed="false">
      <c r="A657" s="42" t="n">
        <v>655</v>
      </c>
      <c r="B657" s="7" t="s">
        <v>7640</v>
      </c>
      <c r="C657" s="9" t="s">
        <v>7641</v>
      </c>
      <c r="D657" s="7" t="s">
        <v>8</v>
      </c>
      <c r="E657" s="43" t="s">
        <v>6509</v>
      </c>
    </row>
    <row r="658" customFormat="false" ht="15" hidden="false" customHeight="true" outlineLevel="0" collapsed="false">
      <c r="A658" s="42" t="n">
        <v>656</v>
      </c>
      <c r="B658" s="34" t="s">
        <v>7642</v>
      </c>
      <c r="C658" s="13" t="s">
        <v>7643</v>
      </c>
      <c r="D658" s="12" t="s">
        <v>12</v>
      </c>
      <c r="E658" s="34" t="s">
        <v>6509</v>
      </c>
    </row>
    <row r="659" customFormat="false" ht="15" hidden="false" customHeight="true" outlineLevel="0" collapsed="false">
      <c r="A659" s="42" t="n">
        <v>657</v>
      </c>
      <c r="B659" s="7" t="s">
        <v>7644</v>
      </c>
      <c r="C659" s="9" t="s">
        <v>7645</v>
      </c>
      <c r="D659" s="7" t="s">
        <v>12</v>
      </c>
      <c r="E659" s="43" t="s">
        <v>6509</v>
      </c>
    </row>
    <row r="660" customFormat="false" ht="15" hidden="false" customHeight="true" outlineLevel="0" collapsed="false">
      <c r="A660" s="42" t="n">
        <v>658</v>
      </c>
      <c r="B660" s="7" t="s">
        <v>3139</v>
      </c>
      <c r="C660" s="9" t="s">
        <v>7646</v>
      </c>
      <c r="D660" s="7" t="s">
        <v>12</v>
      </c>
      <c r="E660" s="43" t="s">
        <v>6509</v>
      </c>
    </row>
    <row r="661" customFormat="false" ht="15" hidden="false" customHeight="true" outlineLevel="0" collapsed="false">
      <c r="A661" s="42" t="n">
        <v>659</v>
      </c>
      <c r="B661" s="7" t="s">
        <v>7647</v>
      </c>
      <c r="C661" s="9" t="s">
        <v>7648</v>
      </c>
      <c r="D661" s="7" t="s">
        <v>8</v>
      </c>
      <c r="E661" s="43" t="s">
        <v>6509</v>
      </c>
    </row>
    <row r="662" customFormat="false" ht="15" hidden="false" customHeight="true" outlineLevel="0" collapsed="false">
      <c r="A662" s="42" t="n">
        <v>660</v>
      </c>
      <c r="B662" s="7" t="s">
        <v>7649</v>
      </c>
      <c r="C662" s="9" t="s">
        <v>3964</v>
      </c>
      <c r="D662" s="7" t="s">
        <v>8</v>
      </c>
      <c r="E662" s="43" t="s">
        <v>6509</v>
      </c>
    </row>
    <row r="663" customFormat="false" ht="15" hidden="false" customHeight="true" outlineLevel="0" collapsed="false">
      <c r="A663" s="42" t="n">
        <v>661</v>
      </c>
      <c r="B663" s="7" t="s">
        <v>7650</v>
      </c>
      <c r="C663" s="9" t="s">
        <v>7651</v>
      </c>
      <c r="D663" s="7" t="s">
        <v>12</v>
      </c>
      <c r="E663" s="43" t="s">
        <v>6509</v>
      </c>
    </row>
    <row r="664" customFormat="false" ht="15" hidden="false" customHeight="true" outlineLevel="0" collapsed="false">
      <c r="A664" s="42" t="n">
        <v>662</v>
      </c>
      <c r="B664" s="7" t="s">
        <v>7652</v>
      </c>
      <c r="C664" s="9" t="s">
        <v>6529</v>
      </c>
      <c r="D664" s="7" t="s">
        <v>12</v>
      </c>
      <c r="E664" s="43" t="s">
        <v>6509</v>
      </c>
    </row>
    <row r="665" customFormat="false" ht="15" hidden="false" customHeight="true" outlineLevel="0" collapsed="false">
      <c r="A665" s="42" t="n">
        <v>663</v>
      </c>
      <c r="B665" s="7" t="s">
        <v>7653</v>
      </c>
      <c r="C665" s="9" t="s">
        <v>7654</v>
      </c>
      <c r="D665" s="7" t="s">
        <v>8</v>
      </c>
      <c r="E665" s="43" t="s">
        <v>6509</v>
      </c>
    </row>
    <row r="666" customFormat="false" ht="15" hidden="false" customHeight="true" outlineLevel="0" collapsed="false">
      <c r="A666" s="42" t="n">
        <v>664</v>
      </c>
      <c r="B666" s="7" t="s">
        <v>169</v>
      </c>
      <c r="C666" s="9" t="s">
        <v>7165</v>
      </c>
      <c r="D666" s="7" t="s">
        <v>8</v>
      </c>
      <c r="E666" s="43" t="s">
        <v>6509</v>
      </c>
    </row>
    <row r="667" customFormat="false" ht="15" hidden="false" customHeight="true" outlineLevel="0" collapsed="false">
      <c r="A667" s="42" t="n">
        <v>665</v>
      </c>
      <c r="B667" s="7" t="s">
        <v>4477</v>
      </c>
      <c r="C667" s="9" t="s">
        <v>7655</v>
      </c>
      <c r="D667" s="7" t="s">
        <v>8</v>
      </c>
      <c r="E667" s="43" t="s">
        <v>6509</v>
      </c>
    </row>
    <row r="668" customFormat="false" ht="15" hidden="false" customHeight="true" outlineLevel="0" collapsed="false">
      <c r="A668" s="42" t="n">
        <v>666</v>
      </c>
      <c r="B668" s="7" t="s">
        <v>7656</v>
      </c>
      <c r="C668" s="9" t="s">
        <v>7657</v>
      </c>
      <c r="D668" s="7" t="s">
        <v>8</v>
      </c>
      <c r="E668" s="43" t="s">
        <v>6509</v>
      </c>
    </row>
    <row r="669" customFormat="false" ht="15" hidden="false" customHeight="true" outlineLevel="0" collapsed="false">
      <c r="A669" s="42" t="n">
        <v>667</v>
      </c>
      <c r="B669" s="7" t="s">
        <v>7658</v>
      </c>
      <c r="C669" s="9" t="s">
        <v>7659</v>
      </c>
      <c r="D669" s="7" t="s">
        <v>8</v>
      </c>
      <c r="E669" s="43" t="s">
        <v>6509</v>
      </c>
    </row>
    <row r="670" customFormat="false" ht="15" hidden="false" customHeight="true" outlineLevel="0" collapsed="false">
      <c r="A670" s="42" t="n">
        <v>668</v>
      </c>
      <c r="B670" s="7" t="s">
        <v>7660</v>
      </c>
      <c r="C670" s="9" t="s">
        <v>6977</v>
      </c>
      <c r="D670" s="7" t="s">
        <v>8</v>
      </c>
      <c r="E670" s="43" t="s">
        <v>6509</v>
      </c>
    </row>
    <row r="671" customFormat="false" ht="15" hidden="false" customHeight="true" outlineLevel="0" collapsed="false">
      <c r="A671" s="42" t="n">
        <v>669</v>
      </c>
      <c r="B671" s="7" t="s">
        <v>7661</v>
      </c>
      <c r="C671" s="9" t="s">
        <v>6134</v>
      </c>
      <c r="D671" s="7" t="s">
        <v>8</v>
      </c>
      <c r="E671" s="43" t="s">
        <v>6509</v>
      </c>
    </row>
    <row r="672" customFormat="false" ht="15" hidden="false" customHeight="true" outlineLevel="0" collapsed="false">
      <c r="A672" s="42" t="n">
        <v>670</v>
      </c>
      <c r="B672" s="7" t="s">
        <v>7662</v>
      </c>
      <c r="C672" s="9" t="s">
        <v>7663</v>
      </c>
      <c r="D672" s="7" t="s">
        <v>8</v>
      </c>
      <c r="E672" s="43" t="s">
        <v>6509</v>
      </c>
    </row>
    <row r="673" customFormat="false" ht="15" hidden="false" customHeight="true" outlineLevel="0" collapsed="false">
      <c r="A673" s="42" t="n">
        <v>671</v>
      </c>
      <c r="B673" s="7" t="s">
        <v>7664</v>
      </c>
      <c r="C673" s="9" t="s">
        <v>7665</v>
      </c>
      <c r="D673" s="7" t="s">
        <v>12</v>
      </c>
      <c r="E673" s="43" t="s">
        <v>6509</v>
      </c>
    </row>
    <row r="674" customFormat="false" ht="15" hidden="false" customHeight="true" outlineLevel="0" collapsed="false">
      <c r="A674" s="42" t="n">
        <v>672</v>
      </c>
      <c r="B674" s="7" t="s">
        <v>7666</v>
      </c>
      <c r="C674" s="9" t="s">
        <v>6525</v>
      </c>
      <c r="D674" s="7" t="s">
        <v>8</v>
      </c>
      <c r="E674" s="43" t="s">
        <v>6509</v>
      </c>
    </row>
    <row r="675" customFormat="false" ht="15" hidden="false" customHeight="true" outlineLevel="0" collapsed="false">
      <c r="A675" s="42" t="n">
        <v>673</v>
      </c>
      <c r="B675" s="7" t="s">
        <v>7667</v>
      </c>
      <c r="C675" s="9" t="s">
        <v>7668</v>
      </c>
      <c r="D675" s="7" t="s">
        <v>12</v>
      </c>
      <c r="E675" s="43" t="s">
        <v>6509</v>
      </c>
    </row>
    <row r="676" customFormat="false" ht="15" hidden="false" customHeight="true" outlineLevel="0" collapsed="false">
      <c r="A676" s="42" t="n">
        <v>674</v>
      </c>
      <c r="B676" s="7" t="s">
        <v>5723</v>
      </c>
      <c r="C676" s="9" t="s">
        <v>7669</v>
      </c>
      <c r="D676" s="7" t="s">
        <v>12</v>
      </c>
      <c r="E676" s="43" t="s">
        <v>6509</v>
      </c>
    </row>
    <row r="677" customFormat="false" ht="15" hidden="false" customHeight="true" outlineLevel="0" collapsed="false">
      <c r="A677" s="42" t="n">
        <v>675</v>
      </c>
      <c r="B677" s="7" t="s">
        <v>169</v>
      </c>
      <c r="C677" s="9" t="s">
        <v>4484</v>
      </c>
      <c r="D677" s="7" t="s">
        <v>8</v>
      </c>
      <c r="E677" s="43" t="s">
        <v>6509</v>
      </c>
    </row>
    <row r="678" customFormat="false" ht="15" hidden="false" customHeight="true" outlineLevel="0" collapsed="false">
      <c r="A678" s="42" t="n">
        <v>676</v>
      </c>
      <c r="B678" s="34" t="s">
        <v>7670</v>
      </c>
      <c r="C678" s="13" t="s">
        <v>6899</v>
      </c>
      <c r="D678" s="12" t="s">
        <v>12</v>
      </c>
      <c r="E678" s="34" t="s">
        <v>6509</v>
      </c>
    </row>
    <row r="679" customFormat="false" ht="15" hidden="false" customHeight="true" outlineLevel="0" collapsed="false">
      <c r="A679" s="42" t="n">
        <v>677</v>
      </c>
      <c r="B679" s="7" t="s">
        <v>1719</v>
      </c>
      <c r="C679" s="9" t="s">
        <v>7671</v>
      </c>
      <c r="D679" s="7" t="s">
        <v>12</v>
      </c>
      <c r="E679" s="43" t="s">
        <v>6509</v>
      </c>
    </row>
    <row r="680" customFormat="false" ht="15" hidden="false" customHeight="true" outlineLevel="0" collapsed="false">
      <c r="A680" s="42" t="n">
        <v>678</v>
      </c>
      <c r="B680" s="7" t="s">
        <v>7672</v>
      </c>
      <c r="C680" s="9" t="s">
        <v>7673</v>
      </c>
      <c r="D680" s="7" t="s">
        <v>12</v>
      </c>
      <c r="E680" s="43" t="s">
        <v>6509</v>
      </c>
    </row>
    <row r="681" customFormat="false" ht="15" hidden="false" customHeight="true" outlineLevel="0" collapsed="false">
      <c r="A681" s="42" t="n">
        <v>679</v>
      </c>
      <c r="B681" s="7" t="s">
        <v>7674</v>
      </c>
      <c r="C681" s="9" t="s">
        <v>7325</v>
      </c>
      <c r="D681" s="7" t="s">
        <v>12</v>
      </c>
      <c r="E681" s="43" t="s">
        <v>6509</v>
      </c>
    </row>
    <row r="682" customFormat="false" ht="15" hidden="false" customHeight="true" outlineLevel="0" collapsed="false">
      <c r="A682" s="42" t="n">
        <v>680</v>
      </c>
      <c r="B682" s="7" t="s">
        <v>7675</v>
      </c>
      <c r="C682" s="9" t="s">
        <v>5011</v>
      </c>
      <c r="D682" s="7" t="s">
        <v>8</v>
      </c>
      <c r="E682" s="43" t="s">
        <v>6509</v>
      </c>
    </row>
    <row r="683" customFormat="false" ht="15" hidden="false" customHeight="true" outlineLevel="0" collapsed="false">
      <c r="A683" s="42" t="n">
        <v>681</v>
      </c>
      <c r="B683" s="7" t="s">
        <v>6093</v>
      </c>
      <c r="C683" s="9" t="s">
        <v>4350</v>
      </c>
      <c r="D683" s="7" t="s">
        <v>8</v>
      </c>
      <c r="E683" s="43" t="s">
        <v>6509</v>
      </c>
    </row>
    <row r="684" customFormat="false" ht="15" hidden="false" customHeight="true" outlineLevel="0" collapsed="false">
      <c r="A684" s="42" t="n">
        <v>682</v>
      </c>
      <c r="B684" s="7" t="s">
        <v>7676</v>
      </c>
      <c r="C684" s="9" t="s">
        <v>7677</v>
      </c>
      <c r="D684" s="7" t="s">
        <v>12</v>
      </c>
      <c r="E684" s="43" t="s">
        <v>6509</v>
      </c>
    </row>
    <row r="685" customFormat="false" ht="15" hidden="false" customHeight="true" outlineLevel="0" collapsed="false">
      <c r="A685" s="42" t="n">
        <v>683</v>
      </c>
      <c r="B685" s="7" t="s">
        <v>7678</v>
      </c>
      <c r="C685" s="9" t="s">
        <v>7679</v>
      </c>
      <c r="D685" s="7" t="s">
        <v>8</v>
      </c>
      <c r="E685" s="43" t="s">
        <v>6509</v>
      </c>
    </row>
    <row r="686" customFormat="false" ht="15" hidden="false" customHeight="true" outlineLevel="0" collapsed="false">
      <c r="A686" s="42" t="n">
        <v>684</v>
      </c>
      <c r="B686" s="7" t="s">
        <v>7680</v>
      </c>
      <c r="C686" s="9" t="s">
        <v>7681</v>
      </c>
      <c r="D686" s="7" t="s">
        <v>8</v>
      </c>
      <c r="E686" s="43" t="s">
        <v>6509</v>
      </c>
    </row>
    <row r="687" customFormat="false" ht="15" hidden="false" customHeight="true" outlineLevel="0" collapsed="false">
      <c r="A687" s="42" t="n">
        <v>685</v>
      </c>
      <c r="B687" s="7" t="s">
        <v>7682</v>
      </c>
      <c r="C687" s="9" t="s">
        <v>4857</v>
      </c>
      <c r="D687" s="7" t="s">
        <v>12</v>
      </c>
      <c r="E687" s="43" t="s">
        <v>6509</v>
      </c>
    </row>
    <row r="688" customFormat="false" ht="15" hidden="false" customHeight="true" outlineLevel="0" collapsed="false">
      <c r="A688" s="42" t="n">
        <v>686</v>
      </c>
      <c r="B688" s="7" t="s">
        <v>7683</v>
      </c>
      <c r="C688" s="9" t="s">
        <v>7684</v>
      </c>
      <c r="D688" s="7" t="s">
        <v>12</v>
      </c>
      <c r="E688" s="43" t="s">
        <v>6509</v>
      </c>
    </row>
    <row r="689" customFormat="false" ht="15" hidden="false" customHeight="true" outlineLevel="0" collapsed="false">
      <c r="A689" s="42" t="n">
        <v>687</v>
      </c>
      <c r="B689" s="7" t="s">
        <v>7685</v>
      </c>
      <c r="C689" s="9" t="s">
        <v>7686</v>
      </c>
      <c r="D689" s="7" t="s">
        <v>8</v>
      </c>
      <c r="E689" s="43" t="s">
        <v>6509</v>
      </c>
    </row>
    <row r="690" customFormat="false" ht="15" hidden="false" customHeight="true" outlineLevel="0" collapsed="false">
      <c r="A690" s="42" t="n">
        <v>688</v>
      </c>
      <c r="B690" s="7" t="s">
        <v>7687</v>
      </c>
      <c r="C690" s="9" t="s">
        <v>7688</v>
      </c>
      <c r="D690" s="7" t="s">
        <v>8</v>
      </c>
      <c r="E690" s="43" t="s">
        <v>6509</v>
      </c>
    </row>
    <row r="691" customFormat="false" ht="15" hidden="false" customHeight="true" outlineLevel="0" collapsed="false">
      <c r="A691" s="42" t="n">
        <v>689</v>
      </c>
      <c r="B691" s="7" t="s">
        <v>7689</v>
      </c>
      <c r="C691" s="9" t="s">
        <v>7690</v>
      </c>
      <c r="D691" s="7" t="s">
        <v>8</v>
      </c>
      <c r="E691" s="43" t="s">
        <v>6509</v>
      </c>
    </row>
    <row r="692" customFormat="false" ht="15" hidden="false" customHeight="true" outlineLevel="0" collapsed="false">
      <c r="A692" s="42" t="n">
        <v>690</v>
      </c>
      <c r="B692" s="7" t="s">
        <v>7691</v>
      </c>
      <c r="C692" s="9" t="s">
        <v>6359</v>
      </c>
      <c r="D692" s="7" t="s">
        <v>12</v>
      </c>
      <c r="E692" s="43" t="s">
        <v>6509</v>
      </c>
    </row>
    <row r="693" customFormat="false" ht="15" hidden="false" customHeight="true" outlineLevel="0" collapsed="false">
      <c r="A693" s="42" t="n">
        <v>691</v>
      </c>
      <c r="B693" s="7" t="s">
        <v>7692</v>
      </c>
      <c r="C693" s="9" t="s">
        <v>7693</v>
      </c>
      <c r="D693" s="7" t="s">
        <v>8</v>
      </c>
      <c r="E693" s="43" t="s">
        <v>6509</v>
      </c>
    </row>
    <row r="694" customFormat="false" ht="15" hidden="false" customHeight="true" outlineLevel="0" collapsed="false">
      <c r="A694" s="42" t="n">
        <v>692</v>
      </c>
      <c r="B694" s="34" t="s">
        <v>7694</v>
      </c>
      <c r="C694" s="13" t="s">
        <v>7148</v>
      </c>
      <c r="D694" s="12" t="s">
        <v>8</v>
      </c>
      <c r="E694" s="34" t="s">
        <v>6509</v>
      </c>
    </row>
    <row r="695" customFormat="false" ht="15" hidden="false" customHeight="true" outlineLevel="0" collapsed="false">
      <c r="A695" s="42" t="n">
        <v>693</v>
      </c>
      <c r="B695" s="7" t="s">
        <v>7695</v>
      </c>
      <c r="C695" s="9" t="s">
        <v>7696</v>
      </c>
      <c r="D695" s="7" t="s">
        <v>8</v>
      </c>
      <c r="E695" s="43" t="s">
        <v>6509</v>
      </c>
    </row>
    <row r="696" customFormat="false" ht="15" hidden="false" customHeight="true" outlineLevel="0" collapsed="false">
      <c r="A696" s="42" t="n">
        <v>694</v>
      </c>
      <c r="B696" s="7" t="s">
        <v>7697</v>
      </c>
      <c r="C696" s="9" t="s">
        <v>7698</v>
      </c>
      <c r="D696" s="7" t="s">
        <v>12</v>
      </c>
      <c r="E696" s="43" t="s">
        <v>6509</v>
      </c>
    </row>
    <row r="697" customFormat="false" ht="15" hidden="false" customHeight="true" outlineLevel="0" collapsed="false">
      <c r="A697" s="42" t="n">
        <v>695</v>
      </c>
      <c r="B697" s="7" t="s">
        <v>7699</v>
      </c>
      <c r="C697" s="9" t="s">
        <v>7700</v>
      </c>
      <c r="D697" s="7" t="s">
        <v>8</v>
      </c>
      <c r="E697" s="43" t="s">
        <v>6509</v>
      </c>
    </row>
    <row r="698" customFormat="false" ht="15" hidden="false" customHeight="true" outlineLevel="0" collapsed="false">
      <c r="A698" s="42" t="n">
        <v>696</v>
      </c>
      <c r="B698" s="34" t="s">
        <v>7701</v>
      </c>
      <c r="C698" s="13" t="s">
        <v>6563</v>
      </c>
      <c r="D698" s="12" t="s">
        <v>8</v>
      </c>
      <c r="E698" s="34" t="s">
        <v>6509</v>
      </c>
    </row>
    <row r="699" customFormat="false" ht="15" hidden="false" customHeight="true" outlineLevel="0" collapsed="false">
      <c r="A699" s="42" t="n">
        <v>697</v>
      </c>
      <c r="B699" s="7" t="s">
        <v>7702</v>
      </c>
      <c r="C699" s="9" t="s">
        <v>7703</v>
      </c>
      <c r="D699" s="7" t="s">
        <v>8</v>
      </c>
      <c r="E699" s="43" t="s">
        <v>6509</v>
      </c>
    </row>
    <row r="700" customFormat="false" ht="15" hidden="false" customHeight="true" outlineLevel="0" collapsed="false">
      <c r="A700" s="42" t="n">
        <v>698</v>
      </c>
      <c r="B700" s="7" t="s">
        <v>7704</v>
      </c>
      <c r="C700" s="9" t="s">
        <v>7705</v>
      </c>
      <c r="D700" s="7" t="s">
        <v>12</v>
      </c>
      <c r="E700" s="43" t="s">
        <v>6509</v>
      </c>
    </row>
    <row r="701" customFormat="false" ht="15" hidden="false" customHeight="true" outlineLevel="0" collapsed="false">
      <c r="A701" s="42" t="n">
        <v>699</v>
      </c>
      <c r="B701" s="7" t="s">
        <v>7706</v>
      </c>
      <c r="C701" s="9" t="s">
        <v>6550</v>
      </c>
      <c r="D701" s="7" t="s">
        <v>12</v>
      </c>
      <c r="E701" s="43" t="s">
        <v>6509</v>
      </c>
    </row>
    <row r="702" customFormat="false" ht="15" hidden="false" customHeight="true" outlineLevel="0" collapsed="false">
      <c r="A702" s="42" t="n">
        <v>700</v>
      </c>
      <c r="B702" s="7" t="s">
        <v>7707</v>
      </c>
      <c r="C702" s="9" t="s">
        <v>5759</v>
      </c>
      <c r="D702" s="7" t="s">
        <v>12</v>
      </c>
      <c r="E702" s="43" t="s">
        <v>6509</v>
      </c>
    </row>
    <row r="703" customFormat="false" ht="15" hidden="false" customHeight="true" outlineLevel="0" collapsed="false">
      <c r="A703" s="42" t="n">
        <v>701</v>
      </c>
      <c r="B703" s="7" t="s">
        <v>7708</v>
      </c>
      <c r="C703" s="9" t="s">
        <v>7709</v>
      </c>
      <c r="D703" s="7" t="s">
        <v>8</v>
      </c>
      <c r="E703" s="43" t="s">
        <v>6509</v>
      </c>
    </row>
    <row r="704" customFormat="false" ht="15" hidden="false" customHeight="true" outlineLevel="0" collapsed="false">
      <c r="A704" s="42" t="n">
        <v>702</v>
      </c>
      <c r="B704" s="7" t="s">
        <v>7710</v>
      </c>
      <c r="C704" s="9" t="s">
        <v>7711</v>
      </c>
      <c r="D704" s="7" t="s">
        <v>12</v>
      </c>
      <c r="E704" s="43" t="s">
        <v>6509</v>
      </c>
    </row>
    <row r="705" customFormat="false" ht="15" hidden="false" customHeight="true" outlineLevel="0" collapsed="false">
      <c r="A705" s="42" t="n">
        <v>703</v>
      </c>
      <c r="B705" s="7" t="s">
        <v>7712</v>
      </c>
      <c r="C705" s="9" t="s">
        <v>7713</v>
      </c>
      <c r="D705" s="7" t="s">
        <v>8</v>
      </c>
      <c r="E705" s="43" t="s">
        <v>6509</v>
      </c>
    </row>
    <row r="706" customFormat="false" ht="15" hidden="false" customHeight="true" outlineLevel="0" collapsed="false">
      <c r="A706" s="42" t="n">
        <v>704</v>
      </c>
      <c r="B706" s="7" t="s">
        <v>7714</v>
      </c>
      <c r="C706" s="9" t="s">
        <v>7715</v>
      </c>
      <c r="D706" s="7" t="s">
        <v>12</v>
      </c>
      <c r="E706" s="43" t="s">
        <v>6509</v>
      </c>
    </row>
    <row r="707" customFormat="false" ht="15" hidden="false" customHeight="true" outlineLevel="0" collapsed="false">
      <c r="A707" s="42" t="n">
        <v>705</v>
      </c>
      <c r="B707" s="34" t="s">
        <v>7716</v>
      </c>
      <c r="C707" s="13" t="s">
        <v>7717</v>
      </c>
      <c r="D707" s="12" t="s">
        <v>12</v>
      </c>
      <c r="E707" s="34" t="s">
        <v>6509</v>
      </c>
    </row>
    <row r="708" customFormat="false" ht="15" hidden="false" customHeight="true" outlineLevel="0" collapsed="false">
      <c r="A708" s="42" t="n">
        <v>706</v>
      </c>
      <c r="B708" s="7" t="s">
        <v>7718</v>
      </c>
      <c r="C708" s="9" t="s">
        <v>7719</v>
      </c>
      <c r="D708" s="7" t="s">
        <v>12</v>
      </c>
      <c r="E708" s="43" t="s">
        <v>6509</v>
      </c>
    </row>
    <row r="709" customFormat="false" ht="15" hidden="false" customHeight="true" outlineLevel="0" collapsed="false">
      <c r="A709" s="42" t="n">
        <v>707</v>
      </c>
      <c r="B709" s="7" t="s">
        <v>4448</v>
      </c>
      <c r="C709" s="9" t="s">
        <v>7720</v>
      </c>
      <c r="D709" s="7" t="s">
        <v>8</v>
      </c>
      <c r="E709" s="43" t="s">
        <v>6509</v>
      </c>
    </row>
    <row r="710" customFormat="false" ht="15" hidden="false" customHeight="true" outlineLevel="0" collapsed="false">
      <c r="A710" s="42" t="n">
        <v>708</v>
      </c>
      <c r="B710" s="7" t="s">
        <v>7336</v>
      </c>
      <c r="C710" s="9" t="s">
        <v>6570</v>
      </c>
      <c r="D710" s="7" t="s">
        <v>12</v>
      </c>
      <c r="E710" s="43" t="s">
        <v>6509</v>
      </c>
    </row>
    <row r="711" customFormat="false" ht="15" hidden="false" customHeight="true" outlineLevel="0" collapsed="false">
      <c r="A711" s="42" t="n">
        <v>709</v>
      </c>
      <c r="B711" s="7" t="s">
        <v>7721</v>
      </c>
      <c r="C711" s="9" t="s">
        <v>5972</v>
      </c>
      <c r="D711" s="7" t="s">
        <v>12</v>
      </c>
      <c r="E711" s="43" t="s">
        <v>6509</v>
      </c>
    </row>
    <row r="712" customFormat="false" ht="15" hidden="false" customHeight="true" outlineLevel="0" collapsed="false">
      <c r="A712" s="42" t="n">
        <v>710</v>
      </c>
      <c r="B712" s="7" t="s">
        <v>4012</v>
      </c>
      <c r="C712" s="9" t="s">
        <v>4345</v>
      </c>
      <c r="D712" s="7" t="s">
        <v>12</v>
      </c>
      <c r="E712" s="43" t="s">
        <v>6509</v>
      </c>
    </row>
    <row r="713" customFormat="false" ht="15" hidden="false" customHeight="true" outlineLevel="0" collapsed="false">
      <c r="A713" s="42" t="n">
        <v>711</v>
      </c>
      <c r="B713" s="7" t="s">
        <v>7722</v>
      </c>
      <c r="C713" s="9" t="s">
        <v>7723</v>
      </c>
      <c r="D713" s="7" t="s">
        <v>12</v>
      </c>
      <c r="E713" s="43" t="s">
        <v>6509</v>
      </c>
    </row>
    <row r="714" customFormat="false" ht="15" hidden="false" customHeight="true" outlineLevel="0" collapsed="false">
      <c r="A714" s="42" t="n">
        <v>712</v>
      </c>
      <c r="B714" s="7" t="s">
        <v>7724</v>
      </c>
      <c r="C714" s="9" t="s">
        <v>6570</v>
      </c>
      <c r="D714" s="7" t="s">
        <v>12</v>
      </c>
      <c r="E714" s="43" t="s">
        <v>6509</v>
      </c>
    </row>
    <row r="715" customFormat="false" ht="15" hidden="false" customHeight="true" outlineLevel="0" collapsed="false">
      <c r="A715" s="42" t="n">
        <v>713</v>
      </c>
      <c r="B715" s="7" t="s">
        <v>7725</v>
      </c>
      <c r="C715" s="9" t="s">
        <v>7726</v>
      </c>
      <c r="D715" s="7" t="s">
        <v>8</v>
      </c>
      <c r="E715" s="43" t="s">
        <v>6509</v>
      </c>
    </row>
    <row r="716" customFormat="false" ht="15" hidden="false" customHeight="true" outlineLevel="0" collapsed="false">
      <c r="A716" s="42" t="n">
        <v>714</v>
      </c>
      <c r="B716" s="7" t="s">
        <v>7727</v>
      </c>
      <c r="C716" s="9" t="s">
        <v>7728</v>
      </c>
      <c r="D716" s="7" t="s">
        <v>12</v>
      </c>
      <c r="E716" s="43" t="s">
        <v>6509</v>
      </c>
    </row>
    <row r="717" customFormat="false" ht="15" hidden="false" customHeight="true" outlineLevel="0" collapsed="false">
      <c r="A717" s="42" t="n">
        <v>715</v>
      </c>
      <c r="B717" s="7" t="s">
        <v>7729</v>
      </c>
      <c r="C717" s="9" t="s">
        <v>7730</v>
      </c>
      <c r="D717" s="7" t="s">
        <v>12</v>
      </c>
      <c r="E717" s="43" t="s">
        <v>6509</v>
      </c>
    </row>
    <row r="718" customFormat="false" ht="15" hidden="false" customHeight="true" outlineLevel="0" collapsed="false">
      <c r="A718" s="42" t="n">
        <v>716</v>
      </c>
      <c r="B718" s="7" t="s">
        <v>7731</v>
      </c>
      <c r="C718" s="9" t="s">
        <v>6818</v>
      </c>
      <c r="D718" s="7" t="s">
        <v>12</v>
      </c>
      <c r="E718" s="43" t="s">
        <v>6509</v>
      </c>
    </row>
    <row r="719" customFormat="false" ht="15" hidden="false" customHeight="true" outlineLevel="0" collapsed="false">
      <c r="A719" s="42" t="n">
        <v>717</v>
      </c>
      <c r="B719" s="7" t="s">
        <v>7732</v>
      </c>
      <c r="C719" s="9" t="s">
        <v>7733</v>
      </c>
      <c r="D719" s="7" t="s">
        <v>768</v>
      </c>
      <c r="E719" s="43" t="s">
        <v>6509</v>
      </c>
    </row>
    <row r="720" customFormat="false" ht="15" hidden="false" customHeight="true" outlineLevel="0" collapsed="false">
      <c r="A720" s="42" t="n">
        <v>718</v>
      </c>
      <c r="B720" s="7" t="s">
        <v>7734</v>
      </c>
      <c r="C720" s="9" t="s">
        <v>7735</v>
      </c>
      <c r="D720" s="7" t="s">
        <v>12</v>
      </c>
      <c r="E720" s="43" t="s">
        <v>6509</v>
      </c>
    </row>
    <row r="721" customFormat="false" ht="15" hidden="false" customHeight="true" outlineLevel="0" collapsed="false">
      <c r="A721" s="42" t="n">
        <v>719</v>
      </c>
      <c r="B721" s="7" t="s">
        <v>7736</v>
      </c>
      <c r="C721" s="9" t="s">
        <v>7737</v>
      </c>
      <c r="D721" s="7" t="s">
        <v>12</v>
      </c>
      <c r="E721" s="43" t="s">
        <v>6509</v>
      </c>
    </row>
    <row r="722" customFormat="false" ht="15" hidden="false" customHeight="true" outlineLevel="0" collapsed="false">
      <c r="A722" s="42" t="n">
        <v>720</v>
      </c>
      <c r="B722" s="34" t="s">
        <v>5791</v>
      </c>
      <c r="C722" s="13" t="s">
        <v>6761</v>
      </c>
      <c r="D722" s="12" t="s">
        <v>12</v>
      </c>
      <c r="E722" s="34" t="s">
        <v>6509</v>
      </c>
    </row>
    <row r="723" customFormat="false" ht="15" hidden="false" customHeight="true" outlineLevel="0" collapsed="false">
      <c r="A723" s="42" t="n">
        <v>721</v>
      </c>
      <c r="B723" s="7" t="s">
        <v>7738</v>
      </c>
      <c r="C723" s="9" t="s">
        <v>7739</v>
      </c>
      <c r="D723" s="7" t="s">
        <v>12</v>
      </c>
      <c r="E723" s="43" t="s">
        <v>6509</v>
      </c>
    </row>
    <row r="724" customFormat="false" ht="15" hidden="false" customHeight="true" outlineLevel="0" collapsed="false">
      <c r="A724" s="42" t="n">
        <v>722</v>
      </c>
      <c r="B724" s="7" t="s">
        <v>7740</v>
      </c>
      <c r="C724" s="9" t="s">
        <v>6843</v>
      </c>
      <c r="D724" s="7" t="s">
        <v>12</v>
      </c>
      <c r="E724" s="43" t="s">
        <v>6509</v>
      </c>
    </row>
    <row r="725" customFormat="false" ht="15" hidden="false" customHeight="true" outlineLevel="0" collapsed="false">
      <c r="A725" s="42" t="n">
        <v>723</v>
      </c>
      <c r="B725" s="7" t="s">
        <v>7741</v>
      </c>
      <c r="C725" s="9" t="s">
        <v>6947</v>
      </c>
      <c r="D725" s="7" t="s">
        <v>12</v>
      </c>
      <c r="E725" s="43" t="s">
        <v>6509</v>
      </c>
    </row>
    <row r="726" customFormat="false" ht="15" hidden="false" customHeight="true" outlineLevel="0" collapsed="false">
      <c r="A726" s="42" t="n">
        <v>724</v>
      </c>
      <c r="B726" s="7" t="s">
        <v>7742</v>
      </c>
      <c r="C726" s="9" t="s">
        <v>7743</v>
      </c>
      <c r="D726" s="7" t="s">
        <v>12</v>
      </c>
      <c r="E726" s="43" t="s">
        <v>6509</v>
      </c>
    </row>
    <row r="727" customFormat="false" ht="15" hidden="false" customHeight="true" outlineLevel="0" collapsed="false">
      <c r="A727" s="42" t="n">
        <v>725</v>
      </c>
      <c r="B727" s="7" t="s">
        <v>7744</v>
      </c>
      <c r="C727" s="9" t="s">
        <v>7745</v>
      </c>
      <c r="D727" s="7" t="s">
        <v>12</v>
      </c>
      <c r="E727" s="43" t="s">
        <v>6509</v>
      </c>
    </row>
    <row r="728" customFormat="false" ht="15" hidden="false" customHeight="true" outlineLevel="0" collapsed="false">
      <c r="A728" s="42" t="n">
        <v>726</v>
      </c>
      <c r="B728" s="7" t="s">
        <v>7746</v>
      </c>
      <c r="C728" s="9" t="s">
        <v>5121</v>
      </c>
      <c r="D728" s="7" t="s">
        <v>12</v>
      </c>
      <c r="E728" s="43" t="s">
        <v>6509</v>
      </c>
    </row>
    <row r="729" customFormat="false" ht="15" hidden="false" customHeight="true" outlineLevel="0" collapsed="false">
      <c r="A729" s="42" t="n">
        <v>727</v>
      </c>
      <c r="B729" s="7" t="s">
        <v>7747</v>
      </c>
      <c r="C729" s="9" t="s">
        <v>6090</v>
      </c>
      <c r="D729" s="7" t="s">
        <v>12</v>
      </c>
      <c r="E729" s="43" t="s">
        <v>6509</v>
      </c>
    </row>
    <row r="730" customFormat="false" ht="15" hidden="false" customHeight="true" outlineLevel="0" collapsed="false">
      <c r="A730" s="42" t="n">
        <v>728</v>
      </c>
      <c r="B730" s="7" t="s">
        <v>7748</v>
      </c>
      <c r="C730" s="9" t="s">
        <v>6550</v>
      </c>
      <c r="D730" s="7" t="s">
        <v>8</v>
      </c>
      <c r="E730" s="43" t="s">
        <v>6509</v>
      </c>
    </row>
    <row r="731" customFormat="false" ht="15" hidden="false" customHeight="true" outlineLevel="0" collapsed="false">
      <c r="A731" s="42" t="n">
        <v>729</v>
      </c>
      <c r="B731" s="7" t="s">
        <v>7749</v>
      </c>
      <c r="C731" s="9" t="s">
        <v>7750</v>
      </c>
      <c r="D731" s="7" t="s">
        <v>12</v>
      </c>
      <c r="E731" s="43" t="s">
        <v>6509</v>
      </c>
    </row>
    <row r="732" customFormat="false" ht="15" hidden="false" customHeight="true" outlineLevel="0" collapsed="false">
      <c r="A732" s="42" t="n">
        <v>730</v>
      </c>
      <c r="B732" s="7" t="s">
        <v>7751</v>
      </c>
      <c r="C732" s="9" t="s">
        <v>7752</v>
      </c>
      <c r="D732" s="7" t="s">
        <v>12</v>
      </c>
      <c r="E732" s="43" t="s">
        <v>6509</v>
      </c>
    </row>
    <row r="733" customFormat="false" ht="15" hidden="false" customHeight="true" outlineLevel="0" collapsed="false">
      <c r="A733" s="42" t="n">
        <v>731</v>
      </c>
      <c r="B733" s="7" t="s">
        <v>7753</v>
      </c>
      <c r="C733" s="9" t="s">
        <v>7754</v>
      </c>
      <c r="D733" s="7" t="s">
        <v>8</v>
      </c>
      <c r="E733" s="43" t="s">
        <v>6509</v>
      </c>
    </row>
    <row r="734" customFormat="false" ht="15" hidden="false" customHeight="true" outlineLevel="0" collapsed="false">
      <c r="A734" s="42" t="n">
        <v>732</v>
      </c>
      <c r="B734" s="7" t="s">
        <v>7755</v>
      </c>
      <c r="C734" s="9" t="s">
        <v>7756</v>
      </c>
      <c r="D734" s="7" t="s">
        <v>8</v>
      </c>
      <c r="E734" s="43" t="s">
        <v>6509</v>
      </c>
    </row>
    <row r="735" customFormat="false" ht="15" hidden="false" customHeight="true" outlineLevel="0" collapsed="false">
      <c r="A735" s="42" t="n">
        <v>733</v>
      </c>
      <c r="B735" s="7" t="s">
        <v>7757</v>
      </c>
      <c r="C735" s="9" t="s">
        <v>7234</v>
      </c>
      <c r="D735" s="7" t="s">
        <v>12</v>
      </c>
      <c r="E735" s="43" t="s">
        <v>6509</v>
      </c>
    </row>
    <row r="736" customFormat="false" ht="15" hidden="false" customHeight="true" outlineLevel="0" collapsed="false">
      <c r="A736" s="42" t="n">
        <v>734</v>
      </c>
      <c r="B736" s="7" t="s">
        <v>7758</v>
      </c>
      <c r="C736" s="9" t="s">
        <v>7759</v>
      </c>
      <c r="D736" s="7" t="s">
        <v>8</v>
      </c>
      <c r="E736" s="43" t="s">
        <v>6509</v>
      </c>
    </row>
    <row r="737" customFormat="false" ht="15" hidden="false" customHeight="true" outlineLevel="0" collapsed="false">
      <c r="A737" s="42" t="n">
        <v>735</v>
      </c>
      <c r="B737" s="7" t="s">
        <v>7760</v>
      </c>
      <c r="C737" s="9" t="s">
        <v>7761</v>
      </c>
      <c r="D737" s="7" t="s">
        <v>8</v>
      </c>
      <c r="E737" s="43" t="s">
        <v>6509</v>
      </c>
    </row>
    <row r="738" customFormat="false" ht="15" hidden="false" customHeight="true" outlineLevel="0" collapsed="false">
      <c r="A738" s="42" t="n">
        <v>736</v>
      </c>
      <c r="B738" s="7" t="s">
        <v>7762</v>
      </c>
      <c r="C738" s="9" t="s">
        <v>7763</v>
      </c>
      <c r="D738" s="7" t="s">
        <v>8</v>
      </c>
      <c r="E738" s="43" t="s">
        <v>6509</v>
      </c>
    </row>
    <row r="739" customFormat="false" ht="15" hidden="false" customHeight="true" outlineLevel="0" collapsed="false">
      <c r="A739" s="42" t="n">
        <v>737</v>
      </c>
      <c r="B739" s="7" t="s">
        <v>7764</v>
      </c>
      <c r="C739" s="9" t="s">
        <v>7765</v>
      </c>
      <c r="D739" s="7" t="s">
        <v>12</v>
      </c>
      <c r="E739" s="43" t="s">
        <v>6509</v>
      </c>
    </row>
    <row r="740" customFormat="false" ht="15" hidden="false" customHeight="true" outlineLevel="0" collapsed="false">
      <c r="A740" s="42" t="n">
        <v>738</v>
      </c>
      <c r="B740" s="7" t="s">
        <v>7766</v>
      </c>
      <c r="C740" s="9" t="s">
        <v>6629</v>
      </c>
      <c r="D740" s="7" t="s">
        <v>12</v>
      </c>
      <c r="E740" s="43" t="s">
        <v>6509</v>
      </c>
    </row>
    <row r="741" customFormat="false" ht="15" hidden="false" customHeight="true" outlineLevel="0" collapsed="false">
      <c r="A741" s="42" t="n">
        <v>739</v>
      </c>
      <c r="B741" s="7" t="s">
        <v>7767</v>
      </c>
      <c r="C741" s="9" t="s">
        <v>7768</v>
      </c>
      <c r="D741" s="7" t="s">
        <v>12</v>
      </c>
      <c r="E741" s="43" t="s">
        <v>6509</v>
      </c>
    </row>
    <row r="742" customFormat="false" ht="15" hidden="false" customHeight="true" outlineLevel="0" collapsed="false">
      <c r="A742" s="42" t="n">
        <v>740</v>
      </c>
      <c r="B742" s="7" t="s">
        <v>7769</v>
      </c>
      <c r="C742" s="9" t="s">
        <v>7770</v>
      </c>
      <c r="D742" s="7" t="s">
        <v>12</v>
      </c>
      <c r="E742" s="43" t="s">
        <v>6509</v>
      </c>
    </row>
    <row r="743" customFormat="false" ht="15" hidden="false" customHeight="true" outlineLevel="0" collapsed="false">
      <c r="A743" s="42" t="n">
        <v>741</v>
      </c>
      <c r="B743" s="7" t="s">
        <v>7771</v>
      </c>
      <c r="C743" s="9" t="s">
        <v>7116</v>
      </c>
      <c r="D743" s="7" t="s">
        <v>8</v>
      </c>
      <c r="E743" s="43" t="s">
        <v>6509</v>
      </c>
    </row>
    <row r="744" customFormat="false" ht="15" hidden="false" customHeight="true" outlineLevel="0" collapsed="false">
      <c r="A744" s="42" t="n">
        <v>742</v>
      </c>
      <c r="B744" s="34" t="s">
        <v>7772</v>
      </c>
      <c r="C744" s="13" t="s">
        <v>6809</v>
      </c>
      <c r="D744" s="12" t="s">
        <v>8</v>
      </c>
      <c r="E744" s="34" t="s">
        <v>6509</v>
      </c>
    </row>
    <row r="745" customFormat="false" ht="15" hidden="false" customHeight="true" outlineLevel="0" collapsed="false">
      <c r="A745" s="42" t="n">
        <v>743</v>
      </c>
      <c r="B745" s="7" t="s">
        <v>7773</v>
      </c>
      <c r="C745" s="9" t="s">
        <v>7774</v>
      </c>
      <c r="D745" s="7" t="s">
        <v>12</v>
      </c>
      <c r="E745" s="43" t="s">
        <v>6509</v>
      </c>
    </row>
    <row r="746" customFormat="false" ht="15" hidden="false" customHeight="true" outlineLevel="0" collapsed="false">
      <c r="A746" s="42" t="n">
        <v>744</v>
      </c>
      <c r="B746" s="7" t="s">
        <v>7775</v>
      </c>
      <c r="C746" s="9" t="s">
        <v>7776</v>
      </c>
      <c r="D746" s="7" t="s">
        <v>12</v>
      </c>
      <c r="E746" s="43" t="s">
        <v>6509</v>
      </c>
    </row>
    <row r="747" customFormat="false" ht="15" hidden="false" customHeight="true" outlineLevel="0" collapsed="false">
      <c r="A747" s="42" t="n">
        <v>745</v>
      </c>
      <c r="B747" s="7" t="s">
        <v>7777</v>
      </c>
      <c r="C747" s="9" t="s">
        <v>7778</v>
      </c>
      <c r="D747" s="7" t="s">
        <v>8</v>
      </c>
      <c r="E747" s="43" t="s">
        <v>6509</v>
      </c>
    </row>
    <row r="748" customFormat="false" ht="15" hidden="false" customHeight="true" outlineLevel="0" collapsed="false">
      <c r="A748" s="42" t="n">
        <v>746</v>
      </c>
      <c r="B748" s="7" t="s">
        <v>7779</v>
      </c>
      <c r="C748" s="9" t="s">
        <v>7780</v>
      </c>
      <c r="D748" s="7" t="s">
        <v>12</v>
      </c>
      <c r="E748" s="43" t="s">
        <v>6509</v>
      </c>
    </row>
    <row r="749" customFormat="false" ht="15" hidden="false" customHeight="true" outlineLevel="0" collapsed="false">
      <c r="A749" s="42" t="n">
        <v>747</v>
      </c>
      <c r="B749" s="7" t="s">
        <v>7781</v>
      </c>
      <c r="C749" s="9" t="s">
        <v>4835</v>
      </c>
      <c r="D749" s="7" t="s">
        <v>12</v>
      </c>
      <c r="E749" s="43" t="s">
        <v>6509</v>
      </c>
    </row>
    <row r="750" customFormat="false" ht="15" hidden="false" customHeight="true" outlineLevel="0" collapsed="false">
      <c r="A750" s="42" t="n">
        <v>748</v>
      </c>
      <c r="B750" s="7" t="s">
        <v>7782</v>
      </c>
      <c r="C750" s="9" t="s">
        <v>7783</v>
      </c>
      <c r="D750" s="7" t="s">
        <v>8</v>
      </c>
      <c r="E750" s="43" t="s">
        <v>6509</v>
      </c>
    </row>
    <row r="751" customFormat="false" ht="15" hidden="false" customHeight="true" outlineLevel="0" collapsed="false">
      <c r="A751" s="42" t="n">
        <v>749</v>
      </c>
      <c r="B751" s="7" t="s">
        <v>7784</v>
      </c>
      <c r="C751" s="9" t="s">
        <v>7785</v>
      </c>
      <c r="D751" s="7" t="s">
        <v>12</v>
      </c>
      <c r="E751" s="43" t="s">
        <v>6509</v>
      </c>
    </row>
    <row r="752" customFormat="false" ht="15" hidden="false" customHeight="true" outlineLevel="0" collapsed="false">
      <c r="A752" s="42" t="n">
        <v>750</v>
      </c>
      <c r="B752" s="7" t="s">
        <v>7786</v>
      </c>
      <c r="C752" s="9" t="s">
        <v>7787</v>
      </c>
      <c r="D752" s="7" t="s">
        <v>8</v>
      </c>
      <c r="E752" s="43" t="s">
        <v>6509</v>
      </c>
    </row>
    <row r="753" customFormat="false" ht="15" hidden="false" customHeight="true" outlineLevel="0" collapsed="false">
      <c r="A753" s="42" t="n">
        <v>751</v>
      </c>
      <c r="B753" s="7" t="s">
        <v>7788</v>
      </c>
      <c r="C753" s="9" t="s">
        <v>7789</v>
      </c>
      <c r="D753" s="7" t="s">
        <v>8</v>
      </c>
      <c r="E753" s="43" t="s">
        <v>6509</v>
      </c>
    </row>
    <row r="754" customFormat="false" ht="15" hidden="false" customHeight="true" outlineLevel="0" collapsed="false">
      <c r="A754" s="42" t="n">
        <v>752</v>
      </c>
      <c r="B754" s="7" t="s">
        <v>7790</v>
      </c>
      <c r="C754" s="9" t="s">
        <v>7791</v>
      </c>
      <c r="D754" s="7" t="s">
        <v>8</v>
      </c>
      <c r="E754" s="43" t="s">
        <v>6509</v>
      </c>
    </row>
    <row r="755" customFormat="false" ht="15" hidden="false" customHeight="true" outlineLevel="0" collapsed="false">
      <c r="A755" s="42" t="n">
        <v>753</v>
      </c>
      <c r="B755" s="7" t="s">
        <v>7792</v>
      </c>
      <c r="C755" s="9" t="s">
        <v>6943</v>
      </c>
      <c r="D755" s="7" t="s">
        <v>12</v>
      </c>
      <c r="E755" s="43" t="s">
        <v>6509</v>
      </c>
    </row>
    <row r="756" customFormat="false" ht="15" hidden="false" customHeight="true" outlineLevel="0" collapsed="false">
      <c r="A756" s="42" t="n">
        <v>754</v>
      </c>
      <c r="B756" s="7" t="s">
        <v>7793</v>
      </c>
      <c r="C756" s="9" t="s">
        <v>7794</v>
      </c>
      <c r="D756" s="7" t="s">
        <v>12</v>
      </c>
      <c r="E756" s="43" t="s">
        <v>6509</v>
      </c>
    </row>
    <row r="757" customFormat="false" ht="15" hidden="false" customHeight="true" outlineLevel="0" collapsed="false">
      <c r="A757" s="42" t="n">
        <v>755</v>
      </c>
      <c r="B757" s="7" t="s">
        <v>7795</v>
      </c>
      <c r="C757" s="9" t="s">
        <v>7796</v>
      </c>
      <c r="D757" s="7" t="s">
        <v>12</v>
      </c>
      <c r="E757" s="43" t="s">
        <v>6509</v>
      </c>
    </row>
    <row r="758" customFormat="false" ht="15" hidden="false" customHeight="true" outlineLevel="0" collapsed="false">
      <c r="A758" s="42" t="n">
        <v>756</v>
      </c>
      <c r="B758" s="7" t="s">
        <v>7797</v>
      </c>
      <c r="C758" s="9" t="s">
        <v>7798</v>
      </c>
      <c r="D758" s="7" t="s">
        <v>8</v>
      </c>
      <c r="E758" s="43" t="s">
        <v>6509</v>
      </c>
    </row>
    <row r="759" customFormat="false" ht="15" hidden="false" customHeight="true" outlineLevel="0" collapsed="false">
      <c r="A759" s="42" t="n">
        <v>757</v>
      </c>
      <c r="B759" s="7" t="s">
        <v>7799</v>
      </c>
      <c r="C759" s="9" t="s">
        <v>7800</v>
      </c>
      <c r="D759" s="7" t="s">
        <v>12</v>
      </c>
      <c r="E759" s="43" t="s">
        <v>6509</v>
      </c>
    </row>
    <row r="760" customFormat="false" ht="15" hidden="false" customHeight="true" outlineLevel="0" collapsed="false">
      <c r="A760" s="42" t="n">
        <v>758</v>
      </c>
      <c r="B760" s="7" t="s">
        <v>1322</v>
      </c>
      <c r="C760" s="9" t="s">
        <v>7801</v>
      </c>
      <c r="D760" s="7" t="s">
        <v>8</v>
      </c>
      <c r="E760" s="43" t="s">
        <v>6509</v>
      </c>
    </row>
    <row r="761" customFormat="false" ht="15" hidden="false" customHeight="true" outlineLevel="0" collapsed="false">
      <c r="A761" s="42" t="n">
        <v>759</v>
      </c>
      <c r="B761" s="7" t="s">
        <v>7802</v>
      </c>
      <c r="C761" s="9" t="s">
        <v>7803</v>
      </c>
      <c r="D761" s="7" t="s">
        <v>12</v>
      </c>
      <c r="E761" s="43" t="s">
        <v>6509</v>
      </c>
    </row>
    <row r="762" customFormat="false" ht="15" hidden="false" customHeight="true" outlineLevel="0" collapsed="false">
      <c r="A762" s="42" t="n">
        <v>760</v>
      </c>
      <c r="B762" s="7" t="s">
        <v>7804</v>
      </c>
      <c r="C762" s="9" t="s">
        <v>7805</v>
      </c>
      <c r="D762" s="7" t="s">
        <v>8</v>
      </c>
      <c r="E762" s="43" t="s">
        <v>6509</v>
      </c>
    </row>
    <row r="763" customFormat="false" ht="15" hidden="false" customHeight="true" outlineLevel="0" collapsed="false">
      <c r="A763" s="42" t="n">
        <v>761</v>
      </c>
      <c r="B763" s="7" t="s">
        <v>7806</v>
      </c>
      <c r="C763" s="9" t="s">
        <v>7807</v>
      </c>
      <c r="D763" s="7" t="s">
        <v>8</v>
      </c>
      <c r="E763" s="43" t="s">
        <v>6509</v>
      </c>
    </row>
    <row r="764" customFormat="false" ht="15" hidden="false" customHeight="true" outlineLevel="0" collapsed="false">
      <c r="A764" s="42" t="n">
        <v>762</v>
      </c>
      <c r="B764" s="7" t="s">
        <v>7808</v>
      </c>
      <c r="C764" s="9" t="s">
        <v>7809</v>
      </c>
      <c r="D764" s="7" t="s">
        <v>12</v>
      </c>
      <c r="E764" s="43" t="s">
        <v>6509</v>
      </c>
    </row>
    <row r="765" customFormat="false" ht="15" hidden="false" customHeight="true" outlineLevel="0" collapsed="false">
      <c r="A765" s="42" t="n">
        <v>763</v>
      </c>
      <c r="B765" s="7" t="s">
        <v>7810</v>
      </c>
      <c r="C765" s="9" t="s">
        <v>7811</v>
      </c>
      <c r="D765" s="7" t="s">
        <v>12</v>
      </c>
      <c r="E765" s="43" t="s">
        <v>6509</v>
      </c>
    </row>
    <row r="766" customFormat="false" ht="15" hidden="false" customHeight="true" outlineLevel="0" collapsed="false">
      <c r="A766" s="42" t="n">
        <v>764</v>
      </c>
      <c r="B766" s="7" t="s">
        <v>7812</v>
      </c>
      <c r="C766" s="9" t="s">
        <v>7813</v>
      </c>
      <c r="D766" s="7" t="s">
        <v>12</v>
      </c>
      <c r="E766" s="43" t="s">
        <v>6509</v>
      </c>
    </row>
    <row r="767" customFormat="false" ht="15" hidden="false" customHeight="true" outlineLevel="0" collapsed="false">
      <c r="A767" s="42" t="n">
        <v>765</v>
      </c>
      <c r="B767" s="7" t="s">
        <v>7814</v>
      </c>
      <c r="C767" s="9" t="s">
        <v>6491</v>
      </c>
      <c r="D767" s="7" t="s">
        <v>12</v>
      </c>
      <c r="E767" s="43" t="s">
        <v>6509</v>
      </c>
    </row>
    <row r="768" customFormat="false" ht="15" hidden="false" customHeight="true" outlineLevel="0" collapsed="false">
      <c r="A768" s="42" t="n">
        <v>766</v>
      </c>
      <c r="B768" s="7" t="s">
        <v>1270</v>
      </c>
      <c r="C768" s="9" t="s">
        <v>7815</v>
      </c>
      <c r="D768" s="7" t="s">
        <v>12</v>
      </c>
      <c r="E768" s="43" t="s">
        <v>6509</v>
      </c>
    </row>
    <row r="769" customFormat="false" ht="15" hidden="false" customHeight="true" outlineLevel="0" collapsed="false">
      <c r="A769" s="42" t="n">
        <v>767</v>
      </c>
      <c r="B769" s="7" t="s">
        <v>7816</v>
      </c>
      <c r="C769" s="9" t="s">
        <v>7817</v>
      </c>
      <c r="D769" s="7" t="s">
        <v>12</v>
      </c>
      <c r="E769" s="43" t="s">
        <v>6509</v>
      </c>
    </row>
    <row r="770" customFormat="false" ht="15" hidden="false" customHeight="true" outlineLevel="0" collapsed="false">
      <c r="A770" s="42" t="n">
        <v>768</v>
      </c>
      <c r="B770" s="7" t="s">
        <v>7818</v>
      </c>
      <c r="C770" s="9" t="s">
        <v>7819</v>
      </c>
      <c r="D770" s="7" t="s">
        <v>12</v>
      </c>
      <c r="E770" s="43" t="s">
        <v>6509</v>
      </c>
    </row>
    <row r="771" customFormat="false" ht="15" hidden="false" customHeight="true" outlineLevel="0" collapsed="false">
      <c r="A771" s="42" t="n">
        <v>769</v>
      </c>
      <c r="B771" s="7" t="s">
        <v>7820</v>
      </c>
      <c r="C771" s="9" t="s">
        <v>7821</v>
      </c>
      <c r="D771" s="7" t="s">
        <v>8</v>
      </c>
      <c r="E771" s="43" t="s">
        <v>6509</v>
      </c>
    </row>
    <row r="772" customFormat="false" ht="15" hidden="false" customHeight="true" outlineLevel="0" collapsed="false">
      <c r="A772" s="42" t="n">
        <v>770</v>
      </c>
      <c r="B772" s="7" t="s">
        <v>7822</v>
      </c>
      <c r="C772" s="9" t="s">
        <v>7823</v>
      </c>
      <c r="D772" s="7" t="s">
        <v>8</v>
      </c>
      <c r="E772" s="43" t="s">
        <v>6509</v>
      </c>
    </row>
    <row r="773" customFormat="false" ht="15" hidden="false" customHeight="true" outlineLevel="0" collapsed="false">
      <c r="A773" s="42" t="n">
        <v>771</v>
      </c>
      <c r="B773" s="7" t="s">
        <v>7824</v>
      </c>
      <c r="C773" s="9" t="s">
        <v>7825</v>
      </c>
      <c r="D773" s="7" t="s">
        <v>12</v>
      </c>
      <c r="E773" s="43" t="s">
        <v>6509</v>
      </c>
    </row>
    <row r="774" customFormat="false" ht="15" hidden="false" customHeight="true" outlineLevel="0" collapsed="false">
      <c r="A774" s="42" t="n">
        <v>772</v>
      </c>
      <c r="B774" s="7" t="s">
        <v>7826</v>
      </c>
      <c r="C774" s="9" t="s">
        <v>7827</v>
      </c>
      <c r="D774" s="7" t="s">
        <v>12</v>
      </c>
      <c r="E774" s="43" t="s">
        <v>6509</v>
      </c>
    </row>
    <row r="775" customFormat="false" ht="15" hidden="false" customHeight="true" outlineLevel="0" collapsed="false">
      <c r="A775" s="42" t="n">
        <v>773</v>
      </c>
      <c r="B775" s="7" t="s">
        <v>7828</v>
      </c>
      <c r="C775" s="9" t="s">
        <v>7829</v>
      </c>
      <c r="D775" s="7" t="s">
        <v>8</v>
      </c>
      <c r="E775" s="43" t="s">
        <v>6509</v>
      </c>
    </row>
    <row r="776" customFormat="false" ht="15" hidden="false" customHeight="true" outlineLevel="0" collapsed="false">
      <c r="A776" s="42" t="n">
        <v>774</v>
      </c>
      <c r="B776" s="34" t="s">
        <v>6091</v>
      </c>
      <c r="C776" s="13" t="s">
        <v>6816</v>
      </c>
      <c r="D776" s="12" t="s">
        <v>8</v>
      </c>
      <c r="E776" s="34" t="s">
        <v>6509</v>
      </c>
    </row>
    <row r="777" customFormat="false" ht="15" hidden="false" customHeight="true" outlineLevel="0" collapsed="false">
      <c r="A777" s="42" t="n">
        <v>775</v>
      </c>
      <c r="B777" s="7" t="s">
        <v>7830</v>
      </c>
      <c r="C777" s="9" t="s">
        <v>4484</v>
      </c>
      <c r="D777" s="7" t="s">
        <v>8</v>
      </c>
      <c r="E777" s="43" t="s">
        <v>6509</v>
      </c>
    </row>
    <row r="778" customFormat="false" ht="15" hidden="false" customHeight="true" outlineLevel="0" collapsed="false">
      <c r="A778" s="42" t="n">
        <v>776</v>
      </c>
      <c r="B778" s="7" t="s">
        <v>7831</v>
      </c>
      <c r="C778" s="9" t="s">
        <v>7832</v>
      </c>
      <c r="D778" s="7" t="s">
        <v>12</v>
      </c>
      <c r="E778" s="43" t="s">
        <v>6509</v>
      </c>
    </row>
    <row r="779" customFormat="false" ht="15" hidden="false" customHeight="true" outlineLevel="0" collapsed="false">
      <c r="A779" s="42" t="n">
        <v>777</v>
      </c>
      <c r="B779" s="7" t="s">
        <v>7833</v>
      </c>
      <c r="C779" s="9" t="s">
        <v>7834</v>
      </c>
      <c r="D779" s="7" t="s">
        <v>12</v>
      </c>
      <c r="E779" s="43" t="s">
        <v>6509</v>
      </c>
    </row>
    <row r="780" customFormat="false" ht="15" hidden="false" customHeight="true" outlineLevel="0" collapsed="false">
      <c r="A780" s="42" t="n">
        <v>778</v>
      </c>
      <c r="B780" s="7" t="s">
        <v>595</v>
      </c>
      <c r="C780" s="9" t="s">
        <v>7835</v>
      </c>
      <c r="D780" s="7" t="s">
        <v>12</v>
      </c>
      <c r="E780" s="43" t="s">
        <v>6509</v>
      </c>
    </row>
    <row r="781" customFormat="false" ht="15" hidden="false" customHeight="true" outlineLevel="0" collapsed="false">
      <c r="A781" s="42" t="n">
        <v>779</v>
      </c>
      <c r="B781" s="7" t="s">
        <v>7836</v>
      </c>
      <c r="C781" s="9" t="s">
        <v>7308</v>
      </c>
      <c r="D781" s="7" t="s">
        <v>12</v>
      </c>
      <c r="E781" s="43" t="s">
        <v>6509</v>
      </c>
    </row>
    <row r="782" customFormat="false" ht="15" hidden="false" customHeight="true" outlineLevel="0" collapsed="false">
      <c r="A782" s="42" t="n">
        <v>780</v>
      </c>
      <c r="B782" s="7" t="s">
        <v>7837</v>
      </c>
      <c r="C782" s="9" t="s">
        <v>7838</v>
      </c>
      <c r="D782" s="7" t="s">
        <v>8</v>
      </c>
      <c r="E782" s="43" t="s">
        <v>6509</v>
      </c>
    </row>
    <row r="783" customFormat="false" ht="15" hidden="false" customHeight="true" outlineLevel="0" collapsed="false">
      <c r="A783" s="42" t="n">
        <v>781</v>
      </c>
      <c r="B783" s="7" t="s">
        <v>7839</v>
      </c>
      <c r="C783" s="9" t="s">
        <v>7840</v>
      </c>
      <c r="D783" s="7" t="s">
        <v>8</v>
      </c>
      <c r="E783" s="43" t="s">
        <v>6509</v>
      </c>
    </row>
    <row r="784" customFormat="false" ht="15" hidden="false" customHeight="true" outlineLevel="0" collapsed="false">
      <c r="A784" s="42" t="n">
        <v>782</v>
      </c>
      <c r="B784" s="7" t="s">
        <v>7841</v>
      </c>
      <c r="C784" s="9" t="s">
        <v>7842</v>
      </c>
      <c r="D784" s="7" t="s">
        <v>12</v>
      </c>
      <c r="E784" s="43" t="s">
        <v>6509</v>
      </c>
    </row>
    <row r="785" customFormat="false" ht="15" hidden="false" customHeight="true" outlineLevel="0" collapsed="false">
      <c r="A785" s="42" t="n">
        <v>783</v>
      </c>
      <c r="B785" s="7" t="s">
        <v>7843</v>
      </c>
      <c r="C785" s="9" t="s">
        <v>7844</v>
      </c>
      <c r="D785" s="7" t="s">
        <v>12</v>
      </c>
      <c r="E785" s="43" t="s">
        <v>6509</v>
      </c>
    </row>
    <row r="786" customFormat="false" ht="15" hidden="false" customHeight="true" outlineLevel="0" collapsed="false">
      <c r="A786" s="42" t="n">
        <v>784</v>
      </c>
      <c r="B786" s="7" t="s">
        <v>7845</v>
      </c>
      <c r="C786" s="9" t="s">
        <v>7752</v>
      </c>
      <c r="D786" s="7" t="s">
        <v>12</v>
      </c>
      <c r="E786" s="43" t="s">
        <v>6509</v>
      </c>
    </row>
    <row r="787" customFormat="false" ht="15" hidden="false" customHeight="true" outlineLevel="0" collapsed="false">
      <c r="A787" s="42" t="n">
        <v>785</v>
      </c>
      <c r="B787" s="7" t="s">
        <v>7846</v>
      </c>
      <c r="C787" s="9" t="s">
        <v>7847</v>
      </c>
      <c r="D787" s="7" t="s">
        <v>12</v>
      </c>
      <c r="E787" s="43" t="s">
        <v>6509</v>
      </c>
    </row>
    <row r="788" customFormat="false" ht="15" hidden="false" customHeight="true" outlineLevel="0" collapsed="false">
      <c r="A788" s="42" t="n">
        <v>786</v>
      </c>
      <c r="B788" s="7" t="s">
        <v>7848</v>
      </c>
      <c r="C788" s="9" t="s">
        <v>6359</v>
      </c>
      <c r="D788" s="7" t="s">
        <v>12</v>
      </c>
      <c r="E788" s="43" t="s">
        <v>6509</v>
      </c>
    </row>
    <row r="789" customFormat="false" ht="15" hidden="false" customHeight="true" outlineLevel="0" collapsed="false">
      <c r="A789" s="42" t="n">
        <v>787</v>
      </c>
      <c r="B789" s="7" t="s">
        <v>7849</v>
      </c>
      <c r="C789" s="9" t="s">
        <v>7850</v>
      </c>
      <c r="D789" s="7" t="s">
        <v>8</v>
      </c>
      <c r="E789" s="43" t="s">
        <v>6509</v>
      </c>
    </row>
    <row r="790" customFormat="false" ht="15" hidden="false" customHeight="true" outlineLevel="0" collapsed="false">
      <c r="A790" s="42" t="n">
        <v>788</v>
      </c>
      <c r="B790" s="7" t="s">
        <v>1783</v>
      </c>
      <c r="C790" s="9" t="s">
        <v>5031</v>
      </c>
      <c r="D790" s="7" t="s">
        <v>8</v>
      </c>
      <c r="E790" s="43" t="s">
        <v>6509</v>
      </c>
    </row>
    <row r="791" customFormat="false" ht="15" hidden="false" customHeight="true" outlineLevel="0" collapsed="false">
      <c r="A791" s="42" t="n">
        <v>789</v>
      </c>
      <c r="B791" s="7" t="s">
        <v>7851</v>
      </c>
      <c r="C791" s="9" t="s">
        <v>6359</v>
      </c>
      <c r="D791" s="7" t="s">
        <v>12</v>
      </c>
      <c r="E791" s="43" t="s">
        <v>6509</v>
      </c>
    </row>
    <row r="792" customFormat="false" ht="15" hidden="false" customHeight="true" outlineLevel="0" collapsed="false">
      <c r="A792" s="42" t="n">
        <v>790</v>
      </c>
      <c r="B792" s="7" t="s">
        <v>2253</v>
      </c>
      <c r="C792" s="9" t="s">
        <v>7852</v>
      </c>
      <c r="D792" s="7" t="s">
        <v>8</v>
      </c>
      <c r="E792" s="43" t="s">
        <v>6509</v>
      </c>
    </row>
    <row r="793" customFormat="false" ht="15" hidden="false" customHeight="true" outlineLevel="0" collapsed="false">
      <c r="A793" s="42" t="n">
        <v>791</v>
      </c>
      <c r="B793" s="34" t="s">
        <v>2604</v>
      </c>
      <c r="C793" s="13" t="s">
        <v>5879</v>
      </c>
      <c r="D793" s="12" t="s">
        <v>12</v>
      </c>
      <c r="E793" s="34" t="s">
        <v>6509</v>
      </c>
    </row>
    <row r="794" customFormat="false" ht="15" hidden="false" customHeight="true" outlineLevel="0" collapsed="false">
      <c r="A794" s="42" t="n">
        <v>792</v>
      </c>
      <c r="B794" s="7" t="s">
        <v>7853</v>
      </c>
      <c r="C794" s="9" t="s">
        <v>2979</v>
      </c>
      <c r="D794" s="7" t="s">
        <v>12</v>
      </c>
      <c r="E794" s="43" t="s">
        <v>6509</v>
      </c>
    </row>
    <row r="795" customFormat="false" ht="15" hidden="false" customHeight="true" outlineLevel="0" collapsed="false">
      <c r="A795" s="42" t="n">
        <v>793</v>
      </c>
      <c r="B795" s="7" t="s">
        <v>3147</v>
      </c>
      <c r="C795" s="9" t="s">
        <v>7854</v>
      </c>
      <c r="D795" s="7" t="s">
        <v>8</v>
      </c>
      <c r="E795" s="43" t="s">
        <v>6509</v>
      </c>
    </row>
    <row r="796" customFormat="false" ht="15" hidden="false" customHeight="true" outlineLevel="0" collapsed="false">
      <c r="A796" s="42" t="n">
        <v>794</v>
      </c>
      <c r="B796" s="7" t="s">
        <v>7855</v>
      </c>
      <c r="C796" s="9" t="s">
        <v>4350</v>
      </c>
      <c r="D796" s="7" t="s">
        <v>8</v>
      </c>
      <c r="E796" s="43" t="s">
        <v>6509</v>
      </c>
    </row>
    <row r="797" customFormat="false" ht="15" hidden="false" customHeight="true" outlineLevel="0" collapsed="false">
      <c r="A797" s="42" t="n">
        <v>795</v>
      </c>
      <c r="B797" s="7" t="s">
        <v>7856</v>
      </c>
      <c r="C797" s="9" t="s">
        <v>7857</v>
      </c>
      <c r="D797" s="7" t="s">
        <v>12</v>
      </c>
      <c r="E797" s="43" t="s">
        <v>6509</v>
      </c>
    </row>
    <row r="798" customFormat="false" ht="15" hidden="false" customHeight="true" outlineLevel="0" collapsed="false">
      <c r="A798" s="42" t="n">
        <v>796</v>
      </c>
      <c r="B798" s="7" t="s">
        <v>633</v>
      </c>
      <c r="C798" s="9" t="s">
        <v>7858</v>
      </c>
      <c r="D798" s="7" t="s">
        <v>12</v>
      </c>
      <c r="E798" s="43" t="s">
        <v>6509</v>
      </c>
    </row>
    <row r="799" customFormat="false" ht="15" hidden="false" customHeight="true" outlineLevel="0" collapsed="false">
      <c r="A799" s="42" t="n">
        <v>797</v>
      </c>
      <c r="B799" s="7" t="s">
        <v>7859</v>
      </c>
      <c r="C799" s="9" t="s">
        <v>7860</v>
      </c>
      <c r="D799" s="7" t="s">
        <v>8</v>
      </c>
      <c r="E799" s="43" t="s">
        <v>6509</v>
      </c>
    </row>
    <row r="800" customFormat="false" ht="15" hidden="false" customHeight="true" outlineLevel="0" collapsed="false">
      <c r="A800" s="42" t="n">
        <v>798</v>
      </c>
      <c r="B800" s="7" t="s">
        <v>7861</v>
      </c>
      <c r="C800" s="9" t="s">
        <v>7717</v>
      </c>
      <c r="D800" s="7" t="s">
        <v>12</v>
      </c>
      <c r="E800" s="43" t="s">
        <v>6509</v>
      </c>
    </row>
    <row r="801" customFormat="false" ht="15" hidden="false" customHeight="true" outlineLevel="0" collapsed="false">
      <c r="A801" s="42" t="n">
        <v>799</v>
      </c>
      <c r="B801" s="7" t="s">
        <v>4012</v>
      </c>
      <c r="C801" s="9" t="s">
        <v>6593</v>
      </c>
      <c r="D801" s="7" t="s">
        <v>12</v>
      </c>
      <c r="E801" s="43" t="s">
        <v>6509</v>
      </c>
    </row>
    <row r="802" customFormat="false" ht="15" hidden="false" customHeight="true" outlineLevel="0" collapsed="false">
      <c r="A802" s="42" t="n">
        <v>800</v>
      </c>
      <c r="B802" s="7" t="s">
        <v>7862</v>
      </c>
      <c r="C802" s="9" t="s">
        <v>7863</v>
      </c>
      <c r="D802" s="7" t="s">
        <v>8</v>
      </c>
      <c r="E802" s="43" t="s">
        <v>6509</v>
      </c>
    </row>
    <row r="803" customFormat="false" ht="15" hidden="false" customHeight="true" outlineLevel="0" collapsed="false">
      <c r="A803" s="42" t="n">
        <v>801</v>
      </c>
      <c r="B803" s="7" t="s">
        <v>7864</v>
      </c>
      <c r="C803" s="9" t="s">
        <v>7865</v>
      </c>
      <c r="D803" s="7" t="s">
        <v>12</v>
      </c>
      <c r="E803" s="43" t="s">
        <v>6509</v>
      </c>
    </row>
    <row r="804" customFormat="false" ht="15" hidden="false" customHeight="true" outlineLevel="0" collapsed="false">
      <c r="A804" s="42" t="n">
        <v>802</v>
      </c>
      <c r="B804" s="7" t="s">
        <v>4336</v>
      </c>
      <c r="C804" s="9" t="s">
        <v>7866</v>
      </c>
      <c r="D804" s="7" t="s">
        <v>12</v>
      </c>
      <c r="E804" s="43" t="s">
        <v>6509</v>
      </c>
    </row>
    <row r="805" customFormat="false" ht="15" hidden="false" customHeight="true" outlineLevel="0" collapsed="false">
      <c r="A805" s="42" t="n">
        <v>803</v>
      </c>
      <c r="B805" s="7" t="s">
        <v>7867</v>
      </c>
      <c r="C805" s="9" t="s">
        <v>7868</v>
      </c>
      <c r="D805" s="7" t="s">
        <v>12</v>
      </c>
      <c r="E805" s="43" t="s">
        <v>6509</v>
      </c>
    </row>
    <row r="806" customFormat="false" ht="15" hidden="false" customHeight="true" outlineLevel="0" collapsed="false">
      <c r="A806" s="42" t="n">
        <v>804</v>
      </c>
      <c r="B806" s="7" t="s">
        <v>7869</v>
      </c>
      <c r="C806" s="9" t="s">
        <v>7870</v>
      </c>
      <c r="D806" s="7" t="s">
        <v>8</v>
      </c>
      <c r="E806" s="43" t="s">
        <v>6509</v>
      </c>
    </row>
    <row r="807" customFormat="false" ht="15" hidden="false" customHeight="true" outlineLevel="0" collapsed="false">
      <c r="A807" s="42" t="n">
        <v>805</v>
      </c>
      <c r="B807" s="7" t="s">
        <v>7871</v>
      </c>
      <c r="C807" s="9" t="s">
        <v>7872</v>
      </c>
      <c r="D807" s="7" t="s">
        <v>12</v>
      </c>
      <c r="E807" s="43" t="s">
        <v>6509</v>
      </c>
    </row>
    <row r="808" customFormat="false" ht="15" hidden="false" customHeight="true" outlineLevel="0" collapsed="false">
      <c r="A808" s="42" t="n">
        <v>806</v>
      </c>
      <c r="B808" s="7" t="s">
        <v>7873</v>
      </c>
      <c r="C808" s="9" t="s">
        <v>7874</v>
      </c>
      <c r="D808" s="7" t="s">
        <v>8</v>
      </c>
      <c r="E808" s="43" t="s">
        <v>6509</v>
      </c>
    </row>
    <row r="809" customFormat="false" ht="15" hidden="false" customHeight="true" outlineLevel="0" collapsed="false">
      <c r="A809" s="42" t="n">
        <v>807</v>
      </c>
      <c r="B809" s="7" t="s">
        <v>7875</v>
      </c>
      <c r="C809" s="9" t="s">
        <v>7876</v>
      </c>
      <c r="D809" s="7" t="s">
        <v>12</v>
      </c>
      <c r="E809" s="43" t="s">
        <v>6509</v>
      </c>
    </row>
    <row r="810" customFormat="false" ht="15" hidden="false" customHeight="true" outlineLevel="0" collapsed="false">
      <c r="A810" s="42" t="n">
        <v>808</v>
      </c>
      <c r="B810" s="7" t="s">
        <v>7877</v>
      </c>
      <c r="C810" s="9" t="s">
        <v>7878</v>
      </c>
      <c r="D810" s="7" t="s">
        <v>8</v>
      </c>
      <c r="E810" s="43" t="s">
        <v>6509</v>
      </c>
    </row>
    <row r="811" customFormat="false" ht="15" hidden="false" customHeight="true" outlineLevel="0" collapsed="false">
      <c r="A811" s="42" t="n">
        <v>809</v>
      </c>
      <c r="B811" s="7" t="s">
        <v>7879</v>
      </c>
      <c r="C811" s="9" t="s">
        <v>7880</v>
      </c>
      <c r="D811" s="7" t="s">
        <v>12</v>
      </c>
      <c r="E811" s="43" t="s">
        <v>6509</v>
      </c>
    </row>
    <row r="812" customFormat="false" ht="15" hidden="false" customHeight="true" outlineLevel="0" collapsed="false">
      <c r="A812" s="42" t="n">
        <v>810</v>
      </c>
      <c r="B812" s="7" t="s">
        <v>7881</v>
      </c>
      <c r="C812" s="9" t="s">
        <v>7049</v>
      </c>
      <c r="D812" s="7" t="s">
        <v>12</v>
      </c>
      <c r="E812" s="43" t="s">
        <v>6509</v>
      </c>
    </row>
    <row r="813" customFormat="false" ht="15" hidden="false" customHeight="true" outlineLevel="0" collapsed="false">
      <c r="A813" s="42" t="n">
        <v>811</v>
      </c>
      <c r="B813" s="7" t="s">
        <v>7882</v>
      </c>
      <c r="C813" s="9" t="s">
        <v>7883</v>
      </c>
      <c r="D813" s="7" t="s">
        <v>12</v>
      </c>
      <c r="E813" s="43" t="s">
        <v>6509</v>
      </c>
    </row>
    <row r="814" customFormat="false" ht="15" hidden="false" customHeight="true" outlineLevel="0" collapsed="false">
      <c r="A814" s="42" t="n">
        <v>812</v>
      </c>
      <c r="B814" s="7" t="s">
        <v>7884</v>
      </c>
      <c r="C814" s="9" t="s">
        <v>7885</v>
      </c>
      <c r="D814" s="7" t="s">
        <v>12</v>
      </c>
      <c r="E814" s="43" t="s">
        <v>6509</v>
      </c>
    </row>
    <row r="815" customFormat="false" ht="15" hidden="false" customHeight="true" outlineLevel="0" collapsed="false">
      <c r="A815" s="42" t="n">
        <v>813</v>
      </c>
      <c r="B815" s="7" t="s">
        <v>7886</v>
      </c>
      <c r="C815" s="9" t="s">
        <v>6739</v>
      </c>
      <c r="D815" s="7" t="s">
        <v>12</v>
      </c>
      <c r="E815" s="43" t="s">
        <v>6509</v>
      </c>
    </row>
    <row r="816" customFormat="false" ht="15" hidden="false" customHeight="true" outlineLevel="0" collapsed="false">
      <c r="A816" s="42" t="n">
        <v>814</v>
      </c>
      <c r="B816" s="7" t="s">
        <v>7887</v>
      </c>
      <c r="C816" s="9" t="s">
        <v>7888</v>
      </c>
      <c r="D816" s="7" t="s">
        <v>12</v>
      </c>
      <c r="E816" s="43" t="s">
        <v>6509</v>
      </c>
    </row>
    <row r="817" customFormat="false" ht="15" hidden="false" customHeight="true" outlineLevel="0" collapsed="false">
      <c r="A817" s="42" t="n">
        <v>815</v>
      </c>
      <c r="B817" s="7" t="s">
        <v>7889</v>
      </c>
      <c r="C817" s="9" t="s">
        <v>6784</v>
      </c>
      <c r="D817" s="7" t="s">
        <v>12</v>
      </c>
      <c r="E817" s="43" t="s">
        <v>6509</v>
      </c>
    </row>
    <row r="818" customFormat="false" ht="15" hidden="false" customHeight="true" outlineLevel="0" collapsed="false">
      <c r="A818" s="42" t="n">
        <v>816</v>
      </c>
      <c r="B818" s="7" t="s">
        <v>7890</v>
      </c>
      <c r="C818" s="9" t="s">
        <v>7720</v>
      </c>
      <c r="D818" s="7" t="s">
        <v>8</v>
      </c>
      <c r="E818" s="43" t="s">
        <v>6509</v>
      </c>
    </row>
    <row r="819" customFormat="false" ht="15" hidden="false" customHeight="true" outlineLevel="0" collapsed="false">
      <c r="A819" s="42" t="n">
        <v>817</v>
      </c>
      <c r="B819" s="7" t="s">
        <v>7891</v>
      </c>
      <c r="C819" s="9" t="s">
        <v>7892</v>
      </c>
      <c r="D819" s="7" t="s">
        <v>8</v>
      </c>
      <c r="E819" s="43" t="s">
        <v>6509</v>
      </c>
    </row>
    <row r="820" customFormat="false" ht="15" hidden="false" customHeight="true" outlineLevel="0" collapsed="false">
      <c r="A820" s="42" t="n">
        <v>818</v>
      </c>
      <c r="B820" s="7" t="s">
        <v>7893</v>
      </c>
      <c r="C820" s="9" t="s">
        <v>6550</v>
      </c>
      <c r="D820" s="7" t="s">
        <v>8</v>
      </c>
      <c r="E820" s="43" t="s">
        <v>6509</v>
      </c>
    </row>
    <row r="821" customFormat="false" ht="15" hidden="false" customHeight="true" outlineLevel="0" collapsed="false">
      <c r="A821" s="42" t="n">
        <v>819</v>
      </c>
      <c r="B821" s="7" t="s">
        <v>7894</v>
      </c>
      <c r="C821" s="9" t="s">
        <v>6806</v>
      </c>
      <c r="D821" s="7" t="s">
        <v>12</v>
      </c>
      <c r="E821" s="43" t="s">
        <v>6509</v>
      </c>
    </row>
    <row r="822" customFormat="false" ht="15" hidden="false" customHeight="true" outlineLevel="0" collapsed="false">
      <c r="A822" s="42" t="n">
        <v>820</v>
      </c>
      <c r="B822" s="7" t="s">
        <v>5847</v>
      </c>
      <c r="C822" s="9" t="s">
        <v>4529</v>
      </c>
      <c r="D822" s="7" t="s">
        <v>12</v>
      </c>
      <c r="E822" s="43" t="s">
        <v>6509</v>
      </c>
    </row>
    <row r="823" customFormat="false" ht="15" hidden="false" customHeight="true" outlineLevel="0" collapsed="false">
      <c r="A823" s="42" t="n">
        <v>821</v>
      </c>
      <c r="B823" s="7" t="s">
        <v>7895</v>
      </c>
      <c r="C823" s="9" t="s">
        <v>6953</v>
      </c>
      <c r="D823" s="7" t="s">
        <v>12</v>
      </c>
      <c r="E823" s="43" t="s">
        <v>6509</v>
      </c>
    </row>
    <row r="824" customFormat="false" ht="15" hidden="false" customHeight="true" outlineLevel="0" collapsed="false">
      <c r="A824" s="42" t="n">
        <v>822</v>
      </c>
      <c r="B824" s="7" t="s">
        <v>7896</v>
      </c>
      <c r="C824" s="9" t="s">
        <v>7897</v>
      </c>
      <c r="D824" s="7" t="s">
        <v>8</v>
      </c>
      <c r="E824" s="43" t="s">
        <v>6509</v>
      </c>
    </row>
    <row r="825" customFormat="false" ht="15" hidden="false" customHeight="true" outlineLevel="0" collapsed="false">
      <c r="A825" s="42" t="n">
        <v>823</v>
      </c>
      <c r="B825" s="7" t="s">
        <v>7898</v>
      </c>
      <c r="C825" s="9" t="s">
        <v>7899</v>
      </c>
      <c r="D825" s="7" t="s">
        <v>12</v>
      </c>
      <c r="E825" s="43" t="s">
        <v>6509</v>
      </c>
    </row>
    <row r="826" customFormat="false" ht="15" hidden="false" customHeight="true" outlineLevel="0" collapsed="false">
      <c r="A826" s="42" t="n">
        <v>824</v>
      </c>
      <c r="B826" s="7" t="s">
        <v>7900</v>
      </c>
      <c r="C826" s="9" t="s">
        <v>3875</v>
      </c>
      <c r="D826" s="7" t="s">
        <v>12</v>
      </c>
      <c r="E826" s="43" t="s">
        <v>6509</v>
      </c>
    </row>
    <row r="827" customFormat="false" ht="15" hidden="false" customHeight="true" outlineLevel="0" collapsed="false">
      <c r="A827" s="42" t="n">
        <v>825</v>
      </c>
      <c r="B827" s="7" t="s">
        <v>7901</v>
      </c>
      <c r="C827" s="9" t="s">
        <v>6759</v>
      </c>
      <c r="D827" s="7" t="s">
        <v>12</v>
      </c>
      <c r="E827" s="43" t="s">
        <v>6509</v>
      </c>
    </row>
    <row r="828" customFormat="false" ht="15" hidden="false" customHeight="true" outlineLevel="0" collapsed="false">
      <c r="A828" s="42" t="n">
        <v>826</v>
      </c>
      <c r="B828" s="7" t="s">
        <v>7902</v>
      </c>
      <c r="C828" s="9" t="s">
        <v>1532</v>
      </c>
      <c r="D828" s="7" t="s">
        <v>12</v>
      </c>
      <c r="E828" s="43" t="s">
        <v>6509</v>
      </c>
    </row>
    <row r="829" customFormat="false" ht="15" hidden="false" customHeight="true" outlineLevel="0" collapsed="false">
      <c r="A829" s="42" t="n">
        <v>827</v>
      </c>
      <c r="B829" s="7" t="s">
        <v>7903</v>
      </c>
      <c r="C829" s="9" t="s">
        <v>7904</v>
      </c>
      <c r="D829" s="7" t="s">
        <v>12</v>
      </c>
      <c r="E829" s="43" t="s">
        <v>6509</v>
      </c>
    </row>
    <row r="830" customFormat="false" ht="15" hidden="false" customHeight="true" outlineLevel="0" collapsed="false">
      <c r="A830" s="42" t="n">
        <v>828</v>
      </c>
      <c r="B830" s="7" t="s">
        <v>7905</v>
      </c>
      <c r="C830" s="9" t="s">
        <v>7906</v>
      </c>
      <c r="D830" s="7" t="s">
        <v>8</v>
      </c>
      <c r="E830" s="43" t="s">
        <v>6509</v>
      </c>
    </row>
    <row r="831" customFormat="false" ht="15" hidden="false" customHeight="true" outlineLevel="0" collapsed="false">
      <c r="A831" s="42" t="n">
        <v>829</v>
      </c>
      <c r="B831" s="7" t="s">
        <v>7907</v>
      </c>
      <c r="C831" s="9" t="s">
        <v>7908</v>
      </c>
      <c r="D831" s="7" t="s">
        <v>12</v>
      </c>
      <c r="E831" s="43" t="s">
        <v>6509</v>
      </c>
    </row>
    <row r="832" customFormat="false" ht="15" hidden="false" customHeight="true" outlineLevel="0" collapsed="false">
      <c r="A832" s="42" t="n">
        <v>830</v>
      </c>
      <c r="B832" s="7" t="s">
        <v>7909</v>
      </c>
      <c r="C832" s="9" t="s">
        <v>7910</v>
      </c>
      <c r="D832" s="7" t="s">
        <v>8</v>
      </c>
      <c r="E832" s="43" t="s">
        <v>6509</v>
      </c>
    </row>
    <row r="833" customFormat="false" ht="15" hidden="false" customHeight="true" outlineLevel="0" collapsed="false">
      <c r="A833" s="42" t="n">
        <v>831</v>
      </c>
      <c r="B833" s="7" t="s">
        <v>7911</v>
      </c>
      <c r="C833" s="9" t="s">
        <v>7912</v>
      </c>
      <c r="D833" s="7" t="s">
        <v>8</v>
      </c>
      <c r="E833" s="43" t="s">
        <v>6509</v>
      </c>
    </row>
    <row r="834" customFormat="false" ht="15" hidden="false" customHeight="true" outlineLevel="0" collapsed="false">
      <c r="A834" s="42" t="n">
        <v>832</v>
      </c>
      <c r="B834" s="7" t="s">
        <v>7913</v>
      </c>
      <c r="C834" s="9" t="s">
        <v>7914</v>
      </c>
      <c r="D834" s="7" t="s">
        <v>12</v>
      </c>
      <c r="E834" s="43" t="s">
        <v>6509</v>
      </c>
    </row>
    <row r="835" customFormat="false" ht="15" hidden="false" customHeight="true" outlineLevel="0" collapsed="false">
      <c r="A835" s="42" t="n">
        <v>833</v>
      </c>
      <c r="B835" s="7" t="s">
        <v>7915</v>
      </c>
      <c r="C835" s="9" t="s">
        <v>7916</v>
      </c>
      <c r="D835" s="7" t="s">
        <v>8</v>
      </c>
      <c r="E835" s="43" t="s">
        <v>6509</v>
      </c>
    </row>
    <row r="836" customFormat="false" ht="15" hidden="false" customHeight="true" outlineLevel="0" collapsed="false">
      <c r="A836" s="42" t="n">
        <v>834</v>
      </c>
      <c r="B836" s="7" t="s">
        <v>7917</v>
      </c>
      <c r="C836" s="9" t="s">
        <v>7918</v>
      </c>
      <c r="D836" s="7" t="s">
        <v>12</v>
      </c>
      <c r="E836" s="43" t="s">
        <v>6509</v>
      </c>
    </row>
    <row r="837" customFormat="false" ht="15" hidden="false" customHeight="true" outlineLevel="0" collapsed="false">
      <c r="A837" s="42" t="n">
        <v>835</v>
      </c>
      <c r="B837" s="7" t="s">
        <v>7919</v>
      </c>
      <c r="C837" s="9" t="s">
        <v>7920</v>
      </c>
      <c r="D837" s="7" t="s">
        <v>8</v>
      </c>
      <c r="E837" s="43" t="s">
        <v>6509</v>
      </c>
    </row>
    <row r="838" customFormat="false" ht="15" hidden="false" customHeight="true" outlineLevel="0" collapsed="false">
      <c r="A838" s="42" t="n">
        <v>836</v>
      </c>
      <c r="B838" s="7" t="s">
        <v>7921</v>
      </c>
      <c r="C838" s="9" t="s">
        <v>7922</v>
      </c>
      <c r="D838" s="7" t="s">
        <v>8</v>
      </c>
      <c r="E838" s="43" t="s">
        <v>6509</v>
      </c>
    </row>
    <row r="839" customFormat="false" ht="15" hidden="false" customHeight="true" outlineLevel="0" collapsed="false">
      <c r="A839" s="42" t="n">
        <v>837</v>
      </c>
      <c r="B839" s="12" t="s">
        <v>7923</v>
      </c>
      <c r="C839" s="13" t="s">
        <v>7924</v>
      </c>
      <c r="D839" s="12" t="s">
        <v>8</v>
      </c>
      <c r="E839" s="34" t="s">
        <v>6509</v>
      </c>
    </row>
    <row r="840" customFormat="false" ht="15" hidden="false" customHeight="true" outlineLevel="0" collapsed="false">
      <c r="A840" s="42" t="n">
        <v>838</v>
      </c>
      <c r="B840" s="7" t="s">
        <v>7925</v>
      </c>
      <c r="C840" s="9" t="s">
        <v>7926</v>
      </c>
      <c r="D840" s="7" t="s">
        <v>12</v>
      </c>
      <c r="E840" s="43" t="s">
        <v>6509</v>
      </c>
    </row>
    <row r="841" customFormat="false" ht="15" hidden="false" customHeight="true" outlineLevel="0" collapsed="false">
      <c r="A841" s="42" t="n">
        <v>839</v>
      </c>
      <c r="B841" s="7" t="s">
        <v>7927</v>
      </c>
      <c r="C841" s="9" t="s">
        <v>7928</v>
      </c>
      <c r="D841" s="7" t="s">
        <v>8</v>
      </c>
      <c r="E841" s="43" t="s">
        <v>6509</v>
      </c>
    </row>
    <row r="842" customFormat="false" ht="15" hidden="false" customHeight="true" outlineLevel="0" collapsed="false">
      <c r="A842" s="42" t="n">
        <v>840</v>
      </c>
      <c r="B842" s="7" t="s">
        <v>7929</v>
      </c>
      <c r="C842" s="9" t="s">
        <v>7930</v>
      </c>
      <c r="D842" s="7" t="s">
        <v>12</v>
      </c>
      <c r="E842" s="43" t="s">
        <v>6509</v>
      </c>
    </row>
    <row r="843" customFormat="false" ht="15" hidden="false" customHeight="true" outlineLevel="0" collapsed="false">
      <c r="A843" s="42" t="n">
        <v>841</v>
      </c>
      <c r="B843" s="7" t="s">
        <v>7931</v>
      </c>
      <c r="C843" s="9" t="s">
        <v>7932</v>
      </c>
      <c r="D843" s="7" t="s">
        <v>12</v>
      </c>
      <c r="E843" s="43" t="s">
        <v>6509</v>
      </c>
    </row>
    <row r="844" customFormat="false" ht="15" hidden="false" customHeight="true" outlineLevel="0" collapsed="false">
      <c r="A844" s="42" t="n">
        <v>842</v>
      </c>
      <c r="B844" s="7" t="s">
        <v>7933</v>
      </c>
      <c r="C844" s="9" t="s">
        <v>7934</v>
      </c>
      <c r="D844" s="7" t="s">
        <v>12</v>
      </c>
      <c r="E844" s="43" t="s">
        <v>6509</v>
      </c>
    </row>
    <row r="845" customFormat="false" ht="15" hidden="false" customHeight="true" outlineLevel="0" collapsed="false">
      <c r="A845" s="42" t="n">
        <v>843</v>
      </c>
      <c r="B845" s="7" t="s">
        <v>4944</v>
      </c>
      <c r="C845" s="9" t="s">
        <v>7935</v>
      </c>
      <c r="D845" s="7" t="s">
        <v>12</v>
      </c>
      <c r="E845" s="43" t="s">
        <v>6509</v>
      </c>
    </row>
    <row r="846" customFormat="false" ht="15" hidden="false" customHeight="true" outlineLevel="0" collapsed="false">
      <c r="A846" s="42" t="n">
        <v>844</v>
      </c>
      <c r="B846" s="7" t="s">
        <v>7936</v>
      </c>
      <c r="C846" s="9" t="s">
        <v>7228</v>
      </c>
      <c r="D846" s="7" t="s">
        <v>12</v>
      </c>
      <c r="E846" s="43" t="s">
        <v>6509</v>
      </c>
    </row>
    <row r="847" customFormat="false" ht="15" hidden="false" customHeight="true" outlineLevel="0" collapsed="false">
      <c r="A847" s="42" t="n">
        <v>845</v>
      </c>
      <c r="B847" s="7" t="s">
        <v>7937</v>
      </c>
      <c r="C847" s="9" t="s">
        <v>7938</v>
      </c>
      <c r="D847" s="7" t="s">
        <v>8</v>
      </c>
      <c r="E847" s="43" t="s">
        <v>6509</v>
      </c>
    </row>
    <row r="848" customFormat="false" ht="15" hidden="false" customHeight="true" outlineLevel="0" collapsed="false">
      <c r="A848" s="42" t="n">
        <v>846</v>
      </c>
      <c r="B848" s="7" t="s">
        <v>7939</v>
      </c>
      <c r="C848" s="9" t="s">
        <v>7940</v>
      </c>
      <c r="D848" s="7" t="s">
        <v>8</v>
      </c>
      <c r="E848" s="43" t="s">
        <v>6509</v>
      </c>
    </row>
    <row r="849" customFormat="false" ht="15" hidden="false" customHeight="true" outlineLevel="0" collapsed="false">
      <c r="A849" s="42" t="n">
        <v>847</v>
      </c>
      <c r="B849" s="7" t="s">
        <v>7941</v>
      </c>
      <c r="C849" s="9" t="s">
        <v>7942</v>
      </c>
      <c r="D849" s="7" t="s">
        <v>12</v>
      </c>
      <c r="E849" s="43" t="s">
        <v>6509</v>
      </c>
    </row>
    <row r="850" customFormat="false" ht="15" hidden="false" customHeight="true" outlineLevel="0" collapsed="false">
      <c r="A850" s="42" t="n">
        <v>848</v>
      </c>
      <c r="B850" s="7" t="s">
        <v>7943</v>
      </c>
      <c r="C850" s="9" t="s">
        <v>34</v>
      </c>
      <c r="D850" s="7" t="s">
        <v>12</v>
      </c>
      <c r="E850" s="43" t="s">
        <v>6509</v>
      </c>
    </row>
    <row r="851" customFormat="false" ht="15" hidden="false" customHeight="true" outlineLevel="0" collapsed="false">
      <c r="A851" s="42" t="n">
        <v>849</v>
      </c>
      <c r="B851" s="7" t="s">
        <v>7944</v>
      </c>
      <c r="C851" s="9" t="s">
        <v>7945</v>
      </c>
      <c r="D851" s="7" t="s">
        <v>8</v>
      </c>
      <c r="E851" s="43" t="s">
        <v>6509</v>
      </c>
    </row>
    <row r="852" customFormat="false" ht="15" hidden="false" customHeight="true" outlineLevel="0" collapsed="false">
      <c r="A852" s="42" t="n">
        <v>850</v>
      </c>
      <c r="B852" s="7" t="s">
        <v>7946</v>
      </c>
      <c r="C852" s="9" t="s">
        <v>7723</v>
      </c>
      <c r="D852" s="7" t="s">
        <v>12</v>
      </c>
      <c r="E852" s="43" t="s">
        <v>6509</v>
      </c>
    </row>
    <row r="853" customFormat="false" ht="15" hidden="false" customHeight="true" outlineLevel="0" collapsed="false">
      <c r="A853" s="42" t="n">
        <v>851</v>
      </c>
      <c r="B853" s="7" t="s">
        <v>7947</v>
      </c>
      <c r="C853" s="9" t="s">
        <v>240</v>
      </c>
      <c r="D853" s="7" t="s">
        <v>8</v>
      </c>
      <c r="E853" s="43" t="s">
        <v>6509</v>
      </c>
    </row>
    <row r="854" customFormat="false" ht="15" hidden="false" customHeight="true" outlineLevel="0" collapsed="false">
      <c r="A854" s="42" t="n">
        <v>852</v>
      </c>
      <c r="B854" s="7" t="s">
        <v>7948</v>
      </c>
      <c r="C854" s="9" t="s">
        <v>7949</v>
      </c>
      <c r="D854" s="7" t="s">
        <v>12</v>
      </c>
      <c r="E854" s="43" t="s">
        <v>6509</v>
      </c>
    </row>
    <row r="855" customFormat="false" ht="15" hidden="false" customHeight="true" outlineLevel="0" collapsed="false">
      <c r="A855" s="42" t="n">
        <v>853</v>
      </c>
      <c r="B855" s="7" t="s">
        <v>7950</v>
      </c>
      <c r="C855" s="9" t="s">
        <v>7951</v>
      </c>
      <c r="D855" s="7" t="s">
        <v>8</v>
      </c>
      <c r="E855" s="43" t="s">
        <v>6509</v>
      </c>
    </row>
    <row r="856" customFormat="false" ht="15" hidden="false" customHeight="true" outlineLevel="0" collapsed="false">
      <c r="A856" s="42" t="n">
        <v>854</v>
      </c>
      <c r="B856" s="7" t="s">
        <v>7952</v>
      </c>
      <c r="C856" s="9" t="s">
        <v>7953</v>
      </c>
      <c r="D856" s="7" t="s">
        <v>8</v>
      </c>
      <c r="E856" s="43" t="s">
        <v>6509</v>
      </c>
    </row>
    <row r="857" customFormat="false" ht="15" hidden="false" customHeight="true" outlineLevel="0" collapsed="false">
      <c r="A857" s="42" t="n">
        <v>855</v>
      </c>
      <c r="B857" s="7" t="s">
        <v>7954</v>
      </c>
      <c r="C857" s="9" t="s">
        <v>7955</v>
      </c>
      <c r="D857" s="7" t="s">
        <v>8</v>
      </c>
      <c r="E857" s="43" t="s">
        <v>6509</v>
      </c>
    </row>
    <row r="858" customFormat="false" ht="15" hidden="false" customHeight="true" outlineLevel="0" collapsed="false">
      <c r="A858" s="42" t="n">
        <v>856</v>
      </c>
      <c r="B858" s="7" t="s">
        <v>7956</v>
      </c>
      <c r="C858" s="9" t="s">
        <v>7957</v>
      </c>
      <c r="D858" s="7" t="s">
        <v>8</v>
      </c>
      <c r="E858" s="43" t="s">
        <v>6509</v>
      </c>
    </row>
    <row r="859" customFormat="false" ht="15" hidden="false" customHeight="true" outlineLevel="0" collapsed="false">
      <c r="A859" s="42" t="n">
        <v>857</v>
      </c>
      <c r="B859" s="7" t="s">
        <v>2802</v>
      </c>
      <c r="C859" s="9" t="s">
        <v>7958</v>
      </c>
      <c r="D859" s="7" t="s">
        <v>12</v>
      </c>
      <c r="E859" s="43" t="s">
        <v>6509</v>
      </c>
    </row>
    <row r="860" customFormat="false" ht="15" hidden="false" customHeight="true" outlineLevel="0" collapsed="false">
      <c r="A860" s="42" t="n">
        <v>858</v>
      </c>
      <c r="B860" s="7" t="s">
        <v>7959</v>
      </c>
      <c r="C860" s="9" t="s">
        <v>7960</v>
      </c>
      <c r="D860" s="7" t="s">
        <v>8</v>
      </c>
      <c r="E860" s="43" t="s">
        <v>6509</v>
      </c>
    </row>
    <row r="861" customFormat="false" ht="15" hidden="false" customHeight="true" outlineLevel="0" collapsed="false">
      <c r="A861" s="42" t="n">
        <v>859</v>
      </c>
      <c r="B861" s="7" t="s">
        <v>7961</v>
      </c>
      <c r="C861" s="9" t="s">
        <v>6757</v>
      </c>
      <c r="D861" s="7" t="s">
        <v>12</v>
      </c>
      <c r="E861" s="43" t="s">
        <v>6509</v>
      </c>
    </row>
    <row r="862" customFormat="false" ht="15" hidden="false" customHeight="true" outlineLevel="0" collapsed="false">
      <c r="A862" s="42" t="n">
        <v>860</v>
      </c>
      <c r="B862" s="7" t="s">
        <v>7962</v>
      </c>
      <c r="C862" s="9" t="s">
        <v>7963</v>
      </c>
      <c r="D862" s="7" t="s">
        <v>12</v>
      </c>
      <c r="E862" s="43" t="s">
        <v>6509</v>
      </c>
    </row>
    <row r="863" customFormat="false" ht="15" hidden="false" customHeight="true" outlineLevel="0" collapsed="false">
      <c r="A863" s="42" t="n">
        <v>861</v>
      </c>
      <c r="B863" s="7" t="s">
        <v>7964</v>
      </c>
      <c r="C863" s="9" t="s">
        <v>6597</v>
      </c>
      <c r="D863" s="7" t="s">
        <v>12</v>
      </c>
      <c r="E863" s="43" t="s">
        <v>6509</v>
      </c>
    </row>
    <row r="864" customFormat="false" ht="15" hidden="false" customHeight="true" outlineLevel="0" collapsed="false">
      <c r="A864" s="42" t="n">
        <v>862</v>
      </c>
      <c r="B864" s="7" t="s">
        <v>7965</v>
      </c>
      <c r="C864" s="9" t="s">
        <v>7966</v>
      </c>
      <c r="D864" s="7" t="s">
        <v>12</v>
      </c>
      <c r="E864" s="43" t="s">
        <v>6509</v>
      </c>
    </row>
    <row r="865" customFormat="false" ht="15" hidden="false" customHeight="true" outlineLevel="0" collapsed="false">
      <c r="A865" s="42" t="n">
        <v>863</v>
      </c>
      <c r="B865" s="7" t="s">
        <v>7967</v>
      </c>
      <c r="C865" s="9" t="s">
        <v>7968</v>
      </c>
      <c r="D865" s="7" t="s">
        <v>8</v>
      </c>
      <c r="E865" s="43" t="s">
        <v>6509</v>
      </c>
    </row>
    <row r="866" customFormat="false" ht="15" hidden="false" customHeight="true" outlineLevel="0" collapsed="false">
      <c r="A866" s="42" t="n">
        <v>864</v>
      </c>
      <c r="B866" s="7" t="s">
        <v>7969</v>
      </c>
      <c r="C866" s="9" t="s">
        <v>7970</v>
      </c>
      <c r="D866" s="7" t="s">
        <v>12</v>
      </c>
      <c r="E866" s="43" t="s">
        <v>6509</v>
      </c>
    </row>
    <row r="867" customFormat="false" ht="15" hidden="false" customHeight="true" outlineLevel="0" collapsed="false">
      <c r="A867" s="42" t="n">
        <v>865</v>
      </c>
      <c r="B867" s="7" t="s">
        <v>7971</v>
      </c>
      <c r="C867" s="9" t="s">
        <v>7972</v>
      </c>
      <c r="D867" s="7" t="s">
        <v>12</v>
      </c>
      <c r="E867" s="43" t="s">
        <v>6509</v>
      </c>
    </row>
    <row r="868" customFormat="false" ht="15" hidden="false" customHeight="true" outlineLevel="0" collapsed="false">
      <c r="A868" s="42" t="n">
        <v>866</v>
      </c>
      <c r="B868" s="7" t="s">
        <v>7973</v>
      </c>
      <c r="C868" s="9" t="s">
        <v>7974</v>
      </c>
      <c r="D868" s="7" t="s">
        <v>12</v>
      </c>
      <c r="E868" s="43" t="s">
        <v>6509</v>
      </c>
    </row>
    <row r="869" customFormat="false" ht="15" hidden="false" customHeight="true" outlineLevel="0" collapsed="false">
      <c r="A869" s="42" t="n">
        <v>867</v>
      </c>
      <c r="B869" s="7" t="s">
        <v>7975</v>
      </c>
      <c r="C869" s="9" t="s">
        <v>7976</v>
      </c>
      <c r="D869" s="7" t="s">
        <v>12</v>
      </c>
      <c r="E869" s="43" t="s">
        <v>6509</v>
      </c>
    </row>
    <row r="870" customFormat="false" ht="15" hidden="false" customHeight="true" outlineLevel="0" collapsed="false">
      <c r="A870" s="42" t="n">
        <v>868</v>
      </c>
      <c r="B870" s="7" t="s">
        <v>7977</v>
      </c>
      <c r="C870" s="9" t="s">
        <v>7978</v>
      </c>
      <c r="D870" s="7" t="s">
        <v>8</v>
      </c>
      <c r="E870" s="43" t="s">
        <v>6509</v>
      </c>
    </row>
    <row r="871" customFormat="false" ht="15" hidden="false" customHeight="true" outlineLevel="0" collapsed="false">
      <c r="A871" s="42" t="n">
        <v>869</v>
      </c>
      <c r="B871" s="7" t="s">
        <v>7979</v>
      </c>
      <c r="C871" s="9" t="s">
        <v>7980</v>
      </c>
      <c r="D871" s="7" t="s">
        <v>12</v>
      </c>
      <c r="E871" s="43" t="s">
        <v>6509</v>
      </c>
    </row>
    <row r="872" customFormat="false" ht="15" hidden="false" customHeight="true" outlineLevel="0" collapsed="false">
      <c r="A872" s="42" t="n">
        <v>870</v>
      </c>
      <c r="B872" s="7" t="s">
        <v>7981</v>
      </c>
      <c r="C872" s="9" t="s">
        <v>7982</v>
      </c>
      <c r="D872" s="7" t="s">
        <v>12</v>
      </c>
      <c r="E872" s="43" t="s">
        <v>6509</v>
      </c>
    </row>
    <row r="873" customFormat="false" ht="15" hidden="false" customHeight="true" outlineLevel="0" collapsed="false">
      <c r="A873" s="42" t="n">
        <v>871</v>
      </c>
      <c r="B873" s="7" t="s">
        <v>2663</v>
      </c>
      <c r="C873" s="9" t="s">
        <v>7983</v>
      </c>
      <c r="D873" s="7" t="s">
        <v>8</v>
      </c>
      <c r="E873" s="43" t="s">
        <v>6509</v>
      </c>
    </row>
    <row r="874" customFormat="false" ht="15" hidden="false" customHeight="true" outlineLevel="0" collapsed="false">
      <c r="A874" s="42" t="n">
        <v>872</v>
      </c>
      <c r="B874" s="7" t="s">
        <v>7984</v>
      </c>
      <c r="C874" s="9" t="s">
        <v>6583</v>
      </c>
      <c r="D874" s="7" t="s">
        <v>8</v>
      </c>
      <c r="E874" s="43" t="s">
        <v>6509</v>
      </c>
    </row>
    <row r="875" customFormat="false" ht="15" hidden="false" customHeight="true" outlineLevel="0" collapsed="false">
      <c r="A875" s="42" t="n">
        <v>873</v>
      </c>
      <c r="B875" s="7" t="s">
        <v>7985</v>
      </c>
      <c r="C875" s="9" t="s">
        <v>6122</v>
      </c>
      <c r="D875" s="7" t="s">
        <v>12</v>
      </c>
      <c r="E875" s="43" t="s">
        <v>6509</v>
      </c>
    </row>
    <row r="876" customFormat="false" ht="15" hidden="false" customHeight="true" outlineLevel="0" collapsed="false">
      <c r="A876" s="42" t="n">
        <v>874</v>
      </c>
      <c r="B876" s="7" t="s">
        <v>7986</v>
      </c>
      <c r="C876" s="9" t="s">
        <v>7987</v>
      </c>
      <c r="D876" s="7" t="s">
        <v>12</v>
      </c>
      <c r="E876" s="43" t="s">
        <v>6509</v>
      </c>
    </row>
    <row r="877" customFormat="false" ht="15" hidden="false" customHeight="true" outlineLevel="0" collapsed="false">
      <c r="A877" s="42" t="n">
        <v>875</v>
      </c>
      <c r="B877" s="7" t="s">
        <v>7988</v>
      </c>
      <c r="C877" s="9" t="s">
        <v>2712</v>
      </c>
      <c r="D877" s="7" t="s">
        <v>12</v>
      </c>
      <c r="E877" s="43" t="s">
        <v>6509</v>
      </c>
    </row>
    <row r="878" customFormat="false" ht="15" hidden="false" customHeight="true" outlineLevel="0" collapsed="false">
      <c r="A878" s="42" t="n">
        <v>876</v>
      </c>
      <c r="B878" s="7" t="s">
        <v>7989</v>
      </c>
      <c r="C878" s="9" t="s">
        <v>7144</v>
      </c>
      <c r="D878" s="7" t="s">
        <v>8</v>
      </c>
      <c r="E878" s="43" t="s">
        <v>6509</v>
      </c>
    </row>
    <row r="879" customFormat="false" ht="15" hidden="false" customHeight="true" outlineLevel="0" collapsed="false">
      <c r="A879" s="42" t="n">
        <v>877</v>
      </c>
      <c r="B879" s="7" t="s">
        <v>7990</v>
      </c>
      <c r="C879" s="9" t="s">
        <v>7421</v>
      </c>
      <c r="D879" s="7" t="s">
        <v>12</v>
      </c>
      <c r="E879" s="43" t="s">
        <v>6509</v>
      </c>
    </row>
    <row r="880" customFormat="false" ht="15" hidden="false" customHeight="true" outlineLevel="0" collapsed="false">
      <c r="A880" s="42" t="n">
        <v>878</v>
      </c>
      <c r="B880" s="7" t="s">
        <v>7991</v>
      </c>
      <c r="C880" s="9" t="s">
        <v>7992</v>
      </c>
      <c r="D880" s="7" t="s">
        <v>8</v>
      </c>
      <c r="E880" s="43" t="s">
        <v>6509</v>
      </c>
    </row>
    <row r="881" customFormat="false" ht="15" hidden="false" customHeight="true" outlineLevel="0" collapsed="false">
      <c r="A881" s="42" t="n">
        <v>879</v>
      </c>
      <c r="B881" s="7" t="s">
        <v>7993</v>
      </c>
      <c r="C881" s="9" t="s">
        <v>7159</v>
      </c>
      <c r="D881" s="7" t="s">
        <v>8</v>
      </c>
      <c r="E881" s="43" t="s">
        <v>6509</v>
      </c>
    </row>
    <row r="882" customFormat="false" ht="15" hidden="false" customHeight="true" outlineLevel="0" collapsed="false">
      <c r="A882" s="42" t="n">
        <v>880</v>
      </c>
      <c r="B882" s="7" t="s">
        <v>7994</v>
      </c>
      <c r="C882" s="9" t="s">
        <v>7995</v>
      </c>
      <c r="D882" s="7" t="s">
        <v>12</v>
      </c>
      <c r="E882" s="43" t="s">
        <v>6509</v>
      </c>
    </row>
    <row r="883" customFormat="false" ht="15" hidden="false" customHeight="true" outlineLevel="0" collapsed="false">
      <c r="A883" s="42" t="n">
        <v>881</v>
      </c>
      <c r="B883" s="7" t="s">
        <v>7996</v>
      </c>
      <c r="C883" s="9" t="s">
        <v>6737</v>
      </c>
      <c r="D883" s="7" t="s">
        <v>12</v>
      </c>
      <c r="E883" s="43" t="s">
        <v>6509</v>
      </c>
    </row>
    <row r="884" customFormat="false" ht="15" hidden="false" customHeight="true" outlineLevel="0" collapsed="false">
      <c r="A884" s="42" t="n">
        <v>882</v>
      </c>
      <c r="B884" s="7" t="s">
        <v>7997</v>
      </c>
      <c r="C884" s="9" t="s">
        <v>7998</v>
      </c>
      <c r="D884" s="7" t="s">
        <v>12</v>
      </c>
      <c r="E884" s="43" t="s">
        <v>6509</v>
      </c>
    </row>
    <row r="885" customFormat="false" ht="15" hidden="false" customHeight="true" outlineLevel="0" collapsed="false">
      <c r="A885" s="42" t="n">
        <v>883</v>
      </c>
      <c r="B885" s="7" t="s">
        <v>7999</v>
      </c>
      <c r="C885" s="9" t="s">
        <v>8000</v>
      </c>
      <c r="D885" s="7" t="s">
        <v>12</v>
      </c>
      <c r="E885" s="43" t="s">
        <v>6509</v>
      </c>
    </row>
    <row r="886" customFormat="false" ht="15" hidden="false" customHeight="true" outlineLevel="0" collapsed="false">
      <c r="A886" s="42" t="n">
        <v>884</v>
      </c>
      <c r="B886" s="7" t="s">
        <v>8001</v>
      </c>
      <c r="C886" s="9" t="s">
        <v>8002</v>
      </c>
      <c r="D886" s="7" t="s">
        <v>8</v>
      </c>
      <c r="E886" s="43" t="s">
        <v>6509</v>
      </c>
    </row>
    <row r="887" customFormat="false" ht="15" hidden="false" customHeight="true" outlineLevel="0" collapsed="false">
      <c r="A887" s="42" t="n">
        <v>885</v>
      </c>
      <c r="B887" s="7" t="s">
        <v>8003</v>
      </c>
      <c r="C887" s="9" t="s">
        <v>8004</v>
      </c>
      <c r="D887" s="7" t="s">
        <v>12</v>
      </c>
      <c r="E887" s="43" t="s">
        <v>6509</v>
      </c>
    </row>
    <row r="888" customFormat="false" ht="15" hidden="false" customHeight="true" outlineLevel="0" collapsed="false">
      <c r="A888" s="42" t="n">
        <v>886</v>
      </c>
      <c r="B888" s="7" t="s">
        <v>8005</v>
      </c>
      <c r="C888" s="9" t="s">
        <v>8006</v>
      </c>
      <c r="D888" s="7" t="s">
        <v>12</v>
      </c>
      <c r="E888" s="43" t="s">
        <v>6509</v>
      </c>
    </row>
    <row r="889" customFormat="false" ht="15" hidden="false" customHeight="true" outlineLevel="0" collapsed="false">
      <c r="A889" s="42" t="n">
        <v>887</v>
      </c>
      <c r="B889" s="7" t="s">
        <v>8007</v>
      </c>
      <c r="C889" s="9" t="s">
        <v>6843</v>
      </c>
      <c r="D889" s="7" t="s">
        <v>12</v>
      </c>
      <c r="E889" s="43" t="s">
        <v>6509</v>
      </c>
    </row>
    <row r="890" customFormat="false" ht="15" hidden="false" customHeight="true" outlineLevel="0" collapsed="false">
      <c r="A890" s="42" t="n">
        <v>888</v>
      </c>
      <c r="B890" s="7" t="s">
        <v>6630</v>
      </c>
      <c r="C890" s="9" t="s">
        <v>8008</v>
      </c>
      <c r="D890" s="7" t="s">
        <v>12</v>
      </c>
      <c r="E890" s="43" t="s">
        <v>6509</v>
      </c>
    </row>
    <row r="891" customFormat="false" ht="15" hidden="false" customHeight="true" outlineLevel="0" collapsed="false">
      <c r="A891" s="42" t="n">
        <v>889</v>
      </c>
      <c r="B891" s="7" t="s">
        <v>8009</v>
      </c>
      <c r="C891" s="9" t="s">
        <v>4539</v>
      </c>
      <c r="D891" s="7" t="s">
        <v>12</v>
      </c>
      <c r="E891" s="43" t="s">
        <v>6509</v>
      </c>
    </row>
    <row r="892" customFormat="false" ht="15" hidden="false" customHeight="true" outlineLevel="0" collapsed="false">
      <c r="A892" s="42" t="n">
        <v>890</v>
      </c>
      <c r="B892" s="7" t="s">
        <v>8010</v>
      </c>
      <c r="C892" s="9" t="s">
        <v>7940</v>
      </c>
      <c r="D892" s="7" t="s">
        <v>8</v>
      </c>
      <c r="E892" s="43" t="s">
        <v>6509</v>
      </c>
    </row>
    <row r="893" customFormat="false" ht="15" hidden="false" customHeight="true" outlineLevel="0" collapsed="false">
      <c r="A893" s="42" t="n">
        <v>891</v>
      </c>
      <c r="B893" s="7" t="s">
        <v>6790</v>
      </c>
      <c r="C893" s="9" t="s">
        <v>6735</v>
      </c>
      <c r="D893" s="7" t="s">
        <v>8</v>
      </c>
      <c r="E893" s="43" t="s">
        <v>6509</v>
      </c>
    </row>
    <row r="894" customFormat="false" ht="15" hidden="false" customHeight="true" outlineLevel="0" collapsed="false">
      <c r="A894" s="42" t="n">
        <v>892</v>
      </c>
      <c r="B894" s="7" t="s">
        <v>8011</v>
      </c>
      <c r="C894" s="9" t="s">
        <v>8012</v>
      </c>
      <c r="D894" s="7" t="s">
        <v>12</v>
      </c>
      <c r="E894" s="43" t="s">
        <v>6509</v>
      </c>
    </row>
    <row r="895" customFormat="false" ht="15" hidden="false" customHeight="true" outlineLevel="0" collapsed="false">
      <c r="A895" s="42" t="n">
        <v>893</v>
      </c>
      <c r="B895" s="7" t="s">
        <v>8013</v>
      </c>
      <c r="C895" s="9" t="s">
        <v>8014</v>
      </c>
      <c r="D895" s="7" t="s">
        <v>8</v>
      </c>
      <c r="E895" s="43" t="s">
        <v>6509</v>
      </c>
    </row>
    <row r="896" customFormat="false" ht="15" hidden="false" customHeight="true" outlineLevel="0" collapsed="false">
      <c r="A896" s="42" t="n">
        <v>894</v>
      </c>
      <c r="B896" s="7" t="s">
        <v>8015</v>
      </c>
      <c r="C896" s="9" t="s">
        <v>8016</v>
      </c>
      <c r="D896" s="7" t="s">
        <v>12</v>
      </c>
      <c r="E896" s="43" t="s">
        <v>6509</v>
      </c>
    </row>
    <row r="897" customFormat="false" ht="15" hidden="false" customHeight="true" outlineLevel="0" collapsed="false">
      <c r="A897" s="42" t="n">
        <v>895</v>
      </c>
      <c r="B897" s="7" t="s">
        <v>8017</v>
      </c>
      <c r="C897" s="9" t="s">
        <v>6548</v>
      </c>
      <c r="D897" s="7" t="s">
        <v>12</v>
      </c>
      <c r="E897" s="43" t="s">
        <v>6509</v>
      </c>
    </row>
    <row r="898" customFormat="false" ht="15" hidden="false" customHeight="true" outlineLevel="0" collapsed="false">
      <c r="A898" s="42" t="n">
        <v>896</v>
      </c>
      <c r="B898" s="7" t="s">
        <v>5118</v>
      </c>
      <c r="C898" s="9" t="s">
        <v>8018</v>
      </c>
      <c r="D898" s="7" t="s">
        <v>12</v>
      </c>
      <c r="E898" s="43" t="s">
        <v>6509</v>
      </c>
    </row>
    <row r="899" customFormat="false" ht="15" hidden="false" customHeight="true" outlineLevel="0" collapsed="false">
      <c r="A899" s="42" t="n">
        <v>897</v>
      </c>
      <c r="B899" s="7" t="s">
        <v>8019</v>
      </c>
      <c r="C899" s="9" t="s">
        <v>6563</v>
      </c>
      <c r="D899" s="7" t="s">
        <v>8</v>
      </c>
      <c r="E899" s="43" t="s">
        <v>6509</v>
      </c>
    </row>
    <row r="900" customFormat="false" ht="15" hidden="false" customHeight="true" outlineLevel="0" collapsed="false">
      <c r="A900" s="42" t="n">
        <v>898</v>
      </c>
      <c r="B900" s="7" t="s">
        <v>8020</v>
      </c>
      <c r="C900" s="9" t="s">
        <v>8021</v>
      </c>
      <c r="D900" s="7" t="s">
        <v>8</v>
      </c>
      <c r="E900" s="43" t="s">
        <v>6509</v>
      </c>
    </row>
    <row r="901" customFormat="false" ht="15" hidden="false" customHeight="true" outlineLevel="0" collapsed="false">
      <c r="A901" s="42" t="n">
        <v>899</v>
      </c>
      <c r="B901" s="7" t="s">
        <v>8022</v>
      </c>
      <c r="C901" s="9" t="s">
        <v>8023</v>
      </c>
      <c r="D901" s="7" t="s">
        <v>12</v>
      </c>
      <c r="E901" s="43" t="s">
        <v>6509</v>
      </c>
    </row>
    <row r="902" customFormat="false" ht="15" hidden="false" customHeight="true" outlineLevel="0" collapsed="false">
      <c r="A902" s="42" t="n">
        <v>900</v>
      </c>
      <c r="B902" s="7" t="s">
        <v>6005</v>
      </c>
      <c r="C902" s="9" t="s">
        <v>8024</v>
      </c>
      <c r="D902" s="7" t="s">
        <v>12</v>
      </c>
      <c r="E902" s="43" t="s">
        <v>6509</v>
      </c>
    </row>
    <row r="903" customFormat="false" ht="15" hidden="false" customHeight="true" outlineLevel="0" collapsed="false">
      <c r="A903" s="42" t="n">
        <v>901</v>
      </c>
      <c r="B903" s="7" t="s">
        <v>8025</v>
      </c>
      <c r="C903" s="9" t="s">
        <v>8026</v>
      </c>
      <c r="D903" s="7" t="s">
        <v>12</v>
      </c>
      <c r="E903" s="43" t="s">
        <v>6509</v>
      </c>
    </row>
    <row r="904" customFormat="false" ht="15" hidden="false" customHeight="true" outlineLevel="0" collapsed="false">
      <c r="A904" s="42" t="n">
        <v>902</v>
      </c>
      <c r="B904" s="7" t="s">
        <v>8027</v>
      </c>
      <c r="C904" s="9" t="s">
        <v>8028</v>
      </c>
      <c r="D904" s="7" t="s">
        <v>12</v>
      </c>
      <c r="E904" s="43" t="s">
        <v>6509</v>
      </c>
    </row>
    <row r="905" customFormat="false" ht="15" hidden="false" customHeight="true" outlineLevel="0" collapsed="false">
      <c r="A905" s="42" t="n">
        <v>903</v>
      </c>
      <c r="B905" s="7" t="s">
        <v>8029</v>
      </c>
      <c r="C905" s="9" t="s">
        <v>8030</v>
      </c>
      <c r="D905" s="7" t="s">
        <v>12</v>
      </c>
      <c r="E905" s="43" t="s">
        <v>6509</v>
      </c>
    </row>
    <row r="906" customFormat="false" ht="15" hidden="false" customHeight="true" outlineLevel="0" collapsed="false">
      <c r="A906" s="42" t="n">
        <v>904</v>
      </c>
      <c r="B906" s="7" t="s">
        <v>8031</v>
      </c>
      <c r="C906" s="9" t="s">
        <v>8032</v>
      </c>
      <c r="D906" s="7" t="s">
        <v>8</v>
      </c>
      <c r="E906" s="43" t="s">
        <v>6509</v>
      </c>
    </row>
    <row r="907" customFormat="false" ht="15" hidden="false" customHeight="true" outlineLevel="0" collapsed="false">
      <c r="A907" s="42" t="n">
        <v>905</v>
      </c>
      <c r="B907" s="7" t="s">
        <v>8033</v>
      </c>
      <c r="C907" s="9" t="s">
        <v>8034</v>
      </c>
      <c r="D907" s="7" t="s">
        <v>12</v>
      </c>
      <c r="E907" s="43" t="s">
        <v>6509</v>
      </c>
    </row>
    <row r="908" customFormat="false" ht="15" hidden="false" customHeight="true" outlineLevel="0" collapsed="false">
      <c r="A908" s="42" t="n">
        <v>906</v>
      </c>
      <c r="B908" s="7" t="s">
        <v>8035</v>
      </c>
      <c r="C908" s="9" t="s">
        <v>8036</v>
      </c>
      <c r="D908" s="7" t="s">
        <v>12</v>
      </c>
      <c r="E908" s="43" t="s">
        <v>6509</v>
      </c>
    </row>
    <row r="909" customFormat="false" ht="15" hidden="false" customHeight="true" outlineLevel="0" collapsed="false">
      <c r="A909" s="42" t="n">
        <v>907</v>
      </c>
      <c r="B909" s="7" t="s">
        <v>2056</v>
      </c>
      <c r="C909" s="9" t="s">
        <v>8037</v>
      </c>
      <c r="D909" s="7" t="s">
        <v>8</v>
      </c>
      <c r="E909" s="43" t="s">
        <v>6509</v>
      </c>
    </row>
    <row r="910" customFormat="false" ht="15" hidden="false" customHeight="true" outlineLevel="0" collapsed="false">
      <c r="A910" s="42" t="n">
        <v>908</v>
      </c>
      <c r="B910" s="7" t="s">
        <v>8038</v>
      </c>
      <c r="C910" s="9" t="s">
        <v>7478</v>
      </c>
      <c r="D910" s="7" t="s">
        <v>8</v>
      </c>
      <c r="E910" s="43" t="s">
        <v>6509</v>
      </c>
    </row>
    <row r="911" customFormat="false" ht="15" hidden="false" customHeight="true" outlineLevel="0" collapsed="false">
      <c r="A911" s="42" t="n">
        <v>909</v>
      </c>
      <c r="B911" s="7" t="s">
        <v>8039</v>
      </c>
      <c r="C911" s="9" t="s">
        <v>553</v>
      </c>
      <c r="D911" s="7" t="s">
        <v>12</v>
      </c>
      <c r="E911" s="43" t="s">
        <v>6509</v>
      </c>
    </row>
    <row r="912" customFormat="false" ht="15" hidden="false" customHeight="true" outlineLevel="0" collapsed="false">
      <c r="A912" s="42" t="n">
        <v>910</v>
      </c>
      <c r="B912" s="7" t="s">
        <v>8040</v>
      </c>
      <c r="C912" s="9" t="s">
        <v>8041</v>
      </c>
      <c r="D912" s="7" t="s">
        <v>8</v>
      </c>
      <c r="E912" s="43" t="s">
        <v>6509</v>
      </c>
    </row>
    <row r="913" customFormat="false" ht="15" hidden="false" customHeight="true" outlineLevel="0" collapsed="false">
      <c r="A913" s="42" t="n">
        <v>911</v>
      </c>
      <c r="B913" s="7" t="s">
        <v>8042</v>
      </c>
      <c r="C913" s="9" t="s">
        <v>8043</v>
      </c>
      <c r="D913" s="7" t="s">
        <v>12</v>
      </c>
      <c r="E913" s="43" t="s">
        <v>6509</v>
      </c>
    </row>
    <row r="914" customFormat="false" ht="15" hidden="false" customHeight="true" outlineLevel="0" collapsed="false">
      <c r="A914" s="42" t="n">
        <v>912</v>
      </c>
      <c r="B914" s="7" t="s">
        <v>8044</v>
      </c>
      <c r="C914" s="9" t="s">
        <v>8045</v>
      </c>
      <c r="D914" s="7" t="s">
        <v>12</v>
      </c>
      <c r="E914" s="43" t="s">
        <v>6509</v>
      </c>
    </row>
    <row r="915" customFormat="false" ht="15" hidden="false" customHeight="true" outlineLevel="0" collapsed="false">
      <c r="A915" s="42" t="n">
        <v>913</v>
      </c>
      <c r="B915" s="7" t="s">
        <v>8046</v>
      </c>
      <c r="C915" s="9" t="s">
        <v>8047</v>
      </c>
      <c r="D915" s="7" t="s">
        <v>8</v>
      </c>
      <c r="E915" s="43" t="s">
        <v>6509</v>
      </c>
    </row>
    <row r="916" customFormat="false" ht="15" hidden="false" customHeight="true" outlineLevel="0" collapsed="false">
      <c r="A916" s="42" t="n">
        <v>914</v>
      </c>
      <c r="B916" s="7" t="s">
        <v>8048</v>
      </c>
      <c r="C916" s="9" t="s">
        <v>8049</v>
      </c>
      <c r="D916" s="7" t="s">
        <v>8</v>
      </c>
      <c r="E916" s="43" t="s">
        <v>6509</v>
      </c>
    </row>
    <row r="917" customFormat="false" ht="15" hidden="false" customHeight="true" outlineLevel="0" collapsed="false">
      <c r="A917" s="42" t="n">
        <v>915</v>
      </c>
      <c r="B917" s="7" t="s">
        <v>8050</v>
      </c>
      <c r="C917" s="9" t="s">
        <v>8051</v>
      </c>
      <c r="D917" s="7" t="s">
        <v>8</v>
      </c>
      <c r="E917" s="43" t="s">
        <v>6509</v>
      </c>
    </row>
    <row r="918" customFormat="false" ht="15" hidden="false" customHeight="true" outlineLevel="0" collapsed="false">
      <c r="A918" s="42" t="n">
        <v>916</v>
      </c>
      <c r="B918" s="7" t="s">
        <v>8052</v>
      </c>
      <c r="C918" s="9" t="s">
        <v>8053</v>
      </c>
      <c r="D918" s="7" t="s">
        <v>8</v>
      </c>
      <c r="E918" s="43" t="s">
        <v>6509</v>
      </c>
    </row>
    <row r="919" customFormat="false" ht="15" hidden="false" customHeight="true" outlineLevel="0" collapsed="false">
      <c r="A919" s="42" t="n">
        <v>917</v>
      </c>
      <c r="B919" s="7" t="s">
        <v>6443</v>
      </c>
      <c r="C919" s="9" t="s">
        <v>8054</v>
      </c>
      <c r="D919" s="7" t="s">
        <v>12</v>
      </c>
      <c r="E919" s="43" t="s">
        <v>6509</v>
      </c>
    </row>
    <row r="920" customFormat="false" ht="15" hidden="false" customHeight="true" outlineLevel="0" collapsed="false">
      <c r="A920" s="42" t="n">
        <v>918</v>
      </c>
      <c r="B920" s="7" t="s">
        <v>8055</v>
      </c>
      <c r="C920" s="9" t="s">
        <v>7633</v>
      </c>
      <c r="D920" s="7" t="s">
        <v>12</v>
      </c>
      <c r="E920" s="43" t="s">
        <v>6509</v>
      </c>
    </row>
    <row r="921" customFormat="false" ht="15" hidden="false" customHeight="true" outlineLevel="0" collapsed="false">
      <c r="A921" s="42" t="n">
        <v>919</v>
      </c>
      <c r="B921" s="7" t="s">
        <v>8056</v>
      </c>
      <c r="C921" s="9" t="s">
        <v>1060</v>
      </c>
      <c r="D921" s="7" t="s">
        <v>12</v>
      </c>
      <c r="E921" s="43" t="s">
        <v>6509</v>
      </c>
    </row>
    <row r="922" customFormat="false" ht="15" hidden="false" customHeight="true" outlineLevel="0" collapsed="false">
      <c r="A922" s="42" t="n">
        <v>920</v>
      </c>
      <c r="B922" s="7" t="s">
        <v>8057</v>
      </c>
      <c r="C922" s="9" t="s">
        <v>8058</v>
      </c>
      <c r="D922" s="7" t="s">
        <v>12</v>
      </c>
      <c r="E922" s="43" t="s">
        <v>6509</v>
      </c>
    </row>
    <row r="923" customFormat="false" ht="15" hidden="false" customHeight="true" outlineLevel="0" collapsed="false">
      <c r="A923" s="42" t="n">
        <v>921</v>
      </c>
      <c r="B923" s="7" t="s">
        <v>8059</v>
      </c>
      <c r="C923" s="9" t="s">
        <v>8060</v>
      </c>
      <c r="D923" s="7" t="s">
        <v>12</v>
      </c>
      <c r="E923" s="43" t="s">
        <v>6509</v>
      </c>
    </row>
    <row r="924" customFormat="false" ht="15" hidden="false" customHeight="true" outlineLevel="0" collapsed="false">
      <c r="A924" s="42" t="n">
        <v>922</v>
      </c>
      <c r="B924" s="7" t="s">
        <v>8061</v>
      </c>
      <c r="C924" s="9" t="s">
        <v>8062</v>
      </c>
      <c r="D924" s="7" t="s">
        <v>12</v>
      </c>
      <c r="E924" s="43" t="s">
        <v>6509</v>
      </c>
    </row>
    <row r="925" customFormat="false" ht="15" hidden="false" customHeight="true" outlineLevel="0" collapsed="false">
      <c r="A925" s="42" t="n">
        <v>923</v>
      </c>
      <c r="B925" s="7" t="s">
        <v>8063</v>
      </c>
      <c r="C925" s="9" t="s">
        <v>7765</v>
      </c>
      <c r="D925" s="7" t="s">
        <v>12</v>
      </c>
      <c r="E925" s="43" t="s">
        <v>6509</v>
      </c>
    </row>
    <row r="926" customFormat="false" ht="15" hidden="false" customHeight="true" outlineLevel="0" collapsed="false">
      <c r="A926" s="42" t="n">
        <v>924</v>
      </c>
      <c r="B926" s="7" t="s">
        <v>1719</v>
      </c>
      <c r="C926" s="9" t="s">
        <v>8064</v>
      </c>
      <c r="D926" s="7" t="s">
        <v>12</v>
      </c>
      <c r="E926" s="43" t="s">
        <v>6509</v>
      </c>
    </row>
    <row r="927" customFormat="false" ht="15" hidden="false" customHeight="true" outlineLevel="0" collapsed="false">
      <c r="A927" s="42" t="n">
        <v>925</v>
      </c>
      <c r="B927" s="7" t="s">
        <v>8065</v>
      </c>
      <c r="C927" s="9" t="s">
        <v>8066</v>
      </c>
      <c r="D927" s="7" t="s">
        <v>8</v>
      </c>
      <c r="E927" s="43" t="s">
        <v>6509</v>
      </c>
    </row>
    <row r="928" customFormat="false" ht="15" hidden="false" customHeight="true" outlineLevel="0" collapsed="false">
      <c r="A928" s="42" t="n">
        <v>926</v>
      </c>
      <c r="B928" s="7" t="s">
        <v>8067</v>
      </c>
      <c r="C928" s="9" t="s">
        <v>8068</v>
      </c>
      <c r="D928" s="7" t="s">
        <v>8</v>
      </c>
      <c r="E928" s="43" t="s">
        <v>6509</v>
      </c>
    </row>
    <row r="929" customFormat="false" ht="15" hidden="false" customHeight="true" outlineLevel="0" collapsed="false">
      <c r="A929" s="42" t="n">
        <v>927</v>
      </c>
      <c r="B929" s="7" t="s">
        <v>8069</v>
      </c>
      <c r="C929" s="9" t="s">
        <v>8070</v>
      </c>
      <c r="D929" s="7" t="s">
        <v>12</v>
      </c>
      <c r="E929" s="43" t="s">
        <v>6509</v>
      </c>
    </row>
    <row r="930" customFormat="false" ht="15" hidden="false" customHeight="true" outlineLevel="0" collapsed="false">
      <c r="A930" s="42" t="n">
        <v>928</v>
      </c>
      <c r="B930" s="7" t="s">
        <v>8071</v>
      </c>
      <c r="C930" s="9" t="s">
        <v>8072</v>
      </c>
      <c r="D930" s="7" t="s">
        <v>8</v>
      </c>
      <c r="E930" s="43" t="s">
        <v>6509</v>
      </c>
    </row>
    <row r="931" customFormat="false" ht="15" hidden="false" customHeight="true" outlineLevel="0" collapsed="false">
      <c r="A931" s="42" t="n">
        <v>929</v>
      </c>
      <c r="B931" s="7" t="s">
        <v>8073</v>
      </c>
      <c r="C931" s="9" t="s">
        <v>8074</v>
      </c>
      <c r="D931" s="7" t="s">
        <v>12</v>
      </c>
      <c r="E931" s="43" t="s">
        <v>6509</v>
      </c>
    </row>
    <row r="932" customFormat="false" ht="15" hidden="false" customHeight="true" outlineLevel="0" collapsed="false">
      <c r="A932" s="42" t="n">
        <v>930</v>
      </c>
      <c r="B932" s="7" t="s">
        <v>8075</v>
      </c>
      <c r="C932" s="9" t="s">
        <v>8076</v>
      </c>
      <c r="D932" s="7" t="s">
        <v>12</v>
      </c>
      <c r="E932" s="43" t="s">
        <v>6509</v>
      </c>
    </row>
    <row r="933" customFormat="false" ht="15" hidden="false" customHeight="true" outlineLevel="0" collapsed="false">
      <c r="A933" s="42" t="n">
        <v>931</v>
      </c>
      <c r="B933" s="7" t="s">
        <v>8077</v>
      </c>
      <c r="C933" s="9" t="s">
        <v>8078</v>
      </c>
      <c r="D933" s="7" t="s">
        <v>12</v>
      </c>
      <c r="E933" s="43" t="s">
        <v>6509</v>
      </c>
    </row>
    <row r="934" customFormat="false" ht="15" hidden="false" customHeight="true" outlineLevel="0" collapsed="false">
      <c r="A934" s="42" t="n">
        <v>932</v>
      </c>
      <c r="B934" s="7" t="s">
        <v>8079</v>
      </c>
      <c r="C934" s="9" t="s">
        <v>8080</v>
      </c>
      <c r="D934" s="7" t="s">
        <v>12</v>
      </c>
      <c r="E934" s="43" t="s">
        <v>6509</v>
      </c>
    </row>
    <row r="935" customFormat="false" ht="15" hidden="false" customHeight="true" outlineLevel="0" collapsed="false">
      <c r="A935" s="42" t="n">
        <v>933</v>
      </c>
      <c r="B935" s="7" t="s">
        <v>8081</v>
      </c>
      <c r="C935" s="9" t="s">
        <v>8082</v>
      </c>
      <c r="D935" s="7" t="s">
        <v>8</v>
      </c>
      <c r="E935" s="43" t="s">
        <v>6509</v>
      </c>
    </row>
    <row r="936" customFormat="false" ht="15" hidden="false" customHeight="true" outlineLevel="0" collapsed="false">
      <c r="A936" s="42" t="n">
        <v>934</v>
      </c>
      <c r="B936" s="7" t="s">
        <v>8083</v>
      </c>
      <c r="C936" s="9" t="s">
        <v>8084</v>
      </c>
      <c r="D936" s="7" t="s">
        <v>8</v>
      </c>
      <c r="E936" s="43" t="s">
        <v>6509</v>
      </c>
    </row>
    <row r="937" customFormat="false" ht="15" hidden="false" customHeight="true" outlineLevel="0" collapsed="false">
      <c r="A937" s="42" t="n">
        <v>935</v>
      </c>
      <c r="B937" s="7" t="s">
        <v>2443</v>
      </c>
      <c r="C937" s="9" t="s">
        <v>8085</v>
      </c>
      <c r="D937" s="7" t="s">
        <v>12</v>
      </c>
      <c r="E937" s="43" t="s">
        <v>6509</v>
      </c>
    </row>
    <row r="938" customFormat="false" ht="15" hidden="false" customHeight="true" outlineLevel="0" collapsed="false">
      <c r="A938" s="42" t="n">
        <v>936</v>
      </c>
      <c r="B938" s="7" t="s">
        <v>8086</v>
      </c>
      <c r="C938" s="9" t="s">
        <v>7402</v>
      </c>
      <c r="D938" s="7" t="s">
        <v>12</v>
      </c>
      <c r="E938" s="43" t="s">
        <v>6509</v>
      </c>
    </row>
    <row r="939" customFormat="false" ht="15" hidden="false" customHeight="true" outlineLevel="0" collapsed="false">
      <c r="A939" s="42" t="n">
        <v>937</v>
      </c>
      <c r="B939" s="7" t="s">
        <v>8087</v>
      </c>
      <c r="C939" s="9" t="s">
        <v>6735</v>
      </c>
      <c r="D939" s="7" t="s">
        <v>8</v>
      </c>
      <c r="E939" s="43" t="s">
        <v>6509</v>
      </c>
    </row>
    <row r="940" customFormat="false" ht="15" hidden="false" customHeight="true" outlineLevel="0" collapsed="false">
      <c r="A940" s="42" t="n">
        <v>938</v>
      </c>
      <c r="B940" s="7" t="s">
        <v>8088</v>
      </c>
      <c r="C940" s="9" t="s">
        <v>8089</v>
      </c>
      <c r="D940" s="7" t="s">
        <v>12</v>
      </c>
      <c r="E940" s="43" t="s">
        <v>6509</v>
      </c>
    </row>
    <row r="941" customFormat="false" ht="15" hidden="false" customHeight="true" outlineLevel="0" collapsed="false">
      <c r="A941" s="42" t="n">
        <v>939</v>
      </c>
      <c r="B941" s="7" t="s">
        <v>8090</v>
      </c>
      <c r="C941" s="9" t="s">
        <v>8091</v>
      </c>
      <c r="D941" s="7" t="s">
        <v>8</v>
      </c>
      <c r="E941" s="43" t="s">
        <v>6509</v>
      </c>
    </row>
    <row r="942" customFormat="false" ht="15" hidden="false" customHeight="true" outlineLevel="0" collapsed="false">
      <c r="A942" s="42" t="n">
        <v>940</v>
      </c>
      <c r="B942" s="7" t="s">
        <v>8092</v>
      </c>
      <c r="C942" s="9" t="s">
        <v>4857</v>
      </c>
      <c r="D942" s="7" t="s">
        <v>12</v>
      </c>
      <c r="E942" s="43" t="s">
        <v>6509</v>
      </c>
    </row>
    <row r="943" customFormat="false" ht="15" hidden="false" customHeight="true" outlineLevel="0" collapsed="false">
      <c r="A943" s="42" t="n">
        <v>941</v>
      </c>
      <c r="B943" s="7" t="s">
        <v>8093</v>
      </c>
      <c r="C943" s="9" t="s">
        <v>8094</v>
      </c>
      <c r="D943" s="7" t="s">
        <v>12</v>
      </c>
      <c r="E943" s="43" t="s">
        <v>6509</v>
      </c>
    </row>
    <row r="944" customFormat="false" ht="15" hidden="false" customHeight="true" outlineLevel="0" collapsed="false">
      <c r="A944" s="42" t="n">
        <v>942</v>
      </c>
      <c r="B944" s="7" t="s">
        <v>8095</v>
      </c>
      <c r="C944" s="9" t="s">
        <v>7238</v>
      </c>
      <c r="D944" s="7" t="s">
        <v>12</v>
      </c>
      <c r="E944" s="43" t="s">
        <v>6509</v>
      </c>
    </row>
    <row r="945" customFormat="false" ht="15" hidden="false" customHeight="true" outlineLevel="0" collapsed="false">
      <c r="A945" s="42" t="n">
        <v>943</v>
      </c>
      <c r="B945" s="7" t="s">
        <v>8096</v>
      </c>
      <c r="C945" s="9" t="s">
        <v>8097</v>
      </c>
      <c r="D945" s="7" t="s">
        <v>12</v>
      </c>
      <c r="E945" s="43" t="s">
        <v>6509</v>
      </c>
    </row>
    <row r="946" customFormat="false" ht="15" hidden="false" customHeight="true" outlineLevel="0" collapsed="false">
      <c r="A946" s="42" t="n">
        <v>944</v>
      </c>
      <c r="B946" s="7" t="s">
        <v>8098</v>
      </c>
      <c r="C946" s="9" t="s">
        <v>8099</v>
      </c>
      <c r="D946" s="7" t="s">
        <v>12</v>
      </c>
      <c r="E946" s="43" t="s">
        <v>6509</v>
      </c>
    </row>
    <row r="947" customFormat="false" ht="15" hidden="false" customHeight="true" outlineLevel="0" collapsed="false">
      <c r="A947" s="42" t="n">
        <v>945</v>
      </c>
      <c r="B947" s="7" t="s">
        <v>8100</v>
      </c>
      <c r="C947" s="9" t="s">
        <v>8101</v>
      </c>
      <c r="D947" s="7" t="s">
        <v>12</v>
      </c>
      <c r="E947" s="43" t="s">
        <v>6509</v>
      </c>
    </row>
    <row r="948" customFormat="false" ht="15" hidden="false" customHeight="true" outlineLevel="0" collapsed="false">
      <c r="A948" s="42" t="n">
        <v>946</v>
      </c>
      <c r="B948" s="7" t="s">
        <v>8102</v>
      </c>
      <c r="C948" s="9" t="s">
        <v>8103</v>
      </c>
      <c r="D948" s="7" t="s">
        <v>12</v>
      </c>
      <c r="E948" s="43" t="s">
        <v>6509</v>
      </c>
    </row>
    <row r="949" customFormat="false" ht="15" hidden="false" customHeight="true" outlineLevel="0" collapsed="false">
      <c r="A949" s="42" t="n">
        <v>947</v>
      </c>
      <c r="B949" s="7" t="s">
        <v>8104</v>
      </c>
      <c r="C949" s="9" t="s">
        <v>6807</v>
      </c>
      <c r="D949" s="7" t="s">
        <v>12</v>
      </c>
      <c r="E949" s="43" t="s">
        <v>6509</v>
      </c>
    </row>
    <row r="950" customFormat="false" ht="15" hidden="false" customHeight="true" outlineLevel="0" collapsed="false">
      <c r="A950" s="42" t="n">
        <v>948</v>
      </c>
      <c r="B950" s="7" t="s">
        <v>8105</v>
      </c>
      <c r="C950" s="9" t="s">
        <v>8106</v>
      </c>
      <c r="D950" s="7" t="s">
        <v>12</v>
      </c>
      <c r="E950" s="43" t="s">
        <v>6509</v>
      </c>
    </row>
    <row r="951" customFormat="false" ht="15" hidden="false" customHeight="true" outlineLevel="0" collapsed="false">
      <c r="A951" s="42" t="n">
        <v>949</v>
      </c>
      <c r="B951" s="7" t="s">
        <v>8107</v>
      </c>
      <c r="C951" s="9" t="s">
        <v>8108</v>
      </c>
      <c r="D951" s="7" t="s">
        <v>8</v>
      </c>
      <c r="E951" s="43" t="s">
        <v>6509</v>
      </c>
    </row>
    <row r="952" customFormat="false" ht="15" hidden="false" customHeight="true" outlineLevel="0" collapsed="false">
      <c r="A952" s="42" t="n">
        <v>950</v>
      </c>
      <c r="B952" s="7" t="s">
        <v>8109</v>
      </c>
      <c r="C952" s="9" t="s">
        <v>8110</v>
      </c>
      <c r="D952" s="7" t="s">
        <v>8</v>
      </c>
      <c r="E952" s="43" t="s">
        <v>6509</v>
      </c>
    </row>
    <row r="953" customFormat="false" ht="15" hidden="false" customHeight="true" outlineLevel="0" collapsed="false">
      <c r="A953" s="42" t="n">
        <v>951</v>
      </c>
      <c r="B953" s="7" t="s">
        <v>2802</v>
      </c>
      <c r="C953" s="9" t="s">
        <v>8111</v>
      </c>
      <c r="D953" s="7" t="s">
        <v>12</v>
      </c>
      <c r="E953" s="43" t="s">
        <v>6509</v>
      </c>
    </row>
    <row r="954" customFormat="false" ht="15" hidden="false" customHeight="true" outlineLevel="0" collapsed="false">
      <c r="A954" s="42" t="n">
        <v>952</v>
      </c>
      <c r="B954" s="7" t="s">
        <v>8112</v>
      </c>
      <c r="C954" s="9" t="s">
        <v>8113</v>
      </c>
      <c r="D954" s="7" t="s">
        <v>12</v>
      </c>
      <c r="E954" s="43" t="s">
        <v>6509</v>
      </c>
    </row>
    <row r="955" customFormat="false" ht="15" hidden="false" customHeight="true" outlineLevel="0" collapsed="false">
      <c r="A955" s="42" t="n">
        <v>953</v>
      </c>
      <c r="B955" s="7" t="s">
        <v>8114</v>
      </c>
      <c r="C955" s="9" t="s">
        <v>6809</v>
      </c>
      <c r="D955" s="7" t="s">
        <v>8</v>
      </c>
      <c r="E955" s="43" t="s">
        <v>6509</v>
      </c>
    </row>
    <row r="956" customFormat="false" ht="15" hidden="false" customHeight="true" outlineLevel="0" collapsed="false">
      <c r="A956" s="42" t="n">
        <v>954</v>
      </c>
      <c r="B956" s="7" t="s">
        <v>8115</v>
      </c>
      <c r="C956" s="9" t="s">
        <v>6525</v>
      </c>
      <c r="D956" s="7" t="s">
        <v>8</v>
      </c>
      <c r="E956" s="43" t="s">
        <v>6509</v>
      </c>
    </row>
    <row r="957" customFormat="false" ht="15" hidden="false" customHeight="true" outlineLevel="0" collapsed="false">
      <c r="A957" s="42" t="n">
        <v>955</v>
      </c>
      <c r="B957" s="7" t="s">
        <v>8116</v>
      </c>
      <c r="C957" s="9" t="s">
        <v>8117</v>
      </c>
      <c r="D957" s="7" t="s">
        <v>8</v>
      </c>
      <c r="E957" s="43" t="s">
        <v>6509</v>
      </c>
    </row>
    <row r="958" customFormat="false" ht="15" hidden="false" customHeight="true" outlineLevel="0" collapsed="false">
      <c r="A958" s="42" t="n">
        <v>956</v>
      </c>
      <c r="B958" s="7" t="s">
        <v>8118</v>
      </c>
      <c r="C958" s="9" t="s">
        <v>8119</v>
      </c>
      <c r="D958" s="7" t="s">
        <v>12</v>
      </c>
      <c r="E958" s="43" t="s">
        <v>6509</v>
      </c>
    </row>
    <row r="959" customFormat="false" ht="15" hidden="false" customHeight="true" outlineLevel="0" collapsed="false">
      <c r="A959" s="42" t="n">
        <v>957</v>
      </c>
      <c r="B959" s="7" t="s">
        <v>8120</v>
      </c>
      <c r="C959" s="9" t="s">
        <v>8121</v>
      </c>
      <c r="D959" s="7" t="s">
        <v>12</v>
      </c>
      <c r="E959" s="43" t="s">
        <v>6509</v>
      </c>
    </row>
    <row r="960" customFormat="false" ht="15" hidden="false" customHeight="true" outlineLevel="0" collapsed="false">
      <c r="A960" s="42" t="n">
        <v>958</v>
      </c>
      <c r="B960" s="7" t="s">
        <v>8122</v>
      </c>
      <c r="C960" s="9" t="s">
        <v>6563</v>
      </c>
      <c r="D960" s="7" t="s">
        <v>8</v>
      </c>
      <c r="E960" s="43" t="s">
        <v>6509</v>
      </c>
    </row>
    <row r="961" customFormat="false" ht="15" hidden="false" customHeight="true" outlineLevel="0" collapsed="false">
      <c r="A961" s="42" t="n">
        <v>959</v>
      </c>
      <c r="B961" s="7" t="s">
        <v>8123</v>
      </c>
      <c r="C961" s="9" t="s">
        <v>6691</v>
      </c>
      <c r="D961" s="7" t="s">
        <v>12</v>
      </c>
      <c r="E961" s="43" t="s">
        <v>6509</v>
      </c>
    </row>
    <row r="962" customFormat="false" ht="15" hidden="false" customHeight="true" outlineLevel="0" collapsed="false">
      <c r="A962" s="42" t="n">
        <v>960</v>
      </c>
      <c r="B962" s="7" t="s">
        <v>15</v>
      </c>
      <c r="C962" s="9" t="s">
        <v>6071</v>
      </c>
      <c r="D962" s="7" t="s">
        <v>12</v>
      </c>
      <c r="E962" s="43" t="s">
        <v>6509</v>
      </c>
    </row>
    <row r="963" customFormat="false" ht="15" hidden="false" customHeight="true" outlineLevel="0" collapsed="false">
      <c r="A963" s="42" t="n">
        <v>961</v>
      </c>
      <c r="B963" s="7" t="s">
        <v>8124</v>
      </c>
      <c r="C963" s="9" t="s">
        <v>7631</v>
      </c>
      <c r="D963" s="7" t="s">
        <v>8</v>
      </c>
      <c r="E963" s="43" t="s">
        <v>6509</v>
      </c>
    </row>
    <row r="964" customFormat="false" ht="15" hidden="false" customHeight="true" outlineLevel="0" collapsed="false">
      <c r="A964" s="42" t="n">
        <v>962</v>
      </c>
      <c r="B964" s="7" t="s">
        <v>8125</v>
      </c>
      <c r="C964" s="9" t="s">
        <v>7719</v>
      </c>
      <c r="D964" s="7" t="s">
        <v>12</v>
      </c>
      <c r="E964" s="43" t="s">
        <v>6509</v>
      </c>
    </row>
    <row r="965" customFormat="false" ht="15" hidden="false" customHeight="true" outlineLevel="0" collapsed="false">
      <c r="A965" s="42" t="n">
        <v>963</v>
      </c>
      <c r="B965" s="7" t="s">
        <v>8126</v>
      </c>
      <c r="C965" s="9" t="s">
        <v>8127</v>
      </c>
      <c r="D965" s="7" t="s">
        <v>8</v>
      </c>
      <c r="E965" s="43" t="s">
        <v>6509</v>
      </c>
    </row>
    <row r="966" customFormat="false" ht="15" hidden="false" customHeight="true" outlineLevel="0" collapsed="false">
      <c r="A966" s="42" t="n">
        <v>964</v>
      </c>
      <c r="B966" s="7" t="s">
        <v>8128</v>
      </c>
      <c r="C966" s="9" t="s">
        <v>8129</v>
      </c>
      <c r="D966" s="7" t="s">
        <v>12</v>
      </c>
      <c r="E966" s="43" t="s">
        <v>6509</v>
      </c>
    </row>
    <row r="967" customFormat="false" ht="15" hidden="false" customHeight="true" outlineLevel="0" collapsed="false">
      <c r="A967" s="42" t="n">
        <v>965</v>
      </c>
      <c r="B967" s="7" t="s">
        <v>6382</v>
      </c>
      <c r="C967" s="9" t="s">
        <v>8130</v>
      </c>
      <c r="D967" s="7" t="s">
        <v>12</v>
      </c>
      <c r="E967" s="43" t="s">
        <v>6509</v>
      </c>
    </row>
    <row r="968" customFormat="false" ht="15" hidden="false" customHeight="true" outlineLevel="0" collapsed="false">
      <c r="A968" s="42" t="n">
        <v>966</v>
      </c>
      <c r="B968" s="7" t="s">
        <v>8131</v>
      </c>
      <c r="C968" s="9" t="s">
        <v>8132</v>
      </c>
      <c r="D968" s="7" t="s">
        <v>12</v>
      </c>
      <c r="E968" s="43" t="s">
        <v>6509</v>
      </c>
    </row>
    <row r="969" customFormat="false" ht="15" hidden="false" customHeight="true" outlineLevel="0" collapsed="false">
      <c r="A969" s="42" t="n">
        <v>967</v>
      </c>
      <c r="B969" s="7" t="s">
        <v>8133</v>
      </c>
      <c r="C969" s="9" t="s">
        <v>5644</v>
      </c>
      <c r="D969" s="7" t="s">
        <v>12</v>
      </c>
      <c r="E969" s="43" t="s">
        <v>6509</v>
      </c>
    </row>
    <row r="970" customFormat="false" ht="15" hidden="false" customHeight="true" outlineLevel="0" collapsed="false">
      <c r="A970" s="42" t="n">
        <v>968</v>
      </c>
      <c r="B970" s="7" t="s">
        <v>8134</v>
      </c>
      <c r="C970" s="9" t="s">
        <v>5125</v>
      </c>
      <c r="D970" s="7" t="s">
        <v>12</v>
      </c>
      <c r="E970" s="43" t="s">
        <v>6509</v>
      </c>
    </row>
    <row r="971" customFormat="false" ht="15" hidden="false" customHeight="true" outlineLevel="0" collapsed="false">
      <c r="A971" s="42" t="n">
        <v>969</v>
      </c>
      <c r="B971" s="7" t="s">
        <v>8135</v>
      </c>
      <c r="C971" s="9" t="s">
        <v>8136</v>
      </c>
      <c r="D971" s="7" t="s">
        <v>8</v>
      </c>
      <c r="E971" s="43" t="s">
        <v>6509</v>
      </c>
    </row>
    <row r="972" customFormat="false" ht="15" hidden="false" customHeight="true" outlineLevel="0" collapsed="false">
      <c r="A972" s="42" t="n">
        <v>970</v>
      </c>
      <c r="B972" s="7" t="s">
        <v>8137</v>
      </c>
      <c r="C972" s="9" t="s">
        <v>8138</v>
      </c>
      <c r="D972" s="7" t="s">
        <v>8</v>
      </c>
      <c r="E972" s="43" t="s">
        <v>6509</v>
      </c>
    </row>
    <row r="973" customFormat="false" ht="15" hidden="false" customHeight="true" outlineLevel="0" collapsed="false">
      <c r="A973" s="42" t="n">
        <v>971</v>
      </c>
      <c r="B973" s="7" t="s">
        <v>8139</v>
      </c>
      <c r="C973" s="9" t="s">
        <v>7885</v>
      </c>
      <c r="D973" s="7" t="s">
        <v>12</v>
      </c>
      <c r="E973" s="43" t="s">
        <v>6509</v>
      </c>
    </row>
    <row r="974" customFormat="false" ht="15" hidden="false" customHeight="true" outlineLevel="0" collapsed="false">
      <c r="A974" s="42" t="n">
        <v>972</v>
      </c>
      <c r="B974" s="7" t="s">
        <v>6386</v>
      </c>
      <c r="C974" s="9" t="s">
        <v>8140</v>
      </c>
      <c r="D974" s="7" t="s">
        <v>12</v>
      </c>
      <c r="E974" s="43" t="s">
        <v>6509</v>
      </c>
    </row>
    <row r="975" customFormat="false" ht="15" hidden="false" customHeight="true" outlineLevel="0" collapsed="false">
      <c r="A975" s="42" t="n">
        <v>973</v>
      </c>
      <c r="B975" s="7" t="s">
        <v>8141</v>
      </c>
      <c r="C975" s="9" t="s">
        <v>8142</v>
      </c>
      <c r="D975" s="7" t="s">
        <v>12</v>
      </c>
      <c r="E975" s="43" t="s">
        <v>6509</v>
      </c>
    </row>
    <row r="976" customFormat="false" ht="15" hidden="false" customHeight="true" outlineLevel="0" collapsed="false">
      <c r="A976" s="42" t="n">
        <v>974</v>
      </c>
      <c r="B976" s="7" t="s">
        <v>8143</v>
      </c>
      <c r="C976" s="9" t="s">
        <v>7815</v>
      </c>
      <c r="D976" s="7" t="s">
        <v>12</v>
      </c>
      <c r="E976" s="43" t="s">
        <v>6509</v>
      </c>
    </row>
    <row r="977" customFormat="false" ht="15" hidden="false" customHeight="true" outlineLevel="0" collapsed="false">
      <c r="A977" s="42" t="n">
        <v>975</v>
      </c>
      <c r="B977" s="7" t="s">
        <v>8144</v>
      </c>
      <c r="C977" s="9" t="s">
        <v>8145</v>
      </c>
      <c r="D977" s="7" t="s">
        <v>8</v>
      </c>
      <c r="E977" s="43" t="s">
        <v>6509</v>
      </c>
    </row>
    <row r="978" customFormat="false" ht="15" hidden="false" customHeight="true" outlineLevel="0" collapsed="false">
      <c r="A978" s="42" t="n">
        <v>976</v>
      </c>
      <c r="B978" s="7" t="s">
        <v>8146</v>
      </c>
      <c r="C978" s="9" t="s">
        <v>8147</v>
      </c>
      <c r="D978" s="7" t="s">
        <v>12</v>
      </c>
      <c r="E978" s="43" t="s">
        <v>6509</v>
      </c>
    </row>
    <row r="979" customFormat="false" ht="15" hidden="false" customHeight="true" outlineLevel="0" collapsed="false">
      <c r="A979" s="42" t="n">
        <v>977</v>
      </c>
      <c r="B979" s="7" t="s">
        <v>8148</v>
      </c>
      <c r="C979" s="9" t="s">
        <v>8149</v>
      </c>
      <c r="D979" s="7" t="s">
        <v>12</v>
      </c>
      <c r="E979" s="43" t="s">
        <v>6509</v>
      </c>
    </row>
    <row r="980" customFormat="false" ht="15" hidden="false" customHeight="true" outlineLevel="0" collapsed="false">
      <c r="A980" s="42" t="n">
        <v>978</v>
      </c>
      <c r="B980" s="7" t="s">
        <v>8150</v>
      </c>
      <c r="C980" s="9" t="s">
        <v>8151</v>
      </c>
      <c r="D980" s="7" t="s">
        <v>8</v>
      </c>
      <c r="E980" s="43" t="s">
        <v>6509</v>
      </c>
    </row>
    <row r="981" customFormat="false" ht="15" hidden="false" customHeight="true" outlineLevel="0" collapsed="false">
      <c r="A981" s="42" t="n">
        <v>979</v>
      </c>
      <c r="B981" s="7" t="s">
        <v>8152</v>
      </c>
      <c r="C981" s="9" t="s">
        <v>7078</v>
      </c>
      <c r="D981" s="7" t="s">
        <v>12</v>
      </c>
      <c r="E981" s="43" t="s">
        <v>6509</v>
      </c>
    </row>
    <row r="982" customFormat="false" ht="15" hidden="false" customHeight="true" outlineLevel="0" collapsed="false">
      <c r="A982" s="42" t="n">
        <v>980</v>
      </c>
      <c r="B982" s="7" t="s">
        <v>8153</v>
      </c>
      <c r="C982" s="9" t="s">
        <v>8154</v>
      </c>
      <c r="D982" s="7" t="s">
        <v>8</v>
      </c>
      <c r="E982" s="43" t="s">
        <v>6509</v>
      </c>
    </row>
    <row r="983" customFormat="false" ht="15" hidden="false" customHeight="true" outlineLevel="0" collapsed="false">
      <c r="A983" s="42" t="n">
        <v>981</v>
      </c>
      <c r="B983" s="7" t="s">
        <v>8155</v>
      </c>
      <c r="C983" s="9" t="s">
        <v>8156</v>
      </c>
      <c r="D983" s="7" t="s">
        <v>8</v>
      </c>
      <c r="E983" s="43" t="s">
        <v>6509</v>
      </c>
    </row>
    <row r="984" customFormat="false" ht="15" hidden="false" customHeight="true" outlineLevel="0" collapsed="false">
      <c r="A984" s="42" t="n">
        <v>982</v>
      </c>
      <c r="B984" s="7" t="s">
        <v>8157</v>
      </c>
      <c r="C984" s="9" t="s">
        <v>8158</v>
      </c>
      <c r="D984" s="7" t="s">
        <v>8</v>
      </c>
      <c r="E984" s="43" t="s">
        <v>6509</v>
      </c>
    </row>
    <row r="985" customFormat="false" ht="15" hidden="false" customHeight="true" outlineLevel="0" collapsed="false">
      <c r="A985" s="42" t="n">
        <v>983</v>
      </c>
      <c r="B985" s="7" t="s">
        <v>8159</v>
      </c>
      <c r="C985" s="9" t="s">
        <v>8160</v>
      </c>
      <c r="D985" s="7" t="s">
        <v>12</v>
      </c>
      <c r="E985" s="43" t="s">
        <v>6509</v>
      </c>
    </row>
    <row r="986" customFormat="false" ht="15" hidden="false" customHeight="true" outlineLevel="0" collapsed="false">
      <c r="A986" s="42" t="n">
        <v>984</v>
      </c>
      <c r="B986" s="7" t="s">
        <v>8161</v>
      </c>
      <c r="C986" s="9" t="s">
        <v>8162</v>
      </c>
      <c r="D986" s="7" t="s">
        <v>12</v>
      </c>
      <c r="E986" s="43" t="s">
        <v>6509</v>
      </c>
    </row>
    <row r="987" customFormat="false" ht="15" hidden="false" customHeight="true" outlineLevel="0" collapsed="false">
      <c r="A987" s="42" t="n">
        <v>985</v>
      </c>
      <c r="B987" s="7" t="s">
        <v>1734</v>
      </c>
      <c r="C987" s="9" t="s">
        <v>7735</v>
      </c>
      <c r="D987" s="7" t="s">
        <v>12</v>
      </c>
      <c r="E987" s="43" t="s">
        <v>6509</v>
      </c>
    </row>
    <row r="988" customFormat="false" ht="15" hidden="false" customHeight="true" outlineLevel="0" collapsed="false">
      <c r="A988" s="42" t="n">
        <v>986</v>
      </c>
      <c r="B988" s="7" t="s">
        <v>8163</v>
      </c>
      <c r="C988" s="9" t="s">
        <v>4308</v>
      </c>
      <c r="D988" s="7" t="s">
        <v>8</v>
      </c>
      <c r="E988" s="43" t="s">
        <v>6509</v>
      </c>
    </row>
    <row r="989" customFormat="false" ht="15" hidden="false" customHeight="true" outlineLevel="0" collapsed="false">
      <c r="A989" s="42" t="n">
        <v>987</v>
      </c>
      <c r="B989" s="7" t="s">
        <v>8164</v>
      </c>
      <c r="C989" s="9" t="s">
        <v>5125</v>
      </c>
      <c r="D989" s="7" t="s">
        <v>12</v>
      </c>
      <c r="E989" s="43" t="s">
        <v>6509</v>
      </c>
    </row>
    <row r="990" customFormat="false" ht="15" hidden="false" customHeight="true" outlineLevel="0" collapsed="false">
      <c r="A990" s="42" t="n">
        <v>988</v>
      </c>
      <c r="B990" s="7" t="s">
        <v>8165</v>
      </c>
      <c r="C990" s="9" t="s">
        <v>6550</v>
      </c>
      <c r="D990" s="7" t="s">
        <v>8</v>
      </c>
      <c r="E990" s="43" t="s">
        <v>6509</v>
      </c>
    </row>
    <row r="991" customFormat="false" ht="15" hidden="false" customHeight="true" outlineLevel="0" collapsed="false">
      <c r="A991" s="42" t="n">
        <v>989</v>
      </c>
      <c r="B991" s="7" t="s">
        <v>8166</v>
      </c>
      <c r="C991" s="9" t="s">
        <v>6807</v>
      </c>
      <c r="D991" s="7" t="s">
        <v>12</v>
      </c>
      <c r="E991" s="43" t="s">
        <v>6509</v>
      </c>
    </row>
    <row r="992" customFormat="false" ht="15" hidden="false" customHeight="true" outlineLevel="0" collapsed="false">
      <c r="A992" s="42" t="n">
        <v>990</v>
      </c>
      <c r="B992" s="7" t="s">
        <v>8167</v>
      </c>
      <c r="C992" s="9" t="s">
        <v>8168</v>
      </c>
      <c r="D992" s="7" t="s">
        <v>8</v>
      </c>
      <c r="E992" s="43" t="s">
        <v>6509</v>
      </c>
    </row>
    <row r="993" customFormat="false" ht="15" hidden="false" customHeight="true" outlineLevel="0" collapsed="false">
      <c r="A993" s="42" t="n">
        <v>991</v>
      </c>
      <c r="B993" s="7" t="s">
        <v>8169</v>
      </c>
      <c r="C993" s="9" t="s">
        <v>6511</v>
      </c>
      <c r="D993" s="7" t="s">
        <v>8</v>
      </c>
      <c r="E993" s="43" t="s">
        <v>6509</v>
      </c>
    </row>
    <row r="994" customFormat="false" ht="15" hidden="false" customHeight="true" outlineLevel="0" collapsed="false">
      <c r="A994" s="42" t="n">
        <v>992</v>
      </c>
      <c r="B994" s="7" t="s">
        <v>8170</v>
      </c>
      <c r="C994" s="9" t="s">
        <v>6090</v>
      </c>
      <c r="D994" s="7" t="s">
        <v>12</v>
      </c>
      <c r="E994" s="43" t="s">
        <v>6509</v>
      </c>
    </row>
    <row r="995" customFormat="false" ht="15" hidden="false" customHeight="true" outlineLevel="0" collapsed="false">
      <c r="A995" s="42" t="n">
        <v>993</v>
      </c>
      <c r="B995" s="7" t="s">
        <v>8171</v>
      </c>
      <c r="C995" s="9" t="s">
        <v>8172</v>
      </c>
      <c r="D995" s="7" t="s">
        <v>12</v>
      </c>
      <c r="E995" s="43" t="s">
        <v>6509</v>
      </c>
    </row>
    <row r="996" customFormat="false" ht="15" hidden="false" customHeight="true" outlineLevel="0" collapsed="false">
      <c r="A996" s="42" t="n">
        <v>994</v>
      </c>
      <c r="B996" s="7" t="s">
        <v>3625</v>
      </c>
      <c r="C996" s="9" t="s">
        <v>8173</v>
      </c>
      <c r="D996" s="7" t="s">
        <v>12</v>
      </c>
      <c r="E996" s="43" t="s">
        <v>6509</v>
      </c>
    </row>
    <row r="997" customFormat="false" ht="15" hidden="false" customHeight="true" outlineLevel="0" collapsed="false">
      <c r="A997" s="42" t="n">
        <v>995</v>
      </c>
      <c r="B997" s="7" t="s">
        <v>8174</v>
      </c>
      <c r="C997" s="9" t="s">
        <v>8175</v>
      </c>
      <c r="D997" s="7" t="s">
        <v>12</v>
      </c>
      <c r="E997" s="43" t="s">
        <v>6509</v>
      </c>
    </row>
    <row r="998" customFormat="false" ht="15" hidden="false" customHeight="true" outlineLevel="0" collapsed="false">
      <c r="A998" s="42" t="n">
        <v>996</v>
      </c>
      <c r="B998" s="7" t="s">
        <v>8176</v>
      </c>
      <c r="C998" s="9" t="s">
        <v>8177</v>
      </c>
      <c r="D998" s="7" t="s">
        <v>12</v>
      </c>
      <c r="E998" s="43" t="s">
        <v>6509</v>
      </c>
    </row>
    <row r="999" customFormat="false" ht="15" hidden="false" customHeight="true" outlineLevel="0" collapsed="false">
      <c r="A999" s="42" t="n">
        <v>997</v>
      </c>
      <c r="B999" s="7" t="s">
        <v>8178</v>
      </c>
      <c r="C999" s="9" t="s">
        <v>8179</v>
      </c>
      <c r="D999" s="7" t="s">
        <v>8</v>
      </c>
      <c r="E999" s="43" t="s">
        <v>6509</v>
      </c>
    </row>
    <row r="1000" customFormat="false" ht="15" hidden="false" customHeight="true" outlineLevel="0" collapsed="false">
      <c r="A1000" s="42" t="n">
        <v>998</v>
      </c>
      <c r="B1000" s="7" t="s">
        <v>8180</v>
      </c>
      <c r="C1000" s="9" t="s">
        <v>1959</v>
      </c>
      <c r="D1000" s="7" t="s">
        <v>12</v>
      </c>
      <c r="E1000" s="43" t="s">
        <v>6509</v>
      </c>
    </row>
    <row r="1001" customFormat="false" ht="15" hidden="false" customHeight="true" outlineLevel="0" collapsed="false">
      <c r="A1001" s="42" t="n">
        <v>999</v>
      </c>
      <c r="B1001" s="7" t="s">
        <v>8181</v>
      </c>
      <c r="C1001" s="9" t="s">
        <v>2063</v>
      </c>
      <c r="D1001" s="7" t="s">
        <v>12</v>
      </c>
      <c r="E1001" s="43" t="s">
        <v>6509</v>
      </c>
    </row>
    <row r="1002" customFormat="false" ht="15" hidden="false" customHeight="true" outlineLevel="0" collapsed="false">
      <c r="A1002" s="42" t="n">
        <v>1000</v>
      </c>
      <c r="B1002" s="7" t="s">
        <v>8182</v>
      </c>
      <c r="C1002" s="9" t="s">
        <v>5127</v>
      </c>
      <c r="D1002" s="7" t="s">
        <v>8</v>
      </c>
      <c r="E1002" s="43" t="s">
        <v>6509</v>
      </c>
    </row>
    <row r="1003" customFormat="false" ht="15" hidden="false" customHeight="true" outlineLevel="0" collapsed="false">
      <c r="A1003" s="42" t="n">
        <v>1001</v>
      </c>
      <c r="B1003" s="7" t="s">
        <v>8183</v>
      </c>
      <c r="C1003" s="9" t="s">
        <v>6816</v>
      </c>
      <c r="D1003" s="7" t="s">
        <v>8</v>
      </c>
      <c r="E1003" s="43" t="s">
        <v>6509</v>
      </c>
    </row>
    <row r="1004" customFormat="false" ht="15" hidden="false" customHeight="true" outlineLevel="0" collapsed="false">
      <c r="A1004" s="42" t="n">
        <v>1002</v>
      </c>
      <c r="B1004" s="7" t="s">
        <v>8184</v>
      </c>
      <c r="C1004" s="9" t="s">
        <v>8185</v>
      </c>
      <c r="D1004" s="7" t="s">
        <v>12</v>
      </c>
      <c r="E1004" s="43" t="s">
        <v>6509</v>
      </c>
    </row>
    <row r="1005" customFormat="false" ht="15" hidden="false" customHeight="true" outlineLevel="0" collapsed="false">
      <c r="A1005" s="42" t="n">
        <v>1003</v>
      </c>
      <c r="B1005" s="7" t="s">
        <v>8186</v>
      </c>
      <c r="C1005" s="9" t="s">
        <v>6525</v>
      </c>
      <c r="D1005" s="7" t="s">
        <v>8</v>
      </c>
      <c r="E1005" s="43" t="s">
        <v>6509</v>
      </c>
    </row>
    <row r="1006" customFormat="false" ht="15" hidden="false" customHeight="true" outlineLevel="0" collapsed="false">
      <c r="A1006" s="42" t="n">
        <v>1004</v>
      </c>
      <c r="B1006" s="7" t="s">
        <v>8187</v>
      </c>
      <c r="C1006" s="9" t="s">
        <v>6606</v>
      </c>
      <c r="D1006" s="7" t="s">
        <v>8</v>
      </c>
      <c r="E1006" s="43" t="s">
        <v>6509</v>
      </c>
    </row>
    <row r="1007" customFormat="false" ht="15" hidden="false" customHeight="true" outlineLevel="0" collapsed="false">
      <c r="A1007" s="42" t="n">
        <v>1005</v>
      </c>
      <c r="B1007" s="7" t="s">
        <v>8188</v>
      </c>
      <c r="C1007" s="9" t="s">
        <v>6481</v>
      </c>
      <c r="D1007" s="7" t="s">
        <v>12</v>
      </c>
      <c r="E1007" s="43" t="s">
        <v>6509</v>
      </c>
    </row>
    <row r="1008" customFormat="false" ht="15" hidden="false" customHeight="true" outlineLevel="0" collapsed="false">
      <c r="A1008" s="42" t="n">
        <v>1006</v>
      </c>
      <c r="B1008" s="7" t="s">
        <v>8189</v>
      </c>
      <c r="C1008" s="9" t="s">
        <v>8190</v>
      </c>
      <c r="D1008" s="7" t="s">
        <v>12</v>
      </c>
      <c r="E1008" s="43" t="s">
        <v>6509</v>
      </c>
    </row>
    <row r="1009" customFormat="false" ht="15" hidden="false" customHeight="true" outlineLevel="0" collapsed="false">
      <c r="A1009" s="42" t="n">
        <v>1007</v>
      </c>
      <c r="B1009" s="7" t="s">
        <v>8191</v>
      </c>
      <c r="C1009" s="9" t="s">
        <v>8192</v>
      </c>
      <c r="D1009" s="7" t="s">
        <v>8</v>
      </c>
      <c r="E1009" s="43" t="s">
        <v>6509</v>
      </c>
    </row>
    <row r="1010" customFormat="false" ht="15" hidden="false" customHeight="true" outlineLevel="0" collapsed="false">
      <c r="A1010" s="42" t="n">
        <v>1008</v>
      </c>
      <c r="B1010" s="7" t="s">
        <v>8193</v>
      </c>
      <c r="C1010" s="9" t="s">
        <v>8194</v>
      </c>
      <c r="D1010" s="7" t="s">
        <v>12</v>
      </c>
      <c r="E1010" s="43" t="s">
        <v>6509</v>
      </c>
    </row>
    <row r="1011" customFormat="false" ht="15" hidden="false" customHeight="true" outlineLevel="0" collapsed="false">
      <c r="A1011" s="42" t="n">
        <v>1009</v>
      </c>
      <c r="B1011" s="7" t="s">
        <v>8195</v>
      </c>
      <c r="C1011" s="9" t="s">
        <v>6818</v>
      </c>
      <c r="D1011" s="7" t="s">
        <v>12</v>
      </c>
      <c r="E1011" s="43" t="s">
        <v>6509</v>
      </c>
    </row>
    <row r="1012" customFormat="false" ht="15" hidden="false" customHeight="true" outlineLevel="0" collapsed="false">
      <c r="A1012" s="42" t="n">
        <v>1010</v>
      </c>
      <c r="B1012" s="7" t="s">
        <v>8196</v>
      </c>
      <c r="C1012" s="9" t="s">
        <v>8197</v>
      </c>
      <c r="D1012" s="7" t="s">
        <v>12</v>
      </c>
      <c r="E1012" s="43" t="s">
        <v>6509</v>
      </c>
    </row>
    <row r="1013" customFormat="false" ht="15" hidden="false" customHeight="true" outlineLevel="0" collapsed="false">
      <c r="A1013" s="42" t="n">
        <v>1011</v>
      </c>
      <c r="B1013" s="7" t="s">
        <v>2935</v>
      </c>
      <c r="C1013" s="9" t="s">
        <v>6511</v>
      </c>
      <c r="D1013" s="7" t="s">
        <v>8</v>
      </c>
      <c r="E1013" s="43" t="s">
        <v>6509</v>
      </c>
    </row>
    <row r="1014" customFormat="false" ht="15" hidden="false" customHeight="true" outlineLevel="0" collapsed="false">
      <c r="A1014" s="42" t="n">
        <v>1012</v>
      </c>
      <c r="B1014" s="34" t="s">
        <v>8198</v>
      </c>
      <c r="C1014" s="13" t="s">
        <v>8199</v>
      </c>
      <c r="D1014" s="12" t="s">
        <v>8</v>
      </c>
      <c r="E1014" s="34" t="s">
        <v>6509</v>
      </c>
    </row>
    <row r="1015" customFormat="false" ht="15" hidden="false" customHeight="true" outlineLevel="0" collapsed="false">
      <c r="A1015" s="42" t="n">
        <v>1013</v>
      </c>
      <c r="B1015" s="34" t="s">
        <v>8200</v>
      </c>
      <c r="C1015" s="13" t="s">
        <v>6511</v>
      </c>
      <c r="D1015" s="12" t="s">
        <v>8</v>
      </c>
      <c r="E1015" s="34" t="s">
        <v>6509</v>
      </c>
    </row>
    <row r="1016" customFormat="false" ht="15" hidden="false" customHeight="true" outlineLevel="0" collapsed="false">
      <c r="A1016" s="42" t="n">
        <v>1014</v>
      </c>
      <c r="B1016" s="34" t="s">
        <v>8201</v>
      </c>
      <c r="C1016" s="13" t="s">
        <v>8202</v>
      </c>
      <c r="D1016" s="12" t="s">
        <v>12</v>
      </c>
      <c r="E1016" s="34" t="s">
        <v>6509</v>
      </c>
    </row>
    <row r="1017" customFormat="false" ht="15" hidden="false" customHeight="true" outlineLevel="0" collapsed="false">
      <c r="A1017" s="42" t="n">
        <v>1015</v>
      </c>
      <c r="B1017" s="34" t="s">
        <v>8203</v>
      </c>
      <c r="C1017" s="13" t="s">
        <v>8204</v>
      </c>
      <c r="D1017" s="12" t="s">
        <v>8</v>
      </c>
      <c r="E1017" s="34" t="s">
        <v>6509</v>
      </c>
    </row>
    <row r="1018" customFormat="false" ht="15" hidden="false" customHeight="true" outlineLevel="0" collapsed="false">
      <c r="A1018" s="42" t="n">
        <v>1016</v>
      </c>
      <c r="B1018" s="34" t="s">
        <v>8205</v>
      </c>
      <c r="C1018" s="13" t="s">
        <v>7236</v>
      </c>
      <c r="D1018" s="12" t="s">
        <v>12</v>
      </c>
      <c r="E1018" s="34" t="s">
        <v>650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51" width="18.99"/>
    <col collapsed="false" customWidth="true" hidden="false" outlineLevel="0" max="4" min="4" style="0" width="4.75"/>
    <col collapsed="false" customWidth="true" hidden="false" outlineLevel="0" max="5" min="5" style="0" width="11.36"/>
  </cols>
  <sheetData>
    <row r="1" customFormat="false" ht="31.5" hidden="false" customHeight="true" outlineLevel="0" collapsed="false">
      <c r="A1" s="1" t="s">
        <v>8206</v>
      </c>
      <c r="B1" s="1"/>
      <c r="C1" s="1"/>
      <c r="D1" s="1"/>
      <c r="E1" s="1"/>
    </row>
    <row r="2" customFormat="false" ht="25.5" hidden="false" customHeight="true" outlineLevel="0" collapsed="false">
      <c r="A2" s="28" t="s">
        <v>1</v>
      </c>
      <c r="B2" s="28" t="s">
        <v>2</v>
      </c>
      <c r="C2" s="29" t="s">
        <v>3</v>
      </c>
      <c r="D2" s="28" t="s">
        <v>4</v>
      </c>
      <c r="E2" s="28" t="s">
        <v>5</v>
      </c>
    </row>
    <row r="3" customFormat="false" ht="15" hidden="false" customHeight="true" outlineLevel="0" collapsed="false">
      <c r="A3" s="55" t="n">
        <v>1</v>
      </c>
      <c r="B3" s="56" t="s">
        <v>1635</v>
      </c>
      <c r="C3" s="32" t="s">
        <v>8207</v>
      </c>
      <c r="D3" s="31" t="s">
        <v>8</v>
      </c>
      <c r="E3" s="56" t="s">
        <v>8208</v>
      </c>
    </row>
    <row r="4" customFormat="false" ht="15" hidden="false" customHeight="true" outlineLevel="0" collapsed="false">
      <c r="A4" s="55" t="n">
        <v>2</v>
      </c>
      <c r="B4" s="33" t="s">
        <v>8209</v>
      </c>
      <c r="C4" s="30" t="s">
        <v>8210</v>
      </c>
      <c r="D4" s="8" t="s">
        <v>8</v>
      </c>
      <c r="E4" s="56" t="s">
        <v>8208</v>
      </c>
    </row>
    <row r="5" customFormat="false" ht="15" hidden="false" customHeight="true" outlineLevel="0" collapsed="false">
      <c r="A5" s="55" t="n">
        <v>3</v>
      </c>
      <c r="B5" s="33" t="s">
        <v>8211</v>
      </c>
      <c r="C5" s="30" t="s">
        <v>8212</v>
      </c>
      <c r="D5" s="8" t="s">
        <v>12</v>
      </c>
      <c r="E5" s="56" t="s">
        <v>8208</v>
      </c>
    </row>
    <row r="6" customFormat="false" ht="15" hidden="false" customHeight="true" outlineLevel="0" collapsed="false">
      <c r="A6" s="55" t="n">
        <v>4</v>
      </c>
      <c r="B6" s="33" t="s">
        <v>8213</v>
      </c>
      <c r="C6" s="30" t="s">
        <v>8214</v>
      </c>
      <c r="D6" s="8" t="s">
        <v>8</v>
      </c>
      <c r="E6" s="56" t="s">
        <v>8208</v>
      </c>
    </row>
    <row r="7" customFormat="false" ht="15" hidden="false" customHeight="true" outlineLevel="0" collapsed="false">
      <c r="A7" s="55" t="n">
        <v>5</v>
      </c>
      <c r="B7" s="33" t="s">
        <v>8215</v>
      </c>
      <c r="C7" s="30" t="s">
        <v>8216</v>
      </c>
      <c r="D7" s="8" t="s">
        <v>12</v>
      </c>
      <c r="E7" s="56" t="s">
        <v>8208</v>
      </c>
    </row>
    <row r="8" customFormat="false" ht="15" hidden="false" customHeight="true" outlineLevel="0" collapsed="false">
      <c r="A8" s="55" t="n">
        <v>6</v>
      </c>
      <c r="B8" s="33" t="s">
        <v>8217</v>
      </c>
      <c r="C8" s="30" t="s">
        <v>8218</v>
      </c>
      <c r="D8" s="8" t="s">
        <v>8</v>
      </c>
      <c r="E8" s="56" t="s">
        <v>8208</v>
      </c>
    </row>
    <row r="9" customFormat="false" ht="15" hidden="false" customHeight="true" outlineLevel="0" collapsed="false">
      <c r="A9" s="55" t="n">
        <v>7</v>
      </c>
      <c r="B9" s="33" t="s">
        <v>8219</v>
      </c>
      <c r="C9" s="30" t="s">
        <v>8220</v>
      </c>
      <c r="D9" s="8" t="s">
        <v>8</v>
      </c>
      <c r="E9" s="56" t="s">
        <v>8208</v>
      </c>
    </row>
    <row r="10" customFormat="false" ht="15" hidden="false" customHeight="true" outlineLevel="0" collapsed="false">
      <c r="A10" s="55" t="n">
        <v>8</v>
      </c>
      <c r="B10" s="33" t="s">
        <v>8221</v>
      </c>
      <c r="C10" s="30" t="s">
        <v>8222</v>
      </c>
      <c r="D10" s="8" t="s">
        <v>12</v>
      </c>
      <c r="E10" s="56" t="s">
        <v>8208</v>
      </c>
    </row>
    <row r="11" customFormat="false" ht="15" hidden="false" customHeight="true" outlineLevel="0" collapsed="false">
      <c r="A11" s="55" t="n">
        <v>9</v>
      </c>
      <c r="B11" s="33" t="s">
        <v>8223</v>
      </c>
      <c r="C11" s="30" t="s">
        <v>8224</v>
      </c>
      <c r="D11" s="8" t="s">
        <v>8</v>
      </c>
      <c r="E11" s="56" t="s">
        <v>8208</v>
      </c>
    </row>
    <row r="12" customFormat="false" ht="15" hidden="false" customHeight="true" outlineLevel="0" collapsed="false">
      <c r="A12" s="55" t="n">
        <v>10</v>
      </c>
      <c r="B12" s="33" t="s">
        <v>8225</v>
      </c>
      <c r="C12" s="30" t="s">
        <v>8226</v>
      </c>
      <c r="D12" s="8" t="s">
        <v>8</v>
      </c>
      <c r="E12" s="56" t="s">
        <v>8208</v>
      </c>
    </row>
    <row r="13" customFormat="false" ht="15" hidden="false" customHeight="true" outlineLevel="0" collapsed="false">
      <c r="A13" s="55" t="n">
        <v>11</v>
      </c>
      <c r="B13" s="33" t="s">
        <v>8227</v>
      </c>
      <c r="C13" s="30" t="s">
        <v>8228</v>
      </c>
      <c r="D13" s="8" t="s">
        <v>12</v>
      </c>
      <c r="E13" s="56" t="s">
        <v>8208</v>
      </c>
    </row>
    <row r="14" customFormat="false" ht="15" hidden="false" customHeight="true" outlineLevel="0" collapsed="false">
      <c r="A14" s="55" t="n">
        <v>12</v>
      </c>
      <c r="B14" s="33" t="s">
        <v>8229</v>
      </c>
      <c r="C14" s="30" t="s">
        <v>8230</v>
      </c>
      <c r="D14" s="8" t="s">
        <v>12</v>
      </c>
      <c r="E14" s="56" t="s">
        <v>8208</v>
      </c>
    </row>
    <row r="15" customFormat="false" ht="15" hidden="false" customHeight="true" outlineLevel="0" collapsed="false">
      <c r="A15" s="55" t="n">
        <v>13</v>
      </c>
      <c r="B15" s="33" t="s">
        <v>8231</v>
      </c>
      <c r="C15" s="30" t="s">
        <v>8232</v>
      </c>
      <c r="D15" s="8" t="s">
        <v>12</v>
      </c>
      <c r="E15" s="56" t="s">
        <v>8208</v>
      </c>
    </row>
    <row r="16" customFormat="false" ht="15" hidden="false" customHeight="true" outlineLevel="0" collapsed="false">
      <c r="A16" s="55" t="n">
        <v>14</v>
      </c>
      <c r="B16" s="33" t="s">
        <v>8233</v>
      </c>
      <c r="C16" s="30" t="s">
        <v>5033</v>
      </c>
      <c r="D16" s="8" t="s">
        <v>8</v>
      </c>
      <c r="E16" s="56" t="s">
        <v>8208</v>
      </c>
    </row>
    <row r="17" customFormat="false" ht="15" hidden="false" customHeight="true" outlineLevel="0" collapsed="false">
      <c r="A17" s="55" t="n">
        <v>15</v>
      </c>
      <c r="B17" s="33" t="s">
        <v>8234</v>
      </c>
      <c r="C17" s="30" t="s">
        <v>8235</v>
      </c>
      <c r="D17" s="8" t="s">
        <v>12</v>
      </c>
      <c r="E17" s="56" t="s">
        <v>8208</v>
      </c>
    </row>
    <row r="18" customFormat="false" ht="15" hidden="false" customHeight="true" outlineLevel="0" collapsed="false">
      <c r="A18" s="55" t="n">
        <v>16</v>
      </c>
      <c r="B18" s="33" t="s">
        <v>8236</v>
      </c>
      <c r="C18" s="30" t="s">
        <v>8237</v>
      </c>
      <c r="D18" s="8" t="s">
        <v>8</v>
      </c>
      <c r="E18" s="56" t="s">
        <v>8208</v>
      </c>
    </row>
    <row r="19" customFormat="false" ht="15" hidden="false" customHeight="true" outlineLevel="0" collapsed="false">
      <c r="A19" s="55" t="n">
        <v>17</v>
      </c>
      <c r="B19" s="33" t="s">
        <v>8238</v>
      </c>
      <c r="C19" s="30" t="s">
        <v>5001</v>
      </c>
      <c r="D19" s="8" t="s">
        <v>12</v>
      </c>
      <c r="E19" s="56" t="s">
        <v>8208</v>
      </c>
    </row>
    <row r="20" customFormat="false" ht="15" hidden="false" customHeight="true" outlineLevel="0" collapsed="false">
      <c r="A20" s="55" t="n">
        <v>18</v>
      </c>
      <c r="B20" s="33" t="s">
        <v>8239</v>
      </c>
      <c r="C20" s="30" t="s">
        <v>8240</v>
      </c>
      <c r="D20" s="8" t="s">
        <v>8</v>
      </c>
      <c r="E20" s="56" t="s">
        <v>8208</v>
      </c>
    </row>
    <row r="21" customFormat="false" ht="15" hidden="false" customHeight="true" outlineLevel="0" collapsed="false">
      <c r="A21" s="55" t="n">
        <v>19</v>
      </c>
      <c r="B21" s="33" t="s">
        <v>8241</v>
      </c>
      <c r="C21" s="30" t="s">
        <v>6377</v>
      </c>
      <c r="D21" s="8" t="s">
        <v>12</v>
      </c>
      <c r="E21" s="56" t="s">
        <v>8208</v>
      </c>
    </row>
    <row r="22" customFormat="false" ht="15" hidden="false" customHeight="true" outlineLevel="0" collapsed="false">
      <c r="A22" s="55" t="n">
        <v>20</v>
      </c>
      <c r="B22" s="33" t="s">
        <v>8242</v>
      </c>
      <c r="C22" s="30" t="s">
        <v>8243</v>
      </c>
      <c r="D22" s="8" t="s">
        <v>8</v>
      </c>
      <c r="E22" s="56" t="s">
        <v>8208</v>
      </c>
    </row>
    <row r="23" customFormat="false" ht="15" hidden="false" customHeight="true" outlineLevel="0" collapsed="false">
      <c r="A23" s="55" t="n">
        <v>21</v>
      </c>
      <c r="B23" s="33" t="s">
        <v>8244</v>
      </c>
      <c r="C23" s="30" t="s">
        <v>8245</v>
      </c>
      <c r="D23" s="8" t="s">
        <v>12</v>
      </c>
      <c r="E23" s="56" t="s">
        <v>8208</v>
      </c>
    </row>
    <row r="24" customFormat="false" ht="15" hidden="false" customHeight="true" outlineLevel="0" collapsed="false">
      <c r="A24" s="55" t="n">
        <v>22</v>
      </c>
      <c r="B24" s="33" t="s">
        <v>8246</v>
      </c>
      <c r="C24" s="30" t="s">
        <v>8247</v>
      </c>
      <c r="D24" s="8" t="s">
        <v>8</v>
      </c>
      <c r="E24" s="56" t="s">
        <v>8208</v>
      </c>
    </row>
    <row r="25" customFormat="false" ht="15" hidden="false" customHeight="true" outlineLevel="0" collapsed="false">
      <c r="A25" s="55" t="n">
        <v>23</v>
      </c>
      <c r="B25" s="33" t="s">
        <v>8248</v>
      </c>
      <c r="C25" s="30" t="s">
        <v>8249</v>
      </c>
      <c r="D25" s="8" t="s">
        <v>8</v>
      </c>
      <c r="E25" s="56" t="s">
        <v>8208</v>
      </c>
    </row>
    <row r="26" customFormat="false" ht="15" hidden="false" customHeight="true" outlineLevel="0" collapsed="false">
      <c r="A26" s="55" t="n">
        <v>24</v>
      </c>
      <c r="B26" s="33" t="s">
        <v>8250</v>
      </c>
      <c r="C26" s="30" t="s">
        <v>8251</v>
      </c>
      <c r="D26" s="8" t="s">
        <v>12</v>
      </c>
      <c r="E26" s="56" t="s">
        <v>8208</v>
      </c>
    </row>
    <row r="27" customFormat="false" ht="15" hidden="false" customHeight="true" outlineLevel="0" collapsed="false">
      <c r="A27" s="55" t="n">
        <v>25</v>
      </c>
      <c r="B27" s="33" t="s">
        <v>8252</v>
      </c>
      <c r="C27" s="30" t="s">
        <v>8253</v>
      </c>
      <c r="D27" s="8" t="s">
        <v>8</v>
      </c>
      <c r="E27" s="56" t="s">
        <v>8208</v>
      </c>
    </row>
    <row r="28" customFormat="false" ht="15" hidden="false" customHeight="true" outlineLevel="0" collapsed="false">
      <c r="A28" s="55" t="n">
        <v>26</v>
      </c>
      <c r="B28" s="33" t="s">
        <v>8254</v>
      </c>
      <c r="C28" s="30" t="s">
        <v>8255</v>
      </c>
      <c r="D28" s="8" t="s">
        <v>8</v>
      </c>
      <c r="E28" s="56" t="s">
        <v>8208</v>
      </c>
    </row>
    <row r="29" customFormat="false" ht="15" hidden="false" customHeight="true" outlineLevel="0" collapsed="false">
      <c r="A29" s="55" t="n">
        <v>27</v>
      </c>
      <c r="B29" s="33" t="s">
        <v>8256</v>
      </c>
      <c r="C29" s="30" t="s">
        <v>8257</v>
      </c>
      <c r="D29" s="8" t="s">
        <v>8</v>
      </c>
      <c r="E29" s="56" t="s">
        <v>8208</v>
      </c>
    </row>
    <row r="30" customFormat="false" ht="15" hidden="false" customHeight="true" outlineLevel="0" collapsed="false">
      <c r="A30" s="55" t="n">
        <v>28</v>
      </c>
      <c r="B30" s="33" t="s">
        <v>8258</v>
      </c>
      <c r="C30" s="30" t="s">
        <v>4341</v>
      </c>
      <c r="D30" s="8" t="s">
        <v>12</v>
      </c>
      <c r="E30" s="56" t="s">
        <v>8208</v>
      </c>
    </row>
    <row r="31" customFormat="false" ht="15" hidden="false" customHeight="true" outlineLevel="0" collapsed="false">
      <c r="A31" s="55" t="n">
        <v>29</v>
      </c>
      <c r="B31" s="33" t="s">
        <v>8259</v>
      </c>
      <c r="C31" s="30" t="s">
        <v>8260</v>
      </c>
      <c r="D31" s="8" t="s">
        <v>8</v>
      </c>
      <c r="E31" s="56" t="s">
        <v>8208</v>
      </c>
    </row>
    <row r="32" customFormat="false" ht="15" hidden="false" customHeight="true" outlineLevel="0" collapsed="false">
      <c r="A32" s="55" t="n">
        <v>30</v>
      </c>
      <c r="B32" s="33" t="s">
        <v>8261</v>
      </c>
      <c r="C32" s="30" t="s">
        <v>8262</v>
      </c>
      <c r="D32" s="8" t="s">
        <v>12</v>
      </c>
      <c r="E32" s="56" t="s">
        <v>8208</v>
      </c>
    </row>
    <row r="33" customFormat="false" ht="15" hidden="false" customHeight="true" outlineLevel="0" collapsed="false">
      <c r="A33" s="55" t="n">
        <v>31</v>
      </c>
      <c r="B33" s="33" t="s">
        <v>8263</v>
      </c>
      <c r="C33" s="30" t="s">
        <v>8264</v>
      </c>
      <c r="D33" s="8" t="s">
        <v>12</v>
      </c>
      <c r="E33" s="56" t="s">
        <v>8208</v>
      </c>
    </row>
    <row r="34" customFormat="false" ht="15" hidden="false" customHeight="true" outlineLevel="0" collapsed="false">
      <c r="A34" s="55" t="n">
        <v>32</v>
      </c>
      <c r="B34" s="33" t="s">
        <v>8265</v>
      </c>
      <c r="C34" s="30" t="s">
        <v>8266</v>
      </c>
      <c r="D34" s="8" t="s">
        <v>8</v>
      </c>
      <c r="E34" s="56" t="s">
        <v>8208</v>
      </c>
    </row>
    <row r="35" customFormat="false" ht="15" hidden="false" customHeight="true" outlineLevel="0" collapsed="false">
      <c r="A35" s="55" t="n">
        <v>33</v>
      </c>
      <c r="B35" s="33" t="s">
        <v>8267</v>
      </c>
      <c r="C35" s="30" t="s">
        <v>8268</v>
      </c>
      <c r="D35" s="8" t="s">
        <v>12</v>
      </c>
      <c r="E35" s="56" t="s">
        <v>8208</v>
      </c>
    </row>
    <row r="36" customFormat="false" ht="15" hidden="false" customHeight="true" outlineLevel="0" collapsed="false">
      <c r="A36" s="55" t="n">
        <v>34</v>
      </c>
      <c r="B36" s="33" t="s">
        <v>8269</v>
      </c>
      <c r="C36" s="30" t="s">
        <v>8270</v>
      </c>
      <c r="D36" s="8" t="s">
        <v>8</v>
      </c>
      <c r="E36" s="56" t="s">
        <v>8208</v>
      </c>
    </row>
    <row r="37" customFormat="false" ht="15" hidden="false" customHeight="true" outlineLevel="0" collapsed="false">
      <c r="A37" s="55" t="n">
        <v>35</v>
      </c>
      <c r="B37" s="33" t="s">
        <v>8271</v>
      </c>
      <c r="C37" s="30" t="s">
        <v>8272</v>
      </c>
      <c r="D37" s="8" t="s">
        <v>12</v>
      </c>
      <c r="E37" s="56" t="s">
        <v>8208</v>
      </c>
    </row>
    <row r="38" customFormat="false" ht="15" hidden="false" customHeight="true" outlineLevel="0" collapsed="false">
      <c r="A38" s="55" t="n">
        <v>36</v>
      </c>
      <c r="B38" s="33" t="s">
        <v>8273</v>
      </c>
      <c r="C38" s="30" t="s">
        <v>8274</v>
      </c>
      <c r="D38" s="8" t="s">
        <v>12</v>
      </c>
      <c r="E38" s="56" t="s">
        <v>8208</v>
      </c>
    </row>
    <row r="39" customFormat="false" ht="15" hidden="false" customHeight="true" outlineLevel="0" collapsed="false">
      <c r="A39" s="55" t="n">
        <v>37</v>
      </c>
      <c r="B39" s="33" t="s">
        <v>8275</v>
      </c>
      <c r="C39" s="30" t="s">
        <v>5503</v>
      </c>
      <c r="D39" s="8" t="s">
        <v>12</v>
      </c>
      <c r="E39" s="56" t="s">
        <v>8208</v>
      </c>
    </row>
    <row r="40" customFormat="false" ht="15" hidden="false" customHeight="true" outlineLevel="0" collapsed="false">
      <c r="A40" s="55" t="n">
        <v>38</v>
      </c>
      <c r="B40" s="33" t="s">
        <v>8276</v>
      </c>
      <c r="C40" s="30" t="s">
        <v>8277</v>
      </c>
      <c r="D40" s="8" t="s">
        <v>8</v>
      </c>
      <c r="E40" s="56" t="s">
        <v>8208</v>
      </c>
    </row>
    <row r="41" customFormat="false" ht="15" hidden="false" customHeight="true" outlineLevel="0" collapsed="false">
      <c r="A41" s="55" t="n">
        <v>39</v>
      </c>
      <c r="B41" s="33" t="s">
        <v>8278</v>
      </c>
      <c r="C41" s="30" t="s">
        <v>4747</v>
      </c>
      <c r="D41" s="8" t="s">
        <v>12</v>
      </c>
      <c r="E41" s="56" t="s">
        <v>8208</v>
      </c>
    </row>
    <row r="42" customFormat="false" ht="15" hidden="false" customHeight="true" outlineLevel="0" collapsed="false">
      <c r="A42" s="55" t="n">
        <v>40</v>
      </c>
      <c r="B42" s="33" t="s">
        <v>8279</v>
      </c>
      <c r="C42" s="30" t="s">
        <v>8280</v>
      </c>
      <c r="D42" s="8" t="s">
        <v>12</v>
      </c>
      <c r="E42" s="56" t="s">
        <v>8208</v>
      </c>
    </row>
    <row r="43" customFormat="false" ht="15" hidden="false" customHeight="true" outlineLevel="0" collapsed="false">
      <c r="A43" s="55" t="n">
        <v>41</v>
      </c>
      <c r="B43" s="33" t="s">
        <v>8281</v>
      </c>
      <c r="C43" s="30" t="s">
        <v>8282</v>
      </c>
      <c r="D43" s="8" t="s">
        <v>8</v>
      </c>
      <c r="E43" s="56" t="s">
        <v>8208</v>
      </c>
    </row>
    <row r="44" customFormat="false" ht="15" hidden="false" customHeight="true" outlineLevel="0" collapsed="false">
      <c r="A44" s="55" t="n">
        <v>42</v>
      </c>
      <c r="B44" s="33" t="s">
        <v>8283</v>
      </c>
      <c r="C44" s="30" t="s">
        <v>8284</v>
      </c>
      <c r="D44" s="8" t="s">
        <v>8</v>
      </c>
      <c r="E44" s="56" t="s">
        <v>8208</v>
      </c>
    </row>
    <row r="45" customFormat="false" ht="15" hidden="false" customHeight="true" outlineLevel="0" collapsed="false">
      <c r="A45" s="55" t="n">
        <v>43</v>
      </c>
      <c r="B45" s="33" t="s">
        <v>8285</v>
      </c>
      <c r="C45" s="30" t="s">
        <v>8286</v>
      </c>
      <c r="D45" s="8" t="s">
        <v>8</v>
      </c>
      <c r="E45" s="56" t="s">
        <v>8208</v>
      </c>
    </row>
    <row r="46" customFormat="false" ht="15" hidden="false" customHeight="true" outlineLevel="0" collapsed="false">
      <c r="A46" s="55" t="n">
        <v>44</v>
      </c>
      <c r="B46" s="33" t="s">
        <v>8287</v>
      </c>
      <c r="C46" s="30" t="s">
        <v>8288</v>
      </c>
      <c r="D46" s="8" t="s">
        <v>12</v>
      </c>
      <c r="E46" s="56" t="s">
        <v>8208</v>
      </c>
    </row>
    <row r="47" customFormat="false" ht="15" hidden="false" customHeight="true" outlineLevel="0" collapsed="false">
      <c r="A47" s="55" t="n">
        <v>45</v>
      </c>
      <c r="B47" s="33" t="s">
        <v>8289</v>
      </c>
      <c r="C47" s="30" t="s">
        <v>8290</v>
      </c>
      <c r="D47" s="8" t="s">
        <v>12</v>
      </c>
      <c r="E47" s="56" t="s">
        <v>8208</v>
      </c>
    </row>
    <row r="48" customFormat="false" ht="15" hidden="false" customHeight="true" outlineLevel="0" collapsed="false">
      <c r="A48" s="55" t="n">
        <v>46</v>
      </c>
      <c r="B48" s="33" t="s">
        <v>8291</v>
      </c>
      <c r="C48" s="30" t="s">
        <v>8292</v>
      </c>
      <c r="D48" s="8" t="s">
        <v>12</v>
      </c>
      <c r="E48" s="56" t="s">
        <v>8208</v>
      </c>
    </row>
    <row r="49" customFormat="false" ht="15" hidden="false" customHeight="true" outlineLevel="0" collapsed="false">
      <c r="A49" s="55" t="n">
        <v>47</v>
      </c>
      <c r="B49" s="33" t="s">
        <v>8293</v>
      </c>
      <c r="C49" s="30" t="s">
        <v>4623</v>
      </c>
      <c r="D49" s="8" t="s">
        <v>12</v>
      </c>
      <c r="E49" s="56" t="s">
        <v>8208</v>
      </c>
    </row>
    <row r="50" customFormat="false" ht="15" hidden="false" customHeight="true" outlineLevel="0" collapsed="false">
      <c r="A50" s="55" t="n">
        <v>48</v>
      </c>
      <c r="B50" s="33" t="s">
        <v>8294</v>
      </c>
      <c r="C50" s="30" t="s">
        <v>8295</v>
      </c>
      <c r="D50" s="8" t="s">
        <v>12</v>
      </c>
      <c r="E50" s="56" t="s">
        <v>8208</v>
      </c>
    </row>
    <row r="51" customFormat="false" ht="15" hidden="false" customHeight="true" outlineLevel="0" collapsed="false">
      <c r="A51" s="55" t="n">
        <v>49</v>
      </c>
      <c r="B51" s="33" t="s">
        <v>2204</v>
      </c>
      <c r="C51" s="30" t="s">
        <v>8296</v>
      </c>
      <c r="D51" s="8" t="s">
        <v>12</v>
      </c>
      <c r="E51" s="56" t="s">
        <v>8208</v>
      </c>
    </row>
    <row r="52" customFormat="false" ht="15" hidden="false" customHeight="true" outlineLevel="0" collapsed="false">
      <c r="A52" s="55" t="n">
        <v>50</v>
      </c>
      <c r="B52" s="33" t="s">
        <v>633</v>
      </c>
      <c r="C52" s="30" t="s">
        <v>8297</v>
      </c>
      <c r="D52" s="8" t="s">
        <v>12</v>
      </c>
      <c r="E52" s="56" t="s">
        <v>8208</v>
      </c>
    </row>
    <row r="53" customFormat="false" ht="15" hidden="false" customHeight="true" outlineLevel="0" collapsed="false">
      <c r="A53" s="55" t="n">
        <v>51</v>
      </c>
      <c r="B53" s="33" t="s">
        <v>8298</v>
      </c>
      <c r="C53" s="30" t="s">
        <v>8299</v>
      </c>
      <c r="D53" s="8" t="s">
        <v>8</v>
      </c>
      <c r="E53" s="56" t="s">
        <v>8208</v>
      </c>
    </row>
    <row r="54" customFormat="false" ht="15" hidden="false" customHeight="true" outlineLevel="0" collapsed="false">
      <c r="A54" s="55" t="n">
        <v>52</v>
      </c>
      <c r="B54" s="33" t="s">
        <v>8300</v>
      </c>
      <c r="C54" s="30" t="s">
        <v>8301</v>
      </c>
      <c r="D54" s="8" t="s">
        <v>12</v>
      </c>
      <c r="E54" s="56" t="s">
        <v>8208</v>
      </c>
    </row>
    <row r="55" customFormat="false" ht="15" hidden="false" customHeight="true" outlineLevel="0" collapsed="false">
      <c r="A55" s="55" t="n">
        <v>53</v>
      </c>
      <c r="B55" s="33" t="s">
        <v>8302</v>
      </c>
      <c r="C55" s="30" t="s">
        <v>8303</v>
      </c>
      <c r="D55" s="8" t="s">
        <v>12</v>
      </c>
      <c r="E55" s="56" t="s">
        <v>8208</v>
      </c>
    </row>
    <row r="56" customFormat="false" ht="15" hidden="false" customHeight="true" outlineLevel="0" collapsed="false">
      <c r="A56" s="55" t="n">
        <v>54</v>
      </c>
      <c r="B56" s="33" t="s">
        <v>2078</v>
      </c>
      <c r="C56" s="30" t="s">
        <v>8304</v>
      </c>
      <c r="D56" s="8" t="s">
        <v>12</v>
      </c>
      <c r="E56" s="56" t="s">
        <v>8208</v>
      </c>
    </row>
    <row r="57" customFormat="false" ht="15" hidden="false" customHeight="true" outlineLevel="0" collapsed="false">
      <c r="A57" s="55" t="n">
        <v>55</v>
      </c>
      <c r="B57" s="33" t="s">
        <v>4942</v>
      </c>
      <c r="C57" s="30" t="s">
        <v>8305</v>
      </c>
      <c r="D57" s="8" t="s">
        <v>12</v>
      </c>
      <c r="E57" s="56" t="s">
        <v>8208</v>
      </c>
    </row>
    <row r="58" customFormat="false" ht="15" hidden="false" customHeight="true" outlineLevel="0" collapsed="false">
      <c r="A58" s="55" t="n">
        <v>56</v>
      </c>
      <c r="B58" s="33" t="s">
        <v>8306</v>
      </c>
      <c r="C58" s="30" t="s">
        <v>8307</v>
      </c>
      <c r="D58" s="8" t="s">
        <v>8</v>
      </c>
      <c r="E58" s="56" t="s">
        <v>8208</v>
      </c>
    </row>
    <row r="59" customFormat="false" ht="15" hidden="false" customHeight="true" outlineLevel="0" collapsed="false">
      <c r="A59" s="55" t="n">
        <v>57</v>
      </c>
      <c r="B59" s="33" t="s">
        <v>8308</v>
      </c>
      <c r="C59" s="30" t="s">
        <v>8309</v>
      </c>
      <c r="D59" s="8" t="s">
        <v>12</v>
      </c>
      <c r="E59" s="56" t="s">
        <v>8208</v>
      </c>
    </row>
    <row r="60" customFormat="false" ht="15" hidden="false" customHeight="true" outlineLevel="0" collapsed="false">
      <c r="A60" s="55" t="n">
        <v>58</v>
      </c>
      <c r="B60" s="33" t="s">
        <v>8310</v>
      </c>
      <c r="C60" s="30" t="s">
        <v>8311</v>
      </c>
      <c r="D60" s="8" t="s">
        <v>8</v>
      </c>
      <c r="E60" s="56" t="s">
        <v>8208</v>
      </c>
    </row>
    <row r="61" customFormat="false" ht="15" hidden="false" customHeight="true" outlineLevel="0" collapsed="false">
      <c r="A61" s="55" t="n">
        <v>59</v>
      </c>
      <c r="B61" s="33" t="s">
        <v>8312</v>
      </c>
      <c r="C61" s="30" t="s">
        <v>8313</v>
      </c>
      <c r="D61" s="8" t="s">
        <v>8</v>
      </c>
      <c r="E61" s="56" t="s">
        <v>8208</v>
      </c>
    </row>
    <row r="62" customFormat="false" ht="15" hidden="false" customHeight="true" outlineLevel="0" collapsed="false">
      <c r="A62" s="55" t="n">
        <v>60</v>
      </c>
      <c r="B62" s="33" t="s">
        <v>2917</v>
      </c>
      <c r="C62" s="30" t="s">
        <v>8314</v>
      </c>
      <c r="D62" s="8" t="s">
        <v>12</v>
      </c>
      <c r="E62" s="56" t="s">
        <v>8208</v>
      </c>
    </row>
    <row r="63" customFormat="false" ht="15" hidden="false" customHeight="true" outlineLevel="0" collapsed="false">
      <c r="A63" s="55" t="n">
        <v>61</v>
      </c>
      <c r="B63" s="33" t="s">
        <v>8315</v>
      </c>
      <c r="C63" s="30" t="s">
        <v>1873</v>
      </c>
      <c r="D63" s="8" t="s">
        <v>12</v>
      </c>
      <c r="E63" s="56" t="s">
        <v>8208</v>
      </c>
    </row>
    <row r="64" customFormat="false" ht="15" hidden="false" customHeight="true" outlineLevel="0" collapsed="false">
      <c r="A64" s="55" t="n">
        <v>62</v>
      </c>
      <c r="B64" s="33" t="s">
        <v>8316</v>
      </c>
      <c r="C64" s="30" t="s">
        <v>8317</v>
      </c>
      <c r="D64" s="8" t="s">
        <v>8</v>
      </c>
      <c r="E64" s="56" t="s">
        <v>8208</v>
      </c>
    </row>
    <row r="65" customFormat="false" ht="15" hidden="false" customHeight="true" outlineLevel="0" collapsed="false">
      <c r="A65" s="55" t="n">
        <v>63</v>
      </c>
      <c r="B65" s="33" t="s">
        <v>8318</v>
      </c>
      <c r="C65" s="30" t="s">
        <v>2645</v>
      </c>
      <c r="D65" s="8" t="s">
        <v>12</v>
      </c>
      <c r="E65" s="56" t="s">
        <v>8208</v>
      </c>
    </row>
    <row r="66" customFormat="false" ht="15" hidden="false" customHeight="true" outlineLevel="0" collapsed="false">
      <c r="A66" s="55" t="n">
        <v>64</v>
      </c>
      <c r="B66" s="33" t="s">
        <v>8319</v>
      </c>
      <c r="C66" s="30" t="s">
        <v>8320</v>
      </c>
      <c r="D66" s="8" t="s">
        <v>8</v>
      </c>
      <c r="E66" s="56" t="s">
        <v>8208</v>
      </c>
    </row>
    <row r="67" customFormat="false" ht="15" hidden="false" customHeight="true" outlineLevel="0" collapsed="false">
      <c r="A67" s="55" t="n">
        <v>65</v>
      </c>
      <c r="B67" s="33" t="s">
        <v>8321</v>
      </c>
      <c r="C67" s="30" t="s">
        <v>8322</v>
      </c>
      <c r="D67" s="8" t="s">
        <v>8</v>
      </c>
      <c r="E67" s="56" t="s">
        <v>8208</v>
      </c>
    </row>
    <row r="68" customFormat="false" ht="15" hidden="false" customHeight="true" outlineLevel="0" collapsed="false">
      <c r="A68" s="55" t="n">
        <v>66</v>
      </c>
      <c r="B68" s="33" t="s">
        <v>8323</v>
      </c>
      <c r="C68" s="30" t="s">
        <v>8324</v>
      </c>
      <c r="D68" s="8" t="s">
        <v>12</v>
      </c>
      <c r="E68" s="56" t="s">
        <v>8208</v>
      </c>
    </row>
    <row r="69" customFormat="false" ht="15" hidden="false" customHeight="true" outlineLevel="0" collapsed="false">
      <c r="A69" s="55" t="n">
        <v>67</v>
      </c>
      <c r="B69" s="33" t="s">
        <v>8325</v>
      </c>
      <c r="C69" s="30" t="s">
        <v>5972</v>
      </c>
      <c r="D69" s="8" t="s">
        <v>12</v>
      </c>
      <c r="E69" s="56" t="s">
        <v>8208</v>
      </c>
    </row>
    <row r="70" customFormat="false" ht="15" hidden="false" customHeight="true" outlineLevel="0" collapsed="false">
      <c r="A70" s="55" t="n">
        <v>68</v>
      </c>
      <c r="B70" s="33" t="s">
        <v>8326</v>
      </c>
      <c r="C70" s="30" t="s">
        <v>8327</v>
      </c>
      <c r="D70" s="8" t="s">
        <v>12</v>
      </c>
      <c r="E70" s="56" t="s">
        <v>8208</v>
      </c>
    </row>
    <row r="71" customFormat="false" ht="15" hidden="false" customHeight="true" outlineLevel="0" collapsed="false">
      <c r="A71" s="55" t="n">
        <v>69</v>
      </c>
      <c r="B71" s="33" t="s">
        <v>8328</v>
      </c>
      <c r="C71" s="30" t="s">
        <v>5503</v>
      </c>
      <c r="D71" s="8" t="s">
        <v>12</v>
      </c>
      <c r="E71" s="56" t="s">
        <v>8208</v>
      </c>
    </row>
    <row r="72" customFormat="false" ht="15" hidden="false" customHeight="true" outlineLevel="0" collapsed="false">
      <c r="A72" s="55" t="n">
        <v>70</v>
      </c>
      <c r="B72" s="33" t="s">
        <v>8329</v>
      </c>
      <c r="C72" s="30" t="s">
        <v>8330</v>
      </c>
      <c r="D72" s="8" t="s">
        <v>12</v>
      </c>
      <c r="E72" s="56" t="s">
        <v>8208</v>
      </c>
    </row>
    <row r="73" customFormat="false" ht="15" hidden="false" customHeight="true" outlineLevel="0" collapsed="false">
      <c r="A73" s="55" t="n">
        <v>71</v>
      </c>
      <c r="B73" s="33" t="s">
        <v>8331</v>
      </c>
      <c r="C73" s="30" t="s">
        <v>8332</v>
      </c>
      <c r="D73" s="8" t="s">
        <v>12</v>
      </c>
      <c r="E73" s="56" t="s">
        <v>8208</v>
      </c>
    </row>
    <row r="74" customFormat="false" ht="15" hidden="false" customHeight="true" outlineLevel="0" collapsed="false">
      <c r="A74" s="55" t="n">
        <v>72</v>
      </c>
      <c r="B74" s="33" t="s">
        <v>8333</v>
      </c>
      <c r="C74" s="30" t="s">
        <v>5089</v>
      </c>
      <c r="D74" s="8" t="s">
        <v>8</v>
      </c>
      <c r="E74" s="56" t="s">
        <v>8208</v>
      </c>
    </row>
    <row r="75" customFormat="false" ht="15" hidden="false" customHeight="true" outlineLevel="0" collapsed="false">
      <c r="A75" s="55" t="n">
        <v>73</v>
      </c>
      <c r="B75" s="33" t="s">
        <v>8334</v>
      </c>
      <c r="C75" s="30" t="s">
        <v>8335</v>
      </c>
      <c r="D75" s="8" t="s">
        <v>12</v>
      </c>
      <c r="E75" s="56" t="s">
        <v>8208</v>
      </c>
    </row>
    <row r="76" customFormat="false" ht="15" hidden="false" customHeight="true" outlineLevel="0" collapsed="false">
      <c r="A76" s="55" t="n">
        <v>74</v>
      </c>
      <c r="B76" s="33" t="s">
        <v>8336</v>
      </c>
      <c r="C76" s="30" t="s">
        <v>8337</v>
      </c>
      <c r="D76" s="8" t="s">
        <v>8</v>
      </c>
      <c r="E76" s="56" t="s">
        <v>8208</v>
      </c>
    </row>
    <row r="77" customFormat="false" ht="15" hidden="false" customHeight="true" outlineLevel="0" collapsed="false">
      <c r="A77" s="55" t="n">
        <v>75</v>
      </c>
      <c r="B77" s="33" t="s">
        <v>8338</v>
      </c>
      <c r="C77" s="30" t="s">
        <v>8339</v>
      </c>
      <c r="D77" s="8" t="s">
        <v>12</v>
      </c>
      <c r="E77" s="56" t="s">
        <v>8208</v>
      </c>
    </row>
    <row r="78" customFormat="false" ht="15" hidden="false" customHeight="true" outlineLevel="0" collapsed="false">
      <c r="A78" s="55" t="n">
        <v>76</v>
      </c>
      <c r="B78" s="33" t="s">
        <v>8340</v>
      </c>
      <c r="C78" s="30" t="s">
        <v>8341</v>
      </c>
      <c r="D78" s="8" t="s">
        <v>12</v>
      </c>
      <c r="E78" s="56" t="s">
        <v>8208</v>
      </c>
    </row>
    <row r="79" customFormat="false" ht="15" hidden="false" customHeight="true" outlineLevel="0" collapsed="false">
      <c r="A79" s="55" t="n">
        <v>77</v>
      </c>
      <c r="B79" s="33" t="s">
        <v>8342</v>
      </c>
      <c r="C79" s="30" t="s">
        <v>8343</v>
      </c>
      <c r="D79" s="8" t="s">
        <v>8</v>
      </c>
      <c r="E79" s="56" t="s">
        <v>8208</v>
      </c>
    </row>
    <row r="80" customFormat="false" ht="15" hidden="false" customHeight="true" outlineLevel="0" collapsed="false">
      <c r="A80" s="55" t="n">
        <v>78</v>
      </c>
      <c r="B80" s="33" t="s">
        <v>8344</v>
      </c>
      <c r="C80" s="30" t="s">
        <v>7570</v>
      </c>
      <c r="D80" s="8" t="s">
        <v>12</v>
      </c>
      <c r="E80" s="56" t="s">
        <v>8208</v>
      </c>
    </row>
    <row r="81" customFormat="false" ht="15" hidden="false" customHeight="true" outlineLevel="0" collapsed="false">
      <c r="A81" s="55" t="n">
        <v>79</v>
      </c>
      <c r="B81" s="33" t="s">
        <v>8345</v>
      </c>
      <c r="C81" s="30" t="s">
        <v>8346</v>
      </c>
      <c r="D81" s="8" t="s">
        <v>8</v>
      </c>
      <c r="E81" s="56" t="s">
        <v>8208</v>
      </c>
    </row>
    <row r="82" customFormat="false" ht="15" hidden="false" customHeight="true" outlineLevel="0" collapsed="false">
      <c r="A82" s="55" t="n">
        <v>80</v>
      </c>
      <c r="B82" s="33" t="s">
        <v>8347</v>
      </c>
      <c r="C82" s="30" t="s">
        <v>8348</v>
      </c>
      <c r="D82" s="8" t="s">
        <v>12</v>
      </c>
      <c r="E82" s="56" t="s">
        <v>8208</v>
      </c>
    </row>
    <row r="83" customFormat="false" ht="15" hidden="false" customHeight="true" outlineLevel="0" collapsed="false">
      <c r="A83" s="55" t="n">
        <v>81</v>
      </c>
      <c r="B83" s="33" t="s">
        <v>8349</v>
      </c>
      <c r="C83" s="30" t="s">
        <v>8350</v>
      </c>
      <c r="D83" s="8" t="s">
        <v>8</v>
      </c>
      <c r="E83" s="56" t="s">
        <v>8208</v>
      </c>
    </row>
    <row r="84" customFormat="false" ht="15" hidden="false" customHeight="true" outlineLevel="0" collapsed="false">
      <c r="A84" s="55" t="n">
        <v>82</v>
      </c>
      <c r="B84" s="33" t="s">
        <v>1851</v>
      </c>
      <c r="C84" s="30" t="s">
        <v>7717</v>
      </c>
      <c r="D84" s="8" t="s">
        <v>12</v>
      </c>
      <c r="E84" s="56" t="s">
        <v>8208</v>
      </c>
    </row>
    <row r="85" customFormat="false" ht="15" hidden="false" customHeight="true" outlineLevel="0" collapsed="false">
      <c r="A85" s="55" t="n">
        <v>83</v>
      </c>
      <c r="B85" s="33" t="s">
        <v>8351</v>
      </c>
      <c r="C85" s="30" t="s">
        <v>8352</v>
      </c>
      <c r="D85" s="8" t="s">
        <v>8</v>
      </c>
      <c r="E85" s="56" t="s">
        <v>8208</v>
      </c>
    </row>
    <row r="86" customFormat="false" ht="15" hidden="false" customHeight="true" outlineLevel="0" collapsed="false">
      <c r="A86" s="55" t="n">
        <v>84</v>
      </c>
      <c r="B86" s="33" t="s">
        <v>8353</v>
      </c>
      <c r="C86" s="30" t="s">
        <v>8354</v>
      </c>
      <c r="D86" s="8" t="s">
        <v>12</v>
      </c>
      <c r="E86" s="56" t="s">
        <v>8208</v>
      </c>
    </row>
    <row r="87" customFormat="false" ht="15" hidden="false" customHeight="true" outlineLevel="0" collapsed="false">
      <c r="A87" s="55" t="n">
        <v>85</v>
      </c>
      <c r="B87" s="33" t="s">
        <v>8355</v>
      </c>
      <c r="C87" s="30" t="s">
        <v>8356</v>
      </c>
      <c r="D87" s="8" t="s">
        <v>12</v>
      </c>
      <c r="E87" s="56" t="s">
        <v>8208</v>
      </c>
    </row>
    <row r="88" customFormat="false" ht="15" hidden="false" customHeight="true" outlineLevel="0" collapsed="false">
      <c r="A88" s="55" t="n">
        <v>86</v>
      </c>
      <c r="B88" s="33" t="s">
        <v>278</v>
      </c>
      <c r="C88" s="30" t="s">
        <v>8357</v>
      </c>
      <c r="D88" s="8" t="s">
        <v>12</v>
      </c>
      <c r="E88" s="56" t="s">
        <v>8208</v>
      </c>
    </row>
    <row r="89" customFormat="false" ht="15" hidden="false" customHeight="true" outlineLevel="0" collapsed="false">
      <c r="A89" s="55" t="n">
        <v>87</v>
      </c>
      <c r="B89" s="33" t="s">
        <v>6722</v>
      </c>
      <c r="C89" s="30" t="s">
        <v>8358</v>
      </c>
      <c r="D89" s="8" t="s">
        <v>12</v>
      </c>
      <c r="E89" s="56" t="s">
        <v>8208</v>
      </c>
    </row>
    <row r="90" customFormat="false" ht="15" hidden="false" customHeight="true" outlineLevel="0" collapsed="false">
      <c r="A90" s="55" t="n">
        <v>88</v>
      </c>
      <c r="B90" s="33" t="s">
        <v>8359</v>
      </c>
      <c r="C90" s="30" t="s">
        <v>8360</v>
      </c>
      <c r="D90" s="8" t="s">
        <v>8</v>
      </c>
      <c r="E90" s="56" t="s">
        <v>8208</v>
      </c>
    </row>
    <row r="91" customFormat="false" ht="15" hidden="false" customHeight="true" outlineLevel="0" collapsed="false">
      <c r="A91" s="55" t="n">
        <v>89</v>
      </c>
      <c r="B91" s="33" t="s">
        <v>8361</v>
      </c>
      <c r="C91" s="30" t="s">
        <v>7062</v>
      </c>
      <c r="D91" s="8" t="s">
        <v>12</v>
      </c>
      <c r="E91" s="56" t="s">
        <v>8208</v>
      </c>
    </row>
    <row r="92" customFormat="false" ht="15" hidden="false" customHeight="true" outlineLevel="0" collapsed="false">
      <c r="A92" s="55" t="n">
        <v>90</v>
      </c>
      <c r="B92" s="33" t="s">
        <v>8362</v>
      </c>
      <c r="C92" s="30" t="s">
        <v>8363</v>
      </c>
      <c r="D92" s="8" t="s">
        <v>12</v>
      </c>
      <c r="E92" s="56" t="s">
        <v>8208</v>
      </c>
    </row>
    <row r="93" customFormat="false" ht="15" hidden="false" customHeight="true" outlineLevel="0" collapsed="false">
      <c r="A93" s="55" t="n">
        <v>91</v>
      </c>
      <c r="B93" s="33" t="s">
        <v>8364</v>
      </c>
      <c r="C93" s="30" t="s">
        <v>8365</v>
      </c>
      <c r="D93" s="8" t="s">
        <v>8</v>
      </c>
      <c r="E93" s="56" t="s">
        <v>8208</v>
      </c>
    </row>
    <row r="94" customFormat="false" ht="15" hidden="false" customHeight="true" outlineLevel="0" collapsed="false">
      <c r="A94" s="55" t="n">
        <v>92</v>
      </c>
      <c r="B94" s="33" t="s">
        <v>7282</v>
      </c>
      <c r="C94" s="30" t="s">
        <v>5141</v>
      </c>
      <c r="D94" s="8" t="s">
        <v>8</v>
      </c>
      <c r="E94" s="56" t="s">
        <v>8208</v>
      </c>
    </row>
    <row r="95" customFormat="false" ht="15" hidden="false" customHeight="true" outlineLevel="0" collapsed="false">
      <c r="A95" s="55" t="n">
        <v>93</v>
      </c>
      <c r="B95" s="33" t="s">
        <v>8366</v>
      </c>
      <c r="C95" s="30" t="s">
        <v>8367</v>
      </c>
      <c r="D95" s="8" t="s">
        <v>8</v>
      </c>
      <c r="E95" s="56" t="s">
        <v>8208</v>
      </c>
    </row>
    <row r="96" customFormat="false" ht="15" hidden="false" customHeight="true" outlineLevel="0" collapsed="false">
      <c r="A96" s="55" t="n">
        <v>94</v>
      </c>
      <c r="B96" s="33" t="s">
        <v>8368</v>
      </c>
      <c r="C96" s="30" t="s">
        <v>8369</v>
      </c>
      <c r="D96" s="8" t="s">
        <v>12</v>
      </c>
      <c r="E96" s="56" t="s">
        <v>8208</v>
      </c>
    </row>
    <row r="97" customFormat="false" ht="15" hidden="false" customHeight="true" outlineLevel="0" collapsed="false">
      <c r="A97" s="55" t="n">
        <v>95</v>
      </c>
      <c r="B97" s="33" t="s">
        <v>8370</v>
      </c>
      <c r="C97" s="30" t="s">
        <v>8371</v>
      </c>
      <c r="D97" s="8" t="s">
        <v>12</v>
      </c>
      <c r="E97" s="56" t="s">
        <v>8208</v>
      </c>
    </row>
    <row r="98" customFormat="false" ht="15" hidden="false" customHeight="true" outlineLevel="0" collapsed="false">
      <c r="A98" s="55" t="n">
        <v>96</v>
      </c>
      <c r="B98" s="33" t="s">
        <v>8372</v>
      </c>
      <c r="C98" s="30" t="s">
        <v>6265</v>
      </c>
      <c r="D98" s="8" t="s">
        <v>12</v>
      </c>
      <c r="E98" s="56" t="s">
        <v>8208</v>
      </c>
    </row>
    <row r="99" customFormat="false" ht="15" hidden="false" customHeight="true" outlineLevel="0" collapsed="false">
      <c r="A99" s="55" t="n">
        <v>97</v>
      </c>
      <c r="B99" s="33" t="s">
        <v>8373</v>
      </c>
      <c r="C99" s="30" t="s">
        <v>4872</v>
      </c>
      <c r="D99" s="8" t="s">
        <v>12</v>
      </c>
      <c r="E99" s="56" t="s">
        <v>8208</v>
      </c>
    </row>
    <row r="100" customFormat="false" ht="15" hidden="false" customHeight="true" outlineLevel="0" collapsed="false">
      <c r="A100" s="55" t="n">
        <v>98</v>
      </c>
      <c r="B100" s="33" t="s">
        <v>8374</v>
      </c>
      <c r="C100" s="30" t="s">
        <v>5582</v>
      </c>
      <c r="D100" s="8" t="s">
        <v>12</v>
      </c>
      <c r="E100" s="56" t="s">
        <v>8208</v>
      </c>
    </row>
    <row r="101" customFormat="false" ht="15" hidden="false" customHeight="true" outlineLevel="0" collapsed="false">
      <c r="A101" s="55" t="n">
        <v>99</v>
      </c>
      <c r="B101" s="33" t="s">
        <v>8375</v>
      </c>
      <c r="C101" s="30" t="s">
        <v>8376</v>
      </c>
      <c r="D101" s="8" t="s">
        <v>12</v>
      </c>
      <c r="E101" s="56" t="s">
        <v>8208</v>
      </c>
    </row>
    <row r="102" customFormat="false" ht="15" hidden="false" customHeight="true" outlineLevel="0" collapsed="false">
      <c r="A102" s="55" t="n">
        <v>100</v>
      </c>
      <c r="B102" s="33" t="s">
        <v>8377</v>
      </c>
      <c r="C102" s="30" t="s">
        <v>8378</v>
      </c>
      <c r="D102" s="8" t="s">
        <v>12</v>
      </c>
      <c r="E102" s="56" t="s">
        <v>8208</v>
      </c>
    </row>
    <row r="103" customFormat="false" ht="15" hidden="false" customHeight="true" outlineLevel="0" collapsed="false">
      <c r="A103" s="55" t="n">
        <v>101</v>
      </c>
      <c r="B103" s="33" t="s">
        <v>8379</v>
      </c>
      <c r="C103" s="30" t="s">
        <v>8380</v>
      </c>
      <c r="D103" s="8" t="s">
        <v>8</v>
      </c>
      <c r="E103" s="56" t="s">
        <v>8208</v>
      </c>
    </row>
    <row r="104" customFormat="false" ht="15" hidden="false" customHeight="true" outlineLevel="0" collapsed="false">
      <c r="A104" s="55" t="n">
        <v>102</v>
      </c>
      <c r="B104" s="33" t="s">
        <v>8381</v>
      </c>
      <c r="C104" s="30" t="s">
        <v>6140</v>
      </c>
      <c r="D104" s="8" t="s">
        <v>12</v>
      </c>
      <c r="E104" s="56" t="s">
        <v>8208</v>
      </c>
    </row>
    <row r="105" customFormat="false" ht="15" hidden="false" customHeight="true" outlineLevel="0" collapsed="false">
      <c r="A105" s="55" t="n">
        <v>103</v>
      </c>
      <c r="B105" s="33" t="s">
        <v>8382</v>
      </c>
      <c r="C105" s="30" t="s">
        <v>8383</v>
      </c>
      <c r="D105" s="8" t="s">
        <v>12</v>
      </c>
      <c r="E105" s="56" t="s">
        <v>8208</v>
      </c>
    </row>
    <row r="106" customFormat="false" ht="15" hidden="false" customHeight="true" outlineLevel="0" collapsed="false">
      <c r="A106" s="55" t="n">
        <v>104</v>
      </c>
      <c r="B106" s="33" t="s">
        <v>5370</v>
      </c>
      <c r="C106" s="30" t="s">
        <v>8384</v>
      </c>
      <c r="D106" s="8" t="s">
        <v>12</v>
      </c>
      <c r="E106" s="56" t="s">
        <v>8208</v>
      </c>
    </row>
    <row r="107" customFormat="false" ht="15" hidden="false" customHeight="true" outlineLevel="0" collapsed="false">
      <c r="A107" s="55" t="n">
        <v>105</v>
      </c>
      <c r="B107" s="33" t="s">
        <v>8385</v>
      </c>
      <c r="C107" s="30" t="s">
        <v>8386</v>
      </c>
      <c r="D107" s="8" t="s">
        <v>8</v>
      </c>
      <c r="E107" s="56" t="s">
        <v>8208</v>
      </c>
    </row>
    <row r="108" customFormat="false" ht="15" hidden="false" customHeight="true" outlineLevel="0" collapsed="false">
      <c r="A108" s="55" t="n">
        <v>106</v>
      </c>
      <c r="B108" s="33" t="s">
        <v>8387</v>
      </c>
      <c r="C108" s="30" t="s">
        <v>8388</v>
      </c>
      <c r="D108" s="8" t="s">
        <v>8</v>
      </c>
      <c r="E108" s="56" t="s">
        <v>8208</v>
      </c>
    </row>
    <row r="109" customFormat="false" ht="15" hidden="false" customHeight="true" outlineLevel="0" collapsed="false">
      <c r="A109" s="55" t="n">
        <v>107</v>
      </c>
      <c r="B109" s="33" t="s">
        <v>8389</v>
      </c>
      <c r="C109" s="30" t="s">
        <v>7730</v>
      </c>
      <c r="D109" s="8" t="s">
        <v>12</v>
      </c>
      <c r="E109" s="56" t="s">
        <v>8208</v>
      </c>
    </row>
    <row r="110" customFormat="false" ht="15" hidden="false" customHeight="true" outlineLevel="0" collapsed="false">
      <c r="A110" s="55" t="n">
        <v>108</v>
      </c>
      <c r="B110" s="33" t="s">
        <v>8390</v>
      </c>
      <c r="C110" s="30" t="s">
        <v>8391</v>
      </c>
      <c r="D110" s="8" t="s">
        <v>12</v>
      </c>
      <c r="E110" s="56" t="s">
        <v>8208</v>
      </c>
    </row>
    <row r="111" customFormat="false" ht="15" hidden="false" customHeight="true" outlineLevel="0" collapsed="false">
      <c r="A111" s="55" t="n">
        <v>109</v>
      </c>
      <c r="B111" s="33" t="s">
        <v>8392</v>
      </c>
      <c r="C111" s="30" t="s">
        <v>8393</v>
      </c>
      <c r="D111" s="8" t="s">
        <v>12</v>
      </c>
      <c r="E111" s="56" t="s">
        <v>8208</v>
      </c>
    </row>
    <row r="112" customFormat="false" ht="15" hidden="false" customHeight="true" outlineLevel="0" collapsed="false">
      <c r="A112" s="55" t="n">
        <v>110</v>
      </c>
      <c r="B112" s="33" t="s">
        <v>8394</v>
      </c>
      <c r="C112" s="30" t="s">
        <v>8395</v>
      </c>
      <c r="D112" s="8" t="s">
        <v>12</v>
      </c>
      <c r="E112" s="56" t="s">
        <v>8208</v>
      </c>
    </row>
    <row r="113" customFormat="false" ht="15" hidden="false" customHeight="true" outlineLevel="0" collapsed="false">
      <c r="A113" s="55" t="n">
        <v>111</v>
      </c>
      <c r="B113" s="33" t="s">
        <v>8396</v>
      </c>
      <c r="C113" s="30" t="s">
        <v>7495</v>
      </c>
      <c r="D113" s="8" t="s">
        <v>12</v>
      </c>
      <c r="E113" s="56" t="s">
        <v>8208</v>
      </c>
    </row>
    <row r="114" customFormat="false" ht="15" hidden="false" customHeight="true" outlineLevel="0" collapsed="false">
      <c r="A114" s="55" t="n">
        <v>112</v>
      </c>
      <c r="B114" s="33" t="s">
        <v>8397</v>
      </c>
      <c r="C114" s="30" t="s">
        <v>8398</v>
      </c>
      <c r="D114" s="8" t="s">
        <v>8</v>
      </c>
      <c r="E114" s="56" t="s">
        <v>8208</v>
      </c>
    </row>
    <row r="115" customFormat="false" ht="15" hidden="false" customHeight="true" outlineLevel="0" collapsed="false">
      <c r="A115" s="55" t="n">
        <v>113</v>
      </c>
      <c r="B115" s="33" t="s">
        <v>8399</v>
      </c>
      <c r="C115" s="30" t="s">
        <v>8400</v>
      </c>
      <c r="D115" s="8" t="s">
        <v>8</v>
      </c>
      <c r="E115" s="56" t="s">
        <v>8208</v>
      </c>
    </row>
    <row r="116" customFormat="false" ht="15" hidden="false" customHeight="true" outlineLevel="0" collapsed="false">
      <c r="A116" s="55" t="n">
        <v>114</v>
      </c>
      <c r="B116" s="33" t="s">
        <v>8401</v>
      </c>
      <c r="C116" s="30" t="s">
        <v>8402</v>
      </c>
      <c r="D116" s="8" t="s">
        <v>12</v>
      </c>
      <c r="E116" s="56" t="s">
        <v>8208</v>
      </c>
    </row>
    <row r="117" customFormat="false" ht="15" hidden="false" customHeight="true" outlineLevel="0" collapsed="false">
      <c r="A117" s="55" t="n">
        <v>115</v>
      </c>
      <c r="B117" s="33" t="s">
        <v>8403</v>
      </c>
      <c r="C117" s="30" t="s">
        <v>8404</v>
      </c>
      <c r="D117" s="8" t="s">
        <v>8</v>
      </c>
      <c r="E117" s="56" t="s">
        <v>8208</v>
      </c>
    </row>
    <row r="118" customFormat="false" ht="15" hidden="false" customHeight="true" outlineLevel="0" collapsed="false">
      <c r="A118" s="55" t="n">
        <v>116</v>
      </c>
      <c r="B118" s="33" t="s">
        <v>8405</v>
      </c>
      <c r="C118" s="30" t="s">
        <v>8406</v>
      </c>
      <c r="D118" s="8" t="s">
        <v>12</v>
      </c>
      <c r="E118" s="56" t="s">
        <v>8208</v>
      </c>
    </row>
    <row r="119" customFormat="false" ht="15" hidden="false" customHeight="true" outlineLevel="0" collapsed="false">
      <c r="A119" s="55" t="n">
        <v>117</v>
      </c>
      <c r="B119" s="33" t="s">
        <v>8407</v>
      </c>
      <c r="C119" s="30" t="s">
        <v>8408</v>
      </c>
      <c r="D119" s="8" t="s">
        <v>12</v>
      </c>
      <c r="E119" s="56" t="s">
        <v>8208</v>
      </c>
    </row>
    <row r="120" customFormat="false" ht="15" hidden="false" customHeight="true" outlineLevel="0" collapsed="false">
      <c r="A120" s="55" t="n">
        <v>118</v>
      </c>
      <c r="B120" s="33" t="s">
        <v>8409</v>
      </c>
      <c r="C120" s="30" t="s">
        <v>8410</v>
      </c>
      <c r="D120" s="8" t="s">
        <v>8</v>
      </c>
      <c r="E120" s="56" t="s">
        <v>8208</v>
      </c>
    </row>
    <row r="121" customFormat="false" ht="15" hidden="false" customHeight="true" outlineLevel="0" collapsed="false">
      <c r="A121" s="55" t="n">
        <v>119</v>
      </c>
      <c r="B121" s="33" t="s">
        <v>8411</v>
      </c>
      <c r="C121" s="30" t="s">
        <v>7595</v>
      </c>
      <c r="D121" s="8" t="s">
        <v>12</v>
      </c>
      <c r="E121" s="56" t="s">
        <v>8208</v>
      </c>
    </row>
    <row r="122" customFormat="false" ht="15" hidden="false" customHeight="true" outlineLevel="0" collapsed="false">
      <c r="A122" s="55" t="n">
        <v>120</v>
      </c>
      <c r="B122" s="33" t="s">
        <v>8412</v>
      </c>
      <c r="C122" s="30" t="s">
        <v>8413</v>
      </c>
      <c r="D122" s="8" t="s">
        <v>8</v>
      </c>
      <c r="E122" s="56" t="s">
        <v>8208</v>
      </c>
    </row>
    <row r="123" customFormat="false" ht="15" hidden="false" customHeight="true" outlineLevel="0" collapsed="false">
      <c r="A123" s="55" t="n">
        <v>121</v>
      </c>
      <c r="B123" s="33" t="s">
        <v>8414</v>
      </c>
      <c r="C123" s="30" t="s">
        <v>8415</v>
      </c>
      <c r="D123" s="8" t="s">
        <v>12</v>
      </c>
      <c r="E123" s="56" t="s">
        <v>8208</v>
      </c>
    </row>
    <row r="124" customFormat="false" ht="15" hidden="false" customHeight="true" outlineLevel="0" collapsed="false">
      <c r="A124" s="55" t="n">
        <v>122</v>
      </c>
      <c r="B124" s="33" t="s">
        <v>8416</v>
      </c>
      <c r="C124" s="30" t="s">
        <v>6221</v>
      </c>
      <c r="D124" s="8" t="s">
        <v>12</v>
      </c>
      <c r="E124" s="56" t="s">
        <v>8208</v>
      </c>
    </row>
    <row r="125" customFormat="false" ht="15" hidden="false" customHeight="true" outlineLevel="0" collapsed="false">
      <c r="A125" s="55" t="n">
        <v>123</v>
      </c>
      <c r="B125" s="33" t="s">
        <v>8417</v>
      </c>
      <c r="C125" s="30" t="s">
        <v>8418</v>
      </c>
      <c r="D125" s="8" t="s">
        <v>8</v>
      </c>
      <c r="E125" s="56" t="s">
        <v>8208</v>
      </c>
    </row>
    <row r="126" customFormat="false" ht="15" hidden="false" customHeight="true" outlineLevel="0" collapsed="false">
      <c r="A126" s="55" t="n">
        <v>124</v>
      </c>
      <c r="B126" s="33" t="s">
        <v>8419</v>
      </c>
      <c r="C126" s="30" t="s">
        <v>8420</v>
      </c>
      <c r="D126" s="8" t="s">
        <v>12</v>
      </c>
      <c r="E126" s="56" t="s">
        <v>8208</v>
      </c>
    </row>
    <row r="127" customFormat="false" ht="15" hidden="false" customHeight="true" outlineLevel="0" collapsed="false">
      <c r="A127" s="55" t="n">
        <v>125</v>
      </c>
      <c r="B127" s="33" t="s">
        <v>5218</v>
      </c>
      <c r="C127" s="30" t="s">
        <v>8421</v>
      </c>
      <c r="D127" s="8" t="s">
        <v>12</v>
      </c>
      <c r="E127" s="56" t="s">
        <v>8208</v>
      </c>
    </row>
    <row r="128" customFormat="false" ht="15" hidden="false" customHeight="true" outlineLevel="0" collapsed="false">
      <c r="A128" s="55" t="n">
        <v>126</v>
      </c>
      <c r="B128" s="33" t="s">
        <v>8422</v>
      </c>
      <c r="C128" s="30" t="s">
        <v>8423</v>
      </c>
      <c r="D128" s="8" t="s">
        <v>8</v>
      </c>
      <c r="E128" s="56" t="s">
        <v>8208</v>
      </c>
    </row>
    <row r="129" customFormat="false" ht="15" hidden="false" customHeight="true" outlineLevel="0" collapsed="false">
      <c r="A129" s="55" t="n">
        <v>127</v>
      </c>
      <c r="B129" s="33" t="s">
        <v>8424</v>
      </c>
      <c r="C129" s="30" t="s">
        <v>8425</v>
      </c>
      <c r="D129" s="8" t="s">
        <v>12</v>
      </c>
      <c r="E129" s="56" t="s">
        <v>8208</v>
      </c>
    </row>
    <row r="130" customFormat="false" ht="15" hidden="false" customHeight="true" outlineLevel="0" collapsed="false">
      <c r="A130" s="55" t="n">
        <v>128</v>
      </c>
      <c r="B130" s="33" t="s">
        <v>8426</v>
      </c>
      <c r="C130" s="30" t="s">
        <v>8427</v>
      </c>
      <c r="D130" s="8" t="s">
        <v>8</v>
      </c>
      <c r="E130" s="56" t="s">
        <v>8208</v>
      </c>
    </row>
    <row r="131" customFormat="false" ht="15" hidden="false" customHeight="true" outlineLevel="0" collapsed="false">
      <c r="A131" s="55" t="n">
        <v>129</v>
      </c>
      <c r="B131" s="33" t="s">
        <v>8428</v>
      </c>
      <c r="C131" s="30" t="s">
        <v>8429</v>
      </c>
      <c r="D131" s="8" t="s">
        <v>8</v>
      </c>
      <c r="E131" s="56" t="s">
        <v>8208</v>
      </c>
    </row>
    <row r="132" customFormat="false" ht="15" hidden="false" customHeight="true" outlineLevel="0" collapsed="false">
      <c r="A132" s="55" t="n">
        <v>130</v>
      </c>
      <c r="B132" s="33" t="s">
        <v>8430</v>
      </c>
      <c r="C132" s="30" t="s">
        <v>8431</v>
      </c>
      <c r="D132" s="8" t="s">
        <v>12</v>
      </c>
      <c r="E132" s="56" t="s">
        <v>8208</v>
      </c>
    </row>
    <row r="133" customFormat="false" ht="15" hidden="false" customHeight="true" outlineLevel="0" collapsed="false">
      <c r="A133" s="55" t="n">
        <v>131</v>
      </c>
      <c r="B133" s="33" t="s">
        <v>8432</v>
      </c>
      <c r="C133" s="30" t="s">
        <v>8433</v>
      </c>
      <c r="D133" s="8" t="s">
        <v>8</v>
      </c>
      <c r="E133" s="56" t="s">
        <v>8208</v>
      </c>
    </row>
    <row r="134" customFormat="false" ht="15" hidden="false" customHeight="true" outlineLevel="0" collapsed="false">
      <c r="A134" s="55" t="n">
        <v>132</v>
      </c>
      <c r="B134" s="33" t="s">
        <v>8434</v>
      </c>
      <c r="C134" s="30" t="s">
        <v>8435</v>
      </c>
      <c r="D134" s="8" t="s">
        <v>12</v>
      </c>
      <c r="E134" s="56" t="s">
        <v>8208</v>
      </c>
    </row>
    <row r="135" customFormat="false" ht="15" hidden="false" customHeight="true" outlineLevel="0" collapsed="false">
      <c r="A135" s="55" t="n">
        <v>133</v>
      </c>
      <c r="B135" s="33" t="s">
        <v>8436</v>
      </c>
      <c r="C135" s="30" t="s">
        <v>8437</v>
      </c>
      <c r="D135" s="8" t="s">
        <v>12</v>
      </c>
      <c r="E135" s="56" t="s">
        <v>8208</v>
      </c>
    </row>
    <row r="136" customFormat="false" ht="15" hidden="false" customHeight="true" outlineLevel="0" collapsed="false">
      <c r="A136" s="55" t="n">
        <v>134</v>
      </c>
      <c r="B136" s="33" t="s">
        <v>1851</v>
      </c>
      <c r="C136" s="30" t="s">
        <v>8438</v>
      </c>
      <c r="D136" s="8" t="s">
        <v>12</v>
      </c>
      <c r="E136" s="56" t="s">
        <v>8208</v>
      </c>
    </row>
    <row r="137" customFormat="false" ht="15" hidden="false" customHeight="true" outlineLevel="0" collapsed="false">
      <c r="A137" s="55" t="n">
        <v>135</v>
      </c>
      <c r="B137" s="33" t="s">
        <v>8439</v>
      </c>
      <c r="C137" s="30" t="s">
        <v>68</v>
      </c>
      <c r="D137" s="8" t="s">
        <v>12</v>
      </c>
      <c r="E137" s="56" t="s">
        <v>8208</v>
      </c>
    </row>
    <row r="138" customFormat="false" ht="15" hidden="false" customHeight="true" outlineLevel="0" collapsed="false">
      <c r="A138" s="55" t="n">
        <v>136</v>
      </c>
      <c r="B138" s="33" t="s">
        <v>8440</v>
      </c>
      <c r="C138" s="30" t="s">
        <v>8441</v>
      </c>
      <c r="D138" s="8" t="s">
        <v>8</v>
      </c>
      <c r="E138" s="56" t="s">
        <v>8208</v>
      </c>
    </row>
    <row r="139" customFormat="false" ht="15" hidden="false" customHeight="true" outlineLevel="0" collapsed="false">
      <c r="A139" s="55" t="n">
        <v>137</v>
      </c>
      <c r="B139" s="33" t="s">
        <v>8442</v>
      </c>
      <c r="C139" s="30" t="s">
        <v>8443</v>
      </c>
      <c r="D139" s="8" t="s">
        <v>8</v>
      </c>
      <c r="E139" s="56" t="s">
        <v>8208</v>
      </c>
    </row>
    <row r="140" customFormat="false" ht="15" hidden="false" customHeight="true" outlineLevel="0" collapsed="false">
      <c r="A140" s="55" t="n">
        <v>138</v>
      </c>
      <c r="B140" s="33" t="s">
        <v>8444</v>
      </c>
      <c r="C140" s="30" t="s">
        <v>8445</v>
      </c>
      <c r="D140" s="8" t="s">
        <v>12</v>
      </c>
      <c r="E140" s="56" t="s">
        <v>8208</v>
      </c>
    </row>
    <row r="141" customFormat="false" ht="15" hidden="false" customHeight="true" outlineLevel="0" collapsed="false">
      <c r="A141" s="55" t="n">
        <v>139</v>
      </c>
      <c r="B141" s="33" t="s">
        <v>8446</v>
      </c>
      <c r="C141" s="30" t="s">
        <v>8447</v>
      </c>
      <c r="D141" s="8" t="s">
        <v>8</v>
      </c>
      <c r="E141" s="56" t="s">
        <v>8208</v>
      </c>
    </row>
    <row r="142" customFormat="false" ht="15" hidden="false" customHeight="true" outlineLevel="0" collapsed="false">
      <c r="A142" s="55" t="n">
        <v>140</v>
      </c>
      <c r="B142" s="33" t="s">
        <v>8448</v>
      </c>
      <c r="C142" s="30" t="s">
        <v>8449</v>
      </c>
      <c r="D142" s="8" t="s">
        <v>8</v>
      </c>
      <c r="E142" s="56" t="s">
        <v>8208</v>
      </c>
    </row>
    <row r="143" customFormat="false" ht="15" hidden="false" customHeight="true" outlineLevel="0" collapsed="false">
      <c r="A143" s="55" t="n">
        <v>141</v>
      </c>
      <c r="B143" s="33" t="s">
        <v>8450</v>
      </c>
      <c r="C143" s="30" t="s">
        <v>8451</v>
      </c>
      <c r="D143" s="8" t="s">
        <v>12</v>
      </c>
      <c r="E143" s="56" t="s">
        <v>8208</v>
      </c>
    </row>
    <row r="144" customFormat="false" ht="15" hidden="false" customHeight="true" outlineLevel="0" collapsed="false">
      <c r="A144" s="55" t="n">
        <v>142</v>
      </c>
      <c r="B144" s="33" t="s">
        <v>8452</v>
      </c>
      <c r="C144" s="30" t="s">
        <v>8453</v>
      </c>
      <c r="D144" s="8" t="s">
        <v>8</v>
      </c>
      <c r="E144" s="56" t="s">
        <v>8208</v>
      </c>
    </row>
    <row r="145" customFormat="false" ht="15" hidden="false" customHeight="true" outlineLevel="0" collapsed="false">
      <c r="A145" s="55" t="n">
        <v>143</v>
      </c>
      <c r="B145" s="33" t="s">
        <v>8454</v>
      </c>
      <c r="C145" s="30" t="s">
        <v>8455</v>
      </c>
      <c r="D145" s="8" t="s">
        <v>8</v>
      </c>
      <c r="E145" s="56" t="s">
        <v>8208</v>
      </c>
    </row>
    <row r="146" customFormat="false" ht="15" hidden="false" customHeight="true" outlineLevel="0" collapsed="false">
      <c r="A146" s="55" t="n">
        <v>144</v>
      </c>
      <c r="B146" s="33" t="s">
        <v>8456</v>
      </c>
      <c r="C146" s="30" t="s">
        <v>1047</v>
      </c>
      <c r="D146" s="8" t="s">
        <v>12</v>
      </c>
      <c r="E146" s="56" t="s">
        <v>8208</v>
      </c>
    </row>
    <row r="147" customFormat="false" ht="15" hidden="false" customHeight="true" outlineLevel="0" collapsed="false">
      <c r="A147" s="55" t="n">
        <v>145</v>
      </c>
      <c r="B147" s="33" t="s">
        <v>8457</v>
      </c>
      <c r="C147" s="30" t="s">
        <v>673</v>
      </c>
      <c r="D147" s="8" t="s">
        <v>12</v>
      </c>
      <c r="E147" s="56" t="s">
        <v>8208</v>
      </c>
    </row>
    <row r="148" customFormat="false" ht="15" hidden="false" customHeight="true" outlineLevel="0" collapsed="false">
      <c r="A148" s="55" t="n">
        <v>146</v>
      </c>
      <c r="B148" s="33" t="s">
        <v>8458</v>
      </c>
      <c r="C148" s="30" t="s">
        <v>8459</v>
      </c>
      <c r="D148" s="8" t="s">
        <v>12</v>
      </c>
      <c r="E148" s="56" t="s">
        <v>8208</v>
      </c>
    </row>
    <row r="149" customFormat="false" ht="15" hidden="false" customHeight="true" outlineLevel="0" collapsed="false">
      <c r="A149" s="55" t="n">
        <v>147</v>
      </c>
      <c r="B149" s="33" t="s">
        <v>8460</v>
      </c>
      <c r="C149" s="30" t="s">
        <v>8461</v>
      </c>
      <c r="D149" s="8" t="s">
        <v>12</v>
      </c>
      <c r="E149" s="56" t="s">
        <v>8208</v>
      </c>
    </row>
    <row r="150" customFormat="false" ht="15" hidden="false" customHeight="true" outlineLevel="0" collapsed="false">
      <c r="A150" s="55" t="n">
        <v>148</v>
      </c>
      <c r="B150" s="33" t="s">
        <v>8462</v>
      </c>
      <c r="C150" s="30" t="s">
        <v>8463</v>
      </c>
      <c r="D150" s="8" t="s">
        <v>12</v>
      </c>
      <c r="E150" s="56" t="s">
        <v>8208</v>
      </c>
    </row>
    <row r="151" customFormat="false" ht="15" hidden="false" customHeight="true" outlineLevel="0" collapsed="false">
      <c r="A151" s="55" t="n">
        <v>149</v>
      </c>
      <c r="B151" s="33" t="s">
        <v>8464</v>
      </c>
      <c r="C151" s="30" t="s">
        <v>8465</v>
      </c>
      <c r="D151" s="8" t="s">
        <v>8</v>
      </c>
      <c r="E151" s="56" t="s">
        <v>8208</v>
      </c>
    </row>
    <row r="152" customFormat="false" ht="15" hidden="false" customHeight="true" outlineLevel="0" collapsed="false">
      <c r="A152" s="55" t="n">
        <v>150</v>
      </c>
      <c r="B152" s="33" t="s">
        <v>8466</v>
      </c>
      <c r="C152" s="30" t="s">
        <v>8467</v>
      </c>
      <c r="D152" s="8" t="s">
        <v>12</v>
      </c>
      <c r="E152" s="56" t="s">
        <v>8208</v>
      </c>
    </row>
    <row r="153" customFormat="false" ht="15" hidden="false" customHeight="true" outlineLevel="0" collapsed="false">
      <c r="A153" s="55" t="n">
        <v>151</v>
      </c>
      <c r="B153" s="33" t="s">
        <v>8468</v>
      </c>
      <c r="C153" s="30" t="s">
        <v>4484</v>
      </c>
      <c r="D153" s="8" t="s">
        <v>8</v>
      </c>
      <c r="E153" s="56" t="s">
        <v>8208</v>
      </c>
    </row>
    <row r="154" customFormat="false" ht="15" hidden="false" customHeight="true" outlineLevel="0" collapsed="false">
      <c r="A154" s="55" t="n">
        <v>152</v>
      </c>
      <c r="B154" s="33" t="s">
        <v>8469</v>
      </c>
      <c r="C154" s="30" t="s">
        <v>8470</v>
      </c>
      <c r="D154" s="8" t="s">
        <v>8</v>
      </c>
      <c r="E154" s="56" t="s">
        <v>8208</v>
      </c>
    </row>
    <row r="155" customFormat="false" ht="15" hidden="false" customHeight="true" outlineLevel="0" collapsed="false">
      <c r="A155" s="55" t="n">
        <v>153</v>
      </c>
      <c r="B155" s="33" t="s">
        <v>8471</v>
      </c>
      <c r="C155" s="30" t="s">
        <v>8472</v>
      </c>
      <c r="D155" s="8" t="s">
        <v>8</v>
      </c>
      <c r="E155" s="56" t="s">
        <v>8208</v>
      </c>
    </row>
    <row r="156" customFormat="false" ht="15" hidden="false" customHeight="true" outlineLevel="0" collapsed="false">
      <c r="A156" s="55" t="n">
        <v>154</v>
      </c>
      <c r="B156" s="33" t="s">
        <v>8473</v>
      </c>
      <c r="C156" s="30" t="s">
        <v>8474</v>
      </c>
      <c r="D156" s="8" t="s">
        <v>8</v>
      </c>
      <c r="E156" s="56" t="s">
        <v>8208</v>
      </c>
    </row>
    <row r="157" customFormat="false" ht="15" hidden="false" customHeight="true" outlineLevel="0" collapsed="false">
      <c r="A157" s="55" t="n">
        <v>155</v>
      </c>
      <c r="B157" s="8" t="s">
        <v>8475</v>
      </c>
      <c r="C157" s="30" t="s">
        <v>8476</v>
      </c>
      <c r="D157" s="8" t="s">
        <v>12</v>
      </c>
      <c r="E157" s="56" t="s">
        <v>8208</v>
      </c>
    </row>
    <row r="158" customFormat="false" ht="15" hidden="false" customHeight="true" outlineLevel="0" collapsed="false">
      <c r="A158" s="55" t="n">
        <v>156</v>
      </c>
      <c r="B158" s="8" t="s">
        <v>8477</v>
      </c>
      <c r="C158" s="30" t="s">
        <v>5412</v>
      </c>
      <c r="D158" s="8" t="s">
        <v>12</v>
      </c>
      <c r="E158" s="56" t="s">
        <v>8208</v>
      </c>
    </row>
    <row r="159" customFormat="false" ht="15" hidden="false" customHeight="true" outlineLevel="0" collapsed="false">
      <c r="A159" s="55" t="n">
        <v>157</v>
      </c>
      <c r="B159" s="8" t="s">
        <v>8478</v>
      </c>
      <c r="C159" s="30" t="s">
        <v>8479</v>
      </c>
      <c r="D159" s="8" t="s">
        <v>12</v>
      </c>
      <c r="E159" s="56" t="s">
        <v>8208</v>
      </c>
    </row>
    <row r="160" customFormat="false" ht="15" hidden="false" customHeight="true" outlineLevel="0" collapsed="false">
      <c r="A160" s="55" t="n">
        <v>158</v>
      </c>
      <c r="B160" s="8" t="s">
        <v>8480</v>
      </c>
      <c r="C160" s="30" t="s">
        <v>4976</v>
      </c>
      <c r="D160" s="8" t="s">
        <v>12</v>
      </c>
      <c r="E160" s="56" t="s">
        <v>8208</v>
      </c>
    </row>
    <row r="161" customFormat="false" ht="15" hidden="false" customHeight="true" outlineLevel="0" collapsed="false">
      <c r="A161" s="55" t="n">
        <v>159</v>
      </c>
      <c r="B161" s="8" t="s">
        <v>8481</v>
      </c>
      <c r="C161" s="30" t="s">
        <v>8482</v>
      </c>
      <c r="D161" s="8" t="s">
        <v>8</v>
      </c>
      <c r="E161" s="56" t="s">
        <v>8208</v>
      </c>
    </row>
    <row r="162" customFormat="false" ht="15" hidden="false" customHeight="true" outlineLevel="0" collapsed="false">
      <c r="A162" s="55" t="n">
        <v>160</v>
      </c>
      <c r="B162" s="8" t="s">
        <v>8483</v>
      </c>
      <c r="C162" s="30" t="s">
        <v>8484</v>
      </c>
      <c r="D162" s="8" t="s">
        <v>8</v>
      </c>
      <c r="E162" s="56" t="s">
        <v>8208</v>
      </c>
    </row>
    <row r="163" customFormat="false" ht="15" hidden="false" customHeight="true" outlineLevel="0" collapsed="false">
      <c r="A163" s="55" t="n">
        <v>161</v>
      </c>
      <c r="B163" s="8" t="s">
        <v>8485</v>
      </c>
      <c r="C163" s="30" t="s">
        <v>8486</v>
      </c>
      <c r="D163" s="8" t="s">
        <v>8</v>
      </c>
      <c r="E163" s="56" t="s">
        <v>8208</v>
      </c>
    </row>
    <row r="164" customFormat="false" ht="15" hidden="false" customHeight="true" outlineLevel="0" collapsed="false">
      <c r="A164" s="55" t="n">
        <v>162</v>
      </c>
      <c r="B164" s="8" t="s">
        <v>8487</v>
      </c>
      <c r="C164" s="30" t="s">
        <v>8488</v>
      </c>
      <c r="D164" s="8" t="s">
        <v>12</v>
      </c>
      <c r="E164" s="56" t="s">
        <v>8208</v>
      </c>
    </row>
    <row r="165" customFormat="false" ht="15" hidden="false" customHeight="true" outlineLevel="0" collapsed="false">
      <c r="A165" s="55" t="n">
        <v>163</v>
      </c>
      <c r="B165" s="8" t="s">
        <v>8489</v>
      </c>
      <c r="C165" s="30" t="s">
        <v>5217</v>
      </c>
      <c r="D165" s="8" t="s">
        <v>12</v>
      </c>
      <c r="E165" s="56" t="s">
        <v>8208</v>
      </c>
    </row>
    <row r="166" customFormat="false" ht="15" hidden="false" customHeight="true" outlineLevel="0" collapsed="false">
      <c r="A166" s="55" t="n">
        <v>164</v>
      </c>
      <c r="B166" s="8" t="s">
        <v>8490</v>
      </c>
      <c r="C166" s="30" t="s">
        <v>8491</v>
      </c>
      <c r="D166" s="8" t="s">
        <v>12</v>
      </c>
      <c r="E166" s="56" t="s">
        <v>8208</v>
      </c>
    </row>
    <row r="167" customFormat="false" ht="15" hidden="false" customHeight="true" outlineLevel="0" collapsed="false">
      <c r="A167" s="55" t="n">
        <v>165</v>
      </c>
      <c r="B167" s="8" t="s">
        <v>8492</v>
      </c>
      <c r="C167" s="30" t="s">
        <v>3988</v>
      </c>
      <c r="D167" s="8" t="s">
        <v>8</v>
      </c>
      <c r="E167" s="56" t="s">
        <v>8208</v>
      </c>
    </row>
    <row r="168" customFormat="false" ht="15" hidden="false" customHeight="true" outlineLevel="0" collapsed="false">
      <c r="A168" s="55" t="n">
        <v>166</v>
      </c>
      <c r="B168" s="8" t="s">
        <v>2028</v>
      </c>
      <c r="C168" s="30" t="s">
        <v>5613</v>
      </c>
      <c r="D168" s="8" t="s">
        <v>12</v>
      </c>
      <c r="E168" s="56" t="s">
        <v>8208</v>
      </c>
    </row>
    <row r="169" customFormat="false" ht="15" hidden="false" customHeight="true" outlineLevel="0" collapsed="false">
      <c r="A169" s="55" t="n">
        <v>167</v>
      </c>
      <c r="B169" s="8" t="s">
        <v>8493</v>
      </c>
      <c r="C169" s="30" t="s">
        <v>8494</v>
      </c>
      <c r="D169" s="8" t="s">
        <v>8</v>
      </c>
      <c r="E169" s="56" t="s">
        <v>8208</v>
      </c>
    </row>
    <row r="170" customFormat="false" ht="15" hidden="false" customHeight="true" outlineLevel="0" collapsed="false">
      <c r="A170" s="55" t="n">
        <v>168</v>
      </c>
      <c r="B170" s="8" t="s">
        <v>8495</v>
      </c>
      <c r="C170" s="30" t="s">
        <v>8496</v>
      </c>
      <c r="D170" s="8" t="s">
        <v>12</v>
      </c>
      <c r="E170" s="56" t="s">
        <v>8208</v>
      </c>
    </row>
    <row r="171" customFormat="false" ht="15" hidden="false" customHeight="true" outlineLevel="0" collapsed="false">
      <c r="A171" s="55" t="n">
        <v>169</v>
      </c>
      <c r="B171" s="8" t="s">
        <v>8497</v>
      </c>
      <c r="C171" s="30" t="s">
        <v>8498</v>
      </c>
      <c r="D171" s="8" t="s">
        <v>12</v>
      </c>
      <c r="E171" s="56" t="s">
        <v>8208</v>
      </c>
    </row>
    <row r="172" customFormat="false" ht="15" hidden="false" customHeight="true" outlineLevel="0" collapsed="false">
      <c r="A172" s="55" t="n">
        <v>170</v>
      </c>
      <c r="B172" s="8" t="s">
        <v>8499</v>
      </c>
      <c r="C172" s="30" t="s">
        <v>8500</v>
      </c>
      <c r="D172" s="8" t="s">
        <v>8</v>
      </c>
      <c r="E172" s="56" t="s">
        <v>8208</v>
      </c>
    </row>
    <row r="173" customFormat="false" ht="15" hidden="false" customHeight="true" outlineLevel="0" collapsed="false">
      <c r="A173" s="55" t="n">
        <v>171</v>
      </c>
      <c r="B173" s="8" t="s">
        <v>8501</v>
      </c>
      <c r="C173" s="30" t="s">
        <v>8502</v>
      </c>
      <c r="D173" s="8" t="s">
        <v>8</v>
      </c>
      <c r="E173" s="56" t="s">
        <v>8208</v>
      </c>
    </row>
    <row r="174" customFormat="false" ht="15" hidden="false" customHeight="true" outlineLevel="0" collapsed="false">
      <c r="A174" s="55" t="n">
        <v>172</v>
      </c>
      <c r="B174" s="8" t="s">
        <v>8503</v>
      </c>
      <c r="C174" s="30" t="s">
        <v>6245</v>
      </c>
      <c r="D174" s="8" t="s">
        <v>12</v>
      </c>
      <c r="E174" s="56" t="s">
        <v>8208</v>
      </c>
    </row>
    <row r="175" customFormat="false" ht="15" hidden="false" customHeight="true" outlineLevel="0" collapsed="false">
      <c r="A175" s="55" t="n">
        <v>173</v>
      </c>
      <c r="B175" s="8" t="s">
        <v>8504</v>
      </c>
      <c r="C175" s="30" t="s">
        <v>8505</v>
      </c>
      <c r="D175" s="8" t="s">
        <v>8</v>
      </c>
      <c r="E175" s="56" t="s">
        <v>8208</v>
      </c>
    </row>
    <row r="176" customFormat="false" ht="15" hidden="false" customHeight="true" outlineLevel="0" collapsed="false">
      <c r="A176" s="55" t="n">
        <v>174</v>
      </c>
      <c r="B176" s="8" t="s">
        <v>8506</v>
      </c>
      <c r="C176" s="30" t="s">
        <v>8507</v>
      </c>
      <c r="D176" s="8" t="s">
        <v>8</v>
      </c>
      <c r="E176" s="56" t="s">
        <v>8208</v>
      </c>
    </row>
    <row r="177" customFormat="false" ht="15" hidden="false" customHeight="true" outlineLevel="0" collapsed="false">
      <c r="A177" s="55" t="n">
        <v>175</v>
      </c>
      <c r="B177" s="8" t="s">
        <v>6425</v>
      </c>
      <c r="C177" s="30" t="s">
        <v>8508</v>
      </c>
      <c r="D177" s="8" t="s">
        <v>12</v>
      </c>
      <c r="E177" s="56" t="s">
        <v>8208</v>
      </c>
    </row>
    <row r="178" customFormat="false" ht="15" hidden="false" customHeight="true" outlineLevel="0" collapsed="false">
      <c r="A178" s="55" t="n">
        <v>176</v>
      </c>
      <c r="B178" s="8" t="s">
        <v>8509</v>
      </c>
      <c r="C178" s="30" t="s">
        <v>8510</v>
      </c>
      <c r="D178" s="8" t="s">
        <v>8</v>
      </c>
      <c r="E178" s="56" t="s">
        <v>8208</v>
      </c>
    </row>
    <row r="179" customFormat="false" ht="15" hidden="false" customHeight="true" outlineLevel="0" collapsed="false">
      <c r="A179" s="55" t="n">
        <v>177</v>
      </c>
      <c r="B179" s="8" t="s">
        <v>8511</v>
      </c>
      <c r="C179" s="30" t="s">
        <v>3601</v>
      </c>
      <c r="D179" s="8" t="s">
        <v>12</v>
      </c>
      <c r="E179" s="56" t="s">
        <v>8208</v>
      </c>
    </row>
    <row r="180" customFormat="false" ht="15" hidden="false" customHeight="true" outlineLevel="0" collapsed="false">
      <c r="A180" s="55" t="n">
        <v>178</v>
      </c>
      <c r="B180" s="8" t="s">
        <v>103</v>
      </c>
      <c r="C180" s="30" t="s">
        <v>8512</v>
      </c>
      <c r="D180" s="8" t="s">
        <v>12</v>
      </c>
      <c r="E180" s="56" t="s">
        <v>8208</v>
      </c>
    </row>
    <row r="181" customFormat="false" ht="15" hidden="false" customHeight="true" outlineLevel="0" collapsed="false">
      <c r="A181" s="55" t="n">
        <v>179</v>
      </c>
      <c r="B181" s="8" t="s">
        <v>8513</v>
      </c>
      <c r="C181" s="30" t="s">
        <v>8514</v>
      </c>
      <c r="D181" s="8" t="s">
        <v>8</v>
      </c>
      <c r="E181" s="56" t="s">
        <v>8208</v>
      </c>
    </row>
    <row r="182" customFormat="false" ht="15" hidden="false" customHeight="true" outlineLevel="0" collapsed="false">
      <c r="A182" s="55" t="n">
        <v>180</v>
      </c>
      <c r="B182" s="8" t="s">
        <v>8515</v>
      </c>
      <c r="C182" s="30" t="s">
        <v>8516</v>
      </c>
      <c r="D182" s="8" t="s">
        <v>8</v>
      </c>
      <c r="E182" s="56" t="s">
        <v>8208</v>
      </c>
    </row>
    <row r="183" customFormat="false" ht="15" hidden="false" customHeight="true" outlineLevel="0" collapsed="false">
      <c r="A183" s="55" t="n">
        <v>181</v>
      </c>
      <c r="B183" s="8" t="s">
        <v>8517</v>
      </c>
      <c r="C183" s="30" t="s">
        <v>8518</v>
      </c>
      <c r="D183" s="8" t="s">
        <v>12</v>
      </c>
      <c r="E183" s="56" t="s">
        <v>8208</v>
      </c>
    </row>
    <row r="184" customFormat="false" ht="15" hidden="false" customHeight="true" outlineLevel="0" collapsed="false">
      <c r="A184" s="55" t="n">
        <v>182</v>
      </c>
      <c r="B184" s="8" t="s">
        <v>8519</v>
      </c>
      <c r="C184" s="30" t="s">
        <v>7715</v>
      </c>
      <c r="D184" s="8" t="s">
        <v>12</v>
      </c>
      <c r="E184" s="56" t="s">
        <v>8208</v>
      </c>
    </row>
    <row r="185" customFormat="false" ht="15" hidden="false" customHeight="true" outlineLevel="0" collapsed="false">
      <c r="A185" s="55" t="n">
        <v>183</v>
      </c>
      <c r="B185" s="8" t="s">
        <v>7515</v>
      </c>
      <c r="C185" s="30" t="s">
        <v>8520</v>
      </c>
      <c r="D185" s="8" t="s">
        <v>12</v>
      </c>
      <c r="E185" s="56" t="s">
        <v>8208</v>
      </c>
    </row>
    <row r="186" customFormat="false" ht="15" hidden="false" customHeight="true" outlineLevel="0" collapsed="false">
      <c r="A186" s="55" t="n">
        <v>184</v>
      </c>
      <c r="B186" s="8" t="s">
        <v>8521</v>
      </c>
      <c r="C186" s="30" t="s">
        <v>8522</v>
      </c>
      <c r="D186" s="8" t="s">
        <v>12</v>
      </c>
      <c r="E186" s="56" t="s">
        <v>8208</v>
      </c>
    </row>
    <row r="187" customFormat="false" ht="15" hidden="false" customHeight="true" outlineLevel="0" collapsed="false">
      <c r="A187" s="55" t="n">
        <v>185</v>
      </c>
      <c r="B187" s="8" t="s">
        <v>8523</v>
      </c>
      <c r="C187" s="30" t="s">
        <v>5543</v>
      </c>
      <c r="D187" s="8" t="s">
        <v>12</v>
      </c>
      <c r="E187" s="56" t="s">
        <v>8208</v>
      </c>
    </row>
    <row r="188" customFormat="false" ht="15" hidden="false" customHeight="true" outlineLevel="0" collapsed="false">
      <c r="A188" s="55" t="n">
        <v>186</v>
      </c>
      <c r="B188" s="8" t="s">
        <v>8524</v>
      </c>
      <c r="C188" s="30" t="s">
        <v>7159</v>
      </c>
      <c r="D188" s="8" t="s">
        <v>8</v>
      </c>
      <c r="E188" s="56" t="s">
        <v>8208</v>
      </c>
    </row>
    <row r="189" customFormat="false" ht="15" hidden="false" customHeight="true" outlineLevel="0" collapsed="false">
      <c r="A189" s="55" t="n">
        <v>187</v>
      </c>
      <c r="B189" s="8" t="s">
        <v>8525</v>
      </c>
      <c r="C189" s="30" t="s">
        <v>8526</v>
      </c>
      <c r="D189" s="8" t="s">
        <v>8</v>
      </c>
      <c r="E189" s="56" t="s">
        <v>8208</v>
      </c>
    </row>
    <row r="190" customFormat="false" ht="15" hidden="false" customHeight="true" outlineLevel="0" collapsed="false">
      <c r="A190" s="55" t="n">
        <v>188</v>
      </c>
      <c r="B190" s="8" t="s">
        <v>8527</v>
      </c>
      <c r="C190" s="30" t="s">
        <v>5033</v>
      </c>
      <c r="D190" s="8" t="s">
        <v>8</v>
      </c>
      <c r="E190" s="56" t="s">
        <v>8208</v>
      </c>
    </row>
    <row r="191" customFormat="false" ht="15" hidden="false" customHeight="true" outlineLevel="0" collapsed="false">
      <c r="A191" s="55" t="n">
        <v>189</v>
      </c>
      <c r="B191" s="8" t="s">
        <v>8528</v>
      </c>
      <c r="C191" s="30" t="s">
        <v>8529</v>
      </c>
      <c r="D191" s="8" t="s">
        <v>8</v>
      </c>
      <c r="E191" s="56" t="s">
        <v>8208</v>
      </c>
    </row>
    <row r="192" customFormat="false" ht="15" hidden="false" customHeight="true" outlineLevel="0" collapsed="false">
      <c r="A192" s="55" t="n">
        <v>190</v>
      </c>
      <c r="B192" s="8" t="s">
        <v>8530</v>
      </c>
      <c r="C192" s="30" t="s">
        <v>3818</v>
      </c>
      <c r="D192" s="8" t="s">
        <v>12</v>
      </c>
      <c r="E192" s="56" t="s">
        <v>8208</v>
      </c>
    </row>
    <row r="193" customFormat="false" ht="15" hidden="false" customHeight="true" outlineLevel="0" collapsed="false">
      <c r="A193" s="55" t="n">
        <v>191</v>
      </c>
      <c r="B193" s="8" t="s">
        <v>8531</v>
      </c>
      <c r="C193" s="30" t="s">
        <v>8532</v>
      </c>
      <c r="D193" s="8" t="s">
        <v>12</v>
      </c>
      <c r="E193" s="56" t="s">
        <v>8208</v>
      </c>
    </row>
    <row r="194" customFormat="false" ht="15" hidden="false" customHeight="true" outlineLevel="0" collapsed="false">
      <c r="A194" s="55" t="n">
        <v>192</v>
      </c>
      <c r="B194" s="8" t="s">
        <v>5254</v>
      </c>
      <c r="C194" s="30" t="s">
        <v>8533</v>
      </c>
      <c r="D194" s="8" t="s">
        <v>12</v>
      </c>
      <c r="E194" s="56" t="s">
        <v>8208</v>
      </c>
    </row>
    <row r="195" customFormat="false" ht="15" hidden="false" customHeight="true" outlineLevel="0" collapsed="false">
      <c r="A195" s="55" t="n">
        <v>193</v>
      </c>
      <c r="B195" s="8" t="s">
        <v>8534</v>
      </c>
      <c r="C195" s="30" t="s">
        <v>8535</v>
      </c>
      <c r="D195" s="8" t="s">
        <v>8</v>
      </c>
      <c r="E195" s="56" t="s">
        <v>8208</v>
      </c>
    </row>
    <row r="196" customFormat="false" ht="15" hidden="false" customHeight="true" outlineLevel="0" collapsed="false">
      <c r="A196" s="55" t="n">
        <v>194</v>
      </c>
      <c r="B196" s="8" t="s">
        <v>2751</v>
      </c>
      <c r="C196" s="30" t="s">
        <v>8536</v>
      </c>
      <c r="D196" s="8" t="s">
        <v>12</v>
      </c>
      <c r="E196" s="56" t="s">
        <v>8208</v>
      </c>
    </row>
    <row r="197" customFormat="false" ht="15" hidden="false" customHeight="true" outlineLevel="0" collapsed="false">
      <c r="A197" s="55" t="n">
        <v>195</v>
      </c>
      <c r="B197" s="8" t="s">
        <v>8537</v>
      </c>
      <c r="C197" s="30" t="s">
        <v>4596</v>
      </c>
      <c r="D197" s="8" t="s">
        <v>8</v>
      </c>
      <c r="E197" s="56" t="s">
        <v>8208</v>
      </c>
    </row>
    <row r="198" customFormat="false" ht="15" hidden="false" customHeight="true" outlineLevel="0" collapsed="false">
      <c r="A198" s="55" t="n">
        <v>196</v>
      </c>
      <c r="B198" s="8" t="s">
        <v>8538</v>
      </c>
      <c r="C198" s="30" t="s">
        <v>8539</v>
      </c>
      <c r="D198" s="8" t="s">
        <v>12</v>
      </c>
      <c r="E198" s="56" t="s">
        <v>8208</v>
      </c>
    </row>
    <row r="199" customFormat="false" ht="15" hidden="false" customHeight="true" outlineLevel="0" collapsed="false">
      <c r="A199" s="55" t="n">
        <v>197</v>
      </c>
      <c r="B199" s="8" t="s">
        <v>8540</v>
      </c>
      <c r="C199" s="30" t="s">
        <v>8541</v>
      </c>
      <c r="D199" s="8" t="s">
        <v>12</v>
      </c>
      <c r="E199" s="56" t="s">
        <v>8208</v>
      </c>
    </row>
    <row r="200" customFormat="false" ht="15" hidden="false" customHeight="true" outlineLevel="0" collapsed="false">
      <c r="A200" s="55" t="n">
        <v>198</v>
      </c>
      <c r="B200" s="8" t="s">
        <v>8542</v>
      </c>
      <c r="C200" s="30" t="s">
        <v>8543</v>
      </c>
      <c r="D200" s="8" t="s">
        <v>8</v>
      </c>
      <c r="E200" s="56" t="s">
        <v>8208</v>
      </c>
    </row>
    <row r="201" customFormat="false" ht="15" hidden="false" customHeight="true" outlineLevel="0" collapsed="false">
      <c r="A201" s="55" t="n">
        <v>199</v>
      </c>
      <c r="B201" s="8" t="s">
        <v>8544</v>
      </c>
      <c r="C201" s="30" t="s">
        <v>8545</v>
      </c>
      <c r="D201" s="8" t="s">
        <v>8</v>
      </c>
      <c r="E201" s="56" t="s">
        <v>8208</v>
      </c>
    </row>
    <row r="202" customFormat="false" ht="15" hidden="false" customHeight="true" outlineLevel="0" collapsed="false">
      <c r="A202" s="55" t="n">
        <v>200</v>
      </c>
      <c r="B202" s="8" t="s">
        <v>8546</v>
      </c>
      <c r="C202" s="30" t="s">
        <v>8547</v>
      </c>
      <c r="D202" s="8" t="s">
        <v>8</v>
      </c>
      <c r="E202" s="56" t="s">
        <v>8208</v>
      </c>
    </row>
    <row r="203" customFormat="false" ht="15" hidden="false" customHeight="true" outlineLevel="0" collapsed="false">
      <c r="A203" s="55" t="n">
        <v>201</v>
      </c>
      <c r="B203" s="8" t="s">
        <v>8548</v>
      </c>
      <c r="C203" s="30" t="s">
        <v>8549</v>
      </c>
      <c r="D203" s="8" t="s">
        <v>12</v>
      </c>
      <c r="E203" s="56" t="s">
        <v>8208</v>
      </c>
    </row>
    <row r="204" customFormat="false" ht="15" hidden="false" customHeight="true" outlineLevel="0" collapsed="false">
      <c r="A204" s="55" t="n">
        <v>202</v>
      </c>
      <c r="B204" s="8" t="s">
        <v>8550</v>
      </c>
      <c r="C204" s="30" t="s">
        <v>8551</v>
      </c>
      <c r="D204" s="8" t="s">
        <v>12</v>
      </c>
      <c r="E204" s="56" t="s">
        <v>8208</v>
      </c>
    </row>
    <row r="205" customFormat="false" ht="15" hidden="false" customHeight="true" outlineLevel="0" collapsed="false">
      <c r="A205" s="55" t="n">
        <v>203</v>
      </c>
      <c r="B205" s="8" t="s">
        <v>8552</v>
      </c>
      <c r="C205" s="30" t="s">
        <v>8553</v>
      </c>
      <c r="D205" s="8" t="s">
        <v>8</v>
      </c>
      <c r="E205" s="56" t="s">
        <v>8208</v>
      </c>
    </row>
    <row r="206" customFormat="false" ht="15" hidden="false" customHeight="true" outlineLevel="0" collapsed="false">
      <c r="A206" s="55" t="n">
        <v>204</v>
      </c>
      <c r="B206" s="8" t="s">
        <v>8554</v>
      </c>
      <c r="C206" s="30" t="s">
        <v>8555</v>
      </c>
      <c r="D206" s="8" t="s">
        <v>8</v>
      </c>
      <c r="E206" s="56" t="s">
        <v>8208</v>
      </c>
    </row>
    <row r="207" customFormat="false" ht="15" hidden="false" customHeight="true" outlineLevel="0" collapsed="false">
      <c r="A207" s="55" t="n">
        <v>205</v>
      </c>
      <c r="B207" s="8" t="s">
        <v>8556</v>
      </c>
      <c r="C207" s="30" t="s">
        <v>7924</v>
      </c>
      <c r="D207" s="8" t="s">
        <v>8</v>
      </c>
      <c r="E207" s="56" t="s">
        <v>8208</v>
      </c>
    </row>
    <row r="208" customFormat="false" ht="15" hidden="false" customHeight="true" outlineLevel="0" collapsed="false">
      <c r="A208" s="55" t="n">
        <v>206</v>
      </c>
      <c r="B208" s="8" t="s">
        <v>8557</v>
      </c>
      <c r="C208" s="30" t="s">
        <v>8558</v>
      </c>
      <c r="D208" s="8" t="s">
        <v>8</v>
      </c>
      <c r="E208" s="56" t="s">
        <v>8208</v>
      </c>
    </row>
    <row r="209" customFormat="false" ht="15" hidden="false" customHeight="true" outlineLevel="0" collapsed="false">
      <c r="A209" s="55" t="n">
        <v>207</v>
      </c>
      <c r="B209" s="8" t="s">
        <v>8559</v>
      </c>
      <c r="C209" s="30" t="s">
        <v>8560</v>
      </c>
      <c r="D209" s="8" t="s">
        <v>8</v>
      </c>
      <c r="E209" s="56" t="s">
        <v>8208</v>
      </c>
    </row>
    <row r="210" customFormat="false" ht="15" hidden="false" customHeight="true" outlineLevel="0" collapsed="false">
      <c r="A210" s="55" t="n">
        <v>208</v>
      </c>
      <c r="B210" s="8" t="s">
        <v>8561</v>
      </c>
      <c r="C210" s="30" t="s">
        <v>8562</v>
      </c>
      <c r="D210" s="8" t="s">
        <v>8</v>
      </c>
      <c r="E210" s="56" t="s">
        <v>8208</v>
      </c>
    </row>
    <row r="211" customFormat="false" ht="15" hidden="false" customHeight="true" outlineLevel="0" collapsed="false">
      <c r="A211" s="55" t="n">
        <v>209</v>
      </c>
      <c r="B211" s="8" t="s">
        <v>8563</v>
      </c>
      <c r="C211" s="30" t="s">
        <v>8564</v>
      </c>
      <c r="D211" s="8" t="s">
        <v>8</v>
      </c>
      <c r="E211" s="56" t="s">
        <v>8208</v>
      </c>
    </row>
    <row r="212" customFormat="false" ht="15" hidden="false" customHeight="true" outlineLevel="0" collapsed="false">
      <c r="A212" s="55" t="n">
        <v>210</v>
      </c>
      <c r="B212" s="8" t="s">
        <v>8565</v>
      </c>
      <c r="C212" s="30" t="s">
        <v>8566</v>
      </c>
      <c r="D212" s="8" t="s">
        <v>12</v>
      </c>
      <c r="E212" s="56" t="s">
        <v>8208</v>
      </c>
    </row>
    <row r="213" customFormat="false" ht="15" hidden="false" customHeight="true" outlineLevel="0" collapsed="false">
      <c r="A213" s="55" t="n">
        <v>211</v>
      </c>
      <c r="B213" s="8" t="s">
        <v>8567</v>
      </c>
      <c r="C213" s="30" t="s">
        <v>5972</v>
      </c>
      <c r="D213" s="8" t="s">
        <v>12</v>
      </c>
      <c r="E213" s="56" t="s">
        <v>8208</v>
      </c>
    </row>
    <row r="214" customFormat="false" ht="15" hidden="false" customHeight="true" outlineLevel="0" collapsed="false">
      <c r="A214" s="55" t="n">
        <v>212</v>
      </c>
      <c r="B214" s="8" t="s">
        <v>8568</v>
      </c>
      <c r="C214" s="30" t="s">
        <v>8569</v>
      </c>
      <c r="D214" s="8" t="s">
        <v>12</v>
      </c>
      <c r="E214" s="56" t="s">
        <v>8208</v>
      </c>
    </row>
    <row r="215" customFormat="false" ht="15" hidden="false" customHeight="true" outlineLevel="0" collapsed="false">
      <c r="A215" s="55" t="n">
        <v>213</v>
      </c>
      <c r="B215" s="8" t="s">
        <v>8570</v>
      </c>
      <c r="C215" s="30" t="s">
        <v>8571</v>
      </c>
      <c r="D215" s="8" t="s">
        <v>8</v>
      </c>
      <c r="E215" s="56" t="s">
        <v>8208</v>
      </c>
    </row>
    <row r="216" customFormat="false" ht="15" hidden="false" customHeight="true" outlineLevel="0" collapsed="false">
      <c r="A216" s="55" t="n">
        <v>214</v>
      </c>
      <c r="B216" s="8" t="s">
        <v>8572</v>
      </c>
      <c r="C216" s="30" t="s">
        <v>8573</v>
      </c>
      <c r="D216" s="8" t="s">
        <v>8</v>
      </c>
      <c r="E216" s="56" t="s">
        <v>8208</v>
      </c>
    </row>
    <row r="217" customFormat="false" ht="15" hidden="false" customHeight="true" outlineLevel="0" collapsed="false">
      <c r="A217" s="55" t="n">
        <v>215</v>
      </c>
      <c r="B217" s="8" t="s">
        <v>8574</v>
      </c>
      <c r="C217" s="30" t="s">
        <v>8575</v>
      </c>
      <c r="D217" s="8" t="s">
        <v>8</v>
      </c>
      <c r="E217" s="56" t="s">
        <v>8208</v>
      </c>
    </row>
    <row r="218" customFormat="false" ht="15" hidden="false" customHeight="true" outlineLevel="0" collapsed="false">
      <c r="A218" s="55" t="n">
        <v>216</v>
      </c>
      <c r="B218" s="8" t="s">
        <v>8576</v>
      </c>
      <c r="C218" s="30" t="s">
        <v>5758</v>
      </c>
      <c r="D218" s="8" t="s">
        <v>12</v>
      </c>
      <c r="E218" s="56" t="s">
        <v>8208</v>
      </c>
    </row>
    <row r="219" customFormat="false" ht="15" hidden="false" customHeight="true" outlineLevel="0" collapsed="false">
      <c r="A219" s="55" t="n">
        <v>217</v>
      </c>
      <c r="B219" s="8" t="s">
        <v>8577</v>
      </c>
      <c r="C219" s="30" t="s">
        <v>8578</v>
      </c>
      <c r="D219" s="8" t="s">
        <v>12</v>
      </c>
      <c r="E219" s="56" t="s">
        <v>8208</v>
      </c>
    </row>
    <row r="220" customFormat="false" ht="15" hidden="false" customHeight="true" outlineLevel="0" collapsed="false">
      <c r="A220" s="55" t="n">
        <v>218</v>
      </c>
      <c r="B220" s="8" t="s">
        <v>8579</v>
      </c>
      <c r="C220" s="30" t="s">
        <v>8580</v>
      </c>
      <c r="D220" s="8" t="s">
        <v>12</v>
      </c>
      <c r="E220" s="56" t="s">
        <v>8208</v>
      </c>
    </row>
    <row r="221" customFormat="false" ht="15" hidden="false" customHeight="true" outlineLevel="0" collapsed="false">
      <c r="A221" s="55" t="n">
        <v>219</v>
      </c>
      <c r="B221" s="8" t="s">
        <v>8581</v>
      </c>
      <c r="C221" s="30" t="s">
        <v>8582</v>
      </c>
      <c r="D221" s="8" t="s">
        <v>12</v>
      </c>
      <c r="E221" s="56" t="s">
        <v>8208</v>
      </c>
    </row>
    <row r="222" customFormat="false" ht="15" hidden="false" customHeight="true" outlineLevel="0" collapsed="false">
      <c r="A222" s="55" t="n">
        <v>220</v>
      </c>
      <c r="B222" s="8" t="s">
        <v>8583</v>
      </c>
      <c r="C222" s="30" t="s">
        <v>8584</v>
      </c>
      <c r="D222" s="8" t="s">
        <v>12</v>
      </c>
      <c r="E222" s="56" t="s">
        <v>8208</v>
      </c>
    </row>
    <row r="223" customFormat="false" ht="15" hidden="false" customHeight="true" outlineLevel="0" collapsed="false">
      <c r="A223" s="55" t="n">
        <v>221</v>
      </c>
      <c r="B223" s="8" t="s">
        <v>8585</v>
      </c>
      <c r="C223" s="30" t="s">
        <v>8586</v>
      </c>
      <c r="D223" s="8" t="s">
        <v>8</v>
      </c>
      <c r="E223" s="56" t="s">
        <v>8208</v>
      </c>
    </row>
    <row r="224" customFormat="false" ht="15" hidden="false" customHeight="true" outlineLevel="0" collapsed="false">
      <c r="A224" s="55" t="n">
        <v>222</v>
      </c>
      <c r="B224" s="8" t="s">
        <v>8587</v>
      </c>
      <c r="C224" s="30" t="s">
        <v>8588</v>
      </c>
      <c r="D224" s="8" t="s">
        <v>8</v>
      </c>
      <c r="E224" s="56" t="s">
        <v>8208</v>
      </c>
    </row>
    <row r="225" customFormat="false" ht="15" hidden="false" customHeight="true" outlineLevel="0" collapsed="false">
      <c r="A225" s="55" t="n">
        <v>223</v>
      </c>
      <c r="B225" s="8" t="s">
        <v>8589</v>
      </c>
      <c r="C225" s="30" t="s">
        <v>8590</v>
      </c>
      <c r="D225" s="8" t="s">
        <v>8</v>
      </c>
      <c r="E225" s="56" t="s">
        <v>8208</v>
      </c>
    </row>
    <row r="226" customFormat="false" ht="15" hidden="false" customHeight="true" outlineLevel="0" collapsed="false">
      <c r="A226" s="55" t="n">
        <v>224</v>
      </c>
      <c r="B226" s="8" t="s">
        <v>8591</v>
      </c>
      <c r="C226" s="30" t="s">
        <v>8592</v>
      </c>
      <c r="D226" s="8" t="s">
        <v>8</v>
      </c>
      <c r="E226" s="56" t="s">
        <v>8208</v>
      </c>
    </row>
    <row r="227" customFormat="false" ht="15" hidden="false" customHeight="true" outlineLevel="0" collapsed="false">
      <c r="A227" s="55" t="n">
        <v>225</v>
      </c>
      <c r="B227" s="8" t="s">
        <v>8593</v>
      </c>
      <c r="C227" s="30" t="s">
        <v>8594</v>
      </c>
      <c r="D227" s="8" t="s">
        <v>12</v>
      </c>
      <c r="E227" s="56" t="s">
        <v>8208</v>
      </c>
    </row>
    <row r="228" customFormat="false" ht="15" hidden="false" customHeight="true" outlineLevel="0" collapsed="false">
      <c r="A228" s="55" t="n">
        <v>226</v>
      </c>
      <c r="B228" s="8" t="s">
        <v>8595</v>
      </c>
      <c r="C228" s="30" t="s">
        <v>8596</v>
      </c>
      <c r="D228" s="8" t="s">
        <v>12</v>
      </c>
      <c r="E228" s="56" t="s">
        <v>8208</v>
      </c>
    </row>
    <row r="229" customFormat="false" ht="15" hidden="false" customHeight="true" outlineLevel="0" collapsed="false">
      <c r="A229" s="55" t="n">
        <v>227</v>
      </c>
      <c r="B229" s="8" t="s">
        <v>8597</v>
      </c>
      <c r="C229" s="30" t="s">
        <v>8598</v>
      </c>
      <c r="D229" s="8" t="s">
        <v>8</v>
      </c>
      <c r="E229" s="56" t="s">
        <v>8208</v>
      </c>
    </row>
    <row r="230" customFormat="false" ht="15" hidden="false" customHeight="true" outlineLevel="0" collapsed="false">
      <c r="A230" s="55" t="n">
        <v>228</v>
      </c>
      <c r="B230" s="8" t="s">
        <v>8599</v>
      </c>
      <c r="C230" s="30" t="s">
        <v>8600</v>
      </c>
      <c r="D230" s="8" t="s">
        <v>8</v>
      </c>
      <c r="E230" s="56" t="s">
        <v>8208</v>
      </c>
    </row>
    <row r="231" customFormat="false" ht="15" hidden="false" customHeight="true" outlineLevel="0" collapsed="false">
      <c r="A231" s="55" t="n">
        <v>229</v>
      </c>
      <c r="B231" s="8" t="s">
        <v>8601</v>
      </c>
      <c r="C231" s="30" t="s">
        <v>8602</v>
      </c>
      <c r="D231" s="8" t="s">
        <v>8</v>
      </c>
      <c r="E231" s="56" t="s">
        <v>8208</v>
      </c>
    </row>
    <row r="232" customFormat="false" ht="15" hidden="false" customHeight="true" outlineLevel="0" collapsed="false">
      <c r="A232" s="55" t="n">
        <v>230</v>
      </c>
      <c r="B232" s="8" t="s">
        <v>8603</v>
      </c>
      <c r="C232" s="30" t="s">
        <v>8604</v>
      </c>
      <c r="D232" s="8" t="s">
        <v>8</v>
      </c>
      <c r="E232" s="56" t="s">
        <v>8208</v>
      </c>
    </row>
    <row r="233" customFormat="false" ht="15" hidden="false" customHeight="true" outlineLevel="0" collapsed="false">
      <c r="A233" s="55" t="n">
        <v>231</v>
      </c>
      <c r="B233" s="8" t="s">
        <v>8605</v>
      </c>
      <c r="C233" s="30" t="s">
        <v>8606</v>
      </c>
      <c r="D233" s="8" t="s">
        <v>12</v>
      </c>
      <c r="E233" s="56" t="s">
        <v>8208</v>
      </c>
    </row>
    <row r="234" customFormat="false" ht="15" hidden="false" customHeight="true" outlineLevel="0" collapsed="false">
      <c r="A234" s="55" t="n">
        <v>232</v>
      </c>
      <c r="B234" s="8" t="s">
        <v>8607</v>
      </c>
      <c r="C234" s="30" t="s">
        <v>8608</v>
      </c>
      <c r="D234" s="8" t="s">
        <v>12</v>
      </c>
      <c r="E234" s="56" t="s">
        <v>8208</v>
      </c>
    </row>
    <row r="235" customFormat="false" ht="15" hidden="false" customHeight="true" outlineLevel="0" collapsed="false">
      <c r="A235" s="55" t="n">
        <v>233</v>
      </c>
      <c r="B235" s="8" t="s">
        <v>6865</v>
      </c>
      <c r="C235" s="30" t="s">
        <v>8609</v>
      </c>
      <c r="D235" s="8" t="s">
        <v>8</v>
      </c>
      <c r="E235" s="56" t="s">
        <v>8208</v>
      </c>
    </row>
    <row r="236" customFormat="false" ht="15" hidden="false" customHeight="true" outlineLevel="0" collapsed="false">
      <c r="A236" s="55" t="n">
        <v>234</v>
      </c>
      <c r="B236" s="8" t="s">
        <v>8610</v>
      </c>
      <c r="C236" s="30" t="s">
        <v>8611</v>
      </c>
      <c r="D236" s="8" t="s">
        <v>8</v>
      </c>
      <c r="E236" s="56" t="s">
        <v>8208</v>
      </c>
    </row>
    <row r="237" customFormat="false" ht="15" hidden="false" customHeight="true" outlineLevel="0" collapsed="false">
      <c r="A237" s="55" t="n">
        <v>235</v>
      </c>
      <c r="B237" s="8" t="s">
        <v>8612</v>
      </c>
      <c r="C237" s="30" t="s">
        <v>8613</v>
      </c>
      <c r="D237" s="8" t="s">
        <v>12</v>
      </c>
      <c r="E237" s="56" t="s">
        <v>8208</v>
      </c>
    </row>
    <row r="238" customFormat="false" ht="15" hidden="false" customHeight="true" outlineLevel="0" collapsed="false">
      <c r="A238" s="55" t="n">
        <v>236</v>
      </c>
      <c r="B238" s="8" t="s">
        <v>8614</v>
      </c>
      <c r="C238" s="30" t="s">
        <v>8615</v>
      </c>
      <c r="D238" s="8" t="s">
        <v>12</v>
      </c>
      <c r="E238" s="56" t="s">
        <v>8208</v>
      </c>
    </row>
    <row r="239" customFormat="false" ht="15" hidden="false" customHeight="true" outlineLevel="0" collapsed="false">
      <c r="A239" s="55" t="n">
        <v>237</v>
      </c>
      <c r="B239" s="8" t="s">
        <v>8616</v>
      </c>
      <c r="C239" s="30" t="s">
        <v>8617</v>
      </c>
      <c r="D239" s="8" t="s">
        <v>12</v>
      </c>
      <c r="E239" s="56" t="s">
        <v>8208</v>
      </c>
    </row>
    <row r="240" customFormat="false" ht="15" hidden="false" customHeight="true" outlineLevel="0" collapsed="false">
      <c r="A240" s="55" t="n">
        <v>238</v>
      </c>
      <c r="B240" s="8" t="s">
        <v>8618</v>
      </c>
      <c r="C240" s="30" t="s">
        <v>8619</v>
      </c>
      <c r="D240" s="8" t="s">
        <v>8</v>
      </c>
      <c r="E240" s="56" t="s">
        <v>8208</v>
      </c>
    </row>
    <row r="241" customFormat="false" ht="15" hidden="false" customHeight="true" outlineLevel="0" collapsed="false">
      <c r="A241" s="55" t="n">
        <v>239</v>
      </c>
      <c r="B241" s="8" t="s">
        <v>8620</v>
      </c>
      <c r="C241" s="30" t="s">
        <v>8621</v>
      </c>
      <c r="D241" s="8" t="s">
        <v>12</v>
      </c>
      <c r="E241" s="56" t="s">
        <v>8208</v>
      </c>
    </row>
    <row r="242" customFormat="false" ht="15" hidden="false" customHeight="true" outlineLevel="0" collapsed="false">
      <c r="A242" s="55" t="n">
        <v>240</v>
      </c>
      <c r="B242" s="8" t="s">
        <v>8622</v>
      </c>
      <c r="C242" s="30" t="s">
        <v>8623</v>
      </c>
      <c r="D242" s="8" t="s">
        <v>12</v>
      </c>
      <c r="E242" s="56" t="s">
        <v>8208</v>
      </c>
    </row>
    <row r="243" customFormat="false" ht="15" hidden="false" customHeight="true" outlineLevel="0" collapsed="false">
      <c r="A243" s="55" t="n">
        <v>241</v>
      </c>
      <c r="B243" s="8" t="s">
        <v>8624</v>
      </c>
      <c r="C243" s="30" t="s">
        <v>8625</v>
      </c>
      <c r="D243" s="8" t="s">
        <v>12</v>
      </c>
      <c r="E243" s="56" t="s">
        <v>8208</v>
      </c>
    </row>
    <row r="244" customFormat="false" ht="15" hidden="false" customHeight="true" outlineLevel="0" collapsed="false">
      <c r="A244" s="55" t="n">
        <v>242</v>
      </c>
      <c r="B244" s="8" t="s">
        <v>8626</v>
      </c>
      <c r="C244" s="30" t="s">
        <v>7589</v>
      </c>
      <c r="D244" s="8" t="s">
        <v>12</v>
      </c>
      <c r="E244" s="56" t="s">
        <v>8208</v>
      </c>
    </row>
    <row r="245" customFormat="false" ht="15" hidden="false" customHeight="true" outlineLevel="0" collapsed="false">
      <c r="A245" s="55" t="n">
        <v>243</v>
      </c>
      <c r="B245" s="8" t="s">
        <v>8627</v>
      </c>
      <c r="C245" s="30" t="s">
        <v>8628</v>
      </c>
      <c r="D245" s="8" t="s">
        <v>8</v>
      </c>
      <c r="E245" s="56" t="s">
        <v>8208</v>
      </c>
    </row>
    <row r="246" customFormat="false" ht="15" hidden="false" customHeight="true" outlineLevel="0" collapsed="false">
      <c r="A246" s="55" t="n">
        <v>244</v>
      </c>
      <c r="B246" s="8" t="s">
        <v>8629</v>
      </c>
      <c r="C246" s="30" t="s">
        <v>8630</v>
      </c>
      <c r="D246" s="8" t="s">
        <v>12</v>
      </c>
      <c r="E246" s="56" t="s">
        <v>8208</v>
      </c>
    </row>
    <row r="247" customFormat="false" ht="15" hidden="false" customHeight="true" outlineLevel="0" collapsed="false">
      <c r="A247" s="55" t="n">
        <v>245</v>
      </c>
      <c r="B247" s="8" t="s">
        <v>8631</v>
      </c>
      <c r="C247" s="30" t="s">
        <v>3746</v>
      </c>
      <c r="D247" s="8" t="s">
        <v>8</v>
      </c>
      <c r="E247" s="56" t="s">
        <v>8208</v>
      </c>
    </row>
    <row r="248" customFormat="false" ht="15" hidden="false" customHeight="true" outlineLevel="0" collapsed="false">
      <c r="A248" s="55" t="n">
        <v>246</v>
      </c>
      <c r="B248" s="8" t="s">
        <v>8632</v>
      </c>
      <c r="C248" s="30" t="s">
        <v>8633</v>
      </c>
      <c r="D248" s="8" t="s">
        <v>12</v>
      </c>
      <c r="E248" s="56" t="s">
        <v>8208</v>
      </c>
    </row>
    <row r="249" customFormat="false" ht="15" hidden="false" customHeight="true" outlineLevel="0" collapsed="false">
      <c r="A249" s="55" t="n">
        <v>247</v>
      </c>
      <c r="B249" s="8" t="s">
        <v>247</v>
      </c>
      <c r="C249" s="30" t="s">
        <v>8634</v>
      </c>
      <c r="D249" s="8" t="s">
        <v>8</v>
      </c>
      <c r="E249" s="56" t="s">
        <v>8208</v>
      </c>
    </row>
    <row r="250" customFormat="false" ht="15" hidden="false" customHeight="true" outlineLevel="0" collapsed="false">
      <c r="A250" s="55" t="n">
        <v>248</v>
      </c>
      <c r="B250" s="8" t="s">
        <v>8635</v>
      </c>
      <c r="C250" s="30" t="s">
        <v>8636</v>
      </c>
      <c r="D250" s="8" t="s">
        <v>12</v>
      </c>
      <c r="E250" s="56" t="s">
        <v>8208</v>
      </c>
    </row>
    <row r="251" customFormat="false" ht="15" hidden="false" customHeight="true" outlineLevel="0" collapsed="false">
      <c r="A251" s="55" t="n">
        <v>249</v>
      </c>
      <c r="B251" s="8" t="s">
        <v>8637</v>
      </c>
      <c r="C251" s="30" t="s">
        <v>8596</v>
      </c>
      <c r="D251" s="8" t="s">
        <v>12</v>
      </c>
      <c r="E251" s="56" t="s">
        <v>8208</v>
      </c>
    </row>
    <row r="252" customFormat="false" ht="15" hidden="false" customHeight="true" outlineLevel="0" collapsed="false">
      <c r="A252" s="55" t="n">
        <v>250</v>
      </c>
      <c r="B252" s="8" t="s">
        <v>8638</v>
      </c>
      <c r="C252" s="30" t="s">
        <v>8639</v>
      </c>
      <c r="D252" s="8" t="s">
        <v>8</v>
      </c>
      <c r="E252" s="56" t="s">
        <v>8208</v>
      </c>
    </row>
    <row r="253" customFormat="false" ht="15" hidden="false" customHeight="true" outlineLevel="0" collapsed="false">
      <c r="A253" s="55" t="n">
        <v>251</v>
      </c>
      <c r="B253" s="8" t="s">
        <v>4122</v>
      </c>
      <c r="C253" s="30" t="s">
        <v>8640</v>
      </c>
      <c r="D253" s="8" t="s">
        <v>12</v>
      </c>
      <c r="E253" s="56" t="s">
        <v>8208</v>
      </c>
    </row>
    <row r="254" customFormat="false" ht="15" hidden="false" customHeight="true" outlineLevel="0" collapsed="false">
      <c r="A254" s="55" t="n">
        <v>252</v>
      </c>
      <c r="B254" s="8" t="s">
        <v>8641</v>
      </c>
      <c r="C254" s="30" t="s">
        <v>8642</v>
      </c>
      <c r="D254" s="8" t="s">
        <v>8</v>
      </c>
      <c r="E254" s="56" t="s">
        <v>8208</v>
      </c>
    </row>
    <row r="255" customFormat="false" ht="15" hidden="false" customHeight="true" outlineLevel="0" collapsed="false">
      <c r="A255" s="55" t="n">
        <v>253</v>
      </c>
      <c r="B255" s="8" t="s">
        <v>3776</v>
      </c>
      <c r="C255" s="30" t="s">
        <v>8643</v>
      </c>
      <c r="D255" s="8" t="s">
        <v>12</v>
      </c>
      <c r="E255" s="56" t="s">
        <v>8208</v>
      </c>
    </row>
    <row r="256" customFormat="false" ht="15" hidden="false" customHeight="true" outlineLevel="0" collapsed="false">
      <c r="A256" s="55" t="n">
        <v>254</v>
      </c>
      <c r="B256" s="8" t="s">
        <v>8644</v>
      </c>
      <c r="C256" s="30" t="s">
        <v>8645</v>
      </c>
      <c r="D256" s="8" t="s">
        <v>8</v>
      </c>
      <c r="E256" s="56" t="s">
        <v>8208</v>
      </c>
    </row>
    <row r="257" customFormat="false" ht="15" hidden="false" customHeight="true" outlineLevel="0" collapsed="false">
      <c r="A257" s="55" t="n">
        <v>255</v>
      </c>
      <c r="B257" s="8" t="s">
        <v>8646</v>
      </c>
      <c r="C257" s="30" t="s">
        <v>5420</v>
      </c>
      <c r="D257" s="8" t="s">
        <v>12</v>
      </c>
      <c r="E257" s="56" t="s">
        <v>8208</v>
      </c>
    </row>
    <row r="258" customFormat="false" ht="15" hidden="false" customHeight="true" outlineLevel="0" collapsed="false">
      <c r="A258" s="55" t="n">
        <v>256</v>
      </c>
      <c r="B258" s="8" t="s">
        <v>8647</v>
      </c>
      <c r="C258" s="30" t="s">
        <v>8648</v>
      </c>
      <c r="D258" s="8" t="s">
        <v>12</v>
      </c>
      <c r="E258" s="56" t="s">
        <v>8208</v>
      </c>
    </row>
    <row r="259" customFormat="false" ht="15" hidden="false" customHeight="true" outlineLevel="0" collapsed="false">
      <c r="A259" s="55" t="n">
        <v>257</v>
      </c>
      <c r="B259" s="8" t="s">
        <v>8649</v>
      </c>
      <c r="C259" s="30" t="s">
        <v>8650</v>
      </c>
      <c r="D259" s="8" t="s">
        <v>12</v>
      </c>
      <c r="E259" s="56" t="s">
        <v>8208</v>
      </c>
    </row>
    <row r="260" customFormat="false" ht="15" hidden="false" customHeight="true" outlineLevel="0" collapsed="false">
      <c r="A260" s="55" t="n">
        <v>258</v>
      </c>
      <c r="B260" s="8" t="s">
        <v>8651</v>
      </c>
      <c r="C260" s="30" t="s">
        <v>8652</v>
      </c>
      <c r="D260" s="8" t="s">
        <v>8</v>
      </c>
      <c r="E260" s="56" t="s">
        <v>8208</v>
      </c>
    </row>
    <row r="261" customFormat="false" ht="15" hidden="false" customHeight="true" outlineLevel="0" collapsed="false">
      <c r="A261" s="55" t="n">
        <v>259</v>
      </c>
      <c r="B261" s="8" t="s">
        <v>8653</v>
      </c>
      <c r="C261" s="30" t="s">
        <v>2654</v>
      </c>
      <c r="D261" s="8" t="s">
        <v>12</v>
      </c>
      <c r="E261" s="56" t="s">
        <v>8208</v>
      </c>
    </row>
    <row r="262" customFormat="false" ht="15" hidden="false" customHeight="true" outlineLevel="0" collapsed="false">
      <c r="A262" s="55" t="n">
        <v>260</v>
      </c>
      <c r="B262" s="8" t="s">
        <v>8654</v>
      </c>
      <c r="C262" s="30" t="s">
        <v>8655</v>
      </c>
      <c r="D262" s="8" t="s">
        <v>12</v>
      </c>
      <c r="E262" s="56" t="s">
        <v>8208</v>
      </c>
    </row>
    <row r="263" customFormat="false" ht="15" hidden="false" customHeight="true" outlineLevel="0" collapsed="false">
      <c r="A263" s="55" t="n">
        <v>261</v>
      </c>
      <c r="B263" s="8" t="s">
        <v>8656</v>
      </c>
      <c r="C263" s="30" t="s">
        <v>8657</v>
      </c>
      <c r="D263" s="8" t="s">
        <v>12</v>
      </c>
      <c r="E263" s="56" t="s">
        <v>8208</v>
      </c>
    </row>
    <row r="264" customFormat="false" ht="15" hidden="false" customHeight="true" outlineLevel="0" collapsed="false">
      <c r="A264" s="55" t="n">
        <v>262</v>
      </c>
      <c r="B264" s="8" t="s">
        <v>8658</v>
      </c>
      <c r="C264" s="30" t="s">
        <v>8659</v>
      </c>
      <c r="D264" s="8" t="s">
        <v>12</v>
      </c>
      <c r="E264" s="56" t="s">
        <v>8208</v>
      </c>
    </row>
    <row r="265" customFormat="false" ht="15" hidden="false" customHeight="true" outlineLevel="0" collapsed="false">
      <c r="A265" s="55" t="n">
        <v>263</v>
      </c>
      <c r="B265" s="8" t="s">
        <v>3914</v>
      </c>
      <c r="C265" s="30" t="s">
        <v>8660</v>
      </c>
      <c r="D265" s="8" t="s">
        <v>12</v>
      </c>
      <c r="E265" s="56" t="s">
        <v>8208</v>
      </c>
    </row>
    <row r="266" customFormat="false" ht="15" hidden="false" customHeight="true" outlineLevel="0" collapsed="false">
      <c r="A266" s="55" t="n">
        <v>264</v>
      </c>
      <c r="B266" s="8" t="s">
        <v>8661</v>
      </c>
      <c r="C266" s="30" t="s">
        <v>8662</v>
      </c>
      <c r="D266" s="8" t="s">
        <v>12</v>
      </c>
      <c r="E266" s="56" t="s">
        <v>8208</v>
      </c>
    </row>
    <row r="267" customFormat="false" ht="15" hidden="false" customHeight="true" outlineLevel="0" collapsed="false">
      <c r="A267" s="55" t="n">
        <v>265</v>
      </c>
      <c r="B267" s="8" t="s">
        <v>8663</v>
      </c>
      <c r="C267" s="30" t="s">
        <v>3811</v>
      </c>
      <c r="D267" s="8" t="s">
        <v>8</v>
      </c>
      <c r="E267" s="56" t="s">
        <v>8208</v>
      </c>
    </row>
    <row r="268" customFormat="false" ht="15" hidden="false" customHeight="true" outlineLevel="0" collapsed="false">
      <c r="A268" s="55" t="n">
        <v>266</v>
      </c>
      <c r="B268" s="8" t="s">
        <v>8664</v>
      </c>
      <c r="C268" s="30" t="s">
        <v>8665</v>
      </c>
      <c r="D268" s="8" t="s">
        <v>12</v>
      </c>
      <c r="E268" s="56" t="s">
        <v>8208</v>
      </c>
    </row>
    <row r="269" customFormat="false" ht="15" hidden="false" customHeight="true" outlineLevel="0" collapsed="false">
      <c r="A269" s="55" t="n">
        <v>267</v>
      </c>
      <c r="B269" s="8" t="s">
        <v>8666</v>
      </c>
      <c r="C269" s="30" t="s">
        <v>8667</v>
      </c>
      <c r="D269" s="8" t="s">
        <v>8</v>
      </c>
      <c r="E269" s="56" t="s">
        <v>8208</v>
      </c>
    </row>
    <row r="270" customFormat="false" ht="15" hidden="false" customHeight="true" outlineLevel="0" collapsed="false">
      <c r="A270" s="55" t="n">
        <v>268</v>
      </c>
      <c r="B270" s="8" t="s">
        <v>8668</v>
      </c>
      <c r="C270" s="30" t="s">
        <v>8669</v>
      </c>
      <c r="D270" s="8" t="s">
        <v>12</v>
      </c>
      <c r="E270" s="56" t="s">
        <v>8208</v>
      </c>
    </row>
    <row r="271" customFormat="false" ht="15" hidden="false" customHeight="true" outlineLevel="0" collapsed="false">
      <c r="A271" s="55" t="n">
        <v>269</v>
      </c>
      <c r="B271" s="8" t="s">
        <v>8670</v>
      </c>
      <c r="C271" s="30" t="s">
        <v>8671</v>
      </c>
      <c r="D271" s="8" t="s">
        <v>12</v>
      </c>
      <c r="E271" s="56" t="s">
        <v>8208</v>
      </c>
    </row>
    <row r="272" customFormat="false" ht="15" hidden="false" customHeight="true" outlineLevel="0" collapsed="false">
      <c r="A272" s="55" t="n">
        <v>270</v>
      </c>
      <c r="B272" s="8" t="s">
        <v>8672</v>
      </c>
      <c r="C272" s="30" t="s">
        <v>8673</v>
      </c>
      <c r="D272" s="8" t="s">
        <v>12</v>
      </c>
      <c r="E272" s="56" t="s">
        <v>8208</v>
      </c>
    </row>
    <row r="273" customFormat="false" ht="15" hidden="false" customHeight="true" outlineLevel="0" collapsed="false">
      <c r="A273" s="55" t="n">
        <v>271</v>
      </c>
      <c r="B273" s="8" t="s">
        <v>8674</v>
      </c>
      <c r="C273" s="30" t="s">
        <v>8675</v>
      </c>
      <c r="D273" s="8" t="s">
        <v>8</v>
      </c>
      <c r="E273" s="56" t="s">
        <v>8208</v>
      </c>
    </row>
    <row r="274" customFormat="false" ht="15" hidden="false" customHeight="true" outlineLevel="0" collapsed="false">
      <c r="A274" s="55" t="n">
        <v>272</v>
      </c>
      <c r="B274" s="8" t="s">
        <v>8676</v>
      </c>
      <c r="C274" s="30" t="s">
        <v>7201</v>
      </c>
      <c r="D274" s="8" t="s">
        <v>12</v>
      </c>
      <c r="E274" s="56" t="s">
        <v>8208</v>
      </c>
    </row>
    <row r="275" customFormat="false" ht="15" hidden="false" customHeight="true" outlineLevel="0" collapsed="false">
      <c r="A275" s="55" t="n">
        <v>273</v>
      </c>
      <c r="B275" s="8" t="s">
        <v>8677</v>
      </c>
      <c r="C275" s="30" t="s">
        <v>8678</v>
      </c>
      <c r="D275" s="8" t="s">
        <v>12</v>
      </c>
      <c r="E275" s="56" t="s">
        <v>8208</v>
      </c>
    </row>
    <row r="276" customFormat="false" ht="15" hidden="false" customHeight="true" outlineLevel="0" collapsed="false">
      <c r="A276" s="55" t="n">
        <v>274</v>
      </c>
      <c r="B276" s="8" t="s">
        <v>8679</v>
      </c>
      <c r="C276" s="30" t="s">
        <v>8680</v>
      </c>
      <c r="D276" s="8" t="s">
        <v>12</v>
      </c>
      <c r="E276" s="56" t="s">
        <v>8208</v>
      </c>
    </row>
    <row r="277" customFormat="false" ht="15" hidden="false" customHeight="true" outlineLevel="0" collapsed="false">
      <c r="A277" s="55" t="n">
        <v>275</v>
      </c>
      <c r="B277" s="8" t="s">
        <v>8681</v>
      </c>
      <c r="C277" s="30" t="s">
        <v>8682</v>
      </c>
      <c r="D277" s="8" t="s">
        <v>12</v>
      </c>
      <c r="E277" s="56" t="s">
        <v>8208</v>
      </c>
    </row>
    <row r="278" customFormat="false" ht="15" hidden="false" customHeight="true" outlineLevel="0" collapsed="false">
      <c r="A278" s="55" t="n">
        <v>276</v>
      </c>
      <c r="B278" s="12" t="s">
        <v>8683</v>
      </c>
      <c r="C278" s="13" t="s">
        <v>8684</v>
      </c>
      <c r="D278" s="12" t="s">
        <v>12</v>
      </c>
      <c r="E278" s="56" t="s">
        <v>8208</v>
      </c>
    </row>
    <row r="279" customFormat="false" ht="15" hidden="false" customHeight="true" outlineLevel="0" collapsed="false">
      <c r="A279" s="55" t="n">
        <v>277</v>
      </c>
      <c r="B279" s="8" t="s">
        <v>8685</v>
      </c>
      <c r="C279" s="30" t="s">
        <v>4604</v>
      </c>
      <c r="D279" s="8" t="s">
        <v>8</v>
      </c>
      <c r="E279" s="56" t="s">
        <v>8208</v>
      </c>
    </row>
    <row r="280" customFormat="false" ht="15" hidden="false" customHeight="true" outlineLevel="0" collapsed="false">
      <c r="A280" s="55" t="n">
        <v>278</v>
      </c>
      <c r="B280" s="8" t="s">
        <v>8686</v>
      </c>
      <c r="C280" s="30" t="s">
        <v>6231</v>
      </c>
      <c r="D280" s="8" t="s">
        <v>8</v>
      </c>
      <c r="E280" s="56" t="s">
        <v>8208</v>
      </c>
    </row>
    <row r="281" customFormat="false" ht="15" hidden="false" customHeight="true" outlineLevel="0" collapsed="false">
      <c r="A281" s="55" t="n">
        <v>279</v>
      </c>
      <c r="B281" s="8" t="s">
        <v>8687</v>
      </c>
      <c r="C281" s="30" t="s">
        <v>8688</v>
      </c>
      <c r="D281" s="8" t="s">
        <v>8</v>
      </c>
      <c r="E281" s="56" t="s">
        <v>8208</v>
      </c>
    </row>
    <row r="282" customFormat="false" ht="15" hidden="false" customHeight="true" outlineLevel="0" collapsed="false">
      <c r="A282" s="55" t="n">
        <v>280</v>
      </c>
      <c r="B282" s="8" t="s">
        <v>8689</v>
      </c>
      <c r="C282" s="30" t="s">
        <v>8690</v>
      </c>
      <c r="D282" s="8" t="s">
        <v>12</v>
      </c>
      <c r="E282" s="56" t="s">
        <v>8208</v>
      </c>
    </row>
    <row r="283" customFormat="false" ht="15" hidden="false" customHeight="true" outlineLevel="0" collapsed="false">
      <c r="A283" s="55" t="n">
        <v>281</v>
      </c>
      <c r="B283" s="8" t="s">
        <v>8691</v>
      </c>
      <c r="C283" s="30" t="s">
        <v>1272</v>
      </c>
      <c r="D283" s="8" t="s">
        <v>8</v>
      </c>
      <c r="E283" s="56" t="s">
        <v>8208</v>
      </c>
    </row>
    <row r="284" customFormat="false" ht="15" hidden="false" customHeight="true" outlineLevel="0" collapsed="false">
      <c r="A284" s="55" t="n">
        <v>282</v>
      </c>
      <c r="B284" s="8" t="s">
        <v>8692</v>
      </c>
      <c r="C284" s="30" t="s">
        <v>8693</v>
      </c>
      <c r="D284" s="8" t="s">
        <v>8</v>
      </c>
      <c r="E284" s="56" t="s">
        <v>8208</v>
      </c>
    </row>
    <row r="285" customFormat="false" ht="15" hidden="false" customHeight="true" outlineLevel="0" collapsed="false">
      <c r="A285" s="55" t="n">
        <v>283</v>
      </c>
      <c r="B285" s="8" t="s">
        <v>8694</v>
      </c>
      <c r="C285" s="30" t="s">
        <v>8695</v>
      </c>
      <c r="D285" s="8" t="s">
        <v>8</v>
      </c>
      <c r="E285" s="56" t="s">
        <v>8208</v>
      </c>
    </row>
    <row r="286" customFormat="false" ht="15" hidden="false" customHeight="true" outlineLevel="0" collapsed="false">
      <c r="A286" s="55" t="n">
        <v>284</v>
      </c>
      <c r="B286" s="8" t="s">
        <v>8696</v>
      </c>
      <c r="C286" s="30" t="s">
        <v>8697</v>
      </c>
      <c r="D286" s="8" t="s">
        <v>8</v>
      </c>
      <c r="E286" s="56" t="s">
        <v>8208</v>
      </c>
    </row>
    <row r="287" customFormat="false" ht="15" hidden="false" customHeight="true" outlineLevel="0" collapsed="false">
      <c r="A287" s="55" t="n">
        <v>285</v>
      </c>
      <c r="B287" s="8" t="s">
        <v>8698</v>
      </c>
      <c r="C287" s="30" t="s">
        <v>590</v>
      </c>
      <c r="D287" s="8" t="s">
        <v>12</v>
      </c>
      <c r="E287" s="56" t="s">
        <v>8208</v>
      </c>
    </row>
    <row r="288" customFormat="false" ht="15" hidden="false" customHeight="true" outlineLevel="0" collapsed="false">
      <c r="A288" s="55" t="n">
        <v>286</v>
      </c>
      <c r="B288" s="8" t="s">
        <v>8699</v>
      </c>
      <c r="C288" s="30" t="s">
        <v>8700</v>
      </c>
      <c r="D288" s="8" t="s">
        <v>8</v>
      </c>
      <c r="E288" s="56" t="s">
        <v>8208</v>
      </c>
    </row>
    <row r="289" customFormat="false" ht="15" hidden="false" customHeight="true" outlineLevel="0" collapsed="false">
      <c r="A289" s="55" t="n">
        <v>287</v>
      </c>
      <c r="B289" s="8" t="s">
        <v>8701</v>
      </c>
      <c r="C289" s="30" t="s">
        <v>8702</v>
      </c>
      <c r="D289" s="8" t="s">
        <v>12</v>
      </c>
      <c r="E289" s="56" t="s">
        <v>8208</v>
      </c>
    </row>
    <row r="290" customFormat="false" ht="15" hidden="false" customHeight="true" outlineLevel="0" collapsed="false">
      <c r="A290" s="55" t="n">
        <v>288</v>
      </c>
      <c r="B290" s="8" t="s">
        <v>8703</v>
      </c>
      <c r="C290" s="30" t="s">
        <v>8704</v>
      </c>
      <c r="D290" s="8" t="s">
        <v>8</v>
      </c>
      <c r="E290" s="56" t="s">
        <v>8208</v>
      </c>
    </row>
    <row r="291" customFormat="false" ht="15" hidden="false" customHeight="true" outlineLevel="0" collapsed="false">
      <c r="A291" s="55" t="n">
        <v>289</v>
      </c>
      <c r="B291" s="8" t="s">
        <v>8705</v>
      </c>
      <c r="C291" s="30" t="s">
        <v>8706</v>
      </c>
      <c r="D291" s="8" t="s">
        <v>12</v>
      </c>
      <c r="E291" s="56" t="s">
        <v>8208</v>
      </c>
    </row>
    <row r="292" customFormat="false" ht="15" hidden="false" customHeight="true" outlineLevel="0" collapsed="false">
      <c r="A292" s="55" t="n">
        <v>290</v>
      </c>
      <c r="B292" s="8" t="s">
        <v>8707</v>
      </c>
      <c r="C292" s="30" t="s">
        <v>8708</v>
      </c>
      <c r="D292" s="8" t="s">
        <v>12</v>
      </c>
      <c r="E292" s="56" t="s">
        <v>8208</v>
      </c>
    </row>
    <row r="293" customFormat="false" ht="15" hidden="false" customHeight="true" outlineLevel="0" collapsed="false">
      <c r="A293" s="55" t="n">
        <v>291</v>
      </c>
      <c r="B293" s="8" t="s">
        <v>8709</v>
      </c>
      <c r="C293" s="30" t="s">
        <v>8710</v>
      </c>
      <c r="D293" s="8" t="s">
        <v>8</v>
      </c>
      <c r="E293" s="56" t="s">
        <v>8208</v>
      </c>
    </row>
    <row r="294" customFormat="false" ht="15" hidden="false" customHeight="true" outlineLevel="0" collapsed="false">
      <c r="A294" s="55" t="n">
        <v>292</v>
      </c>
      <c r="B294" s="8" t="s">
        <v>8711</v>
      </c>
      <c r="C294" s="30" t="s">
        <v>8712</v>
      </c>
      <c r="D294" s="8" t="s">
        <v>8</v>
      </c>
      <c r="E294" s="56" t="s">
        <v>8208</v>
      </c>
    </row>
    <row r="295" customFormat="false" ht="15" hidden="false" customHeight="true" outlineLevel="0" collapsed="false">
      <c r="A295" s="55" t="n">
        <v>293</v>
      </c>
      <c r="B295" s="8" t="s">
        <v>8713</v>
      </c>
      <c r="C295" s="30" t="s">
        <v>8714</v>
      </c>
      <c r="D295" s="8" t="s">
        <v>12</v>
      </c>
      <c r="E295" s="56" t="s">
        <v>8208</v>
      </c>
    </row>
    <row r="296" customFormat="false" ht="15" hidden="false" customHeight="true" outlineLevel="0" collapsed="false">
      <c r="A296" s="55" t="n">
        <v>294</v>
      </c>
      <c r="B296" s="8" t="s">
        <v>8715</v>
      </c>
      <c r="C296" s="30" t="s">
        <v>140</v>
      </c>
      <c r="D296" s="8" t="s">
        <v>8</v>
      </c>
      <c r="E296" s="56" t="s">
        <v>8208</v>
      </c>
    </row>
    <row r="297" customFormat="false" ht="15" hidden="false" customHeight="true" outlineLevel="0" collapsed="false">
      <c r="A297" s="55" t="n">
        <v>295</v>
      </c>
      <c r="B297" s="8" t="s">
        <v>8716</v>
      </c>
      <c r="C297" s="30" t="s">
        <v>8717</v>
      </c>
      <c r="D297" s="8" t="s">
        <v>12</v>
      </c>
      <c r="E297" s="56" t="s">
        <v>8208</v>
      </c>
    </row>
    <row r="298" customFormat="false" ht="15" hidden="false" customHeight="true" outlineLevel="0" collapsed="false">
      <c r="A298" s="55" t="n">
        <v>296</v>
      </c>
      <c r="B298" s="8" t="s">
        <v>6456</v>
      </c>
      <c r="C298" s="30" t="s">
        <v>8718</v>
      </c>
      <c r="D298" s="8" t="s">
        <v>8</v>
      </c>
      <c r="E298" s="56" t="s">
        <v>8208</v>
      </c>
    </row>
    <row r="299" customFormat="false" ht="15" hidden="false" customHeight="true" outlineLevel="0" collapsed="false">
      <c r="A299" s="55" t="n">
        <v>297</v>
      </c>
      <c r="B299" s="8" t="s">
        <v>8719</v>
      </c>
      <c r="C299" s="30" t="s">
        <v>8720</v>
      </c>
      <c r="D299" s="8" t="s">
        <v>8</v>
      </c>
      <c r="E299" s="56" t="s">
        <v>8208</v>
      </c>
    </row>
    <row r="300" customFormat="false" ht="15" hidden="false" customHeight="true" outlineLevel="0" collapsed="false">
      <c r="A300" s="55" t="n">
        <v>298</v>
      </c>
      <c r="B300" s="8" t="s">
        <v>8721</v>
      </c>
      <c r="C300" s="30" t="s">
        <v>8722</v>
      </c>
      <c r="D300" s="8" t="s">
        <v>8</v>
      </c>
      <c r="E300" s="56" t="s">
        <v>8208</v>
      </c>
    </row>
    <row r="301" customFormat="false" ht="15" hidden="false" customHeight="true" outlineLevel="0" collapsed="false">
      <c r="A301" s="55" t="n">
        <v>299</v>
      </c>
      <c r="B301" s="8" t="s">
        <v>8723</v>
      </c>
      <c r="C301" s="30" t="s">
        <v>8724</v>
      </c>
      <c r="D301" s="8" t="s">
        <v>12</v>
      </c>
      <c r="E301" s="56" t="s">
        <v>8208</v>
      </c>
    </row>
    <row r="302" customFormat="false" ht="15" hidden="false" customHeight="true" outlineLevel="0" collapsed="false">
      <c r="A302" s="55" t="n">
        <v>300</v>
      </c>
      <c r="B302" s="8" t="s">
        <v>8725</v>
      </c>
      <c r="C302" s="30" t="s">
        <v>8726</v>
      </c>
      <c r="D302" s="8" t="s">
        <v>8</v>
      </c>
      <c r="E302" s="56" t="s">
        <v>8208</v>
      </c>
    </row>
    <row r="303" customFormat="false" ht="15" hidden="false" customHeight="true" outlineLevel="0" collapsed="false">
      <c r="A303" s="55" t="n">
        <v>301</v>
      </c>
      <c r="B303" s="8" t="s">
        <v>1669</v>
      </c>
      <c r="C303" s="30" t="s">
        <v>4904</v>
      </c>
      <c r="D303" s="8" t="s">
        <v>8</v>
      </c>
      <c r="E303" s="56" t="s">
        <v>8208</v>
      </c>
    </row>
    <row r="304" customFormat="false" ht="15" hidden="false" customHeight="true" outlineLevel="0" collapsed="false">
      <c r="A304" s="55" t="n">
        <v>302</v>
      </c>
      <c r="B304" s="8" t="s">
        <v>8727</v>
      </c>
      <c r="C304" s="30" t="s">
        <v>8728</v>
      </c>
      <c r="D304" s="8" t="s">
        <v>12</v>
      </c>
      <c r="E304" s="56" t="s">
        <v>8208</v>
      </c>
    </row>
    <row r="305" customFormat="false" ht="15" hidden="false" customHeight="true" outlineLevel="0" collapsed="false">
      <c r="A305" s="55" t="n">
        <v>303</v>
      </c>
      <c r="B305" s="8" t="s">
        <v>8729</v>
      </c>
      <c r="C305" s="30" t="s">
        <v>8730</v>
      </c>
      <c r="D305" s="8" t="s">
        <v>8</v>
      </c>
      <c r="E305" s="56" t="s">
        <v>8208</v>
      </c>
    </row>
    <row r="306" customFormat="false" ht="15" hidden="false" customHeight="true" outlineLevel="0" collapsed="false">
      <c r="A306" s="55" t="n">
        <v>304</v>
      </c>
      <c r="B306" s="8" t="s">
        <v>8731</v>
      </c>
      <c r="C306" s="30" t="s">
        <v>8732</v>
      </c>
      <c r="D306" s="8" t="s">
        <v>8</v>
      </c>
      <c r="E306" s="56" t="s">
        <v>8208</v>
      </c>
    </row>
    <row r="307" customFormat="false" ht="15" hidden="false" customHeight="true" outlineLevel="0" collapsed="false">
      <c r="A307" s="55" t="n">
        <v>305</v>
      </c>
      <c r="B307" s="8" t="s">
        <v>8733</v>
      </c>
      <c r="C307" s="30" t="s">
        <v>3198</v>
      </c>
      <c r="D307" s="8" t="s">
        <v>8</v>
      </c>
      <c r="E307" s="56" t="s">
        <v>8208</v>
      </c>
    </row>
    <row r="308" customFormat="false" ht="15" hidden="false" customHeight="true" outlineLevel="0" collapsed="false">
      <c r="A308" s="55" t="n">
        <v>306</v>
      </c>
      <c r="B308" s="8" t="s">
        <v>3055</v>
      </c>
      <c r="C308" s="30" t="s">
        <v>6278</v>
      </c>
      <c r="D308" s="8" t="s">
        <v>12</v>
      </c>
      <c r="E308" s="56" t="s">
        <v>8208</v>
      </c>
    </row>
    <row r="309" customFormat="false" ht="15" hidden="false" customHeight="true" outlineLevel="0" collapsed="false">
      <c r="A309" s="55" t="n">
        <v>307</v>
      </c>
      <c r="B309" s="8" t="s">
        <v>3625</v>
      </c>
      <c r="C309" s="30" t="s">
        <v>2903</v>
      </c>
      <c r="D309" s="8" t="s">
        <v>12</v>
      </c>
      <c r="E309" s="56" t="s">
        <v>8208</v>
      </c>
    </row>
    <row r="310" customFormat="false" ht="15" hidden="false" customHeight="true" outlineLevel="0" collapsed="false">
      <c r="A310" s="55" t="n">
        <v>308</v>
      </c>
      <c r="B310" s="8" t="s">
        <v>8734</v>
      </c>
      <c r="C310" s="30" t="s">
        <v>8735</v>
      </c>
      <c r="D310" s="8" t="s">
        <v>12</v>
      </c>
      <c r="E310" s="56" t="s">
        <v>8208</v>
      </c>
    </row>
    <row r="311" customFormat="false" ht="15" hidden="false" customHeight="true" outlineLevel="0" collapsed="false">
      <c r="A311" s="55" t="n">
        <v>309</v>
      </c>
      <c r="B311" s="8" t="s">
        <v>2162</v>
      </c>
      <c r="C311" s="30" t="s">
        <v>8736</v>
      </c>
      <c r="D311" s="8" t="s">
        <v>12</v>
      </c>
      <c r="E311" s="56" t="s">
        <v>8208</v>
      </c>
    </row>
    <row r="312" customFormat="false" ht="15" hidden="false" customHeight="true" outlineLevel="0" collapsed="false">
      <c r="A312" s="55" t="n">
        <v>310</v>
      </c>
      <c r="B312" s="8" t="s">
        <v>8737</v>
      </c>
      <c r="C312" s="30" t="s">
        <v>4979</v>
      </c>
      <c r="D312" s="8" t="s">
        <v>12</v>
      </c>
      <c r="E312" s="56" t="s">
        <v>8208</v>
      </c>
    </row>
    <row r="313" customFormat="false" ht="15" hidden="false" customHeight="true" outlineLevel="0" collapsed="false">
      <c r="A313" s="55" t="n">
        <v>311</v>
      </c>
      <c r="B313" s="8" t="s">
        <v>8738</v>
      </c>
      <c r="C313" s="30" t="s">
        <v>3567</v>
      </c>
      <c r="D313" s="8" t="s">
        <v>8</v>
      </c>
      <c r="E313" s="56" t="s">
        <v>8208</v>
      </c>
    </row>
    <row r="314" customFormat="false" ht="15" hidden="false" customHeight="true" outlineLevel="0" collapsed="false">
      <c r="A314" s="55" t="n">
        <v>312</v>
      </c>
      <c r="B314" s="8" t="s">
        <v>8739</v>
      </c>
      <c r="C314" s="30" t="s">
        <v>8740</v>
      </c>
      <c r="D314" s="8" t="s">
        <v>12</v>
      </c>
      <c r="E314" s="56" t="s">
        <v>8208</v>
      </c>
    </row>
    <row r="315" customFormat="false" ht="15" hidden="false" customHeight="true" outlineLevel="0" collapsed="false">
      <c r="A315" s="55" t="n">
        <v>313</v>
      </c>
      <c r="B315" s="8" t="s">
        <v>8741</v>
      </c>
      <c r="C315" s="30" t="s">
        <v>8742</v>
      </c>
      <c r="D315" s="8" t="s">
        <v>8</v>
      </c>
      <c r="E315" s="56" t="s">
        <v>8208</v>
      </c>
    </row>
    <row r="316" customFormat="false" ht="15" hidden="false" customHeight="true" outlineLevel="0" collapsed="false">
      <c r="A316" s="55" t="n">
        <v>314</v>
      </c>
      <c r="B316" s="8" t="s">
        <v>8743</v>
      </c>
      <c r="C316" s="30" t="s">
        <v>8744</v>
      </c>
      <c r="D316" s="8" t="s">
        <v>8</v>
      </c>
      <c r="E316" s="56" t="s">
        <v>8208</v>
      </c>
    </row>
    <row r="317" customFormat="false" ht="15" hidden="false" customHeight="true" outlineLevel="0" collapsed="false">
      <c r="A317" s="55" t="n">
        <v>315</v>
      </c>
      <c r="B317" s="8" t="s">
        <v>3139</v>
      </c>
      <c r="C317" s="30" t="s">
        <v>8745</v>
      </c>
      <c r="D317" s="8" t="s">
        <v>12</v>
      </c>
      <c r="E317" s="56" t="s">
        <v>8208</v>
      </c>
    </row>
    <row r="318" customFormat="false" ht="15" hidden="false" customHeight="true" outlineLevel="0" collapsed="false">
      <c r="A318" s="55" t="n">
        <v>316</v>
      </c>
      <c r="B318" s="8" t="s">
        <v>8746</v>
      </c>
      <c r="C318" s="30" t="s">
        <v>8747</v>
      </c>
      <c r="D318" s="8" t="s">
        <v>12</v>
      </c>
      <c r="E318" s="56" t="s">
        <v>8208</v>
      </c>
    </row>
    <row r="319" customFormat="false" ht="15" hidden="false" customHeight="true" outlineLevel="0" collapsed="false">
      <c r="A319" s="55" t="n">
        <v>317</v>
      </c>
      <c r="B319" s="8" t="s">
        <v>8748</v>
      </c>
      <c r="C319" s="30" t="s">
        <v>6602</v>
      </c>
      <c r="D319" s="8" t="s">
        <v>12</v>
      </c>
      <c r="E319" s="56" t="s">
        <v>8208</v>
      </c>
    </row>
    <row r="320" customFormat="false" ht="15" hidden="false" customHeight="true" outlineLevel="0" collapsed="false">
      <c r="A320" s="55" t="n">
        <v>318</v>
      </c>
      <c r="B320" s="8" t="s">
        <v>8749</v>
      </c>
      <c r="C320" s="30" t="s">
        <v>8750</v>
      </c>
      <c r="D320" s="8" t="s">
        <v>12</v>
      </c>
      <c r="E320" s="56" t="s">
        <v>8208</v>
      </c>
    </row>
    <row r="321" customFormat="false" ht="15" hidden="false" customHeight="true" outlineLevel="0" collapsed="false">
      <c r="A321" s="55" t="n">
        <v>319</v>
      </c>
      <c r="B321" s="8" t="s">
        <v>8751</v>
      </c>
      <c r="C321" s="30" t="s">
        <v>8752</v>
      </c>
      <c r="D321" s="8" t="s">
        <v>8</v>
      </c>
      <c r="E321" s="56" t="s">
        <v>8208</v>
      </c>
    </row>
    <row r="322" customFormat="false" ht="15" hidden="false" customHeight="true" outlineLevel="0" collapsed="false">
      <c r="A322" s="55" t="n">
        <v>320</v>
      </c>
      <c r="B322" s="8" t="s">
        <v>262</v>
      </c>
      <c r="C322" s="30" t="s">
        <v>8753</v>
      </c>
      <c r="D322" s="8" t="s">
        <v>12</v>
      </c>
      <c r="E322" s="56" t="s">
        <v>8208</v>
      </c>
    </row>
    <row r="323" customFormat="false" ht="15" hidden="false" customHeight="true" outlineLevel="0" collapsed="false">
      <c r="A323" s="55" t="n">
        <v>321</v>
      </c>
      <c r="B323" s="8" t="s">
        <v>8754</v>
      </c>
      <c r="C323" s="30" t="s">
        <v>8755</v>
      </c>
      <c r="D323" s="8" t="s">
        <v>12</v>
      </c>
      <c r="E323" s="56" t="s">
        <v>8208</v>
      </c>
    </row>
    <row r="324" customFormat="false" ht="15" hidden="false" customHeight="true" outlineLevel="0" collapsed="false">
      <c r="A324" s="55" t="n">
        <v>322</v>
      </c>
      <c r="B324" s="8" t="s">
        <v>8756</v>
      </c>
      <c r="C324" s="30" t="s">
        <v>8757</v>
      </c>
      <c r="D324" s="8" t="s">
        <v>12</v>
      </c>
      <c r="E324" s="56" t="s">
        <v>8208</v>
      </c>
    </row>
    <row r="325" customFormat="false" ht="15" hidden="false" customHeight="true" outlineLevel="0" collapsed="false">
      <c r="A325" s="55" t="n">
        <v>323</v>
      </c>
      <c r="B325" s="8" t="s">
        <v>8758</v>
      </c>
      <c r="C325" s="30" t="s">
        <v>8759</v>
      </c>
      <c r="D325" s="8" t="s">
        <v>8</v>
      </c>
      <c r="E325" s="56" t="s">
        <v>8208</v>
      </c>
    </row>
    <row r="326" customFormat="false" ht="15" hidden="false" customHeight="true" outlineLevel="0" collapsed="false">
      <c r="A326" s="55" t="n">
        <v>324</v>
      </c>
      <c r="B326" s="8" t="s">
        <v>8760</v>
      </c>
      <c r="C326" s="30" t="s">
        <v>8761</v>
      </c>
      <c r="D326" s="8" t="s">
        <v>12</v>
      </c>
      <c r="E326" s="56" t="s">
        <v>8208</v>
      </c>
    </row>
    <row r="327" customFormat="false" ht="15" hidden="false" customHeight="true" outlineLevel="0" collapsed="false">
      <c r="A327" s="55" t="n">
        <v>325</v>
      </c>
      <c r="B327" s="8" t="s">
        <v>8762</v>
      </c>
      <c r="C327" s="30" t="s">
        <v>8763</v>
      </c>
      <c r="D327" s="8" t="s">
        <v>12</v>
      </c>
      <c r="E327" s="56" t="s">
        <v>8208</v>
      </c>
    </row>
    <row r="328" customFormat="false" ht="15" hidden="false" customHeight="true" outlineLevel="0" collapsed="false">
      <c r="A328" s="55" t="n">
        <v>326</v>
      </c>
      <c r="B328" s="8" t="s">
        <v>1355</v>
      </c>
      <c r="C328" s="30" t="s">
        <v>8764</v>
      </c>
      <c r="D328" s="8" t="s">
        <v>12</v>
      </c>
      <c r="E328" s="56" t="s">
        <v>8208</v>
      </c>
    </row>
    <row r="329" customFormat="false" ht="15" hidden="false" customHeight="true" outlineLevel="0" collapsed="false">
      <c r="A329" s="55" t="n">
        <v>327</v>
      </c>
      <c r="B329" s="8" t="s">
        <v>8765</v>
      </c>
      <c r="C329" s="30" t="s">
        <v>553</v>
      </c>
      <c r="D329" s="8" t="s">
        <v>12</v>
      </c>
      <c r="E329" s="56" t="s">
        <v>8208</v>
      </c>
    </row>
    <row r="330" customFormat="false" ht="15" hidden="false" customHeight="true" outlineLevel="0" collapsed="false">
      <c r="A330" s="55" t="n">
        <v>328</v>
      </c>
      <c r="B330" s="8" t="s">
        <v>8766</v>
      </c>
      <c r="C330" s="30" t="s">
        <v>8767</v>
      </c>
      <c r="D330" s="8" t="s">
        <v>12</v>
      </c>
      <c r="E330" s="56" t="s">
        <v>8208</v>
      </c>
    </row>
    <row r="331" customFormat="false" ht="15" hidden="false" customHeight="true" outlineLevel="0" collapsed="false">
      <c r="A331" s="55" t="n">
        <v>329</v>
      </c>
      <c r="B331" s="8" t="s">
        <v>6964</v>
      </c>
      <c r="C331" s="30" t="s">
        <v>6265</v>
      </c>
      <c r="D331" s="8" t="s">
        <v>12</v>
      </c>
      <c r="E331" s="56" t="s">
        <v>8208</v>
      </c>
    </row>
    <row r="332" customFormat="false" ht="15" hidden="false" customHeight="true" outlineLevel="0" collapsed="false">
      <c r="A332" s="55" t="n">
        <v>330</v>
      </c>
      <c r="B332" s="8" t="s">
        <v>8768</v>
      </c>
      <c r="C332" s="30" t="s">
        <v>8769</v>
      </c>
      <c r="D332" s="8" t="s">
        <v>8</v>
      </c>
      <c r="E332" s="56" t="s">
        <v>8208</v>
      </c>
    </row>
    <row r="333" customFormat="false" ht="15" hidden="false" customHeight="true" outlineLevel="0" collapsed="false">
      <c r="A333" s="55" t="n">
        <v>331</v>
      </c>
      <c r="B333" s="8" t="s">
        <v>8770</v>
      </c>
      <c r="C333" s="30" t="s">
        <v>6412</v>
      </c>
      <c r="D333" s="8" t="s">
        <v>8</v>
      </c>
      <c r="E333" s="56" t="s">
        <v>8208</v>
      </c>
    </row>
    <row r="334" customFormat="false" ht="15" hidden="false" customHeight="true" outlineLevel="0" collapsed="false">
      <c r="A334" s="55" t="n">
        <v>332</v>
      </c>
      <c r="B334" s="8" t="s">
        <v>8771</v>
      </c>
      <c r="C334" s="30" t="s">
        <v>8772</v>
      </c>
      <c r="D334" s="8" t="s">
        <v>12</v>
      </c>
      <c r="E334" s="56" t="s">
        <v>8208</v>
      </c>
    </row>
    <row r="335" customFormat="false" ht="15" hidden="false" customHeight="true" outlineLevel="0" collapsed="false">
      <c r="A335" s="55" t="n">
        <v>333</v>
      </c>
      <c r="B335" s="8" t="s">
        <v>8773</v>
      </c>
      <c r="C335" s="30" t="s">
        <v>8774</v>
      </c>
      <c r="D335" s="8" t="s">
        <v>8</v>
      </c>
      <c r="E335" s="56" t="s">
        <v>8208</v>
      </c>
    </row>
    <row r="336" customFormat="false" ht="15" hidden="false" customHeight="true" outlineLevel="0" collapsed="false">
      <c r="A336" s="55" t="n">
        <v>334</v>
      </c>
      <c r="B336" s="8" t="s">
        <v>8775</v>
      </c>
      <c r="C336" s="30" t="s">
        <v>5796</v>
      </c>
      <c r="D336" s="8" t="s">
        <v>8</v>
      </c>
      <c r="E336" s="56" t="s">
        <v>8208</v>
      </c>
    </row>
    <row r="337" customFormat="false" ht="15" hidden="false" customHeight="true" outlineLevel="0" collapsed="false">
      <c r="A337" s="55" t="n">
        <v>335</v>
      </c>
      <c r="B337" s="8" t="s">
        <v>8776</v>
      </c>
      <c r="C337" s="30" t="s">
        <v>7260</v>
      </c>
      <c r="D337" s="8" t="s">
        <v>12</v>
      </c>
      <c r="E337" s="56" t="s">
        <v>8208</v>
      </c>
    </row>
    <row r="338" customFormat="false" ht="15" hidden="false" customHeight="true" outlineLevel="0" collapsed="false">
      <c r="A338" s="55" t="n">
        <v>336</v>
      </c>
      <c r="B338" s="8" t="s">
        <v>8777</v>
      </c>
      <c r="C338" s="30" t="s">
        <v>8778</v>
      </c>
      <c r="D338" s="8" t="s">
        <v>12</v>
      </c>
      <c r="E338" s="56" t="s">
        <v>8208</v>
      </c>
    </row>
    <row r="339" customFormat="false" ht="15" hidden="false" customHeight="true" outlineLevel="0" collapsed="false">
      <c r="A339" s="55" t="n">
        <v>337</v>
      </c>
      <c r="B339" s="8" t="s">
        <v>8779</v>
      </c>
      <c r="C339" s="30" t="s">
        <v>8780</v>
      </c>
      <c r="D339" s="8" t="s">
        <v>8</v>
      </c>
      <c r="E339" s="56" t="s">
        <v>8208</v>
      </c>
    </row>
    <row r="340" customFormat="false" ht="15" hidden="false" customHeight="true" outlineLevel="0" collapsed="false">
      <c r="A340" s="55" t="n">
        <v>338</v>
      </c>
      <c r="B340" s="8" t="s">
        <v>8781</v>
      </c>
      <c r="C340" s="30" t="s">
        <v>8782</v>
      </c>
      <c r="D340" s="8" t="s">
        <v>8</v>
      </c>
      <c r="E340" s="56" t="s">
        <v>8208</v>
      </c>
    </row>
    <row r="341" customFormat="false" ht="15" hidden="false" customHeight="true" outlineLevel="0" collapsed="false">
      <c r="A341" s="55" t="n">
        <v>339</v>
      </c>
      <c r="B341" s="8" t="s">
        <v>8783</v>
      </c>
      <c r="C341" s="30" t="s">
        <v>6081</v>
      </c>
      <c r="D341" s="8" t="s">
        <v>12</v>
      </c>
      <c r="E341" s="56" t="s">
        <v>8208</v>
      </c>
    </row>
    <row r="342" customFormat="false" ht="15" hidden="false" customHeight="true" outlineLevel="0" collapsed="false">
      <c r="A342" s="55" t="n">
        <v>340</v>
      </c>
      <c r="B342" s="8" t="s">
        <v>8784</v>
      </c>
      <c r="C342" s="30" t="s">
        <v>8785</v>
      </c>
      <c r="D342" s="8" t="s">
        <v>12</v>
      </c>
      <c r="E342" s="56" t="s">
        <v>8208</v>
      </c>
    </row>
    <row r="343" customFormat="false" ht="15" hidden="false" customHeight="true" outlineLevel="0" collapsed="false">
      <c r="A343" s="55" t="n">
        <v>341</v>
      </c>
      <c r="B343" s="8" t="s">
        <v>8786</v>
      </c>
      <c r="C343" s="30" t="s">
        <v>8787</v>
      </c>
      <c r="D343" s="8" t="s">
        <v>8</v>
      </c>
      <c r="E343" s="56" t="s">
        <v>8208</v>
      </c>
    </row>
    <row r="344" customFormat="false" ht="15" hidden="false" customHeight="true" outlineLevel="0" collapsed="false">
      <c r="A344" s="55" t="n">
        <v>342</v>
      </c>
      <c r="B344" s="8" t="s">
        <v>1243</v>
      </c>
      <c r="C344" s="30" t="s">
        <v>8788</v>
      </c>
      <c r="D344" s="8" t="s">
        <v>12</v>
      </c>
      <c r="E344" s="56" t="s">
        <v>8208</v>
      </c>
    </row>
    <row r="345" customFormat="false" ht="15" hidden="false" customHeight="true" outlineLevel="0" collapsed="false">
      <c r="A345" s="55" t="n">
        <v>343</v>
      </c>
      <c r="B345" s="8" t="s">
        <v>8789</v>
      </c>
      <c r="C345" s="30" t="s">
        <v>8790</v>
      </c>
      <c r="D345" s="8" t="s">
        <v>12</v>
      </c>
      <c r="E345" s="56" t="s">
        <v>8208</v>
      </c>
    </row>
    <row r="346" customFormat="false" ht="15" hidden="false" customHeight="true" outlineLevel="0" collapsed="false">
      <c r="A346" s="55" t="n">
        <v>344</v>
      </c>
      <c r="B346" s="8" t="s">
        <v>8791</v>
      </c>
      <c r="C346" s="30" t="s">
        <v>8792</v>
      </c>
      <c r="D346" s="8" t="s">
        <v>8</v>
      </c>
      <c r="E346" s="56" t="s">
        <v>8208</v>
      </c>
    </row>
    <row r="347" customFormat="false" ht="15" hidden="false" customHeight="true" outlineLevel="0" collapsed="false">
      <c r="A347" s="55" t="n">
        <v>345</v>
      </c>
      <c r="B347" s="8" t="s">
        <v>8793</v>
      </c>
      <c r="C347" s="30" t="s">
        <v>8794</v>
      </c>
      <c r="D347" s="8" t="s">
        <v>12</v>
      </c>
      <c r="E347" s="56" t="s">
        <v>8208</v>
      </c>
    </row>
    <row r="348" customFormat="false" ht="15" hidden="false" customHeight="true" outlineLevel="0" collapsed="false">
      <c r="A348" s="55" t="n">
        <v>346</v>
      </c>
      <c r="B348" s="8" t="s">
        <v>8795</v>
      </c>
      <c r="C348" s="30" t="s">
        <v>8796</v>
      </c>
      <c r="D348" s="8" t="s">
        <v>8</v>
      </c>
      <c r="E348" s="56" t="s">
        <v>8208</v>
      </c>
    </row>
    <row r="349" customFormat="false" ht="15" hidden="false" customHeight="true" outlineLevel="0" collapsed="false">
      <c r="A349" s="55" t="n">
        <v>347</v>
      </c>
      <c r="B349" s="8" t="s">
        <v>8797</v>
      </c>
      <c r="C349" s="30" t="s">
        <v>8798</v>
      </c>
      <c r="D349" s="8" t="s">
        <v>8</v>
      </c>
      <c r="E349" s="56" t="s">
        <v>8208</v>
      </c>
    </row>
    <row r="350" customFormat="false" ht="15" hidden="false" customHeight="true" outlineLevel="0" collapsed="false">
      <c r="A350" s="55" t="n">
        <v>348</v>
      </c>
      <c r="B350" s="8" t="s">
        <v>8799</v>
      </c>
      <c r="C350" s="30" t="s">
        <v>8800</v>
      </c>
      <c r="D350" s="8" t="s">
        <v>8</v>
      </c>
      <c r="E350" s="56" t="s">
        <v>8208</v>
      </c>
    </row>
    <row r="351" customFormat="false" ht="15" hidden="false" customHeight="true" outlineLevel="0" collapsed="false">
      <c r="A351" s="55" t="n">
        <v>349</v>
      </c>
      <c r="B351" s="8" t="s">
        <v>8801</v>
      </c>
      <c r="C351" s="30" t="s">
        <v>8802</v>
      </c>
      <c r="D351" s="8" t="s">
        <v>8</v>
      </c>
      <c r="E351" s="56" t="s">
        <v>8208</v>
      </c>
    </row>
    <row r="352" customFormat="false" ht="15" hidden="false" customHeight="true" outlineLevel="0" collapsed="false">
      <c r="A352" s="55" t="n">
        <v>350</v>
      </c>
      <c r="B352" s="8" t="s">
        <v>8803</v>
      </c>
      <c r="C352" s="30" t="s">
        <v>8804</v>
      </c>
      <c r="D352" s="8" t="s">
        <v>8</v>
      </c>
      <c r="E352" s="56" t="s">
        <v>8208</v>
      </c>
    </row>
    <row r="353" customFormat="false" ht="15" hidden="false" customHeight="true" outlineLevel="0" collapsed="false">
      <c r="A353" s="55" t="n">
        <v>351</v>
      </c>
      <c r="B353" s="8" t="s">
        <v>8805</v>
      </c>
      <c r="C353" s="30" t="s">
        <v>8806</v>
      </c>
      <c r="D353" s="8" t="s">
        <v>8</v>
      </c>
      <c r="E353" s="56" t="s">
        <v>8208</v>
      </c>
    </row>
    <row r="354" customFormat="false" ht="15" hidden="false" customHeight="true" outlineLevel="0" collapsed="false">
      <c r="A354" s="55" t="n">
        <v>352</v>
      </c>
      <c r="B354" s="8" t="s">
        <v>8807</v>
      </c>
      <c r="C354" s="30" t="s">
        <v>8808</v>
      </c>
      <c r="D354" s="8" t="s">
        <v>12</v>
      </c>
      <c r="E354" s="56" t="s">
        <v>8208</v>
      </c>
    </row>
    <row r="355" customFormat="false" ht="15" hidden="false" customHeight="true" outlineLevel="0" collapsed="false">
      <c r="A355" s="55" t="n">
        <v>353</v>
      </c>
      <c r="B355" s="8" t="s">
        <v>8809</v>
      </c>
      <c r="C355" s="30" t="s">
        <v>8810</v>
      </c>
      <c r="D355" s="8" t="s">
        <v>8</v>
      </c>
      <c r="E355" s="56" t="s">
        <v>8208</v>
      </c>
    </row>
    <row r="356" customFormat="false" ht="15" hidden="false" customHeight="true" outlineLevel="0" collapsed="false">
      <c r="A356" s="55" t="n">
        <v>354</v>
      </c>
      <c r="B356" s="8" t="s">
        <v>8811</v>
      </c>
      <c r="C356" s="30" t="s">
        <v>8812</v>
      </c>
      <c r="D356" s="8" t="s">
        <v>8</v>
      </c>
      <c r="E356" s="56" t="s">
        <v>8208</v>
      </c>
    </row>
    <row r="357" customFormat="false" ht="15" hidden="false" customHeight="true" outlineLevel="0" collapsed="false">
      <c r="A357" s="55" t="n">
        <v>355</v>
      </c>
      <c r="B357" s="8" t="s">
        <v>8813</v>
      </c>
      <c r="C357" s="30" t="s">
        <v>8814</v>
      </c>
      <c r="D357" s="8" t="s">
        <v>8</v>
      </c>
      <c r="E357" s="56" t="s">
        <v>8208</v>
      </c>
    </row>
    <row r="358" customFormat="false" ht="15" hidden="false" customHeight="true" outlineLevel="0" collapsed="false">
      <c r="A358" s="55" t="n">
        <v>356</v>
      </c>
      <c r="B358" s="8" t="s">
        <v>8815</v>
      </c>
      <c r="C358" s="30" t="s">
        <v>8816</v>
      </c>
      <c r="D358" s="8" t="s">
        <v>8</v>
      </c>
      <c r="E358" s="56" t="s">
        <v>8208</v>
      </c>
    </row>
    <row r="359" customFormat="false" ht="15" hidden="false" customHeight="true" outlineLevel="0" collapsed="false">
      <c r="A359" s="55" t="n">
        <v>357</v>
      </c>
      <c r="B359" s="8" t="s">
        <v>4024</v>
      </c>
      <c r="C359" s="30" t="s">
        <v>8817</v>
      </c>
      <c r="D359" s="8" t="s">
        <v>12</v>
      </c>
      <c r="E359" s="56" t="s">
        <v>8208</v>
      </c>
    </row>
    <row r="360" customFormat="false" ht="15" hidden="false" customHeight="true" outlineLevel="0" collapsed="false">
      <c r="A360" s="55" t="n">
        <v>358</v>
      </c>
      <c r="B360" s="8" t="s">
        <v>8818</v>
      </c>
      <c r="C360" s="30" t="s">
        <v>8819</v>
      </c>
      <c r="D360" s="8" t="s">
        <v>12</v>
      </c>
      <c r="E360" s="56" t="s">
        <v>8208</v>
      </c>
    </row>
    <row r="361" customFormat="false" ht="15" hidden="false" customHeight="true" outlineLevel="0" collapsed="false">
      <c r="A361" s="55" t="n">
        <v>359</v>
      </c>
      <c r="B361" s="8" t="s">
        <v>8820</v>
      </c>
      <c r="C361" s="30" t="s">
        <v>8821</v>
      </c>
      <c r="D361" s="8" t="s">
        <v>12</v>
      </c>
      <c r="E361" s="56" t="s">
        <v>8208</v>
      </c>
    </row>
    <row r="362" customFormat="false" ht="15" hidden="false" customHeight="true" outlineLevel="0" collapsed="false">
      <c r="A362" s="55" t="n">
        <v>360</v>
      </c>
      <c r="B362" s="8" t="s">
        <v>8822</v>
      </c>
      <c r="C362" s="30" t="s">
        <v>8823</v>
      </c>
      <c r="D362" s="8" t="s">
        <v>8</v>
      </c>
      <c r="E362" s="56" t="s">
        <v>8208</v>
      </c>
    </row>
    <row r="363" customFormat="false" ht="15" hidden="false" customHeight="true" outlineLevel="0" collapsed="false">
      <c r="A363" s="55" t="n">
        <v>361</v>
      </c>
      <c r="B363" s="8" t="s">
        <v>7032</v>
      </c>
      <c r="C363" s="30" t="s">
        <v>8824</v>
      </c>
      <c r="D363" s="8" t="s">
        <v>12</v>
      </c>
      <c r="E363" s="56" t="s">
        <v>8208</v>
      </c>
    </row>
    <row r="364" customFormat="false" ht="15" hidden="false" customHeight="true" outlineLevel="0" collapsed="false">
      <c r="A364" s="55" t="n">
        <v>362</v>
      </c>
      <c r="B364" s="8" t="s">
        <v>8825</v>
      </c>
      <c r="C364" s="30" t="s">
        <v>8826</v>
      </c>
      <c r="D364" s="8" t="s">
        <v>12</v>
      </c>
      <c r="E364" s="56" t="s">
        <v>8208</v>
      </c>
    </row>
    <row r="365" customFormat="false" ht="15" hidden="false" customHeight="true" outlineLevel="0" collapsed="false">
      <c r="A365" s="55" t="n">
        <v>363</v>
      </c>
      <c r="B365" s="8" t="s">
        <v>8827</v>
      </c>
      <c r="C365" s="30" t="s">
        <v>6379</v>
      </c>
      <c r="D365" s="8" t="s">
        <v>12</v>
      </c>
      <c r="E365" s="56" t="s">
        <v>8208</v>
      </c>
    </row>
    <row r="366" customFormat="false" ht="15" hidden="false" customHeight="true" outlineLevel="0" collapsed="false">
      <c r="A366" s="55" t="n">
        <v>364</v>
      </c>
      <c r="B366" s="8" t="s">
        <v>8828</v>
      </c>
      <c r="C366" s="30" t="s">
        <v>8829</v>
      </c>
      <c r="D366" s="8" t="s">
        <v>12</v>
      </c>
      <c r="E366" s="56" t="s">
        <v>8208</v>
      </c>
    </row>
    <row r="367" customFormat="false" ht="15" hidden="false" customHeight="true" outlineLevel="0" collapsed="false">
      <c r="A367" s="55" t="n">
        <v>365</v>
      </c>
      <c r="B367" s="8" t="s">
        <v>8830</v>
      </c>
      <c r="C367" s="30" t="s">
        <v>8831</v>
      </c>
      <c r="D367" s="8" t="s">
        <v>12</v>
      </c>
      <c r="E367" s="56" t="s">
        <v>8208</v>
      </c>
    </row>
    <row r="368" customFormat="false" ht="15" hidden="false" customHeight="true" outlineLevel="0" collapsed="false">
      <c r="A368" s="55" t="n">
        <v>366</v>
      </c>
      <c r="B368" s="8" t="s">
        <v>8832</v>
      </c>
      <c r="C368" s="30" t="s">
        <v>5139</v>
      </c>
      <c r="D368" s="8" t="s">
        <v>12</v>
      </c>
      <c r="E368" s="56" t="s">
        <v>8208</v>
      </c>
    </row>
    <row r="369" customFormat="false" ht="15" hidden="false" customHeight="true" outlineLevel="0" collapsed="false">
      <c r="A369" s="55" t="n">
        <v>367</v>
      </c>
      <c r="B369" s="8" t="s">
        <v>8833</v>
      </c>
      <c r="C369" s="30" t="s">
        <v>5815</v>
      </c>
      <c r="D369" s="8" t="s">
        <v>8</v>
      </c>
      <c r="E369" s="56" t="s">
        <v>8208</v>
      </c>
    </row>
    <row r="370" customFormat="false" ht="15" hidden="false" customHeight="true" outlineLevel="0" collapsed="false">
      <c r="A370" s="55" t="n">
        <v>368</v>
      </c>
      <c r="B370" s="8" t="s">
        <v>8834</v>
      </c>
      <c r="C370" s="30" t="s">
        <v>8835</v>
      </c>
      <c r="D370" s="8" t="s">
        <v>12</v>
      </c>
      <c r="E370" s="56" t="s">
        <v>8208</v>
      </c>
    </row>
    <row r="371" customFormat="false" ht="15" hidden="false" customHeight="true" outlineLevel="0" collapsed="false">
      <c r="A371" s="55" t="n">
        <v>369</v>
      </c>
      <c r="B371" s="8" t="s">
        <v>8836</v>
      </c>
      <c r="C371" s="30" t="s">
        <v>8837</v>
      </c>
      <c r="D371" s="8" t="s">
        <v>8</v>
      </c>
      <c r="E371" s="56" t="s">
        <v>8208</v>
      </c>
    </row>
    <row r="372" customFormat="false" ht="15" hidden="false" customHeight="true" outlineLevel="0" collapsed="false">
      <c r="A372" s="55" t="n">
        <v>370</v>
      </c>
      <c r="B372" s="8" t="s">
        <v>8838</v>
      </c>
      <c r="C372" s="30" t="s">
        <v>8839</v>
      </c>
      <c r="D372" s="8" t="s">
        <v>12</v>
      </c>
      <c r="E372" s="56" t="s">
        <v>8208</v>
      </c>
    </row>
    <row r="373" customFormat="false" ht="15" hidden="false" customHeight="true" outlineLevel="0" collapsed="false">
      <c r="A373" s="55" t="n">
        <v>371</v>
      </c>
      <c r="B373" s="8" t="s">
        <v>8840</v>
      </c>
      <c r="C373" s="30" t="s">
        <v>8841</v>
      </c>
      <c r="D373" s="8" t="s">
        <v>12</v>
      </c>
      <c r="E373" s="56" t="s">
        <v>8208</v>
      </c>
    </row>
    <row r="374" customFormat="false" ht="15" hidden="false" customHeight="true" outlineLevel="0" collapsed="false">
      <c r="A374" s="55" t="n">
        <v>372</v>
      </c>
      <c r="B374" s="8" t="s">
        <v>8842</v>
      </c>
      <c r="C374" s="30" t="s">
        <v>8843</v>
      </c>
      <c r="D374" s="8" t="s">
        <v>12</v>
      </c>
      <c r="E374" s="56" t="s">
        <v>8208</v>
      </c>
    </row>
    <row r="375" customFormat="false" ht="15" hidden="false" customHeight="true" outlineLevel="0" collapsed="false">
      <c r="A375" s="55" t="n">
        <v>373</v>
      </c>
      <c r="B375" s="8" t="s">
        <v>8844</v>
      </c>
      <c r="C375" s="30" t="s">
        <v>8845</v>
      </c>
      <c r="D375" s="8" t="s">
        <v>8</v>
      </c>
      <c r="E375" s="56" t="s">
        <v>8208</v>
      </c>
    </row>
    <row r="376" customFormat="false" ht="15" hidden="false" customHeight="true" outlineLevel="0" collapsed="false">
      <c r="A376" s="55" t="n">
        <v>374</v>
      </c>
      <c r="B376" s="8" t="s">
        <v>1970</v>
      </c>
      <c r="C376" s="30" t="s">
        <v>8846</v>
      </c>
      <c r="D376" s="8" t="s">
        <v>12</v>
      </c>
      <c r="E376" s="56" t="s">
        <v>8208</v>
      </c>
    </row>
    <row r="377" customFormat="false" ht="15" hidden="false" customHeight="true" outlineLevel="0" collapsed="false">
      <c r="A377" s="55" t="n">
        <v>375</v>
      </c>
      <c r="B377" s="8" t="s">
        <v>8847</v>
      </c>
      <c r="C377" s="30" t="s">
        <v>8848</v>
      </c>
      <c r="D377" s="8" t="s">
        <v>12</v>
      </c>
      <c r="E377" s="56" t="s">
        <v>8208</v>
      </c>
    </row>
    <row r="378" customFormat="false" ht="15" hidden="false" customHeight="true" outlineLevel="0" collapsed="false">
      <c r="A378" s="55" t="n">
        <v>376</v>
      </c>
      <c r="B378" s="8" t="s">
        <v>8849</v>
      </c>
      <c r="C378" s="30" t="s">
        <v>8850</v>
      </c>
      <c r="D378" s="8" t="s">
        <v>12</v>
      </c>
      <c r="E378" s="56" t="s">
        <v>8208</v>
      </c>
    </row>
    <row r="379" customFormat="false" ht="15" hidden="false" customHeight="true" outlineLevel="0" collapsed="false">
      <c r="A379" s="55" t="n">
        <v>377</v>
      </c>
      <c r="B379" s="8" t="s">
        <v>3103</v>
      </c>
      <c r="C379" s="30" t="s">
        <v>8851</v>
      </c>
      <c r="D379" s="8" t="s">
        <v>8</v>
      </c>
      <c r="E379" s="56" t="s">
        <v>8208</v>
      </c>
    </row>
    <row r="380" customFormat="false" ht="15" hidden="false" customHeight="true" outlineLevel="0" collapsed="false">
      <c r="A380" s="55" t="n">
        <v>378</v>
      </c>
      <c r="B380" s="8" t="s">
        <v>8852</v>
      </c>
      <c r="C380" s="30" t="s">
        <v>8853</v>
      </c>
      <c r="D380" s="8" t="s">
        <v>12</v>
      </c>
      <c r="E380" s="56" t="s">
        <v>8208</v>
      </c>
    </row>
    <row r="381" customFormat="false" ht="15" hidden="false" customHeight="true" outlineLevel="0" collapsed="false">
      <c r="A381" s="55" t="n">
        <v>379</v>
      </c>
      <c r="B381" s="8" t="s">
        <v>8854</v>
      </c>
      <c r="C381" s="30" t="s">
        <v>8855</v>
      </c>
      <c r="D381" s="8" t="s">
        <v>12</v>
      </c>
      <c r="E381" s="56" t="s">
        <v>8208</v>
      </c>
    </row>
    <row r="382" customFormat="false" ht="15" hidden="false" customHeight="true" outlineLevel="0" collapsed="false">
      <c r="A382" s="55" t="n">
        <v>380</v>
      </c>
      <c r="B382" s="8" t="s">
        <v>8856</v>
      </c>
      <c r="C382" s="30" t="s">
        <v>8857</v>
      </c>
      <c r="D382" s="8" t="s">
        <v>12</v>
      </c>
      <c r="E382" s="56" t="s">
        <v>8208</v>
      </c>
    </row>
    <row r="383" customFormat="false" ht="15" hidden="false" customHeight="true" outlineLevel="0" collapsed="false">
      <c r="A383" s="55" t="n">
        <v>381</v>
      </c>
      <c r="B383" s="8" t="s">
        <v>8858</v>
      </c>
      <c r="C383" s="30" t="s">
        <v>8859</v>
      </c>
      <c r="D383" s="8" t="s">
        <v>12</v>
      </c>
      <c r="E383" s="56" t="s">
        <v>8208</v>
      </c>
    </row>
    <row r="384" customFormat="false" ht="15" hidden="false" customHeight="true" outlineLevel="0" collapsed="false">
      <c r="A384" s="55" t="n">
        <v>382</v>
      </c>
      <c r="B384" s="8" t="s">
        <v>8860</v>
      </c>
      <c r="C384" s="30" t="s">
        <v>8861</v>
      </c>
      <c r="D384" s="8" t="s">
        <v>12</v>
      </c>
      <c r="E384" s="56" t="s">
        <v>8208</v>
      </c>
    </row>
    <row r="385" customFormat="false" ht="15" hidden="false" customHeight="true" outlineLevel="0" collapsed="false">
      <c r="A385" s="55" t="n">
        <v>383</v>
      </c>
      <c r="B385" s="8" t="s">
        <v>8862</v>
      </c>
      <c r="C385" s="30" t="s">
        <v>8863</v>
      </c>
      <c r="D385" s="8" t="s">
        <v>8</v>
      </c>
      <c r="E385" s="56" t="s">
        <v>8208</v>
      </c>
    </row>
    <row r="386" customFormat="false" ht="15" hidden="false" customHeight="true" outlineLevel="0" collapsed="false">
      <c r="A386" s="55" t="n">
        <v>384</v>
      </c>
      <c r="B386" s="8" t="s">
        <v>8864</v>
      </c>
      <c r="C386" s="30" t="s">
        <v>8865</v>
      </c>
      <c r="D386" s="8" t="s">
        <v>8</v>
      </c>
      <c r="E386" s="56" t="s">
        <v>8208</v>
      </c>
    </row>
    <row r="387" customFormat="false" ht="15" hidden="false" customHeight="true" outlineLevel="0" collapsed="false">
      <c r="A387" s="55" t="n">
        <v>385</v>
      </c>
      <c r="B387" s="8" t="s">
        <v>4208</v>
      </c>
      <c r="C387" s="30" t="s">
        <v>8866</v>
      </c>
      <c r="D387" s="8" t="s">
        <v>8</v>
      </c>
      <c r="E387" s="56" t="s">
        <v>8208</v>
      </c>
    </row>
    <row r="388" customFormat="false" ht="15" hidden="false" customHeight="true" outlineLevel="0" collapsed="false">
      <c r="A388" s="55" t="n">
        <v>386</v>
      </c>
      <c r="B388" s="8" t="s">
        <v>8867</v>
      </c>
      <c r="C388" s="30" t="s">
        <v>8868</v>
      </c>
      <c r="D388" s="8" t="s">
        <v>12</v>
      </c>
      <c r="E388" s="56" t="s">
        <v>8208</v>
      </c>
    </row>
    <row r="389" customFormat="false" ht="15" hidden="false" customHeight="true" outlineLevel="0" collapsed="false">
      <c r="A389" s="55" t="n">
        <v>387</v>
      </c>
      <c r="B389" s="8" t="s">
        <v>8869</v>
      </c>
      <c r="C389" s="30" t="s">
        <v>8870</v>
      </c>
      <c r="D389" s="8" t="s">
        <v>8</v>
      </c>
      <c r="E389" s="56" t="s">
        <v>8208</v>
      </c>
    </row>
    <row r="390" customFormat="false" ht="15" hidden="false" customHeight="true" outlineLevel="0" collapsed="false">
      <c r="A390" s="55" t="n">
        <v>388</v>
      </c>
      <c r="B390" s="8" t="s">
        <v>8871</v>
      </c>
      <c r="C390" s="30" t="s">
        <v>8872</v>
      </c>
      <c r="D390" s="8" t="s">
        <v>8</v>
      </c>
      <c r="E390" s="56" t="s">
        <v>8208</v>
      </c>
    </row>
    <row r="391" customFormat="false" ht="15" hidden="false" customHeight="true" outlineLevel="0" collapsed="false">
      <c r="A391" s="55" t="n">
        <v>389</v>
      </c>
      <c r="B391" s="8" t="s">
        <v>8873</v>
      </c>
      <c r="C391" s="30" t="s">
        <v>8874</v>
      </c>
      <c r="D391" s="8" t="s">
        <v>12</v>
      </c>
      <c r="E391" s="56" t="s">
        <v>8208</v>
      </c>
    </row>
    <row r="392" customFormat="false" ht="15" hidden="false" customHeight="true" outlineLevel="0" collapsed="false">
      <c r="A392" s="55" t="n">
        <v>390</v>
      </c>
      <c r="B392" s="8" t="s">
        <v>8875</v>
      </c>
      <c r="C392" s="30" t="s">
        <v>8876</v>
      </c>
      <c r="D392" s="8" t="s">
        <v>12</v>
      </c>
      <c r="E392" s="56" t="s">
        <v>8208</v>
      </c>
    </row>
    <row r="393" customFormat="false" ht="15" hidden="false" customHeight="true" outlineLevel="0" collapsed="false">
      <c r="A393" s="55" t="n">
        <v>391</v>
      </c>
      <c r="B393" s="8" t="s">
        <v>8877</v>
      </c>
      <c r="C393" s="30" t="s">
        <v>8878</v>
      </c>
      <c r="D393" s="8" t="s">
        <v>8</v>
      </c>
      <c r="E393" s="56" t="s">
        <v>8208</v>
      </c>
    </row>
    <row r="394" customFormat="false" ht="15" hidden="false" customHeight="true" outlineLevel="0" collapsed="false">
      <c r="A394" s="55" t="n">
        <v>392</v>
      </c>
      <c r="B394" s="8" t="s">
        <v>8879</v>
      </c>
      <c r="C394" s="30" t="s">
        <v>8880</v>
      </c>
      <c r="D394" s="8" t="s">
        <v>12</v>
      </c>
      <c r="E394" s="56" t="s">
        <v>8208</v>
      </c>
    </row>
    <row r="395" customFormat="false" ht="15" hidden="false" customHeight="true" outlineLevel="0" collapsed="false">
      <c r="A395" s="55" t="n">
        <v>393</v>
      </c>
      <c r="B395" s="8" t="s">
        <v>8881</v>
      </c>
      <c r="C395" s="30" t="s">
        <v>8882</v>
      </c>
      <c r="D395" s="8" t="s">
        <v>8</v>
      </c>
      <c r="E395" s="56" t="s">
        <v>8208</v>
      </c>
    </row>
    <row r="396" customFormat="false" ht="15" hidden="false" customHeight="true" outlineLevel="0" collapsed="false">
      <c r="A396" s="55" t="n">
        <v>394</v>
      </c>
      <c r="B396" s="8" t="s">
        <v>8883</v>
      </c>
      <c r="C396" s="30" t="s">
        <v>7548</v>
      </c>
      <c r="D396" s="8" t="s">
        <v>12</v>
      </c>
      <c r="E396" s="56" t="s">
        <v>8208</v>
      </c>
    </row>
    <row r="397" customFormat="false" ht="15" hidden="false" customHeight="true" outlineLevel="0" collapsed="false">
      <c r="A397" s="55" t="n">
        <v>395</v>
      </c>
      <c r="B397" s="8" t="s">
        <v>8884</v>
      </c>
      <c r="C397" s="30" t="s">
        <v>8885</v>
      </c>
      <c r="D397" s="8" t="s">
        <v>8</v>
      </c>
      <c r="E397" s="56" t="s">
        <v>8208</v>
      </c>
    </row>
    <row r="398" customFormat="false" ht="15" hidden="false" customHeight="true" outlineLevel="0" collapsed="false">
      <c r="A398" s="55" t="n">
        <v>396</v>
      </c>
      <c r="B398" s="8" t="s">
        <v>8886</v>
      </c>
      <c r="C398" s="30" t="s">
        <v>8887</v>
      </c>
      <c r="D398" s="8" t="s">
        <v>12</v>
      </c>
      <c r="E398" s="56" t="s">
        <v>8208</v>
      </c>
    </row>
    <row r="399" customFormat="false" ht="15" hidden="false" customHeight="true" outlineLevel="0" collapsed="false">
      <c r="A399" s="55" t="n">
        <v>397</v>
      </c>
      <c r="B399" s="8" t="s">
        <v>8888</v>
      </c>
      <c r="C399" s="30" t="s">
        <v>8889</v>
      </c>
      <c r="D399" s="8" t="s">
        <v>8</v>
      </c>
      <c r="E399" s="56" t="s">
        <v>8208</v>
      </c>
    </row>
    <row r="400" customFormat="false" ht="15" hidden="false" customHeight="true" outlineLevel="0" collapsed="false">
      <c r="A400" s="55" t="n">
        <v>398</v>
      </c>
      <c r="B400" s="8" t="s">
        <v>8890</v>
      </c>
      <c r="C400" s="30" t="s">
        <v>8891</v>
      </c>
      <c r="D400" s="8" t="s">
        <v>12</v>
      </c>
      <c r="E400" s="56" t="s">
        <v>8208</v>
      </c>
    </row>
    <row r="401" customFormat="false" ht="15" hidden="false" customHeight="true" outlineLevel="0" collapsed="false">
      <c r="A401" s="55" t="n">
        <v>399</v>
      </c>
      <c r="B401" s="8" t="s">
        <v>4611</v>
      </c>
      <c r="C401" s="30" t="s">
        <v>8892</v>
      </c>
      <c r="D401" s="8" t="s">
        <v>8</v>
      </c>
      <c r="E401" s="56" t="s">
        <v>8208</v>
      </c>
    </row>
    <row r="402" customFormat="false" ht="15" hidden="false" customHeight="true" outlineLevel="0" collapsed="false">
      <c r="A402" s="55" t="n">
        <v>400</v>
      </c>
      <c r="B402" s="8" t="s">
        <v>8893</v>
      </c>
      <c r="C402" s="30" t="s">
        <v>8894</v>
      </c>
      <c r="D402" s="8" t="s">
        <v>8</v>
      </c>
      <c r="E402" s="56" t="s">
        <v>8208</v>
      </c>
    </row>
    <row r="403" customFormat="false" ht="15" hidden="false" customHeight="true" outlineLevel="0" collapsed="false">
      <c r="A403" s="55" t="n">
        <v>401</v>
      </c>
      <c r="B403" s="8" t="s">
        <v>8895</v>
      </c>
      <c r="C403" s="30" t="s">
        <v>8896</v>
      </c>
      <c r="D403" s="8" t="s">
        <v>12</v>
      </c>
      <c r="E403" s="56" t="s">
        <v>8208</v>
      </c>
    </row>
    <row r="404" customFormat="false" ht="15" hidden="false" customHeight="true" outlineLevel="0" collapsed="false">
      <c r="A404" s="55" t="n">
        <v>402</v>
      </c>
      <c r="B404" s="8" t="s">
        <v>8897</v>
      </c>
      <c r="C404" s="30" t="s">
        <v>8898</v>
      </c>
      <c r="D404" s="8" t="s">
        <v>12</v>
      </c>
      <c r="E404" s="56" t="s">
        <v>8208</v>
      </c>
    </row>
    <row r="405" customFormat="false" ht="15" hidden="false" customHeight="true" outlineLevel="0" collapsed="false">
      <c r="A405" s="55" t="n">
        <v>403</v>
      </c>
      <c r="B405" s="8" t="s">
        <v>8899</v>
      </c>
      <c r="C405" s="30" t="s">
        <v>8900</v>
      </c>
      <c r="D405" s="8" t="s">
        <v>8</v>
      </c>
      <c r="E405" s="56" t="s">
        <v>8208</v>
      </c>
    </row>
    <row r="406" customFormat="false" ht="15" hidden="false" customHeight="true" outlineLevel="0" collapsed="false">
      <c r="A406" s="55" t="n">
        <v>404</v>
      </c>
      <c r="B406" s="8" t="s">
        <v>8901</v>
      </c>
      <c r="C406" s="30" t="s">
        <v>8902</v>
      </c>
      <c r="D406" s="8" t="s">
        <v>12</v>
      </c>
      <c r="E406" s="56" t="s">
        <v>8208</v>
      </c>
    </row>
    <row r="407" customFormat="false" ht="15" hidden="false" customHeight="true" outlineLevel="0" collapsed="false">
      <c r="A407" s="55" t="n">
        <v>405</v>
      </c>
      <c r="B407" s="8" t="s">
        <v>8903</v>
      </c>
      <c r="C407" s="30" t="s">
        <v>8904</v>
      </c>
      <c r="D407" s="8" t="s">
        <v>8</v>
      </c>
      <c r="E407" s="56" t="s">
        <v>8208</v>
      </c>
    </row>
    <row r="408" customFormat="false" ht="15" hidden="false" customHeight="true" outlineLevel="0" collapsed="false">
      <c r="A408" s="55" t="n">
        <v>406</v>
      </c>
      <c r="B408" s="8" t="s">
        <v>8905</v>
      </c>
      <c r="C408" s="30" t="s">
        <v>4788</v>
      </c>
      <c r="D408" s="8" t="s">
        <v>12</v>
      </c>
      <c r="E408" s="56" t="s">
        <v>8208</v>
      </c>
    </row>
    <row r="409" customFormat="false" ht="15" hidden="false" customHeight="true" outlineLevel="0" collapsed="false">
      <c r="A409" s="55" t="n">
        <v>407</v>
      </c>
      <c r="B409" s="8" t="s">
        <v>8906</v>
      </c>
      <c r="C409" s="30" t="s">
        <v>8907</v>
      </c>
      <c r="D409" s="8" t="s">
        <v>12</v>
      </c>
      <c r="E409" s="56" t="s">
        <v>8208</v>
      </c>
    </row>
    <row r="410" customFormat="false" ht="15" hidden="false" customHeight="true" outlineLevel="0" collapsed="false">
      <c r="A410" s="55" t="n">
        <v>408</v>
      </c>
      <c r="B410" s="8" t="s">
        <v>8908</v>
      </c>
      <c r="C410" s="30" t="s">
        <v>8909</v>
      </c>
      <c r="D410" s="8" t="s">
        <v>12</v>
      </c>
      <c r="E410" s="56" t="s">
        <v>8208</v>
      </c>
    </row>
    <row r="411" customFormat="false" ht="15" hidden="false" customHeight="true" outlineLevel="0" collapsed="false">
      <c r="A411" s="55" t="n">
        <v>409</v>
      </c>
      <c r="B411" s="8" t="s">
        <v>8910</v>
      </c>
      <c r="C411" s="30" t="s">
        <v>4492</v>
      </c>
      <c r="D411" s="8" t="s">
        <v>12</v>
      </c>
      <c r="E411" s="56" t="s">
        <v>8208</v>
      </c>
    </row>
    <row r="412" customFormat="false" ht="15" hidden="false" customHeight="true" outlineLevel="0" collapsed="false">
      <c r="A412" s="55" t="n">
        <v>410</v>
      </c>
      <c r="B412" s="8" t="s">
        <v>8911</v>
      </c>
      <c r="C412" s="30" t="s">
        <v>8912</v>
      </c>
      <c r="D412" s="8" t="s">
        <v>12</v>
      </c>
      <c r="E412" s="56" t="s">
        <v>8208</v>
      </c>
    </row>
    <row r="413" customFormat="false" ht="15" hidden="false" customHeight="true" outlineLevel="0" collapsed="false">
      <c r="A413" s="55" t="n">
        <v>411</v>
      </c>
      <c r="B413" s="8" t="s">
        <v>8913</v>
      </c>
      <c r="C413" s="30" t="s">
        <v>8914</v>
      </c>
      <c r="D413" s="8" t="s">
        <v>12</v>
      </c>
      <c r="E413" s="56" t="s">
        <v>8208</v>
      </c>
    </row>
    <row r="414" customFormat="false" ht="15" hidden="false" customHeight="true" outlineLevel="0" collapsed="false">
      <c r="A414" s="55" t="n">
        <v>412</v>
      </c>
      <c r="B414" s="12" t="s">
        <v>8915</v>
      </c>
      <c r="C414" s="13" t="s">
        <v>8127</v>
      </c>
      <c r="D414" s="12" t="s">
        <v>12</v>
      </c>
      <c r="E414" s="56" t="s">
        <v>8208</v>
      </c>
    </row>
    <row r="415" customFormat="false" ht="15" hidden="false" customHeight="true" outlineLevel="0" collapsed="false">
      <c r="A415" s="55" t="n">
        <v>413</v>
      </c>
      <c r="B415" s="8" t="s">
        <v>8916</v>
      </c>
      <c r="C415" s="30" t="s">
        <v>8917</v>
      </c>
      <c r="D415" s="8" t="s">
        <v>8</v>
      </c>
      <c r="E415" s="56" t="s">
        <v>8208</v>
      </c>
    </row>
    <row r="416" customFormat="false" ht="15" hidden="false" customHeight="true" outlineLevel="0" collapsed="false">
      <c r="A416" s="55" t="n">
        <v>414</v>
      </c>
      <c r="B416" s="8" t="s">
        <v>8918</v>
      </c>
      <c r="C416" s="30" t="s">
        <v>8919</v>
      </c>
      <c r="D416" s="8" t="s">
        <v>12</v>
      </c>
      <c r="E416" s="56" t="s">
        <v>8208</v>
      </c>
    </row>
    <row r="417" customFormat="false" ht="15" hidden="false" customHeight="true" outlineLevel="0" collapsed="false">
      <c r="A417" s="55" t="n">
        <v>415</v>
      </c>
      <c r="B417" s="8" t="s">
        <v>8920</v>
      </c>
      <c r="C417" s="30" t="s">
        <v>8921</v>
      </c>
      <c r="D417" s="8" t="s">
        <v>12</v>
      </c>
      <c r="E417" s="56" t="s">
        <v>8208</v>
      </c>
    </row>
    <row r="418" customFormat="false" ht="15" hidden="false" customHeight="true" outlineLevel="0" collapsed="false">
      <c r="A418" s="55" t="n">
        <v>416</v>
      </c>
      <c r="B418" s="12" t="s">
        <v>8922</v>
      </c>
      <c r="C418" s="13" t="s">
        <v>6305</v>
      </c>
      <c r="D418" s="12" t="s">
        <v>8</v>
      </c>
      <c r="E418" s="56" t="s">
        <v>8208</v>
      </c>
    </row>
    <row r="419" customFormat="false" ht="15" hidden="false" customHeight="true" outlineLevel="0" collapsed="false">
      <c r="A419" s="55" t="n">
        <v>417</v>
      </c>
      <c r="B419" s="8" t="s">
        <v>8923</v>
      </c>
      <c r="C419" s="30" t="s">
        <v>3738</v>
      </c>
      <c r="D419" s="8" t="s">
        <v>8</v>
      </c>
      <c r="E419" s="56" t="s">
        <v>8208</v>
      </c>
    </row>
    <row r="420" customFormat="false" ht="15" hidden="false" customHeight="true" outlineLevel="0" collapsed="false">
      <c r="A420" s="55" t="n">
        <v>418</v>
      </c>
      <c r="B420" s="8" t="s">
        <v>8924</v>
      </c>
      <c r="C420" s="30" t="s">
        <v>8925</v>
      </c>
      <c r="D420" s="8" t="s">
        <v>8</v>
      </c>
      <c r="E420" s="56" t="s">
        <v>8208</v>
      </c>
    </row>
    <row r="421" customFormat="false" ht="15" hidden="false" customHeight="true" outlineLevel="0" collapsed="false">
      <c r="A421" s="55" t="n">
        <v>419</v>
      </c>
      <c r="B421" s="8" t="s">
        <v>8926</v>
      </c>
      <c r="C421" s="30" t="s">
        <v>6527</v>
      </c>
      <c r="D421" s="8" t="s">
        <v>12</v>
      </c>
      <c r="E421" s="56" t="s">
        <v>8208</v>
      </c>
    </row>
    <row r="422" customFormat="false" ht="15" hidden="false" customHeight="true" outlineLevel="0" collapsed="false">
      <c r="A422" s="55" t="n">
        <v>420</v>
      </c>
      <c r="B422" s="8" t="s">
        <v>8927</v>
      </c>
      <c r="C422" s="30" t="s">
        <v>4815</v>
      </c>
      <c r="D422" s="8" t="s">
        <v>12</v>
      </c>
      <c r="E422" s="56" t="s">
        <v>8208</v>
      </c>
    </row>
    <row r="423" customFormat="false" ht="15" hidden="false" customHeight="true" outlineLevel="0" collapsed="false">
      <c r="A423" s="55" t="n">
        <v>421</v>
      </c>
      <c r="B423" s="8" t="s">
        <v>8928</v>
      </c>
      <c r="C423" s="30" t="s">
        <v>3373</v>
      </c>
      <c r="D423" s="8" t="s">
        <v>12</v>
      </c>
      <c r="E423" s="56" t="s">
        <v>8208</v>
      </c>
    </row>
    <row r="424" customFormat="false" ht="15" hidden="false" customHeight="true" outlineLevel="0" collapsed="false">
      <c r="A424" s="55" t="n">
        <v>422</v>
      </c>
      <c r="B424" s="8" t="s">
        <v>8929</v>
      </c>
      <c r="C424" s="30" t="s">
        <v>8930</v>
      </c>
      <c r="D424" s="8" t="s">
        <v>8</v>
      </c>
      <c r="E424" s="56" t="s">
        <v>8208</v>
      </c>
    </row>
    <row r="425" customFormat="false" ht="15" hidden="false" customHeight="true" outlineLevel="0" collapsed="false">
      <c r="A425" s="55" t="n">
        <v>423</v>
      </c>
      <c r="B425" s="8" t="s">
        <v>8931</v>
      </c>
      <c r="C425" s="30" t="s">
        <v>8932</v>
      </c>
      <c r="D425" s="8" t="s">
        <v>12</v>
      </c>
      <c r="E425" s="56" t="s">
        <v>8208</v>
      </c>
    </row>
    <row r="426" customFormat="false" ht="15" hidden="false" customHeight="true" outlineLevel="0" collapsed="false">
      <c r="A426" s="55" t="n">
        <v>424</v>
      </c>
      <c r="B426" s="8" t="s">
        <v>8933</v>
      </c>
      <c r="C426" s="30" t="s">
        <v>8934</v>
      </c>
      <c r="D426" s="8" t="s">
        <v>8</v>
      </c>
      <c r="E426" s="56" t="s">
        <v>8208</v>
      </c>
    </row>
    <row r="427" customFormat="false" ht="15" hidden="false" customHeight="true" outlineLevel="0" collapsed="false">
      <c r="A427" s="55" t="n">
        <v>425</v>
      </c>
      <c r="B427" s="8" t="s">
        <v>8935</v>
      </c>
      <c r="C427" s="30" t="s">
        <v>8936</v>
      </c>
      <c r="D427" s="8" t="s">
        <v>8</v>
      </c>
      <c r="E427" s="56" t="s">
        <v>8208</v>
      </c>
    </row>
    <row r="428" customFormat="false" ht="15" hidden="false" customHeight="true" outlineLevel="0" collapsed="false">
      <c r="A428" s="55" t="n">
        <v>426</v>
      </c>
      <c r="B428" s="8" t="s">
        <v>8937</v>
      </c>
      <c r="C428" s="30" t="s">
        <v>1176</v>
      </c>
      <c r="D428" s="8" t="s">
        <v>8</v>
      </c>
      <c r="E428" s="56" t="s">
        <v>8208</v>
      </c>
    </row>
    <row r="429" customFormat="false" ht="15" hidden="false" customHeight="true" outlineLevel="0" collapsed="false">
      <c r="A429" s="55" t="n">
        <v>427</v>
      </c>
      <c r="B429" s="8" t="s">
        <v>8938</v>
      </c>
      <c r="C429" s="30" t="s">
        <v>8939</v>
      </c>
      <c r="D429" s="8" t="s">
        <v>8</v>
      </c>
      <c r="E429" s="56" t="s">
        <v>8208</v>
      </c>
    </row>
    <row r="430" customFormat="false" ht="15" hidden="false" customHeight="true" outlineLevel="0" collapsed="false">
      <c r="A430" s="55" t="n">
        <v>428</v>
      </c>
      <c r="B430" s="8" t="s">
        <v>8411</v>
      </c>
      <c r="C430" s="30" t="s">
        <v>5844</v>
      </c>
      <c r="D430" s="8" t="s">
        <v>12</v>
      </c>
      <c r="E430" s="56" t="s">
        <v>8208</v>
      </c>
    </row>
    <row r="431" customFormat="false" ht="15" hidden="false" customHeight="true" outlineLevel="0" collapsed="false">
      <c r="A431" s="55" t="n">
        <v>429</v>
      </c>
      <c r="B431" s="8" t="s">
        <v>8940</v>
      </c>
      <c r="C431" s="30" t="s">
        <v>4663</v>
      </c>
      <c r="D431" s="8" t="s">
        <v>12</v>
      </c>
      <c r="E431" s="56" t="s">
        <v>8208</v>
      </c>
    </row>
    <row r="432" customFormat="false" ht="15" hidden="false" customHeight="true" outlineLevel="0" collapsed="false">
      <c r="A432" s="55" t="n">
        <v>430</v>
      </c>
      <c r="B432" s="8" t="s">
        <v>8941</v>
      </c>
      <c r="C432" s="30" t="s">
        <v>8942</v>
      </c>
      <c r="D432" s="8" t="s">
        <v>12</v>
      </c>
      <c r="E432" s="56" t="s">
        <v>8208</v>
      </c>
    </row>
    <row r="433" customFormat="false" ht="15" hidden="false" customHeight="true" outlineLevel="0" collapsed="false">
      <c r="A433" s="55" t="n">
        <v>431</v>
      </c>
      <c r="B433" s="8" t="s">
        <v>8943</v>
      </c>
      <c r="C433" s="30" t="s">
        <v>8944</v>
      </c>
      <c r="D433" s="8" t="s">
        <v>8</v>
      </c>
      <c r="E433" s="56" t="s">
        <v>8208</v>
      </c>
    </row>
    <row r="434" customFormat="false" ht="15" hidden="false" customHeight="true" outlineLevel="0" collapsed="false">
      <c r="A434" s="55" t="n">
        <v>432</v>
      </c>
      <c r="B434" s="8" t="s">
        <v>2169</v>
      </c>
      <c r="C434" s="30" t="s">
        <v>8945</v>
      </c>
      <c r="D434" s="8" t="s">
        <v>8</v>
      </c>
      <c r="E434" s="56" t="s">
        <v>8208</v>
      </c>
    </row>
    <row r="435" customFormat="false" ht="15" hidden="false" customHeight="true" outlineLevel="0" collapsed="false">
      <c r="A435" s="55" t="n">
        <v>433</v>
      </c>
      <c r="B435" s="8" t="s">
        <v>8946</v>
      </c>
      <c r="C435" s="30" t="s">
        <v>8947</v>
      </c>
      <c r="D435" s="8" t="s">
        <v>8</v>
      </c>
      <c r="E435" s="56" t="s">
        <v>8208</v>
      </c>
    </row>
    <row r="436" customFormat="false" ht="15" hidden="false" customHeight="true" outlineLevel="0" collapsed="false">
      <c r="A436" s="55" t="n">
        <v>434</v>
      </c>
      <c r="B436" s="8" t="s">
        <v>8948</v>
      </c>
      <c r="C436" s="30" t="s">
        <v>8949</v>
      </c>
      <c r="D436" s="8" t="s">
        <v>12</v>
      </c>
      <c r="E436" s="56" t="s">
        <v>8208</v>
      </c>
    </row>
    <row r="437" customFormat="false" ht="15" hidden="false" customHeight="true" outlineLevel="0" collapsed="false">
      <c r="A437" s="55" t="n">
        <v>435</v>
      </c>
      <c r="B437" s="8" t="s">
        <v>8950</v>
      </c>
      <c r="C437" s="30" t="s">
        <v>8951</v>
      </c>
      <c r="D437" s="8" t="s">
        <v>12</v>
      </c>
      <c r="E437" s="56" t="s">
        <v>8208</v>
      </c>
    </row>
    <row r="438" customFormat="false" ht="15" hidden="false" customHeight="true" outlineLevel="0" collapsed="false">
      <c r="A438" s="55" t="n">
        <v>436</v>
      </c>
      <c r="B438" s="8" t="s">
        <v>8952</v>
      </c>
      <c r="C438" s="30" t="s">
        <v>8953</v>
      </c>
      <c r="D438" s="8" t="s">
        <v>12</v>
      </c>
      <c r="E438" s="56" t="s">
        <v>8208</v>
      </c>
    </row>
    <row r="439" customFormat="false" ht="15" hidden="false" customHeight="true" outlineLevel="0" collapsed="false">
      <c r="A439" s="55" t="n">
        <v>437</v>
      </c>
      <c r="B439" s="8" t="s">
        <v>8954</v>
      </c>
      <c r="C439" s="30" t="s">
        <v>8955</v>
      </c>
      <c r="D439" s="8" t="s">
        <v>12</v>
      </c>
      <c r="E439" s="56" t="s">
        <v>8208</v>
      </c>
    </row>
    <row r="440" customFormat="false" ht="15" hidden="false" customHeight="true" outlineLevel="0" collapsed="false">
      <c r="A440" s="55" t="n">
        <v>438</v>
      </c>
      <c r="B440" s="8" t="s">
        <v>8956</v>
      </c>
      <c r="C440" s="30" t="s">
        <v>8957</v>
      </c>
      <c r="D440" s="8" t="s">
        <v>12</v>
      </c>
      <c r="E440" s="56" t="s">
        <v>8208</v>
      </c>
    </row>
    <row r="441" customFormat="false" ht="15" hidden="false" customHeight="true" outlineLevel="0" collapsed="false">
      <c r="A441" s="55" t="n">
        <v>439</v>
      </c>
      <c r="B441" s="8" t="s">
        <v>8958</v>
      </c>
      <c r="C441" s="30" t="s">
        <v>8959</v>
      </c>
      <c r="D441" s="8" t="s">
        <v>12</v>
      </c>
      <c r="E441" s="56" t="s">
        <v>8208</v>
      </c>
    </row>
    <row r="442" customFormat="false" ht="15" hidden="false" customHeight="true" outlineLevel="0" collapsed="false">
      <c r="A442" s="55" t="n">
        <v>440</v>
      </c>
      <c r="B442" s="8" t="s">
        <v>8960</v>
      </c>
      <c r="C442" s="30" t="s">
        <v>8959</v>
      </c>
      <c r="D442" s="8" t="s">
        <v>12</v>
      </c>
      <c r="E442" s="56" t="s">
        <v>8208</v>
      </c>
    </row>
    <row r="443" customFormat="false" ht="15" hidden="false" customHeight="true" outlineLevel="0" collapsed="false">
      <c r="A443" s="55" t="n">
        <v>441</v>
      </c>
      <c r="B443" s="8" t="s">
        <v>8961</v>
      </c>
      <c r="C443" s="30" t="s">
        <v>8962</v>
      </c>
      <c r="D443" s="8" t="s">
        <v>12</v>
      </c>
      <c r="E443" s="56" t="s">
        <v>8208</v>
      </c>
    </row>
    <row r="444" customFormat="false" ht="15" hidden="false" customHeight="true" outlineLevel="0" collapsed="false">
      <c r="A444" s="55" t="n">
        <v>442</v>
      </c>
      <c r="B444" s="8" t="s">
        <v>8963</v>
      </c>
      <c r="C444" s="30" t="s">
        <v>8964</v>
      </c>
      <c r="D444" s="8" t="s">
        <v>8</v>
      </c>
      <c r="E444" s="56" t="s">
        <v>8208</v>
      </c>
    </row>
    <row r="445" customFormat="false" ht="15" hidden="false" customHeight="true" outlineLevel="0" collapsed="false">
      <c r="A445" s="55" t="n">
        <v>443</v>
      </c>
      <c r="B445" s="8" t="s">
        <v>8965</v>
      </c>
      <c r="C445" s="30" t="s">
        <v>8966</v>
      </c>
      <c r="D445" s="8" t="s">
        <v>8</v>
      </c>
      <c r="E445" s="56" t="s">
        <v>8208</v>
      </c>
    </row>
    <row r="446" customFormat="false" ht="15" hidden="false" customHeight="true" outlineLevel="0" collapsed="false">
      <c r="A446" s="55" t="n">
        <v>444</v>
      </c>
      <c r="B446" s="8" t="s">
        <v>8967</v>
      </c>
      <c r="C446" s="30" t="s">
        <v>8968</v>
      </c>
      <c r="D446" s="8" t="s">
        <v>8</v>
      </c>
      <c r="E446" s="56" t="s">
        <v>8208</v>
      </c>
    </row>
    <row r="447" customFormat="false" ht="15" hidden="false" customHeight="true" outlineLevel="0" collapsed="false">
      <c r="A447" s="55" t="n">
        <v>445</v>
      </c>
      <c r="B447" s="8" t="s">
        <v>6277</v>
      </c>
      <c r="C447" s="30" t="s">
        <v>8969</v>
      </c>
      <c r="D447" s="8" t="s">
        <v>8</v>
      </c>
      <c r="E447" s="56" t="s">
        <v>8208</v>
      </c>
    </row>
    <row r="448" customFormat="false" ht="15" hidden="false" customHeight="true" outlineLevel="0" collapsed="false">
      <c r="A448" s="55" t="n">
        <v>446</v>
      </c>
      <c r="B448" s="8" t="s">
        <v>8970</v>
      </c>
      <c r="C448" s="30" t="s">
        <v>140</v>
      </c>
      <c r="D448" s="8" t="s">
        <v>8</v>
      </c>
      <c r="E448" s="56" t="s">
        <v>8208</v>
      </c>
    </row>
    <row r="449" customFormat="false" ht="15" hidden="false" customHeight="true" outlineLevel="0" collapsed="false">
      <c r="A449" s="55" t="n">
        <v>447</v>
      </c>
      <c r="B449" s="8" t="s">
        <v>8971</v>
      </c>
      <c r="C449" s="30" t="s">
        <v>8972</v>
      </c>
      <c r="D449" s="8" t="s">
        <v>12</v>
      </c>
      <c r="E449" s="56" t="s">
        <v>8208</v>
      </c>
    </row>
    <row r="450" customFormat="false" ht="15" hidden="false" customHeight="true" outlineLevel="0" collapsed="false">
      <c r="A450" s="55" t="n">
        <v>448</v>
      </c>
      <c r="B450" s="8" t="s">
        <v>8973</v>
      </c>
      <c r="C450" s="30" t="s">
        <v>8974</v>
      </c>
      <c r="D450" s="8" t="s">
        <v>12</v>
      </c>
      <c r="E450" s="56" t="s">
        <v>8208</v>
      </c>
    </row>
    <row r="451" customFormat="false" ht="15" hidden="false" customHeight="true" outlineLevel="0" collapsed="false">
      <c r="A451" s="55" t="n">
        <v>449</v>
      </c>
      <c r="B451" s="8" t="s">
        <v>8975</v>
      </c>
      <c r="C451" s="30" t="s">
        <v>8976</v>
      </c>
      <c r="D451" s="8" t="s">
        <v>8</v>
      </c>
      <c r="E451" s="56" t="s">
        <v>8208</v>
      </c>
    </row>
    <row r="452" customFormat="false" ht="15" hidden="false" customHeight="true" outlineLevel="0" collapsed="false">
      <c r="A452" s="55" t="n">
        <v>450</v>
      </c>
      <c r="B452" s="8" t="s">
        <v>8977</v>
      </c>
      <c r="C452" s="30" t="s">
        <v>2825</v>
      </c>
      <c r="D452" s="8" t="s">
        <v>12</v>
      </c>
      <c r="E452" s="56" t="s">
        <v>8208</v>
      </c>
    </row>
    <row r="453" customFormat="false" ht="15" hidden="false" customHeight="true" outlineLevel="0" collapsed="false">
      <c r="A453" s="55" t="n">
        <v>451</v>
      </c>
      <c r="B453" s="8" t="s">
        <v>8978</v>
      </c>
      <c r="C453" s="30" t="s">
        <v>8979</v>
      </c>
      <c r="D453" s="8" t="s">
        <v>12</v>
      </c>
      <c r="E453" s="56" t="s">
        <v>8208</v>
      </c>
    </row>
    <row r="454" customFormat="false" ht="15" hidden="false" customHeight="true" outlineLevel="0" collapsed="false">
      <c r="A454" s="55" t="n">
        <v>452</v>
      </c>
      <c r="B454" s="8" t="s">
        <v>8980</v>
      </c>
      <c r="C454" s="30" t="s">
        <v>8981</v>
      </c>
      <c r="D454" s="8" t="s">
        <v>12</v>
      </c>
      <c r="E454" s="56" t="s">
        <v>8208</v>
      </c>
    </row>
    <row r="455" customFormat="false" ht="15" hidden="false" customHeight="true" outlineLevel="0" collapsed="false">
      <c r="A455" s="55" t="n">
        <v>453</v>
      </c>
      <c r="B455" s="8" t="s">
        <v>6630</v>
      </c>
      <c r="C455" s="30" t="s">
        <v>8982</v>
      </c>
      <c r="D455" s="8" t="s">
        <v>8</v>
      </c>
      <c r="E455" s="56" t="s">
        <v>8208</v>
      </c>
    </row>
    <row r="456" customFormat="false" ht="15" hidden="false" customHeight="true" outlineLevel="0" collapsed="false">
      <c r="A456" s="55" t="n">
        <v>454</v>
      </c>
      <c r="B456" s="8" t="s">
        <v>8983</v>
      </c>
      <c r="C456" s="30" t="s">
        <v>8984</v>
      </c>
      <c r="D456" s="8" t="s">
        <v>12</v>
      </c>
      <c r="E456" s="56" t="s">
        <v>8208</v>
      </c>
    </row>
    <row r="457" customFormat="false" ht="15" hidden="false" customHeight="true" outlineLevel="0" collapsed="false">
      <c r="A457" s="55" t="n">
        <v>455</v>
      </c>
      <c r="B457" s="8" t="s">
        <v>8985</v>
      </c>
      <c r="C457" s="30" t="s">
        <v>8986</v>
      </c>
      <c r="D457" s="8" t="s">
        <v>12</v>
      </c>
      <c r="E457" s="56" t="s">
        <v>8208</v>
      </c>
    </row>
    <row r="458" customFormat="false" ht="15" hidden="false" customHeight="true" outlineLevel="0" collapsed="false">
      <c r="A458" s="55" t="n">
        <v>456</v>
      </c>
      <c r="B458" s="8" t="s">
        <v>8987</v>
      </c>
      <c r="C458" s="30" t="s">
        <v>5031</v>
      </c>
      <c r="D458" s="8" t="s">
        <v>8</v>
      </c>
      <c r="E458" s="56" t="s">
        <v>8208</v>
      </c>
    </row>
    <row r="459" customFormat="false" ht="15" hidden="false" customHeight="true" outlineLevel="0" collapsed="false">
      <c r="A459" s="55" t="n">
        <v>457</v>
      </c>
      <c r="B459" s="8" t="s">
        <v>8988</v>
      </c>
      <c r="C459" s="30" t="s">
        <v>8989</v>
      </c>
      <c r="D459" s="8" t="s">
        <v>12</v>
      </c>
      <c r="E459" s="56" t="s">
        <v>8208</v>
      </c>
    </row>
    <row r="460" customFormat="false" ht="15" hidden="false" customHeight="true" outlineLevel="0" collapsed="false">
      <c r="A460" s="55" t="n">
        <v>458</v>
      </c>
      <c r="B460" s="8" t="s">
        <v>8990</v>
      </c>
      <c r="C460" s="30" t="s">
        <v>8991</v>
      </c>
      <c r="D460" s="8" t="s">
        <v>8</v>
      </c>
      <c r="E460" s="56" t="s">
        <v>8208</v>
      </c>
    </row>
    <row r="461" customFormat="false" ht="15" hidden="false" customHeight="true" outlineLevel="0" collapsed="false">
      <c r="A461" s="55" t="n">
        <v>459</v>
      </c>
      <c r="B461" s="8" t="s">
        <v>8992</v>
      </c>
      <c r="C461" s="30" t="s">
        <v>8993</v>
      </c>
      <c r="D461" s="8" t="s">
        <v>12</v>
      </c>
      <c r="E461" s="56" t="s">
        <v>8208</v>
      </c>
    </row>
    <row r="462" customFormat="false" ht="15" hidden="false" customHeight="true" outlineLevel="0" collapsed="false">
      <c r="A462" s="55" t="n">
        <v>460</v>
      </c>
      <c r="B462" s="8" t="s">
        <v>8994</v>
      </c>
      <c r="C462" s="30" t="s">
        <v>8995</v>
      </c>
      <c r="D462" s="8" t="s">
        <v>12</v>
      </c>
      <c r="E462" s="56" t="s">
        <v>8208</v>
      </c>
    </row>
    <row r="463" customFormat="false" ht="15" hidden="false" customHeight="true" outlineLevel="0" collapsed="false">
      <c r="A463" s="55" t="n">
        <v>461</v>
      </c>
      <c r="B463" s="8" t="s">
        <v>8996</v>
      </c>
      <c r="C463" s="30" t="s">
        <v>8997</v>
      </c>
      <c r="D463" s="8" t="s">
        <v>12</v>
      </c>
      <c r="E463" s="56" t="s">
        <v>8208</v>
      </c>
    </row>
    <row r="464" customFormat="false" ht="15" hidden="false" customHeight="true" outlineLevel="0" collapsed="false">
      <c r="A464" s="55" t="n">
        <v>462</v>
      </c>
      <c r="B464" s="8" t="s">
        <v>8998</v>
      </c>
      <c r="C464" s="30" t="s">
        <v>1738</v>
      </c>
      <c r="D464" s="8" t="s">
        <v>8</v>
      </c>
      <c r="E464" s="56" t="s">
        <v>8208</v>
      </c>
    </row>
    <row r="465" customFormat="false" ht="15" hidden="false" customHeight="true" outlineLevel="0" collapsed="false">
      <c r="A465" s="55" t="n">
        <v>463</v>
      </c>
      <c r="B465" s="8" t="s">
        <v>8999</v>
      </c>
      <c r="C465" s="30" t="s">
        <v>9000</v>
      </c>
      <c r="D465" s="8" t="s">
        <v>8</v>
      </c>
      <c r="E465" s="56" t="s">
        <v>8208</v>
      </c>
    </row>
    <row r="466" customFormat="false" ht="15" hidden="false" customHeight="true" outlineLevel="0" collapsed="false">
      <c r="A466" s="55" t="n">
        <v>464</v>
      </c>
      <c r="B466" s="8" t="s">
        <v>9001</v>
      </c>
      <c r="C466" s="30" t="s">
        <v>9002</v>
      </c>
      <c r="D466" s="8" t="s">
        <v>12</v>
      </c>
      <c r="E466" s="56" t="s">
        <v>8208</v>
      </c>
    </row>
    <row r="467" customFormat="false" ht="15" hidden="false" customHeight="true" outlineLevel="0" collapsed="false">
      <c r="A467" s="55" t="n">
        <v>465</v>
      </c>
      <c r="B467" s="8" t="s">
        <v>9003</v>
      </c>
      <c r="C467" s="30" t="s">
        <v>5139</v>
      </c>
      <c r="D467" s="8" t="s">
        <v>12</v>
      </c>
      <c r="E467" s="56" t="s">
        <v>8208</v>
      </c>
    </row>
    <row r="468" customFormat="false" ht="15" hidden="false" customHeight="true" outlineLevel="0" collapsed="false">
      <c r="A468" s="55" t="n">
        <v>466</v>
      </c>
      <c r="B468" s="8" t="s">
        <v>9004</v>
      </c>
      <c r="C468" s="30" t="s">
        <v>9005</v>
      </c>
      <c r="D468" s="8" t="s">
        <v>8</v>
      </c>
      <c r="E468" s="56" t="s">
        <v>8208</v>
      </c>
    </row>
    <row r="469" customFormat="false" ht="15" hidden="false" customHeight="true" outlineLevel="0" collapsed="false">
      <c r="A469" s="55" t="n">
        <v>467</v>
      </c>
      <c r="B469" s="8" t="s">
        <v>9006</v>
      </c>
      <c r="C469" s="30" t="s">
        <v>9007</v>
      </c>
      <c r="D469" s="8" t="s">
        <v>8</v>
      </c>
      <c r="E469" s="56" t="s">
        <v>8208</v>
      </c>
    </row>
    <row r="470" customFormat="false" ht="15" hidden="false" customHeight="true" outlineLevel="0" collapsed="false">
      <c r="A470" s="55" t="n">
        <v>468</v>
      </c>
      <c r="B470" s="8" t="s">
        <v>9008</v>
      </c>
      <c r="C470" s="30" t="s">
        <v>9009</v>
      </c>
      <c r="D470" s="8" t="s">
        <v>12</v>
      </c>
      <c r="E470" s="56" t="s">
        <v>8208</v>
      </c>
    </row>
    <row r="471" customFormat="false" ht="15" hidden="false" customHeight="true" outlineLevel="0" collapsed="false">
      <c r="A471" s="55" t="n">
        <v>469</v>
      </c>
      <c r="B471" s="8" t="s">
        <v>2758</v>
      </c>
      <c r="C471" s="30" t="s">
        <v>7974</v>
      </c>
      <c r="D471" s="8" t="s">
        <v>12</v>
      </c>
      <c r="E471" s="56" t="s">
        <v>8208</v>
      </c>
    </row>
    <row r="472" customFormat="false" ht="15" hidden="false" customHeight="true" outlineLevel="0" collapsed="false">
      <c r="A472" s="55" t="n">
        <v>470</v>
      </c>
      <c r="B472" s="8" t="s">
        <v>9010</v>
      </c>
      <c r="C472" s="30" t="s">
        <v>9011</v>
      </c>
      <c r="D472" s="8" t="s">
        <v>12</v>
      </c>
      <c r="E472" s="56" t="s">
        <v>8208</v>
      </c>
    </row>
    <row r="473" customFormat="false" ht="15" hidden="false" customHeight="true" outlineLevel="0" collapsed="false">
      <c r="A473" s="55" t="n">
        <v>471</v>
      </c>
      <c r="B473" s="8" t="s">
        <v>9012</v>
      </c>
      <c r="C473" s="30" t="s">
        <v>9013</v>
      </c>
      <c r="D473" s="8" t="s">
        <v>12</v>
      </c>
      <c r="E473" s="56" t="s">
        <v>8208</v>
      </c>
    </row>
    <row r="474" customFormat="false" ht="15" hidden="false" customHeight="true" outlineLevel="0" collapsed="false">
      <c r="A474" s="55" t="n">
        <v>472</v>
      </c>
      <c r="B474" s="8" t="s">
        <v>9014</v>
      </c>
      <c r="C474" s="30" t="s">
        <v>9015</v>
      </c>
      <c r="D474" s="8" t="s">
        <v>8</v>
      </c>
      <c r="E474" s="56" t="s">
        <v>8208</v>
      </c>
    </row>
    <row r="475" customFormat="false" ht="15" hidden="false" customHeight="true" outlineLevel="0" collapsed="false">
      <c r="A475" s="55" t="n">
        <v>473</v>
      </c>
      <c r="B475" s="8" t="s">
        <v>9016</v>
      </c>
      <c r="C475" s="30" t="s">
        <v>9017</v>
      </c>
      <c r="D475" s="8" t="s">
        <v>8</v>
      </c>
      <c r="E475" s="56" t="s">
        <v>8208</v>
      </c>
    </row>
    <row r="476" customFormat="false" ht="15" hidden="false" customHeight="true" outlineLevel="0" collapsed="false">
      <c r="A476" s="55" t="n">
        <v>474</v>
      </c>
      <c r="B476" s="8" t="s">
        <v>9018</v>
      </c>
      <c r="C476" s="30" t="s">
        <v>9019</v>
      </c>
      <c r="D476" s="8" t="s">
        <v>12</v>
      </c>
      <c r="E476" s="56" t="s">
        <v>8208</v>
      </c>
    </row>
    <row r="477" customFormat="false" ht="15" hidden="false" customHeight="true" outlineLevel="0" collapsed="false">
      <c r="A477" s="55" t="n">
        <v>475</v>
      </c>
      <c r="B477" s="8" t="s">
        <v>9020</v>
      </c>
      <c r="C477" s="30" t="s">
        <v>9021</v>
      </c>
      <c r="D477" s="8" t="s">
        <v>12</v>
      </c>
      <c r="E477" s="56" t="s">
        <v>8208</v>
      </c>
    </row>
    <row r="478" customFormat="false" ht="15" hidden="false" customHeight="true" outlineLevel="0" collapsed="false">
      <c r="A478" s="55" t="n">
        <v>476</v>
      </c>
      <c r="B478" s="8" t="s">
        <v>9022</v>
      </c>
      <c r="C478" s="30" t="s">
        <v>9023</v>
      </c>
      <c r="D478" s="8" t="s">
        <v>12</v>
      </c>
      <c r="E478" s="56" t="s">
        <v>8208</v>
      </c>
    </row>
    <row r="479" customFormat="false" ht="15" hidden="false" customHeight="true" outlineLevel="0" collapsed="false">
      <c r="A479" s="55" t="n">
        <v>477</v>
      </c>
      <c r="B479" s="8" t="s">
        <v>9024</v>
      </c>
      <c r="C479" s="30" t="s">
        <v>9025</v>
      </c>
      <c r="D479" s="8" t="s">
        <v>12</v>
      </c>
      <c r="E479" s="56" t="s">
        <v>8208</v>
      </c>
    </row>
    <row r="480" customFormat="false" ht="15" hidden="false" customHeight="true" outlineLevel="0" collapsed="false">
      <c r="A480" s="55" t="n">
        <v>478</v>
      </c>
      <c r="B480" s="8" t="s">
        <v>9026</v>
      </c>
      <c r="C480" s="30" t="s">
        <v>9027</v>
      </c>
      <c r="D480" s="8" t="s">
        <v>12</v>
      </c>
      <c r="E480" s="56" t="s">
        <v>8208</v>
      </c>
    </row>
    <row r="481" customFormat="false" ht="15" hidden="false" customHeight="true" outlineLevel="0" collapsed="false">
      <c r="A481" s="55" t="n">
        <v>479</v>
      </c>
      <c r="B481" s="8" t="s">
        <v>9028</v>
      </c>
      <c r="C481" s="30" t="s">
        <v>6088</v>
      </c>
      <c r="D481" s="8" t="s">
        <v>8</v>
      </c>
      <c r="E481" s="56" t="s">
        <v>8208</v>
      </c>
    </row>
    <row r="482" customFormat="false" ht="15" hidden="false" customHeight="true" outlineLevel="0" collapsed="false">
      <c r="A482" s="55" t="n">
        <v>480</v>
      </c>
      <c r="B482" s="8" t="s">
        <v>9029</v>
      </c>
      <c r="C482" s="30" t="s">
        <v>9030</v>
      </c>
      <c r="D482" s="8" t="s">
        <v>12</v>
      </c>
      <c r="E482" s="56" t="s">
        <v>8208</v>
      </c>
    </row>
    <row r="483" customFormat="false" ht="15" hidden="false" customHeight="true" outlineLevel="0" collapsed="false">
      <c r="A483" s="55" t="n">
        <v>481</v>
      </c>
      <c r="B483" s="8" t="s">
        <v>9031</v>
      </c>
      <c r="C483" s="30" t="s">
        <v>9032</v>
      </c>
      <c r="D483" s="8" t="s">
        <v>8</v>
      </c>
      <c r="E483" s="56" t="s">
        <v>8208</v>
      </c>
    </row>
    <row r="484" customFormat="false" ht="15" hidden="false" customHeight="true" outlineLevel="0" collapsed="false">
      <c r="A484" s="55" t="n">
        <v>482</v>
      </c>
      <c r="B484" s="12" t="s">
        <v>9033</v>
      </c>
      <c r="C484" s="13" t="s">
        <v>9034</v>
      </c>
      <c r="D484" s="12" t="s">
        <v>12</v>
      </c>
      <c r="E484" s="56" t="s">
        <v>8208</v>
      </c>
    </row>
    <row r="485" customFormat="false" ht="15" hidden="false" customHeight="true" outlineLevel="0" collapsed="false">
      <c r="A485" s="55" t="n">
        <v>483</v>
      </c>
      <c r="B485" s="8" t="s">
        <v>9035</v>
      </c>
      <c r="C485" s="30" t="s">
        <v>9036</v>
      </c>
      <c r="D485" s="8" t="s">
        <v>12</v>
      </c>
      <c r="E485" s="56" t="s">
        <v>8208</v>
      </c>
    </row>
    <row r="486" customFormat="false" ht="15" hidden="false" customHeight="true" outlineLevel="0" collapsed="false">
      <c r="A486" s="55" t="n">
        <v>484</v>
      </c>
      <c r="B486" s="8" t="s">
        <v>7583</v>
      </c>
      <c r="C486" s="30" t="s">
        <v>9037</v>
      </c>
      <c r="D486" s="8" t="s">
        <v>12</v>
      </c>
      <c r="E486" s="56" t="s">
        <v>8208</v>
      </c>
    </row>
    <row r="487" customFormat="false" ht="15" hidden="false" customHeight="true" outlineLevel="0" collapsed="false">
      <c r="A487" s="55" t="n">
        <v>485</v>
      </c>
      <c r="B487" s="8" t="s">
        <v>9038</v>
      </c>
      <c r="C487" s="30" t="s">
        <v>9039</v>
      </c>
      <c r="D487" s="8" t="s">
        <v>8</v>
      </c>
      <c r="E487" s="56" t="s">
        <v>8208</v>
      </c>
    </row>
    <row r="488" customFormat="false" ht="15" hidden="false" customHeight="true" outlineLevel="0" collapsed="false">
      <c r="A488" s="55" t="n">
        <v>486</v>
      </c>
      <c r="B488" s="8" t="s">
        <v>9040</v>
      </c>
      <c r="C488" s="30" t="s">
        <v>2619</v>
      </c>
      <c r="D488" s="8" t="s">
        <v>12</v>
      </c>
      <c r="E488" s="56" t="s">
        <v>8208</v>
      </c>
    </row>
    <row r="489" customFormat="false" ht="15" hidden="false" customHeight="true" outlineLevel="0" collapsed="false">
      <c r="A489" s="55" t="n">
        <v>487</v>
      </c>
      <c r="B489" s="8" t="s">
        <v>1818</v>
      </c>
      <c r="C489" s="30" t="s">
        <v>9041</v>
      </c>
      <c r="D489" s="8" t="s">
        <v>12</v>
      </c>
      <c r="E489" s="56" t="s">
        <v>8208</v>
      </c>
    </row>
    <row r="490" customFormat="false" ht="15" hidden="false" customHeight="true" outlineLevel="0" collapsed="false">
      <c r="A490" s="55" t="n">
        <v>488</v>
      </c>
      <c r="B490" s="8" t="s">
        <v>9042</v>
      </c>
      <c r="C490" s="30" t="s">
        <v>9043</v>
      </c>
      <c r="D490" s="8" t="s">
        <v>12</v>
      </c>
      <c r="E490" s="56" t="s">
        <v>8208</v>
      </c>
    </row>
    <row r="491" customFormat="false" ht="15" hidden="false" customHeight="true" outlineLevel="0" collapsed="false">
      <c r="A491" s="55" t="n">
        <v>489</v>
      </c>
      <c r="B491" s="8" t="s">
        <v>9044</v>
      </c>
      <c r="C491" s="30" t="s">
        <v>9045</v>
      </c>
      <c r="D491" s="8" t="s">
        <v>8</v>
      </c>
      <c r="E491" s="56" t="s">
        <v>8208</v>
      </c>
    </row>
    <row r="492" customFormat="false" ht="15" hidden="false" customHeight="true" outlineLevel="0" collapsed="false">
      <c r="A492" s="55" t="n">
        <v>490</v>
      </c>
      <c r="B492" s="8" t="s">
        <v>9046</v>
      </c>
      <c r="C492" s="30" t="s">
        <v>4880</v>
      </c>
      <c r="D492" s="8" t="s">
        <v>12</v>
      </c>
      <c r="E492" s="56" t="s">
        <v>8208</v>
      </c>
    </row>
    <row r="493" customFormat="false" ht="15" hidden="false" customHeight="true" outlineLevel="0" collapsed="false">
      <c r="A493" s="55" t="n">
        <v>491</v>
      </c>
      <c r="B493" s="8" t="s">
        <v>9047</v>
      </c>
      <c r="C493" s="30" t="s">
        <v>9048</v>
      </c>
      <c r="D493" s="8" t="s">
        <v>12</v>
      </c>
      <c r="E493" s="56" t="s">
        <v>8208</v>
      </c>
    </row>
    <row r="494" customFormat="false" ht="15" hidden="false" customHeight="true" outlineLevel="0" collapsed="false">
      <c r="A494" s="55" t="n">
        <v>492</v>
      </c>
      <c r="B494" s="8" t="s">
        <v>5799</v>
      </c>
      <c r="C494" s="30" t="s">
        <v>9049</v>
      </c>
      <c r="D494" s="8" t="s">
        <v>8</v>
      </c>
      <c r="E494" s="56" t="s">
        <v>8208</v>
      </c>
    </row>
    <row r="495" customFormat="false" ht="15" hidden="false" customHeight="true" outlineLevel="0" collapsed="false">
      <c r="A495" s="55" t="n">
        <v>493</v>
      </c>
      <c r="B495" s="8" t="s">
        <v>9050</v>
      </c>
      <c r="C495" s="30" t="s">
        <v>9051</v>
      </c>
      <c r="D495" s="8" t="s">
        <v>12</v>
      </c>
      <c r="E495" s="56" t="s">
        <v>8208</v>
      </c>
    </row>
    <row r="496" customFormat="false" ht="15" hidden="false" customHeight="true" outlineLevel="0" collapsed="false">
      <c r="A496" s="55" t="n">
        <v>494</v>
      </c>
      <c r="B496" s="8" t="s">
        <v>9052</v>
      </c>
      <c r="C496" s="30" t="s">
        <v>6128</v>
      </c>
      <c r="D496" s="8" t="s">
        <v>12</v>
      </c>
      <c r="E496" s="56" t="s">
        <v>8208</v>
      </c>
    </row>
    <row r="497" customFormat="false" ht="15" hidden="false" customHeight="true" outlineLevel="0" collapsed="false">
      <c r="A497" s="55" t="n">
        <v>495</v>
      </c>
      <c r="B497" s="8" t="s">
        <v>9053</v>
      </c>
      <c r="C497" s="30" t="s">
        <v>9054</v>
      </c>
      <c r="D497" s="8" t="s">
        <v>8</v>
      </c>
      <c r="E497" s="56" t="s">
        <v>8208</v>
      </c>
    </row>
    <row r="498" customFormat="false" ht="15" hidden="false" customHeight="true" outlineLevel="0" collapsed="false">
      <c r="A498" s="55" t="n">
        <v>496</v>
      </c>
      <c r="B498" s="8" t="s">
        <v>9055</v>
      </c>
      <c r="C498" s="30" t="s">
        <v>9056</v>
      </c>
      <c r="D498" s="8" t="s">
        <v>12</v>
      </c>
      <c r="E498" s="56" t="s">
        <v>8208</v>
      </c>
    </row>
    <row r="499" customFormat="false" ht="15" hidden="false" customHeight="true" outlineLevel="0" collapsed="false">
      <c r="A499" s="55" t="n">
        <v>497</v>
      </c>
      <c r="B499" s="8" t="s">
        <v>9057</v>
      </c>
      <c r="C499" s="30" t="s">
        <v>9058</v>
      </c>
      <c r="D499" s="8" t="s">
        <v>12</v>
      </c>
      <c r="E499" s="56" t="s">
        <v>8208</v>
      </c>
    </row>
    <row r="500" customFormat="false" ht="15" hidden="false" customHeight="true" outlineLevel="0" collapsed="false">
      <c r="A500" s="55" t="n">
        <v>498</v>
      </c>
      <c r="B500" s="8" t="s">
        <v>9059</v>
      </c>
      <c r="C500" s="30" t="s">
        <v>9060</v>
      </c>
      <c r="D500" s="8" t="s">
        <v>8</v>
      </c>
      <c r="E500" s="56" t="s">
        <v>8208</v>
      </c>
    </row>
    <row r="501" customFormat="false" ht="15" hidden="false" customHeight="true" outlineLevel="0" collapsed="false">
      <c r="A501" s="55" t="n">
        <v>499</v>
      </c>
      <c r="B501" s="8" t="s">
        <v>9061</v>
      </c>
      <c r="C501" s="30" t="s">
        <v>9062</v>
      </c>
      <c r="D501" s="8" t="s">
        <v>8</v>
      </c>
      <c r="E501" s="56" t="s">
        <v>8208</v>
      </c>
    </row>
    <row r="502" customFormat="false" ht="15" hidden="false" customHeight="true" outlineLevel="0" collapsed="false">
      <c r="A502" s="55" t="n">
        <v>500</v>
      </c>
      <c r="B502" s="8" t="s">
        <v>9063</v>
      </c>
      <c r="C502" s="30" t="s">
        <v>9064</v>
      </c>
      <c r="D502" s="8" t="s">
        <v>12</v>
      </c>
      <c r="E502" s="56" t="s">
        <v>8208</v>
      </c>
    </row>
    <row r="503" customFormat="false" ht="15" hidden="false" customHeight="true" outlineLevel="0" collapsed="false">
      <c r="A503" s="55" t="n">
        <v>501</v>
      </c>
      <c r="B503" s="8" t="s">
        <v>9065</v>
      </c>
      <c r="C503" s="30" t="s">
        <v>9066</v>
      </c>
      <c r="D503" s="8" t="s">
        <v>8</v>
      </c>
      <c r="E503" s="56" t="s">
        <v>8208</v>
      </c>
    </row>
    <row r="504" customFormat="false" ht="15" hidden="false" customHeight="true" outlineLevel="0" collapsed="false">
      <c r="A504" s="55" t="n">
        <v>502</v>
      </c>
      <c r="B504" s="8" t="s">
        <v>9067</v>
      </c>
      <c r="C504" s="30" t="s">
        <v>9068</v>
      </c>
      <c r="D504" s="8" t="s">
        <v>12</v>
      </c>
      <c r="E504" s="56" t="s">
        <v>8208</v>
      </c>
    </row>
    <row r="505" customFormat="false" ht="15" hidden="false" customHeight="true" outlineLevel="0" collapsed="false">
      <c r="A505" s="55" t="n">
        <v>503</v>
      </c>
      <c r="B505" s="8" t="s">
        <v>9069</v>
      </c>
      <c r="C505" s="30" t="s">
        <v>4492</v>
      </c>
      <c r="D505" s="8" t="s">
        <v>12</v>
      </c>
      <c r="E505" s="56" t="s">
        <v>8208</v>
      </c>
    </row>
    <row r="506" customFormat="false" ht="15" hidden="false" customHeight="true" outlineLevel="0" collapsed="false">
      <c r="A506" s="55" t="n">
        <v>504</v>
      </c>
      <c r="B506" s="8" t="s">
        <v>9070</v>
      </c>
      <c r="C506" s="30" t="s">
        <v>5527</v>
      </c>
      <c r="D506" s="8" t="s">
        <v>12</v>
      </c>
      <c r="E506" s="56" t="s">
        <v>8208</v>
      </c>
    </row>
    <row r="507" customFormat="false" ht="15" hidden="false" customHeight="true" outlineLevel="0" collapsed="false">
      <c r="A507" s="55" t="n">
        <v>505</v>
      </c>
      <c r="B507" s="8" t="s">
        <v>9071</v>
      </c>
      <c r="C507" s="30" t="s">
        <v>9072</v>
      </c>
      <c r="D507" s="8" t="s">
        <v>12</v>
      </c>
      <c r="E507" s="56" t="s">
        <v>8208</v>
      </c>
    </row>
    <row r="508" customFormat="false" ht="15" hidden="false" customHeight="true" outlineLevel="0" collapsed="false">
      <c r="A508" s="55" t="n">
        <v>506</v>
      </c>
      <c r="B508" s="8" t="s">
        <v>9073</v>
      </c>
      <c r="C508" s="30" t="s">
        <v>9074</v>
      </c>
      <c r="D508" s="8" t="s">
        <v>12</v>
      </c>
      <c r="E508" s="56" t="s">
        <v>8208</v>
      </c>
    </row>
    <row r="509" customFormat="false" ht="15" hidden="false" customHeight="true" outlineLevel="0" collapsed="false">
      <c r="A509" s="55" t="n">
        <v>507</v>
      </c>
      <c r="B509" s="8" t="s">
        <v>9075</v>
      </c>
      <c r="C509" s="30" t="s">
        <v>9076</v>
      </c>
      <c r="D509" s="8" t="s">
        <v>12</v>
      </c>
      <c r="E509" s="56" t="s">
        <v>8208</v>
      </c>
    </row>
    <row r="510" customFormat="false" ht="15" hidden="false" customHeight="true" outlineLevel="0" collapsed="false">
      <c r="A510" s="55" t="n">
        <v>508</v>
      </c>
      <c r="B510" s="8" t="s">
        <v>1092</v>
      </c>
      <c r="C510" s="30" t="s">
        <v>3855</v>
      </c>
      <c r="D510" s="8" t="s">
        <v>12</v>
      </c>
      <c r="E510" s="56" t="s">
        <v>8208</v>
      </c>
    </row>
    <row r="511" customFormat="false" ht="15" hidden="false" customHeight="true" outlineLevel="0" collapsed="false">
      <c r="A511" s="55" t="n">
        <v>509</v>
      </c>
      <c r="B511" s="8" t="s">
        <v>4664</v>
      </c>
      <c r="C511" s="30" t="s">
        <v>9077</v>
      </c>
      <c r="D511" s="8" t="s">
        <v>8</v>
      </c>
      <c r="E511" s="56" t="s">
        <v>8208</v>
      </c>
    </row>
    <row r="512" customFormat="false" ht="15" hidden="false" customHeight="true" outlineLevel="0" collapsed="false">
      <c r="A512" s="55" t="n">
        <v>510</v>
      </c>
      <c r="B512" s="8" t="s">
        <v>9078</v>
      </c>
      <c r="C512" s="30" t="s">
        <v>9079</v>
      </c>
      <c r="D512" s="8" t="s">
        <v>8</v>
      </c>
      <c r="E512" s="56" t="s">
        <v>8208</v>
      </c>
    </row>
    <row r="513" customFormat="false" ht="15" hidden="false" customHeight="true" outlineLevel="0" collapsed="false">
      <c r="A513" s="55" t="n">
        <v>511</v>
      </c>
      <c r="B513" s="8" t="s">
        <v>9080</v>
      </c>
      <c r="C513" s="30" t="s">
        <v>5244</v>
      </c>
      <c r="D513" s="8" t="s">
        <v>12</v>
      </c>
      <c r="E513" s="56" t="s">
        <v>8208</v>
      </c>
    </row>
    <row r="514" customFormat="false" ht="15" hidden="false" customHeight="true" outlineLevel="0" collapsed="false">
      <c r="A514" s="55" t="n">
        <v>512</v>
      </c>
      <c r="B514" s="8" t="s">
        <v>9081</v>
      </c>
      <c r="C514" s="30" t="s">
        <v>9082</v>
      </c>
      <c r="D514" s="8" t="s">
        <v>12</v>
      </c>
      <c r="E514" s="56" t="s">
        <v>8208</v>
      </c>
    </row>
    <row r="515" customFormat="false" ht="15" hidden="false" customHeight="true" outlineLevel="0" collapsed="false">
      <c r="A515" s="55" t="n">
        <v>513</v>
      </c>
      <c r="B515" s="8" t="s">
        <v>2570</v>
      </c>
      <c r="C515" s="30" t="s">
        <v>732</v>
      </c>
      <c r="D515" s="8" t="s">
        <v>12</v>
      </c>
      <c r="E515" s="56" t="s">
        <v>8208</v>
      </c>
    </row>
    <row r="516" customFormat="false" ht="15" hidden="false" customHeight="true" outlineLevel="0" collapsed="false">
      <c r="A516" s="55" t="n">
        <v>514</v>
      </c>
      <c r="B516" s="12" t="s">
        <v>9083</v>
      </c>
      <c r="C516" s="13" t="s">
        <v>8226</v>
      </c>
      <c r="D516" s="12" t="s">
        <v>8</v>
      </c>
      <c r="E516" s="56" t="s">
        <v>8208</v>
      </c>
    </row>
    <row r="517" customFormat="false" ht="15" hidden="false" customHeight="true" outlineLevel="0" collapsed="false">
      <c r="A517" s="55" t="n">
        <v>515</v>
      </c>
      <c r="B517" s="8" t="s">
        <v>9084</v>
      </c>
      <c r="C517" s="30" t="s">
        <v>9085</v>
      </c>
      <c r="D517" s="8" t="s">
        <v>8</v>
      </c>
      <c r="E517" s="56" t="s">
        <v>8208</v>
      </c>
    </row>
    <row r="518" customFormat="false" ht="15" hidden="false" customHeight="true" outlineLevel="0" collapsed="false">
      <c r="A518" s="55" t="n">
        <v>516</v>
      </c>
      <c r="B518" s="8" t="s">
        <v>9086</v>
      </c>
      <c r="C518" s="30" t="s">
        <v>9087</v>
      </c>
      <c r="D518" s="8" t="s">
        <v>8</v>
      </c>
      <c r="E518" s="56" t="s">
        <v>8208</v>
      </c>
    </row>
    <row r="519" customFormat="false" ht="15" hidden="false" customHeight="true" outlineLevel="0" collapsed="false">
      <c r="A519" s="55" t="n">
        <v>517</v>
      </c>
      <c r="B519" s="8" t="s">
        <v>9088</v>
      </c>
      <c r="C519" s="30" t="s">
        <v>9089</v>
      </c>
      <c r="D519" s="8" t="s">
        <v>12</v>
      </c>
      <c r="E519" s="56" t="s">
        <v>8208</v>
      </c>
    </row>
    <row r="520" customFormat="false" ht="15" hidden="false" customHeight="true" outlineLevel="0" collapsed="false">
      <c r="A520" s="55" t="n">
        <v>518</v>
      </c>
      <c r="B520" s="8" t="s">
        <v>9090</v>
      </c>
      <c r="C520" s="30" t="s">
        <v>9091</v>
      </c>
      <c r="D520" s="8" t="s">
        <v>8</v>
      </c>
      <c r="E520" s="56" t="s">
        <v>8208</v>
      </c>
    </row>
    <row r="521" customFormat="false" ht="15" hidden="false" customHeight="true" outlineLevel="0" collapsed="false">
      <c r="A521" s="55" t="n">
        <v>519</v>
      </c>
      <c r="B521" s="8" t="s">
        <v>9092</v>
      </c>
      <c r="C521" s="30" t="s">
        <v>9093</v>
      </c>
      <c r="D521" s="8" t="s">
        <v>12</v>
      </c>
      <c r="E521" s="56" t="s">
        <v>8208</v>
      </c>
    </row>
    <row r="522" customFormat="false" ht="15" hidden="false" customHeight="true" outlineLevel="0" collapsed="false">
      <c r="A522" s="55" t="n">
        <v>520</v>
      </c>
      <c r="B522" s="8" t="s">
        <v>9094</v>
      </c>
      <c r="C522" s="30" t="s">
        <v>9095</v>
      </c>
      <c r="D522" s="8" t="s">
        <v>12</v>
      </c>
      <c r="E522" s="56" t="s">
        <v>8208</v>
      </c>
    </row>
    <row r="523" customFormat="false" ht="15" hidden="false" customHeight="true" outlineLevel="0" collapsed="false">
      <c r="A523" s="55" t="n">
        <v>521</v>
      </c>
      <c r="B523" s="8" t="s">
        <v>6139</v>
      </c>
      <c r="C523" s="30" t="s">
        <v>9096</v>
      </c>
      <c r="D523" s="8" t="s">
        <v>12</v>
      </c>
      <c r="E523" s="56" t="s">
        <v>8208</v>
      </c>
    </row>
    <row r="524" customFormat="false" ht="15" hidden="false" customHeight="true" outlineLevel="0" collapsed="false">
      <c r="A524" s="55" t="n">
        <v>522</v>
      </c>
      <c r="B524" s="8" t="s">
        <v>9097</v>
      </c>
      <c r="C524" s="30" t="s">
        <v>9098</v>
      </c>
      <c r="D524" s="8" t="s">
        <v>8</v>
      </c>
      <c r="E524" s="56" t="s">
        <v>8208</v>
      </c>
    </row>
    <row r="525" customFormat="false" ht="15" hidden="false" customHeight="true" outlineLevel="0" collapsed="false">
      <c r="A525" s="55" t="n">
        <v>523</v>
      </c>
      <c r="B525" s="8" t="s">
        <v>9099</v>
      </c>
      <c r="C525" s="30" t="s">
        <v>6491</v>
      </c>
      <c r="D525" s="8" t="s">
        <v>12</v>
      </c>
      <c r="E525" s="56" t="s">
        <v>8208</v>
      </c>
    </row>
    <row r="526" customFormat="false" ht="15" hidden="false" customHeight="true" outlineLevel="0" collapsed="false">
      <c r="A526" s="55" t="n">
        <v>524</v>
      </c>
      <c r="B526" s="8" t="s">
        <v>9100</v>
      </c>
      <c r="C526" s="30" t="s">
        <v>4904</v>
      </c>
      <c r="D526" s="8" t="s">
        <v>8</v>
      </c>
      <c r="E526" s="56" t="s">
        <v>8208</v>
      </c>
    </row>
    <row r="527" customFormat="false" ht="15" hidden="false" customHeight="true" outlineLevel="0" collapsed="false">
      <c r="A527" s="55" t="n">
        <v>525</v>
      </c>
      <c r="B527" s="8" t="s">
        <v>9101</v>
      </c>
      <c r="C527" s="30" t="s">
        <v>9102</v>
      </c>
      <c r="D527" s="8" t="s">
        <v>12</v>
      </c>
      <c r="E527" s="56" t="s">
        <v>8208</v>
      </c>
    </row>
    <row r="528" customFormat="false" ht="15" hidden="false" customHeight="true" outlineLevel="0" collapsed="false">
      <c r="A528" s="55" t="n">
        <v>526</v>
      </c>
      <c r="B528" s="8" t="s">
        <v>9103</v>
      </c>
      <c r="C528" s="30" t="s">
        <v>9104</v>
      </c>
      <c r="D528" s="8" t="s">
        <v>12</v>
      </c>
      <c r="E528" s="56" t="s">
        <v>8208</v>
      </c>
    </row>
    <row r="529" customFormat="false" ht="15" hidden="false" customHeight="true" outlineLevel="0" collapsed="false">
      <c r="A529" s="55" t="n">
        <v>527</v>
      </c>
      <c r="B529" s="8" t="s">
        <v>9105</v>
      </c>
      <c r="C529" s="30" t="s">
        <v>4604</v>
      </c>
      <c r="D529" s="8" t="s">
        <v>8</v>
      </c>
      <c r="E529" s="56" t="s">
        <v>8208</v>
      </c>
    </row>
    <row r="530" customFormat="false" ht="15" hidden="false" customHeight="true" outlineLevel="0" collapsed="false">
      <c r="A530" s="55" t="n">
        <v>528</v>
      </c>
      <c r="B530" s="8" t="s">
        <v>9106</v>
      </c>
      <c r="C530" s="30" t="s">
        <v>9107</v>
      </c>
      <c r="D530" s="8" t="s">
        <v>12</v>
      </c>
      <c r="E530" s="56" t="s">
        <v>8208</v>
      </c>
    </row>
    <row r="531" customFormat="false" ht="15" hidden="false" customHeight="true" outlineLevel="0" collapsed="false">
      <c r="A531" s="55" t="n">
        <v>529</v>
      </c>
      <c r="B531" s="8" t="s">
        <v>9108</v>
      </c>
      <c r="C531" s="30" t="s">
        <v>1286</v>
      </c>
      <c r="D531" s="8" t="s">
        <v>12</v>
      </c>
      <c r="E531" s="56" t="s">
        <v>8208</v>
      </c>
    </row>
    <row r="532" customFormat="false" ht="15" hidden="false" customHeight="true" outlineLevel="0" collapsed="false">
      <c r="A532" s="55" t="n">
        <v>530</v>
      </c>
      <c r="B532" s="8" t="s">
        <v>9109</v>
      </c>
      <c r="C532" s="30" t="s">
        <v>9110</v>
      </c>
      <c r="D532" s="8" t="s">
        <v>12</v>
      </c>
      <c r="E532" s="56" t="s">
        <v>8208</v>
      </c>
    </row>
    <row r="533" customFormat="false" ht="15" hidden="false" customHeight="true" outlineLevel="0" collapsed="false">
      <c r="A533" s="55" t="n">
        <v>531</v>
      </c>
      <c r="B533" s="8" t="s">
        <v>9111</v>
      </c>
      <c r="C533" s="30" t="s">
        <v>9112</v>
      </c>
      <c r="D533" s="8" t="s">
        <v>8</v>
      </c>
      <c r="E533" s="56" t="s">
        <v>8208</v>
      </c>
    </row>
    <row r="534" customFormat="false" ht="15" hidden="false" customHeight="true" outlineLevel="0" collapsed="false">
      <c r="A534" s="55" t="n">
        <v>532</v>
      </c>
      <c r="B534" s="8" t="s">
        <v>1104</v>
      </c>
      <c r="C534" s="30" t="s">
        <v>9113</v>
      </c>
      <c r="D534" s="8" t="s">
        <v>8</v>
      </c>
      <c r="E534" s="56" t="s">
        <v>8208</v>
      </c>
    </row>
    <row r="535" customFormat="false" ht="15" hidden="false" customHeight="true" outlineLevel="0" collapsed="false">
      <c r="A535" s="55" t="n">
        <v>533</v>
      </c>
      <c r="B535" s="8" t="s">
        <v>9114</v>
      </c>
      <c r="C535" s="30" t="s">
        <v>9115</v>
      </c>
      <c r="D535" s="8" t="s">
        <v>12</v>
      </c>
      <c r="E535" s="56" t="s">
        <v>8208</v>
      </c>
    </row>
    <row r="536" customFormat="false" ht="15" hidden="false" customHeight="true" outlineLevel="0" collapsed="false">
      <c r="A536" s="55" t="n">
        <v>534</v>
      </c>
      <c r="B536" s="8" t="s">
        <v>9116</v>
      </c>
      <c r="C536" s="30" t="s">
        <v>7589</v>
      </c>
      <c r="D536" s="8" t="s">
        <v>12</v>
      </c>
      <c r="E536" s="56" t="s">
        <v>8208</v>
      </c>
    </row>
    <row r="537" customFormat="false" ht="15" hidden="false" customHeight="true" outlineLevel="0" collapsed="false">
      <c r="A537" s="55" t="n">
        <v>535</v>
      </c>
      <c r="B537" s="8" t="s">
        <v>9117</v>
      </c>
      <c r="C537" s="30" t="s">
        <v>9118</v>
      </c>
      <c r="D537" s="8" t="s">
        <v>12</v>
      </c>
      <c r="E537" s="56" t="s">
        <v>8208</v>
      </c>
    </row>
    <row r="538" customFormat="false" ht="15" hidden="false" customHeight="true" outlineLevel="0" collapsed="false">
      <c r="A538" s="55" t="n">
        <v>536</v>
      </c>
      <c r="B538" s="8" t="s">
        <v>1818</v>
      </c>
      <c r="C538" s="30" t="s">
        <v>9119</v>
      </c>
      <c r="D538" s="8" t="s">
        <v>12</v>
      </c>
      <c r="E538" s="56" t="s">
        <v>8208</v>
      </c>
    </row>
    <row r="539" customFormat="false" ht="15" hidden="false" customHeight="true" outlineLevel="0" collapsed="false">
      <c r="A539" s="55" t="n">
        <v>537</v>
      </c>
      <c r="B539" s="8" t="s">
        <v>1635</v>
      </c>
      <c r="C539" s="30" t="s">
        <v>9120</v>
      </c>
      <c r="D539" s="8" t="s">
        <v>8</v>
      </c>
      <c r="E539" s="56" t="s">
        <v>8208</v>
      </c>
    </row>
    <row r="540" customFormat="false" ht="15" hidden="false" customHeight="true" outlineLevel="0" collapsed="false">
      <c r="A540" s="55" t="n">
        <v>538</v>
      </c>
      <c r="B540" s="8" t="s">
        <v>9121</v>
      </c>
      <c r="C540" s="30" t="s">
        <v>9122</v>
      </c>
      <c r="D540" s="8" t="s">
        <v>12</v>
      </c>
      <c r="E540" s="56" t="s">
        <v>8208</v>
      </c>
    </row>
    <row r="541" customFormat="false" ht="15" hidden="false" customHeight="true" outlineLevel="0" collapsed="false">
      <c r="A541" s="55" t="n">
        <v>539</v>
      </c>
      <c r="B541" s="8" t="s">
        <v>9123</v>
      </c>
      <c r="C541" s="30" t="s">
        <v>9124</v>
      </c>
      <c r="D541" s="8" t="s">
        <v>12</v>
      </c>
      <c r="E541" s="56" t="s">
        <v>8208</v>
      </c>
    </row>
    <row r="542" customFormat="false" ht="15" hidden="false" customHeight="true" outlineLevel="0" collapsed="false">
      <c r="A542" s="55" t="n">
        <v>540</v>
      </c>
      <c r="B542" s="8" t="s">
        <v>9125</v>
      </c>
      <c r="C542" s="30" t="s">
        <v>9126</v>
      </c>
      <c r="D542" s="8" t="s">
        <v>12</v>
      </c>
      <c r="E542" s="56" t="s">
        <v>8208</v>
      </c>
    </row>
    <row r="543" customFormat="false" ht="15" hidden="false" customHeight="true" outlineLevel="0" collapsed="false">
      <c r="A543" s="55" t="n">
        <v>541</v>
      </c>
      <c r="B543" s="8" t="s">
        <v>9127</v>
      </c>
      <c r="C543" s="30" t="s">
        <v>9128</v>
      </c>
      <c r="D543" s="8" t="s">
        <v>12</v>
      </c>
      <c r="E543" s="56" t="s">
        <v>8208</v>
      </c>
    </row>
    <row r="544" customFormat="false" ht="15" hidden="false" customHeight="true" outlineLevel="0" collapsed="false">
      <c r="A544" s="55" t="n">
        <v>542</v>
      </c>
      <c r="B544" s="8" t="s">
        <v>9129</v>
      </c>
      <c r="C544" s="30" t="s">
        <v>7693</v>
      </c>
      <c r="D544" s="8" t="s">
        <v>8</v>
      </c>
      <c r="E544" s="56" t="s">
        <v>8208</v>
      </c>
    </row>
    <row r="545" customFormat="false" ht="15" hidden="false" customHeight="true" outlineLevel="0" collapsed="false">
      <c r="A545" s="55" t="n">
        <v>543</v>
      </c>
      <c r="B545" s="8" t="s">
        <v>9130</v>
      </c>
      <c r="C545" s="30" t="s">
        <v>9131</v>
      </c>
      <c r="D545" s="8" t="s">
        <v>8</v>
      </c>
      <c r="E545" s="56" t="s">
        <v>8208</v>
      </c>
    </row>
    <row r="546" customFormat="false" ht="15" hidden="false" customHeight="true" outlineLevel="0" collapsed="false">
      <c r="A546" s="55" t="n">
        <v>544</v>
      </c>
      <c r="B546" s="8" t="s">
        <v>9132</v>
      </c>
      <c r="C546" s="30" t="s">
        <v>9133</v>
      </c>
      <c r="D546" s="8" t="s">
        <v>8</v>
      </c>
      <c r="E546" s="56" t="s">
        <v>8208</v>
      </c>
    </row>
    <row r="547" customFormat="false" ht="15" hidden="false" customHeight="true" outlineLevel="0" collapsed="false">
      <c r="A547" s="55" t="n">
        <v>545</v>
      </c>
      <c r="B547" s="8" t="s">
        <v>9134</v>
      </c>
      <c r="C547" s="30" t="s">
        <v>9135</v>
      </c>
      <c r="D547" s="8" t="s">
        <v>12</v>
      </c>
      <c r="E547" s="56" t="s">
        <v>8208</v>
      </c>
    </row>
    <row r="548" customFormat="false" ht="15" hidden="false" customHeight="true" outlineLevel="0" collapsed="false">
      <c r="A548" s="55" t="n">
        <v>546</v>
      </c>
      <c r="B548" s="8" t="s">
        <v>9136</v>
      </c>
      <c r="C548" s="30" t="s">
        <v>5139</v>
      </c>
      <c r="D548" s="8" t="s">
        <v>12</v>
      </c>
      <c r="E548" s="56" t="s">
        <v>8208</v>
      </c>
    </row>
    <row r="549" customFormat="false" ht="15" hidden="false" customHeight="true" outlineLevel="0" collapsed="false">
      <c r="A549" s="55" t="n">
        <v>547</v>
      </c>
      <c r="B549" s="8" t="s">
        <v>9137</v>
      </c>
      <c r="C549" s="30" t="s">
        <v>9138</v>
      </c>
      <c r="D549" s="8" t="s">
        <v>8</v>
      </c>
      <c r="E549" s="56" t="s">
        <v>8208</v>
      </c>
    </row>
    <row r="550" customFormat="false" ht="15" hidden="false" customHeight="true" outlineLevel="0" collapsed="false">
      <c r="A550" s="55" t="n">
        <v>548</v>
      </c>
      <c r="B550" s="8" t="s">
        <v>9139</v>
      </c>
      <c r="C550" s="30" t="s">
        <v>2870</v>
      </c>
      <c r="D550" s="8" t="s">
        <v>8</v>
      </c>
      <c r="E550" s="56" t="s">
        <v>8208</v>
      </c>
    </row>
    <row r="551" customFormat="false" ht="15" hidden="false" customHeight="true" outlineLevel="0" collapsed="false">
      <c r="A551" s="55" t="n">
        <v>549</v>
      </c>
      <c r="B551" s="8" t="s">
        <v>9140</v>
      </c>
      <c r="C551" s="30" t="s">
        <v>9141</v>
      </c>
      <c r="D551" s="8" t="s">
        <v>8</v>
      </c>
      <c r="E551" s="56" t="s">
        <v>8208</v>
      </c>
    </row>
    <row r="552" customFormat="false" ht="15" hidden="false" customHeight="true" outlineLevel="0" collapsed="false">
      <c r="A552" s="55" t="n">
        <v>550</v>
      </c>
      <c r="B552" s="8" t="s">
        <v>9142</v>
      </c>
      <c r="C552" s="30" t="s">
        <v>4995</v>
      </c>
      <c r="D552" s="8" t="s">
        <v>12</v>
      </c>
      <c r="E552" s="56" t="s">
        <v>8208</v>
      </c>
    </row>
    <row r="553" customFormat="false" ht="15" hidden="false" customHeight="true" outlineLevel="0" collapsed="false">
      <c r="A553" s="55" t="n">
        <v>551</v>
      </c>
      <c r="B553" s="8" t="s">
        <v>9143</v>
      </c>
      <c r="C553" s="30" t="s">
        <v>9144</v>
      </c>
      <c r="D553" s="8" t="s">
        <v>12</v>
      </c>
      <c r="E553" s="56" t="s">
        <v>8208</v>
      </c>
    </row>
    <row r="554" customFormat="false" ht="15" hidden="false" customHeight="true" outlineLevel="0" collapsed="false">
      <c r="A554" s="55" t="n">
        <v>552</v>
      </c>
      <c r="B554" s="8" t="s">
        <v>9145</v>
      </c>
      <c r="C554" s="30" t="s">
        <v>9146</v>
      </c>
      <c r="D554" s="8" t="s">
        <v>8</v>
      </c>
      <c r="E554" s="56" t="s">
        <v>8208</v>
      </c>
    </row>
    <row r="555" customFormat="false" ht="15" hidden="false" customHeight="true" outlineLevel="0" collapsed="false">
      <c r="A555" s="55" t="n">
        <v>553</v>
      </c>
      <c r="B555" s="8" t="s">
        <v>9147</v>
      </c>
      <c r="C555" s="30" t="s">
        <v>5909</v>
      </c>
      <c r="D555" s="8" t="s">
        <v>12</v>
      </c>
      <c r="E555" s="56" t="s">
        <v>8208</v>
      </c>
    </row>
    <row r="556" customFormat="false" ht="15" hidden="false" customHeight="true" outlineLevel="0" collapsed="false">
      <c r="A556" s="55" t="n">
        <v>554</v>
      </c>
      <c r="B556" s="8" t="s">
        <v>5177</v>
      </c>
      <c r="C556" s="30" t="s">
        <v>9148</v>
      </c>
      <c r="D556" s="8" t="s">
        <v>12</v>
      </c>
      <c r="E556" s="56" t="s">
        <v>8208</v>
      </c>
    </row>
    <row r="557" customFormat="false" ht="15" hidden="false" customHeight="true" outlineLevel="0" collapsed="false">
      <c r="A557" s="55" t="n">
        <v>555</v>
      </c>
      <c r="B557" s="12" t="s">
        <v>1027</v>
      </c>
      <c r="C557" s="13" t="s">
        <v>9149</v>
      </c>
      <c r="D557" s="12" t="s">
        <v>12</v>
      </c>
      <c r="E557" s="56" t="s">
        <v>8208</v>
      </c>
    </row>
    <row r="558" customFormat="false" ht="15" hidden="false" customHeight="true" outlineLevel="0" collapsed="false">
      <c r="A558" s="55" t="n">
        <v>556</v>
      </c>
      <c r="B558" s="8" t="s">
        <v>9150</v>
      </c>
      <c r="C558" s="30" t="s">
        <v>9151</v>
      </c>
      <c r="D558" s="8" t="s">
        <v>12</v>
      </c>
      <c r="E558" s="56" t="s">
        <v>8208</v>
      </c>
    </row>
    <row r="559" customFormat="false" ht="15" hidden="false" customHeight="true" outlineLevel="0" collapsed="false">
      <c r="A559" s="55" t="n">
        <v>557</v>
      </c>
      <c r="B559" s="8" t="s">
        <v>9152</v>
      </c>
      <c r="C559" s="30" t="s">
        <v>4492</v>
      </c>
      <c r="D559" s="8" t="s">
        <v>12</v>
      </c>
      <c r="E559" s="56" t="s">
        <v>8208</v>
      </c>
    </row>
    <row r="560" customFormat="false" ht="15" hidden="false" customHeight="true" outlineLevel="0" collapsed="false">
      <c r="A560" s="55" t="n">
        <v>558</v>
      </c>
      <c r="B560" s="8" t="s">
        <v>9153</v>
      </c>
      <c r="C560" s="30" t="s">
        <v>9154</v>
      </c>
      <c r="D560" s="8" t="s">
        <v>12</v>
      </c>
      <c r="E560" s="56" t="s">
        <v>8208</v>
      </c>
    </row>
    <row r="561" customFormat="false" ht="15" hidden="false" customHeight="true" outlineLevel="0" collapsed="false">
      <c r="A561" s="55" t="n">
        <v>559</v>
      </c>
      <c r="B561" s="8" t="s">
        <v>9155</v>
      </c>
      <c r="C561" s="30" t="s">
        <v>9156</v>
      </c>
      <c r="D561" s="8" t="s">
        <v>12</v>
      </c>
      <c r="E561" s="56" t="s">
        <v>8208</v>
      </c>
    </row>
    <row r="562" customFormat="false" ht="15" hidden="false" customHeight="true" outlineLevel="0" collapsed="false">
      <c r="A562" s="55" t="n">
        <v>560</v>
      </c>
      <c r="B562" s="12" t="s">
        <v>9157</v>
      </c>
      <c r="C562" s="13" t="s">
        <v>4376</v>
      </c>
      <c r="D562" s="12" t="s">
        <v>12</v>
      </c>
      <c r="E562" s="56" t="s">
        <v>8208</v>
      </c>
    </row>
    <row r="563" customFormat="false" ht="15" hidden="false" customHeight="true" outlineLevel="0" collapsed="false">
      <c r="A563" s="55" t="n">
        <v>561</v>
      </c>
      <c r="B563" s="8" t="s">
        <v>9158</v>
      </c>
      <c r="C563" s="30" t="s">
        <v>5817</v>
      </c>
      <c r="D563" s="8" t="s">
        <v>12</v>
      </c>
      <c r="E563" s="56" t="s">
        <v>8208</v>
      </c>
    </row>
    <row r="564" customFormat="false" ht="15" hidden="false" customHeight="true" outlineLevel="0" collapsed="false">
      <c r="A564" s="55" t="n">
        <v>562</v>
      </c>
      <c r="B564" s="12" t="s">
        <v>9159</v>
      </c>
      <c r="C564" s="13" t="s">
        <v>9160</v>
      </c>
      <c r="D564" s="12" t="s">
        <v>12</v>
      </c>
      <c r="E564" s="56" t="s">
        <v>8208</v>
      </c>
    </row>
    <row r="565" customFormat="false" ht="15" hidden="false" customHeight="true" outlineLevel="0" collapsed="false">
      <c r="A565" s="55" t="n">
        <v>563</v>
      </c>
      <c r="B565" s="8" t="s">
        <v>9161</v>
      </c>
      <c r="C565" s="30" t="s">
        <v>9162</v>
      </c>
      <c r="D565" s="8" t="s">
        <v>12</v>
      </c>
      <c r="E565" s="56" t="s">
        <v>8208</v>
      </c>
    </row>
    <row r="566" customFormat="false" ht="15" hidden="false" customHeight="true" outlineLevel="0" collapsed="false">
      <c r="A566" s="55" t="n">
        <v>564</v>
      </c>
      <c r="B566" s="8" t="s">
        <v>9163</v>
      </c>
      <c r="C566" s="30" t="s">
        <v>9164</v>
      </c>
      <c r="D566" s="8" t="s">
        <v>12</v>
      </c>
      <c r="E566" s="56" t="s">
        <v>8208</v>
      </c>
    </row>
    <row r="567" customFormat="false" ht="15" hidden="false" customHeight="true" outlineLevel="0" collapsed="false">
      <c r="A567" s="55" t="n">
        <v>565</v>
      </c>
      <c r="B567" s="8" t="s">
        <v>9165</v>
      </c>
      <c r="C567" s="30" t="s">
        <v>9166</v>
      </c>
      <c r="D567" s="8" t="s">
        <v>12</v>
      </c>
      <c r="E567" s="56" t="s">
        <v>8208</v>
      </c>
    </row>
    <row r="568" customFormat="false" ht="15" hidden="false" customHeight="true" outlineLevel="0" collapsed="false">
      <c r="A568" s="55" t="n">
        <v>566</v>
      </c>
      <c r="B568" s="8" t="s">
        <v>9167</v>
      </c>
      <c r="C568" s="30" t="s">
        <v>5561</v>
      </c>
      <c r="D568" s="8" t="s">
        <v>12</v>
      </c>
      <c r="E568" s="56" t="s">
        <v>8208</v>
      </c>
    </row>
    <row r="569" customFormat="false" ht="15" hidden="false" customHeight="true" outlineLevel="0" collapsed="false">
      <c r="A569" s="55" t="n">
        <v>567</v>
      </c>
      <c r="B569" s="8" t="s">
        <v>9168</v>
      </c>
      <c r="C569" s="30" t="s">
        <v>5244</v>
      </c>
      <c r="D569" s="8" t="s">
        <v>12</v>
      </c>
      <c r="E569" s="56" t="s">
        <v>8208</v>
      </c>
    </row>
    <row r="570" customFormat="false" ht="15" hidden="false" customHeight="true" outlineLevel="0" collapsed="false">
      <c r="A570" s="55" t="n">
        <v>568</v>
      </c>
      <c r="B570" s="12" t="s">
        <v>9169</v>
      </c>
      <c r="C570" s="13" t="s">
        <v>9170</v>
      </c>
      <c r="D570" s="12" t="s">
        <v>8</v>
      </c>
      <c r="E570" s="56" t="s">
        <v>8208</v>
      </c>
    </row>
    <row r="571" customFormat="false" ht="15" hidden="false" customHeight="true" outlineLevel="0" collapsed="false">
      <c r="A571" s="55" t="n">
        <v>569</v>
      </c>
      <c r="B571" s="8" t="s">
        <v>5466</v>
      </c>
      <c r="C571" s="30" t="s">
        <v>9171</v>
      </c>
      <c r="D571" s="8" t="s">
        <v>12</v>
      </c>
      <c r="E571" s="56" t="s">
        <v>8208</v>
      </c>
    </row>
    <row r="572" customFormat="false" ht="15" hidden="false" customHeight="true" outlineLevel="0" collapsed="false">
      <c r="A572" s="55" t="n">
        <v>570</v>
      </c>
      <c r="B572" s="8" t="s">
        <v>9172</v>
      </c>
      <c r="C572" s="30" t="s">
        <v>9126</v>
      </c>
      <c r="D572" s="8" t="s">
        <v>12</v>
      </c>
      <c r="E572" s="56" t="s">
        <v>8208</v>
      </c>
    </row>
    <row r="573" customFormat="false" ht="15" hidden="false" customHeight="true" outlineLevel="0" collapsed="false">
      <c r="A573" s="55" t="n">
        <v>571</v>
      </c>
      <c r="B573" s="8" t="s">
        <v>7037</v>
      </c>
      <c r="C573" s="30" t="s">
        <v>9173</v>
      </c>
      <c r="D573" s="8" t="s">
        <v>12</v>
      </c>
      <c r="E573" s="56" t="s">
        <v>8208</v>
      </c>
    </row>
    <row r="574" customFormat="false" ht="15" hidden="false" customHeight="true" outlineLevel="0" collapsed="false">
      <c r="A574" s="55" t="n">
        <v>572</v>
      </c>
      <c r="B574" s="8" t="s">
        <v>169</v>
      </c>
      <c r="C574" s="30" t="s">
        <v>164</v>
      </c>
      <c r="D574" s="8" t="s">
        <v>12</v>
      </c>
      <c r="E574" s="56" t="s">
        <v>8208</v>
      </c>
    </row>
    <row r="575" customFormat="false" ht="15" hidden="false" customHeight="true" outlineLevel="0" collapsed="false">
      <c r="A575" s="55" t="n">
        <v>573</v>
      </c>
      <c r="B575" s="8" t="s">
        <v>9174</v>
      </c>
      <c r="C575" s="30" t="s">
        <v>9175</v>
      </c>
      <c r="D575" s="8" t="s">
        <v>8</v>
      </c>
      <c r="E575" s="56" t="s">
        <v>8208</v>
      </c>
    </row>
    <row r="576" customFormat="false" ht="15" hidden="false" customHeight="true" outlineLevel="0" collapsed="false">
      <c r="A576" s="55" t="n">
        <v>574</v>
      </c>
      <c r="B576" s="8" t="s">
        <v>9176</v>
      </c>
      <c r="C576" s="30" t="s">
        <v>9177</v>
      </c>
      <c r="D576" s="8" t="s">
        <v>12</v>
      </c>
      <c r="E576" s="56" t="s">
        <v>8208</v>
      </c>
    </row>
    <row r="577" customFormat="false" ht="15" hidden="false" customHeight="true" outlineLevel="0" collapsed="false">
      <c r="A577" s="55" t="n">
        <v>575</v>
      </c>
      <c r="B577" s="8" t="s">
        <v>9178</v>
      </c>
      <c r="C577" s="30" t="s">
        <v>5565</v>
      </c>
      <c r="D577" s="8" t="s">
        <v>12</v>
      </c>
      <c r="E577" s="56" t="s">
        <v>8208</v>
      </c>
    </row>
    <row r="578" customFormat="false" ht="15" hidden="false" customHeight="true" outlineLevel="0" collapsed="false">
      <c r="A578" s="55" t="n">
        <v>576</v>
      </c>
      <c r="B578" s="8" t="s">
        <v>9179</v>
      </c>
      <c r="C578" s="30" t="s">
        <v>9180</v>
      </c>
      <c r="D578" s="8" t="s">
        <v>8</v>
      </c>
      <c r="E578" s="56" t="s">
        <v>8208</v>
      </c>
    </row>
    <row r="579" customFormat="false" ht="15" hidden="false" customHeight="true" outlineLevel="0" collapsed="false">
      <c r="A579" s="55" t="n">
        <v>577</v>
      </c>
      <c r="B579" s="12" t="s">
        <v>9181</v>
      </c>
      <c r="C579" s="13" t="s">
        <v>9182</v>
      </c>
      <c r="D579" s="12" t="s">
        <v>8</v>
      </c>
      <c r="E579" s="56" t="s">
        <v>8208</v>
      </c>
    </row>
    <row r="580" customFormat="false" ht="15" hidden="false" customHeight="true" outlineLevel="0" collapsed="false">
      <c r="A580" s="55" t="n">
        <v>578</v>
      </c>
      <c r="B580" s="12" t="s">
        <v>9183</v>
      </c>
      <c r="C580" s="13" t="s">
        <v>9184</v>
      </c>
      <c r="D580" s="12" t="s">
        <v>8</v>
      </c>
      <c r="E580" s="56" t="s">
        <v>8208</v>
      </c>
    </row>
    <row r="581" customFormat="false" ht="15" hidden="false" customHeight="true" outlineLevel="0" collapsed="false">
      <c r="A581" s="55" t="n">
        <v>579</v>
      </c>
      <c r="B581" s="8" t="s">
        <v>9185</v>
      </c>
      <c r="C581" s="30" t="s">
        <v>9186</v>
      </c>
      <c r="D581" s="8" t="s">
        <v>12</v>
      </c>
      <c r="E581" s="56" t="s">
        <v>8208</v>
      </c>
    </row>
    <row r="582" customFormat="false" ht="15" hidden="false" customHeight="true" outlineLevel="0" collapsed="false">
      <c r="A582" s="55" t="n">
        <v>580</v>
      </c>
      <c r="B582" s="8" t="s">
        <v>9187</v>
      </c>
      <c r="C582" s="30" t="s">
        <v>9188</v>
      </c>
      <c r="D582" s="8" t="s">
        <v>8</v>
      </c>
      <c r="E582" s="56" t="s">
        <v>8208</v>
      </c>
    </row>
    <row r="583" customFormat="false" ht="15" hidden="false" customHeight="true" outlineLevel="0" collapsed="false">
      <c r="A583" s="55" t="n">
        <v>581</v>
      </c>
      <c r="B583" s="8" t="s">
        <v>9189</v>
      </c>
      <c r="C583" s="30" t="s">
        <v>9190</v>
      </c>
      <c r="D583" s="8" t="s">
        <v>12</v>
      </c>
      <c r="E583" s="56" t="s">
        <v>8208</v>
      </c>
    </row>
    <row r="584" customFormat="false" ht="15" hidden="false" customHeight="true" outlineLevel="0" collapsed="false">
      <c r="A584" s="55" t="n">
        <v>582</v>
      </c>
      <c r="B584" s="8" t="s">
        <v>9191</v>
      </c>
      <c r="C584" s="30" t="s">
        <v>9192</v>
      </c>
      <c r="D584" s="8" t="s">
        <v>12</v>
      </c>
      <c r="E584" s="56" t="s">
        <v>8208</v>
      </c>
    </row>
    <row r="585" customFormat="false" ht="15" hidden="false" customHeight="true" outlineLevel="0" collapsed="false">
      <c r="A585" s="55" t="n">
        <v>583</v>
      </c>
      <c r="B585" s="8" t="s">
        <v>9193</v>
      </c>
      <c r="C585" s="30" t="s">
        <v>7735</v>
      </c>
      <c r="D585" s="8" t="s">
        <v>12</v>
      </c>
      <c r="E585" s="56" t="s">
        <v>8208</v>
      </c>
    </row>
    <row r="586" customFormat="false" ht="15" hidden="false" customHeight="true" outlineLevel="0" collapsed="false">
      <c r="A586" s="55" t="n">
        <v>584</v>
      </c>
      <c r="B586" s="8" t="s">
        <v>9194</v>
      </c>
      <c r="C586" s="30" t="s">
        <v>9195</v>
      </c>
      <c r="D586" s="8" t="s">
        <v>8</v>
      </c>
      <c r="E586" s="56" t="s">
        <v>8208</v>
      </c>
    </row>
    <row r="587" customFormat="false" ht="15" hidden="false" customHeight="true" outlineLevel="0" collapsed="false">
      <c r="A587" s="55" t="n">
        <v>585</v>
      </c>
      <c r="B587" s="8" t="s">
        <v>8055</v>
      </c>
      <c r="C587" s="30" t="s">
        <v>9196</v>
      </c>
      <c r="D587" s="8" t="s">
        <v>12</v>
      </c>
      <c r="E587" s="56" t="s">
        <v>8208</v>
      </c>
    </row>
    <row r="588" customFormat="false" ht="15" hidden="false" customHeight="true" outlineLevel="0" collapsed="false">
      <c r="A588" s="55" t="n">
        <v>586</v>
      </c>
      <c r="B588" s="8" t="s">
        <v>9197</v>
      </c>
      <c r="C588" s="30" t="s">
        <v>9198</v>
      </c>
      <c r="D588" s="8" t="s">
        <v>12</v>
      </c>
      <c r="E588" s="56" t="s">
        <v>8208</v>
      </c>
    </row>
    <row r="589" customFormat="false" ht="15" hidden="false" customHeight="true" outlineLevel="0" collapsed="false">
      <c r="A589" s="55" t="n">
        <v>587</v>
      </c>
      <c r="B589" s="8" t="s">
        <v>9199</v>
      </c>
      <c r="C589" s="30" t="s">
        <v>9200</v>
      </c>
      <c r="D589" s="8" t="s">
        <v>12</v>
      </c>
      <c r="E589" s="56" t="s">
        <v>8208</v>
      </c>
    </row>
    <row r="590" customFormat="false" ht="15" hidden="false" customHeight="true" outlineLevel="0" collapsed="false">
      <c r="A590" s="55" t="n">
        <v>588</v>
      </c>
      <c r="B590" s="8" t="s">
        <v>9201</v>
      </c>
      <c r="C590" s="30" t="s">
        <v>9202</v>
      </c>
      <c r="D590" s="8" t="s">
        <v>12</v>
      </c>
      <c r="E590" s="56" t="s">
        <v>8208</v>
      </c>
    </row>
    <row r="591" customFormat="false" ht="15" hidden="false" customHeight="true" outlineLevel="0" collapsed="false">
      <c r="A591" s="55" t="n">
        <v>589</v>
      </c>
      <c r="B591" s="8" t="s">
        <v>6168</v>
      </c>
      <c r="C591" s="30" t="s">
        <v>8753</v>
      </c>
      <c r="D591" s="8" t="s">
        <v>12</v>
      </c>
      <c r="E591" s="56" t="s">
        <v>8208</v>
      </c>
    </row>
    <row r="592" customFormat="false" ht="15" hidden="false" customHeight="true" outlineLevel="0" collapsed="false">
      <c r="A592" s="55" t="n">
        <v>590</v>
      </c>
      <c r="B592" s="8" t="s">
        <v>5723</v>
      </c>
      <c r="C592" s="30" t="s">
        <v>9203</v>
      </c>
      <c r="D592" s="8" t="s">
        <v>12</v>
      </c>
      <c r="E592" s="56" t="s">
        <v>8208</v>
      </c>
    </row>
    <row r="593" customFormat="false" ht="15" hidden="false" customHeight="true" outlineLevel="0" collapsed="false">
      <c r="A593" s="55" t="n">
        <v>591</v>
      </c>
      <c r="B593" s="8" t="s">
        <v>9204</v>
      </c>
      <c r="C593" s="30" t="s">
        <v>9205</v>
      </c>
      <c r="D593" s="8" t="s">
        <v>12</v>
      </c>
      <c r="E593" s="56" t="s">
        <v>8208</v>
      </c>
    </row>
    <row r="594" customFormat="false" ht="15" hidden="false" customHeight="true" outlineLevel="0" collapsed="false">
      <c r="A594" s="55" t="n">
        <v>592</v>
      </c>
      <c r="B594" s="8" t="s">
        <v>9206</v>
      </c>
      <c r="C594" s="30" t="s">
        <v>9207</v>
      </c>
      <c r="D594" s="8" t="s">
        <v>12</v>
      </c>
      <c r="E594" s="56" t="s">
        <v>8208</v>
      </c>
    </row>
    <row r="595" customFormat="false" ht="15" hidden="false" customHeight="true" outlineLevel="0" collapsed="false">
      <c r="A595" s="55" t="n">
        <v>593</v>
      </c>
      <c r="B595" s="8" t="s">
        <v>9208</v>
      </c>
      <c r="C595" s="30" t="s">
        <v>9209</v>
      </c>
      <c r="D595" s="8" t="s">
        <v>8</v>
      </c>
      <c r="E595" s="56" t="s">
        <v>8208</v>
      </c>
    </row>
    <row r="596" customFormat="false" ht="15" hidden="false" customHeight="true" outlineLevel="0" collapsed="false">
      <c r="A596" s="55" t="n">
        <v>594</v>
      </c>
      <c r="B596" s="8" t="s">
        <v>9210</v>
      </c>
      <c r="C596" s="30" t="s">
        <v>1206</v>
      </c>
      <c r="D596" s="8" t="s">
        <v>8</v>
      </c>
      <c r="E596" s="56" t="s">
        <v>8208</v>
      </c>
    </row>
    <row r="597" customFormat="false" ht="15" hidden="false" customHeight="true" outlineLevel="0" collapsed="false">
      <c r="A597" s="55" t="n">
        <v>595</v>
      </c>
      <c r="B597" s="8" t="s">
        <v>9211</v>
      </c>
      <c r="C597" s="30" t="s">
        <v>9212</v>
      </c>
      <c r="D597" s="8" t="s">
        <v>12</v>
      </c>
      <c r="E597" s="56" t="s">
        <v>8208</v>
      </c>
    </row>
    <row r="598" customFormat="false" ht="15" hidden="false" customHeight="true" outlineLevel="0" collapsed="false">
      <c r="A598" s="55" t="n">
        <v>596</v>
      </c>
      <c r="B598" s="8" t="s">
        <v>9213</v>
      </c>
      <c r="C598" s="30" t="s">
        <v>9214</v>
      </c>
      <c r="D598" s="8" t="s">
        <v>8</v>
      </c>
      <c r="E598" s="56" t="s">
        <v>8208</v>
      </c>
    </row>
    <row r="599" customFormat="false" ht="15" hidden="false" customHeight="true" outlineLevel="0" collapsed="false">
      <c r="A599" s="55" t="n">
        <v>597</v>
      </c>
      <c r="B599" s="8" t="s">
        <v>9215</v>
      </c>
      <c r="C599" s="30" t="s">
        <v>9216</v>
      </c>
      <c r="D599" s="8" t="s">
        <v>12</v>
      </c>
      <c r="E599" s="56" t="s">
        <v>8208</v>
      </c>
    </row>
    <row r="600" customFormat="false" ht="15" hidden="false" customHeight="true" outlineLevel="0" collapsed="false">
      <c r="A600" s="55" t="n">
        <v>598</v>
      </c>
      <c r="B600" s="8" t="s">
        <v>9217</v>
      </c>
      <c r="C600" s="30" t="s">
        <v>9218</v>
      </c>
      <c r="D600" s="8" t="s">
        <v>12</v>
      </c>
      <c r="E600" s="56" t="s">
        <v>8208</v>
      </c>
    </row>
    <row r="601" customFormat="false" ht="15" hidden="false" customHeight="true" outlineLevel="0" collapsed="false">
      <c r="A601" s="55" t="n">
        <v>599</v>
      </c>
      <c r="B601" s="8" t="s">
        <v>9219</v>
      </c>
      <c r="C601" s="30" t="s">
        <v>9220</v>
      </c>
      <c r="D601" s="8" t="s">
        <v>12</v>
      </c>
      <c r="E601" s="56" t="s">
        <v>8208</v>
      </c>
    </row>
    <row r="602" customFormat="false" ht="15" hidden="false" customHeight="true" outlineLevel="0" collapsed="false">
      <c r="A602" s="55" t="n">
        <v>600</v>
      </c>
      <c r="B602" s="8" t="s">
        <v>9221</v>
      </c>
      <c r="C602" s="30" t="s">
        <v>7626</v>
      </c>
      <c r="D602" s="8" t="s">
        <v>8</v>
      </c>
      <c r="E602" s="56" t="s">
        <v>8208</v>
      </c>
    </row>
    <row r="603" customFormat="false" ht="15" hidden="false" customHeight="true" outlineLevel="0" collapsed="false">
      <c r="A603" s="55" t="n">
        <v>601</v>
      </c>
      <c r="B603" s="8" t="s">
        <v>9222</v>
      </c>
      <c r="C603" s="30" t="s">
        <v>9223</v>
      </c>
      <c r="D603" s="8" t="s">
        <v>12</v>
      </c>
      <c r="E603" s="56" t="s">
        <v>8208</v>
      </c>
    </row>
    <row r="604" customFormat="false" ht="15" hidden="false" customHeight="true" outlineLevel="0" collapsed="false">
      <c r="A604" s="55" t="n">
        <v>602</v>
      </c>
      <c r="B604" s="8" t="s">
        <v>9224</v>
      </c>
      <c r="C604" s="30" t="s">
        <v>9225</v>
      </c>
      <c r="D604" s="8" t="s">
        <v>12</v>
      </c>
      <c r="E604" s="56" t="s">
        <v>8208</v>
      </c>
    </row>
    <row r="605" customFormat="false" ht="15" hidden="false" customHeight="true" outlineLevel="0" collapsed="false">
      <c r="A605" s="55" t="n">
        <v>603</v>
      </c>
      <c r="B605" s="12" t="s">
        <v>9226</v>
      </c>
      <c r="C605" s="13" t="s">
        <v>4995</v>
      </c>
      <c r="D605" s="12" t="s">
        <v>12</v>
      </c>
      <c r="E605" s="56" t="s">
        <v>8208</v>
      </c>
    </row>
    <row r="606" customFormat="false" ht="15" hidden="false" customHeight="true" outlineLevel="0" collapsed="false">
      <c r="A606" s="55" t="n">
        <v>604</v>
      </c>
      <c r="B606" s="8" t="s">
        <v>9227</v>
      </c>
      <c r="C606" s="30" t="s">
        <v>9228</v>
      </c>
      <c r="D606" s="8" t="s">
        <v>12</v>
      </c>
      <c r="E606" s="56" t="s">
        <v>8208</v>
      </c>
    </row>
    <row r="607" customFormat="false" ht="15" hidden="false" customHeight="true" outlineLevel="0" collapsed="false">
      <c r="A607" s="55" t="n">
        <v>605</v>
      </c>
      <c r="B607" s="8" t="s">
        <v>143</v>
      </c>
      <c r="C607" s="30" t="s">
        <v>5001</v>
      </c>
      <c r="D607" s="8" t="s">
        <v>12</v>
      </c>
      <c r="E607" s="56" t="s">
        <v>8208</v>
      </c>
    </row>
    <row r="608" customFormat="false" ht="15" hidden="false" customHeight="true" outlineLevel="0" collapsed="false">
      <c r="A608" s="55" t="n">
        <v>606</v>
      </c>
      <c r="B608" s="8" t="s">
        <v>9229</v>
      </c>
      <c r="C608" s="30" t="s">
        <v>1402</v>
      </c>
      <c r="D608" s="8" t="s">
        <v>12</v>
      </c>
      <c r="E608" s="56" t="s">
        <v>8208</v>
      </c>
    </row>
    <row r="609" customFormat="false" ht="15" hidden="false" customHeight="true" outlineLevel="0" collapsed="false">
      <c r="A609" s="55" t="n">
        <v>607</v>
      </c>
      <c r="B609" s="8" t="s">
        <v>9230</v>
      </c>
      <c r="C609" s="30" t="s">
        <v>9231</v>
      </c>
      <c r="D609" s="8" t="s">
        <v>12</v>
      </c>
      <c r="E609" s="56" t="s">
        <v>8208</v>
      </c>
    </row>
    <row r="610" customFormat="false" ht="15" hidden="false" customHeight="true" outlineLevel="0" collapsed="false">
      <c r="A610" s="55" t="n">
        <v>608</v>
      </c>
      <c r="B610" s="8" t="s">
        <v>9232</v>
      </c>
      <c r="C610" s="30" t="s">
        <v>9233</v>
      </c>
      <c r="D610" s="8" t="s">
        <v>8</v>
      </c>
      <c r="E610" s="56" t="s">
        <v>8208</v>
      </c>
    </row>
    <row r="611" customFormat="false" ht="15" hidden="false" customHeight="true" outlineLevel="0" collapsed="false">
      <c r="A611" s="55" t="n">
        <v>609</v>
      </c>
      <c r="B611" s="8" t="s">
        <v>9234</v>
      </c>
      <c r="C611" s="30" t="s">
        <v>9235</v>
      </c>
      <c r="D611" s="8" t="s">
        <v>12</v>
      </c>
      <c r="E611" s="56" t="s">
        <v>8208</v>
      </c>
    </row>
    <row r="612" customFormat="false" ht="15" hidden="false" customHeight="true" outlineLevel="0" collapsed="false">
      <c r="A612" s="55" t="n">
        <v>610</v>
      </c>
      <c r="B612" s="8" t="s">
        <v>9236</v>
      </c>
      <c r="C612" s="30" t="s">
        <v>9237</v>
      </c>
      <c r="D612" s="8" t="s">
        <v>8</v>
      </c>
      <c r="E612" s="56" t="s">
        <v>8208</v>
      </c>
    </row>
    <row r="613" customFormat="false" ht="15" hidden="false" customHeight="true" outlineLevel="0" collapsed="false">
      <c r="A613" s="55" t="n">
        <v>611</v>
      </c>
      <c r="B613" s="8" t="s">
        <v>9238</v>
      </c>
      <c r="C613" s="30" t="s">
        <v>9239</v>
      </c>
      <c r="D613" s="8" t="s">
        <v>8</v>
      </c>
      <c r="E613" s="56" t="s">
        <v>8208</v>
      </c>
    </row>
    <row r="614" customFormat="false" ht="15" hidden="false" customHeight="true" outlineLevel="0" collapsed="false">
      <c r="A614" s="55" t="n">
        <v>612</v>
      </c>
      <c r="B614" s="8" t="s">
        <v>4662</v>
      </c>
      <c r="C614" s="30" t="s">
        <v>1030</v>
      </c>
      <c r="D614" s="8" t="s">
        <v>12</v>
      </c>
      <c r="E614" s="56" t="s">
        <v>8208</v>
      </c>
    </row>
    <row r="615" customFormat="false" ht="15" hidden="false" customHeight="true" outlineLevel="0" collapsed="false">
      <c r="A615" s="55" t="n">
        <v>613</v>
      </c>
      <c r="B615" s="8" t="s">
        <v>9240</v>
      </c>
      <c r="C615" s="30" t="s">
        <v>9241</v>
      </c>
      <c r="D615" s="8" t="s">
        <v>12</v>
      </c>
      <c r="E615" s="56" t="s">
        <v>8208</v>
      </c>
    </row>
    <row r="616" customFormat="false" ht="15" hidden="false" customHeight="true" outlineLevel="0" collapsed="false">
      <c r="A616" s="55" t="n">
        <v>614</v>
      </c>
      <c r="B616" s="8" t="s">
        <v>9242</v>
      </c>
      <c r="C616" s="30" t="s">
        <v>9243</v>
      </c>
      <c r="D616" s="8" t="s">
        <v>12</v>
      </c>
      <c r="E616" s="56" t="s">
        <v>8208</v>
      </c>
    </row>
    <row r="617" customFormat="false" ht="15" hidden="false" customHeight="true" outlineLevel="0" collapsed="false">
      <c r="A617" s="55" t="n">
        <v>615</v>
      </c>
      <c r="B617" s="8" t="s">
        <v>9244</v>
      </c>
      <c r="C617" s="30" t="s">
        <v>9245</v>
      </c>
      <c r="D617" s="8" t="s">
        <v>12</v>
      </c>
      <c r="E617" s="56" t="s">
        <v>8208</v>
      </c>
    </row>
    <row r="618" customFormat="false" ht="15" hidden="false" customHeight="true" outlineLevel="0" collapsed="false">
      <c r="A618" s="55" t="n">
        <v>616</v>
      </c>
      <c r="B618" s="8" t="s">
        <v>9246</v>
      </c>
      <c r="C618" s="30" t="s">
        <v>9247</v>
      </c>
      <c r="D618" s="8" t="s">
        <v>8</v>
      </c>
      <c r="E618" s="56" t="s">
        <v>8208</v>
      </c>
    </row>
    <row r="619" customFormat="false" ht="15" hidden="false" customHeight="true" outlineLevel="0" collapsed="false">
      <c r="A619" s="55" t="n">
        <v>617</v>
      </c>
      <c r="B619" s="8" t="s">
        <v>9248</v>
      </c>
      <c r="C619" s="30" t="s">
        <v>9249</v>
      </c>
      <c r="D619" s="8" t="s">
        <v>12</v>
      </c>
      <c r="E619" s="56" t="s">
        <v>8208</v>
      </c>
    </row>
    <row r="620" customFormat="false" ht="15" hidden="false" customHeight="true" outlineLevel="0" collapsed="false">
      <c r="A620" s="55" t="n">
        <v>618</v>
      </c>
      <c r="B620" s="8" t="s">
        <v>9250</v>
      </c>
      <c r="C620" s="30" t="s">
        <v>860</v>
      </c>
      <c r="D620" s="8" t="s">
        <v>12</v>
      </c>
      <c r="E620" s="56" t="s">
        <v>8208</v>
      </c>
    </row>
    <row r="621" customFormat="false" ht="15" hidden="false" customHeight="true" outlineLevel="0" collapsed="false">
      <c r="A621" s="55" t="n">
        <v>619</v>
      </c>
      <c r="B621" s="8" t="s">
        <v>9251</v>
      </c>
      <c r="C621" s="30" t="s">
        <v>9252</v>
      </c>
      <c r="D621" s="8" t="s">
        <v>12</v>
      </c>
      <c r="E621" s="56" t="s">
        <v>8208</v>
      </c>
    </row>
    <row r="622" customFormat="false" ht="15" hidden="false" customHeight="true" outlineLevel="0" collapsed="false">
      <c r="A622" s="55" t="n">
        <v>620</v>
      </c>
      <c r="B622" s="8" t="s">
        <v>9253</v>
      </c>
      <c r="C622" s="30" t="s">
        <v>9254</v>
      </c>
      <c r="D622" s="8" t="s">
        <v>8</v>
      </c>
      <c r="E622" s="56" t="s">
        <v>8208</v>
      </c>
    </row>
    <row r="623" customFormat="false" ht="15" hidden="false" customHeight="true" outlineLevel="0" collapsed="false">
      <c r="A623" s="55" t="n">
        <v>621</v>
      </c>
      <c r="B623" s="8" t="s">
        <v>9255</v>
      </c>
      <c r="C623" s="30" t="s">
        <v>9256</v>
      </c>
      <c r="D623" s="8" t="s">
        <v>8</v>
      </c>
      <c r="E623" s="56" t="s">
        <v>8208</v>
      </c>
    </row>
    <row r="624" customFormat="false" ht="15" hidden="false" customHeight="true" outlineLevel="0" collapsed="false">
      <c r="A624" s="55" t="n">
        <v>622</v>
      </c>
      <c r="B624" s="8" t="s">
        <v>9257</v>
      </c>
      <c r="C624" s="30" t="s">
        <v>9258</v>
      </c>
      <c r="D624" s="8" t="s">
        <v>12</v>
      </c>
      <c r="E624" s="56" t="s">
        <v>8208</v>
      </c>
    </row>
    <row r="625" customFormat="false" ht="15" hidden="false" customHeight="true" outlineLevel="0" collapsed="false">
      <c r="A625" s="55" t="n">
        <v>623</v>
      </c>
      <c r="B625" s="8" t="s">
        <v>9259</v>
      </c>
      <c r="C625" s="30" t="s">
        <v>1973</v>
      </c>
      <c r="D625" s="8" t="s">
        <v>12</v>
      </c>
      <c r="E625" s="56" t="s">
        <v>8208</v>
      </c>
    </row>
    <row r="626" customFormat="false" ht="15" hidden="false" customHeight="true" outlineLevel="0" collapsed="false">
      <c r="A626" s="55" t="n">
        <v>624</v>
      </c>
      <c r="B626" s="8" t="s">
        <v>9260</v>
      </c>
      <c r="C626" s="30" t="s">
        <v>9261</v>
      </c>
      <c r="D626" s="8" t="s">
        <v>12</v>
      </c>
      <c r="E626" s="56" t="s">
        <v>8208</v>
      </c>
    </row>
    <row r="627" customFormat="false" ht="15" hidden="false" customHeight="true" outlineLevel="0" collapsed="false">
      <c r="A627" s="55" t="n">
        <v>625</v>
      </c>
      <c r="B627" s="8" t="s">
        <v>9262</v>
      </c>
      <c r="C627" s="30" t="s">
        <v>9263</v>
      </c>
      <c r="D627" s="8" t="s">
        <v>8</v>
      </c>
      <c r="E627" s="56" t="s">
        <v>8208</v>
      </c>
    </row>
    <row r="628" customFormat="false" ht="15" hidden="false" customHeight="true" outlineLevel="0" collapsed="false">
      <c r="A628" s="55" t="n">
        <v>626</v>
      </c>
      <c r="B628" s="8" t="s">
        <v>9264</v>
      </c>
      <c r="C628" s="30" t="s">
        <v>9265</v>
      </c>
      <c r="D628" s="8" t="s">
        <v>12</v>
      </c>
      <c r="E628" s="56" t="s">
        <v>8208</v>
      </c>
    </row>
    <row r="629" customFormat="false" ht="15" hidden="false" customHeight="true" outlineLevel="0" collapsed="false">
      <c r="A629" s="55" t="n">
        <v>627</v>
      </c>
      <c r="B629" s="8" t="s">
        <v>9266</v>
      </c>
      <c r="C629" s="30" t="s">
        <v>9267</v>
      </c>
      <c r="D629" s="8" t="s">
        <v>12</v>
      </c>
      <c r="E629" s="56" t="s">
        <v>8208</v>
      </c>
    </row>
    <row r="630" customFormat="false" ht="15" hidden="false" customHeight="true" outlineLevel="0" collapsed="false">
      <c r="A630" s="55" t="n">
        <v>628</v>
      </c>
      <c r="B630" s="8" t="s">
        <v>9268</v>
      </c>
      <c r="C630" s="30" t="s">
        <v>732</v>
      </c>
      <c r="D630" s="8" t="s">
        <v>12</v>
      </c>
      <c r="E630" s="56" t="s">
        <v>8208</v>
      </c>
    </row>
    <row r="631" customFormat="false" ht="15" hidden="false" customHeight="true" outlineLevel="0" collapsed="false">
      <c r="A631" s="55" t="n">
        <v>629</v>
      </c>
      <c r="B631" s="8" t="s">
        <v>9269</v>
      </c>
      <c r="C631" s="30" t="s">
        <v>9270</v>
      </c>
      <c r="D631" s="8" t="s">
        <v>12</v>
      </c>
      <c r="E631" s="56" t="s">
        <v>8208</v>
      </c>
    </row>
    <row r="632" customFormat="false" ht="15" hidden="false" customHeight="true" outlineLevel="0" collapsed="false">
      <c r="A632" s="55" t="n">
        <v>630</v>
      </c>
      <c r="B632" s="8" t="s">
        <v>9271</v>
      </c>
      <c r="C632" s="30" t="s">
        <v>1299</v>
      </c>
      <c r="D632" s="8" t="s">
        <v>12</v>
      </c>
      <c r="E632" s="56" t="s">
        <v>8208</v>
      </c>
    </row>
    <row r="633" customFormat="false" ht="15" hidden="false" customHeight="true" outlineLevel="0" collapsed="false">
      <c r="A633" s="55" t="n">
        <v>631</v>
      </c>
      <c r="B633" s="8" t="s">
        <v>9272</v>
      </c>
      <c r="C633" s="30" t="s">
        <v>9273</v>
      </c>
      <c r="D633" s="8" t="s">
        <v>12</v>
      </c>
      <c r="E633" s="56" t="s">
        <v>8208</v>
      </c>
    </row>
    <row r="634" customFormat="false" ht="15" hidden="false" customHeight="true" outlineLevel="0" collapsed="false">
      <c r="A634" s="55" t="n">
        <v>632</v>
      </c>
      <c r="B634" s="8" t="s">
        <v>9274</v>
      </c>
      <c r="C634" s="30" t="s">
        <v>9275</v>
      </c>
      <c r="D634" s="8" t="s">
        <v>8</v>
      </c>
      <c r="E634" s="56" t="s">
        <v>8208</v>
      </c>
    </row>
    <row r="635" customFormat="false" ht="15" hidden="false" customHeight="true" outlineLevel="0" collapsed="false">
      <c r="A635" s="55" t="n">
        <v>633</v>
      </c>
      <c r="B635" s="8" t="s">
        <v>9276</v>
      </c>
      <c r="C635" s="30" t="s">
        <v>9277</v>
      </c>
      <c r="D635" s="8" t="s">
        <v>12</v>
      </c>
      <c r="E635" s="56" t="s">
        <v>8208</v>
      </c>
    </row>
    <row r="636" customFormat="false" ht="15" hidden="false" customHeight="true" outlineLevel="0" collapsed="false">
      <c r="A636" s="55" t="n">
        <v>634</v>
      </c>
      <c r="B636" s="8" t="s">
        <v>9278</v>
      </c>
      <c r="C636" s="30" t="s">
        <v>9279</v>
      </c>
      <c r="D636" s="8" t="s">
        <v>12</v>
      </c>
      <c r="E636" s="56" t="s">
        <v>8208</v>
      </c>
    </row>
    <row r="637" customFormat="false" ht="15" hidden="false" customHeight="true" outlineLevel="0" collapsed="false">
      <c r="A637" s="55" t="n">
        <v>635</v>
      </c>
      <c r="B637" s="8" t="s">
        <v>9280</v>
      </c>
      <c r="C637" s="30" t="s">
        <v>4376</v>
      </c>
      <c r="D637" s="8" t="s">
        <v>12</v>
      </c>
      <c r="E637" s="56" t="s">
        <v>8208</v>
      </c>
    </row>
    <row r="638" customFormat="false" ht="15" hidden="false" customHeight="true" outlineLevel="0" collapsed="false">
      <c r="A638" s="55" t="n">
        <v>636</v>
      </c>
      <c r="B638" s="8" t="s">
        <v>9281</v>
      </c>
      <c r="C638" s="30" t="s">
        <v>9282</v>
      </c>
      <c r="D638" s="8" t="s">
        <v>12</v>
      </c>
      <c r="E638" s="56" t="s">
        <v>8208</v>
      </c>
    </row>
    <row r="639" customFormat="false" ht="15" hidden="false" customHeight="true" outlineLevel="0" collapsed="false">
      <c r="A639" s="55" t="n">
        <v>637</v>
      </c>
      <c r="B639" s="8" t="s">
        <v>9283</v>
      </c>
      <c r="C639" s="30" t="s">
        <v>6193</v>
      </c>
      <c r="D639" s="8" t="s">
        <v>12</v>
      </c>
      <c r="E639" s="56" t="s">
        <v>8208</v>
      </c>
    </row>
    <row r="640" customFormat="false" ht="15" hidden="false" customHeight="true" outlineLevel="0" collapsed="false">
      <c r="A640" s="55" t="n">
        <v>638</v>
      </c>
      <c r="B640" s="8" t="s">
        <v>9284</v>
      </c>
      <c r="C640" s="30" t="s">
        <v>9285</v>
      </c>
      <c r="D640" s="8" t="s">
        <v>12</v>
      </c>
      <c r="E640" s="56" t="s">
        <v>8208</v>
      </c>
    </row>
    <row r="641" customFormat="false" ht="15" hidden="false" customHeight="true" outlineLevel="0" collapsed="false">
      <c r="A641" s="55" t="n">
        <v>639</v>
      </c>
      <c r="B641" s="8" t="s">
        <v>9286</v>
      </c>
      <c r="C641" s="30" t="s">
        <v>4468</v>
      </c>
      <c r="D641" s="8" t="s">
        <v>12</v>
      </c>
      <c r="E641" s="56" t="s">
        <v>8208</v>
      </c>
    </row>
    <row r="642" customFormat="false" ht="15" hidden="false" customHeight="true" outlineLevel="0" collapsed="false">
      <c r="A642" s="55" t="n">
        <v>640</v>
      </c>
      <c r="B642" s="8" t="s">
        <v>9287</v>
      </c>
      <c r="C642" s="30" t="s">
        <v>8726</v>
      </c>
      <c r="D642" s="8" t="s">
        <v>8</v>
      </c>
      <c r="E642" s="56" t="s">
        <v>8208</v>
      </c>
    </row>
    <row r="643" customFormat="false" ht="15" hidden="false" customHeight="true" outlineLevel="0" collapsed="false">
      <c r="A643" s="55" t="n">
        <v>641</v>
      </c>
      <c r="B643" s="8" t="s">
        <v>3505</v>
      </c>
      <c r="C643" s="30" t="s">
        <v>9288</v>
      </c>
      <c r="D643" s="8" t="s">
        <v>8</v>
      </c>
      <c r="E643" s="56" t="s">
        <v>8208</v>
      </c>
    </row>
    <row r="644" customFormat="false" ht="15" hidden="false" customHeight="true" outlineLevel="0" collapsed="false">
      <c r="A644" s="55" t="n">
        <v>642</v>
      </c>
      <c r="B644" s="8" t="s">
        <v>1635</v>
      </c>
      <c r="C644" s="30" t="s">
        <v>3390</v>
      </c>
      <c r="D644" s="8" t="s">
        <v>12</v>
      </c>
      <c r="E644" s="56" t="s">
        <v>8208</v>
      </c>
    </row>
    <row r="645" customFormat="false" ht="15" hidden="false" customHeight="true" outlineLevel="0" collapsed="false">
      <c r="A645" s="55" t="n">
        <v>643</v>
      </c>
      <c r="B645" s="8" t="s">
        <v>9289</v>
      </c>
      <c r="C645" s="30" t="s">
        <v>9290</v>
      </c>
      <c r="D645" s="8" t="s">
        <v>12</v>
      </c>
      <c r="E645" s="56" t="s">
        <v>8208</v>
      </c>
    </row>
    <row r="646" customFormat="false" ht="15" hidden="false" customHeight="true" outlineLevel="0" collapsed="false">
      <c r="A646" s="55" t="n">
        <v>644</v>
      </c>
      <c r="B646" s="8" t="s">
        <v>9291</v>
      </c>
      <c r="C646" s="30" t="s">
        <v>5139</v>
      </c>
      <c r="D646" s="8" t="s">
        <v>12</v>
      </c>
      <c r="E646" s="56" t="s">
        <v>8208</v>
      </c>
    </row>
    <row r="647" customFormat="false" ht="15" hidden="false" customHeight="true" outlineLevel="0" collapsed="false">
      <c r="A647" s="55" t="n">
        <v>645</v>
      </c>
      <c r="B647" s="8" t="s">
        <v>9292</v>
      </c>
      <c r="C647" s="30" t="s">
        <v>9293</v>
      </c>
      <c r="D647" s="8" t="s">
        <v>8</v>
      </c>
      <c r="E647" s="56" t="s">
        <v>8208</v>
      </c>
    </row>
    <row r="648" customFormat="false" ht="15" hidden="false" customHeight="true" outlineLevel="0" collapsed="false">
      <c r="A648" s="55" t="n">
        <v>646</v>
      </c>
      <c r="B648" s="8" t="s">
        <v>8676</v>
      </c>
      <c r="C648" s="30" t="s">
        <v>9294</v>
      </c>
      <c r="D648" s="8" t="s">
        <v>12</v>
      </c>
      <c r="E648" s="56" t="s">
        <v>8208</v>
      </c>
    </row>
    <row r="649" customFormat="false" ht="15" hidden="false" customHeight="true" outlineLevel="0" collapsed="false">
      <c r="A649" s="55" t="n">
        <v>647</v>
      </c>
      <c r="B649" s="8" t="s">
        <v>9295</v>
      </c>
      <c r="C649" s="30" t="s">
        <v>9296</v>
      </c>
      <c r="D649" s="8" t="s">
        <v>12</v>
      </c>
      <c r="E649" s="56" t="s">
        <v>8208</v>
      </c>
    </row>
    <row r="650" customFormat="false" ht="15" hidden="false" customHeight="true" outlineLevel="0" collapsed="false">
      <c r="A650" s="55" t="n">
        <v>648</v>
      </c>
      <c r="B650" s="8" t="s">
        <v>9297</v>
      </c>
      <c r="C650" s="30" t="s">
        <v>9298</v>
      </c>
      <c r="D650" s="8" t="s">
        <v>12</v>
      </c>
      <c r="E650" s="56" t="s">
        <v>8208</v>
      </c>
    </row>
    <row r="651" customFormat="false" ht="15" hidden="false" customHeight="true" outlineLevel="0" collapsed="false">
      <c r="A651" s="55" t="n">
        <v>649</v>
      </c>
      <c r="B651" s="8" t="s">
        <v>9299</v>
      </c>
      <c r="C651" s="30" t="s">
        <v>4050</v>
      </c>
      <c r="D651" s="8" t="s">
        <v>12</v>
      </c>
      <c r="E651" s="56" t="s">
        <v>8208</v>
      </c>
    </row>
    <row r="652" customFormat="false" ht="15" hidden="false" customHeight="true" outlineLevel="0" collapsed="false">
      <c r="A652" s="55" t="n">
        <v>650</v>
      </c>
      <c r="B652" s="8" t="s">
        <v>9300</v>
      </c>
      <c r="C652" s="30" t="s">
        <v>9301</v>
      </c>
      <c r="D652" s="8" t="s">
        <v>12</v>
      </c>
      <c r="E652" s="56" t="s">
        <v>8208</v>
      </c>
    </row>
    <row r="653" customFormat="false" ht="15" hidden="false" customHeight="true" outlineLevel="0" collapsed="false">
      <c r="A653" s="55" t="n">
        <v>651</v>
      </c>
      <c r="B653" s="8" t="s">
        <v>9302</v>
      </c>
      <c r="C653" s="30" t="s">
        <v>9303</v>
      </c>
      <c r="D653" s="8" t="s">
        <v>8</v>
      </c>
      <c r="E653" s="56" t="s">
        <v>8208</v>
      </c>
    </row>
    <row r="654" customFormat="false" ht="15" hidden="false" customHeight="true" outlineLevel="0" collapsed="false">
      <c r="A654" s="55" t="n">
        <v>652</v>
      </c>
      <c r="B654" s="8" t="s">
        <v>9304</v>
      </c>
      <c r="C654" s="30" t="s">
        <v>9305</v>
      </c>
      <c r="D654" s="8" t="s">
        <v>12</v>
      </c>
      <c r="E654" s="56" t="s">
        <v>8208</v>
      </c>
    </row>
    <row r="655" customFormat="false" ht="15" hidden="false" customHeight="true" outlineLevel="0" collapsed="false">
      <c r="A655" s="55" t="n">
        <v>653</v>
      </c>
      <c r="B655" s="8" t="s">
        <v>9306</v>
      </c>
      <c r="C655" s="30" t="s">
        <v>9307</v>
      </c>
      <c r="D655" s="8" t="s">
        <v>8</v>
      </c>
      <c r="E655" s="56" t="s">
        <v>8208</v>
      </c>
    </row>
    <row r="656" customFormat="false" ht="15" hidden="false" customHeight="true" outlineLevel="0" collapsed="false">
      <c r="A656" s="55" t="n">
        <v>654</v>
      </c>
      <c r="B656" s="8" t="s">
        <v>9308</v>
      </c>
      <c r="C656" s="30" t="s">
        <v>9309</v>
      </c>
      <c r="D656" s="8" t="s">
        <v>12</v>
      </c>
      <c r="E656" s="56" t="s">
        <v>8208</v>
      </c>
    </row>
    <row r="657" customFormat="false" ht="15" hidden="false" customHeight="true" outlineLevel="0" collapsed="false">
      <c r="A657" s="55" t="n">
        <v>655</v>
      </c>
      <c r="B657" s="8" t="s">
        <v>9310</v>
      </c>
      <c r="C657" s="30" t="s">
        <v>9311</v>
      </c>
      <c r="D657" s="8" t="s">
        <v>12</v>
      </c>
      <c r="E657" s="56" t="s">
        <v>8208</v>
      </c>
    </row>
    <row r="658" customFormat="false" ht="15" hidden="false" customHeight="true" outlineLevel="0" collapsed="false">
      <c r="A658" s="55" t="n">
        <v>656</v>
      </c>
      <c r="B658" s="8" t="s">
        <v>9312</v>
      </c>
      <c r="C658" s="30" t="s">
        <v>9313</v>
      </c>
      <c r="D658" s="8" t="s">
        <v>12</v>
      </c>
      <c r="E658" s="56" t="s">
        <v>8208</v>
      </c>
    </row>
    <row r="659" customFormat="false" ht="15" hidden="false" customHeight="true" outlineLevel="0" collapsed="false">
      <c r="A659" s="55" t="n">
        <v>657</v>
      </c>
      <c r="B659" s="8" t="s">
        <v>9314</v>
      </c>
      <c r="C659" s="30" t="s">
        <v>9315</v>
      </c>
      <c r="D659" s="8" t="s">
        <v>8</v>
      </c>
      <c r="E659" s="56" t="s">
        <v>8208</v>
      </c>
    </row>
    <row r="660" customFormat="false" ht="15" hidden="false" customHeight="true" outlineLevel="0" collapsed="false">
      <c r="A660" s="55" t="n">
        <v>658</v>
      </c>
      <c r="B660" s="8" t="s">
        <v>9316</v>
      </c>
      <c r="C660" s="30" t="s">
        <v>9317</v>
      </c>
      <c r="D660" s="8" t="s">
        <v>12</v>
      </c>
      <c r="E660" s="56" t="s">
        <v>8208</v>
      </c>
    </row>
    <row r="661" customFormat="false" ht="15" hidden="false" customHeight="true" outlineLevel="0" collapsed="false">
      <c r="A661" s="55" t="n">
        <v>659</v>
      </c>
      <c r="B661" s="8" t="s">
        <v>9318</v>
      </c>
      <c r="C661" s="30" t="s">
        <v>9319</v>
      </c>
      <c r="D661" s="8" t="s">
        <v>12</v>
      </c>
      <c r="E661" s="56" t="s">
        <v>8208</v>
      </c>
    </row>
    <row r="662" customFormat="false" ht="15" hidden="false" customHeight="true" outlineLevel="0" collapsed="false">
      <c r="A662" s="55" t="n">
        <v>660</v>
      </c>
      <c r="B662" s="8" t="s">
        <v>9320</v>
      </c>
      <c r="C662" s="30" t="s">
        <v>9321</v>
      </c>
      <c r="D662" s="8" t="s">
        <v>8</v>
      </c>
      <c r="E662" s="56" t="s">
        <v>8208</v>
      </c>
    </row>
    <row r="663" customFormat="false" ht="15" hidden="false" customHeight="true" outlineLevel="0" collapsed="false">
      <c r="A663" s="55" t="n">
        <v>661</v>
      </c>
      <c r="B663" s="8" t="s">
        <v>9322</v>
      </c>
      <c r="C663" s="30" t="s">
        <v>9323</v>
      </c>
      <c r="D663" s="8" t="s">
        <v>12</v>
      </c>
      <c r="E663" s="56" t="s">
        <v>8208</v>
      </c>
    </row>
    <row r="664" customFormat="false" ht="15" hidden="false" customHeight="true" outlineLevel="0" collapsed="false">
      <c r="A664" s="55" t="n">
        <v>662</v>
      </c>
      <c r="B664" s="8" t="s">
        <v>9324</v>
      </c>
      <c r="C664" s="30" t="s">
        <v>9325</v>
      </c>
      <c r="D664" s="8" t="s">
        <v>12</v>
      </c>
      <c r="E664" s="56" t="s">
        <v>8208</v>
      </c>
    </row>
    <row r="665" customFormat="false" ht="15" hidden="false" customHeight="true" outlineLevel="0" collapsed="false">
      <c r="A665" s="55" t="n">
        <v>663</v>
      </c>
      <c r="B665" s="8" t="s">
        <v>9326</v>
      </c>
      <c r="C665" s="30" t="s">
        <v>9327</v>
      </c>
      <c r="D665" s="8" t="s">
        <v>12</v>
      </c>
      <c r="E665" s="56" t="s">
        <v>8208</v>
      </c>
    </row>
    <row r="666" customFormat="false" ht="15" hidden="false" customHeight="true" outlineLevel="0" collapsed="false">
      <c r="A666" s="55" t="n">
        <v>664</v>
      </c>
      <c r="B666" s="8" t="s">
        <v>9328</v>
      </c>
      <c r="C666" s="30" t="s">
        <v>7371</v>
      </c>
      <c r="D666" s="8" t="s">
        <v>8</v>
      </c>
      <c r="E666" s="56" t="s">
        <v>8208</v>
      </c>
    </row>
    <row r="667" customFormat="false" ht="15" hidden="false" customHeight="true" outlineLevel="0" collapsed="false">
      <c r="A667" s="55" t="n">
        <v>665</v>
      </c>
      <c r="B667" s="8" t="s">
        <v>9329</v>
      </c>
      <c r="C667" s="30" t="s">
        <v>6602</v>
      </c>
      <c r="D667" s="8" t="s">
        <v>12</v>
      </c>
      <c r="E667" s="56" t="s">
        <v>8208</v>
      </c>
    </row>
    <row r="668" customFormat="false" ht="15" hidden="false" customHeight="true" outlineLevel="0" collapsed="false">
      <c r="A668" s="55" t="n">
        <v>666</v>
      </c>
      <c r="B668" s="8" t="s">
        <v>9330</v>
      </c>
      <c r="C668" s="30" t="s">
        <v>9331</v>
      </c>
      <c r="D668" s="8" t="s">
        <v>8</v>
      </c>
      <c r="E668" s="56" t="s">
        <v>8208</v>
      </c>
    </row>
    <row r="669" customFormat="false" ht="15" hidden="false" customHeight="true" outlineLevel="0" collapsed="false">
      <c r="A669" s="55" t="n">
        <v>667</v>
      </c>
      <c r="B669" s="8" t="s">
        <v>9332</v>
      </c>
      <c r="C669" s="30" t="s">
        <v>9333</v>
      </c>
      <c r="D669" s="8" t="s">
        <v>12</v>
      </c>
      <c r="E669" s="56" t="s">
        <v>8208</v>
      </c>
    </row>
    <row r="670" customFormat="false" ht="15" hidden="false" customHeight="true" outlineLevel="0" collapsed="false">
      <c r="A670" s="55" t="n">
        <v>668</v>
      </c>
      <c r="B670" s="8" t="s">
        <v>6047</v>
      </c>
      <c r="C670" s="30" t="s">
        <v>8301</v>
      </c>
      <c r="D670" s="8" t="s">
        <v>12</v>
      </c>
      <c r="E670" s="56" t="s">
        <v>8208</v>
      </c>
    </row>
    <row r="671" customFormat="false" ht="15" hidden="false" customHeight="true" outlineLevel="0" collapsed="false">
      <c r="A671" s="55" t="n">
        <v>669</v>
      </c>
      <c r="B671" s="8" t="s">
        <v>9334</v>
      </c>
      <c r="C671" s="30" t="s">
        <v>9335</v>
      </c>
      <c r="D671" s="8" t="s">
        <v>8</v>
      </c>
      <c r="E671" s="56" t="s">
        <v>8208</v>
      </c>
    </row>
    <row r="672" customFormat="false" ht="15" hidden="false" customHeight="true" outlineLevel="0" collapsed="false">
      <c r="A672" s="55" t="n">
        <v>670</v>
      </c>
      <c r="B672" s="8" t="s">
        <v>9336</v>
      </c>
      <c r="C672" s="30" t="s">
        <v>9337</v>
      </c>
      <c r="D672" s="8" t="s">
        <v>8</v>
      </c>
      <c r="E672" s="56" t="s">
        <v>8208</v>
      </c>
    </row>
    <row r="673" customFormat="false" ht="15" hidden="false" customHeight="true" outlineLevel="0" collapsed="false">
      <c r="A673" s="55" t="n">
        <v>671</v>
      </c>
      <c r="B673" s="8" t="s">
        <v>9338</v>
      </c>
      <c r="C673" s="30" t="s">
        <v>9339</v>
      </c>
      <c r="D673" s="8" t="s">
        <v>12</v>
      </c>
      <c r="E673" s="56" t="s">
        <v>8208</v>
      </c>
    </row>
    <row r="674" customFormat="false" ht="15" hidden="false" customHeight="true" outlineLevel="0" collapsed="false">
      <c r="A674" s="55" t="n">
        <v>672</v>
      </c>
      <c r="B674" s="8" t="s">
        <v>9340</v>
      </c>
      <c r="C674" s="30" t="s">
        <v>9341</v>
      </c>
      <c r="D674" s="8" t="s">
        <v>8</v>
      </c>
      <c r="E674" s="56" t="s">
        <v>8208</v>
      </c>
    </row>
    <row r="675" customFormat="false" ht="15" hidden="false" customHeight="true" outlineLevel="0" collapsed="false">
      <c r="A675" s="55" t="n">
        <v>673</v>
      </c>
      <c r="B675" s="8" t="s">
        <v>9342</v>
      </c>
      <c r="C675" s="30" t="s">
        <v>9343</v>
      </c>
      <c r="D675" s="8" t="s">
        <v>12</v>
      </c>
      <c r="E675" s="56" t="s">
        <v>8208</v>
      </c>
    </row>
    <row r="676" customFormat="false" ht="15" hidden="false" customHeight="true" outlineLevel="0" collapsed="false">
      <c r="A676" s="55" t="n">
        <v>674</v>
      </c>
      <c r="B676" s="8" t="s">
        <v>9344</v>
      </c>
      <c r="C676" s="30" t="s">
        <v>9345</v>
      </c>
      <c r="D676" s="8" t="s">
        <v>12</v>
      </c>
      <c r="E676" s="56" t="s">
        <v>8208</v>
      </c>
    </row>
    <row r="677" customFormat="false" ht="15" hidden="false" customHeight="true" outlineLevel="0" collapsed="false">
      <c r="A677" s="55" t="n">
        <v>675</v>
      </c>
      <c r="B677" s="8" t="s">
        <v>9346</v>
      </c>
      <c r="C677" s="30" t="s">
        <v>9347</v>
      </c>
      <c r="D677" s="8" t="s">
        <v>8</v>
      </c>
      <c r="E677" s="56" t="s">
        <v>8208</v>
      </c>
    </row>
    <row r="678" customFormat="false" ht="15" hidden="false" customHeight="true" outlineLevel="0" collapsed="false">
      <c r="A678" s="55" t="n">
        <v>676</v>
      </c>
      <c r="B678" s="8" t="s">
        <v>9348</v>
      </c>
      <c r="C678" s="30" t="s">
        <v>9349</v>
      </c>
      <c r="D678" s="8" t="s">
        <v>12</v>
      </c>
      <c r="E678" s="56" t="s">
        <v>8208</v>
      </c>
    </row>
    <row r="679" customFormat="false" ht="15" hidden="false" customHeight="true" outlineLevel="0" collapsed="false">
      <c r="A679" s="55" t="n">
        <v>677</v>
      </c>
      <c r="B679" s="8" t="s">
        <v>9350</v>
      </c>
      <c r="C679" s="30" t="s">
        <v>9351</v>
      </c>
      <c r="D679" s="8" t="s">
        <v>12</v>
      </c>
      <c r="E679" s="56" t="s">
        <v>8208</v>
      </c>
    </row>
    <row r="680" customFormat="false" ht="15" hidden="false" customHeight="true" outlineLevel="0" collapsed="false">
      <c r="A680" s="55" t="n">
        <v>678</v>
      </c>
      <c r="B680" s="8" t="s">
        <v>9352</v>
      </c>
      <c r="C680" s="30" t="s">
        <v>9353</v>
      </c>
      <c r="D680" s="8" t="s">
        <v>8</v>
      </c>
      <c r="E680" s="56" t="s">
        <v>8208</v>
      </c>
    </row>
    <row r="681" customFormat="false" ht="15" hidden="false" customHeight="true" outlineLevel="0" collapsed="false">
      <c r="A681" s="55" t="n">
        <v>679</v>
      </c>
      <c r="B681" s="8" t="s">
        <v>9354</v>
      </c>
      <c r="C681" s="30" t="s">
        <v>9355</v>
      </c>
      <c r="D681" s="8" t="s">
        <v>12</v>
      </c>
      <c r="E681" s="56" t="s">
        <v>8208</v>
      </c>
    </row>
    <row r="682" customFormat="false" ht="15" hidden="false" customHeight="true" outlineLevel="0" collapsed="false">
      <c r="A682" s="55" t="n">
        <v>680</v>
      </c>
      <c r="B682" s="8" t="s">
        <v>9356</v>
      </c>
      <c r="C682" s="30" t="s">
        <v>3473</v>
      </c>
      <c r="D682" s="8" t="s">
        <v>12</v>
      </c>
      <c r="E682" s="56" t="s">
        <v>8208</v>
      </c>
    </row>
    <row r="683" customFormat="false" ht="15" hidden="false" customHeight="true" outlineLevel="0" collapsed="false">
      <c r="A683" s="55" t="n">
        <v>681</v>
      </c>
      <c r="B683" s="8" t="s">
        <v>9357</v>
      </c>
      <c r="C683" s="30" t="s">
        <v>9358</v>
      </c>
      <c r="D683" s="8" t="s">
        <v>12</v>
      </c>
      <c r="E683" s="56" t="s">
        <v>8208</v>
      </c>
    </row>
    <row r="684" customFormat="false" ht="15" hidden="false" customHeight="true" outlineLevel="0" collapsed="false">
      <c r="A684" s="55" t="n">
        <v>682</v>
      </c>
      <c r="B684" s="8" t="s">
        <v>9359</v>
      </c>
      <c r="C684" s="30" t="s">
        <v>9360</v>
      </c>
      <c r="D684" s="8" t="s">
        <v>12</v>
      </c>
      <c r="E684" s="56" t="s">
        <v>8208</v>
      </c>
    </row>
    <row r="685" customFormat="false" ht="15" hidden="false" customHeight="true" outlineLevel="0" collapsed="false">
      <c r="A685" s="55" t="n">
        <v>683</v>
      </c>
      <c r="B685" s="8" t="s">
        <v>9361</v>
      </c>
      <c r="C685" s="30" t="s">
        <v>9362</v>
      </c>
      <c r="D685" s="8" t="s">
        <v>12</v>
      </c>
      <c r="E685" s="56" t="s">
        <v>8208</v>
      </c>
    </row>
    <row r="686" customFormat="false" ht="15" hidden="false" customHeight="true" outlineLevel="0" collapsed="false">
      <c r="A686" s="55" t="n">
        <v>684</v>
      </c>
      <c r="B686" s="8" t="s">
        <v>9363</v>
      </c>
      <c r="C686" s="30" t="s">
        <v>9364</v>
      </c>
      <c r="D686" s="8" t="s">
        <v>8</v>
      </c>
      <c r="E686" s="56" t="s">
        <v>8208</v>
      </c>
    </row>
    <row r="687" customFormat="false" ht="15" hidden="false" customHeight="true" outlineLevel="0" collapsed="false">
      <c r="A687" s="55" t="n">
        <v>685</v>
      </c>
      <c r="B687" s="8" t="s">
        <v>3778</v>
      </c>
      <c r="C687" s="30" t="s">
        <v>9365</v>
      </c>
      <c r="D687" s="8" t="s">
        <v>12</v>
      </c>
      <c r="E687" s="56" t="s">
        <v>8208</v>
      </c>
    </row>
    <row r="688" customFormat="false" ht="15" hidden="false" customHeight="true" outlineLevel="0" collapsed="false">
      <c r="A688" s="55" t="n">
        <v>686</v>
      </c>
      <c r="B688" s="8" t="s">
        <v>9366</v>
      </c>
      <c r="C688" s="30" t="s">
        <v>9367</v>
      </c>
      <c r="D688" s="8" t="s">
        <v>12</v>
      </c>
      <c r="E688" s="56" t="s">
        <v>8208</v>
      </c>
    </row>
    <row r="689" customFormat="false" ht="15" hidden="false" customHeight="true" outlineLevel="0" collapsed="false">
      <c r="A689" s="55" t="n">
        <v>687</v>
      </c>
      <c r="B689" s="8" t="s">
        <v>9368</v>
      </c>
      <c r="C689" s="30" t="s">
        <v>9369</v>
      </c>
      <c r="D689" s="8" t="s">
        <v>8</v>
      </c>
      <c r="E689" s="56" t="s">
        <v>8208</v>
      </c>
    </row>
    <row r="690" customFormat="false" ht="15" hidden="false" customHeight="true" outlineLevel="0" collapsed="false">
      <c r="A690" s="55" t="n">
        <v>688</v>
      </c>
      <c r="B690" s="8" t="s">
        <v>9370</v>
      </c>
      <c r="C690" s="30" t="s">
        <v>9371</v>
      </c>
      <c r="D690" s="8" t="s">
        <v>12</v>
      </c>
      <c r="E690" s="56" t="s">
        <v>8208</v>
      </c>
    </row>
    <row r="691" customFormat="false" ht="15" hidden="false" customHeight="true" outlineLevel="0" collapsed="false">
      <c r="A691" s="55" t="n">
        <v>689</v>
      </c>
      <c r="B691" s="8" t="s">
        <v>9372</v>
      </c>
      <c r="C691" s="30" t="s">
        <v>9373</v>
      </c>
      <c r="D691" s="8" t="s">
        <v>8</v>
      </c>
      <c r="E691" s="56" t="s">
        <v>8208</v>
      </c>
    </row>
    <row r="692" customFormat="false" ht="15" hidden="false" customHeight="true" outlineLevel="0" collapsed="false">
      <c r="A692" s="55" t="n">
        <v>690</v>
      </c>
      <c r="B692" s="8" t="s">
        <v>9374</v>
      </c>
      <c r="C692" s="30" t="s">
        <v>9375</v>
      </c>
      <c r="D692" s="8" t="s">
        <v>8</v>
      </c>
      <c r="E692" s="56" t="s">
        <v>8208</v>
      </c>
    </row>
    <row r="693" customFormat="false" ht="15" hidden="false" customHeight="true" outlineLevel="0" collapsed="false">
      <c r="A693" s="55" t="n">
        <v>691</v>
      </c>
      <c r="B693" s="8" t="s">
        <v>9376</v>
      </c>
      <c r="C693" s="30" t="s">
        <v>4484</v>
      </c>
      <c r="D693" s="8" t="s">
        <v>8</v>
      </c>
      <c r="E693" s="56" t="s">
        <v>8208</v>
      </c>
    </row>
    <row r="694" customFormat="false" ht="15" hidden="false" customHeight="true" outlineLevel="0" collapsed="false">
      <c r="A694" s="55" t="n">
        <v>692</v>
      </c>
      <c r="B694" s="8" t="s">
        <v>9377</v>
      </c>
      <c r="C694" s="30" t="s">
        <v>7329</v>
      </c>
      <c r="D694" s="8" t="s">
        <v>12</v>
      </c>
      <c r="E694" s="56" t="s">
        <v>8208</v>
      </c>
    </row>
    <row r="695" customFormat="false" ht="15" hidden="false" customHeight="true" outlineLevel="0" collapsed="false">
      <c r="A695" s="55" t="n">
        <v>693</v>
      </c>
      <c r="B695" s="8" t="s">
        <v>9378</v>
      </c>
      <c r="C695" s="30" t="s">
        <v>9379</v>
      </c>
      <c r="D695" s="8" t="s">
        <v>12</v>
      </c>
      <c r="E695" s="56" t="s">
        <v>8208</v>
      </c>
    </row>
    <row r="696" customFormat="false" ht="15" hidden="false" customHeight="true" outlineLevel="0" collapsed="false">
      <c r="A696" s="55" t="n">
        <v>694</v>
      </c>
      <c r="B696" s="8" t="s">
        <v>9380</v>
      </c>
      <c r="C696" s="30" t="s">
        <v>9381</v>
      </c>
      <c r="D696" s="8" t="s">
        <v>8</v>
      </c>
      <c r="E696" s="56" t="s">
        <v>8208</v>
      </c>
    </row>
    <row r="697" customFormat="false" ht="15" hidden="false" customHeight="true" outlineLevel="0" collapsed="false">
      <c r="A697" s="55" t="n">
        <v>695</v>
      </c>
      <c r="B697" s="8" t="s">
        <v>6378</v>
      </c>
      <c r="C697" s="30" t="s">
        <v>9382</v>
      </c>
      <c r="D697" s="8" t="s">
        <v>8</v>
      </c>
      <c r="E697" s="56" t="s">
        <v>8208</v>
      </c>
    </row>
    <row r="698" customFormat="false" ht="15" hidden="false" customHeight="true" outlineLevel="0" collapsed="false">
      <c r="A698" s="55" t="n">
        <v>696</v>
      </c>
      <c r="B698" s="8" t="s">
        <v>9383</v>
      </c>
      <c r="C698" s="30" t="s">
        <v>9203</v>
      </c>
      <c r="D698" s="8" t="s">
        <v>12</v>
      </c>
      <c r="E698" s="56" t="s">
        <v>8208</v>
      </c>
    </row>
    <row r="699" customFormat="false" ht="15" hidden="false" customHeight="true" outlineLevel="0" collapsed="false">
      <c r="A699" s="55" t="n">
        <v>697</v>
      </c>
      <c r="B699" s="8" t="s">
        <v>9384</v>
      </c>
      <c r="C699" s="30" t="s">
        <v>9385</v>
      </c>
      <c r="D699" s="8" t="s">
        <v>12</v>
      </c>
      <c r="E699" s="56" t="s">
        <v>8208</v>
      </c>
    </row>
    <row r="700" customFormat="false" ht="15" hidden="false" customHeight="true" outlineLevel="0" collapsed="false">
      <c r="A700" s="55" t="n">
        <v>698</v>
      </c>
      <c r="B700" s="8" t="s">
        <v>9386</v>
      </c>
      <c r="C700" s="30" t="s">
        <v>9387</v>
      </c>
      <c r="D700" s="8" t="s">
        <v>8</v>
      </c>
      <c r="E700" s="56" t="s">
        <v>8208</v>
      </c>
    </row>
    <row r="701" customFormat="false" ht="15" hidden="false" customHeight="true" outlineLevel="0" collapsed="false">
      <c r="A701" s="55" t="n">
        <v>699</v>
      </c>
      <c r="B701" s="8" t="s">
        <v>9388</v>
      </c>
      <c r="C701" s="30" t="s">
        <v>9389</v>
      </c>
      <c r="D701" s="8" t="s">
        <v>12</v>
      </c>
      <c r="E701" s="56" t="s">
        <v>8208</v>
      </c>
    </row>
    <row r="702" customFormat="false" ht="15" hidden="false" customHeight="true" outlineLevel="0" collapsed="false">
      <c r="A702" s="55" t="n">
        <v>700</v>
      </c>
      <c r="B702" s="8" t="s">
        <v>9390</v>
      </c>
      <c r="C702" s="30" t="s">
        <v>9391</v>
      </c>
      <c r="D702" s="8" t="s">
        <v>12</v>
      </c>
      <c r="E702" s="56" t="s">
        <v>8208</v>
      </c>
    </row>
    <row r="703" customFormat="false" ht="15" hidden="false" customHeight="true" outlineLevel="0" collapsed="false">
      <c r="A703" s="55" t="n">
        <v>701</v>
      </c>
      <c r="B703" s="8" t="s">
        <v>9392</v>
      </c>
      <c r="C703" s="30" t="s">
        <v>9393</v>
      </c>
      <c r="D703" s="8" t="s">
        <v>12</v>
      </c>
      <c r="E703" s="56" t="s">
        <v>8208</v>
      </c>
    </row>
    <row r="704" customFormat="false" ht="15" hidden="false" customHeight="true" outlineLevel="0" collapsed="false">
      <c r="A704" s="55" t="n">
        <v>702</v>
      </c>
      <c r="B704" s="8" t="s">
        <v>9394</v>
      </c>
      <c r="C704" s="30" t="s">
        <v>1154</v>
      </c>
      <c r="D704" s="8" t="s">
        <v>12</v>
      </c>
      <c r="E704" s="56" t="s">
        <v>8208</v>
      </c>
    </row>
    <row r="705" customFormat="false" ht="15" hidden="false" customHeight="true" outlineLevel="0" collapsed="false">
      <c r="A705" s="55" t="n">
        <v>703</v>
      </c>
      <c r="B705" s="8" t="s">
        <v>9395</v>
      </c>
      <c r="C705" s="30" t="s">
        <v>5229</v>
      </c>
      <c r="D705" s="8" t="s">
        <v>12</v>
      </c>
      <c r="E705" s="56" t="s">
        <v>8208</v>
      </c>
    </row>
    <row r="706" customFormat="false" ht="15" hidden="false" customHeight="true" outlineLevel="0" collapsed="false">
      <c r="A706" s="55" t="n">
        <v>704</v>
      </c>
      <c r="B706" s="8" t="s">
        <v>9396</v>
      </c>
      <c r="C706" s="30" t="s">
        <v>9397</v>
      </c>
      <c r="D706" s="8" t="s">
        <v>8</v>
      </c>
      <c r="E706" s="56" t="s">
        <v>8208</v>
      </c>
    </row>
    <row r="707" customFormat="false" ht="15" hidden="false" customHeight="true" outlineLevel="0" collapsed="false">
      <c r="A707" s="55" t="n">
        <v>705</v>
      </c>
      <c r="B707" s="8" t="s">
        <v>9398</v>
      </c>
      <c r="C707" s="30" t="s">
        <v>9399</v>
      </c>
      <c r="D707" s="8" t="s">
        <v>8</v>
      </c>
      <c r="E707" s="56" t="s">
        <v>8208</v>
      </c>
    </row>
    <row r="708" customFormat="false" ht="15" hidden="false" customHeight="true" outlineLevel="0" collapsed="false">
      <c r="A708" s="55" t="n">
        <v>706</v>
      </c>
      <c r="B708" s="8" t="s">
        <v>9400</v>
      </c>
      <c r="C708" s="30" t="s">
        <v>9401</v>
      </c>
      <c r="D708" s="8" t="s">
        <v>8</v>
      </c>
      <c r="E708" s="56" t="s">
        <v>8208</v>
      </c>
    </row>
    <row r="709" customFormat="false" ht="15" hidden="false" customHeight="true" outlineLevel="0" collapsed="false">
      <c r="A709" s="55" t="n">
        <v>707</v>
      </c>
      <c r="B709" s="8" t="s">
        <v>9402</v>
      </c>
      <c r="C709" s="30" t="s">
        <v>9403</v>
      </c>
      <c r="D709" s="8" t="s">
        <v>8</v>
      </c>
      <c r="E709" s="56" t="s">
        <v>8208</v>
      </c>
    </row>
    <row r="710" customFormat="false" ht="15" hidden="false" customHeight="true" outlineLevel="0" collapsed="false">
      <c r="A710" s="55" t="n">
        <v>708</v>
      </c>
      <c r="B710" s="8" t="s">
        <v>9404</v>
      </c>
      <c r="C710" s="30" t="s">
        <v>9405</v>
      </c>
      <c r="D710" s="8" t="s">
        <v>12</v>
      </c>
      <c r="E710" s="56" t="s">
        <v>8208</v>
      </c>
    </row>
    <row r="711" customFormat="false" ht="15" hidden="false" customHeight="true" outlineLevel="0" collapsed="false">
      <c r="A711" s="55" t="n">
        <v>709</v>
      </c>
      <c r="B711" s="8" t="s">
        <v>8302</v>
      </c>
      <c r="C711" s="30" t="s">
        <v>1250</v>
      </c>
      <c r="D711" s="8" t="s">
        <v>12</v>
      </c>
      <c r="E711" s="56" t="s">
        <v>8208</v>
      </c>
    </row>
    <row r="712" customFormat="false" ht="15" hidden="false" customHeight="true" outlineLevel="0" collapsed="false">
      <c r="A712" s="55" t="n">
        <v>710</v>
      </c>
      <c r="B712" s="8" t="s">
        <v>9406</v>
      </c>
      <c r="C712" s="30" t="s">
        <v>1402</v>
      </c>
      <c r="D712" s="8" t="s">
        <v>12</v>
      </c>
      <c r="E712" s="56" t="s">
        <v>8208</v>
      </c>
    </row>
    <row r="713" customFormat="false" ht="15" hidden="false" customHeight="true" outlineLevel="0" collapsed="false">
      <c r="A713" s="55" t="n">
        <v>711</v>
      </c>
      <c r="B713" s="8" t="s">
        <v>9407</v>
      </c>
      <c r="C713" s="30" t="s">
        <v>2848</v>
      </c>
      <c r="D713" s="8" t="s">
        <v>8</v>
      </c>
      <c r="E713" s="56" t="s">
        <v>8208</v>
      </c>
    </row>
    <row r="714" customFormat="false" ht="15" hidden="false" customHeight="true" outlineLevel="0" collapsed="false">
      <c r="A714" s="55" t="n">
        <v>712</v>
      </c>
      <c r="B714" s="8" t="s">
        <v>9408</v>
      </c>
      <c r="C714" s="30" t="s">
        <v>9409</v>
      </c>
      <c r="D714" s="8" t="s">
        <v>8</v>
      </c>
      <c r="E714" s="56" t="s">
        <v>8208</v>
      </c>
    </row>
    <row r="715" customFormat="false" ht="15" hidden="false" customHeight="true" outlineLevel="0" collapsed="false">
      <c r="A715" s="55" t="n">
        <v>713</v>
      </c>
      <c r="B715" s="8" t="s">
        <v>9410</v>
      </c>
      <c r="C715" s="30" t="s">
        <v>7629</v>
      </c>
      <c r="D715" s="8" t="s">
        <v>12</v>
      </c>
      <c r="E715" s="56" t="s">
        <v>8208</v>
      </c>
    </row>
    <row r="716" customFormat="false" ht="15" hidden="false" customHeight="true" outlineLevel="0" collapsed="false">
      <c r="A716" s="55" t="n">
        <v>714</v>
      </c>
      <c r="B716" s="12" t="s">
        <v>4146</v>
      </c>
      <c r="C716" s="13" t="s">
        <v>5567</v>
      </c>
      <c r="D716" s="12" t="s">
        <v>12</v>
      </c>
      <c r="E716" s="56" t="s">
        <v>8208</v>
      </c>
    </row>
    <row r="717" customFormat="false" ht="15" hidden="false" customHeight="true" outlineLevel="0" collapsed="false">
      <c r="A717" s="55" t="n">
        <v>715</v>
      </c>
      <c r="B717" s="8" t="s">
        <v>9411</v>
      </c>
      <c r="C717" s="30" t="s">
        <v>9412</v>
      </c>
      <c r="D717" s="8" t="s">
        <v>12</v>
      </c>
      <c r="E717" s="56" t="s">
        <v>8208</v>
      </c>
    </row>
    <row r="718" customFormat="false" ht="15" hidden="false" customHeight="true" outlineLevel="0" collapsed="false">
      <c r="A718" s="55" t="n">
        <v>716</v>
      </c>
      <c r="B718" s="8" t="s">
        <v>9413</v>
      </c>
      <c r="C718" s="30" t="s">
        <v>9414</v>
      </c>
      <c r="D718" s="8" t="s">
        <v>8</v>
      </c>
      <c r="E718" s="56" t="s">
        <v>8208</v>
      </c>
    </row>
    <row r="719" customFormat="false" ht="15" hidden="false" customHeight="true" outlineLevel="0" collapsed="false">
      <c r="A719" s="55" t="n">
        <v>717</v>
      </c>
      <c r="B719" s="8" t="s">
        <v>9415</v>
      </c>
      <c r="C719" s="30" t="s">
        <v>9416</v>
      </c>
      <c r="D719" s="8" t="s">
        <v>8</v>
      </c>
      <c r="E719" s="56" t="s">
        <v>8208</v>
      </c>
    </row>
    <row r="720" customFormat="false" ht="15" hidden="false" customHeight="true" outlineLevel="0" collapsed="false">
      <c r="A720" s="55" t="n">
        <v>718</v>
      </c>
      <c r="B720" s="8" t="s">
        <v>1307</v>
      </c>
      <c r="C720" s="30" t="s">
        <v>9417</v>
      </c>
      <c r="D720" s="8" t="s">
        <v>12</v>
      </c>
      <c r="E720" s="56" t="s">
        <v>8208</v>
      </c>
    </row>
    <row r="721" customFormat="false" ht="15" hidden="false" customHeight="true" outlineLevel="0" collapsed="false">
      <c r="A721" s="55" t="n">
        <v>719</v>
      </c>
      <c r="B721" s="8" t="s">
        <v>9418</v>
      </c>
      <c r="C721" s="30" t="s">
        <v>9419</v>
      </c>
      <c r="D721" s="8" t="s">
        <v>12</v>
      </c>
      <c r="E721" s="56" t="s">
        <v>8208</v>
      </c>
    </row>
    <row r="722" customFormat="false" ht="15" hidden="false" customHeight="true" outlineLevel="0" collapsed="false">
      <c r="A722" s="55" t="n">
        <v>720</v>
      </c>
      <c r="B722" s="8" t="s">
        <v>9420</v>
      </c>
      <c r="C722" s="30" t="s">
        <v>3403</v>
      </c>
      <c r="D722" s="8" t="s">
        <v>8</v>
      </c>
      <c r="E722" s="56" t="s">
        <v>8208</v>
      </c>
    </row>
    <row r="723" customFormat="false" ht="15" hidden="false" customHeight="true" outlineLevel="0" collapsed="false">
      <c r="A723" s="55" t="n">
        <v>721</v>
      </c>
      <c r="B723" s="8" t="s">
        <v>9421</v>
      </c>
      <c r="C723" s="30" t="s">
        <v>9422</v>
      </c>
      <c r="D723" s="8" t="s">
        <v>8</v>
      </c>
      <c r="E723" s="56" t="s">
        <v>8208</v>
      </c>
    </row>
    <row r="724" customFormat="false" ht="15" hidden="false" customHeight="true" outlineLevel="0" collapsed="false">
      <c r="A724" s="55" t="n">
        <v>722</v>
      </c>
      <c r="B724" s="8" t="s">
        <v>9423</v>
      </c>
      <c r="C724" s="30" t="s">
        <v>9424</v>
      </c>
      <c r="D724" s="8" t="s">
        <v>12</v>
      </c>
      <c r="E724" s="56" t="s">
        <v>8208</v>
      </c>
    </row>
    <row r="725" customFormat="false" ht="15" hidden="false" customHeight="true" outlineLevel="0" collapsed="false">
      <c r="A725" s="55" t="n">
        <v>723</v>
      </c>
      <c r="B725" s="8" t="s">
        <v>9425</v>
      </c>
      <c r="C725" s="30" t="s">
        <v>9426</v>
      </c>
      <c r="D725" s="8" t="s">
        <v>8</v>
      </c>
      <c r="E725" s="56" t="s">
        <v>8208</v>
      </c>
    </row>
    <row r="726" customFormat="false" ht="15" hidden="false" customHeight="true" outlineLevel="0" collapsed="false">
      <c r="A726" s="55" t="n">
        <v>724</v>
      </c>
      <c r="B726" s="8" t="s">
        <v>9427</v>
      </c>
      <c r="C726" s="30" t="s">
        <v>9428</v>
      </c>
      <c r="D726" s="8" t="s">
        <v>12</v>
      </c>
      <c r="E726" s="56" t="s">
        <v>8208</v>
      </c>
    </row>
    <row r="727" customFormat="false" ht="15" hidden="false" customHeight="true" outlineLevel="0" collapsed="false">
      <c r="A727" s="55" t="n">
        <v>725</v>
      </c>
      <c r="B727" s="8" t="s">
        <v>2962</v>
      </c>
      <c r="C727" s="30" t="s">
        <v>3738</v>
      </c>
      <c r="D727" s="8" t="s">
        <v>8</v>
      </c>
      <c r="E727" s="56" t="s">
        <v>8208</v>
      </c>
    </row>
    <row r="728" customFormat="false" ht="15" hidden="false" customHeight="true" outlineLevel="0" collapsed="false">
      <c r="A728" s="55" t="n">
        <v>726</v>
      </c>
      <c r="B728" s="8" t="s">
        <v>9429</v>
      </c>
      <c r="C728" s="30" t="s">
        <v>6503</v>
      </c>
      <c r="D728" s="8" t="s">
        <v>12</v>
      </c>
      <c r="E728" s="56" t="s">
        <v>8208</v>
      </c>
    </row>
    <row r="729" customFormat="false" ht="15" hidden="false" customHeight="true" outlineLevel="0" collapsed="false">
      <c r="A729" s="55" t="n">
        <v>727</v>
      </c>
      <c r="B729" s="8" t="s">
        <v>9430</v>
      </c>
      <c r="C729" s="30" t="s">
        <v>9431</v>
      </c>
      <c r="D729" s="8" t="s">
        <v>8</v>
      </c>
      <c r="E729" s="56" t="s">
        <v>8208</v>
      </c>
    </row>
    <row r="730" customFormat="false" ht="15" hidden="false" customHeight="true" outlineLevel="0" collapsed="false">
      <c r="A730" s="55" t="n">
        <v>728</v>
      </c>
      <c r="B730" s="8" t="s">
        <v>9432</v>
      </c>
      <c r="C730" s="30" t="s">
        <v>9433</v>
      </c>
      <c r="D730" s="8" t="s">
        <v>8</v>
      </c>
      <c r="E730" s="56" t="s">
        <v>8208</v>
      </c>
    </row>
    <row r="731" customFormat="false" ht="15" hidden="false" customHeight="true" outlineLevel="0" collapsed="false">
      <c r="A731" s="55" t="n">
        <v>729</v>
      </c>
      <c r="B731" s="8" t="s">
        <v>9434</v>
      </c>
      <c r="C731" s="30" t="s">
        <v>9435</v>
      </c>
      <c r="D731" s="8" t="s">
        <v>12</v>
      </c>
      <c r="E731" s="56" t="s">
        <v>8208</v>
      </c>
    </row>
    <row r="732" customFormat="false" ht="15" hidden="false" customHeight="true" outlineLevel="0" collapsed="false">
      <c r="A732" s="55" t="n">
        <v>730</v>
      </c>
      <c r="B732" s="8" t="s">
        <v>9436</v>
      </c>
      <c r="C732" s="30" t="s">
        <v>9437</v>
      </c>
      <c r="D732" s="8" t="s">
        <v>12</v>
      </c>
      <c r="E732" s="56" t="s">
        <v>8208</v>
      </c>
    </row>
    <row r="733" customFormat="false" ht="15" hidden="false" customHeight="true" outlineLevel="0" collapsed="false">
      <c r="A733" s="55" t="n">
        <v>731</v>
      </c>
      <c r="B733" s="8" t="s">
        <v>9438</v>
      </c>
      <c r="C733" s="30" t="s">
        <v>2439</v>
      </c>
      <c r="D733" s="8" t="s">
        <v>8</v>
      </c>
      <c r="E733" s="56" t="s">
        <v>8208</v>
      </c>
    </row>
    <row r="734" customFormat="false" ht="15" hidden="false" customHeight="true" outlineLevel="0" collapsed="false">
      <c r="A734" s="55" t="n">
        <v>732</v>
      </c>
      <c r="B734" s="8" t="s">
        <v>9439</v>
      </c>
      <c r="C734" s="30" t="s">
        <v>9440</v>
      </c>
      <c r="D734" s="8" t="s">
        <v>8</v>
      </c>
      <c r="E734" s="56" t="s">
        <v>8208</v>
      </c>
    </row>
    <row r="735" customFormat="false" ht="15" hidden="false" customHeight="true" outlineLevel="0" collapsed="false">
      <c r="A735" s="55" t="n">
        <v>733</v>
      </c>
      <c r="B735" s="8" t="s">
        <v>960</v>
      </c>
      <c r="C735" s="30" t="s">
        <v>2088</v>
      </c>
      <c r="D735" s="8" t="s">
        <v>8</v>
      </c>
      <c r="E735" s="56" t="s">
        <v>8208</v>
      </c>
    </row>
    <row r="736" customFormat="false" ht="15" hidden="false" customHeight="true" outlineLevel="0" collapsed="false">
      <c r="A736" s="55" t="n">
        <v>734</v>
      </c>
      <c r="B736" s="8" t="s">
        <v>9441</v>
      </c>
      <c r="C736" s="30" t="s">
        <v>9442</v>
      </c>
      <c r="D736" s="8" t="s">
        <v>8</v>
      </c>
      <c r="E736" s="56" t="s">
        <v>8208</v>
      </c>
    </row>
    <row r="737" customFormat="false" ht="15" hidden="false" customHeight="true" outlineLevel="0" collapsed="false">
      <c r="A737" s="55" t="n">
        <v>735</v>
      </c>
      <c r="B737" s="8" t="s">
        <v>9443</v>
      </c>
      <c r="C737" s="30" t="s">
        <v>9444</v>
      </c>
      <c r="D737" s="8" t="s">
        <v>12</v>
      </c>
      <c r="E737" s="56" t="s">
        <v>8208</v>
      </c>
    </row>
    <row r="738" customFormat="false" ht="15" hidden="false" customHeight="true" outlineLevel="0" collapsed="false">
      <c r="A738" s="55" t="n">
        <v>736</v>
      </c>
      <c r="B738" s="8" t="s">
        <v>9445</v>
      </c>
      <c r="C738" s="30" t="s">
        <v>9446</v>
      </c>
      <c r="D738" s="8" t="s">
        <v>12</v>
      </c>
      <c r="E738" s="56" t="s">
        <v>8208</v>
      </c>
    </row>
    <row r="739" customFormat="false" ht="15" hidden="false" customHeight="true" outlineLevel="0" collapsed="false">
      <c r="A739" s="55" t="n">
        <v>737</v>
      </c>
      <c r="B739" s="8" t="s">
        <v>9447</v>
      </c>
      <c r="C739" s="30" t="s">
        <v>9448</v>
      </c>
      <c r="D739" s="8" t="s">
        <v>12</v>
      </c>
      <c r="E739" s="56" t="s">
        <v>8208</v>
      </c>
    </row>
    <row r="740" customFormat="false" ht="15" hidden="false" customHeight="true" outlineLevel="0" collapsed="false">
      <c r="A740" s="55" t="n">
        <v>738</v>
      </c>
      <c r="B740" s="8" t="s">
        <v>9449</v>
      </c>
      <c r="C740" s="30" t="s">
        <v>9450</v>
      </c>
      <c r="D740" s="8" t="s">
        <v>12</v>
      </c>
      <c r="E740" s="56" t="s">
        <v>8208</v>
      </c>
    </row>
    <row r="741" customFormat="false" ht="15" hidden="false" customHeight="true" outlineLevel="0" collapsed="false">
      <c r="A741" s="55" t="n">
        <v>739</v>
      </c>
      <c r="B741" s="8" t="s">
        <v>9451</v>
      </c>
      <c r="C741" s="30" t="s">
        <v>9452</v>
      </c>
      <c r="D741" s="8" t="s">
        <v>8</v>
      </c>
      <c r="E741" s="56" t="s">
        <v>8208</v>
      </c>
    </row>
    <row r="742" customFormat="false" ht="15" hidden="false" customHeight="true" outlineLevel="0" collapsed="false">
      <c r="A742" s="55" t="n">
        <v>740</v>
      </c>
      <c r="B742" s="8" t="s">
        <v>9453</v>
      </c>
      <c r="C742" s="30" t="s">
        <v>9454</v>
      </c>
      <c r="D742" s="8" t="s">
        <v>8</v>
      </c>
      <c r="E742" s="56" t="s">
        <v>8208</v>
      </c>
    </row>
    <row r="743" customFormat="false" ht="15" hidden="false" customHeight="true" outlineLevel="0" collapsed="false">
      <c r="A743" s="55" t="n">
        <v>741</v>
      </c>
      <c r="B743" s="8" t="s">
        <v>9455</v>
      </c>
      <c r="C743" s="30" t="s">
        <v>9456</v>
      </c>
      <c r="D743" s="8" t="s">
        <v>12</v>
      </c>
      <c r="E743" s="56" t="s">
        <v>8208</v>
      </c>
    </row>
    <row r="744" customFormat="false" ht="15" hidden="false" customHeight="true" outlineLevel="0" collapsed="false">
      <c r="A744" s="55" t="n">
        <v>742</v>
      </c>
      <c r="B744" s="8" t="s">
        <v>9457</v>
      </c>
      <c r="C744" s="30" t="s">
        <v>9458</v>
      </c>
      <c r="D744" s="8" t="s">
        <v>12</v>
      </c>
      <c r="E744" s="56" t="s">
        <v>8208</v>
      </c>
    </row>
    <row r="745" customFormat="false" ht="15" hidden="false" customHeight="true" outlineLevel="0" collapsed="false">
      <c r="A745" s="55" t="n">
        <v>743</v>
      </c>
      <c r="B745" s="8" t="s">
        <v>9459</v>
      </c>
      <c r="C745" s="30" t="s">
        <v>9460</v>
      </c>
      <c r="D745" s="8" t="s">
        <v>12</v>
      </c>
      <c r="E745" s="56" t="s">
        <v>8208</v>
      </c>
    </row>
    <row r="746" customFormat="false" ht="15" hidden="false" customHeight="true" outlineLevel="0" collapsed="false">
      <c r="A746" s="55" t="n">
        <v>744</v>
      </c>
      <c r="B746" s="8" t="s">
        <v>9461</v>
      </c>
      <c r="C746" s="30" t="s">
        <v>9462</v>
      </c>
      <c r="D746" s="8" t="s">
        <v>12</v>
      </c>
      <c r="E746" s="56" t="s">
        <v>8208</v>
      </c>
    </row>
    <row r="747" customFormat="false" ht="15" hidden="false" customHeight="true" outlineLevel="0" collapsed="false">
      <c r="A747" s="55" t="n">
        <v>745</v>
      </c>
      <c r="B747" s="8" t="s">
        <v>9463</v>
      </c>
      <c r="C747" s="30" t="s">
        <v>9464</v>
      </c>
      <c r="D747" s="8" t="s">
        <v>12</v>
      </c>
      <c r="E747" s="56" t="s">
        <v>8208</v>
      </c>
    </row>
    <row r="748" customFormat="false" ht="15" hidden="false" customHeight="true" outlineLevel="0" collapsed="false">
      <c r="A748" s="55" t="n">
        <v>746</v>
      </c>
      <c r="B748" s="8" t="s">
        <v>9465</v>
      </c>
      <c r="C748" s="30" t="s">
        <v>9466</v>
      </c>
      <c r="D748" s="8" t="s">
        <v>12</v>
      </c>
      <c r="E748" s="56" t="s">
        <v>8208</v>
      </c>
    </row>
    <row r="749" customFormat="false" ht="15" hidden="false" customHeight="true" outlineLevel="0" collapsed="false">
      <c r="A749" s="55" t="n">
        <v>747</v>
      </c>
      <c r="B749" s="8" t="s">
        <v>9467</v>
      </c>
      <c r="C749" s="30" t="s">
        <v>9468</v>
      </c>
      <c r="D749" s="8" t="s">
        <v>8</v>
      </c>
      <c r="E749" s="56" t="s">
        <v>8208</v>
      </c>
    </row>
    <row r="750" customFormat="false" ht="15" hidden="false" customHeight="true" outlineLevel="0" collapsed="false">
      <c r="A750" s="55" t="n">
        <v>748</v>
      </c>
      <c r="B750" s="8" t="s">
        <v>9469</v>
      </c>
      <c r="C750" s="30" t="s">
        <v>9470</v>
      </c>
      <c r="D750" s="8" t="s">
        <v>12</v>
      </c>
      <c r="E750" s="56" t="s">
        <v>8208</v>
      </c>
    </row>
    <row r="751" customFormat="false" ht="15" hidden="false" customHeight="true" outlineLevel="0" collapsed="false">
      <c r="A751" s="55" t="n">
        <v>749</v>
      </c>
      <c r="B751" s="8" t="s">
        <v>9471</v>
      </c>
      <c r="C751" s="30" t="s">
        <v>9472</v>
      </c>
      <c r="D751" s="8" t="s">
        <v>12</v>
      </c>
      <c r="E751" s="56" t="s">
        <v>8208</v>
      </c>
    </row>
    <row r="752" customFormat="false" ht="15" hidden="false" customHeight="true" outlineLevel="0" collapsed="false">
      <c r="A752" s="55" t="n">
        <v>750</v>
      </c>
      <c r="B752" s="8" t="s">
        <v>8146</v>
      </c>
      <c r="C752" s="30" t="s">
        <v>9473</v>
      </c>
      <c r="D752" s="8" t="s">
        <v>8</v>
      </c>
      <c r="E752" s="56" t="s">
        <v>8208</v>
      </c>
    </row>
    <row r="753" customFormat="false" ht="15" hidden="false" customHeight="true" outlineLevel="0" collapsed="false">
      <c r="A753" s="55" t="n">
        <v>751</v>
      </c>
      <c r="B753" s="8" t="s">
        <v>9474</v>
      </c>
      <c r="C753" s="30" t="s">
        <v>9475</v>
      </c>
      <c r="D753" s="8" t="s">
        <v>8</v>
      </c>
      <c r="E753" s="56" t="s">
        <v>8208</v>
      </c>
    </row>
    <row r="754" customFormat="false" ht="15" hidden="false" customHeight="true" outlineLevel="0" collapsed="false">
      <c r="A754" s="55" t="n">
        <v>752</v>
      </c>
      <c r="B754" s="8" t="s">
        <v>9476</v>
      </c>
      <c r="C754" s="30" t="s">
        <v>9477</v>
      </c>
      <c r="D754" s="8" t="s">
        <v>12</v>
      </c>
      <c r="E754" s="56" t="s">
        <v>8208</v>
      </c>
    </row>
    <row r="755" customFormat="false" ht="15" hidden="false" customHeight="true" outlineLevel="0" collapsed="false">
      <c r="A755" s="55" t="n">
        <v>753</v>
      </c>
      <c r="B755" s="8" t="s">
        <v>7282</v>
      </c>
      <c r="C755" s="30" t="s">
        <v>9478</v>
      </c>
      <c r="D755" s="8" t="s">
        <v>8</v>
      </c>
      <c r="E755" s="56" t="s">
        <v>8208</v>
      </c>
    </row>
    <row r="756" customFormat="false" ht="15" hidden="false" customHeight="true" outlineLevel="0" collapsed="false">
      <c r="A756" s="55" t="n">
        <v>754</v>
      </c>
      <c r="B756" s="8" t="s">
        <v>1792</v>
      </c>
      <c r="C756" s="30" t="s">
        <v>9479</v>
      </c>
      <c r="D756" s="8" t="s">
        <v>12</v>
      </c>
      <c r="E756" s="56" t="s">
        <v>8208</v>
      </c>
    </row>
    <row r="757" customFormat="false" ht="15" hidden="false" customHeight="true" outlineLevel="0" collapsed="false">
      <c r="A757" s="55" t="n">
        <v>755</v>
      </c>
      <c r="B757" s="12" t="s">
        <v>9129</v>
      </c>
      <c r="C757" s="13" t="s">
        <v>9480</v>
      </c>
      <c r="D757" s="12" t="s">
        <v>12</v>
      </c>
      <c r="E757" s="56" t="s">
        <v>8208</v>
      </c>
    </row>
    <row r="758" customFormat="false" ht="15" hidden="false" customHeight="true" outlineLevel="0" collapsed="false">
      <c r="A758" s="55" t="n">
        <v>756</v>
      </c>
      <c r="B758" s="8" t="s">
        <v>9481</v>
      </c>
      <c r="C758" s="30" t="s">
        <v>9482</v>
      </c>
      <c r="D758" s="8" t="s">
        <v>8</v>
      </c>
      <c r="E758" s="56" t="s">
        <v>8208</v>
      </c>
    </row>
    <row r="759" customFormat="false" ht="15" hidden="false" customHeight="true" outlineLevel="0" collapsed="false">
      <c r="A759" s="55" t="n">
        <v>757</v>
      </c>
      <c r="B759" s="8" t="s">
        <v>9483</v>
      </c>
      <c r="C759" s="30" t="s">
        <v>9484</v>
      </c>
      <c r="D759" s="8" t="s">
        <v>12</v>
      </c>
      <c r="E759" s="56" t="s">
        <v>8208</v>
      </c>
    </row>
    <row r="760" customFormat="false" ht="15" hidden="false" customHeight="true" outlineLevel="0" collapsed="false">
      <c r="A760" s="55" t="n">
        <v>758</v>
      </c>
      <c r="B760" s="33" t="s">
        <v>9485</v>
      </c>
      <c r="C760" s="30" t="s">
        <v>9023</v>
      </c>
      <c r="D760" s="8" t="s">
        <v>12</v>
      </c>
      <c r="E760" s="56" t="s">
        <v>8208</v>
      </c>
    </row>
    <row r="761" customFormat="false" ht="15" hidden="false" customHeight="true" outlineLevel="0" collapsed="false">
      <c r="A761" s="55" t="n">
        <v>759</v>
      </c>
      <c r="B761" s="33" t="s">
        <v>1813</v>
      </c>
      <c r="C761" s="30" t="s">
        <v>9486</v>
      </c>
      <c r="D761" s="8" t="s">
        <v>12</v>
      </c>
      <c r="E761" s="56" t="s">
        <v>8208</v>
      </c>
    </row>
    <row r="762" customFormat="false" ht="15" hidden="false" customHeight="true" outlineLevel="0" collapsed="false">
      <c r="A762" s="55" t="n">
        <v>760</v>
      </c>
      <c r="B762" s="33" t="s">
        <v>9487</v>
      </c>
      <c r="C762" s="30" t="s">
        <v>9488</v>
      </c>
      <c r="D762" s="8" t="s">
        <v>12</v>
      </c>
      <c r="E762" s="56" t="s">
        <v>8208</v>
      </c>
    </row>
    <row r="763" customFormat="false" ht="15" hidden="false" customHeight="true" outlineLevel="0" collapsed="false">
      <c r="A763" s="55" t="n">
        <v>761</v>
      </c>
      <c r="B763" s="33" t="s">
        <v>9489</v>
      </c>
      <c r="C763" s="30" t="s">
        <v>9490</v>
      </c>
      <c r="D763" s="8" t="s">
        <v>12</v>
      </c>
      <c r="E763" s="56" t="s">
        <v>8208</v>
      </c>
    </row>
    <row r="764" customFormat="false" ht="15" hidden="false" customHeight="true" outlineLevel="0" collapsed="false">
      <c r="A764" s="55" t="n">
        <v>762</v>
      </c>
      <c r="B764" s="33" t="s">
        <v>9491</v>
      </c>
      <c r="C764" s="30" t="s">
        <v>9492</v>
      </c>
      <c r="D764" s="8" t="s">
        <v>12</v>
      </c>
      <c r="E764" s="56" t="s">
        <v>8208</v>
      </c>
    </row>
    <row r="765" customFormat="false" ht="15" hidden="false" customHeight="true" outlineLevel="0" collapsed="false">
      <c r="A765" s="55" t="n">
        <v>763</v>
      </c>
      <c r="B765" s="33" t="s">
        <v>9493</v>
      </c>
      <c r="C765" s="30" t="s">
        <v>9186</v>
      </c>
      <c r="D765" s="8" t="s">
        <v>12</v>
      </c>
      <c r="E765" s="56" t="s">
        <v>8208</v>
      </c>
    </row>
    <row r="766" customFormat="false" ht="15" hidden="false" customHeight="true" outlineLevel="0" collapsed="false">
      <c r="A766" s="55" t="n">
        <v>764</v>
      </c>
      <c r="B766" s="33" t="s">
        <v>9494</v>
      </c>
      <c r="C766" s="30" t="s">
        <v>9495</v>
      </c>
      <c r="D766" s="8" t="s">
        <v>12</v>
      </c>
      <c r="E766" s="56" t="s">
        <v>8208</v>
      </c>
    </row>
    <row r="767" customFormat="false" ht="15" hidden="false" customHeight="true" outlineLevel="0" collapsed="false">
      <c r="A767" s="55" t="n">
        <v>765</v>
      </c>
      <c r="B767" s="33" t="s">
        <v>9496</v>
      </c>
      <c r="C767" s="30" t="s">
        <v>9497</v>
      </c>
      <c r="D767" s="8" t="s">
        <v>8</v>
      </c>
      <c r="E767" s="56" t="s">
        <v>8208</v>
      </c>
    </row>
    <row r="768" customFormat="false" ht="15" hidden="false" customHeight="true" outlineLevel="0" collapsed="false">
      <c r="A768" s="55" t="n">
        <v>766</v>
      </c>
      <c r="B768" s="33" t="s">
        <v>9498</v>
      </c>
      <c r="C768" s="30" t="s">
        <v>9499</v>
      </c>
      <c r="D768" s="8" t="s">
        <v>12</v>
      </c>
      <c r="E768" s="56" t="s">
        <v>8208</v>
      </c>
    </row>
    <row r="769" customFormat="false" ht="15" hidden="false" customHeight="true" outlineLevel="0" collapsed="false">
      <c r="A769" s="55" t="n">
        <v>767</v>
      </c>
      <c r="B769" s="33" t="s">
        <v>9500</v>
      </c>
      <c r="C769" s="30" t="s">
        <v>5817</v>
      </c>
      <c r="D769" s="8" t="s">
        <v>12</v>
      </c>
      <c r="E769" s="56" t="s">
        <v>8208</v>
      </c>
    </row>
    <row r="770" customFormat="false" ht="15" hidden="false" customHeight="true" outlineLevel="0" collapsed="false">
      <c r="A770" s="55" t="n">
        <v>768</v>
      </c>
      <c r="B770" s="33" t="s">
        <v>9501</v>
      </c>
      <c r="C770" s="30" t="s">
        <v>9502</v>
      </c>
      <c r="D770" s="8" t="s">
        <v>12</v>
      </c>
      <c r="E770" s="56" t="s">
        <v>8208</v>
      </c>
    </row>
    <row r="771" customFormat="false" ht="15" hidden="false" customHeight="true" outlineLevel="0" collapsed="false">
      <c r="A771" s="55" t="n">
        <v>769</v>
      </c>
      <c r="B771" s="33" t="s">
        <v>9503</v>
      </c>
      <c r="C771" s="30" t="s">
        <v>9504</v>
      </c>
      <c r="D771" s="8" t="s">
        <v>8</v>
      </c>
      <c r="E771" s="56" t="s">
        <v>8208</v>
      </c>
    </row>
    <row r="772" customFormat="false" ht="15" hidden="false" customHeight="true" outlineLevel="0" collapsed="false">
      <c r="A772" s="55" t="n">
        <v>770</v>
      </c>
      <c r="B772" s="33" t="s">
        <v>9505</v>
      </c>
      <c r="C772" s="30" t="s">
        <v>9506</v>
      </c>
      <c r="D772" s="8" t="s">
        <v>12</v>
      </c>
      <c r="E772" s="56" t="s">
        <v>8208</v>
      </c>
    </row>
    <row r="773" customFormat="false" ht="15" hidden="false" customHeight="true" outlineLevel="0" collapsed="false">
      <c r="A773" s="55" t="n">
        <v>771</v>
      </c>
      <c r="B773" s="33" t="s">
        <v>9507</v>
      </c>
      <c r="C773" s="30" t="s">
        <v>9508</v>
      </c>
      <c r="D773" s="8" t="s">
        <v>12</v>
      </c>
      <c r="E773" s="56" t="s">
        <v>8208</v>
      </c>
    </row>
    <row r="774" customFormat="false" ht="15" hidden="false" customHeight="true" outlineLevel="0" collapsed="false">
      <c r="A774" s="55" t="n">
        <v>772</v>
      </c>
      <c r="B774" s="33" t="s">
        <v>9509</v>
      </c>
      <c r="C774" s="30" t="s">
        <v>9510</v>
      </c>
      <c r="D774" s="8" t="s">
        <v>12</v>
      </c>
      <c r="E774" s="56" t="s">
        <v>8208</v>
      </c>
    </row>
    <row r="775" customFormat="false" ht="15" hidden="false" customHeight="true" outlineLevel="0" collapsed="false">
      <c r="A775" s="55" t="n">
        <v>773</v>
      </c>
      <c r="B775" s="33" t="s">
        <v>9511</v>
      </c>
      <c r="C775" s="30" t="s">
        <v>9512</v>
      </c>
      <c r="D775" s="8" t="s">
        <v>12</v>
      </c>
      <c r="E775" s="56" t="s">
        <v>8208</v>
      </c>
    </row>
    <row r="776" customFormat="false" ht="15" hidden="false" customHeight="true" outlineLevel="0" collapsed="false">
      <c r="A776" s="55" t="n">
        <v>774</v>
      </c>
      <c r="B776" s="33" t="s">
        <v>9513</v>
      </c>
      <c r="C776" s="30" t="s">
        <v>9514</v>
      </c>
      <c r="D776" s="8" t="s">
        <v>8</v>
      </c>
      <c r="E776" s="56" t="s">
        <v>8208</v>
      </c>
    </row>
    <row r="777" customFormat="false" ht="15" hidden="false" customHeight="true" outlineLevel="0" collapsed="false">
      <c r="A777" s="55" t="n">
        <v>775</v>
      </c>
      <c r="B777" s="33" t="s">
        <v>9515</v>
      </c>
      <c r="C777" s="30" t="s">
        <v>9516</v>
      </c>
      <c r="D777" s="8" t="s">
        <v>12</v>
      </c>
      <c r="E777" s="56" t="s">
        <v>8208</v>
      </c>
    </row>
    <row r="778" customFormat="false" ht="15" hidden="false" customHeight="true" outlineLevel="0" collapsed="false">
      <c r="A778" s="55" t="n">
        <v>776</v>
      </c>
      <c r="B778" s="33" t="s">
        <v>9517</v>
      </c>
      <c r="C778" s="30" t="s">
        <v>9518</v>
      </c>
      <c r="D778" s="8" t="s">
        <v>8</v>
      </c>
      <c r="E778" s="56" t="s">
        <v>8208</v>
      </c>
    </row>
    <row r="779" customFormat="false" ht="15" hidden="false" customHeight="true" outlineLevel="0" collapsed="false">
      <c r="A779" s="55" t="n">
        <v>777</v>
      </c>
      <c r="B779" s="33" t="s">
        <v>9519</v>
      </c>
      <c r="C779" s="30" t="s">
        <v>9520</v>
      </c>
      <c r="D779" s="8" t="s">
        <v>12</v>
      </c>
      <c r="E779" s="56" t="s">
        <v>8208</v>
      </c>
    </row>
    <row r="780" customFormat="false" ht="15" hidden="false" customHeight="true" outlineLevel="0" collapsed="false">
      <c r="A780" s="55" t="n">
        <v>778</v>
      </c>
      <c r="B780" s="33" t="s">
        <v>9521</v>
      </c>
      <c r="C780" s="30" t="s">
        <v>9522</v>
      </c>
      <c r="D780" s="8" t="s">
        <v>8</v>
      </c>
      <c r="E780" s="56" t="s">
        <v>8208</v>
      </c>
    </row>
    <row r="781" customFormat="false" ht="15" hidden="false" customHeight="true" outlineLevel="0" collapsed="false">
      <c r="A781" s="55" t="n">
        <v>779</v>
      </c>
      <c r="B781" s="33" t="s">
        <v>9523</v>
      </c>
      <c r="C781" s="30" t="s">
        <v>7885</v>
      </c>
      <c r="D781" s="8" t="s">
        <v>12</v>
      </c>
      <c r="E781" s="56" t="s">
        <v>8208</v>
      </c>
    </row>
    <row r="782" customFormat="false" ht="15" hidden="false" customHeight="true" outlineLevel="0" collapsed="false">
      <c r="A782" s="55" t="n">
        <v>780</v>
      </c>
      <c r="B782" s="33" t="s">
        <v>9524</v>
      </c>
      <c r="C782" s="30" t="s">
        <v>9525</v>
      </c>
      <c r="D782" s="8" t="s">
        <v>12</v>
      </c>
      <c r="E782" s="56" t="s">
        <v>8208</v>
      </c>
    </row>
    <row r="783" customFormat="false" ht="15" hidden="false" customHeight="true" outlineLevel="0" collapsed="false">
      <c r="A783" s="55" t="n">
        <v>781</v>
      </c>
      <c r="B783" s="33" t="s">
        <v>9526</v>
      </c>
      <c r="C783" s="30" t="s">
        <v>9527</v>
      </c>
      <c r="D783" s="8" t="s">
        <v>8</v>
      </c>
      <c r="E783" s="56" t="s">
        <v>8208</v>
      </c>
    </row>
    <row r="784" customFormat="false" ht="15" hidden="false" customHeight="true" outlineLevel="0" collapsed="false">
      <c r="A784" s="55" t="n">
        <v>782</v>
      </c>
      <c r="B784" s="8" t="s">
        <v>6468</v>
      </c>
      <c r="C784" s="30" t="s">
        <v>9528</v>
      </c>
      <c r="D784" s="8" t="s">
        <v>12</v>
      </c>
      <c r="E784" s="56" t="s">
        <v>8208</v>
      </c>
    </row>
    <row r="785" customFormat="false" ht="15" hidden="false" customHeight="true" outlineLevel="0" collapsed="false">
      <c r="A785" s="55" t="n">
        <v>783</v>
      </c>
      <c r="B785" s="8" t="s">
        <v>9529</v>
      </c>
      <c r="C785" s="30" t="s">
        <v>9530</v>
      </c>
      <c r="D785" s="8" t="s">
        <v>12</v>
      </c>
      <c r="E785" s="56" t="s">
        <v>8208</v>
      </c>
    </row>
    <row r="786" customFormat="false" ht="15" hidden="false" customHeight="true" outlineLevel="0" collapsed="false">
      <c r="A786" s="55" t="n">
        <v>784</v>
      </c>
      <c r="B786" s="8" t="s">
        <v>9531</v>
      </c>
      <c r="C786" s="30" t="s">
        <v>9532</v>
      </c>
      <c r="D786" s="8" t="s">
        <v>8</v>
      </c>
      <c r="E786" s="56" t="s">
        <v>8208</v>
      </c>
    </row>
    <row r="787" customFormat="false" ht="15" hidden="false" customHeight="true" outlineLevel="0" collapsed="false">
      <c r="A787" s="55" t="n">
        <v>785</v>
      </c>
      <c r="B787" s="8" t="s">
        <v>9533</v>
      </c>
      <c r="C787" s="30" t="s">
        <v>9534</v>
      </c>
      <c r="D787" s="8" t="s">
        <v>12</v>
      </c>
      <c r="E787" s="56" t="s">
        <v>8208</v>
      </c>
    </row>
    <row r="788" customFormat="false" ht="15" hidden="false" customHeight="true" outlineLevel="0" collapsed="false">
      <c r="A788" s="55" t="n">
        <v>786</v>
      </c>
      <c r="B788" s="8" t="s">
        <v>9535</v>
      </c>
      <c r="C788" s="30" t="s">
        <v>9536</v>
      </c>
      <c r="D788" s="8" t="s">
        <v>12</v>
      </c>
      <c r="E788" s="56" t="s">
        <v>8208</v>
      </c>
    </row>
    <row r="789" customFormat="false" ht="15" hidden="false" customHeight="true" outlineLevel="0" collapsed="false">
      <c r="A789" s="55" t="n">
        <v>787</v>
      </c>
      <c r="B789" s="8" t="s">
        <v>9537</v>
      </c>
      <c r="C789" s="30" t="s">
        <v>9538</v>
      </c>
      <c r="D789" s="8" t="s">
        <v>12</v>
      </c>
      <c r="E789" s="56" t="s">
        <v>8208</v>
      </c>
    </row>
    <row r="790" customFormat="false" ht="15" hidden="false" customHeight="true" outlineLevel="0" collapsed="false">
      <c r="A790" s="55" t="n">
        <v>788</v>
      </c>
      <c r="B790" s="8" t="s">
        <v>9539</v>
      </c>
      <c r="C790" s="30" t="s">
        <v>9540</v>
      </c>
      <c r="D790" s="8" t="s">
        <v>12</v>
      </c>
      <c r="E790" s="56" t="s">
        <v>8208</v>
      </c>
    </row>
    <row r="791" customFormat="false" ht="15" hidden="false" customHeight="true" outlineLevel="0" collapsed="false">
      <c r="A791" s="55" t="n">
        <v>789</v>
      </c>
      <c r="B791" s="8" t="s">
        <v>9541</v>
      </c>
      <c r="C791" s="30" t="s">
        <v>9542</v>
      </c>
      <c r="D791" s="8" t="s">
        <v>8</v>
      </c>
      <c r="E791" s="56" t="s">
        <v>8208</v>
      </c>
    </row>
    <row r="792" customFormat="false" ht="15" hidden="false" customHeight="true" outlineLevel="0" collapsed="false">
      <c r="A792" s="55" t="n">
        <v>790</v>
      </c>
      <c r="B792" s="8" t="s">
        <v>9543</v>
      </c>
      <c r="C792" s="30" t="s">
        <v>9544</v>
      </c>
      <c r="D792" s="8" t="s">
        <v>12</v>
      </c>
      <c r="E792" s="56" t="s">
        <v>8208</v>
      </c>
    </row>
    <row r="793" customFormat="false" ht="15" hidden="false" customHeight="true" outlineLevel="0" collapsed="false">
      <c r="A793" s="55" t="n">
        <v>791</v>
      </c>
      <c r="B793" s="8" t="s">
        <v>9545</v>
      </c>
      <c r="C793" s="30" t="s">
        <v>9546</v>
      </c>
      <c r="D793" s="8" t="s">
        <v>12</v>
      </c>
      <c r="E793" s="56" t="s">
        <v>8208</v>
      </c>
    </row>
    <row r="794" customFormat="false" ht="15" hidden="false" customHeight="true" outlineLevel="0" collapsed="false">
      <c r="A794" s="55" t="n">
        <v>792</v>
      </c>
      <c r="B794" s="8" t="s">
        <v>9547</v>
      </c>
      <c r="C794" s="30" t="s">
        <v>9548</v>
      </c>
      <c r="D794" s="8" t="s">
        <v>12</v>
      </c>
      <c r="E794" s="56" t="s">
        <v>8208</v>
      </c>
    </row>
    <row r="795" customFormat="false" ht="15" hidden="false" customHeight="true" outlineLevel="0" collapsed="false">
      <c r="A795" s="55" t="n">
        <v>793</v>
      </c>
      <c r="B795" s="8" t="s">
        <v>9549</v>
      </c>
      <c r="C795" s="30" t="s">
        <v>9550</v>
      </c>
      <c r="D795" s="8" t="s">
        <v>12</v>
      </c>
      <c r="E795" s="56" t="s">
        <v>8208</v>
      </c>
    </row>
    <row r="796" customFormat="false" ht="15" hidden="false" customHeight="true" outlineLevel="0" collapsed="false">
      <c r="A796" s="55" t="n">
        <v>794</v>
      </c>
      <c r="B796" s="8" t="s">
        <v>9551</v>
      </c>
      <c r="C796" s="30" t="s">
        <v>9552</v>
      </c>
      <c r="D796" s="8" t="s">
        <v>8</v>
      </c>
      <c r="E796" s="56" t="s">
        <v>8208</v>
      </c>
    </row>
    <row r="797" customFormat="false" ht="15" hidden="false" customHeight="true" outlineLevel="0" collapsed="false">
      <c r="A797" s="55" t="n">
        <v>795</v>
      </c>
      <c r="B797" s="8" t="s">
        <v>9553</v>
      </c>
      <c r="C797" s="30" t="s">
        <v>9554</v>
      </c>
      <c r="D797" s="8" t="s">
        <v>12</v>
      </c>
      <c r="E797" s="56" t="s">
        <v>8208</v>
      </c>
    </row>
    <row r="798" customFormat="false" ht="15" hidden="false" customHeight="true" outlineLevel="0" collapsed="false">
      <c r="A798" s="55" t="n">
        <v>796</v>
      </c>
      <c r="B798" s="8" t="s">
        <v>9555</v>
      </c>
      <c r="C798" s="30" t="s">
        <v>9556</v>
      </c>
      <c r="D798" s="8" t="s">
        <v>8</v>
      </c>
      <c r="E798" s="56" t="s">
        <v>8208</v>
      </c>
    </row>
    <row r="799" customFormat="false" ht="15" hidden="false" customHeight="true" outlineLevel="0" collapsed="false">
      <c r="A799" s="55" t="n">
        <v>797</v>
      </c>
      <c r="B799" s="8" t="s">
        <v>9557</v>
      </c>
      <c r="C799" s="30" t="s">
        <v>9558</v>
      </c>
      <c r="D799" s="8" t="s">
        <v>12</v>
      </c>
      <c r="E799" s="56" t="s">
        <v>8208</v>
      </c>
    </row>
    <row r="800" customFormat="false" ht="15" hidden="false" customHeight="true" outlineLevel="0" collapsed="false">
      <c r="A800" s="55" t="n">
        <v>798</v>
      </c>
      <c r="B800" s="8" t="s">
        <v>9559</v>
      </c>
      <c r="C800" s="30" t="s">
        <v>9560</v>
      </c>
      <c r="D800" s="8" t="s">
        <v>12</v>
      </c>
      <c r="E800" s="56" t="s">
        <v>8208</v>
      </c>
    </row>
    <row r="801" customFormat="false" ht="15" hidden="false" customHeight="true" outlineLevel="0" collapsed="false">
      <c r="A801" s="55" t="n">
        <v>799</v>
      </c>
      <c r="B801" s="8" t="s">
        <v>9561</v>
      </c>
      <c r="C801" s="30" t="s">
        <v>9562</v>
      </c>
      <c r="D801" s="8" t="s">
        <v>12</v>
      </c>
      <c r="E801" s="56" t="s">
        <v>8208</v>
      </c>
    </row>
    <row r="802" customFormat="false" ht="15" hidden="false" customHeight="true" outlineLevel="0" collapsed="false">
      <c r="A802" s="55" t="n">
        <v>800</v>
      </c>
      <c r="B802" s="8" t="s">
        <v>9563</v>
      </c>
      <c r="C802" s="30" t="s">
        <v>9564</v>
      </c>
      <c r="D802" s="8" t="s">
        <v>8</v>
      </c>
      <c r="E802" s="56" t="s">
        <v>8208</v>
      </c>
    </row>
    <row r="803" customFormat="false" ht="15" hidden="false" customHeight="true" outlineLevel="0" collapsed="false">
      <c r="A803" s="55" t="n">
        <v>801</v>
      </c>
      <c r="B803" s="8" t="s">
        <v>9565</v>
      </c>
      <c r="C803" s="30" t="s">
        <v>9566</v>
      </c>
      <c r="D803" s="8" t="s">
        <v>12</v>
      </c>
      <c r="E803" s="56" t="s">
        <v>8208</v>
      </c>
    </row>
    <row r="804" customFormat="false" ht="15" hidden="false" customHeight="true" outlineLevel="0" collapsed="false">
      <c r="A804" s="55" t="n">
        <v>802</v>
      </c>
      <c r="B804" s="8" t="s">
        <v>9567</v>
      </c>
      <c r="C804" s="30" t="s">
        <v>3447</v>
      </c>
      <c r="D804" s="8" t="s">
        <v>12</v>
      </c>
      <c r="E804" s="56" t="s">
        <v>8208</v>
      </c>
    </row>
    <row r="805" customFormat="false" ht="15" hidden="false" customHeight="true" outlineLevel="0" collapsed="false">
      <c r="A805" s="55" t="n">
        <v>803</v>
      </c>
      <c r="B805" s="8" t="s">
        <v>9568</v>
      </c>
      <c r="C805" s="30" t="s">
        <v>9569</v>
      </c>
      <c r="D805" s="8" t="s">
        <v>8</v>
      </c>
      <c r="E805" s="56" t="s">
        <v>8208</v>
      </c>
    </row>
    <row r="806" customFormat="false" ht="15" hidden="false" customHeight="true" outlineLevel="0" collapsed="false">
      <c r="A806" s="55" t="n">
        <v>804</v>
      </c>
      <c r="B806" s="8" t="s">
        <v>9570</v>
      </c>
      <c r="C806" s="30" t="s">
        <v>5200</v>
      </c>
      <c r="D806" s="8" t="s">
        <v>12</v>
      </c>
      <c r="E806" s="56" t="s">
        <v>8208</v>
      </c>
    </row>
    <row r="807" customFormat="false" ht="15" hidden="false" customHeight="true" outlineLevel="0" collapsed="false">
      <c r="A807" s="55" t="n">
        <v>805</v>
      </c>
      <c r="B807" s="8" t="s">
        <v>9571</v>
      </c>
      <c r="C807" s="30" t="s">
        <v>4979</v>
      </c>
      <c r="D807" s="8" t="s">
        <v>12</v>
      </c>
      <c r="E807" s="56" t="s">
        <v>8208</v>
      </c>
    </row>
    <row r="808" customFormat="false" ht="15" hidden="false" customHeight="true" outlineLevel="0" collapsed="false">
      <c r="A808" s="55" t="n">
        <v>806</v>
      </c>
      <c r="B808" s="8" t="s">
        <v>9572</v>
      </c>
      <c r="C808" s="30" t="s">
        <v>9573</v>
      </c>
      <c r="D808" s="8" t="s">
        <v>12</v>
      </c>
      <c r="E808" s="56" t="s">
        <v>8208</v>
      </c>
    </row>
    <row r="809" customFormat="false" ht="15" hidden="false" customHeight="true" outlineLevel="0" collapsed="false">
      <c r="A809" s="55" t="n">
        <v>807</v>
      </c>
      <c r="B809" s="8" t="s">
        <v>9574</v>
      </c>
      <c r="C809" s="30" t="s">
        <v>9575</v>
      </c>
      <c r="D809" s="8" t="s">
        <v>12</v>
      </c>
      <c r="E809" s="56" t="s">
        <v>8208</v>
      </c>
    </row>
    <row r="810" customFormat="false" ht="15" hidden="false" customHeight="true" outlineLevel="0" collapsed="false">
      <c r="A810" s="55" t="n">
        <v>808</v>
      </c>
      <c r="B810" s="8" t="s">
        <v>9576</v>
      </c>
      <c r="C810" s="30" t="s">
        <v>5485</v>
      </c>
      <c r="D810" s="8" t="s">
        <v>12</v>
      </c>
      <c r="E810" s="56" t="s">
        <v>8208</v>
      </c>
    </row>
    <row r="811" customFormat="false" ht="15" hidden="false" customHeight="true" outlineLevel="0" collapsed="false">
      <c r="A811" s="55" t="n">
        <v>809</v>
      </c>
      <c r="B811" s="8" t="s">
        <v>9577</v>
      </c>
      <c r="C811" s="30" t="s">
        <v>9578</v>
      </c>
      <c r="D811" s="8" t="s">
        <v>12</v>
      </c>
      <c r="E811" s="56" t="s">
        <v>8208</v>
      </c>
    </row>
    <row r="812" customFormat="false" ht="15" hidden="false" customHeight="true" outlineLevel="0" collapsed="false">
      <c r="A812" s="55" t="n">
        <v>810</v>
      </c>
      <c r="B812" s="8" t="s">
        <v>6012</v>
      </c>
      <c r="C812" s="30" t="s">
        <v>6018</v>
      </c>
      <c r="D812" s="8" t="s">
        <v>12</v>
      </c>
      <c r="E812" s="56" t="s">
        <v>8208</v>
      </c>
    </row>
    <row r="813" customFormat="false" ht="15" hidden="false" customHeight="true" outlineLevel="0" collapsed="false">
      <c r="A813" s="55" t="n">
        <v>811</v>
      </c>
      <c r="B813" s="8" t="s">
        <v>9579</v>
      </c>
      <c r="C813" s="30" t="s">
        <v>9580</v>
      </c>
      <c r="D813" s="8" t="s">
        <v>8</v>
      </c>
      <c r="E813" s="56" t="s">
        <v>8208</v>
      </c>
    </row>
    <row r="814" customFormat="false" ht="15" hidden="false" customHeight="true" outlineLevel="0" collapsed="false">
      <c r="A814" s="55" t="n">
        <v>812</v>
      </c>
      <c r="B814" s="8" t="s">
        <v>9581</v>
      </c>
      <c r="C814" s="30" t="s">
        <v>9582</v>
      </c>
      <c r="D814" s="8" t="s">
        <v>12</v>
      </c>
      <c r="E814" s="56" t="s">
        <v>8208</v>
      </c>
    </row>
    <row r="815" customFormat="false" ht="15" hidden="false" customHeight="true" outlineLevel="0" collapsed="false">
      <c r="A815" s="55" t="n">
        <v>813</v>
      </c>
      <c r="B815" s="8" t="s">
        <v>9583</v>
      </c>
      <c r="C815" s="30" t="s">
        <v>9584</v>
      </c>
      <c r="D815" s="8" t="s">
        <v>12</v>
      </c>
      <c r="E815" s="56" t="s">
        <v>8208</v>
      </c>
    </row>
    <row r="816" customFormat="false" ht="15" hidden="false" customHeight="true" outlineLevel="0" collapsed="false">
      <c r="A816" s="55" t="n">
        <v>814</v>
      </c>
      <c r="B816" s="8" t="s">
        <v>9585</v>
      </c>
      <c r="C816" s="30" t="s">
        <v>9586</v>
      </c>
      <c r="D816" s="8" t="s">
        <v>8</v>
      </c>
      <c r="E816" s="56" t="s">
        <v>8208</v>
      </c>
    </row>
    <row r="817" customFormat="false" ht="15" hidden="false" customHeight="true" outlineLevel="0" collapsed="false">
      <c r="A817" s="55" t="n">
        <v>815</v>
      </c>
      <c r="B817" s="8" t="s">
        <v>9587</v>
      </c>
      <c r="C817" s="30" t="s">
        <v>9588</v>
      </c>
      <c r="D817" s="8" t="s">
        <v>12</v>
      </c>
      <c r="E817" s="56" t="s">
        <v>8208</v>
      </c>
    </row>
    <row r="818" customFormat="false" ht="15" hidden="false" customHeight="true" outlineLevel="0" collapsed="false">
      <c r="A818" s="55" t="n">
        <v>816</v>
      </c>
      <c r="B818" s="8" t="s">
        <v>3511</v>
      </c>
      <c r="C818" s="30" t="s">
        <v>9589</v>
      </c>
      <c r="D818" s="8" t="s">
        <v>12</v>
      </c>
      <c r="E818" s="56" t="s">
        <v>8208</v>
      </c>
    </row>
    <row r="819" customFormat="false" ht="15" hidden="false" customHeight="true" outlineLevel="0" collapsed="false">
      <c r="A819" s="55" t="n">
        <v>817</v>
      </c>
      <c r="B819" s="8" t="s">
        <v>9590</v>
      </c>
      <c r="C819" s="30" t="s">
        <v>9591</v>
      </c>
      <c r="D819" s="8" t="s">
        <v>8</v>
      </c>
      <c r="E819" s="56" t="s">
        <v>8208</v>
      </c>
    </row>
    <row r="820" customFormat="false" ht="15" hidden="false" customHeight="true" outlineLevel="0" collapsed="false">
      <c r="A820" s="55" t="n">
        <v>818</v>
      </c>
      <c r="B820" s="8" t="s">
        <v>9592</v>
      </c>
      <c r="C820" s="30" t="s">
        <v>9593</v>
      </c>
      <c r="D820" s="8" t="s">
        <v>8</v>
      </c>
      <c r="E820" s="56" t="s">
        <v>8208</v>
      </c>
    </row>
    <row r="821" customFormat="false" ht="15" hidden="false" customHeight="true" outlineLevel="0" collapsed="false">
      <c r="A821" s="55" t="n">
        <v>819</v>
      </c>
      <c r="B821" s="8" t="s">
        <v>9594</v>
      </c>
      <c r="C821" s="30" t="s">
        <v>6140</v>
      </c>
      <c r="D821" s="8" t="s">
        <v>12</v>
      </c>
      <c r="E821" s="56" t="s">
        <v>8208</v>
      </c>
    </row>
    <row r="822" customFormat="false" ht="15" hidden="false" customHeight="true" outlineLevel="0" collapsed="false">
      <c r="A822" s="55" t="n">
        <v>820</v>
      </c>
      <c r="B822" s="8" t="s">
        <v>9595</v>
      </c>
      <c r="C822" s="30" t="s">
        <v>9596</v>
      </c>
      <c r="D822" s="8" t="s">
        <v>12</v>
      </c>
      <c r="E822" s="56" t="s">
        <v>8208</v>
      </c>
    </row>
    <row r="823" customFormat="false" ht="15" hidden="false" customHeight="true" outlineLevel="0" collapsed="false">
      <c r="A823" s="55" t="n">
        <v>821</v>
      </c>
      <c r="B823" s="8" t="s">
        <v>9597</v>
      </c>
      <c r="C823" s="30" t="s">
        <v>541</v>
      </c>
      <c r="D823" s="8" t="s">
        <v>12</v>
      </c>
      <c r="E823" s="56" t="s">
        <v>8208</v>
      </c>
    </row>
    <row r="824" customFormat="false" ht="15" hidden="false" customHeight="true" outlineLevel="0" collapsed="false">
      <c r="A824" s="55" t="n">
        <v>822</v>
      </c>
      <c r="B824" s="8" t="s">
        <v>9598</v>
      </c>
      <c r="C824" s="30" t="s">
        <v>6156</v>
      </c>
      <c r="D824" s="8" t="s">
        <v>8</v>
      </c>
      <c r="E824" s="56" t="s">
        <v>8208</v>
      </c>
    </row>
    <row r="825" customFormat="false" ht="15" hidden="false" customHeight="true" outlineLevel="0" collapsed="false">
      <c r="A825" s="55" t="n">
        <v>823</v>
      </c>
      <c r="B825" s="8" t="s">
        <v>9599</v>
      </c>
      <c r="C825" s="30" t="s">
        <v>751</v>
      </c>
      <c r="D825" s="8" t="s">
        <v>12</v>
      </c>
      <c r="E825" s="56" t="s">
        <v>8208</v>
      </c>
    </row>
    <row r="826" customFormat="false" ht="15" hidden="false" customHeight="true" outlineLevel="0" collapsed="false">
      <c r="A826" s="55" t="n">
        <v>824</v>
      </c>
      <c r="B826" s="12" t="s">
        <v>9600</v>
      </c>
      <c r="C826" s="13" t="s">
        <v>9601</v>
      </c>
      <c r="D826" s="12" t="s">
        <v>12</v>
      </c>
      <c r="E826" s="56" t="s">
        <v>8208</v>
      </c>
    </row>
    <row r="827" customFormat="false" ht="15" hidden="false" customHeight="true" outlineLevel="0" collapsed="false">
      <c r="A827" s="55" t="n">
        <v>825</v>
      </c>
      <c r="B827" s="8" t="s">
        <v>9602</v>
      </c>
      <c r="C827" s="30" t="s">
        <v>9603</v>
      </c>
      <c r="D827" s="8" t="s">
        <v>12</v>
      </c>
      <c r="E827" s="56" t="s">
        <v>8208</v>
      </c>
    </row>
    <row r="828" customFormat="false" ht="15" hidden="false" customHeight="true" outlineLevel="0" collapsed="false">
      <c r="A828" s="55" t="n">
        <v>826</v>
      </c>
      <c r="B828" s="12" t="s">
        <v>9604</v>
      </c>
      <c r="C828" s="13" t="s">
        <v>9605</v>
      </c>
      <c r="D828" s="12" t="s">
        <v>12</v>
      </c>
      <c r="E828" s="56" t="s">
        <v>8208</v>
      </c>
    </row>
    <row r="829" customFormat="false" ht="15" hidden="false" customHeight="true" outlineLevel="0" collapsed="false">
      <c r="A829" s="55" t="n">
        <v>827</v>
      </c>
      <c r="B829" s="12" t="s">
        <v>9606</v>
      </c>
      <c r="C829" s="13" t="s">
        <v>9607</v>
      </c>
      <c r="D829" s="12" t="s">
        <v>12</v>
      </c>
      <c r="E829" s="56" t="s">
        <v>820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829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51" width="17.99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6" min="6" style="0" width="8.24"/>
  </cols>
  <sheetData>
    <row r="1" customFormat="false" ht="30.75" hidden="false" customHeight="true" outlineLevel="0" collapsed="false">
      <c r="A1" s="1" t="s">
        <v>9608</v>
      </c>
      <c r="B1" s="1"/>
      <c r="C1" s="1"/>
      <c r="D1" s="1"/>
      <c r="E1" s="1"/>
    </row>
    <row r="2" customFormat="false" ht="26.25" hidden="false" customHeight="true" outlineLevel="0" collapsed="false">
      <c r="A2" s="28" t="s">
        <v>1</v>
      </c>
      <c r="B2" s="28" t="s">
        <v>2</v>
      </c>
      <c r="C2" s="29" t="s">
        <v>3</v>
      </c>
      <c r="D2" s="28" t="s">
        <v>4</v>
      </c>
      <c r="E2" s="28" t="s">
        <v>5</v>
      </c>
    </row>
    <row r="3" customFormat="false" ht="15" hidden="false" customHeight="true" outlineLevel="0" collapsed="false">
      <c r="A3" s="36" t="n">
        <v>1</v>
      </c>
      <c r="B3" s="34" t="s">
        <v>9609</v>
      </c>
      <c r="C3" s="13" t="s">
        <v>9610</v>
      </c>
      <c r="D3" s="12" t="s">
        <v>12</v>
      </c>
      <c r="E3" s="34" t="s">
        <v>9611</v>
      </c>
    </row>
    <row r="4" customFormat="false" ht="15" hidden="false" customHeight="true" outlineLevel="0" collapsed="false">
      <c r="A4" s="36" t="n">
        <v>2</v>
      </c>
      <c r="B4" s="33" t="s">
        <v>9612</v>
      </c>
      <c r="C4" s="30" t="s">
        <v>9613</v>
      </c>
      <c r="D4" s="8" t="s">
        <v>12</v>
      </c>
      <c r="E4" s="33" t="s">
        <v>9611</v>
      </c>
    </row>
    <row r="5" customFormat="false" ht="15" hidden="false" customHeight="true" outlineLevel="0" collapsed="false">
      <c r="A5" s="36" t="n">
        <v>3</v>
      </c>
      <c r="B5" s="33" t="s">
        <v>9614</v>
      </c>
      <c r="C5" s="30" t="s">
        <v>9615</v>
      </c>
      <c r="D5" s="8" t="s">
        <v>12</v>
      </c>
      <c r="E5" s="33" t="s">
        <v>9611</v>
      </c>
    </row>
    <row r="6" customFormat="false" ht="15" hidden="false" customHeight="true" outlineLevel="0" collapsed="false">
      <c r="A6" s="36" t="n">
        <v>4</v>
      </c>
      <c r="B6" s="33" t="s">
        <v>9616</v>
      </c>
      <c r="C6" s="30" t="s">
        <v>9617</v>
      </c>
      <c r="D6" s="8" t="s">
        <v>8</v>
      </c>
      <c r="E6" s="33" t="s">
        <v>9611</v>
      </c>
    </row>
    <row r="7" customFormat="false" ht="15" hidden="false" customHeight="true" outlineLevel="0" collapsed="false">
      <c r="A7" s="36" t="n">
        <v>5</v>
      </c>
      <c r="B7" s="34" t="s">
        <v>9618</v>
      </c>
      <c r="C7" s="13" t="s">
        <v>9619</v>
      </c>
      <c r="D7" s="12" t="s">
        <v>12</v>
      </c>
      <c r="E7" s="34" t="s">
        <v>9611</v>
      </c>
    </row>
    <row r="8" customFormat="false" ht="15" hidden="false" customHeight="true" outlineLevel="0" collapsed="false">
      <c r="A8" s="36" t="n">
        <v>6</v>
      </c>
      <c r="B8" s="33" t="s">
        <v>9620</v>
      </c>
      <c r="C8" s="30" t="s">
        <v>9621</v>
      </c>
      <c r="D8" s="8" t="s">
        <v>8</v>
      </c>
      <c r="E8" s="33" t="s">
        <v>9611</v>
      </c>
    </row>
    <row r="9" customFormat="false" ht="15" hidden="false" customHeight="true" outlineLevel="0" collapsed="false">
      <c r="A9" s="36" t="n">
        <v>7</v>
      </c>
      <c r="B9" s="33" t="s">
        <v>9622</v>
      </c>
      <c r="C9" s="30" t="s">
        <v>9623</v>
      </c>
      <c r="D9" s="8" t="s">
        <v>12</v>
      </c>
      <c r="E9" s="33" t="s">
        <v>9611</v>
      </c>
    </row>
    <row r="10" customFormat="false" ht="15" hidden="false" customHeight="true" outlineLevel="0" collapsed="false">
      <c r="A10" s="36" t="n">
        <v>8</v>
      </c>
      <c r="B10" s="33" t="s">
        <v>9624</v>
      </c>
      <c r="C10" s="30" t="s">
        <v>9625</v>
      </c>
      <c r="D10" s="8" t="s">
        <v>12</v>
      </c>
      <c r="E10" s="33" t="s">
        <v>9611</v>
      </c>
    </row>
    <row r="11" customFormat="false" ht="15" hidden="false" customHeight="true" outlineLevel="0" collapsed="false">
      <c r="A11" s="36" t="n">
        <v>9</v>
      </c>
      <c r="B11" s="33" t="s">
        <v>9626</v>
      </c>
      <c r="C11" s="30" t="s">
        <v>9627</v>
      </c>
      <c r="D11" s="8" t="s">
        <v>8</v>
      </c>
      <c r="E11" s="33" t="s">
        <v>9611</v>
      </c>
    </row>
    <row r="12" customFormat="false" ht="15" hidden="false" customHeight="true" outlineLevel="0" collapsed="false">
      <c r="A12" s="36" t="n">
        <v>10</v>
      </c>
      <c r="B12" s="33" t="s">
        <v>9628</v>
      </c>
      <c r="C12" s="30" t="s">
        <v>9629</v>
      </c>
      <c r="D12" s="8" t="s">
        <v>8</v>
      </c>
      <c r="E12" s="33" t="s">
        <v>9611</v>
      </c>
    </row>
    <row r="13" customFormat="false" ht="15" hidden="false" customHeight="true" outlineLevel="0" collapsed="false">
      <c r="A13" s="36" t="n">
        <v>11</v>
      </c>
      <c r="B13" s="33" t="s">
        <v>9630</v>
      </c>
      <c r="C13" s="30" t="s">
        <v>9631</v>
      </c>
      <c r="D13" s="8" t="s">
        <v>12</v>
      </c>
      <c r="E13" s="33" t="s">
        <v>9611</v>
      </c>
    </row>
    <row r="14" customFormat="false" ht="15" hidden="false" customHeight="true" outlineLevel="0" collapsed="false">
      <c r="A14" s="36" t="n">
        <v>12</v>
      </c>
      <c r="B14" s="33" t="s">
        <v>9632</v>
      </c>
      <c r="C14" s="30" t="s">
        <v>9633</v>
      </c>
      <c r="D14" s="8" t="s">
        <v>8</v>
      </c>
      <c r="E14" s="33" t="s">
        <v>9611</v>
      </c>
    </row>
    <row r="15" customFormat="false" ht="15" hidden="false" customHeight="true" outlineLevel="0" collapsed="false">
      <c r="A15" s="36" t="n">
        <v>13</v>
      </c>
      <c r="B15" s="34" t="s">
        <v>9634</v>
      </c>
      <c r="C15" s="13" t="s">
        <v>9635</v>
      </c>
      <c r="D15" s="12" t="s">
        <v>8</v>
      </c>
      <c r="E15" s="34" t="s">
        <v>9611</v>
      </c>
    </row>
    <row r="16" customFormat="false" ht="15" hidden="false" customHeight="true" outlineLevel="0" collapsed="false">
      <c r="A16" s="36" t="n">
        <v>14</v>
      </c>
      <c r="B16" s="33" t="s">
        <v>9636</v>
      </c>
      <c r="C16" s="30" t="s">
        <v>9637</v>
      </c>
      <c r="D16" s="8" t="s">
        <v>12</v>
      </c>
      <c r="E16" s="33" t="s">
        <v>9611</v>
      </c>
    </row>
    <row r="17" customFormat="false" ht="15" hidden="false" customHeight="true" outlineLevel="0" collapsed="false">
      <c r="A17" s="36" t="n">
        <v>15</v>
      </c>
      <c r="B17" s="33" t="s">
        <v>9638</v>
      </c>
      <c r="C17" s="30" t="s">
        <v>9639</v>
      </c>
      <c r="D17" s="8" t="s">
        <v>12</v>
      </c>
      <c r="E17" s="33" t="s">
        <v>9611</v>
      </c>
    </row>
    <row r="18" customFormat="false" ht="15" hidden="false" customHeight="true" outlineLevel="0" collapsed="false">
      <c r="A18" s="36" t="n">
        <v>16</v>
      </c>
      <c r="B18" s="33" t="s">
        <v>9640</v>
      </c>
      <c r="C18" s="30" t="s">
        <v>9641</v>
      </c>
      <c r="D18" s="8" t="s">
        <v>12</v>
      </c>
      <c r="E18" s="33" t="s">
        <v>9611</v>
      </c>
    </row>
    <row r="19" customFormat="false" ht="15" hidden="false" customHeight="true" outlineLevel="0" collapsed="false">
      <c r="A19" s="36" t="n">
        <v>17</v>
      </c>
      <c r="B19" s="33" t="s">
        <v>9642</v>
      </c>
      <c r="C19" s="30" t="s">
        <v>5817</v>
      </c>
      <c r="D19" s="8" t="s">
        <v>12</v>
      </c>
      <c r="E19" s="33" t="s">
        <v>9611</v>
      </c>
    </row>
    <row r="20" customFormat="false" ht="15" hidden="false" customHeight="true" outlineLevel="0" collapsed="false">
      <c r="A20" s="36" t="n">
        <v>18</v>
      </c>
      <c r="B20" s="33" t="s">
        <v>9643</v>
      </c>
      <c r="C20" s="30" t="s">
        <v>9644</v>
      </c>
      <c r="D20" s="8" t="s">
        <v>12</v>
      </c>
      <c r="E20" s="33" t="s">
        <v>9611</v>
      </c>
    </row>
    <row r="21" customFormat="false" ht="15" hidden="false" customHeight="true" outlineLevel="0" collapsed="false">
      <c r="A21" s="36" t="n">
        <v>19</v>
      </c>
      <c r="B21" s="33" t="s">
        <v>9645</v>
      </c>
      <c r="C21" s="30" t="s">
        <v>9646</v>
      </c>
      <c r="D21" s="8" t="s">
        <v>12</v>
      </c>
      <c r="E21" s="33" t="s">
        <v>9611</v>
      </c>
    </row>
    <row r="22" customFormat="false" ht="15" hidden="false" customHeight="true" outlineLevel="0" collapsed="false">
      <c r="A22" s="36" t="n">
        <v>20</v>
      </c>
      <c r="B22" s="33" t="s">
        <v>9647</v>
      </c>
      <c r="C22" s="30" t="s">
        <v>9648</v>
      </c>
      <c r="D22" s="8" t="s">
        <v>8</v>
      </c>
      <c r="E22" s="33" t="s">
        <v>9611</v>
      </c>
    </row>
    <row r="23" customFormat="false" ht="15" hidden="false" customHeight="true" outlineLevel="0" collapsed="false">
      <c r="A23" s="36" t="n">
        <v>21</v>
      </c>
      <c r="B23" s="33" t="s">
        <v>9649</v>
      </c>
      <c r="C23" s="30" t="s">
        <v>9650</v>
      </c>
      <c r="D23" s="8" t="s">
        <v>12</v>
      </c>
      <c r="E23" s="33" t="s">
        <v>9611</v>
      </c>
    </row>
    <row r="24" customFormat="false" ht="15" hidden="false" customHeight="true" outlineLevel="0" collapsed="false">
      <c r="A24" s="36" t="n">
        <v>22</v>
      </c>
      <c r="B24" s="33" t="s">
        <v>9651</v>
      </c>
      <c r="C24" s="30" t="s">
        <v>7298</v>
      </c>
      <c r="D24" s="8" t="s">
        <v>12</v>
      </c>
      <c r="E24" s="33" t="s">
        <v>9611</v>
      </c>
    </row>
    <row r="25" customFormat="false" ht="15" hidden="false" customHeight="true" outlineLevel="0" collapsed="false">
      <c r="A25" s="36" t="n">
        <v>23</v>
      </c>
      <c r="B25" s="33" t="s">
        <v>9652</v>
      </c>
      <c r="C25" s="30" t="s">
        <v>9653</v>
      </c>
      <c r="D25" s="8" t="s">
        <v>12</v>
      </c>
      <c r="E25" s="33" t="s">
        <v>9611</v>
      </c>
    </row>
    <row r="26" customFormat="false" ht="15" hidden="false" customHeight="true" outlineLevel="0" collapsed="false">
      <c r="A26" s="36" t="n">
        <v>24</v>
      </c>
      <c r="B26" s="8" t="s">
        <v>9654</v>
      </c>
      <c r="C26" s="30" t="s">
        <v>9655</v>
      </c>
      <c r="D26" s="8" t="s">
        <v>8</v>
      </c>
      <c r="E26" s="33" t="s">
        <v>9611</v>
      </c>
    </row>
    <row r="27" customFormat="false" ht="15" hidden="false" customHeight="true" outlineLevel="0" collapsed="false">
      <c r="A27" s="36" t="n">
        <v>25</v>
      </c>
      <c r="B27" s="8" t="s">
        <v>9656</v>
      </c>
      <c r="C27" s="30" t="s">
        <v>4590</v>
      </c>
      <c r="D27" s="8" t="s">
        <v>8</v>
      </c>
      <c r="E27" s="33" t="s">
        <v>9611</v>
      </c>
    </row>
    <row r="28" customFormat="false" ht="15" hidden="false" customHeight="true" outlineLevel="0" collapsed="false">
      <c r="A28" s="36" t="n">
        <v>26</v>
      </c>
      <c r="B28" s="8" t="s">
        <v>9657</v>
      </c>
      <c r="C28" s="30" t="s">
        <v>9658</v>
      </c>
      <c r="D28" s="8" t="s">
        <v>8</v>
      </c>
      <c r="E28" s="33" t="s">
        <v>9611</v>
      </c>
    </row>
    <row r="29" customFormat="false" ht="15" hidden="false" customHeight="true" outlineLevel="0" collapsed="false">
      <c r="A29" s="36" t="n">
        <v>27</v>
      </c>
      <c r="B29" s="8" t="s">
        <v>9659</v>
      </c>
      <c r="C29" s="30" t="s">
        <v>9660</v>
      </c>
      <c r="D29" s="8" t="s">
        <v>12</v>
      </c>
      <c r="E29" s="33" t="s">
        <v>9611</v>
      </c>
    </row>
    <row r="30" customFormat="false" ht="15" hidden="false" customHeight="true" outlineLevel="0" collapsed="false">
      <c r="A30" s="36" t="n">
        <v>28</v>
      </c>
      <c r="B30" s="8" t="s">
        <v>9661</v>
      </c>
      <c r="C30" s="30" t="s">
        <v>9662</v>
      </c>
      <c r="D30" s="8" t="s">
        <v>8</v>
      </c>
      <c r="E30" s="33" t="s">
        <v>9611</v>
      </c>
    </row>
    <row r="31" customFormat="false" ht="15" hidden="false" customHeight="true" outlineLevel="0" collapsed="false">
      <c r="A31" s="36" t="n">
        <v>29</v>
      </c>
      <c r="B31" s="8" t="s">
        <v>9663</v>
      </c>
      <c r="C31" s="30" t="s">
        <v>9664</v>
      </c>
      <c r="D31" s="8" t="s">
        <v>12</v>
      </c>
      <c r="E31" s="33" t="s">
        <v>9611</v>
      </c>
    </row>
    <row r="32" customFormat="false" ht="15" hidden="false" customHeight="true" outlineLevel="0" collapsed="false">
      <c r="A32" s="36" t="n">
        <v>30</v>
      </c>
      <c r="B32" s="12" t="s">
        <v>9665</v>
      </c>
      <c r="C32" s="13" t="s">
        <v>9666</v>
      </c>
      <c r="D32" s="12" t="s">
        <v>8</v>
      </c>
      <c r="E32" s="34" t="s">
        <v>9611</v>
      </c>
    </row>
    <row r="33" customFormat="false" ht="15" hidden="false" customHeight="true" outlineLevel="0" collapsed="false">
      <c r="A33" s="36" t="n">
        <v>31</v>
      </c>
      <c r="B33" s="8" t="s">
        <v>9667</v>
      </c>
      <c r="C33" s="30" t="s">
        <v>9668</v>
      </c>
      <c r="D33" s="8" t="s">
        <v>8</v>
      </c>
      <c r="E33" s="33" t="s">
        <v>9611</v>
      </c>
    </row>
    <row r="34" customFormat="false" ht="15" hidden="false" customHeight="true" outlineLevel="0" collapsed="false">
      <c r="A34" s="36" t="n">
        <v>32</v>
      </c>
      <c r="B34" s="12" t="s">
        <v>9669</v>
      </c>
      <c r="C34" s="13" t="s">
        <v>2925</v>
      </c>
      <c r="D34" s="12" t="s">
        <v>12</v>
      </c>
      <c r="E34" s="34" t="s">
        <v>9611</v>
      </c>
    </row>
    <row r="35" customFormat="false" ht="15" hidden="false" customHeight="true" outlineLevel="0" collapsed="false">
      <c r="A35" s="36" t="n">
        <v>33</v>
      </c>
      <c r="B35" s="8" t="s">
        <v>9670</v>
      </c>
      <c r="C35" s="30" t="s">
        <v>9671</v>
      </c>
      <c r="D35" s="8" t="s">
        <v>8</v>
      </c>
      <c r="E35" s="33" t="s">
        <v>9611</v>
      </c>
    </row>
    <row r="36" customFormat="false" ht="15" hidden="false" customHeight="true" outlineLevel="0" collapsed="false">
      <c r="A36" s="36" t="n">
        <v>34</v>
      </c>
      <c r="B36" s="8" t="s">
        <v>9672</v>
      </c>
      <c r="C36" s="30" t="s">
        <v>9673</v>
      </c>
      <c r="D36" s="8" t="s">
        <v>8</v>
      </c>
      <c r="E36" s="33" t="s">
        <v>9611</v>
      </c>
    </row>
    <row r="37" customFormat="false" ht="15" hidden="false" customHeight="true" outlineLevel="0" collapsed="false">
      <c r="A37" s="36" t="n">
        <v>35</v>
      </c>
      <c r="B37" s="8" t="s">
        <v>9674</v>
      </c>
      <c r="C37" s="30" t="s">
        <v>9675</v>
      </c>
      <c r="D37" s="8" t="s">
        <v>12</v>
      </c>
      <c r="E37" s="33" t="s">
        <v>9611</v>
      </c>
    </row>
    <row r="38" customFormat="false" ht="15" hidden="false" customHeight="true" outlineLevel="0" collapsed="false">
      <c r="A38" s="36" t="n">
        <v>36</v>
      </c>
      <c r="B38" s="8" t="s">
        <v>9676</v>
      </c>
      <c r="C38" s="30" t="s">
        <v>9677</v>
      </c>
      <c r="D38" s="8" t="s">
        <v>12</v>
      </c>
      <c r="E38" s="33" t="s">
        <v>9611</v>
      </c>
    </row>
    <row r="39" customFormat="false" ht="15" hidden="false" customHeight="true" outlineLevel="0" collapsed="false">
      <c r="A39" s="36" t="n">
        <v>37</v>
      </c>
      <c r="B39" s="12" t="s">
        <v>9678</v>
      </c>
      <c r="C39" s="13" t="s">
        <v>9679</v>
      </c>
      <c r="D39" s="12" t="s">
        <v>8</v>
      </c>
      <c r="E39" s="34" t="s">
        <v>9611</v>
      </c>
    </row>
    <row r="40" customFormat="false" ht="15" hidden="false" customHeight="true" outlineLevel="0" collapsed="false">
      <c r="A40" s="36" t="n">
        <v>38</v>
      </c>
      <c r="B40" s="8" t="s">
        <v>9680</v>
      </c>
      <c r="C40" s="30" t="s">
        <v>9681</v>
      </c>
      <c r="D40" s="8" t="s">
        <v>8</v>
      </c>
      <c r="E40" s="33" t="s">
        <v>9611</v>
      </c>
    </row>
    <row r="41" customFormat="false" ht="15" hidden="false" customHeight="true" outlineLevel="0" collapsed="false">
      <c r="A41" s="36" t="n">
        <v>39</v>
      </c>
      <c r="B41" s="8" t="s">
        <v>9682</v>
      </c>
      <c r="C41" s="30" t="s">
        <v>8690</v>
      </c>
      <c r="D41" s="8" t="s">
        <v>12</v>
      </c>
      <c r="E41" s="33" t="s">
        <v>9611</v>
      </c>
    </row>
    <row r="42" customFormat="false" ht="15" hidden="false" customHeight="true" outlineLevel="0" collapsed="false">
      <c r="A42" s="36" t="n">
        <v>40</v>
      </c>
      <c r="B42" s="8" t="s">
        <v>9683</v>
      </c>
      <c r="C42" s="30" t="s">
        <v>9684</v>
      </c>
      <c r="D42" s="8" t="s">
        <v>12</v>
      </c>
      <c r="E42" s="33" t="s">
        <v>9611</v>
      </c>
    </row>
    <row r="43" customFormat="false" ht="15" hidden="false" customHeight="true" outlineLevel="0" collapsed="false">
      <c r="A43" s="36" t="n">
        <v>41</v>
      </c>
      <c r="B43" s="8" t="s">
        <v>9685</v>
      </c>
      <c r="C43" s="30" t="s">
        <v>9686</v>
      </c>
      <c r="D43" s="8" t="s">
        <v>12</v>
      </c>
      <c r="E43" s="33" t="s">
        <v>9611</v>
      </c>
    </row>
    <row r="44" customFormat="false" ht="15" hidden="false" customHeight="true" outlineLevel="0" collapsed="false">
      <c r="A44" s="36" t="n">
        <v>42</v>
      </c>
      <c r="B44" s="8" t="s">
        <v>9687</v>
      </c>
      <c r="C44" s="30" t="s">
        <v>9688</v>
      </c>
      <c r="D44" s="8" t="s">
        <v>12</v>
      </c>
      <c r="E44" s="33" t="s">
        <v>9611</v>
      </c>
    </row>
    <row r="45" customFormat="false" ht="15" hidden="false" customHeight="true" outlineLevel="0" collapsed="false">
      <c r="A45" s="36" t="n">
        <v>43</v>
      </c>
      <c r="B45" s="8" t="s">
        <v>9689</v>
      </c>
      <c r="C45" s="30" t="s">
        <v>9690</v>
      </c>
      <c r="D45" s="8" t="s">
        <v>12</v>
      </c>
      <c r="E45" s="33" t="s">
        <v>9611</v>
      </c>
    </row>
    <row r="46" customFormat="false" ht="15" hidden="false" customHeight="true" outlineLevel="0" collapsed="false">
      <c r="A46" s="36" t="n">
        <v>44</v>
      </c>
      <c r="B46" s="8" t="s">
        <v>9691</v>
      </c>
      <c r="C46" s="30" t="s">
        <v>9692</v>
      </c>
      <c r="D46" s="8" t="s">
        <v>12</v>
      </c>
      <c r="E46" s="33" t="s">
        <v>9611</v>
      </c>
    </row>
    <row r="47" customFormat="false" ht="15" hidden="false" customHeight="true" outlineLevel="0" collapsed="false">
      <c r="A47" s="36" t="n">
        <v>45</v>
      </c>
      <c r="B47" s="8" t="s">
        <v>9693</v>
      </c>
      <c r="C47" s="30" t="s">
        <v>9694</v>
      </c>
      <c r="D47" s="8" t="s">
        <v>8</v>
      </c>
      <c r="E47" s="33" t="s">
        <v>9611</v>
      </c>
    </row>
    <row r="48" customFormat="false" ht="15" hidden="false" customHeight="true" outlineLevel="0" collapsed="false">
      <c r="A48" s="36" t="n">
        <v>46</v>
      </c>
      <c r="B48" s="8" t="s">
        <v>3625</v>
      </c>
      <c r="C48" s="30" t="s">
        <v>9695</v>
      </c>
      <c r="D48" s="8" t="s">
        <v>8</v>
      </c>
      <c r="E48" s="33" t="s">
        <v>9611</v>
      </c>
    </row>
    <row r="49" customFormat="false" ht="15" hidden="false" customHeight="true" outlineLevel="0" collapsed="false">
      <c r="A49" s="36" t="n">
        <v>47</v>
      </c>
      <c r="B49" s="8" t="s">
        <v>9696</v>
      </c>
      <c r="C49" s="30" t="s">
        <v>9697</v>
      </c>
      <c r="D49" s="8" t="s">
        <v>12</v>
      </c>
      <c r="E49" s="33" t="s">
        <v>9611</v>
      </c>
    </row>
    <row r="50" customFormat="false" ht="15" hidden="false" customHeight="true" outlineLevel="0" collapsed="false">
      <c r="A50" s="36" t="n">
        <v>48</v>
      </c>
      <c r="B50" s="8" t="s">
        <v>3956</v>
      </c>
      <c r="C50" s="30" t="s">
        <v>9698</v>
      </c>
      <c r="D50" s="8" t="s">
        <v>8</v>
      </c>
      <c r="E50" s="33" t="s">
        <v>9611</v>
      </c>
    </row>
    <row r="51" customFormat="false" ht="15" hidden="false" customHeight="true" outlineLevel="0" collapsed="false">
      <c r="A51" s="36" t="n">
        <v>49</v>
      </c>
      <c r="B51" s="8" t="s">
        <v>9699</v>
      </c>
      <c r="C51" s="30" t="s">
        <v>9700</v>
      </c>
      <c r="D51" s="8" t="s">
        <v>12</v>
      </c>
      <c r="E51" s="33" t="s">
        <v>9611</v>
      </c>
    </row>
    <row r="52" customFormat="false" ht="15" hidden="false" customHeight="true" outlineLevel="0" collapsed="false">
      <c r="A52" s="36" t="n">
        <v>50</v>
      </c>
      <c r="B52" s="8" t="s">
        <v>9701</v>
      </c>
      <c r="C52" s="30" t="s">
        <v>9702</v>
      </c>
      <c r="D52" s="8" t="s">
        <v>8</v>
      </c>
      <c r="E52" s="33" t="s">
        <v>9611</v>
      </c>
    </row>
    <row r="53" customFormat="false" ht="15" hidden="false" customHeight="true" outlineLevel="0" collapsed="false">
      <c r="A53" s="36" t="n">
        <v>51</v>
      </c>
      <c r="B53" s="8" t="s">
        <v>9703</v>
      </c>
      <c r="C53" s="30" t="s">
        <v>9704</v>
      </c>
      <c r="D53" s="8" t="s">
        <v>12</v>
      </c>
      <c r="E53" s="33" t="s">
        <v>9611</v>
      </c>
    </row>
    <row r="54" customFormat="false" ht="15" hidden="false" customHeight="true" outlineLevel="0" collapsed="false">
      <c r="A54" s="36" t="n">
        <v>52</v>
      </c>
      <c r="B54" s="8" t="s">
        <v>9705</v>
      </c>
      <c r="C54" s="30" t="s">
        <v>9706</v>
      </c>
      <c r="D54" s="8" t="s">
        <v>8</v>
      </c>
      <c r="E54" s="33" t="s">
        <v>9611</v>
      </c>
    </row>
    <row r="55" customFormat="false" ht="15" hidden="false" customHeight="true" outlineLevel="0" collapsed="false">
      <c r="A55" s="36" t="n">
        <v>53</v>
      </c>
      <c r="B55" s="8" t="s">
        <v>9707</v>
      </c>
      <c r="C55" s="30" t="s">
        <v>9708</v>
      </c>
      <c r="D55" s="8" t="s">
        <v>8</v>
      </c>
      <c r="E55" s="33" t="s">
        <v>9611</v>
      </c>
    </row>
    <row r="56" customFormat="false" ht="15" hidden="false" customHeight="true" outlineLevel="0" collapsed="false">
      <c r="A56" s="36" t="n">
        <v>54</v>
      </c>
      <c r="B56" s="8" t="s">
        <v>9709</v>
      </c>
      <c r="C56" s="30" t="s">
        <v>9710</v>
      </c>
      <c r="D56" s="8" t="s">
        <v>8</v>
      </c>
      <c r="E56" s="33" t="s">
        <v>9611</v>
      </c>
    </row>
    <row r="57" customFormat="false" ht="15" hidden="false" customHeight="true" outlineLevel="0" collapsed="false">
      <c r="A57" s="36" t="n">
        <v>55</v>
      </c>
      <c r="B57" s="8" t="s">
        <v>9711</v>
      </c>
      <c r="C57" s="30" t="s">
        <v>9712</v>
      </c>
      <c r="D57" s="8" t="s">
        <v>8</v>
      </c>
      <c r="E57" s="33" t="s">
        <v>9611</v>
      </c>
    </row>
    <row r="58" customFormat="false" ht="15" hidden="false" customHeight="true" outlineLevel="0" collapsed="false">
      <c r="A58" s="36" t="n">
        <v>56</v>
      </c>
      <c r="B58" s="8" t="s">
        <v>9713</v>
      </c>
      <c r="C58" s="30" t="s">
        <v>9714</v>
      </c>
      <c r="D58" s="8" t="s">
        <v>8</v>
      </c>
      <c r="E58" s="33" t="s">
        <v>9611</v>
      </c>
    </row>
    <row r="59" customFormat="false" ht="15" hidden="false" customHeight="true" outlineLevel="0" collapsed="false">
      <c r="A59" s="36" t="n">
        <v>57</v>
      </c>
      <c r="B59" s="8" t="s">
        <v>9715</v>
      </c>
      <c r="C59" s="30" t="s">
        <v>9716</v>
      </c>
      <c r="D59" s="8" t="s">
        <v>8</v>
      </c>
      <c r="E59" s="33" t="s">
        <v>9611</v>
      </c>
    </row>
    <row r="60" customFormat="false" ht="15" hidden="false" customHeight="true" outlineLevel="0" collapsed="false">
      <c r="A60" s="36" t="n">
        <v>58</v>
      </c>
      <c r="B60" s="8" t="s">
        <v>9717</v>
      </c>
      <c r="C60" s="30" t="s">
        <v>9718</v>
      </c>
      <c r="D60" s="8" t="s">
        <v>8</v>
      </c>
      <c r="E60" s="33" t="s">
        <v>9611</v>
      </c>
    </row>
    <row r="61" customFormat="false" ht="15" hidden="false" customHeight="true" outlineLevel="0" collapsed="false">
      <c r="A61" s="36" t="n">
        <v>59</v>
      </c>
      <c r="B61" s="8" t="s">
        <v>9719</v>
      </c>
      <c r="C61" s="30" t="s">
        <v>9720</v>
      </c>
      <c r="D61" s="8" t="s">
        <v>8</v>
      </c>
      <c r="E61" s="33" t="s">
        <v>9611</v>
      </c>
    </row>
    <row r="62" customFormat="false" ht="15" hidden="false" customHeight="true" outlineLevel="0" collapsed="false">
      <c r="A62" s="36" t="n">
        <v>60</v>
      </c>
      <c r="B62" s="12" t="s">
        <v>9721</v>
      </c>
      <c r="C62" s="13" t="s">
        <v>9722</v>
      </c>
      <c r="D62" s="12" t="s">
        <v>8</v>
      </c>
      <c r="E62" s="34" t="s">
        <v>9611</v>
      </c>
    </row>
    <row r="63" customFormat="false" ht="15" hidden="false" customHeight="true" outlineLevel="0" collapsed="false">
      <c r="A63" s="36" t="n">
        <v>61</v>
      </c>
      <c r="B63" s="8" t="s">
        <v>9723</v>
      </c>
      <c r="C63" s="30" t="s">
        <v>9724</v>
      </c>
      <c r="D63" s="8" t="s">
        <v>12</v>
      </c>
      <c r="E63" s="33" t="s">
        <v>9611</v>
      </c>
    </row>
    <row r="64" customFormat="false" ht="15" hidden="false" customHeight="true" outlineLevel="0" collapsed="false">
      <c r="A64" s="36" t="n">
        <v>62</v>
      </c>
      <c r="B64" s="8" t="s">
        <v>9725</v>
      </c>
      <c r="C64" s="30" t="s">
        <v>9726</v>
      </c>
      <c r="D64" s="8" t="s">
        <v>12</v>
      </c>
      <c r="E64" s="33" t="s">
        <v>9611</v>
      </c>
    </row>
    <row r="65" customFormat="false" ht="15" hidden="false" customHeight="true" outlineLevel="0" collapsed="false">
      <c r="A65" s="36" t="n">
        <v>63</v>
      </c>
      <c r="B65" s="8" t="s">
        <v>9727</v>
      </c>
      <c r="C65" s="30" t="s">
        <v>9728</v>
      </c>
      <c r="D65" s="8" t="s">
        <v>8</v>
      </c>
      <c r="E65" s="33" t="s">
        <v>9611</v>
      </c>
    </row>
    <row r="66" customFormat="false" ht="15" hidden="false" customHeight="true" outlineLevel="0" collapsed="false">
      <c r="A66" s="36" t="n">
        <v>64</v>
      </c>
      <c r="B66" s="8" t="s">
        <v>9729</v>
      </c>
      <c r="C66" s="30" t="s">
        <v>9730</v>
      </c>
      <c r="D66" s="8" t="s">
        <v>12</v>
      </c>
      <c r="E66" s="33" t="s">
        <v>9611</v>
      </c>
    </row>
    <row r="67" customFormat="false" ht="15" hidden="false" customHeight="true" outlineLevel="0" collapsed="false">
      <c r="A67" s="36" t="n">
        <v>65</v>
      </c>
      <c r="B67" s="8" t="s">
        <v>9731</v>
      </c>
      <c r="C67" s="30" t="s">
        <v>4999</v>
      </c>
      <c r="D67" s="8" t="s">
        <v>12</v>
      </c>
      <c r="E67" s="33" t="s">
        <v>9611</v>
      </c>
    </row>
    <row r="68" customFormat="false" ht="15" hidden="false" customHeight="true" outlineLevel="0" collapsed="false">
      <c r="A68" s="36" t="n">
        <v>66</v>
      </c>
      <c r="B68" s="8" t="s">
        <v>9732</v>
      </c>
      <c r="C68" s="30" t="s">
        <v>9733</v>
      </c>
      <c r="D68" s="8" t="s">
        <v>12</v>
      </c>
      <c r="E68" s="33" t="s">
        <v>9611</v>
      </c>
    </row>
    <row r="69" customFormat="false" ht="15" hidden="false" customHeight="true" outlineLevel="0" collapsed="false">
      <c r="A69" s="36" t="n">
        <v>67</v>
      </c>
      <c r="B69" s="8" t="s">
        <v>9734</v>
      </c>
      <c r="C69" s="30" t="s">
        <v>9735</v>
      </c>
      <c r="D69" s="8" t="s">
        <v>12</v>
      </c>
      <c r="E69" s="33" t="s">
        <v>9611</v>
      </c>
    </row>
    <row r="70" customFormat="false" ht="15" hidden="false" customHeight="true" outlineLevel="0" collapsed="false">
      <c r="A70" s="36" t="n">
        <v>68</v>
      </c>
      <c r="B70" s="8" t="s">
        <v>9736</v>
      </c>
      <c r="C70" s="30" t="s">
        <v>9737</v>
      </c>
      <c r="D70" s="8" t="s">
        <v>12</v>
      </c>
      <c r="E70" s="33" t="s">
        <v>9611</v>
      </c>
    </row>
    <row r="71" customFormat="false" ht="15" hidden="false" customHeight="true" outlineLevel="0" collapsed="false">
      <c r="A71" s="36" t="n">
        <v>69</v>
      </c>
      <c r="B71" s="8" t="s">
        <v>9738</v>
      </c>
      <c r="C71" s="30" t="s">
        <v>9739</v>
      </c>
      <c r="D71" s="8" t="s">
        <v>12</v>
      </c>
      <c r="E71" s="33" t="s">
        <v>9611</v>
      </c>
    </row>
    <row r="72" customFormat="false" ht="15" hidden="false" customHeight="true" outlineLevel="0" collapsed="false">
      <c r="A72" s="36" t="n">
        <v>70</v>
      </c>
      <c r="B72" s="8" t="s">
        <v>8390</v>
      </c>
      <c r="C72" s="30" t="s">
        <v>9740</v>
      </c>
      <c r="D72" s="8" t="s">
        <v>8</v>
      </c>
      <c r="E72" s="33" t="s">
        <v>9611</v>
      </c>
    </row>
    <row r="73" customFormat="false" ht="15" hidden="false" customHeight="true" outlineLevel="0" collapsed="false">
      <c r="A73" s="36" t="n">
        <v>71</v>
      </c>
      <c r="B73" s="12" t="s">
        <v>9741</v>
      </c>
      <c r="C73" s="13" t="s">
        <v>9742</v>
      </c>
      <c r="D73" s="12" t="s">
        <v>8</v>
      </c>
      <c r="E73" s="34" t="s">
        <v>9611</v>
      </c>
    </row>
    <row r="74" customFormat="false" ht="15" hidden="false" customHeight="true" outlineLevel="0" collapsed="false">
      <c r="A74" s="36" t="n">
        <v>72</v>
      </c>
      <c r="B74" s="8" t="s">
        <v>9743</v>
      </c>
      <c r="C74" s="30" t="s">
        <v>5266</v>
      </c>
      <c r="D74" s="8" t="s">
        <v>8</v>
      </c>
      <c r="E74" s="33" t="s">
        <v>9611</v>
      </c>
    </row>
    <row r="75" customFormat="false" ht="15" hidden="false" customHeight="true" outlineLevel="0" collapsed="false">
      <c r="A75" s="36" t="n">
        <v>73</v>
      </c>
      <c r="B75" s="8" t="s">
        <v>9744</v>
      </c>
      <c r="C75" s="30" t="s">
        <v>9745</v>
      </c>
      <c r="D75" s="8" t="s">
        <v>8</v>
      </c>
      <c r="E75" s="33" t="s">
        <v>9611</v>
      </c>
    </row>
    <row r="76" customFormat="false" ht="15" hidden="false" customHeight="true" outlineLevel="0" collapsed="false">
      <c r="A76" s="36" t="n">
        <v>74</v>
      </c>
      <c r="B76" s="8" t="s">
        <v>9746</v>
      </c>
      <c r="C76" s="30" t="s">
        <v>9747</v>
      </c>
      <c r="D76" s="8" t="s">
        <v>8</v>
      </c>
      <c r="E76" s="33" t="s">
        <v>9611</v>
      </c>
    </row>
    <row r="77" customFormat="false" ht="15" hidden="false" customHeight="true" outlineLevel="0" collapsed="false">
      <c r="A77" s="36" t="n">
        <v>75</v>
      </c>
      <c r="B77" s="8" t="s">
        <v>9748</v>
      </c>
      <c r="C77" s="30" t="s">
        <v>9749</v>
      </c>
      <c r="D77" s="8" t="s">
        <v>8</v>
      </c>
      <c r="E77" s="33" t="s">
        <v>9611</v>
      </c>
    </row>
    <row r="78" customFormat="false" ht="15" hidden="false" customHeight="true" outlineLevel="0" collapsed="false">
      <c r="A78" s="36" t="n">
        <v>76</v>
      </c>
      <c r="B78" s="8" t="s">
        <v>9750</v>
      </c>
      <c r="C78" s="30" t="s">
        <v>9751</v>
      </c>
      <c r="D78" s="8" t="s">
        <v>8</v>
      </c>
      <c r="E78" s="33" t="s">
        <v>9611</v>
      </c>
    </row>
    <row r="79" customFormat="false" ht="15" hidden="false" customHeight="true" outlineLevel="0" collapsed="false">
      <c r="A79" s="36" t="n">
        <v>77</v>
      </c>
      <c r="B79" s="8" t="s">
        <v>9752</v>
      </c>
      <c r="C79" s="30" t="s">
        <v>4867</v>
      </c>
      <c r="D79" s="8" t="s">
        <v>12</v>
      </c>
      <c r="E79" s="33" t="s">
        <v>9611</v>
      </c>
    </row>
    <row r="80" customFormat="false" ht="15" hidden="false" customHeight="true" outlineLevel="0" collapsed="false">
      <c r="A80" s="36" t="n">
        <v>78</v>
      </c>
      <c r="B80" s="8" t="s">
        <v>9753</v>
      </c>
      <c r="C80" s="30" t="s">
        <v>9754</v>
      </c>
      <c r="D80" s="8" t="s">
        <v>8</v>
      </c>
      <c r="E80" s="33" t="s">
        <v>9611</v>
      </c>
    </row>
    <row r="81" customFormat="false" ht="15" hidden="false" customHeight="true" outlineLevel="0" collapsed="false">
      <c r="A81" s="36" t="n">
        <v>79</v>
      </c>
      <c r="B81" s="8" t="s">
        <v>5451</v>
      </c>
      <c r="C81" s="30" t="s">
        <v>9755</v>
      </c>
      <c r="D81" s="8" t="s">
        <v>8</v>
      </c>
      <c r="E81" s="33" t="s">
        <v>9611</v>
      </c>
    </row>
    <row r="82" customFormat="false" ht="15" hidden="false" customHeight="true" outlineLevel="0" collapsed="false">
      <c r="A82" s="36" t="n">
        <v>80</v>
      </c>
      <c r="B82" s="8" t="s">
        <v>9756</v>
      </c>
      <c r="C82" s="30" t="s">
        <v>9637</v>
      </c>
      <c r="D82" s="8" t="s">
        <v>12</v>
      </c>
      <c r="E82" s="33" t="s">
        <v>9611</v>
      </c>
    </row>
    <row r="83" customFormat="false" ht="15" hidden="false" customHeight="true" outlineLevel="0" collapsed="false">
      <c r="A83" s="36" t="n">
        <v>81</v>
      </c>
      <c r="B83" s="8" t="s">
        <v>9757</v>
      </c>
      <c r="C83" s="30" t="s">
        <v>9758</v>
      </c>
      <c r="D83" s="8" t="s">
        <v>8</v>
      </c>
      <c r="E83" s="33" t="s">
        <v>9611</v>
      </c>
    </row>
    <row r="84" customFormat="false" ht="15" hidden="false" customHeight="true" outlineLevel="0" collapsed="false">
      <c r="A84" s="36" t="n">
        <v>82</v>
      </c>
      <c r="B84" s="12" t="s">
        <v>9759</v>
      </c>
      <c r="C84" s="13" t="s">
        <v>5992</v>
      </c>
      <c r="D84" s="12" t="s">
        <v>12</v>
      </c>
      <c r="E84" s="34" t="s">
        <v>9611</v>
      </c>
    </row>
    <row r="85" customFormat="false" ht="15" hidden="false" customHeight="true" outlineLevel="0" collapsed="false">
      <c r="A85" s="36" t="n">
        <v>83</v>
      </c>
      <c r="B85" s="12" t="s">
        <v>1545</v>
      </c>
      <c r="C85" s="13" t="s">
        <v>9760</v>
      </c>
      <c r="D85" s="12" t="s">
        <v>8</v>
      </c>
      <c r="E85" s="34" t="s">
        <v>9611</v>
      </c>
    </row>
    <row r="86" customFormat="false" ht="15" hidden="false" customHeight="true" outlineLevel="0" collapsed="false">
      <c r="A86" s="36" t="n">
        <v>84</v>
      </c>
      <c r="B86" s="8" t="s">
        <v>9761</v>
      </c>
      <c r="C86" s="30" t="s">
        <v>9762</v>
      </c>
      <c r="D86" s="8" t="s">
        <v>12</v>
      </c>
      <c r="E86" s="33" t="s">
        <v>9611</v>
      </c>
    </row>
    <row r="87" customFormat="false" ht="15" hidden="false" customHeight="true" outlineLevel="0" collapsed="false">
      <c r="A87" s="36" t="n">
        <v>85</v>
      </c>
      <c r="B87" s="8" t="s">
        <v>9763</v>
      </c>
      <c r="C87" s="30" t="s">
        <v>9764</v>
      </c>
      <c r="D87" s="8" t="s">
        <v>12</v>
      </c>
      <c r="E87" s="33" t="s">
        <v>9611</v>
      </c>
    </row>
    <row r="88" customFormat="false" ht="15" hidden="false" customHeight="true" outlineLevel="0" collapsed="false">
      <c r="A88" s="36" t="n">
        <v>86</v>
      </c>
      <c r="B88" s="8" t="s">
        <v>9765</v>
      </c>
      <c r="C88" s="30" t="s">
        <v>9766</v>
      </c>
      <c r="D88" s="8" t="s">
        <v>12</v>
      </c>
      <c r="E88" s="33" t="s">
        <v>9611</v>
      </c>
    </row>
    <row r="89" customFormat="false" ht="15" hidden="false" customHeight="true" outlineLevel="0" collapsed="false">
      <c r="A89" s="36" t="n">
        <v>87</v>
      </c>
      <c r="B89" s="8" t="s">
        <v>6663</v>
      </c>
      <c r="C89" s="30" t="s">
        <v>9767</v>
      </c>
      <c r="D89" s="8" t="s">
        <v>12</v>
      </c>
      <c r="E89" s="33" t="s">
        <v>9611</v>
      </c>
    </row>
    <row r="90" customFormat="false" ht="15" hidden="false" customHeight="true" outlineLevel="0" collapsed="false">
      <c r="A90" s="36" t="n">
        <v>88</v>
      </c>
      <c r="B90" s="8" t="s">
        <v>9768</v>
      </c>
      <c r="C90" s="30" t="s">
        <v>9769</v>
      </c>
      <c r="D90" s="8" t="s">
        <v>12</v>
      </c>
      <c r="E90" s="33" t="s">
        <v>9611</v>
      </c>
    </row>
    <row r="91" customFormat="false" ht="15" hidden="false" customHeight="true" outlineLevel="0" collapsed="false">
      <c r="A91" s="36" t="n">
        <v>89</v>
      </c>
      <c r="B91" s="8" t="s">
        <v>9770</v>
      </c>
      <c r="C91" s="30" t="s">
        <v>9771</v>
      </c>
      <c r="D91" s="8" t="s">
        <v>8</v>
      </c>
      <c r="E91" s="33" t="s">
        <v>9611</v>
      </c>
    </row>
    <row r="92" customFormat="false" ht="15" hidden="false" customHeight="true" outlineLevel="0" collapsed="false">
      <c r="A92" s="36" t="n">
        <v>90</v>
      </c>
      <c r="B92" s="12" t="s">
        <v>9772</v>
      </c>
      <c r="C92" s="13" t="s">
        <v>9773</v>
      </c>
      <c r="D92" s="12" t="s">
        <v>12</v>
      </c>
      <c r="E92" s="34" t="s">
        <v>9611</v>
      </c>
    </row>
    <row r="93" customFormat="false" ht="15" hidden="false" customHeight="true" outlineLevel="0" collapsed="false">
      <c r="A93" s="36" t="n">
        <v>91</v>
      </c>
      <c r="B93" s="8" t="s">
        <v>9774</v>
      </c>
      <c r="C93" s="30" t="s">
        <v>9775</v>
      </c>
      <c r="D93" s="8" t="s">
        <v>8</v>
      </c>
      <c r="E93" s="33" t="s">
        <v>9611</v>
      </c>
    </row>
    <row r="94" customFormat="false" ht="15" hidden="false" customHeight="true" outlineLevel="0" collapsed="false">
      <c r="A94" s="36" t="n">
        <v>92</v>
      </c>
      <c r="B94" s="8" t="s">
        <v>9776</v>
      </c>
      <c r="C94" s="30" t="s">
        <v>9777</v>
      </c>
      <c r="D94" s="8" t="s">
        <v>8</v>
      </c>
      <c r="E94" s="33" t="s">
        <v>9611</v>
      </c>
    </row>
    <row r="95" customFormat="false" ht="15" hidden="false" customHeight="true" outlineLevel="0" collapsed="false">
      <c r="A95" s="36" t="n">
        <v>93</v>
      </c>
      <c r="B95" s="8" t="s">
        <v>9778</v>
      </c>
      <c r="C95" s="30" t="s">
        <v>9779</v>
      </c>
      <c r="D95" s="8" t="s">
        <v>8</v>
      </c>
      <c r="E95" s="33" t="s">
        <v>9611</v>
      </c>
    </row>
    <row r="96" customFormat="false" ht="15" hidden="false" customHeight="true" outlineLevel="0" collapsed="false">
      <c r="A96" s="36" t="n">
        <v>94</v>
      </c>
      <c r="B96" s="8" t="s">
        <v>9780</v>
      </c>
      <c r="C96" s="30" t="s">
        <v>4465</v>
      </c>
      <c r="D96" s="8" t="s">
        <v>12</v>
      </c>
      <c r="E96" s="33" t="s">
        <v>9611</v>
      </c>
    </row>
    <row r="97" customFormat="false" ht="15" hidden="false" customHeight="true" outlineLevel="0" collapsed="false">
      <c r="A97" s="36" t="n">
        <v>95</v>
      </c>
      <c r="B97" s="8" t="s">
        <v>9781</v>
      </c>
      <c r="C97" s="30" t="s">
        <v>9782</v>
      </c>
      <c r="D97" s="8" t="s">
        <v>12</v>
      </c>
      <c r="E97" s="33" t="s">
        <v>9611</v>
      </c>
    </row>
    <row r="98" customFormat="false" ht="15" hidden="false" customHeight="true" outlineLevel="0" collapsed="false">
      <c r="A98" s="36" t="n">
        <v>96</v>
      </c>
      <c r="B98" s="8" t="s">
        <v>9783</v>
      </c>
      <c r="C98" s="30" t="s">
        <v>9784</v>
      </c>
      <c r="D98" s="8" t="s">
        <v>8</v>
      </c>
      <c r="E98" s="33" t="s">
        <v>9611</v>
      </c>
    </row>
    <row r="99" customFormat="false" ht="15" hidden="false" customHeight="true" outlineLevel="0" collapsed="false">
      <c r="A99" s="36" t="n">
        <v>97</v>
      </c>
      <c r="B99" s="8" t="s">
        <v>9785</v>
      </c>
      <c r="C99" s="30" t="s">
        <v>5582</v>
      </c>
      <c r="D99" s="8" t="s">
        <v>12</v>
      </c>
      <c r="E99" s="33" t="s">
        <v>9611</v>
      </c>
    </row>
    <row r="100" customFormat="false" ht="15" hidden="false" customHeight="true" outlineLevel="0" collapsed="false">
      <c r="A100" s="36" t="n">
        <v>98</v>
      </c>
      <c r="B100" s="8" t="s">
        <v>9786</v>
      </c>
      <c r="C100" s="30" t="s">
        <v>9787</v>
      </c>
      <c r="D100" s="8" t="s">
        <v>12</v>
      </c>
      <c r="E100" s="33" t="s">
        <v>9611</v>
      </c>
    </row>
    <row r="101" customFormat="false" ht="15" hidden="false" customHeight="true" outlineLevel="0" collapsed="false">
      <c r="A101" s="36" t="n">
        <v>99</v>
      </c>
      <c r="B101" s="8" t="s">
        <v>9788</v>
      </c>
      <c r="C101" s="30" t="s">
        <v>9789</v>
      </c>
      <c r="D101" s="8" t="s">
        <v>8</v>
      </c>
      <c r="E101" s="33" t="s">
        <v>9611</v>
      </c>
    </row>
    <row r="102" customFormat="false" ht="15" hidden="false" customHeight="true" outlineLevel="0" collapsed="false">
      <c r="A102" s="36" t="n">
        <v>100</v>
      </c>
      <c r="B102" s="8" t="s">
        <v>9790</v>
      </c>
      <c r="C102" s="30" t="s">
        <v>4948</v>
      </c>
      <c r="D102" s="8" t="s">
        <v>12</v>
      </c>
      <c r="E102" s="33" t="s">
        <v>9611</v>
      </c>
    </row>
    <row r="103" customFormat="false" ht="15" hidden="false" customHeight="true" outlineLevel="0" collapsed="false">
      <c r="A103" s="36" t="n">
        <v>101</v>
      </c>
      <c r="B103" s="8" t="s">
        <v>9791</v>
      </c>
      <c r="C103" s="30" t="s">
        <v>9792</v>
      </c>
      <c r="D103" s="8" t="s">
        <v>12</v>
      </c>
      <c r="E103" s="33" t="s">
        <v>9611</v>
      </c>
    </row>
    <row r="104" customFormat="false" ht="15" hidden="false" customHeight="true" outlineLevel="0" collapsed="false">
      <c r="A104" s="36" t="n">
        <v>102</v>
      </c>
      <c r="B104" s="8" t="s">
        <v>339</v>
      </c>
      <c r="C104" s="30" t="s">
        <v>9793</v>
      </c>
      <c r="D104" s="8" t="s">
        <v>8</v>
      </c>
      <c r="E104" s="33" t="s">
        <v>9611</v>
      </c>
    </row>
    <row r="105" customFormat="false" ht="15" hidden="false" customHeight="true" outlineLevel="0" collapsed="false">
      <c r="A105" s="36" t="n">
        <v>103</v>
      </c>
      <c r="B105" s="8" t="s">
        <v>9794</v>
      </c>
      <c r="C105" s="30" t="s">
        <v>9795</v>
      </c>
      <c r="D105" s="8" t="s">
        <v>12</v>
      </c>
      <c r="E105" s="33" t="s">
        <v>9611</v>
      </c>
    </row>
    <row r="106" customFormat="false" ht="15" hidden="false" customHeight="true" outlineLevel="0" collapsed="false">
      <c r="A106" s="36" t="n">
        <v>104</v>
      </c>
      <c r="B106" s="8" t="s">
        <v>9796</v>
      </c>
      <c r="C106" s="30" t="s">
        <v>9797</v>
      </c>
      <c r="D106" s="8" t="s">
        <v>8</v>
      </c>
      <c r="E106" s="33" t="s">
        <v>9611</v>
      </c>
    </row>
    <row r="107" customFormat="false" ht="15" hidden="false" customHeight="true" outlineLevel="0" collapsed="false">
      <c r="A107" s="36" t="n">
        <v>105</v>
      </c>
      <c r="B107" s="8" t="s">
        <v>9798</v>
      </c>
      <c r="C107" s="30" t="s">
        <v>9799</v>
      </c>
      <c r="D107" s="8" t="s">
        <v>8</v>
      </c>
      <c r="E107" s="33" t="s">
        <v>9611</v>
      </c>
    </row>
    <row r="108" customFormat="false" ht="15" hidden="false" customHeight="true" outlineLevel="0" collapsed="false">
      <c r="A108" s="36" t="n">
        <v>106</v>
      </c>
      <c r="B108" s="12" t="s">
        <v>1300</v>
      </c>
      <c r="C108" s="13" t="s">
        <v>9800</v>
      </c>
      <c r="D108" s="12" t="s">
        <v>8</v>
      </c>
      <c r="E108" s="34" t="s">
        <v>9611</v>
      </c>
    </row>
    <row r="109" customFormat="false" ht="15" hidden="false" customHeight="true" outlineLevel="0" collapsed="false">
      <c r="A109" s="36" t="n">
        <v>107</v>
      </c>
      <c r="B109" s="8" t="s">
        <v>9801</v>
      </c>
      <c r="C109" s="30" t="s">
        <v>9802</v>
      </c>
      <c r="D109" s="8" t="s">
        <v>8</v>
      </c>
      <c r="E109" s="33" t="s">
        <v>9611</v>
      </c>
    </row>
    <row r="110" customFormat="false" ht="15" hidden="false" customHeight="true" outlineLevel="0" collapsed="false">
      <c r="A110" s="36" t="n">
        <v>108</v>
      </c>
      <c r="B110" s="8" t="s">
        <v>9803</v>
      </c>
      <c r="C110" s="30" t="s">
        <v>9804</v>
      </c>
      <c r="D110" s="8" t="s">
        <v>12</v>
      </c>
      <c r="E110" s="33" t="s">
        <v>9611</v>
      </c>
    </row>
    <row r="111" customFormat="false" ht="15" hidden="false" customHeight="true" outlineLevel="0" collapsed="false">
      <c r="A111" s="36" t="n">
        <v>109</v>
      </c>
      <c r="B111" s="8" t="s">
        <v>9805</v>
      </c>
      <c r="C111" s="30" t="s">
        <v>9806</v>
      </c>
      <c r="D111" s="8" t="s">
        <v>12</v>
      </c>
      <c r="E111" s="33" t="s">
        <v>9611</v>
      </c>
    </row>
    <row r="112" customFormat="false" ht="15" hidden="false" customHeight="true" outlineLevel="0" collapsed="false">
      <c r="A112" s="36" t="n">
        <v>110</v>
      </c>
      <c r="B112" s="8" t="s">
        <v>9807</v>
      </c>
      <c r="C112" s="30" t="s">
        <v>9625</v>
      </c>
      <c r="D112" s="8" t="s">
        <v>12</v>
      </c>
      <c r="E112" s="33" t="s">
        <v>9611</v>
      </c>
    </row>
    <row r="113" customFormat="false" ht="15" hidden="false" customHeight="true" outlineLevel="0" collapsed="false">
      <c r="A113" s="36" t="n">
        <v>111</v>
      </c>
      <c r="B113" s="8" t="s">
        <v>9808</v>
      </c>
      <c r="C113" s="30" t="s">
        <v>9802</v>
      </c>
      <c r="D113" s="8" t="s">
        <v>8</v>
      </c>
      <c r="E113" s="33" t="s">
        <v>9611</v>
      </c>
    </row>
    <row r="114" customFormat="false" ht="15" hidden="false" customHeight="true" outlineLevel="0" collapsed="false">
      <c r="A114" s="36" t="n">
        <v>112</v>
      </c>
      <c r="B114" s="8" t="s">
        <v>9809</v>
      </c>
      <c r="C114" s="30" t="s">
        <v>9810</v>
      </c>
      <c r="D114" s="8" t="s">
        <v>12</v>
      </c>
      <c r="E114" s="33" t="s">
        <v>9611</v>
      </c>
    </row>
    <row r="115" customFormat="false" ht="15" hidden="false" customHeight="true" outlineLevel="0" collapsed="false">
      <c r="A115" s="36" t="n">
        <v>113</v>
      </c>
      <c r="B115" s="8" t="s">
        <v>4758</v>
      </c>
      <c r="C115" s="30" t="s">
        <v>9811</v>
      </c>
      <c r="D115" s="8" t="s">
        <v>8</v>
      </c>
      <c r="E115" s="33" t="s">
        <v>9611</v>
      </c>
    </row>
    <row r="116" customFormat="false" ht="15" hidden="false" customHeight="true" outlineLevel="0" collapsed="false">
      <c r="A116" s="36" t="n">
        <v>114</v>
      </c>
      <c r="B116" s="8" t="s">
        <v>9812</v>
      </c>
      <c r="C116" s="30" t="s">
        <v>9813</v>
      </c>
      <c r="D116" s="8" t="s">
        <v>12</v>
      </c>
      <c r="E116" s="33" t="s">
        <v>9611</v>
      </c>
    </row>
    <row r="117" customFormat="false" ht="15" hidden="false" customHeight="true" outlineLevel="0" collapsed="false">
      <c r="A117" s="36" t="n">
        <v>115</v>
      </c>
      <c r="B117" s="12" t="s">
        <v>9814</v>
      </c>
      <c r="C117" s="13" t="s">
        <v>9815</v>
      </c>
      <c r="D117" s="12" t="s">
        <v>8</v>
      </c>
      <c r="E117" s="34" t="s">
        <v>9611</v>
      </c>
    </row>
    <row r="118" customFormat="false" ht="15" hidden="false" customHeight="true" outlineLevel="0" collapsed="false">
      <c r="A118" s="36" t="n">
        <v>116</v>
      </c>
      <c r="B118" s="8" t="s">
        <v>9816</v>
      </c>
      <c r="C118" s="30" t="s">
        <v>9817</v>
      </c>
      <c r="D118" s="8" t="s">
        <v>12</v>
      </c>
      <c r="E118" s="33" t="s">
        <v>9611</v>
      </c>
    </row>
    <row r="119" customFormat="false" ht="15" hidden="false" customHeight="true" outlineLevel="0" collapsed="false">
      <c r="A119" s="36" t="n">
        <v>117</v>
      </c>
      <c r="B119" s="8" t="s">
        <v>9818</v>
      </c>
      <c r="C119" s="30" t="s">
        <v>9819</v>
      </c>
      <c r="D119" s="8" t="s">
        <v>12</v>
      </c>
      <c r="E119" s="33" t="s">
        <v>9611</v>
      </c>
    </row>
    <row r="120" customFormat="false" ht="15" hidden="false" customHeight="true" outlineLevel="0" collapsed="false">
      <c r="A120" s="36" t="n">
        <v>118</v>
      </c>
      <c r="B120" s="8" t="s">
        <v>9820</v>
      </c>
      <c r="C120" s="30" t="s">
        <v>9815</v>
      </c>
      <c r="D120" s="8" t="s">
        <v>8</v>
      </c>
      <c r="E120" s="33" t="s">
        <v>9611</v>
      </c>
    </row>
    <row r="121" customFormat="false" ht="15" hidden="false" customHeight="true" outlineLevel="0" collapsed="false">
      <c r="A121" s="36" t="n">
        <v>119</v>
      </c>
      <c r="B121" s="8" t="s">
        <v>9821</v>
      </c>
      <c r="C121" s="30" t="s">
        <v>9822</v>
      </c>
      <c r="D121" s="8" t="s">
        <v>12</v>
      </c>
      <c r="E121" s="33" t="s">
        <v>9611</v>
      </c>
    </row>
    <row r="122" customFormat="false" ht="15" hidden="false" customHeight="true" outlineLevel="0" collapsed="false">
      <c r="A122" s="36" t="n">
        <v>120</v>
      </c>
      <c r="B122" s="8" t="s">
        <v>9823</v>
      </c>
      <c r="C122" s="30" t="s">
        <v>9824</v>
      </c>
      <c r="D122" s="8" t="s">
        <v>8</v>
      </c>
      <c r="E122" s="33" t="s">
        <v>9611</v>
      </c>
    </row>
    <row r="123" customFormat="false" ht="15" hidden="false" customHeight="true" outlineLevel="0" collapsed="false">
      <c r="A123" s="36" t="n">
        <v>121</v>
      </c>
      <c r="B123" s="8" t="s">
        <v>9825</v>
      </c>
      <c r="C123" s="30" t="s">
        <v>9826</v>
      </c>
      <c r="D123" s="8" t="s">
        <v>8</v>
      </c>
      <c r="E123" s="33" t="s">
        <v>9611</v>
      </c>
    </row>
    <row r="124" customFormat="false" ht="15" hidden="false" customHeight="true" outlineLevel="0" collapsed="false">
      <c r="A124" s="36" t="n">
        <v>122</v>
      </c>
      <c r="B124" s="8" t="s">
        <v>9827</v>
      </c>
      <c r="C124" s="30" t="s">
        <v>9828</v>
      </c>
      <c r="D124" s="8" t="s">
        <v>8</v>
      </c>
      <c r="E124" s="33" t="s">
        <v>9611</v>
      </c>
    </row>
    <row r="125" customFormat="false" ht="15" hidden="false" customHeight="true" outlineLevel="0" collapsed="false">
      <c r="A125" s="36" t="n">
        <v>123</v>
      </c>
      <c r="B125" s="8" t="s">
        <v>9829</v>
      </c>
      <c r="C125" s="30" t="s">
        <v>9830</v>
      </c>
      <c r="D125" s="8" t="s">
        <v>12</v>
      </c>
      <c r="E125" s="33" t="s">
        <v>9611</v>
      </c>
    </row>
    <row r="126" customFormat="false" ht="15" hidden="false" customHeight="true" outlineLevel="0" collapsed="false">
      <c r="A126" s="36" t="n">
        <v>124</v>
      </c>
      <c r="B126" s="8" t="s">
        <v>9831</v>
      </c>
      <c r="C126" s="30" t="s">
        <v>5543</v>
      </c>
      <c r="D126" s="8" t="s">
        <v>12</v>
      </c>
      <c r="E126" s="33" t="s">
        <v>9611</v>
      </c>
    </row>
    <row r="127" customFormat="false" ht="15" hidden="false" customHeight="true" outlineLevel="0" collapsed="false">
      <c r="A127" s="36" t="n">
        <v>125</v>
      </c>
      <c r="B127" s="8" t="s">
        <v>9832</v>
      </c>
      <c r="C127" s="30" t="s">
        <v>9833</v>
      </c>
      <c r="D127" s="8" t="s">
        <v>12</v>
      </c>
      <c r="E127" s="33" t="s">
        <v>9611</v>
      </c>
    </row>
    <row r="128" customFormat="false" ht="15" hidden="false" customHeight="true" outlineLevel="0" collapsed="false">
      <c r="A128" s="36" t="n">
        <v>126</v>
      </c>
      <c r="B128" s="8" t="s">
        <v>9834</v>
      </c>
      <c r="C128" s="30" t="s">
        <v>9835</v>
      </c>
      <c r="D128" s="8" t="s">
        <v>12</v>
      </c>
      <c r="E128" s="33" t="s">
        <v>9611</v>
      </c>
    </row>
    <row r="129" customFormat="false" ht="15" hidden="false" customHeight="true" outlineLevel="0" collapsed="false">
      <c r="A129" s="36" t="n">
        <v>127</v>
      </c>
      <c r="B129" s="8" t="s">
        <v>9836</v>
      </c>
      <c r="C129" s="30" t="s">
        <v>9837</v>
      </c>
      <c r="D129" s="8" t="s">
        <v>8</v>
      </c>
      <c r="E129" s="33" t="s">
        <v>9611</v>
      </c>
    </row>
    <row r="130" customFormat="false" ht="15" hidden="false" customHeight="true" outlineLevel="0" collapsed="false">
      <c r="A130" s="36" t="n">
        <v>128</v>
      </c>
      <c r="B130" s="8" t="s">
        <v>9838</v>
      </c>
      <c r="C130" s="30" t="s">
        <v>9802</v>
      </c>
      <c r="D130" s="8" t="s">
        <v>8</v>
      </c>
      <c r="E130" s="33" t="s">
        <v>9611</v>
      </c>
    </row>
    <row r="131" customFormat="false" ht="15" hidden="false" customHeight="true" outlineLevel="0" collapsed="false">
      <c r="A131" s="36" t="n">
        <v>129</v>
      </c>
      <c r="B131" s="12" t="s">
        <v>9839</v>
      </c>
      <c r="C131" s="13" t="s">
        <v>9840</v>
      </c>
      <c r="D131" s="12" t="s">
        <v>12</v>
      </c>
      <c r="E131" s="34" t="s">
        <v>9611</v>
      </c>
    </row>
    <row r="132" customFormat="false" ht="15" hidden="false" customHeight="true" outlineLevel="0" collapsed="false">
      <c r="A132" s="36" t="n">
        <v>130</v>
      </c>
      <c r="B132" s="8" t="s">
        <v>5453</v>
      </c>
      <c r="C132" s="30" t="s">
        <v>9841</v>
      </c>
      <c r="D132" s="8" t="s">
        <v>12</v>
      </c>
      <c r="E132" s="33" t="s">
        <v>9611</v>
      </c>
    </row>
    <row r="133" customFormat="false" ht="15" hidden="false" customHeight="true" outlineLevel="0" collapsed="false">
      <c r="A133" s="36" t="n">
        <v>131</v>
      </c>
      <c r="B133" s="8" t="s">
        <v>9842</v>
      </c>
      <c r="C133" s="30" t="s">
        <v>9843</v>
      </c>
      <c r="D133" s="8" t="s">
        <v>12</v>
      </c>
      <c r="E133" s="33" t="s">
        <v>9611</v>
      </c>
    </row>
    <row r="134" customFormat="false" ht="15" hidden="false" customHeight="true" outlineLevel="0" collapsed="false">
      <c r="A134" s="36" t="n">
        <v>132</v>
      </c>
      <c r="B134" s="8" t="s">
        <v>9844</v>
      </c>
      <c r="C134" s="30" t="s">
        <v>9845</v>
      </c>
      <c r="D134" s="8" t="s">
        <v>8</v>
      </c>
      <c r="E134" s="33" t="s">
        <v>9611</v>
      </c>
    </row>
    <row r="135" customFormat="false" ht="15" hidden="false" customHeight="true" outlineLevel="0" collapsed="false">
      <c r="A135" s="36" t="n">
        <v>133</v>
      </c>
      <c r="B135" s="12" t="s">
        <v>9846</v>
      </c>
      <c r="C135" s="13" t="s">
        <v>9847</v>
      </c>
      <c r="D135" s="12" t="s">
        <v>12</v>
      </c>
      <c r="E135" s="34" t="s">
        <v>9611</v>
      </c>
    </row>
    <row r="136" customFormat="false" ht="15" hidden="false" customHeight="true" outlineLevel="0" collapsed="false">
      <c r="A136" s="36" t="n">
        <v>134</v>
      </c>
      <c r="B136" s="8" t="s">
        <v>7293</v>
      </c>
      <c r="C136" s="30" t="s">
        <v>9848</v>
      </c>
      <c r="D136" s="8" t="s">
        <v>8</v>
      </c>
      <c r="E136" s="33" t="s">
        <v>9611</v>
      </c>
    </row>
    <row r="137" customFormat="false" ht="15" hidden="false" customHeight="true" outlineLevel="0" collapsed="false">
      <c r="A137" s="36" t="n">
        <v>135</v>
      </c>
      <c r="B137" s="8" t="s">
        <v>9849</v>
      </c>
      <c r="C137" s="30" t="s">
        <v>9850</v>
      </c>
      <c r="D137" s="8" t="s">
        <v>8</v>
      </c>
      <c r="E137" s="33" t="s">
        <v>9611</v>
      </c>
    </row>
    <row r="138" customFormat="false" ht="15" hidden="false" customHeight="true" outlineLevel="0" collapsed="false">
      <c r="A138" s="36" t="n">
        <v>136</v>
      </c>
      <c r="B138" s="8" t="s">
        <v>9851</v>
      </c>
      <c r="C138" s="30" t="s">
        <v>5992</v>
      </c>
      <c r="D138" s="8" t="s">
        <v>12</v>
      </c>
      <c r="E138" s="33" t="s">
        <v>9611</v>
      </c>
    </row>
    <row r="139" customFormat="false" ht="15" hidden="false" customHeight="true" outlineLevel="0" collapsed="false">
      <c r="A139" s="36" t="n">
        <v>137</v>
      </c>
      <c r="B139" s="12" t="s">
        <v>9852</v>
      </c>
      <c r="C139" s="13" t="s">
        <v>9853</v>
      </c>
      <c r="D139" s="12" t="s">
        <v>12</v>
      </c>
      <c r="E139" s="34" t="s">
        <v>9611</v>
      </c>
    </row>
    <row r="140" customFormat="false" ht="15" hidden="false" customHeight="true" outlineLevel="0" collapsed="false">
      <c r="A140" s="36" t="n">
        <v>138</v>
      </c>
      <c r="B140" s="8" t="s">
        <v>9854</v>
      </c>
      <c r="C140" s="30" t="s">
        <v>9855</v>
      </c>
      <c r="D140" s="8" t="s">
        <v>8</v>
      </c>
      <c r="E140" s="33" t="s">
        <v>9611</v>
      </c>
    </row>
    <row r="141" customFormat="false" ht="15" hidden="false" customHeight="true" outlineLevel="0" collapsed="false">
      <c r="A141" s="36" t="n">
        <v>139</v>
      </c>
      <c r="B141" s="8" t="s">
        <v>9856</v>
      </c>
      <c r="C141" s="30" t="s">
        <v>9857</v>
      </c>
      <c r="D141" s="8" t="s">
        <v>12</v>
      </c>
      <c r="E141" s="33" t="s">
        <v>9611</v>
      </c>
    </row>
    <row r="142" customFormat="false" ht="15" hidden="false" customHeight="true" outlineLevel="0" collapsed="false">
      <c r="A142" s="36" t="n">
        <v>140</v>
      </c>
      <c r="B142" s="8" t="s">
        <v>9858</v>
      </c>
      <c r="C142" s="30" t="s">
        <v>5203</v>
      </c>
      <c r="D142" s="8" t="s">
        <v>8</v>
      </c>
      <c r="E142" s="33" t="s">
        <v>9611</v>
      </c>
    </row>
    <row r="143" customFormat="false" ht="15" hidden="false" customHeight="true" outlineLevel="0" collapsed="false">
      <c r="A143" s="36" t="n">
        <v>141</v>
      </c>
      <c r="B143" s="8" t="s">
        <v>4336</v>
      </c>
      <c r="C143" s="30" t="s">
        <v>9859</v>
      </c>
      <c r="D143" s="8" t="s">
        <v>12</v>
      </c>
      <c r="E143" s="33" t="s">
        <v>9611</v>
      </c>
    </row>
    <row r="144" customFormat="false" ht="15" hidden="false" customHeight="true" outlineLevel="0" collapsed="false">
      <c r="A144" s="36" t="n">
        <v>142</v>
      </c>
      <c r="B144" s="8" t="s">
        <v>9860</v>
      </c>
      <c r="C144" s="30" t="s">
        <v>9861</v>
      </c>
      <c r="D144" s="8" t="s">
        <v>12</v>
      </c>
      <c r="E144" s="33" t="s">
        <v>9611</v>
      </c>
    </row>
    <row r="145" customFormat="false" ht="15" hidden="false" customHeight="true" outlineLevel="0" collapsed="false">
      <c r="A145" s="36" t="n">
        <v>143</v>
      </c>
      <c r="B145" s="8" t="s">
        <v>9862</v>
      </c>
      <c r="C145" s="30" t="s">
        <v>9863</v>
      </c>
      <c r="D145" s="8" t="s">
        <v>8</v>
      </c>
      <c r="E145" s="33" t="s">
        <v>9611</v>
      </c>
    </row>
    <row r="146" customFormat="false" ht="15" hidden="false" customHeight="true" outlineLevel="0" collapsed="false">
      <c r="A146" s="36" t="n">
        <v>144</v>
      </c>
      <c r="B146" s="8" t="s">
        <v>9864</v>
      </c>
      <c r="C146" s="30" t="s">
        <v>9865</v>
      </c>
      <c r="D146" s="8" t="s">
        <v>12</v>
      </c>
      <c r="E146" s="33" t="s">
        <v>9611</v>
      </c>
    </row>
    <row r="147" customFormat="false" ht="15" hidden="false" customHeight="true" outlineLevel="0" collapsed="false">
      <c r="A147" s="36" t="n">
        <v>145</v>
      </c>
      <c r="B147" s="12" t="s">
        <v>9866</v>
      </c>
      <c r="C147" s="13" t="s">
        <v>9695</v>
      </c>
      <c r="D147" s="12" t="s">
        <v>8</v>
      </c>
      <c r="E147" s="34" t="s">
        <v>9611</v>
      </c>
    </row>
    <row r="148" customFormat="false" ht="15" hidden="false" customHeight="true" outlineLevel="0" collapsed="false">
      <c r="A148" s="36" t="n">
        <v>146</v>
      </c>
      <c r="B148" s="8" t="s">
        <v>9867</v>
      </c>
      <c r="C148" s="30" t="s">
        <v>9868</v>
      </c>
      <c r="D148" s="8" t="s">
        <v>12</v>
      </c>
      <c r="E148" s="33" t="s">
        <v>9611</v>
      </c>
    </row>
    <row r="149" customFormat="false" ht="15" hidden="false" customHeight="true" outlineLevel="0" collapsed="false">
      <c r="A149" s="36" t="n">
        <v>147</v>
      </c>
      <c r="B149" s="8" t="s">
        <v>1792</v>
      </c>
      <c r="C149" s="30" t="s">
        <v>9869</v>
      </c>
      <c r="D149" s="8" t="s">
        <v>12</v>
      </c>
      <c r="E149" s="33" t="s">
        <v>9611</v>
      </c>
    </row>
    <row r="150" customFormat="false" ht="15" hidden="false" customHeight="true" outlineLevel="0" collapsed="false">
      <c r="A150" s="36" t="n">
        <v>148</v>
      </c>
      <c r="B150" s="8" t="s">
        <v>9870</v>
      </c>
      <c r="C150" s="30" t="s">
        <v>9871</v>
      </c>
      <c r="D150" s="8" t="s">
        <v>12</v>
      </c>
      <c r="E150" s="33" t="s">
        <v>9611</v>
      </c>
    </row>
    <row r="151" customFormat="false" ht="15" hidden="false" customHeight="true" outlineLevel="0" collapsed="false">
      <c r="A151" s="36" t="n">
        <v>149</v>
      </c>
      <c r="B151" s="8" t="s">
        <v>9872</v>
      </c>
      <c r="C151" s="30" t="s">
        <v>9873</v>
      </c>
      <c r="D151" s="8" t="s">
        <v>12</v>
      </c>
      <c r="E151" s="33" t="s">
        <v>9611</v>
      </c>
    </row>
    <row r="152" customFormat="false" ht="15" hidden="false" customHeight="true" outlineLevel="0" collapsed="false">
      <c r="A152" s="36" t="n">
        <v>150</v>
      </c>
      <c r="B152" s="8" t="s">
        <v>9874</v>
      </c>
      <c r="C152" s="30" t="s">
        <v>9875</v>
      </c>
      <c r="D152" s="8" t="s">
        <v>12</v>
      </c>
      <c r="E152" s="33" t="s">
        <v>9611</v>
      </c>
    </row>
    <row r="153" customFormat="false" ht="15" hidden="false" customHeight="true" outlineLevel="0" collapsed="false">
      <c r="A153" s="36" t="n">
        <v>151</v>
      </c>
      <c r="B153" s="8" t="s">
        <v>9876</v>
      </c>
      <c r="C153" s="30" t="s">
        <v>9877</v>
      </c>
      <c r="D153" s="8" t="s">
        <v>12</v>
      </c>
      <c r="E153" s="33" t="s">
        <v>9611</v>
      </c>
    </row>
    <row r="154" customFormat="false" ht="15" hidden="false" customHeight="true" outlineLevel="0" collapsed="false">
      <c r="A154" s="36" t="n">
        <v>152</v>
      </c>
      <c r="B154" s="12" t="s">
        <v>9878</v>
      </c>
      <c r="C154" s="13" t="s">
        <v>9735</v>
      </c>
      <c r="D154" s="12" t="s">
        <v>12</v>
      </c>
      <c r="E154" s="34" t="s">
        <v>9611</v>
      </c>
    </row>
    <row r="155" customFormat="false" ht="15" hidden="false" customHeight="true" outlineLevel="0" collapsed="false">
      <c r="A155" s="36" t="n">
        <v>153</v>
      </c>
      <c r="B155" s="8" t="s">
        <v>6168</v>
      </c>
      <c r="C155" s="30" t="s">
        <v>9879</v>
      </c>
      <c r="D155" s="8" t="s">
        <v>12</v>
      </c>
      <c r="E155" s="33" t="s">
        <v>9611</v>
      </c>
    </row>
    <row r="156" customFormat="false" ht="15" hidden="false" customHeight="true" outlineLevel="0" collapsed="false">
      <c r="A156" s="36" t="n">
        <v>154</v>
      </c>
      <c r="B156" s="8" t="s">
        <v>9880</v>
      </c>
      <c r="C156" s="30" t="s">
        <v>9881</v>
      </c>
      <c r="D156" s="8" t="s">
        <v>12</v>
      </c>
      <c r="E156" s="33" t="s">
        <v>9611</v>
      </c>
    </row>
    <row r="157" customFormat="false" ht="15" hidden="false" customHeight="true" outlineLevel="0" collapsed="false">
      <c r="A157" s="36" t="n">
        <v>155</v>
      </c>
      <c r="B157" s="8" t="s">
        <v>6879</v>
      </c>
      <c r="C157" s="30" t="s">
        <v>9882</v>
      </c>
      <c r="D157" s="8" t="s">
        <v>12</v>
      </c>
      <c r="E157" s="33" t="s">
        <v>9611</v>
      </c>
    </row>
    <row r="158" customFormat="false" ht="15" hidden="false" customHeight="true" outlineLevel="0" collapsed="false">
      <c r="A158" s="36" t="n">
        <v>156</v>
      </c>
      <c r="B158" s="8" t="s">
        <v>9883</v>
      </c>
      <c r="C158" s="30" t="s">
        <v>9884</v>
      </c>
      <c r="D158" s="8" t="s">
        <v>12</v>
      </c>
      <c r="E158" s="33" t="s">
        <v>9611</v>
      </c>
    </row>
    <row r="159" customFormat="false" ht="15" hidden="false" customHeight="true" outlineLevel="0" collapsed="false">
      <c r="A159" s="36" t="n">
        <v>157</v>
      </c>
      <c r="B159" s="8" t="s">
        <v>9885</v>
      </c>
      <c r="C159" s="30" t="s">
        <v>9886</v>
      </c>
      <c r="D159" s="8" t="s">
        <v>8</v>
      </c>
      <c r="E159" s="33" t="s">
        <v>9611</v>
      </c>
    </row>
    <row r="160" customFormat="false" ht="15" hidden="false" customHeight="true" outlineLevel="0" collapsed="false">
      <c r="A160" s="36" t="n">
        <v>158</v>
      </c>
      <c r="B160" s="8" t="s">
        <v>9887</v>
      </c>
      <c r="C160" s="30" t="s">
        <v>9888</v>
      </c>
      <c r="D160" s="8" t="s">
        <v>12</v>
      </c>
      <c r="E160" s="33" t="s">
        <v>9611</v>
      </c>
    </row>
    <row r="161" customFormat="false" ht="15" hidden="false" customHeight="true" outlineLevel="0" collapsed="false">
      <c r="A161" s="36" t="n">
        <v>159</v>
      </c>
      <c r="B161" s="8" t="s">
        <v>9889</v>
      </c>
      <c r="C161" s="30" t="s">
        <v>9890</v>
      </c>
      <c r="D161" s="8" t="s">
        <v>8</v>
      </c>
      <c r="E161" s="33" t="s">
        <v>9611</v>
      </c>
    </row>
    <row r="162" customFormat="false" ht="15" hidden="false" customHeight="true" outlineLevel="0" collapsed="false">
      <c r="A162" s="36" t="n">
        <v>160</v>
      </c>
      <c r="B162" s="8" t="s">
        <v>689</v>
      </c>
      <c r="C162" s="30" t="s">
        <v>9891</v>
      </c>
      <c r="D162" s="8" t="s">
        <v>12</v>
      </c>
      <c r="E162" s="33" t="s">
        <v>9611</v>
      </c>
    </row>
    <row r="163" customFormat="false" ht="15" hidden="false" customHeight="true" outlineLevel="0" collapsed="false">
      <c r="A163" s="36" t="n">
        <v>161</v>
      </c>
      <c r="B163" s="8" t="s">
        <v>9892</v>
      </c>
      <c r="C163" s="30" t="s">
        <v>9893</v>
      </c>
      <c r="D163" s="8" t="s">
        <v>8</v>
      </c>
      <c r="E163" s="33" t="s">
        <v>9611</v>
      </c>
    </row>
    <row r="164" customFormat="false" ht="15" hidden="false" customHeight="true" outlineLevel="0" collapsed="false">
      <c r="A164" s="36" t="n">
        <v>162</v>
      </c>
      <c r="B164" s="8" t="s">
        <v>262</v>
      </c>
      <c r="C164" s="30" t="s">
        <v>9894</v>
      </c>
      <c r="D164" s="8" t="s">
        <v>12</v>
      </c>
      <c r="E164" s="33" t="s">
        <v>9611</v>
      </c>
    </row>
    <row r="165" customFormat="false" ht="15" hidden="false" customHeight="true" outlineLevel="0" collapsed="false">
      <c r="A165" s="36" t="n">
        <v>163</v>
      </c>
      <c r="B165" s="8" t="s">
        <v>9895</v>
      </c>
      <c r="C165" s="30" t="s">
        <v>9896</v>
      </c>
      <c r="D165" s="8" t="s">
        <v>12</v>
      </c>
      <c r="E165" s="33" t="s">
        <v>9611</v>
      </c>
    </row>
    <row r="166" customFormat="false" ht="15" hidden="false" customHeight="true" outlineLevel="0" collapsed="false">
      <c r="A166" s="36" t="n">
        <v>164</v>
      </c>
      <c r="B166" s="8" t="s">
        <v>9004</v>
      </c>
      <c r="C166" s="30" t="s">
        <v>9897</v>
      </c>
      <c r="D166" s="8" t="s">
        <v>12</v>
      </c>
      <c r="E166" s="33" t="s">
        <v>9611</v>
      </c>
    </row>
    <row r="167" customFormat="false" ht="15" hidden="false" customHeight="true" outlineLevel="0" collapsed="false">
      <c r="A167" s="36" t="n">
        <v>165</v>
      </c>
      <c r="B167" s="8" t="s">
        <v>9898</v>
      </c>
      <c r="C167" s="30" t="s">
        <v>9899</v>
      </c>
      <c r="D167" s="8" t="s">
        <v>12</v>
      </c>
      <c r="E167" s="33" t="s">
        <v>9611</v>
      </c>
    </row>
    <row r="168" customFormat="false" ht="15" hidden="false" customHeight="true" outlineLevel="0" collapsed="false">
      <c r="A168" s="36" t="n">
        <v>166</v>
      </c>
      <c r="B168" s="8" t="s">
        <v>9900</v>
      </c>
      <c r="C168" s="30" t="s">
        <v>9901</v>
      </c>
      <c r="D168" s="8" t="s">
        <v>12</v>
      </c>
      <c r="E168" s="33" t="s">
        <v>9611</v>
      </c>
    </row>
    <row r="169" customFormat="false" ht="15" hidden="false" customHeight="true" outlineLevel="0" collapsed="false">
      <c r="A169" s="36" t="n">
        <v>167</v>
      </c>
      <c r="B169" s="8" t="s">
        <v>9902</v>
      </c>
      <c r="C169" s="30" t="s">
        <v>9735</v>
      </c>
      <c r="D169" s="8" t="s">
        <v>12</v>
      </c>
      <c r="E169" s="33" t="s">
        <v>9611</v>
      </c>
    </row>
    <row r="170" customFormat="false" ht="15" hidden="false" customHeight="true" outlineLevel="0" collapsed="false">
      <c r="A170" s="36" t="n">
        <v>168</v>
      </c>
      <c r="B170" s="8" t="s">
        <v>9903</v>
      </c>
      <c r="C170" s="30" t="s">
        <v>9904</v>
      </c>
      <c r="D170" s="8" t="s">
        <v>8</v>
      </c>
      <c r="E170" s="33" t="s">
        <v>9611</v>
      </c>
    </row>
    <row r="171" customFormat="false" ht="15" hidden="false" customHeight="true" outlineLevel="0" collapsed="false">
      <c r="A171" s="36" t="n">
        <v>169</v>
      </c>
      <c r="B171" s="8" t="s">
        <v>9905</v>
      </c>
      <c r="C171" s="30" t="s">
        <v>9906</v>
      </c>
      <c r="D171" s="8" t="s">
        <v>8</v>
      </c>
      <c r="E171" s="33" t="s">
        <v>9611</v>
      </c>
    </row>
    <row r="172" customFormat="false" ht="15" hidden="false" customHeight="true" outlineLevel="0" collapsed="false">
      <c r="A172" s="36" t="n">
        <v>170</v>
      </c>
      <c r="B172" s="8" t="s">
        <v>9907</v>
      </c>
      <c r="C172" s="30" t="s">
        <v>9908</v>
      </c>
      <c r="D172" s="8" t="s">
        <v>12</v>
      </c>
      <c r="E172" s="33" t="s">
        <v>9611</v>
      </c>
    </row>
    <row r="173" customFormat="false" ht="15" hidden="false" customHeight="true" outlineLevel="0" collapsed="false">
      <c r="A173" s="36" t="n">
        <v>171</v>
      </c>
      <c r="B173" s="8" t="s">
        <v>9909</v>
      </c>
      <c r="C173" s="30" t="s">
        <v>9910</v>
      </c>
      <c r="D173" s="8" t="s">
        <v>8</v>
      </c>
      <c r="E173" s="33" t="s">
        <v>9611</v>
      </c>
    </row>
    <row r="174" customFormat="false" ht="15" hidden="false" customHeight="true" outlineLevel="0" collapsed="false">
      <c r="A174" s="36" t="n">
        <v>172</v>
      </c>
      <c r="B174" s="8" t="s">
        <v>3352</v>
      </c>
      <c r="C174" s="30" t="s">
        <v>9911</v>
      </c>
      <c r="D174" s="8" t="s">
        <v>12</v>
      </c>
      <c r="E174" s="33" t="s">
        <v>9611</v>
      </c>
    </row>
    <row r="175" customFormat="false" ht="15" hidden="false" customHeight="true" outlineLevel="0" collapsed="false">
      <c r="A175" s="36" t="n">
        <v>173</v>
      </c>
      <c r="B175" s="8" t="s">
        <v>9912</v>
      </c>
      <c r="C175" s="30" t="s">
        <v>5964</v>
      </c>
      <c r="D175" s="8" t="s">
        <v>12</v>
      </c>
      <c r="E175" s="33" t="s">
        <v>9611</v>
      </c>
    </row>
    <row r="176" customFormat="false" ht="15" hidden="false" customHeight="true" outlineLevel="0" collapsed="false">
      <c r="A176" s="36" t="n">
        <v>174</v>
      </c>
      <c r="B176" s="12" t="s">
        <v>9913</v>
      </c>
      <c r="C176" s="13" t="s">
        <v>9914</v>
      </c>
      <c r="D176" s="12" t="s">
        <v>12</v>
      </c>
      <c r="E176" s="34" t="s">
        <v>9611</v>
      </c>
    </row>
    <row r="177" customFormat="false" ht="15" hidden="false" customHeight="true" outlineLevel="0" collapsed="false">
      <c r="A177" s="36" t="n">
        <v>175</v>
      </c>
      <c r="B177" s="8" t="s">
        <v>9915</v>
      </c>
      <c r="C177" s="30" t="s">
        <v>9916</v>
      </c>
      <c r="D177" s="8" t="s">
        <v>12</v>
      </c>
      <c r="E177" s="33" t="s">
        <v>9611</v>
      </c>
    </row>
    <row r="178" customFormat="false" ht="15" hidden="false" customHeight="true" outlineLevel="0" collapsed="false">
      <c r="A178" s="36" t="n">
        <v>176</v>
      </c>
      <c r="B178" s="8" t="s">
        <v>9917</v>
      </c>
      <c r="C178" s="30" t="s">
        <v>9918</v>
      </c>
      <c r="D178" s="8" t="s">
        <v>12</v>
      </c>
      <c r="E178" s="33" t="s">
        <v>9611</v>
      </c>
    </row>
    <row r="179" customFormat="false" ht="15" hidden="false" customHeight="true" outlineLevel="0" collapsed="false">
      <c r="A179" s="36" t="n">
        <v>177</v>
      </c>
      <c r="B179" s="8" t="s">
        <v>9919</v>
      </c>
      <c r="C179" s="30" t="s">
        <v>9847</v>
      </c>
      <c r="D179" s="8" t="s">
        <v>12</v>
      </c>
      <c r="E179" s="33" t="s">
        <v>9611</v>
      </c>
    </row>
    <row r="180" customFormat="false" ht="15" hidden="false" customHeight="true" outlineLevel="0" collapsed="false">
      <c r="A180" s="36" t="n">
        <v>178</v>
      </c>
      <c r="B180" s="8" t="s">
        <v>9920</v>
      </c>
      <c r="C180" s="30" t="s">
        <v>9921</v>
      </c>
      <c r="D180" s="8" t="s">
        <v>8</v>
      </c>
      <c r="E180" s="33" t="s">
        <v>9611</v>
      </c>
    </row>
    <row r="181" customFormat="false" ht="15" hidden="false" customHeight="true" outlineLevel="0" collapsed="false">
      <c r="A181" s="36" t="n">
        <v>179</v>
      </c>
      <c r="B181" s="8" t="s">
        <v>9922</v>
      </c>
      <c r="C181" s="30" t="s">
        <v>9923</v>
      </c>
      <c r="D181" s="8" t="s">
        <v>8</v>
      </c>
      <c r="E181" s="33" t="s">
        <v>9611</v>
      </c>
    </row>
    <row r="182" customFormat="false" ht="15" hidden="false" customHeight="true" outlineLevel="0" collapsed="false">
      <c r="A182" s="36" t="n">
        <v>180</v>
      </c>
      <c r="B182" s="8" t="s">
        <v>9924</v>
      </c>
      <c r="C182" s="30" t="s">
        <v>9925</v>
      </c>
      <c r="D182" s="8" t="s">
        <v>12</v>
      </c>
      <c r="E182" s="33" t="s">
        <v>9611</v>
      </c>
    </row>
    <row r="183" customFormat="false" ht="15" hidden="false" customHeight="true" outlineLevel="0" collapsed="false">
      <c r="A183" s="36" t="n">
        <v>181</v>
      </c>
      <c r="B183" s="8" t="s">
        <v>9926</v>
      </c>
      <c r="C183" s="30" t="s">
        <v>9927</v>
      </c>
      <c r="D183" s="8" t="s">
        <v>8</v>
      </c>
      <c r="E183" s="33" t="s">
        <v>9611</v>
      </c>
    </row>
    <row r="184" customFormat="false" ht="15" hidden="false" customHeight="true" outlineLevel="0" collapsed="false">
      <c r="A184" s="36" t="n">
        <v>182</v>
      </c>
      <c r="B184" s="8" t="s">
        <v>9928</v>
      </c>
      <c r="C184" s="30" t="s">
        <v>9929</v>
      </c>
      <c r="D184" s="8" t="s">
        <v>8</v>
      </c>
      <c r="E184" s="33" t="s">
        <v>9611</v>
      </c>
    </row>
    <row r="185" customFormat="false" ht="15" hidden="false" customHeight="true" outlineLevel="0" collapsed="false">
      <c r="A185" s="36" t="n">
        <v>183</v>
      </c>
      <c r="B185" s="8" t="s">
        <v>9930</v>
      </c>
      <c r="C185" s="30" t="s">
        <v>9931</v>
      </c>
      <c r="D185" s="8" t="s">
        <v>12</v>
      </c>
      <c r="E185" s="33" t="s">
        <v>9611</v>
      </c>
    </row>
    <row r="186" customFormat="false" ht="15" hidden="false" customHeight="true" outlineLevel="0" collapsed="false">
      <c r="A186" s="36" t="n">
        <v>184</v>
      </c>
      <c r="B186" s="8" t="s">
        <v>9932</v>
      </c>
      <c r="C186" s="30" t="s">
        <v>9933</v>
      </c>
      <c r="D186" s="8" t="s">
        <v>12</v>
      </c>
      <c r="E186" s="33" t="s">
        <v>9611</v>
      </c>
    </row>
    <row r="187" customFormat="false" ht="15" hidden="false" customHeight="true" outlineLevel="0" collapsed="false">
      <c r="A187" s="36" t="n">
        <v>185</v>
      </c>
      <c r="B187" s="8" t="s">
        <v>9934</v>
      </c>
      <c r="C187" s="30" t="s">
        <v>9935</v>
      </c>
      <c r="D187" s="8" t="s">
        <v>8</v>
      </c>
      <c r="E187" s="33" t="s">
        <v>9611</v>
      </c>
    </row>
    <row r="188" customFormat="false" ht="15" hidden="false" customHeight="true" outlineLevel="0" collapsed="false">
      <c r="A188" s="36" t="n">
        <v>186</v>
      </c>
      <c r="B188" s="8" t="s">
        <v>9936</v>
      </c>
      <c r="C188" s="30" t="s">
        <v>9937</v>
      </c>
      <c r="D188" s="8" t="s">
        <v>12</v>
      </c>
      <c r="E188" s="33" t="s">
        <v>9611</v>
      </c>
    </row>
    <row r="189" customFormat="false" ht="15" hidden="false" customHeight="true" outlineLevel="0" collapsed="false">
      <c r="A189" s="36" t="n">
        <v>187</v>
      </c>
      <c r="B189" s="8" t="s">
        <v>9938</v>
      </c>
      <c r="C189" s="30" t="s">
        <v>9939</v>
      </c>
      <c r="D189" s="8" t="s">
        <v>8</v>
      </c>
      <c r="E189" s="33" t="s">
        <v>9611</v>
      </c>
    </row>
    <row r="190" customFormat="false" ht="15" hidden="false" customHeight="true" outlineLevel="0" collapsed="false">
      <c r="A190" s="36" t="n">
        <v>188</v>
      </c>
      <c r="B190" s="8" t="s">
        <v>9940</v>
      </c>
      <c r="C190" s="30" t="s">
        <v>9941</v>
      </c>
      <c r="D190" s="8" t="s">
        <v>8</v>
      </c>
      <c r="E190" s="33" t="s">
        <v>9611</v>
      </c>
    </row>
    <row r="191" customFormat="false" ht="15" hidden="false" customHeight="true" outlineLevel="0" collapsed="false">
      <c r="A191" s="36" t="n">
        <v>189</v>
      </c>
      <c r="B191" s="8" t="s">
        <v>9942</v>
      </c>
      <c r="C191" s="30" t="s">
        <v>9815</v>
      </c>
      <c r="D191" s="8" t="s">
        <v>8</v>
      </c>
      <c r="E191" s="33" t="s">
        <v>9611</v>
      </c>
    </row>
    <row r="192" customFormat="false" ht="15" hidden="false" customHeight="true" outlineLevel="0" collapsed="false">
      <c r="A192" s="36" t="n">
        <v>190</v>
      </c>
      <c r="B192" s="8" t="s">
        <v>9943</v>
      </c>
      <c r="C192" s="30" t="s">
        <v>9802</v>
      </c>
      <c r="D192" s="8" t="s">
        <v>8</v>
      </c>
      <c r="E192" s="33" t="s">
        <v>9611</v>
      </c>
    </row>
    <row r="193" customFormat="false" ht="15" hidden="false" customHeight="true" outlineLevel="0" collapsed="false">
      <c r="A193" s="36" t="n">
        <v>191</v>
      </c>
      <c r="B193" s="12" t="s">
        <v>9944</v>
      </c>
      <c r="C193" s="13" t="s">
        <v>9739</v>
      </c>
      <c r="D193" s="12" t="s">
        <v>12</v>
      </c>
      <c r="E193" s="34" t="s">
        <v>9611</v>
      </c>
    </row>
    <row r="194" customFormat="false" ht="15" hidden="false" customHeight="true" outlineLevel="0" collapsed="false">
      <c r="A194" s="36" t="n">
        <v>192</v>
      </c>
      <c r="B194" s="8" t="s">
        <v>9945</v>
      </c>
      <c r="C194" s="30" t="s">
        <v>9946</v>
      </c>
      <c r="D194" s="8" t="s">
        <v>12</v>
      </c>
      <c r="E194" s="33" t="s">
        <v>9611</v>
      </c>
    </row>
    <row r="195" customFormat="false" ht="15" hidden="false" customHeight="true" outlineLevel="0" collapsed="false">
      <c r="A195" s="36" t="n">
        <v>193</v>
      </c>
      <c r="B195" s="8" t="s">
        <v>2604</v>
      </c>
      <c r="C195" s="30" t="s">
        <v>9947</v>
      </c>
      <c r="D195" s="8" t="s">
        <v>12</v>
      </c>
      <c r="E195" s="33" t="s">
        <v>9611</v>
      </c>
    </row>
    <row r="196" customFormat="false" ht="15" hidden="false" customHeight="true" outlineLevel="0" collapsed="false">
      <c r="A196" s="36" t="n">
        <v>194</v>
      </c>
      <c r="B196" s="8" t="s">
        <v>9948</v>
      </c>
      <c r="C196" s="30" t="s">
        <v>9949</v>
      </c>
      <c r="D196" s="8" t="s">
        <v>12</v>
      </c>
      <c r="E196" s="33" t="s">
        <v>9611</v>
      </c>
    </row>
    <row r="197" customFormat="false" ht="15" hidden="false" customHeight="true" outlineLevel="0" collapsed="false">
      <c r="A197" s="36" t="n">
        <v>195</v>
      </c>
      <c r="B197" s="8" t="s">
        <v>9950</v>
      </c>
      <c r="C197" s="30" t="s">
        <v>9735</v>
      </c>
      <c r="D197" s="8" t="s">
        <v>12</v>
      </c>
      <c r="E197" s="33" t="s">
        <v>9611</v>
      </c>
    </row>
    <row r="198" customFormat="false" ht="15" hidden="false" customHeight="true" outlineLevel="0" collapsed="false">
      <c r="A198" s="36" t="n">
        <v>196</v>
      </c>
      <c r="B198" s="8" t="s">
        <v>9951</v>
      </c>
      <c r="C198" s="30" t="s">
        <v>9952</v>
      </c>
      <c r="D198" s="8" t="s">
        <v>8</v>
      </c>
      <c r="E198" s="33" t="s">
        <v>9611</v>
      </c>
    </row>
    <row r="199" customFormat="false" ht="15" hidden="false" customHeight="true" outlineLevel="0" collapsed="false">
      <c r="A199" s="36" t="n">
        <v>197</v>
      </c>
      <c r="B199" s="8" t="s">
        <v>9953</v>
      </c>
      <c r="C199" s="30" t="s">
        <v>9954</v>
      </c>
      <c r="D199" s="8" t="s">
        <v>12</v>
      </c>
      <c r="E199" s="33" t="s">
        <v>9611</v>
      </c>
    </row>
    <row r="200" customFormat="false" ht="15" hidden="false" customHeight="true" outlineLevel="0" collapsed="false">
      <c r="A200" s="36" t="n">
        <v>198</v>
      </c>
      <c r="B200" s="8" t="s">
        <v>9955</v>
      </c>
      <c r="C200" s="30" t="s">
        <v>9956</v>
      </c>
      <c r="D200" s="8" t="s">
        <v>12</v>
      </c>
      <c r="E200" s="33" t="s">
        <v>9611</v>
      </c>
    </row>
    <row r="201" customFormat="false" ht="15" hidden="false" customHeight="true" outlineLevel="0" collapsed="false">
      <c r="A201" s="36" t="n">
        <v>199</v>
      </c>
      <c r="B201" s="8" t="s">
        <v>2663</v>
      </c>
      <c r="C201" s="30" t="s">
        <v>9957</v>
      </c>
      <c r="D201" s="8" t="s">
        <v>8</v>
      </c>
      <c r="E201" s="33" t="s">
        <v>9611</v>
      </c>
    </row>
    <row r="202" customFormat="false" ht="15" hidden="false" customHeight="true" outlineLevel="0" collapsed="false">
      <c r="A202" s="36" t="n">
        <v>200</v>
      </c>
      <c r="B202" s="8" t="s">
        <v>9958</v>
      </c>
      <c r="C202" s="30" t="s">
        <v>9662</v>
      </c>
      <c r="D202" s="8" t="s">
        <v>8</v>
      </c>
      <c r="E202" s="33" t="s">
        <v>9611</v>
      </c>
    </row>
    <row r="203" customFormat="false" ht="15" hidden="false" customHeight="true" outlineLevel="0" collapsed="false">
      <c r="A203" s="36" t="n">
        <v>201</v>
      </c>
      <c r="B203" s="8" t="s">
        <v>9959</v>
      </c>
      <c r="C203" s="30" t="s">
        <v>9960</v>
      </c>
      <c r="D203" s="8" t="s">
        <v>8</v>
      </c>
      <c r="E203" s="33" t="s">
        <v>9611</v>
      </c>
    </row>
    <row r="204" customFormat="false" ht="15" hidden="false" customHeight="true" outlineLevel="0" collapsed="false">
      <c r="A204" s="36" t="n">
        <v>202</v>
      </c>
      <c r="B204" s="8" t="s">
        <v>9961</v>
      </c>
      <c r="C204" s="30" t="s">
        <v>9962</v>
      </c>
      <c r="D204" s="8" t="s">
        <v>8</v>
      </c>
      <c r="E204" s="33" t="s">
        <v>9611</v>
      </c>
    </row>
    <row r="205" customFormat="false" ht="15" hidden="false" customHeight="true" outlineLevel="0" collapsed="false">
      <c r="A205" s="36" t="n">
        <v>203</v>
      </c>
      <c r="B205" s="8" t="s">
        <v>9963</v>
      </c>
      <c r="C205" s="30" t="s">
        <v>9964</v>
      </c>
      <c r="D205" s="8" t="s">
        <v>12</v>
      </c>
      <c r="E205" s="33" t="s">
        <v>9611</v>
      </c>
    </row>
    <row r="206" customFormat="false" ht="15" hidden="false" customHeight="true" outlineLevel="0" collapsed="false">
      <c r="A206" s="36" t="n">
        <v>204</v>
      </c>
      <c r="B206" s="8" t="s">
        <v>9965</v>
      </c>
      <c r="C206" s="30" t="s">
        <v>9762</v>
      </c>
      <c r="D206" s="8" t="s">
        <v>12</v>
      </c>
      <c r="E206" s="33" t="s">
        <v>9611</v>
      </c>
    </row>
    <row r="207" customFormat="false" ht="15" hidden="false" customHeight="true" outlineLevel="0" collapsed="false">
      <c r="A207" s="36" t="n">
        <v>205</v>
      </c>
      <c r="B207" s="8" t="s">
        <v>2226</v>
      </c>
      <c r="C207" s="30" t="s">
        <v>5534</v>
      </c>
      <c r="D207" s="8" t="s">
        <v>8</v>
      </c>
      <c r="E207" s="33" t="s">
        <v>9611</v>
      </c>
    </row>
    <row r="208" customFormat="false" ht="15" hidden="false" customHeight="true" outlineLevel="0" collapsed="false">
      <c r="A208" s="36" t="n">
        <v>206</v>
      </c>
      <c r="B208" s="8" t="s">
        <v>9966</v>
      </c>
      <c r="C208" s="30" t="s">
        <v>9967</v>
      </c>
      <c r="D208" s="8" t="s">
        <v>12</v>
      </c>
      <c r="E208" s="33" t="s">
        <v>9611</v>
      </c>
    </row>
    <row r="209" customFormat="false" ht="15" hidden="false" customHeight="true" outlineLevel="0" collapsed="false">
      <c r="A209" s="36" t="n">
        <v>207</v>
      </c>
      <c r="B209" s="8" t="s">
        <v>6655</v>
      </c>
      <c r="C209" s="30" t="s">
        <v>9865</v>
      </c>
      <c r="D209" s="8" t="s">
        <v>12</v>
      </c>
      <c r="E209" s="33" t="s">
        <v>9611</v>
      </c>
    </row>
    <row r="210" customFormat="false" ht="15" hidden="false" customHeight="true" outlineLevel="0" collapsed="false">
      <c r="A210" s="36" t="n">
        <v>208</v>
      </c>
      <c r="B210" s="8" t="s">
        <v>9968</v>
      </c>
      <c r="C210" s="30" t="s">
        <v>9969</v>
      </c>
      <c r="D210" s="8" t="s">
        <v>12</v>
      </c>
      <c r="E210" s="33" t="s">
        <v>9611</v>
      </c>
    </row>
    <row r="211" customFormat="false" ht="15" hidden="false" customHeight="true" outlineLevel="0" collapsed="false">
      <c r="A211" s="36" t="n">
        <v>209</v>
      </c>
      <c r="B211" s="8" t="s">
        <v>9970</v>
      </c>
      <c r="C211" s="30" t="s">
        <v>9971</v>
      </c>
      <c r="D211" s="8" t="s">
        <v>12</v>
      </c>
      <c r="E211" s="33" t="s">
        <v>9611</v>
      </c>
    </row>
    <row r="212" customFormat="false" ht="15" hidden="false" customHeight="true" outlineLevel="0" collapsed="false">
      <c r="A212" s="36" t="n">
        <v>210</v>
      </c>
      <c r="B212" s="8" t="s">
        <v>9972</v>
      </c>
      <c r="C212" s="30" t="s">
        <v>5717</v>
      </c>
      <c r="D212" s="8" t="s">
        <v>12</v>
      </c>
      <c r="E212" s="33" t="s">
        <v>9611</v>
      </c>
    </row>
    <row r="213" customFormat="false" ht="15" hidden="false" customHeight="true" outlineLevel="0" collapsed="false">
      <c r="A213" s="36" t="n">
        <v>211</v>
      </c>
      <c r="B213" s="12" t="s">
        <v>9973</v>
      </c>
      <c r="C213" s="13" t="s">
        <v>9974</v>
      </c>
      <c r="D213" s="12" t="s">
        <v>8</v>
      </c>
      <c r="E213" s="34" t="s">
        <v>9611</v>
      </c>
    </row>
    <row r="214" customFormat="false" ht="15" hidden="false" customHeight="true" outlineLevel="0" collapsed="false">
      <c r="A214" s="36" t="n">
        <v>212</v>
      </c>
      <c r="B214" s="8" t="s">
        <v>9975</v>
      </c>
      <c r="C214" s="30" t="s">
        <v>9976</v>
      </c>
      <c r="D214" s="8" t="s">
        <v>8</v>
      </c>
      <c r="E214" s="33" t="s">
        <v>9611</v>
      </c>
    </row>
    <row r="215" customFormat="false" ht="15" hidden="false" customHeight="true" outlineLevel="0" collapsed="false">
      <c r="A215" s="36" t="n">
        <v>213</v>
      </c>
      <c r="B215" s="8" t="s">
        <v>9977</v>
      </c>
      <c r="C215" s="30" t="s">
        <v>9978</v>
      </c>
      <c r="D215" s="8" t="s">
        <v>8</v>
      </c>
      <c r="E215" s="33" t="s">
        <v>9611</v>
      </c>
    </row>
    <row r="216" customFormat="false" ht="15" hidden="false" customHeight="true" outlineLevel="0" collapsed="false">
      <c r="A216" s="36" t="n">
        <v>214</v>
      </c>
      <c r="B216" s="8" t="s">
        <v>2628</v>
      </c>
      <c r="C216" s="30" t="s">
        <v>4867</v>
      </c>
      <c r="D216" s="8" t="s">
        <v>12</v>
      </c>
      <c r="E216" s="33" t="s">
        <v>9611</v>
      </c>
    </row>
    <row r="217" customFormat="false" ht="15" hidden="false" customHeight="true" outlineLevel="0" collapsed="false">
      <c r="A217" s="36" t="n">
        <v>215</v>
      </c>
      <c r="B217" s="8" t="s">
        <v>9979</v>
      </c>
      <c r="C217" s="30" t="s">
        <v>9980</v>
      </c>
      <c r="D217" s="8" t="s">
        <v>12</v>
      </c>
      <c r="E217" s="33" t="s">
        <v>9611</v>
      </c>
    </row>
    <row r="218" customFormat="false" ht="15" hidden="false" customHeight="true" outlineLevel="0" collapsed="false">
      <c r="A218" s="36" t="n">
        <v>216</v>
      </c>
      <c r="B218" s="12" t="s">
        <v>9981</v>
      </c>
      <c r="C218" s="13" t="s">
        <v>9190</v>
      </c>
      <c r="D218" s="12" t="s">
        <v>12</v>
      </c>
      <c r="E218" s="34" t="s">
        <v>9611</v>
      </c>
    </row>
    <row r="219" customFormat="false" ht="15" hidden="false" customHeight="true" outlineLevel="0" collapsed="false">
      <c r="A219" s="36" t="n">
        <v>217</v>
      </c>
      <c r="B219" s="8" t="s">
        <v>9982</v>
      </c>
      <c r="C219" s="30" t="s">
        <v>9779</v>
      </c>
      <c r="D219" s="8" t="s">
        <v>8</v>
      </c>
      <c r="E219" s="33" t="s">
        <v>9611</v>
      </c>
    </row>
    <row r="220" customFormat="false" ht="15" hidden="false" customHeight="true" outlineLevel="0" collapsed="false">
      <c r="A220" s="36" t="n">
        <v>218</v>
      </c>
      <c r="B220" s="8" t="s">
        <v>9983</v>
      </c>
      <c r="C220" s="30" t="s">
        <v>9984</v>
      </c>
      <c r="D220" s="8" t="s">
        <v>8</v>
      </c>
      <c r="E220" s="33" t="s">
        <v>9611</v>
      </c>
    </row>
    <row r="221" customFormat="false" ht="15" hidden="false" customHeight="true" outlineLevel="0" collapsed="false">
      <c r="A221" s="36" t="n">
        <v>219</v>
      </c>
      <c r="B221" s="8" t="s">
        <v>4758</v>
      </c>
      <c r="C221" s="30" t="s">
        <v>1004</v>
      </c>
      <c r="D221" s="8" t="s">
        <v>8</v>
      </c>
      <c r="E221" s="33" t="s">
        <v>9611</v>
      </c>
    </row>
    <row r="222" customFormat="false" ht="15" hidden="false" customHeight="true" outlineLevel="0" collapsed="false">
      <c r="A222" s="36" t="n">
        <v>220</v>
      </c>
      <c r="B222" s="8" t="s">
        <v>9985</v>
      </c>
      <c r="C222" s="30" t="s">
        <v>9986</v>
      </c>
      <c r="D222" s="8" t="s">
        <v>8</v>
      </c>
      <c r="E222" s="33" t="s">
        <v>9611</v>
      </c>
    </row>
    <row r="223" customFormat="false" ht="15" hidden="false" customHeight="true" outlineLevel="0" collapsed="false">
      <c r="A223" s="36" t="n">
        <v>221</v>
      </c>
      <c r="B223" s="8" t="s">
        <v>9987</v>
      </c>
      <c r="C223" s="30" t="s">
        <v>9988</v>
      </c>
      <c r="D223" s="8" t="s">
        <v>12</v>
      </c>
      <c r="E223" s="33" t="s">
        <v>9611</v>
      </c>
    </row>
    <row r="224" customFormat="false" ht="15" hidden="false" customHeight="true" outlineLevel="0" collapsed="false">
      <c r="A224" s="36" t="n">
        <v>222</v>
      </c>
      <c r="B224" s="8" t="s">
        <v>9989</v>
      </c>
      <c r="C224" s="30" t="s">
        <v>9990</v>
      </c>
      <c r="D224" s="8" t="s">
        <v>12</v>
      </c>
      <c r="E224" s="33" t="s">
        <v>9611</v>
      </c>
    </row>
    <row r="225" customFormat="false" ht="15" hidden="false" customHeight="true" outlineLevel="0" collapsed="false">
      <c r="A225" s="36" t="n">
        <v>223</v>
      </c>
      <c r="B225" s="8" t="s">
        <v>9991</v>
      </c>
      <c r="C225" s="30" t="s">
        <v>9931</v>
      </c>
      <c r="D225" s="8" t="s">
        <v>12</v>
      </c>
      <c r="E225" s="33" t="s">
        <v>9611</v>
      </c>
    </row>
    <row r="226" customFormat="false" ht="15" hidden="false" customHeight="true" outlineLevel="0" collapsed="false">
      <c r="A226" s="36" t="n">
        <v>224</v>
      </c>
      <c r="B226" s="8" t="s">
        <v>9992</v>
      </c>
      <c r="C226" s="30" t="s">
        <v>9993</v>
      </c>
      <c r="D226" s="8" t="s">
        <v>12</v>
      </c>
      <c r="E226" s="33" t="s">
        <v>9611</v>
      </c>
    </row>
    <row r="227" customFormat="false" ht="15" hidden="false" customHeight="true" outlineLevel="0" collapsed="false">
      <c r="A227" s="36" t="n">
        <v>225</v>
      </c>
      <c r="B227" s="8" t="s">
        <v>9994</v>
      </c>
      <c r="C227" s="30" t="s">
        <v>4341</v>
      </c>
      <c r="D227" s="8" t="s">
        <v>12</v>
      </c>
      <c r="E227" s="33" t="s">
        <v>9611</v>
      </c>
    </row>
    <row r="228" customFormat="false" ht="15" hidden="false" customHeight="true" outlineLevel="0" collapsed="false">
      <c r="A228" s="36" t="n">
        <v>226</v>
      </c>
      <c r="B228" s="8" t="s">
        <v>9995</v>
      </c>
      <c r="C228" s="30" t="s">
        <v>9996</v>
      </c>
      <c r="D228" s="8" t="s">
        <v>12</v>
      </c>
      <c r="E228" s="33" t="s">
        <v>9611</v>
      </c>
    </row>
    <row r="229" customFormat="false" ht="15" hidden="false" customHeight="true" outlineLevel="0" collapsed="false">
      <c r="A229" s="36" t="n">
        <v>227</v>
      </c>
      <c r="B229" s="8" t="s">
        <v>9997</v>
      </c>
      <c r="C229" s="30" t="s">
        <v>9998</v>
      </c>
      <c r="D229" s="8" t="s">
        <v>12</v>
      </c>
      <c r="E229" s="33" t="s">
        <v>9611</v>
      </c>
    </row>
    <row r="230" customFormat="false" ht="15" hidden="false" customHeight="true" outlineLevel="0" collapsed="false">
      <c r="A230" s="36" t="n">
        <v>228</v>
      </c>
      <c r="B230" s="8" t="s">
        <v>9999</v>
      </c>
      <c r="C230" s="30" t="s">
        <v>10000</v>
      </c>
      <c r="D230" s="8" t="s">
        <v>8</v>
      </c>
      <c r="E230" s="33" t="s">
        <v>9611</v>
      </c>
    </row>
    <row r="231" customFormat="false" ht="15" hidden="false" customHeight="true" outlineLevel="0" collapsed="false">
      <c r="A231" s="36" t="n">
        <v>229</v>
      </c>
      <c r="B231" s="8" t="s">
        <v>10001</v>
      </c>
      <c r="C231" s="30" t="s">
        <v>10002</v>
      </c>
      <c r="D231" s="8" t="s">
        <v>12</v>
      </c>
      <c r="E231" s="33" t="s">
        <v>9611</v>
      </c>
    </row>
    <row r="232" customFormat="false" ht="15" hidden="false" customHeight="true" outlineLevel="0" collapsed="false">
      <c r="A232" s="36" t="n">
        <v>230</v>
      </c>
      <c r="B232" s="8" t="s">
        <v>10003</v>
      </c>
      <c r="C232" s="30" t="s">
        <v>10004</v>
      </c>
      <c r="D232" s="8" t="s">
        <v>8</v>
      </c>
      <c r="E232" s="33" t="s">
        <v>9611</v>
      </c>
    </row>
    <row r="233" customFormat="false" ht="15" hidden="false" customHeight="true" outlineLevel="0" collapsed="false">
      <c r="A233" s="36" t="n">
        <v>231</v>
      </c>
      <c r="B233" s="8" t="s">
        <v>10005</v>
      </c>
      <c r="C233" s="30" t="s">
        <v>10006</v>
      </c>
      <c r="D233" s="8" t="s">
        <v>8</v>
      </c>
      <c r="E233" s="33" t="s">
        <v>9611</v>
      </c>
    </row>
    <row r="234" customFormat="false" ht="15" hidden="false" customHeight="true" outlineLevel="0" collapsed="false">
      <c r="A234" s="36" t="n">
        <v>232</v>
      </c>
      <c r="B234" s="8" t="s">
        <v>10007</v>
      </c>
      <c r="C234" s="30" t="s">
        <v>10008</v>
      </c>
      <c r="D234" s="8" t="s">
        <v>12</v>
      </c>
      <c r="E234" s="33" t="s">
        <v>9611</v>
      </c>
    </row>
    <row r="235" customFormat="false" ht="15" hidden="false" customHeight="true" outlineLevel="0" collapsed="false">
      <c r="A235" s="36" t="n">
        <v>233</v>
      </c>
      <c r="B235" s="8" t="s">
        <v>10009</v>
      </c>
      <c r="C235" s="30" t="s">
        <v>10010</v>
      </c>
      <c r="D235" s="8" t="s">
        <v>8</v>
      </c>
      <c r="E235" s="33" t="s">
        <v>9611</v>
      </c>
    </row>
    <row r="236" customFormat="false" ht="15" hidden="false" customHeight="true" outlineLevel="0" collapsed="false">
      <c r="A236" s="36" t="n">
        <v>234</v>
      </c>
      <c r="B236" s="8" t="s">
        <v>10011</v>
      </c>
      <c r="C236" s="30" t="s">
        <v>10012</v>
      </c>
      <c r="D236" s="8" t="s">
        <v>8</v>
      </c>
      <c r="E236" s="33" t="s">
        <v>9611</v>
      </c>
    </row>
    <row r="237" customFormat="false" ht="15" hidden="false" customHeight="true" outlineLevel="0" collapsed="false">
      <c r="A237" s="36" t="n">
        <v>235</v>
      </c>
      <c r="B237" s="8" t="s">
        <v>10013</v>
      </c>
      <c r="C237" s="30" t="s">
        <v>10014</v>
      </c>
      <c r="D237" s="8" t="s">
        <v>12</v>
      </c>
      <c r="E237" s="33" t="s">
        <v>9611</v>
      </c>
    </row>
    <row r="238" customFormat="false" ht="15" hidden="false" customHeight="true" outlineLevel="0" collapsed="false">
      <c r="A238" s="36" t="n">
        <v>236</v>
      </c>
      <c r="B238" s="8" t="s">
        <v>10015</v>
      </c>
      <c r="C238" s="30" t="s">
        <v>9918</v>
      </c>
      <c r="D238" s="8" t="s">
        <v>12</v>
      </c>
      <c r="E238" s="33" t="s">
        <v>9611</v>
      </c>
    </row>
    <row r="239" customFormat="false" ht="15" hidden="false" customHeight="true" outlineLevel="0" collapsed="false">
      <c r="A239" s="36" t="n">
        <v>237</v>
      </c>
      <c r="B239" s="8" t="s">
        <v>10016</v>
      </c>
      <c r="C239" s="30" t="s">
        <v>10017</v>
      </c>
      <c r="D239" s="8" t="s">
        <v>8</v>
      </c>
      <c r="E239" s="33" t="s">
        <v>9611</v>
      </c>
    </row>
    <row r="240" customFormat="false" ht="15" hidden="false" customHeight="true" outlineLevel="0" collapsed="false">
      <c r="A240" s="36" t="n">
        <v>238</v>
      </c>
      <c r="B240" s="8" t="s">
        <v>10018</v>
      </c>
      <c r="C240" s="30" t="s">
        <v>9735</v>
      </c>
      <c r="D240" s="8" t="s">
        <v>12</v>
      </c>
      <c r="E240" s="33" t="s">
        <v>9611</v>
      </c>
    </row>
    <row r="241" customFormat="false" ht="15" hidden="false" customHeight="true" outlineLevel="0" collapsed="false">
      <c r="A241" s="36" t="n">
        <v>239</v>
      </c>
      <c r="B241" s="8" t="s">
        <v>10019</v>
      </c>
      <c r="C241" s="30" t="s">
        <v>10020</v>
      </c>
      <c r="D241" s="8" t="s">
        <v>12</v>
      </c>
      <c r="E241" s="33" t="s">
        <v>9611</v>
      </c>
    </row>
    <row r="242" customFormat="false" ht="15" hidden="false" customHeight="true" outlineLevel="0" collapsed="false">
      <c r="A242" s="36" t="n">
        <v>240</v>
      </c>
      <c r="B242" s="12" t="s">
        <v>10021</v>
      </c>
      <c r="C242" s="13" t="s">
        <v>10022</v>
      </c>
      <c r="D242" s="12" t="s">
        <v>12</v>
      </c>
      <c r="E242" s="34" t="s">
        <v>9611</v>
      </c>
    </row>
    <row r="243" customFormat="false" ht="15" hidden="false" customHeight="true" outlineLevel="0" collapsed="false">
      <c r="A243" s="36" t="n">
        <v>241</v>
      </c>
      <c r="B243" s="12" t="s">
        <v>10023</v>
      </c>
      <c r="C243" s="13" t="s">
        <v>10024</v>
      </c>
      <c r="D243" s="12" t="s">
        <v>12</v>
      </c>
      <c r="E243" s="34" t="s">
        <v>9611</v>
      </c>
    </row>
    <row r="244" customFormat="false" ht="15" hidden="false" customHeight="true" outlineLevel="0" collapsed="false">
      <c r="A244" s="36" t="n">
        <v>242</v>
      </c>
      <c r="B244" s="12" t="s">
        <v>10025</v>
      </c>
      <c r="C244" s="13" t="s">
        <v>10026</v>
      </c>
      <c r="D244" s="12" t="s">
        <v>8</v>
      </c>
      <c r="E244" s="34" t="s">
        <v>9611</v>
      </c>
    </row>
    <row r="245" customFormat="false" ht="15" hidden="false" customHeight="true" outlineLevel="0" collapsed="false">
      <c r="A245" s="36" t="n">
        <v>243</v>
      </c>
      <c r="B245" s="12" t="s">
        <v>10027</v>
      </c>
      <c r="C245" s="13" t="s">
        <v>10028</v>
      </c>
      <c r="D245" s="12" t="s">
        <v>12</v>
      </c>
      <c r="E245" s="34" t="s">
        <v>9611</v>
      </c>
    </row>
    <row r="246" customFormat="false" ht="15" hidden="false" customHeight="true" outlineLevel="0" collapsed="false">
      <c r="A246" s="36" t="n">
        <v>244</v>
      </c>
      <c r="B246" s="8" t="s">
        <v>10029</v>
      </c>
      <c r="C246" s="30" t="s">
        <v>8282</v>
      </c>
      <c r="D246" s="8" t="s">
        <v>8</v>
      </c>
      <c r="E246" s="33" t="s">
        <v>9611</v>
      </c>
    </row>
    <row r="247" customFormat="false" ht="15" hidden="false" customHeight="true" outlineLevel="0" collapsed="false">
      <c r="A247" s="36" t="n">
        <v>245</v>
      </c>
      <c r="B247" s="8" t="s">
        <v>10030</v>
      </c>
      <c r="C247" s="30" t="s">
        <v>10031</v>
      </c>
      <c r="D247" s="8" t="s">
        <v>8</v>
      </c>
      <c r="E247" s="33" t="s">
        <v>9611</v>
      </c>
    </row>
    <row r="248" customFormat="false" ht="15" hidden="false" customHeight="true" outlineLevel="0" collapsed="false">
      <c r="A248" s="36" t="n">
        <v>246</v>
      </c>
      <c r="B248" s="8" t="s">
        <v>10032</v>
      </c>
      <c r="C248" s="30" t="s">
        <v>10033</v>
      </c>
      <c r="D248" s="8" t="s">
        <v>12</v>
      </c>
      <c r="E248" s="33" t="s">
        <v>9611</v>
      </c>
    </row>
    <row r="249" customFormat="false" ht="15" hidden="false" customHeight="true" outlineLevel="0" collapsed="false">
      <c r="A249" s="36" t="n">
        <v>247</v>
      </c>
      <c r="B249" s="8" t="s">
        <v>6964</v>
      </c>
      <c r="C249" s="30" t="s">
        <v>10034</v>
      </c>
      <c r="D249" s="8" t="s">
        <v>12</v>
      </c>
      <c r="E249" s="33" t="s">
        <v>9611</v>
      </c>
    </row>
    <row r="250" customFormat="false" ht="15" hidden="false" customHeight="true" outlineLevel="0" collapsed="false">
      <c r="A250" s="36" t="n">
        <v>248</v>
      </c>
      <c r="B250" s="8" t="s">
        <v>2830</v>
      </c>
      <c r="C250" s="30" t="s">
        <v>10035</v>
      </c>
      <c r="D250" s="8" t="s">
        <v>8</v>
      </c>
      <c r="E250" s="33" t="s">
        <v>9611</v>
      </c>
    </row>
    <row r="251" customFormat="false" ht="15" hidden="false" customHeight="true" outlineLevel="0" collapsed="false">
      <c r="A251" s="36" t="n">
        <v>249</v>
      </c>
      <c r="B251" s="8" t="s">
        <v>10036</v>
      </c>
      <c r="C251" s="30" t="s">
        <v>10037</v>
      </c>
      <c r="D251" s="8" t="s">
        <v>12</v>
      </c>
      <c r="E251" s="33" t="s">
        <v>9611</v>
      </c>
    </row>
    <row r="252" customFormat="false" ht="15" hidden="false" customHeight="true" outlineLevel="0" collapsed="false">
      <c r="A252" s="36" t="n">
        <v>250</v>
      </c>
      <c r="B252" s="8" t="s">
        <v>10038</v>
      </c>
      <c r="C252" s="30" t="s">
        <v>10039</v>
      </c>
      <c r="D252" s="8" t="s">
        <v>12</v>
      </c>
      <c r="E252" s="33" t="s">
        <v>9611</v>
      </c>
    </row>
    <row r="253" customFormat="false" ht="15" hidden="false" customHeight="true" outlineLevel="0" collapsed="false">
      <c r="A253" s="36" t="n">
        <v>251</v>
      </c>
      <c r="B253" s="8" t="s">
        <v>10040</v>
      </c>
      <c r="C253" s="30" t="s">
        <v>9735</v>
      </c>
      <c r="D253" s="8" t="s">
        <v>12</v>
      </c>
      <c r="E253" s="33" t="s">
        <v>9611</v>
      </c>
    </row>
    <row r="254" customFormat="false" ht="15" hidden="false" customHeight="true" outlineLevel="0" collapsed="false">
      <c r="A254" s="36" t="n">
        <v>252</v>
      </c>
      <c r="B254" s="8" t="s">
        <v>10041</v>
      </c>
      <c r="C254" s="30" t="s">
        <v>10042</v>
      </c>
      <c r="D254" s="8" t="s">
        <v>12</v>
      </c>
      <c r="E254" s="33" t="s">
        <v>9611</v>
      </c>
    </row>
    <row r="255" customFormat="false" ht="15" hidden="false" customHeight="true" outlineLevel="0" collapsed="false">
      <c r="A255" s="36" t="n">
        <v>253</v>
      </c>
      <c r="B255" s="12" t="s">
        <v>10043</v>
      </c>
      <c r="C255" s="13" t="s">
        <v>10044</v>
      </c>
      <c r="D255" s="12" t="s">
        <v>12</v>
      </c>
      <c r="E255" s="34" t="s">
        <v>9611</v>
      </c>
    </row>
    <row r="256" customFormat="false" ht="15" hidden="false" customHeight="true" outlineLevel="0" collapsed="false">
      <c r="A256" s="36" t="n">
        <v>254</v>
      </c>
      <c r="B256" s="8" t="s">
        <v>10045</v>
      </c>
      <c r="C256" s="30" t="s">
        <v>10046</v>
      </c>
      <c r="D256" s="8" t="s">
        <v>12</v>
      </c>
      <c r="E256" s="33" t="s">
        <v>9611</v>
      </c>
    </row>
    <row r="257" customFormat="false" ht="15" hidden="false" customHeight="true" outlineLevel="0" collapsed="false">
      <c r="A257" s="36" t="n">
        <v>255</v>
      </c>
      <c r="B257" s="8" t="s">
        <v>10047</v>
      </c>
      <c r="C257" s="30" t="s">
        <v>9625</v>
      </c>
      <c r="D257" s="8" t="s">
        <v>12</v>
      </c>
      <c r="E257" s="33" t="s">
        <v>9611</v>
      </c>
    </row>
    <row r="258" customFormat="false" ht="15" hidden="false" customHeight="true" outlineLevel="0" collapsed="false">
      <c r="A258" s="36" t="n">
        <v>256</v>
      </c>
      <c r="B258" s="8" t="s">
        <v>10048</v>
      </c>
      <c r="C258" s="30" t="s">
        <v>9904</v>
      </c>
      <c r="D258" s="8" t="s">
        <v>8</v>
      </c>
      <c r="E258" s="33" t="s">
        <v>9611</v>
      </c>
    </row>
    <row r="259" customFormat="false" ht="15" hidden="false" customHeight="true" outlineLevel="0" collapsed="false">
      <c r="A259" s="36" t="n">
        <v>257</v>
      </c>
      <c r="B259" s="8" t="s">
        <v>10049</v>
      </c>
      <c r="C259" s="30" t="s">
        <v>10050</v>
      </c>
      <c r="D259" s="8" t="s">
        <v>12</v>
      </c>
      <c r="E259" s="33" t="s">
        <v>9611</v>
      </c>
    </row>
    <row r="260" customFormat="false" ht="15" hidden="false" customHeight="true" outlineLevel="0" collapsed="false">
      <c r="A260" s="36" t="n">
        <v>258</v>
      </c>
      <c r="B260" s="8" t="s">
        <v>10051</v>
      </c>
      <c r="C260" s="30" t="s">
        <v>10052</v>
      </c>
      <c r="D260" s="8" t="s">
        <v>12</v>
      </c>
      <c r="E260" s="33" t="s">
        <v>9611</v>
      </c>
    </row>
    <row r="261" customFormat="false" ht="15" hidden="false" customHeight="true" outlineLevel="0" collapsed="false">
      <c r="A261" s="36" t="n">
        <v>259</v>
      </c>
      <c r="B261" s="8" t="s">
        <v>10053</v>
      </c>
      <c r="C261" s="30" t="s">
        <v>9718</v>
      </c>
      <c r="D261" s="8" t="s">
        <v>8</v>
      </c>
      <c r="E261" s="33" t="s">
        <v>9611</v>
      </c>
    </row>
    <row r="262" customFormat="false" ht="15" hidden="false" customHeight="true" outlineLevel="0" collapsed="false">
      <c r="A262" s="36" t="n">
        <v>260</v>
      </c>
      <c r="B262" s="8" t="s">
        <v>10054</v>
      </c>
      <c r="C262" s="30" t="s">
        <v>9610</v>
      </c>
      <c r="D262" s="8" t="s">
        <v>12</v>
      </c>
      <c r="E262" s="33" t="s">
        <v>9611</v>
      </c>
    </row>
    <row r="263" customFormat="false" ht="15" hidden="false" customHeight="true" outlineLevel="0" collapsed="false">
      <c r="A263" s="36" t="n">
        <v>261</v>
      </c>
      <c r="B263" s="8" t="s">
        <v>10055</v>
      </c>
      <c r="C263" s="30" t="s">
        <v>10056</v>
      </c>
      <c r="D263" s="8" t="s">
        <v>12</v>
      </c>
      <c r="E263" s="33" t="s">
        <v>9611</v>
      </c>
    </row>
    <row r="264" customFormat="false" ht="15" hidden="false" customHeight="true" outlineLevel="0" collapsed="false">
      <c r="A264" s="36" t="n">
        <v>262</v>
      </c>
      <c r="B264" s="8" t="s">
        <v>10057</v>
      </c>
      <c r="C264" s="30" t="s">
        <v>10058</v>
      </c>
      <c r="D264" s="8" t="s">
        <v>12</v>
      </c>
      <c r="E264" s="33" t="s">
        <v>9611</v>
      </c>
    </row>
    <row r="265" customFormat="false" ht="15" hidden="false" customHeight="true" outlineLevel="0" collapsed="false">
      <c r="A265" s="36" t="n">
        <v>263</v>
      </c>
      <c r="B265" s="12" t="s">
        <v>10059</v>
      </c>
      <c r="C265" s="13" t="s">
        <v>10060</v>
      </c>
      <c r="D265" s="12" t="s">
        <v>8</v>
      </c>
      <c r="E265" s="34" t="s">
        <v>9611</v>
      </c>
    </row>
    <row r="266" customFormat="false" ht="15" hidden="false" customHeight="true" outlineLevel="0" collapsed="false">
      <c r="A266" s="36" t="n">
        <v>264</v>
      </c>
      <c r="B266" s="8" t="s">
        <v>10061</v>
      </c>
      <c r="C266" s="30" t="s">
        <v>10062</v>
      </c>
      <c r="D266" s="8" t="s">
        <v>12</v>
      </c>
      <c r="E266" s="33" t="s">
        <v>9611</v>
      </c>
    </row>
    <row r="267" customFormat="false" ht="15" hidden="false" customHeight="true" outlineLevel="0" collapsed="false">
      <c r="A267" s="36" t="n">
        <v>265</v>
      </c>
      <c r="B267" s="8" t="s">
        <v>10063</v>
      </c>
      <c r="C267" s="30" t="s">
        <v>10064</v>
      </c>
      <c r="D267" s="8" t="s">
        <v>12</v>
      </c>
      <c r="E267" s="33" t="s">
        <v>9611</v>
      </c>
    </row>
    <row r="268" customFormat="false" ht="15" hidden="false" customHeight="true" outlineLevel="0" collapsed="false">
      <c r="A268" s="36" t="n">
        <v>266</v>
      </c>
      <c r="B268" s="8" t="s">
        <v>10065</v>
      </c>
      <c r="C268" s="30" t="s">
        <v>10066</v>
      </c>
      <c r="D268" s="8" t="s">
        <v>8</v>
      </c>
      <c r="E268" s="33" t="s">
        <v>9611</v>
      </c>
    </row>
    <row r="269" customFormat="false" ht="15" hidden="false" customHeight="true" outlineLevel="0" collapsed="false">
      <c r="A269" s="36" t="n">
        <v>267</v>
      </c>
      <c r="B269" s="8" t="s">
        <v>1719</v>
      </c>
      <c r="C269" s="30" t="s">
        <v>10067</v>
      </c>
      <c r="D269" s="8" t="s">
        <v>12</v>
      </c>
      <c r="E269" s="33" t="s">
        <v>9611</v>
      </c>
    </row>
    <row r="270" customFormat="false" ht="15" hidden="false" customHeight="true" outlineLevel="0" collapsed="false">
      <c r="A270" s="36" t="n">
        <v>268</v>
      </c>
      <c r="B270" s="8" t="s">
        <v>10068</v>
      </c>
      <c r="C270" s="30" t="s">
        <v>10069</v>
      </c>
      <c r="D270" s="8" t="s">
        <v>12</v>
      </c>
      <c r="E270" s="33" t="s">
        <v>9611</v>
      </c>
    </row>
    <row r="271" customFormat="false" ht="15" hidden="false" customHeight="true" outlineLevel="0" collapsed="false">
      <c r="A271" s="36" t="n">
        <v>269</v>
      </c>
      <c r="B271" s="8" t="s">
        <v>10070</v>
      </c>
      <c r="C271" s="30" t="s">
        <v>5817</v>
      </c>
      <c r="D271" s="8" t="s">
        <v>12</v>
      </c>
      <c r="E271" s="33" t="s">
        <v>9611</v>
      </c>
    </row>
    <row r="272" customFormat="false" ht="15" hidden="false" customHeight="true" outlineLevel="0" collapsed="false">
      <c r="A272" s="36" t="n">
        <v>270</v>
      </c>
      <c r="B272" s="8" t="s">
        <v>10071</v>
      </c>
      <c r="C272" s="30" t="s">
        <v>10072</v>
      </c>
      <c r="D272" s="8" t="s">
        <v>12</v>
      </c>
      <c r="E272" s="33" t="s">
        <v>9611</v>
      </c>
    </row>
    <row r="273" customFormat="false" ht="15" hidden="false" customHeight="true" outlineLevel="0" collapsed="false">
      <c r="A273" s="36" t="n">
        <v>271</v>
      </c>
      <c r="B273" s="8" t="s">
        <v>10073</v>
      </c>
      <c r="C273" s="30" t="s">
        <v>10074</v>
      </c>
      <c r="D273" s="8" t="s">
        <v>8</v>
      </c>
      <c r="E273" s="33" t="s">
        <v>9611</v>
      </c>
    </row>
    <row r="274" customFormat="false" ht="15" hidden="false" customHeight="true" outlineLevel="0" collapsed="false">
      <c r="A274" s="36" t="n">
        <v>272</v>
      </c>
      <c r="B274" s="8" t="s">
        <v>10075</v>
      </c>
      <c r="C274" s="30" t="s">
        <v>9817</v>
      </c>
      <c r="D274" s="8" t="s">
        <v>12</v>
      </c>
      <c r="E274" s="33" t="s">
        <v>9611</v>
      </c>
    </row>
    <row r="275" customFormat="false" ht="15" hidden="false" customHeight="true" outlineLevel="0" collapsed="false">
      <c r="A275" s="36" t="n">
        <v>273</v>
      </c>
      <c r="B275" s="8" t="s">
        <v>10076</v>
      </c>
      <c r="C275" s="30" t="s">
        <v>9802</v>
      </c>
      <c r="D275" s="8" t="s">
        <v>8</v>
      </c>
      <c r="E275" s="33" t="s">
        <v>9611</v>
      </c>
    </row>
    <row r="276" customFormat="false" ht="15" hidden="false" customHeight="true" outlineLevel="0" collapsed="false">
      <c r="A276" s="36" t="n">
        <v>274</v>
      </c>
      <c r="B276" s="8" t="s">
        <v>10077</v>
      </c>
      <c r="C276" s="30" t="s">
        <v>10078</v>
      </c>
      <c r="D276" s="8" t="s">
        <v>8</v>
      </c>
      <c r="E276" s="33" t="s">
        <v>9611</v>
      </c>
    </row>
    <row r="277" customFormat="false" ht="15" hidden="false" customHeight="true" outlineLevel="0" collapsed="false">
      <c r="A277" s="36" t="n">
        <v>275</v>
      </c>
      <c r="B277" s="8" t="s">
        <v>10079</v>
      </c>
      <c r="C277" s="30" t="s">
        <v>10080</v>
      </c>
      <c r="D277" s="8" t="s">
        <v>8</v>
      </c>
      <c r="E277" s="33" t="s">
        <v>9611</v>
      </c>
    </row>
    <row r="278" customFormat="false" ht="15" hidden="false" customHeight="true" outlineLevel="0" collapsed="false">
      <c r="A278" s="36" t="n">
        <v>276</v>
      </c>
      <c r="B278" s="8" t="s">
        <v>10081</v>
      </c>
      <c r="C278" s="30" t="s">
        <v>10082</v>
      </c>
      <c r="D278" s="8" t="s">
        <v>8</v>
      </c>
      <c r="E278" s="33" t="s">
        <v>9611</v>
      </c>
    </row>
    <row r="279" customFormat="false" ht="15" hidden="false" customHeight="true" outlineLevel="0" collapsed="false">
      <c r="A279" s="36" t="n">
        <v>277</v>
      </c>
      <c r="B279" s="8" t="s">
        <v>10083</v>
      </c>
      <c r="C279" s="30" t="s">
        <v>10084</v>
      </c>
      <c r="D279" s="8" t="s">
        <v>8</v>
      </c>
      <c r="E279" s="33" t="s">
        <v>9611</v>
      </c>
    </row>
    <row r="280" customFormat="false" ht="15" hidden="false" customHeight="true" outlineLevel="0" collapsed="false">
      <c r="A280" s="36" t="n">
        <v>278</v>
      </c>
      <c r="B280" s="8" t="s">
        <v>10085</v>
      </c>
      <c r="C280" s="30" t="s">
        <v>10086</v>
      </c>
      <c r="D280" s="8" t="s">
        <v>8</v>
      </c>
      <c r="E280" s="33" t="s">
        <v>9611</v>
      </c>
    </row>
    <row r="281" customFormat="false" ht="15" hidden="false" customHeight="true" outlineLevel="0" collapsed="false">
      <c r="A281" s="36" t="n">
        <v>279</v>
      </c>
      <c r="B281" s="8" t="s">
        <v>10087</v>
      </c>
      <c r="C281" s="30" t="s">
        <v>10088</v>
      </c>
      <c r="D281" s="8" t="s">
        <v>12</v>
      </c>
      <c r="E281" s="33" t="s">
        <v>9611</v>
      </c>
    </row>
    <row r="282" customFormat="false" ht="15" hidden="false" customHeight="true" outlineLevel="0" collapsed="false">
      <c r="A282" s="36" t="n">
        <v>280</v>
      </c>
      <c r="B282" s="8" t="s">
        <v>10089</v>
      </c>
      <c r="C282" s="30" t="s">
        <v>10090</v>
      </c>
      <c r="D282" s="8" t="s">
        <v>12</v>
      </c>
      <c r="E282" s="33" t="s">
        <v>9611</v>
      </c>
    </row>
    <row r="283" customFormat="false" ht="15" hidden="false" customHeight="true" outlineLevel="0" collapsed="false">
      <c r="A283" s="36" t="n">
        <v>281</v>
      </c>
      <c r="B283" s="8" t="s">
        <v>10091</v>
      </c>
      <c r="C283" s="30" t="s">
        <v>10092</v>
      </c>
      <c r="D283" s="8" t="s">
        <v>8</v>
      </c>
      <c r="E283" s="33" t="s">
        <v>9611</v>
      </c>
    </row>
    <row r="284" customFormat="false" ht="15" hidden="false" customHeight="true" outlineLevel="0" collapsed="false">
      <c r="A284" s="36" t="n">
        <v>282</v>
      </c>
      <c r="B284" s="8" t="s">
        <v>10093</v>
      </c>
      <c r="C284" s="30" t="s">
        <v>10094</v>
      </c>
      <c r="D284" s="8" t="s">
        <v>8</v>
      </c>
      <c r="E284" s="33" t="s">
        <v>9611</v>
      </c>
    </row>
    <row r="285" customFormat="false" ht="15" hidden="false" customHeight="true" outlineLevel="0" collapsed="false">
      <c r="A285" s="36" t="n">
        <v>283</v>
      </c>
      <c r="B285" s="12" t="s">
        <v>10095</v>
      </c>
      <c r="C285" s="13" t="s">
        <v>10096</v>
      </c>
      <c r="D285" s="12" t="s">
        <v>12</v>
      </c>
      <c r="E285" s="34" t="s">
        <v>9611</v>
      </c>
    </row>
    <row r="286" customFormat="false" ht="15" hidden="false" customHeight="true" outlineLevel="0" collapsed="false">
      <c r="A286" s="36" t="n">
        <v>284</v>
      </c>
      <c r="B286" s="12" t="s">
        <v>10097</v>
      </c>
      <c r="C286" s="13" t="s">
        <v>10098</v>
      </c>
      <c r="D286" s="12" t="s">
        <v>12</v>
      </c>
      <c r="E286" s="34" t="s">
        <v>9611</v>
      </c>
    </row>
    <row r="287" customFormat="false" ht="15" hidden="false" customHeight="true" outlineLevel="0" collapsed="false">
      <c r="A287" s="36" t="n">
        <v>285</v>
      </c>
      <c r="B287" s="12" t="s">
        <v>10099</v>
      </c>
      <c r="C287" s="13" t="s">
        <v>10100</v>
      </c>
      <c r="D287" s="12" t="s">
        <v>12</v>
      </c>
      <c r="E287" s="34" t="s">
        <v>9611</v>
      </c>
    </row>
    <row r="288" customFormat="false" ht="15" hidden="false" customHeight="true" outlineLevel="0" collapsed="false">
      <c r="A288" s="36" t="n">
        <v>286</v>
      </c>
      <c r="B288" s="12" t="s">
        <v>10101</v>
      </c>
      <c r="C288" s="13" t="s">
        <v>10102</v>
      </c>
      <c r="D288" s="12" t="s">
        <v>8</v>
      </c>
      <c r="E288" s="34" t="s">
        <v>9611</v>
      </c>
    </row>
    <row r="289" customFormat="false" ht="15" hidden="false" customHeight="true" outlineLevel="0" collapsed="false">
      <c r="A289" s="36" t="n">
        <v>287</v>
      </c>
      <c r="B289" s="12" t="s">
        <v>10103</v>
      </c>
      <c r="C289" s="13" t="s">
        <v>9735</v>
      </c>
      <c r="D289" s="12" t="s">
        <v>12</v>
      </c>
      <c r="E289" s="34" t="s">
        <v>9611</v>
      </c>
    </row>
    <row r="290" customFormat="false" ht="15" hidden="false" customHeight="true" outlineLevel="0" collapsed="false">
      <c r="A290" s="36" t="n">
        <v>288</v>
      </c>
      <c r="B290" s="12" t="s">
        <v>10104</v>
      </c>
      <c r="C290" s="13" t="s">
        <v>10105</v>
      </c>
      <c r="D290" s="12" t="s">
        <v>12</v>
      </c>
      <c r="E290" s="34" t="s">
        <v>9611</v>
      </c>
    </row>
    <row r="291" customFormat="false" ht="15" hidden="false" customHeight="true" outlineLevel="0" collapsed="false">
      <c r="A291" s="36" t="n">
        <v>289</v>
      </c>
      <c r="B291" s="12" t="s">
        <v>10106</v>
      </c>
      <c r="C291" s="13" t="s">
        <v>10107</v>
      </c>
      <c r="D291" s="12" t="s">
        <v>12</v>
      </c>
      <c r="E291" s="34" t="s">
        <v>9611</v>
      </c>
    </row>
    <row r="292" customFormat="false" ht="15" hidden="false" customHeight="true" outlineLevel="0" collapsed="false">
      <c r="A292" s="36" t="n">
        <v>290</v>
      </c>
      <c r="B292" s="12" t="s">
        <v>10108</v>
      </c>
      <c r="C292" s="13" t="s">
        <v>10109</v>
      </c>
      <c r="D292" s="12" t="s">
        <v>8</v>
      </c>
      <c r="E292" s="34" t="s">
        <v>9611</v>
      </c>
    </row>
    <row r="293" customFormat="false" ht="15" hidden="false" customHeight="true" outlineLevel="0" collapsed="false">
      <c r="A293" s="36" t="n">
        <v>291</v>
      </c>
      <c r="B293" s="12" t="s">
        <v>10110</v>
      </c>
      <c r="C293" s="13" t="s">
        <v>10111</v>
      </c>
      <c r="D293" s="12" t="s">
        <v>8</v>
      </c>
      <c r="E293" s="34" t="s">
        <v>9611</v>
      </c>
    </row>
    <row r="294" customFormat="false" ht="15" hidden="false" customHeight="true" outlineLevel="0" collapsed="false">
      <c r="A294" s="36" t="n">
        <v>292</v>
      </c>
      <c r="B294" s="12" t="s">
        <v>10112</v>
      </c>
      <c r="C294" s="13" t="s">
        <v>9458</v>
      </c>
      <c r="D294" s="12" t="s">
        <v>12</v>
      </c>
      <c r="E294" s="34" t="s">
        <v>9611</v>
      </c>
    </row>
    <row r="295" customFormat="false" ht="15" hidden="false" customHeight="true" outlineLevel="0" collapsed="false">
      <c r="A295" s="36" t="n">
        <v>293</v>
      </c>
      <c r="B295" s="12" t="s">
        <v>10113</v>
      </c>
      <c r="C295" s="13" t="s">
        <v>10114</v>
      </c>
      <c r="D295" s="12" t="s">
        <v>12</v>
      </c>
      <c r="E295" s="34" t="s">
        <v>9611</v>
      </c>
    </row>
    <row r="296" customFormat="false" ht="15" hidden="false" customHeight="true" outlineLevel="0" collapsed="false">
      <c r="A296" s="36" t="n">
        <v>294</v>
      </c>
      <c r="B296" s="12" t="s">
        <v>10115</v>
      </c>
      <c r="C296" s="13" t="s">
        <v>10116</v>
      </c>
      <c r="D296" s="12" t="s">
        <v>12</v>
      </c>
      <c r="E296" s="34" t="s">
        <v>9611</v>
      </c>
    </row>
    <row r="297" customFormat="false" ht="15" hidden="false" customHeight="true" outlineLevel="0" collapsed="false">
      <c r="A297" s="36" t="n">
        <v>295</v>
      </c>
      <c r="B297" s="12" t="s">
        <v>10117</v>
      </c>
      <c r="C297" s="13" t="s">
        <v>10118</v>
      </c>
      <c r="D297" s="12" t="s">
        <v>8</v>
      </c>
      <c r="E297" s="34" t="s">
        <v>9611</v>
      </c>
    </row>
    <row r="298" customFormat="false" ht="15" hidden="false" customHeight="true" outlineLevel="0" collapsed="false">
      <c r="A298" s="36" t="n">
        <v>296</v>
      </c>
      <c r="B298" s="12" t="s">
        <v>10119</v>
      </c>
      <c r="C298" s="13" t="s">
        <v>10120</v>
      </c>
      <c r="D298" s="12" t="s">
        <v>12</v>
      </c>
      <c r="E298" s="34" t="s">
        <v>9611</v>
      </c>
    </row>
    <row r="299" customFormat="false" ht="15" hidden="false" customHeight="true" outlineLevel="0" collapsed="false">
      <c r="A299" s="36" t="n">
        <v>297</v>
      </c>
      <c r="B299" s="12" t="s">
        <v>10121</v>
      </c>
      <c r="C299" s="13" t="s">
        <v>10122</v>
      </c>
      <c r="D299" s="12" t="s">
        <v>12</v>
      </c>
      <c r="E299" s="34" t="s">
        <v>9611</v>
      </c>
    </row>
    <row r="300" customFormat="false" ht="15" hidden="false" customHeight="true" outlineLevel="0" collapsed="false">
      <c r="A300" s="36" t="n">
        <v>298</v>
      </c>
      <c r="B300" s="12" t="s">
        <v>10123</v>
      </c>
      <c r="C300" s="13" t="s">
        <v>10124</v>
      </c>
      <c r="D300" s="12" t="s">
        <v>8</v>
      </c>
      <c r="E300" s="34" t="s">
        <v>9611</v>
      </c>
    </row>
    <row r="301" customFormat="false" ht="15" hidden="false" customHeight="true" outlineLevel="0" collapsed="false">
      <c r="A301" s="36" t="n">
        <v>299</v>
      </c>
      <c r="B301" s="12" t="s">
        <v>9898</v>
      </c>
      <c r="C301" s="13" t="s">
        <v>10125</v>
      </c>
      <c r="D301" s="12" t="s">
        <v>12</v>
      </c>
      <c r="E301" s="34" t="s">
        <v>9611</v>
      </c>
    </row>
    <row r="302" customFormat="false" ht="15" hidden="false" customHeight="true" outlineLevel="0" collapsed="false">
      <c r="A302" s="36" t="n">
        <v>300</v>
      </c>
      <c r="B302" s="12" t="s">
        <v>10126</v>
      </c>
      <c r="C302" s="13" t="s">
        <v>10127</v>
      </c>
      <c r="D302" s="12" t="s">
        <v>8</v>
      </c>
      <c r="E302" s="34" t="s">
        <v>9611</v>
      </c>
    </row>
    <row r="303" customFormat="false" ht="15" hidden="false" customHeight="true" outlineLevel="0" collapsed="false">
      <c r="A303" s="36" t="n">
        <v>301</v>
      </c>
      <c r="B303" s="12" t="s">
        <v>10128</v>
      </c>
      <c r="C303" s="13" t="s">
        <v>10129</v>
      </c>
      <c r="D303" s="12" t="s">
        <v>8</v>
      </c>
      <c r="E303" s="34" t="s">
        <v>9611</v>
      </c>
    </row>
    <row r="304" customFormat="false" ht="15" hidden="false" customHeight="true" outlineLevel="0" collapsed="false">
      <c r="A304" s="36" t="n">
        <v>302</v>
      </c>
      <c r="B304" s="12" t="s">
        <v>10130</v>
      </c>
      <c r="C304" s="13" t="s">
        <v>10131</v>
      </c>
      <c r="D304" s="12" t="s">
        <v>12</v>
      </c>
      <c r="E304" s="34" t="s">
        <v>9611</v>
      </c>
    </row>
    <row r="305" customFormat="false" ht="15" hidden="false" customHeight="true" outlineLevel="0" collapsed="false">
      <c r="A305" s="36" t="n">
        <v>303</v>
      </c>
      <c r="B305" s="12" t="s">
        <v>10132</v>
      </c>
      <c r="C305" s="13" t="s">
        <v>10133</v>
      </c>
      <c r="D305" s="12" t="s">
        <v>12</v>
      </c>
      <c r="E305" s="34" t="s">
        <v>9611</v>
      </c>
    </row>
    <row r="306" customFormat="false" ht="15" hidden="false" customHeight="true" outlineLevel="0" collapsed="false">
      <c r="A306" s="36" t="n">
        <v>304</v>
      </c>
      <c r="B306" s="8" t="s">
        <v>10134</v>
      </c>
      <c r="C306" s="30" t="s">
        <v>7</v>
      </c>
      <c r="D306" s="8" t="s">
        <v>8</v>
      </c>
      <c r="E306" s="33" t="s">
        <v>9611</v>
      </c>
    </row>
    <row r="307" customFormat="false" ht="15" hidden="false" customHeight="true" outlineLevel="0" collapsed="false">
      <c r="A307" s="36" t="n">
        <v>305</v>
      </c>
      <c r="B307" s="8" t="s">
        <v>10135</v>
      </c>
      <c r="C307" s="30" t="s">
        <v>10136</v>
      </c>
      <c r="D307" s="8" t="s">
        <v>8</v>
      </c>
      <c r="E307" s="33" t="s">
        <v>9611</v>
      </c>
    </row>
    <row r="308" customFormat="false" ht="15" hidden="false" customHeight="true" outlineLevel="0" collapsed="false">
      <c r="A308" s="36" t="n">
        <v>306</v>
      </c>
      <c r="B308" s="8" t="s">
        <v>10137</v>
      </c>
      <c r="C308" s="30" t="s">
        <v>10138</v>
      </c>
      <c r="D308" s="8" t="s">
        <v>8</v>
      </c>
      <c r="E308" s="33" t="s">
        <v>9611</v>
      </c>
    </row>
    <row r="309" customFormat="false" ht="15" hidden="false" customHeight="true" outlineLevel="0" collapsed="false">
      <c r="A309" s="36" t="n">
        <v>307</v>
      </c>
      <c r="B309" s="8" t="s">
        <v>10077</v>
      </c>
      <c r="C309" s="30" t="s">
        <v>10139</v>
      </c>
      <c r="D309" s="8" t="s">
        <v>8</v>
      </c>
      <c r="E309" s="33" t="s">
        <v>9611</v>
      </c>
    </row>
    <row r="310" customFormat="false" ht="15" hidden="false" customHeight="true" outlineLevel="0" collapsed="false">
      <c r="A310" s="36" t="n">
        <v>308</v>
      </c>
      <c r="B310" s="8" t="s">
        <v>10140</v>
      </c>
      <c r="C310" s="30" t="s">
        <v>10141</v>
      </c>
      <c r="D310" s="8" t="s">
        <v>12</v>
      </c>
      <c r="E310" s="33" t="s">
        <v>9611</v>
      </c>
    </row>
    <row r="311" customFormat="false" ht="15" hidden="false" customHeight="true" outlineLevel="0" collapsed="false">
      <c r="A311" s="36" t="n">
        <v>309</v>
      </c>
      <c r="B311" s="8" t="s">
        <v>10142</v>
      </c>
      <c r="C311" s="30" t="s">
        <v>10143</v>
      </c>
      <c r="D311" s="8" t="s">
        <v>8</v>
      </c>
      <c r="E311" s="33" t="s">
        <v>9611</v>
      </c>
    </row>
    <row r="312" customFormat="false" ht="15" hidden="false" customHeight="true" outlineLevel="0" collapsed="false">
      <c r="A312" s="36" t="n">
        <v>310</v>
      </c>
      <c r="B312" s="8" t="s">
        <v>10144</v>
      </c>
      <c r="C312" s="30" t="s">
        <v>10145</v>
      </c>
      <c r="D312" s="8" t="s">
        <v>8</v>
      </c>
      <c r="E312" s="33" t="s">
        <v>9611</v>
      </c>
    </row>
    <row r="313" customFormat="false" ht="15" hidden="false" customHeight="true" outlineLevel="0" collapsed="false">
      <c r="A313" s="36" t="n">
        <v>311</v>
      </c>
      <c r="B313" s="8" t="s">
        <v>10146</v>
      </c>
      <c r="C313" s="30" t="s">
        <v>10147</v>
      </c>
      <c r="D313" s="8" t="s">
        <v>12</v>
      </c>
      <c r="E313" s="33" t="s">
        <v>9611</v>
      </c>
    </row>
    <row r="314" customFormat="false" ht="15" hidden="false" customHeight="true" outlineLevel="0" collapsed="false">
      <c r="A314" s="36" t="n">
        <v>312</v>
      </c>
      <c r="B314" s="8" t="s">
        <v>10148</v>
      </c>
      <c r="C314" s="30" t="s">
        <v>10149</v>
      </c>
      <c r="D314" s="8" t="s">
        <v>12</v>
      </c>
      <c r="E314" s="33" t="s">
        <v>9611</v>
      </c>
    </row>
    <row r="315" customFormat="false" ht="15" hidden="false" customHeight="true" outlineLevel="0" collapsed="false">
      <c r="A315" s="36" t="n">
        <v>313</v>
      </c>
      <c r="B315" s="12" t="s">
        <v>10150</v>
      </c>
      <c r="C315" s="13" t="s">
        <v>1520</v>
      </c>
      <c r="D315" s="12" t="s">
        <v>12</v>
      </c>
      <c r="E315" s="34" t="s">
        <v>9611</v>
      </c>
    </row>
    <row r="316" customFormat="false" ht="15" hidden="false" customHeight="true" outlineLevel="0" collapsed="false">
      <c r="A316" s="36" t="n">
        <v>314</v>
      </c>
      <c r="B316" s="12" t="s">
        <v>10151</v>
      </c>
      <c r="C316" s="13" t="s">
        <v>10152</v>
      </c>
      <c r="D316" s="12" t="s">
        <v>8</v>
      </c>
      <c r="E316" s="34" t="s">
        <v>9611</v>
      </c>
    </row>
    <row r="317" customFormat="false" ht="15" hidden="false" customHeight="true" outlineLevel="0" collapsed="false">
      <c r="A317" s="36" t="n">
        <v>315</v>
      </c>
      <c r="B317" s="12" t="s">
        <v>10153</v>
      </c>
      <c r="C317" s="13" t="s">
        <v>10154</v>
      </c>
      <c r="D317" s="12" t="s">
        <v>8</v>
      </c>
      <c r="E317" s="34" t="s">
        <v>9611</v>
      </c>
    </row>
    <row r="318" customFormat="false" ht="15" hidden="false" customHeight="true" outlineLevel="0" collapsed="false">
      <c r="A318" s="36" t="n">
        <v>316</v>
      </c>
      <c r="B318" s="12" t="s">
        <v>10155</v>
      </c>
      <c r="C318" s="13" t="s">
        <v>10024</v>
      </c>
      <c r="D318" s="12" t="s">
        <v>12</v>
      </c>
      <c r="E318" s="34" t="s">
        <v>9611</v>
      </c>
    </row>
    <row r="319" customFormat="false" ht="15" hidden="false" customHeight="true" outlineLevel="0" collapsed="false">
      <c r="A319" s="36" t="n">
        <v>317</v>
      </c>
      <c r="B319" s="12" t="s">
        <v>10156</v>
      </c>
      <c r="C319" s="13" t="s">
        <v>10157</v>
      </c>
      <c r="D319" s="12" t="s">
        <v>12</v>
      </c>
      <c r="E319" s="34" t="s">
        <v>9611</v>
      </c>
    </row>
    <row r="320" customFormat="false" ht="15" hidden="false" customHeight="true" outlineLevel="0" collapsed="false">
      <c r="A320" s="36" t="n">
        <v>318</v>
      </c>
      <c r="B320" s="12" t="s">
        <v>10158</v>
      </c>
      <c r="C320" s="13" t="s">
        <v>10159</v>
      </c>
      <c r="D320" s="12" t="s">
        <v>8</v>
      </c>
      <c r="E320" s="34" t="s">
        <v>9611</v>
      </c>
    </row>
    <row r="321" customFormat="false" ht="15" hidden="false" customHeight="true" outlineLevel="0" collapsed="false">
      <c r="A321" s="36" t="n">
        <v>319</v>
      </c>
      <c r="B321" s="12" t="s">
        <v>10160</v>
      </c>
      <c r="C321" s="13" t="s">
        <v>10161</v>
      </c>
      <c r="D321" s="12" t="s">
        <v>12</v>
      </c>
      <c r="E321" s="34" t="s">
        <v>9611</v>
      </c>
    </row>
    <row r="322" customFormat="false" ht="15" hidden="false" customHeight="true" outlineLevel="0" collapsed="false">
      <c r="A322" s="36" t="n">
        <v>320</v>
      </c>
      <c r="B322" s="12" t="s">
        <v>10162</v>
      </c>
      <c r="C322" s="13" t="s">
        <v>10163</v>
      </c>
      <c r="D322" s="12" t="s">
        <v>12</v>
      </c>
      <c r="E322" s="34" t="s">
        <v>9611</v>
      </c>
    </row>
    <row r="323" customFormat="false" ht="15" hidden="false" customHeight="true" outlineLevel="0" collapsed="false">
      <c r="A323" s="36" t="n">
        <v>321</v>
      </c>
      <c r="B323" s="12" t="s">
        <v>10164</v>
      </c>
      <c r="C323" s="13" t="s">
        <v>10165</v>
      </c>
      <c r="D323" s="12" t="s">
        <v>12</v>
      </c>
      <c r="E323" s="34" t="s">
        <v>9611</v>
      </c>
    </row>
    <row r="324" customFormat="false" ht="15" hidden="false" customHeight="true" outlineLevel="0" collapsed="false">
      <c r="A324" s="36" t="n">
        <v>322</v>
      </c>
      <c r="B324" s="12" t="s">
        <v>2442</v>
      </c>
      <c r="C324" s="13" t="s">
        <v>10166</v>
      </c>
      <c r="D324" s="12" t="s">
        <v>12</v>
      </c>
      <c r="E324" s="34" t="s">
        <v>9611</v>
      </c>
    </row>
    <row r="325" customFormat="false" ht="15" hidden="false" customHeight="true" outlineLevel="0" collapsed="false">
      <c r="A325" s="36" t="n">
        <v>323</v>
      </c>
      <c r="B325" s="12" t="s">
        <v>10167</v>
      </c>
      <c r="C325" s="13" t="s">
        <v>9863</v>
      </c>
      <c r="D325" s="12" t="s">
        <v>8</v>
      </c>
      <c r="E325" s="34" t="s">
        <v>9611</v>
      </c>
    </row>
    <row r="326" customFormat="false" ht="15" hidden="false" customHeight="true" outlineLevel="0" collapsed="false">
      <c r="A326" s="36" t="n">
        <v>324</v>
      </c>
      <c r="B326" s="12" t="s">
        <v>6091</v>
      </c>
      <c r="C326" s="13" t="s">
        <v>10082</v>
      </c>
      <c r="D326" s="12" t="s">
        <v>8</v>
      </c>
      <c r="E326" s="34" t="s">
        <v>9611</v>
      </c>
    </row>
    <row r="327" customFormat="false" ht="15" hidden="false" customHeight="true" outlineLevel="0" collapsed="false">
      <c r="A327" s="36" t="n">
        <v>325</v>
      </c>
      <c r="B327" s="8" t="s">
        <v>10168</v>
      </c>
      <c r="C327" s="30" t="s">
        <v>10169</v>
      </c>
      <c r="D327" s="8" t="s">
        <v>12</v>
      </c>
      <c r="E327" s="33" t="s">
        <v>9611</v>
      </c>
    </row>
    <row r="328" customFormat="false" ht="15" hidden="false" customHeight="true" outlineLevel="0" collapsed="false">
      <c r="A328" s="36" t="n">
        <v>326</v>
      </c>
      <c r="B328" s="8" t="s">
        <v>3625</v>
      </c>
      <c r="C328" s="30" t="s">
        <v>9641</v>
      </c>
      <c r="D328" s="8" t="s">
        <v>12</v>
      </c>
      <c r="E328" s="33" t="s">
        <v>9611</v>
      </c>
    </row>
    <row r="329" customFormat="false" ht="15" hidden="false" customHeight="true" outlineLevel="0" collapsed="false">
      <c r="A329" s="36" t="n">
        <v>327</v>
      </c>
      <c r="B329" s="8" t="s">
        <v>10170</v>
      </c>
      <c r="C329" s="30" t="s">
        <v>10171</v>
      </c>
      <c r="D329" s="8" t="s">
        <v>8</v>
      </c>
      <c r="E329" s="33" t="s">
        <v>9611</v>
      </c>
    </row>
    <row r="330" customFormat="false" ht="15" hidden="false" customHeight="true" outlineLevel="0" collapsed="false">
      <c r="A330" s="36" t="n">
        <v>328</v>
      </c>
      <c r="B330" s="8" t="s">
        <v>10172</v>
      </c>
      <c r="C330" s="30" t="s">
        <v>10173</v>
      </c>
      <c r="D330" s="8" t="s">
        <v>8</v>
      </c>
      <c r="E330" s="33" t="s">
        <v>9611</v>
      </c>
    </row>
    <row r="331" customFormat="false" ht="15" hidden="false" customHeight="true" outlineLevel="0" collapsed="false">
      <c r="A331" s="36" t="n">
        <v>329</v>
      </c>
      <c r="B331" s="8" t="s">
        <v>10174</v>
      </c>
      <c r="C331" s="30" t="s">
        <v>9931</v>
      </c>
      <c r="D331" s="8" t="s">
        <v>12</v>
      </c>
      <c r="E331" s="33" t="s">
        <v>9611</v>
      </c>
    </row>
    <row r="332" customFormat="false" ht="15" hidden="false" customHeight="true" outlineLevel="0" collapsed="false">
      <c r="A332" s="36" t="n">
        <v>330</v>
      </c>
      <c r="B332" s="8" t="s">
        <v>10175</v>
      </c>
      <c r="C332" s="30" t="s">
        <v>5534</v>
      </c>
      <c r="D332" s="8" t="s">
        <v>8</v>
      </c>
      <c r="E332" s="33" t="s">
        <v>9611</v>
      </c>
    </row>
    <row r="333" customFormat="false" ht="15" hidden="false" customHeight="true" outlineLevel="0" collapsed="false">
      <c r="A333" s="36" t="n">
        <v>331</v>
      </c>
      <c r="B333" s="12" t="s">
        <v>10176</v>
      </c>
      <c r="C333" s="13" t="s">
        <v>6231</v>
      </c>
      <c r="D333" s="12" t="s">
        <v>8</v>
      </c>
      <c r="E333" s="34" t="s">
        <v>9611</v>
      </c>
    </row>
    <row r="334" customFormat="false" ht="15" hidden="false" customHeight="true" outlineLevel="0" collapsed="false">
      <c r="A334" s="36" t="n">
        <v>332</v>
      </c>
      <c r="B334" s="8" t="s">
        <v>10177</v>
      </c>
      <c r="C334" s="30" t="s">
        <v>10178</v>
      </c>
      <c r="D334" s="8" t="s">
        <v>12</v>
      </c>
      <c r="E334" s="33" t="s">
        <v>9611</v>
      </c>
    </row>
    <row r="335" customFormat="false" ht="15" hidden="false" customHeight="true" outlineLevel="0" collapsed="false">
      <c r="A335" s="36" t="n">
        <v>333</v>
      </c>
      <c r="B335" s="8" t="s">
        <v>10179</v>
      </c>
      <c r="C335" s="30" t="s">
        <v>10180</v>
      </c>
      <c r="D335" s="8" t="s">
        <v>12</v>
      </c>
      <c r="E335" s="33" t="s">
        <v>9611</v>
      </c>
    </row>
    <row r="336" customFormat="false" ht="15" hidden="false" customHeight="true" outlineLevel="0" collapsed="false">
      <c r="A336" s="36" t="n">
        <v>334</v>
      </c>
      <c r="B336" s="8" t="s">
        <v>10181</v>
      </c>
      <c r="C336" s="30" t="s">
        <v>10182</v>
      </c>
      <c r="D336" s="8" t="s">
        <v>12</v>
      </c>
      <c r="E336" s="33" t="s">
        <v>9611</v>
      </c>
    </row>
    <row r="337" customFormat="false" ht="15" hidden="false" customHeight="true" outlineLevel="0" collapsed="false">
      <c r="A337" s="36" t="n">
        <v>335</v>
      </c>
      <c r="B337" s="8" t="s">
        <v>10183</v>
      </c>
      <c r="C337" s="30" t="s">
        <v>759</v>
      </c>
      <c r="D337" s="8" t="s">
        <v>12</v>
      </c>
      <c r="E337" s="33" t="s">
        <v>9611</v>
      </c>
    </row>
    <row r="338" customFormat="false" ht="15" hidden="false" customHeight="true" outlineLevel="0" collapsed="false">
      <c r="A338" s="36" t="n">
        <v>336</v>
      </c>
      <c r="B338" s="8" t="s">
        <v>10184</v>
      </c>
      <c r="C338" s="30" t="s">
        <v>10078</v>
      </c>
      <c r="D338" s="8" t="s">
        <v>8</v>
      </c>
      <c r="E338" s="33" t="s">
        <v>9611</v>
      </c>
    </row>
    <row r="339" customFormat="false" ht="15" hidden="false" customHeight="true" outlineLevel="0" collapsed="false">
      <c r="A339" s="36" t="n">
        <v>337</v>
      </c>
      <c r="B339" s="8" t="s">
        <v>10185</v>
      </c>
      <c r="C339" s="30" t="s">
        <v>10186</v>
      </c>
      <c r="D339" s="8" t="s">
        <v>12</v>
      </c>
      <c r="E339" s="33" t="s">
        <v>9611</v>
      </c>
    </row>
    <row r="340" customFormat="false" ht="15" hidden="false" customHeight="true" outlineLevel="0" collapsed="false">
      <c r="A340" s="36" t="n">
        <v>338</v>
      </c>
      <c r="B340" s="8" t="s">
        <v>10187</v>
      </c>
      <c r="C340" s="30" t="s">
        <v>10188</v>
      </c>
      <c r="D340" s="8" t="s">
        <v>12</v>
      </c>
      <c r="E340" s="33" t="s">
        <v>9611</v>
      </c>
    </row>
    <row r="341" customFormat="false" ht="15" hidden="false" customHeight="true" outlineLevel="0" collapsed="false">
      <c r="A341" s="36" t="n">
        <v>339</v>
      </c>
      <c r="B341" s="8" t="s">
        <v>10189</v>
      </c>
      <c r="C341" s="30" t="s">
        <v>10190</v>
      </c>
      <c r="D341" s="8" t="s">
        <v>8</v>
      </c>
      <c r="E341" s="33" t="s">
        <v>9611</v>
      </c>
    </row>
    <row r="342" customFormat="false" ht="15" hidden="false" customHeight="true" outlineLevel="0" collapsed="false">
      <c r="A342" s="36" t="n">
        <v>340</v>
      </c>
      <c r="B342" s="8" t="s">
        <v>10191</v>
      </c>
      <c r="C342" s="30" t="s">
        <v>10192</v>
      </c>
      <c r="D342" s="8" t="s">
        <v>12</v>
      </c>
      <c r="E342" s="33" t="s">
        <v>9611</v>
      </c>
    </row>
    <row r="343" customFormat="false" ht="15" hidden="false" customHeight="true" outlineLevel="0" collapsed="false">
      <c r="A343" s="36" t="n">
        <v>341</v>
      </c>
      <c r="B343" s="8" t="s">
        <v>10193</v>
      </c>
      <c r="C343" s="30" t="s">
        <v>10194</v>
      </c>
      <c r="D343" s="8" t="s">
        <v>12</v>
      </c>
      <c r="E343" s="33" t="s">
        <v>9611</v>
      </c>
    </row>
    <row r="344" customFormat="false" ht="15" hidden="false" customHeight="true" outlineLevel="0" collapsed="false">
      <c r="A344" s="36" t="n">
        <v>342</v>
      </c>
      <c r="B344" s="12" t="s">
        <v>10195</v>
      </c>
      <c r="C344" s="13" t="s">
        <v>9724</v>
      </c>
      <c r="D344" s="12" t="s">
        <v>12</v>
      </c>
      <c r="E344" s="34" t="s">
        <v>9611</v>
      </c>
    </row>
    <row r="345" customFormat="false" ht="15" hidden="false" customHeight="true" outlineLevel="0" collapsed="false">
      <c r="A345" s="36" t="n">
        <v>343</v>
      </c>
      <c r="B345" s="8" t="s">
        <v>10196</v>
      </c>
      <c r="C345" s="30" t="s">
        <v>10197</v>
      </c>
      <c r="D345" s="8" t="s">
        <v>12</v>
      </c>
      <c r="E345" s="33" t="s">
        <v>9611</v>
      </c>
    </row>
    <row r="346" customFormat="false" ht="15" hidden="false" customHeight="true" outlineLevel="0" collapsed="false">
      <c r="A346" s="36" t="n">
        <v>344</v>
      </c>
      <c r="B346" s="12" t="s">
        <v>10198</v>
      </c>
      <c r="C346" s="13" t="s">
        <v>9882</v>
      </c>
      <c r="D346" s="12" t="s">
        <v>12</v>
      </c>
      <c r="E346" s="34" t="s">
        <v>9611</v>
      </c>
    </row>
    <row r="347" customFormat="false" ht="15" hidden="false" customHeight="true" outlineLevel="0" collapsed="false">
      <c r="A347" s="36" t="n">
        <v>345</v>
      </c>
      <c r="B347" s="8" t="s">
        <v>10199</v>
      </c>
      <c r="C347" s="30" t="s">
        <v>10200</v>
      </c>
      <c r="D347" s="8" t="s">
        <v>12</v>
      </c>
      <c r="E347" s="33" t="s">
        <v>9611</v>
      </c>
    </row>
    <row r="348" customFormat="false" ht="15" hidden="false" customHeight="true" outlineLevel="0" collapsed="false">
      <c r="A348" s="36" t="n">
        <v>346</v>
      </c>
      <c r="B348" s="8" t="s">
        <v>10201</v>
      </c>
      <c r="C348" s="30" t="s">
        <v>10202</v>
      </c>
      <c r="D348" s="8" t="s">
        <v>12</v>
      </c>
      <c r="E348" s="33" t="s">
        <v>9611</v>
      </c>
    </row>
    <row r="349" customFormat="false" ht="15" hidden="false" customHeight="true" outlineLevel="0" collapsed="false">
      <c r="A349" s="36" t="n">
        <v>347</v>
      </c>
      <c r="B349" s="8" t="s">
        <v>10203</v>
      </c>
      <c r="C349" s="30" t="s">
        <v>10204</v>
      </c>
      <c r="D349" s="8" t="s">
        <v>12</v>
      </c>
      <c r="E349" s="33" t="s">
        <v>9611</v>
      </c>
    </row>
    <row r="350" customFormat="false" ht="15" hidden="false" customHeight="true" outlineLevel="0" collapsed="false">
      <c r="A350" s="36" t="n">
        <v>348</v>
      </c>
      <c r="B350" s="8" t="s">
        <v>10205</v>
      </c>
      <c r="C350" s="30" t="s">
        <v>10206</v>
      </c>
      <c r="D350" s="8" t="s">
        <v>8</v>
      </c>
      <c r="E350" s="33" t="s">
        <v>9611</v>
      </c>
    </row>
    <row r="351" customFormat="false" ht="15" hidden="false" customHeight="true" outlineLevel="0" collapsed="false">
      <c r="A351" s="36" t="n">
        <v>349</v>
      </c>
      <c r="B351" s="8" t="s">
        <v>10207</v>
      </c>
      <c r="C351" s="30" t="s">
        <v>10208</v>
      </c>
      <c r="D351" s="8" t="s">
        <v>8</v>
      </c>
      <c r="E351" s="33" t="s">
        <v>9611</v>
      </c>
    </row>
    <row r="352" customFormat="false" ht="15" hidden="false" customHeight="true" outlineLevel="0" collapsed="false">
      <c r="A352" s="36" t="n">
        <v>350</v>
      </c>
      <c r="B352" s="8" t="s">
        <v>10209</v>
      </c>
      <c r="C352" s="30" t="s">
        <v>10210</v>
      </c>
      <c r="D352" s="8" t="s">
        <v>8</v>
      </c>
      <c r="E352" s="33" t="s">
        <v>9611</v>
      </c>
    </row>
    <row r="353" customFormat="false" ht="15" hidden="false" customHeight="true" outlineLevel="0" collapsed="false">
      <c r="A353" s="36" t="n">
        <v>351</v>
      </c>
      <c r="B353" s="8" t="s">
        <v>10211</v>
      </c>
      <c r="C353" s="30" t="s">
        <v>10212</v>
      </c>
      <c r="D353" s="8" t="s">
        <v>8</v>
      </c>
      <c r="E353" s="33" t="s">
        <v>9611</v>
      </c>
    </row>
    <row r="354" customFormat="false" ht="15" hidden="false" customHeight="true" outlineLevel="0" collapsed="false">
      <c r="A354" s="36" t="n">
        <v>352</v>
      </c>
      <c r="B354" s="8" t="s">
        <v>10213</v>
      </c>
      <c r="C354" s="30" t="s">
        <v>10214</v>
      </c>
      <c r="D354" s="8" t="s">
        <v>12</v>
      </c>
      <c r="E354" s="33" t="s">
        <v>9611</v>
      </c>
    </row>
    <row r="355" customFormat="false" ht="15" hidden="false" customHeight="true" outlineLevel="0" collapsed="false">
      <c r="A355" s="36" t="n">
        <v>353</v>
      </c>
      <c r="B355" s="8" t="s">
        <v>4834</v>
      </c>
      <c r="C355" s="30" t="s">
        <v>10215</v>
      </c>
      <c r="D355" s="8" t="s">
        <v>12</v>
      </c>
      <c r="E355" s="33" t="s">
        <v>9611</v>
      </c>
    </row>
    <row r="356" customFormat="false" ht="15" hidden="false" customHeight="true" outlineLevel="0" collapsed="false">
      <c r="A356" s="36" t="n">
        <v>354</v>
      </c>
      <c r="B356" s="8" t="s">
        <v>6617</v>
      </c>
      <c r="C356" s="30" t="s">
        <v>10216</v>
      </c>
      <c r="D356" s="8" t="s">
        <v>8</v>
      </c>
      <c r="E356" s="33" t="s">
        <v>9611</v>
      </c>
    </row>
    <row r="357" customFormat="false" ht="15" hidden="false" customHeight="true" outlineLevel="0" collapsed="false">
      <c r="A357" s="36" t="n">
        <v>355</v>
      </c>
      <c r="B357" s="8" t="s">
        <v>6483</v>
      </c>
      <c r="C357" s="30" t="s">
        <v>10217</v>
      </c>
      <c r="D357" s="8" t="s">
        <v>12</v>
      </c>
      <c r="E357" s="33" t="s">
        <v>9611</v>
      </c>
    </row>
    <row r="358" customFormat="false" ht="15" hidden="false" customHeight="true" outlineLevel="0" collapsed="false">
      <c r="A358" s="36" t="n">
        <v>356</v>
      </c>
      <c r="B358" s="8" t="s">
        <v>10218</v>
      </c>
      <c r="C358" s="30" t="s">
        <v>10219</v>
      </c>
      <c r="D358" s="8" t="s">
        <v>12</v>
      </c>
      <c r="E358" s="33" t="s">
        <v>9611</v>
      </c>
    </row>
    <row r="359" customFormat="false" ht="15" hidden="false" customHeight="true" outlineLevel="0" collapsed="false">
      <c r="A359" s="36" t="n">
        <v>357</v>
      </c>
      <c r="B359" s="8" t="s">
        <v>10220</v>
      </c>
      <c r="C359" s="30" t="s">
        <v>10221</v>
      </c>
      <c r="D359" s="8" t="s">
        <v>8</v>
      </c>
      <c r="E359" s="33" t="s">
        <v>9611</v>
      </c>
    </row>
    <row r="360" customFormat="false" ht="15" hidden="false" customHeight="true" outlineLevel="0" collapsed="false">
      <c r="A360" s="36" t="n">
        <v>358</v>
      </c>
      <c r="B360" s="8" t="s">
        <v>1818</v>
      </c>
      <c r="C360" s="30" t="s">
        <v>10222</v>
      </c>
      <c r="D360" s="8" t="s">
        <v>12</v>
      </c>
      <c r="E360" s="33" t="s">
        <v>9611</v>
      </c>
    </row>
    <row r="361" customFormat="false" ht="15" hidden="false" customHeight="true" outlineLevel="0" collapsed="false">
      <c r="A361" s="36" t="n">
        <v>359</v>
      </c>
      <c r="B361" s="8" t="s">
        <v>10223</v>
      </c>
      <c r="C361" s="30" t="s">
        <v>9779</v>
      </c>
      <c r="D361" s="8" t="s">
        <v>8</v>
      </c>
      <c r="E361" s="33" t="s">
        <v>9611</v>
      </c>
    </row>
    <row r="362" customFormat="false" ht="15" hidden="false" customHeight="true" outlineLevel="0" collapsed="false">
      <c r="A362" s="36" t="n">
        <v>360</v>
      </c>
      <c r="B362" s="8" t="s">
        <v>10224</v>
      </c>
      <c r="C362" s="30" t="s">
        <v>10225</v>
      </c>
      <c r="D362" s="8" t="s">
        <v>12</v>
      </c>
      <c r="E362" s="33" t="s">
        <v>9611</v>
      </c>
    </row>
    <row r="363" customFormat="false" ht="15" hidden="false" customHeight="true" outlineLevel="0" collapsed="false">
      <c r="A363" s="36" t="n">
        <v>361</v>
      </c>
      <c r="B363" s="8" t="s">
        <v>10226</v>
      </c>
      <c r="C363" s="30" t="s">
        <v>10227</v>
      </c>
      <c r="D363" s="8" t="s">
        <v>12</v>
      </c>
      <c r="E363" s="33" t="s">
        <v>9611</v>
      </c>
    </row>
    <row r="364" customFormat="false" ht="15" hidden="false" customHeight="true" outlineLevel="0" collapsed="false">
      <c r="A364" s="36" t="n">
        <v>362</v>
      </c>
      <c r="B364" s="8" t="s">
        <v>10228</v>
      </c>
      <c r="C364" s="30" t="s">
        <v>10229</v>
      </c>
      <c r="D364" s="8" t="s">
        <v>8</v>
      </c>
      <c r="E364" s="33" t="s">
        <v>9611</v>
      </c>
    </row>
    <row r="365" customFormat="false" ht="15" hidden="false" customHeight="true" outlineLevel="0" collapsed="false">
      <c r="A365" s="36" t="n">
        <v>363</v>
      </c>
      <c r="B365" s="8" t="s">
        <v>10230</v>
      </c>
      <c r="C365" s="30" t="s">
        <v>10231</v>
      </c>
      <c r="D365" s="8" t="s">
        <v>12</v>
      </c>
      <c r="E365" s="33" t="s">
        <v>9611</v>
      </c>
    </row>
    <row r="366" customFormat="false" ht="15" hidden="false" customHeight="true" outlineLevel="0" collapsed="false">
      <c r="A366" s="36" t="n">
        <v>364</v>
      </c>
      <c r="B366" s="8" t="s">
        <v>10232</v>
      </c>
      <c r="C366" s="30" t="s">
        <v>10233</v>
      </c>
      <c r="D366" s="8" t="s">
        <v>8</v>
      </c>
      <c r="E366" s="33" t="s">
        <v>9611</v>
      </c>
    </row>
    <row r="367" customFormat="false" ht="15" hidden="false" customHeight="true" outlineLevel="0" collapsed="false">
      <c r="A367" s="36" t="n">
        <v>365</v>
      </c>
      <c r="B367" s="8" t="s">
        <v>10234</v>
      </c>
      <c r="C367" s="30" t="s">
        <v>10235</v>
      </c>
      <c r="D367" s="8" t="s">
        <v>8</v>
      </c>
      <c r="E367" s="33" t="s">
        <v>9611</v>
      </c>
    </row>
    <row r="368" customFormat="false" ht="15" hidden="false" customHeight="true" outlineLevel="0" collapsed="false">
      <c r="A368" s="36" t="n">
        <v>366</v>
      </c>
      <c r="B368" s="8" t="s">
        <v>10236</v>
      </c>
      <c r="C368" s="30" t="s">
        <v>10237</v>
      </c>
      <c r="D368" s="8" t="s">
        <v>8</v>
      </c>
      <c r="E368" s="33" t="s">
        <v>9611</v>
      </c>
    </row>
    <row r="369" customFormat="false" ht="15" hidden="false" customHeight="true" outlineLevel="0" collapsed="false">
      <c r="A369" s="36" t="n">
        <v>367</v>
      </c>
      <c r="B369" s="12" t="s">
        <v>10238</v>
      </c>
      <c r="C369" s="13" t="s">
        <v>10239</v>
      </c>
      <c r="D369" s="12" t="s">
        <v>12</v>
      </c>
      <c r="E369" s="34" t="s">
        <v>9611</v>
      </c>
    </row>
    <row r="370" customFormat="false" ht="15" hidden="false" customHeight="true" outlineLevel="0" collapsed="false">
      <c r="A370" s="36" t="n">
        <v>368</v>
      </c>
      <c r="B370" s="8" t="s">
        <v>10240</v>
      </c>
      <c r="C370" s="30" t="s">
        <v>10241</v>
      </c>
      <c r="D370" s="8" t="s">
        <v>12</v>
      </c>
      <c r="E370" s="33" t="s">
        <v>9611</v>
      </c>
    </row>
    <row r="371" customFormat="false" ht="15" hidden="false" customHeight="true" outlineLevel="0" collapsed="false">
      <c r="A371" s="36" t="n">
        <v>369</v>
      </c>
      <c r="B371" s="8" t="s">
        <v>10242</v>
      </c>
      <c r="C371" s="30" t="s">
        <v>10243</v>
      </c>
      <c r="D371" s="8" t="s">
        <v>8</v>
      </c>
      <c r="E371" s="33" t="s">
        <v>9611</v>
      </c>
    </row>
    <row r="372" customFormat="false" ht="15" hidden="false" customHeight="true" outlineLevel="0" collapsed="false">
      <c r="A372" s="36" t="n">
        <v>370</v>
      </c>
      <c r="B372" s="8" t="s">
        <v>10244</v>
      </c>
      <c r="C372" s="30" t="s">
        <v>4948</v>
      </c>
      <c r="D372" s="8" t="s">
        <v>12</v>
      </c>
      <c r="E372" s="33" t="s">
        <v>9611</v>
      </c>
    </row>
    <row r="373" customFormat="false" ht="15" hidden="false" customHeight="true" outlineLevel="0" collapsed="false">
      <c r="A373" s="36" t="n">
        <v>371</v>
      </c>
      <c r="B373" s="8" t="s">
        <v>10245</v>
      </c>
      <c r="C373" s="30" t="s">
        <v>10246</v>
      </c>
      <c r="D373" s="8" t="s">
        <v>12</v>
      </c>
      <c r="E373" s="33" t="s">
        <v>9611</v>
      </c>
    </row>
    <row r="374" customFormat="false" ht="15" hidden="false" customHeight="true" outlineLevel="0" collapsed="false">
      <c r="A374" s="36" t="n">
        <v>372</v>
      </c>
      <c r="B374" s="8" t="s">
        <v>10247</v>
      </c>
      <c r="C374" s="30" t="s">
        <v>9935</v>
      </c>
      <c r="D374" s="8" t="s">
        <v>8</v>
      </c>
      <c r="E374" s="33" t="s">
        <v>9611</v>
      </c>
    </row>
    <row r="375" customFormat="false" ht="15" hidden="false" customHeight="true" outlineLevel="0" collapsed="false">
      <c r="A375" s="36" t="n">
        <v>373</v>
      </c>
      <c r="B375" s="8" t="s">
        <v>10248</v>
      </c>
      <c r="C375" s="30" t="s">
        <v>10249</v>
      </c>
      <c r="D375" s="8" t="s">
        <v>8</v>
      </c>
      <c r="E375" s="33" t="s">
        <v>9611</v>
      </c>
    </row>
    <row r="376" customFormat="false" ht="15" hidden="false" customHeight="true" outlineLevel="0" collapsed="false">
      <c r="A376" s="36" t="n">
        <v>374</v>
      </c>
      <c r="B376" s="8" t="s">
        <v>10250</v>
      </c>
      <c r="C376" s="30" t="s">
        <v>10251</v>
      </c>
      <c r="D376" s="8" t="s">
        <v>8</v>
      </c>
      <c r="E376" s="33" t="s">
        <v>9611</v>
      </c>
    </row>
    <row r="377" customFormat="false" ht="15" hidden="false" customHeight="true" outlineLevel="0" collapsed="false">
      <c r="A377" s="36" t="n">
        <v>375</v>
      </c>
      <c r="B377" s="8" t="s">
        <v>10252</v>
      </c>
      <c r="C377" s="30" t="s">
        <v>10253</v>
      </c>
      <c r="D377" s="8" t="s">
        <v>8</v>
      </c>
      <c r="E377" s="33" t="s">
        <v>9611</v>
      </c>
    </row>
    <row r="378" customFormat="false" ht="15" hidden="false" customHeight="true" outlineLevel="0" collapsed="false">
      <c r="A378" s="36" t="n">
        <v>376</v>
      </c>
      <c r="B378" s="12" t="s">
        <v>7520</v>
      </c>
      <c r="C378" s="13" t="s">
        <v>10254</v>
      </c>
      <c r="D378" s="12" t="s">
        <v>8</v>
      </c>
      <c r="E378" s="34" t="s">
        <v>9611</v>
      </c>
    </row>
    <row r="379" customFormat="false" ht="15" hidden="false" customHeight="true" outlineLevel="0" collapsed="false">
      <c r="A379" s="36" t="n">
        <v>377</v>
      </c>
      <c r="B379" s="8" t="s">
        <v>10255</v>
      </c>
      <c r="C379" s="30" t="s">
        <v>9815</v>
      </c>
      <c r="D379" s="8" t="s">
        <v>8</v>
      </c>
      <c r="E379" s="33" t="s">
        <v>9611</v>
      </c>
    </row>
    <row r="380" customFormat="false" ht="15" hidden="false" customHeight="true" outlineLevel="0" collapsed="false">
      <c r="A380" s="36" t="n">
        <v>378</v>
      </c>
      <c r="B380" s="8" t="s">
        <v>6012</v>
      </c>
      <c r="C380" s="30" t="s">
        <v>4948</v>
      </c>
      <c r="D380" s="8" t="s">
        <v>12</v>
      </c>
      <c r="E380" s="33" t="s">
        <v>9611</v>
      </c>
    </row>
    <row r="381" customFormat="false" ht="15" hidden="false" customHeight="true" outlineLevel="0" collapsed="false">
      <c r="A381" s="36" t="n">
        <v>379</v>
      </c>
      <c r="B381" s="8" t="s">
        <v>10256</v>
      </c>
      <c r="C381" s="30" t="s">
        <v>10257</v>
      </c>
      <c r="D381" s="8" t="s">
        <v>12</v>
      </c>
      <c r="E381" s="33" t="s">
        <v>9611</v>
      </c>
    </row>
    <row r="382" customFormat="false" ht="15" hidden="false" customHeight="true" outlineLevel="0" collapsed="false">
      <c r="A382" s="36" t="n">
        <v>380</v>
      </c>
      <c r="B382" s="8" t="s">
        <v>10258</v>
      </c>
      <c r="C382" s="30" t="s">
        <v>10259</v>
      </c>
      <c r="D382" s="8" t="s">
        <v>12</v>
      </c>
      <c r="E382" s="33" t="s">
        <v>9611</v>
      </c>
    </row>
    <row r="383" customFormat="false" ht="15" hidden="false" customHeight="true" outlineLevel="0" collapsed="false">
      <c r="A383" s="36" t="n">
        <v>381</v>
      </c>
      <c r="B383" s="8" t="s">
        <v>10260</v>
      </c>
      <c r="C383" s="30" t="s">
        <v>9610</v>
      </c>
      <c r="D383" s="8" t="s">
        <v>12</v>
      </c>
      <c r="E383" s="33" t="s">
        <v>9611</v>
      </c>
    </row>
    <row r="384" customFormat="false" ht="15" hidden="false" customHeight="true" outlineLevel="0" collapsed="false">
      <c r="A384" s="36" t="n">
        <v>382</v>
      </c>
      <c r="B384" s="8" t="s">
        <v>10261</v>
      </c>
      <c r="C384" s="30" t="s">
        <v>5534</v>
      </c>
      <c r="D384" s="8" t="s">
        <v>8</v>
      </c>
      <c r="E384" s="33" t="s">
        <v>9611</v>
      </c>
    </row>
    <row r="385" customFormat="false" ht="15" hidden="false" customHeight="true" outlineLevel="0" collapsed="false">
      <c r="A385" s="36" t="n">
        <v>383</v>
      </c>
      <c r="B385" s="12" t="s">
        <v>10262</v>
      </c>
      <c r="C385" s="13" t="s">
        <v>10263</v>
      </c>
      <c r="D385" s="12" t="s">
        <v>12</v>
      </c>
      <c r="E385" s="34" t="s">
        <v>9611</v>
      </c>
    </row>
    <row r="386" customFormat="false" ht="15" hidden="false" customHeight="true" outlineLevel="0" collapsed="false">
      <c r="A386" s="36" t="n">
        <v>384</v>
      </c>
      <c r="B386" s="12" t="s">
        <v>10264</v>
      </c>
      <c r="C386" s="13" t="s">
        <v>10265</v>
      </c>
      <c r="D386" s="12" t="s">
        <v>12</v>
      </c>
      <c r="E386" s="34" t="s">
        <v>9611</v>
      </c>
    </row>
    <row r="387" customFormat="false" ht="15" hidden="false" customHeight="true" outlineLevel="0" collapsed="false">
      <c r="A387" s="36" t="n">
        <v>385</v>
      </c>
      <c r="B387" s="12" t="s">
        <v>7528</v>
      </c>
      <c r="C387" s="13" t="s">
        <v>10266</v>
      </c>
      <c r="D387" s="12" t="s">
        <v>12</v>
      </c>
      <c r="E387" s="34" t="s">
        <v>9611</v>
      </c>
    </row>
    <row r="388" customFormat="false" ht="15" hidden="false" customHeight="true" outlineLevel="0" collapsed="false">
      <c r="A388" s="36" t="n">
        <v>386</v>
      </c>
      <c r="B388" s="8" t="s">
        <v>10267</v>
      </c>
      <c r="C388" s="30" t="s">
        <v>10268</v>
      </c>
      <c r="D388" s="8" t="s">
        <v>8</v>
      </c>
      <c r="E388" s="33" t="s">
        <v>9611</v>
      </c>
    </row>
    <row r="389" customFormat="false" ht="15" hidden="false" customHeight="true" outlineLevel="0" collapsed="false">
      <c r="A389" s="36" t="n">
        <v>387</v>
      </c>
      <c r="B389" s="8" t="s">
        <v>10269</v>
      </c>
      <c r="C389" s="30" t="s">
        <v>10270</v>
      </c>
      <c r="D389" s="8" t="s">
        <v>12</v>
      </c>
      <c r="E389" s="33" t="s">
        <v>9611</v>
      </c>
    </row>
    <row r="390" customFormat="false" ht="15" hidden="false" customHeight="true" outlineLevel="0" collapsed="false">
      <c r="A390" s="36" t="n">
        <v>388</v>
      </c>
      <c r="B390" s="8" t="s">
        <v>10271</v>
      </c>
      <c r="C390" s="30" t="s">
        <v>10272</v>
      </c>
      <c r="D390" s="8" t="s">
        <v>12</v>
      </c>
      <c r="E390" s="33" t="s">
        <v>9611</v>
      </c>
    </row>
    <row r="391" customFormat="false" ht="15" hidden="false" customHeight="true" outlineLevel="0" collapsed="false">
      <c r="A391" s="36" t="n">
        <v>389</v>
      </c>
      <c r="B391" s="8" t="s">
        <v>10273</v>
      </c>
      <c r="C391" s="30" t="s">
        <v>10274</v>
      </c>
      <c r="D391" s="8" t="s">
        <v>12</v>
      </c>
      <c r="E391" s="33" t="s">
        <v>9611</v>
      </c>
    </row>
    <row r="392" customFormat="false" ht="15" hidden="false" customHeight="true" outlineLevel="0" collapsed="false">
      <c r="A392" s="36" t="n">
        <v>390</v>
      </c>
      <c r="B392" s="8" t="s">
        <v>10275</v>
      </c>
      <c r="C392" s="30" t="s">
        <v>10276</v>
      </c>
      <c r="D392" s="8" t="s">
        <v>12</v>
      </c>
      <c r="E392" s="33" t="s">
        <v>9611</v>
      </c>
    </row>
    <row r="393" customFormat="false" ht="15" hidden="false" customHeight="true" outlineLevel="0" collapsed="false">
      <c r="A393" s="36" t="n">
        <v>391</v>
      </c>
      <c r="B393" s="8" t="s">
        <v>10277</v>
      </c>
      <c r="C393" s="30" t="s">
        <v>9739</v>
      </c>
      <c r="D393" s="8" t="s">
        <v>12</v>
      </c>
      <c r="E393" s="33" t="s">
        <v>9611</v>
      </c>
    </row>
    <row r="394" customFormat="false" ht="15" hidden="false" customHeight="true" outlineLevel="0" collapsed="false">
      <c r="A394" s="36" t="n">
        <v>392</v>
      </c>
      <c r="B394" s="8" t="s">
        <v>10278</v>
      </c>
      <c r="C394" s="30" t="s">
        <v>4948</v>
      </c>
      <c r="D394" s="8" t="s">
        <v>12</v>
      </c>
      <c r="E394" s="33" t="s">
        <v>9611</v>
      </c>
    </row>
    <row r="395" customFormat="false" ht="15" hidden="false" customHeight="true" outlineLevel="0" collapsed="false">
      <c r="A395" s="36" t="n">
        <v>393</v>
      </c>
      <c r="B395" s="8" t="s">
        <v>10279</v>
      </c>
      <c r="C395" s="30" t="s">
        <v>10280</v>
      </c>
      <c r="D395" s="8" t="s">
        <v>12</v>
      </c>
      <c r="E395" s="33" t="s">
        <v>9611</v>
      </c>
    </row>
    <row r="396" customFormat="false" ht="15" hidden="false" customHeight="true" outlineLevel="0" collapsed="false">
      <c r="A396" s="36" t="n">
        <v>394</v>
      </c>
      <c r="B396" s="8" t="s">
        <v>10281</v>
      </c>
      <c r="C396" s="30" t="s">
        <v>5180</v>
      </c>
      <c r="D396" s="8" t="s">
        <v>8</v>
      </c>
      <c r="E396" s="33" t="s">
        <v>9611</v>
      </c>
    </row>
    <row r="397" customFormat="false" ht="15" hidden="false" customHeight="true" outlineLevel="0" collapsed="false">
      <c r="A397" s="36" t="n">
        <v>395</v>
      </c>
      <c r="B397" s="8" t="s">
        <v>10282</v>
      </c>
      <c r="C397" s="30" t="s">
        <v>10283</v>
      </c>
      <c r="D397" s="8" t="s">
        <v>12</v>
      </c>
      <c r="E397" s="33" t="s">
        <v>9611</v>
      </c>
    </row>
    <row r="398" customFormat="false" ht="15" hidden="false" customHeight="true" outlineLevel="0" collapsed="false">
      <c r="A398" s="36" t="n">
        <v>396</v>
      </c>
      <c r="B398" s="8" t="s">
        <v>10284</v>
      </c>
      <c r="C398" s="30" t="s">
        <v>10285</v>
      </c>
      <c r="D398" s="8" t="s">
        <v>12</v>
      </c>
      <c r="E398" s="33" t="s">
        <v>9611</v>
      </c>
    </row>
    <row r="399" customFormat="false" ht="15" hidden="false" customHeight="true" outlineLevel="0" collapsed="false">
      <c r="A399" s="36" t="n">
        <v>397</v>
      </c>
      <c r="B399" s="8" t="s">
        <v>10286</v>
      </c>
      <c r="C399" s="30" t="s">
        <v>10287</v>
      </c>
      <c r="D399" s="8" t="s">
        <v>12</v>
      </c>
      <c r="E399" s="33" t="s">
        <v>9611</v>
      </c>
    </row>
    <row r="400" customFormat="false" ht="15" hidden="false" customHeight="true" outlineLevel="0" collapsed="false">
      <c r="A400" s="36" t="n">
        <v>398</v>
      </c>
      <c r="B400" s="8" t="s">
        <v>10288</v>
      </c>
      <c r="C400" s="30" t="s">
        <v>10289</v>
      </c>
      <c r="D400" s="8" t="s">
        <v>8</v>
      </c>
      <c r="E400" s="33" t="s">
        <v>9611</v>
      </c>
    </row>
    <row r="401" customFormat="false" ht="15" hidden="false" customHeight="true" outlineLevel="0" collapsed="false">
      <c r="A401" s="36" t="n">
        <v>399</v>
      </c>
      <c r="B401" s="8" t="s">
        <v>10290</v>
      </c>
      <c r="C401" s="30" t="s">
        <v>10291</v>
      </c>
      <c r="D401" s="8" t="s">
        <v>12</v>
      </c>
      <c r="E401" s="33" t="s">
        <v>9611</v>
      </c>
    </row>
    <row r="402" customFormat="false" ht="15" hidden="false" customHeight="true" outlineLevel="0" collapsed="false">
      <c r="A402" s="36" t="n">
        <v>400</v>
      </c>
      <c r="B402" s="8" t="s">
        <v>10292</v>
      </c>
      <c r="C402" s="30" t="s">
        <v>10293</v>
      </c>
      <c r="D402" s="8" t="s">
        <v>12</v>
      </c>
      <c r="E402" s="33" t="s">
        <v>9611</v>
      </c>
    </row>
    <row r="403" customFormat="false" ht="15" hidden="false" customHeight="true" outlineLevel="0" collapsed="false">
      <c r="A403" s="36" t="n">
        <v>401</v>
      </c>
      <c r="B403" s="8" t="s">
        <v>10294</v>
      </c>
      <c r="C403" s="30" t="s">
        <v>4855</v>
      </c>
      <c r="D403" s="8" t="s">
        <v>8</v>
      </c>
      <c r="E403" s="33" t="s">
        <v>9611</v>
      </c>
    </row>
    <row r="404" customFormat="false" ht="15" hidden="false" customHeight="true" outlineLevel="0" collapsed="false">
      <c r="A404" s="36" t="n">
        <v>402</v>
      </c>
      <c r="B404" s="8" t="s">
        <v>10295</v>
      </c>
      <c r="C404" s="30" t="s">
        <v>10296</v>
      </c>
      <c r="D404" s="8" t="s">
        <v>8</v>
      </c>
      <c r="E404" s="33" t="s">
        <v>9611</v>
      </c>
    </row>
    <row r="405" customFormat="false" ht="15" hidden="false" customHeight="true" outlineLevel="0" collapsed="false">
      <c r="A405" s="36" t="n">
        <v>403</v>
      </c>
      <c r="B405" s="12" t="s">
        <v>10297</v>
      </c>
      <c r="C405" s="13" t="s">
        <v>10298</v>
      </c>
      <c r="D405" s="12" t="s">
        <v>12</v>
      </c>
      <c r="E405" s="34" t="s">
        <v>9611</v>
      </c>
    </row>
    <row r="406" customFormat="false" ht="15" hidden="false" customHeight="true" outlineLevel="0" collapsed="false">
      <c r="A406" s="36" t="n">
        <v>404</v>
      </c>
      <c r="B406" s="8" t="s">
        <v>2849</v>
      </c>
      <c r="C406" s="30" t="s">
        <v>10299</v>
      </c>
      <c r="D406" s="8" t="s">
        <v>8</v>
      </c>
      <c r="E406" s="33" t="s">
        <v>9611</v>
      </c>
    </row>
    <row r="407" customFormat="false" ht="15" hidden="false" customHeight="true" outlineLevel="0" collapsed="false">
      <c r="A407" s="36" t="n">
        <v>405</v>
      </c>
      <c r="B407" s="8" t="s">
        <v>10300</v>
      </c>
      <c r="C407" s="30" t="s">
        <v>10301</v>
      </c>
      <c r="D407" s="8" t="s">
        <v>12</v>
      </c>
      <c r="E407" s="33" t="s">
        <v>9611</v>
      </c>
    </row>
    <row r="408" customFormat="false" ht="15" hidden="false" customHeight="true" outlineLevel="0" collapsed="false">
      <c r="A408" s="36" t="n">
        <v>406</v>
      </c>
      <c r="B408" s="8" t="s">
        <v>10302</v>
      </c>
      <c r="C408" s="30" t="s">
        <v>10303</v>
      </c>
      <c r="D408" s="8" t="s">
        <v>8</v>
      </c>
      <c r="E408" s="33" t="s">
        <v>9611</v>
      </c>
    </row>
    <row r="409" customFormat="false" ht="15" hidden="false" customHeight="true" outlineLevel="0" collapsed="false">
      <c r="A409" s="36" t="n">
        <v>407</v>
      </c>
      <c r="B409" s="8" t="s">
        <v>10304</v>
      </c>
      <c r="C409" s="30" t="s">
        <v>10305</v>
      </c>
      <c r="D409" s="8" t="s">
        <v>8</v>
      </c>
      <c r="E409" s="33" t="s">
        <v>9611</v>
      </c>
    </row>
    <row r="410" customFormat="false" ht="15" hidden="false" customHeight="true" outlineLevel="0" collapsed="false">
      <c r="A410" s="36" t="n">
        <v>408</v>
      </c>
      <c r="B410" s="8" t="s">
        <v>10306</v>
      </c>
      <c r="C410" s="30" t="s">
        <v>10307</v>
      </c>
      <c r="D410" s="8" t="s">
        <v>8</v>
      </c>
      <c r="E410" s="33" t="s">
        <v>9611</v>
      </c>
    </row>
    <row r="411" customFormat="false" ht="15" hidden="false" customHeight="true" outlineLevel="0" collapsed="false">
      <c r="A411" s="36" t="n">
        <v>409</v>
      </c>
      <c r="B411" s="8" t="s">
        <v>10308</v>
      </c>
      <c r="C411" s="30" t="s">
        <v>10309</v>
      </c>
      <c r="D411" s="8" t="s">
        <v>8</v>
      </c>
      <c r="E411" s="33" t="s">
        <v>9611</v>
      </c>
    </row>
    <row r="412" customFormat="false" ht="15" hidden="false" customHeight="true" outlineLevel="0" collapsed="false">
      <c r="A412" s="36" t="n">
        <v>410</v>
      </c>
      <c r="B412" s="8" t="s">
        <v>10310</v>
      </c>
      <c r="C412" s="30" t="s">
        <v>10078</v>
      </c>
      <c r="D412" s="8" t="s">
        <v>8</v>
      </c>
      <c r="E412" s="33" t="s">
        <v>9611</v>
      </c>
    </row>
    <row r="413" customFormat="false" ht="15" hidden="false" customHeight="true" outlineLevel="0" collapsed="false">
      <c r="A413" s="36" t="n">
        <v>411</v>
      </c>
      <c r="B413" s="8" t="s">
        <v>10311</v>
      </c>
      <c r="C413" s="30" t="s">
        <v>9847</v>
      </c>
      <c r="D413" s="8" t="s">
        <v>12</v>
      </c>
      <c r="E413" s="33" t="s">
        <v>9611</v>
      </c>
    </row>
    <row r="414" customFormat="false" ht="15" hidden="false" customHeight="true" outlineLevel="0" collapsed="false">
      <c r="A414" s="36" t="n">
        <v>412</v>
      </c>
      <c r="B414" s="8" t="s">
        <v>10312</v>
      </c>
      <c r="C414" s="30" t="s">
        <v>10313</v>
      </c>
      <c r="D414" s="8" t="s">
        <v>12</v>
      </c>
      <c r="E414" s="33" t="s">
        <v>9611</v>
      </c>
    </row>
    <row r="415" customFormat="false" ht="15" hidden="false" customHeight="true" outlineLevel="0" collapsed="false">
      <c r="A415" s="36" t="n">
        <v>413</v>
      </c>
      <c r="B415" s="8" t="s">
        <v>10314</v>
      </c>
      <c r="C415" s="30" t="s">
        <v>10315</v>
      </c>
      <c r="D415" s="8" t="s">
        <v>12</v>
      </c>
      <c r="E415" s="33" t="s">
        <v>9611</v>
      </c>
    </row>
    <row r="416" customFormat="false" ht="15" hidden="false" customHeight="true" outlineLevel="0" collapsed="false">
      <c r="A416" s="36" t="n">
        <v>414</v>
      </c>
      <c r="B416" s="8" t="s">
        <v>10316</v>
      </c>
      <c r="C416" s="30" t="s">
        <v>10317</v>
      </c>
      <c r="D416" s="8" t="s">
        <v>12</v>
      </c>
      <c r="E416" s="33" t="s">
        <v>9611</v>
      </c>
    </row>
    <row r="417" customFormat="false" ht="15" hidden="false" customHeight="true" outlineLevel="0" collapsed="false">
      <c r="A417" s="36" t="n">
        <v>415</v>
      </c>
      <c r="B417" s="8" t="s">
        <v>10318</v>
      </c>
      <c r="C417" s="30" t="s">
        <v>10319</v>
      </c>
      <c r="D417" s="8" t="s">
        <v>12</v>
      </c>
      <c r="E417" s="33" t="s">
        <v>9611</v>
      </c>
    </row>
    <row r="418" customFormat="false" ht="15" hidden="false" customHeight="true" outlineLevel="0" collapsed="false">
      <c r="A418" s="36" t="n">
        <v>416</v>
      </c>
      <c r="B418" s="8" t="s">
        <v>10320</v>
      </c>
      <c r="C418" s="30" t="s">
        <v>1808</v>
      </c>
      <c r="D418" s="8" t="s">
        <v>8</v>
      </c>
      <c r="E418" s="33" t="s">
        <v>9611</v>
      </c>
    </row>
    <row r="419" customFormat="false" ht="15" hidden="false" customHeight="true" outlineLevel="0" collapsed="false">
      <c r="A419" s="36" t="n">
        <v>417</v>
      </c>
      <c r="B419" s="12" t="s">
        <v>10321</v>
      </c>
      <c r="C419" s="13" t="s">
        <v>10322</v>
      </c>
      <c r="D419" s="12" t="s">
        <v>12</v>
      </c>
      <c r="E419" s="34" t="s">
        <v>9611</v>
      </c>
    </row>
    <row r="420" customFormat="false" ht="15" hidden="false" customHeight="true" outlineLevel="0" collapsed="false">
      <c r="A420" s="36" t="n">
        <v>418</v>
      </c>
      <c r="B420" s="8" t="s">
        <v>10323</v>
      </c>
      <c r="C420" s="30" t="s">
        <v>10324</v>
      </c>
      <c r="D420" s="8" t="s">
        <v>8</v>
      </c>
      <c r="E420" s="33" t="s">
        <v>9611</v>
      </c>
    </row>
    <row r="421" customFormat="false" ht="15" hidden="false" customHeight="true" outlineLevel="0" collapsed="false">
      <c r="A421" s="36" t="n">
        <v>419</v>
      </c>
      <c r="B421" s="8" t="s">
        <v>10325</v>
      </c>
      <c r="C421" s="30" t="s">
        <v>2936</v>
      </c>
      <c r="D421" s="8" t="s">
        <v>12</v>
      </c>
      <c r="E421" s="33" t="s">
        <v>9611</v>
      </c>
    </row>
    <row r="422" customFormat="false" ht="15" hidden="false" customHeight="true" outlineLevel="0" collapsed="false">
      <c r="A422" s="36" t="n">
        <v>420</v>
      </c>
      <c r="B422" s="8" t="s">
        <v>10326</v>
      </c>
      <c r="C422" s="30" t="s">
        <v>5992</v>
      </c>
      <c r="D422" s="8" t="s">
        <v>12</v>
      </c>
      <c r="E422" s="33" t="s">
        <v>9611</v>
      </c>
    </row>
    <row r="423" customFormat="false" ht="15" hidden="false" customHeight="true" outlineLevel="0" collapsed="false">
      <c r="A423" s="36" t="n">
        <v>421</v>
      </c>
      <c r="B423" s="12" t="s">
        <v>10327</v>
      </c>
      <c r="C423" s="13" t="s">
        <v>10328</v>
      </c>
      <c r="D423" s="12" t="s">
        <v>8</v>
      </c>
      <c r="E423" s="34" t="s">
        <v>9611</v>
      </c>
    </row>
    <row r="424" customFormat="false" ht="15" hidden="false" customHeight="true" outlineLevel="0" collapsed="false">
      <c r="A424" s="36" t="n">
        <v>422</v>
      </c>
      <c r="B424" s="8" t="s">
        <v>10329</v>
      </c>
      <c r="C424" s="30" t="s">
        <v>4999</v>
      </c>
      <c r="D424" s="8" t="s">
        <v>12</v>
      </c>
      <c r="E424" s="33" t="s">
        <v>9611</v>
      </c>
    </row>
    <row r="425" customFormat="false" ht="15" hidden="false" customHeight="true" outlineLevel="0" collapsed="false">
      <c r="A425" s="36" t="n">
        <v>423</v>
      </c>
      <c r="B425" s="8" t="s">
        <v>10330</v>
      </c>
      <c r="C425" s="30" t="s">
        <v>10331</v>
      </c>
      <c r="D425" s="8" t="s">
        <v>8</v>
      </c>
      <c r="E425" s="33" t="s">
        <v>9611</v>
      </c>
    </row>
    <row r="426" customFormat="false" ht="15" hidden="false" customHeight="true" outlineLevel="0" collapsed="false">
      <c r="A426" s="36" t="n">
        <v>424</v>
      </c>
      <c r="B426" s="8" t="s">
        <v>6630</v>
      </c>
      <c r="C426" s="30" t="s">
        <v>10332</v>
      </c>
      <c r="D426" s="8" t="s">
        <v>8</v>
      </c>
      <c r="E426" s="33" t="s">
        <v>9611</v>
      </c>
    </row>
    <row r="427" customFormat="false" ht="15" hidden="false" customHeight="true" outlineLevel="0" collapsed="false">
      <c r="A427" s="36" t="n">
        <v>425</v>
      </c>
      <c r="B427" s="8" t="s">
        <v>4931</v>
      </c>
      <c r="C427" s="30" t="s">
        <v>8650</v>
      </c>
      <c r="D427" s="8" t="s">
        <v>12</v>
      </c>
      <c r="E427" s="33" t="s">
        <v>9611</v>
      </c>
    </row>
    <row r="428" customFormat="false" ht="15" hidden="false" customHeight="true" outlineLevel="0" collapsed="false">
      <c r="A428" s="36" t="n">
        <v>426</v>
      </c>
      <c r="B428" s="8" t="s">
        <v>10333</v>
      </c>
      <c r="C428" s="30" t="s">
        <v>10334</v>
      </c>
      <c r="D428" s="8" t="s">
        <v>8</v>
      </c>
      <c r="E428" s="33" t="s">
        <v>9611</v>
      </c>
    </row>
    <row r="429" customFormat="false" ht="15" hidden="false" customHeight="true" outlineLevel="0" collapsed="false">
      <c r="A429" s="36" t="n">
        <v>427</v>
      </c>
      <c r="B429" s="8" t="s">
        <v>10335</v>
      </c>
      <c r="C429" s="30" t="s">
        <v>9747</v>
      </c>
      <c r="D429" s="8" t="s">
        <v>8</v>
      </c>
      <c r="E429" s="33" t="s">
        <v>9611</v>
      </c>
    </row>
    <row r="430" customFormat="false" ht="15" hidden="false" customHeight="true" outlineLevel="0" collapsed="false">
      <c r="A430" s="36" t="n">
        <v>428</v>
      </c>
      <c r="B430" s="8" t="s">
        <v>10336</v>
      </c>
      <c r="C430" s="30" t="s">
        <v>10337</v>
      </c>
      <c r="D430" s="8" t="s">
        <v>12</v>
      </c>
      <c r="E430" s="33" t="s">
        <v>9611</v>
      </c>
    </row>
    <row r="431" customFormat="false" ht="15" hidden="false" customHeight="true" outlineLevel="0" collapsed="false">
      <c r="A431" s="36" t="n">
        <v>429</v>
      </c>
      <c r="B431" s="8" t="s">
        <v>10338</v>
      </c>
      <c r="C431" s="30" t="s">
        <v>10339</v>
      </c>
      <c r="D431" s="8" t="s">
        <v>8</v>
      </c>
      <c r="E431" s="33" t="s">
        <v>9611</v>
      </c>
    </row>
    <row r="432" customFormat="false" ht="15" hidden="false" customHeight="true" outlineLevel="0" collapsed="false">
      <c r="A432" s="36" t="n">
        <v>430</v>
      </c>
      <c r="B432" s="12" t="s">
        <v>10340</v>
      </c>
      <c r="C432" s="13" t="s">
        <v>10341</v>
      </c>
      <c r="D432" s="12" t="s">
        <v>8</v>
      </c>
      <c r="E432" s="34" t="s">
        <v>9611</v>
      </c>
    </row>
    <row r="433" customFormat="false" ht="15" hidden="false" customHeight="true" outlineLevel="0" collapsed="false">
      <c r="A433" s="36" t="n">
        <v>431</v>
      </c>
      <c r="B433" s="8" t="s">
        <v>10342</v>
      </c>
      <c r="C433" s="30" t="s">
        <v>10343</v>
      </c>
      <c r="D433" s="8" t="s">
        <v>12</v>
      </c>
      <c r="E433" s="33" t="s">
        <v>9611</v>
      </c>
    </row>
    <row r="434" customFormat="false" ht="15" hidden="false" customHeight="true" outlineLevel="0" collapsed="false">
      <c r="A434" s="36" t="n">
        <v>432</v>
      </c>
      <c r="B434" s="8" t="s">
        <v>10344</v>
      </c>
      <c r="C434" s="30" t="s">
        <v>5306</v>
      </c>
      <c r="D434" s="8" t="s">
        <v>12</v>
      </c>
      <c r="E434" s="33" t="s">
        <v>9611</v>
      </c>
    </row>
    <row r="435" customFormat="false" ht="15" hidden="false" customHeight="true" outlineLevel="0" collapsed="false">
      <c r="A435" s="36" t="n">
        <v>433</v>
      </c>
      <c r="B435" s="8" t="s">
        <v>10345</v>
      </c>
      <c r="C435" s="30" t="s">
        <v>10346</v>
      </c>
      <c r="D435" s="8" t="s">
        <v>12</v>
      </c>
      <c r="E435" s="33" t="s">
        <v>9611</v>
      </c>
    </row>
    <row r="436" customFormat="false" ht="15" hidden="false" customHeight="true" outlineLevel="0" collapsed="false">
      <c r="A436" s="36" t="n">
        <v>434</v>
      </c>
      <c r="B436" s="8" t="s">
        <v>10347</v>
      </c>
      <c r="C436" s="30" t="s">
        <v>10348</v>
      </c>
      <c r="D436" s="8" t="s">
        <v>8</v>
      </c>
      <c r="E436" s="33" t="s">
        <v>9611</v>
      </c>
    </row>
    <row r="437" customFormat="false" ht="15" hidden="false" customHeight="true" outlineLevel="0" collapsed="false">
      <c r="A437" s="36" t="n">
        <v>435</v>
      </c>
      <c r="B437" s="8" t="s">
        <v>4052</v>
      </c>
      <c r="C437" s="30" t="s">
        <v>10349</v>
      </c>
      <c r="D437" s="8" t="s">
        <v>12</v>
      </c>
      <c r="E437" s="33" t="s">
        <v>9611</v>
      </c>
    </row>
    <row r="438" customFormat="false" ht="15" hidden="false" customHeight="true" outlineLevel="0" collapsed="false">
      <c r="A438" s="36" t="n">
        <v>436</v>
      </c>
      <c r="B438" s="12" t="s">
        <v>10350</v>
      </c>
      <c r="C438" s="13" t="s">
        <v>10351</v>
      </c>
      <c r="D438" s="12" t="s">
        <v>12</v>
      </c>
      <c r="E438" s="34" t="s">
        <v>9611</v>
      </c>
    </row>
    <row r="439" customFormat="false" ht="15" hidden="false" customHeight="true" outlineLevel="0" collapsed="false">
      <c r="A439" s="36" t="n">
        <v>437</v>
      </c>
      <c r="B439" s="8" t="s">
        <v>10352</v>
      </c>
      <c r="C439" s="30" t="s">
        <v>10353</v>
      </c>
      <c r="D439" s="8" t="s">
        <v>12</v>
      </c>
      <c r="E439" s="33" t="s">
        <v>9611</v>
      </c>
    </row>
    <row r="440" customFormat="false" ht="15" hidden="false" customHeight="true" outlineLevel="0" collapsed="false">
      <c r="A440" s="36" t="n">
        <v>438</v>
      </c>
      <c r="B440" s="8" t="s">
        <v>8146</v>
      </c>
      <c r="C440" s="30" t="s">
        <v>9779</v>
      </c>
      <c r="D440" s="8" t="s">
        <v>8</v>
      </c>
      <c r="E440" s="33" t="s">
        <v>9611</v>
      </c>
    </row>
    <row r="441" customFormat="false" ht="15" hidden="false" customHeight="true" outlineLevel="0" collapsed="false">
      <c r="A441" s="36" t="n">
        <v>439</v>
      </c>
      <c r="B441" s="8" t="s">
        <v>10354</v>
      </c>
      <c r="C441" s="30" t="s">
        <v>9450</v>
      </c>
      <c r="D441" s="8" t="s">
        <v>12</v>
      </c>
      <c r="E441" s="33" t="s">
        <v>9611</v>
      </c>
    </row>
    <row r="442" customFormat="false" ht="15" hidden="false" customHeight="true" outlineLevel="0" collapsed="false">
      <c r="A442" s="36" t="n">
        <v>440</v>
      </c>
      <c r="B442" s="8" t="s">
        <v>10355</v>
      </c>
      <c r="C442" s="30" t="s">
        <v>10356</v>
      </c>
      <c r="D442" s="8" t="s">
        <v>8</v>
      </c>
      <c r="E442" s="33" t="s">
        <v>9611</v>
      </c>
    </row>
    <row r="443" customFormat="false" ht="15" hidden="false" customHeight="true" outlineLevel="0" collapsed="false">
      <c r="A443" s="36" t="n">
        <v>441</v>
      </c>
      <c r="B443" s="8" t="s">
        <v>10357</v>
      </c>
      <c r="C443" s="30" t="s">
        <v>10358</v>
      </c>
      <c r="D443" s="8" t="s">
        <v>12</v>
      </c>
      <c r="E443" s="33" t="s">
        <v>9611</v>
      </c>
    </row>
    <row r="444" customFormat="false" ht="15" hidden="false" customHeight="true" outlineLevel="0" collapsed="false">
      <c r="A444" s="36" t="n">
        <v>442</v>
      </c>
      <c r="B444" s="8" t="s">
        <v>10359</v>
      </c>
      <c r="C444" s="30" t="s">
        <v>10360</v>
      </c>
      <c r="D444" s="8" t="s">
        <v>12</v>
      </c>
      <c r="E444" s="33" t="s">
        <v>9611</v>
      </c>
    </row>
    <row r="445" customFormat="false" ht="15" hidden="false" customHeight="true" outlineLevel="0" collapsed="false">
      <c r="A445" s="36" t="n">
        <v>443</v>
      </c>
      <c r="B445" s="12" t="s">
        <v>10361</v>
      </c>
      <c r="C445" s="13" t="s">
        <v>9865</v>
      </c>
      <c r="D445" s="12" t="s">
        <v>12</v>
      </c>
      <c r="E445" s="34" t="s">
        <v>9611</v>
      </c>
    </row>
    <row r="446" customFormat="false" ht="15" hidden="false" customHeight="true" outlineLevel="0" collapsed="false">
      <c r="A446" s="36" t="n">
        <v>444</v>
      </c>
      <c r="B446" s="12" t="s">
        <v>10362</v>
      </c>
      <c r="C446" s="13" t="s">
        <v>709</v>
      </c>
      <c r="D446" s="12" t="s">
        <v>12</v>
      </c>
      <c r="E446" s="34" t="s">
        <v>9611</v>
      </c>
    </row>
    <row r="447" customFormat="false" ht="15" hidden="false" customHeight="true" outlineLevel="0" collapsed="false">
      <c r="A447" s="36" t="n">
        <v>445</v>
      </c>
      <c r="B447" s="8" t="s">
        <v>10363</v>
      </c>
      <c r="C447" s="30" t="s">
        <v>9789</v>
      </c>
      <c r="D447" s="8" t="s">
        <v>8</v>
      </c>
      <c r="E447" s="33" t="s">
        <v>9611</v>
      </c>
    </row>
    <row r="448" customFormat="false" ht="15" hidden="false" customHeight="true" outlineLevel="0" collapsed="false">
      <c r="A448" s="36" t="n">
        <v>446</v>
      </c>
      <c r="B448" s="8" t="s">
        <v>10364</v>
      </c>
      <c r="C448" s="30" t="s">
        <v>10365</v>
      </c>
      <c r="D448" s="8" t="s">
        <v>12</v>
      </c>
      <c r="E448" s="33" t="s">
        <v>9611</v>
      </c>
    </row>
    <row r="449" customFormat="false" ht="15" hidden="false" customHeight="true" outlineLevel="0" collapsed="false">
      <c r="A449" s="36" t="n">
        <v>447</v>
      </c>
      <c r="B449" s="8" t="s">
        <v>10366</v>
      </c>
      <c r="C449" s="30" t="s">
        <v>9319</v>
      </c>
      <c r="D449" s="8" t="s">
        <v>12</v>
      </c>
      <c r="E449" s="33" t="s">
        <v>9611</v>
      </c>
    </row>
    <row r="450" customFormat="false" ht="15" hidden="false" customHeight="true" outlineLevel="0" collapsed="false">
      <c r="A450" s="36" t="n">
        <v>448</v>
      </c>
      <c r="B450" s="8" t="s">
        <v>10367</v>
      </c>
      <c r="C450" s="30" t="s">
        <v>10368</v>
      </c>
      <c r="D450" s="8" t="s">
        <v>12</v>
      </c>
      <c r="E450" s="33" t="s">
        <v>9611</v>
      </c>
    </row>
    <row r="451" customFormat="false" ht="15" hidden="false" customHeight="true" outlineLevel="0" collapsed="false">
      <c r="A451" s="36" t="n">
        <v>449</v>
      </c>
      <c r="B451" s="8" t="s">
        <v>10369</v>
      </c>
      <c r="C451" s="30" t="s">
        <v>10370</v>
      </c>
      <c r="D451" s="8" t="s">
        <v>12</v>
      </c>
      <c r="E451" s="33" t="s">
        <v>9611</v>
      </c>
    </row>
    <row r="452" customFormat="false" ht="15" hidden="false" customHeight="true" outlineLevel="0" collapsed="false">
      <c r="A452" s="36" t="n">
        <v>450</v>
      </c>
      <c r="B452" s="8" t="s">
        <v>10371</v>
      </c>
      <c r="C452" s="30" t="s">
        <v>10372</v>
      </c>
      <c r="D452" s="8" t="s">
        <v>12</v>
      </c>
      <c r="E452" s="33" t="s">
        <v>9611</v>
      </c>
    </row>
    <row r="453" customFormat="false" ht="15" hidden="false" customHeight="true" outlineLevel="0" collapsed="false">
      <c r="A453" s="36" t="n">
        <v>451</v>
      </c>
      <c r="B453" s="8" t="s">
        <v>10373</v>
      </c>
      <c r="C453" s="30" t="s">
        <v>4395</v>
      </c>
      <c r="D453" s="8" t="s">
        <v>12</v>
      </c>
      <c r="E453" s="33" t="s">
        <v>9611</v>
      </c>
    </row>
    <row r="454" customFormat="false" ht="15" hidden="false" customHeight="true" outlineLevel="0" collapsed="false">
      <c r="A454" s="36" t="n">
        <v>452</v>
      </c>
      <c r="B454" s="8" t="s">
        <v>10374</v>
      </c>
      <c r="C454" s="30" t="s">
        <v>5534</v>
      </c>
      <c r="D454" s="8" t="s">
        <v>8</v>
      </c>
      <c r="E454" s="33" t="s">
        <v>9611</v>
      </c>
    </row>
    <row r="455" customFormat="false" ht="15" hidden="false" customHeight="true" outlineLevel="0" collapsed="false">
      <c r="A455" s="36" t="n">
        <v>453</v>
      </c>
      <c r="B455" s="8" t="s">
        <v>1702</v>
      </c>
      <c r="C455" s="30" t="s">
        <v>10375</v>
      </c>
      <c r="D455" s="8" t="s">
        <v>8</v>
      </c>
      <c r="E455" s="33" t="s">
        <v>9611</v>
      </c>
    </row>
    <row r="456" customFormat="false" ht="15" hidden="false" customHeight="true" outlineLevel="0" collapsed="false">
      <c r="A456" s="36" t="n">
        <v>454</v>
      </c>
      <c r="B456" s="8" t="s">
        <v>10376</v>
      </c>
      <c r="C456" s="30" t="s">
        <v>10377</v>
      </c>
      <c r="D456" s="8" t="s">
        <v>8</v>
      </c>
      <c r="E456" s="33" t="s">
        <v>9611</v>
      </c>
    </row>
    <row r="457" customFormat="false" ht="15" hidden="false" customHeight="true" outlineLevel="0" collapsed="false">
      <c r="A457" s="36" t="n">
        <v>455</v>
      </c>
      <c r="B457" s="8" t="s">
        <v>10378</v>
      </c>
      <c r="C457" s="30" t="s">
        <v>10379</v>
      </c>
      <c r="D457" s="8" t="s">
        <v>12</v>
      </c>
      <c r="E457" s="33" t="s">
        <v>9611</v>
      </c>
    </row>
    <row r="458" customFormat="false" ht="15" hidden="false" customHeight="true" outlineLevel="0" collapsed="false">
      <c r="A458" s="36" t="n">
        <v>456</v>
      </c>
      <c r="B458" s="8" t="s">
        <v>10380</v>
      </c>
      <c r="C458" s="30" t="s">
        <v>10381</v>
      </c>
      <c r="D458" s="8" t="s">
        <v>12</v>
      </c>
      <c r="E458" s="33" t="s">
        <v>9611</v>
      </c>
    </row>
    <row r="459" customFormat="false" ht="15" hidden="false" customHeight="true" outlineLevel="0" collapsed="false">
      <c r="A459" s="36" t="n">
        <v>457</v>
      </c>
      <c r="B459" s="8" t="s">
        <v>10382</v>
      </c>
      <c r="C459" s="30" t="s">
        <v>10383</v>
      </c>
      <c r="D459" s="8" t="s">
        <v>8</v>
      </c>
      <c r="E459" s="33" t="s">
        <v>9611</v>
      </c>
    </row>
    <row r="460" customFormat="false" ht="15" hidden="false" customHeight="true" outlineLevel="0" collapsed="false">
      <c r="A460" s="36" t="n">
        <v>458</v>
      </c>
      <c r="B460" s="8" t="s">
        <v>10384</v>
      </c>
      <c r="C460" s="30" t="s">
        <v>10385</v>
      </c>
      <c r="D460" s="8" t="s">
        <v>8</v>
      </c>
      <c r="E460" s="33" t="s">
        <v>9611</v>
      </c>
    </row>
    <row r="461" customFormat="false" ht="15" hidden="false" customHeight="true" outlineLevel="0" collapsed="false">
      <c r="A461" s="36" t="n">
        <v>459</v>
      </c>
      <c r="B461" s="8" t="s">
        <v>10386</v>
      </c>
      <c r="C461" s="30" t="s">
        <v>10002</v>
      </c>
      <c r="D461" s="8" t="s">
        <v>12</v>
      </c>
      <c r="E461" s="33" t="s">
        <v>9611</v>
      </c>
    </row>
    <row r="462" customFormat="false" ht="15" hidden="false" customHeight="true" outlineLevel="0" collapsed="false">
      <c r="A462" s="36" t="n">
        <v>460</v>
      </c>
      <c r="B462" s="12" t="s">
        <v>10387</v>
      </c>
      <c r="C462" s="13" t="s">
        <v>10388</v>
      </c>
      <c r="D462" s="12" t="s">
        <v>8</v>
      </c>
      <c r="E462" s="34" t="s">
        <v>9611</v>
      </c>
    </row>
    <row r="463" customFormat="false" ht="15" hidden="false" customHeight="true" outlineLevel="0" collapsed="false">
      <c r="A463" s="36" t="n">
        <v>461</v>
      </c>
      <c r="B463" s="8" t="s">
        <v>10389</v>
      </c>
      <c r="C463" s="30" t="s">
        <v>9841</v>
      </c>
      <c r="D463" s="8" t="s">
        <v>12</v>
      </c>
      <c r="E463" s="33" t="s">
        <v>9611</v>
      </c>
    </row>
    <row r="464" customFormat="false" ht="15" hidden="false" customHeight="true" outlineLevel="0" collapsed="false">
      <c r="A464" s="36" t="n">
        <v>462</v>
      </c>
      <c r="B464" s="8" t="s">
        <v>10390</v>
      </c>
      <c r="C464" s="30" t="s">
        <v>10391</v>
      </c>
      <c r="D464" s="8" t="s">
        <v>8</v>
      </c>
      <c r="E464" s="33" t="s">
        <v>9611</v>
      </c>
    </row>
    <row r="465" customFormat="false" ht="15" hidden="false" customHeight="true" outlineLevel="0" collapsed="false">
      <c r="A465" s="36" t="n">
        <v>463</v>
      </c>
      <c r="B465" s="8" t="s">
        <v>10392</v>
      </c>
      <c r="C465" s="30" t="s">
        <v>10393</v>
      </c>
      <c r="D465" s="8" t="s">
        <v>8</v>
      </c>
      <c r="E465" s="33" t="s">
        <v>9611</v>
      </c>
    </row>
    <row r="466" customFormat="false" ht="15" hidden="false" customHeight="true" outlineLevel="0" collapsed="false">
      <c r="A466" s="36" t="n">
        <v>464</v>
      </c>
      <c r="B466" s="8" t="s">
        <v>10394</v>
      </c>
      <c r="C466" s="30" t="s">
        <v>10395</v>
      </c>
      <c r="D466" s="8" t="s">
        <v>8</v>
      </c>
      <c r="E466" s="33" t="s">
        <v>9611</v>
      </c>
    </row>
    <row r="467" customFormat="false" ht="15" hidden="false" customHeight="true" outlineLevel="0" collapsed="false">
      <c r="A467" s="36" t="n">
        <v>465</v>
      </c>
      <c r="B467" s="8" t="s">
        <v>10396</v>
      </c>
      <c r="C467" s="30" t="s">
        <v>10397</v>
      </c>
      <c r="D467" s="8" t="s">
        <v>12</v>
      </c>
      <c r="E467" s="33" t="s">
        <v>9611</v>
      </c>
    </row>
    <row r="468" customFormat="false" ht="15" hidden="false" customHeight="true" outlineLevel="0" collapsed="false">
      <c r="A468" s="36" t="n">
        <v>466</v>
      </c>
      <c r="B468" s="8" t="s">
        <v>10398</v>
      </c>
      <c r="C468" s="30" t="s">
        <v>10399</v>
      </c>
      <c r="D468" s="8" t="s">
        <v>12</v>
      </c>
      <c r="E468" s="33" t="s">
        <v>9611</v>
      </c>
    </row>
    <row r="469" customFormat="false" ht="15" hidden="false" customHeight="true" outlineLevel="0" collapsed="false">
      <c r="A469" s="36" t="n">
        <v>467</v>
      </c>
      <c r="B469" s="8" t="s">
        <v>10400</v>
      </c>
      <c r="C469" s="30" t="s">
        <v>10401</v>
      </c>
      <c r="D469" s="8" t="s">
        <v>8</v>
      </c>
      <c r="E469" s="33" t="s">
        <v>9611</v>
      </c>
    </row>
    <row r="470" customFormat="false" ht="15" hidden="false" customHeight="true" outlineLevel="0" collapsed="false">
      <c r="A470" s="36" t="n">
        <v>468</v>
      </c>
      <c r="B470" s="8" t="s">
        <v>10402</v>
      </c>
      <c r="C470" s="30" t="s">
        <v>10403</v>
      </c>
      <c r="D470" s="8" t="s">
        <v>8</v>
      </c>
      <c r="E470" s="33" t="s">
        <v>9611</v>
      </c>
    </row>
    <row r="471" customFormat="false" ht="15" hidden="false" customHeight="true" outlineLevel="0" collapsed="false">
      <c r="A471" s="36" t="n">
        <v>469</v>
      </c>
      <c r="B471" s="8" t="s">
        <v>10404</v>
      </c>
      <c r="C471" s="30" t="s">
        <v>10405</v>
      </c>
      <c r="D471" s="8" t="s">
        <v>12</v>
      </c>
      <c r="E471" s="33" t="s">
        <v>9611</v>
      </c>
    </row>
    <row r="472" customFormat="false" ht="15" hidden="false" customHeight="true" outlineLevel="0" collapsed="false">
      <c r="A472" s="36" t="n">
        <v>470</v>
      </c>
      <c r="B472" s="33" t="s">
        <v>10406</v>
      </c>
      <c r="C472" s="30" t="s">
        <v>10407</v>
      </c>
      <c r="D472" s="8" t="s">
        <v>12</v>
      </c>
      <c r="E472" s="33" t="s">
        <v>9611</v>
      </c>
    </row>
    <row r="473" customFormat="false" ht="15" hidden="false" customHeight="true" outlineLevel="0" collapsed="false">
      <c r="A473" s="36" t="n">
        <v>471</v>
      </c>
      <c r="B473" s="33" t="s">
        <v>10408</v>
      </c>
      <c r="C473" s="30" t="s">
        <v>10409</v>
      </c>
      <c r="D473" s="8" t="s">
        <v>8</v>
      </c>
      <c r="E473" s="33" t="s">
        <v>9611</v>
      </c>
    </row>
    <row r="474" customFormat="false" ht="15" hidden="false" customHeight="true" outlineLevel="0" collapsed="false">
      <c r="A474" s="36" t="n">
        <v>472</v>
      </c>
      <c r="B474" s="33" t="s">
        <v>10410</v>
      </c>
      <c r="C474" s="30" t="s">
        <v>10411</v>
      </c>
      <c r="D474" s="8" t="s">
        <v>12</v>
      </c>
      <c r="E474" s="33" t="s">
        <v>9611</v>
      </c>
    </row>
    <row r="475" customFormat="false" ht="15" hidden="false" customHeight="true" outlineLevel="0" collapsed="false">
      <c r="A475" s="36" t="n">
        <v>473</v>
      </c>
      <c r="B475" s="33" t="s">
        <v>10412</v>
      </c>
      <c r="C475" s="30" t="s">
        <v>10413</v>
      </c>
      <c r="D475" s="8" t="s">
        <v>8</v>
      </c>
      <c r="E475" s="33" t="s">
        <v>9611</v>
      </c>
    </row>
    <row r="476" customFormat="false" ht="15" hidden="false" customHeight="true" outlineLevel="0" collapsed="false">
      <c r="A476" s="36" t="n">
        <v>474</v>
      </c>
      <c r="B476" s="33" t="s">
        <v>10414</v>
      </c>
      <c r="C476" s="30" t="s">
        <v>8645</v>
      </c>
      <c r="D476" s="8" t="s">
        <v>8</v>
      </c>
      <c r="E476" s="33" t="s">
        <v>9611</v>
      </c>
    </row>
    <row r="477" customFormat="false" ht="15" hidden="false" customHeight="true" outlineLevel="0" collapsed="false">
      <c r="A477" s="36" t="n">
        <v>475</v>
      </c>
      <c r="B477" s="33" t="s">
        <v>8998</v>
      </c>
      <c r="C477" s="30" t="s">
        <v>10415</v>
      </c>
      <c r="D477" s="8" t="s">
        <v>8</v>
      </c>
      <c r="E477" s="33" t="s">
        <v>9611</v>
      </c>
    </row>
    <row r="478" customFormat="false" ht="15" hidden="false" customHeight="true" outlineLevel="0" collapsed="false">
      <c r="A478" s="36" t="n">
        <v>476</v>
      </c>
      <c r="B478" s="33" t="s">
        <v>5564</v>
      </c>
      <c r="C478" s="30" t="s">
        <v>10416</v>
      </c>
      <c r="D478" s="8" t="s">
        <v>12</v>
      </c>
      <c r="E478" s="33" t="s">
        <v>9611</v>
      </c>
    </row>
    <row r="479" customFormat="false" ht="15" hidden="false" customHeight="true" outlineLevel="0" collapsed="false">
      <c r="A479" s="36" t="n">
        <v>477</v>
      </c>
      <c r="B479" s="33" t="s">
        <v>10417</v>
      </c>
      <c r="C479" s="30" t="s">
        <v>10418</v>
      </c>
      <c r="D479" s="8" t="s">
        <v>12</v>
      </c>
      <c r="E479" s="33" t="s">
        <v>9611</v>
      </c>
    </row>
    <row r="480" customFormat="false" ht="15" hidden="false" customHeight="true" outlineLevel="0" collapsed="false">
      <c r="A480" s="36" t="n">
        <v>478</v>
      </c>
      <c r="B480" s="33" t="s">
        <v>10419</v>
      </c>
      <c r="C480" s="30" t="s">
        <v>10420</v>
      </c>
      <c r="D480" s="8" t="s">
        <v>8</v>
      </c>
      <c r="E480" s="33" t="s">
        <v>9611</v>
      </c>
    </row>
    <row r="481" customFormat="false" ht="15" hidden="false" customHeight="true" outlineLevel="0" collapsed="false">
      <c r="A481" s="36" t="n">
        <v>479</v>
      </c>
      <c r="B481" s="33" t="s">
        <v>10421</v>
      </c>
      <c r="C481" s="30" t="s">
        <v>9847</v>
      </c>
      <c r="D481" s="8" t="s">
        <v>12</v>
      </c>
      <c r="E481" s="33" t="s">
        <v>9611</v>
      </c>
    </row>
    <row r="482" customFormat="false" ht="15" hidden="false" customHeight="true" outlineLevel="0" collapsed="false">
      <c r="A482" s="36" t="n">
        <v>480</v>
      </c>
      <c r="B482" s="33" t="s">
        <v>10422</v>
      </c>
      <c r="C482" s="30" t="s">
        <v>10423</v>
      </c>
      <c r="D482" s="8" t="s">
        <v>8</v>
      </c>
      <c r="E482" s="33" t="s">
        <v>9611</v>
      </c>
    </row>
    <row r="483" customFormat="false" ht="15" hidden="false" customHeight="true" outlineLevel="0" collapsed="false">
      <c r="A483" s="36" t="n">
        <v>481</v>
      </c>
      <c r="B483" s="33" t="s">
        <v>10424</v>
      </c>
      <c r="C483" s="30" t="s">
        <v>10425</v>
      </c>
      <c r="D483" s="8" t="s">
        <v>8</v>
      </c>
      <c r="E483" s="33" t="s">
        <v>9611</v>
      </c>
    </row>
    <row r="484" customFormat="false" ht="15" hidden="false" customHeight="true" outlineLevel="0" collapsed="false">
      <c r="A484" s="36" t="n">
        <v>482</v>
      </c>
      <c r="B484" s="33" t="s">
        <v>10426</v>
      </c>
      <c r="C484" s="30" t="s">
        <v>10427</v>
      </c>
      <c r="D484" s="8" t="s">
        <v>8</v>
      </c>
      <c r="E484" s="33" t="s">
        <v>9611</v>
      </c>
    </row>
    <row r="485" customFormat="false" ht="15" hidden="false" customHeight="true" outlineLevel="0" collapsed="false">
      <c r="A485" s="36" t="n">
        <v>483</v>
      </c>
      <c r="B485" s="33" t="s">
        <v>10428</v>
      </c>
      <c r="C485" s="30" t="s">
        <v>10429</v>
      </c>
      <c r="D485" s="8" t="s">
        <v>12</v>
      </c>
      <c r="E485" s="33" t="s">
        <v>9611</v>
      </c>
    </row>
    <row r="486" customFormat="false" ht="15" hidden="false" customHeight="true" outlineLevel="0" collapsed="false">
      <c r="A486" s="36" t="n">
        <v>484</v>
      </c>
      <c r="B486" s="33" t="s">
        <v>10430</v>
      </c>
      <c r="C486" s="30" t="s">
        <v>9702</v>
      </c>
      <c r="D486" s="8" t="s">
        <v>8</v>
      </c>
      <c r="E486" s="33" t="s">
        <v>9611</v>
      </c>
    </row>
    <row r="487" customFormat="false" ht="15" hidden="false" customHeight="true" outlineLevel="0" collapsed="false">
      <c r="A487" s="36" t="n">
        <v>485</v>
      </c>
      <c r="B487" s="33" t="s">
        <v>10431</v>
      </c>
      <c r="C487" s="30" t="s">
        <v>10257</v>
      </c>
      <c r="D487" s="8" t="s">
        <v>12</v>
      </c>
      <c r="E487" s="33" t="s">
        <v>9611</v>
      </c>
    </row>
    <row r="488" customFormat="false" ht="15" hidden="false" customHeight="true" outlineLevel="0" collapsed="false">
      <c r="A488" s="36" t="n">
        <v>486</v>
      </c>
      <c r="B488" s="33" t="s">
        <v>10432</v>
      </c>
      <c r="C488" s="30" t="s">
        <v>9582</v>
      </c>
      <c r="D488" s="8" t="s">
        <v>12</v>
      </c>
      <c r="E488" s="33" t="s">
        <v>9611</v>
      </c>
    </row>
    <row r="489" customFormat="false" ht="15" hidden="false" customHeight="true" outlineLevel="0" collapsed="false">
      <c r="A489" s="36" t="n">
        <v>487</v>
      </c>
      <c r="B489" s="34" t="s">
        <v>10433</v>
      </c>
      <c r="C489" s="13" t="s">
        <v>10381</v>
      </c>
      <c r="D489" s="12" t="s">
        <v>12</v>
      </c>
      <c r="E489" s="34" t="s">
        <v>9611</v>
      </c>
    </row>
    <row r="490" customFormat="false" ht="15" hidden="false" customHeight="true" outlineLevel="0" collapsed="false">
      <c r="A490" s="36" t="n">
        <v>488</v>
      </c>
      <c r="B490" s="34" t="s">
        <v>10434</v>
      </c>
      <c r="C490" s="13" t="s">
        <v>10435</v>
      </c>
      <c r="D490" s="12" t="s">
        <v>8</v>
      </c>
      <c r="E490" s="34" t="s">
        <v>9611</v>
      </c>
    </row>
    <row r="491" customFormat="false" ht="15" hidden="false" customHeight="true" outlineLevel="0" collapsed="false">
      <c r="A491" s="36" t="n">
        <v>489</v>
      </c>
      <c r="B491" s="33" t="s">
        <v>10436</v>
      </c>
      <c r="C491" s="30" t="s">
        <v>10114</v>
      </c>
      <c r="D491" s="8" t="s">
        <v>12</v>
      </c>
      <c r="E491" s="33" t="s">
        <v>9611</v>
      </c>
    </row>
    <row r="492" customFormat="false" ht="15" hidden="false" customHeight="true" outlineLevel="0" collapsed="false">
      <c r="A492" s="36" t="n">
        <v>490</v>
      </c>
      <c r="B492" s="33" t="s">
        <v>10437</v>
      </c>
      <c r="C492" s="30" t="s">
        <v>10438</v>
      </c>
      <c r="D492" s="8" t="s">
        <v>12</v>
      </c>
      <c r="E492" s="33" t="s">
        <v>9611</v>
      </c>
    </row>
    <row r="493" customFormat="false" ht="15" hidden="false" customHeight="true" outlineLevel="0" collapsed="false">
      <c r="A493" s="36" t="n">
        <v>491</v>
      </c>
      <c r="B493" s="33" t="s">
        <v>6630</v>
      </c>
      <c r="C493" s="30" t="s">
        <v>9735</v>
      </c>
      <c r="D493" s="8" t="s">
        <v>12</v>
      </c>
      <c r="E493" s="33" t="s">
        <v>9611</v>
      </c>
    </row>
    <row r="494" customFormat="false" ht="15" hidden="false" customHeight="true" outlineLevel="0" collapsed="false">
      <c r="A494" s="36" t="n">
        <v>492</v>
      </c>
      <c r="B494" s="33" t="s">
        <v>10439</v>
      </c>
      <c r="C494" s="30" t="s">
        <v>10440</v>
      </c>
      <c r="D494" s="8" t="s">
        <v>8</v>
      </c>
      <c r="E494" s="33" t="s">
        <v>9611</v>
      </c>
    </row>
    <row r="495" customFormat="false" ht="15" hidden="false" customHeight="true" outlineLevel="0" collapsed="false">
      <c r="A495" s="36" t="n">
        <v>493</v>
      </c>
      <c r="B495" s="33" t="s">
        <v>10441</v>
      </c>
      <c r="C495" s="30" t="s">
        <v>10442</v>
      </c>
      <c r="D495" s="8" t="s">
        <v>12</v>
      </c>
      <c r="E495" s="33" t="s">
        <v>9611</v>
      </c>
    </row>
    <row r="496" customFormat="false" ht="15" hidden="false" customHeight="true" outlineLevel="0" collapsed="false">
      <c r="A496" s="36" t="n">
        <v>494</v>
      </c>
      <c r="B496" s="8" t="s">
        <v>10443</v>
      </c>
      <c r="C496" s="30" t="s">
        <v>10444</v>
      </c>
      <c r="D496" s="8" t="s">
        <v>8</v>
      </c>
      <c r="E496" s="33" t="s">
        <v>9611</v>
      </c>
    </row>
    <row r="497" customFormat="false" ht="15" hidden="false" customHeight="true" outlineLevel="0" collapsed="false">
      <c r="A497" s="36" t="n">
        <v>495</v>
      </c>
      <c r="B497" s="12" t="s">
        <v>10445</v>
      </c>
      <c r="C497" s="13" t="s">
        <v>9056</v>
      </c>
      <c r="D497" s="12" t="s">
        <v>12</v>
      </c>
      <c r="E497" s="34" t="s">
        <v>9611</v>
      </c>
    </row>
    <row r="498" customFormat="false" ht="15" hidden="false" customHeight="true" outlineLevel="0" collapsed="false">
      <c r="A498" s="36" t="n">
        <v>496</v>
      </c>
      <c r="B498" s="12" t="s">
        <v>10446</v>
      </c>
      <c r="C498" s="13" t="s">
        <v>10447</v>
      </c>
      <c r="D498" s="12" t="s">
        <v>12</v>
      </c>
      <c r="E498" s="34" t="s">
        <v>9611</v>
      </c>
    </row>
    <row r="499" customFormat="false" ht="15" hidden="false" customHeight="true" outlineLevel="0" collapsed="false">
      <c r="A499" s="36" t="n">
        <v>497</v>
      </c>
      <c r="B499" s="12" t="s">
        <v>10448</v>
      </c>
      <c r="C499" s="13" t="s">
        <v>10449</v>
      </c>
      <c r="D499" s="12" t="s">
        <v>12</v>
      </c>
      <c r="E499" s="34" t="s">
        <v>9611</v>
      </c>
    </row>
    <row r="500" customFormat="false" ht="15" hidden="false" customHeight="true" outlineLevel="0" collapsed="false">
      <c r="A500" s="36" t="n">
        <v>498</v>
      </c>
      <c r="B500" s="12" t="s">
        <v>10450</v>
      </c>
      <c r="C500" s="13" t="s">
        <v>10451</v>
      </c>
      <c r="D500" s="12" t="s">
        <v>8</v>
      </c>
      <c r="E500" s="34" t="s">
        <v>9611</v>
      </c>
    </row>
    <row r="501" customFormat="false" ht="15" hidden="false" customHeight="true" outlineLevel="0" collapsed="false">
      <c r="A501" s="36" t="n">
        <v>499</v>
      </c>
      <c r="B501" s="12" t="s">
        <v>10452</v>
      </c>
      <c r="C501" s="13" t="s">
        <v>10453</v>
      </c>
      <c r="D501" s="12" t="s">
        <v>12</v>
      </c>
      <c r="E501" s="34" t="s">
        <v>9611</v>
      </c>
    </row>
    <row r="502" customFormat="false" ht="15" hidden="false" customHeight="true" outlineLevel="0" collapsed="false">
      <c r="A502" s="36" t="n">
        <v>500</v>
      </c>
      <c r="B502" s="12" t="s">
        <v>3547</v>
      </c>
      <c r="C502" s="13" t="s">
        <v>10454</v>
      </c>
      <c r="D502" s="12" t="s">
        <v>12</v>
      </c>
      <c r="E502" s="34" t="s">
        <v>9611</v>
      </c>
    </row>
    <row r="503" customFormat="false" ht="15" hidden="false" customHeight="true" outlineLevel="0" collapsed="false">
      <c r="A503" s="36" t="n">
        <v>501</v>
      </c>
      <c r="B503" s="12" t="s">
        <v>10455</v>
      </c>
      <c r="C503" s="13" t="s">
        <v>9610</v>
      </c>
      <c r="D503" s="12" t="s">
        <v>12</v>
      </c>
      <c r="E503" s="34" t="s">
        <v>9611</v>
      </c>
    </row>
    <row r="504" customFormat="false" ht="15" hidden="false" customHeight="true" outlineLevel="0" collapsed="false">
      <c r="A504" s="36" t="n">
        <v>502</v>
      </c>
      <c r="B504" s="12" t="s">
        <v>1839</v>
      </c>
      <c r="C504" s="13" t="s">
        <v>10456</v>
      </c>
      <c r="D504" s="12" t="s">
        <v>8</v>
      </c>
      <c r="E504" s="34" t="s">
        <v>9611</v>
      </c>
    </row>
    <row r="505" customFormat="false" ht="15" hidden="false" customHeight="true" outlineLevel="0" collapsed="false">
      <c r="A505" s="36" t="n">
        <v>503</v>
      </c>
      <c r="B505" s="12" t="s">
        <v>10457</v>
      </c>
      <c r="C505" s="13" t="s">
        <v>10458</v>
      </c>
      <c r="D505" s="12" t="s">
        <v>8</v>
      </c>
      <c r="E505" s="34" t="s">
        <v>9611</v>
      </c>
    </row>
    <row r="506" customFormat="false" ht="15" hidden="false" customHeight="true" outlineLevel="0" collapsed="false">
      <c r="A506" s="36" t="n">
        <v>504</v>
      </c>
      <c r="B506" s="12" t="s">
        <v>10459</v>
      </c>
      <c r="C506" s="13" t="s">
        <v>9962</v>
      </c>
      <c r="D506" s="12" t="s">
        <v>8</v>
      </c>
      <c r="E506" s="34" t="s">
        <v>9611</v>
      </c>
    </row>
    <row r="507" customFormat="false" ht="15" hidden="false" customHeight="true" outlineLevel="0" collapsed="false">
      <c r="A507" s="36" t="n">
        <v>505</v>
      </c>
      <c r="B507" s="12" t="s">
        <v>10460</v>
      </c>
      <c r="C507" s="13" t="s">
        <v>10461</v>
      </c>
      <c r="D507" s="12" t="s">
        <v>8</v>
      </c>
      <c r="E507" s="34" t="s">
        <v>9611</v>
      </c>
    </row>
    <row r="508" customFormat="false" ht="15" hidden="false" customHeight="true" outlineLevel="0" collapsed="false">
      <c r="A508" s="36" t="n">
        <v>506</v>
      </c>
      <c r="B508" s="12" t="s">
        <v>10462</v>
      </c>
      <c r="C508" s="13" t="s">
        <v>10463</v>
      </c>
      <c r="D508" s="12" t="s">
        <v>8</v>
      </c>
      <c r="E508" s="34" t="s">
        <v>9611</v>
      </c>
    </row>
    <row r="509" customFormat="false" ht="15" hidden="false" customHeight="true" outlineLevel="0" collapsed="false">
      <c r="A509" s="36" t="n">
        <v>507</v>
      </c>
      <c r="B509" s="12" t="s">
        <v>4083</v>
      </c>
      <c r="C509" s="13" t="s">
        <v>10464</v>
      </c>
      <c r="D509" s="12" t="s">
        <v>8</v>
      </c>
      <c r="E509" s="34" t="s">
        <v>9611</v>
      </c>
    </row>
    <row r="510" customFormat="false" ht="15" hidden="false" customHeight="true" outlineLevel="0" collapsed="false">
      <c r="A510" s="36" t="n">
        <v>508</v>
      </c>
      <c r="B510" s="12" t="s">
        <v>10465</v>
      </c>
      <c r="C510" s="13" t="s">
        <v>10466</v>
      </c>
      <c r="D510" s="12" t="s">
        <v>12</v>
      </c>
      <c r="E510" s="34" t="s">
        <v>9611</v>
      </c>
    </row>
    <row r="511" customFormat="false" ht="15" hidden="false" customHeight="true" outlineLevel="0" collapsed="false">
      <c r="A511" s="36" t="n">
        <v>509</v>
      </c>
      <c r="B511" s="12" t="s">
        <v>10467</v>
      </c>
      <c r="C511" s="13" t="s">
        <v>10468</v>
      </c>
      <c r="D511" s="12" t="s">
        <v>8</v>
      </c>
      <c r="E511" s="34" t="s">
        <v>9611</v>
      </c>
    </row>
    <row r="512" customFormat="false" ht="15" hidden="false" customHeight="true" outlineLevel="0" collapsed="false">
      <c r="A512" s="36" t="n">
        <v>510</v>
      </c>
      <c r="B512" s="12" t="s">
        <v>10469</v>
      </c>
      <c r="C512" s="13" t="s">
        <v>10470</v>
      </c>
      <c r="D512" s="12" t="s">
        <v>8</v>
      </c>
      <c r="E512" s="34" t="s">
        <v>9611</v>
      </c>
    </row>
    <row r="513" customFormat="false" ht="15" hidden="false" customHeight="true" outlineLevel="0" collapsed="false">
      <c r="A513" s="36" t="n">
        <v>511</v>
      </c>
      <c r="B513" s="12" t="s">
        <v>10471</v>
      </c>
      <c r="C513" s="13" t="s">
        <v>10472</v>
      </c>
      <c r="D513" s="12" t="s">
        <v>8</v>
      </c>
      <c r="E513" s="34" t="s">
        <v>9611</v>
      </c>
    </row>
    <row r="514" customFormat="false" ht="15" hidden="false" customHeight="true" outlineLevel="0" collapsed="false">
      <c r="A514" s="36" t="n">
        <v>512</v>
      </c>
      <c r="B514" s="12" t="s">
        <v>10473</v>
      </c>
      <c r="C514" s="13" t="s">
        <v>1184</v>
      </c>
      <c r="D514" s="12" t="s">
        <v>12</v>
      </c>
      <c r="E514" s="34" t="s">
        <v>9611</v>
      </c>
    </row>
    <row r="515" customFormat="false" ht="15" hidden="false" customHeight="true" outlineLevel="0" collapsed="false">
      <c r="A515" s="36" t="n">
        <v>513</v>
      </c>
      <c r="B515" s="12" t="s">
        <v>10474</v>
      </c>
      <c r="C515" s="13" t="s">
        <v>9813</v>
      </c>
      <c r="D515" s="12" t="s">
        <v>12</v>
      </c>
      <c r="E515" s="34" t="s">
        <v>9611</v>
      </c>
    </row>
    <row r="516" customFormat="false" ht="15" hidden="false" customHeight="true" outlineLevel="0" collapsed="false">
      <c r="A516" s="36" t="n">
        <v>514</v>
      </c>
      <c r="B516" s="12" t="s">
        <v>10475</v>
      </c>
      <c r="C516" s="13" t="s">
        <v>10476</v>
      </c>
      <c r="D516" s="12" t="s">
        <v>12</v>
      </c>
      <c r="E516" s="34" t="s">
        <v>9611</v>
      </c>
    </row>
    <row r="517" customFormat="false" ht="15" hidden="false" customHeight="true" outlineLevel="0" collapsed="false">
      <c r="A517" s="36" t="n">
        <v>515</v>
      </c>
      <c r="B517" s="12" t="s">
        <v>10477</v>
      </c>
      <c r="C517" s="13" t="s">
        <v>10478</v>
      </c>
      <c r="D517" s="12" t="s">
        <v>8</v>
      </c>
      <c r="E517" s="34" t="s">
        <v>9611</v>
      </c>
    </row>
    <row r="518" customFormat="false" ht="15" hidden="false" customHeight="true" outlineLevel="0" collapsed="false">
      <c r="A518" s="36" t="n">
        <v>516</v>
      </c>
      <c r="B518" s="12" t="s">
        <v>10479</v>
      </c>
      <c r="C518" s="13" t="s">
        <v>10480</v>
      </c>
      <c r="D518" s="12" t="s">
        <v>12</v>
      </c>
      <c r="E518" s="34" t="s">
        <v>9611</v>
      </c>
    </row>
    <row r="519" customFormat="false" ht="15" hidden="false" customHeight="true" outlineLevel="0" collapsed="false">
      <c r="A519" s="36" t="n">
        <v>517</v>
      </c>
      <c r="B519" s="12" t="s">
        <v>223</v>
      </c>
      <c r="C519" s="13" t="s">
        <v>5266</v>
      </c>
      <c r="D519" s="12" t="s">
        <v>8</v>
      </c>
      <c r="E519" s="34" t="s">
        <v>9611</v>
      </c>
    </row>
    <row r="520" customFormat="false" ht="15" hidden="false" customHeight="true" outlineLevel="0" collapsed="false">
      <c r="A520" s="36" t="n">
        <v>518</v>
      </c>
      <c r="B520" s="8" t="s">
        <v>717</v>
      </c>
      <c r="C520" s="30" t="s">
        <v>9735</v>
      </c>
      <c r="D520" s="8" t="s">
        <v>12</v>
      </c>
      <c r="E520" s="33" t="s">
        <v>9611</v>
      </c>
    </row>
    <row r="521" customFormat="false" ht="15" hidden="false" customHeight="true" outlineLevel="0" collapsed="false">
      <c r="A521" s="36" t="n">
        <v>519</v>
      </c>
      <c r="B521" s="8" t="s">
        <v>10481</v>
      </c>
      <c r="C521" s="30" t="s">
        <v>10285</v>
      </c>
      <c r="D521" s="8" t="s">
        <v>12</v>
      </c>
      <c r="E521" s="33" t="s">
        <v>9611</v>
      </c>
    </row>
    <row r="522" customFormat="false" ht="15" hidden="false" customHeight="true" outlineLevel="0" collapsed="false">
      <c r="A522" s="36" t="n">
        <v>520</v>
      </c>
      <c r="B522" s="8" t="s">
        <v>10482</v>
      </c>
      <c r="C522" s="30" t="s">
        <v>10483</v>
      </c>
      <c r="D522" s="8" t="s">
        <v>8</v>
      </c>
      <c r="E522" s="33" t="s">
        <v>9611</v>
      </c>
    </row>
    <row r="523" customFormat="false" ht="15" hidden="false" customHeight="true" outlineLevel="0" collapsed="false">
      <c r="A523" s="36" t="n">
        <v>521</v>
      </c>
      <c r="B523" s="12" t="s">
        <v>10484</v>
      </c>
      <c r="C523" s="13" t="s">
        <v>10485</v>
      </c>
      <c r="D523" s="12" t="s">
        <v>8</v>
      </c>
      <c r="E523" s="34" t="s">
        <v>9611</v>
      </c>
    </row>
    <row r="524" customFormat="false" ht="15" hidden="false" customHeight="true" outlineLevel="0" collapsed="false">
      <c r="A524" s="36" t="n">
        <v>522</v>
      </c>
      <c r="B524" s="8" t="s">
        <v>10486</v>
      </c>
      <c r="C524" s="30" t="s">
        <v>10487</v>
      </c>
      <c r="D524" s="8" t="s">
        <v>12</v>
      </c>
      <c r="E524" s="33" t="s">
        <v>9611</v>
      </c>
    </row>
    <row r="525" customFormat="false" ht="15" hidden="false" customHeight="true" outlineLevel="0" collapsed="false">
      <c r="A525" s="36" t="n">
        <v>523</v>
      </c>
      <c r="B525" s="8" t="s">
        <v>10488</v>
      </c>
      <c r="C525" s="30" t="s">
        <v>10489</v>
      </c>
      <c r="D525" s="8" t="s">
        <v>8</v>
      </c>
      <c r="E525" s="33" t="s">
        <v>9611</v>
      </c>
    </row>
    <row r="526" customFormat="false" ht="15" hidden="false" customHeight="true" outlineLevel="0" collapsed="false">
      <c r="A526" s="36" t="n">
        <v>524</v>
      </c>
      <c r="B526" s="8" t="s">
        <v>10490</v>
      </c>
      <c r="C526" s="30" t="s">
        <v>10491</v>
      </c>
      <c r="D526" s="8" t="s">
        <v>8</v>
      </c>
      <c r="E526" s="33" t="s">
        <v>9611</v>
      </c>
    </row>
    <row r="527" customFormat="false" ht="15" hidden="false" customHeight="true" outlineLevel="0" collapsed="false">
      <c r="A527" s="36" t="n">
        <v>525</v>
      </c>
      <c r="B527" s="8" t="s">
        <v>10492</v>
      </c>
      <c r="C527" s="30" t="s">
        <v>10493</v>
      </c>
      <c r="D527" s="8" t="s">
        <v>12</v>
      </c>
      <c r="E527" s="33" t="s">
        <v>9611</v>
      </c>
    </row>
    <row r="528" customFormat="false" ht="15" hidden="false" customHeight="true" outlineLevel="0" collapsed="false">
      <c r="A528" s="36" t="n">
        <v>526</v>
      </c>
      <c r="B528" s="8" t="s">
        <v>10494</v>
      </c>
      <c r="C528" s="30" t="s">
        <v>5534</v>
      </c>
      <c r="D528" s="8" t="s">
        <v>8</v>
      </c>
      <c r="E528" s="33" t="s">
        <v>9611</v>
      </c>
    </row>
    <row r="529" customFormat="false" ht="15" hidden="false" customHeight="true" outlineLevel="0" collapsed="false">
      <c r="A529" s="36" t="n">
        <v>527</v>
      </c>
      <c r="B529" s="8" t="s">
        <v>10495</v>
      </c>
      <c r="C529" s="30" t="s">
        <v>9735</v>
      </c>
      <c r="D529" s="8" t="s">
        <v>12</v>
      </c>
      <c r="E529" s="33" t="s">
        <v>9611</v>
      </c>
    </row>
    <row r="530" customFormat="false" ht="15" hidden="false" customHeight="true" outlineLevel="0" collapsed="false">
      <c r="A530" s="36" t="n">
        <v>528</v>
      </c>
      <c r="B530" s="8" t="s">
        <v>10496</v>
      </c>
      <c r="C530" s="30" t="s">
        <v>5534</v>
      </c>
      <c r="D530" s="8" t="s">
        <v>8</v>
      </c>
      <c r="E530" s="33" t="s">
        <v>9611</v>
      </c>
    </row>
    <row r="531" customFormat="false" ht="15" hidden="false" customHeight="true" outlineLevel="0" collapsed="false">
      <c r="A531" s="36" t="n">
        <v>529</v>
      </c>
      <c r="B531" s="8" t="s">
        <v>10497</v>
      </c>
      <c r="C531" s="30" t="s">
        <v>10498</v>
      </c>
      <c r="D531" s="8" t="s">
        <v>8</v>
      </c>
      <c r="E531" s="33" t="s">
        <v>9611</v>
      </c>
    </row>
    <row r="532" customFormat="false" ht="15" hidden="false" customHeight="true" outlineLevel="0" collapsed="false">
      <c r="A532" s="36" t="n">
        <v>530</v>
      </c>
      <c r="B532" s="8" t="s">
        <v>10499</v>
      </c>
      <c r="C532" s="30" t="s">
        <v>10500</v>
      </c>
      <c r="D532" s="8" t="s">
        <v>8</v>
      </c>
      <c r="E532" s="33" t="s">
        <v>9611</v>
      </c>
    </row>
    <row r="533" customFormat="false" ht="15" hidden="false" customHeight="true" outlineLevel="0" collapsed="false">
      <c r="A533" s="36" t="n">
        <v>531</v>
      </c>
      <c r="B533" s="8" t="s">
        <v>10501</v>
      </c>
      <c r="C533" s="30" t="s">
        <v>10502</v>
      </c>
      <c r="D533" s="8" t="s">
        <v>12</v>
      </c>
      <c r="E533" s="33" t="s">
        <v>9611</v>
      </c>
    </row>
    <row r="534" customFormat="false" ht="15" hidden="false" customHeight="true" outlineLevel="0" collapsed="false">
      <c r="A534" s="36" t="n">
        <v>532</v>
      </c>
      <c r="B534" s="12" t="s">
        <v>10503</v>
      </c>
      <c r="C534" s="13" t="s">
        <v>10504</v>
      </c>
      <c r="D534" s="12" t="s">
        <v>12</v>
      </c>
      <c r="E534" s="34" t="s">
        <v>9611</v>
      </c>
    </row>
    <row r="535" customFormat="false" ht="15" hidden="false" customHeight="true" outlineLevel="0" collapsed="false">
      <c r="A535" s="36" t="n">
        <v>533</v>
      </c>
      <c r="B535" s="8" t="s">
        <v>10505</v>
      </c>
      <c r="C535" s="30" t="s">
        <v>10506</v>
      </c>
      <c r="D535" s="8" t="s">
        <v>12</v>
      </c>
      <c r="E535" s="33" t="s">
        <v>9611</v>
      </c>
    </row>
    <row r="536" customFormat="false" ht="15" hidden="false" customHeight="true" outlineLevel="0" collapsed="false">
      <c r="A536" s="36" t="n">
        <v>534</v>
      </c>
      <c r="B536" s="33" t="s">
        <v>10507</v>
      </c>
      <c r="C536" s="30" t="s">
        <v>10508</v>
      </c>
      <c r="D536" s="8" t="s">
        <v>8</v>
      </c>
      <c r="E536" s="33" t="s">
        <v>9611</v>
      </c>
    </row>
    <row r="537" customFormat="false" ht="15" hidden="false" customHeight="true" outlineLevel="0" collapsed="false">
      <c r="A537" s="36" t="n">
        <v>535</v>
      </c>
      <c r="B537" s="33" t="s">
        <v>10509</v>
      </c>
      <c r="C537" s="30" t="s">
        <v>4855</v>
      </c>
      <c r="D537" s="8" t="s">
        <v>8</v>
      </c>
      <c r="E537" s="33" t="s">
        <v>9611</v>
      </c>
    </row>
    <row r="538" customFormat="false" ht="15" hidden="false" customHeight="true" outlineLevel="0" collapsed="false">
      <c r="A538" s="36" t="n">
        <v>536</v>
      </c>
      <c r="B538" s="33" t="s">
        <v>10510</v>
      </c>
      <c r="C538" s="30" t="s">
        <v>10511</v>
      </c>
      <c r="D538" s="8" t="s">
        <v>12</v>
      </c>
      <c r="E538" s="33" t="s">
        <v>9611</v>
      </c>
    </row>
    <row r="539" customFormat="false" ht="15" hidden="false" customHeight="true" outlineLevel="0" collapsed="false">
      <c r="A539" s="36" t="n">
        <v>537</v>
      </c>
      <c r="B539" s="34" t="s">
        <v>10512</v>
      </c>
      <c r="C539" s="13" t="s">
        <v>10513</v>
      </c>
      <c r="D539" s="12" t="s">
        <v>8</v>
      </c>
      <c r="E539" s="34" t="s">
        <v>9611</v>
      </c>
    </row>
    <row r="540" customFormat="false" ht="15" hidden="false" customHeight="true" outlineLevel="0" collapsed="false">
      <c r="A540" s="36" t="n">
        <v>538</v>
      </c>
      <c r="B540" s="33" t="s">
        <v>10514</v>
      </c>
      <c r="C540" s="30" t="s">
        <v>10515</v>
      </c>
      <c r="D540" s="8" t="s">
        <v>12</v>
      </c>
      <c r="E540" s="33" t="s">
        <v>9611</v>
      </c>
    </row>
    <row r="541" customFormat="false" ht="15" hidden="false" customHeight="true" outlineLevel="0" collapsed="false">
      <c r="A541" s="36" t="n">
        <v>539</v>
      </c>
      <c r="B541" s="34" t="s">
        <v>10516</v>
      </c>
      <c r="C541" s="13" t="s">
        <v>10517</v>
      </c>
      <c r="D541" s="12" t="s">
        <v>12</v>
      </c>
      <c r="E541" s="34" t="s">
        <v>9611</v>
      </c>
    </row>
    <row r="542" customFormat="false" ht="15" hidden="false" customHeight="true" outlineLevel="0" collapsed="false">
      <c r="A542" s="36" t="n">
        <v>540</v>
      </c>
      <c r="B542" s="33" t="s">
        <v>10518</v>
      </c>
      <c r="C542" s="30" t="s">
        <v>9641</v>
      </c>
      <c r="D542" s="8" t="s">
        <v>12</v>
      </c>
      <c r="E542" s="33" t="s">
        <v>9611</v>
      </c>
    </row>
    <row r="543" customFormat="false" ht="15" hidden="false" customHeight="true" outlineLevel="0" collapsed="false">
      <c r="A543" s="36" t="n">
        <v>541</v>
      </c>
      <c r="B543" s="33" t="s">
        <v>10519</v>
      </c>
      <c r="C543" s="30" t="s">
        <v>10520</v>
      </c>
      <c r="D543" s="8" t="s">
        <v>8</v>
      </c>
      <c r="E543" s="33" t="s">
        <v>9611</v>
      </c>
    </row>
    <row r="544" customFormat="false" ht="15" hidden="false" customHeight="true" outlineLevel="0" collapsed="false">
      <c r="A544" s="36" t="n">
        <v>542</v>
      </c>
      <c r="B544" s="33" t="s">
        <v>10521</v>
      </c>
      <c r="C544" s="30" t="s">
        <v>10522</v>
      </c>
      <c r="D544" s="8" t="s">
        <v>8</v>
      </c>
      <c r="E544" s="33" t="s">
        <v>9611</v>
      </c>
    </row>
    <row r="545" customFormat="false" ht="15" hidden="false" customHeight="true" outlineLevel="0" collapsed="false">
      <c r="A545" s="36" t="n">
        <v>543</v>
      </c>
      <c r="B545" s="33" t="s">
        <v>10523</v>
      </c>
      <c r="C545" s="30" t="s">
        <v>10370</v>
      </c>
      <c r="D545" s="8" t="s">
        <v>12</v>
      </c>
      <c r="E545" s="33" t="s">
        <v>9611</v>
      </c>
    </row>
    <row r="546" customFormat="false" ht="15" hidden="false" customHeight="true" outlineLevel="0" collapsed="false">
      <c r="A546" s="36" t="n">
        <v>544</v>
      </c>
      <c r="B546" s="33" t="s">
        <v>10524</v>
      </c>
      <c r="C546" s="30" t="s">
        <v>10525</v>
      </c>
      <c r="D546" s="8" t="s">
        <v>12</v>
      </c>
      <c r="E546" s="33" t="s">
        <v>9611</v>
      </c>
    </row>
    <row r="547" customFormat="false" ht="15" hidden="false" customHeight="true" outlineLevel="0" collapsed="false">
      <c r="A547" s="36" t="n">
        <v>545</v>
      </c>
      <c r="B547" s="33" t="s">
        <v>10526</v>
      </c>
      <c r="C547" s="30" t="s">
        <v>10527</v>
      </c>
      <c r="D547" s="8" t="s">
        <v>12</v>
      </c>
      <c r="E547" s="33" t="s">
        <v>9611</v>
      </c>
    </row>
    <row r="548" customFormat="false" ht="15" hidden="false" customHeight="true" outlineLevel="0" collapsed="false">
      <c r="A548" s="36" t="n">
        <v>546</v>
      </c>
      <c r="B548" s="33" t="s">
        <v>1211</v>
      </c>
      <c r="C548" s="30" t="s">
        <v>10528</v>
      </c>
      <c r="D548" s="8" t="s">
        <v>12</v>
      </c>
      <c r="E548" s="33" t="s">
        <v>9611</v>
      </c>
    </row>
    <row r="549" customFormat="false" ht="15" hidden="false" customHeight="true" outlineLevel="0" collapsed="false">
      <c r="A549" s="36" t="n">
        <v>547</v>
      </c>
      <c r="B549" s="33" t="s">
        <v>10529</v>
      </c>
      <c r="C549" s="30" t="s">
        <v>5817</v>
      </c>
      <c r="D549" s="8" t="s">
        <v>12</v>
      </c>
      <c r="E549" s="33" t="s">
        <v>9611</v>
      </c>
    </row>
    <row r="550" customFormat="false" ht="15" hidden="false" customHeight="true" outlineLevel="0" collapsed="false">
      <c r="A550" s="36" t="n">
        <v>548</v>
      </c>
      <c r="B550" s="33" t="s">
        <v>10530</v>
      </c>
      <c r="C550" s="30" t="s">
        <v>10531</v>
      </c>
      <c r="D550" s="8" t="s">
        <v>8</v>
      </c>
      <c r="E550" s="33" t="s">
        <v>9611</v>
      </c>
    </row>
    <row r="551" customFormat="false" ht="15" hidden="false" customHeight="true" outlineLevel="0" collapsed="false">
      <c r="A551" s="36" t="n">
        <v>549</v>
      </c>
      <c r="B551" s="33" t="s">
        <v>10532</v>
      </c>
      <c r="C551" s="30" t="s">
        <v>10533</v>
      </c>
      <c r="D551" s="8" t="s">
        <v>12</v>
      </c>
      <c r="E551" s="33" t="s">
        <v>9611</v>
      </c>
    </row>
    <row r="552" customFormat="false" ht="15" hidden="false" customHeight="true" outlineLevel="0" collapsed="false">
      <c r="A552" s="36" t="n">
        <v>550</v>
      </c>
      <c r="B552" s="33" t="s">
        <v>10534</v>
      </c>
      <c r="C552" s="30" t="s">
        <v>10535</v>
      </c>
      <c r="D552" s="8" t="s">
        <v>12</v>
      </c>
      <c r="E552" s="33" t="s">
        <v>9611</v>
      </c>
    </row>
    <row r="553" customFormat="false" ht="15" hidden="false" customHeight="true" outlineLevel="0" collapsed="false">
      <c r="A553" s="36" t="n">
        <v>551</v>
      </c>
      <c r="B553" s="33" t="s">
        <v>10536</v>
      </c>
      <c r="C553" s="30" t="s">
        <v>10537</v>
      </c>
      <c r="D553" s="8" t="s">
        <v>12</v>
      </c>
      <c r="E553" s="33" t="s">
        <v>9611</v>
      </c>
    </row>
    <row r="554" customFormat="false" ht="15" hidden="false" customHeight="true" outlineLevel="0" collapsed="false">
      <c r="A554" s="36" t="n">
        <v>552</v>
      </c>
      <c r="B554" s="33" t="s">
        <v>9238</v>
      </c>
      <c r="C554" s="30" t="s">
        <v>10538</v>
      </c>
      <c r="D554" s="8" t="s">
        <v>12</v>
      </c>
      <c r="E554" s="33" t="s">
        <v>9611</v>
      </c>
    </row>
    <row r="555" customFormat="false" ht="15" hidden="false" customHeight="true" outlineLevel="0" collapsed="false">
      <c r="A555" s="36" t="n">
        <v>553</v>
      </c>
      <c r="B555" s="33" t="s">
        <v>10539</v>
      </c>
      <c r="C555" s="30" t="s">
        <v>10540</v>
      </c>
      <c r="D555" s="8" t="s">
        <v>8</v>
      </c>
      <c r="E555" s="33" t="s">
        <v>9611</v>
      </c>
    </row>
    <row r="556" customFormat="false" ht="15" hidden="false" customHeight="true" outlineLevel="0" collapsed="false">
      <c r="A556" s="36" t="n">
        <v>554</v>
      </c>
      <c r="B556" s="33" t="s">
        <v>5010</v>
      </c>
      <c r="C556" s="30" t="s">
        <v>9815</v>
      </c>
      <c r="D556" s="8" t="s">
        <v>8</v>
      </c>
      <c r="E556" s="33" t="s">
        <v>9611</v>
      </c>
    </row>
    <row r="557" customFormat="false" ht="15" hidden="false" customHeight="true" outlineLevel="0" collapsed="false">
      <c r="A557" s="36" t="n">
        <v>555</v>
      </c>
      <c r="B557" s="34" t="s">
        <v>10541</v>
      </c>
      <c r="C557" s="13" t="s">
        <v>10542</v>
      </c>
      <c r="D557" s="12" t="s">
        <v>12</v>
      </c>
      <c r="E557" s="34" t="s">
        <v>9611</v>
      </c>
    </row>
    <row r="558" customFormat="false" ht="15" hidden="false" customHeight="true" outlineLevel="0" collapsed="false">
      <c r="A558" s="36" t="n">
        <v>556</v>
      </c>
      <c r="B558" s="33" t="s">
        <v>5799</v>
      </c>
      <c r="C558" s="30" t="s">
        <v>10543</v>
      </c>
      <c r="D558" s="8" t="s">
        <v>8</v>
      </c>
      <c r="E558" s="33" t="s">
        <v>9611</v>
      </c>
    </row>
    <row r="559" customFormat="false" ht="15" hidden="false" customHeight="true" outlineLevel="0" collapsed="false">
      <c r="A559" s="36" t="n">
        <v>557</v>
      </c>
      <c r="B559" s="8" t="s">
        <v>10544</v>
      </c>
      <c r="C559" s="30" t="s">
        <v>10251</v>
      </c>
      <c r="D559" s="8" t="s">
        <v>8</v>
      </c>
      <c r="E559" s="33" t="s">
        <v>9611</v>
      </c>
    </row>
    <row r="560" customFormat="false" ht="15" hidden="false" customHeight="true" outlineLevel="0" collapsed="false">
      <c r="A560" s="36" t="n">
        <v>558</v>
      </c>
      <c r="B560" s="8" t="s">
        <v>10545</v>
      </c>
      <c r="C560" s="30" t="s">
        <v>10546</v>
      </c>
      <c r="D560" s="8" t="s">
        <v>12</v>
      </c>
      <c r="E560" s="33" t="s">
        <v>9611</v>
      </c>
    </row>
    <row r="561" customFormat="false" ht="15" hidden="false" customHeight="true" outlineLevel="0" collapsed="false">
      <c r="A561" s="36" t="n">
        <v>559</v>
      </c>
      <c r="B561" s="8" t="s">
        <v>10547</v>
      </c>
      <c r="C561" s="30" t="s">
        <v>10188</v>
      </c>
      <c r="D561" s="8" t="s">
        <v>12</v>
      </c>
      <c r="E561" s="33" t="s">
        <v>9611</v>
      </c>
    </row>
    <row r="562" customFormat="false" ht="15" hidden="false" customHeight="true" outlineLevel="0" collapsed="false">
      <c r="A562" s="36" t="n">
        <v>560</v>
      </c>
      <c r="B562" s="8" t="s">
        <v>10548</v>
      </c>
      <c r="C562" s="30" t="s">
        <v>10549</v>
      </c>
      <c r="D562" s="8" t="s">
        <v>12</v>
      </c>
      <c r="E562" s="33" t="s">
        <v>9611</v>
      </c>
    </row>
    <row r="563" customFormat="false" ht="15" hidden="false" customHeight="true" outlineLevel="0" collapsed="false">
      <c r="A563" s="36" t="n">
        <v>561</v>
      </c>
      <c r="B563" s="8" t="s">
        <v>10550</v>
      </c>
      <c r="C563" s="30" t="s">
        <v>10551</v>
      </c>
      <c r="D563" s="8" t="s">
        <v>8</v>
      </c>
      <c r="E563" s="33" t="s">
        <v>9611</v>
      </c>
    </row>
    <row r="564" customFormat="false" ht="15" hidden="false" customHeight="true" outlineLevel="0" collapsed="false">
      <c r="A564" s="36" t="n">
        <v>562</v>
      </c>
      <c r="B564" s="8" t="s">
        <v>10552</v>
      </c>
      <c r="C564" s="30" t="s">
        <v>9779</v>
      </c>
      <c r="D564" s="8" t="s">
        <v>8</v>
      </c>
      <c r="E564" s="33" t="s">
        <v>9611</v>
      </c>
    </row>
    <row r="565" customFormat="false" ht="15" hidden="false" customHeight="true" outlineLevel="0" collapsed="false">
      <c r="A565" s="36" t="n">
        <v>563</v>
      </c>
      <c r="B565" s="8" t="s">
        <v>10553</v>
      </c>
      <c r="C565" s="30" t="s">
        <v>10554</v>
      </c>
      <c r="D565" s="8" t="s">
        <v>12</v>
      </c>
      <c r="E565" s="33" t="s">
        <v>9611</v>
      </c>
    </row>
    <row r="566" customFormat="false" ht="15" hidden="false" customHeight="true" outlineLevel="0" collapsed="false">
      <c r="A566" s="36" t="n">
        <v>564</v>
      </c>
      <c r="B566" s="8" t="s">
        <v>1776</v>
      </c>
      <c r="C566" s="30" t="s">
        <v>10555</v>
      </c>
      <c r="D566" s="8" t="s">
        <v>12</v>
      </c>
      <c r="E566" s="33" t="s">
        <v>9611</v>
      </c>
    </row>
    <row r="567" customFormat="false" ht="15" hidden="false" customHeight="true" outlineLevel="0" collapsed="false">
      <c r="A567" s="36" t="n">
        <v>565</v>
      </c>
      <c r="B567" s="8" t="s">
        <v>10556</v>
      </c>
      <c r="C567" s="30" t="s">
        <v>10557</v>
      </c>
      <c r="D567" s="8" t="s">
        <v>8</v>
      </c>
      <c r="E567" s="33" t="s">
        <v>9611</v>
      </c>
    </row>
    <row r="568" customFormat="false" ht="15" hidden="false" customHeight="true" outlineLevel="0" collapsed="false">
      <c r="A568" s="36" t="n">
        <v>566</v>
      </c>
      <c r="B568" s="8" t="s">
        <v>10558</v>
      </c>
      <c r="C568" s="30" t="s">
        <v>10559</v>
      </c>
      <c r="D568" s="8" t="s">
        <v>12</v>
      </c>
      <c r="E568" s="33" t="s">
        <v>9611</v>
      </c>
    </row>
    <row r="569" customFormat="false" ht="15" hidden="false" customHeight="true" outlineLevel="0" collapsed="false">
      <c r="A569" s="36" t="n">
        <v>567</v>
      </c>
      <c r="B569" s="8" t="s">
        <v>10560</v>
      </c>
      <c r="C569" s="30" t="s">
        <v>10561</v>
      </c>
      <c r="D569" s="8" t="s">
        <v>12</v>
      </c>
      <c r="E569" s="33" t="s">
        <v>9611</v>
      </c>
    </row>
    <row r="570" customFormat="false" ht="15" hidden="false" customHeight="true" outlineLevel="0" collapsed="false">
      <c r="A570" s="36" t="n">
        <v>568</v>
      </c>
      <c r="B570" s="8" t="s">
        <v>3916</v>
      </c>
      <c r="C570" s="30" t="s">
        <v>10562</v>
      </c>
      <c r="D570" s="8" t="s">
        <v>8</v>
      </c>
      <c r="E570" s="33" t="s">
        <v>9611</v>
      </c>
    </row>
    <row r="571" customFormat="false" ht="15" hidden="false" customHeight="true" outlineLevel="0" collapsed="false">
      <c r="A571" s="36" t="n">
        <v>569</v>
      </c>
      <c r="B571" s="8" t="s">
        <v>10563</v>
      </c>
      <c r="C571" s="30" t="s">
        <v>10564</v>
      </c>
      <c r="D571" s="8" t="s">
        <v>8</v>
      </c>
      <c r="E571" s="33" t="s">
        <v>9611</v>
      </c>
    </row>
    <row r="572" customFormat="false" ht="15" hidden="false" customHeight="true" outlineLevel="0" collapsed="false">
      <c r="A572" s="36" t="n">
        <v>570</v>
      </c>
      <c r="B572" s="8" t="s">
        <v>10565</v>
      </c>
      <c r="C572" s="30" t="s">
        <v>10078</v>
      </c>
      <c r="D572" s="8" t="s">
        <v>8</v>
      </c>
      <c r="E572" s="33" t="s">
        <v>9611</v>
      </c>
    </row>
    <row r="573" customFormat="false" ht="15" hidden="false" customHeight="true" outlineLevel="0" collapsed="false">
      <c r="A573" s="36" t="n">
        <v>571</v>
      </c>
      <c r="B573" s="8" t="s">
        <v>10566</v>
      </c>
      <c r="C573" s="30" t="s">
        <v>10365</v>
      </c>
      <c r="D573" s="8" t="s">
        <v>12</v>
      </c>
      <c r="E573" s="33" t="s">
        <v>9611</v>
      </c>
    </row>
    <row r="574" customFormat="false" ht="15" hidden="false" customHeight="true" outlineLevel="0" collapsed="false">
      <c r="A574" s="36" t="n">
        <v>572</v>
      </c>
      <c r="B574" s="8" t="s">
        <v>10567</v>
      </c>
      <c r="C574" s="30" t="s">
        <v>9714</v>
      </c>
      <c r="D574" s="8" t="s">
        <v>8</v>
      </c>
      <c r="E574" s="33" t="s">
        <v>9611</v>
      </c>
    </row>
    <row r="575" customFormat="false" ht="15" hidden="false" customHeight="true" outlineLevel="0" collapsed="false">
      <c r="A575" s="36" t="n">
        <v>573</v>
      </c>
      <c r="B575" s="8" t="s">
        <v>10568</v>
      </c>
      <c r="C575" s="30" t="s">
        <v>10569</v>
      </c>
      <c r="D575" s="8" t="s">
        <v>8</v>
      </c>
      <c r="E575" s="33" t="s">
        <v>9611</v>
      </c>
    </row>
    <row r="576" customFormat="false" ht="15" hidden="false" customHeight="true" outlineLevel="0" collapsed="false">
      <c r="A576" s="36" t="n">
        <v>574</v>
      </c>
      <c r="B576" s="8" t="s">
        <v>10570</v>
      </c>
      <c r="C576" s="30" t="s">
        <v>10538</v>
      </c>
      <c r="D576" s="8" t="s">
        <v>12</v>
      </c>
      <c r="E576" s="33" t="s">
        <v>9611</v>
      </c>
    </row>
    <row r="577" customFormat="false" ht="15" hidden="false" customHeight="true" outlineLevel="0" collapsed="false">
      <c r="A577" s="36" t="n">
        <v>575</v>
      </c>
      <c r="B577" s="12" t="s">
        <v>10571</v>
      </c>
      <c r="C577" s="13" t="s">
        <v>2147</v>
      </c>
      <c r="D577" s="12" t="s">
        <v>8</v>
      </c>
      <c r="E577" s="34" t="s">
        <v>9611</v>
      </c>
    </row>
    <row r="578" customFormat="false" ht="15" hidden="false" customHeight="true" outlineLevel="0" collapsed="false">
      <c r="A578" s="36" t="n">
        <v>576</v>
      </c>
      <c r="B578" s="12" t="s">
        <v>10572</v>
      </c>
      <c r="C578" s="13" t="s">
        <v>10573</v>
      </c>
      <c r="D578" s="12" t="s">
        <v>12</v>
      </c>
      <c r="E578" s="34" t="s">
        <v>9611</v>
      </c>
    </row>
    <row r="579" customFormat="false" ht="15" hidden="false" customHeight="true" outlineLevel="0" collapsed="false">
      <c r="A579" s="36" t="n">
        <v>577</v>
      </c>
      <c r="B579" s="12" t="s">
        <v>10574</v>
      </c>
      <c r="C579" s="13" t="s">
        <v>10478</v>
      </c>
      <c r="D579" s="12" t="s">
        <v>8</v>
      </c>
      <c r="E579" s="34" t="s">
        <v>9611</v>
      </c>
    </row>
    <row r="580" customFormat="false" ht="15" hidden="false" customHeight="true" outlineLevel="0" collapsed="false">
      <c r="A580" s="36" t="n">
        <v>578</v>
      </c>
      <c r="B580" s="12" t="s">
        <v>10575</v>
      </c>
      <c r="C580" s="13" t="s">
        <v>10576</v>
      </c>
      <c r="D580" s="12" t="s">
        <v>12</v>
      </c>
      <c r="E580" s="34" t="s">
        <v>9611</v>
      </c>
    </row>
    <row r="581" customFormat="false" ht="15" hidden="false" customHeight="true" outlineLevel="0" collapsed="false">
      <c r="A581" s="36" t="n">
        <v>579</v>
      </c>
      <c r="B581" s="12" t="s">
        <v>10577</v>
      </c>
      <c r="C581" s="13" t="s">
        <v>10578</v>
      </c>
      <c r="D581" s="12" t="s">
        <v>12</v>
      </c>
      <c r="E581" s="34" t="s">
        <v>9611</v>
      </c>
    </row>
    <row r="582" customFormat="false" ht="15" hidden="false" customHeight="true" outlineLevel="0" collapsed="false">
      <c r="A582" s="36" t="n">
        <v>580</v>
      </c>
      <c r="B582" s="12" t="s">
        <v>10579</v>
      </c>
      <c r="C582" s="13" t="s">
        <v>10580</v>
      </c>
      <c r="D582" s="12" t="s">
        <v>12</v>
      </c>
      <c r="E582" s="34" t="s">
        <v>9611</v>
      </c>
    </row>
    <row r="583" customFormat="false" ht="15" hidden="false" customHeight="true" outlineLevel="0" collapsed="false">
      <c r="A583" s="36" t="n">
        <v>581</v>
      </c>
      <c r="B583" s="12" t="s">
        <v>10581</v>
      </c>
      <c r="C583" s="13" t="s">
        <v>10582</v>
      </c>
      <c r="D583" s="12" t="s">
        <v>8</v>
      </c>
      <c r="E583" s="34" t="s">
        <v>9611</v>
      </c>
    </row>
    <row r="584" customFormat="false" ht="15" hidden="false" customHeight="true" outlineLevel="0" collapsed="false">
      <c r="A584" s="36" t="n">
        <v>582</v>
      </c>
      <c r="B584" s="12" t="s">
        <v>10583</v>
      </c>
      <c r="C584" s="13" t="s">
        <v>10584</v>
      </c>
      <c r="D584" s="12" t="s">
        <v>8</v>
      </c>
      <c r="E584" s="34" t="s">
        <v>9611</v>
      </c>
    </row>
    <row r="585" customFormat="false" ht="15" hidden="false" customHeight="true" outlineLevel="0" collapsed="false">
      <c r="A585" s="36" t="n">
        <v>583</v>
      </c>
      <c r="B585" s="12" t="s">
        <v>10585</v>
      </c>
      <c r="C585" s="13" t="s">
        <v>10586</v>
      </c>
      <c r="D585" s="12" t="s">
        <v>8</v>
      </c>
      <c r="E585" s="34" t="s">
        <v>9611</v>
      </c>
    </row>
    <row r="586" customFormat="false" ht="15" hidden="false" customHeight="true" outlineLevel="0" collapsed="false">
      <c r="A586" s="36" t="n">
        <v>584</v>
      </c>
      <c r="B586" s="12" t="s">
        <v>4076</v>
      </c>
      <c r="C586" s="13" t="s">
        <v>9813</v>
      </c>
      <c r="D586" s="12" t="s">
        <v>12</v>
      </c>
      <c r="E586" s="34" t="s">
        <v>9611</v>
      </c>
    </row>
    <row r="587" customFormat="false" ht="15" hidden="false" customHeight="true" outlineLevel="0" collapsed="false">
      <c r="A587" s="36" t="n">
        <v>585</v>
      </c>
      <c r="B587" s="12" t="s">
        <v>10587</v>
      </c>
      <c r="C587" s="13" t="s">
        <v>5534</v>
      </c>
      <c r="D587" s="12" t="s">
        <v>8</v>
      </c>
      <c r="E587" s="34" t="s">
        <v>9611</v>
      </c>
    </row>
    <row r="588" customFormat="false" ht="15" hidden="false" customHeight="true" outlineLevel="0" collapsed="false">
      <c r="A588" s="36" t="n">
        <v>586</v>
      </c>
      <c r="B588" s="12" t="s">
        <v>10588</v>
      </c>
      <c r="C588" s="13" t="s">
        <v>10589</v>
      </c>
      <c r="D588" s="12" t="s">
        <v>8</v>
      </c>
      <c r="E588" s="34" t="s">
        <v>9611</v>
      </c>
    </row>
    <row r="589" customFormat="false" ht="15" hidden="false" customHeight="true" outlineLevel="0" collapsed="false">
      <c r="A589" s="36" t="n">
        <v>587</v>
      </c>
      <c r="B589" s="12" t="s">
        <v>10590</v>
      </c>
      <c r="C589" s="13" t="s">
        <v>10591</v>
      </c>
      <c r="D589" s="12" t="s">
        <v>12</v>
      </c>
      <c r="E589" s="34" t="s">
        <v>9611</v>
      </c>
    </row>
    <row r="590" customFormat="false" ht="15" hidden="false" customHeight="true" outlineLevel="0" collapsed="false">
      <c r="A590" s="36" t="n">
        <v>588</v>
      </c>
      <c r="B590" s="12" t="s">
        <v>10592</v>
      </c>
      <c r="C590" s="13" t="s">
        <v>10593</v>
      </c>
      <c r="D590" s="12" t="s">
        <v>12</v>
      </c>
      <c r="E590" s="34" t="s">
        <v>9611</v>
      </c>
    </row>
    <row r="591" customFormat="false" ht="15" hidden="false" customHeight="true" outlineLevel="0" collapsed="false">
      <c r="A591" s="36" t="n">
        <v>589</v>
      </c>
      <c r="B591" s="12" t="s">
        <v>10594</v>
      </c>
      <c r="C591" s="13" t="s">
        <v>10349</v>
      </c>
      <c r="D591" s="12" t="s">
        <v>12</v>
      </c>
      <c r="E591" s="34" t="s">
        <v>9611</v>
      </c>
    </row>
    <row r="592" customFormat="false" ht="15" hidden="false" customHeight="true" outlineLevel="0" collapsed="false">
      <c r="A592" s="36" t="n">
        <v>590</v>
      </c>
      <c r="B592" s="12" t="s">
        <v>10595</v>
      </c>
      <c r="C592" s="13" t="s">
        <v>10246</v>
      </c>
      <c r="D592" s="12" t="s">
        <v>12</v>
      </c>
      <c r="E592" s="34" t="s">
        <v>9611</v>
      </c>
    </row>
    <row r="593" customFormat="false" ht="15" hidden="false" customHeight="true" outlineLevel="0" collapsed="false">
      <c r="A593" s="36" t="n">
        <v>591</v>
      </c>
      <c r="B593" s="12" t="s">
        <v>10596</v>
      </c>
      <c r="C593" s="13" t="s">
        <v>10597</v>
      </c>
      <c r="D593" s="12" t="s">
        <v>8</v>
      </c>
      <c r="E593" s="34" t="s">
        <v>9611</v>
      </c>
    </row>
    <row r="594" customFormat="false" ht="15" hidden="false" customHeight="true" outlineLevel="0" collapsed="false">
      <c r="A594" s="36" t="n">
        <v>592</v>
      </c>
      <c r="B594" s="12" t="s">
        <v>10598</v>
      </c>
      <c r="C594" s="13" t="s">
        <v>10599</v>
      </c>
      <c r="D594" s="12" t="s">
        <v>12</v>
      </c>
      <c r="E594" s="34" t="s">
        <v>9611</v>
      </c>
    </row>
    <row r="595" customFormat="false" ht="15" hidden="false" customHeight="true" outlineLevel="0" collapsed="false">
      <c r="A595" s="36" t="n">
        <v>593</v>
      </c>
      <c r="B595" s="12" t="s">
        <v>10600</v>
      </c>
      <c r="C595" s="13" t="s">
        <v>10601</v>
      </c>
      <c r="D595" s="12" t="s">
        <v>8</v>
      </c>
      <c r="E595" s="34" t="s">
        <v>9611</v>
      </c>
    </row>
    <row r="596" customFormat="false" ht="15" hidden="false" customHeight="true" outlineLevel="0" collapsed="false">
      <c r="A596" s="36" t="n">
        <v>594</v>
      </c>
      <c r="B596" s="12" t="s">
        <v>10602</v>
      </c>
      <c r="C596" s="13" t="s">
        <v>10603</v>
      </c>
      <c r="D596" s="12" t="s">
        <v>12</v>
      </c>
      <c r="E596" s="34" t="s">
        <v>9611</v>
      </c>
    </row>
    <row r="597" customFormat="false" ht="15" hidden="false" customHeight="true" outlineLevel="0" collapsed="false">
      <c r="A597" s="36" t="n">
        <v>595</v>
      </c>
      <c r="B597" s="12" t="s">
        <v>10604</v>
      </c>
      <c r="C597" s="13" t="s">
        <v>10605</v>
      </c>
      <c r="D597" s="12" t="s">
        <v>8</v>
      </c>
      <c r="E597" s="34" t="s">
        <v>9611</v>
      </c>
    </row>
    <row r="598" customFormat="false" ht="15" hidden="false" customHeight="true" outlineLevel="0" collapsed="false">
      <c r="A598" s="36" t="n">
        <v>596</v>
      </c>
      <c r="B598" s="12" t="s">
        <v>10606</v>
      </c>
      <c r="C598" s="13" t="s">
        <v>9865</v>
      </c>
      <c r="D598" s="12" t="s">
        <v>12</v>
      </c>
      <c r="E598" s="34" t="s">
        <v>9611</v>
      </c>
    </row>
    <row r="599" customFormat="false" ht="15" hidden="false" customHeight="true" outlineLevel="0" collapsed="false">
      <c r="A599" s="36" t="n">
        <v>597</v>
      </c>
      <c r="B599" s="12" t="s">
        <v>10607</v>
      </c>
      <c r="C599" s="13" t="s">
        <v>10608</v>
      </c>
      <c r="D599" s="12" t="s">
        <v>8</v>
      </c>
      <c r="E599" s="34" t="s">
        <v>9611</v>
      </c>
    </row>
    <row r="600" customFormat="false" ht="15" hidden="false" customHeight="true" outlineLevel="0" collapsed="false">
      <c r="A600" s="36" t="n">
        <v>598</v>
      </c>
      <c r="B600" s="12" t="s">
        <v>10609</v>
      </c>
      <c r="C600" s="13" t="s">
        <v>10008</v>
      </c>
      <c r="D600" s="12" t="s">
        <v>12</v>
      </c>
      <c r="E600" s="34" t="s">
        <v>9611</v>
      </c>
    </row>
    <row r="601" customFormat="false" ht="15" hidden="false" customHeight="true" outlineLevel="0" collapsed="false">
      <c r="A601" s="36" t="n">
        <v>599</v>
      </c>
      <c r="B601" s="12" t="s">
        <v>10610</v>
      </c>
      <c r="C601" s="13" t="s">
        <v>10611</v>
      </c>
      <c r="D601" s="12" t="s">
        <v>8</v>
      </c>
      <c r="E601" s="34" t="s">
        <v>9611</v>
      </c>
    </row>
    <row r="602" customFormat="false" ht="15" hidden="false" customHeight="true" outlineLevel="0" collapsed="false">
      <c r="A602" s="36" t="n">
        <v>600</v>
      </c>
      <c r="B602" s="12" t="s">
        <v>10612</v>
      </c>
      <c r="C602" s="13" t="s">
        <v>10613</v>
      </c>
      <c r="D602" s="12" t="s">
        <v>12</v>
      </c>
      <c r="E602" s="34" t="s">
        <v>9611</v>
      </c>
    </row>
    <row r="603" customFormat="false" ht="15" hidden="false" customHeight="true" outlineLevel="0" collapsed="false">
      <c r="A603" s="36" t="n">
        <v>601</v>
      </c>
      <c r="B603" s="12" t="s">
        <v>10614</v>
      </c>
      <c r="C603" s="13" t="s">
        <v>10615</v>
      </c>
      <c r="D603" s="12" t="s">
        <v>12</v>
      </c>
      <c r="E603" s="34" t="s">
        <v>9611</v>
      </c>
    </row>
    <row r="604" customFormat="false" ht="15" hidden="false" customHeight="true" outlineLevel="0" collapsed="false">
      <c r="A604" s="36" t="n">
        <v>602</v>
      </c>
      <c r="B604" s="8" t="s">
        <v>10616</v>
      </c>
      <c r="C604" s="30" t="s">
        <v>10617</v>
      </c>
      <c r="D604" s="8" t="s">
        <v>12</v>
      </c>
      <c r="E604" s="33" t="s">
        <v>9611</v>
      </c>
    </row>
    <row r="605" customFormat="false" ht="15" hidden="false" customHeight="true" outlineLevel="0" collapsed="false">
      <c r="A605" s="36" t="n">
        <v>603</v>
      </c>
      <c r="B605" s="8" t="s">
        <v>10618</v>
      </c>
      <c r="C605" s="30" t="s">
        <v>10619</v>
      </c>
      <c r="D605" s="8" t="s">
        <v>8</v>
      </c>
      <c r="E605" s="33" t="s">
        <v>9611</v>
      </c>
    </row>
    <row r="606" customFormat="false" ht="15" hidden="false" customHeight="true" outlineLevel="0" collapsed="false">
      <c r="A606" s="36" t="n">
        <v>604</v>
      </c>
      <c r="B606" s="8" t="s">
        <v>10620</v>
      </c>
      <c r="C606" s="30" t="s">
        <v>10621</v>
      </c>
      <c r="D606" s="8" t="s">
        <v>12</v>
      </c>
      <c r="E606" s="33" t="s">
        <v>9611</v>
      </c>
    </row>
    <row r="607" customFormat="false" ht="15" hidden="false" customHeight="true" outlineLevel="0" collapsed="false">
      <c r="A607" s="36" t="n">
        <v>605</v>
      </c>
      <c r="B607" s="8" t="s">
        <v>10622</v>
      </c>
      <c r="C607" s="30" t="s">
        <v>10623</v>
      </c>
      <c r="D607" s="8" t="s">
        <v>8</v>
      </c>
      <c r="E607" s="33" t="s">
        <v>9611</v>
      </c>
    </row>
    <row r="608" customFormat="false" ht="15" hidden="false" customHeight="true" outlineLevel="0" collapsed="false">
      <c r="A608" s="36" t="n">
        <v>606</v>
      </c>
      <c r="B608" s="8" t="s">
        <v>10624</v>
      </c>
      <c r="C608" s="30" t="s">
        <v>10468</v>
      </c>
      <c r="D608" s="8" t="s">
        <v>8</v>
      </c>
      <c r="E608" s="33" t="s">
        <v>9611</v>
      </c>
    </row>
    <row r="609" customFormat="false" ht="15" hidden="false" customHeight="true" outlineLevel="0" collapsed="false">
      <c r="A609" s="36" t="n">
        <v>607</v>
      </c>
      <c r="B609" s="8" t="s">
        <v>10625</v>
      </c>
      <c r="C609" s="30" t="s">
        <v>9841</v>
      </c>
      <c r="D609" s="8" t="s">
        <v>12</v>
      </c>
      <c r="E609" s="33" t="s">
        <v>9611</v>
      </c>
    </row>
    <row r="610" customFormat="false" ht="15" hidden="false" customHeight="true" outlineLevel="0" collapsed="false">
      <c r="A610" s="36" t="n">
        <v>608</v>
      </c>
      <c r="B610" s="8" t="s">
        <v>10626</v>
      </c>
      <c r="C610" s="30" t="s">
        <v>10627</v>
      </c>
      <c r="D610" s="8" t="s">
        <v>12</v>
      </c>
      <c r="E610" s="33" t="s">
        <v>9611</v>
      </c>
    </row>
    <row r="611" customFormat="false" ht="15" hidden="false" customHeight="true" outlineLevel="0" collapsed="false">
      <c r="A611" s="36" t="n">
        <v>609</v>
      </c>
      <c r="B611" s="8" t="s">
        <v>10628</v>
      </c>
      <c r="C611" s="30" t="s">
        <v>10629</v>
      </c>
      <c r="D611" s="8" t="s">
        <v>12</v>
      </c>
      <c r="E611" s="33" t="s">
        <v>9611</v>
      </c>
    </row>
    <row r="612" customFormat="false" ht="15" hidden="false" customHeight="true" outlineLevel="0" collapsed="false">
      <c r="A612" s="36" t="n">
        <v>610</v>
      </c>
      <c r="B612" s="12" t="s">
        <v>302</v>
      </c>
      <c r="C612" s="13" t="s">
        <v>9957</v>
      </c>
      <c r="D612" s="12" t="s">
        <v>8</v>
      </c>
      <c r="E612" s="34" t="s">
        <v>9611</v>
      </c>
    </row>
    <row r="613" customFormat="false" ht="15" hidden="false" customHeight="true" outlineLevel="0" collapsed="false">
      <c r="A613" s="36" t="n">
        <v>611</v>
      </c>
      <c r="B613" s="8" t="s">
        <v>10630</v>
      </c>
      <c r="C613" s="30" t="s">
        <v>10631</v>
      </c>
      <c r="D613" s="8" t="s">
        <v>12</v>
      </c>
      <c r="E613" s="33" t="s">
        <v>9611</v>
      </c>
    </row>
    <row r="614" customFormat="false" ht="15" hidden="false" customHeight="true" outlineLevel="0" collapsed="false">
      <c r="A614" s="36" t="n">
        <v>612</v>
      </c>
      <c r="B614" s="10" t="s">
        <v>2723</v>
      </c>
      <c r="C614" s="11" t="s">
        <v>9815</v>
      </c>
      <c r="D614" s="10" t="s">
        <v>8</v>
      </c>
      <c r="E614" s="57" t="s">
        <v>9611</v>
      </c>
    </row>
    <row r="615" customFormat="false" ht="15" hidden="false" customHeight="true" outlineLevel="0" collapsed="false">
      <c r="A615" s="36" t="n">
        <v>613</v>
      </c>
      <c r="B615" s="8" t="s">
        <v>10632</v>
      </c>
      <c r="C615" s="30" t="s">
        <v>9819</v>
      </c>
      <c r="D615" s="8" t="s">
        <v>12</v>
      </c>
      <c r="E615" s="33" t="s">
        <v>9611</v>
      </c>
    </row>
    <row r="616" customFormat="false" ht="15" hidden="false" customHeight="true" outlineLevel="0" collapsed="false">
      <c r="A616" s="36" t="n">
        <v>614</v>
      </c>
      <c r="B616" s="8" t="s">
        <v>10633</v>
      </c>
      <c r="C616" s="30" t="s">
        <v>10634</v>
      </c>
      <c r="D616" s="8" t="s">
        <v>8</v>
      </c>
      <c r="E616" s="33" t="s">
        <v>9611</v>
      </c>
    </row>
    <row r="617" customFormat="false" ht="15" hidden="false" customHeight="true" outlineLevel="0" collapsed="false">
      <c r="A617" s="36" t="n">
        <v>615</v>
      </c>
      <c r="B617" s="8" t="s">
        <v>10635</v>
      </c>
      <c r="C617" s="30" t="s">
        <v>9695</v>
      </c>
      <c r="D617" s="8" t="s">
        <v>8</v>
      </c>
      <c r="E617" s="33" t="s">
        <v>9611</v>
      </c>
    </row>
    <row r="618" customFormat="false" ht="15" hidden="false" customHeight="true" outlineLevel="0" collapsed="false">
      <c r="A618" s="36" t="n">
        <v>616</v>
      </c>
      <c r="B618" s="8" t="s">
        <v>10636</v>
      </c>
      <c r="C618" s="30" t="s">
        <v>10637</v>
      </c>
      <c r="D618" s="8" t="s">
        <v>8</v>
      </c>
      <c r="E618" s="33" t="s">
        <v>9611</v>
      </c>
    </row>
    <row r="619" customFormat="false" ht="15" hidden="false" customHeight="true" outlineLevel="0" collapsed="false">
      <c r="A619" s="36" t="n">
        <v>617</v>
      </c>
      <c r="B619" s="8" t="s">
        <v>10638</v>
      </c>
      <c r="C619" s="30" t="s">
        <v>10639</v>
      </c>
      <c r="D619" s="8" t="s">
        <v>8</v>
      </c>
      <c r="E619" s="33" t="s">
        <v>9611</v>
      </c>
    </row>
    <row r="620" customFormat="false" ht="15" hidden="false" customHeight="true" outlineLevel="0" collapsed="false">
      <c r="A620" s="36" t="n">
        <v>618</v>
      </c>
      <c r="B620" s="8" t="s">
        <v>10640</v>
      </c>
      <c r="C620" s="30" t="s">
        <v>10641</v>
      </c>
      <c r="D620" s="8" t="s">
        <v>12</v>
      </c>
      <c r="E620" s="33" t="s">
        <v>9611</v>
      </c>
    </row>
    <row r="621" customFormat="false" ht="15" hidden="false" customHeight="true" outlineLevel="0" collapsed="false">
      <c r="A621" s="36" t="n">
        <v>619</v>
      </c>
      <c r="B621" s="8" t="s">
        <v>10642</v>
      </c>
      <c r="C621" s="30" t="s">
        <v>9853</v>
      </c>
      <c r="D621" s="8" t="s">
        <v>12</v>
      </c>
      <c r="E621" s="33" t="s">
        <v>9611</v>
      </c>
    </row>
    <row r="622" customFormat="false" ht="15" hidden="false" customHeight="true" outlineLevel="0" collapsed="false">
      <c r="A622" s="36" t="n">
        <v>620</v>
      </c>
      <c r="B622" s="8" t="s">
        <v>10643</v>
      </c>
      <c r="C622" s="30" t="s">
        <v>10644</v>
      </c>
      <c r="D622" s="8" t="s">
        <v>8</v>
      </c>
      <c r="E622" s="33" t="s">
        <v>9611</v>
      </c>
    </row>
    <row r="623" customFormat="false" ht="15" hidden="false" customHeight="true" outlineLevel="0" collapsed="false">
      <c r="A623" s="36" t="n">
        <v>621</v>
      </c>
      <c r="B623" s="8" t="s">
        <v>10645</v>
      </c>
      <c r="C623" s="30" t="s">
        <v>10646</v>
      </c>
      <c r="D623" s="8" t="s">
        <v>12</v>
      </c>
      <c r="E623" s="33" t="s">
        <v>9611</v>
      </c>
    </row>
    <row r="624" customFormat="false" ht="15" hidden="false" customHeight="true" outlineLevel="0" collapsed="false">
      <c r="A624" s="36" t="n">
        <v>622</v>
      </c>
      <c r="B624" s="8" t="s">
        <v>10647</v>
      </c>
      <c r="C624" s="30" t="s">
        <v>10648</v>
      </c>
      <c r="D624" s="8" t="s">
        <v>8</v>
      </c>
      <c r="E624" s="33" t="s">
        <v>9611</v>
      </c>
    </row>
    <row r="625" customFormat="false" ht="15" hidden="false" customHeight="true" outlineLevel="0" collapsed="false">
      <c r="A625" s="36" t="n">
        <v>623</v>
      </c>
      <c r="B625" s="8" t="s">
        <v>10649</v>
      </c>
      <c r="C625" s="30" t="s">
        <v>10650</v>
      </c>
      <c r="D625" s="8" t="s">
        <v>12</v>
      </c>
      <c r="E625" s="33" t="s">
        <v>9611</v>
      </c>
    </row>
    <row r="626" customFormat="false" ht="15" hidden="false" customHeight="true" outlineLevel="0" collapsed="false">
      <c r="A626" s="36" t="n">
        <v>624</v>
      </c>
      <c r="B626" s="12" t="s">
        <v>10651</v>
      </c>
      <c r="C626" s="13" t="s">
        <v>10652</v>
      </c>
      <c r="D626" s="12" t="s">
        <v>12</v>
      </c>
      <c r="E626" s="34" t="s">
        <v>9611</v>
      </c>
    </row>
    <row r="627" customFormat="false" ht="15" hidden="false" customHeight="true" outlineLevel="0" collapsed="false">
      <c r="A627" s="36" t="n">
        <v>625</v>
      </c>
      <c r="B627" s="12" t="s">
        <v>10653</v>
      </c>
      <c r="C627" s="13" t="s">
        <v>9126</v>
      </c>
      <c r="D627" s="12" t="s">
        <v>12</v>
      </c>
      <c r="E627" s="34" t="s">
        <v>9611</v>
      </c>
    </row>
    <row r="628" customFormat="false" ht="15" hidden="false" customHeight="true" outlineLevel="0" collapsed="false">
      <c r="A628" s="36" t="n">
        <v>626</v>
      </c>
      <c r="B628" s="12" t="s">
        <v>10654</v>
      </c>
      <c r="C628" s="13" t="s">
        <v>9819</v>
      </c>
      <c r="D628" s="12" t="s">
        <v>12</v>
      </c>
      <c r="E628" s="34" t="s">
        <v>9611</v>
      </c>
    </row>
    <row r="629" customFormat="false" ht="15" hidden="false" customHeight="true" outlineLevel="0" collapsed="false">
      <c r="A629" s="36" t="n">
        <v>627</v>
      </c>
      <c r="B629" s="12" t="s">
        <v>10655</v>
      </c>
      <c r="C629" s="13" t="s">
        <v>10154</v>
      </c>
      <c r="D629" s="12" t="s">
        <v>8</v>
      </c>
      <c r="E629" s="34" t="s">
        <v>9611</v>
      </c>
    </row>
    <row r="630" customFormat="false" ht="15" hidden="false" customHeight="true" outlineLevel="0" collapsed="false">
      <c r="A630" s="36" t="n">
        <v>628</v>
      </c>
      <c r="B630" s="12" t="s">
        <v>10656</v>
      </c>
      <c r="C630" s="13" t="s">
        <v>9702</v>
      </c>
      <c r="D630" s="12" t="s">
        <v>8</v>
      </c>
      <c r="E630" s="34" t="s">
        <v>9611</v>
      </c>
    </row>
    <row r="631" customFormat="false" ht="15" hidden="false" customHeight="true" outlineLevel="0" collapsed="false">
      <c r="A631" s="36" t="n">
        <v>629</v>
      </c>
      <c r="B631" s="12" t="s">
        <v>10657</v>
      </c>
      <c r="C631" s="13" t="s">
        <v>9815</v>
      </c>
      <c r="D631" s="12" t="s">
        <v>8</v>
      </c>
      <c r="E631" s="34" t="s">
        <v>9611</v>
      </c>
    </row>
    <row r="632" customFormat="false" ht="15" hidden="false" customHeight="true" outlineLevel="0" collapsed="false">
      <c r="A632" s="36" t="n">
        <v>630</v>
      </c>
      <c r="B632" s="12" t="s">
        <v>10658</v>
      </c>
      <c r="C632" s="13" t="s">
        <v>10251</v>
      </c>
      <c r="D632" s="12" t="s">
        <v>8</v>
      </c>
      <c r="E632" s="34" t="s">
        <v>9611</v>
      </c>
    </row>
    <row r="633" customFormat="false" ht="15" hidden="false" customHeight="true" outlineLevel="0" collapsed="false">
      <c r="A633" s="36" t="n">
        <v>631</v>
      </c>
      <c r="B633" s="12" t="s">
        <v>10659</v>
      </c>
      <c r="C633" s="13" t="s">
        <v>9847</v>
      </c>
      <c r="D633" s="12" t="s">
        <v>12</v>
      </c>
      <c r="E633" s="34" t="s">
        <v>9611</v>
      </c>
    </row>
    <row r="634" customFormat="false" ht="15" hidden="false" customHeight="true" outlineLevel="0" collapsed="false">
      <c r="A634" s="36" t="n">
        <v>632</v>
      </c>
      <c r="B634" s="12" t="s">
        <v>10660</v>
      </c>
      <c r="C634" s="13" t="s">
        <v>10407</v>
      </c>
      <c r="D634" s="12" t="s">
        <v>12</v>
      </c>
      <c r="E634" s="34" t="s">
        <v>9611</v>
      </c>
    </row>
    <row r="635" customFormat="false" ht="15" hidden="false" customHeight="true" outlineLevel="0" collapsed="false">
      <c r="A635" s="36" t="n">
        <v>633</v>
      </c>
      <c r="B635" s="12" t="s">
        <v>10661</v>
      </c>
      <c r="C635" s="13" t="s">
        <v>10662</v>
      </c>
      <c r="D635" s="12" t="s">
        <v>8</v>
      </c>
      <c r="E635" s="34" t="s">
        <v>9611</v>
      </c>
    </row>
    <row r="636" customFormat="false" ht="15" hidden="false" customHeight="true" outlineLevel="0" collapsed="false">
      <c r="A636" s="36" t="n">
        <v>634</v>
      </c>
      <c r="B636" s="12" t="s">
        <v>10663</v>
      </c>
      <c r="C636" s="13" t="s">
        <v>9891</v>
      </c>
      <c r="D636" s="12" t="s">
        <v>12</v>
      </c>
      <c r="E636" s="34" t="s">
        <v>9611</v>
      </c>
    </row>
    <row r="637" customFormat="false" ht="15" hidden="false" customHeight="true" outlineLevel="0" collapsed="false">
      <c r="A637" s="36" t="n">
        <v>635</v>
      </c>
      <c r="B637" s="8" t="s">
        <v>10664</v>
      </c>
      <c r="C637" s="30" t="s">
        <v>10665</v>
      </c>
      <c r="D637" s="8" t="s">
        <v>8</v>
      </c>
      <c r="E637" s="33" t="s">
        <v>9611</v>
      </c>
    </row>
    <row r="638" customFormat="false" ht="15" hidden="false" customHeight="true" outlineLevel="0" collapsed="false">
      <c r="A638" s="36" t="n">
        <v>636</v>
      </c>
      <c r="B638" s="12" t="s">
        <v>10666</v>
      </c>
      <c r="C638" s="13" t="s">
        <v>10667</v>
      </c>
      <c r="D638" s="12" t="s">
        <v>12</v>
      </c>
      <c r="E638" s="34" t="s">
        <v>9611</v>
      </c>
    </row>
    <row r="639" customFormat="false" ht="15" hidden="false" customHeight="true" outlineLevel="0" collapsed="false">
      <c r="A639" s="36" t="n">
        <v>637</v>
      </c>
      <c r="B639" s="8" t="s">
        <v>10668</v>
      </c>
      <c r="C639" s="30" t="s">
        <v>10154</v>
      </c>
      <c r="D639" s="8" t="s">
        <v>8</v>
      </c>
      <c r="E639" s="33" t="s">
        <v>9611</v>
      </c>
    </row>
    <row r="640" customFormat="false" ht="15" hidden="false" customHeight="true" outlineLevel="0" collapsed="false">
      <c r="A640" s="36" t="n">
        <v>638</v>
      </c>
      <c r="B640" s="8" t="s">
        <v>10669</v>
      </c>
      <c r="C640" s="30" t="s">
        <v>10670</v>
      </c>
      <c r="D640" s="8" t="s">
        <v>12</v>
      </c>
      <c r="E640" s="33" t="s">
        <v>9611</v>
      </c>
    </row>
    <row r="641" customFormat="false" ht="15" hidden="false" customHeight="true" outlineLevel="0" collapsed="false">
      <c r="A641" s="36" t="n">
        <v>639</v>
      </c>
      <c r="B641" s="8" t="s">
        <v>10671</v>
      </c>
      <c r="C641" s="30" t="s">
        <v>10672</v>
      </c>
      <c r="D641" s="8" t="s">
        <v>8</v>
      </c>
      <c r="E641" s="33" t="s">
        <v>9611</v>
      </c>
    </row>
    <row r="642" customFormat="false" ht="15" hidden="false" customHeight="true" outlineLevel="0" collapsed="false">
      <c r="A642" s="36" t="n">
        <v>640</v>
      </c>
      <c r="B642" s="12" t="s">
        <v>10673</v>
      </c>
      <c r="C642" s="13" t="s">
        <v>1636</v>
      </c>
      <c r="D642" s="12" t="s">
        <v>8</v>
      </c>
      <c r="E642" s="34" t="s">
        <v>9611</v>
      </c>
    </row>
    <row r="643" customFormat="false" ht="15" hidden="false" customHeight="true" outlineLevel="0" collapsed="false">
      <c r="A643" s="36" t="n">
        <v>641</v>
      </c>
      <c r="B643" s="12" t="s">
        <v>10674</v>
      </c>
      <c r="C643" s="13" t="s">
        <v>10675</v>
      </c>
      <c r="D643" s="12" t="s">
        <v>12</v>
      </c>
      <c r="E643" s="34" t="s">
        <v>9611</v>
      </c>
    </row>
    <row r="644" customFormat="false" ht="15" hidden="false" customHeight="true" outlineLevel="0" collapsed="false">
      <c r="A644" s="36" t="n">
        <v>642</v>
      </c>
      <c r="B644" s="12" t="s">
        <v>15</v>
      </c>
      <c r="C644" s="13" t="s">
        <v>10676</v>
      </c>
      <c r="D644" s="12" t="s">
        <v>12</v>
      </c>
      <c r="E644" s="34" t="s">
        <v>9611</v>
      </c>
    </row>
    <row r="645" customFormat="false" ht="15" hidden="false" customHeight="true" outlineLevel="0" collapsed="false">
      <c r="A645" s="36" t="n">
        <v>643</v>
      </c>
      <c r="B645" s="12" t="s">
        <v>10677</v>
      </c>
      <c r="C645" s="13" t="s">
        <v>10678</v>
      </c>
      <c r="D645" s="12" t="s">
        <v>12</v>
      </c>
      <c r="E645" s="34" t="s">
        <v>9611</v>
      </c>
    </row>
    <row r="646" customFormat="false" ht="15" hidden="false" customHeight="true" outlineLevel="0" collapsed="false">
      <c r="A646" s="36" t="n">
        <v>644</v>
      </c>
      <c r="B646" s="12" t="s">
        <v>10679</v>
      </c>
      <c r="C646" s="13" t="s">
        <v>10680</v>
      </c>
      <c r="D646" s="12" t="s">
        <v>12</v>
      </c>
      <c r="E646" s="34" t="s">
        <v>9611</v>
      </c>
    </row>
    <row r="647" customFormat="false" ht="15" hidden="false" customHeight="true" outlineLevel="0" collapsed="false">
      <c r="A647" s="36" t="n">
        <v>645</v>
      </c>
      <c r="B647" s="12" t="s">
        <v>10681</v>
      </c>
      <c r="C647" s="13" t="s">
        <v>10682</v>
      </c>
      <c r="D647" s="12" t="s">
        <v>12</v>
      </c>
      <c r="E647" s="34" t="s">
        <v>9611</v>
      </c>
    </row>
    <row r="648" customFormat="false" ht="15" hidden="false" customHeight="true" outlineLevel="0" collapsed="false">
      <c r="A648" s="36" t="n">
        <v>646</v>
      </c>
      <c r="B648" s="12" t="s">
        <v>10683</v>
      </c>
      <c r="C648" s="13" t="s">
        <v>10684</v>
      </c>
      <c r="D648" s="12" t="s">
        <v>8</v>
      </c>
      <c r="E648" s="34" t="s">
        <v>9611</v>
      </c>
    </row>
    <row r="649" customFormat="false" ht="15" hidden="false" customHeight="true" outlineLevel="0" collapsed="false">
      <c r="A649" s="36" t="n">
        <v>647</v>
      </c>
      <c r="B649" s="12" t="s">
        <v>5208</v>
      </c>
      <c r="C649" s="13" t="s">
        <v>10685</v>
      </c>
      <c r="D649" s="12" t="s">
        <v>12</v>
      </c>
      <c r="E649" s="34" t="s">
        <v>9611</v>
      </c>
    </row>
    <row r="650" customFormat="false" ht="15" hidden="false" customHeight="true" outlineLevel="0" collapsed="false">
      <c r="A650" s="36" t="n">
        <v>648</v>
      </c>
      <c r="B650" s="12" t="s">
        <v>10686</v>
      </c>
      <c r="C650" s="13" t="s">
        <v>9775</v>
      </c>
      <c r="D650" s="12" t="s">
        <v>8</v>
      </c>
      <c r="E650" s="34" t="s">
        <v>9611</v>
      </c>
    </row>
    <row r="651" customFormat="false" ht="15" hidden="false" customHeight="true" outlineLevel="0" collapsed="false">
      <c r="A651" s="36" t="n">
        <v>649</v>
      </c>
      <c r="B651" s="12" t="s">
        <v>6483</v>
      </c>
      <c r="C651" s="13" t="s">
        <v>10687</v>
      </c>
      <c r="D651" s="12" t="s">
        <v>12</v>
      </c>
      <c r="E651" s="34" t="s">
        <v>9611</v>
      </c>
    </row>
    <row r="652" customFormat="false" ht="15" hidden="false" customHeight="true" outlineLevel="0" collapsed="false">
      <c r="A652" s="36" t="n">
        <v>650</v>
      </c>
      <c r="B652" s="8" t="s">
        <v>2855</v>
      </c>
      <c r="C652" s="30" t="s">
        <v>5281</v>
      </c>
      <c r="D652" s="8" t="s">
        <v>12</v>
      </c>
      <c r="E652" s="33" t="s">
        <v>9611</v>
      </c>
    </row>
    <row r="653" customFormat="false" ht="15" hidden="false" customHeight="true" outlineLevel="0" collapsed="false">
      <c r="A653" s="36" t="n">
        <v>651</v>
      </c>
      <c r="B653" s="8" t="s">
        <v>10688</v>
      </c>
      <c r="C653" s="30" t="s">
        <v>10689</v>
      </c>
      <c r="D653" s="8" t="s">
        <v>8</v>
      </c>
      <c r="E653" s="33" t="s">
        <v>9611</v>
      </c>
    </row>
    <row r="654" customFormat="false" ht="15" hidden="false" customHeight="true" outlineLevel="0" collapsed="false">
      <c r="A654" s="36" t="n">
        <v>652</v>
      </c>
      <c r="B654" s="8" t="s">
        <v>8825</v>
      </c>
      <c r="C654" s="30" t="s">
        <v>10690</v>
      </c>
      <c r="D654" s="8" t="s">
        <v>12</v>
      </c>
      <c r="E654" s="33" t="s">
        <v>9611</v>
      </c>
    </row>
    <row r="655" customFormat="false" ht="15" hidden="false" customHeight="true" outlineLevel="0" collapsed="false">
      <c r="A655" s="36" t="n">
        <v>653</v>
      </c>
      <c r="B655" s="8" t="s">
        <v>10691</v>
      </c>
      <c r="C655" s="30" t="s">
        <v>10692</v>
      </c>
      <c r="D655" s="8" t="s">
        <v>8</v>
      </c>
      <c r="E655" s="33" t="s">
        <v>9611</v>
      </c>
    </row>
    <row r="656" customFormat="false" ht="15" hidden="false" customHeight="true" outlineLevel="0" collapsed="false">
      <c r="A656" s="36" t="n">
        <v>654</v>
      </c>
      <c r="B656" s="8" t="s">
        <v>10693</v>
      </c>
      <c r="C656" s="30" t="s">
        <v>10296</v>
      </c>
      <c r="D656" s="8" t="s">
        <v>8</v>
      </c>
      <c r="E656" s="33" t="s">
        <v>9611</v>
      </c>
    </row>
    <row r="657" customFormat="false" ht="15" hidden="false" customHeight="true" outlineLevel="0" collapsed="false">
      <c r="A657" s="36" t="n">
        <v>655</v>
      </c>
      <c r="B657" s="8" t="s">
        <v>10694</v>
      </c>
      <c r="C657" s="30" t="s">
        <v>4468</v>
      </c>
      <c r="D657" s="8" t="s">
        <v>12</v>
      </c>
      <c r="E657" s="33" t="s">
        <v>9611</v>
      </c>
    </row>
    <row r="658" customFormat="false" ht="15" hidden="false" customHeight="true" outlineLevel="0" collapsed="false">
      <c r="A658" s="36" t="n">
        <v>656</v>
      </c>
      <c r="B658" s="8" t="s">
        <v>4412</v>
      </c>
      <c r="C658" s="30" t="s">
        <v>10695</v>
      </c>
      <c r="D658" s="8" t="s">
        <v>8</v>
      </c>
      <c r="E658" s="33" t="s">
        <v>9611</v>
      </c>
    </row>
    <row r="659" customFormat="false" ht="15" hidden="false" customHeight="true" outlineLevel="0" collapsed="false">
      <c r="A659" s="36" t="n">
        <v>657</v>
      </c>
      <c r="B659" s="8" t="s">
        <v>10696</v>
      </c>
      <c r="C659" s="30" t="s">
        <v>10697</v>
      </c>
      <c r="D659" s="8" t="s">
        <v>12</v>
      </c>
      <c r="E659" s="33" t="s">
        <v>9611</v>
      </c>
    </row>
    <row r="660" customFormat="false" ht="15" hidden="false" customHeight="true" outlineLevel="0" collapsed="false">
      <c r="A660" s="36" t="n">
        <v>658</v>
      </c>
      <c r="B660" s="8" t="s">
        <v>10698</v>
      </c>
      <c r="C660" s="30" t="s">
        <v>1611</v>
      </c>
      <c r="D660" s="8" t="s">
        <v>8</v>
      </c>
      <c r="E660" s="33" t="s">
        <v>9611</v>
      </c>
    </row>
    <row r="661" customFormat="false" ht="15" hidden="false" customHeight="true" outlineLevel="0" collapsed="false">
      <c r="A661" s="36" t="n">
        <v>659</v>
      </c>
      <c r="B661" s="8" t="s">
        <v>10699</v>
      </c>
      <c r="C661" s="30" t="s">
        <v>10700</v>
      </c>
      <c r="D661" s="8" t="s">
        <v>12</v>
      </c>
      <c r="E661" s="33" t="s">
        <v>9611</v>
      </c>
    </row>
    <row r="662" customFormat="false" ht="15" hidden="false" customHeight="true" outlineLevel="0" collapsed="false">
      <c r="A662" s="36" t="n">
        <v>660</v>
      </c>
      <c r="B662" s="8" t="s">
        <v>10701</v>
      </c>
      <c r="C662" s="30" t="s">
        <v>10702</v>
      </c>
      <c r="D662" s="8" t="s">
        <v>8</v>
      </c>
      <c r="E662" s="33" t="s">
        <v>9611</v>
      </c>
    </row>
    <row r="663" customFormat="false" ht="15" hidden="false" customHeight="true" outlineLevel="0" collapsed="false">
      <c r="A663" s="36" t="n">
        <v>661</v>
      </c>
      <c r="B663" s="8" t="s">
        <v>10703</v>
      </c>
      <c r="C663" s="30" t="s">
        <v>10704</v>
      </c>
      <c r="D663" s="8" t="s">
        <v>8</v>
      </c>
      <c r="E663" s="33" t="s">
        <v>9611</v>
      </c>
    </row>
    <row r="664" customFormat="false" ht="15" hidden="false" customHeight="true" outlineLevel="0" collapsed="false">
      <c r="A664" s="36" t="n">
        <v>662</v>
      </c>
      <c r="B664" s="8" t="s">
        <v>4758</v>
      </c>
      <c r="C664" s="30" t="s">
        <v>10705</v>
      </c>
      <c r="D664" s="8" t="s">
        <v>12</v>
      </c>
      <c r="E664" s="33" t="s">
        <v>9611</v>
      </c>
    </row>
    <row r="665" customFormat="false" ht="15" hidden="false" customHeight="true" outlineLevel="0" collapsed="false">
      <c r="A665" s="36" t="n">
        <v>663</v>
      </c>
      <c r="B665" s="8" t="s">
        <v>10706</v>
      </c>
      <c r="C665" s="30" t="s">
        <v>10707</v>
      </c>
      <c r="D665" s="8" t="s">
        <v>12</v>
      </c>
      <c r="E665" s="33" t="s">
        <v>9611</v>
      </c>
    </row>
    <row r="666" customFormat="false" ht="15" hidden="false" customHeight="true" outlineLevel="0" collapsed="false">
      <c r="A666" s="36" t="n">
        <v>664</v>
      </c>
      <c r="B666" s="8" t="s">
        <v>10708</v>
      </c>
      <c r="C666" s="30" t="s">
        <v>4867</v>
      </c>
      <c r="D666" s="8" t="s">
        <v>12</v>
      </c>
      <c r="E666" s="33" t="s">
        <v>9611</v>
      </c>
    </row>
    <row r="667" customFormat="false" ht="15" hidden="false" customHeight="true" outlineLevel="0" collapsed="false">
      <c r="A667" s="36" t="n">
        <v>665</v>
      </c>
      <c r="B667" s="8" t="s">
        <v>10709</v>
      </c>
      <c r="C667" s="30" t="s">
        <v>10710</v>
      </c>
      <c r="D667" s="8" t="s">
        <v>8</v>
      </c>
      <c r="E667" s="33" t="s">
        <v>9611</v>
      </c>
    </row>
    <row r="668" customFormat="false" ht="15" hidden="false" customHeight="true" outlineLevel="0" collapsed="false">
      <c r="A668" s="36" t="n">
        <v>666</v>
      </c>
      <c r="B668" s="8" t="s">
        <v>10711</v>
      </c>
      <c r="C668" s="30" t="s">
        <v>10712</v>
      </c>
      <c r="D668" s="8" t="s">
        <v>8</v>
      </c>
      <c r="E668" s="33" t="s">
        <v>9611</v>
      </c>
    </row>
    <row r="669" customFormat="false" ht="15" hidden="false" customHeight="true" outlineLevel="0" collapsed="false">
      <c r="A669" s="36" t="n">
        <v>667</v>
      </c>
      <c r="B669" s="8" t="s">
        <v>10713</v>
      </c>
      <c r="C669" s="30" t="s">
        <v>10714</v>
      </c>
      <c r="D669" s="8" t="s">
        <v>12</v>
      </c>
      <c r="E669" s="33" t="s">
        <v>9611</v>
      </c>
    </row>
    <row r="670" customFormat="false" ht="15" hidden="false" customHeight="true" outlineLevel="0" collapsed="false">
      <c r="A670" s="36" t="n">
        <v>668</v>
      </c>
      <c r="B670" s="8" t="s">
        <v>10715</v>
      </c>
      <c r="C670" s="30" t="s">
        <v>10716</v>
      </c>
      <c r="D670" s="8" t="s">
        <v>12</v>
      </c>
      <c r="E670" s="33" t="s">
        <v>9611</v>
      </c>
    </row>
    <row r="671" customFormat="false" ht="15" hidden="false" customHeight="true" outlineLevel="0" collapsed="false">
      <c r="A671" s="36" t="n">
        <v>669</v>
      </c>
      <c r="B671" s="8" t="s">
        <v>7282</v>
      </c>
      <c r="C671" s="30" t="s">
        <v>1272</v>
      </c>
      <c r="D671" s="8" t="s">
        <v>8</v>
      </c>
      <c r="E671" s="33" t="s">
        <v>9611</v>
      </c>
    </row>
    <row r="672" customFormat="false" ht="15" hidden="false" customHeight="true" outlineLevel="0" collapsed="false">
      <c r="A672" s="36" t="n">
        <v>670</v>
      </c>
      <c r="B672" s="8" t="s">
        <v>10717</v>
      </c>
      <c r="C672" s="30" t="s">
        <v>10718</v>
      </c>
      <c r="D672" s="8" t="s">
        <v>8</v>
      </c>
      <c r="E672" s="33" t="s">
        <v>9611</v>
      </c>
    </row>
    <row r="673" customFormat="false" ht="15" hidden="false" customHeight="true" outlineLevel="0" collapsed="false">
      <c r="A673" s="36" t="n">
        <v>671</v>
      </c>
      <c r="B673" s="12" t="s">
        <v>4236</v>
      </c>
      <c r="C673" s="13" t="s">
        <v>5817</v>
      </c>
      <c r="D673" s="12" t="s">
        <v>12</v>
      </c>
      <c r="E673" s="34" t="s">
        <v>9611</v>
      </c>
    </row>
    <row r="674" customFormat="false" ht="15" hidden="false" customHeight="true" outlineLevel="0" collapsed="false">
      <c r="A674" s="36" t="n">
        <v>672</v>
      </c>
      <c r="B674" s="8" t="s">
        <v>10719</v>
      </c>
      <c r="C674" s="30" t="s">
        <v>10720</v>
      </c>
      <c r="D674" s="8" t="s">
        <v>12</v>
      </c>
      <c r="E674" s="33" t="s">
        <v>9611</v>
      </c>
    </row>
    <row r="675" customFormat="false" ht="15" hidden="false" customHeight="true" outlineLevel="0" collapsed="false">
      <c r="A675" s="36" t="n">
        <v>673</v>
      </c>
      <c r="B675" s="12" t="s">
        <v>10721</v>
      </c>
      <c r="C675" s="13" t="s">
        <v>10722</v>
      </c>
      <c r="D675" s="12" t="s">
        <v>8</v>
      </c>
      <c r="E675" s="34" t="s">
        <v>9611</v>
      </c>
    </row>
    <row r="676" customFormat="false" ht="15" hidden="false" customHeight="true" outlineLevel="0" collapsed="false">
      <c r="A676" s="36" t="n">
        <v>674</v>
      </c>
      <c r="B676" s="12" t="s">
        <v>10723</v>
      </c>
      <c r="C676" s="13" t="s">
        <v>10149</v>
      </c>
      <c r="D676" s="12" t="s">
        <v>12</v>
      </c>
      <c r="E676" s="34" t="s">
        <v>9611</v>
      </c>
    </row>
    <row r="677" customFormat="false" ht="15" hidden="false" customHeight="true" outlineLevel="0" collapsed="false">
      <c r="A677" s="36" t="n">
        <v>675</v>
      </c>
      <c r="B677" s="12" t="s">
        <v>7124</v>
      </c>
      <c r="C677" s="13" t="s">
        <v>10724</v>
      </c>
      <c r="D677" s="12" t="s">
        <v>12</v>
      </c>
      <c r="E677" s="34" t="s">
        <v>9611</v>
      </c>
    </row>
    <row r="678" customFormat="false" ht="15" hidden="false" customHeight="true" outlineLevel="0" collapsed="false">
      <c r="A678" s="36" t="n">
        <v>676</v>
      </c>
      <c r="B678" s="12" t="s">
        <v>10725</v>
      </c>
      <c r="C678" s="13" t="s">
        <v>10506</v>
      </c>
      <c r="D678" s="12" t="s">
        <v>12</v>
      </c>
      <c r="E678" s="34" t="s">
        <v>9611</v>
      </c>
    </row>
    <row r="679" customFormat="false" ht="15" hidden="false" customHeight="true" outlineLevel="0" collapsed="false">
      <c r="A679" s="36" t="n">
        <v>677</v>
      </c>
      <c r="B679" s="12" t="s">
        <v>10726</v>
      </c>
      <c r="C679" s="13" t="s">
        <v>10727</v>
      </c>
      <c r="D679" s="12" t="s">
        <v>12</v>
      </c>
      <c r="E679" s="34" t="s">
        <v>9611</v>
      </c>
    </row>
    <row r="680" customFormat="false" ht="15" hidden="false" customHeight="true" outlineLevel="0" collapsed="false">
      <c r="A680" s="36" t="n">
        <v>678</v>
      </c>
      <c r="B680" s="12" t="s">
        <v>10728</v>
      </c>
      <c r="C680" s="13" t="s">
        <v>10729</v>
      </c>
      <c r="D680" s="12" t="s">
        <v>8</v>
      </c>
      <c r="E680" s="34" t="s">
        <v>9611</v>
      </c>
    </row>
    <row r="681" customFormat="false" ht="15" hidden="false" customHeight="true" outlineLevel="0" collapsed="false">
      <c r="A681" s="36" t="n">
        <v>679</v>
      </c>
      <c r="B681" s="8" t="s">
        <v>10730</v>
      </c>
      <c r="C681" s="30" t="s">
        <v>10731</v>
      </c>
      <c r="D681" s="8" t="s">
        <v>8</v>
      </c>
      <c r="E681" s="33" t="s">
        <v>9611</v>
      </c>
    </row>
    <row r="682" customFormat="false" ht="15" hidden="false" customHeight="true" outlineLevel="0" collapsed="false">
      <c r="A682" s="36" t="n">
        <v>680</v>
      </c>
      <c r="B682" s="8" t="s">
        <v>10732</v>
      </c>
      <c r="C682" s="30" t="s">
        <v>10733</v>
      </c>
      <c r="D682" s="8" t="s">
        <v>12</v>
      </c>
      <c r="E682" s="33" t="s">
        <v>9611</v>
      </c>
    </row>
    <row r="683" customFormat="false" ht="15" hidden="false" customHeight="true" outlineLevel="0" collapsed="false">
      <c r="A683" s="36" t="n">
        <v>681</v>
      </c>
      <c r="B683" s="8" t="s">
        <v>10734</v>
      </c>
      <c r="C683" s="30" t="s">
        <v>10735</v>
      </c>
      <c r="D683" s="8" t="s">
        <v>12</v>
      </c>
      <c r="E683" s="33" t="s">
        <v>9611</v>
      </c>
    </row>
    <row r="684" customFormat="false" ht="15" hidden="false" customHeight="true" outlineLevel="0" collapsed="false">
      <c r="A684" s="36" t="n">
        <v>682</v>
      </c>
      <c r="B684" s="8" t="s">
        <v>10736</v>
      </c>
      <c r="C684" s="30" t="s">
        <v>7998</v>
      </c>
      <c r="D684" s="8" t="s">
        <v>12</v>
      </c>
      <c r="E684" s="33" t="s">
        <v>9611</v>
      </c>
    </row>
    <row r="685" customFormat="false" ht="15" hidden="false" customHeight="true" outlineLevel="0" collapsed="false">
      <c r="A685" s="36" t="n">
        <v>683</v>
      </c>
      <c r="B685" s="8" t="s">
        <v>10737</v>
      </c>
      <c r="C685" s="30" t="s">
        <v>9815</v>
      </c>
      <c r="D685" s="8" t="s">
        <v>8</v>
      </c>
      <c r="E685" s="33" t="s">
        <v>9611</v>
      </c>
    </row>
    <row r="686" customFormat="false" ht="15" hidden="false" customHeight="true" outlineLevel="0" collapsed="false">
      <c r="A686" s="36" t="n">
        <v>684</v>
      </c>
      <c r="B686" s="8" t="s">
        <v>10738</v>
      </c>
      <c r="C686" s="30" t="s">
        <v>9795</v>
      </c>
      <c r="D686" s="8" t="s">
        <v>12</v>
      </c>
      <c r="E686" s="33" t="s">
        <v>9611</v>
      </c>
    </row>
    <row r="687" customFormat="false" ht="15" hidden="false" customHeight="true" outlineLevel="0" collapsed="false">
      <c r="A687" s="36" t="n">
        <v>685</v>
      </c>
      <c r="B687" s="8" t="s">
        <v>10739</v>
      </c>
      <c r="C687" s="30" t="s">
        <v>10740</v>
      </c>
      <c r="D687" s="8" t="s">
        <v>8</v>
      </c>
      <c r="E687" s="33" t="s">
        <v>9611</v>
      </c>
    </row>
    <row r="688" customFormat="false" ht="15" hidden="false" customHeight="true" outlineLevel="0" collapsed="false">
      <c r="A688" s="36" t="n">
        <v>686</v>
      </c>
      <c r="B688" s="8" t="s">
        <v>10741</v>
      </c>
      <c r="C688" s="30" t="s">
        <v>10742</v>
      </c>
      <c r="D688" s="8" t="s">
        <v>12</v>
      </c>
      <c r="E688" s="33" t="s">
        <v>9611</v>
      </c>
    </row>
    <row r="689" customFormat="false" ht="15" hidden="false" customHeight="true" outlineLevel="0" collapsed="false">
      <c r="A689" s="36" t="n">
        <v>687</v>
      </c>
      <c r="B689" s="8" t="s">
        <v>10743</v>
      </c>
      <c r="C689" s="30" t="s">
        <v>10744</v>
      </c>
      <c r="D689" s="8" t="s">
        <v>12</v>
      </c>
      <c r="E689" s="33" t="s">
        <v>9611</v>
      </c>
    </row>
    <row r="690" customFormat="false" ht="15" hidden="false" customHeight="true" outlineLevel="0" collapsed="false">
      <c r="A690" s="36" t="n">
        <v>688</v>
      </c>
      <c r="B690" s="8" t="s">
        <v>10745</v>
      </c>
      <c r="C690" s="30" t="s">
        <v>9833</v>
      </c>
      <c r="D690" s="8" t="s">
        <v>12</v>
      </c>
      <c r="E690" s="33" t="s">
        <v>9611</v>
      </c>
    </row>
    <row r="691" customFormat="false" ht="15" hidden="false" customHeight="true" outlineLevel="0" collapsed="false">
      <c r="A691" s="36" t="n">
        <v>689</v>
      </c>
      <c r="B691" s="8" t="s">
        <v>10746</v>
      </c>
      <c r="C691" s="30" t="s">
        <v>10747</v>
      </c>
      <c r="D691" s="8" t="s">
        <v>8</v>
      </c>
      <c r="E691" s="33" t="s">
        <v>9611</v>
      </c>
    </row>
    <row r="692" customFormat="false" ht="15" hidden="false" customHeight="true" outlineLevel="0" collapsed="false">
      <c r="A692" s="36" t="n">
        <v>690</v>
      </c>
      <c r="B692" s="8" t="s">
        <v>10748</v>
      </c>
      <c r="C692" s="30" t="s">
        <v>10749</v>
      </c>
      <c r="D692" s="8" t="s">
        <v>8</v>
      </c>
      <c r="E692" s="33" t="s">
        <v>9611</v>
      </c>
    </row>
    <row r="693" customFormat="false" ht="15" hidden="false" customHeight="true" outlineLevel="0" collapsed="false">
      <c r="A693" s="36" t="n">
        <v>691</v>
      </c>
      <c r="B693" s="8" t="s">
        <v>10750</v>
      </c>
      <c r="C693" s="30" t="s">
        <v>10751</v>
      </c>
      <c r="D693" s="8" t="s">
        <v>12</v>
      </c>
      <c r="E693" s="33" t="s">
        <v>9611</v>
      </c>
    </row>
    <row r="694" customFormat="false" ht="15" hidden="false" customHeight="true" outlineLevel="0" collapsed="false">
      <c r="A694" s="36" t="n">
        <v>692</v>
      </c>
      <c r="B694" s="8" t="s">
        <v>10752</v>
      </c>
      <c r="C694" s="30" t="s">
        <v>5907</v>
      </c>
      <c r="D694" s="8" t="s">
        <v>12</v>
      </c>
      <c r="E694" s="33" t="s">
        <v>9611</v>
      </c>
    </row>
    <row r="695" customFormat="false" ht="15" hidden="false" customHeight="true" outlineLevel="0" collapsed="false">
      <c r="A695" s="36" t="n">
        <v>693</v>
      </c>
      <c r="B695" s="8" t="s">
        <v>10753</v>
      </c>
      <c r="C695" s="30" t="s">
        <v>10754</v>
      </c>
      <c r="D695" s="8" t="s">
        <v>12</v>
      </c>
      <c r="E695" s="33" t="s">
        <v>9611</v>
      </c>
    </row>
    <row r="696" customFormat="false" ht="15" hidden="false" customHeight="true" outlineLevel="0" collapsed="false">
      <c r="A696" s="36" t="n">
        <v>694</v>
      </c>
      <c r="B696" s="8" t="s">
        <v>10755</v>
      </c>
      <c r="C696" s="30" t="s">
        <v>10122</v>
      </c>
      <c r="D696" s="8" t="s">
        <v>12</v>
      </c>
      <c r="E696" s="33" t="s">
        <v>9611</v>
      </c>
    </row>
    <row r="697" customFormat="false" ht="15" hidden="false" customHeight="true" outlineLevel="0" collapsed="false">
      <c r="A697" s="36" t="n">
        <v>695</v>
      </c>
      <c r="B697" s="8" t="s">
        <v>10756</v>
      </c>
      <c r="C697" s="30" t="s">
        <v>10757</v>
      </c>
      <c r="D697" s="8" t="s">
        <v>12</v>
      </c>
      <c r="E697" s="33" t="s">
        <v>9611</v>
      </c>
    </row>
    <row r="698" customFormat="false" ht="15" hidden="false" customHeight="true" outlineLevel="0" collapsed="false">
      <c r="A698" s="36" t="n">
        <v>696</v>
      </c>
      <c r="B698" s="8" t="s">
        <v>10758</v>
      </c>
      <c r="C698" s="30" t="s">
        <v>10759</v>
      </c>
      <c r="D698" s="8" t="s">
        <v>12</v>
      </c>
      <c r="E698" s="33" t="s">
        <v>9611</v>
      </c>
    </row>
    <row r="699" customFormat="false" ht="15" hidden="false" customHeight="true" outlineLevel="0" collapsed="false">
      <c r="A699" s="36" t="n">
        <v>697</v>
      </c>
      <c r="B699" s="8" t="s">
        <v>10760</v>
      </c>
      <c r="C699" s="30" t="s">
        <v>10761</v>
      </c>
      <c r="D699" s="8" t="s">
        <v>12</v>
      </c>
      <c r="E699" s="33" t="s">
        <v>9611</v>
      </c>
    </row>
    <row r="700" customFormat="false" ht="15" hidden="false" customHeight="true" outlineLevel="0" collapsed="false">
      <c r="A700" s="36" t="n">
        <v>698</v>
      </c>
      <c r="B700" s="8" t="s">
        <v>10762</v>
      </c>
      <c r="C700" s="30" t="s">
        <v>10763</v>
      </c>
      <c r="D700" s="8" t="s">
        <v>12</v>
      </c>
      <c r="E700" s="33" t="s">
        <v>9611</v>
      </c>
    </row>
    <row r="701" customFormat="false" ht="15" hidden="false" customHeight="true" outlineLevel="0" collapsed="false">
      <c r="A701" s="36" t="n">
        <v>699</v>
      </c>
      <c r="B701" s="8" t="s">
        <v>10764</v>
      </c>
      <c r="C701" s="30" t="s">
        <v>10702</v>
      </c>
      <c r="D701" s="8" t="s">
        <v>8</v>
      </c>
      <c r="E701" s="33" t="s">
        <v>9611</v>
      </c>
    </row>
    <row r="702" customFormat="false" ht="15" hidden="false" customHeight="true" outlineLevel="0" collapsed="false">
      <c r="A702" s="36" t="n">
        <v>700</v>
      </c>
      <c r="B702" s="8" t="s">
        <v>4052</v>
      </c>
      <c r="C702" s="30" t="s">
        <v>10200</v>
      </c>
      <c r="D702" s="8" t="s">
        <v>12</v>
      </c>
      <c r="E702" s="33" t="s">
        <v>9611</v>
      </c>
    </row>
    <row r="703" customFormat="false" ht="15" hidden="false" customHeight="true" outlineLevel="0" collapsed="false">
      <c r="A703" s="36" t="n">
        <v>701</v>
      </c>
      <c r="B703" s="8" t="s">
        <v>10765</v>
      </c>
      <c r="C703" s="30" t="s">
        <v>10766</v>
      </c>
      <c r="D703" s="8" t="s">
        <v>12</v>
      </c>
      <c r="E703" s="33" t="s">
        <v>9611</v>
      </c>
    </row>
    <row r="704" customFormat="false" ht="15" hidden="false" customHeight="true" outlineLevel="0" collapsed="false">
      <c r="A704" s="36" t="n">
        <v>702</v>
      </c>
      <c r="B704" s="8" t="s">
        <v>10767</v>
      </c>
      <c r="C704" s="30" t="s">
        <v>10768</v>
      </c>
      <c r="D704" s="8" t="s">
        <v>12</v>
      </c>
      <c r="E704" s="33" t="s">
        <v>9611</v>
      </c>
    </row>
    <row r="705" customFormat="false" ht="15" hidden="false" customHeight="true" outlineLevel="0" collapsed="false">
      <c r="A705" s="36" t="n">
        <v>703</v>
      </c>
      <c r="B705" s="8" t="s">
        <v>10769</v>
      </c>
      <c r="C705" s="30" t="s">
        <v>10770</v>
      </c>
      <c r="D705" s="8" t="s">
        <v>12</v>
      </c>
      <c r="E705" s="33" t="s">
        <v>9611</v>
      </c>
    </row>
    <row r="706" customFormat="false" ht="15" hidden="false" customHeight="true" outlineLevel="0" collapsed="false">
      <c r="A706" s="36" t="n">
        <v>704</v>
      </c>
      <c r="B706" s="8" t="s">
        <v>10771</v>
      </c>
      <c r="C706" s="30" t="s">
        <v>10772</v>
      </c>
      <c r="D706" s="8" t="s">
        <v>12</v>
      </c>
      <c r="E706" s="33" t="s">
        <v>9611</v>
      </c>
    </row>
    <row r="707" customFormat="false" ht="15" hidden="false" customHeight="true" outlineLevel="0" collapsed="false">
      <c r="A707" s="36" t="n">
        <v>705</v>
      </c>
      <c r="B707" s="8" t="s">
        <v>10773</v>
      </c>
      <c r="C707" s="30" t="s">
        <v>9886</v>
      </c>
      <c r="D707" s="8" t="s">
        <v>8</v>
      </c>
      <c r="E707" s="33" t="s">
        <v>9611</v>
      </c>
    </row>
    <row r="708" customFormat="false" ht="15" hidden="false" customHeight="true" outlineLevel="0" collapsed="false">
      <c r="A708" s="36" t="n">
        <v>706</v>
      </c>
      <c r="B708" s="8" t="s">
        <v>8834</v>
      </c>
      <c r="C708" s="30" t="s">
        <v>10774</v>
      </c>
      <c r="D708" s="8" t="s">
        <v>12</v>
      </c>
      <c r="E708" s="33" t="s">
        <v>9611</v>
      </c>
    </row>
    <row r="709" customFormat="false" ht="15" hidden="false" customHeight="true" outlineLevel="0" collapsed="false">
      <c r="A709" s="36" t="n">
        <v>707</v>
      </c>
      <c r="B709" s="8" t="s">
        <v>10775</v>
      </c>
      <c r="C709" s="30" t="s">
        <v>10776</v>
      </c>
      <c r="D709" s="8" t="s">
        <v>12</v>
      </c>
      <c r="E709" s="33" t="s">
        <v>9611</v>
      </c>
    </row>
    <row r="710" customFormat="false" ht="15" hidden="false" customHeight="true" outlineLevel="0" collapsed="false">
      <c r="A710" s="36" t="n">
        <v>708</v>
      </c>
      <c r="B710" s="8" t="s">
        <v>10777</v>
      </c>
      <c r="C710" s="30" t="s">
        <v>10778</v>
      </c>
      <c r="D710" s="8" t="s">
        <v>8</v>
      </c>
      <c r="E710" s="33" t="s">
        <v>9611</v>
      </c>
    </row>
    <row r="711" customFormat="false" ht="15" hidden="false" customHeight="true" outlineLevel="0" collapsed="false">
      <c r="A711" s="36" t="n">
        <v>709</v>
      </c>
      <c r="B711" s="12" t="s">
        <v>5588</v>
      </c>
      <c r="C711" s="13" t="s">
        <v>10779</v>
      </c>
      <c r="D711" s="12" t="s">
        <v>12</v>
      </c>
      <c r="E711" s="34" t="s">
        <v>9611</v>
      </c>
    </row>
    <row r="712" customFormat="false" ht="15" hidden="false" customHeight="true" outlineLevel="0" collapsed="false">
      <c r="A712" s="36" t="n">
        <v>710</v>
      </c>
      <c r="B712" s="12" t="s">
        <v>10780</v>
      </c>
      <c r="C712" s="13" t="s">
        <v>10781</v>
      </c>
      <c r="D712" s="12" t="s">
        <v>12</v>
      </c>
      <c r="E712" s="34" t="s">
        <v>9611</v>
      </c>
    </row>
    <row r="713" customFormat="false" ht="15" hidden="false" customHeight="true" outlineLevel="0" collapsed="false">
      <c r="A713" s="36" t="n">
        <v>711</v>
      </c>
      <c r="B713" s="12" t="s">
        <v>10782</v>
      </c>
      <c r="C713" s="13" t="s">
        <v>10783</v>
      </c>
      <c r="D713" s="12" t="s">
        <v>12</v>
      </c>
      <c r="E713" s="34" t="s">
        <v>9611</v>
      </c>
    </row>
    <row r="714" customFormat="false" ht="15" hidden="false" customHeight="true" outlineLevel="0" collapsed="false">
      <c r="A714" s="36" t="n">
        <v>712</v>
      </c>
      <c r="B714" s="12" t="s">
        <v>10784</v>
      </c>
      <c r="C714" s="13" t="s">
        <v>10785</v>
      </c>
      <c r="D714" s="12" t="s">
        <v>8</v>
      </c>
      <c r="E714" s="34" t="s">
        <v>9611</v>
      </c>
    </row>
    <row r="715" customFormat="false" ht="15" hidden="false" customHeight="true" outlineLevel="0" collapsed="false">
      <c r="A715" s="36" t="n">
        <v>713</v>
      </c>
      <c r="B715" s="12" t="s">
        <v>10786</v>
      </c>
      <c r="C715" s="13" t="s">
        <v>10315</v>
      </c>
      <c r="D715" s="12" t="s">
        <v>12</v>
      </c>
      <c r="E715" s="34" t="s">
        <v>9611</v>
      </c>
    </row>
    <row r="716" customFormat="false" ht="15" hidden="false" customHeight="true" outlineLevel="0" collapsed="false">
      <c r="A716" s="36" t="n">
        <v>714</v>
      </c>
      <c r="B716" s="12" t="s">
        <v>10787</v>
      </c>
      <c r="C716" s="13" t="s">
        <v>10788</v>
      </c>
      <c r="D716" s="12" t="s">
        <v>12</v>
      </c>
      <c r="E716" s="34" t="s">
        <v>9611</v>
      </c>
    </row>
    <row r="717" customFormat="false" ht="15" hidden="false" customHeight="true" outlineLevel="0" collapsed="false">
      <c r="A717" s="36" t="n">
        <v>715</v>
      </c>
      <c r="B717" s="12" t="s">
        <v>10789</v>
      </c>
      <c r="C717" s="13" t="s">
        <v>4965</v>
      </c>
      <c r="D717" s="12" t="s">
        <v>12</v>
      </c>
      <c r="E717" s="34" t="s">
        <v>9611</v>
      </c>
    </row>
    <row r="718" customFormat="false" ht="15" hidden="false" customHeight="true" outlineLevel="0" collapsed="false">
      <c r="A718" s="36" t="n">
        <v>716</v>
      </c>
      <c r="B718" s="12" t="s">
        <v>10790</v>
      </c>
      <c r="C718" s="13" t="s">
        <v>9847</v>
      </c>
      <c r="D718" s="12" t="s">
        <v>12</v>
      </c>
      <c r="E718" s="34" t="s">
        <v>9611</v>
      </c>
    </row>
    <row r="719" customFormat="false" ht="15" hidden="false" customHeight="true" outlineLevel="0" collapsed="false">
      <c r="A719" s="36" t="n">
        <v>717</v>
      </c>
      <c r="B719" s="12" t="s">
        <v>10791</v>
      </c>
      <c r="C719" s="13" t="s">
        <v>5817</v>
      </c>
      <c r="D719" s="12" t="s">
        <v>12</v>
      </c>
      <c r="E719" s="34" t="s">
        <v>9611</v>
      </c>
    </row>
    <row r="720" customFormat="false" ht="15" hidden="false" customHeight="true" outlineLevel="0" collapsed="false">
      <c r="A720" s="36" t="n">
        <v>718</v>
      </c>
      <c r="B720" s="12" t="s">
        <v>2790</v>
      </c>
      <c r="C720" s="13" t="s">
        <v>10792</v>
      </c>
      <c r="D720" s="12" t="s">
        <v>12</v>
      </c>
      <c r="E720" s="34" t="s">
        <v>9611</v>
      </c>
    </row>
    <row r="721" customFormat="false" ht="15" hidden="false" customHeight="true" outlineLevel="0" collapsed="false">
      <c r="A721" s="36" t="n">
        <v>719</v>
      </c>
      <c r="B721" s="12" t="s">
        <v>10793</v>
      </c>
      <c r="C721" s="13" t="s">
        <v>6843</v>
      </c>
      <c r="D721" s="12" t="s">
        <v>12</v>
      </c>
      <c r="E721" s="34" t="s">
        <v>9611</v>
      </c>
    </row>
    <row r="722" customFormat="false" ht="15" hidden="false" customHeight="true" outlineLevel="0" collapsed="false">
      <c r="A722" s="36" t="n">
        <v>720</v>
      </c>
      <c r="B722" s="12" t="s">
        <v>10794</v>
      </c>
      <c r="C722" s="13" t="s">
        <v>10795</v>
      </c>
      <c r="D722" s="12" t="s">
        <v>12</v>
      </c>
      <c r="E722" s="34" t="s">
        <v>9611</v>
      </c>
    </row>
    <row r="723" customFormat="false" ht="15" hidden="false" customHeight="true" outlineLevel="0" collapsed="false">
      <c r="A723" s="36" t="n">
        <v>721</v>
      </c>
      <c r="B723" s="34" t="s">
        <v>10796</v>
      </c>
      <c r="C723" s="13" t="s">
        <v>10797</v>
      </c>
      <c r="D723" s="12" t="s">
        <v>12</v>
      </c>
      <c r="E723" s="34" t="s">
        <v>9611</v>
      </c>
    </row>
    <row r="724" customFormat="false" ht="15" hidden="false" customHeight="true" outlineLevel="0" collapsed="false">
      <c r="A724" s="36" t="n">
        <v>722</v>
      </c>
      <c r="B724" s="34" t="s">
        <v>10798</v>
      </c>
      <c r="C724" s="13" t="s">
        <v>9865</v>
      </c>
      <c r="D724" s="12" t="s">
        <v>12</v>
      </c>
      <c r="E724" s="34" t="s">
        <v>9611</v>
      </c>
    </row>
    <row r="725" customFormat="false" ht="15" hidden="false" customHeight="true" outlineLevel="0" collapsed="false">
      <c r="A725" s="36" t="n">
        <v>723</v>
      </c>
      <c r="B725" s="12" t="s">
        <v>10799</v>
      </c>
      <c r="C725" s="13" t="s">
        <v>10800</v>
      </c>
      <c r="D725" s="12" t="s">
        <v>12</v>
      </c>
      <c r="E725" s="34" t="s">
        <v>9611</v>
      </c>
    </row>
    <row r="726" customFormat="false" ht="15" hidden="false" customHeight="true" outlineLevel="0" collapsed="false">
      <c r="A726" s="36" t="n">
        <v>724</v>
      </c>
      <c r="B726" s="12" t="s">
        <v>10801</v>
      </c>
      <c r="C726" s="13" t="s">
        <v>9935</v>
      </c>
      <c r="D726" s="12" t="s">
        <v>8</v>
      </c>
      <c r="E726" s="34" t="s">
        <v>9611</v>
      </c>
    </row>
    <row r="727" customFormat="false" ht="15" hidden="false" customHeight="true" outlineLevel="0" collapsed="false">
      <c r="A727" s="36" t="n">
        <v>725</v>
      </c>
      <c r="B727" s="12" t="s">
        <v>10802</v>
      </c>
      <c r="C727" s="13" t="s">
        <v>10803</v>
      </c>
      <c r="D727" s="12" t="s">
        <v>12</v>
      </c>
      <c r="E727" s="34" t="s">
        <v>9611</v>
      </c>
    </row>
    <row r="728" customFormat="false" ht="15" hidden="false" customHeight="true" outlineLevel="0" collapsed="false">
      <c r="A728" s="36" t="n">
        <v>726</v>
      </c>
      <c r="B728" s="12" t="s">
        <v>10804</v>
      </c>
      <c r="C728" s="13" t="s">
        <v>10287</v>
      </c>
      <c r="D728" s="12" t="s">
        <v>12</v>
      </c>
      <c r="E728" s="34" t="s">
        <v>9611</v>
      </c>
    </row>
    <row r="729" customFormat="false" ht="15" hidden="false" customHeight="true" outlineLevel="0" collapsed="false">
      <c r="A729" s="36" t="n">
        <v>727</v>
      </c>
      <c r="B729" s="12" t="s">
        <v>10805</v>
      </c>
      <c r="C729" s="13" t="s">
        <v>10806</v>
      </c>
      <c r="D729" s="12" t="s">
        <v>12</v>
      </c>
      <c r="E729" s="34" t="s">
        <v>9611</v>
      </c>
    </row>
    <row r="730" customFormat="false" ht="15" hidden="false" customHeight="true" outlineLevel="0" collapsed="false">
      <c r="A730" s="36" t="n">
        <v>728</v>
      </c>
      <c r="B730" s="12" t="s">
        <v>10807</v>
      </c>
      <c r="C730" s="13" t="s">
        <v>10808</v>
      </c>
      <c r="D730" s="12" t="s">
        <v>12</v>
      </c>
      <c r="E730" s="34" t="s">
        <v>9611</v>
      </c>
    </row>
    <row r="731" customFormat="false" ht="15" hidden="false" customHeight="true" outlineLevel="0" collapsed="false">
      <c r="A731" s="36" t="n">
        <v>729</v>
      </c>
      <c r="B731" s="12" t="s">
        <v>10809</v>
      </c>
      <c r="C731" s="13" t="s">
        <v>9806</v>
      </c>
      <c r="D731" s="12" t="s">
        <v>12</v>
      </c>
      <c r="E731" s="34" t="s">
        <v>9611</v>
      </c>
    </row>
    <row r="732" customFormat="false" ht="15" hidden="false" customHeight="true" outlineLevel="0" collapsed="false">
      <c r="A732" s="36" t="n">
        <v>730</v>
      </c>
      <c r="B732" s="12" t="s">
        <v>10810</v>
      </c>
      <c r="C732" s="13" t="s">
        <v>9841</v>
      </c>
      <c r="D732" s="12" t="s">
        <v>12</v>
      </c>
      <c r="E732" s="34" t="s">
        <v>9611</v>
      </c>
    </row>
    <row r="733" customFormat="false" ht="15" hidden="false" customHeight="true" outlineLevel="0" collapsed="false">
      <c r="A733" s="36" t="n">
        <v>731</v>
      </c>
      <c r="B733" s="12" t="s">
        <v>6101</v>
      </c>
      <c r="C733" s="13" t="s">
        <v>10811</v>
      </c>
      <c r="D733" s="12" t="s">
        <v>8</v>
      </c>
      <c r="E733" s="34" t="s">
        <v>9611</v>
      </c>
    </row>
    <row r="734" customFormat="false" ht="15" hidden="false" customHeight="true" outlineLevel="0" collapsed="false">
      <c r="A734" s="36" t="n">
        <v>732</v>
      </c>
      <c r="B734" s="12" t="s">
        <v>10812</v>
      </c>
      <c r="C734" s="13" t="s">
        <v>10813</v>
      </c>
      <c r="D734" s="12" t="s">
        <v>8</v>
      </c>
      <c r="E734" s="34" t="s">
        <v>9611</v>
      </c>
    </row>
    <row r="735" customFormat="false" ht="15" hidden="false" customHeight="true" outlineLevel="0" collapsed="false">
      <c r="A735" s="36" t="n">
        <v>733</v>
      </c>
      <c r="B735" s="12" t="s">
        <v>10814</v>
      </c>
      <c r="C735" s="13" t="s">
        <v>10815</v>
      </c>
      <c r="D735" s="12" t="s">
        <v>12</v>
      </c>
      <c r="E735" s="34" t="s">
        <v>9611</v>
      </c>
    </row>
    <row r="736" customFormat="false" ht="15" hidden="false" customHeight="true" outlineLevel="0" collapsed="false">
      <c r="A736" s="36" t="n">
        <v>734</v>
      </c>
      <c r="B736" s="12" t="s">
        <v>10816</v>
      </c>
      <c r="C736" s="13" t="s">
        <v>4999</v>
      </c>
      <c r="D736" s="12" t="s">
        <v>12</v>
      </c>
      <c r="E736" s="34" t="s">
        <v>9611</v>
      </c>
    </row>
    <row r="737" customFormat="false" ht="15" hidden="false" customHeight="true" outlineLevel="0" collapsed="false">
      <c r="A737" s="36" t="n">
        <v>735</v>
      </c>
      <c r="B737" s="34" t="s">
        <v>10817</v>
      </c>
      <c r="C737" s="13" t="s">
        <v>9613</v>
      </c>
      <c r="D737" s="12" t="s">
        <v>12</v>
      </c>
      <c r="E737" s="34" t="s">
        <v>9611</v>
      </c>
    </row>
    <row r="738" customFormat="false" ht="15" hidden="false" customHeight="true" outlineLevel="0" collapsed="false">
      <c r="A738" s="36" t="n">
        <v>736</v>
      </c>
      <c r="B738" s="12" t="s">
        <v>1468</v>
      </c>
      <c r="C738" s="13" t="s">
        <v>10818</v>
      </c>
      <c r="D738" s="12" t="s">
        <v>12</v>
      </c>
      <c r="E738" s="34" t="s">
        <v>9611</v>
      </c>
    </row>
    <row r="739" customFormat="false" ht="15" hidden="false" customHeight="true" outlineLevel="0" collapsed="false">
      <c r="A739" s="36" t="n">
        <v>737</v>
      </c>
      <c r="B739" s="12" t="s">
        <v>1065</v>
      </c>
      <c r="C739" s="13" t="s">
        <v>5203</v>
      </c>
      <c r="D739" s="12" t="s">
        <v>8</v>
      </c>
      <c r="E739" s="34" t="s">
        <v>9611</v>
      </c>
    </row>
    <row r="740" customFormat="false" ht="15" hidden="false" customHeight="true" outlineLevel="0" collapsed="false">
      <c r="A740" s="36" t="n">
        <v>738</v>
      </c>
      <c r="B740" s="12" t="s">
        <v>10819</v>
      </c>
      <c r="C740" s="13" t="s">
        <v>10820</v>
      </c>
      <c r="D740" s="12" t="s">
        <v>8</v>
      </c>
      <c r="E740" s="34" t="s">
        <v>9611</v>
      </c>
    </row>
    <row r="741" customFormat="false" ht="15" hidden="false" customHeight="true" outlineLevel="0" collapsed="false">
      <c r="A741" s="36" t="n">
        <v>739</v>
      </c>
      <c r="B741" s="12" t="s">
        <v>10821</v>
      </c>
      <c r="C741" s="13" t="s">
        <v>10822</v>
      </c>
      <c r="D741" s="12" t="s">
        <v>8</v>
      </c>
      <c r="E741" s="34" t="s">
        <v>9611</v>
      </c>
    </row>
    <row r="742" customFormat="false" ht="15" hidden="false" customHeight="true" outlineLevel="0" collapsed="false">
      <c r="A742" s="36" t="n">
        <v>740</v>
      </c>
      <c r="B742" s="12" t="s">
        <v>10049</v>
      </c>
      <c r="C742" s="13" t="s">
        <v>10823</v>
      </c>
      <c r="D742" s="12" t="s">
        <v>12</v>
      </c>
      <c r="E742" s="34" t="s">
        <v>9611</v>
      </c>
    </row>
    <row r="743" customFormat="false" ht="15" hidden="false" customHeight="true" outlineLevel="0" collapsed="false">
      <c r="A743" s="36" t="n">
        <v>741</v>
      </c>
      <c r="B743" s="12" t="s">
        <v>10824</v>
      </c>
      <c r="C743" s="13" t="s">
        <v>8690</v>
      </c>
      <c r="D743" s="12" t="s">
        <v>12</v>
      </c>
      <c r="E743" s="34" t="s">
        <v>9611</v>
      </c>
    </row>
    <row r="744" customFormat="false" ht="15" hidden="false" customHeight="true" outlineLevel="0" collapsed="false">
      <c r="A744" s="36" t="n">
        <v>742</v>
      </c>
      <c r="B744" s="12" t="s">
        <v>10825</v>
      </c>
      <c r="C744" s="13" t="s">
        <v>10678</v>
      </c>
      <c r="D744" s="12" t="s">
        <v>12</v>
      </c>
      <c r="E744" s="34" t="s">
        <v>9611</v>
      </c>
    </row>
    <row r="745" customFormat="false" ht="15" hidden="false" customHeight="true" outlineLevel="0" collapsed="false">
      <c r="A745" s="36" t="n">
        <v>743</v>
      </c>
      <c r="B745" s="12" t="s">
        <v>10826</v>
      </c>
      <c r="C745" s="13" t="s">
        <v>10827</v>
      </c>
      <c r="D745" s="12" t="s">
        <v>8</v>
      </c>
      <c r="E745" s="34" t="s">
        <v>9611</v>
      </c>
    </row>
    <row r="746" customFormat="false" ht="15" hidden="false" customHeight="true" outlineLevel="0" collapsed="false">
      <c r="A746" s="36" t="n">
        <v>744</v>
      </c>
      <c r="B746" s="12" t="s">
        <v>10828</v>
      </c>
      <c r="C746" s="13" t="s">
        <v>9177</v>
      </c>
      <c r="D746" s="12" t="s">
        <v>12</v>
      </c>
      <c r="E746" s="34" t="s">
        <v>9611</v>
      </c>
    </row>
    <row r="747" customFormat="false" ht="15" hidden="false" customHeight="true" outlineLevel="0" collapsed="false">
      <c r="A747" s="36" t="n">
        <v>745</v>
      </c>
      <c r="B747" s="12" t="s">
        <v>10829</v>
      </c>
      <c r="C747" s="13" t="s">
        <v>9777</v>
      </c>
      <c r="D747" s="12" t="s">
        <v>8</v>
      </c>
      <c r="E747" s="34" t="s">
        <v>9611</v>
      </c>
    </row>
    <row r="748" customFormat="false" ht="15" hidden="false" customHeight="true" outlineLevel="0" collapsed="false">
      <c r="A748" s="36" t="n">
        <v>746</v>
      </c>
      <c r="B748" s="12" t="s">
        <v>10830</v>
      </c>
      <c r="C748" s="13" t="s">
        <v>10831</v>
      </c>
      <c r="D748" s="12" t="s">
        <v>12</v>
      </c>
      <c r="E748" s="34" t="s">
        <v>9611</v>
      </c>
    </row>
    <row r="749" customFormat="false" ht="15" hidden="false" customHeight="true" outlineLevel="0" collapsed="false">
      <c r="A749" s="36" t="n">
        <v>747</v>
      </c>
      <c r="B749" s="12" t="s">
        <v>10832</v>
      </c>
      <c r="C749" s="13" t="s">
        <v>10833</v>
      </c>
      <c r="D749" s="12" t="s">
        <v>8</v>
      </c>
      <c r="E749" s="34" t="s">
        <v>9611</v>
      </c>
    </row>
    <row r="750" customFormat="false" ht="15" hidden="false" customHeight="true" outlineLevel="0" collapsed="false">
      <c r="A750" s="36" t="n">
        <v>748</v>
      </c>
      <c r="B750" s="12" t="s">
        <v>10834</v>
      </c>
      <c r="C750" s="13" t="s">
        <v>9817</v>
      </c>
      <c r="D750" s="12" t="s">
        <v>12</v>
      </c>
      <c r="E750" s="34" t="s">
        <v>9611</v>
      </c>
    </row>
    <row r="751" customFormat="false" ht="15" hidden="false" customHeight="true" outlineLevel="0" collapsed="false">
      <c r="A751" s="36" t="n">
        <v>749</v>
      </c>
      <c r="B751" s="12" t="s">
        <v>10835</v>
      </c>
      <c r="C751" s="13" t="s">
        <v>10836</v>
      </c>
      <c r="D751" s="12" t="s">
        <v>12</v>
      </c>
      <c r="E751" s="34" t="s">
        <v>9611</v>
      </c>
    </row>
    <row r="752" customFormat="false" ht="15" hidden="false" customHeight="true" outlineLevel="0" collapsed="false">
      <c r="A752" s="36" t="n">
        <v>750</v>
      </c>
      <c r="B752" s="12" t="s">
        <v>10837</v>
      </c>
      <c r="C752" s="13" t="s">
        <v>10838</v>
      </c>
      <c r="D752" s="12" t="s">
        <v>8</v>
      </c>
      <c r="E752" s="34" t="s">
        <v>9611</v>
      </c>
    </row>
    <row r="753" customFormat="false" ht="15" hidden="false" customHeight="true" outlineLevel="0" collapsed="false">
      <c r="A753" s="36" t="n">
        <v>751</v>
      </c>
      <c r="B753" s="12" t="s">
        <v>10839</v>
      </c>
      <c r="C753" s="13" t="s">
        <v>10840</v>
      </c>
      <c r="D753" s="12" t="s">
        <v>8</v>
      </c>
      <c r="E753" s="34" t="s">
        <v>9611</v>
      </c>
    </row>
    <row r="754" customFormat="false" ht="15" hidden="false" customHeight="true" outlineLevel="0" collapsed="false">
      <c r="A754" s="36" t="n">
        <v>752</v>
      </c>
      <c r="B754" s="12" t="s">
        <v>10841</v>
      </c>
      <c r="C754" s="13" t="s">
        <v>10842</v>
      </c>
      <c r="D754" s="12" t="s">
        <v>12</v>
      </c>
      <c r="E754" s="34" t="s">
        <v>9611</v>
      </c>
    </row>
    <row r="755" customFormat="false" ht="15" hidden="false" customHeight="true" outlineLevel="0" collapsed="false">
      <c r="A755" s="36" t="n">
        <v>753</v>
      </c>
      <c r="B755" s="12" t="s">
        <v>10843</v>
      </c>
      <c r="C755" s="13" t="s">
        <v>10844</v>
      </c>
      <c r="D755" s="12" t="s">
        <v>8</v>
      </c>
      <c r="E755" s="34" t="s">
        <v>9611</v>
      </c>
    </row>
    <row r="756" customFormat="false" ht="15" hidden="false" customHeight="true" outlineLevel="0" collapsed="false">
      <c r="A756" s="36" t="n">
        <v>754</v>
      </c>
      <c r="B756" s="12" t="s">
        <v>10845</v>
      </c>
      <c r="C756" s="13" t="s">
        <v>10078</v>
      </c>
      <c r="D756" s="12" t="s">
        <v>8</v>
      </c>
      <c r="E756" s="34" t="s">
        <v>9611</v>
      </c>
    </row>
    <row r="757" customFormat="false" ht="15" hidden="false" customHeight="true" outlineLevel="0" collapsed="false">
      <c r="A757" s="36" t="n">
        <v>755</v>
      </c>
      <c r="B757" s="12" t="s">
        <v>10846</v>
      </c>
      <c r="C757" s="13" t="s">
        <v>10847</v>
      </c>
      <c r="D757" s="12" t="s">
        <v>12</v>
      </c>
      <c r="E757" s="34" t="s">
        <v>9611</v>
      </c>
    </row>
    <row r="758" customFormat="false" ht="15" hidden="false" customHeight="true" outlineLevel="0" collapsed="false">
      <c r="A758" s="36" t="n">
        <v>756</v>
      </c>
      <c r="B758" s="12" t="s">
        <v>9061</v>
      </c>
      <c r="C758" s="13" t="s">
        <v>9735</v>
      </c>
      <c r="D758" s="12" t="s">
        <v>12</v>
      </c>
      <c r="E758" s="34" t="s">
        <v>9611</v>
      </c>
    </row>
    <row r="759" customFormat="false" ht="15" hidden="false" customHeight="true" outlineLevel="0" collapsed="false">
      <c r="A759" s="36" t="n">
        <v>757</v>
      </c>
      <c r="B759" s="12" t="s">
        <v>5838</v>
      </c>
      <c r="C759" s="13" t="s">
        <v>9841</v>
      </c>
      <c r="D759" s="12" t="s">
        <v>12</v>
      </c>
      <c r="E759" s="34" t="s">
        <v>9611</v>
      </c>
    </row>
    <row r="760" customFormat="false" ht="15" hidden="false" customHeight="true" outlineLevel="0" collapsed="false">
      <c r="A760" s="36" t="n">
        <v>758</v>
      </c>
      <c r="B760" s="12" t="s">
        <v>10848</v>
      </c>
      <c r="C760" s="13" t="s">
        <v>10849</v>
      </c>
      <c r="D760" s="12" t="s">
        <v>8</v>
      </c>
      <c r="E760" s="34" t="s">
        <v>9611</v>
      </c>
    </row>
    <row r="761" customFormat="false" ht="15" hidden="false" customHeight="true" outlineLevel="0" collapsed="false">
      <c r="A761" s="36" t="n">
        <v>759</v>
      </c>
      <c r="B761" s="12" t="s">
        <v>10850</v>
      </c>
      <c r="C761" s="13" t="s">
        <v>10851</v>
      </c>
      <c r="D761" s="12" t="s">
        <v>8</v>
      </c>
      <c r="E761" s="34" t="s">
        <v>9611</v>
      </c>
    </row>
    <row r="762" customFormat="false" ht="15" hidden="false" customHeight="true" outlineLevel="0" collapsed="false">
      <c r="A762" s="36" t="n">
        <v>760</v>
      </c>
      <c r="B762" s="12" t="s">
        <v>10852</v>
      </c>
      <c r="C762" s="30" t="s">
        <v>10853</v>
      </c>
      <c r="D762" s="8" t="s">
        <v>12</v>
      </c>
      <c r="E762" s="8" t="s">
        <v>9611</v>
      </c>
    </row>
    <row r="763" customFormat="false" ht="15" hidden="false" customHeight="true" outlineLevel="0" collapsed="false">
      <c r="A763" s="36" t="n">
        <v>761</v>
      </c>
      <c r="B763" s="12" t="s">
        <v>10854</v>
      </c>
      <c r="C763" s="30" t="s">
        <v>553</v>
      </c>
      <c r="D763" s="8" t="s">
        <v>12</v>
      </c>
      <c r="E763" s="8" t="s">
        <v>9611</v>
      </c>
    </row>
    <row r="764" customFormat="false" ht="15" hidden="false" customHeight="true" outlineLevel="0" collapsed="false">
      <c r="A764" s="36" t="n">
        <v>762</v>
      </c>
      <c r="B764" s="12" t="s">
        <v>10855</v>
      </c>
      <c r="C764" s="30" t="s">
        <v>4516</v>
      </c>
      <c r="D764" s="8" t="s">
        <v>8</v>
      </c>
      <c r="E764" s="8" t="s">
        <v>9611</v>
      </c>
    </row>
    <row r="765" customFormat="false" ht="15" hidden="false" customHeight="true" outlineLevel="0" collapsed="false">
      <c r="A765" s="36" t="n">
        <v>763</v>
      </c>
      <c r="B765" s="12" t="s">
        <v>10856</v>
      </c>
      <c r="C765" s="30" t="s">
        <v>10857</v>
      </c>
      <c r="D765" s="8" t="s">
        <v>8</v>
      </c>
      <c r="E765" s="8" t="s">
        <v>9611</v>
      </c>
    </row>
    <row r="766" customFormat="false" ht="15" hidden="false" customHeight="true" outlineLevel="0" collapsed="false">
      <c r="A766" s="36" t="n">
        <v>764</v>
      </c>
      <c r="B766" s="12" t="s">
        <v>3121</v>
      </c>
      <c r="C766" s="13" t="s">
        <v>10858</v>
      </c>
      <c r="D766" s="36" t="s">
        <v>8</v>
      </c>
      <c r="E766" s="8" t="s">
        <v>9611</v>
      </c>
    </row>
    <row r="767" customFormat="false" ht="15" hidden="false" customHeight="true" outlineLevel="0" collapsed="false">
      <c r="A767" s="36" t="n">
        <v>765</v>
      </c>
      <c r="B767" s="12" t="s">
        <v>10859</v>
      </c>
      <c r="C767" s="13" t="s">
        <v>10860</v>
      </c>
      <c r="D767" s="12" t="s">
        <v>8</v>
      </c>
      <c r="E767" s="8" t="s">
        <v>9611</v>
      </c>
    </row>
    <row r="768" customFormat="false" ht="15" hidden="false" customHeight="true" outlineLevel="0" collapsed="false">
      <c r="A768" s="36" t="n">
        <v>766</v>
      </c>
      <c r="B768" s="12" t="s">
        <v>10861</v>
      </c>
      <c r="C768" s="30" t="s">
        <v>10862</v>
      </c>
      <c r="D768" s="8" t="s">
        <v>8</v>
      </c>
      <c r="E768" s="8" t="s">
        <v>961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1T00:52:07Z</cp:lastPrinted>
  <dcterms:modified xsi:type="dcterms:W3CDTF">2014-07-21T00:54:08Z</dcterms:modified>
  <cp:revision>0</cp:revision>
  <dc:subject/>
  <dc:title/>
</cp:coreProperties>
</file>