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575"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省直事业单位公开招聘拟聘用人员公示表</t>
    </r>
  </si>
  <si>
    <t xml:space="preserve">主管部门：甘肃省交通运输厅</t>
  </si>
  <si>
    <t xml:space="preserve">招聘单位</t>
  </si>
  <si>
    <t xml:space="preserve">岗位    代码</t>
  </si>
  <si>
    <t xml:space="preserve">招聘专业</t>
  </si>
  <si>
    <t xml:space="preserve">姓 名</t>
  </si>
  <si>
    <t xml:space="preserve">性别</t>
  </si>
  <si>
    <t xml:space="preserve">出生   年月</t>
  </si>
  <si>
    <t xml:space="preserve">所学专业</t>
  </si>
  <si>
    <t xml:space="preserve">学历</t>
  </si>
  <si>
    <t xml:space="preserve">笔试成绩</t>
  </si>
  <si>
    <t xml:space="preserve">面试成绩</t>
  </si>
  <si>
    <t xml:space="preserve">总成绩</t>
  </si>
  <si>
    <t xml:space="preserve">名次</t>
  </si>
  <si>
    <t xml:space="preserve">甘肃省道路运输管理局应急指挥中心</t>
  </si>
  <si>
    <t xml:space="preserve">501001</t>
  </si>
  <si>
    <t xml:space="preserve">法学</t>
  </si>
  <si>
    <t xml:space="preserve">马佳丽</t>
  </si>
  <si>
    <t xml:space="preserve">女</t>
  </si>
  <si>
    <t xml:space="preserve">刑法学</t>
  </si>
  <si>
    <t xml:space="preserve">硕士研究生</t>
  </si>
  <si>
    <t xml:space="preserve">甘肃省道路运输管理局科技信息中心</t>
  </si>
  <si>
    <t xml:space="preserve">501003</t>
  </si>
  <si>
    <t xml:space="preserve">计算机科学与技术、网络工程、软件工程、计算机软件、通信工程</t>
  </si>
  <si>
    <t xml:space="preserve">张樱凡</t>
  </si>
  <si>
    <t xml:space="preserve">通信工程</t>
  </si>
  <si>
    <t xml:space="preserve">本科</t>
  </si>
  <si>
    <t xml:space="preserve">牛琴琴</t>
  </si>
  <si>
    <t xml:space="preserve">樊琪琪</t>
  </si>
  <si>
    <t xml:space="preserve">计算机科学与技术</t>
  </si>
  <si>
    <t xml:space="preserve">甘肃省道路运输管理局场站资产监管运营中心</t>
  </si>
  <si>
    <t xml:space="preserve">501004</t>
  </si>
  <si>
    <t xml:space="preserve">经济学</t>
  </si>
  <si>
    <t xml:space="preserve">蒲芳玉</t>
  </si>
  <si>
    <t xml:space="preserve">501005</t>
  </si>
  <si>
    <t xml:space="preserve">会计学、金融学、财务管理</t>
  </si>
  <si>
    <t xml:space="preserve">李业勤</t>
  </si>
  <si>
    <t xml:space="preserve">会计学</t>
  </si>
  <si>
    <t xml:space="preserve">501006</t>
  </si>
  <si>
    <t xml:space="preserve">蒋长娟</t>
  </si>
  <si>
    <t xml:space="preserve">甘肃省道路运输管理局机关服务中心</t>
  </si>
  <si>
    <t xml:space="preserve">501007</t>
  </si>
  <si>
    <t xml:space="preserve">张静莹</t>
  </si>
  <si>
    <t xml:space="preserve">501008</t>
  </si>
  <si>
    <t xml:space="preserve">电气工程及其自动化、电气工程与自动化</t>
  </si>
  <si>
    <t xml:space="preserve">王亚婷</t>
  </si>
  <si>
    <t xml:space="preserve">电气工程及其自动化</t>
  </si>
  <si>
    <t xml:space="preserve">甘肃省甘南公路路政执法管理处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01009</t>
    </r>
  </si>
  <si>
    <t xml:space="preserve">会计学、财务管理、财务会计教育</t>
  </si>
  <si>
    <t xml:space="preserve">马秀霞</t>
  </si>
  <si>
    <t xml:space="preserve">财务管理</t>
  </si>
  <si>
    <t xml:space="preserve">张文选</t>
  </si>
  <si>
    <t xml:space="preserve">男</t>
  </si>
  <si>
    <t xml:space="preserve">张  凡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01010</t>
    </r>
  </si>
  <si>
    <t xml:space="preserve">土木工程、道路桥梁与渡河工程</t>
  </si>
  <si>
    <t xml:space="preserve">武艳芳</t>
  </si>
  <si>
    <t xml:space="preserve">土木工程</t>
  </si>
  <si>
    <t xml:space="preserve">包  森</t>
  </si>
  <si>
    <t xml:space="preserve">甘肃省平凉公路路政执法管理处</t>
  </si>
  <si>
    <t xml:space="preserve">501011</t>
  </si>
  <si>
    <t xml:space="preserve">丁瑞宁</t>
  </si>
  <si>
    <t xml:space="preserve">姚  欣</t>
  </si>
  <si>
    <t xml:space="preserve">高  静</t>
  </si>
  <si>
    <t xml:space="preserve">白佩茹</t>
  </si>
  <si>
    <t xml:space="preserve">501012</t>
  </si>
  <si>
    <t xml:space="preserve">苏新雅</t>
  </si>
  <si>
    <t xml:space="preserve">法学（民商法方向）</t>
  </si>
  <si>
    <t xml:space="preserve">501013</t>
  </si>
  <si>
    <t xml:space="preserve">伏永兴</t>
  </si>
  <si>
    <t xml:space="preserve">1986.11</t>
  </si>
  <si>
    <t xml:space="preserve">甘肃省庆阳公路路政执法管理处</t>
  </si>
  <si>
    <t xml:space="preserve">501014</t>
  </si>
  <si>
    <t xml:space="preserve">王阿妮</t>
  </si>
  <si>
    <t xml:space="preserve">1990.11</t>
  </si>
  <si>
    <t xml:space="preserve">财务会计教育</t>
  </si>
  <si>
    <t xml:space="preserve">杨小瑞</t>
  </si>
  <si>
    <t xml:space="preserve">1989.11</t>
  </si>
  <si>
    <t xml:space="preserve">甘肃省张掖公路路政执法管理处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01015</t>
    </r>
  </si>
  <si>
    <t xml:space="preserve">范丽娜</t>
  </si>
  <si>
    <t xml:space="preserve">1988.07</t>
  </si>
  <si>
    <t xml:space="preserve">丁文英</t>
  </si>
  <si>
    <t xml:space="preserve">1991.09</t>
  </si>
  <si>
    <t xml:space="preserve">法学（行政法方向）</t>
  </si>
  <si>
    <t xml:space="preserve">甘肃省敦煌公路路政执法管理处</t>
  </si>
  <si>
    <t xml:space="preserve">501016</t>
  </si>
  <si>
    <t xml:space="preserve">计算机科学与技术、网络工程</t>
  </si>
  <si>
    <t xml:space="preserve">赵富博</t>
  </si>
  <si>
    <t xml:space="preserve">1986.03</t>
  </si>
  <si>
    <t xml:space="preserve">甘肃省陇南公路路政执法管理处</t>
  </si>
  <si>
    <t xml:space="preserve">501017</t>
  </si>
  <si>
    <t xml:space="preserve">秦毅力</t>
  </si>
  <si>
    <t xml:space="preserve">1986.10</t>
  </si>
  <si>
    <t xml:space="preserve">赏玉环</t>
  </si>
  <si>
    <t xml:space="preserve">1993.06</t>
  </si>
  <si>
    <t xml:space="preserve">寇红珍</t>
  </si>
  <si>
    <t xml:space="preserve">1990.08</t>
  </si>
  <si>
    <t xml:space="preserve">甘肃省天水公路路政执法管理处</t>
  </si>
  <si>
    <t xml:space="preserve">501018</t>
  </si>
  <si>
    <t xml:space="preserve">会计学、财务管理</t>
  </si>
  <si>
    <t xml:space="preserve">张  亮</t>
  </si>
  <si>
    <t xml:space="preserve">1989.08</t>
  </si>
  <si>
    <t xml:space="preserve">甘肃省临夏公路路政执法管理处</t>
  </si>
  <si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01019</t>
    </r>
  </si>
  <si>
    <t xml:space="preserve">赵元辉</t>
  </si>
  <si>
    <t xml:space="preserve">1988.09</t>
  </si>
  <si>
    <t xml:space="preserve">501020</t>
  </si>
  <si>
    <t xml:space="preserve">戚晓娟</t>
  </si>
  <si>
    <t xml:space="preserve">1990.12</t>
  </si>
  <si>
    <t xml:space="preserve">法学（行政法务方向）</t>
  </si>
  <si>
    <t xml:space="preserve">黄明慧</t>
  </si>
  <si>
    <t xml:space="preserve">1991.02</t>
  </si>
  <si>
    <t xml:space="preserve">甘肃省武威公路路政执法管理处</t>
  </si>
  <si>
    <t xml:space="preserve">501021</t>
  </si>
  <si>
    <t xml:space="preserve">王丽娟</t>
  </si>
  <si>
    <t xml:space="preserve">1988.08</t>
  </si>
  <si>
    <t xml:space="preserve">甘肃省酒泉公路路政执法管理处</t>
  </si>
  <si>
    <t xml:space="preserve">501022</t>
  </si>
  <si>
    <t xml:space="preserve">柴丹阳</t>
  </si>
  <si>
    <t xml:space="preserve">1989.10</t>
  </si>
  <si>
    <t xml:space="preserve">甘肃省白银公路路政执法管理处</t>
  </si>
  <si>
    <t xml:space="preserve">501023</t>
  </si>
  <si>
    <t xml:space="preserve">王育桃</t>
  </si>
  <si>
    <t xml:space="preserve">1990.04</t>
  </si>
  <si>
    <t xml:space="preserve">会计学（注册会计师方向）</t>
  </si>
  <si>
    <t xml:space="preserve">甘肃省高速公路管理局</t>
  </si>
  <si>
    <t xml:space="preserve">501024</t>
  </si>
  <si>
    <t xml:space="preserve">桥梁与隧道工程、结构工程、岩土工程</t>
  </si>
  <si>
    <t xml:space="preserve">王  恒</t>
  </si>
  <si>
    <t xml:space="preserve">1986.02</t>
  </si>
  <si>
    <t xml:space="preserve">岩土工程</t>
  </si>
  <si>
    <t xml:space="preserve">501025</t>
  </si>
  <si>
    <t xml:space="preserve">交通运输规划及管理</t>
  </si>
  <si>
    <t xml:space="preserve">米  均</t>
  </si>
  <si>
    <t xml:space="preserve">1987.11</t>
  </si>
  <si>
    <t xml:space="preserve">交通运输规划与管理</t>
  </si>
  <si>
    <t xml:space="preserve">501026</t>
  </si>
  <si>
    <t xml:space="preserve">道路桥梁与渡河工程、土木工程、交通工程</t>
  </si>
  <si>
    <t xml:space="preserve">杨茂龙</t>
  </si>
  <si>
    <t xml:space="preserve">1986.05</t>
  </si>
  <si>
    <t xml:space="preserve">土木工程（交通土建方向）</t>
  </si>
  <si>
    <t xml:space="preserve">501027</t>
  </si>
  <si>
    <t xml:space="preserve">网络工程、电子信息科学与技术、计算机科学与技术</t>
  </si>
  <si>
    <t xml:space="preserve">吴婉民</t>
  </si>
  <si>
    <t xml:space="preserve">1991.04</t>
  </si>
  <si>
    <t xml:space="preserve">501028</t>
  </si>
  <si>
    <t xml:space="preserve">电气工程及其自动化、通信工程、信息工程、网络工程</t>
  </si>
  <si>
    <t xml:space="preserve">苏有明</t>
  </si>
  <si>
    <t xml:space="preserve">501029</t>
  </si>
  <si>
    <t xml:space="preserve">计算机科学与技术、软件工程</t>
  </si>
  <si>
    <t xml:space="preserve">王晓玲</t>
  </si>
  <si>
    <t xml:space="preserve">1989.04</t>
  </si>
  <si>
    <t xml:space="preserve">501030</t>
  </si>
  <si>
    <t xml:space="preserve">财务管理、会计学、财务会计教育</t>
  </si>
  <si>
    <t xml:space="preserve">高玉衡</t>
  </si>
  <si>
    <t xml:space="preserve">501031</t>
  </si>
  <si>
    <t xml:space="preserve">拦  博</t>
  </si>
  <si>
    <t xml:space="preserve">1992.05</t>
  </si>
  <si>
    <t xml:space="preserve">甘肃省兰州高速公路管理处</t>
  </si>
  <si>
    <t xml:space="preserve">501032</t>
  </si>
  <si>
    <t xml:space="preserve">毛月明</t>
  </si>
  <si>
    <t xml:space="preserve">电子信息科学与技术</t>
  </si>
  <si>
    <t xml:space="preserve">501033</t>
  </si>
  <si>
    <t xml:space="preserve">白婷婷</t>
  </si>
  <si>
    <t xml:space="preserve">1993.05</t>
  </si>
  <si>
    <t xml:space="preserve">甘肃省酒泉高速公路管理处</t>
  </si>
  <si>
    <t xml:space="preserve">501034</t>
  </si>
  <si>
    <t xml:space="preserve">赵剑辉</t>
  </si>
  <si>
    <t xml:space="preserve">1992.02</t>
  </si>
  <si>
    <t xml:space="preserve">甘肃省武威高速公路管理处</t>
  </si>
  <si>
    <t xml:space="preserve">501035</t>
  </si>
  <si>
    <t xml:space="preserve">李鹏飞</t>
  </si>
  <si>
    <t xml:space="preserve">1990.06</t>
  </si>
  <si>
    <t xml:space="preserve">甘肃省定西高速公路管理处</t>
  </si>
  <si>
    <t xml:space="preserve">501036</t>
  </si>
  <si>
    <t xml:space="preserve">付卫斌</t>
  </si>
  <si>
    <t xml:space="preserve">1987.08</t>
  </si>
  <si>
    <t xml:space="preserve">计算机科学与技术（师范）</t>
  </si>
  <si>
    <t xml:space="preserve">501037</t>
  </si>
  <si>
    <t xml:space="preserve">丁  雷</t>
  </si>
  <si>
    <t xml:space="preserve">1991.01</t>
  </si>
  <si>
    <t xml:space="preserve">甘肃省天水高速公路管理处</t>
  </si>
  <si>
    <t xml:space="preserve">501038</t>
  </si>
  <si>
    <t xml:space="preserve">张宇驰</t>
  </si>
  <si>
    <t xml:space="preserve">1990.03</t>
  </si>
  <si>
    <t xml:space="preserve">计算机科学与技术（信息安全）</t>
  </si>
  <si>
    <t xml:space="preserve">501039</t>
  </si>
  <si>
    <t xml:space="preserve">夏梓效</t>
  </si>
  <si>
    <t xml:space="preserve">1992.01</t>
  </si>
  <si>
    <t xml:space="preserve">甘肃省平凉高速公路管理处</t>
  </si>
  <si>
    <t xml:space="preserve">501040</t>
  </si>
  <si>
    <t xml:space="preserve">李强强</t>
  </si>
  <si>
    <t xml:space="preserve">1989.03</t>
  </si>
  <si>
    <t xml:space="preserve">501041</t>
  </si>
  <si>
    <t xml:space="preserve">王  娜</t>
  </si>
  <si>
    <t xml:space="preserve">1989.09</t>
  </si>
  <si>
    <t xml:space="preserve">甘肃省临夏高速公路管理处</t>
  </si>
  <si>
    <t xml:space="preserve">501043</t>
  </si>
  <si>
    <t xml:space="preserve">杨平义</t>
  </si>
  <si>
    <t xml:space="preserve">1990.07</t>
  </si>
  <si>
    <t xml:space="preserve">计算机科学与技术（网络工程）</t>
  </si>
  <si>
    <t xml:space="preserve">甘肃省陇南高速公路管理处</t>
  </si>
  <si>
    <t xml:space="preserve">501044</t>
  </si>
  <si>
    <t xml:space="preserve">孟  静</t>
  </si>
  <si>
    <t xml:space="preserve">501045</t>
  </si>
  <si>
    <t xml:space="preserve">尚国禄</t>
  </si>
  <si>
    <t xml:space="preserve">1992.09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法方向</t>
    </r>
    <r>
      <rPr>
        <sz val="10"/>
        <rFont val="宋体"/>
        <family val="0"/>
        <charset val="134"/>
      </rPr>
      <t xml:space="preserve">)</t>
    </r>
  </si>
  <si>
    <t xml:space="preserve">甘肃省交通厅机关后勤服务中心</t>
  </si>
  <si>
    <t xml:space="preserve">501046</t>
  </si>
  <si>
    <t xml:space="preserve">康  璐</t>
  </si>
  <si>
    <t xml:space="preserve">法  学</t>
  </si>
  <si>
    <t xml:space="preserve">501047</t>
  </si>
  <si>
    <t xml:space="preserve">马文娟</t>
  </si>
  <si>
    <t xml:space="preserve">甘肃交通新闻信息中心（编史办）</t>
  </si>
  <si>
    <t xml:space="preserve">501048</t>
  </si>
  <si>
    <t xml:space="preserve">新闻学</t>
  </si>
  <si>
    <t xml:space="preserve">邓  倩</t>
  </si>
  <si>
    <t xml:space="preserve">甘肃省兰州公路管理局</t>
  </si>
  <si>
    <t xml:space="preserve">501050</t>
  </si>
  <si>
    <t xml:space="preserve">高分子化学与物理、有机化学、材料物理与化学、材料科学与工程、化学工程</t>
  </si>
  <si>
    <t xml:space="preserve">陈立福</t>
  </si>
  <si>
    <t xml:space="preserve">汉族</t>
  </si>
  <si>
    <t xml:space="preserve">1986.08</t>
  </si>
  <si>
    <t xml:space="preserve">有机化学</t>
  </si>
  <si>
    <t xml:space="preserve">1</t>
  </si>
  <si>
    <t xml:space="preserve">501051</t>
  </si>
  <si>
    <t xml:space="preserve">道路桥梁与渡河工程、土木工程、交通工程、桥梁与隧道工程、岩土工程、结构工程、道路与铁道工程</t>
  </si>
  <si>
    <t xml:space="preserve">王开锐</t>
  </si>
  <si>
    <t xml:space="preserve">段  瑞</t>
  </si>
  <si>
    <t xml:space="preserve">2</t>
  </si>
  <si>
    <t xml:space="preserve">白仲兰</t>
  </si>
  <si>
    <t xml:space="preserve">1988.06</t>
  </si>
  <si>
    <t xml:space="preserve">3</t>
  </si>
  <si>
    <t xml:space="preserve">李福瑞</t>
  </si>
  <si>
    <t xml:space="preserve">1987.09</t>
  </si>
  <si>
    <t xml:space="preserve">4</t>
  </si>
  <si>
    <t xml:space="preserve">王雄魁</t>
  </si>
  <si>
    <t xml:space="preserve">1988.10</t>
  </si>
  <si>
    <t xml:space="preserve">5</t>
  </si>
  <si>
    <t xml:space="preserve">甘肃省白银公路管理局</t>
  </si>
  <si>
    <t xml:space="preserve">501052</t>
  </si>
  <si>
    <t xml:space="preserve">道路桥梁与渡河工程、 土木工程、交通工程、公路与城市道路工程</t>
  </si>
  <si>
    <t xml:space="preserve">田鹏丽</t>
  </si>
  <si>
    <t xml:space="preserve">1987.01</t>
  </si>
  <si>
    <t xml:space="preserve">交通工程</t>
  </si>
  <si>
    <t xml:space="preserve">潘延昭</t>
  </si>
  <si>
    <t xml:space="preserve">1992.10</t>
  </si>
  <si>
    <t xml:space="preserve">张呈祥</t>
  </si>
  <si>
    <t xml:space="preserve">贾瑞刚</t>
  </si>
  <si>
    <t xml:space="preserve">符  波</t>
  </si>
  <si>
    <t xml:space="preserve">1988.04</t>
  </si>
  <si>
    <t xml:space="preserve">牛彩红</t>
  </si>
  <si>
    <t xml:space="preserve">王维维</t>
  </si>
  <si>
    <t xml:space="preserve">王  宁</t>
  </si>
  <si>
    <t xml:space="preserve">1990.02</t>
  </si>
  <si>
    <t xml:space="preserve">高丽婷</t>
  </si>
  <si>
    <t xml:space="preserve">王继涛</t>
  </si>
  <si>
    <t xml:space="preserve">1989.05</t>
  </si>
  <si>
    <t xml:space="preserve">王兆基</t>
  </si>
  <si>
    <t xml:space="preserve">成倡东</t>
  </si>
  <si>
    <t xml:space="preserve">1990.01</t>
  </si>
  <si>
    <t xml:space="preserve">吕宏邦</t>
  </si>
  <si>
    <t xml:space="preserve">1988.01</t>
  </si>
  <si>
    <t xml:space="preserve">邵亚虎</t>
  </si>
  <si>
    <t xml:space="preserve">1994.02</t>
  </si>
  <si>
    <t xml:space="preserve">马德荣</t>
  </si>
  <si>
    <t xml:space="preserve">501053</t>
  </si>
  <si>
    <t xml:space="preserve">会计学、财务管理、审计学、财务会计教育</t>
  </si>
  <si>
    <t xml:space="preserve">黑  青</t>
  </si>
  <si>
    <t xml:space="preserve">朱晓凤</t>
  </si>
  <si>
    <t xml:space="preserve">徐庆兰</t>
  </si>
  <si>
    <t xml:space="preserve">李倩倩</t>
  </si>
  <si>
    <t xml:space="preserve">审计学</t>
  </si>
  <si>
    <t xml:space="preserve">501054</t>
  </si>
  <si>
    <t xml:space="preserve">机械工程及自动化、电气工程及其自动化、机械设计制造及其自动化</t>
  </si>
  <si>
    <t xml:space="preserve">蒋  鑫</t>
  </si>
  <si>
    <t xml:space="preserve">机械设计制造及其自动化</t>
  </si>
  <si>
    <t xml:space="preserve">王吉海</t>
  </si>
  <si>
    <t xml:space="preserve">张亚民</t>
  </si>
  <si>
    <t xml:space="preserve">1991.08</t>
  </si>
  <si>
    <t xml:space="preserve">张学礼</t>
  </si>
  <si>
    <t xml:space="preserve">501055</t>
  </si>
  <si>
    <t xml:space="preserve">材料化学、化学工程与工艺、材料科学与工程</t>
  </si>
  <si>
    <t xml:space="preserve">常逢发</t>
  </si>
  <si>
    <t xml:space="preserve">1993.02</t>
  </si>
  <si>
    <t xml:space="preserve">化学工程与工艺</t>
  </si>
  <si>
    <t xml:space="preserve">张正霞</t>
  </si>
  <si>
    <t xml:space="preserve">501056</t>
  </si>
  <si>
    <t xml:space="preserve">计算机科学与技术、网络工程、软件工程、通信工程</t>
  </si>
  <si>
    <t xml:space="preserve">白灵霞</t>
  </si>
  <si>
    <t xml:space="preserve">甘肃省定西公路管理局</t>
  </si>
  <si>
    <t xml:space="preserve">501057</t>
  </si>
  <si>
    <t xml:space="preserve">道路桥梁与渡河工程、公路与城市道路工程、交通工程</t>
  </si>
  <si>
    <t xml:space="preserve">师  忠</t>
  </si>
  <si>
    <t xml:space="preserve">道路桥梁与渡河工程</t>
  </si>
  <si>
    <t xml:space="preserve">何文文</t>
  </si>
  <si>
    <t xml:space="preserve">1989.06</t>
  </si>
  <si>
    <t xml:space="preserve">朱学武</t>
  </si>
  <si>
    <t xml:space="preserve">东爱新</t>
  </si>
  <si>
    <t xml:space="preserve">1988.11</t>
  </si>
  <si>
    <t xml:space="preserve">公路与城市道路道路工程</t>
  </si>
  <si>
    <t xml:space="preserve">王旭鹏</t>
  </si>
  <si>
    <t xml:space="preserve">李自强</t>
  </si>
  <si>
    <t xml:space="preserve">张永强</t>
  </si>
  <si>
    <t xml:space="preserve">1990.09</t>
  </si>
  <si>
    <t xml:space="preserve">马凡红</t>
  </si>
  <si>
    <t xml:space="preserve">1991.03</t>
  </si>
  <si>
    <t xml:space="preserve">501058</t>
  </si>
  <si>
    <t xml:space="preserve">会计学、财务管理、审计学</t>
  </si>
  <si>
    <t xml:space="preserve">梁晓丹</t>
  </si>
  <si>
    <t xml:space="preserve">孙少敏</t>
  </si>
  <si>
    <t xml:space="preserve">1990.05</t>
  </si>
  <si>
    <t xml:space="preserve">包永霞</t>
  </si>
  <si>
    <t xml:space="preserve">1992.04</t>
  </si>
  <si>
    <t xml:space="preserve">高  洁</t>
  </si>
  <si>
    <t xml:space="preserve">1992.07</t>
  </si>
  <si>
    <t xml:space="preserve">501059</t>
  </si>
  <si>
    <t xml:space="preserve">电气工程及其自动化、电气工程与自动化、机械设计制造及其自动化</t>
  </si>
  <si>
    <t xml:space="preserve">潘鹏飞</t>
  </si>
  <si>
    <t xml:space="preserve">1989.02</t>
  </si>
  <si>
    <t xml:space="preserve">汪  雄</t>
  </si>
  <si>
    <t xml:space="preserve">甘肃省庆阳公路管理局</t>
  </si>
  <si>
    <t xml:space="preserve">501060</t>
  </si>
  <si>
    <t xml:space="preserve">辛亚丽</t>
  </si>
  <si>
    <t xml:space="preserve">杨  苗</t>
  </si>
  <si>
    <t xml:space="preserve">张淑宁</t>
  </si>
  <si>
    <t xml:space="preserve">501061</t>
  </si>
  <si>
    <t xml:space="preserve">郝旭阳</t>
  </si>
  <si>
    <t xml:space="preserve">付  攀</t>
  </si>
  <si>
    <t xml:space="preserve">秦志昊</t>
  </si>
  <si>
    <t xml:space="preserve">路  超</t>
  </si>
  <si>
    <t xml:space="preserve">张  晋</t>
  </si>
  <si>
    <t xml:space="preserve">501062</t>
  </si>
  <si>
    <t xml:space="preserve">机械工程及自动化、机械设计制造及自动化、过程装备与控制工程、电气工程及其自动化</t>
  </si>
  <si>
    <t xml:space="preserve">朱  晔</t>
  </si>
  <si>
    <t xml:space="preserve">赵高杰</t>
  </si>
  <si>
    <t xml:space="preserve">张婧菁</t>
  </si>
  <si>
    <t xml:space="preserve">赵军发</t>
  </si>
  <si>
    <t xml:space="preserve">过程装备与控制工程</t>
  </si>
  <si>
    <t xml:space="preserve">耿宝龙</t>
  </si>
  <si>
    <t xml:space="preserve">机械工程及自动化</t>
  </si>
  <si>
    <t xml:space="preserve">陈  明</t>
  </si>
  <si>
    <t xml:space="preserve">韩永安</t>
  </si>
  <si>
    <t xml:space="preserve">冯文文</t>
  </si>
  <si>
    <t xml:space="preserve">何卫斌</t>
  </si>
  <si>
    <t xml:space="preserve">甘肃省平凉公路管理局</t>
  </si>
  <si>
    <t xml:space="preserve">501063</t>
  </si>
  <si>
    <t xml:space="preserve">高  昌</t>
  </si>
  <si>
    <t xml:space="preserve">1991.05</t>
  </si>
  <si>
    <t xml:space="preserve">80</t>
  </si>
  <si>
    <t xml:space="preserve">邢来强</t>
  </si>
  <si>
    <t xml:space="preserve">79.06</t>
  </si>
  <si>
    <t xml:space="preserve">501064</t>
  </si>
  <si>
    <t xml:space="preserve">李  娜</t>
  </si>
  <si>
    <t xml:space="preserve">83.1</t>
  </si>
  <si>
    <t xml:space="preserve">王一雯</t>
  </si>
  <si>
    <t xml:space="preserve">75.18</t>
  </si>
  <si>
    <t xml:space="preserve">72</t>
  </si>
  <si>
    <t xml:space="preserve">甘肃省天水公路管理局</t>
  </si>
  <si>
    <t xml:space="preserve">501065</t>
  </si>
  <si>
    <t xml:space="preserve">乔  俊</t>
  </si>
  <si>
    <t xml:space="preserve">刘志伟</t>
  </si>
  <si>
    <t xml:space="preserve">郭国军</t>
  </si>
  <si>
    <t xml:space="preserve">1988.02</t>
  </si>
  <si>
    <t xml:space="preserve">许金平</t>
  </si>
  <si>
    <t xml:space="preserve">薛  强</t>
  </si>
  <si>
    <t xml:space="preserve">许双助</t>
  </si>
  <si>
    <t xml:space="preserve">1985.12</t>
  </si>
  <si>
    <t xml:space="preserve">刘永科</t>
  </si>
  <si>
    <t xml:space="preserve">1988.12</t>
  </si>
  <si>
    <t xml:space="preserve">张  鑫</t>
  </si>
  <si>
    <t xml:space="preserve">1990.10</t>
  </si>
  <si>
    <t xml:space="preserve">苟建元</t>
  </si>
  <si>
    <t xml:space="preserve">骆彦兵</t>
  </si>
  <si>
    <t xml:space="preserve">甘肃省陇南公路管理局</t>
  </si>
  <si>
    <t xml:space="preserve">501066</t>
  </si>
  <si>
    <t xml:space="preserve">赵冰清</t>
  </si>
  <si>
    <t xml:space="preserve">1993.12</t>
  </si>
  <si>
    <t xml:space="preserve">杜明理</t>
  </si>
  <si>
    <t xml:space="preserve">1991.12</t>
  </si>
  <si>
    <t xml:space="preserve">王建强 </t>
  </si>
  <si>
    <t xml:space="preserve">韩高强</t>
  </si>
  <si>
    <t xml:space="preserve">候茂盛</t>
  </si>
  <si>
    <t xml:space="preserve">1989.12</t>
  </si>
  <si>
    <t xml:space="preserve">李佳霖</t>
  </si>
  <si>
    <t xml:space="preserve">6</t>
  </si>
  <si>
    <t xml:space="preserve">王伟伟</t>
  </si>
  <si>
    <t xml:space="preserve">7</t>
  </si>
  <si>
    <t xml:space="preserve">李敏鹏</t>
  </si>
  <si>
    <t xml:space="preserve">8</t>
  </si>
  <si>
    <t xml:space="preserve">青亚强</t>
  </si>
  <si>
    <t xml:space="preserve">9</t>
  </si>
  <si>
    <t xml:space="preserve">王  斌</t>
  </si>
  <si>
    <t xml:space="preserve">10</t>
  </si>
  <si>
    <t xml:space="preserve">高智杰</t>
  </si>
  <si>
    <t xml:space="preserve">11</t>
  </si>
  <si>
    <t xml:space="preserve">罗瑞斌</t>
  </si>
  <si>
    <t xml:space="preserve">12</t>
  </si>
  <si>
    <t xml:space="preserve">袁耀东</t>
  </si>
  <si>
    <t xml:space="preserve">1987.05</t>
  </si>
  <si>
    <t xml:space="preserve">13</t>
  </si>
  <si>
    <t xml:space="preserve">雍国莹</t>
  </si>
  <si>
    <t xml:space="preserve">14</t>
  </si>
  <si>
    <t xml:space="preserve">尚利兴</t>
  </si>
  <si>
    <t xml:space="preserve">1989.01</t>
  </si>
  <si>
    <t xml:space="preserve">15</t>
  </si>
  <si>
    <t xml:space="preserve">樊玉琴</t>
  </si>
  <si>
    <t xml:space="preserve">16</t>
  </si>
  <si>
    <t xml:space="preserve">赵彦祥</t>
  </si>
  <si>
    <t xml:space="preserve">17</t>
  </si>
  <si>
    <t xml:space="preserve">赵  珲</t>
  </si>
  <si>
    <t xml:space="preserve">18</t>
  </si>
  <si>
    <t xml:space="preserve">501067</t>
  </si>
  <si>
    <t xml:space="preserve">会计学、审计学、财务管理、财务会计教育</t>
  </si>
  <si>
    <t xml:space="preserve">李霞霞</t>
  </si>
  <si>
    <t xml:space="preserve">会计（注册方向）</t>
  </si>
  <si>
    <t xml:space="preserve">杨  莉</t>
  </si>
  <si>
    <t xml:space="preserve">会计学（会计师方向）</t>
  </si>
  <si>
    <t xml:space="preserve">501068</t>
  </si>
  <si>
    <t xml:space="preserve">机械工程及自动化、机械设计制造及其自动化、电气工程及其自动化</t>
  </si>
  <si>
    <t xml:space="preserve">张红红</t>
  </si>
  <si>
    <t xml:space="preserve">骆海龙</t>
  </si>
  <si>
    <t xml:space="preserve">夏文耀</t>
  </si>
  <si>
    <t xml:space="preserve">牛  昶</t>
  </si>
  <si>
    <t xml:space="preserve">1994.10</t>
  </si>
  <si>
    <t xml:space="preserve">501069</t>
  </si>
  <si>
    <t xml:space="preserve">童剑帮</t>
  </si>
  <si>
    <t xml:space="preserve">任  力</t>
  </si>
  <si>
    <t xml:space="preserve">1992.08</t>
  </si>
  <si>
    <r>
      <rPr>
        <sz val="8"/>
        <rFont val="宋体"/>
        <family val="0"/>
        <charset val="134"/>
      </rPr>
      <t xml:space="preserve">3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放弃</t>
    </r>
    <r>
      <rPr>
        <sz val="8"/>
        <rFont val="宋体"/>
        <family val="0"/>
        <charset val="134"/>
      </rPr>
      <t xml:space="preserve">)</t>
    </r>
  </si>
  <si>
    <t xml:space="preserve">甘肃省甘南公路管理局</t>
  </si>
  <si>
    <t xml:space="preserve">501070</t>
  </si>
  <si>
    <t xml:space="preserve">车正学</t>
  </si>
  <si>
    <t xml:space="preserve">张文帅</t>
  </si>
  <si>
    <t xml:space="preserve">王  玮</t>
  </si>
  <si>
    <t xml:space="preserve">1993.01</t>
  </si>
  <si>
    <t xml:space="preserve">李国忠</t>
  </si>
  <si>
    <t xml:space="preserve">贺秦五</t>
  </si>
  <si>
    <t xml:space="preserve">杨文强</t>
  </si>
  <si>
    <t xml:space="preserve">501071</t>
  </si>
  <si>
    <t xml:space="preserve">机械工程及自动化、车辆工程、电气工程及其自动化、工业设计、机械设计制造及其自动化</t>
  </si>
  <si>
    <t xml:space="preserve">杨  婷</t>
  </si>
  <si>
    <t xml:space="preserve">车辆工程</t>
  </si>
  <si>
    <t xml:space="preserve">车  程</t>
  </si>
  <si>
    <t xml:space="preserve">宿博岩</t>
  </si>
  <si>
    <t xml:space="preserve">邱宏炜</t>
  </si>
  <si>
    <t xml:space="preserve">501072</t>
  </si>
  <si>
    <t xml:space="preserve">史涛涛</t>
  </si>
  <si>
    <t xml:space="preserve">胡玉禅</t>
  </si>
  <si>
    <t xml:space="preserve">赵  明</t>
  </si>
  <si>
    <t xml:space="preserve">王娟娟</t>
  </si>
  <si>
    <t xml:space="preserve">周亚亚</t>
  </si>
  <si>
    <t xml:space="preserve">康逢艳</t>
  </si>
  <si>
    <t xml:space="preserve">1988.03</t>
  </si>
  <si>
    <t xml:space="preserve">甘肃省临夏公路管理局</t>
  </si>
  <si>
    <t xml:space="preserve">501073</t>
  </si>
  <si>
    <t xml:space="preserve">机械设计制造及其自动化、机械工程及自动化、工业设计、电气工程及其自动化</t>
  </si>
  <si>
    <t xml:space="preserve">包志刚</t>
  </si>
  <si>
    <t xml:space="preserve">83.36</t>
  </si>
  <si>
    <t xml:space="preserve">王小军</t>
  </si>
  <si>
    <t xml:space="preserve">机械设计制造及其
自动化</t>
  </si>
  <si>
    <t xml:space="preserve">73.16</t>
  </si>
  <si>
    <t xml:space="preserve">78.2</t>
  </si>
  <si>
    <t xml:space="preserve">李  鑫</t>
  </si>
  <si>
    <t xml:space="preserve">70.36</t>
  </si>
  <si>
    <t xml:space="preserve">501074</t>
  </si>
  <si>
    <t xml:space="preserve">道路桥梁与渡河工程、土木工程、交通工程、工程管理</t>
  </si>
  <si>
    <t xml:space="preserve">马鹏科</t>
  </si>
  <si>
    <t xml:space="preserve">91.42</t>
  </si>
  <si>
    <t xml:space="preserve">78.40</t>
  </si>
  <si>
    <t xml:space="preserve">曹俊林</t>
  </si>
  <si>
    <t xml:space="preserve">84.24</t>
  </si>
  <si>
    <t xml:space="preserve">73.12</t>
  </si>
  <si>
    <t xml:space="preserve">罗倩红</t>
  </si>
  <si>
    <t xml:space="preserve">工程管理</t>
  </si>
  <si>
    <t xml:space="preserve">83.61</t>
  </si>
  <si>
    <t xml:space="preserve">82.7</t>
  </si>
  <si>
    <t xml:space="preserve">车俊平</t>
  </si>
  <si>
    <t xml:space="preserve">81.26</t>
  </si>
  <si>
    <t xml:space="preserve">77.20</t>
  </si>
  <si>
    <t xml:space="preserve">张永霞</t>
  </si>
  <si>
    <t xml:space="preserve">79.15</t>
  </si>
  <si>
    <t xml:space="preserve">86.5</t>
  </si>
  <si>
    <t xml:space="preserve">甘肃省武威公路管理局</t>
  </si>
  <si>
    <t xml:space="preserve">501075</t>
  </si>
  <si>
    <t xml:space="preserve">土木工程、交通工程</t>
  </si>
  <si>
    <t xml:space="preserve">张锡乾</t>
  </si>
  <si>
    <t xml:space="preserve">1985.06</t>
  </si>
  <si>
    <t xml:space="preserve">501076</t>
  </si>
  <si>
    <t xml:space="preserve">道路桥梁与渡河工程、土木工程、交通工程、桥梁与隧道工程</t>
  </si>
  <si>
    <t xml:space="preserve">杨廷成</t>
  </si>
  <si>
    <t xml:space="preserve">501077</t>
  </si>
  <si>
    <t xml:space="preserve">材料学、材料化学、化学工程与工艺</t>
  </si>
  <si>
    <t xml:space="preserve">张国忠</t>
  </si>
  <si>
    <t xml:space="preserve">501078</t>
  </si>
  <si>
    <t xml:space="preserve">计算机科学与技术、网络工程、计算机应用技术</t>
  </si>
  <si>
    <t xml:space="preserve">唐宝宏</t>
  </si>
  <si>
    <t xml:space="preserve">甘肃省张掖公路管理局</t>
  </si>
  <si>
    <t xml:space="preserve">材料化学、材料物理、化学工程与工艺</t>
  </si>
  <si>
    <t xml:space="preserve">郭  飞</t>
  </si>
  <si>
    <t xml:space="preserve">闫毓伟</t>
  </si>
  <si>
    <t xml:space="preserve">材料化学</t>
  </si>
  <si>
    <t xml:space="preserve">张  华</t>
  </si>
  <si>
    <t xml:space="preserve">叶  昕</t>
  </si>
  <si>
    <t xml:space="preserve">马  健</t>
  </si>
  <si>
    <t xml:space="preserve">陈兴亮</t>
  </si>
  <si>
    <t xml:space="preserve">付东红</t>
  </si>
  <si>
    <t xml:space="preserve">甘肃省酒泉公路管理局</t>
  </si>
  <si>
    <t xml:space="preserve">501082</t>
  </si>
  <si>
    <t xml:space="preserve">王  忠</t>
  </si>
  <si>
    <t xml:space="preserve">程继洲</t>
  </si>
  <si>
    <t xml:space="preserve">罗永升</t>
  </si>
  <si>
    <t xml:space="preserve">田  野</t>
  </si>
  <si>
    <t xml:space="preserve">土木工程（道路与桥梁）</t>
  </si>
  <si>
    <t xml:space="preserve">杨振东</t>
  </si>
  <si>
    <t xml:space="preserve">1986.06</t>
  </si>
  <si>
    <t xml:space="preserve">土木工程（工程管理）</t>
  </si>
  <si>
    <t xml:space="preserve">王  磊</t>
  </si>
  <si>
    <t xml:space="preserve">赵守轩</t>
  </si>
  <si>
    <t xml:space="preserve">土木工程（建筑工程）</t>
  </si>
  <si>
    <t xml:space="preserve">王  龙</t>
  </si>
  <si>
    <t xml:space="preserve">土木工程（道路与桥梁工程）</t>
  </si>
  <si>
    <t xml:space="preserve">文  刚</t>
  </si>
  <si>
    <t xml:space="preserve">1987.07</t>
  </si>
  <si>
    <t xml:space="preserve">土木工程（桥梁工程方向）</t>
  </si>
  <si>
    <t xml:space="preserve">刘  洋</t>
  </si>
  <si>
    <t xml:space="preserve">1993.04</t>
  </si>
  <si>
    <t xml:space="preserve">501083</t>
  </si>
  <si>
    <t xml:space="preserve">机械工程及自动化、车辆工程、电气工程及其自动化、电气工程与智能控制、机械设计制造及其自动化、工业设计</t>
  </si>
  <si>
    <t xml:space="preserve">林翔洲</t>
  </si>
  <si>
    <t xml:space="preserve">1990.10 </t>
  </si>
  <si>
    <t xml:space="preserve">胡晓锋</t>
  </si>
  <si>
    <t xml:space="preserve">1989.04 </t>
  </si>
  <si>
    <t xml:space="preserve">机械设计制造及其自动化（机械电子工程方向）</t>
  </si>
  <si>
    <t xml:space="preserve">席  钰</t>
  </si>
  <si>
    <t xml:space="preserve">1993.09 </t>
  </si>
  <si>
    <t xml:space="preserve">魏世超</t>
  </si>
  <si>
    <t xml:space="preserve">李辉成</t>
  </si>
  <si>
    <t xml:space="preserve">张东海</t>
  </si>
  <si>
    <t xml:space="preserve">何艳林</t>
  </si>
  <si>
    <t xml:space="preserve">1987.07 </t>
  </si>
  <si>
    <t xml:space="preserve">陈娇娇</t>
  </si>
  <si>
    <t xml:space="preserve">1987.08 </t>
  </si>
  <si>
    <t xml:space="preserve">成亚宏</t>
  </si>
  <si>
    <t xml:space="preserve">1991.10</t>
  </si>
  <si>
    <t xml:space="preserve">韩海龙</t>
  </si>
  <si>
    <t xml:space="preserve">王永超</t>
  </si>
  <si>
    <t xml:space="preserve">郝  旭</t>
  </si>
  <si>
    <t xml:space="preserve">1990.01 </t>
  </si>
  <si>
    <t xml:space="preserve">501084</t>
  </si>
  <si>
    <t xml:space="preserve">李雪菲</t>
  </si>
  <si>
    <t xml:space="preserve">张妹妹</t>
  </si>
  <si>
    <t xml:space="preserve">麻莉莉</t>
  </si>
  <si>
    <t xml:space="preserve">501085</t>
  </si>
  <si>
    <t xml:space="preserve">经济学、工商管理</t>
  </si>
  <si>
    <t xml:space="preserve">杨永鹏</t>
  </si>
  <si>
    <t xml:space="preserve">1990.11 </t>
  </si>
  <si>
    <t xml:space="preserve">工商管理</t>
  </si>
  <si>
    <t xml:space="preserve">贺  斌</t>
  </si>
  <si>
    <t xml:space="preserve">韩鹏龙</t>
  </si>
  <si>
    <t xml:space="preserve">1988.11 </t>
  </si>
  <si>
    <t xml:space="preserve">甘肃省嘉峪关公路管理局</t>
  </si>
  <si>
    <t xml:space="preserve">501086</t>
  </si>
  <si>
    <t xml:space="preserve">于永峰</t>
  </si>
  <si>
    <t xml:space="preserve">高吉学</t>
  </si>
  <si>
    <t xml:space="preserve">尉  霞</t>
  </si>
  <si>
    <t xml:space="preserve">李  静</t>
  </si>
  <si>
    <t xml:space="preserve">景  明</t>
  </si>
  <si>
    <t xml:space="preserve">孔  磊</t>
  </si>
  <si>
    <t xml:space="preserve">501087</t>
  </si>
  <si>
    <t xml:space="preserve">赵  越</t>
  </si>
  <si>
    <t xml:space="preserve">万海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);[RED]\(0.0\)"/>
    <numFmt numFmtId="167" formatCode="0.00;[RED]0.00"/>
    <numFmt numFmtId="168" formatCode="0.00_ "/>
    <numFmt numFmtId="169" formatCode="0_ "/>
    <numFmt numFmtId="170" formatCode="0_);[RED]\(0\)"/>
    <numFmt numFmtId="171" formatCode="0.00_);[RED]\(0.00\)"/>
    <numFmt numFmtId="172" formatCode="yyyy\年m\月;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2 4" xfId="63"/>
    <cellStyle name="常规 3" xfId="64"/>
    <cellStyle name="常规 3 2" xfId="65"/>
    <cellStyle name="常规 3 2 2" xfId="66"/>
    <cellStyle name="常规 3 3" xfId="67"/>
    <cellStyle name="常规 4" xfId="68"/>
    <cellStyle name="常规 5" xfId="69"/>
    <cellStyle name="常规 6" xfId="70"/>
    <cellStyle name="常规_2012甘肃省商务厅幼儿园体检花名册" xfId="71"/>
    <cellStyle name="常规_Sheet1" xfId="72"/>
    <cellStyle name="强调文字颜色 1 2" xfId="73"/>
    <cellStyle name="强调文字颜色 1 3" xfId="74"/>
    <cellStyle name="强调文字颜色 2 2" xfId="75"/>
    <cellStyle name="强调文字颜色 2 3" xfId="76"/>
    <cellStyle name="强调文字颜色 3 2" xfId="77"/>
    <cellStyle name="强调文字颜色 3 3" xfId="78"/>
    <cellStyle name="强调文字颜色 4 2" xfId="79"/>
    <cellStyle name="强调文字颜色 4 3" xfId="80"/>
    <cellStyle name="强调文字颜色 5 2" xfId="81"/>
    <cellStyle name="强调文字颜色 5 3" xfId="82"/>
    <cellStyle name="强调文字颜色 6 2" xfId="83"/>
    <cellStyle name="强调文字颜色 6 3" xfId="84"/>
    <cellStyle name="标题 1 2" xfId="85"/>
    <cellStyle name="标题 1 3" xfId="86"/>
    <cellStyle name="标题 2 2" xfId="87"/>
    <cellStyle name="标题 2 3" xfId="88"/>
    <cellStyle name="标题 3 2" xfId="89"/>
    <cellStyle name="标题 3 3" xfId="90"/>
    <cellStyle name="标题 4 2" xfId="91"/>
    <cellStyle name="标题 4 3" xfId="92"/>
    <cellStyle name="标题 5" xfId="93"/>
    <cellStyle name="标题 6" xfId="94"/>
    <cellStyle name="检查单元格 2" xfId="95"/>
    <cellStyle name="检查单元格 3" xfId="96"/>
    <cellStyle name="汇总 2" xfId="97"/>
    <cellStyle name="汇总 3" xfId="98"/>
    <cellStyle name="注释 2" xfId="99"/>
    <cellStyle name="注释 3" xfId="100"/>
    <cellStyle name="解释性文本 2" xfId="101"/>
    <cellStyle name="解释性文本 3" xfId="102"/>
    <cellStyle name="警告文本 2" xfId="103"/>
    <cellStyle name="警告文本 3" xfId="104"/>
    <cellStyle name="计算 2" xfId="105"/>
    <cellStyle name="计算 3" xfId="106"/>
    <cellStyle name="输入 2" xfId="107"/>
    <cellStyle name="输入 3" xfId="108"/>
    <cellStyle name="输出 2" xfId="109"/>
    <cellStyle name="输出 3" xfId="110"/>
    <cellStyle name="适中 2" xfId="111"/>
    <cellStyle name="适中 3" xfId="112"/>
    <cellStyle name="链接单元格 2" xfId="113"/>
    <cellStyle name="链接单元格 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49" activeCellId="0" sqref="C4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25"/>
    <col collapsed="false" customWidth="true" hidden="false" outlineLevel="0" max="3" min="3" style="3" width="30.25"/>
    <col collapsed="false" customWidth="true" hidden="false" outlineLevel="0" max="4" min="4" style="4" width="7.37"/>
    <col collapsed="false" customWidth="true" hidden="false" outlineLevel="0" max="5" min="5" style="5" width="5.75"/>
    <col collapsed="false" customWidth="true" hidden="false" outlineLevel="0" max="6" min="6" style="6" width="9.49"/>
    <col collapsed="false" customWidth="true" hidden="false" outlineLevel="0" max="7" min="7" style="1" width="21.49"/>
    <col collapsed="false" customWidth="true" hidden="false" outlineLevel="0" max="8" min="8" style="7" width="10.37"/>
    <col collapsed="false" customWidth="true" hidden="false" outlineLevel="0" max="9" min="9" style="7" width="9.25"/>
    <col collapsed="false" customWidth="true" hidden="false" outlineLevel="0" max="10" min="10" style="7" width="8.75"/>
    <col collapsed="false" customWidth="true" hidden="false" outlineLevel="0" max="11" min="11" style="8" width="7.62"/>
    <col collapsed="false" customWidth="true" hidden="false" outlineLevel="0" max="12" min="12" style="7" width="6.49"/>
    <col collapsed="false" customWidth="true" hidden="false" outlineLevel="0" max="248" min="13" style="7" width="8.99"/>
    <col collapsed="false" customWidth="true" hidden="false" outlineLevel="0" max="249" min="249" style="0" width="8.99"/>
  </cols>
  <sheetData>
    <row r="1" customFormat="false" ht="32.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8.6" hidden="false" customHeight="true" outlineLevel="0" collapsed="false">
      <c r="A2" s="10" t="s">
        <v>1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</row>
    <row r="3" customFormat="false" ht="33.6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</row>
    <row r="4" s="5" customFormat="true" ht="39" hidden="false" customHeight="true" outlineLevel="0" collapsed="false">
      <c r="A4" s="14" t="s">
        <v>14</v>
      </c>
      <c r="B4" s="15" t="s">
        <v>15</v>
      </c>
      <c r="C4" s="16" t="s">
        <v>16</v>
      </c>
      <c r="D4" s="17" t="s">
        <v>17</v>
      </c>
      <c r="E4" s="18" t="s">
        <v>18</v>
      </c>
      <c r="F4" s="19" t="n">
        <v>1986.06</v>
      </c>
      <c r="G4" s="17" t="s">
        <v>19</v>
      </c>
      <c r="H4" s="17" t="s">
        <v>20</v>
      </c>
      <c r="I4" s="20" t="n">
        <v>75.12</v>
      </c>
      <c r="J4" s="21" t="n">
        <v>72</v>
      </c>
      <c r="K4" s="22" t="n">
        <v>82.4</v>
      </c>
      <c r="L4" s="18" t="n">
        <v>1</v>
      </c>
    </row>
    <row r="5" s="5" customFormat="true" ht="22.15" hidden="false" customHeight="true" outlineLevel="0" collapsed="false">
      <c r="A5" s="14" t="s">
        <v>21</v>
      </c>
      <c r="B5" s="23" t="s">
        <v>22</v>
      </c>
      <c r="C5" s="16" t="s">
        <v>23</v>
      </c>
      <c r="D5" s="24" t="s">
        <v>24</v>
      </c>
      <c r="E5" s="18" t="s">
        <v>18</v>
      </c>
      <c r="F5" s="19" t="n">
        <v>1989.06</v>
      </c>
      <c r="G5" s="17" t="s">
        <v>25</v>
      </c>
      <c r="H5" s="17" t="s">
        <v>26</v>
      </c>
      <c r="I5" s="22" t="n">
        <v>67.215</v>
      </c>
      <c r="J5" s="21" t="n">
        <v>62.25</v>
      </c>
      <c r="K5" s="22" t="n">
        <v>78.8</v>
      </c>
      <c r="L5" s="18" t="n">
        <v>1</v>
      </c>
    </row>
    <row r="6" s="5" customFormat="true" ht="22.15" hidden="false" customHeight="true" outlineLevel="0" collapsed="false">
      <c r="A6" s="14"/>
      <c r="B6" s="23"/>
      <c r="C6" s="16"/>
      <c r="D6" s="24" t="s">
        <v>27</v>
      </c>
      <c r="E6" s="18" t="s">
        <v>18</v>
      </c>
      <c r="F6" s="19" t="n">
        <v>1990.12</v>
      </c>
      <c r="G6" s="17" t="s">
        <v>25</v>
      </c>
      <c r="H6" s="17" t="s">
        <v>26</v>
      </c>
      <c r="I6" s="22" t="n">
        <v>64.37</v>
      </c>
      <c r="J6" s="21" t="n">
        <v>57.5</v>
      </c>
      <c r="K6" s="22" t="n">
        <v>80.4</v>
      </c>
      <c r="L6" s="18" t="n">
        <v>2</v>
      </c>
    </row>
    <row r="7" s="5" customFormat="true" ht="22.15" hidden="false" customHeight="true" outlineLevel="0" collapsed="false">
      <c r="A7" s="14"/>
      <c r="B7" s="23"/>
      <c r="C7" s="16"/>
      <c r="D7" s="24" t="s">
        <v>28</v>
      </c>
      <c r="E7" s="18" t="s">
        <v>18</v>
      </c>
      <c r="F7" s="19" t="n">
        <v>1993.03</v>
      </c>
      <c r="G7" s="17" t="s">
        <v>29</v>
      </c>
      <c r="H7" s="17" t="s">
        <v>26</v>
      </c>
      <c r="I7" s="22" t="n">
        <v>62.04</v>
      </c>
      <c r="J7" s="21" t="n">
        <v>51</v>
      </c>
      <c r="K7" s="22" t="n">
        <v>87.8</v>
      </c>
      <c r="L7" s="18" t="n">
        <v>3</v>
      </c>
    </row>
    <row r="8" s="5" customFormat="true" ht="22.15" hidden="false" customHeight="true" outlineLevel="0" collapsed="false">
      <c r="A8" s="14" t="s">
        <v>30</v>
      </c>
      <c r="B8" s="23" t="s">
        <v>31</v>
      </c>
      <c r="C8" s="16" t="s">
        <v>32</v>
      </c>
      <c r="D8" s="17" t="s">
        <v>33</v>
      </c>
      <c r="E8" s="18" t="s">
        <v>18</v>
      </c>
      <c r="F8" s="19" t="n">
        <v>1992.12</v>
      </c>
      <c r="G8" s="17" t="s">
        <v>32</v>
      </c>
      <c r="H8" s="17" t="s">
        <v>26</v>
      </c>
      <c r="I8" s="22" t="n">
        <v>79.62</v>
      </c>
      <c r="J8" s="21" t="n">
        <v>78</v>
      </c>
      <c r="K8" s="22" t="n">
        <v>83.4</v>
      </c>
      <c r="L8" s="18" t="n">
        <v>1</v>
      </c>
    </row>
    <row r="9" s="5" customFormat="true" ht="22.15" hidden="false" customHeight="true" outlineLevel="0" collapsed="false">
      <c r="A9" s="14"/>
      <c r="B9" s="23" t="s">
        <v>34</v>
      </c>
      <c r="C9" s="16" t="s">
        <v>35</v>
      </c>
      <c r="D9" s="17" t="s">
        <v>36</v>
      </c>
      <c r="E9" s="18" t="s">
        <v>18</v>
      </c>
      <c r="F9" s="19" t="n">
        <v>1990.02</v>
      </c>
      <c r="G9" s="17" t="s">
        <v>37</v>
      </c>
      <c r="H9" s="17" t="s">
        <v>26</v>
      </c>
      <c r="I9" s="22" t="n">
        <v>85.14</v>
      </c>
      <c r="J9" s="21" t="n">
        <v>84</v>
      </c>
      <c r="K9" s="22" t="n">
        <v>87.8</v>
      </c>
      <c r="L9" s="18" t="n">
        <v>1</v>
      </c>
    </row>
    <row r="10" s="5" customFormat="true" ht="22.15" hidden="false" customHeight="true" outlineLevel="0" collapsed="false">
      <c r="A10" s="14"/>
      <c r="B10" s="23" t="s">
        <v>38</v>
      </c>
      <c r="C10" s="16" t="s">
        <v>16</v>
      </c>
      <c r="D10" s="17" t="s">
        <v>39</v>
      </c>
      <c r="E10" s="18" t="s">
        <v>18</v>
      </c>
      <c r="F10" s="19" t="n">
        <v>1993.08</v>
      </c>
      <c r="G10" s="17" t="s">
        <v>16</v>
      </c>
      <c r="H10" s="17" t="s">
        <v>26</v>
      </c>
      <c r="I10" s="20" t="n">
        <v>73.7</v>
      </c>
      <c r="J10" s="25" t="n">
        <v>68</v>
      </c>
      <c r="K10" s="20" t="n">
        <v>87</v>
      </c>
      <c r="L10" s="18" t="n">
        <v>1</v>
      </c>
    </row>
    <row r="11" s="5" customFormat="true" ht="22.15" hidden="false" customHeight="true" outlineLevel="0" collapsed="false">
      <c r="A11" s="14" t="s">
        <v>40</v>
      </c>
      <c r="B11" s="23" t="s">
        <v>41</v>
      </c>
      <c r="C11" s="16" t="s">
        <v>35</v>
      </c>
      <c r="D11" s="17" t="s">
        <v>42</v>
      </c>
      <c r="E11" s="18" t="s">
        <v>18</v>
      </c>
      <c r="F11" s="19" t="n">
        <v>1991.1</v>
      </c>
      <c r="G11" s="17" t="s">
        <v>37</v>
      </c>
      <c r="H11" s="17" t="s">
        <v>26</v>
      </c>
      <c r="I11" s="22" t="n">
        <v>80.46</v>
      </c>
      <c r="J11" s="21" t="n">
        <v>78</v>
      </c>
      <c r="K11" s="22" t="n">
        <v>86.2</v>
      </c>
      <c r="L11" s="18" t="n">
        <v>1</v>
      </c>
    </row>
    <row r="12" s="5" customFormat="true" ht="27" hidden="false" customHeight="true" outlineLevel="0" collapsed="false">
      <c r="A12" s="14"/>
      <c r="B12" s="23" t="s">
        <v>43</v>
      </c>
      <c r="C12" s="16" t="s">
        <v>44</v>
      </c>
      <c r="D12" s="17" t="s">
        <v>45</v>
      </c>
      <c r="E12" s="18" t="s">
        <v>18</v>
      </c>
      <c r="F12" s="19" t="n">
        <v>1987.1</v>
      </c>
      <c r="G12" s="17" t="s">
        <v>46</v>
      </c>
      <c r="H12" s="17" t="s">
        <v>26</v>
      </c>
      <c r="I12" s="22" t="n">
        <v>76.14</v>
      </c>
      <c r="J12" s="21" t="n">
        <v>72</v>
      </c>
      <c r="K12" s="22" t="n">
        <v>85.8</v>
      </c>
      <c r="L12" s="18" t="n">
        <v>1</v>
      </c>
    </row>
    <row r="13" s="5" customFormat="true" ht="22.15" hidden="false" customHeight="true" outlineLevel="0" collapsed="false">
      <c r="A13" s="26" t="s">
        <v>47</v>
      </c>
      <c r="B13" s="27" t="s">
        <v>48</v>
      </c>
      <c r="C13" s="26" t="s">
        <v>49</v>
      </c>
      <c r="D13" s="28" t="s">
        <v>50</v>
      </c>
      <c r="E13" s="29" t="s">
        <v>18</v>
      </c>
      <c r="F13" s="30" t="n">
        <v>1989.03</v>
      </c>
      <c r="G13" s="31" t="s">
        <v>51</v>
      </c>
      <c r="H13" s="31" t="s">
        <v>26</v>
      </c>
      <c r="I13" s="32" t="n">
        <v>67.94</v>
      </c>
      <c r="J13" s="28" t="n">
        <v>62</v>
      </c>
      <c r="K13" s="28" t="n">
        <v>81.8</v>
      </c>
      <c r="L13" s="28" t="n">
        <v>1</v>
      </c>
    </row>
    <row r="14" s="5" customFormat="true" ht="22.15" hidden="false" customHeight="true" outlineLevel="0" collapsed="false">
      <c r="A14" s="26"/>
      <c r="B14" s="27"/>
      <c r="C14" s="26"/>
      <c r="D14" s="28" t="s">
        <v>52</v>
      </c>
      <c r="E14" s="29" t="s">
        <v>53</v>
      </c>
      <c r="F14" s="31" t="n">
        <v>1990.09</v>
      </c>
      <c r="G14" s="31" t="s">
        <v>51</v>
      </c>
      <c r="H14" s="31" t="s">
        <v>26</v>
      </c>
      <c r="I14" s="32" t="n">
        <v>62.84</v>
      </c>
      <c r="J14" s="28" t="n">
        <v>56</v>
      </c>
      <c r="K14" s="28" t="n">
        <v>78.8</v>
      </c>
      <c r="L14" s="28" t="n">
        <v>2</v>
      </c>
    </row>
    <row r="15" s="5" customFormat="true" ht="22.15" hidden="false" customHeight="true" outlineLevel="0" collapsed="false">
      <c r="A15" s="26"/>
      <c r="B15" s="27"/>
      <c r="C15" s="26"/>
      <c r="D15" s="28" t="s">
        <v>54</v>
      </c>
      <c r="E15" s="29" t="s">
        <v>53</v>
      </c>
      <c r="F15" s="31" t="n">
        <v>1993.08</v>
      </c>
      <c r="G15" s="31" t="s">
        <v>51</v>
      </c>
      <c r="H15" s="31" t="s">
        <v>26</v>
      </c>
      <c r="I15" s="32" t="n">
        <v>62.32</v>
      </c>
      <c r="J15" s="28" t="n">
        <v>55</v>
      </c>
      <c r="K15" s="28" t="n">
        <v>79.4</v>
      </c>
      <c r="L15" s="28" t="n">
        <v>3</v>
      </c>
    </row>
    <row r="16" s="5" customFormat="true" ht="22.15" hidden="false" customHeight="true" outlineLevel="0" collapsed="false">
      <c r="A16" s="26"/>
      <c r="B16" s="27" t="s">
        <v>55</v>
      </c>
      <c r="C16" s="26" t="s">
        <v>56</v>
      </c>
      <c r="D16" s="28" t="s">
        <v>57</v>
      </c>
      <c r="E16" s="29" t="s">
        <v>18</v>
      </c>
      <c r="F16" s="31" t="n">
        <v>1990.09</v>
      </c>
      <c r="G16" s="31" t="s">
        <v>58</v>
      </c>
      <c r="H16" s="31" t="s">
        <v>26</v>
      </c>
      <c r="I16" s="32" t="n">
        <v>80.78</v>
      </c>
      <c r="J16" s="28" t="n">
        <v>80</v>
      </c>
      <c r="K16" s="28" t="n">
        <v>82.6</v>
      </c>
      <c r="L16" s="28" t="n">
        <v>1</v>
      </c>
    </row>
    <row r="17" s="5" customFormat="true" ht="22.15" hidden="false" customHeight="true" outlineLevel="0" collapsed="false">
      <c r="A17" s="26"/>
      <c r="B17" s="27"/>
      <c r="C17" s="26"/>
      <c r="D17" s="28" t="s">
        <v>59</v>
      </c>
      <c r="E17" s="29" t="s">
        <v>53</v>
      </c>
      <c r="F17" s="31" t="n">
        <v>1992.09</v>
      </c>
      <c r="G17" s="31" t="s">
        <v>58</v>
      </c>
      <c r="H17" s="31" t="s">
        <v>26</v>
      </c>
      <c r="I17" s="32" t="n">
        <v>72.62</v>
      </c>
      <c r="J17" s="28" t="n">
        <v>68</v>
      </c>
      <c r="K17" s="28" t="n">
        <v>83.4</v>
      </c>
      <c r="L17" s="28" t="n">
        <v>2</v>
      </c>
    </row>
    <row r="18" s="5" customFormat="true" ht="22.15" hidden="false" customHeight="true" outlineLevel="0" collapsed="false">
      <c r="A18" s="33" t="s">
        <v>60</v>
      </c>
      <c r="B18" s="27" t="s">
        <v>61</v>
      </c>
      <c r="C18" s="26" t="s">
        <v>49</v>
      </c>
      <c r="D18" s="28" t="s">
        <v>62</v>
      </c>
      <c r="E18" s="29" t="s">
        <v>18</v>
      </c>
      <c r="F18" s="31" t="n">
        <v>1990.11</v>
      </c>
      <c r="G18" s="31" t="s">
        <v>37</v>
      </c>
      <c r="H18" s="31" t="s">
        <v>26</v>
      </c>
      <c r="I18" s="32" t="n">
        <v>89.46</v>
      </c>
      <c r="J18" s="28" t="n">
        <v>90</v>
      </c>
      <c r="K18" s="28" t="n">
        <v>88.2</v>
      </c>
      <c r="L18" s="28" t="n">
        <v>1</v>
      </c>
    </row>
    <row r="19" s="5" customFormat="true" ht="22.15" hidden="false" customHeight="true" outlineLevel="0" collapsed="false">
      <c r="A19" s="33"/>
      <c r="B19" s="27"/>
      <c r="C19" s="26"/>
      <c r="D19" s="28" t="s">
        <v>63</v>
      </c>
      <c r="E19" s="29" t="s">
        <v>18</v>
      </c>
      <c r="F19" s="31" t="n">
        <v>1991.08</v>
      </c>
      <c r="G19" s="31" t="s">
        <v>37</v>
      </c>
      <c r="H19" s="31" t="s">
        <v>26</v>
      </c>
      <c r="I19" s="32" t="n">
        <v>80.66</v>
      </c>
      <c r="J19" s="28" t="n">
        <v>77</v>
      </c>
      <c r="K19" s="28" t="n">
        <v>89.2</v>
      </c>
      <c r="L19" s="28" t="n">
        <v>2</v>
      </c>
    </row>
    <row r="20" s="5" customFormat="true" ht="22.15" hidden="false" customHeight="true" outlineLevel="0" collapsed="false">
      <c r="A20" s="33"/>
      <c r="B20" s="27"/>
      <c r="C20" s="26"/>
      <c r="D20" s="28" t="s">
        <v>64</v>
      </c>
      <c r="E20" s="29" t="s">
        <v>18</v>
      </c>
      <c r="F20" s="34" t="n">
        <v>1993.06</v>
      </c>
      <c r="G20" s="31" t="s">
        <v>37</v>
      </c>
      <c r="H20" s="31" t="s">
        <v>26</v>
      </c>
      <c r="I20" s="32" t="n">
        <v>78.76</v>
      </c>
      <c r="J20" s="28" t="n">
        <v>73</v>
      </c>
      <c r="K20" s="28" t="n">
        <v>92.2</v>
      </c>
      <c r="L20" s="28" t="n">
        <v>3</v>
      </c>
    </row>
    <row r="21" customFormat="false" ht="22.15" hidden="false" customHeight="true" outlineLevel="0" collapsed="false">
      <c r="A21" s="33"/>
      <c r="B21" s="27"/>
      <c r="C21" s="26"/>
      <c r="D21" s="28" t="s">
        <v>65</v>
      </c>
      <c r="E21" s="29" t="s">
        <v>18</v>
      </c>
      <c r="F21" s="34" t="n">
        <v>1992.05</v>
      </c>
      <c r="G21" s="31" t="s">
        <v>37</v>
      </c>
      <c r="H21" s="31" t="s">
        <v>26</v>
      </c>
      <c r="I21" s="32" t="n">
        <v>75.82</v>
      </c>
      <c r="J21" s="28" t="n">
        <v>70</v>
      </c>
      <c r="K21" s="28" t="n">
        <v>89.4</v>
      </c>
      <c r="L21" s="28" t="n">
        <v>4</v>
      </c>
    </row>
    <row r="22" customFormat="false" ht="22.15" hidden="false" customHeight="true" outlineLevel="0" collapsed="false">
      <c r="A22" s="33"/>
      <c r="B22" s="35" t="s">
        <v>66</v>
      </c>
      <c r="C22" s="26" t="s">
        <v>16</v>
      </c>
      <c r="D22" s="28" t="s">
        <v>67</v>
      </c>
      <c r="E22" s="29" t="s">
        <v>18</v>
      </c>
      <c r="F22" s="31" t="n">
        <v>1995.09</v>
      </c>
      <c r="G22" s="31" t="s">
        <v>68</v>
      </c>
      <c r="H22" s="31" t="s">
        <v>26</v>
      </c>
      <c r="I22" s="32" t="n">
        <v>73.02</v>
      </c>
      <c r="J22" s="28" t="n">
        <v>69</v>
      </c>
      <c r="K22" s="28" t="n">
        <v>82.4</v>
      </c>
      <c r="L22" s="28" t="n">
        <v>1</v>
      </c>
    </row>
    <row r="23" customFormat="false" ht="22.15" hidden="false" customHeight="true" outlineLevel="0" collapsed="false">
      <c r="A23" s="33"/>
      <c r="B23" s="35" t="s">
        <v>69</v>
      </c>
      <c r="C23" s="26" t="s">
        <v>56</v>
      </c>
      <c r="D23" s="31" t="s">
        <v>70</v>
      </c>
      <c r="E23" s="29" t="s">
        <v>53</v>
      </c>
      <c r="F23" s="27" t="s">
        <v>71</v>
      </c>
      <c r="G23" s="31" t="s">
        <v>58</v>
      </c>
      <c r="H23" s="31" t="s">
        <v>26</v>
      </c>
      <c r="I23" s="32" t="n">
        <v>69.42</v>
      </c>
      <c r="J23" s="28" t="n">
        <v>66</v>
      </c>
      <c r="K23" s="28" t="n">
        <v>77.4</v>
      </c>
      <c r="L23" s="28" t="n">
        <v>1</v>
      </c>
    </row>
    <row r="24" customFormat="false" ht="22.15" hidden="false" customHeight="true" outlineLevel="0" collapsed="false">
      <c r="A24" s="33" t="s">
        <v>72</v>
      </c>
      <c r="B24" s="35" t="s">
        <v>73</v>
      </c>
      <c r="C24" s="26" t="s">
        <v>49</v>
      </c>
      <c r="D24" s="28" t="s">
        <v>74</v>
      </c>
      <c r="E24" s="29" t="s">
        <v>18</v>
      </c>
      <c r="F24" s="27" t="s">
        <v>75</v>
      </c>
      <c r="G24" s="31" t="s">
        <v>76</v>
      </c>
      <c r="H24" s="31" t="s">
        <v>26</v>
      </c>
      <c r="I24" s="32" t="n">
        <v>77.26</v>
      </c>
      <c r="J24" s="28" t="n">
        <v>70</v>
      </c>
      <c r="K24" s="28" t="n">
        <v>94.2</v>
      </c>
      <c r="L24" s="28" t="n">
        <v>1</v>
      </c>
    </row>
    <row r="25" customFormat="false" ht="22.15" hidden="false" customHeight="true" outlineLevel="0" collapsed="false">
      <c r="A25" s="33"/>
      <c r="B25" s="35"/>
      <c r="C25" s="26"/>
      <c r="D25" s="28" t="s">
        <v>77</v>
      </c>
      <c r="E25" s="29" t="s">
        <v>18</v>
      </c>
      <c r="F25" s="27" t="s">
        <v>78</v>
      </c>
      <c r="G25" s="31" t="s">
        <v>51</v>
      </c>
      <c r="H25" s="31" t="s">
        <v>26</v>
      </c>
      <c r="I25" s="32" t="n">
        <v>73.6</v>
      </c>
      <c r="J25" s="28" t="n">
        <v>67</v>
      </c>
      <c r="K25" s="28" t="n">
        <v>89</v>
      </c>
      <c r="L25" s="28" t="n">
        <v>2</v>
      </c>
    </row>
    <row r="26" customFormat="false" ht="22.15" hidden="false" customHeight="true" outlineLevel="0" collapsed="false">
      <c r="A26" s="33" t="s">
        <v>79</v>
      </c>
      <c r="B26" s="27" t="s">
        <v>80</v>
      </c>
      <c r="C26" s="26" t="s">
        <v>16</v>
      </c>
      <c r="D26" s="28" t="s">
        <v>81</v>
      </c>
      <c r="E26" s="29" t="s">
        <v>18</v>
      </c>
      <c r="F26" s="27" t="s">
        <v>82</v>
      </c>
      <c r="G26" s="31" t="s">
        <v>16</v>
      </c>
      <c r="H26" s="31" t="s">
        <v>26</v>
      </c>
      <c r="I26" s="32" t="n">
        <v>77.84</v>
      </c>
      <c r="J26" s="28" t="n">
        <v>77</v>
      </c>
      <c r="K26" s="28" t="n">
        <v>79.8</v>
      </c>
      <c r="L26" s="28" t="n">
        <v>1</v>
      </c>
    </row>
    <row r="27" customFormat="false" ht="22.15" hidden="false" customHeight="true" outlineLevel="0" collapsed="false">
      <c r="A27" s="33"/>
      <c r="B27" s="27"/>
      <c r="C27" s="26"/>
      <c r="D27" s="28" t="s">
        <v>83</v>
      </c>
      <c r="E27" s="29" t="s">
        <v>18</v>
      </c>
      <c r="F27" s="27" t="s">
        <v>84</v>
      </c>
      <c r="G27" s="31" t="s">
        <v>85</v>
      </c>
      <c r="H27" s="31" t="s">
        <v>26</v>
      </c>
      <c r="I27" s="32" t="n">
        <v>74.82</v>
      </c>
      <c r="J27" s="28" t="n">
        <v>69</v>
      </c>
      <c r="K27" s="28" t="n">
        <v>88.4</v>
      </c>
      <c r="L27" s="28" t="n">
        <v>2</v>
      </c>
    </row>
    <row r="28" customFormat="false" ht="33" hidden="false" customHeight="true" outlineLevel="0" collapsed="false">
      <c r="A28" s="33" t="s">
        <v>86</v>
      </c>
      <c r="B28" s="35" t="s">
        <v>87</v>
      </c>
      <c r="C28" s="33" t="s">
        <v>88</v>
      </c>
      <c r="D28" s="28" t="s">
        <v>89</v>
      </c>
      <c r="E28" s="36" t="s">
        <v>53</v>
      </c>
      <c r="F28" s="35" t="s">
        <v>90</v>
      </c>
      <c r="G28" s="37" t="s">
        <v>29</v>
      </c>
      <c r="H28" s="31" t="s">
        <v>26</v>
      </c>
      <c r="I28" s="32" t="n">
        <v>57.89</v>
      </c>
      <c r="J28" s="28" t="n">
        <v>42.5</v>
      </c>
      <c r="K28" s="28" t="n">
        <v>93.8</v>
      </c>
      <c r="L28" s="28" t="n">
        <v>1</v>
      </c>
    </row>
    <row r="29" customFormat="false" ht="22.15" hidden="false" customHeight="true" outlineLevel="0" collapsed="false">
      <c r="A29" s="33" t="s">
        <v>91</v>
      </c>
      <c r="B29" s="27" t="s">
        <v>92</v>
      </c>
      <c r="C29" s="26" t="s">
        <v>49</v>
      </c>
      <c r="D29" s="28" t="s">
        <v>93</v>
      </c>
      <c r="E29" s="29" t="s">
        <v>53</v>
      </c>
      <c r="F29" s="27" t="s">
        <v>94</v>
      </c>
      <c r="G29" s="31" t="s">
        <v>51</v>
      </c>
      <c r="H29" s="31" t="s">
        <v>26</v>
      </c>
      <c r="I29" s="32" t="n">
        <v>85.48</v>
      </c>
      <c r="J29" s="28" t="n">
        <v>82</v>
      </c>
      <c r="K29" s="28" t="n">
        <v>93.6</v>
      </c>
      <c r="L29" s="28" t="n">
        <v>1</v>
      </c>
    </row>
    <row r="30" customFormat="false" ht="22.15" hidden="false" customHeight="true" outlineLevel="0" collapsed="false">
      <c r="A30" s="33"/>
      <c r="B30" s="27"/>
      <c r="C30" s="26"/>
      <c r="D30" s="28" t="s">
        <v>95</v>
      </c>
      <c r="E30" s="29" t="s">
        <v>18</v>
      </c>
      <c r="F30" s="27" t="s">
        <v>96</v>
      </c>
      <c r="G30" s="31" t="s">
        <v>37</v>
      </c>
      <c r="H30" s="31" t="s">
        <v>26</v>
      </c>
      <c r="I30" s="32" t="n">
        <v>75.38</v>
      </c>
      <c r="J30" s="28" t="n">
        <v>68</v>
      </c>
      <c r="K30" s="28" t="n">
        <v>92.6</v>
      </c>
      <c r="L30" s="28" t="n">
        <v>2</v>
      </c>
    </row>
    <row r="31" customFormat="false" ht="22.15" hidden="false" customHeight="true" outlineLevel="0" collapsed="false">
      <c r="A31" s="33"/>
      <c r="B31" s="27"/>
      <c r="C31" s="26"/>
      <c r="D31" s="28" t="s">
        <v>97</v>
      </c>
      <c r="E31" s="29" t="s">
        <v>18</v>
      </c>
      <c r="F31" s="27" t="s">
        <v>98</v>
      </c>
      <c r="G31" s="31" t="s">
        <v>37</v>
      </c>
      <c r="H31" s="31" t="s">
        <v>26</v>
      </c>
      <c r="I31" s="32" t="n">
        <v>69.48</v>
      </c>
      <c r="J31" s="28" t="n">
        <v>66</v>
      </c>
      <c r="K31" s="28" t="n">
        <v>77.6</v>
      </c>
      <c r="L31" s="28" t="n">
        <v>3</v>
      </c>
    </row>
    <row r="32" customFormat="false" ht="28.9" hidden="false" customHeight="true" outlineLevel="0" collapsed="false">
      <c r="A32" s="33" t="s">
        <v>99</v>
      </c>
      <c r="B32" s="27" t="s">
        <v>100</v>
      </c>
      <c r="C32" s="26" t="s">
        <v>101</v>
      </c>
      <c r="D32" s="28" t="s">
        <v>102</v>
      </c>
      <c r="E32" s="29" t="s">
        <v>53</v>
      </c>
      <c r="F32" s="27" t="s">
        <v>103</v>
      </c>
      <c r="G32" s="31" t="s">
        <v>37</v>
      </c>
      <c r="H32" s="31" t="s">
        <v>26</v>
      </c>
      <c r="I32" s="32" t="n">
        <v>80.56</v>
      </c>
      <c r="J32" s="28" t="n">
        <v>76</v>
      </c>
      <c r="K32" s="28" t="n">
        <v>91.2</v>
      </c>
      <c r="L32" s="28" t="n">
        <v>1</v>
      </c>
    </row>
    <row r="33" customFormat="false" ht="22.15" hidden="false" customHeight="true" outlineLevel="0" collapsed="false">
      <c r="A33" s="33" t="s">
        <v>104</v>
      </c>
      <c r="B33" s="27" t="s">
        <v>105</v>
      </c>
      <c r="C33" s="26" t="s">
        <v>49</v>
      </c>
      <c r="D33" s="28" t="s">
        <v>106</v>
      </c>
      <c r="E33" s="29" t="s">
        <v>53</v>
      </c>
      <c r="F33" s="27" t="s">
        <v>107</v>
      </c>
      <c r="G33" s="31" t="s">
        <v>51</v>
      </c>
      <c r="H33" s="31" t="s">
        <v>26</v>
      </c>
      <c r="I33" s="32" t="n">
        <v>70.42</v>
      </c>
      <c r="J33" s="28" t="n">
        <v>64</v>
      </c>
      <c r="K33" s="28" t="n">
        <v>85.4</v>
      </c>
      <c r="L33" s="28" t="n">
        <v>1</v>
      </c>
    </row>
    <row r="34" customFormat="false" ht="22.15" hidden="false" customHeight="true" outlineLevel="0" collapsed="false">
      <c r="A34" s="33"/>
      <c r="B34" s="27" t="s">
        <v>108</v>
      </c>
      <c r="C34" s="26" t="s">
        <v>16</v>
      </c>
      <c r="D34" s="28" t="s">
        <v>109</v>
      </c>
      <c r="E34" s="29" t="s">
        <v>18</v>
      </c>
      <c r="F34" s="27" t="s">
        <v>110</v>
      </c>
      <c r="G34" s="31" t="s">
        <v>111</v>
      </c>
      <c r="H34" s="31" t="s">
        <v>26</v>
      </c>
      <c r="I34" s="32" t="n">
        <v>77.2</v>
      </c>
      <c r="J34" s="28" t="n">
        <v>73</v>
      </c>
      <c r="K34" s="28" t="n">
        <v>87</v>
      </c>
      <c r="L34" s="28" t="n">
        <v>1</v>
      </c>
    </row>
    <row r="35" customFormat="false" ht="22.15" hidden="false" customHeight="true" outlineLevel="0" collapsed="false">
      <c r="A35" s="33"/>
      <c r="B35" s="27"/>
      <c r="C35" s="26"/>
      <c r="D35" s="28" t="s">
        <v>112</v>
      </c>
      <c r="E35" s="29" t="s">
        <v>18</v>
      </c>
      <c r="F35" s="27" t="s">
        <v>113</v>
      </c>
      <c r="G35" s="31" t="s">
        <v>16</v>
      </c>
      <c r="H35" s="31" t="s">
        <v>26</v>
      </c>
      <c r="I35" s="32" t="n">
        <v>74.7</v>
      </c>
      <c r="J35" s="28" t="n">
        <v>72</v>
      </c>
      <c r="K35" s="28" t="n">
        <v>81</v>
      </c>
      <c r="L35" s="28" t="n">
        <v>2</v>
      </c>
    </row>
    <row r="36" customFormat="false" ht="28.15" hidden="false" customHeight="true" outlineLevel="0" collapsed="false">
      <c r="A36" s="33" t="s">
        <v>114</v>
      </c>
      <c r="B36" s="27" t="s">
        <v>115</v>
      </c>
      <c r="C36" s="26" t="s">
        <v>49</v>
      </c>
      <c r="D36" s="28" t="s">
        <v>116</v>
      </c>
      <c r="E36" s="29" t="s">
        <v>18</v>
      </c>
      <c r="F36" s="27" t="s">
        <v>117</v>
      </c>
      <c r="G36" s="31" t="s">
        <v>37</v>
      </c>
      <c r="H36" s="31" t="s">
        <v>26</v>
      </c>
      <c r="I36" s="32" t="n">
        <v>79.66</v>
      </c>
      <c r="J36" s="28" t="n">
        <v>76</v>
      </c>
      <c r="K36" s="28" t="n">
        <v>88.2</v>
      </c>
      <c r="L36" s="28" t="n">
        <v>1</v>
      </c>
    </row>
    <row r="37" customFormat="false" ht="25.9" hidden="false" customHeight="true" outlineLevel="0" collapsed="false">
      <c r="A37" s="33" t="s">
        <v>118</v>
      </c>
      <c r="B37" s="27" t="s">
        <v>119</v>
      </c>
      <c r="C37" s="26" t="s">
        <v>101</v>
      </c>
      <c r="D37" s="28" t="s">
        <v>120</v>
      </c>
      <c r="E37" s="29" t="s">
        <v>18</v>
      </c>
      <c r="F37" s="27" t="s">
        <v>121</v>
      </c>
      <c r="G37" s="31" t="s">
        <v>37</v>
      </c>
      <c r="H37" s="31" t="s">
        <v>26</v>
      </c>
      <c r="I37" s="32" t="n">
        <v>59.52</v>
      </c>
      <c r="J37" s="28" t="n">
        <v>45</v>
      </c>
      <c r="K37" s="28" t="n">
        <v>93.4</v>
      </c>
      <c r="L37" s="28" t="n">
        <v>1</v>
      </c>
    </row>
    <row r="38" customFormat="false" ht="29.45" hidden="false" customHeight="true" outlineLevel="0" collapsed="false">
      <c r="A38" s="33" t="s">
        <v>122</v>
      </c>
      <c r="B38" s="27" t="s">
        <v>123</v>
      </c>
      <c r="C38" s="26" t="s">
        <v>49</v>
      </c>
      <c r="D38" s="28" t="s">
        <v>124</v>
      </c>
      <c r="E38" s="29" t="s">
        <v>18</v>
      </c>
      <c r="F38" s="27" t="s">
        <v>125</v>
      </c>
      <c r="G38" s="31" t="s">
        <v>126</v>
      </c>
      <c r="H38" s="31" t="s">
        <v>26</v>
      </c>
      <c r="I38" s="32" t="n">
        <v>74.96</v>
      </c>
      <c r="J38" s="28" t="n">
        <v>68</v>
      </c>
      <c r="K38" s="28" t="n">
        <v>91.2</v>
      </c>
      <c r="L38" s="28" t="n">
        <v>1</v>
      </c>
    </row>
    <row r="39" customFormat="false" ht="24.6" hidden="false" customHeight="true" outlineLevel="0" collapsed="false">
      <c r="A39" s="38" t="s">
        <v>127</v>
      </c>
      <c r="B39" s="35" t="s">
        <v>128</v>
      </c>
      <c r="C39" s="38" t="s">
        <v>129</v>
      </c>
      <c r="D39" s="39" t="s">
        <v>130</v>
      </c>
      <c r="E39" s="40" t="s">
        <v>53</v>
      </c>
      <c r="F39" s="41" t="s">
        <v>131</v>
      </c>
      <c r="G39" s="42" t="s">
        <v>132</v>
      </c>
      <c r="H39" s="42" t="s">
        <v>20</v>
      </c>
      <c r="I39" s="42" t="n">
        <v>73</v>
      </c>
      <c r="J39" s="42" t="n">
        <v>83.9</v>
      </c>
      <c r="K39" s="42" t="n">
        <f aca="false">I39*0.7+J39*0.3</f>
        <v>76.27</v>
      </c>
      <c r="L39" s="43" t="n">
        <v>1</v>
      </c>
    </row>
    <row r="40" customFormat="false" ht="22.15" hidden="false" customHeight="true" outlineLevel="0" collapsed="false">
      <c r="A40" s="38"/>
      <c r="B40" s="27" t="s">
        <v>133</v>
      </c>
      <c r="C40" s="38" t="s">
        <v>134</v>
      </c>
      <c r="D40" s="42" t="s">
        <v>135</v>
      </c>
      <c r="E40" s="40" t="s">
        <v>53</v>
      </c>
      <c r="F40" s="41" t="s">
        <v>136</v>
      </c>
      <c r="G40" s="42" t="s">
        <v>137</v>
      </c>
      <c r="H40" s="42" t="s">
        <v>20</v>
      </c>
      <c r="I40" s="42" t="n">
        <v>85</v>
      </c>
      <c r="J40" s="42" t="n">
        <v>80.36</v>
      </c>
      <c r="K40" s="42" t="n">
        <f aca="false">I40*0.7+J40*0.3</f>
        <v>83.608</v>
      </c>
      <c r="L40" s="43" t="n">
        <v>1</v>
      </c>
    </row>
    <row r="41" customFormat="false" ht="37.9" hidden="false" customHeight="true" outlineLevel="0" collapsed="false">
      <c r="A41" s="38"/>
      <c r="B41" s="27" t="s">
        <v>138</v>
      </c>
      <c r="C41" s="38" t="s">
        <v>139</v>
      </c>
      <c r="D41" s="42" t="s">
        <v>140</v>
      </c>
      <c r="E41" s="40" t="s">
        <v>53</v>
      </c>
      <c r="F41" s="41" t="s">
        <v>141</v>
      </c>
      <c r="G41" s="42" t="s">
        <v>142</v>
      </c>
      <c r="H41" s="42" t="s">
        <v>26</v>
      </c>
      <c r="I41" s="42" t="n">
        <v>89</v>
      </c>
      <c r="J41" s="42" t="n">
        <v>86.14</v>
      </c>
      <c r="K41" s="42" t="n">
        <f aca="false">I41*0.7+J41*0.3</f>
        <v>88.142</v>
      </c>
      <c r="L41" s="43" t="n">
        <v>1</v>
      </c>
    </row>
    <row r="42" customFormat="false" ht="27" hidden="false" customHeight="true" outlineLevel="0" collapsed="false">
      <c r="A42" s="38"/>
      <c r="B42" s="35" t="s">
        <v>143</v>
      </c>
      <c r="C42" s="38" t="s">
        <v>144</v>
      </c>
      <c r="D42" s="39" t="s">
        <v>145</v>
      </c>
      <c r="E42" s="40" t="s">
        <v>18</v>
      </c>
      <c r="F42" s="41" t="s">
        <v>146</v>
      </c>
      <c r="G42" s="42" t="s">
        <v>29</v>
      </c>
      <c r="H42" s="42" t="s">
        <v>26</v>
      </c>
      <c r="I42" s="42" t="n">
        <v>48</v>
      </c>
      <c r="J42" s="42" t="n">
        <v>81.3</v>
      </c>
      <c r="K42" s="42" t="n">
        <f aca="false">I42*0.7+J42*0.3</f>
        <v>57.99</v>
      </c>
      <c r="L42" s="43" t="n">
        <v>1</v>
      </c>
    </row>
    <row r="43" customFormat="false" ht="24.6" hidden="false" customHeight="true" outlineLevel="0" collapsed="false">
      <c r="A43" s="38"/>
      <c r="B43" s="35" t="s">
        <v>147</v>
      </c>
      <c r="C43" s="38" t="s">
        <v>148</v>
      </c>
      <c r="D43" s="39" t="s">
        <v>149</v>
      </c>
      <c r="E43" s="40" t="s">
        <v>53</v>
      </c>
      <c r="F43" s="41" t="s">
        <v>78</v>
      </c>
      <c r="G43" s="42" t="s">
        <v>25</v>
      </c>
      <c r="H43" s="42" t="s">
        <v>26</v>
      </c>
      <c r="I43" s="42" t="n">
        <v>52.5</v>
      </c>
      <c r="J43" s="42" t="n">
        <v>82.46</v>
      </c>
      <c r="K43" s="42" t="n">
        <f aca="false">I43*0.7+J43*0.3</f>
        <v>61.488</v>
      </c>
      <c r="L43" s="43" t="n">
        <v>1</v>
      </c>
    </row>
    <row r="44" customFormat="false" ht="25.9" hidden="false" customHeight="true" outlineLevel="0" collapsed="false">
      <c r="A44" s="38"/>
      <c r="B44" s="35" t="s">
        <v>150</v>
      </c>
      <c r="C44" s="38" t="s">
        <v>151</v>
      </c>
      <c r="D44" s="39" t="s">
        <v>152</v>
      </c>
      <c r="E44" s="40" t="s">
        <v>18</v>
      </c>
      <c r="F44" s="41" t="s">
        <v>153</v>
      </c>
      <c r="G44" s="42" t="s">
        <v>29</v>
      </c>
      <c r="H44" s="42" t="s">
        <v>26</v>
      </c>
      <c r="I44" s="42" t="n">
        <v>40.5</v>
      </c>
      <c r="J44" s="42" t="n">
        <v>83.7</v>
      </c>
      <c r="K44" s="42" t="n">
        <f aca="false">I44*0.7+J44*0.3</f>
        <v>53.46</v>
      </c>
      <c r="L44" s="43" t="n">
        <v>1</v>
      </c>
    </row>
    <row r="45" customFormat="false" ht="22.15" hidden="false" customHeight="true" outlineLevel="0" collapsed="false">
      <c r="A45" s="38"/>
      <c r="B45" s="35" t="s">
        <v>154</v>
      </c>
      <c r="C45" s="38" t="s">
        <v>155</v>
      </c>
      <c r="D45" s="39" t="s">
        <v>156</v>
      </c>
      <c r="E45" s="40" t="s">
        <v>18</v>
      </c>
      <c r="F45" s="41" t="s">
        <v>117</v>
      </c>
      <c r="G45" s="42" t="s">
        <v>37</v>
      </c>
      <c r="H45" s="42" t="s">
        <v>26</v>
      </c>
      <c r="I45" s="42" t="n">
        <v>79</v>
      </c>
      <c r="J45" s="42" t="n">
        <v>87.4</v>
      </c>
      <c r="K45" s="42" t="n">
        <f aca="false">I45*0.7+J45*0.3</f>
        <v>81.52</v>
      </c>
      <c r="L45" s="43" t="n">
        <v>1</v>
      </c>
    </row>
    <row r="46" customFormat="false" ht="22.15" hidden="false" customHeight="true" outlineLevel="0" collapsed="false">
      <c r="A46" s="38"/>
      <c r="B46" s="35" t="s">
        <v>157</v>
      </c>
      <c r="C46" s="38" t="s">
        <v>16</v>
      </c>
      <c r="D46" s="39" t="s">
        <v>158</v>
      </c>
      <c r="E46" s="40" t="s">
        <v>53</v>
      </c>
      <c r="F46" s="41" t="s">
        <v>159</v>
      </c>
      <c r="G46" s="42" t="s">
        <v>16</v>
      </c>
      <c r="H46" s="42" t="s">
        <v>26</v>
      </c>
      <c r="I46" s="42" t="n">
        <v>72</v>
      </c>
      <c r="J46" s="42" t="n">
        <v>86.7</v>
      </c>
      <c r="K46" s="42" t="n">
        <f aca="false">I46*0.7+J46*0.3</f>
        <v>76.41</v>
      </c>
      <c r="L46" s="43" t="n">
        <v>1</v>
      </c>
    </row>
    <row r="47" customFormat="false" ht="24.6" hidden="false" customHeight="true" outlineLevel="0" collapsed="false">
      <c r="A47" s="38" t="s">
        <v>160</v>
      </c>
      <c r="B47" s="35" t="s">
        <v>161</v>
      </c>
      <c r="C47" s="38" t="s">
        <v>144</v>
      </c>
      <c r="D47" s="39" t="s">
        <v>162</v>
      </c>
      <c r="E47" s="40" t="s">
        <v>18</v>
      </c>
      <c r="F47" s="41" t="s">
        <v>96</v>
      </c>
      <c r="G47" s="42" t="s">
        <v>163</v>
      </c>
      <c r="H47" s="42" t="s">
        <v>26</v>
      </c>
      <c r="I47" s="42" t="n">
        <v>45</v>
      </c>
      <c r="J47" s="42" t="n">
        <v>79.02</v>
      </c>
      <c r="K47" s="42" t="n">
        <f aca="false">I47*0.7+J47*0.3</f>
        <v>55.206</v>
      </c>
      <c r="L47" s="43" t="n">
        <v>1</v>
      </c>
    </row>
    <row r="48" customFormat="false" ht="22.15" hidden="false" customHeight="true" outlineLevel="0" collapsed="false">
      <c r="A48" s="38"/>
      <c r="B48" s="35" t="s">
        <v>164</v>
      </c>
      <c r="C48" s="38" t="s">
        <v>16</v>
      </c>
      <c r="D48" s="39" t="s">
        <v>165</v>
      </c>
      <c r="E48" s="40" t="s">
        <v>18</v>
      </c>
      <c r="F48" s="41" t="s">
        <v>166</v>
      </c>
      <c r="G48" s="42" t="s">
        <v>16</v>
      </c>
      <c r="H48" s="42" t="s">
        <v>26</v>
      </c>
      <c r="I48" s="42" t="n">
        <v>64</v>
      </c>
      <c r="J48" s="42" t="n">
        <v>80.84</v>
      </c>
      <c r="K48" s="42" t="n">
        <f aca="false">I48*0.7+J48*0.3</f>
        <v>69.052</v>
      </c>
      <c r="L48" s="43" t="n">
        <v>1</v>
      </c>
    </row>
    <row r="49" customFormat="false" ht="31.9" hidden="false" customHeight="true" outlineLevel="0" collapsed="false">
      <c r="A49" s="38" t="s">
        <v>167</v>
      </c>
      <c r="B49" s="35" t="s">
        <v>168</v>
      </c>
      <c r="C49" s="38" t="s">
        <v>144</v>
      </c>
      <c r="D49" s="39" t="s">
        <v>169</v>
      </c>
      <c r="E49" s="40" t="s">
        <v>53</v>
      </c>
      <c r="F49" s="41" t="s">
        <v>170</v>
      </c>
      <c r="G49" s="42" t="s">
        <v>29</v>
      </c>
      <c r="H49" s="42" t="s">
        <v>26</v>
      </c>
      <c r="I49" s="42" t="n">
        <v>48.25</v>
      </c>
      <c r="J49" s="42" t="n">
        <v>84.26</v>
      </c>
      <c r="K49" s="42" t="n">
        <f aca="false">I49*0.7+J49*0.3</f>
        <v>59.053</v>
      </c>
      <c r="L49" s="43" t="n">
        <v>1</v>
      </c>
    </row>
    <row r="50" customFormat="false" ht="28.9" hidden="false" customHeight="true" outlineLevel="0" collapsed="false">
      <c r="A50" s="38" t="s">
        <v>171</v>
      </c>
      <c r="B50" s="35" t="s">
        <v>172</v>
      </c>
      <c r="C50" s="38" t="s">
        <v>144</v>
      </c>
      <c r="D50" s="39" t="s">
        <v>173</v>
      </c>
      <c r="E50" s="40" t="s">
        <v>53</v>
      </c>
      <c r="F50" s="41" t="s">
        <v>174</v>
      </c>
      <c r="G50" s="42" t="s">
        <v>29</v>
      </c>
      <c r="H50" s="42" t="s">
        <v>26</v>
      </c>
      <c r="I50" s="42" t="n">
        <v>40.5</v>
      </c>
      <c r="J50" s="42" t="n">
        <v>82</v>
      </c>
      <c r="K50" s="42" t="n">
        <f aca="false">I50*0.7+J50*0.3</f>
        <v>52.95</v>
      </c>
      <c r="L50" s="43" t="n">
        <v>1</v>
      </c>
    </row>
    <row r="51" customFormat="false" ht="26.45" hidden="false" customHeight="true" outlineLevel="0" collapsed="false">
      <c r="A51" s="38" t="s">
        <v>175</v>
      </c>
      <c r="B51" s="35" t="s">
        <v>176</v>
      </c>
      <c r="C51" s="38" t="s">
        <v>144</v>
      </c>
      <c r="D51" s="39" t="s">
        <v>177</v>
      </c>
      <c r="E51" s="40" t="s">
        <v>53</v>
      </c>
      <c r="F51" s="41" t="s">
        <v>178</v>
      </c>
      <c r="G51" s="42" t="s">
        <v>179</v>
      </c>
      <c r="H51" s="42" t="s">
        <v>26</v>
      </c>
      <c r="I51" s="42" t="n">
        <v>55</v>
      </c>
      <c r="J51" s="42" t="n">
        <v>79.2</v>
      </c>
      <c r="K51" s="42" t="n">
        <f aca="false">I51*0.7+J51*0.3</f>
        <v>62.26</v>
      </c>
      <c r="L51" s="43" t="n">
        <v>1</v>
      </c>
    </row>
    <row r="52" customFormat="false" ht="22.15" hidden="false" customHeight="true" outlineLevel="0" collapsed="false">
      <c r="A52" s="38"/>
      <c r="B52" s="35" t="s">
        <v>180</v>
      </c>
      <c r="C52" s="38" t="s">
        <v>16</v>
      </c>
      <c r="D52" s="39" t="s">
        <v>181</v>
      </c>
      <c r="E52" s="40" t="s">
        <v>53</v>
      </c>
      <c r="F52" s="41" t="s">
        <v>182</v>
      </c>
      <c r="G52" s="42" t="s">
        <v>16</v>
      </c>
      <c r="H52" s="42" t="s">
        <v>26</v>
      </c>
      <c r="I52" s="42" t="n">
        <v>74</v>
      </c>
      <c r="J52" s="42" t="n">
        <v>82.84</v>
      </c>
      <c r="K52" s="42" t="n">
        <f aca="false">I52*0.7+J52*0.3</f>
        <v>76.652</v>
      </c>
      <c r="L52" s="43" t="n">
        <v>1</v>
      </c>
    </row>
    <row r="53" customFormat="false" ht="24.6" hidden="false" customHeight="true" outlineLevel="0" collapsed="false">
      <c r="A53" s="38" t="s">
        <v>183</v>
      </c>
      <c r="B53" s="35" t="s">
        <v>184</v>
      </c>
      <c r="C53" s="38" t="s">
        <v>144</v>
      </c>
      <c r="D53" s="39" t="s">
        <v>185</v>
      </c>
      <c r="E53" s="40" t="s">
        <v>53</v>
      </c>
      <c r="F53" s="41" t="s">
        <v>186</v>
      </c>
      <c r="G53" s="42" t="s">
        <v>187</v>
      </c>
      <c r="H53" s="42" t="s">
        <v>26</v>
      </c>
      <c r="I53" s="42" t="n">
        <v>50.5</v>
      </c>
      <c r="J53" s="42" t="n">
        <v>87.26</v>
      </c>
      <c r="K53" s="42" t="n">
        <f aca="false">I53*0.7+J53*0.3</f>
        <v>61.528</v>
      </c>
      <c r="L53" s="43" t="n">
        <v>1</v>
      </c>
    </row>
    <row r="54" customFormat="false" ht="22.15" hidden="false" customHeight="true" outlineLevel="0" collapsed="false">
      <c r="A54" s="38"/>
      <c r="B54" s="35" t="s">
        <v>188</v>
      </c>
      <c r="C54" s="38" t="s">
        <v>16</v>
      </c>
      <c r="D54" s="39" t="s">
        <v>189</v>
      </c>
      <c r="E54" s="40" t="s">
        <v>53</v>
      </c>
      <c r="F54" s="41" t="s">
        <v>190</v>
      </c>
      <c r="G54" s="42" t="s">
        <v>68</v>
      </c>
      <c r="H54" s="42" t="s">
        <v>26</v>
      </c>
      <c r="I54" s="42" t="n">
        <v>69</v>
      </c>
      <c r="J54" s="42" t="n">
        <v>80.44</v>
      </c>
      <c r="K54" s="42" t="n">
        <f aca="false">I54*0.7+J54*0.3</f>
        <v>72.432</v>
      </c>
      <c r="L54" s="43" t="n">
        <v>1</v>
      </c>
    </row>
    <row r="55" customFormat="false" ht="25.9" hidden="false" customHeight="true" outlineLevel="0" collapsed="false">
      <c r="A55" s="38" t="s">
        <v>191</v>
      </c>
      <c r="B55" s="35" t="s">
        <v>192</v>
      </c>
      <c r="C55" s="38" t="s">
        <v>144</v>
      </c>
      <c r="D55" s="39" t="s">
        <v>193</v>
      </c>
      <c r="E55" s="40" t="s">
        <v>53</v>
      </c>
      <c r="F55" s="41" t="s">
        <v>194</v>
      </c>
      <c r="G55" s="42" t="s">
        <v>29</v>
      </c>
      <c r="H55" s="42" t="s">
        <v>26</v>
      </c>
      <c r="I55" s="42" t="n">
        <v>58</v>
      </c>
      <c r="J55" s="42" t="n">
        <v>80.8</v>
      </c>
      <c r="K55" s="42" t="n">
        <f aca="false">I55*0.7+J55*0.3</f>
        <v>64.84</v>
      </c>
      <c r="L55" s="43" t="n">
        <v>1</v>
      </c>
    </row>
    <row r="56" customFormat="false" ht="22.15" hidden="false" customHeight="true" outlineLevel="0" collapsed="false">
      <c r="A56" s="38"/>
      <c r="B56" s="35" t="s">
        <v>195</v>
      </c>
      <c r="C56" s="38" t="s">
        <v>16</v>
      </c>
      <c r="D56" s="39" t="s">
        <v>196</v>
      </c>
      <c r="E56" s="40" t="s">
        <v>18</v>
      </c>
      <c r="F56" s="41" t="s">
        <v>197</v>
      </c>
      <c r="G56" s="42" t="s">
        <v>16</v>
      </c>
      <c r="H56" s="42" t="s">
        <v>26</v>
      </c>
      <c r="I56" s="42" t="n">
        <v>75</v>
      </c>
      <c r="J56" s="42" t="n">
        <v>83.84</v>
      </c>
      <c r="K56" s="42" t="n">
        <f aca="false">I56*0.7+J56*0.3</f>
        <v>77.652</v>
      </c>
      <c r="L56" s="43" t="n">
        <v>1</v>
      </c>
    </row>
    <row r="57" customFormat="false" ht="29.45" hidden="false" customHeight="true" outlineLevel="0" collapsed="false">
      <c r="A57" s="38" t="s">
        <v>198</v>
      </c>
      <c r="B57" s="35" t="s">
        <v>199</v>
      </c>
      <c r="C57" s="38" t="s">
        <v>144</v>
      </c>
      <c r="D57" s="39" t="s">
        <v>200</v>
      </c>
      <c r="E57" s="40" t="s">
        <v>53</v>
      </c>
      <c r="F57" s="41" t="s">
        <v>201</v>
      </c>
      <c r="G57" s="42" t="s">
        <v>202</v>
      </c>
      <c r="H57" s="42" t="s">
        <v>26</v>
      </c>
      <c r="I57" s="42" t="n">
        <v>50.5</v>
      </c>
      <c r="J57" s="42" t="n">
        <v>82.56</v>
      </c>
      <c r="K57" s="42" t="n">
        <f aca="false">I57*0.7+J57*0.3</f>
        <v>60.118</v>
      </c>
      <c r="L57" s="43" t="n">
        <v>1</v>
      </c>
    </row>
    <row r="58" customFormat="false" ht="27.6" hidden="false" customHeight="true" outlineLevel="0" collapsed="false">
      <c r="A58" s="38" t="s">
        <v>203</v>
      </c>
      <c r="B58" s="35" t="s">
        <v>204</v>
      </c>
      <c r="C58" s="38" t="s">
        <v>144</v>
      </c>
      <c r="D58" s="39" t="s">
        <v>205</v>
      </c>
      <c r="E58" s="40" t="s">
        <v>18</v>
      </c>
      <c r="F58" s="41" t="s">
        <v>84</v>
      </c>
      <c r="G58" s="42" t="s">
        <v>163</v>
      </c>
      <c r="H58" s="42" t="s">
        <v>26</v>
      </c>
      <c r="I58" s="42" t="n">
        <v>38.5</v>
      </c>
      <c r="J58" s="42" t="n">
        <v>82</v>
      </c>
      <c r="K58" s="42" t="n">
        <f aca="false">I58*0.7+J58*0.3</f>
        <v>51.55</v>
      </c>
      <c r="L58" s="44" t="n">
        <v>1</v>
      </c>
    </row>
    <row r="59" customFormat="false" ht="22.15" hidden="false" customHeight="true" outlineLevel="0" collapsed="false">
      <c r="A59" s="38"/>
      <c r="B59" s="35" t="s">
        <v>206</v>
      </c>
      <c r="C59" s="38" t="s">
        <v>16</v>
      </c>
      <c r="D59" s="39" t="s">
        <v>207</v>
      </c>
      <c r="E59" s="40" t="s">
        <v>53</v>
      </c>
      <c r="F59" s="41" t="s">
        <v>208</v>
      </c>
      <c r="G59" s="42" t="s">
        <v>209</v>
      </c>
      <c r="H59" s="42" t="s">
        <v>26</v>
      </c>
      <c r="I59" s="42" t="n">
        <v>68</v>
      </c>
      <c r="J59" s="42" t="n">
        <v>84.86</v>
      </c>
      <c r="K59" s="42" t="n">
        <f aca="false">I59*0.7+J59*0.3</f>
        <v>73.058</v>
      </c>
      <c r="L59" s="44" t="n">
        <v>1</v>
      </c>
    </row>
    <row r="60" customFormat="false" ht="22.15" hidden="false" customHeight="true" outlineLevel="0" collapsed="false">
      <c r="A60" s="38" t="s">
        <v>210</v>
      </c>
      <c r="B60" s="35" t="s">
        <v>211</v>
      </c>
      <c r="C60" s="38" t="s">
        <v>16</v>
      </c>
      <c r="D60" s="39" t="s">
        <v>212</v>
      </c>
      <c r="E60" s="39" t="s">
        <v>18</v>
      </c>
      <c r="F60" s="39" t="n">
        <v>1989.08</v>
      </c>
      <c r="G60" s="39" t="s">
        <v>213</v>
      </c>
      <c r="H60" s="39" t="s">
        <v>26</v>
      </c>
      <c r="I60" s="39" t="n">
        <f aca="false">(J60*0.7)+(K60*0.3)</f>
        <v>71.378</v>
      </c>
      <c r="J60" s="39" t="n">
        <v>65</v>
      </c>
      <c r="K60" s="39" t="n">
        <v>86.26</v>
      </c>
      <c r="L60" s="45" t="n">
        <v>1</v>
      </c>
    </row>
    <row r="61" customFormat="false" ht="22.15" hidden="false" customHeight="true" outlineLevel="0" collapsed="false">
      <c r="A61" s="38"/>
      <c r="B61" s="35" t="s">
        <v>214</v>
      </c>
      <c r="C61" s="38" t="s">
        <v>101</v>
      </c>
      <c r="D61" s="39" t="s">
        <v>215</v>
      </c>
      <c r="E61" s="39" t="s">
        <v>18</v>
      </c>
      <c r="F61" s="39" t="n">
        <v>1986.1</v>
      </c>
      <c r="G61" s="39" t="s">
        <v>37</v>
      </c>
      <c r="H61" s="39" t="s">
        <v>26</v>
      </c>
      <c r="I61" s="39" t="n">
        <f aca="false">(J61*0.7)+(K61*0.3)</f>
        <v>82.692</v>
      </c>
      <c r="J61" s="39" t="n">
        <v>81</v>
      </c>
      <c r="K61" s="39" t="n">
        <v>86.64</v>
      </c>
      <c r="L61" s="45" t="n">
        <v>1</v>
      </c>
    </row>
    <row r="62" s="47" customFormat="true" ht="37.15" hidden="false" customHeight="true" outlineLevel="0" collapsed="false">
      <c r="A62" s="14" t="s">
        <v>216</v>
      </c>
      <c r="B62" s="23" t="s">
        <v>217</v>
      </c>
      <c r="C62" s="16" t="s">
        <v>218</v>
      </c>
      <c r="D62" s="17" t="s">
        <v>219</v>
      </c>
      <c r="E62" s="18" t="s">
        <v>18</v>
      </c>
      <c r="F62" s="19" t="n">
        <v>1991.9</v>
      </c>
      <c r="G62" s="17" t="s">
        <v>218</v>
      </c>
      <c r="H62" s="17" t="s">
        <v>26</v>
      </c>
      <c r="I62" s="20" t="n">
        <v>93.4</v>
      </c>
      <c r="J62" s="19" t="n">
        <v>92</v>
      </c>
      <c r="K62" s="19" t="n">
        <v>96.78</v>
      </c>
      <c r="L62" s="46" t="n">
        <v>1</v>
      </c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</row>
    <row r="63" customFormat="false" ht="37.9" hidden="false" customHeight="true" outlineLevel="0" collapsed="false">
      <c r="A63" s="14" t="s">
        <v>220</v>
      </c>
      <c r="B63" s="27" t="s">
        <v>221</v>
      </c>
      <c r="C63" s="38" t="s">
        <v>222</v>
      </c>
      <c r="D63" s="48" t="s">
        <v>223</v>
      </c>
      <c r="E63" s="48" t="s">
        <v>224</v>
      </c>
      <c r="F63" s="27" t="s">
        <v>225</v>
      </c>
      <c r="G63" s="48" t="s">
        <v>226</v>
      </c>
      <c r="H63" s="48" t="s">
        <v>20</v>
      </c>
      <c r="I63" s="20" t="n">
        <v>75.82</v>
      </c>
      <c r="J63" s="19" t="n">
        <v>70</v>
      </c>
      <c r="K63" s="19" t="n">
        <v>89.4</v>
      </c>
      <c r="L63" s="49" t="s">
        <v>227</v>
      </c>
    </row>
    <row r="64" customFormat="false" ht="22.15" hidden="false" customHeight="true" outlineLevel="0" collapsed="false">
      <c r="A64" s="14"/>
      <c r="B64" s="27" t="s">
        <v>228</v>
      </c>
      <c r="C64" s="16" t="s">
        <v>229</v>
      </c>
      <c r="D64" s="48" t="s">
        <v>230</v>
      </c>
      <c r="E64" s="48" t="s">
        <v>224</v>
      </c>
      <c r="F64" s="27" t="s">
        <v>197</v>
      </c>
      <c r="G64" s="48" t="s">
        <v>58</v>
      </c>
      <c r="H64" s="48" t="s">
        <v>26</v>
      </c>
      <c r="I64" s="20" t="n">
        <v>91.3</v>
      </c>
      <c r="J64" s="19" t="n">
        <v>94</v>
      </c>
      <c r="K64" s="19" t="n">
        <v>85</v>
      </c>
      <c r="L64" s="49" t="s">
        <v>227</v>
      </c>
    </row>
    <row r="65" customFormat="false" ht="22.15" hidden="false" customHeight="true" outlineLevel="0" collapsed="false">
      <c r="A65" s="14"/>
      <c r="B65" s="27"/>
      <c r="C65" s="16"/>
      <c r="D65" s="48" t="s">
        <v>231</v>
      </c>
      <c r="E65" s="48" t="s">
        <v>224</v>
      </c>
      <c r="F65" s="27" t="s">
        <v>103</v>
      </c>
      <c r="G65" s="48" t="s">
        <v>58</v>
      </c>
      <c r="H65" s="48" t="s">
        <v>26</v>
      </c>
      <c r="I65" s="20" t="n">
        <v>85.68</v>
      </c>
      <c r="J65" s="19" t="n">
        <v>84</v>
      </c>
      <c r="K65" s="19" t="n">
        <v>89.6</v>
      </c>
      <c r="L65" s="49" t="s">
        <v>232</v>
      </c>
    </row>
    <row r="66" customFormat="false" ht="22.15" hidden="false" customHeight="true" outlineLevel="0" collapsed="false">
      <c r="A66" s="14"/>
      <c r="B66" s="27"/>
      <c r="C66" s="16"/>
      <c r="D66" s="48" t="s">
        <v>233</v>
      </c>
      <c r="E66" s="48" t="s">
        <v>224</v>
      </c>
      <c r="F66" s="27" t="s">
        <v>234</v>
      </c>
      <c r="G66" s="48" t="s">
        <v>58</v>
      </c>
      <c r="H66" s="48" t="s">
        <v>26</v>
      </c>
      <c r="I66" s="20" t="n">
        <v>85.4</v>
      </c>
      <c r="J66" s="19" t="n">
        <v>89</v>
      </c>
      <c r="K66" s="19" t="n">
        <v>77</v>
      </c>
      <c r="L66" s="49" t="s">
        <v>235</v>
      </c>
    </row>
    <row r="67" customFormat="false" ht="22.15" hidden="false" customHeight="true" outlineLevel="0" collapsed="false">
      <c r="A67" s="14"/>
      <c r="B67" s="27"/>
      <c r="C67" s="16"/>
      <c r="D67" s="48" t="s">
        <v>236</v>
      </c>
      <c r="E67" s="48" t="s">
        <v>224</v>
      </c>
      <c r="F67" s="27" t="s">
        <v>237</v>
      </c>
      <c r="G67" s="48" t="s">
        <v>58</v>
      </c>
      <c r="H67" s="48" t="s">
        <v>26</v>
      </c>
      <c r="I67" s="20" t="n">
        <v>84.24</v>
      </c>
      <c r="J67" s="48" t="n">
        <v>84</v>
      </c>
      <c r="K67" s="19" t="n">
        <v>84.8</v>
      </c>
      <c r="L67" s="49" t="s">
        <v>238</v>
      </c>
    </row>
    <row r="68" customFormat="false" ht="22.15" hidden="false" customHeight="true" outlineLevel="0" collapsed="false">
      <c r="A68" s="14"/>
      <c r="B68" s="27"/>
      <c r="C68" s="16"/>
      <c r="D68" s="48" t="s">
        <v>239</v>
      </c>
      <c r="E68" s="48" t="s">
        <v>224</v>
      </c>
      <c r="F68" s="27" t="s">
        <v>240</v>
      </c>
      <c r="G68" s="48" t="s">
        <v>58</v>
      </c>
      <c r="H68" s="48" t="s">
        <v>26</v>
      </c>
      <c r="I68" s="48" t="n">
        <v>82.98</v>
      </c>
      <c r="J68" s="19" t="n">
        <v>81</v>
      </c>
      <c r="K68" s="19" t="n">
        <v>87.6</v>
      </c>
      <c r="L68" s="49" t="s">
        <v>241</v>
      </c>
    </row>
    <row r="69" customFormat="false" ht="22.15" hidden="false" customHeight="true" outlineLevel="0" collapsed="false">
      <c r="A69" s="14" t="s">
        <v>242</v>
      </c>
      <c r="B69" s="50" t="s">
        <v>243</v>
      </c>
      <c r="C69" s="51" t="s">
        <v>244</v>
      </c>
      <c r="D69" s="52" t="s">
        <v>245</v>
      </c>
      <c r="E69" s="53" t="s">
        <v>18</v>
      </c>
      <c r="F69" s="54" t="s">
        <v>246</v>
      </c>
      <c r="G69" s="55" t="s">
        <v>247</v>
      </c>
      <c r="H69" s="56" t="s">
        <v>26</v>
      </c>
      <c r="I69" s="57" t="n">
        <v>89.92</v>
      </c>
      <c r="J69" s="58" t="n">
        <v>94</v>
      </c>
      <c r="K69" s="57" t="n">
        <v>80.4</v>
      </c>
      <c r="L69" s="59" t="n">
        <v>1</v>
      </c>
    </row>
    <row r="70" customFormat="false" ht="22.15" hidden="false" customHeight="true" outlineLevel="0" collapsed="false">
      <c r="A70" s="14"/>
      <c r="B70" s="50"/>
      <c r="C70" s="51"/>
      <c r="D70" s="52" t="s">
        <v>248</v>
      </c>
      <c r="E70" s="53" t="s">
        <v>53</v>
      </c>
      <c r="F70" s="54" t="s">
        <v>249</v>
      </c>
      <c r="G70" s="55" t="s">
        <v>58</v>
      </c>
      <c r="H70" s="56" t="s">
        <v>26</v>
      </c>
      <c r="I70" s="57" t="n">
        <v>88.42</v>
      </c>
      <c r="J70" s="58" t="n">
        <v>94</v>
      </c>
      <c r="K70" s="57" t="n">
        <v>75.4</v>
      </c>
      <c r="L70" s="59" t="n">
        <v>2</v>
      </c>
    </row>
    <row r="71" customFormat="false" ht="22.15" hidden="false" customHeight="true" outlineLevel="0" collapsed="false">
      <c r="A71" s="14"/>
      <c r="B71" s="50"/>
      <c r="C71" s="51"/>
      <c r="D71" s="52" t="s">
        <v>250</v>
      </c>
      <c r="E71" s="53" t="s">
        <v>53</v>
      </c>
      <c r="F71" s="54" t="s">
        <v>197</v>
      </c>
      <c r="G71" s="55" t="s">
        <v>247</v>
      </c>
      <c r="H71" s="56" t="s">
        <v>26</v>
      </c>
      <c r="I71" s="57" t="n">
        <v>87.04</v>
      </c>
      <c r="J71" s="58" t="n">
        <v>91</v>
      </c>
      <c r="K71" s="57" t="n">
        <v>77.8</v>
      </c>
      <c r="L71" s="59" t="n">
        <v>3</v>
      </c>
    </row>
    <row r="72" customFormat="false" ht="22.15" hidden="false" customHeight="true" outlineLevel="0" collapsed="false">
      <c r="A72" s="14"/>
      <c r="B72" s="50"/>
      <c r="C72" s="51"/>
      <c r="D72" s="52" t="s">
        <v>251</v>
      </c>
      <c r="E72" s="53" t="s">
        <v>53</v>
      </c>
      <c r="F72" s="54" t="s">
        <v>197</v>
      </c>
      <c r="G72" s="55" t="s">
        <v>58</v>
      </c>
      <c r="H72" s="56" t="s">
        <v>26</v>
      </c>
      <c r="I72" s="57" t="n">
        <v>84.72</v>
      </c>
      <c r="J72" s="58" t="n">
        <v>87</v>
      </c>
      <c r="K72" s="57" t="n">
        <v>79.4</v>
      </c>
      <c r="L72" s="59" t="n">
        <v>4</v>
      </c>
    </row>
    <row r="73" customFormat="false" ht="22.15" hidden="false" customHeight="true" outlineLevel="0" collapsed="false">
      <c r="A73" s="14"/>
      <c r="B73" s="50"/>
      <c r="C73" s="51"/>
      <c r="D73" s="52" t="s">
        <v>252</v>
      </c>
      <c r="E73" s="53" t="s">
        <v>53</v>
      </c>
      <c r="F73" s="54" t="s">
        <v>253</v>
      </c>
      <c r="G73" s="55" t="s">
        <v>58</v>
      </c>
      <c r="H73" s="56" t="s">
        <v>26</v>
      </c>
      <c r="I73" s="57" t="n">
        <v>81.42</v>
      </c>
      <c r="J73" s="58" t="n">
        <v>84</v>
      </c>
      <c r="K73" s="57" t="n">
        <v>75.4</v>
      </c>
      <c r="L73" s="59" t="n">
        <v>5</v>
      </c>
    </row>
    <row r="74" customFormat="false" ht="22.15" hidden="false" customHeight="true" outlineLevel="0" collapsed="false">
      <c r="A74" s="14"/>
      <c r="B74" s="50"/>
      <c r="C74" s="51"/>
      <c r="D74" s="52" t="s">
        <v>254</v>
      </c>
      <c r="E74" s="53" t="s">
        <v>18</v>
      </c>
      <c r="F74" s="54" t="s">
        <v>78</v>
      </c>
      <c r="G74" s="55" t="s">
        <v>58</v>
      </c>
      <c r="H74" s="56" t="s">
        <v>26</v>
      </c>
      <c r="I74" s="57" t="n">
        <v>81.36</v>
      </c>
      <c r="J74" s="58" t="n">
        <v>87</v>
      </c>
      <c r="K74" s="57" t="n">
        <v>68.2</v>
      </c>
      <c r="L74" s="59" t="n">
        <v>6</v>
      </c>
    </row>
    <row r="75" customFormat="false" ht="22.15" hidden="false" customHeight="true" outlineLevel="0" collapsed="false">
      <c r="A75" s="14"/>
      <c r="B75" s="50"/>
      <c r="C75" s="51"/>
      <c r="D75" s="52" t="s">
        <v>255</v>
      </c>
      <c r="E75" s="53" t="s">
        <v>53</v>
      </c>
      <c r="F75" s="54" t="s">
        <v>110</v>
      </c>
      <c r="G75" s="55" t="s">
        <v>58</v>
      </c>
      <c r="H75" s="56" t="s">
        <v>26</v>
      </c>
      <c r="I75" s="57" t="n">
        <v>81</v>
      </c>
      <c r="J75" s="58" t="n">
        <v>81</v>
      </c>
      <c r="K75" s="57" t="n">
        <v>81</v>
      </c>
      <c r="L75" s="59" t="n">
        <v>7</v>
      </c>
    </row>
    <row r="76" customFormat="false" ht="22.15" hidden="false" customHeight="true" outlineLevel="0" collapsed="false">
      <c r="A76" s="14"/>
      <c r="B76" s="50"/>
      <c r="C76" s="51"/>
      <c r="D76" s="52" t="s">
        <v>256</v>
      </c>
      <c r="E76" s="53" t="s">
        <v>18</v>
      </c>
      <c r="F76" s="54" t="s">
        <v>257</v>
      </c>
      <c r="G76" s="55" t="s">
        <v>58</v>
      </c>
      <c r="H76" s="56" t="s">
        <v>26</v>
      </c>
      <c r="I76" s="57" t="n">
        <v>80.66</v>
      </c>
      <c r="J76" s="58" t="n">
        <v>80</v>
      </c>
      <c r="K76" s="57" t="n">
        <v>82.2</v>
      </c>
      <c r="L76" s="59" t="n">
        <v>8</v>
      </c>
    </row>
    <row r="77" customFormat="false" ht="22.15" hidden="false" customHeight="true" outlineLevel="0" collapsed="false">
      <c r="A77" s="14"/>
      <c r="B77" s="50"/>
      <c r="C77" s="51"/>
      <c r="D77" s="52" t="s">
        <v>258</v>
      </c>
      <c r="E77" s="53" t="s">
        <v>18</v>
      </c>
      <c r="F77" s="54" t="s">
        <v>78</v>
      </c>
      <c r="G77" s="55" t="s">
        <v>58</v>
      </c>
      <c r="H77" s="56" t="s">
        <v>26</v>
      </c>
      <c r="I77" s="57" t="n">
        <v>78.1</v>
      </c>
      <c r="J77" s="58" t="n">
        <v>76</v>
      </c>
      <c r="K77" s="57" t="n">
        <v>83</v>
      </c>
      <c r="L77" s="59" t="n">
        <v>9</v>
      </c>
    </row>
    <row r="78" customFormat="false" ht="22.15" hidden="false" customHeight="true" outlineLevel="0" collapsed="false">
      <c r="A78" s="14"/>
      <c r="B78" s="50"/>
      <c r="C78" s="51"/>
      <c r="D78" s="52" t="s">
        <v>259</v>
      </c>
      <c r="E78" s="53" t="s">
        <v>53</v>
      </c>
      <c r="F78" s="54" t="s">
        <v>260</v>
      </c>
      <c r="G78" s="55" t="s">
        <v>58</v>
      </c>
      <c r="H78" s="56" t="s">
        <v>26</v>
      </c>
      <c r="I78" s="57" t="n">
        <v>77.38</v>
      </c>
      <c r="J78" s="58" t="n">
        <v>82</v>
      </c>
      <c r="K78" s="57" t="n">
        <v>66.6</v>
      </c>
      <c r="L78" s="59" t="n">
        <v>10</v>
      </c>
    </row>
    <row r="79" customFormat="false" ht="22.15" hidden="false" customHeight="true" outlineLevel="0" collapsed="false">
      <c r="A79" s="14"/>
      <c r="B79" s="50"/>
      <c r="C79" s="51"/>
      <c r="D79" s="52" t="s">
        <v>261</v>
      </c>
      <c r="E79" s="53" t="s">
        <v>53</v>
      </c>
      <c r="F79" s="54" t="s">
        <v>257</v>
      </c>
      <c r="G79" s="55" t="s">
        <v>58</v>
      </c>
      <c r="H79" s="56" t="s">
        <v>26</v>
      </c>
      <c r="I79" s="57" t="n">
        <v>77.18</v>
      </c>
      <c r="J79" s="58" t="n">
        <v>77</v>
      </c>
      <c r="K79" s="57" t="n">
        <v>77.6</v>
      </c>
      <c r="L79" s="59" t="n">
        <v>11</v>
      </c>
    </row>
    <row r="80" customFormat="false" ht="22.15" hidden="false" customHeight="true" outlineLevel="0" collapsed="false">
      <c r="A80" s="14"/>
      <c r="B80" s="50"/>
      <c r="C80" s="51"/>
      <c r="D80" s="52" t="s">
        <v>262</v>
      </c>
      <c r="E80" s="53" t="s">
        <v>53</v>
      </c>
      <c r="F80" s="54" t="s">
        <v>263</v>
      </c>
      <c r="G80" s="55" t="s">
        <v>58</v>
      </c>
      <c r="H80" s="56" t="s">
        <v>26</v>
      </c>
      <c r="I80" s="57" t="n">
        <v>76.7</v>
      </c>
      <c r="J80" s="58" t="n">
        <v>80</v>
      </c>
      <c r="K80" s="57" t="n">
        <v>69</v>
      </c>
      <c r="L80" s="59" t="n">
        <v>12</v>
      </c>
    </row>
    <row r="81" customFormat="false" ht="22.15" hidden="false" customHeight="true" outlineLevel="0" collapsed="false">
      <c r="A81" s="14"/>
      <c r="B81" s="50"/>
      <c r="C81" s="51"/>
      <c r="D81" s="52" t="s">
        <v>264</v>
      </c>
      <c r="E81" s="53" t="s">
        <v>53</v>
      </c>
      <c r="F81" s="54" t="s">
        <v>265</v>
      </c>
      <c r="G81" s="55" t="s">
        <v>247</v>
      </c>
      <c r="H81" s="56" t="s">
        <v>26</v>
      </c>
      <c r="I81" s="57" t="n">
        <v>76.62</v>
      </c>
      <c r="J81" s="58" t="n">
        <v>72</v>
      </c>
      <c r="K81" s="57" t="n">
        <v>87.4</v>
      </c>
      <c r="L81" s="59" t="n">
        <v>13</v>
      </c>
    </row>
    <row r="82" customFormat="false" ht="22.15" hidden="false" customHeight="true" outlineLevel="0" collapsed="false">
      <c r="A82" s="14"/>
      <c r="B82" s="50"/>
      <c r="C82" s="51"/>
      <c r="D82" s="52" t="s">
        <v>266</v>
      </c>
      <c r="E82" s="53" t="s">
        <v>53</v>
      </c>
      <c r="F82" s="54" t="s">
        <v>267</v>
      </c>
      <c r="G82" s="55" t="s">
        <v>58</v>
      </c>
      <c r="H82" s="56" t="s">
        <v>26</v>
      </c>
      <c r="I82" s="57" t="n">
        <v>76</v>
      </c>
      <c r="J82" s="58" t="n">
        <v>79</v>
      </c>
      <c r="K82" s="57" t="n">
        <v>69</v>
      </c>
      <c r="L82" s="59" t="n">
        <v>14</v>
      </c>
    </row>
    <row r="83" customFormat="false" ht="22.15" hidden="false" customHeight="true" outlineLevel="0" collapsed="false">
      <c r="A83" s="14"/>
      <c r="B83" s="50"/>
      <c r="C83" s="51"/>
      <c r="D83" s="52" t="s">
        <v>268</v>
      </c>
      <c r="E83" s="53" t="s">
        <v>53</v>
      </c>
      <c r="F83" s="54" t="s">
        <v>110</v>
      </c>
      <c r="G83" s="55" t="s">
        <v>58</v>
      </c>
      <c r="H83" s="56" t="s">
        <v>26</v>
      </c>
      <c r="I83" s="57" t="n">
        <v>75.8</v>
      </c>
      <c r="J83" s="58" t="n">
        <v>77</v>
      </c>
      <c r="K83" s="57" t="n">
        <v>73</v>
      </c>
      <c r="L83" s="59" t="n">
        <v>15</v>
      </c>
    </row>
    <row r="84" customFormat="false" ht="22.15" hidden="false" customHeight="true" outlineLevel="0" collapsed="false">
      <c r="A84" s="14"/>
      <c r="B84" s="60" t="s">
        <v>269</v>
      </c>
      <c r="C84" s="61" t="s">
        <v>270</v>
      </c>
      <c r="D84" s="62" t="s">
        <v>271</v>
      </c>
      <c r="E84" s="53" t="s">
        <v>18</v>
      </c>
      <c r="F84" s="54" t="s">
        <v>240</v>
      </c>
      <c r="G84" s="55" t="s">
        <v>37</v>
      </c>
      <c r="H84" s="56" t="s">
        <v>26</v>
      </c>
      <c r="I84" s="57" t="n">
        <v>79.86</v>
      </c>
      <c r="J84" s="59" t="n">
        <v>81</v>
      </c>
      <c r="K84" s="57" t="n">
        <v>77.2</v>
      </c>
      <c r="L84" s="59" t="n">
        <v>1</v>
      </c>
    </row>
    <row r="85" customFormat="false" ht="22.15" hidden="false" customHeight="true" outlineLevel="0" collapsed="false">
      <c r="A85" s="14"/>
      <c r="B85" s="60"/>
      <c r="C85" s="61"/>
      <c r="D85" s="62" t="s">
        <v>272</v>
      </c>
      <c r="E85" s="53" t="s">
        <v>18</v>
      </c>
      <c r="F85" s="54" t="s">
        <v>186</v>
      </c>
      <c r="G85" s="55" t="s">
        <v>37</v>
      </c>
      <c r="H85" s="56" t="s">
        <v>26</v>
      </c>
      <c r="I85" s="57" t="n">
        <v>78.64</v>
      </c>
      <c r="J85" s="59" t="n">
        <v>79</v>
      </c>
      <c r="K85" s="57" t="n">
        <v>77.8</v>
      </c>
      <c r="L85" s="59" t="n">
        <v>2</v>
      </c>
    </row>
    <row r="86" customFormat="false" ht="22.15" hidden="false" customHeight="true" outlineLevel="0" collapsed="false">
      <c r="A86" s="14"/>
      <c r="B86" s="60"/>
      <c r="C86" s="61"/>
      <c r="D86" s="62" t="s">
        <v>273</v>
      </c>
      <c r="E86" s="53" t="s">
        <v>18</v>
      </c>
      <c r="F86" s="54" t="s">
        <v>146</v>
      </c>
      <c r="G86" s="55" t="s">
        <v>51</v>
      </c>
      <c r="H86" s="56" t="s">
        <v>26</v>
      </c>
      <c r="I86" s="57" t="n">
        <v>76.5</v>
      </c>
      <c r="J86" s="59" t="n">
        <v>78</v>
      </c>
      <c r="K86" s="57" t="n">
        <v>73</v>
      </c>
      <c r="L86" s="59" t="n">
        <v>3</v>
      </c>
    </row>
    <row r="87" customFormat="false" ht="22.15" hidden="false" customHeight="true" outlineLevel="0" collapsed="false">
      <c r="A87" s="14"/>
      <c r="B87" s="60"/>
      <c r="C87" s="61"/>
      <c r="D87" s="62" t="s">
        <v>274</v>
      </c>
      <c r="E87" s="53" t="s">
        <v>18</v>
      </c>
      <c r="F87" s="54" t="s">
        <v>237</v>
      </c>
      <c r="G87" s="55" t="s">
        <v>275</v>
      </c>
      <c r="H87" s="56" t="s">
        <v>26</v>
      </c>
      <c r="I87" s="57" t="n">
        <v>75.82</v>
      </c>
      <c r="J87" s="59" t="n">
        <v>79</v>
      </c>
      <c r="K87" s="57" t="n">
        <v>68.4</v>
      </c>
      <c r="L87" s="59" t="n">
        <v>4</v>
      </c>
    </row>
    <row r="88" customFormat="false" ht="22.15" hidden="false" customHeight="true" outlineLevel="0" collapsed="false">
      <c r="A88" s="14"/>
      <c r="B88" s="60" t="s">
        <v>276</v>
      </c>
      <c r="C88" s="61" t="s">
        <v>277</v>
      </c>
      <c r="D88" s="62" t="s">
        <v>278</v>
      </c>
      <c r="E88" s="53" t="s">
        <v>53</v>
      </c>
      <c r="F88" s="54" t="s">
        <v>125</v>
      </c>
      <c r="G88" s="63" t="s">
        <v>279</v>
      </c>
      <c r="H88" s="56" t="s">
        <v>26</v>
      </c>
      <c r="I88" s="57" t="n">
        <v>77.12</v>
      </c>
      <c r="J88" s="59" t="n">
        <v>77</v>
      </c>
      <c r="K88" s="57" t="n">
        <v>77.4</v>
      </c>
      <c r="L88" s="59" t="n">
        <v>1</v>
      </c>
    </row>
    <row r="89" customFormat="false" ht="22.15" hidden="false" customHeight="true" outlineLevel="0" collapsed="false">
      <c r="A89" s="14"/>
      <c r="B89" s="60"/>
      <c r="C89" s="61"/>
      <c r="D89" s="62" t="s">
        <v>280</v>
      </c>
      <c r="E89" s="53" t="s">
        <v>53</v>
      </c>
      <c r="F89" s="54" t="s">
        <v>246</v>
      </c>
      <c r="G89" s="63" t="s">
        <v>279</v>
      </c>
      <c r="H89" s="56" t="s">
        <v>26</v>
      </c>
      <c r="I89" s="57" t="n">
        <v>74.48</v>
      </c>
      <c r="J89" s="59" t="n">
        <v>77</v>
      </c>
      <c r="K89" s="57" t="n">
        <v>68.6</v>
      </c>
      <c r="L89" s="59" t="n">
        <v>2</v>
      </c>
    </row>
    <row r="90" customFormat="false" ht="22.15" hidden="false" customHeight="true" outlineLevel="0" collapsed="false">
      <c r="A90" s="14"/>
      <c r="B90" s="60"/>
      <c r="C90" s="61"/>
      <c r="D90" s="62" t="s">
        <v>281</v>
      </c>
      <c r="E90" s="53" t="s">
        <v>53</v>
      </c>
      <c r="F90" s="54" t="s">
        <v>282</v>
      </c>
      <c r="G90" s="63" t="s">
        <v>279</v>
      </c>
      <c r="H90" s="56" t="s">
        <v>26</v>
      </c>
      <c r="I90" s="57" t="n">
        <v>73.46</v>
      </c>
      <c r="J90" s="59" t="n">
        <v>74</v>
      </c>
      <c r="K90" s="57" t="n">
        <v>72.2</v>
      </c>
      <c r="L90" s="59" t="n">
        <v>3</v>
      </c>
    </row>
    <row r="91" customFormat="false" ht="22.15" hidden="false" customHeight="true" outlineLevel="0" collapsed="false">
      <c r="A91" s="14"/>
      <c r="B91" s="60"/>
      <c r="C91" s="61"/>
      <c r="D91" s="62" t="s">
        <v>283</v>
      </c>
      <c r="E91" s="53" t="s">
        <v>53</v>
      </c>
      <c r="F91" s="54" t="s">
        <v>94</v>
      </c>
      <c r="G91" s="63" t="s">
        <v>279</v>
      </c>
      <c r="H91" s="56" t="s">
        <v>26</v>
      </c>
      <c r="I91" s="57" t="n">
        <v>67.58</v>
      </c>
      <c r="J91" s="59" t="n">
        <v>68</v>
      </c>
      <c r="K91" s="57" t="n">
        <v>66.6</v>
      </c>
      <c r="L91" s="59" t="n">
        <v>4</v>
      </c>
    </row>
    <row r="92" customFormat="false" ht="22.15" hidden="false" customHeight="true" outlineLevel="0" collapsed="false">
      <c r="A92" s="14"/>
      <c r="B92" s="60" t="s">
        <v>284</v>
      </c>
      <c r="C92" s="61" t="s">
        <v>285</v>
      </c>
      <c r="D92" s="62" t="s">
        <v>286</v>
      </c>
      <c r="E92" s="53" t="s">
        <v>53</v>
      </c>
      <c r="F92" s="54" t="s">
        <v>287</v>
      </c>
      <c r="G92" s="55" t="s">
        <v>288</v>
      </c>
      <c r="H92" s="56" t="s">
        <v>26</v>
      </c>
      <c r="I92" s="57" t="n">
        <v>72.5</v>
      </c>
      <c r="J92" s="59" t="n">
        <v>71</v>
      </c>
      <c r="K92" s="57" t="n">
        <v>76</v>
      </c>
      <c r="L92" s="59" t="n">
        <v>1</v>
      </c>
    </row>
    <row r="93" customFormat="false" ht="22.15" hidden="false" customHeight="true" outlineLevel="0" collapsed="false">
      <c r="A93" s="14"/>
      <c r="B93" s="60"/>
      <c r="C93" s="61"/>
      <c r="D93" s="62" t="s">
        <v>289</v>
      </c>
      <c r="E93" s="53" t="s">
        <v>18</v>
      </c>
      <c r="F93" s="54" t="s">
        <v>182</v>
      </c>
      <c r="G93" s="55" t="s">
        <v>288</v>
      </c>
      <c r="H93" s="56" t="s">
        <v>26</v>
      </c>
      <c r="I93" s="57" t="n">
        <v>70.46</v>
      </c>
      <c r="J93" s="59" t="n">
        <v>68</v>
      </c>
      <c r="K93" s="57" t="n">
        <v>76.2</v>
      </c>
      <c r="L93" s="59" t="n">
        <v>2</v>
      </c>
    </row>
    <row r="94" customFormat="false" ht="25.9" hidden="false" customHeight="true" outlineLevel="0" collapsed="false">
      <c r="A94" s="14"/>
      <c r="B94" s="60" t="s">
        <v>290</v>
      </c>
      <c r="C94" s="61" t="s">
        <v>291</v>
      </c>
      <c r="D94" s="62" t="s">
        <v>292</v>
      </c>
      <c r="E94" s="53" t="s">
        <v>18</v>
      </c>
      <c r="F94" s="54" t="s">
        <v>146</v>
      </c>
      <c r="G94" s="55" t="s">
        <v>25</v>
      </c>
      <c r="H94" s="56" t="s">
        <v>26</v>
      </c>
      <c r="I94" s="57" t="n">
        <v>65.975</v>
      </c>
      <c r="J94" s="59" t="n">
        <v>61.25</v>
      </c>
      <c r="K94" s="57" t="n">
        <v>77</v>
      </c>
      <c r="L94" s="59" t="n">
        <v>1</v>
      </c>
    </row>
    <row r="95" customFormat="false" ht="22.15" hidden="false" customHeight="true" outlineLevel="0" collapsed="false">
      <c r="A95" s="14" t="s">
        <v>293</v>
      </c>
      <c r="B95" s="23" t="s">
        <v>294</v>
      </c>
      <c r="C95" s="61" t="s">
        <v>295</v>
      </c>
      <c r="D95" s="48" t="s">
        <v>296</v>
      </c>
      <c r="E95" s="18" t="s">
        <v>53</v>
      </c>
      <c r="F95" s="18" t="n">
        <v>1991.08</v>
      </c>
      <c r="G95" s="17" t="s">
        <v>297</v>
      </c>
      <c r="H95" s="17" t="s">
        <v>26</v>
      </c>
      <c r="I95" s="64" t="n">
        <v>84.84</v>
      </c>
      <c r="J95" s="64" t="n">
        <v>87</v>
      </c>
      <c r="K95" s="64" t="n">
        <v>79.8</v>
      </c>
      <c r="L95" s="28" t="n">
        <v>1</v>
      </c>
    </row>
    <row r="96" customFormat="false" ht="22.15" hidden="false" customHeight="true" outlineLevel="0" collapsed="false">
      <c r="A96" s="14"/>
      <c r="B96" s="23"/>
      <c r="C96" s="61"/>
      <c r="D96" s="48" t="s">
        <v>298</v>
      </c>
      <c r="E96" s="18" t="s">
        <v>53</v>
      </c>
      <c r="F96" s="65" t="s">
        <v>299</v>
      </c>
      <c r="G96" s="17" t="s">
        <v>247</v>
      </c>
      <c r="H96" s="17" t="s">
        <v>26</v>
      </c>
      <c r="I96" s="64" t="n">
        <v>75.82</v>
      </c>
      <c r="J96" s="64" t="n">
        <v>73</v>
      </c>
      <c r="K96" s="64" t="n">
        <v>82.4</v>
      </c>
      <c r="L96" s="28" t="n">
        <v>2</v>
      </c>
    </row>
    <row r="97" customFormat="false" ht="22.15" hidden="false" customHeight="true" outlineLevel="0" collapsed="false">
      <c r="A97" s="14"/>
      <c r="B97" s="23"/>
      <c r="C97" s="61"/>
      <c r="D97" s="48" t="s">
        <v>300</v>
      </c>
      <c r="E97" s="18" t="s">
        <v>53</v>
      </c>
      <c r="F97" s="65" t="s">
        <v>263</v>
      </c>
      <c r="G97" s="17" t="s">
        <v>247</v>
      </c>
      <c r="H97" s="48" t="s">
        <v>26</v>
      </c>
      <c r="I97" s="18" t="n">
        <v>74.84</v>
      </c>
      <c r="J97" s="18" t="n">
        <v>71</v>
      </c>
      <c r="K97" s="17" t="n">
        <v>83.8</v>
      </c>
      <c r="L97" s="48" t="n">
        <v>3</v>
      </c>
    </row>
    <row r="98" customFormat="false" ht="22.15" hidden="false" customHeight="true" outlineLevel="0" collapsed="false">
      <c r="A98" s="14"/>
      <c r="B98" s="23"/>
      <c r="C98" s="61"/>
      <c r="D98" s="48" t="s">
        <v>301</v>
      </c>
      <c r="E98" s="18" t="s">
        <v>53</v>
      </c>
      <c r="F98" s="65" t="s">
        <v>302</v>
      </c>
      <c r="G98" s="17" t="s">
        <v>303</v>
      </c>
      <c r="H98" s="48" t="s">
        <v>26</v>
      </c>
      <c r="I98" s="18" t="n">
        <v>74.4</v>
      </c>
      <c r="J98" s="18" t="n">
        <v>72</v>
      </c>
      <c r="K98" s="17" t="n">
        <v>80</v>
      </c>
      <c r="L98" s="48" t="n">
        <v>4</v>
      </c>
    </row>
    <row r="99" customFormat="false" ht="22.15" hidden="false" customHeight="true" outlineLevel="0" collapsed="false">
      <c r="A99" s="14"/>
      <c r="B99" s="23"/>
      <c r="C99" s="61"/>
      <c r="D99" s="48" t="s">
        <v>304</v>
      </c>
      <c r="E99" s="18" t="s">
        <v>53</v>
      </c>
      <c r="F99" s="65" t="s">
        <v>287</v>
      </c>
      <c r="G99" s="17" t="s">
        <v>247</v>
      </c>
      <c r="H99" s="48" t="s">
        <v>26</v>
      </c>
      <c r="I99" s="18" t="n">
        <v>74.14</v>
      </c>
      <c r="J99" s="18" t="n">
        <v>73</v>
      </c>
      <c r="K99" s="17" t="n">
        <v>76.8</v>
      </c>
      <c r="L99" s="48" t="n">
        <v>5</v>
      </c>
    </row>
    <row r="100" customFormat="false" ht="22.15" hidden="false" customHeight="true" outlineLevel="0" collapsed="false">
      <c r="A100" s="14"/>
      <c r="B100" s="23"/>
      <c r="C100" s="61"/>
      <c r="D100" s="48" t="s">
        <v>305</v>
      </c>
      <c r="E100" s="18" t="s">
        <v>53</v>
      </c>
      <c r="F100" s="65" t="s">
        <v>197</v>
      </c>
      <c r="G100" s="17" t="s">
        <v>247</v>
      </c>
      <c r="H100" s="17" t="s">
        <v>26</v>
      </c>
      <c r="I100" s="64" t="n">
        <v>73.78</v>
      </c>
      <c r="J100" s="64" t="n">
        <v>67</v>
      </c>
      <c r="K100" s="64" t="n">
        <v>89.6</v>
      </c>
      <c r="L100" s="28" t="n">
        <v>6</v>
      </c>
    </row>
    <row r="101" customFormat="false" ht="22.15" hidden="false" customHeight="true" outlineLevel="0" collapsed="false">
      <c r="A101" s="14"/>
      <c r="B101" s="23"/>
      <c r="C101" s="61"/>
      <c r="D101" s="48" t="s">
        <v>306</v>
      </c>
      <c r="E101" s="18" t="s">
        <v>53</v>
      </c>
      <c r="F101" s="65" t="s">
        <v>307</v>
      </c>
      <c r="G101" s="17" t="s">
        <v>247</v>
      </c>
      <c r="H101" s="17" t="s">
        <v>26</v>
      </c>
      <c r="I101" s="64" t="n">
        <v>73.44</v>
      </c>
      <c r="J101" s="64" t="n">
        <v>72</v>
      </c>
      <c r="K101" s="64" t="n">
        <v>76.8</v>
      </c>
      <c r="L101" s="28" t="n">
        <v>7</v>
      </c>
    </row>
    <row r="102" customFormat="false" ht="22.15" hidden="false" customHeight="true" outlineLevel="0" collapsed="false">
      <c r="A102" s="14"/>
      <c r="B102" s="23"/>
      <c r="C102" s="61"/>
      <c r="D102" s="48" t="s">
        <v>308</v>
      </c>
      <c r="E102" s="18" t="s">
        <v>53</v>
      </c>
      <c r="F102" s="65" t="s">
        <v>309</v>
      </c>
      <c r="G102" s="17" t="s">
        <v>247</v>
      </c>
      <c r="H102" s="17" t="s">
        <v>26</v>
      </c>
      <c r="I102" s="64" t="n">
        <v>67.5</v>
      </c>
      <c r="J102" s="64" t="n">
        <v>63</v>
      </c>
      <c r="K102" s="64" t="n">
        <v>78</v>
      </c>
      <c r="L102" s="28" t="n">
        <v>8</v>
      </c>
    </row>
    <row r="103" customFormat="false" ht="22.15" hidden="false" customHeight="true" outlineLevel="0" collapsed="false">
      <c r="A103" s="14"/>
      <c r="B103" s="23" t="s">
        <v>310</v>
      </c>
      <c r="C103" s="61" t="s">
        <v>311</v>
      </c>
      <c r="D103" s="48" t="s">
        <v>312</v>
      </c>
      <c r="E103" s="18" t="s">
        <v>18</v>
      </c>
      <c r="F103" s="65" t="s">
        <v>282</v>
      </c>
      <c r="G103" s="17" t="s">
        <v>37</v>
      </c>
      <c r="H103" s="17" t="s">
        <v>26</v>
      </c>
      <c r="I103" s="64" t="n">
        <v>88.24</v>
      </c>
      <c r="J103" s="64" t="n">
        <v>88</v>
      </c>
      <c r="K103" s="64" t="n">
        <v>88.8</v>
      </c>
      <c r="L103" s="28" t="n">
        <v>1</v>
      </c>
    </row>
    <row r="104" customFormat="false" ht="22.15" hidden="false" customHeight="true" outlineLevel="0" collapsed="false">
      <c r="A104" s="14"/>
      <c r="B104" s="23"/>
      <c r="C104" s="61"/>
      <c r="D104" s="48" t="s">
        <v>313</v>
      </c>
      <c r="E104" s="18" t="s">
        <v>18</v>
      </c>
      <c r="F104" s="65" t="s">
        <v>314</v>
      </c>
      <c r="G104" s="17" t="s">
        <v>37</v>
      </c>
      <c r="H104" s="17" t="s">
        <v>26</v>
      </c>
      <c r="I104" s="64" t="n">
        <v>85.2</v>
      </c>
      <c r="J104" s="64" t="n">
        <v>87</v>
      </c>
      <c r="K104" s="64" t="n">
        <v>81</v>
      </c>
      <c r="L104" s="28" t="n">
        <v>2</v>
      </c>
    </row>
    <row r="105" customFormat="false" ht="22.15" hidden="false" customHeight="true" outlineLevel="0" collapsed="false">
      <c r="A105" s="14"/>
      <c r="B105" s="23"/>
      <c r="C105" s="61"/>
      <c r="D105" s="48" t="s">
        <v>315</v>
      </c>
      <c r="E105" s="18" t="s">
        <v>18</v>
      </c>
      <c r="F105" s="65" t="s">
        <v>316</v>
      </c>
      <c r="G105" s="17" t="s">
        <v>37</v>
      </c>
      <c r="H105" s="17" t="s">
        <v>26</v>
      </c>
      <c r="I105" s="64" t="n">
        <v>81.2</v>
      </c>
      <c r="J105" s="64" t="n">
        <v>80</v>
      </c>
      <c r="K105" s="64" t="n">
        <v>84</v>
      </c>
      <c r="L105" s="28" t="n">
        <v>3</v>
      </c>
    </row>
    <row r="106" customFormat="false" ht="22.15" hidden="false" customHeight="true" outlineLevel="0" collapsed="false">
      <c r="A106" s="14"/>
      <c r="B106" s="23"/>
      <c r="C106" s="61"/>
      <c r="D106" s="48" t="s">
        <v>317</v>
      </c>
      <c r="E106" s="18" t="s">
        <v>18</v>
      </c>
      <c r="F106" s="65" t="s">
        <v>318</v>
      </c>
      <c r="G106" s="17" t="s">
        <v>37</v>
      </c>
      <c r="H106" s="17" t="s">
        <v>26</v>
      </c>
      <c r="I106" s="64" t="n">
        <v>80.64</v>
      </c>
      <c r="J106" s="64" t="n">
        <v>81</v>
      </c>
      <c r="K106" s="64" t="n">
        <v>79.8</v>
      </c>
      <c r="L106" s="28" t="n">
        <v>4</v>
      </c>
    </row>
    <row r="107" customFormat="false" ht="22.15" hidden="false" customHeight="true" outlineLevel="0" collapsed="false">
      <c r="A107" s="14"/>
      <c r="B107" s="23" t="s">
        <v>319</v>
      </c>
      <c r="C107" s="61" t="s">
        <v>320</v>
      </c>
      <c r="D107" s="48" t="s">
        <v>321</v>
      </c>
      <c r="E107" s="18" t="s">
        <v>53</v>
      </c>
      <c r="F107" s="65" t="s">
        <v>322</v>
      </c>
      <c r="G107" s="17" t="s">
        <v>279</v>
      </c>
      <c r="H107" s="17" t="s">
        <v>26</v>
      </c>
      <c r="I107" s="64" t="n">
        <v>72.76</v>
      </c>
      <c r="J107" s="64" t="n">
        <v>70</v>
      </c>
      <c r="K107" s="64" t="n">
        <v>79.2</v>
      </c>
      <c r="L107" s="28" t="n">
        <v>1</v>
      </c>
    </row>
    <row r="108" customFormat="false" ht="22.15" hidden="false" customHeight="true" outlineLevel="0" collapsed="false">
      <c r="A108" s="14"/>
      <c r="B108" s="23"/>
      <c r="C108" s="61"/>
      <c r="D108" s="48" t="s">
        <v>323</v>
      </c>
      <c r="E108" s="18" t="s">
        <v>53</v>
      </c>
      <c r="F108" s="65" t="s">
        <v>282</v>
      </c>
      <c r="G108" s="17" t="s">
        <v>279</v>
      </c>
      <c r="H108" s="17" t="s">
        <v>26</v>
      </c>
      <c r="I108" s="64" t="n">
        <v>68.78</v>
      </c>
      <c r="J108" s="64" t="n">
        <v>62</v>
      </c>
      <c r="K108" s="64" t="n">
        <v>84.6</v>
      </c>
      <c r="L108" s="28" t="n">
        <v>2</v>
      </c>
    </row>
    <row r="109" customFormat="false" ht="22.15" hidden="false" customHeight="true" outlineLevel="0" collapsed="false">
      <c r="A109" s="14" t="s">
        <v>324</v>
      </c>
      <c r="B109" s="23" t="s">
        <v>325</v>
      </c>
      <c r="C109" s="61" t="s">
        <v>311</v>
      </c>
      <c r="D109" s="66" t="s">
        <v>326</v>
      </c>
      <c r="E109" s="18" t="s">
        <v>18</v>
      </c>
      <c r="F109" s="19" t="n">
        <v>1988.05</v>
      </c>
      <c r="G109" s="17" t="s">
        <v>51</v>
      </c>
      <c r="H109" s="17" t="s">
        <v>26</v>
      </c>
      <c r="I109" s="20" t="n">
        <v>80.86</v>
      </c>
      <c r="J109" s="19" t="n">
        <v>82</v>
      </c>
      <c r="K109" s="19" t="n">
        <v>78.2</v>
      </c>
      <c r="L109" s="66" t="n">
        <v>1</v>
      </c>
    </row>
    <row r="110" customFormat="false" ht="22.15" hidden="false" customHeight="true" outlineLevel="0" collapsed="false">
      <c r="A110" s="14"/>
      <c r="B110" s="23"/>
      <c r="C110" s="61"/>
      <c r="D110" s="66" t="s">
        <v>327</v>
      </c>
      <c r="E110" s="18" t="s">
        <v>18</v>
      </c>
      <c r="F110" s="19" t="n">
        <v>1992.12</v>
      </c>
      <c r="G110" s="17" t="s">
        <v>51</v>
      </c>
      <c r="H110" s="17" t="s">
        <v>26</v>
      </c>
      <c r="I110" s="20" t="n">
        <v>80.18</v>
      </c>
      <c r="J110" s="19" t="n">
        <v>83</v>
      </c>
      <c r="K110" s="19" t="n">
        <v>73.6</v>
      </c>
      <c r="L110" s="66" t="n">
        <v>2</v>
      </c>
    </row>
    <row r="111" customFormat="false" ht="22.15" hidden="false" customHeight="true" outlineLevel="0" collapsed="false">
      <c r="A111" s="14"/>
      <c r="B111" s="23"/>
      <c r="C111" s="61"/>
      <c r="D111" s="66" t="s">
        <v>328</v>
      </c>
      <c r="E111" s="18" t="s">
        <v>18</v>
      </c>
      <c r="F111" s="19" t="n">
        <v>1989.1</v>
      </c>
      <c r="G111" s="17" t="s">
        <v>37</v>
      </c>
      <c r="H111" s="17" t="s">
        <v>26</v>
      </c>
      <c r="I111" s="20" t="n">
        <v>78.08</v>
      </c>
      <c r="J111" s="19" t="n">
        <v>80</v>
      </c>
      <c r="K111" s="19" t="n">
        <v>73.6</v>
      </c>
      <c r="L111" s="66" t="n">
        <v>3</v>
      </c>
    </row>
    <row r="112" customFormat="false" ht="22.15" hidden="false" customHeight="true" outlineLevel="0" collapsed="false">
      <c r="A112" s="14"/>
      <c r="B112" s="23" t="s">
        <v>329</v>
      </c>
      <c r="C112" s="61" t="s">
        <v>139</v>
      </c>
      <c r="D112" s="66" t="s">
        <v>330</v>
      </c>
      <c r="E112" s="18" t="s">
        <v>53</v>
      </c>
      <c r="F112" s="19" t="n">
        <v>1992.08</v>
      </c>
      <c r="G112" s="17" t="s">
        <v>58</v>
      </c>
      <c r="H112" s="17" t="s">
        <v>26</v>
      </c>
      <c r="I112" s="20" t="n">
        <v>86.16</v>
      </c>
      <c r="J112" s="19" t="n">
        <v>90</v>
      </c>
      <c r="K112" s="19" t="n">
        <v>77.2</v>
      </c>
      <c r="L112" s="66" t="n">
        <v>1</v>
      </c>
    </row>
    <row r="113" customFormat="false" ht="22.15" hidden="false" customHeight="true" outlineLevel="0" collapsed="false">
      <c r="A113" s="14"/>
      <c r="B113" s="23"/>
      <c r="C113" s="61"/>
      <c r="D113" s="66" t="s">
        <v>331</v>
      </c>
      <c r="E113" s="18" t="s">
        <v>53</v>
      </c>
      <c r="F113" s="19" t="n">
        <v>1990.06</v>
      </c>
      <c r="G113" s="17" t="s">
        <v>58</v>
      </c>
      <c r="H113" s="17" t="s">
        <v>26</v>
      </c>
      <c r="I113" s="20" t="n">
        <v>85.12</v>
      </c>
      <c r="J113" s="19" t="n">
        <v>85</v>
      </c>
      <c r="K113" s="19" t="n">
        <v>85.4</v>
      </c>
      <c r="L113" s="66" t="n">
        <v>2</v>
      </c>
    </row>
    <row r="114" customFormat="false" ht="22.15" hidden="false" customHeight="true" outlineLevel="0" collapsed="false">
      <c r="A114" s="14"/>
      <c r="B114" s="23"/>
      <c r="C114" s="61"/>
      <c r="D114" s="66" t="s">
        <v>332</v>
      </c>
      <c r="E114" s="18" t="s">
        <v>53</v>
      </c>
      <c r="F114" s="19" t="n">
        <v>1986.09</v>
      </c>
      <c r="G114" s="17" t="s">
        <v>58</v>
      </c>
      <c r="H114" s="17" t="s">
        <v>26</v>
      </c>
      <c r="I114" s="20" t="n">
        <v>85.04</v>
      </c>
      <c r="J114" s="19" t="n">
        <v>89</v>
      </c>
      <c r="K114" s="19" t="n">
        <v>75.8</v>
      </c>
      <c r="L114" s="66" t="n">
        <v>3</v>
      </c>
    </row>
    <row r="115" customFormat="false" ht="22.15" hidden="false" customHeight="true" outlineLevel="0" collapsed="false">
      <c r="A115" s="14"/>
      <c r="B115" s="23"/>
      <c r="C115" s="61"/>
      <c r="D115" s="66" t="s">
        <v>333</v>
      </c>
      <c r="E115" s="18" t="s">
        <v>53</v>
      </c>
      <c r="F115" s="19" t="n">
        <v>1990.06</v>
      </c>
      <c r="G115" s="17" t="s">
        <v>58</v>
      </c>
      <c r="H115" s="17" t="s">
        <v>26</v>
      </c>
      <c r="I115" s="20" t="n">
        <v>82.96</v>
      </c>
      <c r="J115" s="19" t="n">
        <v>85</v>
      </c>
      <c r="K115" s="19" t="n">
        <v>78.2</v>
      </c>
      <c r="L115" s="66" t="n">
        <v>4</v>
      </c>
    </row>
    <row r="116" customFormat="false" ht="22.15" hidden="false" customHeight="true" outlineLevel="0" collapsed="false">
      <c r="A116" s="14"/>
      <c r="B116" s="23"/>
      <c r="C116" s="61"/>
      <c r="D116" s="66" t="s">
        <v>334</v>
      </c>
      <c r="E116" s="18" t="s">
        <v>53</v>
      </c>
      <c r="F116" s="19" t="n">
        <v>1991.03</v>
      </c>
      <c r="G116" s="17" t="s">
        <v>58</v>
      </c>
      <c r="H116" s="17" t="s">
        <v>26</v>
      </c>
      <c r="I116" s="20" t="n">
        <v>82.32</v>
      </c>
      <c r="J116" s="19" t="n">
        <v>84</v>
      </c>
      <c r="K116" s="19" t="n">
        <v>78.4</v>
      </c>
      <c r="L116" s="66" t="n">
        <v>5</v>
      </c>
    </row>
    <row r="117" customFormat="false" ht="22.15" hidden="false" customHeight="true" outlineLevel="0" collapsed="false">
      <c r="A117" s="14"/>
      <c r="B117" s="23" t="s">
        <v>335</v>
      </c>
      <c r="C117" s="61" t="s">
        <v>336</v>
      </c>
      <c r="D117" s="66" t="s">
        <v>337</v>
      </c>
      <c r="E117" s="18" t="s">
        <v>18</v>
      </c>
      <c r="F117" s="19" t="n">
        <v>1993.06</v>
      </c>
      <c r="G117" s="48" t="s">
        <v>279</v>
      </c>
      <c r="H117" s="17" t="s">
        <v>26</v>
      </c>
      <c r="I117" s="20" t="n">
        <v>74.38</v>
      </c>
      <c r="J117" s="19" t="n">
        <v>70</v>
      </c>
      <c r="K117" s="19" t="n">
        <v>84.6</v>
      </c>
      <c r="L117" s="66" t="n">
        <v>1</v>
      </c>
    </row>
    <row r="118" customFormat="false" ht="22.15" hidden="false" customHeight="true" outlineLevel="0" collapsed="false">
      <c r="A118" s="14"/>
      <c r="B118" s="23"/>
      <c r="C118" s="61"/>
      <c r="D118" s="66" t="s">
        <v>338</v>
      </c>
      <c r="E118" s="18" t="s">
        <v>53</v>
      </c>
      <c r="F118" s="19" t="n">
        <v>1988.11</v>
      </c>
      <c r="G118" s="48" t="s">
        <v>279</v>
      </c>
      <c r="H118" s="17" t="s">
        <v>26</v>
      </c>
      <c r="I118" s="20" t="n">
        <v>70.64</v>
      </c>
      <c r="J118" s="19" t="n">
        <v>68</v>
      </c>
      <c r="K118" s="19" t="n">
        <v>76.8</v>
      </c>
      <c r="L118" s="66" t="n">
        <v>2</v>
      </c>
    </row>
    <row r="119" customFormat="false" ht="22.15" hidden="false" customHeight="true" outlineLevel="0" collapsed="false">
      <c r="A119" s="14"/>
      <c r="B119" s="23"/>
      <c r="C119" s="61"/>
      <c r="D119" s="66" t="s">
        <v>339</v>
      </c>
      <c r="E119" s="18" t="s">
        <v>18</v>
      </c>
      <c r="F119" s="19" t="n">
        <v>1993.1</v>
      </c>
      <c r="G119" s="48" t="s">
        <v>279</v>
      </c>
      <c r="H119" s="17" t="s">
        <v>26</v>
      </c>
      <c r="I119" s="20" t="n">
        <v>69.64</v>
      </c>
      <c r="J119" s="19" t="n">
        <v>64</v>
      </c>
      <c r="K119" s="19" t="n">
        <v>82.8</v>
      </c>
      <c r="L119" s="66" t="n">
        <v>4</v>
      </c>
    </row>
    <row r="120" customFormat="false" ht="22.15" hidden="false" customHeight="true" outlineLevel="0" collapsed="false">
      <c r="A120" s="14"/>
      <c r="B120" s="23"/>
      <c r="C120" s="61"/>
      <c r="D120" s="66" t="s">
        <v>340</v>
      </c>
      <c r="E120" s="18" t="s">
        <v>53</v>
      </c>
      <c r="F120" s="19" t="n">
        <v>1989.03</v>
      </c>
      <c r="G120" s="17" t="s">
        <v>341</v>
      </c>
      <c r="H120" s="17" t="s">
        <v>26</v>
      </c>
      <c r="I120" s="20" t="n">
        <v>69.64</v>
      </c>
      <c r="J120" s="25" t="n">
        <v>64</v>
      </c>
      <c r="K120" s="25" t="n">
        <v>82.8</v>
      </c>
      <c r="L120" s="66" t="n">
        <v>5</v>
      </c>
    </row>
    <row r="121" customFormat="false" ht="22.15" hidden="false" customHeight="true" outlineLevel="0" collapsed="false">
      <c r="A121" s="14"/>
      <c r="B121" s="23"/>
      <c r="C121" s="61"/>
      <c r="D121" s="66" t="s">
        <v>342</v>
      </c>
      <c r="E121" s="18" t="s">
        <v>53</v>
      </c>
      <c r="F121" s="19" t="n">
        <v>1988.02</v>
      </c>
      <c r="G121" s="17" t="s">
        <v>343</v>
      </c>
      <c r="H121" s="17" t="s">
        <v>26</v>
      </c>
      <c r="I121" s="20" t="n">
        <v>69.54</v>
      </c>
      <c r="J121" s="25" t="n">
        <v>66</v>
      </c>
      <c r="K121" s="25" t="n">
        <v>77.8</v>
      </c>
      <c r="L121" s="66" t="n">
        <v>6</v>
      </c>
    </row>
    <row r="122" customFormat="false" ht="22.15" hidden="false" customHeight="true" outlineLevel="0" collapsed="false">
      <c r="A122" s="14"/>
      <c r="B122" s="23"/>
      <c r="C122" s="61"/>
      <c r="D122" s="66" t="s">
        <v>344</v>
      </c>
      <c r="E122" s="18" t="s">
        <v>53</v>
      </c>
      <c r="F122" s="19" t="n">
        <v>1991.12</v>
      </c>
      <c r="G122" s="48" t="s">
        <v>279</v>
      </c>
      <c r="H122" s="17" t="s">
        <v>26</v>
      </c>
      <c r="I122" s="20" t="n">
        <v>69.34</v>
      </c>
      <c r="J122" s="25" t="n">
        <v>67</v>
      </c>
      <c r="K122" s="25" t="n">
        <v>74.8</v>
      </c>
      <c r="L122" s="66" t="n">
        <v>7</v>
      </c>
    </row>
    <row r="123" customFormat="false" ht="22.15" hidden="false" customHeight="true" outlineLevel="0" collapsed="false">
      <c r="A123" s="14"/>
      <c r="B123" s="23"/>
      <c r="C123" s="61"/>
      <c r="D123" s="66" t="s">
        <v>345</v>
      </c>
      <c r="E123" s="18" t="s">
        <v>53</v>
      </c>
      <c r="F123" s="19" t="n">
        <v>1989.03</v>
      </c>
      <c r="G123" s="17" t="s">
        <v>46</v>
      </c>
      <c r="H123" s="17" t="s">
        <v>26</v>
      </c>
      <c r="I123" s="20" t="n">
        <v>69.06</v>
      </c>
      <c r="J123" s="25" t="n">
        <v>66</v>
      </c>
      <c r="K123" s="25" t="n">
        <v>76.2</v>
      </c>
      <c r="L123" s="66" t="n">
        <v>8</v>
      </c>
    </row>
    <row r="124" customFormat="false" ht="22.15" hidden="false" customHeight="true" outlineLevel="0" collapsed="false">
      <c r="A124" s="14"/>
      <c r="B124" s="23"/>
      <c r="C124" s="61"/>
      <c r="D124" s="66" t="s">
        <v>346</v>
      </c>
      <c r="E124" s="18" t="s">
        <v>53</v>
      </c>
      <c r="F124" s="20" t="n">
        <v>1990.06</v>
      </c>
      <c r="G124" s="48" t="s">
        <v>279</v>
      </c>
      <c r="H124" s="17" t="s">
        <v>26</v>
      </c>
      <c r="I124" s="20" t="n">
        <v>68.04</v>
      </c>
      <c r="J124" s="25" t="n">
        <v>60</v>
      </c>
      <c r="K124" s="25" t="n">
        <v>86.8</v>
      </c>
      <c r="L124" s="66" t="n">
        <v>9</v>
      </c>
    </row>
    <row r="125" customFormat="false" ht="22.15" hidden="false" customHeight="true" outlineLevel="0" collapsed="false">
      <c r="A125" s="14"/>
      <c r="B125" s="23"/>
      <c r="C125" s="61"/>
      <c r="D125" s="66" t="s">
        <v>347</v>
      </c>
      <c r="E125" s="18" t="s">
        <v>53</v>
      </c>
      <c r="F125" s="20" t="n">
        <v>1991.12</v>
      </c>
      <c r="G125" s="48" t="s">
        <v>279</v>
      </c>
      <c r="H125" s="17" t="s">
        <v>26</v>
      </c>
      <c r="I125" s="20" t="n">
        <v>66.96</v>
      </c>
      <c r="J125" s="20" t="n">
        <v>63</v>
      </c>
      <c r="K125" s="20" t="n">
        <v>76.2</v>
      </c>
      <c r="L125" s="66" t="n">
        <v>10</v>
      </c>
    </row>
    <row r="126" customFormat="false" ht="22.15" hidden="false" customHeight="true" outlineLevel="0" collapsed="false">
      <c r="A126" s="14" t="s">
        <v>348</v>
      </c>
      <c r="B126" s="23" t="s">
        <v>349</v>
      </c>
      <c r="C126" s="67" t="s">
        <v>139</v>
      </c>
      <c r="D126" s="31" t="s">
        <v>350</v>
      </c>
      <c r="E126" s="31" t="s">
        <v>53</v>
      </c>
      <c r="F126" s="27" t="s">
        <v>351</v>
      </c>
      <c r="G126" s="31" t="s">
        <v>58</v>
      </c>
      <c r="H126" s="31" t="s">
        <v>26</v>
      </c>
      <c r="I126" s="27" t="s">
        <v>352</v>
      </c>
      <c r="J126" s="23" t="n">
        <v>77</v>
      </c>
      <c r="K126" s="31" t="n">
        <v>87</v>
      </c>
      <c r="L126" s="18" t="n">
        <v>1</v>
      </c>
    </row>
    <row r="127" customFormat="false" ht="22.15" hidden="false" customHeight="true" outlineLevel="0" collapsed="false">
      <c r="A127" s="14"/>
      <c r="B127" s="23"/>
      <c r="C127" s="67"/>
      <c r="D127" s="31" t="s">
        <v>353</v>
      </c>
      <c r="E127" s="31" t="s">
        <v>53</v>
      </c>
      <c r="F127" s="27" t="s">
        <v>309</v>
      </c>
      <c r="G127" s="31" t="s">
        <v>58</v>
      </c>
      <c r="H127" s="31" t="s">
        <v>26</v>
      </c>
      <c r="I127" s="27" t="s">
        <v>354</v>
      </c>
      <c r="J127" s="23" t="n">
        <v>79</v>
      </c>
      <c r="K127" s="31" t="n">
        <v>79.2</v>
      </c>
      <c r="L127" s="18" t="n">
        <v>2</v>
      </c>
    </row>
    <row r="128" customFormat="false" ht="22.15" hidden="false" customHeight="true" outlineLevel="0" collapsed="false">
      <c r="A128" s="14"/>
      <c r="B128" s="23" t="s">
        <v>355</v>
      </c>
      <c r="C128" s="67" t="s">
        <v>270</v>
      </c>
      <c r="D128" s="18" t="s">
        <v>356</v>
      </c>
      <c r="E128" s="18" t="s">
        <v>18</v>
      </c>
      <c r="F128" s="49" t="s">
        <v>194</v>
      </c>
      <c r="G128" s="31" t="s">
        <v>51</v>
      </c>
      <c r="H128" s="31" t="s">
        <v>26</v>
      </c>
      <c r="I128" s="27" t="s">
        <v>357</v>
      </c>
      <c r="J128" s="23" t="n">
        <v>84</v>
      </c>
      <c r="K128" s="31" t="n">
        <v>81</v>
      </c>
      <c r="L128" s="18" t="n">
        <v>1</v>
      </c>
    </row>
    <row r="129" customFormat="false" ht="22.15" hidden="false" customHeight="true" outlineLevel="0" collapsed="false">
      <c r="A129" s="14"/>
      <c r="B129" s="23"/>
      <c r="C129" s="67"/>
      <c r="D129" s="18" t="s">
        <v>358</v>
      </c>
      <c r="E129" s="18" t="s">
        <v>18</v>
      </c>
      <c r="F129" s="49" t="s">
        <v>113</v>
      </c>
      <c r="G129" s="31" t="s">
        <v>51</v>
      </c>
      <c r="H129" s="31" t="s">
        <v>26</v>
      </c>
      <c r="I129" s="27" t="s">
        <v>359</v>
      </c>
      <c r="J129" s="23" t="s">
        <v>360</v>
      </c>
      <c r="K129" s="31" t="n">
        <v>82.6</v>
      </c>
      <c r="L129" s="18" t="n">
        <v>2</v>
      </c>
    </row>
    <row r="130" customFormat="false" ht="22.15" hidden="false" customHeight="true" outlineLevel="0" collapsed="false">
      <c r="A130" s="14" t="s">
        <v>361</v>
      </c>
      <c r="B130" s="23" t="s">
        <v>362</v>
      </c>
      <c r="C130" s="16" t="s">
        <v>139</v>
      </c>
      <c r="D130" s="68" t="s">
        <v>363</v>
      </c>
      <c r="E130" s="18" t="s">
        <v>53</v>
      </c>
      <c r="F130" s="19" t="s">
        <v>78</v>
      </c>
      <c r="G130" s="17" t="s">
        <v>58</v>
      </c>
      <c r="H130" s="17" t="s">
        <v>26</v>
      </c>
      <c r="I130" s="20" t="n">
        <f aca="false">J130*70%+K130*30%</f>
        <v>89.82</v>
      </c>
      <c r="J130" s="69" t="n">
        <v>93</v>
      </c>
      <c r="K130" s="70" t="n">
        <v>82.4</v>
      </c>
      <c r="L130" s="28" t="n">
        <v>1</v>
      </c>
    </row>
    <row r="131" customFormat="false" ht="22.15" hidden="false" customHeight="true" outlineLevel="0" collapsed="false">
      <c r="A131" s="14"/>
      <c r="B131" s="23"/>
      <c r="C131" s="16"/>
      <c r="D131" s="24" t="s">
        <v>364</v>
      </c>
      <c r="E131" s="18" t="s">
        <v>53</v>
      </c>
      <c r="F131" s="19" t="s">
        <v>351</v>
      </c>
      <c r="G131" s="17" t="s">
        <v>58</v>
      </c>
      <c r="H131" s="17" t="s">
        <v>26</v>
      </c>
      <c r="I131" s="20" t="n">
        <f aca="false">J131*70%+K131*30%</f>
        <v>88.52</v>
      </c>
      <c r="J131" s="69" t="n">
        <v>95</v>
      </c>
      <c r="K131" s="70" t="n">
        <v>73.4</v>
      </c>
      <c r="L131" s="28" t="n">
        <v>2</v>
      </c>
    </row>
    <row r="132" customFormat="false" ht="22.15" hidden="false" customHeight="true" outlineLevel="0" collapsed="false">
      <c r="A132" s="14"/>
      <c r="B132" s="23"/>
      <c r="C132" s="16"/>
      <c r="D132" s="24" t="s">
        <v>365</v>
      </c>
      <c r="E132" s="18" t="s">
        <v>53</v>
      </c>
      <c r="F132" s="19" t="s">
        <v>366</v>
      </c>
      <c r="G132" s="17" t="s">
        <v>58</v>
      </c>
      <c r="H132" s="17" t="s">
        <v>26</v>
      </c>
      <c r="I132" s="20" t="n">
        <f aca="false">J132*70%+K132*30%</f>
        <v>88.5</v>
      </c>
      <c r="J132" s="69" t="n">
        <v>93</v>
      </c>
      <c r="K132" s="70" t="n">
        <v>78</v>
      </c>
      <c r="L132" s="28" t="n">
        <v>3</v>
      </c>
    </row>
    <row r="133" customFormat="false" ht="22.15" hidden="false" customHeight="true" outlineLevel="0" collapsed="false">
      <c r="A133" s="14"/>
      <c r="B133" s="23"/>
      <c r="C133" s="16"/>
      <c r="D133" s="24" t="s">
        <v>367</v>
      </c>
      <c r="E133" s="18" t="s">
        <v>53</v>
      </c>
      <c r="F133" s="19" t="s">
        <v>94</v>
      </c>
      <c r="G133" s="17" t="s">
        <v>58</v>
      </c>
      <c r="H133" s="17" t="s">
        <v>26</v>
      </c>
      <c r="I133" s="20" t="n">
        <f aca="false">J133*70%+K133*30%</f>
        <v>81.92</v>
      </c>
      <c r="J133" s="69" t="n">
        <v>86</v>
      </c>
      <c r="K133" s="70" t="n">
        <v>72.4</v>
      </c>
      <c r="L133" s="28" t="n">
        <v>4</v>
      </c>
    </row>
    <row r="134" customFormat="false" ht="22.15" hidden="false" customHeight="true" outlineLevel="0" collapsed="false">
      <c r="A134" s="14"/>
      <c r="B134" s="23"/>
      <c r="C134" s="16"/>
      <c r="D134" s="24" t="s">
        <v>368</v>
      </c>
      <c r="E134" s="18" t="s">
        <v>53</v>
      </c>
      <c r="F134" s="19" t="s">
        <v>125</v>
      </c>
      <c r="G134" s="17" t="s">
        <v>58</v>
      </c>
      <c r="H134" s="17" t="s">
        <v>26</v>
      </c>
      <c r="I134" s="20" t="n">
        <f aca="false">J134*70%+K134*30%</f>
        <v>81.34</v>
      </c>
      <c r="J134" s="69" t="n">
        <v>79</v>
      </c>
      <c r="K134" s="70" t="n">
        <v>86.8</v>
      </c>
      <c r="L134" s="28" t="n">
        <v>5</v>
      </c>
    </row>
    <row r="135" customFormat="false" ht="22.15" hidden="false" customHeight="true" outlineLevel="0" collapsed="false">
      <c r="A135" s="14"/>
      <c r="B135" s="23"/>
      <c r="C135" s="16"/>
      <c r="D135" s="24" t="s">
        <v>369</v>
      </c>
      <c r="E135" s="18" t="s">
        <v>53</v>
      </c>
      <c r="F135" s="19" t="s">
        <v>370</v>
      </c>
      <c r="G135" s="17" t="s">
        <v>58</v>
      </c>
      <c r="H135" s="17" t="s">
        <v>26</v>
      </c>
      <c r="I135" s="20" t="n">
        <f aca="false">J135*70%+K135*30%</f>
        <v>78.74</v>
      </c>
      <c r="J135" s="69" t="n">
        <v>77</v>
      </c>
      <c r="K135" s="70" t="n">
        <v>82.8</v>
      </c>
      <c r="L135" s="28" t="n">
        <v>6</v>
      </c>
    </row>
    <row r="136" customFormat="false" ht="22.15" hidden="false" customHeight="true" outlineLevel="0" collapsed="false">
      <c r="A136" s="14"/>
      <c r="B136" s="23"/>
      <c r="C136" s="16"/>
      <c r="D136" s="24" t="s">
        <v>371</v>
      </c>
      <c r="E136" s="18" t="s">
        <v>53</v>
      </c>
      <c r="F136" s="19" t="s">
        <v>372</v>
      </c>
      <c r="G136" s="17" t="s">
        <v>58</v>
      </c>
      <c r="H136" s="17" t="s">
        <v>26</v>
      </c>
      <c r="I136" s="20" t="n">
        <f aca="false">J136*70%+K136*30%</f>
        <v>77.36</v>
      </c>
      <c r="J136" s="69" t="n">
        <v>77</v>
      </c>
      <c r="K136" s="70" t="n">
        <v>78.2</v>
      </c>
      <c r="L136" s="28" t="n">
        <v>7</v>
      </c>
    </row>
    <row r="137" customFormat="false" ht="22.15" hidden="false" customHeight="true" outlineLevel="0" collapsed="false">
      <c r="A137" s="14"/>
      <c r="B137" s="23"/>
      <c r="C137" s="16"/>
      <c r="D137" s="24" t="s">
        <v>373</v>
      </c>
      <c r="E137" s="18" t="s">
        <v>53</v>
      </c>
      <c r="F137" s="19" t="s">
        <v>374</v>
      </c>
      <c r="G137" s="17" t="s">
        <v>58</v>
      </c>
      <c r="H137" s="17" t="s">
        <v>26</v>
      </c>
      <c r="I137" s="20" t="n">
        <f aca="false">J137*70%+K137*30%</f>
        <v>76.78</v>
      </c>
      <c r="J137" s="69" t="n">
        <v>73</v>
      </c>
      <c r="K137" s="70" t="n">
        <v>85.6</v>
      </c>
      <c r="L137" s="28" t="n">
        <v>8</v>
      </c>
    </row>
    <row r="138" customFormat="false" ht="22.15" hidden="false" customHeight="true" outlineLevel="0" collapsed="false">
      <c r="A138" s="14"/>
      <c r="B138" s="23"/>
      <c r="C138" s="16"/>
      <c r="D138" s="24" t="s">
        <v>375</v>
      </c>
      <c r="E138" s="18" t="s">
        <v>53</v>
      </c>
      <c r="F138" s="19" t="s">
        <v>282</v>
      </c>
      <c r="G138" s="17" t="s">
        <v>247</v>
      </c>
      <c r="H138" s="17" t="s">
        <v>26</v>
      </c>
      <c r="I138" s="20" t="n">
        <f aca="false">J138*70%+K138*30%</f>
        <v>76.54</v>
      </c>
      <c r="J138" s="69" t="n">
        <v>79</v>
      </c>
      <c r="K138" s="70" t="n">
        <v>70.8</v>
      </c>
      <c r="L138" s="28" t="n">
        <v>9</v>
      </c>
    </row>
    <row r="139" customFormat="false" ht="22.15" hidden="false" customHeight="true" outlineLevel="0" collapsed="false">
      <c r="A139" s="14"/>
      <c r="B139" s="23"/>
      <c r="C139" s="16"/>
      <c r="D139" s="24" t="s">
        <v>376</v>
      </c>
      <c r="E139" s="18" t="s">
        <v>53</v>
      </c>
      <c r="F139" s="19" t="s">
        <v>372</v>
      </c>
      <c r="G139" s="17" t="s">
        <v>58</v>
      </c>
      <c r="H139" s="17" t="s">
        <v>26</v>
      </c>
      <c r="I139" s="20" t="n">
        <f aca="false">J139*70%+K139*30%</f>
        <v>75.86</v>
      </c>
      <c r="J139" s="69" t="n">
        <v>74</v>
      </c>
      <c r="K139" s="70" t="n">
        <v>80.2</v>
      </c>
      <c r="L139" s="28" t="n">
        <v>10</v>
      </c>
    </row>
    <row r="140" customFormat="false" ht="22.15" hidden="false" customHeight="true" outlineLevel="0" collapsed="false">
      <c r="A140" s="71" t="s">
        <v>377</v>
      </c>
      <c r="B140" s="23" t="s">
        <v>378</v>
      </c>
      <c r="C140" s="16" t="s">
        <v>139</v>
      </c>
      <c r="D140" s="18" t="s">
        <v>379</v>
      </c>
      <c r="E140" s="63" t="s">
        <v>53</v>
      </c>
      <c r="F140" s="72" t="s">
        <v>380</v>
      </c>
      <c r="G140" s="63" t="s">
        <v>58</v>
      </c>
      <c r="H140" s="63" t="s">
        <v>26</v>
      </c>
      <c r="I140" s="73" t="n">
        <v>83</v>
      </c>
      <c r="J140" s="74" t="n">
        <v>68.4</v>
      </c>
      <c r="K140" s="73" t="n">
        <v>78.62</v>
      </c>
      <c r="L140" s="27" t="s">
        <v>227</v>
      </c>
    </row>
    <row r="141" customFormat="false" ht="22.15" hidden="false" customHeight="true" outlineLevel="0" collapsed="false">
      <c r="A141" s="71"/>
      <c r="B141" s="23"/>
      <c r="C141" s="16"/>
      <c r="D141" s="18" t="s">
        <v>381</v>
      </c>
      <c r="E141" s="63" t="s">
        <v>53</v>
      </c>
      <c r="F141" s="72" t="s">
        <v>382</v>
      </c>
      <c r="G141" s="63" t="s">
        <v>58</v>
      </c>
      <c r="H141" s="63" t="s">
        <v>26</v>
      </c>
      <c r="I141" s="73" t="n">
        <v>82</v>
      </c>
      <c r="J141" s="74" t="n">
        <v>69.4</v>
      </c>
      <c r="K141" s="73" t="n">
        <v>78.22</v>
      </c>
      <c r="L141" s="27" t="s">
        <v>232</v>
      </c>
    </row>
    <row r="142" customFormat="false" ht="22.15" hidden="false" customHeight="true" outlineLevel="0" collapsed="false">
      <c r="A142" s="71"/>
      <c r="B142" s="23"/>
      <c r="C142" s="16"/>
      <c r="D142" s="18" t="s">
        <v>383</v>
      </c>
      <c r="E142" s="63" t="s">
        <v>53</v>
      </c>
      <c r="F142" s="65" t="s">
        <v>121</v>
      </c>
      <c r="G142" s="63" t="s">
        <v>58</v>
      </c>
      <c r="H142" s="75" t="s">
        <v>26</v>
      </c>
      <c r="I142" s="63" t="n">
        <v>79</v>
      </c>
      <c r="J142" s="63" t="n">
        <v>70.4</v>
      </c>
      <c r="K142" s="76" t="n">
        <v>76.42</v>
      </c>
      <c r="L142" s="74" t="s">
        <v>235</v>
      </c>
    </row>
    <row r="143" customFormat="false" ht="22.15" hidden="false" customHeight="true" outlineLevel="0" collapsed="false">
      <c r="A143" s="71"/>
      <c r="B143" s="23"/>
      <c r="C143" s="16"/>
      <c r="D143" s="18" t="s">
        <v>384</v>
      </c>
      <c r="E143" s="63" t="s">
        <v>53</v>
      </c>
      <c r="F143" s="65" t="s">
        <v>197</v>
      </c>
      <c r="G143" s="63" t="s">
        <v>58</v>
      </c>
      <c r="H143" s="77" t="s">
        <v>26</v>
      </c>
      <c r="I143" s="63" t="n">
        <v>78</v>
      </c>
      <c r="J143" s="63" t="n">
        <v>67</v>
      </c>
      <c r="K143" s="76" t="n">
        <v>74.7</v>
      </c>
      <c r="L143" s="74" t="s">
        <v>238</v>
      </c>
    </row>
    <row r="144" customFormat="false" ht="22.15" hidden="false" customHeight="true" outlineLevel="0" collapsed="false">
      <c r="A144" s="71"/>
      <c r="B144" s="23"/>
      <c r="C144" s="16"/>
      <c r="D144" s="18" t="s">
        <v>385</v>
      </c>
      <c r="E144" s="63" t="s">
        <v>53</v>
      </c>
      <c r="F144" s="72" t="s">
        <v>386</v>
      </c>
      <c r="G144" s="63" t="s">
        <v>58</v>
      </c>
      <c r="H144" s="63" t="s">
        <v>26</v>
      </c>
      <c r="I144" s="76" t="n">
        <v>76</v>
      </c>
      <c r="J144" s="74" t="n">
        <v>68.2</v>
      </c>
      <c r="K144" s="73" t="n">
        <v>73.66</v>
      </c>
      <c r="L144" s="27" t="s">
        <v>241</v>
      </c>
    </row>
    <row r="145" customFormat="false" ht="22.15" hidden="false" customHeight="true" outlineLevel="0" collapsed="false">
      <c r="A145" s="71"/>
      <c r="B145" s="23"/>
      <c r="C145" s="16"/>
      <c r="D145" s="18" t="s">
        <v>387</v>
      </c>
      <c r="E145" s="63" t="s">
        <v>53</v>
      </c>
      <c r="F145" s="72" t="s">
        <v>307</v>
      </c>
      <c r="G145" s="63" t="s">
        <v>58</v>
      </c>
      <c r="H145" s="63" t="s">
        <v>26</v>
      </c>
      <c r="I145" s="76" t="n">
        <v>71</v>
      </c>
      <c r="J145" s="74" t="n">
        <v>78.6</v>
      </c>
      <c r="K145" s="73" t="n">
        <v>73.28</v>
      </c>
      <c r="L145" s="27" t="s">
        <v>388</v>
      </c>
    </row>
    <row r="146" customFormat="false" ht="22.15" hidden="false" customHeight="true" outlineLevel="0" collapsed="false">
      <c r="A146" s="71"/>
      <c r="B146" s="23"/>
      <c r="C146" s="16"/>
      <c r="D146" s="18" t="s">
        <v>389</v>
      </c>
      <c r="E146" s="63" t="s">
        <v>53</v>
      </c>
      <c r="F146" s="72" t="s">
        <v>314</v>
      </c>
      <c r="G146" s="63" t="s">
        <v>58</v>
      </c>
      <c r="H146" s="63" t="s">
        <v>26</v>
      </c>
      <c r="I146" s="76" t="n">
        <v>73</v>
      </c>
      <c r="J146" s="74" t="n">
        <v>71.4</v>
      </c>
      <c r="K146" s="73" t="n">
        <v>72.52</v>
      </c>
      <c r="L146" s="27" t="s">
        <v>390</v>
      </c>
    </row>
    <row r="147" customFormat="false" ht="22.15" hidden="false" customHeight="true" outlineLevel="0" collapsed="false">
      <c r="A147" s="71"/>
      <c r="B147" s="23"/>
      <c r="C147" s="16"/>
      <c r="D147" s="18" t="s">
        <v>391</v>
      </c>
      <c r="E147" s="63" t="s">
        <v>53</v>
      </c>
      <c r="F147" s="72" t="s">
        <v>121</v>
      </c>
      <c r="G147" s="63" t="s">
        <v>58</v>
      </c>
      <c r="H147" s="63" t="s">
        <v>26</v>
      </c>
      <c r="I147" s="76" t="n">
        <v>74</v>
      </c>
      <c r="J147" s="74" t="n">
        <v>68.8</v>
      </c>
      <c r="K147" s="73" t="n">
        <v>72.44</v>
      </c>
      <c r="L147" s="27" t="s">
        <v>392</v>
      </c>
    </row>
    <row r="148" customFormat="false" ht="22.15" hidden="false" customHeight="true" outlineLevel="0" collapsed="false">
      <c r="A148" s="71"/>
      <c r="B148" s="23"/>
      <c r="C148" s="16"/>
      <c r="D148" s="18" t="s">
        <v>393</v>
      </c>
      <c r="E148" s="63" t="s">
        <v>53</v>
      </c>
      <c r="F148" s="72" t="s">
        <v>287</v>
      </c>
      <c r="G148" s="63" t="s">
        <v>58</v>
      </c>
      <c r="H148" s="63" t="s">
        <v>26</v>
      </c>
      <c r="I148" s="76" t="n">
        <v>73</v>
      </c>
      <c r="J148" s="74" t="n">
        <v>68.2</v>
      </c>
      <c r="K148" s="73" t="n">
        <v>71.56</v>
      </c>
      <c r="L148" s="27" t="s">
        <v>394</v>
      </c>
    </row>
    <row r="149" customFormat="false" ht="22.15" hidden="false" customHeight="true" outlineLevel="0" collapsed="false">
      <c r="A149" s="71"/>
      <c r="B149" s="23"/>
      <c r="C149" s="16"/>
      <c r="D149" s="56" t="s">
        <v>395</v>
      </c>
      <c r="E149" s="78" t="s">
        <v>53</v>
      </c>
      <c r="F149" s="79" t="s">
        <v>71</v>
      </c>
      <c r="G149" s="78" t="s">
        <v>297</v>
      </c>
      <c r="H149" s="78" t="s">
        <v>26</v>
      </c>
      <c r="I149" s="80" t="n">
        <v>70</v>
      </c>
      <c r="J149" s="81" t="n">
        <v>73.8</v>
      </c>
      <c r="K149" s="81" t="n">
        <v>71.14</v>
      </c>
      <c r="L149" s="79" t="s">
        <v>396</v>
      </c>
    </row>
    <row r="150" customFormat="false" ht="22.15" hidden="false" customHeight="true" outlineLevel="0" collapsed="false">
      <c r="A150" s="71"/>
      <c r="B150" s="23"/>
      <c r="C150" s="16"/>
      <c r="D150" s="18" t="s">
        <v>397</v>
      </c>
      <c r="E150" s="63" t="s">
        <v>53</v>
      </c>
      <c r="F150" s="72" t="s">
        <v>282</v>
      </c>
      <c r="G150" s="63" t="s">
        <v>58</v>
      </c>
      <c r="H150" s="63" t="s">
        <v>26</v>
      </c>
      <c r="I150" s="76" t="n">
        <v>71</v>
      </c>
      <c r="J150" s="74" t="n">
        <v>71.4</v>
      </c>
      <c r="K150" s="73" t="n">
        <v>71.12</v>
      </c>
      <c r="L150" s="27" t="s">
        <v>398</v>
      </c>
    </row>
    <row r="151" customFormat="false" ht="22.15" hidden="false" customHeight="true" outlineLevel="0" collapsed="false">
      <c r="A151" s="71"/>
      <c r="B151" s="23"/>
      <c r="C151" s="16"/>
      <c r="D151" s="18" t="s">
        <v>399</v>
      </c>
      <c r="E151" s="63" t="s">
        <v>53</v>
      </c>
      <c r="F151" s="72" t="s">
        <v>159</v>
      </c>
      <c r="G151" s="63" t="s">
        <v>247</v>
      </c>
      <c r="H151" s="63" t="s">
        <v>26</v>
      </c>
      <c r="I151" s="76" t="n">
        <v>72</v>
      </c>
      <c r="J151" s="74" t="n">
        <v>68.8</v>
      </c>
      <c r="K151" s="73" t="n">
        <v>71.04</v>
      </c>
      <c r="L151" s="27" t="s">
        <v>400</v>
      </c>
    </row>
    <row r="152" customFormat="false" ht="22.15" hidden="false" customHeight="true" outlineLevel="0" collapsed="false">
      <c r="A152" s="71"/>
      <c r="B152" s="23"/>
      <c r="C152" s="16"/>
      <c r="D152" s="18" t="s">
        <v>401</v>
      </c>
      <c r="E152" s="63" t="s">
        <v>53</v>
      </c>
      <c r="F152" s="72" t="s">
        <v>402</v>
      </c>
      <c r="G152" s="63" t="s">
        <v>58</v>
      </c>
      <c r="H152" s="63" t="s">
        <v>26</v>
      </c>
      <c r="I152" s="76" t="n">
        <v>71</v>
      </c>
      <c r="J152" s="74" t="n">
        <v>69.8</v>
      </c>
      <c r="K152" s="73" t="n">
        <v>70.64</v>
      </c>
      <c r="L152" s="27" t="s">
        <v>403</v>
      </c>
    </row>
    <row r="153" customFormat="false" ht="22.15" hidden="false" customHeight="true" outlineLevel="0" collapsed="false">
      <c r="A153" s="71"/>
      <c r="B153" s="23"/>
      <c r="C153" s="16"/>
      <c r="D153" s="18" t="s">
        <v>404</v>
      </c>
      <c r="E153" s="63" t="s">
        <v>53</v>
      </c>
      <c r="F153" s="72" t="s">
        <v>98</v>
      </c>
      <c r="G153" s="63" t="s">
        <v>58</v>
      </c>
      <c r="H153" s="63" t="s">
        <v>26</v>
      </c>
      <c r="I153" s="76" t="n">
        <v>68</v>
      </c>
      <c r="J153" s="74" t="n">
        <v>74.4</v>
      </c>
      <c r="K153" s="73" t="n">
        <v>69.92</v>
      </c>
      <c r="L153" s="27" t="s">
        <v>405</v>
      </c>
    </row>
    <row r="154" customFormat="false" ht="22.15" hidden="false" customHeight="true" outlineLevel="0" collapsed="false">
      <c r="A154" s="71"/>
      <c r="B154" s="23"/>
      <c r="C154" s="16"/>
      <c r="D154" s="18" t="s">
        <v>406</v>
      </c>
      <c r="E154" s="63" t="s">
        <v>53</v>
      </c>
      <c r="F154" s="72" t="s">
        <v>407</v>
      </c>
      <c r="G154" s="63" t="s">
        <v>58</v>
      </c>
      <c r="H154" s="63" t="s">
        <v>26</v>
      </c>
      <c r="I154" s="76" t="n">
        <v>70</v>
      </c>
      <c r="J154" s="74" t="n">
        <v>67.8</v>
      </c>
      <c r="K154" s="73" t="n">
        <v>69.34</v>
      </c>
      <c r="L154" s="27" t="s">
        <v>408</v>
      </c>
    </row>
    <row r="155" customFormat="false" ht="22.15" hidden="false" customHeight="true" outlineLevel="0" collapsed="false">
      <c r="A155" s="71"/>
      <c r="B155" s="23"/>
      <c r="C155" s="16"/>
      <c r="D155" s="18" t="s">
        <v>409</v>
      </c>
      <c r="E155" s="63" t="s">
        <v>18</v>
      </c>
      <c r="F155" s="72" t="s">
        <v>374</v>
      </c>
      <c r="G155" s="63" t="s">
        <v>247</v>
      </c>
      <c r="H155" s="63" t="s">
        <v>26</v>
      </c>
      <c r="I155" s="76" t="n">
        <v>66</v>
      </c>
      <c r="J155" s="74" t="n">
        <v>76.4</v>
      </c>
      <c r="K155" s="73" t="n">
        <v>69.12</v>
      </c>
      <c r="L155" s="27" t="s">
        <v>410</v>
      </c>
    </row>
    <row r="156" customFormat="false" ht="22.15" hidden="false" customHeight="true" outlineLevel="0" collapsed="false">
      <c r="A156" s="71"/>
      <c r="B156" s="23"/>
      <c r="C156" s="16"/>
      <c r="D156" s="18" t="s">
        <v>411</v>
      </c>
      <c r="E156" s="63" t="s">
        <v>53</v>
      </c>
      <c r="F156" s="82" t="s">
        <v>182</v>
      </c>
      <c r="G156" s="63" t="s">
        <v>58</v>
      </c>
      <c r="H156" s="63" t="s">
        <v>26</v>
      </c>
      <c r="I156" s="76" t="n">
        <v>69</v>
      </c>
      <c r="J156" s="74" t="n">
        <v>69</v>
      </c>
      <c r="K156" s="73" t="n">
        <v>69</v>
      </c>
      <c r="L156" s="27" t="s">
        <v>412</v>
      </c>
    </row>
    <row r="157" customFormat="false" ht="22.15" hidden="false" customHeight="true" outlineLevel="0" collapsed="false">
      <c r="A157" s="71"/>
      <c r="B157" s="23"/>
      <c r="C157" s="16"/>
      <c r="D157" s="18" t="s">
        <v>413</v>
      </c>
      <c r="E157" s="63" t="s">
        <v>53</v>
      </c>
      <c r="F157" s="72" t="s">
        <v>249</v>
      </c>
      <c r="G157" s="63" t="s">
        <v>58</v>
      </c>
      <c r="H157" s="63" t="s">
        <v>26</v>
      </c>
      <c r="I157" s="76" t="n">
        <v>68</v>
      </c>
      <c r="J157" s="74" t="n">
        <v>70.6</v>
      </c>
      <c r="K157" s="73" t="n">
        <v>68.78</v>
      </c>
      <c r="L157" s="27" t="s">
        <v>414</v>
      </c>
    </row>
    <row r="158" customFormat="false" ht="22.15" hidden="false" customHeight="true" outlineLevel="0" collapsed="false">
      <c r="A158" s="71"/>
      <c r="B158" s="23" t="s">
        <v>415</v>
      </c>
      <c r="C158" s="16" t="s">
        <v>416</v>
      </c>
      <c r="D158" s="18" t="s">
        <v>417</v>
      </c>
      <c r="E158" s="63" t="s">
        <v>18</v>
      </c>
      <c r="F158" s="72" t="s">
        <v>366</v>
      </c>
      <c r="G158" s="63" t="s">
        <v>418</v>
      </c>
      <c r="H158" s="63" t="s">
        <v>26</v>
      </c>
      <c r="I158" s="76" t="n">
        <v>71</v>
      </c>
      <c r="J158" s="73" t="n">
        <v>76.2</v>
      </c>
      <c r="K158" s="73" t="n">
        <v>72.56</v>
      </c>
      <c r="L158" s="18" t="n">
        <v>1</v>
      </c>
    </row>
    <row r="159" customFormat="false" ht="22.15" hidden="false" customHeight="true" outlineLevel="0" collapsed="false">
      <c r="A159" s="71"/>
      <c r="B159" s="23"/>
      <c r="C159" s="16"/>
      <c r="D159" s="18" t="s">
        <v>419</v>
      </c>
      <c r="E159" s="63" t="s">
        <v>18</v>
      </c>
      <c r="F159" s="72" t="s">
        <v>174</v>
      </c>
      <c r="G159" s="83" t="s">
        <v>420</v>
      </c>
      <c r="H159" s="63" t="s">
        <v>26</v>
      </c>
      <c r="I159" s="76" t="n">
        <v>62</v>
      </c>
      <c r="J159" s="73" t="n">
        <v>78.8</v>
      </c>
      <c r="K159" s="73" t="n">
        <v>67.04</v>
      </c>
      <c r="L159" s="18" t="n">
        <v>2</v>
      </c>
    </row>
    <row r="160" customFormat="false" ht="22.15" hidden="false" customHeight="true" outlineLevel="0" collapsed="false">
      <c r="A160" s="71"/>
      <c r="B160" s="23" t="s">
        <v>421</v>
      </c>
      <c r="C160" s="16" t="s">
        <v>422</v>
      </c>
      <c r="D160" s="18" t="s">
        <v>423</v>
      </c>
      <c r="E160" s="63" t="s">
        <v>53</v>
      </c>
      <c r="F160" s="84" t="s">
        <v>182</v>
      </c>
      <c r="G160" s="85" t="s">
        <v>279</v>
      </c>
      <c r="H160" s="63" t="s">
        <v>26</v>
      </c>
      <c r="I160" s="86" t="n">
        <v>77</v>
      </c>
      <c r="J160" s="74" t="n">
        <v>84.2</v>
      </c>
      <c r="K160" s="73" t="n">
        <v>79.16</v>
      </c>
      <c r="L160" s="18" t="n">
        <v>1</v>
      </c>
    </row>
    <row r="161" customFormat="false" ht="22.15" hidden="false" customHeight="true" outlineLevel="0" collapsed="false">
      <c r="A161" s="71"/>
      <c r="B161" s="23"/>
      <c r="C161" s="16"/>
      <c r="D161" s="18" t="s">
        <v>424</v>
      </c>
      <c r="E161" s="63" t="s">
        <v>53</v>
      </c>
      <c r="F161" s="84" t="s">
        <v>240</v>
      </c>
      <c r="G161" s="85" t="s">
        <v>279</v>
      </c>
      <c r="H161" s="63" t="s">
        <v>26</v>
      </c>
      <c r="I161" s="86" t="n">
        <v>61</v>
      </c>
      <c r="J161" s="74" t="n">
        <v>84.6</v>
      </c>
      <c r="K161" s="73" t="n">
        <v>68.08</v>
      </c>
      <c r="L161" s="18" t="n">
        <v>2</v>
      </c>
    </row>
    <row r="162" customFormat="false" ht="22.15" hidden="false" customHeight="true" outlineLevel="0" collapsed="false">
      <c r="A162" s="71"/>
      <c r="B162" s="23"/>
      <c r="C162" s="16"/>
      <c r="D162" s="18" t="s">
        <v>425</v>
      </c>
      <c r="E162" s="63" t="s">
        <v>53</v>
      </c>
      <c r="F162" s="84" t="s">
        <v>125</v>
      </c>
      <c r="G162" s="85" t="s">
        <v>279</v>
      </c>
      <c r="H162" s="63" t="s">
        <v>26</v>
      </c>
      <c r="I162" s="86" t="n">
        <v>61</v>
      </c>
      <c r="J162" s="74" t="n">
        <v>79.6</v>
      </c>
      <c r="K162" s="73" t="n">
        <v>66.58</v>
      </c>
      <c r="L162" s="18" t="n">
        <v>3</v>
      </c>
    </row>
    <row r="163" customFormat="false" ht="22.15" hidden="false" customHeight="true" outlineLevel="0" collapsed="false">
      <c r="A163" s="71"/>
      <c r="B163" s="23"/>
      <c r="C163" s="16"/>
      <c r="D163" s="18" t="s">
        <v>426</v>
      </c>
      <c r="E163" s="63" t="s">
        <v>53</v>
      </c>
      <c r="F163" s="84" t="s">
        <v>427</v>
      </c>
      <c r="G163" s="85" t="s">
        <v>279</v>
      </c>
      <c r="H163" s="63" t="s">
        <v>26</v>
      </c>
      <c r="I163" s="86" t="n">
        <v>55</v>
      </c>
      <c r="J163" s="74" t="n">
        <v>84.8</v>
      </c>
      <c r="K163" s="73" t="n">
        <v>63.94</v>
      </c>
      <c r="L163" s="18" t="n">
        <v>4</v>
      </c>
    </row>
    <row r="164" customFormat="false" ht="22.15" hidden="false" customHeight="true" outlineLevel="0" collapsed="false">
      <c r="A164" s="71"/>
      <c r="B164" s="23" t="s">
        <v>428</v>
      </c>
      <c r="C164" s="71" t="s">
        <v>291</v>
      </c>
      <c r="D164" s="18" t="s">
        <v>429</v>
      </c>
      <c r="E164" s="63" t="s">
        <v>53</v>
      </c>
      <c r="F164" s="84" t="s">
        <v>257</v>
      </c>
      <c r="G164" s="85" t="s">
        <v>25</v>
      </c>
      <c r="H164" s="63" t="s">
        <v>26</v>
      </c>
      <c r="I164" s="87" t="n">
        <v>59.75</v>
      </c>
      <c r="J164" s="74" t="n">
        <v>72</v>
      </c>
      <c r="K164" s="73" t="n">
        <v>63.43</v>
      </c>
      <c r="L164" s="18" t="n">
        <v>1</v>
      </c>
    </row>
    <row r="165" customFormat="false" ht="22.15" hidden="false" customHeight="true" outlineLevel="0" collapsed="false">
      <c r="A165" s="71"/>
      <c r="B165" s="23"/>
      <c r="C165" s="71"/>
      <c r="D165" s="18" t="s">
        <v>430</v>
      </c>
      <c r="E165" s="63" t="s">
        <v>53</v>
      </c>
      <c r="F165" s="84" t="s">
        <v>431</v>
      </c>
      <c r="G165" s="85" t="s">
        <v>25</v>
      </c>
      <c r="H165" s="63" t="s">
        <v>26</v>
      </c>
      <c r="I165" s="87" t="n">
        <v>52.25</v>
      </c>
      <c r="J165" s="74" t="n">
        <v>78.4</v>
      </c>
      <c r="K165" s="73" t="n">
        <v>60.1</v>
      </c>
      <c r="L165" s="88" t="s">
        <v>432</v>
      </c>
    </row>
    <row r="166" customFormat="false" ht="22.15" hidden="false" customHeight="true" outlineLevel="0" collapsed="false">
      <c r="A166" s="14" t="s">
        <v>433</v>
      </c>
      <c r="B166" s="23" t="s">
        <v>434</v>
      </c>
      <c r="C166" s="16" t="s">
        <v>139</v>
      </c>
      <c r="D166" s="17" t="s">
        <v>435</v>
      </c>
      <c r="E166" s="18" t="s">
        <v>53</v>
      </c>
      <c r="F166" s="17" t="n">
        <v>1991.04</v>
      </c>
      <c r="G166" s="89" t="s">
        <v>58</v>
      </c>
      <c r="H166" s="17" t="s">
        <v>26</v>
      </c>
      <c r="I166" s="20" t="n">
        <f aca="false">(J166*0.7+K166*0.3)</f>
        <v>80.34</v>
      </c>
      <c r="J166" s="19" t="n">
        <v>81</v>
      </c>
      <c r="K166" s="19" t="n">
        <v>78.8</v>
      </c>
      <c r="L166" s="28" t="n">
        <v>1</v>
      </c>
    </row>
    <row r="167" customFormat="false" ht="22.15" hidden="false" customHeight="true" outlineLevel="0" collapsed="false">
      <c r="A167" s="14"/>
      <c r="B167" s="23"/>
      <c r="C167" s="16"/>
      <c r="D167" s="17" t="s">
        <v>436</v>
      </c>
      <c r="E167" s="18" t="s">
        <v>53</v>
      </c>
      <c r="F167" s="17" t="n">
        <v>1993.11</v>
      </c>
      <c r="G167" s="89" t="s">
        <v>58</v>
      </c>
      <c r="H167" s="17" t="s">
        <v>26</v>
      </c>
      <c r="I167" s="20" t="n">
        <f aca="false">(J167*0.7+K167*0.3)</f>
        <v>77.52</v>
      </c>
      <c r="J167" s="19" t="n">
        <v>78</v>
      </c>
      <c r="K167" s="19" t="n">
        <v>76.4</v>
      </c>
      <c r="L167" s="28" t="n">
        <v>2</v>
      </c>
    </row>
    <row r="168" customFormat="false" ht="22.15" hidden="false" customHeight="true" outlineLevel="0" collapsed="false">
      <c r="A168" s="14"/>
      <c r="B168" s="23"/>
      <c r="C168" s="16"/>
      <c r="D168" s="17" t="s">
        <v>437</v>
      </c>
      <c r="E168" s="18" t="s">
        <v>53</v>
      </c>
      <c r="F168" s="23" t="s">
        <v>438</v>
      </c>
      <c r="G168" s="89" t="s">
        <v>58</v>
      </c>
      <c r="H168" s="17" t="s">
        <v>26</v>
      </c>
      <c r="I168" s="20" t="n">
        <f aca="false">(J168*0.7+K168*0.3)</f>
        <v>72.86</v>
      </c>
      <c r="J168" s="19" t="n">
        <v>71</v>
      </c>
      <c r="K168" s="19" t="n">
        <v>77.2</v>
      </c>
      <c r="L168" s="28" t="n">
        <v>3</v>
      </c>
    </row>
    <row r="169" customFormat="false" ht="22.15" hidden="false" customHeight="true" outlineLevel="0" collapsed="false">
      <c r="A169" s="14"/>
      <c r="B169" s="23"/>
      <c r="C169" s="16"/>
      <c r="D169" s="17" t="s">
        <v>439</v>
      </c>
      <c r="E169" s="18" t="s">
        <v>53</v>
      </c>
      <c r="F169" s="90" t="s">
        <v>75</v>
      </c>
      <c r="G169" s="17" t="s">
        <v>58</v>
      </c>
      <c r="H169" s="17" t="s">
        <v>26</v>
      </c>
      <c r="I169" s="20" t="n">
        <f aca="false">(J169*0.7+K169*0.3)</f>
        <v>72.52</v>
      </c>
      <c r="J169" s="19" t="n">
        <v>76</v>
      </c>
      <c r="K169" s="19" t="n">
        <v>64.4</v>
      </c>
      <c r="L169" s="28" t="n">
        <v>4</v>
      </c>
    </row>
    <row r="170" customFormat="false" ht="22.15" hidden="false" customHeight="true" outlineLevel="0" collapsed="false">
      <c r="A170" s="14"/>
      <c r="B170" s="23"/>
      <c r="C170" s="16"/>
      <c r="D170" s="17" t="s">
        <v>440</v>
      </c>
      <c r="E170" s="18" t="s">
        <v>53</v>
      </c>
      <c r="F170" s="90" t="s">
        <v>386</v>
      </c>
      <c r="G170" s="89" t="s">
        <v>58</v>
      </c>
      <c r="H170" s="17" t="s">
        <v>26</v>
      </c>
      <c r="I170" s="20" t="n">
        <f aca="false">(J170*0.7+K170*0.3)</f>
        <v>72.22</v>
      </c>
      <c r="J170" s="19" t="n">
        <v>70</v>
      </c>
      <c r="K170" s="19" t="n">
        <v>77.4</v>
      </c>
      <c r="L170" s="28" t="n">
        <v>5</v>
      </c>
    </row>
    <row r="171" customFormat="false" ht="22.15" hidden="false" customHeight="true" outlineLevel="0" collapsed="false">
      <c r="A171" s="14"/>
      <c r="B171" s="23"/>
      <c r="C171" s="16"/>
      <c r="D171" s="17" t="s">
        <v>441</v>
      </c>
      <c r="E171" s="18" t="s">
        <v>53</v>
      </c>
      <c r="F171" s="90" t="s">
        <v>382</v>
      </c>
      <c r="G171" s="89" t="s">
        <v>247</v>
      </c>
      <c r="H171" s="17" t="s">
        <v>26</v>
      </c>
      <c r="I171" s="20" t="n">
        <f aca="false">(J171*0.7+K171*0.3)</f>
        <v>71.7</v>
      </c>
      <c r="J171" s="19" t="n">
        <v>69</v>
      </c>
      <c r="K171" s="19" t="n">
        <v>78</v>
      </c>
      <c r="L171" s="28" t="n">
        <v>6</v>
      </c>
    </row>
    <row r="172" customFormat="false" ht="22.15" hidden="false" customHeight="true" outlineLevel="0" collapsed="false">
      <c r="A172" s="14"/>
      <c r="B172" s="23" t="s">
        <v>442</v>
      </c>
      <c r="C172" s="16" t="s">
        <v>443</v>
      </c>
      <c r="D172" s="31" t="s">
        <v>444</v>
      </c>
      <c r="E172" s="18" t="s">
        <v>18</v>
      </c>
      <c r="F172" s="90" t="s">
        <v>374</v>
      </c>
      <c r="G172" s="91" t="s">
        <v>445</v>
      </c>
      <c r="H172" s="17" t="s">
        <v>26</v>
      </c>
      <c r="I172" s="20" t="n">
        <f aca="false">(J172*0.7+K172*0.3)</f>
        <v>64.06</v>
      </c>
      <c r="J172" s="25" t="n">
        <v>61</v>
      </c>
      <c r="K172" s="25" t="n">
        <v>71.2</v>
      </c>
      <c r="L172" s="28" t="n">
        <v>1</v>
      </c>
    </row>
    <row r="173" customFormat="false" ht="22.15" hidden="false" customHeight="true" outlineLevel="0" collapsed="false">
      <c r="A173" s="14"/>
      <c r="B173" s="23"/>
      <c r="C173" s="16"/>
      <c r="D173" s="31" t="s">
        <v>446</v>
      </c>
      <c r="E173" s="18" t="s">
        <v>53</v>
      </c>
      <c r="F173" s="90" t="s">
        <v>174</v>
      </c>
      <c r="G173" s="89" t="s">
        <v>279</v>
      </c>
      <c r="H173" s="17" t="s">
        <v>26</v>
      </c>
      <c r="I173" s="20" t="n">
        <f aca="false">(J173*0.7+K173*0.3)</f>
        <v>54.9</v>
      </c>
      <c r="J173" s="25" t="n">
        <v>45</v>
      </c>
      <c r="K173" s="25" t="n">
        <v>78</v>
      </c>
      <c r="L173" s="28" t="n">
        <v>2</v>
      </c>
    </row>
    <row r="174" customFormat="false" ht="22.15" hidden="false" customHeight="true" outlineLevel="0" collapsed="false">
      <c r="A174" s="14"/>
      <c r="B174" s="23"/>
      <c r="C174" s="16"/>
      <c r="D174" s="31" t="s">
        <v>447</v>
      </c>
      <c r="E174" s="18" t="s">
        <v>53</v>
      </c>
      <c r="F174" s="90" t="s">
        <v>257</v>
      </c>
      <c r="G174" s="89" t="s">
        <v>279</v>
      </c>
      <c r="H174" s="17" t="s">
        <v>26</v>
      </c>
      <c r="I174" s="20" t="n">
        <f aca="false">(J174*0.7+K174*0.3)</f>
        <v>54.82</v>
      </c>
      <c r="J174" s="25" t="n">
        <v>43</v>
      </c>
      <c r="K174" s="25" t="n">
        <v>82.4</v>
      </c>
      <c r="L174" s="28" t="n">
        <v>3</v>
      </c>
    </row>
    <row r="175" customFormat="false" ht="22.15" hidden="false" customHeight="true" outlineLevel="0" collapsed="false">
      <c r="A175" s="14"/>
      <c r="B175" s="23"/>
      <c r="C175" s="16"/>
      <c r="D175" s="31" t="s">
        <v>448</v>
      </c>
      <c r="E175" s="18" t="s">
        <v>53</v>
      </c>
      <c r="F175" s="90" t="s">
        <v>307</v>
      </c>
      <c r="G175" s="89" t="s">
        <v>279</v>
      </c>
      <c r="H175" s="17" t="s">
        <v>26</v>
      </c>
      <c r="I175" s="20" t="n">
        <f aca="false">(J175*0.7+K175*0.3)</f>
        <v>52.66</v>
      </c>
      <c r="J175" s="25" t="n">
        <v>40</v>
      </c>
      <c r="K175" s="25" t="n">
        <v>82.2</v>
      </c>
      <c r="L175" s="28" t="n">
        <v>4</v>
      </c>
    </row>
    <row r="176" customFormat="false" ht="22.15" hidden="false" customHeight="true" outlineLevel="0" collapsed="false">
      <c r="A176" s="14"/>
      <c r="B176" s="23" t="s">
        <v>449</v>
      </c>
      <c r="C176" s="16" t="s">
        <v>270</v>
      </c>
      <c r="D176" s="17" t="s">
        <v>450</v>
      </c>
      <c r="E176" s="18" t="s">
        <v>18</v>
      </c>
      <c r="F176" s="90" t="s">
        <v>121</v>
      </c>
      <c r="G176" s="89" t="s">
        <v>37</v>
      </c>
      <c r="H176" s="17" t="s">
        <v>26</v>
      </c>
      <c r="I176" s="20" t="n">
        <f aca="false">(J176*0.7+K176*0.3)</f>
        <v>78.18</v>
      </c>
      <c r="J176" s="19" t="n">
        <v>75</v>
      </c>
      <c r="K176" s="19" t="n">
        <v>85.6</v>
      </c>
      <c r="L176" s="28" t="n">
        <v>1</v>
      </c>
    </row>
    <row r="177" customFormat="false" ht="22.15" hidden="false" customHeight="true" outlineLevel="0" collapsed="false">
      <c r="A177" s="14"/>
      <c r="B177" s="23"/>
      <c r="C177" s="16"/>
      <c r="D177" s="17" t="s">
        <v>451</v>
      </c>
      <c r="E177" s="18" t="s">
        <v>18</v>
      </c>
      <c r="F177" s="90" t="s">
        <v>194</v>
      </c>
      <c r="G177" s="89" t="s">
        <v>275</v>
      </c>
      <c r="H177" s="17" t="s">
        <v>26</v>
      </c>
      <c r="I177" s="20" t="n">
        <f aca="false">(J177*0.7+K177*0.3)</f>
        <v>75.1</v>
      </c>
      <c r="J177" s="19" t="n">
        <v>73</v>
      </c>
      <c r="K177" s="19" t="n">
        <v>80</v>
      </c>
      <c r="L177" s="28" t="n">
        <v>2</v>
      </c>
    </row>
    <row r="178" customFormat="false" ht="22.15" hidden="false" customHeight="true" outlineLevel="0" collapsed="false">
      <c r="A178" s="14"/>
      <c r="B178" s="23"/>
      <c r="C178" s="16"/>
      <c r="D178" s="17" t="s">
        <v>452</v>
      </c>
      <c r="E178" s="18" t="s">
        <v>18</v>
      </c>
      <c r="F178" s="90" t="s">
        <v>103</v>
      </c>
      <c r="G178" s="89" t="s">
        <v>37</v>
      </c>
      <c r="H178" s="17" t="s">
        <v>26</v>
      </c>
      <c r="I178" s="20" t="n">
        <f aca="false">(J178*0.7+K178*0.3)</f>
        <v>74.4</v>
      </c>
      <c r="J178" s="19" t="n">
        <v>75</v>
      </c>
      <c r="K178" s="19" t="n">
        <v>73</v>
      </c>
      <c r="L178" s="28" t="n">
        <v>3</v>
      </c>
    </row>
    <row r="179" customFormat="false" ht="22.15" hidden="false" customHeight="true" outlineLevel="0" collapsed="false">
      <c r="A179" s="14"/>
      <c r="B179" s="23"/>
      <c r="C179" s="16"/>
      <c r="D179" s="17" t="s">
        <v>453</v>
      </c>
      <c r="E179" s="18" t="s">
        <v>18</v>
      </c>
      <c r="F179" s="90" t="s">
        <v>282</v>
      </c>
      <c r="G179" s="89" t="s">
        <v>275</v>
      </c>
      <c r="H179" s="17" t="s">
        <v>26</v>
      </c>
      <c r="I179" s="20" t="n">
        <f aca="false">(J179*0.7+K179*0.3)</f>
        <v>74.24</v>
      </c>
      <c r="J179" s="19" t="n">
        <v>71</v>
      </c>
      <c r="K179" s="19" t="n">
        <v>81.8</v>
      </c>
      <c r="L179" s="28" t="n">
        <v>4</v>
      </c>
    </row>
    <row r="180" customFormat="false" ht="22.15" hidden="false" customHeight="true" outlineLevel="0" collapsed="false">
      <c r="A180" s="14"/>
      <c r="B180" s="23"/>
      <c r="C180" s="16"/>
      <c r="D180" s="17" t="s">
        <v>454</v>
      </c>
      <c r="E180" s="18" t="s">
        <v>53</v>
      </c>
      <c r="F180" s="90" t="s">
        <v>314</v>
      </c>
      <c r="G180" s="89" t="s">
        <v>37</v>
      </c>
      <c r="H180" s="17" t="s">
        <v>26</v>
      </c>
      <c r="I180" s="20" t="n">
        <f aca="false">(J180*0.7+K180*0.3)</f>
        <v>68.94</v>
      </c>
      <c r="J180" s="19" t="n">
        <v>66</v>
      </c>
      <c r="K180" s="19" t="n">
        <v>75.8</v>
      </c>
      <c r="L180" s="28" t="n">
        <v>5</v>
      </c>
    </row>
    <row r="181" customFormat="false" ht="22.15" hidden="false" customHeight="true" outlineLevel="0" collapsed="false">
      <c r="A181" s="14"/>
      <c r="B181" s="23"/>
      <c r="C181" s="16"/>
      <c r="D181" s="31" t="s">
        <v>455</v>
      </c>
      <c r="E181" s="18" t="s">
        <v>18</v>
      </c>
      <c r="F181" s="90" t="s">
        <v>456</v>
      </c>
      <c r="G181" s="89" t="s">
        <v>275</v>
      </c>
      <c r="H181" s="17" t="s">
        <v>26</v>
      </c>
      <c r="I181" s="20" t="n">
        <f aca="false">(J181*0.7+K181*0.3)</f>
        <v>64</v>
      </c>
      <c r="J181" s="25" t="n">
        <v>58</v>
      </c>
      <c r="K181" s="25" t="n">
        <v>78</v>
      </c>
      <c r="L181" s="28" t="n">
        <v>6</v>
      </c>
    </row>
    <row r="182" customFormat="false" ht="22.15" hidden="false" customHeight="true" outlineLevel="0" collapsed="false">
      <c r="A182" s="26" t="s">
        <v>457</v>
      </c>
      <c r="B182" s="27" t="s">
        <v>458</v>
      </c>
      <c r="C182" s="26" t="s">
        <v>459</v>
      </c>
      <c r="D182" s="18" t="s">
        <v>460</v>
      </c>
      <c r="E182" s="18" t="s">
        <v>53</v>
      </c>
      <c r="F182" s="27" t="s">
        <v>113</v>
      </c>
      <c r="G182" s="31" t="s">
        <v>46</v>
      </c>
      <c r="H182" s="31" t="s">
        <v>26</v>
      </c>
      <c r="I182" s="92" t="s">
        <v>461</v>
      </c>
      <c r="J182" s="92" t="n">
        <v>86</v>
      </c>
      <c r="K182" s="92" t="n">
        <v>77.2</v>
      </c>
      <c r="L182" s="93" t="n">
        <v>1</v>
      </c>
    </row>
    <row r="183" customFormat="false" ht="22.15" hidden="false" customHeight="true" outlineLevel="0" collapsed="false">
      <c r="A183" s="26"/>
      <c r="B183" s="27"/>
      <c r="C183" s="26"/>
      <c r="D183" s="18" t="s">
        <v>462</v>
      </c>
      <c r="E183" s="18" t="s">
        <v>53</v>
      </c>
      <c r="F183" s="27" t="s">
        <v>309</v>
      </c>
      <c r="G183" s="31" t="s">
        <v>463</v>
      </c>
      <c r="H183" s="31" t="s">
        <v>26</v>
      </c>
      <c r="I183" s="92" t="s">
        <v>464</v>
      </c>
      <c r="J183" s="92" t="n">
        <v>71</v>
      </c>
      <c r="K183" s="92" t="s">
        <v>465</v>
      </c>
      <c r="L183" s="93" t="n">
        <f aca="false">L182+1</f>
        <v>2</v>
      </c>
    </row>
    <row r="184" customFormat="false" ht="22.15" hidden="false" customHeight="true" outlineLevel="0" collapsed="false">
      <c r="A184" s="26"/>
      <c r="B184" s="27"/>
      <c r="C184" s="26"/>
      <c r="D184" s="18" t="s">
        <v>466</v>
      </c>
      <c r="E184" s="18" t="s">
        <v>53</v>
      </c>
      <c r="F184" s="27" t="s">
        <v>257</v>
      </c>
      <c r="G184" s="31" t="s">
        <v>343</v>
      </c>
      <c r="H184" s="31" t="s">
        <v>26</v>
      </c>
      <c r="I184" s="92" t="s">
        <v>467</v>
      </c>
      <c r="J184" s="92" t="n">
        <v>67</v>
      </c>
      <c r="K184" s="92" t="s">
        <v>465</v>
      </c>
      <c r="L184" s="93" t="n">
        <f aca="false">L183+1</f>
        <v>3</v>
      </c>
    </row>
    <row r="185" customFormat="false" ht="22.15" hidden="false" customHeight="true" outlineLevel="0" collapsed="false">
      <c r="A185" s="26"/>
      <c r="B185" s="27" t="s">
        <v>468</v>
      </c>
      <c r="C185" s="26" t="s">
        <v>469</v>
      </c>
      <c r="D185" s="18" t="s">
        <v>470</v>
      </c>
      <c r="E185" s="18" t="s">
        <v>53</v>
      </c>
      <c r="F185" s="27" t="s">
        <v>110</v>
      </c>
      <c r="G185" s="31" t="s">
        <v>247</v>
      </c>
      <c r="H185" s="31" t="s">
        <v>26</v>
      </c>
      <c r="I185" s="92" t="s">
        <v>471</v>
      </c>
      <c r="J185" s="92" t="n">
        <v>97</v>
      </c>
      <c r="K185" s="92" t="s">
        <v>472</v>
      </c>
      <c r="L185" s="93" t="n">
        <v>1</v>
      </c>
    </row>
    <row r="186" customFormat="false" ht="22.15" hidden="false" customHeight="true" outlineLevel="0" collapsed="false">
      <c r="A186" s="26"/>
      <c r="B186" s="27"/>
      <c r="C186" s="26"/>
      <c r="D186" s="18" t="s">
        <v>473</v>
      </c>
      <c r="E186" s="18" t="s">
        <v>53</v>
      </c>
      <c r="F186" s="27" t="s">
        <v>240</v>
      </c>
      <c r="G186" s="31" t="s">
        <v>58</v>
      </c>
      <c r="H186" s="31" t="s">
        <v>26</v>
      </c>
      <c r="I186" s="92" t="s">
        <v>474</v>
      </c>
      <c r="J186" s="92" t="n">
        <v>89</v>
      </c>
      <c r="K186" s="92" t="s">
        <v>475</v>
      </c>
      <c r="L186" s="93" t="n">
        <v>2</v>
      </c>
    </row>
    <row r="187" customFormat="false" ht="22.15" hidden="false" customHeight="true" outlineLevel="0" collapsed="false">
      <c r="A187" s="26"/>
      <c r="B187" s="27"/>
      <c r="C187" s="26"/>
      <c r="D187" s="18" t="s">
        <v>476</v>
      </c>
      <c r="E187" s="18" t="s">
        <v>18</v>
      </c>
      <c r="F187" s="27" t="s">
        <v>190</v>
      </c>
      <c r="G187" s="31" t="s">
        <v>477</v>
      </c>
      <c r="H187" s="31" t="s">
        <v>26</v>
      </c>
      <c r="I187" s="92" t="s">
        <v>478</v>
      </c>
      <c r="J187" s="92" t="n">
        <v>84</v>
      </c>
      <c r="K187" s="92" t="s">
        <v>479</v>
      </c>
      <c r="L187" s="93" t="n">
        <v>3</v>
      </c>
    </row>
    <row r="188" customFormat="false" ht="22.15" hidden="false" customHeight="true" outlineLevel="0" collapsed="false">
      <c r="A188" s="26"/>
      <c r="B188" s="27"/>
      <c r="C188" s="26"/>
      <c r="D188" s="18" t="s">
        <v>480</v>
      </c>
      <c r="E188" s="18" t="s">
        <v>53</v>
      </c>
      <c r="F188" s="27" t="s">
        <v>197</v>
      </c>
      <c r="G188" s="31" t="s">
        <v>58</v>
      </c>
      <c r="H188" s="31" t="s">
        <v>26</v>
      </c>
      <c r="I188" s="92" t="s">
        <v>481</v>
      </c>
      <c r="J188" s="92" t="n">
        <v>83</v>
      </c>
      <c r="K188" s="92" t="s">
        <v>482</v>
      </c>
      <c r="L188" s="93" t="n">
        <v>4</v>
      </c>
    </row>
    <row r="189" customFormat="false" ht="22.15" hidden="false" customHeight="true" outlineLevel="0" collapsed="false">
      <c r="A189" s="26"/>
      <c r="B189" s="27"/>
      <c r="C189" s="26"/>
      <c r="D189" s="18" t="s">
        <v>483</v>
      </c>
      <c r="E189" s="18" t="s">
        <v>18</v>
      </c>
      <c r="F189" s="27" t="s">
        <v>125</v>
      </c>
      <c r="G189" s="31" t="s">
        <v>58</v>
      </c>
      <c r="H189" s="31" t="s">
        <v>26</v>
      </c>
      <c r="I189" s="92" t="s">
        <v>484</v>
      </c>
      <c r="J189" s="92" t="n">
        <v>76</v>
      </c>
      <c r="K189" s="92" t="s">
        <v>485</v>
      </c>
      <c r="L189" s="93" t="n">
        <v>5</v>
      </c>
    </row>
    <row r="190" customFormat="false" ht="22.15" hidden="false" customHeight="true" outlineLevel="0" collapsed="false">
      <c r="A190" s="26" t="s">
        <v>486</v>
      </c>
      <c r="B190" s="92" t="s">
        <v>487</v>
      </c>
      <c r="C190" s="26" t="s">
        <v>488</v>
      </c>
      <c r="D190" s="48" t="s">
        <v>489</v>
      </c>
      <c r="E190" s="66" t="s">
        <v>53</v>
      </c>
      <c r="F190" s="90" t="s">
        <v>490</v>
      </c>
      <c r="G190" s="48" t="s">
        <v>58</v>
      </c>
      <c r="H190" s="94" t="s">
        <v>26</v>
      </c>
      <c r="I190" s="76" t="n">
        <v>90</v>
      </c>
      <c r="J190" s="73" t="n">
        <v>82</v>
      </c>
      <c r="K190" s="73" t="n">
        <f aca="false">I190*0.7+J190*0.3</f>
        <v>87.6</v>
      </c>
      <c r="L190" s="31" t="n">
        <v>1</v>
      </c>
    </row>
    <row r="191" customFormat="false" ht="24.6" hidden="false" customHeight="true" outlineLevel="0" collapsed="false">
      <c r="A191" s="26"/>
      <c r="B191" s="92" t="s">
        <v>491</v>
      </c>
      <c r="C191" s="26" t="s">
        <v>492</v>
      </c>
      <c r="D191" s="48" t="s">
        <v>493</v>
      </c>
      <c r="E191" s="66" t="s">
        <v>53</v>
      </c>
      <c r="F191" s="90" t="s">
        <v>121</v>
      </c>
      <c r="G191" s="48" t="s">
        <v>58</v>
      </c>
      <c r="H191" s="94" t="s">
        <v>26</v>
      </c>
      <c r="I191" s="76" t="n">
        <v>79</v>
      </c>
      <c r="J191" s="73" t="n">
        <v>82.6</v>
      </c>
      <c r="K191" s="73" t="n">
        <f aca="false">I191*0.7+J191*0.3</f>
        <v>80.08</v>
      </c>
      <c r="L191" s="31" t="n">
        <v>1</v>
      </c>
    </row>
    <row r="192" customFormat="false" ht="24.6" hidden="false" customHeight="true" outlineLevel="0" collapsed="false">
      <c r="A192" s="26"/>
      <c r="B192" s="92" t="s">
        <v>494</v>
      </c>
      <c r="C192" s="26" t="s">
        <v>495</v>
      </c>
      <c r="D192" s="66" t="s">
        <v>496</v>
      </c>
      <c r="E192" s="66" t="s">
        <v>53</v>
      </c>
      <c r="F192" s="90" t="s">
        <v>307</v>
      </c>
      <c r="G192" s="48" t="s">
        <v>288</v>
      </c>
      <c r="H192" s="94" t="s">
        <v>26</v>
      </c>
      <c r="I192" s="73" t="n">
        <v>70</v>
      </c>
      <c r="J192" s="73" t="n">
        <v>82.2</v>
      </c>
      <c r="K192" s="73" t="n">
        <f aca="false">I192*0.7+J192*0.3</f>
        <v>73.66</v>
      </c>
      <c r="L192" s="31" t="n">
        <v>1</v>
      </c>
    </row>
    <row r="193" customFormat="false" ht="28.15" hidden="false" customHeight="true" outlineLevel="0" collapsed="false">
      <c r="A193" s="26"/>
      <c r="B193" s="92" t="s">
        <v>497</v>
      </c>
      <c r="C193" s="26" t="s">
        <v>498</v>
      </c>
      <c r="D193" s="66" t="s">
        <v>499</v>
      </c>
      <c r="E193" s="66" t="s">
        <v>53</v>
      </c>
      <c r="F193" s="90" t="s">
        <v>125</v>
      </c>
      <c r="G193" s="48" t="s">
        <v>29</v>
      </c>
      <c r="H193" s="94" t="s">
        <v>26</v>
      </c>
      <c r="I193" s="73" t="n">
        <v>50</v>
      </c>
      <c r="J193" s="73" t="n">
        <v>85.4</v>
      </c>
      <c r="K193" s="73" t="n">
        <f aca="false">I193*0.7+J193*0.3</f>
        <v>60.62</v>
      </c>
      <c r="L193" s="31" t="n">
        <v>1</v>
      </c>
    </row>
    <row r="194" customFormat="false" ht="22.15" hidden="false" customHeight="true" outlineLevel="0" collapsed="false">
      <c r="A194" s="14" t="s">
        <v>500</v>
      </c>
      <c r="B194" s="23" t="n">
        <v>501079</v>
      </c>
      <c r="C194" s="16" t="s">
        <v>501</v>
      </c>
      <c r="D194" s="66" t="s">
        <v>502</v>
      </c>
      <c r="E194" s="31" t="s">
        <v>53</v>
      </c>
      <c r="F194" s="19" t="n">
        <v>1989.1</v>
      </c>
      <c r="G194" s="17" t="s">
        <v>288</v>
      </c>
      <c r="H194" s="17" t="s">
        <v>26</v>
      </c>
      <c r="I194" s="39" t="n">
        <v>77.44</v>
      </c>
      <c r="J194" s="31" t="n">
        <v>73</v>
      </c>
      <c r="K194" s="37" t="n">
        <v>87.8</v>
      </c>
      <c r="L194" s="37" t="n">
        <v>1</v>
      </c>
    </row>
    <row r="195" customFormat="false" ht="22.15" hidden="false" customHeight="true" outlineLevel="0" collapsed="false">
      <c r="A195" s="14"/>
      <c r="B195" s="23"/>
      <c r="C195" s="16"/>
      <c r="D195" s="66" t="s">
        <v>503</v>
      </c>
      <c r="E195" s="31" t="s">
        <v>53</v>
      </c>
      <c r="F195" s="19" t="n">
        <v>1991.07</v>
      </c>
      <c r="G195" s="17" t="s">
        <v>504</v>
      </c>
      <c r="H195" s="17" t="s">
        <v>26</v>
      </c>
      <c r="I195" s="39" t="n">
        <v>69.6</v>
      </c>
      <c r="J195" s="31" t="n">
        <v>63</v>
      </c>
      <c r="K195" s="37" t="n">
        <v>85</v>
      </c>
      <c r="L195" s="37" t="n">
        <v>2</v>
      </c>
    </row>
    <row r="196" customFormat="false" ht="22.15" hidden="false" customHeight="true" outlineLevel="0" collapsed="false">
      <c r="A196" s="14"/>
      <c r="B196" s="23" t="n">
        <v>501080</v>
      </c>
      <c r="C196" s="16" t="s">
        <v>270</v>
      </c>
      <c r="D196" s="66" t="s">
        <v>505</v>
      </c>
      <c r="E196" s="31" t="s">
        <v>18</v>
      </c>
      <c r="F196" s="19" t="n">
        <v>1986.09</v>
      </c>
      <c r="G196" s="17" t="s">
        <v>37</v>
      </c>
      <c r="H196" s="17" t="s">
        <v>26</v>
      </c>
      <c r="I196" s="39" t="n">
        <v>78.4</v>
      </c>
      <c r="J196" s="31" t="n">
        <v>76</v>
      </c>
      <c r="K196" s="37" t="n">
        <v>84</v>
      </c>
      <c r="L196" s="37" t="n">
        <v>1</v>
      </c>
    </row>
    <row r="197" customFormat="false" ht="22.15" hidden="false" customHeight="true" outlineLevel="0" collapsed="false">
      <c r="A197" s="14"/>
      <c r="B197" s="23"/>
      <c r="C197" s="16"/>
      <c r="D197" s="66" t="s">
        <v>506</v>
      </c>
      <c r="E197" s="31" t="s">
        <v>18</v>
      </c>
      <c r="F197" s="19" t="n">
        <v>1991.11</v>
      </c>
      <c r="G197" s="17" t="s">
        <v>126</v>
      </c>
      <c r="H197" s="17" t="s">
        <v>26</v>
      </c>
      <c r="I197" s="39" t="n">
        <v>75.86</v>
      </c>
      <c r="J197" s="31" t="n">
        <v>74</v>
      </c>
      <c r="K197" s="37" t="n">
        <v>80.2</v>
      </c>
      <c r="L197" s="37" t="n">
        <v>2</v>
      </c>
    </row>
    <row r="198" customFormat="false" ht="22.15" hidden="false" customHeight="true" outlineLevel="0" collapsed="false">
      <c r="A198" s="14"/>
      <c r="B198" s="23" t="n">
        <v>501081</v>
      </c>
      <c r="C198" s="16" t="s">
        <v>139</v>
      </c>
      <c r="D198" s="48" t="s">
        <v>507</v>
      </c>
      <c r="E198" s="31" t="s">
        <v>53</v>
      </c>
      <c r="F198" s="19" t="n">
        <v>1988.07</v>
      </c>
      <c r="G198" s="17" t="s">
        <v>58</v>
      </c>
      <c r="H198" s="17" t="s">
        <v>26</v>
      </c>
      <c r="I198" s="39" t="n">
        <v>83.22</v>
      </c>
      <c r="J198" s="31" t="n">
        <v>81</v>
      </c>
      <c r="K198" s="37" t="n">
        <v>88.4</v>
      </c>
      <c r="L198" s="37" t="n">
        <v>1</v>
      </c>
    </row>
    <row r="199" customFormat="false" ht="22.15" hidden="false" customHeight="true" outlineLevel="0" collapsed="false">
      <c r="A199" s="14"/>
      <c r="B199" s="23"/>
      <c r="C199" s="16"/>
      <c r="D199" s="48" t="s">
        <v>508</v>
      </c>
      <c r="E199" s="31" t="s">
        <v>53</v>
      </c>
      <c r="F199" s="19" t="n">
        <v>1990.08</v>
      </c>
      <c r="G199" s="17" t="s">
        <v>58</v>
      </c>
      <c r="H199" s="17" t="s">
        <v>26</v>
      </c>
      <c r="I199" s="39" t="n">
        <v>82.46</v>
      </c>
      <c r="J199" s="31" t="n">
        <v>80</v>
      </c>
      <c r="K199" s="37" t="n">
        <v>88.2</v>
      </c>
      <c r="L199" s="37" t="n">
        <v>2</v>
      </c>
    </row>
    <row r="200" customFormat="false" ht="22.15" hidden="false" customHeight="true" outlineLevel="0" collapsed="false">
      <c r="A200" s="14"/>
      <c r="B200" s="23"/>
      <c r="C200" s="16"/>
      <c r="D200" s="48" t="s">
        <v>509</v>
      </c>
      <c r="E200" s="31" t="s">
        <v>18</v>
      </c>
      <c r="F200" s="19" t="n">
        <v>1986.11</v>
      </c>
      <c r="G200" s="17" t="s">
        <v>58</v>
      </c>
      <c r="H200" s="17" t="s">
        <v>26</v>
      </c>
      <c r="I200" s="39" t="n">
        <v>81.86</v>
      </c>
      <c r="J200" s="31" t="n">
        <v>80</v>
      </c>
      <c r="K200" s="37" t="n">
        <v>86.2</v>
      </c>
      <c r="L200" s="37" t="n">
        <v>3</v>
      </c>
    </row>
    <row r="201" customFormat="false" ht="22.15" hidden="false" customHeight="true" outlineLevel="0" collapsed="false">
      <c r="A201" s="26" t="s">
        <v>510</v>
      </c>
      <c r="B201" s="90" t="s">
        <v>511</v>
      </c>
      <c r="C201" s="26" t="s">
        <v>139</v>
      </c>
      <c r="D201" s="48" t="s">
        <v>512</v>
      </c>
      <c r="E201" s="28" t="s">
        <v>53</v>
      </c>
      <c r="F201" s="27" t="s">
        <v>287</v>
      </c>
      <c r="G201" s="48" t="s">
        <v>58</v>
      </c>
      <c r="H201" s="28" t="s">
        <v>26</v>
      </c>
      <c r="I201" s="28" t="n">
        <v>82.32</v>
      </c>
      <c r="J201" s="31" t="n">
        <v>84</v>
      </c>
      <c r="K201" s="95" t="n">
        <v>78.4</v>
      </c>
      <c r="L201" s="31" t="n">
        <v>1</v>
      </c>
    </row>
    <row r="202" customFormat="false" ht="22.15" hidden="false" customHeight="true" outlineLevel="0" collapsed="false">
      <c r="A202" s="26"/>
      <c r="B202" s="90"/>
      <c r="C202" s="26"/>
      <c r="D202" s="48" t="s">
        <v>513</v>
      </c>
      <c r="E202" s="28" t="s">
        <v>53</v>
      </c>
      <c r="F202" s="27" t="s">
        <v>98</v>
      </c>
      <c r="G202" s="48" t="s">
        <v>58</v>
      </c>
      <c r="H202" s="28" t="s">
        <v>26</v>
      </c>
      <c r="I202" s="28" t="n">
        <v>80.9</v>
      </c>
      <c r="J202" s="31" t="n">
        <v>77</v>
      </c>
      <c r="K202" s="95" t="n">
        <v>90</v>
      </c>
      <c r="L202" s="31" t="n">
        <v>2</v>
      </c>
    </row>
    <row r="203" customFormat="false" ht="22.15" hidden="false" customHeight="true" outlineLevel="0" collapsed="false">
      <c r="A203" s="26"/>
      <c r="B203" s="90"/>
      <c r="C203" s="26"/>
      <c r="D203" s="48" t="s">
        <v>514</v>
      </c>
      <c r="E203" s="28" t="s">
        <v>53</v>
      </c>
      <c r="F203" s="27" t="s">
        <v>316</v>
      </c>
      <c r="G203" s="48" t="s">
        <v>58</v>
      </c>
      <c r="H203" s="28" t="s">
        <v>26</v>
      </c>
      <c r="I203" s="28" t="n">
        <v>80.52</v>
      </c>
      <c r="J203" s="31" t="n">
        <v>81</v>
      </c>
      <c r="K203" s="95" t="n">
        <v>79.4</v>
      </c>
      <c r="L203" s="31" t="n">
        <v>3</v>
      </c>
    </row>
    <row r="204" customFormat="false" ht="22.15" hidden="false" customHeight="true" outlineLevel="0" collapsed="false">
      <c r="A204" s="26"/>
      <c r="B204" s="90"/>
      <c r="C204" s="26"/>
      <c r="D204" s="48" t="s">
        <v>515</v>
      </c>
      <c r="E204" s="28" t="s">
        <v>53</v>
      </c>
      <c r="F204" s="27" t="s">
        <v>113</v>
      </c>
      <c r="G204" s="48" t="s">
        <v>516</v>
      </c>
      <c r="H204" s="28" t="s">
        <v>26</v>
      </c>
      <c r="I204" s="28" t="n">
        <v>79.82</v>
      </c>
      <c r="J204" s="31" t="n">
        <v>77</v>
      </c>
      <c r="K204" s="95" t="n">
        <v>86.4</v>
      </c>
      <c r="L204" s="31" t="n">
        <v>4</v>
      </c>
    </row>
    <row r="205" customFormat="false" ht="22.15" hidden="false" customHeight="true" outlineLevel="0" collapsed="false">
      <c r="A205" s="26"/>
      <c r="B205" s="90"/>
      <c r="C205" s="26"/>
      <c r="D205" s="48" t="s">
        <v>517</v>
      </c>
      <c r="E205" s="28" t="s">
        <v>53</v>
      </c>
      <c r="F205" s="27" t="s">
        <v>518</v>
      </c>
      <c r="G205" s="48" t="s">
        <v>519</v>
      </c>
      <c r="H205" s="28" t="s">
        <v>26</v>
      </c>
      <c r="I205" s="28" t="n">
        <v>78.98</v>
      </c>
      <c r="J205" s="31" t="n">
        <v>77</v>
      </c>
      <c r="K205" s="95" t="n">
        <v>83.6</v>
      </c>
      <c r="L205" s="31" t="n">
        <v>5</v>
      </c>
    </row>
    <row r="206" customFormat="false" ht="22.15" hidden="false" customHeight="true" outlineLevel="0" collapsed="false">
      <c r="A206" s="26"/>
      <c r="B206" s="90"/>
      <c r="C206" s="26"/>
      <c r="D206" s="48" t="s">
        <v>520</v>
      </c>
      <c r="E206" s="28" t="s">
        <v>53</v>
      </c>
      <c r="F206" s="27" t="s">
        <v>299</v>
      </c>
      <c r="G206" s="48" t="s">
        <v>58</v>
      </c>
      <c r="H206" s="28" t="s">
        <v>26</v>
      </c>
      <c r="I206" s="28" t="n">
        <v>78</v>
      </c>
      <c r="J206" s="31" t="n">
        <v>75</v>
      </c>
      <c r="K206" s="95" t="n">
        <v>85</v>
      </c>
      <c r="L206" s="31" t="n">
        <v>6</v>
      </c>
    </row>
    <row r="207" customFormat="false" ht="22.15" hidden="false" customHeight="true" outlineLevel="0" collapsed="false">
      <c r="A207" s="26"/>
      <c r="B207" s="90"/>
      <c r="C207" s="26"/>
      <c r="D207" s="48" t="s">
        <v>521</v>
      </c>
      <c r="E207" s="28" t="s">
        <v>53</v>
      </c>
      <c r="F207" s="27" t="s">
        <v>78</v>
      </c>
      <c r="G207" s="48" t="s">
        <v>522</v>
      </c>
      <c r="H207" s="28" t="s">
        <v>26</v>
      </c>
      <c r="I207" s="28" t="n">
        <v>77.64</v>
      </c>
      <c r="J207" s="31" t="n">
        <v>75</v>
      </c>
      <c r="K207" s="95" t="n">
        <v>83.8</v>
      </c>
      <c r="L207" s="31" t="n">
        <v>7</v>
      </c>
    </row>
    <row r="208" customFormat="false" ht="22.15" hidden="false" customHeight="true" outlineLevel="0" collapsed="false">
      <c r="A208" s="26"/>
      <c r="B208" s="90"/>
      <c r="C208" s="26"/>
      <c r="D208" s="48" t="s">
        <v>523</v>
      </c>
      <c r="E208" s="28" t="s">
        <v>53</v>
      </c>
      <c r="F208" s="27" t="s">
        <v>82</v>
      </c>
      <c r="G208" s="48" t="s">
        <v>524</v>
      </c>
      <c r="H208" s="28" t="s">
        <v>26</v>
      </c>
      <c r="I208" s="28" t="n">
        <v>76.32</v>
      </c>
      <c r="J208" s="31" t="n">
        <v>75</v>
      </c>
      <c r="K208" s="95" t="n">
        <v>79.4</v>
      </c>
      <c r="L208" s="31" t="n">
        <v>8</v>
      </c>
    </row>
    <row r="209" customFormat="false" ht="22.15" hidden="false" customHeight="true" outlineLevel="0" collapsed="false">
      <c r="A209" s="26"/>
      <c r="B209" s="90"/>
      <c r="C209" s="26"/>
      <c r="D209" s="48" t="s">
        <v>525</v>
      </c>
      <c r="E209" s="28" t="s">
        <v>53</v>
      </c>
      <c r="F209" s="27" t="s">
        <v>526</v>
      </c>
      <c r="G209" s="48" t="s">
        <v>527</v>
      </c>
      <c r="H209" s="28" t="s">
        <v>26</v>
      </c>
      <c r="I209" s="28" t="n">
        <v>73.64</v>
      </c>
      <c r="J209" s="31" t="n">
        <v>71</v>
      </c>
      <c r="K209" s="95" t="n">
        <v>79.8</v>
      </c>
      <c r="L209" s="31" t="n">
        <v>9</v>
      </c>
    </row>
    <row r="210" customFormat="false" ht="22.15" hidden="false" customHeight="true" outlineLevel="0" collapsed="false">
      <c r="A210" s="26"/>
      <c r="B210" s="90"/>
      <c r="C210" s="26"/>
      <c r="D210" s="48" t="s">
        <v>528</v>
      </c>
      <c r="E210" s="28" t="s">
        <v>53</v>
      </c>
      <c r="F210" s="27" t="s">
        <v>529</v>
      </c>
      <c r="G210" s="48" t="s">
        <v>58</v>
      </c>
      <c r="H210" s="28" t="s">
        <v>26</v>
      </c>
      <c r="I210" s="28" t="n">
        <v>73.52</v>
      </c>
      <c r="J210" s="31" t="n">
        <v>71</v>
      </c>
      <c r="K210" s="95" t="n">
        <v>79.4</v>
      </c>
      <c r="L210" s="31" t="n">
        <v>10</v>
      </c>
    </row>
    <row r="211" customFormat="false" ht="22.15" hidden="false" customHeight="true" outlineLevel="0" collapsed="false">
      <c r="A211" s="26"/>
      <c r="B211" s="90" t="s">
        <v>530</v>
      </c>
      <c r="C211" s="26" t="s">
        <v>531</v>
      </c>
      <c r="D211" s="66" t="s">
        <v>532</v>
      </c>
      <c r="E211" s="28" t="s">
        <v>53</v>
      </c>
      <c r="F211" s="27" t="s">
        <v>533</v>
      </c>
      <c r="G211" s="48" t="s">
        <v>279</v>
      </c>
      <c r="H211" s="28" t="s">
        <v>26</v>
      </c>
      <c r="I211" s="28" t="n">
        <v>76.14</v>
      </c>
      <c r="J211" s="18" t="n">
        <v>72</v>
      </c>
      <c r="K211" s="95" t="n">
        <v>85.8</v>
      </c>
      <c r="L211" s="31" t="n">
        <v>1</v>
      </c>
    </row>
    <row r="212" customFormat="false" ht="38.45" hidden="false" customHeight="true" outlineLevel="0" collapsed="false">
      <c r="A212" s="26"/>
      <c r="B212" s="90"/>
      <c r="C212" s="26"/>
      <c r="D212" s="66" t="s">
        <v>534</v>
      </c>
      <c r="E212" s="28" t="s">
        <v>53</v>
      </c>
      <c r="F212" s="27" t="s">
        <v>535</v>
      </c>
      <c r="G212" s="48" t="s">
        <v>536</v>
      </c>
      <c r="H212" s="28" t="s">
        <v>26</v>
      </c>
      <c r="I212" s="28" t="n">
        <v>74.62</v>
      </c>
      <c r="J212" s="18" t="n">
        <v>70</v>
      </c>
      <c r="K212" s="95" t="n">
        <v>85.4</v>
      </c>
      <c r="L212" s="31" t="n">
        <v>2</v>
      </c>
    </row>
    <row r="213" customFormat="false" ht="22.15" hidden="false" customHeight="true" outlineLevel="0" collapsed="false">
      <c r="A213" s="26"/>
      <c r="B213" s="90"/>
      <c r="C213" s="26"/>
      <c r="D213" s="66" t="s">
        <v>537</v>
      </c>
      <c r="E213" s="28" t="s">
        <v>53</v>
      </c>
      <c r="F213" s="27" t="s">
        <v>538</v>
      </c>
      <c r="G213" s="48" t="s">
        <v>343</v>
      </c>
      <c r="H213" s="28" t="s">
        <v>26</v>
      </c>
      <c r="I213" s="28" t="n">
        <v>70.38</v>
      </c>
      <c r="J213" s="18" t="n">
        <v>63</v>
      </c>
      <c r="K213" s="95" t="n">
        <v>87.6</v>
      </c>
      <c r="L213" s="31" t="n">
        <v>3</v>
      </c>
    </row>
    <row r="214" customFormat="false" ht="22.15" hidden="false" customHeight="true" outlineLevel="0" collapsed="false">
      <c r="A214" s="26"/>
      <c r="B214" s="90"/>
      <c r="C214" s="26"/>
      <c r="D214" s="66" t="s">
        <v>539</v>
      </c>
      <c r="E214" s="28" t="s">
        <v>53</v>
      </c>
      <c r="F214" s="27" t="s">
        <v>351</v>
      </c>
      <c r="G214" s="48" t="s">
        <v>445</v>
      </c>
      <c r="H214" s="28" t="s">
        <v>26</v>
      </c>
      <c r="I214" s="28" t="n">
        <v>69.38</v>
      </c>
      <c r="J214" s="18" t="n">
        <v>65</v>
      </c>
      <c r="K214" s="95" t="n">
        <v>79.6</v>
      </c>
      <c r="L214" s="31" t="n">
        <v>4</v>
      </c>
    </row>
    <row r="215" customFormat="false" ht="22.15" hidden="false" customHeight="true" outlineLevel="0" collapsed="false">
      <c r="A215" s="26"/>
      <c r="B215" s="90"/>
      <c r="C215" s="26"/>
      <c r="D215" s="66" t="s">
        <v>540</v>
      </c>
      <c r="E215" s="28" t="s">
        <v>53</v>
      </c>
      <c r="F215" s="27" t="s">
        <v>121</v>
      </c>
      <c r="G215" s="48" t="s">
        <v>279</v>
      </c>
      <c r="H215" s="28" t="s">
        <v>26</v>
      </c>
      <c r="I215" s="28" t="n">
        <v>68.44</v>
      </c>
      <c r="J215" s="18" t="n">
        <v>64</v>
      </c>
      <c r="K215" s="95" t="n">
        <v>78.8</v>
      </c>
      <c r="L215" s="31" t="n">
        <v>5</v>
      </c>
    </row>
    <row r="216" customFormat="false" ht="22.15" hidden="false" customHeight="true" outlineLevel="0" collapsed="false">
      <c r="A216" s="26"/>
      <c r="B216" s="90"/>
      <c r="C216" s="26"/>
      <c r="D216" s="66" t="s">
        <v>541</v>
      </c>
      <c r="E216" s="28" t="s">
        <v>53</v>
      </c>
      <c r="F216" s="27" t="s">
        <v>103</v>
      </c>
      <c r="G216" s="48" t="s">
        <v>279</v>
      </c>
      <c r="H216" s="28" t="s">
        <v>26</v>
      </c>
      <c r="I216" s="28" t="n">
        <v>66.3</v>
      </c>
      <c r="J216" s="18" t="n">
        <v>60</v>
      </c>
      <c r="K216" s="95" t="n">
        <v>81</v>
      </c>
      <c r="L216" s="31" t="n">
        <v>6</v>
      </c>
    </row>
    <row r="217" customFormat="false" ht="22.15" hidden="false" customHeight="true" outlineLevel="0" collapsed="false">
      <c r="A217" s="26"/>
      <c r="B217" s="90"/>
      <c r="C217" s="26"/>
      <c r="D217" s="66" t="s">
        <v>542</v>
      </c>
      <c r="E217" s="28" t="s">
        <v>53</v>
      </c>
      <c r="F217" s="27" t="s">
        <v>543</v>
      </c>
      <c r="G217" s="48" t="s">
        <v>279</v>
      </c>
      <c r="H217" s="28" t="s">
        <v>26</v>
      </c>
      <c r="I217" s="28" t="n">
        <v>65.84</v>
      </c>
      <c r="J217" s="18" t="n">
        <v>62</v>
      </c>
      <c r="K217" s="95" t="n">
        <v>74.8</v>
      </c>
      <c r="L217" s="31" t="n">
        <v>7</v>
      </c>
    </row>
    <row r="218" customFormat="false" ht="22.15" hidden="false" customHeight="true" outlineLevel="0" collapsed="false">
      <c r="A218" s="26"/>
      <c r="B218" s="90"/>
      <c r="C218" s="26"/>
      <c r="D218" s="66" t="s">
        <v>544</v>
      </c>
      <c r="E218" s="28" t="s">
        <v>18</v>
      </c>
      <c r="F218" s="27" t="s">
        <v>545</v>
      </c>
      <c r="G218" s="48" t="s">
        <v>279</v>
      </c>
      <c r="H218" s="28" t="s">
        <v>26</v>
      </c>
      <c r="I218" s="28" t="n">
        <v>64.42</v>
      </c>
      <c r="J218" s="18" t="n">
        <v>58</v>
      </c>
      <c r="K218" s="95" t="n">
        <v>79.4</v>
      </c>
      <c r="L218" s="31" t="n">
        <v>8</v>
      </c>
    </row>
    <row r="219" customFormat="false" ht="22.15" hidden="false" customHeight="true" outlineLevel="0" collapsed="false">
      <c r="A219" s="26"/>
      <c r="B219" s="90"/>
      <c r="C219" s="26"/>
      <c r="D219" s="66" t="s">
        <v>546</v>
      </c>
      <c r="E219" s="28" t="s">
        <v>53</v>
      </c>
      <c r="F219" s="27" t="s">
        <v>547</v>
      </c>
      <c r="G219" s="48" t="s">
        <v>279</v>
      </c>
      <c r="H219" s="28" t="s">
        <v>26</v>
      </c>
      <c r="I219" s="28" t="n">
        <v>63.72</v>
      </c>
      <c r="J219" s="18" t="n">
        <v>57</v>
      </c>
      <c r="K219" s="95" t="n">
        <v>79.4</v>
      </c>
      <c r="L219" s="31" t="n">
        <v>9</v>
      </c>
    </row>
    <row r="220" customFormat="false" ht="22.15" hidden="false" customHeight="true" outlineLevel="0" collapsed="false">
      <c r="A220" s="26"/>
      <c r="B220" s="90"/>
      <c r="C220" s="26"/>
      <c r="D220" s="66" t="s">
        <v>548</v>
      </c>
      <c r="E220" s="28" t="s">
        <v>53</v>
      </c>
      <c r="F220" s="27" t="s">
        <v>75</v>
      </c>
      <c r="G220" s="48" t="s">
        <v>279</v>
      </c>
      <c r="H220" s="28" t="s">
        <v>26</v>
      </c>
      <c r="I220" s="28" t="n">
        <v>63.32</v>
      </c>
      <c r="J220" s="18" t="n">
        <v>56</v>
      </c>
      <c r="K220" s="95" t="n">
        <v>80.4</v>
      </c>
      <c r="L220" s="31" t="n">
        <v>10</v>
      </c>
    </row>
    <row r="221" customFormat="false" ht="22.15" hidden="false" customHeight="true" outlineLevel="0" collapsed="false">
      <c r="A221" s="26"/>
      <c r="B221" s="90"/>
      <c r="C221" s="26"/>
      <c r="D221" s="66" t="s">
        <v>549</v>
      </c>
      <c r="E221" s="28" t="s">
        <v>53</v>
      </c>
      <c r="F221" s="27" t="s">
        <v>75</v>
      </c>
      <c r="G221" s="48" t="s">
        <v>343</v>
      </c>
      <c r="H221" s="28" t="s">
        <v>26</v>
      </c>
      <c r="I221" s="28" t="n">
        <v>63.02</v>
      </c>
      <c r="J221" s="18" t="n">
        <v>53</v>
      </c>
      <c r="K221" s="95" t="n">
        <v>86.4</v>
      </c>
      <c r="L221" s="31" t="n">
        <v>11</v>
      </c>
    </row>
    <row r="222" customFormat="false" ht="22.15" hidden="false" customHeight="true" outlineLevel="0" collapsed="false">
      <c r="A222" s="26"/>
      <c r="B222" s="90"/>
      <c r="C222" s="26"/>
      <c r="D222" s="66" t="s">
        <v>550</v>
      </c>
      <c r="E222" s="28" t="s">
        <v>53</v>
      </c>
      <c r="F222" s="27" t="s">
        <v>551</v>
      </c>
      <c r="G222" s="48" t="s">
        <v>279</v>
      </c>
      <c r="H222" s="28" t="s">
        <v>26</v>
      </c>
      <c r="I222" s="28" t="n">
        <v>62.42</v>
      </c>
      <c r="J222" s="18" t="n">
        <v>56</v>
      </c>
      <c r="K222" s="95" t="n">
        <v>77.4</v>
      </c>
      <c r="L222" s="31" t="n">
        <v>12</v>
      </c>
    </row>
    <row r="223" customFormat="false" ht="22.15" hidden="false" customHeight="true" outlineLevel="0" collapsed="false">
      <c r="A223" s="26"/>
      <c r="B223" s="90" t="s">
        <v>552</v>
      </c>
      <c r="C223" s="96" t="s">
        <v>270</v>
      </c>
      <c r="D223" s="66" t="s">
        <v>553</v>
      </c>
      <c r="E223" s="28" t="s">
        <v>18</v>
      </c>
      <c r="F223" s="27" t="s">
        <v>380</v>
      </c>
      <c r="G223" s="48" t="s">
        <v>37</v>
      </c>
      <c r="H223" s="28" t="s">
        <v>26</v>
      </c>
      <c r="I223" s="28" t="n">
        <v>73.72</v>
      </c>
      <c r="J223" s="18" t="n">
        <v>67</v>
      </c>
      <c r="K223" s="95" t="n">
        <v>89.4</v>
      </c>
      <c r="L223" s="28" t="n">
        <v>1</v>
      </c>
    </row>
    <row r="224" customFormat="false" ht="22.15" hidden="false" customHeight="true" outlineLevel="0" collapsed="false">
      <c r="A224" s="26"/>
      <c r="B224" s="90"/>
      <c r="C224" s="96"/>
      <c r="D224" s="66" t="s">
        <v>554</v>
      </c>
      <c r="E224" s="28" t="s">
        <v>18</v>
      </c>
      <c r="F224" s="27" t="s">
        <v>263</v>
      </c>
      <c r="G224" s="48" t="s">
        <v>275</v>
      </c>
      <c r="H224" s="28" t="s">
        <v>26</v>
      </c>
      <c r="I224" s="28" t="n">
        <v>72.32</v>
      </c>
      <c r="J224" s="18" t="n">
        <v>68</v>
      </c>
      <c r="K224" s="95" t="n">
        <v>82.4</v>
      </c>
      <c r="L224" s="28" t="n">
        <v>2</v>
      </c>
    </row>
    <row r="225" customFormat="false" ht="22.15" hidden="false" customHeight="true" outlineLevel="0" collapsed="false">
      <c r="A225" s="26"/>
      <c r="B225" s="90"/>
      <c r="C225" s="96"/>
      <c r="D225" s="66" t="s">
        <v>555</v>
      </c>
      <c r="E225" s="28" t="s">
        <v>18</v>
      </c>
      <c r="F225" s="27" t="s">
        <v>170</v>
      </c>
      <c r="G225" s="48" t="s">
        <v>275</v>
      </c>
      <c r="H225" s="28" t="s">
        <v>26</v>
      </c>
      <c r="I225" s="28" t="n">
        <v>71.56</v>
      </c>
      <c r="J225" s="18" t="n">
        <v>64</v>
      </c>
      <c r="K225" s="95" t="n">
        <v>89.2</v>
      </c>
      <c r="L225" s="28" t="n">
        <v>3</v>
      </c>
    </row>
    <row r="226" customFormat="false" ht="22.15" hidden="false" customHeight="true" outlineLevel="0" collapsed="false">
      <c r="A226" s="26"/>
      <c r="B226" s="90" t="s">
        <v>556</v>
      </c>
      <c r="C226" s="96" t="s">
        <v>557</v>
      </c>
      <c r="D226" s="66" t="s">
        <v>558</v>
      </c>
      <c r="E226" s="28" t="s">
        <v>53</v>
      </c>
      <c r="F226" s="27" t="s">
        <v>559</v>
      </c>
      <c r="G226" s="48" t="s">
        <v>560</v>
      </c>
      <c r="H226" s="28" t="s">
        <v>26</v>
      </c>
      <c r="I226" s="28" t="n">
        <v>79.06</v>
      </c>
      <c r="J226" s="18" t="n">
        <v>76</v>
      </c>
      <c r="K226" s="95" t="n">
        <v>86.2</v>
      </c>
      <c r="L226" s="28" t="n">
        <v>1</v>
      </c>
    </row>
    <row r="227" customFormat="false" ht="22.15" hidden="false" customHeight="true" outlineLevel="0" collapsed="false">
      <c r="A227" s="26"/>
      <c r="B227" s="90"/>
      <c r="C227" s="96"/>
      <c r="D227" s="66" t="s">
        <v>561</v>
      </c>
      <c r="E227" s="28" t="s">
        <v>53</v>
      </c>
      <c r="F227" s="27" t="s">
        <v>107</v>
      </c>
      <c r="G227" s="48" t="s">
        <v>560</v>
      </c>
      <c r="H227" s="28" t="s">
        <v>26</v>
      </c>
      <c r="I227" s="28" t="n">
        <v>79</v>
      </c>
      <c r="J227" s="18" t="n">
        <v>76</v>
      </c>
      <c r="K227" s="95" t="n">
        <v>86</v>
      </c>
      <c r="L227" s="28" t="n">
        <v>2</v>
      </c>
    </row>
    <row r="228" customFormat="false" ht="22.15" hidden="false" customHeight="true" outlineLevel="0" collapsed="false">
      <c r="A228" s="26"/>
      <c r="B228" s="90"/>
      <c r="C228" s="96"/>
      <c r="D228" s="66" t="s">
        <v>562</v>
      </c>
      <c r="E228" s="28" t="s">
        <v>53</v>
      </c>
      <c r="F228" s="27" t="s">
        <v>563</v>
      </c>
      <c r="G228" s="48" t="s">
        <v>32</v>
      </c>
      <c r="H228" s="28" t="s">
        <v>26</v>
      </c>
      <c r="I228" s="28" t="n">
        <v>75.42</v>
      </c>
      <c r="J228" s="18" t="n">
        <v>72</v>
      </c>
      <c r="K228" s="95" t="n">
        <v>83.4</v>
      </c>
      <c r="L228" s="28" t="n">
        <v>3</v>
      </c>
    </row>
    <row r="229" customFormat="false" ht="22.15" hidden="false" customHeight="true" outlineLevel="0" collapsed="false">
      <c r="A229" s="14" t="s">
        <v>564</v>
      </c>
      <c r="B229" s="23" t="s">
        <v>565</v>
      </c>
      <c r="C229" s="16" t="s">
        <v>139</v>
      </c>
      <c r="D229" s="17" t="s">
        <v>566</v>
      </c>
      <c r="E229" s="17" t="s">
        <v>53</v>
      </c>
      <c r="F229" s="17" t="n">
        <v>1987.06</v>
      </c>
      <c r="G229" s="17" t="s">
        <v>58</v>
      </c>
      <c r="H229" s="17" t="s">
        <v>26</v>
      </c>
      <c r="I229" s="17" t="n">
        <v>80.08</v>
      </c>
      <c r="J229" s="17" t="n">
        <v>88</v>
      </c>
      <c r="K229" s="17" t="n">
        <v>61.6</v>
      </c>
      <c r="L229" s="17" t="n">
        <v>1</v>
      </c>
    </row>
    <row r="230" customFormat="false" ht="22.15" hidden="false" customHeight="true" outlineLevel="0" collapsed="false">
      <c r="A230" s="14"/>
      <c r="B230" s="23"/>
      <c r="C230" s="16"/>
      <c r="D230" s="17" t="s">
        <v>567</v>
      </c>
      <c r="E230" s="17" t="s">
        <v>53</v>
      </c>
      <c r="F230" s="17" t="n">
        <v>1990.01</v>
      </c>
      <c r="G230" s="17" t="s">
        <v>58</v>
      </c>
      <c r="H230" s="17" t="s">
        <v>26</v>
      </c>
      <c r="I230" s="17" t="n">
        <v>78.9</v>
      </c>
      <c r="J230" s="17" t="n">
        <v>90</v>
      </c>
      <c r="K230" s="17" t="n">
        <v>53</v>
      </c>
      <c r="L230" s="17" t="n">
        <v>2</v>
      </c>
    </row>
    <row r="231" customFormat="false" ht="22.15" hidden="false" customHeight="true" outlineLevel="0" collapsed="false">
      <c r="A231" s="14"/>
      <c r="B231" s="23"/>
      <c r="C231" s="16"/>
      <c r="D231" s="17" t="s">
        <v>568</v>
      </c>
      <c r="E231" s="17" t="s">
        <v>18</v>
      </c>
      <c r="F231" s="17" t="n">
        <v>1991.12</v>
      </c>
      <c r="G231" s="17" t="s">
        <v>58</v>
      </c>
      <c r="H231" s="17" t="s">
        <v>26</v>
      </c>
      <c r="I231" s="17" t="n">
        <v>68.24</v>
      </c>
      <c r="J231" s="17" t="n">
        <v>77</v>
      </c>
      <c r="K231" s="17" t="n">
        <v>47.8</v>
      </c>
      <c r="L231" s="17" t="n">
        <v>3</v>
      </c>
    </row>
    <row r="232" customFormat="false" ht="22.15" hidden="false" customHeight="true" outlineLevel="0" collapsed="false">
      <c r="A232" s="14"/>
      <c r="B232" s="23"/>
      <c r="C232" s="16"/>
      <c r="D232" s="17" t="s">
        <v>569</v>
      </c>
      <c r="E232" s="17" t="s">
        <v>18</v>
      </c>
      <c r="F232" s="17" t="n">
        <v>1989.11</v>
      </c>
      <c r="G232" s="17" t="s">
        <v>58</v>
      </c>
      <c r="H232" s="17" t="s">
        <v>26</v>
      </c>
      <c r="I232" s="17" t="n">
        <v>67.18</v>
      </c>
      <c r="J232" s="17" t="n">
        <v>70</v>
      </c>
      <c r="K232" s="17" t="n">
        <v>60.6</v>
      </c>
      <c r="L232" s="17" t="n">
        <v>4</v>
      </c>
    </row>
    <row r="233" customFormat="false" ht="22.15" hidden="false" customHeight="true" outlineLevel="0" collapsed="false">
      <c r="A233" s="14"/>
      <c r="B233" s="23"/>
      <c r="C233" s="16"/>
      <c r="D233" s="17" t="s">
        <v>570</v>
      </c>
      <c r="E233" s="17" t="s">
        <v>53</v>
      </c>
      <c r="F233" s="17" t="n">
        <v>1990.11</v>
      </c>
      <c r="G233" s="17" t="s">
        <v>58</v>
      </c>
      <c r="H233" s="17" t="s">
        <v>26</v>
      </c>
      <c r="I233" s="17" t="n">
        <v>66.86</v>
      </c>
      <c r="J233" s="17" t="n">
        <v>68</v>
      </c>
      <c r="K233" s="17" t="n">
        <v>64.2</v>
      </c>
      <c r="L233" s="17" t="n">
        <v>5</v>
      </c>
    </row>
    <row r="234" customFormat="false" ht="22.15" hidden="false" customHeight="true" outlineLevel="0" collapsed="false">
      <c r="A234" s="14"/>
      <c r="B234" s="23"/>
      <c r="C234" s="16"/>
      <c r="D234" s="17" t="s">
        <v>571</v>
      </c>
      <c r="E234" s="17" t="s">
        <v>53</v>
      </c>
      <c r="F234" s="17" t="n">
        <v>1988.09</v>
      </c>
      <c r="G234" s="17" t="s">
        <v>58</v>
      </c>
      <c r="H234" s="17" t="s">
        <v>26</v>
      </c>
      <c r="I234" s="17" t="n">
        <v>65.88</v>
      </c>
      <c r="J234" s="17" t="n">
        <v>69</v>
      </c>
      <c r="K234" s="17" t="n">
        <v>58.6</v>
      </c>
      <c r="L234" s="17" t="n">
        <v>6</v>
      </c>
    </row>
    <row r="235" customFormat="false" ht="22.15" hidden="false" customHeight="true" outlineLevel="0" collapsed="false">
      <c r="A235" s="14"/>
      <c r="B235" s="23" t="s">
        <v>572</v>
      </c>
      <c r="C235" s="16" t="s">
        <v>270</v>
      </c>
      <c r="D235" s="17" t="s">
        <v>573</v>
      </c>
      <c r="E235" s="17" t="s">
        <v>18</v>
      </c>
      <c r="F235" s="17" t="n">
        <v>1992.01</v>
      </c>
      <c r="G235" s="17" t="s">
        <v>37</v>
      </c>
      <c r="H235" s="17" t="s">
        <v>26</v>
      </c>
      <c r="I235" s="17" t="n">
        <v>81.98</v>
      </c>
      <c r="J235" s="17" t="n">
        <v>80</v>
      </c>
      <c r="K235" s="17" t="n">
        <v>86.6</v>
      </c>
      <c r="L235" s="17" t="n">
        <v>1</v>
      </c>
    </row>
    <row r="236" customFormat="false" ht="22.15" hidden="false" customHeight="true" outlineLevel="0" collapsed="false">
      <c r="A236" s="14"/>
      <c r="B236" s="23"/>
      <c r="C236" s="16"/>
      <c r="D236" s="17" t="s">
        <v>574</v>
      </c>
      <c r="E236" s="17" t="s">
        <v>18</v>
      </c>
      <c r="F236" s="17" t="n">
        <v>1989.02</v>
      </c>
      <c r="G236" s="17" t="s">
        <v>37</v>
      </c>
      <c r="H236" s="17" t="s">
        <v>26</v>
      </c>
      <c r="I236" s="17" t="n">
        <v>79.19</v>
      </c>
      <c r="J236" s="17" t="n">
        <v>78</v>
      </c>
      <c r="K236" s="17" t="n">
        <v>81.98</v>
      </c>
      <c r="L236" s="17" t="n">
        <v>2</v>
      </c>
    </row>
  </sheetData>
  <mergeCells count="111">
    <mergeCell ref="A1:L1"/>
    <mergeCell ref="A2:D2"/>
    <mergeCell ref="A5:A7"/>
    <mergeCell ref="B5:B7"/>
    <mergeCell ref="C5:C7"/>
    <mergeCell ref="A8:A10"/>
    <mergeCell ref="A11:A12"/>
    <mergeCell ref="A13:A17"/>
    <mergeCell ref="B13:B15"/>
    <mergeCell ref="C13:C15"/>
    <mergeCell ref="B16:B17"/>
    <mergeCell ref="C16:C17"/>
    <mergeCell ref="A18:A23"/>
    <mergeCell ref="B18:B21"/>
    <mergeCell ref="C18:C21"/>
    <mergeCell ref="A24:A25"/>
    <mergeCell ref="B24:B25"/>
    <mergeCell ref="C24:C25"/>
    <mergeCell ref="A26:A27"/>
    <mergeCell ref="B26:B27"/>
    <mergeCell ref="C26:C27"/>
    <mergeCell ref="A29:A31"/>
    <mergeCell ref="B29:B31"/>
    <mergeCell ref="C29:C31"/>
    <mergeCell ref="A33:A35"/>
    <mergeCell ref="B34:B35"/>
    <mergeCell ref="C34:C35"/>
    <mergeCell ref="A39:A46"/>
    <mergeCell ref="A47:A48"/>
    <mergeCell ref="A51:A52"/>
    <mergeCell ref="A53:A54"/>
    <mergeCell ref="A55:A56"/>
    <mergeCell ref="A58:A59"/>
    <mergeCell ref="A60:A61"/>
    <mergeCell ref="A63:A68"/>
    <mergeCell ref="B64:B68"/>
    <mergeCell ref="C64:C68"/>
    <mergeCell ref="A69:A94"/>
    <mergeCell ref="B69:B83"/>
    <mergeCell ref="C69:C83"/>
    <mergeCell ref="B84:B87"/>
    <mergeCell ref="C84:C87"/>
    <mergeCell ref="B88:B91"/>
    <mergeCell ref="C88:C91"/>
    <mergeCell ref="B92:B93"/>
    <mergeCell ref="C92:C93"/>
    <mergeCell ref="A95:A108"/>
    <mergeCell ref="B95:B102"/>
    <mergeCell ref="C95:C102"/>
    <mergeCell ref="B103:B106"/>
    <mergeCell ref="C103:C106"/>
    <mergeCell ref="B107:B108"/>
    <mergeCell ref="C107:C108"/>
    <mergeCell ref="A109:A125"/>
    <mergeCell ref="B109:B111"/>
    <mergeCell ref="C109:C111"/>
    <mergeCell ref="B112:B116"/>
    <mergeCell ref="C112:C116"/>
    <mergeCell ref="B117:B125"/>
    <mergeCell ref="C117:C125"/>
    <mergeCell ref="A126:A129"/>
    <mergeCell ref="B126:B127"/>
    <mergeCell ref="C126:C127"/>
    <mergeCell ref="B128:B129"/>
    <mergeCell ref="C128:C129"/>
    <mergeCell ref="A130:A139"/>
    <mergeCell ref="B130:B139"/>
    <mergeCell ref="C130:C139"/>
    <mergeCell ref="A140:A165"/>
    <mergeCell ref="B140:B157"/>
    <mergeCell ref="C140:C157"/>
    <mergeCell ref="B158:B159"/>
    <mergeCell ref="C158:C159"/>
    <mergeCell ref="B160:B163"/>
    <mergeCell ref="C160:C163"/>
    <mergeCell ref="B164:B165"/>
    <mergeCell ref="C164:C165"/>
    <mergeCell ref="A166:A181"/>
    <mergeCell ref="B166:B171"/>
    <mergeCell ref="C166:C171"/>
    <mergeCell ref="B172:B175"/>
    <mergeCell ref="C172:C175"/>
    <mergeCell ref="B176:B181"/>
    <mergeCell ref="C176:C181"/>
    <mergeCell ref="A182:A189"/>
    <mergeCell ref="B182:B184"/>
    <mergeCell ref="C182:C184"/>
    <mergeCell ref="B185:B189"/>
    <mergeCell ref="C185:C189"/>
    <mergeCell ref="A190:A193"/>
    <mergeCell ref="A194:A200"/>
    <mergeCell ref="B194:B195"/>
    <mergeCell ref="C194:C195"/>
    <mergeCell ref="B196:B197"/>
    <mergeCell ref="C196:C197"/>
    <mergeCell ref="B198:B200"/>
    <mergeCell ref="C198:C200"/>
    <mergeCell ref="A201:A228"/>
    <mergeCell ref="B201:B210"/>
    <mergeCell ref="C201:C210"/>
    <mergeCell ref="B211:B222"/>
    <mergeCell ref="C211:C222"/>
    <mergeCell ref="B223:B225"/>
    <mergeCell ref="C223:C225"/>
    <mergeCell ref="B226:B228"/>
    <mergeCell ref="C226:C228"/>
    <mergeCell ref="A229:A236"/>
    <mergeCell ref="B229:B234"/>
    <mergeCell ref="C229:C234"/>
    <mergeCell ref="B235:B236"/>
    <mergeCell ref="C235:C236"/>
  </mergeCells>
  <printOptions headings="false" gridLines="false" gridLinesSet="true" horizontalCentered="false" verticalCentered="false"/>
  <pageMargins left="0.590277777777778" right="0.157638888888889" top="0.62986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8:58Z</dcterms:created>
  <dc:creator>马瑛</dc:creator>
  <dc:description/>
  <cp:keywords/>
  <dc:language>en-US</dc:language>
  <cp:lastModifiedBy>Microsoft</cp:lastModifiedBy>
  <cp:lastPrinted>2015-07-29T09:31:46Z</cp:lastPrinted>
  <dcterms:modified xsi:type="dcterms:W3CDTF">2015-08-06T07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