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" sheetId="1" state="visible" r:id="rId2"/>
  </sheets>
  <definedNames>
    <definedName function="false" hidden="false" localSheetId="0" name="_xlnm.Print_Titles" vbProcedure="false">公招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附件：</t>
  </si>
  <si>
    <r>
      <rPr>
        <sz val="14"/>
        <rFont val="Noto Sans"/>
        <family val="2"/>
      </rPr>
      <t xml:space="preserve">贵阳市</t>
    </r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年度市属事业单位公开招聘工作人员计划表　</t>
    </r>
  </si>
  <si>
    <r>
      <rPr>
        <sz val="11"/>
        <rFont val="Noto Sans"/>
        <family val="2"/>
      </rPr>
      <t xml:space="preserve">申报部门（章）：　　　　　　　　填表人：　　　　　　　　联系电话：　　      　　填报时间：</t>
    </r>
    <r>
      <rPr>
        <sz val="11"/>
        <rFont val="黑体"/>
        <family val="0"/>
        <charset val="134"/>
      </rPr>
      <t xml:space="preserve">2015 </t>
    </r>
    <r>
      <rPr>
        <sz val="11"/>
        <rFont val="Noto Sans"/>
        <family val="2"/>
      </rPr>
      <t xml:space="preserve">年 </t>
    </r>
    <r>
      <rPr>
        <sz val="11"/>
        <rFont val="黑体"/>
        <family val="0"/>
        <charset val="134"/>
      </rPr>
      <t xml:space="preserve">6 </t>
    </r>
    <r>
      <rPr>
        <sz val="11"/>
        <rFont val="Noto Sans"/>
        <family val="2"/>
      </rPr>
      <t xml:space="preserve">月 </t>
    </r>
    <r>
      <rPr>
        <sz val="11"/>
        <rFont val="黑体"/>
        <family val="0"/>
        <charset val="134"/>
      </rPr>
      <t xml:space="preserve">15 </t>
    </r>
    <r>
      <rPr>
        <sz val="11"/>
        <rFont val="Noto Sans"/>
        <family val="2"/>
      </rPr>
      <t xml:space="preserve">日</t>
    </r>
  </si>
  <si>
    <t xml:space="preserve">序
号</t>
  </si>
  <si>
    <t xml:space="preserve">招聘单位</t>
  </si>
  <si>
    <t xml:space="preserve">单位性质</t>
  </si>
  <si>
    <t xml:space="preserve">岗位</t>
  </si>
  <si>
    <t xml:space="preserve">人数</t>
  </si>
  <si>
    <t xml:space="preserve">要　　求</t>
  </si>
  <si>
    <t xml:space="preserve">岗位类别</t>
  </si>
  <si>
    <t xml:space="preserve">岗位代码</t>
  </si>
  <si>
    <t xml:space="preserve">岗位名称</t>
  </si>
  <si>
    <t xml:space="preserve">岗位职能简介</t>
  </si>
  <si>
    <t xml:space="preserve">学历</t>
  </si>
  <si>
    <t xml:space="preserve">专业</t>
  </si>
  <si>
    <t xml:space="preserve">其它招聘
条　　件</t>
  </si>
  <si>
    <t xml:space="preserve">贵
阳
护
理
职
业
学
院</t>
  </si>
  <si>
    <t xml:space="preserve">全
额
事
业</t>
  </si>
  <si>
    <t xml:space="preserve">C</t>
  </si>
  <si>
    <t xml:space="preserve">01</t>
  </si>
  <si>
    <t xml:space="preserve">教师</t>
  </si>
  <si>
    <t xml:space="preserve">从事体育教学</t>
  </si>
  <si>
    <t xml:space="preserve">硕士研究生及以上</t>
  </si>
  <si>
    <t xml:space="preserve">体育学、运动人体科学、体育教育训练学</t>
  </si>
  <si>
    <t xml:space="preserve">02</t>
  </si>
  <si>
    <t xml:space="preserve">从事影像教学工作</t>
  </si>
  <si>
    <t xml:space="preserve">本科及以上</t>
  </si>
  <si>
    <t xml:space="preserve">医学影像</t>
  </si>
  <si>
    <t xml:space="preserve">具相应学历、学位</t>
  </si>
  <si>
    <t xml:space="preserve">03</t>
  </si>
  <si>
    <t xml:space="preserve">从事护理教育教学工作</t>
  </si>
  <si>
    <t xml:space="preserve">护理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相应学历、学位，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专业副高以上职称</t>
    </r>
  </si>
  <si>
    <t xml:space="preserve">04</t>
  </si>
  <si>
    <t xml:space="preserve">从事临床医学检验实训教学</t>
  </si>
  <si>
    <t xml:space="preserve">基础医学、临床医学、临床检验诊断学</t>
  </si>
  <si>
    <t xml:space="preserve">05</t>
  </si>
  <si>
    <t xml:space="preserve">从事临床医学理论和实训教学</t>
  </si>
  <si>
    <t xml:space="preserve">临床检验诊断学、生物化学与分子生物学、免疫学、病原生物学</t>
  </si>
  <si>
    <t xml:space="preserve">06</t>
  </si>
  <si>
    <t xml:space="preserve">从事药剂教学</t>
  </si>
  <si>
    <t xml:space="preserve">药学</t>
  </si>
  <si>
    <t xml:space="preserve">三年以上相关工作经验</t>
  </si>
  <si>
    <t xml:space="preserve">07</t>
  </si>
  <si>
    <t xml:space="preserve">从事分析化学教学</t>
  </si>
  <si>
    <t xml:space="preserve">分析化学、药物分析学</t>
  </si>
  <si>
    <t xml:space="preserve">B</t>
  </si>
  <si>
    <t xml:space="preserve">08</t>
  </si>
  <si>
    <t xml:space="preserve">专业技术
人员</t>
  </si>
  <si>
    <t xml:space="preserve">技术人员</t>
  </si>
  <si>
    <t xml:space="preserve">计算机类、电子信息类</t>
  </si>
  <si>
    <t xml:space="preserve">09</t>
  </si>
  <si>
    <t xml:space="preserve">学生心理教育辅导</t>
  </si>
  <si>
    <t xml:space="preserve">心理学、应用心理学</t>
  </si>
  <si>
    <t xml:space="preserve">具三级心理咨询师资格</t>
  </si>
  <si>
    <t xml:space="preserve">A</t>
  </si>
  <si>
    <t xml:space="preserve">10</t>
  </si>
  <si>
    <t xml:space="preserve">管理
人员</t>
  </si>
  <si>
    <t xml:space="preserve">院组织部工作人员</t>
  </si>
  <si>
    <t xml:space="preserve">电子信息类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相应学历、学位，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中共党员，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三年以上工作经验。</t>
    </r>
  </si>
  <si>
    <t xml:space="preserve">11</t>
  </si>
  <si>
    <t xml:space="preserve">学生思想政治教育管理</t>
  </si>
  <si>
    <t xml:space="preserve">管理学</t>
  </si>
  <si>
    <t xml:space="preserve">合计</t>
  </si>
  <si>
    <t xml:space="preserve">书记签字：</t>
  </si>
  <si>
    <t xml:space="preserve">分管院长签字：</t>
  </si>
  <si>
    <t xml:space="preserve">人事处签字：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true" applyProtection="false">
      <alignment horizontal="general" vertical="center" textRotation="0" wrapText="false" indent="0" shrinkToFit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6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8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4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3232" xfId="39"/>
    <cellStyle name="3232 2" xfId="40"/>
    <cellStyle name="40% - Accent1" xfId="41"/>
    <cellStyle name="40% - Accent2" xfId="42"/>
    <cellStyle name="40% - Accent3" xfId="43"/>
    <cellStyle name="40% - Accent4" xfId="44"/>
    <cellStyle name="40% - Accent5" xfId="45"/>
    <cellStyle name="40% - Accent6" xfId="46"/>
    <cellStyle name="40% - 强调文字颜色 1" xfId="47"/>
    <cellStyle name="40% - 强调文字颜色 1 2" xfId="48"/>
    <cellStyle name="40% - 强调文字颜色 2" xfId="49"/>
    <cellStyle name="40% - 强调文字颜色 2 2" xfId="50"/>
    <cellStyle name="40% - 强调文字颜色 3" xfId="51"/>
    <cellStyle name="40% - 强调文字颜色 3 2" xfId="52"/>
    <cellStyle name="40% - 强调文字颜色 4" xfId="53"/>
    <cellStyle name="40% - 强调文字颜色 4 2" xfId="54"/>
    <cellStyle name="40% - 强调文字颜色 5" xfId="55"/>
    <cellStyle name="40% - 强调文字颜色 5 2" xfId="56"/>
    <cellStyle name="40% - 强调文字颜色 6" xfId="57"/>
    <cellStyle name="40% - 强调文字颜色 6 2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60% - 强调文字颜色 1" xfId="65"/>
    <cellStyle name="60% - 强调文字颜色 1 2" xfId="66"/>
    <cellStyle name="60% - 强调文字颜色 2" xfId="67"/>
    <cellStyle name="60% - 强调文字颜色 2 2" xfId="68"/>
    <cellStyle name="60% - 强调文字颜色 3" xfId="69"/>
    <cellStyle name="60% - 强调文字颜色 3 2" xfId="70"/>
    <cellStyle name="60% - 强调文字颜色 4" xfId="71"/>
    <cellStyle name="60% - 强调文字颜色 4 2" xfId="72"/>
    <cellStyle name="60% - 强调文字颜色 5" xfId="73"/>
    <cellStyle name="60% - 强调文字颜色 5 2" xfId="74"/>
    <cellStyle name="60% - 强调文字颜色 6" xfId="75"/>
    <cellStyle name="60% - 强调文字颜色 6 2" xfId="76"/>
    <cellStyle name="6mal" xfId="77"/>
    <cellStyle name="_20100326高清市院遂宁检察院1080P配置清单26日改" xfId="78"/>
    <cellStyle name="_Book1" xfId="79"/>
    <cellStyle name="_Book1_1" xfId="80"/>
    <cellStyle name="_Book1_2" xfId="81"/>
    <cellStyle name="_ET_STYLE_NoName_00_" xfId="82"/>
    <cellStyle name="_ET_STYLE_NoName_00__Book1" xfId="83"/>
    <cellStyle name="_ET_STYLE_NoName_00__Book1_1" xfId="84"/>
    <cellStyle name="_ET_STYLE_NoName_00__Book1_1_县公司" xfId="85"/>
    <cellStyle name="_ET_STYLE_NoName_00__Book1_1_银行账户情况表_2010年12月" xfId="86"/>
    <cellStyle name="_ET_STYLE_NoName_00__Book1_2" xfId="87"/>
    <cellStyle name="_ET_STYLE_NoName_00__Book1_县公司" xfId="88"/>
    <cellStyle name="_ET_STYLE_NoName_00__Book1_银行账户情况表_2010年12月" xfId="89"/>
    <cellStyle name="_ET_STYLE_NoName_00__Sheet3" xfId="90"/>
    <cellStyle name="_ET_STYLE_NoName_00__云南水利电力有限公司" xfId="91"/>
    <cellStyle name="_ET_STYLE_NoName_00__县公司" xfId="92"/>
    <cellStyle name="_ET_STYLE_NoName_00__建行" xfId="93"/>
    <cellStyle name="_ET_STYLE_NoName_00__银行账户情况表_2010年12月" xfId="94"/>
    <cellStyle name="_Sheet1" xfId="95"/>
    <cellStyle name="_弱电系统设备配置报价清单" xfId="96"/>
    <cellStyle name="_本部汇总" xfId="97"/>
    <cellStyle name="Accent1" xfId="98"/>
    <cellStyle name="Accent1 - 20%" xfId="99"/>
    <cellStyle name="Accent1 - 40%" xfId="100"/>
    <cellStyle name="Accent1 - 60%" xfId="101"/>
    <cellStyle name="Accent1_公安安全支出补充表5.14" xfId="102"/>
    <cellStyle name="Accent2" xfId="103"/>
    <cellStyle name="Accent2 - 20%" xfId="104"/>
    <cellStyle name="Accent2 - 40%" xfId="105"/>
    <cellStyle name="Accent2 - 60%" xfId="106"/>
    <cellStyle name="Accent2_公安安全支出补充表5.14" xfId="107"/>
    <cellStyle name="Accent3" xfId="108"/>
    <cellStyle name="Accent3 - 20%" xfId="109"/>
    <cellStyle name="Accent3 - 40%" xfId="110"/>
    <cellStyle name="Accent3 - 60%" xfId="111"/>
    <cellStyle name="Accent3_公安安全支出补充表5.14" xfId="112"/>
    <cellStyle name="Accent4" xfId="113"/>
    <cellStyle name="Accent4 - 20%" xfId="114"/>
    <cellStyle name="Accent4 - 40%" xfId="115"/>
    <cellStyle name="Accent4 - 60%" xfId="116"/>
    <cellStyle name="Accent4_公安安全支出补充表5.14" xfId="117"/>
    <cellStyle name="Accent5" xfId="118"/>
    <cellStyle name="Accent5 - 20%" xfId="119"/>
    <cellStyle name="Accent5 - 40%" xfId="120"/>
    <cellStyle name="Accent5 - 60%" xfId="121"/>
    <cellStyle name="Accent5_公安安全支出补充表5.14" xfId="122"/>
    <cellStyle name="Accent6" xfId="123"/>
    <cellStyle name="Accent6 - 20%" xfId="124"/>
    <cellStyle name="Accent6 - 40%" xfId="125"/>
    <cellStyle name="Accent6 - 60%" xfId="126"/>
    <cellStyle name="Accent6_公安安全支出补充表5.14" xfId="127"/>
    <cellStyle name="args.style" xfId="128"/>
    <cellStyle name="Bad 1" xfId="129"/>
    <cellStyle name="Black" xfId="130"/>
    <cellStyle name="Border" xfId="131"/>
    <cellStyle name="Calc Currency (0)" xfId="132"/>
    <cellStyle name="Calculation" xfId="133"/>
    <cellStyle name="Check Cell" xfId="134"/>
    <cellStyle name="Comma [0]" xfId="135"/>
    <cellStyle name="comma zerodec" xfId="136"/>
    <cellStyle name="comma-d" xfId="137"/>
    <cellStyle name="Comma_!!!GO" xfId="138"/>
    <cellStyle name="Currency [0]" xfId="139"/>
    <cellStyle name="Currency1" xfId="140"/>
    <cellStyle name="Currency_!!!GO" xfId="141"/>
    <cellStyle name="Date" xfId="142"/>
    <cellStyle name="Dezimal [0]_laroux" xfId="143"/>
    <cellStyle name="Dezimal_laroux" xfId="144"/>
    <cellStyle name="Dollar (zero dec)" xfId="145"/>
    <cellStyle name="Explanatory Text" xfId="146"/>
    <cellStyle name="Fixed" xfId="147"/>
    <cellStyle name="Followed Hyperlink_AheadBehind.xls Chart 23" xfId="148"/>
    <cellStyle name="Good 1" xfId="149"/>
    <cellStyle name="Grey" xfId="150"/>
    <cellStyle name="Header1" xfId="151"/>
    <cellStyle name="Header2" xfId="152"/>
    <cellStyle name="Heading 1 1" xfId="153"/>
    <cellStyle name="Heading 2 1" xfId="154"/>
    <cellStyle name="Heading 3" xfId="155"/>
    <cellStyle name="Heading 4" xfId="156"/>
    <cellStyle name="HEADING1" xfId="157"/>
    <cellStyle name="HEADING2" xfId="158"/>
    <cellStyle name="Hyperlink_AheadBehind.xls Chart 23" xfId="159"/>
    <cellStyle name="Input" xfId="160"/>
    <cellStyle name="Input [yellow]" xfId="161"/>
    <cellStyle name="Input Cells" xfId="162"/>
    <cellStyle name="Linked Cell" xfId="163"/>
    <cellStyle name="Linked Cells" xfId="164"/>
    <cellStyle name="Millares [0]_96 Risk" xfId="165"/>
    <cellStyle name="Millares_96 Risk" xfId="166"/>
    <cellStyle name="Milliers [0]_!!!GO" xfId="167"/>
    <cellStyle name="Milliers_!!!GO" xfId="168"/>
    <cellStyle name="Moneda [0]_96 Risk" xfId="169"/>
    <cellStyle name="Moneda_96 Risk" xfId="170"/>
    <cellStyle name="Mon閠aire [0]_!!!GO" xfId="171"/>
    <cellStyle name="Mon閠aire_!!!GO" xfId="172"/>
    <cellStyle name="Neutral 1" xfId="173"/>
    <cellStyle name="New Times Roman" xfId="174"/>
    <cellStyle name="no dec" xfId="175"/>
    <cellStyle name="Non défini" xfId="176"/>
    <cellStyle name="Norma,_laroux_4_营业在建 (2)_E21" xfId="177"/>
    <cellStyle name="Normal - Style1" xfId="178"/>
    <cellStyle name="Normal_!!!GO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3" xfId="194"/>
    <cellStyle name="s]&#13;&#10;load=&#13;&#10;run=&#13;&#10;NullPort=None&#13;&#10;device=HP LaserJet 4 Plus,HPPCL5MS,LPT1:&#13;&#10;&#13;&#10;[Desktop]&#13;&#10;Wallpaper=(无)&#13;&#10;TileWallpaper=0&#13;" xfId="195"/>
    <cellStyle name="sstot" xfId="196"/>
    <cellStyle name="Standard_AREAS" xfId="197"/>
    <cellStyle name="t" xfId="198"/>
    <cellStyle name="t_HVAC Equipment (3)" xfId="199"/>
    <cellStyle name="Title" xfId="200"/>
    <cellStyle name="Total" xfId="201"/>
    <cellStyle name="Tusental (0)_pldt" xfId="202"/>
    <cellStyle name="Tusental_pldt" xfId="203"/>
    <cellStyle name="Valuta (0)_pldt" xfId="204"/>
    <cellStyle name="Valuta_pldt" xfId="205"/>
    <cellStyle name="Warning Text" xfId="206"/>
    <cellStyle name="㼿㼿㼿㼿㼿㼿" xfId="207"/>
    <cellStyle name="㼿㼿㼿㼿㼿㼿㼿㼿㼿㼿㼿?" xfId="208"/>
    <cellStyle name="一般_SGV" xfId="209"/>
    <cellStyle name="借出原因" xfId="210"/>
    <cellStyle name="分级显示列_1_Book1" xfId="211"/>
    <cellStyle name="分级显示行_1_13区汇总" xfId="212"/>
    <cellStyle name="千位[0]_ 方正PC" xfId="213"/>
    <cellStyle name="千位_ 方正PC" xfId="214"/>
    <cellStyle name="千位分隔 2" xfId="215"/>
    <cellStyle name="千位分隔 3" xfId="216"/>
    <cellStyle name="千位分隔[0] 2" xfId="217"/>
    <cellStyle name="千分位[0]_ 白土" xfId="218"/>
    <cellStyle name="千分位_ 白土" xfId="219"/>
    <cellStyle name="后继超级链接" xfId="220"/>
    <cellStyle name="后继超链接" xfId="221"/>
    <cellStyle name="商品名称" xfId="222"/>
    <cellStyle name="好" xfId="223"/>
    <cellStyle name="好 2" xfId="224"/>
    <cellStyle name="好_ 表二" xfId="225"/>
    <cellStyle name="好_00省级(定稿)" xfId="226"/>
    <cellStyle name="好_00省级(打印)" xfId="227"/>
    <cellStyle name="好_03昭通" xfId="228"/>
    <cellStyle name="好_0502通海县" xfId="229"/>
    <cellStyle name="好_05玉溪" xfId="230"/>
    <cellStyle name="好_0605石屏县" xfId="231"/>
    <cellStyle name="好_1003牟定县" xfId="232"/>
    <cellStyle name="好_1110洱源县" xfId="233"/>
    <cellStyle name="好_11大理" xfId="234"/>
    <cellStyle name="好_2006年全省财力计算表（中央、决算）" xfId="235"/>
    <cellStyle name="好_2006年分析表" xfId="236"/>
    <cellStyle name="好_2006年在职人员情况" xfId="237"/>
    <cellStyle name="好_2006年基础数据" xfId="238"/>
    <cellStyle name="好_2006年水利统计指标统计表" xfId="239"/>
    <cellStyle name="好_2007年人员分部门统计表" xfId="240"/>
    <cellStyle name="好_2007年可用财力" xfId="241"/>
    <cellStyle name="好_2007年政法部门业务指标" xfId="242"/>
    <cellStyle name="好_2007年检察院案件数" xfId="243"/>
    <cellStyle name="好_2008云南省分县市中小学教职工统计表（教育厅提供）" xfId="244"/>
    <cellStyle name="好_2008年县级公安保障标准落实奖励经费分配测算" xfId="245"/>
    <cellStyle name="好_2009年一般性转移支付标准工资" xfId="246"/>
    <cellStyle name="好_2009年一般性转移支付标准工资_~4190974" xfId="247"/>
    <cellStyle name="好_2009年一般性转移支付标准工资_~5676413" xfId="248"/>
    <cellStyle name="好_2009年一般性转移支付标准工资_不用软件计算9.1不考虑经费管理评价xl" xfId="249"/>
    <cellStyle name="好_2009年一般性转移支付标准工资_地方配套按人均增幅控制8.30xl" xfId="250"/>
    <cellStyle name="好_2009年一般性转移支付标准工资_地方配套按人均增幅控制8.30一般预算平均增幅、人均可用财力平均增幅两次控制、社会治安系数调整、案件数调整xl" xfId="251"/>
    <cellStyle name="好_2009年一般性转移支付标准工资_地方配套按人均增幅控制8.31（调整结案率后）xl" xfId="252"/>
    <cellStyle name="好_2009年一般性转移支付标准工资_奖励补助测算5.22测试" xfId="253"/>
    <cellStyle name="好_2009年一般性转移支付标准工资_奖励补助测算5.23新" xfId="254"/>
    <cellStyle name="好_2009年一般性转移支付标准工资_奖励补助测算5.24冯铸" xfId="255"/>
    <cellStyle name="好_2009年一般性转移支付标准工资_奖励补助测算7.23" xfId="256"/>
    <cellStyle name="好_2009年一般性转移支付标准工资_奖励补助测算7.25" xfId="257"/>
    <cellStyle name="好_2009年一般性转移支付标准工资_奖励补助测算7.25 (version 1) (version 1)" xfId="258"/>
    <cellStyle name="好_2、土地面积、人口、粮食产量基本情况" xfId="259"/>
    <cellStyle name="好_530623_2006年县级财政报表附表" xfId="260"/>
    <cellStyle name="好_530629_2006年县级财政报表附表" xfId="261"/>
    <cellStyle name="好_5334_2006年迪庆县级财政报表附表" xfId="262"/>
    <cellStyle name="好_Book1" xfId="263"/>
    <cellStyle name="好_Book1_1" xfId="264"/>
    <cellStyle name="好_Book1_2" xfId="265"/>
    <cellStyle name="好_Book1_3" xfId="266"/>
    <cellStyle name="好_Book1_4" xfId="267"/>
    <cellStyle name="好_Book1_县公司" xfId="268"/>
    <cellStyle name="好_Book1_银行账户情况表_2010年12月" xfId="269"/>
    <cellStyle name="好_Book2" xfId="270"/>
    <cellStyle name="好_M01-2(州市补助收入)" xfId="271"/>
    <cellStyle name="好_M03" xfId="272"/>
    <cellStyle name="好_~4190974" xfId="273"/>
    <cellStyle name="好_~5676413" xfId="274"/>
    <cellStyle name="好_三季度－表二" xfId="275"/>
    <cellStyle name="好_下半年禁吸戒毒经费1000万元" xfId="276"/>
    <cellStyle name="好_下半年禁毒办案经费分配2544.3万元" xfId="277"/>
    <cellStyle name="好_不用软件计算9.1不考虑经费管理评价xl" xfId="278"/>
    <cellStyle name="好_业务工作量指标" xfId="279"/>
    <cellStyle name="好_丽江汇总" xfId="280"/>
    <cellStyle name="好_义务教育阶段教职工人数（教育厅提供最终）" xfId="281"/>
    <cellStyle name="好_云南农村义务教育统计表" xfId="282"/>
    <cellStyle name="好_云南水利电力有限公司" xfId="283"/>
    <cellStyle name="好_云南省2008年中小学教师人数统计表" xfId="284"/>
    <cellStyle name="好_云南省2008年中小学教职工情况（教育厅提供20090101加工整理）" xfId="285"/>
    <cellStyle name="好_云南省2008年转移支付测算——州市本级考核部分及政策性测算" xfId="286"/>
    <cellStyle name="好_卫生部门" xfId="287"/>
    <cellStyle name="好_历年教师人数" xfId="288"/>
    <cellStyle name="好_县公司" xfId="289"/>
    <cellStyle name="好_县级公安机关公用经费标准奖励测算方案（定稿）" xfId="290"/>
    <cellStyle name="好_县级基础数据" xfId="291"/>
    <cellStyle name="好_地方配套按人均增幅控制8.30xl" xfId="292"/>
    <cellStyle name="好_地方配套按人均增幅控制8.30一般预算平均增幅、人均可用财力平均增幅两次控制、社会治安系数调整、案件数调整xl" xfId="293"/>
    <cellStyle name="好_地方配套按人均增幅控制8.31（调整结案率后）xl" xfId="294"/>
    <cellStyle name="好_城建部门" xfId="295"/>
    <cellStyle name="好_基础数据分析" xfId="296"/>
    <cellStyle name="好_奖励补助测算5.22测试" xfId="297"/>
    <cellStyle name="好_奖励补助测算5.23新" xfId="298"/>
    <cellStyle name="好_奖励补助测算5.24冯铸" xfId="299"/>
    <cellStyle name="好_奖励补助测算7.23" xfId="300"/>
    <cellStyle name="好_奖励补助测算7.25" xfId="301"/>
    <cellStyle name="好_奖励补助测算7.25 (version 1) (version 1)" xfId="302"/>
    <cellStyle name="好_建行" xfId="303"/>
    <cellStyle name="好_指标五" xfId="304"/>
    <cellStyle name="好_指标四" xfId="305"/>
    <cellStyle name="好_教师绩效工资测算表（离退休按各地上报数测算）2009年1月1日" xfId="306"/>
    <cellStyle name="好_教育厅提供义务教育及高中教师人数（2009年1月6日）" xfId="307"/>
    <cellStyle name="好_文体广播部门" xfId="308"/>
    <cellStyle name="好_检验表" xfId="309"/>
    <cellStyle name="好_检验表（调整后）" xfId="310"/>
    <cellStyle name="好_汇总" xfId="311"/>
    <cellStyle name="好_汇总-县级财政报表附表" xfId="312"/>
    <cellStyle name="好_第一部分：综合全" xfId="313"/>
    <cellStyle name="好_第五部分(才淼、饶永宏）" xfId="314"/>
    <cellStyle name="好_财政供养人员" xfId="315"/>
    <cellStyle name="好_财政支出对上级的依赖程度" xfId="316"/>
    <cellStyle name="好_银行账户情况表_2010年12月" xfId="317"/>
    <cellStyle name="好_高中教师人数（教育厅1.6日提供）" xfId="318"/>
    <cellStyle name="寘嬫愗傝 [0.00]_Region Orders (2)" xfId="319"/>
    <cellStyle name="寘嬫愗傝_Region Orders (2)" xfId="320"/>
    <cellStyle name="小数" xfId="321"/>
    <cellStyle name="差" xfId="322"/>
    <cellStyle name="差 2" xfId="323"/>
    <cellStyle name="差_ 表二" xfId="324"/>
    <cellStyle name="差_00省级(定稿)" xfId="325"/>
    <cellStyle name="差_00省级(打印)" xfId="326"/>
    <cellStyle name="差_03昭通" xfId="327"/>
    <cellStyle name="差_0502通海县" xfId="328"/>
    <cellStyle name="差_05玉溪" xfId="329"/>
    <cellStyle name="差_0605石屏县" xfId="330"/>
    <cellStyle name="差_1003牟定县" xfId="331"/>
    <cellStyle name="差_1110洱源县" xfId="332"/>
    <cellStyle name="差_11大理" xfId="333"/>
    <cellStyle name="差_2006年全省财力计算表（中央、决算）" xfId="334"/>
    <cellStyle name="差_2006年分析表" xfId="335"/>
    <cellStyle name="差_2006年在职人员情况" xfId="336"/>
    <cellStyle name="差_2006年基础数据" xfId="337"/>
    <cellStyle name="差_2006年水利统计指标统计表" xfId="338"/>
    <cellStyle name="差_2007年人员分部门统计表" xfId="339"/>
    <cellStyle name="差_2007年可用财力" xfId="340"/>
    <cellStyle name="差_2007年政法部门业务指标" xfId="341"/>
    <cellStyle name="差_2007年检察院案件数" xfId="342"/>
    <cellStyle name="差_2008云南省分县市中小学教职工统计表（教育厅提供）" xfId="343"/>
    <cellStyle name="差_2008年县级公安保障标准落实奖励经费分配测算" xfId="344"/>
    <cellStyle name="差_2009年一般性转移支付标准工资" xfId="345"/>
    <cellStyle name="差_2009年一般性转移支付标准工资_~4190974" xfId="346"/>
    <cellStyle name="差_2009年一般性转移支付标准工资_~5676413" xfId="347"/>
    <cellStyle name="差_2009年一般性转移支付标准工资_不用软件计算9.1不考虑经费管理评价xl" xfId="348"/>
    <cellStyle name="差_2009年一般性转移支付标准工资_地方配套按人均增幅控制8.30xl" xfId="349"/>
    <cellStyle name="差_2009年一般性转移支付标准工资_地方配套按人均增幅控制8.30一般预算平均增幅、人均可用财力平均增幅两次控制、社会治安系数调整、案件数调整xl" xfId="350"/>
    <cellStyle name="差_2009年一般性转移支付标准工资_地方配套按人均增幅控制8.31（调整结案率后）xl" xfId="351"/>
    <cellStyle name="差_2009年一般性转移支付标准工资_奖励补助测算5.22测试" xfId="352"/>
    <cellStyle name="差_2009年一般性转移支付标准工资_奖励补助测算5.23新" xfId="353"/>
    <cellStyle name="差_2009年一般性转移支付标准工资_奖励补助测算5.24冯铸" xfId="354"/>
    <cellStyle name="差_2009年一般性转移支付标准工资_奖励补助测算7.23" xfId="355"/>
    <cellStyle name="差_2009年一般性转移支付标准工资_奖励补助测算7.25" xfId="356"/>
    <cellStyle name="差_2009年一般性转移支付标准工资_奖励补助测算7.25 (version 1) (version 1)" xfId="357"/>
    <cellStyle name="差_2、土地面积、人口、粮食产量基本情况" xfId="358"/>
    <cellStyle name="差_530623_2006年县级财政报表附表" xfId="359"/>
    <cellStyle name="差_530629_2006年县级财政报表附表" xfId="360"/>
    <cellStyle name="差_5334_2006年迪庆县级财政报表附表" xfId="361"/>
    <cellStyle name="差_Book1" xfId="362"/>
    <cellStyle name="差_Book1_1" xfId="363"/>
    <cellStyle name="差_Book1_2" xfId="364"/>
    <cellStyle name="差_Book1_3" xfId="365"/>
    <cellStyle name="差_Book1_4" xfId="366"/>
    <cellStyle name="差_Book1_县公司" xfId="367"/>
    <cellStyle name="差_Book1_银行账户情况表_2010年12月" xfId="368"/>
    <cellStyle name="差_Book2" xfId="369"/>
    <cellStyle name="差_M01-2(州市补助收入)" xfId="370"/>
    <cellStyle name="差_M03" xfId="371"/>
    <cellStyle name="差_~4190974" xfId="372"/>
    <cellStyle name="差_~5676413" xfId="373"/>
    <cellStyle name="差_三季度－表二" xfId="374"/>
    <cellStyle name="差_下半年禁吸戒毒经费1000万元" xfId="375"/>
    <cellStyle name="差_下半年禁毒办案经费分配2544.3万元" xfId="376"/>
    <cellStyle name="差_不用软件计算9.1不考虑经费管理评价xl" xfId="377"/>
    <cellStyle name="差_业务工作量指标" xfId="378"/>
    <cellStyle name="差_丽江汇总" xfId="379"/>
    <cellStyle name="差_义务教育阶段教职工人数（教育厅提供最终）" xfId="380"/>
    <cellStyle name="差_云南农村义务教育统计表" xfId="381"/>
    <cellStyle name="差_云南水利电力有限公司" xfId="382"/>
    <cellStyle name="差_云南省2008年中小学教师人数统计表" xfId="383"/>
    <cellStyle name="差_云南省2008年中小学教职工情况（教育厅提供20090101加工整理）" xfId="384"/>
    <cellStyle name="差_云南省2008年转移支付测算——州市本级考核部分及政策性测算" xfId="385"/>
    <cellStyle name="差_卫生部门" xfId="386"/>
    <cellStyle name="差_历年教师人数" xfId="387"/>
    <cellStyle name="差_县公司" xfId="388"/>
    <cellStyle name="差_县级公安机关公用经费标准奖励测算方案（定稿）" xfId="389"/>
    <cellStyle name="差_县级基础数据" xfId="390"/>
    <cellStyle name="差_地方配套按人均增幅控制8.30xl" xfId="391"/>
    <cellStyle name="差_地方配套按人均增幅控制8.30一般预算平均增幅、人均可用财力平均增幅两次控制、社会治安系数调整、案件数调整xl" xfId="392"/>
    <cellStyle name="差_地方配套按人均增幅控制8.31（调整结案率后）xl" xfId="393"/>
    <cellStyle name="差_城建部门" xfId="394"/>
    <cellStyle name="差_基础数据分析" xfId="395"/>
    <cellStyle name="差_奖励补助测算5.22测试" xfId="396"/>
    <cellStyle name="差_奖励补助测算5.23新" xfId="397"/>
    <cellStyle name="差_奖励补助测算5.24冯铸" xfId="398"/>
    <cellStyle name="差_奖励补助测算7.23" xfId="399"/>
    <cellStyle name="差_奖励补助测算7.25" xfId="400"/>
    <cellStyle name="差_奖励补助测算7.25 (version 1) (version 1)" xfId="401"/>
    <cellStyle name="差_建行" xfId="402"/>
    <cellStyle name="差_指标五" xfId="403"/>
    <cellStyle name="差_指标四" xfId="404"/>
    <cellStyle name="差_教师绩效工资测算表（离退休按各地上报数测算）2009年1月1日" xfId="405"/>
    <cellStyle name="差_教育厅提供义务教育及高中教师人数（2009年1月6日）" xfId="406"/>
    <cellStyle name="差_文体广播部门" xfId="407"/>
    <cellStyle name="差_检验表" xfId="408"/>
    <cellStyle name="差_检验表（调整后）" xfId="409"/>
    <cellStyle name="差_汇总" xfId="410"/>
    <cellStyle name="差_汇总-县级财政报表附表" xfId="411"/>
    <cellStyle name="差_第一部分：综合全" xfId="412"/>
    <cellStyle name="差_第五部分(才淼、饶永宏）" xfId="413"/>
    <cellStyle name="差_财政供养人员" xfId="414"/>
    <cellStyle name="差_财政支出对上级的依赖程度" xfId="415"/>
    <cellStyle name="差_银行账户情况表_2010年12月" xfId="416"/>
    <cellStyle name="差_高中教师人数（教育厅1.6日提供）" xfId="417"/>
    <cellStyle name="常规 2" xfId="418"/>
    <cellStyle name="常规 2 2" xfId="419"/>
    <cellStyle name="常规 2 2 2" xfId="420"/>
    <cellStyle name="常规 2 2_Book1" xfId="421"/>
    <cellStyle name="常规 2 3" xfId="422"/>
    <cellStyle name="常规 2 4" xfId="423"/>
    <cellStyle name="常规 2 5" xfId="424"/>
    <cellStyle name="常规 2 6" xfId="425"/>
    <cellStyle name="常规 2 7" xfId="426"/>
    <cellStyle name="常规 2 8" xfId="427"/>
    <cellStyle name="常规 2_02-2008决算报表格式" xfId="428"/>
    <cellStyle name="常规 3" xfId="429"/>
    <cellStyle name="常规 4" xfId="430"/>
    <cellStyle name="常规 5" xfId="431"/>
    <cellStyle name="常规 6" xfId="432"/>
    <cellStyle name="常规 7" xfId="433"/>
    <cellStyle name="常规 8" xfId="434"/>
    <cellStyle name="强调 1" xfId="435"/>
    <cellStyle name="强调 2" xfId="436"/>
    <cellStyle name="强调 3" xfId="437"/>
    <cellStyle name="强调文字颜色 1" xfId="438"/>
    <cellStyle name="强调文字颜色 1 2" xfId="439"/>
    <cellStyle name="强调文字颜色 2" xfId="440"/>
    <cellStyle name="强调文字颜色 2 2" xfId="441"/>
    <cellStyle name="强调文字颜色 3" xfId="442"/>
    <cellStyle name="强调文字颜色 3 2" xfId="443"/>
    <cellStyle name="强调文字颜色 4" xfId="444"/>
    <cellStyle name="强调文字颜色 4 2" xfId="445"/>
    <cellStyle name="强调文字颜色 5" xfId="446"/>
    <cellStyle name="强调文字颜色 5 2" xfId="447"/>
    <cellStyle name="强调文字颜色 6" xfId="448"/>
    <cellStyle name="强调文字颜色 6 2" xfId="449"/>
    <cellStyle name="归盒啦_95" xfId="450"/>
    <cellStyle name="捠壿 [0.00]_Region Orders (2)" xfId="451"/>
    <cellStyle name="捠壿_Region Orders (2)" xfId="452"/>
    <cellStyle name="数字" xfId="453"/>
    <cellStyle name="数量" xfId="454"/>
    <cellStyle name="日期" xfId="455"/>
    <cellStyle name="昗弨_Pacific Region P&amp;L" xfId="456"/>
    <cellStyle name="普通_ 白土" xfId="457"/>
    <cellStyle name="未定义" xfId="458"/>
    <cellStyle name="标题" xfId="459"/>
    <cellStyle name="标题 1" xfId="460"/>
    <cellStyle name="标题 1 2" xfId="461"/>
    <cellStyle name="标题 2" xfId="462"/>
    <cellStyle name="标题 2 2" xfId="463"/>
    <cellStyle name="标题 3" xfId="464"/>
    <cellStyle name="标题 3 2" xfId="465"/>
    <cellStyle name="标题 4" xfId="466"/>
    <cellStyle name="标题 4 2" xfId="467"/>
    <cellStyle name="标题 5" xfId="468"/>
    <cellStyle name="标题1" xfId="469"/>
    <cellStyle name="样式 1" xfId="470"/>
    <cellStyle name="检查单元格" xfId="471"/>
    <cellStyle name="检查单元格 2" xfId="472"/>
    <cellStyle name="汇总" xfId="473"/>
    <cellStyle name="汇总 2" xfId="474"/>
    <cellStyle name="注释" xfId="475"/>
    <cellStyle name="注释 2" xfId="476"/>
    <cellStyle name="烹拳 [0]_ +Foil &amp; -FOIL &amp; PAPER" xfId="477"/>
    <cellStyle name="烹拳_ +Foil &amp; -FOIL &amp; PAPER" xfId="478"/>
    <cellStyle name="百分比 2" xfId="479"/>
    <cellStyle name="百分比 3" xfId="480"/>
    <cellStyle name="百分比 4" xfId="481"/>
    <cellStyle name="编号" xfId="482"/>
    <cellStyle name="表标题" xfId="483"/>
    <cellStyle name="解释性文本" xfId="484"/>
    <cellStyle name="解释性文本 2" xfId="485"/>
    <cellStyle name="警告文本" xfId="486"/>
    <cellStyle name="警告文本 2" xfId="487"/>
    <cellStyle name="计算" xfId="488"/>
    <cellStyle name="计算 2" xfId="489"/>
    <cellStyle name="貨幣 [0]_SGV" xfId="490"/>
    <cellStyle name="貨幣_SGV" xfId="491"/>
    <cellStyle name="货币 2" xfId="492"/>
    <cellStyle name="货币 2 2" xfId="493"/>
    <cellStyle name="超级链接" xfId="494"/>
    <cellStyle name="超链接 2" xfId="495"/>
    <cellStyle name="输入" xfId="496"/>
    <cellStyle name="输入 2" xfId="497"/>
    <cellStyle name="输出" xfId="498"/>
    <cellStyle name="输出 2" xfId="499"/>
    <cellStyle name="适中" xfId="500"/>
    <cellStyle name="适中 2" xfId="501"/>
    <cellStyle name="部门" xfId="502"/>
    <cellStyle name="钎霖_4岿角利" xfId="503"/>
    <cellStyle name="链接单元格" xfId="504"/>
    <cellStyle name="链接单元格 2" xfId="505"/>
    <cellStyle name="霓付 [0]_ +Foil &amp; -FOIL &amp; PAPER" xfId="506"/>
    <cellStyle name="霓付_ +Foil &amp; -FOIL &amp; PAPER" xfId="507"/>
    <cellStyle name="콤마 [0]_BOILER-CO1" xfId="508"/>
    <cellStyle name="콤마_BOILER-CO1" xfId="509"/>
    <cellStyle name="통화 [0]_BOILER-CO1" xfId="510"/>
    <cellStyle name="통화_BOILER-CO1" xfId="511"/>
    <cellStyle name="표준_0N-HANDLING " xfId="51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87"/>
    <col collapsed="false" customWidth="true" hidden="false" outlineLevel="0" max="4" min="4" style="0" width="5.74"/>
    <col collapsed="false" customWidth="true" hidden="false" outlineLevel="0" max="5" min="5" style="0" width="5.62"/>
    <col collapsed="false" customWidth="true" hidden="false" outlineLevel="0" max="6" min="6" style="0" width="10.12"/>
    <col collapsed="false" customWidth="true" hidden="false" outlineLevel="0" max="7" min="7" style="1" width="23.5"/>
    <col collapsed="false" customWidth="true" hidden="false" outlineLevel="0" max="8" min="8" style="0" width="5.99"/>
    <col collapsed="false" customWidth="true" hidden="false" outlineLevel="0" max="9" min="9" style="0" width="11.74"/>
    <col collapsed="false" customWidth="true" hidden="false" outlineLevel="0" max="10" min="10" style="0" width="23.5"/>
    <col collapsed="false" customWidth="true" hidden="false" outlineLevel="0" max="11" min="11" style="2" width="23.8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6.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/>
      <c r="F4" s="7"/>
      <c r="G4" s="7"/>
      <c r="H4" s="7" t="s">
        <v>7</v>
      </c>
      <c r="I4" s="7" t="s">
        <v>8</v>
      </c>
      <c r="J4" s="7"/>
      <c r="K4" s="7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36.75" hidden="false" customHeight="true" outlineLevel="0" collapsed="false">
      <c r="A5" s="7"/>
      <c r="B5" s="7"/>
      <c r="C5" s="8"/>
      <c r="D5" s="7" t="s">
        <v>9</v>
      </c>
      <c r="E5" s="7" t="s">
        <v>10</v>
      </c>
      <c r="F5" s="7" t="s">
        <v>11</v>
      </c>
      <c r="G5" s="7" t="s">
        <v>12</v>
      </c>
      <c r="H5" s="7"/>
      <c r="I5" s="7" t="s">
        <v>13</v>
      </c>
      <c r="J5" s="7" t="s">
        <v>14</v>
      </c>
      <c r="K5" s="9" t="s">
        <v>15</v>
      </c>
    </row>
    <row r="6" s="1" customFormat="true" ht="30" hidden="false" customHeight="true" outlineLevel="0" collapsed="false">
      <c r="A6" s="10" t="n">
        <v>1</v>
      </c>
      <c r="B6" s="7" t="s">
        <v>16</v>
      </c>
      <c r="C6" s="7" t="s">
        <v>17</v>
      </c>
      <c r="D6" s="11" t="s">
        <v>18</v>
      </c>
      <c r="E6" s="12" t="s">
        <v>19</v>
      </c>
      <c r="F6" s="13" t="s">
        <v>20</v>
      </c>
      <c r="G6" s="14" t="s">
        <v>21</v>
      </c>
      <c r="H6" s="15" t="n">
        <v>1</v>
      </c>
      <c r="I6" s="16" t="s">
        <v>22</v>
      </c>
      <c r="J6" s="17" t="s">
        <v>23</v>
      </c>
      <c r="K6" s="18"/>
    </row>
    <row r="7" customFormat="false" ht="30" hidden="false" customHeight="true" outlineLevel="0" collapsed="false">
      <c r="A7" s="10" t="n">
        <v>2</v>
      </c>
      <c r="B7" s="7"/>
      <c r="C7" s="7"/>
      <c r="D7" s="11" t="s">
        <v>18</v>
      </c>
      <c r="E7" s="12" t="s">
        <v>24</v>
      </c>
      <c r="F7" s="13" t="s">
        <v>20</v>
      </c>
      <c r="G7" s="13" t="s">
        <v>25</v>
      </c>
      <c r="H7" s="15" t="n">
        <v>1</v>
      </c>
      <c r="I7" s="16" t="s">
        <v>26</v>
      </c>
      <c r="J7" s="17" t="s">
        <v>27</v>
      </c>
      <c r="K7" s="19" t="s">
        <v>28</v>
      </c>
    </row>
    <row r="8" customFormat="false" ht="30" hidden="false" customHeight="true" outlineLevel="0" collapsed="false">
      <c r="A8" s="10"/>
      <c r="B8" s="7"/>
      <c r="C8" s="7"/>
      <c r="D8" s="11" t="s">
        <v>18</v>
      </c>
      <c r="E8" s="12" t="s">
        <v>29</v>
      </c>
      <c r="F8" s="13" t="s">
        <v>20</v>
      </c>
      <c r="G8" s="14" t="s">
        <v>30</v>
      </c>
      <c r="H8" s="15" t="n">
        <v>1</v>
      </c>
      <c r="I8" s="16" t="s">
        <v>26</v>
      </c>
      <c r="J8" s="17" t="s">
        <v>31</v>
      </c>
      <c r="K8" s="18" t="s">
        <v>32</v>
      </c>
    </row>
    <row r="9" customFormat="false" ht="29.25" hidden="false" customHeight="true" outlineLevel="0" collapsed="false">
      <c r="A9" s="10" t="n">
        <v>3</v>
      </c>
      <c r="B9" s="7"/>
      <c r="C9" s="7"/>
      <c r="D9" s="11" t="s">
        <v>18</v>
      </c>
      <c r="E9" s="12" t="s">
        <v>33</v>
      </c>
      <c r="F9" s="13" t="s">
        <v>20</v>
      </c>
      <c r="G9" s="14" t="s">
        <v>34</v>
      </c>
      <c r="H9" s="15" t="n">
        <v>1</v>
      </c>
      <c r="I9" s="16" t="s">
        <v>22</v>
      </c>
      <c r="J9" s="17" t="s">
        <v>35</v>
      </c>
      <c r="K9" s="19"/>
    </row>
    <row r="10" customFormat="false" ht="51.75" hidden="false" customHeight="true" outlineLevel="0" collapsed="false">
      <c r="A10" s="10"/>
      <c r="B10" s="7"/>
      <c r="C10" s="7"/>
      <c r="D10" s="11" t="s">
        <v>18</v>
      </c>
      <c r="E10" s="12" t="s">
        <v>36</v>
      </c>
      <c r="F10" s="13" t="s">
        <v>20</v>
      </c>
      <c r="G10" s="14" t="s">
        <v>37</v>
      </c>
      <c r="H10" s="15" t="n">
        <v>1</v>
      </c>
      <c r="I10" s="16" t="s">
        <v>22</v>
      </c>
      <c r="J10" s="17" t="s">
        <v>38</v>
      </c>
      <c r="K10" s="19"/>
    </row>
    <row r="11" customFormat="false" ht="30" hidden="false" customHeight="true" outlineLevel="0" collapsed="false">
      <c r="A11" s="10" t="n">
        <v>4</v>
      </c>
      <c r="B11" s="7"/>
      <c r="C11" s="7"/>
      <c r="D11" s="11" t="s">
        <v>18</v>
      </c>
      <c r="E11" s="12" t="s">
        <v>39</v>
      </c>
      <c r="F11" s="13" t="s">
        <v>20</v>
      </c>
      <c r="G11" s="20" t="s">
        <v>40</v>
      </c>
      <c r="H11" s="20" t="n">
        <v>1</v>
      </c>
      <c r="I11" s="21" t="s">
        <v>26</v>
      </c>
      <c r="J11" s="21" t="s">
        <v>41</v>
      </c>
      <c r="K11" s="19" t="s">
        <v>42</v>
      </c>
    </row>
    <row r="12" customFormat="false" ht="23.25" hidden="false" customHeight="true" outlineLevel="0" collapsed="false">
      <c r="A12" s="10"/>
      <c r="B12" s="7"/>
      <c r="C12" s="7"/>
      <c r="D12" s="11" t="s">
        <v>18</v>
      </c>
      <c r="E12" s="12" t="s">
        <v>43</v>
      </c>
      <c r="F12" s="13" t="s">
        <v>20</v>
      </c>
      <c r="G12" s="22" t="s">
        <v>44</v>
      </c>
      <c r="H12" s="20" t="n">
        <v>1</v>
      </c>
      <c r="I12" s="16" t="s">
        <v>22</v>
      </c>
      <c r="J12" s="21" t="s">
        <v>45</v>
      </c>
      <c r="K12" s="19"/>
    </row>
    <row r="13" customFormat="false" ht="30" hidden="false" customHeight="true" outlineLevel="0" collapsed="false">
      <c r="A13" s="10" t="n">
        <v>5</v>
      </c>
      <c r="B13" s="7"/>
      <c r="C13" s="7"/>
      <c r="D13" s="11" t="s">
        <v>46</v>
      </c>
      <c r="E13" s="12" t="s">
        <v>47</v>
      </c>
      <c r="F13" s="23" t="s">
        <v>48</v>
      </c>
      <c r="G13" s="20" t="s">
        <v>49</v>
      </c>
      <c r="H13" s="20" t="n">
        <v>2</v>
      </c>
      <c r="I13" s="16" t="s">
        <v>26</v>
      </c>
      <c r="J13" s="22" t="s">
        <v>50</v>
      </c>
      <c r="K13" s="19" t="s">
        <v>28</v>
      </c>
    </row>
    <row r="14" customFormat="false" ht="30" hidden="false" customHeight="true" outlineLevel="0" collapsed="false">
      <c r="A14" s="10" t="n">
        <v>6</v>
      </c>
      <c r="B14" s="7"/>
      <c r="C14" s="7"/>
      <c r="D14" s="11" t="s">
        <v>46</v>
      </c>
      <c r="E14" s="12" t="s">
        <v>51</v>
      </c>
      <c r="F14" s="23" t="s">
        <v>48</v>
      </c>
      <c r="G14" s="24" t="s">
        <v>52</v>
      </c>
      <c r="H14" s="20" t="n">
        <v>1</v>
      </c>
      <c r="I14" s="16" t="s">
        <v>26</v>
      </c>
      <c r="J14" s="22" t="s">
        <v>53</v>
      </c>
      <c r="K14" s="19" t="s">
        <v>54</v>
      </c>
    </row>
    <row r="15" customFormat="false" ht="30" hidden="false" customHeight="true" outlineLevel="0" collapsed="false">
      <c r="A15" s="10" t="n">
        <v>7</v>
      </c>
      <c r="B15" s="7"/>
      <c r="C15" s="7"/>
      <c r="D15" s="11" t="s">
        <v>55</v>
      </c>
      <c r="E15" s="12" t="s">
        <v>56</v>
      </c>
      <c r="F15" s="23" t="s">
        <v>57</v>
      </c>
      <c r="G15" s="21" t="s">
        <v>58</v>
      </c>
      <c r="H15" s="20" t="n">
        <v>1</v>
      </c>
      <c r="I15" s="14" t="s">
        <v>26</v>
      </c>
      <c r="J15" s="20" t="s">
        <v>59</v>
      </c>
      <c r="K15" s="25" t="s">
        <v>60</v>
      </c>
    </row>
    <row r="16" customFormat="false" ht="30" hidden="false" customHeight="true" outlineLevel="0" collapsed="false">
      <c r="A16" s="10" t="n">
        <v>8</v>
      </c>
      <c r="B16" s="7"/>
      <c r="C16" s="7"/>
      <c r="D16" s="11" t="s">
        <v>55</v>
      </c>
      <c r="E16" s="12" t="s">
        <v>61</v>
      </c>
      <c r="F16" s="23" t="s">
        <v>57</v>
      </c>
      <c r="G16" s="21" t="s">
        <v>62</v>
      </c>
      <c r="H16" s="20" t="n">
        <v>1</v>
      </c>
      <c r="I16" s="14" t="s">
        <v>26</v>
      </c>
      <c r="J16" s="20" t="s">
        <v>63</v>
      </c>
      <c r="K16" s="25" t="s">
        <v>60</v>
      </c>
    </row>
    <row r="17" customFormat="false" ht="22.5" hidden="false" customHeight="true" outlineLevel="0" collapsed="false">
      <c r="A17" s="26" t="s">
        <v>64</v>
      </c>
      <c r="B17" s="26"/>
      <c r="C17" s="26"/>
      <c r="D17" s="26"/>
      <c r="E17" s="26"/>
      <c r="F17" s="26"/>
      <c r="G17" s="26"/>
      <c r="H17" s="26" t="n">
        <f aca="false">SUM(H6:H16)</f>
        <v>12</v>
      </c>
      <c r="I17" s="27"/>
      <c r="J17" s="27"/>
      <c r="K17" s="28"/>
    </row>
    <row r="18" customFormat="false" ht="14.25" hidden="false" customHeight="false" outlineLevel="0" collapsed="false">
      <c r="A18" s="29" t="s">
        <v>65</v>
      </c>
      <c r="G18" s="30" t="s">
        <v>66</v>
      </c>
      <c r="J18" s="29" t="s">
        <v>67</v>
      </c>
      <c r="K18" s="0"/>
    </row>
  </sheetData>
  <mergeCells count="15">
    <mergeCell ref="A1:K1"/>
    <mergeCell ref="A2:K2"/>
    <mergeCell ref="A3:K3"/>
    <mergeCell ref="M3:W4"/>
    <mergeCell ref="A4:A5"/>
    <mergeCell ref="B4:B5"/>
    <mergeCell ref="C4:C5"/>
    <mergeCell ref="D4:G4"/>
    <mergeCell ref="H4:H5"/>
    <mergeCell ref="I4:K4"/>
    <mergeCell ref="B6:B16"/>
    <mergeCell ref="C6:C16"/>
    <mergeCell ref="A7:A8"/>
    <mergeCell ref="A9:A10"/>
    <mergeCell ref="A11:A12"/>
  </mergeCells>
  <printOptions headings="false" gridLines="false" gridLinesSet="true" horizontalCentered="false" verticalCentered="false"/>
  <pageMargins left="0.5" right="0.3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52:45Z</dcterms:created>
  <dc:creator>User</dc:creator>
  <dc:description/>
  <dc:language>en-US</dc:language>
  <cp:lastModifiedBy>oyyx</cp:lastModifiedBy>
  <cp:lastPrinted>2015-06-18T01:45:27Z</cp:lastPrinted>
  <dcterms:modified xsi:type="dcterms:W3CDTF">2015-06-19T02:03:23Z</dcterms:modified>
  <cp:revision>0</cp:revision>
  <dc:subject/>
  <dc:title/>
</cp:coreProperties>
</file>