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S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50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省直营职以下军转干部考试考核分数排名公示稿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营职及以下（含技术干部）排名选岗公示表</t>
    </r>
  </si>
  <si>
    <t xml:space="preserve">姓名</t>
  </si>
  <si>
    <t xml:space="preserve">性别</t>
  </si>
  <si>
    <t xml:space="preserve">职务</t>
  </si>
  <si>
    <t xml:space="preserve">军龄  分数</t>
  </si>
  <si>
    <t xml:space="preserve">立功分数</t>
  </si>
  <si>
    <t xml:space="preserve">受奖分数</t>
  </si>
  <si>
    <t xml:space="preserve">任现职务（职级）分数</t>
  </si>
  <si>
    <t xml:space="preserve">任现职年限分数</t>
  </si>
  <si>
    <t xml:space="preserve">学历分数</t>
  </si>
  <si>
    <t xml:space="preserve">艰苦地区分数</t>
  </si>
  <si>
    <t xml:space="preserve">飞行舰艇涉核分数</t>
  </si>
  <si>
    <t xml:space="preserve">考核  分数</t>
  </si>
  <si>
    <t xml:space="preserve">原考试  分数</t>
  </si>
  <si>
    <t xml:space="preserve">考试分数</t>
  </si>
  <si>
    <t xml:space="preserve">考试考核总分</t>
  </si>
  <si>
    <t xml:space="preserve">排名</t>
  </si>
  <si>
    <t xml:space="preserve">重分排名依据</t>
  </si>
  <si>
    <t xml:space="preserve">分配单位</t>
  </si>
  <si>
    <t xml:space="preserve">单位性质</t>
  </si>
  <si>
    <t xml:space="preserve">刘炜</t>
  </si>
  <si>
    <t xml:space="preserve">男</t>
  </si>
  <si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7</t>
    </r>
  </si>
  <si>
    <t xml:space="preserve">省委组织部</t>
  </si>
  <si>
    <t xml:space="preserve">机关</t>
  </si>
  <si>
    <t xml:space="preserve">杨小宁</t>
  </si>
  <si>
    <t xml:space="preserve">女</t>
  </si>
  <si>
    <t xml:space="preserve">郭晓辉</t>
  </si>
  <si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8</t>
    </r>
  </si>
  <si>
    <t xml:space="preserve">省纪委</t>
  </si>
  <si>
    <t xml:space="preserve">谢争峰</t>
  </si>
  <si>
    <t xml:space="preserve">正营</t>
  </si>
  <si>
    <t xml:space="preserve">省人社厅</t>
  </si>
  <si>
    <t xml:space="preserve">刘立武</t>
  </si>
  <si>
    <t xml:space="preserve">省发改委</t>
  </si>
  <si>
    <t xml:space="preserve">刘宇华</t>
  </si>
  <si>
    <t xml:space="preserve">邱胜潮</t>
  </si>
  <si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9</t>
    </r>
  </si>
  <si>
    <t xml:space="preserve">省国资委</t>
  </si>
  <si>
    <t xml:space="preserve">王义君</t>
  </si>
  <si>
    <t xml:space="preserve">省环保厅</t>
  </si>
  <si>
    <t xml:space="preserve">邹涛</t>
  </si>
  <si>
    <t xml:space="preserve">党春宁</t>
  </si>
  <si>
    <t xml:space="preserve">胡桢琳</t>
  </si>
  <si>
    <t xml:space="preserve">王琰</t>
  </si>
  <si>
    <t xml:space="preserve">正连</t>
  </si>
  <si>
    <t xml:space="preserve">省编办</t>
  </si>
  <si>
    <t xml:space="preserve">周波</t>
  </si>
  <si>
    <t xml:space="preserve">省委宣传部</t>
  </si>
  <si>
    <t xml:space="preserve">季斌</t>
  </si>
  <si>
    <t xml:space="preserve"> </t>
  </si>
  <si>
    <t xml:space="preserve">省住房和城乡建设厅</t>
  </si>
  <si>
    <t xml:space="preserve">陈娟</t>
  </si>
  <si>
    <t xml:space="preserve">放弃</t>
  </si>
  <si>
    <t xml:space="preserve">张宏州</t>
  </si>
  <si>
    <t xml:space="preserve">省财政厅</t>
  </si>
  <si>
    <t xml:space="preserve">王余社</t>
  </si>
  <si>
    <t xml:space="preserve">韩瑞娟</t>
  </si>
  <si>
    <t xml:space="preserve">省检察院</t>
  </si>
  <si>
    <t xml:space="preserve">成冯斌</t>
  </si>
  <si>
    <t xml:space="preserve">副营</t>
  </si>
  <si>
    <t xml:space="preserve">刘昊</t>
  </si>
  <si>
    <t xml:space="preserve">省民政厅</t>
  </si>
  <si>
    <t xml:space="preserve">吴杰</t>
  </si>
  <si>
    <t xml:space="preserve">服役时间优先</t>
  </si>
  <si>
    <t xml:space="preserve">未到</t>
  </si>
  <si>
    <t xml:space="preserve">党振宇</t>
  </si>
  <si>
    <t xml:space="preserve">省交通运输厅</t>
  </si>
  <si>
    <t xml:space="preserve">王明飞</t>
  </si>
  <si>
    <t xml:space="preserve">省政府办公厅</t>
  </si>
  <si>
    <t xml:space="preserve">庞永超</t>
  </si>
  <si>
    <t xml:space="preserve">省教育厅</t>
  </si>
  <si>
    <t xml:space="preserve">裴生芬</t>
  </si>
  <si>
    <t xml:space="preserve">牛青峰</t>
  </si>
  <si>
    <t xml:space="preserve">省科技厅</t>
  </si>
  <si>
    <t xml:space="preserve">王小峰</t>
  </si>
  <si>
    <t xml:space="preserve">张晓</t>
  </si>
  <si>
    <t xml:space="preserve">省国土资源厅</t>
  </si>
  <si>
    <t xml:space="preserve">于坤玲</t>
  </si>
  <si>
    <t xml:space="preserve">沈前平</t>
  </si>
  <si>
    <t xml:space="preserve">陈林柱</t>
  </si>
  <si>
    <t xml:space="preserve">省人大办公厅</t>
  </si>
  <si>
    <t xml:space="preserve">李莉</t>
  </si>
  <si>
    <t xml:space="preserve">省卫计委</t>
  </si>
  <si>
    <t xml:space="preserve">房月根</t>
  </si>
  <si>
    <t xml:space="preserve">吴阳</t>
  </si>
  <si>
    <t xml:space="preserve">省审计厅</t>
  </si>
  <si>
    <t xml:space="preserve">苟宁波</t>
  </si>
  <si>
    <t xml:space="preserve">省文化厅</t>
  </si>
  <si>
    <t xml:space="preserve">李鹏</t>
  </si>
  <si>
    <t xml:space="preserve">省地税局</t>
  </si>
  <si>
    <t xml:space="preserve">田宇</t>
  </si>
  <si>
    <t xml:space="preserve">省委政法委</t>
  </si>
  <si>
    <t xml:space="preserve">武善强</t>
  </si>
  <si>
    <t xml:space="preserve">李木洪</t>
  </si>
  <si>
    <t xml:space="preserve">省委统战部</t>
  </si>
  <si>
    <t xml:space="preserve">陈辉群</t>
  </si>
  <si>
    <t xml:space="preserve">省农业厅</t>
  </si>
  <si>
    <t xml:space="preserve">王晋峰</t>
  </si>
  <si>
    <t xml:space="preserve">省林业厅</t>
  </si>
  <si>
    <t xml:space="preserve">李喜科</t>
  </si>
  <si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10</t>
    </r>
  </si>
  <si>
    <t xml:space="preserve">李智强</t>
  </si>
  <si>
    <t xml:space="preserve">高荣华</t>
  </si>
  <si>
    <t xml:space="preserve">省委党校</t>
  </si>
  <si>
    <t xml:space="preserve">参照</t>
  </si>
  <si>
    <t xml:space="preserve">白兰</t>
  </si>
  <si>
    <t xml:space="preserve">曹琰</t>
  </si>
  <si>
    <t xml:space="preserve">  </t>
  </si>
  <si>
    <t xml:space="preserve">吴成丽</t>
  </si>
  <si>
    <t xml:space="preserve">省国家安全厅</t>
  </si>
  <si>
    <t xml:space="preserve">范文凤</t>
  </si>
  <si>
    <t xml:space="preserve">田宇晴</t>
  </si>
  <si>
    <t xml:space="preserve">段刘华</t>
  </si>
  <si>
    <t xml:space="preserve">何杰</t>
  </si>
  <si>
    <t xml:space="preserve">省政府法制办</t>
  </si>
  <si>
    <t xml:space="preserve">张小楠</t>
  </si>
  <si>
    <t xml:space="preserve">吴际国</t>
  </si>
  <si>
    <t xml:space="preserve">省法院</t>
  </si>
  <si>
    <t xml:space="preserve">管军武</t>
  </si>
  <si>
    <t xml:space="preserve">省安监局</t>
  </si>
  <si>
    <t xml:space="preserve">李黎明</t>
  </si>
  <si>
    <t xml:space="preserve">省旅游局</t>
  </si>
  <si>
    <t xml:space="preserve">张奇</t>
  </si>
  <si>
    <t xml:space="preserve">省工商局</t>
  </si>
  <si>
    <t xml:space="preserve">喻刚</t>
  </si>
  <si>
    <t xml:space="preserve">省文物局</t>
  </si>
  <si>
    <t xml:space="preserve">孙永林</t>
  </si>
  <si>
    <t xml:space="preserve">茹祎</t>
  </si>
  <si>
    <t xml:space="preserve">王亮</t>
  </si>
  <si>
    <t xml:space="preserve">省公安厅</t>
  </si>
  <si>
    <t xml:space="preserve">殷洪涛</t>
  </si>
  <si>
    <t xml:space="preserve">王勇峰</t>
  </si>
  <si>
    <t xml:space="preserve">省委政研室</t>
  </si>
  <si>
    <t xml:space="preserve">屈党校</t>
  </si>
  <si>
    <t xml:space="preserve">省人防办</t>
  </si>
  <si>
    <t xml:space="preserve">肖育</t>
  </si>
  <si>
    <t xml:space="preserve">省国防工办</t>
  </si>
  <si>
    <t xml:space="preserve">王革锋</t>
  </si>
  <si>
    <t xml:space="preserve">胡安辉</t>
  </si>
  <si>
    <t xml:space="preserve">郑艳丽</t>
  </si>
  <si>
    <t xml:space="preserve">杨卫鹏</t>
  </si>
  <si>
    <t xml:space="preserve">省中小企业促进局</t>
  </si>
  <si>
    <t xml:space="preserve">薛斌杰</t>
  </si>
  <si>
    <t xml:space="preserve">李飞</t>
  </si>
  <si>
    <t xml:space="preserve">赵旭</t>
  </si>
  <si>
    <t xml:space="preserve">省贸促会</t>
  </si>
  <si>
    <t xml:space="preserve">冯智凯</t>
  </si>
  <si>
    <t xml:space="preserve">何中敏</t>
  </si>
  <si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11</t>
    </r>
  </si>
  <si>
    <t xml:space="preserve">团省委</t>
  </si>
  <si>
    <t xml:space="preserve">张妮</t>
  </si>
  <si>
    <t xml:space="preserve">杨成果</t>
  </si>
  <si>
    <t xml:space="preserve">吉诗杰</t>
  </si>
  <si>
    <t xml:space="preserve">省民委</t>
  </si>
  <si>
    <t xml:space="preserve">李德成</t>
  </si>
  <si>
    <t xml:space="preserve">事业</t>
  </si>
  <si>
    <t xml:space="preserve">杨文涛</t>
  </si>
  <si>
    <t xml:space="preserve">金光明</t>
  </si>
  <si>
    <t xml:space="preserve">省直机关工委</t>
  </si>
  <si>
    <t xml:space="preserve">李睿</t>
  </si>
  <si>
    <t xml:space="preserve">王少飞</t>
  </si>
  <si>
    <t xml:space="preserve">李大伟</t>
  </si>
  <si>
    <t xml:space="preserve">省政协办公厅</t>
  </si>
  <si>
    <t xml:space="preserve">蔺朝阳</t>
  </si>
  <si>
    <t xml:space="preserve">省知识产权局</t>
  </si>
  <si>
    <t xml:space="preserve">马晶</t>
  </si>
  <si>
    <t xml:space="preserve">省委对台办</t>
  </si>
  <si>
    <t xml:space="preserve">肖海燕</t>
  </si>
  <si>
    <t xml:space="preserve">杨昭</t>
  </si>
  <si>
    <t xml:space="preserve">赵伟民</t>
  </si>
  <si>
    <t xml:space="preserve">黄毅峰</t>
  </si>
  <si>
    <t xml:space="preserve">省妇联</t>
  </si>
  <si>
    <t xml:space="preserve">郑军辉</t>
  </si>
  <si>
    <t xml:space="preserve">孙锋利</t>
  </si>
  <si>
    <t xml:space="preserve">栗伟</t>
  </si>
  <si>
    <t xml:space="preserve">杨威</t>
  </si>
  <si>
    <t xml:space="preserve">王甲寅</t>
  </si>
  <si>
    <t xml:space="preserve">方华元</t>
  </si>
  <si>
    <t xml:space="preserve">省委防范邪教办公室</t>
  </si>
  <si>
    <t xml:space="preserve">王云波</t>
  </si>
  <si>
    <t xml:space="preserve">徐军昌</t>
  </si>
  <si>
    <t xml:space="preserve">张军渭</t>
  </si>
  <si>
    <t xml:space="preserve">卢斌</t>
  </si>
  <si>
    <t xml:space="preserve">杜刚</t>
  </si>
  <si>
    <t xml:space="preserve">省政府研究室</t>
  </si>
  <si>
    <t xml:space="preserve">邓中华</t>
  </si>
  <si>
    <t xml:space="preserve">省信访局</t>
  </si>
  <si>
    <t xml:space="preserve">杜少平</t>
  </si>
  <si>
    <t xml:space="preserve">李鑫之</t>
  </si>
  <si>
    <t xml:space="preserve">刘栋</t>
  </si>
  <si>
    <t xml:space="preserve">省委办公厅</t>
  </si>
  <si>
    <t xml:space="preserve">张少</t>
  </si>
  <si>
    <t xml:space="preserve">冯伟</t>
  </si>
  <si>
    <t xml:space="preserve">夏国华</t>
  </si>
  <si>
    <t xml:space="preserve">李秀峰</t>
  </si>
  <si>
    <t xml:space="preserve">赵辉</t>
  </si>
  <si>
    <t xml:space="preserve">杨小飞</t>
  </si>
  <si>
    <t xml:space="preserve">张茂鸿</t>
  </si>
  <si>
    <t xml:space="preserve">王乐璋</t>
  </si>
  <si>
    <t xml:space="preserve">陈育</t>
  </si>
  <si>
    <t xml:space="preserve">艰苦地区优先</t>
  </si>
  <si>
    <t xml:space="preserve">杨俊琦</t>
  </si>
  <si>
    <t xml:space="preserve">省委老干局</t>
  </si>
  <si>
    <t xml:space="preserve">谭相川</t>
  </si>
  <si>
    <t xml:space="preserve">严文军</t>
  </si>
  <si>
    <t xml:space="preserve">省作协</t>
  </si>
  <si>
    <t xml:space="preserve">闫万军</t>
  </si>
  <si>
    <t xml:space="preserve">虎小红</t>
  </si>
  <si>
    <t xml:space="preserve">省统计局</t>
  </si>
  <si>
    <t xml:space="preserve">董军锋</t>
  </si>
  <si>
    <t xml:space="preserve">省扶贫开发办</t>
  </si>
  <si>
    <t xml:space="preserve">鲁刚领</t>
  </si>
  <si>
    <t xml:space="preserve">省粮食局</t>
  </si>
  <si>
    <t xml:space="preserve">李辉</t>
  </si>
  <si>
    <t xml:space="preserve">省级机关事务管理局</t>
  </si>
  <si>
    <t xml:space="preserve">石继华</t>
  </si>
  <si>
    <t xml:space="preserve">省残联</t>
  </si>
  <si>
    <t xml:space="preserve">王迎春</t>
  </si>
  <si>
    <t xml:space="preserve">彭洪桥</t>
  </si>
  <si>
    <t xml:space="preserve">省侨联</t>
  </si>
  <si>
    <t xml:space="preserve">陈奎</t>
  </si>
  <si>
    <t xml:space="preserve">王新平</t>
  </si>
  <si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12</t>
    </r>
  </si>
  <si>
    <t xml:space="preserve">张宏锋</t>
  </si>
  <si>
    <t xml:space="preserve">省质监局</t>
  </si>
  <si>
    <t xml:space="preserve">何鑫</t>
  </si>
  <si>
    <t xml:space="preserve">王焕钦</t>
  </si>
  <si>
    <t xml:space="preserve">夏飞</t>
  </si>
  <si>
    <t xml:space="preserve">李强</t>
  </si>
  <si>
    <t xml:space="preserve">刘彬</t>
  </si>
  <si>
    <t xml:space="preserve">刘锋</t>
  </si>
  <si>
    <t xml:space="preserve">张晓刚</t>
  </si>
  <si>
    <t xml:space="preserve">马永建</t>
  </si>
  <si>
    <t xml:space="preserve">艰苦地区服役时间优先</t>
  </si>
  <si>
    <t xml:space="preserve">潘志军</t>
  </si>
  <si>
    <t xml:space="preserve">王毅</t>
  </si>
  <si>
    <t xml:space="preserve">武维斌</t>
  </si>
  <si>
    <t xml:space="preserve">吴兴春</t>
  </si>
  <si>
    <t xml:space="preserve">汶利锋</t>
  </si>
  <si>
    <t xml:space="preserve">易丽娟</t>
  </si>
  <si>
    <t xml:space="preserve">魏存升</t>
  </si>
  <si>
    <t xml:space="preserve">张弛</t>
  </si>
  <si>
    <t xml:space="preserve">吴旻</t>
  </si>
  <si>
    <t xml:space="preserve">闫晓辉</t>
  </si>
  <si>
    <t xml:space="preserve">亓文峰</t>
  </si>
  <si>
    <t xml:space="preserve">省司法厅</t>
  </si>
  <si>
    <t xml:space="preserve">李红伟</t>
  </si>
  <si>
    <t xml:space="preserve">王曼</t>
  </si>
  <si>
    <t xml:space="preserve">陈宗涛</t>
  </si>
  <si>
    <t xml:space="preserve">杜炜</t>
  </si>
  <si>
    <t xml:space="preserve">王志远</t>
  </si>
  <si>
    <t xml:space="preserve">史志富</t>
  </si>
  <si>
    <t xml:space="preserve">王恩远</t>
  </si>
  <si>
    <t xml:space="preserve">阎琳</t>
  </si>
  <si>
    <t xml:space="preserve">年龄优先</t>
  </si>
  <si>
    <t xml:space="preserve">杨渤</t>
  </si>
  <si>
    <t xml:space="preserve">李晓峰</t>
  </si>
  <si>
    <t xml:space="preserve">黄自礼</t>
  </si>
  <si>
    <t xml:space="preserve">田涛</t>
  </si>
  <si>
    <t xml:space="preserve">刘国强</t>
  </si>
  <si>
    <t xml:space="preserve">袁燕</t>
  </si>
  <si>
    <t xml:space="preserve">省行政学院</t>
  </si>
  <si>
    <t xml:space="preserve">刘睿</t>
  </si>
  <si>
    <t xml:space="preserve">陈强</t>
  </si>
  <si>
    <t xml:space="preserve">卢社强</t>
  </si>
  <si>
    <t xml:space="preserve">高鹏</t>
  </si>
  <si>
    <t xml:space="preserve">齐志杰</t>
  </si>
  <si>
    <t xml:space="preserve">正科</t>
  </si>
  <si>
    <t xml:space="preserve">许帆</t>
  </si>
  <si>
    <t xml:space="preserve">杨晓林</t>
  </si>
  <si>
    <t xml:space="preserve">刘定国</t>
  </si>
  <si>
    <t xml:space="preserve">韩召余</t>
  </si>
  <si>
    <t xml:space="preserve">陈少波</t>
  </si>
  <si>
    <t xml:space="preserve">杨晓旭</t>
  </si>
  <si>
    <t xml:space="preserve">宋晓斌</t>
  </si>
  <si>
    <t xml:space="preserve">刘昭辉</t>
  </si>
  <si>
    <t xml:space="preserve">王卫东</t>
  </si>
  <si>
    <t xml:space="preserve">高伦伦</t>
  </si>
  <si>
    <t xml:space="preserve">魏巍</t>
  </si>
  <si>
    <t xml:space="preserve">省工信厅</t>
  </si>
  <si>
    <t xml:space="preserve">王新春</t>
  </si>
  <si>
    <t xml:space="preserve">余志远</t>
  </si>
  <si>
    <t xml:space="preserve">贺鹏</t>
  </si>
  <si>
    <t xml:space="preserve">李昭懿</t>
  </si>
  <si>
    <t xml:space="preserve">向宇</t>
  </si>
  <si>
    <t xml:space="preserve">艰苦地区服役优先</t>
  </si>
  <si>
    <t xml:space="preserve">省外办</t>
  </si>
  <si>
    <t xml:space="preserve">张磊</t>
  </si>
  <si>
    <t xml:space="preserve">王玺</t>
  </si>
  <si>
    <t xml:space="preserve">省盐务局</t>
  </si>
  <si>
    <t xml:space="preserve">赵海红</t>
  </si>
  <si>
    <t xml:space="preserve">省监狱管理局</t>
  </si>
  <si>
    <t xml:space="preserve">范启新</t>
  </si>
  <si>
    <t xml:space="preserve">杨帆</t>
  </si>
  <si>
    <t xml:space="preserve">赵康飞</t>
  </si>
  <si>
    <t xml:space="preserve">侯亚琦</t>
  </si>
  <si>
    <t xml:space="preserve">高生虎</t>
  </si>
  <si>
    <t xml:space="preserve">王剑博</t>
  </si>
  <si>
    <t xml:space="preserve">康静</t>
  </si>
  <si>
    <t xml:space="preserve">杨忠宏</t>
  </si>
  <si>
    <t xml:space="preserve">李晋</t>
  </si>
  <si>
    <t xml:space="preserve">王贤锋</t>
  </si>
  <si>
    <t xml:space="preserve">刘婧</t>
  </si>
  <si>
    <t xml:space="preserve">现锐强</t>
  </si>
  <si>
    <t xml:space="preserve">汤旭亮</t>
  </si>
  <si>
    <t xml:space="preserve">蔺昕</t>
  </si>
  <si>
    <t xml:space="preserve">霍军龙</t>
  </si>
  <si>
    <t xml:space="preserve">乔西平</t>
  </si>
  <si>
    <t xml:space="preserve">陈涛</t>
  </si>
  <si>
    <t xml:space="preserve">省水利厅</t>
  </si>
  <si>
    <t xml:space="preserve">陈昌银</t>
  </si>
  <si>
    <t xml:space="preserve">崔巍</t>
  </si>
  <si>
    <t xml:space="preserve">刘少博</t>
  </si>
  <si>
    <t xml:space="preserve">翟晗</t>
  </si>
  <si>
    <t xml:space="preserve">田广化</t>
  </si>
  <si>
    <t xml:space="preserve">赵明</t>
  </si>
  <si>
    <t xml:space="preserve">赖柏林</t>
  </si>
  <si>
    <t xml:space="preserve">乐凤丹</t>
  </si>
  <si>
    <t xml:space="preserve">省总工会</t>
  </si>
  <si>
    <t xml:space="preserve">郭思波</t>
  </si>
  <si>
    <t xml:space="preserve">高成</t>
  </si>
  <si>
    <t xml:space="preserve">侯高敏</t>
  </si>
  <si>
    <t xml:space="preserve">周国英</t>
  </si>
  <si>
    <t xml:space="preserve">李卫强</t>
  </si>
  <si>
    <t xml:space="preserve">张斌</t>
  </si>
  <si>
    <t xml:space="preserve">省科协</t>
  </si>
  <si>
    <t xml:space="preserve">陈薇</t>
  </si>
  <si>
    <t xml:space="preserve">职级优先</t>
  </si>
  <si>
    <t xml:space="preserve">吕大伟</t>
  </si>
  <si>
    <t xml:space="preserve">董楠</t>
  </si>
  <si>
    <t xml:space="preserve">尚奇</t>
  </si>
  <si>
    <t xml:space="preserve">周阳</t>
  </si>
  <si>
    <t xml:space="preserve">李保华</t>
  </si>
  <si>
    <t xml:space="preserve">周超</t>
  </si>
  <si>
    <t xml:space="preserve">侯红波</t>
  </si>
  <si>
    <t xml:space="preserve">刘斌</t>
  </si>
  <si>
    <t xml:space="preserve">李廷伟</t>
  </si>
  <si>
    <t xml:space="preserve">闫冬</t>
  </si>
  <si>
    <t xml:space="preserve">省地方志办公室</t>
  </si>
  <si>
    <t xml:space="preserve">曹艳萍</t>
  </si>
  <si>
    <t xml:space="preserve">冯时</t>
  </si>
  <si>
    <t xml:space="preserve">范蓓</t>
  </si>
  <si>
    <t xml:space="preserve">周狄昆</t>
  </si>
  <si>
    <t xml:space="preserve">陈育杭</t>
  </si>
  <si>
    <t xml:space="preserve">赵敬涛</t>
  </si>
  <si>
    <t xml:space="preserve">张拥军</t>
  </si>
  <si>
    <t xml:space="preserve">李庆</t>
  </si>
  <si>
    <t xml:space="preserve">王晓军</t>
  </si>
  <si>
    <t xml:space="preserve">董泽峰</t>
  </si>
  <si>
    <t xml:space="preserve">孙国社</t>
  </si>
  <si>
    <t xml:space="preserve">任静波</t>
  </si>
  <si>
    <t xml:space="preserve">姚涛</t>
  </si>
  <si>
    <t xml:space="preserve">李彦春</t>
  </si>
  <si>
    <t xml:space="preserve">史少平</t>
  </si>
  <si>
    <t xml:space="preserve">董增宇</t>
  </si>
  <si>
    <t xml:space="preserve">王希良</t>
  </si>
  <si>
    <t xml:space="preserve">张默</t>
  </si>
  <si>
    <t xml:space="preserve">刘照锋</t>
  </si>
  <si>
    <t xml:space="preserve">朱斌</t>
  </si>
  <si>
    <t xml:space="preserve">徐晓</t>
  </si>
  <si>
    <t xml:space="preserve">葛蓓</t>
  </si>
  <si>
    <t xml:space="preserve">马涛</t>
  </si>
  <si>
    <t xml:space="preserve">张慧</t>
  </si>
  <si>
    <t xml:space="preserve">王国雄</t>
  </si>
  <si>
    <t xml:space="preserve">于军磊</t>
  </si>
  <si>
    <t xml:space="preserve">张斌辉</t>
  </si>
  <si>
    <t xml:space="preserve">罗振华</t>
  </si>
  <si>
    <t xml:space="preserve">王刚</t>
  </si>
  <si>
    <t xml:space="preserve">薛成</t>
  </si>
  <si>
    <t xml:space="preserve">田海波</t>
  </si>
  <si>
    <t xml:space="preserve">董海明</t>
  </si>
  <si>
    <t xml:space="preserve">副科</t>
  </si>
  <si>
    <t xml:space="preserve">马雪磊</t>
  </si>
  <si>
    <t xml:space="preserve">赵川</t>
  </si>
  <si>
    <t xml:space="preserve">刘光辉</t>
  </si>
  <si>
    <t xml:space="preserve">省社科联</t>
  </si>
  <si>
    <t xml:space="preserve">张波</t>
  </si>
  <si>
    <t xml:space="preserve">省红十字会</t>
  </si>
  <si>
    <t xml:space="preserve">姬宝铭</t>
  </si>
  <si>
    <t xml:space="preserve">刘钦</t>
  </si>
  <si>
    <t xml:space="preserve">陕西出入境检验检疫局</t>
  </si>
  <si>
    <t xml:space="preserve">张荣怀</t>
  </si>
  <si>
    <t xml:space="preserve">张锋虎</t>
  </si>
  <si>
    <t xml:space="preserve">刘亚丰</t>
  </si>
  <si>
    <t xml:space="preserve">省文联</t>
  </si>
  <si>
    <t xml:space="preserve">王京安</t>
  </si>
  <si>
    <t xml:space="preserve">省电力公司</t>
  </si>
  <si>
    <t xml:space="preserve">贾雪梅</t>
  </si>
  <si>
    <t xml:space="preserve">张庆</t>
  </si>
  <si>
    <t xml:space="preserve">省药监局</t>
  </si>
  <si>
    <t xml:space="preserve">王晓东</t>
  </si>
  <si>
    <t xml:space="preserve">左权</t>
  </si>
  <si>
    <t xml:space="preserve">刘燕</t>
  </si>
  <si>
    <t xml:space="preserve">苏伟</t>
  </si>
  <si>
    <t xml:space="preserve">省供销合作总社</t>
  </si>
  <si>
    <t xml:space="preserve">褚丽娜</t>
  </si>
  <si>
    <t xml:space="preserve">耿利娜</t>
  </si>
  <si>
    <t xml:space="preserve">吴刚兵</t>
  </si>
  <si>
    <t xml:space="preserve">黄志宁</t>
  </si>
  <si>
    <t xml:space="preserve">省新闻广电出版局</t>
  </si>
  <si>
    <t xml:space="preserve">杨峰宇</t>
  </si>
  <si>
    <t xml:space="preserve">白波</t>
  </si>
  <si>
    <t xml:space="preserve">申朝峰</t>
  </si>
  <si>
    <t xml:space="preserve">陈勇</t>
  </si>
  <si>
    <t xml:space="preserve">杨槊</t>
  </si>
  <si>
    <t xml:space="preserve">刘沛</t>
  </si>
  <si>
    <t xml:space="preserve">符毓</t>
  </si>
  <si>
    <t xml:space="preserve">刘华</t>
  </si>
  <si>
    <t xml:space="preserve">苏波</t>
  </si>
  <si>
    <t xml:space="preserve">王涛</t>
  </si>
  <si>
    <t xml:space="preserve">肖宝凯</t>
  </si>
  <si>
    <t xml:space="preserve">王雷</t>
  </si>
  <si>
    <t xml:space="preserve">霍珍</t>
  </si>
  <si>
    <t xml:space="preserve">张洁</t>
  </si>
  <si>
    <t xml:space="preserve">王建国</t>
  </si>
  <si>
    <t xml:space="preserve">庄闻喜</t>
  </si>
  <si>
    <r>
      <rPr>
        <sz val="9"/>
        <rFont val="Noto Sans"/>
        <family val="2"/>
      </rPr>
      <t xml:space="preserve">王帅</t>
    </r>
    <r>
      <rPr>
        <sz val="9"/>
        <rFont val="宋体"/>
        <family val="0"/>
        <charset val="134"/>
      </rPr>
      <t xml:space="preserve">1</t>
    </r>
  </si>
  <si>
    <t xml:space="preserve">聂阳文</t>
  </si>
  <si>
    <t xml:space="preserve">邱涛</t>
  </si>
  <si>
    <t xml:space="preserve">邓凡</t>
  </si>
  <si>
    <t xml:space="preserve">孙富贵</t>
  </si>
  <si>
    <t xml:space="preserve">王鹏</t>
  </si>
  <si>
    <t xml:space="preserve">樊炜</t>
  </si>
  <si>
    <t xml:space="preserve">孟蓓</t>
  </si>
  <si>
    <t xml:space="preserve">李恒</t>
  </si>
  <si>
    <t xml:space="preserve">刘齐洲</t>
  </si>
  <si>
    <t xml:space="preserve">梁军</t>
  </si>
  <si>
    <t xml:space="preserve">省商务厅</t>
  </si>
  <si>
    <t xml:space="preserve">巩英歌</t>
  </si>
  <si>
    <t xml:space="preserve">马勇</t>
  </si>
  <si>
    <t xml:space="preserve">李峰</t>
  </si>
  <si>
    <t xml:space="preserve">李亚东</t>
  </si>
  <si>
    <r>
      <rPr>
        <sz val="9"/>
        <color rgb="FF000000"/>
        <rFont val="Noto Sans"/>
        <family val="2"/>
      </rPr>
      <t xml:space="preserve">技</t>
    </r>
    <r>
      <rPr>
        <sz val="9"/>
        <color rgb="FF000000"/>
        <rFont val="宋体"/>
        <family val="0"/>
        <charset val="134"/>
      </rPr>
      <t xml:space="preserve">9</t>
    </r>
  </si>
  <si>
    <t xml:space="preserve">费嘉</t>
  </si>
  <si>
    <t xml:space="preserve">毛盼</t>
  </si>
  <si>
    <t xml:space="preserve">杨建强</t>
  </si>
  <si>
    <t xml:space="preserve">武艺全</t>
  </si>
  <si>
    <t xml:space="preserve">张修博</t>
  </si>
  <si>
    <t xml:space="preserve">郭力</t>
  </si>
  <si>
    <t xml:space="preserve">李相霖</t>
  </si>
  <si>
    <t xml:space="preserve">刘辉</t>
  </si>
  <si>
    <t xml:space="preserve">侯永明</t>
  </si>
  <si>
    <t xml:space="preserve">赵文旭</t>
  </si>
  <si>
    <t xml:space="preserve">代艳华</t>
  </si>
  <si>
    <t xml:space="preserve">刘建强</t>
  </si>
  <si>
    <t xml:space="preserve">省交通厅</t>
  </si>
  <si>
    <t xml:space="preserve">谭懋磊</t>
  </si>
  <si>
    <t xml:space="preserve">陈朝阳</t>
  </si>
  <si>
    <t xml:space="preserve">王波</t>
  </si>
  <si>
    <t xml:space="preserve">曹晓伟</t>
  </si>
  <si>
    <t xml:space="preserve">王伟</t>
  </si>
  <si>
    <t xml:space="preserve">史建</t>
  </si>
  <si>
    <t xml:space="preserve">李肇欣</t>
  </si>
  <si>
    <t xml:space="preserve">葛强利</t>
  </si>
  <si>
    <t xml:space="preserve">王蒙萌</t>
  </si>
  <si>
    <t xml:space="preserve">杨大鹏</t>
  </si>
  <si>
    <t xml:space="preserve">孙钰科</t>
  </si>
  <si>
    <t xml:space="preserve">李重</t>
  </si>
  <si>
    <t xml:space="preserve">汪洋</t>
  </si>
  <si>
    <t xml:space="preserve">高洁</t>
  </si>
  <si>
    <t xml:space="preserve">佟会军</t>
  </si>
  <si>
    <t xml:space="preserve">高辉</t>
  </si>
  <si>
    <t xml:space="preserve">吴韵之</t>
  </si>
  <si>
    <t xml:space="preserve">省烟草专卖局</t>
  </si>
  <si>
    <t xml:space="preserve">李东旭</t>
  </si>
  <si>
    <t xml:space="preserve">西安海关</t>
  </si>
  <si>
    <t xml:space="preserve">曹强</t>
  </si>
  <si>
    <t xml:space="preserve">周勇</t>
  </si>
  <si>
    <t xml:space="preserve">王树森</t>
  </si>
  <si>
    <r>
      <rPr>
        <sz val="9"/>
        <color rgb="FF000000"/>
        <rFont val="Noto Sans"/>
        <family val="2"/>
      </rPr>
      <t xml:space="preserve">技</t>
    </r>
    <r>
      <rPr>
        <sz val="9"/>
        <color rgb="FF000000"/>
        <rFont val="宋体"/>
        <family val="0"/>
        <charset val="134"/>
      </rPr>
      <t xml:space="preserve">7</t>
    </r>
  </si>
  <si>
    <t xml:space="preserve">刘艳</t>
  </si>
  <si>
    <t xml:space="preserve">黄惠军</t>
  </si>
  <si>
    <r>
      <rPr>
        <sz val="9"/>
        <color rgb="FF000000"/>
        <rFont val="Noto Sans"/>
        <family val="2"/>
      </rPr>
      <t xml:space="preserve">技</t>
    </r>
    <r>
      <rPr>
        <sz val="9"/>
        <color rgb="FF000000"/>
        <rFont val="宋体"/>
        <family val="0"/>
        <charset val="134"/>
      </rPr>
      <t xml:space="preserve">10</t>
    </r>
  </si>
  <si>
    <t xml:space="preserve">省国防工办中国航天科技集团公司第五研究院西安分院</t>
  </si>
  <si>
    <t xml:space="preserve">许登奎</t>
  </si>
  <si>
    <t xml:space="preserve">侯婷</t>
  </si>
  <si>
    <r>
      <rPr>
        <sz val="9"/>
        <color rgb="FF000000"/>
        <rFont val="Noto Sans"/>
        <family val="2"/>
      </rPr>
      <t xml:space="preserve">技</t>
    </r>
    <r>
      <rPr>
        <sz val="9"/>
        <color rgb="FF000000"/>
        <rFont val="宋体"/>
        <family val="0"/>
        <charset val="134"/>
      </rPr>
      <t xml:space="preserve">8</t>
    </r>
  </si>
  <si>
    <t xml:space="preserve">张会玲</t>
  </si>
  <si>
    <t xml:space="preserve">黄卫平</t>
  </si>
  <si>
    <t xml:space="preserve">张丽</t>
  </si>
  <si>
    <t xml:space="preserve">杜燕</t>
  </si>
  <si>
    <t xml:space="preserve">曲  剑</t>
  </si>
  <si>
    <t xml:space="preserve">西电国际工程有限责任公司</t>
  </si>
  <si>
    <t xml:space="preserve">孙雅娟</t>
  </si>
  <si>
    <t xml:space="preserve">徐宁</t>
  </si>
  <si>
    <t xml:space="preserve">李  艳</t>
  </si>
  <si>
    <t xml:space="preserve">吕成鹏</t>
  </si>
  <si>
    <r>
      <rPr>
        <sz val="9"/>
        <color rgb="FF000000"/>
        <rFont val="Noto Sans"/>
        <family val="2"/>
      </rPr>
      <t xml:space="preserve">技</t>
    </r>
    <r>
      <rPr>
        <sz val="9"/>
        <color rgb="FF000000"/>
        <rFont val="宋体"/>
        <family val="0"/>
        <charset val="134"/>
      </rPr>
      <t xml:space="preserve">11</t>
    </r>
  </si>
  <si>
    <t xml:space="preserve">李  娜</t>
  </si>
  <si>
    <t xml:space="preserve">杜靖华</t>
  </si>
  <si>
    <t xml:space="preserve">张蕾</t>
  </si>
  <si>
    <t xml:space="preserve">马瑜皓</t>
  </si>
  <si>
    <t xml:space="preserve">张海波</t>
  </si>
  <si>
    <t xml:space="preserve">黎娜</t>
  </si>
  <si>
    <t xml:space="preserve">代鑫</t>
  </si>
  <si>
    <r>
      <rPr>
        <sz val="9"/>
        <color rgb="FF000000"/>
        <rFont val="Noto Sans"/>
        <family val="2"/>
      </rPr>
      <t xml:space="preserve">技</t>
    </r>
    <r>
      <rPr>
        <sz val="9"/>
        <color rgb="FF000000"/>
        <rFont val="宋体"/>
        <family val="0"/>
        <charset val="134"/>
      </rPr>
      <t xml:space="preserve">12</t>
    </r>
  </si>
  <si>
    <t xml:space="preserve">雷宝</t>
  </si>
  <si>
    <t xml:space="preserve">梁浩</t>
  </si>
  <si>
    <t xml:space="preserve">宋美丽</t>
  </si>
  <si>
    <t xml:space="preserve">王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pane xSplit="0" ySplit="2" topLeftCell="A357" activePane="bottomLeft" state="frozen"/>
      <selection pane="topLeft" activeCell="A2" activeCellId="0" sqref="A2"/>
      <selection pane="bottomLeft" activeCell="I361" activeCellId="0" sqref="I3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62"/>
    <col collapsed="false" customWidth="true" hidden="false" outlineLevel="0" max="3" min="3" style="1" width="5.87"/>
    <col collapsed="false" customWidth="true" hidden="false" outlineLevel="0" max="4" min="4" style="2" width="5.5"/>
    <col collapsed="false" customWidth="true" hidden="false" outlineLevel="0" max="6" min="5" style="2" width="3.75"/>
    <col collapsed="false" customWidth="true" hidden="false" outlineLevel="0" max="7" min="7" style="2" width="6.87"/>
    <col collapsed="false" customWidth="true" hidden="false" outlineLevel="0" max="8" min="8" style="2" width="6.99"/>
    <col collapsed="false" customWidth="true" hidden="false" outlineLevel="0" max="9" min="9" style="2" width="4.5"/>
    <col collapsed="false" customWidth="true" hidden="false" outlineLevel="0" max="11" min="10" style="2" width="5.74"/>
    <col collapsed="false" customWidth="true" hidden="false" outlineLevel="0" max="12" min="12" style="1" width="5.74"/>
    <col collapsed="false" customWidth="true" hidden="true" outlineLevel="0" max="13" min="13" style="1" width="6.87"/>
    <col collapsed="false" customWidth="true" hidden="false" outlineLevel="0" max="14" min="14" style="1" width="6.62"/>
    <col collapsed="false" customWidth="true" hidden="false" outlineLevel="0" max="15" min="15" style="1" width="8.24"/>
    <col collapsed="false" customWidth="true" hidden="false" outlineLevel="0" max="16" min="16" style="1" width="5.11"/>
    <col collapsed="false" customWidth="true" hidden="false" outlineLevel="0" max="17" min="17" style="1" width="6.62"/>
    <col collapsed="false" customWidth="true" hidden="false" outlineLevel="0" max="19" min="18" style="3" width="7.5"/>
    <col collapsed="false" customWidth="false" hidden="false" outlineLevel="0" max="257" min="20" style="3" width="8.99"/>
  </cols>
  <sheetData>
    <row r="1" customFormat="false" ht="51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45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</row>
    <row r="4" s="14" customFormat="true" ht="30" hidden="false" customHeight="true" outlineLevel="0" collapsed="false">
      <c r="A4" s="6" t="s">
        <v>21</v>
      </c>
      <c r="B4" s="6" t="s">
        <v>22</v>
      </c>
      <c r="C4" s="6" t="s">
        <v>23</v>
      </c>
      <c r="D4" s="9" t="n">
        <v>11.5</v>
      </c>
      <c r="E4" s="9" t="n">
        <v>31</v>
      </c>
      <c r="F4" s="9"/>
      <c r="G4" s="9" t="n">
        <v>9</v>
      </c>
      <c r="H4" s="9" t="n">
        <v>1</v>
      </c>
      <c r="I4" s="9" t="n">
        <v>4</v>
      </c>
      <c r="J4" s="9" t="n">
        <v>30</v>
      </c>
      <c r="K4" s="9"/>
      <c r="L4" s="9" t="n">
        <f aca="false">SUM(D4:K4)</f>
        <v>86.5</v>
      </c>
      <c r="M4" s="10" t="n">
        <v>104</v>
      </c>
      <c r="N4" s="11" t="n">
        <f aca="false">M4/3</f>
        <v>34.6666666666667</v>
      </c>
      <c r="O4" s="12" t="n">
        <f aca="false">SUM(N4,L4)</f>
        <v>121.166666666667</v>
      </c>
      <c r="P4" s="6" t="n">
        <v>1</v>
      </c>
      <c r="Q4" s="6"/>
      <c r="R4" s="13" t="s">
        <v>24</v>
      </c>
      <c r="S4" s="13" t="s">
        <v>25</v>
      </c>
    </row>
    <row r="5" s="14" customFormat="true" ht="30" hidden="false" customHeight="true" outlineLevel="0" collapsed="false">
      <c r="A5" s="6" t="s">
        <v>26</v>
      </c>
      <c r="B5" s="6" t="s">
        <v>27</v>
      </c>
      <c r="C5" s="6" t="s">
        <v>23</v>
      </c>
      <c r="D5" s="9" t="n">
        <v>10</v>
      </c>
      <c r="E5" s="9" t="n">
        <v>5</v>
      </c>
      <c r="F5" s="9"/>
      <c r="G5" s="9" t="n">
        <v>9</v>
      </c>
      <c r="H5" s="9"/>
      <c r="I5" s="9" t="n">
        <v>4</v>
      </c>
      <c r="J5" s="9" t="n">
        <v>30</v>
      </c>
      <c r="K5" s="9"/>
      <c r="L5" s="15" t="n">
        <f aca="false">SUM(D5:K5)</f>
        <v>58</v>
      </c>
      <c r="M5" s="10" t="n">
        <v>112.3</v>
      </c>
      <c r="N5" s="11" t="n">
        <f aca="false">M5/3</f>
        <v>37.4333333333333</v>
      </c>
      <c r="O5" s="12" t="n">
        <f aca="false">SUM(N5,L5)</f>
        <v>95.4333333333333</v>
      </c>
      <c r="P5" s="6" t="n">
        <v>2</v>
      </c>
      <c r="Q5" s="6"/>
      <c r="R5" s="13" t="s">
        <v>24</v>
      </c>
      <c r="S5" s="13" t="s">
        <v>25</v>
      </c>
    </row>
    <row r="6" s="14" customFormat="true" ht="30" hidden="false" customHeight="true" outlineLevel="0" collapsed="false">
      <c r="A6" s="6" t="s">
        <v>28</v>
      </c>
      <c r="B6" s="6" t="s">
        <v>22</v>
      </c>
      <c r="C6" s="6" t="s">
        <v>29</v>
      </c>
      <c r="D6" s="9" t="n">
        <v>8</v>
      </c>
      <c r="E6" s="16" t="n">
        <v>5</v>
      </c>
      <c r="F6" s="16"/>
      <c r="G6" s="16" t="n">
        <v>8</v>
      </c>
      <c r="H6" s="16" t="n">
        <v>0.5</v>
      </c>
      <c r="I6" s="16" t="n">
        <v>5</v>
      </c>
      <c r="J6" s="16" t="n">
        <v>26</v>
      </c>
      <c r="K6" s="16"/>
      <c r="L6" s="15" t="n">
        <f aca="false">SUM(D6:K6)</f>
        <v>52.5</v>
      </c>
      <c r="M6" s="10" t="n">
        <v>113.5</v>
      </c>
      <c r="N6" s="11" t="n">
        <f aca="false">M6/3</f>
        <v>37.8333333333333</v>
      </c>
      <c r="O6" s="12" t="n">
        <f aca="false">SUM(N6,L6)</f>
        <v>90.3333333333333</v>
      </c>
      <c r="P6" s="6" t="n">
        <v>3</v>
      </c>
      <c r="Q6" s="6"/>
      <c r="R6" s="13" t="s">
        <v>30</v>
      </c>
      <c r="S6" s="13" t="s">
        <v>25</v>
      </c>
    </row>
    <row r="7" s="14" customFormat="true" ht="30" hidden="false" customHeight="true" outlineLevel="0" collapsed="false">
      <c r="A7" s="17" t="s">
        <v>31</v>
      </c>
      <c r="B7" s="17" t="s">
        <v>22</v>
      </c>
      <c r="C7" s="17" t="s">
        <v>32</v>
      </c>
      <c r="D7" s="9" t="n">
        <v>9.5</v>
      </c>
      <c r="E7" s="18" t="n">
        <v>5</v>
      </c>
      <c r="F7" s="18"/>
      <c r="G7" s="18" t="n">
        <v>5</v>
      </c>
      <c r="H7" s="18" t="n">
        <v>3</v>
      </c>
      <c r="I7" s="18" t="n">
        <v>4</v>
      </c>
      <c r="J7" s="18" t="n">
        <v>26</v>
      </c>
      <c r="K7" s="18"/>
      <c r="L7" s="15" t="n">
        <f aca="false">SUM(D7:K7)</f>
        <v>52.5</v>
      </c>
      <c r="M7" s="10" t="n">
        <v>112.1</v>
      </c>
      <c r="N7" s="11" t="n">
        <f aca="false">M7/3</f>
        <v>37.3666666666667</v>
      </c>
      <c r="O7" s="12" t="n">
        <f aca="false">SUM(N7,L7)</f>
        <v>89.8666666666667</v>
      </c>
      <c r="P7" s="6" t="n">
        <v>4</v>
      </c>
      <c r="Q7" s="6"/>
      <c r="R7" s="19" t="s">
        <v>33</v>
      </c>
      <c r="S7" s="19" t="s">
        <v>25</v>
      </c>
    </row>
    <row r="8" s="14" customFormat="true" ht="30" hidden="false" customHeight="true" outlineLevel="0" collapsed="false">
      <c r="A8" s="17" t="s">
        <v>34</v>
      </c>
      <c r="B8" s="17" t="s">
        <v>22</v>
      </c>
      <c r="C8" s="17" t="s">
        <v>32</v>
      </c>
      <c r="D8" s="9" t="n">
        <v>10</v>
      </c>
      <c r="E8" s="18" t="n">
        <v>5</v>
      </c>
      <c r="F8" s="18"/>
      <c r="G8" s="18" t="n">
        <v>5</v>
      </c>
      <c r="H8" s="18" t="n">
        <v>1.5</v>
      </c>
      <c r="I8" s="18" t="n">
        <v>4</v>
      </c>
      <c r="J8" s="18"/>
      <c r="K8" s="18" t="n">
        <v>27</v>
      </c>
      <c r="L8" s="15" t="n">
        <f aca="false">SUM(D8:K8)</f>
        <v>52.5</v>
      </c>
      <c r="M8" s="10" t="n">
        <v>109.7</v>
      </c>
      <c r="N8" s="11" t="n">
        <f aca="false">M8/3</f>
        <v>36.5666666666667</v>
      </c>
      <c r="O8" s="12" t="n">
        <f aca="false">SUM(N8,L8)</f>
        <v>89.0666666666667</v>
      </c>
      <c r="P8" s="6" t="n">
        <v>5</v>
      </c>
      <c r="Q8" s="6"/>
      <c r="R8" s="19" t="s">
        <v>35</v>
      </c>
      <c r="S8" s="19" t="s">
        <v>25</v>
      </c>
    </row>
    <row r="9" s="14" customFormat="true" ht="30" hidden="false" customHeight="true" outlineLevel="0" collapsed="false">
      <c r="A9" s="6" t="s">
        <v>36</v>
      </c>
      <c r="B9" s="6" t="s">
        <v>22</v>
      </c>
      <c r="C9" s="6" t="s">
        <v>29</v>
      </c>
      <c r="D9" s="9" t="n">
        <v>10</v>
      </c>
      <c r="E9" s="9" t="n">
        <v>5</v>
      </c>
      <c r="F9" s="9"/>
      <c r="G9" s="9" t="n">
        <v>8</v>
      </c>
      <c r="H9" s="9" t="n">
        <v>1</v>
      </c>
      <c r="I9" s="9" t="n">
        <v>4</v>
      </c>
      <c r="J9" s="9" t="n">
        <v>30</v>
      </c>
      <c r="K9" s="9"/>
      <c r="L9" s="15" t="n">
        <f aca="false">SUM(D9:K9)</f>
        <v>58</v>
      </c>
      <c r="M9" s="10" t="n">
        <v>92</v>
      </c>
      <c r="N9" s="11" t="n">
        <f aca="false">M9/3</f>
        <v>30.6666666666667</v>
      </c>
      <c r="O9" s="12" t="n">
        <f aca="false">SUM(N9,L9)</f>
        <v>88.6666666666667</v>
      </c>
      <c r="P9" s="6" t="n">
        <v>6</v>
      </c>
      <c r="Q9" s="6"/>
      <c r="R9" s="13" t="s">
        <v>35</v>
      </c>
      <c r="S9" s="13" t="s">
        <v>25</v>
      </c>
    </row>
    <row r="10" s="14" customFormat="true" ht="30" hidden="false" customHeight="true" outlineLevel="0" collapsed="false">
      <c r="A10" s="6" t="s">
        <v>37</v>
      </c>
      <c r="B10" s="6" t="s">
        <v>22</v>
      </c>
      <c r="C10" s="6" t="s">
        <v>38</v>
      </c>
      <c r="D10" s="9" t="n">
        <v>10</v>
      </c>
      <c r="E10" s="9" t="n">
        <v>5</v>
      </c>
      <c r="F10" s="9"/>
      <c r="G10" s="9" t="n">
        <v>6</v>
      </c>
      <c r="H10" s="9" t="n">
        <v>1</v>
      </c>
      <c r="I10" s="9" t="n">
        <v>4</v>
      </c>
      <c r="J10" s="9" t="n">
        <v>25</v>
      </c>
      <c r="K10" s="9"/>
      <c r="L10" s="15" t="n">
        <f aca="false">SUM(D10:K10)</f>
        <v>51</v>
      </c>
      <c r="M10" s="10" t="n">
        <v>110.1</v>
      </c>
      <c r="N10" s="11" t="n">
        <f aca="false">M10/3</f>
        <v>36.7</v>
      </c>
      <c r="O10" s="12" t="n">
        <f aca="false">SUM(N10,L10)</f>
        <v>87.7</v>
      </c>
      <c r="P10" s="6" t="n">
        <v>7</v>
      </c>
      <c r="Q10" s="6"/>
      <c r="R10" s="13" t="s">
        <v>39</v>
      </c>
      <c r="S10" s="13" t="s">
        <v>25</v>
      </c>
    </row>
    <row r="11" s="14" customFormat="true" ht="30" hidden="false" customHeight="true" outlineLevel="0" collapsed="false">
      <c r="A11" s="6" t="s">
        <v>40</v>
      </c>
      <c r="B11" s="6" t="s">
        <v>22</v>
      </c>
      <c r="C11" s="6" t="s">
        <v>32</v>
      </c>
      <c r="D11" s="9" t="n">
        <v>10</v>
      </c>
      <c r="E11" s="16" t="n">
        <v>25</v>
      </c>
      <c r="F11" s="16"/>
      <c r="G11" s="16" t="n">
        <v>5</v>
      </c>
      <c r="H11" s="16" t="n">
        <v>2</v>
      </c>
      <c r="I11" s="16" t="n">
        <v>4</v>
      </c>
      <c r="J11" s="16" t="n">
        <v>6</v>
      </c>
      <c r="K11" s="16"/>
      <c r="L11" s="15" t="n">
        <f aca="false">SUM(D11:K11)</f>
        <v>52</v>
      </c>
      <c r="M11" s="10" t="n">
        <v>105.3</v>
      </c>
      <c r="N11" s="11" t="n">
        <f aca="false">M11/3</f>
        <v>35.1</v>
      </c>
      <c r="O11" s="12" t="n">
        <f aca="false">SUM(N11,L11)</f>
        <v>87.1</v>
      </c>
      <c r="P11" s="6" t="n">
        <v>8</v>
      </c>
      <c r="Q11" s="6"/>
      <c r="R11" s="13" t="s">
        <v>41</v>
      </c>
      <c r="S11" s="13" t="s">
        <v>25</v>
      </c>
    </row>
    <row r="12" s="14" customFormat="true" ht="30" hidden="false" customHeight="true" outlineLevel="0" collapsed="false">
      <c r="A12" s="17" t="s">
        <v>42</v>
      </c>
      <c r="B12" s="17" t="s">
        <v>22</v>
      </c>
      <c r="C12" s="17" t="s">
        <v>32</v>
      </c>
      <c r="D12" s="9" t="n">
        <v>10.5</v>
      </c>
      <c r="E12" s="18" t="n">
        <v>5</v>
      </c>
      <c r="F12" s="18"/>
      <c r="G12" s="18" t="n">
        <v>5</v>
      </c>
      <c r="H12" s="18" t="n">
        <v>2</v>
      </c>
      <c r="I12" s="18" t="n">
        <v>4</v>
      </c>
      <c r="J12" s="18" t="n">
        <v>28</v>
      </c>
      <c r="K12" s="18"/>
      <c r="L12" s="15" t="n">
        <f aca="false">SUM(D12:K12)</f>
        <v>54.5</v>
      </c>
      <c r="M12" s="10" t="n">
        <v>96</v>
      </c>
      <c r="N12" s="11" t="n">
        <f aca="false">M12/3</f>
        <v>32</v>
      </c>
      <c r="O12" s="12" t="n">
        <f aca="false">SUM(N12,L12)</f>
        <v>86.5</v>
      </c>
      <c r="P12" s="6" t="n">
        <v>9</v>
      </c>
      <c r="Q12" s="6"/>
      <c r="R12" s="19" t="s">
        <v>35</v>
      </c>
      <c r="S12" s="19" t="s">
        <v>25</v>
      </c>
    </row>
    <row r="13" s="14" customFormat="true" ht="30" hidden="false" customHeight="true" outlineLevel="0" collapsed="false">
      <c r="A13" s="17" t="s">
        <v>43</v>
      </c>
      <c r="B13" s="17" t="s">
        <v>22</v>
      </c>
      <c r="C13" s="17" t="s">
        <v>32</v>
      </c>
      <c r="D13" s="9" t="n">
        <v>5</v>
      </c>
      <c r="E13" s="18" t="n">
        <v>31</v>
      </c>
      <c r="F13" s="18"/>
      <c r="G13" s="18" t="n">
        <v>5</v>
      </c>
      <c r="H13" s="18" t="n">
        <v>1</v>
      </c>
      <c r="I13" s="18" t="n">
        <v>6</v>
      </c>
      <c r="J13" s="18"/>
      <c r="K13" s="18"/>
      <c r="L13" s="15" t="n">
        <f aca="false">SUM(D13:K13)</f>
        <v>48</v>
      </c>
      <c r="M13" s="10" t="n">
        <v>114.9</v>
      </c>
      <c r="N13" s="11" t="n">
        <f aca="false">M13/3</f>
        <v>38.3</v>
      </c>
      <c r="O13" s="12" t="n">
        <f aca="false">SUM(N13,L13)</f>
        <v>86.3</v>
      </c>
      <c r="P13" s="6" t="n">
        <v>10</v>
      </c>
      <c r="Q13" s="6"/>
      <c r="R13" s="19" t="s">
        <v>39</v>
      </c>
      <c r="S13" s="19" t="s">
        <v>25</v>
      </c>
    </row>
    <row r="14" s="14" customFormat="true" ht="30" hidden="false" customHeight="true" outlineLevel="0" collapsed="false">
      <c r="A14" s="6" t="s">
        <v>44</v>
      </c>
      <c r="B14" s="6" t="s">
        <v>27</v>
      </c>
      <c r="C14" s="6" t="s">
        <v>29</v>
      </c>
      <c r="D14" s="9" t="n">
        <v>8</v>
      </c>
      <c r="E14" s="16" t="n">
        <v>5</v>
      </c>
      <c r="F14" s="16"/>
      <c r="G14" s="16" t="n">
        <v>8</v>
      </c>
      <c r="H14" s="16" t="n">
        <v>0.5</v>
      </c>
      <c r="I14" s="16" t="n">
        <v>4</v>
      </c>
      <c r="J14" s="16" t="n">
        <v>26</v>
      </c>
      <c r="K14" s="16"/>
      <c r="L14" s="15" t="n">
        <f aca="false">SUM(D14:K14)</f>
        <v>51.5</v>
      </c>
      <c r="M14" s="10" t="n">
        <v>101.7</v>
      </c>
      <c r="N14" s="11" t="n">
        <f aca="false">M14/3</f>
        <v>33.9</v>
      </c>
      <c r="O14" s="12" t="n">
        <f aca="false">SUM(N14,L14)</f>
        <v>85.4</v>
      </c>
      <c r="P14" s="6" t="n">
        <v>11</v>
      </c>
      <c r="Q14" s="6"/>
      <c r="R14" s="13" t="s">
        <v>30</v>
      </c>
      <c r="S14" s="13" t="s">
        <v>25</v>
      </c>
    </row>
    <row r="15" s="14" customFormat="true" ht="30" hidden="false" customHeight="true" outlineLevel="0" collapsed="false">
      <c r="A15" s="6" t="s">
        <v>45</v>
      </c>
      <c r="B15" s="6" t="s">
        <v>27</v>
      </c>
      <c r="C15" s="6" t="s">
        <v>46</v>
      </c>
      <c r="D15" s="9" t="n">
        <v>5.5</v>
      </c>
      <c r="E15" s="16" t="n">
        <v>25</v>
      </c>
      <c r="F15" s="16"/>
      <c r="G15" s="16" t="n">
        <v>3</v>
      </c>
      <c r="H15" s="16" t="n">
        <v>2.5</v>
      </c>
      <c r="I15" s="16" t="n">
        <v>4</v>
      </c>
      <c r="J15" s="16" t="n">
        <v>16.5</v>
      </c>
      <c r="K15" s="16"/>
      <c r="L15" s="15" t="n">
        <f aca="false">SUM(D15:K15)</f>
        <v>56.5</v>
      </c>
      <c r="M15" s="10" t="n">
        <v>85.3</v>
      </c>
      <c r="N15" s="11" t="n">
        <f aca="false">M15/3</f>
        <v>28.4333333333333</v>
      </c>
      <c r="O15" s="12" t="n">
        <f aca="false">SUM(N15,L15)</f>
        <v>84.9333333333333</v>
      </c>
      <c r="P15" s="6" t="n">
        <v>12</v>
      </c>
      <c r="Q15" s="6"/>
      <c r="R15" s="13" t="s">
        <v>47</v>
      </c>
      <c r="S15" s="13" t="s">
        <v>25</v>
      </c>
    </row>
    <row r="16" s="14" customFormat="true" ht="30" hidden="false" customHeight="true" outlineLevel="0" collapsed="false">
      <c r="A16" s="6" t="s">
        <v>48</v>
      </c>
      <c r="B16" s="6" t="s">
        <v>22</v>
      </c>
      <c r="C16" s="6" t="s">
        <v>32</v>
      </c>
      <c r="D16" s="9" t="n">
        <v>8</v>
      </c>
      <c r="E16" s="16" t="n">
        <v>25</v>
      </c>
      <c r="F16" s="16"/>
      <c r="G16" s="16" t="n">
        <v>5</v>
      </c>
      <c r="H16" s="16" t="n">
        <v>0.5</v>
      </c>
      <c r="I16" s="16" t="n">
        <v>4</v>
      </c>
      <c r="J16" s="16"/>
      <c r="K16" s="16"/>
      <c r="L16" s="15" t="n">
        <f aca="false">SUM(D16:K16)</f>
        <v>42.5</v>
      </c>
      <c r="M16" s="10" t="n">
        <v>124.2</v>
      </c>
      <c r="N16" s="11" t="n">
        <f aca="false">M16/3</f>
        <v>41.4</v>
      </c>
      <c r="O16" s="12" t="n">
        <f aca="false">SUM(N16,L16)</f>
        <v>83.9</v>
      </c>
      <c r="P16" s="6" t="n">
        <v>13</v>
      </c>
      <c r="Q16" s="6"/>
      <c r="R16" s="13" t="s">
        <v>49</v>
      </c>
      <c r="S16" s="13" t="s">
        <v>25</v>
      </c>
    </row>
    <row r="17" s="14" customFormat="true" ht="30" hidden="false" customHeight="true" outlineLevel="0" collapsed="false">
      <c r="A17" s="17" t="s">
        <v>50</v>
      </c>
      <c r="B17" s="17" t="s">
        <v>22</v>
      </c>
      <c r="C17" s="17" t="s">
        <v>32</v>
      </c>
      <c r="D17" s="9" t="n">
        <v>10</v>
      </c>
      <c r="E17" s="18" t="n">
        <v>31</v>
      </c>
      <c r="F17" s="18"/>
      <c r="G17" s="18" t="n">
        <v>5</v>
      </c>
      <c r="H17" s="18" t="n">
        <v>1.5</v>
      </c>
      <c r="I17" s="18" t="n">
        <v>4</v>
      </c>
      <c r="J17" s="18" t="s">
        <v>51</v>
      </c>
      <c r="K17" s="18"/>
      <c r="L17" s="15" t="n">
        <f aca="false">SUM(D17:K17)</f>
        <v>51.5</v>
      </c>
      <c r="M17" s="10" t="n">
        <v>95.5</v>
      </c>
      <c r="N17" s="11" t="n">
        <f aca="false">M17/3</f>
        <v>31.8333333333333</v>
      </c>
      <c r="O17" s="12" t="n">
        <f aca="false">SUM(N17,L17)</f>
        <v>83.3333333333333</v>
      </c>
      <c r="P17" s="6" t="n">
        <v>14</v>
      </c>
      <c r="Q17" s="6"/>
      <c r="R17" s="19" t="s">
        <v>52</v>
      </c>
      <c r="S17" s="19" t="s">
        <v>25</v>
      </c>
    </row>
    <row r="18" s="14" customFormat="true" ht="30" hidden="false" customHeight="true" outlineLevel="0" collapsed="false">
      <c r="A18" s="6" t="s">
        <v>53</v>
      </c>
      <c r="B18" s="6" t="s">
        <v>27</v>
      </c>
      <c r="C18" s="6" t="s">
        <v>29</v>
      </c>
      <c r="D18" s="9" t="n">
        <v>12.5</v>
      </c>
      <c r="E18" s="16" t="n">
        <v>25</v>
      </c>
      <c r="F18" s="16"/>
      <c r="G18" s="16" t="n">
        <v>8</v>
      </c>
      <c r="H18" s="16" t="n">
        <v>1</v>
      </c>
      <c r="I18" s="16" t="n">
        <v>4</v>
      </c>
      <c r="J18" s="16"/>
      <c r="K18" s="16"/>
      <c r="L18" s="15" t="n">
        <f aca="false">SUM(D18:K18)</f>
        <v>50.5</v>
      </c>
      <c r="M18" s="10" t="n">
        <v>97</v>
      </c>
      <c r="N18" s="11" t="n">
        <f aca="false">M18/3</f>
        <v>32.3333333333333</v>
      </c>
      <c r="O18" s="12" t="n">
        <f aca="false">SUM(N18,L18)</f>
        <v>82.8333333333333</v>
      </c>
      <c r="P18" s="6" t="n">
        <v>15</v>
      </c>
      <c r="Q18" s="6"/>
      <c r="R18" s="13" t="s">
        <v>54</v>
      </c>
      <c r="S18" s="13"/>
    </row>
    <row r="19" s="14" customFormat="true" ht="30" hidden="false" customHeight="true" outlineLevel="0" collapsed="false">
      <c r="A19" s="17" t="s">
        <v>55</v>
      </c>
      <c r="B19" s="17" t="s">
        <v>22</v>
      </c>
      <c r="C19" s="17" t="s">
        <v>32</v>
      </c>
      <c r="D19" s="9" t="n">
        <v>6.5</v>
      </c>
      <c r="E19" s="18" t="n">
        <v>25</v>
      </c>
      <c r="F19" s="18"/>
      <c r="G19" s="18" t="n">
        <v>5</v>
      </c>
      <c r="H19" s="18"/>
      <c r="I19" s="18" t="n">
        <v>4</v>
      </c>
      <c r="J19" s="18" t="n">
        <v>6</v>
      </c>
      <c r="K19" s="18"/>
      <c r="L19" s="15" t="n">
        <f aca="false">SUM(D19:K19)</f>
        <v>46.5</v>
      </c>
      <c r="M19" s="10" t="n">
        <v>108.7</v>
      </c>
      <c r="N19" s="11" t="n">
        <f aca="false">M19/3</f>
        <v>36.2333333333333</v>
      </c>
      <c r="O19" s="12" t="n">
        <f aca="false">SUM(N19,L19)</f>
        <v>82.7333333333333</v>
      </c>
      <c r="P19" s="6" t="n">
        <v>16</v>
      </c>
      <c r="Q19" s="6"/>
      <c r="R19" s="19" t="s">
        <v>56</v>
      </c>
      <c r="S19" s="19" t="s">
        <v>25</v>
      </c>
    </row>
    <row r="20" s="14" customFormat="true" ht="30" hidden="false" customHeight="true" outlineLevel="0" collapsed="false">
      <c r="A20" s="6" t="s">
        <v>57</v>
      </c>
      <c r="B20" s="6" t="s">
        <v>22</v>
      </c>
      <c r="C20" s="6" t="s">
        <v>32</v>
      </c>
      <c r="D20" s="9" t="n">
        <v>11</v>
      </c>
      <c r="E20" s="16" t="n">
        <v>25</v>
      </c>
      <c r="F20" s="16"/>
      <c r="G20" s="16" t="n">
        <v>5</v>
      </c>
      <c r="H20" s="16" t="n">
        <v>3.5</v>
      </c>
      <c r="I20" s="16" t="n">
        <v>5</v>
      </c>
      <c r="J20" s="16"/>
      <c r="K20" s="16"/>
      <c r="L20" s="15" t="n">
        <f aca="false">SUM(D20:K20)</f>
        <v>49.5</v>
      </c>
      <c r="M20" s="10" t="n">
        <v>99.5</v>
      </c>
      <c r="N20" s="11" t="n">
        <f aca="false">M20/3</f>
        <v>33.1666666666667</v>
      </c>
      <c r="O20" s="12" t="n">
        <f aca="false">SUM(N20,L20)</f>
        <v>82.6666666666667</v>
      </c>
      <c r="P20" s="6" t="n">
        <v>17</v>
      </c>
      <c r="Q20" s="6"/>
      <c r="R20" s="20" t="s">
        <v>33</v>
      </c>
      <c r="S20" s="20" t="s">
        <v>25</v>
      </c>
    </row>
    <row r="21" s="14" customFormat="true" ht="30" hidden="false" customHeight="true" outlineLevel="0" collapsed="false">
      <c r="A21" s="6" t="s">
        <v>58</v>
      </c>
      <c r="B21" s="6" t="s">
        <v>27</v>
      </c>
      <c r="C21" s="6" t="s">
        <v>38</v>
      </c>
      <c r="D21" s="9" t="n">
        <v>10</v>
      </c>
      <c r="E21" s="16" t="n">
        <v>5</v>
      </c>
      <c r="F21" s="16"/>
      <c r="G21" s="16" t="n">
        <v>6</v>
      </c>
      <c r="H21" s="16"/>
      <c r="I21" s="16" t="n">
        <v>4</v>
      </c>
      <c r="J21" s="16"/>
      <c r="K21" s="16" t="n">
        <v>27</v>
      </c>
      <c r="L21" s="15" t="n">
        <f aca="false">SUM(D21:K21)</f>
        <v>52</v>
      </c>
      <c r="M21" s="10" t="n">
        <v>90.7</v>
      </c>
      <c r="N21" s="11" t="n">
        <f aca="false">M21/3</f>
        <v>30.2333333333333</v>
      </c>
      <c r="O21" s="12" t="n">
        <f aca="false">SUM(N21,L21)</f>
        <v>82.2333333333333</v>
      </c>
      <c r="P21" s="6" t="n">
        <v>18</v>
      </c>
      <c r="Q21" s="6"/>
      <c r="R21" s="13" t="s">
        <v>59</v>
      </c>
      <c r="S21" s="13" t="s">
        <v>25</v>
      </c>
    </row>
    <row r="22" s="14" customFormat="true" ht="30" hidden="false" customHeight="true" outlineLevel="0" collapsed="false">
      <c r="A22" s="17" t="s">
        <v>60</v>
      </c>
      <c r="B22" s="17" t="s">
        <v>22</v>
      </c>
      <c r="C22" s="17" t="s">
        <v>61</v>
      </c>
      <c r="D22" s="9" t="n">
        <v>7</v>
      </c>
      <c r="E22" s="18" t="n">
        <v>25</v>
      </c>
      <c r="F22" s="18"/>
      <c r="G22" s="18" t="n">
        <v>4</v>
      </c>
      <c r="H22" s="18" t="n">
        <v>1.5</v>
      </c>
      <c r="I22" s="18" t="n">
        <v>6</v>
      </c>
      <c r="J22" s="18"/>
      <c r="K22" s="18"/>
      <c r="L22" s="15" t="n">
        <f aca="false">SUM(D22:K22)</f>
        <v>43.5</v>
      </c>
      <c r="M22" s="10" t="n">
        <v>116.1</v>
      </c>
      <c r="N22" s="11" t="n">
        <f aca="false">M22/3</f>
        <v>38.7</v>
      </c>
      <c r="O22" s="12" t="n">
        <f aca="false">SUM(N22,L22)</f>
        <v>82.2</v>
      </c>
      <c r="P22" s="6" t="n">
        <v>19</v>
      </c>
      <c r="Q22" s="6"/>
      <c r="R22" s="19" t="s">
        <v>41</v>
      </c>
      <c r="S22" s="19" t="s">
        <v>25</v>
      </c>
    </row>
    <row r="23" s="14" customFormat="true" ht="30" hidden="false" customHeight="true" outlineLevel="0" collapsed="false">
      <c r="A23" s="6" t="s">
        <v>62</v>
      </c>
      <c r="B23" s="6" t="s">
        <v>22</v>
      </c>
      <c r="C23" s="6" t="s">
        <v>32</v>
      </c>
      <c r="D23" s="9" t="n">
        <v>7.5</v>
      </c>
      <c r="E23" s="16" t="n">
        <v>25</v>
      </c>
      <c r="F23" s="16"/>
      <c r="G23" s="16" t="n">
        <v>5</v>
      </c>
      <c r="H23" s="16" t="n">
        <v>0.5</v>
      </c>
      <c r="I23" s="16" t="n">
        <v>4</v>
      </c>
      <c r="J23" s="16"/>
      <c r="K23" s="16"/>
      <c r="L23" s="15" t="n">
        <f aca="false">SUM(D23:K23)</f>
        <v>42</v>
      </c>
      <c r="M23" s="10" t="n">
        <v>119.2</v>
      </c>
      <c r="N23" s="11" t="n">
        <f aca="false">M23/3</f>
        <v>39.7333333333333</v>
      </c>
      <c r="O23" s="12" t="n">
        <f aca="false">SUM(N23,L23)</f>
        <v>81.7333333333333</v>
      </c>
      <c r="P23" s="6" t="n">
        <v>20</v>
      </c>
      <c r="Q23" s="6"/>
      <c r="R23" s="13" t="s">
        <v>63</v>
      </c>
      <c r="S23" s="13" t="s">
        <v>25</v>
      </c>
    </row>
    <row r="24" s="14" customFormat="true" ht="30" hidden="false" customHeight="true" outlineLevel="0" collapsed="false">
      <c r="A24" s="6" t="s">
        <v>64</v>
      </c>
      <c r="B24" s="21" t="s">
        <v>22</v>
      </c>
      <c r="C24" s="21" t="s">
        <v>23</v>
      </c>
      <c r="D24" s="9" t="n">
        <v>12</v>
      </c>
      <c r="E24" s="9" t="n">
        <v>5</v>
      </c>
      <c r="F24" s="9" t="n">
        <v>14</v>
      </c>
      <c r="G24" s="9" t="n">
        <v>9</v>
      </c>
      <c r="H24" s="9" t="n">
        <v>0.5</v>
      </c>
      <c r="I24" s="9" t="n">
        <v>8</v>
      </c>
      <c r="J24" s="9"/>
      <c r="K24" s="9"/>
      <c r="L24" s="21" t="n">
        <f aca="false">SUM(D24:K24)</f>
        <v>48.5</v>
      </c>
      <c r="M24" s="10" t="n">
        <v>99.4</v>
      </c>
      <c r="N24" s="11" t="n">
        <f aca="false">M24/3</f>
        <v>33.1333333333333</v>
      </c>
      <c r="O24" s="12" t="n">
        <f aca="false">SUM(N24,L24)</f>
        <v>81.6333333333333</v>
      </c>
      <c r="P24" s="6" t="n">
        <v>21</v>
      </c>
      <c r="Q24" s="6" t="s">
        <v>65</v>
      </c>
      <c r="R24" s="13" t="s">
        <v>66</v>
      </c>
      <c r="S24" s="13"/>
    </row>
    <row r="25" s="14" customFormat="true" ht="30" hidden="false" customHeight="true" outlineLevel="0" collapsed="false">
      <c r="A25" s="17" t="s">
        <v>67</v>
      </c>
      <c r="B25" s="17" t="s">
        <v>22</v>
      </c>
      <c r="C25" s="17" t="s">
        <v>61</v>
      </c>
      <c r="D25" s="9" t="n">
        <v>2</v>
      </c>
      <c r="E25" s="18" t="n">
        <v>31</v>
      </c>
      <c r="F25" s="18"/>
      <c r="G25" s="18" t="n">
        <v>4</v>
      </c>
      <c r="H25" s="18" t="n">
        <v>0.5</v>
      </c>
      <c r="I25" s="18" t="n">
        <v>6</v>
      </c>
      <c r="J25" s="18"/>
      <c r="K25" s="18"/>
      <c r="L25" s="21" t="n">
        <f aca="false">SUM(D25:K25)</f>
        <v>43.5</v>
      </c>
      <c r="M25" s="10" t="n">
        <v>114.4</v>
      </c>
      <c r="N25" s="11" t="n">
        <f aca="false">M25/3</f>
        <v>38.1333333333333</v>
      </c>
      <c r="O25" s="12" t="n">
        <f aca="false">SUM(N25,L25)</f>
        <v>81.6333333333333</v>
      </c>
      <c r="P25" s="6" t="n">
        <v>22</v>
      </c>
      <c r="Q25" s="6"/>
      <c r="R25" s="19" t="s">
        <v>68</v>
      </c>
      <c r="S25" s="19" t="s">
        <v>25</v>
      </c>
    </row>
    <row r="26" s="14" customFormat="true" ht="30" hidden="false" customHeight="true" outlineLevel="0" collapsed="false">
      <c r="A26" s="6" t="s">
        <v>69</v>
      </c>
      <c r="B26" s="6" t="s">
        <v>22</v>
      </c>
      <c r="C26" s="6" t="s">
        <v>38</v>
      </c>
      <c r="D26" s="9" t="n">
        <v>6.5</v>
      </c>
      <c r="E26" s="9" t="n">
        <v>25</v>
      </c>
      <c r="F26" s="9"/>
      <c r="G26" s="9" t="n">
        <v>6</v>
      </c>
      <c r="H26" s="9" t="n">
        <v>0.5</v>
      </c>
      <c r="I26" s="9" t="n">
        <v>4</v>
      </c>
      <c r="J26" s="9" t="n">
        <v>3</v>
      </c>
      <c r="K26" s="9"/>
      <c r="L26" s="21" t="n">
        <f aca="false">SUM(D26:K26)</f>
        <v>45</v>
      </c>
      <c r="M26" s="10" t="n">
        <v>109.8</v>
      </c>
      <c r="N26" s="11" t="n">
        <f aca="false">M26/3</f>
        <v>36.6</v>
      </c>
      <c r="O26" s="12" t="n">
        <f aca="false">SUM(N26,L26)</f>
        <v>81.6</v>
      </c>
      <c r="P26" s="6" t="n">
        <v>23</v>
      </c>
      <c r="Q26" s="6"/>
      <c r="R26" s="13" t="s">
        <v>70</v>
      </c>
      <c r="S26" s="13" t="s">
        <v>25</v>
      </c>
    </row>
    <row r="27" s="14" customFormat="true" ht="30" hidden="false" customHeight="true" outlineLevel="0" collapsed="false">
      <c r="A27" s="6" t="s">
        <v>71</v>
      </c>
      <c r="B27" s="6" t="s">
        <v>22</v>
      </c>
      <c r="C27" s="6" t="s">
        <v>61</v>
      </c>
      <c r="D27" s="9" t="n">
        <v>5</v>
      </c>
      <c r="E27" s="16" t="n">
        <v>25</v>
      </c>
      <c r="F27" s="16"/>
      <c r="G27" s="16" t="n">
        <v>4</v>
      </c>
      <c r="H27" s="16" t="n">
        <v>1.5</v>
      </c>
      <c r="I27" s="16" t="n">
        <v>6</v>
      </c>
      <c r="J27" s="16"/>
      <c r="K27" s="16"/>
      <c r="L27" s="21" t="n">
        <f aca="false">SUM(D27:K27)</f>
        <v>41.5</v>
      </c>
      <c r="M27" s="10" t="n">
        <v>116.7</v>
      </c>
      <c r="N27" s="11" t="n">
        <f aca="false">M27/3</f>
        <v>38.9</v>
      </c>
      <c r="O27" s="12" t="n">
        <f aca="false">SUM(N27,L27)</f>
        <v>80.4</v>
      </c>
      <c r="P27" s="6" t="n">
        <v>24</v>
      </c>
      <c r="Q27" s="6"/>
      <c r="R27" s="13" t="s">
        <v>72</v>
      </c>
      <c r="S27" s="13" t="s">
        <v>25</v>
      </c>
    </row>
    <row r="28" customFormat="false" ht="30" hidden="false" customHeight="true" outlineLevel="0" collapsed="false">
      <c r="A28" s="6" t="s">
        <v>73</v>
      </c>
      <c r="B28" s="6" t="s">
        <v>27</v>
      </c>
      <c r="C28" s="6" t="s">
        <v>38</v>
      </c>
      <c r="D28" s="9" t="n">
        <v>5.5</v>
      </c>
      <c r="E28" s="9" t="n">
        <v>31</v>
      </c>
      <c r="F28" s="9"/>
      <c r="G28" s="9" t="n">
        <v>6</v>
      </c>
      <c r="H28" s="9" t="n">
        <v>0.5</v>
      </c>
      <c r="I28" s="9" t="n">
        <v>5</v>
      </c>
      <c r="J28" s="9"/>
      <c r="K28" s="9"/>
      <c r="L28" s="21" t="n">
        <f aca="false">SUM(D28:K28)</f>
        <v>48</v>
      </c>
      <c r="M28" s="10" t="n">
        <v>96.3</v>
      </c>
      <c r="N28" s="11" t="n">
        <f aca="false">M28/3</f>
        <v>32.1</v>
      </c>
      <c r="O28" s="12" t="n">
        <f aca="false">SUM(N28,L28)</f>
        <v>80.1</v>
      </c>
      <c r="P28" s="6" t="n">
        <v>25</v>
      </c>
      <c r="Q28" s="6"/>
      <c r="R28" s="13" t="s">
        <v>72</v>
      </c>
      <c r="S28" s="13" t="s">
        <v>25</v>
      </c>
    </row>
    <row r="29" s="14" customFormat="true" ht="30" hidden="false" customHeight="true" outlineLevel="0" collapsed="false">
      <c r="A29" s="17" t="s">
        <v>74</v>
      </c>
      <c r="B29" s="17" t="s">
        <v>22</v>
      </c>
      <c r="C29" s="17" t="s">
        <v>32</v>
      </c>
      <c r="D29" s="9" t="n">
        <v>8</v>
      </c>
      <c r="E29" s="18" t="n">
        <v>25</v>
      </c>
      <c r="F29" s="18"/>
      <c r="G29" s="18" t="n">
        <v>5</v>
      </c>
      <c r="H29" s="18" t="n">
        <v>1</v>
      </c>
      <c r="I29" s="18" t="n">
        <v>4</v>
      </c>
      <c r="J29" s="18"/>
      <c r="K29" s="18"/>
      <c r="L29" s="21" t="n">
        <f aca="false">SUM(D29:K29)</f>
        <v>43</v>
      </c>
      <c r="M29" s="10" t="n">
        <v>110.8</v>
      </c>
      <c r="N29" s="11" t="n">
        <f aca="false">M29/3</f>
        <v>36.9333333333333</v>
      </c>
      <c r="O29" s="12" t="n">
        <f aca="false">SUM(N29,L29)</f>
        <v>79.9333333333333</v>
      </c>
      <c r="P29" s="6" t="n">
        <v>26</v>
      </c>
      <c r="Q29" s="6"/>
      <c r="R29" s="19" t="s">
        <v>75</v>
      </c>
      <c r="S29" s="19" t="s">
        <v>25</v>
      </c>
    </row>
    <row r="30" s="22" customFormat="true" ht="30" hidden="false" customHeight="true" outlineLevel="0" collapsed="false">
      <c r="A30" s="17" t="s">
        <v>76</v>
      </c>
      <c r="B30" s="17" t="s">
        <v>22</v>
      </c>
      <c r="C30" s="17" t="s">
        <v>32</v>
      </c>
      <c r="D30" s="9" t="n">
        <v>7.5</v>
      </c>
      <c r="E30" s="18" t="n">
        <v>25</v>
      </c>
      <c r="F30" s="18"/>
      <c r="G30" s="18" t="n">
        <v>5</v>
      </c>
      <c r="H30" s="18" t="n">
        <v>1</v>
      </c>
      <c r="I30" s="18" t="n">
        <v>4</v>
      </c>
      <c r="J30" s="18"/>
      <c r="K30" s="18"/>
      <c r="L30" s="21" t="n">
        <f aca="false">SUM(D30:K30)</f>
        <v>42.5</v>
      </c>
      <c r="M30" s="10" t="n">
        <v>112</v>
      </c>
      <c r="N30" s="11" t="n">
        <f aca="false">M30/3</f>
        <v>37.3333333333333</v>
      </c>
      <c r="O30" s="12" t="n">
        <f aca="false">SUM(N30,L30)</f>
        <v>79.8333333333333</v>
      </c>
      <c r="P30" s="6" t="n">
        <v>27</v>
      </c>
      <c r="Q30" s="6"/>
      <c r="R30" s="19" t="s">
        <v>72</v>
      </c>
      <c r="S30" s="19" t="s">
        <v>25</v>
      </c>
    </row>
    <row r="31" customFormat="false" ht="30" hidden="false" customHeight="true" outlineLevel="0" collapsed="false">
      <c r="A31" s="17" t="s">
        <v>77</v>
      </c>
      <c r="B31" s="17" t="s">
        <v>22</v>
      </c>
      <c r="C31" s="17" t="s">
        <v>32</v>
      </c>
      <c r="D31" s="9" t="n">
        <v>10.5</v>
      </c>
      <c r="E31" s="18" t="n">
        <v>25</v>
      </c>
      <c r="F31" s="18"/>
      <c r="G31" s="18" t="n">
        <v>5</v>
      </c>
      <c r="H31" s="18" t="n">
        <v>1.5</v>
      </c>
      <c r="I31" s="18" t="n">
        <v>4</v>
      </c>
      <c r="J31" s="18"/>
      <c r="K31" s="18"/>
      <c r="L31" s="21" t="n">
        <f aca="false">SUM(D31:K31)</f>
        <v>46</v>
      </c>
      <c r="M31" s="10" t="n">
        <v>99.9</v>
      </c>
      <c r="N31" s="11" t="n">
        <f aca="false">M31/3</f>
        <v>33.3</v>
      </c>
      <c r="O31" s="12" t="n">
        <f aca="false">SUM(N31,L31)</f>
        <v>79.3</v>
      </c>
      <c r="P31" s="6" t="n">
        <v>28</v>
      </c>
      <c r="Q31" s="6"/>
      <c r="R31" s="19" t="s">
        <v>78</v>
      </c>
      <c r="S31" s="19" t="s">
        <v>25</v>
      </c>
    </row>
    <row r="32" customFormat="false" ht="30" hidden="false" customHeight="true" outlineLevel="0" collapsed="false">
      <c r="A32" s="6" t="s">
        <v>79</v>
      </c>
      <c r="B32" s="6" t="s">
        <v>27</v>
      </c>
      <c r="C32" s="6" t="s">
        <v>38</v>
      </c>
      <c r="D32" s="9" t="n">
        <v>7.5</v>
      </c>
      <c r="E32" s="9" t="n">
        <v>5</v>
      </c>
      <c r="F32" s="9"/>
      <c r="G32" s="9" t="n">
        <v>6</v>
      </c>
      <c r="H32" s="9"/>
      <c r="I32" s="9" t="n">
        <v>4</v>
      </c>
      <c r="J32" s="9"/>
      <c r="K32" s="9" t="n">
        <v>25</v>
      </c>
      <c r="L32" s="21" t="n">
        <f aca="false">SUM(D32:K32)</f>
        <v>47.5</v>
      </c>
      <c r="M32" s="10" t="n">
        <v>93.9</v>
      </c>
      <c r="N32" s="11" t="n">
        <f aca="false">M32/3</f>
        <v>31.3</v>
      </c>
      <c r="O32" s="12" t="n">
        <f aca="false">SUM(N32,L32)</f>
        <v>78.8</v>
      </c>
      <c r="P32" s="6" t="n">
        <v>29</v>
      </c>
      <c r="Q32" s="6"/>
      <c r="R32" s="13" t="s">
        <v>78</v>
      </c>
      <c r="S32" s="13" t="s">
        <v>25</v>
      </c>
    </row>
    <row r="33" customFormat="false" ht="30" hidden="false" customHeight="true" outlineLevel="0" collapsed="false">
      <c r="A33" s="17" t="s">
        <v>80</v>
      </c>
      <c r="B33" s="17" t="s">
        <v>22</v>
      </c>
      <c r="C33" s="17" t="s">
        <v>32</v>
      </c>
      <c r="D33" s="9" t="n">
        <v>7</v>
      </c>
      <c r="E33" s="18" t="n">
        <v>25</v>
      </c>
      <c r="F33" s="18"/>
      <c r="G33" s="18" t="n">
        <v>5</v>
      </c>
      <c r="H33" s="18" t="n">
        <v>0.5</v>
      </c>
      <c r="I33" s="18" t="n">
        <v>4</v>
      </c>
      <c r="J33" s="18"/>
      <c r="K33" s="18"/>
      <c r="L33" s="21" t="n">
        <f aca="false">SUM(D33:K33)</f>
        <v>41.5</v>
      </c>
      <c r="M33" s="10" t="n">
        <v>111.7</v>
      </c>
      <c r="N33" s="11" t="n">
        <f aca="false">M33/3</f>
        <v>37.2333333333333</v>
      </c>
      <c r="O33" s="12" t="n">
        <f aca="false">SUM(N33,L33)</f>
        <v>78.7333333333333</v>
      </c>
      <c r="P33" s="6" t="n">
        <v>30</v>
      </c>
      <c r="Q33" s="6"/>
      <c r="R33" s="19" t="s">
        <v>78</v>
      </c>
      <c r="S33" s="19" t="s">
        <v>25</v>
      </c>
    </row>
    <row r="34" customFormat="false" ht="30" hidden="false" customHeight="true" outlineLevel="0" collapsed="false">
      <c r="A34" s="6" t="s">
        <v>81</v>
      </c>
      <c r="B34" s="6" t="s">
        <v>22</v>
      </c>
      <c r="C34" s="6" t="s">
        <v>38</v>
      </c>
      <c r="D34" s="9" t="n">
        <v>6</v>
      </c>
      <c r="E34" s="16" t="n">
        <v>5</v>
      </c>
      <c r="F34" s="16"/>
      <c r="G34" s="16" t="n">
        <v>6</v>
      </c>
      <c r="H34" s="16" t="n">
        <v>0.5</v>
      </c>
      <c r="I34" s="16" t="n">
        <v>6</v>
      </c>
      <c r="J34" s="16"/>
      <c r="K34" s="16" t="n">
        <v>18</v>
      </c>
      <c r="L34" s="21" t="n">
        <f aca="false">SUM(D34:K34)</f>
        <v>41.5</v>
      </c>
      <c r="M34" s="10" t="n">
        <v>110.9</v>
      </c>
      <c r="N34" s="11" t="n">
        <f aca="false">M34/3</f>
        <v>36.9666666666667</v>
      </c>
      <c r="O34" s="12" t="n">
        <f aca="false">SUM(N34,L34)</f>
        <v>78.4666666666667</v>
      </c>
      <c r="P34" s="6" t="n">
        <v>31</v>
      </c>
      <c r="Q34" s="6"/>
      <c r="R34" s="13" t="s">
        <v>82</v>
      </c>
      <c r="S34" s="13" t="s">
        <v>25</v>
      </c>
    </row>
    <row r="35" customFormat="false" ht="30" hidden="false" customHeight="true" outlineLevel="0" collapsed="false">
      <c r="A35" s="6" t="s">
        <v>83</v>
      </c>
      <c r="B35" s="6" t="s">
        <v>27</v>
      </c>
      <c r="C35" s="6" t="s">
        <v>38</v>
      </c>
      <c r="D35" s="9" t="n">
        <v>8</v>
      </c>
      <c r="E35" s="9" t="n">
        <v>5</v>
      </c>
      <c r="F35" s="9"/>
      <c r="G35" s="9" t="n">
        <v>6</v>
      </c>
      <c r="H35" s="9" t="n">
        <v>0.5</v>
      </c>
      <c r="I35" s="9" t="n">
        <v>5</v>
      </c>
      <c r="J35" s="9" t="n">
        <v>26</v>
      </c>
      <c r="K35" s="9"/>
      <c r="L35" s="21" t="n">
        <f aca="false">SUM(D35:K35)</f>
        <v>50.5</v>
      </c>
      <c r="M35" s="10" t="n">
        <v>83</v>
      </c>
      <c r="N35" s="11" t="n">
        <f aca="false">M35/3</f>
        <v>27.6666666666667</v>
      </c>
      <c r="O35" s="12" t="n">
        <f aca="false">SUM(N35,L35)</f>
        <v>78.1666666666667</v>
      </c>
      <c r="P35" s="6" t="n">
        <v>32</v>
      </c>
      <c r="Q35" s="6"/>
      <c r="R35" s="13" t="s">
        <v>84</v>
      </c>
      <c r="S35" s="13" t="s">
        <v>25</v>
      </c>
    </row>
    <row r="36" customFormat="false" ht="30" hidden="false" customHeight="true" outlineLevel="0" collapsed="false">
      <c r="A36" s="6" t="s">
        <v>85</v>
      </c>
      <c r="B36" s="6" t="s">
        <v>22</v>
      </c>
      <c r="C36" s="6" t="s">
        <v>38</v>
      </c>
      <c r="D36" s="9" t="n">
        <v>6</v>
      </c>
      <c r="E36" s="16" t="n">
        <v>5</v>
      </c>
      <c r="F36" s="16" t="n">
        <v>16</v>
      </c>
      <c r="G36" s="16" t="n">
        <v>6</v>
      </c>
      <c r="H36" s="16" t="n">
        <v>0.5</v>
      </c>
      <c r="I36" s="16" t="n">
        <v>6</v>
      </c>
      <c r="J36" s="16"/>
      <c r="K36" s="16"/>
      <c r="L36" s="21" t="n">
        <f aca="false">SUM(D36:K36)</f>
        <v>39.5</v>
      </c>
      <c r="M36" s="10" t="n">
        <v>112.9</v>
      </c>
      <c r="N36" s="11" t="n">
        <f aca="false">M36/3</f>
        <v>37.6333333333333</v>
      </c>
      <c r="O36" s="12" t="n">
        <f aca="false">SUM(N36,L36)</f>
        <v>77.1333333333333</v>
      </c>
      <c r="P36" s="6" t="n">
        <v>33</v>
      </c>
      <c r="Q36" s="6"/>
      <c r="R36" s="13" t="s">
        <v>84</v>
      </c>
      <c r="S36" s="13" t="s">
        <v>25</v>
      </c>
    </row>
    <row r="37" customFormat="false" ht="30" hidden="false" customHeight="true" outlineLevel="0" collapsed="false">
      <c r="A37" s="6" t="s">
        <v>86</v>
      </c>
      <c r="B37" s="6" t="s">
        <v>22</v>
      </c>
      <c r="C37" s="6" t="s">
        <v>46</v>
      </c>
      <c r="D37" s="9" t="n">
        <v>6</v>
      </c>
      <c r="E37" s="16" t="n">
        <v>25</v>
      </c>
      <c r="F37" s="16"/>
      <c r="G37" s="16" t="n">
        <v>3</v>
      </c>
      <c r="H37" s="16" t="n">
        <v>0.5</v>
      </c>
      <c r="I37" s="16" t="n">
        <v>4</v>
      </c>
      <c r="J37" s="16" t="n">
        <v>6</v>
      </c>
      <c r="K37" s="16"/>
      <c r="L37" s="21" t="n">
        <f aca="false">SUM(D37:K37)</f>
        <v>44.5</v>
      </c>
      <c r="M37" s="10" t="n">
        <v>97.3</v>
      </c>
      <c r="N37" s="11" t="n">
        <f aca="false">M37/3</f>
        <v>32.4333333333333</v>
      </c>
      <c r="O37" s="12" t="n">
        <f aca="false">SUM(N37,L37)</f>
        <v>76.9333333333333</v>
      </c>
      <c r="P37" s="6" t="n">
        <v>34</v>
      </c>
      <c r="Q37" s="6"/>
      <c r="R37" s="13" t="s">
        <v>87</v>
      </c>
      <c r="S37" s="13" t="s">
        <v>25</v>
      </c>
    </row>
    <row r="38" customFormat="false" ht="30" hidden="false" customHeight="true" outlineLevel="0" collapsed="false">
      <c r="A38" s="17" t="s">
        <v>88</v>
      </c>
      <c r="B38" s="17" t="s">
        <v>22</v>
      </c>
      <c r="C38" s="17" t="s">
        <v>61</v>
      </c>
      <c r="D38" s="9" t="n">
        <v>7</v>
      </c>
      <c r="E38" s="18" t="n">
        <v>25</v>
      </c>
      <c r="F38" s="18"/>
      <c r="G38" s="18" t="n">
        <v>4</v>
      </c>
      <c r="H38" s="18" t="n">
        <v>1</v>
      </c>
      <c r="I38" s="18" t="n">
        <v>6</v>
      </c>
      <c r="J38" s="18"/>
      <c r="K38" s="18"/>
      <c r="L38" s="21" t="n">
        <f aca="false">SUM(D38:K38)</f>
        <v>43</v>
      </c>
      <c r="M38" s="10" t="n">
        <v>101.1</v>
      </c>
      <c r="N38" s="11" t="n">
        <f aca="false">M38/3</f>
        <v>33.7</v>
      </c>
      <c r="O38" s="12" t="n">
        <f aca="false">SUM(N38,L38)</f>
        <v>76.7</v>
      </c>
      <c r="P38" s="6" t="n">
        <v>35</v>
      </c>
      <c r="Q38" s="6"/>
      <c r="R38" s="19" t="s">
        <v>89</v>
      </c>
      <c r="S38" s="19" t="s">
        <v>25</v>
      </c>
    </row>
    <row r="39" customFormat="false" ht="30" hidden="false" customHeight="true" outlineLevel="0" collapsed="false">
      <c r="A39" s="6" t="s">
        <v>90</v>
      </c>
      <c r="B39" s="6" t="s">
        <v>22</v>
      </c>
      <c r="C39" s="6" t="s">
        <v>38</v>
      </c>
      <c r="D39" s="9" t="n">
        <v>8.5</v>
      </c>
      <c r="E39" s="9" t="n">
        <v>5</v>
      </c>
      <c r="F39" s="9"/>
      <c r="G39" s="9" t="n">
        <v>6</v>
      </c>
      <c r="H39" s="9" t="n">
        <v>1.5</v>
      </c>
      <c r="I39" s="9" t="n">
        <v>4</v>
      </c>
      <c r="J39" s="9" t="n">
        <v>16.5</v>
      </c>
      <c r="K39" s="9"/>
      <c r="L39" s="21" t="n">
        <f aca="false">SUM(D39:K39)</f>
        <v>41.5</v>
      </c>
      <c r="M39" s="10" t="n">
        <v>105</v>
      </c>
      <c r="N39" s="11" t="n">
        <f aca="false">M39/3</f>
        <v>35</v>
      </c>
      <c r="O39" s="12" t="n">
        <f aca="false">SUM(N39,L39)</f>
        <v>76.5</v>
      </c>
      <c r="P39" s="6" t="n">
        <v>36</v>
      </c>
      <c r="Q39" s="6"/>
      <c r="R39" s="13" t="s">
        <v>91</v>
      </c>
      <c r="S39" s="13" t="s">
        <v>25</v>
      </c>
    </row>
    <row r="40" customFormat="false" ht="30" hidden="false" customHeight="true" outlineLevel="0" collapsed="false">
      <c r="A40" s="17" t="s">
        <v>92</v>
      </c>
      <c r="B40" s="17" t="s">
        <v>22</v>
      </c>
      <c r="C40" s="17" t="s">
        <v>61</v>
      </c>
      <c r="D40" s="9" t="n">
        <v>5.5</v>
      </c>
      <c r="E40" s="18" t="n">
        <v>25</v>
      </c>
      <c r="F40" s="18"/>
      <c r="G40" s="18" t="n">
        <v>4</v>
      </c>
      <c r="H40" s="18" t="n">
        <v>0.5</v>
      </c>
      <c r="I40" s="18" t="n">
        <v>4</v>
      </c>
      <c r="J40" s="18" t="n">
        <v>1.5</v>
      </c>
      <c r="K40" s="18"/>
      <c r="L40" s="21" t="n">
        <f aca="false">SUM(D40:K40)</f>
        <v>40.5</v>
      </c>
      <c r="M40" s="10" t="n">
        <v>107.6</v>
      </c>
      <c r="N40" s="11" t="n">
        <f aca="false">M40/3</f>
        <v>35.8666666666667</v>
      </c>
      <c r="O40" s="12" t="n">
        <f aca="false">SUM(N40,L40)</f>
        <v>76.3666666666667</v>
      </c>
      <c r="P40" s="6" t="n">
        <v>37</v>
      </c>
      <c r="Q40" s="6"/>
      <c r="R40" s="19" t="s">
        <v>93</v>
      </c>
      <c r="S40" s="19" t="s">
        <v>25</v>
      </c>
    </row>
    <row r="41" customFormat="false" ht="30" hidden="false" customHeight="true" outlineLevel="0" collapsed="false">
      <c r="A41" s="17" t="s">
        <v>94</v>
      </c>
      <c r="B41" s="17" t="s">
        <v>22</v>
      </c>
      <c r="C41" s="17" t="s">
        <v>61</v>
      </c>
      <c r="D41" s="9" t="n">
        <v>8</v>
      </c>
      <c r="E41" s="18" t="n">
        <v>31</v>
      </c>
      <c r="F41" s="18"/>
      <c r="G41" s="18" t="n">
        <v>4</v>
      </c>
      <c r="H41" s="18"/>
      <c r="I41" s="18" t="n">
        <v>4</v>
      </c>
      <c r="J41" s="18"/>
      <c r="K41" s="18"/>
      <c r="L41" s="21" t="n">
        <f aca="false">SUM(D41:K41)</f>
        <v>47</v>
      </c>
      <c r="M41" s="10" t="n">
        <v>87.4</v>
      </c>
      <c r="N41" s="11" t="n">
        <f aca="false">M41/3</f>
        <v>29.1333333333333</v>
      </c>
      <c r="O41" s="12" t="n">
        <f aca="false">SUM(N41,L41)</f>
        <v>76.1333333333333</v>
      </c>
      <c r="P41" s="6" t="n">
        <v>38</v>
      </c>
      <c r="Q41" s="6"/>
      <c r="R41" s="19" t="s">
        <v>87</v>
      </c>
      <c r="S41" s="19" t="s">
        <v>25</v>
      </c>
    </row>
    <row r="42" customFormat="false" ht="30" hidden="false" customHeight="true" outlineLevel="0" collapsed="false">
      <c r="A42" s="6" t="s">
        <v>95</v>
      </c>
      <c r="B42" s="6" t="s">
        <v>22</v>
      </c>
      <c r="C42" s="6" t="s">
        <v>61</v>
      </c>
      <c r="D42" s="9" t="n">
        <v>9</v>
      </c>
      <c r="E42" s="18" t="n">
        <v>25</v>
      </c>
      <c r="F42" s="18"/>
      <c r="G42" s="18" t="n">
        <v>4</v>
      </c>
      <c r="H42" s="18" t="n">
        <v>1.5</v>
      </c>
      <c r="I42" s="18" t="n">
        <v>4</v>
      </c>
      <c r="J42" s="18" t="s">
        <v>51</v>
      </c>
      <c r="K42" s="18"/>
      <c r="L42" s="21" t="n">
        <f aca="false">SUM(D42:K42)</f>
        <v>43.5</v>
      </c>
      <c r="M42" s="10" t="n">
        <v>97.8</v>
      </c>
      <c r="N42" s="11" t="n">
        <f aca="false">M42/3</f>
        <v>32.6</v>
      </c>
      <c r="O42" s="12" t="n">
        <f aca="false">SUM(N42,L42)</f>
        <v>76.1</v>
      </c>
      <c r="P42" s="6" t="n">
        <v>39</v>
      </c>
      <c r="Q42" s="6"/>
      <c r="R42" s="13" t="s">
        <v>96</v>
      </c>
      <c r="S42" s="13" t="s">
        <v>25</v>
      </c>
    </row>
    <row r="43" customFormat="false" ht="30" hidden="false" customHeight="true" outlineLevel="0" collapsed="false">
      <c r="A43" s="17" t="s">
        <v>97</v>
      </c>
      <c r="B43" s="17" t="s">
        <v>22</v>
      </c>
      <c r="C43" s="17" t="s">
        <v>61</v>
      </c>
      <c r="D43" s="9" t="n">
        <v>9</v>
      </c>
      <c r="E43" s="18" t="n">
        <v>25</v>
      </c>
      <c r="F43" s="18"/>
      <c r="G43" s="18" t="n">
        <v>4</v>
      </c>
      <c r="H43" s="18" t="n">
        <v>2</v>
      </c>
      <c r="I43" s="18" t="n">
        <v>4</v>
      </c>
      <c r="J43" s="18" t="s">
        <v>51</v>
      </c>
      <c r="K43" s="18"/>
      <c r="L43" s="21" t="n">
        <f aca="false">SUM(D43:K43)</f>
        <v>44</v>
      </c>
      <c r="M43" s="10" t="n">
        <v>96</v>
      </c>
      <c r="N43" s="11" t="n">
        <f aca="false">M43/3</f>
        <v>32</v>
      </c>
      <c r="O43" s="12" t="n">
        <f aca="false">SUM(N43,L43)</f>
        <v>76</v>
      </c>
      <c r="P43" s="6" t="n">
        <v>40</v>
      </c>
      <c r="Q43" s="6"/>
      <c r="R43" s="19" t="s">
        <v>98</v>
      </c>
      <c r="S43" s="19" t="s">
        <v>25</v>
      </c>
    </row>
    <row r="44" customFormat="false" ht="30" hidden="false" customHeight="true" outlineLevel="0" collapsed="false">
      <c r="A44" s="6" t="s">
        <v>99</v>
      </c>
      <c r="B44" s="6" t="s">
        <v>22</v>
      </c>
      <c r="C44" s="6" t="s">
        <v>61</v>
      </c>
      <c r="D44" s="9" t="n">
        <v>7.5</v>
      </c>
      <c r="E44" s="18" t="n">
        <v>25</v>
      </c>
      <c r="F44" s="18"/>
      <c r="G44" s="18" t="n">
        <v>4</v>
      </c>
      <c r="H44" s="18" t="n">
        <v>1</v>
      </c>
      <c r="I44" s="18" t="n">
        <v>4</v>
      </c>
      <c r="J44" s="18" t="s">
        <v>51</v>
      </c>
      <c r="K44" s="18"/>
      <c r="L44" s="21" t="n">
        <f aca="false">SUM(D44:K44)</f>
        <v>41.5</v>
      </c>
      <c r="M44" s="10" t="n">
        <v>102.7</v>
      </c>
      <c r="N44" s="11" t="n">
        <f aca="false">M44/3</f>
        <v>34.2333333333333</v>
      </c>
      <c r="O44" s="12" t="n">
        <f aca="false">SUM(N44,L44)</f>
        <v>75.7333333333333</v>
      </c>
      <c r="P44" s="6" t="n">
        <v>41</v>
      </c>
      <c r="Q44" s="6"/>
      <c r="R44" s="13" t="s">
        <v>100</v>
      </c>
      <c r="S44" s="13" t="s">
        <v>25</v>
      </c>
    </row>
    <row r="45" customFormat="false" ht="30" hidden="false" customHeight="true" outlineLevel="0" collapsed="false">
      <c r="A45" s="6" t="s">
        <v>101</v>
      </c>
      <c r="B45" s="6" t="s">
        <v>22</v>
      </c>
      <c r="C45" s="6" t="s">
        <v>102</v>
      </c>
      <c r="D45" s="9" t="n">
        <v>7.5</v>
      </c>
      <c r="E45" s="9" t="n">
        <v>5</v>
      </c>
      <c r="F45" s="9"/>
      <c r="G45" s="9" t="n">
        <v>5</v>
      </c>
      <c r="H45" s="9" t="n">
        <v>0.5</v>
      </c>
      <c r="I45" s="9" t="n">
        <v>4</v>
      </c>
      <c r="J45" s="9" t="n">
        <v>18</v>
      </c>
      <c r="K45" s="9"/>
      <c r="L45" s="21" t="n">
        <f aca="false">SUM(D45:K45)</f>
        <v>40</v>
      </c>
      <c r="M45" s="10" t="n">
        <v>106.8</v>
      </c>
      <c r="N45" s="11" t="n">
        <f aca="false">M45/3</f>
        <v>35.6</v>
      </c>
      <c r="O45" s="12" t="n">
        <f aca="false">SUM(N45,L45)</f>
        <v>75.6</v>
      </c>
      <c r="P45" s="6" t="n">
        <v>42</v>
      </c>
      <c r="Q45" s="6"/>
      <c r="R45" s="13" t="s">
        <v>89</v>
      </c>
      <c r="S45" s="13" t="s">
        <v>25</v>
      </c>
    </row>
    <row r="46" customFormat="false" ht="30" hidden="false" customHeight="true" outlineLevel="0" collapsed="false">
      <c r="A46" s="17" t="s">
        <v>103</v>
      </c>
      <c r="B46" s="17" t="s">
        <v>22</v>
      </c>
      <c r="C46" s="17" t="s">
        <v>61</v>
      </c>
      <c r="D46" s="9" t="n">
        <v>10</v>
      </c>
      <c r="E46" s="18" t="n">
        <v>25</v>
      </c>
      <c r="F46" s="18"/>
      <c r="G46" s="18" t="n">
        <v>4</v>
      </c>
      <c r="H46" s="18" t="n">
        <v>1</v>
      </c>
      <c r="I46" s="18" t="n">
        <v>4</v>
      </c>
      <c r="J46" s="18"/>
      <c r="K46" s="18"/>
      <c r="L46" s="21" t="n">
        <f aca="false">SUM(D46:K46)</f>
        <v>44</v>
      </c>
      <c r="M46" s="10" t="n">
        <v>94.7</v>
      </c>
      <c r="N46" s="11" t="n">
        <f aca="false">M46/3</f>
        <v>31.5666666666667</v>
      </c>
      <c r="O46" s="12" t="n">
        <f aca="false">SUM(N46,L46)</f>
        <v>75.5666666666667</v>
      </c>
      <c r="P46" s="6" t="n">
        <v>43</v>
      </c>
      <c r="Q46" s="6"/>
      <c r="R46" s="19" t="s">
        <v>98</v>
      </c>
      <c r="S46" s="19" t="s">
        <v>25</v>
      </c>
    </row>
    <row r="47" customFormat="false" ht="30" hidden="false" customHeight="true" outlineLevel="0" collapsed="false">
      <c r="A47" s="6" t="s">
        <v>104</v>
      </c>
      <c r="B47" s="6" t="s">
        <v>27</v>
      </c>
      <c r="C47" s="6" t="s">
        <v>38</v>
      </c>
      <c r="D47" s="9" t="n">
        <v>6</v>
      </c>
      <c r="E47" s="16" t="n">
        <v>5</v>
      </c>
      <c r="F47" s="16"/>
      <c r="G47" s="16" t="n">
        <v>6</v>
      </c>
      <c r="H47" s="16" t="n">
        <v>0.5</v>
      </c>
      <c r="I47" s="16" t="n">
        <v>4</v>
      </c>
      <c r="J47" s="16" t="n">
        <v>18</v>
      </c>
      <c r="K47" s="16"/>
      <c r="L47" s="21" t="n">
        <f aca="false">SUM(D47:K47)</f>
        <v>39.5</v>
      </c>
      <c r="M47" s="10" t="n">
        <v>107.4</v>
      </c>
      <c r="N47" s="11" t="n">
        <f aca="false">M47/3</f>
        <v>35.8</v>
      </c>
      <c r="O47" s="12" t="n">
        <f aca="false">SUM(N47,L47)</f>
        <v>75.3</v>
      </c>
      <c r="P47" s="6" t="n">
        <v>44</v>
      </c>
      <c r="Q47" s="6"/>
      <c r="R47" s="13" t="s">
        <v>105</v>
      </c>
      <c r="S47" s="13" t="s">
        <v>106</v>
      </c>
    </row>
    <row r="48" customFormat="false" ht="30" hidden="false" customHeight="true" outlineLevel="0" collapsed="false">
      <c r="A48" s="6" t="s">
        <v>107</v>
      </c>
      <c r="B48" s="6" t="s">
        <v>27</v>
      </c>
      <c r="C48" s="6" t="s">
        <v>61</v>
      </c>
      <c r="D48" s="9" t="n">
        <v>6.5</v>
      </c>
      <c r="E48" s="16" t="n">
        <v>31</v>
      </c>
      <c r="F48" s="16"/>
      <c r="G48" s="16" t="n">
        <v>4</v>
      </c>
      <c r="H48" s="16" t="n">
        <v>1</v>
      </c>
      <c r="I48" s="16" t="n">
        <v>4</v>
      </c>
      <c r="J48" s="16"/>
      <c r="K48" s="16"/>
      <c r="L48" s="21" t="n">
        <f aca="false">SUM(D48:K48)</f>
        <v>46.5</v>
      </c>
      <c r="M48" s="10" t="n">
        <v>85</v>
      </c>
      <c r="N48" s="11" t="n">
        <f aca="false">M48/3</f>
        <v>28.3333333333333</v>
      </c>
      <c r="O48" s="12" t="n">
        <f aca="false">SUM(N48,L48)</f>
        <v>74.8333333333333</v>
      </c>
      <c r="P48" s="6" t="n">
        <v>45</v>
      </c>
      <c r="Q48" s="6"/>
      <c r="R48" s="13" t="s">
        <v>59</v>
      </c>
      <c r="S48" s="13" t="s">
        <v>25</v>
      </c>
    </row>
    <row r="49" customFormat="false" ht="30" hidden="false" customHeight="true" outlineLevel="0" collapsed="false">
      <c r="A49" s="6" t="s">
        <v>108</v>
      </c>
      <c r="B49" s="6" t="s">
        <v>22</v>
      </c>
      <c r="C49" s="6" t="s">
        <v>61</v>
      </c>
      <c r="D49" s="9" t="n">
        <v>9</v>
      </c>
      <c r="E49" s="16" t="n">
        <v>25</v>
      </c>
      <c r="F49" s="16"/>
      <c r="G49" s="16" t="n">
        <v>4</v>
      </c>
      <c r="H49" s="16" t="n">
        <v>1</v>
      </c>
      <c r="I49" s="16" t="n">
        <v>5</v>
      </c>
      <c r="J49" s="16" t="s">
        <v>109</v>
      </c>
      <c r="K49" s="16"/>
      <c r="L49" s="21" t="n">
        <f aca="false">SUM(D49:K49)</f>
        <v>44</v>
      </c>
      <c r="M49" s="10" t="n">
        <v>91.6</v>
      </c>
      <c r="N49" s="11" t="n">
        <f aca="false">M49/3</f>
        <v>30.5333333333333</v>
      </c>
      <c r="O49" s="12" t="n">
        <f aca="false">SUM(N49,L49)</f>
        <v>74.5333333333333</v>
      </c>
      <c r="P49" s="6" t="n">
        <v>46</v>
      </c>
      <c r="Q49" s="6"/>
      <c r="R49" s="13" t="s">
        <v>96</v>
      </c>
      <c r="S49" s="13" t="s">
        <v>25</v>
      </c>
    </row>
    <row r="50" customFormat="false" ht="30" hidden="false" customHeight="true" outlineLevel="0" collapsed="false">
      <c r="A50" s="6" t="s">
        <v>110</v>
      </c>
      <c r="B50" s="6" t="s">
        <v>27</v>
      </c>
      <c r="C50" s="6" t="s">
        <v>29</v>
      </c>
      <c r="D50" s="9" t="n">
        <v>6.5</v>
      </c>
      <c r="E50" s="9" t="n">
        <v>5</v>
      </c>
      <c r="F50" s="9"/>
      <c r="G50" s="9" t="n">
        <v>8</v>
      </c>
      <c r="H50" s="9"/>
      <c r="I50" s="9" t="n">
        <v>6</v>
      </c>
      <c r="J50" s="9" t="n">
        <v>16.5</v>
      </c>
      <c r="K50" s="9"/>
      <c r="L50" s="21" t="n">
        <f aca="false">SUM(D50:K50)</f>
        <v>42</v>
      </c>
      <c r="M50" s="10" t="n">
        <v>96.1</v>
      </c>
      <c r="N50" s="11" t="n">
        <f aca="false">M50/3</f>
        <v>32.0333333333333</v>
      </c>
      <c r="O50" s="12" t="n">
        <f aca="false">SUM(N50,L50)</f>
        <v>74.0333333333333</v>
      </c>
      <c r="P50" s="6" t="n">
        <v>47</v>
      </c>
      <c r="Q50" s="6"/>
      <c r="R50" s="13" t="s">
        <v>111</v>
      </c>
      <c r="S50" s="13" t="s">
        <v>25</v>
      </c>
    </row>
    <row r="51" customFormat="false" ht="30" hidden="false" customHeight="true" outlineLevel="0" collapsed="false">
      <c r="A51" s="17" t="s">
        <v>112</v>
      </c>
      <c r="B51" s="17" t="s">
        <v>22</v>
      </c>
      <c r="C51" s="17" t="s">
        <v>61</v>
      </c>
      <c r="D51" s="9" t="n">
        <v>7.5</v>
      </c>
      <c r="E51" s="18" t="n">
        <v>5</v>
      </c>
      <c r="F51" s="18"/>
      <c r="G51" s="18" t="n">
        <v>4</v>
      </c>
      <c r="H51" s="18" t="n">
        <v>0.5</v>
      </c>
      <c r="I51" s="18" t="n">
        <v>4</v>
      </c>
      <c r="J51" s="18"/>
      <c r="K51" s="18" t="n">
        <v>18</v>
      </c>
      <c r="L51" s="21" t="n">
        <f aca="false">SUM(D51:K51)</f>
        <v>39</v>
      </c>
      <c r="M51" s="10" t="n">
        <v>104.1</v>
      </c>
      <c r="N51" s="11" t="n">
        <f aca="false">M51/3</f>
        <v>34.7</v>
      </c>
      <c r="O51" s="12" t="n">
        <f aca="false">SUM(N51,L51)</f>
        <v>73.7</v>
      </c>
      <c r="P51" s="6" t="n">
        <v>48</v>
      </c>
      <c r="Q51" s="6"/>
      <c r="R51" s="19" t="s">
        <v>41</v>
      </c>
      <c r="S51" s="19" t="s">
        <v>106</v>
      </c>
    </row>
    <row r="52" customFormat="false" ht="30" hidden="false" customHeight="true" outlineLevel="0" collapsed="false">
      <c r="A52" s="6" t="s">
        <v>113</v>
      </c>
      <c r="B52" s="6" t="s">
        <v>27</v>
      </c>
      <c r="C52" s="6" t="s">
        <v>102</v>
      </c>
      <c r="D52" s="9" t="n">
        <v>5</v>
      </c>
      <c r="E52" s="9" t="n">
        <v>25</v>
      </c>
      <c r="F52" s="9"/>
      <c r="G52" s="9" t="n">
        <v>5</v>
      </c>
      <c r="H52" s="9" t="n">
        <v>0.5</v>
      </c>
      <c r="I52" s="9" t="n">
        <v>4</v>
      </c>
      <c r="J52" s="9"/>
      <c r="K52" s="9"/>
      <c r="L52" s="21" t="n">
        <f aca="false">SUM(D52:K52)</f>
        <v>39.5</v>
      </c>
      <c r="M52" s="10" t="n">
        <v>102.2</v>
      </c>
      <c r="N52" s="11" t="n">
        <f aca="false">M52/3</f>
        <v>34.0666666666667</v>
      </c>
      <c r="O52" s="12" t="n">
        <f aca="false">SUM(N52,L52)</f>
        <v>73.5666666666667</v>
      </c>
      <c r="P52" s="6" t="n">
        <v>49</v>
      </c>
      <c r="Q52" s="6"/>
      <c r="R52" s="13" t="s">
        <v>59</v>
      </c>
      <c r="S52" s="13" t="s">
        <v>25</v>
      </c>
    </row>
    <row r="53" customFormat="false" ht="30" hidden="false" customHeight="true" outlineLevel="0" collapsed="false">
      <c r="A53" s="6" t="s">
        <v>114</v>
      </c>
      <c r="B53" s="6" t="s">
        <v>22</v>
      </c>
      <c r="C53" s="6" t="s">
        <v>38</v>
      </c>
      <c r="D53" s="9" t="n">
        <v>5.5</v>
      </c>
      <c r="E53" s="16" t="n">
        <v>5</v>
      </c>
      <c r="F53" s="16"/>
      <c r="G53" s="16" t="n">
        <v>6</v>
      </c>
      <c r="H53" s="16"/>
      <c r="I53" s="16" t="n">
        <v>6</v>
      </c>
      <c r="J53" s="16"/>
      <c r="K53" s="16" t="n">
        <v>16.5</v>
      </c>
      <c r="L53" s="21" t="n">
        <f aca="false">SUM(D53:K53)</f>
        <v>39</v>
      </c>
      <c r="M53" s="10" t="n">
        <v>103.6</v>
      </c>
      <c r="N53" s="11" t="n">
        <f aca="false">M53/3</f>
        <v>34.5333333333333</v>
      </c>
      <c r="O53" s="12" t="n">
        <f aca="false">SUM(N53,L53)</f>
        <v>73.5333333333333</v>
      </c>
      <c r="P53" s="6" t="n">
        <v>50</v>
      </c>
      <c r="Q53" s="6"/>
      <c r="R53" s="13" t="s">
        <v>96</v>
      </c>
      <c r="S53" s="13" t="s">
        <v>25</v>
      </c>
    </row>
    <row r="54" customFormat="false" ht="30" hidden="false" customHeight="true" outlineLevel="0" collapsed="false">
      <c r="A54" s="6" t="s">
        <v>115</v>
      </c>
      <c r="B54" s="6" t="s">
        <v>22</v>
      </c>
      <c r="C54" s="6" t="s">
        <v>46</v>
      </c>
      <c r="D54" s="9" t="n">
        <v>4</v>
      </c>
      <c r="E54" s="16" t="n">
        <v>31</v>
      </c>
      <c r="F54" s="16"/>
      <c r="G54" s="16" t="n">
        <v>3</v>
      </c>
      <c r="H54" s="16" t="n">
        <v>0.5</v>
      </c>
      <c r="I54" s="16" t="n">
        <v>4</v>
      </c>
      <c r="J54" s="16"/>
      <c r="K54" s="16"/>
      <c r="L54" s="21" t="n">
        <f aca="false">SUM(D54:K54)</f>
        <v>42.5</v>
      </c>
      <c r="M54" s="10" t="n">
        <v>92.5</v>
      </c>
      <c r="N54" s="11" t="n">
        <f aca="false">M54/3</f>
        <v>30.8333333333333</v>
      </c>
      <c r="O54" s="12" t="n">
        <f aca="false">SUM(N54,L54)</f>
        <v>73.3333333333333</v>
      </c>
      <c r="P54" s="6" t="n">
        <v>51</v>
      </c>
      <c r="Q54" s="6"/>
      <c r="R54" s="13" t="s">
        <v>116</v>
      </c>
      <c r="S54" s="13" t="s">
        <v>25</v>
      </c>
    </row>
    <row r="55" customFormat="false" ht="30" hidden="false" customHeight="true" outlineLevel="0" collapsed="false">
      <c r="A55" s="17" t="s">
        <v>117</v>
      </c>
      <c r="B55" s="17" t="s">
        <v>22</v>
      </c>
      <c r="C55" s="17" t="s">
        <v>32</v>
      </c>
      <c r="D55" s="9" t="n">
        <v>8</v>
      </c>
      <c r="E55" s="18" t="n">
        <v>25</v>
      </c>
      <c r="F55" s="18"/>
      <c r="G55" s="18" t="n">
        <v>5</v>
      </c>
      <c r="H55" s="18" t="n">
        <v>1.5</v>
      </c>
      <c r="I55" s="18" t="n">
        <v>4</v>
      </c>
      <c r="J55" s="18"/>
      <c r="K55" s="18"/>
      <c r="L55" s="21" t="n">
        <f aca="false">SUM(D55:K55)</f>
        <v>43.5</v>
      </c>
      <c r="M55" s="10" t="n">
        <v>89</v>
      </c>
      <c r="N55" s="11" t="n">
        <f aca="false">M55/3</f>
        <v>29.6666666666667</v>
      </c>
      <c r="O55" s="12" t="n">
        <f aca="false">SUM(N55,L55)</f>
        <v>73.1666666666667</v>
      </c>
      <c r="P55" s="6" t="n">
        <v>52</v>
      </c>
      <c r="Q55" s="6"/>
      <c r="R55" s="19" t="s">
        <v>91</v>
      </c>
      <c r="S55" s="19" t="s">
        <v>25</v>
      </c>
    </row>
    <row r="56" customFormat="false" ht="30" hidden="false" customHeight="true" outlineLevel="0" collapsed="false">
      <c r="A56" s="6" t="s">
        <v>118</v>
      </c>
      <c r="B56" s="6" t="s">
        <v>22</v>
      </c>
      <c r="C56" s="6" t="s">
        <v>61</v>
      </c>
      <c r="D56" s="9" t="n">
        <v>7.5</v>
      </c>
      <c r="E56" s="18" t="n">
        <v>25</v>
      </c>
      <c r="F56" s="18"/>
      <c r="G56" s="18" t="n">
        <v>4</v>
      </c>
      <c r="H56" s="18" t="n">
        <v>1</v>
      </c>
      <c r="I56" s="18" t="n">
        <v>4</v>
      </c>
      <c r="J56" s="18" t="s">
        <v>51</v>
      </c>
      <c r="K56" s="18"/>
      <c r="L56" s="21" t="n">
        <f aca="false">SUM(D56:K56)</f>
        <v>41.5</v>
      </c>
      <c r="M56" s="10" t="n">
        <v>94.5</v>
      </c>
      <c r="N56" s="11" t="n">
        <f aca="false">M56/3</f>
        <v>31.5</v>
      </c>
      <c r="O56" s="12" t="n">
        <f aca="false">SUM(N56,L56)</f>
        <v>73</v>
      </c>
      <c r="P56" s="6" t="n">
        <v>53</v>
      </c>
      <c r="Q56" s="6"/>
      <c r="R56" s="13" t="s">
        <v>119</v>
      </c>
      <c r="S56" s="13" t="s">
        <v>25</v>
      </c>
    </row>
    <row r="57" customFormat="false" ht="30" hidden="false" customHeight="true" outlineLevel="0" collapsed="false">
      <c r="A57" s="17" t="s">
        <v>120</v>
      </c>
      <c r="B57" s="17" t="s">
        <v>22</v>
      </c>
      <c r="C57" s="17" t="s">
        <v>61</v>
      </c>
      <c r="D57" s="9" t="n">
        <v>8</v>
      </c>
      <c r="E57" s="18" t="n">
        <v>25</v>
      </c>
      <c r="F57" s="18"/>
      <c r="G57" s="18" t="n">
        <v>4</v>
      </c>
      <c r="H57" s="18" t="n">
        <v>0.5</v>
      </c>
      <c r="I57" s="18" t="n">
        <v>4</v>
      </c>
      <c r="J57" s="18"/>
      <c r="K57" s="18"/>
      <c r="L57" s="21" t="n">
        <f aca="false">SUM(D57:K57)</f>
        <v>41.5</v>
      </c>
      <c r="M57" s="10" t="n">
        <v>93.9</v>
      </c>
      <c r="N57" s="11" t="n">
        <f aca="false">M57/3</f>
        <v>31.3</v>
      </c>
      <c r="O57" s="12" t="n">
        <f aca="false">SUM(N57,L57)</f>
        <v>72.8</v>
      </c>
      <c r="P57" s="6" t="n">
        <v>54</v>
      </c>
      <c r="Q57" s="6"/>
      <c r="R57" s="19" t="s">
        <v>121</v>
      </c>
      <c r="S57" s="19" t="s">
        <v>25</v>
      </c>
    </row>
    <row r="58" customFormat="false" ht="30" hidden="false" customHeight="true" outlineLevel="0" collapsed="false">
      <c r="A58" s="17" t="s">
        <v>122</v>
      </c>
      <c r="B58" s="17" t="s">
        <v>22</v>
      </c>
      <c r="C58" s="17" t="s">
        <v>61</v>
      </c>
      <c r="D58" s="9" t="n">
        <v>6.5</v>
      </c>
      <c r="E58" s="18" t="n">
        <v>5</v>
      </c>
      <c r="F58" s="18" t="n">
        <v>14</v>
      </c>
      <c r="G58" s="18" t="n">
        <v>4</v>
      </c>
      <c r="H58" s="18" t="n">
        <v>1</v>
      </c>
      <c r="I58" s="18" t="n">
        <v>4</v>
      </c>
      <c r="J58" s="18"/>
      <c r="K58" s="18"/>
      <c r="L58" s="21" t="n">
        <f aca="false">SUM(D58:K58)</f>
        <v>34.5</v>
      </c>
      <c r="M58" s="10" t="n">
        <v>113.8</v>
      </c>
      <c r="N58" s="11" t="n">
        <f aca="false">M58/3</f>
        <v>37.9333333333333</v>
      </c>
      <c r="O58" s="12" t="n">
        <f aca="false">SUM(N58,L58)</f>
        <v>72.4333333333333</v>
      </c>
      <c r="P58" s="6" t="n">
        <v>55</v>
      </c>
      <c r="Q58" s="6"/>
      <c r="R58" s="19" t="s">
        <v>123</v>
      </c>
      <c r="S58" s="19" t="s">
        <v>25</v>
      </c>
    </row>
    <row r="59" customFormat="false" ht="30" hidden="false" customHeight="true" outlineLevel="0" collapsed="false">
      <c r="A59" s="6" t="s">
        <v>124</v>
      </c>
      <c r="B59" s="6" t="s">
        <v>22</v>
      </c>
      <c r="C59" s="6" t="s">
        <v>38</v>
      </c>
      <c r="D59" s="9" t="n">
        <v>5</v>
      </c>
      <c r="E59" s="9" t="n">
        <v>5</v>
      </c>
      <c r="F59" s="9"/>
      <c r="G59" s="9" t="n">
        <v>6</v>
      </c>
      <c r="H59" s="9" t="n">
        <v>0.5</v>
      </c>
      <c r="I59" s="9" t="n">
        <v>4</v>
      </c>
      <c r="J59" s="9" t="n">
        <v>15</v>
      </c>
      <c r="K59" s="9"/>
      <c r="L59" s="21" t="n">
        <f aca="false">SUM(D59:K59)</f>
        <v>35.5</v>
      </c>
      <c r="M59" s="10" t="n">
        <v>109.4</v>
      </c>
      <c r="N59" s="11" t="n">
        <f aca="false">M59/3</f>
        <v>36.4666666666667</v>
      </c>
      <c r="O59" s="12" t="n">
        <f aca="false">SUM(N59,L59)</f>
        <v>71.9666666666667</v>
      </c>
      <c r="P59" s="6" t="n">
        <v>56</v>
      </c>
      <c r="Q59" s="6"/>
      <c r="R59" s="13" t="s">
        <v>125</v>
      </c>
      <c r="S59" s="13" t="s">
        <v>25</v>
      </c>
    </row>
    <row r="60" customFormat="false" ht="30" hidden="false" customHeight="true" outlineLevel="0" collapsed="false">
      <c r="A60" s="6" t="s">
        <v>126</v>
      </c>
      <c r="B60" s="6" t="s">
        <v>22</v>
      </c>
      <c r="C60" s="6" t="s">
        <v>102</v>
      </c>
      <c r="D60" s="9" t="n">
        <v>6</v>
      </c>
      <c r="E60" s="9" t="n">
        <v>5</v>
      </c>
      <c r="F60" s="9"/>
      <c r="G60" s="9" t="n">
        <v>5</v>
      </c>
      <c r="H60" s="9" t="n">
        <v>0.5</v>
      </c>
      <c r="I60" s="9" t="n">
        <v>6</v>
      </c>
      <c r="J60" s="9"/>
      <c r="K60" s="9" t="n">
        <v>9</v>
      </c>
      <c r="L60" s="21" t="n">
        <f aca="false">SUM(D60:K60)</f>
        <v>31.5</v>
      </c>
      <c r="M60" s="10" t="n">
        <v>120.8</v>
      </c>
      <c r="N60" s="11" t="n">
        <f aca="false">M60/3</f>
        <v>40.2666666666667</v>
      </c>
      <c r="O60" s="12" t="n">
        <f aca="false">SUM(N60,L60)</f>
        <v>71.7666666666667</v>
      </c>
      <c r="P60" s="6" t="n">
        <v>57</v>
      </c>
      <c r="Q60" s="6"/>
      <c r="R60" s="13" t="s">
        <v>127</v>
      </c>
      <c r="S60" s="13" t="s">
        <v>25</v>
      </c>
    </row>
    <row r="61" customFormat="false" ht="30" hidden="false" customHeight="true" outlineLevel="0" collapsed="false">
      <c r="A61" s="17" t="s">
        <v>128</v>
      </c>
      <c r="B61" s="17" t="s">
        <v>22</v>
      </c>
      <c r="C61" s="17" t="s">
        <v>32</v>
      </c>
      <c r="D61" s="9" t="n">
        <v>6.5</v>
      </c>
      <c r="E61" s="16" t="n">
        <v>5</v>
      </c>
      <c r="F61" s="16"/>
      <c r="G61" s="16" t="n">
        <v>5</v>
      </c>
      <c r="H61" s="16"/>
      <c r="I61" s="16" t="n">
        <v>6</v>
      </c>
      <c r="J61" s="16" t="n">
        <v>7.5</v>
      </c>
      <c r="K61" s="16"/>
      <c r="L61" s="21" t="n">
        <f aca="false">SUM(D61:K61)</f>
        <v>30</v>
      </c>
      <c r="M61" s="10" t="n">
        <v>124</v>
      </c>
      <c r="N61" s="11" t="n">
        <f aca="false">M61/3</f>
        <v>41.3333333333333</v>
      </c>
      <c r="O61" s="12" t="n">
        <f aca="false">SUM(N61,L61)</f>
        <v>71.3333333333333</v>
      </c>
      <c r="P61" s="6" t="n">
        <v>58</v>
      </c>
      <c r="Q61" s="6"/>
      <c r="R61" s="19" t="s">
        <v>121</v>
      </c>
      <c r="S61" s="19" t="s">
        <v>25</v>
      </c>
    </row>
    <row r="62" customFormat="false" ht="30" hidden="false" customHeight="true" outlineLevel="0" collapsed="false">
      <c r="A62" s="17" t="s">
        <v>129</v>
      </c>
      <c r="B62" s="17" t="s">
        <v>22</v>
      </c>
      <c r="C62" s="17" t="s">
        <v>61</v>
      </c>
      <c r="D62" s="9" t="n">
        <v>7.5</v>
      </c>
      <c r="E62" s="18" t="n">
        <v>5</v>
      </c>
      <c r="F62" s="18"/>
      <c r="G62" s="18" t="n">
        <v>4</v>
      </c>
      <c r="H62" s="18" t="n">
        <v>0.5</v>
      </c>
      <c r="I62" s="18" t="n">
        <v>4</v>
      </c>
      <c r="J62" s="18" t="n">
        <v>18</v>
      </c>
      <c r="K62" s="18"/>
      <c r="L62" s="21" t="n">
        <f aca="false">SUM(D62:K62)</f>
        <v>39</v>
      </c>
      <c r="M62" s="10" t="n">
        <v>96.8</v>
      </c>
      <c r="N62" s="11" t="n">
        <f aca="false">M62/3</f>
        <v>32.2666666666667</v>
      </c>
      <c r="O62" s="12" t="n">
        <f aca="false">SUM(N62,L62)</f>
        <v>71.2666666666667</v>
      </c>
      <c r="P62" s="6" t="n">
        <v>59</v>
      </c>
      <c r="Q62" s="6"/>
      <c r="R62" s="19" t="s">
        <v>59</v>
      </c>
      <c r="S62" s="19" t="s">
        <v>25</v>
      </c>
    </row>
    <row r="63" customFormat="false" ht="30" hidden="false" customHeight="true" outlineLevel="0" collapsed="false">
      <c r="A63" s="6" t="s">
        <v>130</v>
      </c>
      <c r="B63" s="6" t="s">
        <v>27</v>
      </c>
      <c r="C63" s="6" t="s">
        <v>38</v>
      </c>
      <c r="D63" s="9" t="n">
        <v>6</v>
      </c>
      <c r="E63" s="9" t="n">
        <v>5</v>
      </c>
      <c r="F63" s="9"/>
      <c r="G63" s="9" t="n">
        <v>6</v>
      </c>
      <c r="H63" s="9" t="n">
        <v>0.5</v>
      </c>
      <c r="I63" s="9" t="n">
        <v>4</v>
      </c>
      <c r="J63" s="9" t="n">
        <v>18</v>
      </c>
      <c r="K63" s="9"/>
      <c r="L63" s="21" t="n">
        <f aca="false">SUM(D63:K63)</f>
        <v>39.5</v>
      </c>
      <c r="M63" s="10" t="n">
        <v>93.7</v>
      </c>
      <c r="N63" s="11" t="n">
        <f aca="false">M63/3</f>
        <v>31.2333333333333</v>
      </c>
      <c r="O63" s="12" t="n">
        <f aca="false">SUM(N63,L63)</f>
        <v>70.7333333333333</v>
      </c>
      <c r="P63" s="6" t="n">
        <v>60</v>
      </c>
      <c r="Q63" s="6"/>
      <c r="R63" s="13" t="s">
        <v>131</v>
      </c>
      <c r="S63" s="13" t="s">
        <v>25</v>
      </c>
    </row>
    <row r="64" customFormat="false" ht="30" hidden="false" customHeight="true" outlineLevel="0" collapsed="false">
      <c r="A64" s="6" t="s">
        <v>132</v>
      </c>
      <c r="B64" s="6" t="s">
        <v>22</v>
      </c>
      <c r="C64" s="6" t="s">
        <v>38</v>
      </c>
      <c r="D64" s="9" t="n">
        <v>11</v>
      </c>
      <c r="E64" s="9" t="n">
        <v>5</v>
      </c>
      <c r="F64" s="9"/>
      <c r="G64" s="9" t="n">
        <v>6</v>
      </c>
      <c r="H64" s="9" t="n">
        <v>1</v>
      </c>
      <c r="I64" s="9" t="n">
        <v>4</v>
      </c>
      <c r="J64" s="9"/>
      <c r="K64" s="9" t="n">
        <v>16.5</v>
      </c>
      <c r="L64" s="21" t="n">
        <f aca="false">SUM(D64:K64)</f>
        <v>43.5</v>
      </c>
      <c r="M64" s="10" t="n">
        <v>79.5</v>
      </c>
      <c r="N64" s="11" t="n">
        <f aca="false">M64/3</f>
        <v>26.5</v>
      </c>
      <c r="O64" s="12" t="n">
        <f aca="false">SUM(N64,L64)</f>
        <v>70</v>
      </c>
      <c r="P64" s="6" t="n">
        <v>61</v>
      </c>
      <c r="Q64" s="6"/>
      <c r="R64" s="13" t="s">
        <v>59</v>
      </c>
      <c r="S64" s="13" t="s">
        <v>25</v>
      </c>
    </row>
    <row r="65" customFormat="false" ht="30" hidden="false" customHeight="true" outlineLevel="0" collapsed="false">
      <c r="A65" s="17" t="s">
        <v>133</v>
      </c>
      <c r="B65" s="17" t="s">
        <v>22</v>
      </c>
      <c r="C65" s="17" t="s">
        <v>61</v>
      </c>
      <c r="D65" s="9" t="n">
        <v>7</v>
      </c>
      <c r="E65" s="18" t="n">
        <v>5</v>
      </c>
      <c r="F65" s="18"/>
      <c r="G65" s="18" t="n">
        <v>4</v>
      </c>
      <c r="H65" s="18" t="n">
        <v>2</v>
      </c>
      <c r="I65" s="18" t="n">
        <v>6</v>
      </c>
      <c r="J65" s="18" t="n">
        <v>6</v>
      </c>
      <c r="K65" s="18"/>
      <c r="L65" s="21" t="n">
        <f aca="false">SUM(D65:K65)</f>
        <v>30</v>
      </c>
      <c r="M65" s="10" t="n">
        <v>119.8</v>
      </c>
      <c r="N65" s="11" t="n">
        <f aca="false">M65/3</f>
        <v>39.9333333333333</v>
      </c>
      <c r="O65" s="12" t="n">
        <f aca="false">SUM(N65,L65)</f>
        <v>69.9333333333333</v>
      </c>
      <c r="P65" s="6" t="n">
        <v>62</v>
      </c>
      <c r="Q65" s="6"/>
      <c r="R65" s="19" t="s">
        <v>134</v>
      </c>
      <c r="S65" s="19" t="s">
        <v>25</v>
      </c>
    </row>
    <row r="66" customFormat="false" ht="30" hidden="false" customHeight="true" outlineLevel="0" collapsed="false">
      <c r="A66" s="17" t="s">
        <v>135</v>
      </c>
      <c r="B66" s="17" t="s">
        <v>22</v>
      </c>
      <c r="C66" s="17" t="s">
        <v>32</v>
      </c>
      <c r="D66" s="9" t="n">
        <v>5</v>
      </c>
      <c r="E66" s="18" t="n">
        <v>5</v>
      </c>
      <c r="F66" s="18"/>
      <c r="G66" s="18" t="n">
        <v>5</v>
      </c>
      <c r="H66" s="18" t="n">
        <v>1</v>
      </c>
      <c r="I66" s="18" t="n">
        <v>4</v>
      </c>
      <c r="J66" s="18"/>
      <c r="K66" s="18" t="n">
        <v>13.5</v>
      </c>
      <c r="L66" s="21" t="n">
        <f aca="false">SUM(D66:K66)</f>
        <v>33.5</v>
      </c>
      <c r="M66" s="10" t="n">
        <v>107.1</v>
      </c>
      <c r="N66" s="11" t="n">
        <f aca="false">M66/3</f>
        <v>35.7</v>
      </c>
      <c r="O66" s="12" t="n">
        <f aca="false">SUM(N66,L66)</f>
        <v>69.2</v>
      </c>
      <c r="P66" s="6" t="n">
        <v>63</v>
      </c>
      <c r="Q66" s="6"/>
      <c r="R66" s="19" t="s">
        <v>136</v>
      </c>
      <c r="S66" s="19" t="s">
        <v>25</v>
      </c>
    </row>
    <row r="67" customFormat="false" ht="30" hidden="false" customHeight="true" outlineLevel="0" collapsed="false">
      <c r="A67" s="6" t="s">
        <v>137</v>
      </c>
      <c r="B67" s="6" t="s">
        <v>22</v>
      </c>
      <c r="C67" s="6" t="s">
        <v>102</v>
      </c>
      <c r="D67" s="9" t="n">
        <v>6.5</v>
      </c>
      <c r="E67" s="9" t="n">
        <v>5</v>
      </c>
      <c r="F67" s="9"/>
      <c r="G67" s="9" t="n">
        <v>5</v>
      </c>
      <c r="H67" s="9" t="n">
        <v>0.5</v>
      </c>
      <c r="I67" s="9" t="n">
        <v>4</v>
      </c>
      <c r="J67" s="9" t="n">
        <v>13.5</v>
      </c>
      <c r="K67" s="9"/>
      <c r="L67" s="21" t="n">
        <f aca="false">SUM(D67:K67)</f>
        <v>34.5</v>
      </c>
      <c r="M67" s="10" t="n">
        <v>101.5</v>
      </c>
      <c r="N67" s="11" t="n">
        <f aca="false">M67/3</f>
        <v>33.8333333333333</v>
      </c>
      <c r="O67" s="12" t="n">
        <f aca="false">SUM(N67,L67)</f>
        <v>68.3333333333333</v>
      </c>
      <c r="P67" s="6" t="n">
        <v>64</v>
      </c>
      <c r="Q67" s="6"/>
      <c r="R67" s="13" t="s">
        <v>138</v>
      </c>
      <c r="S67" s="13" t="s">
        <v>25</v>
      </c>
    </row>
    <row r="68" customFormat="false" ht="30" hidden="false" customHeight="true" outlineLevel="0" collapsed="false">
      <c r="A68" s="17" t="s">
        <v>139</v>
      </c>
      <c r="B68" s="17" t="s">
        <v>22</v>
      </c>
      <c r="C68" s="17" t="s">
        <v>32</v>
      </c>
      <c r="D68" s="9" t="n">
        <v>6.5</v>
      </c>
      <c r="E68" s="18" t="n">
        <v>5</v>
      </c>
      <c r="F68" s="18"/>
      <c r="G68" s="18" t="n">
        <v>5</v>
      </c>
      <c r="H68" s="18"/>
      <c r="I68" s="18" t="n">
        <v>4</v>
      </c>
      <c r="J68" s="18" t="n">
        <v>13.5</v>
      </c>
      <c r="K68" s="18"/>
      <c r="L68" s="21" t="n">
        <f aca="false">SUM(D68:K68)</f>
        <v>34</v>
      </c>
      <c r="M68" s="10" t="n">
        <v>100.6</v>
      </c>
      <c r="N68" s="11" t="n">
        <f aca="false">M68/3</f>
        <v>33.5333333333333</v>
      </c>
      <c r="O68" s="12" t="n">
        <f aca="false">SUM(N68,L68)</f>
        <v>67.5333333333333</v>
      </c>
      <c r="P68" s="6" t="n">
        <v>65</v>
      </c>
      <c r="Q68" s="6"/>
      <c r="R68" s="19" t="s">
        <v>59</v>
      </c>
      <c r="S68" s="19" t="s">
        <v>25</v>
      </c>
    </row>
    <row r="69" customFormat="false" ht="30" hidden="false" customHeight="true" outlineLevel="0" collapsed="false">
      <c r="A69" s="6" t="s">
        <v>140</v>
      </c>
      <c r="B69" s="6" t="s">
        <v>22</v>
      </c>
      <c r="C69" s="6" t="s">
        <v>29</v>
      </c>
      <c r="D69" s="9" t="n">
        <v>11.5</v>
      </c>
      <c r="E69" s="16" t="n">
        <v>5</v>
      </c>
      <c r="F69" s="16"/>
      <c r="G69" s="16" t="n">
        <v>8</v>
      </c>
      <c r="H69" s="16"/>
      <c r="I69" s="16" t="n">
        <v>6</v>
      </c>
      <c r="J69" s="16"/>
      <c r="K69" s="16"/>
      <c r="L69" s="21" t="n">
        <f aca="false">SUM(D69:K69)</f>
        <v>30.5</v>
      </c>
      <c r="M69" s="10" t="n">
        <v>110.8</v>
      </c>
      <c r="N69" s="11" t="n">
        <f aca="false">M69/3</f>
        <v>36.9333333333333</v>
      </c>
      <c r="O69" s="12" t="n">
        <f aca="false">SUM(N69,L69)</f>
        <v>67.4333333333333</v>
      </c>
      <c r="P69" s="6" t="n">
        <v>66</v>
      </c>
      <c r="Q69" s="6"/>
      <c r="R69" s="13" t="s">
        <v>59</v>
      </c>
      <c r="S69" s="13" t="s">
        <v>25</v>
      </c>
    </row>
    <row r="70" customFormat="false" ht="30" hidden="false" customHeight="true" outlineLevel="0" collapsed="false">
      <c r="A70" s="6" t="s">
        <v>141</v>
      </c>
      <c r="B70" s="6" t="s">
        <v>27</v>
      </c>
      <c r="C70" s="6" t="s">
        <v>38</v>
      </c>
      <c r="D70" s="9" t="n">
        <v>5</v>
      </c>
      <c r="E70" s="9"/>
      <c r="F70" s="9"/>
      <c r="G70" s="9" t="n">
        <v>6</v>
      </c>
      <c r="H70" s="9" t="n">
        <v>1</v>
      </c>
      <c r="I70" s="9" t="n">
        <v>6</v>
      </c>
      <c r="J70" s="9"/>
      <c r="K70" s="9" t="n">
        <v>15</v>
      </c>
      <c r="L70" s="21" t="n">
        <f aca="false">SUM(D70:K70)</f>
        <v>33</v>
      </c>
      <c r="M70" s="10" t="n">
        <v>103</v>
      </c>
      <c r="N70" s="11" t="n">
        <f aca="false">M70/3</f>
        <v>34.3333333333333</v>
      </c>
      <c r="O70" s="12" t="n">
        <f aca="false">SUM(N70,L70)</f>
        <v>67.3333333333333</v>
      </c>
      <c r="P70" s="6" t="n">
        <v>67</v>
      </c>
      <c r="Q70" s="6"/>
      <c r="R70" s="13" t="s">
        <v>105</v>
      </c>
      <c r="S70" s="13" t="s">
        <v>106</v>
      </c>
    </row>
    <row r="71" customFormat="false" ht="30" hidden="false" customHeight="true" outlineLevel="0" collapsed="false">
      <c r="A71" s="17" t="s">
        <v>142</v>
      </c>
      <c r="B71" s="17" t="s">
        <v>22</v>
      </c>
      <c r="C71" s="17" t="s">
        <v>32</v>
      </c>
      <c r="D71" s="9" t="n">
        <v>6</v>
      </c>
      <c r="E71" s="18" t="n">
        <v>5</v>
      </c>
      <c r="F71" s="18"/>
      <c r="G71" s="18" t="n">
        <v>5</v>
      </c>
      <c r="H71" s="18" t="n">
        <v>0.5</v>
      </c>
      <c r="I71" s="18" t="n">
        <v>4</v>
      </c>
      <c r="J71" s="18" t="n">
        <v>12</v>
      </c>
      <c r="K71" s="18"/>
      <c r="L71" s="21" t="n">
        <f aca="false">SUM(D71:K71)</f>
        <v>32.5</v>
      </c>
      <c r="M71" s="10" t="n">
        <v>103.5</v>
      </c>
      <c r="N71" s="11" t="n">
        <f aca="false">M71/3</f>
        <v>34.5</v>
      </c>
      <c r="O71" s="12" t="n">
        <f aca="false">SUM(N71,L71)</f>
        <v>67</v>
      </c>
      <c r="P71" s="6" t="n">
        <v>68</v>
      </c>
      <c r="Q71" s="6"/>
      <c r="R71" s="19" t="s">
        <v>143</v>
      </c>
      <c r="S71" s="19" t="s">
        <v>25</v>
      </c>
    </row>
    <row r="72" customFormat="false" ht="30" hidden="false" customHeight="true" outlineLevel="0" collapsed="false">
      <c r="A72" s="6" t="s">
        <v>144</v>
      </c>
      <c r="B72" s="6" t="s">
        <v>22</v>
      </c>
      <c r="C72" s="6" t="s">
        <v>38</v>
      </c>
      <c r="D72" s="9" t="n">
        <v>7.5</v>
      </c>
      <c r="E72" s="16"/>
      <c r="F72" s="16"/>
      <c r="G72" s="16" t="n">
        <v>6</v>
      </c>
      <c r="H72" s="16"/>
      <c r="I72" s="16" t="n">
        <v>6</v>
      </c>
      <c r="J72" s="16"/>
      <c r="K72" s="16" t="n">
        <v>13.5</v>
      </c>
      <c r="L72" s="21" t="n">
        <f aca="false">SUM(D72:K72)</f>
        <v>33</v>
      </c>
      <c r="M72" s="10" t="n">
        <v>101.4</v>
      </c>
      <c r="N72" s="11" t="n">
        <f aca="false">M72/3</f>
        <v>33.8</v>
      </c>
      <c r="O72" s="12" t="n">
        <f aca="false">SUM(N72,L72)</f>
        <v>66.8</v>
      </c>
      <c r="P72" s="6" t="n">
        <v>69</v>
      </c>
      <c r="Q72" s="6"/>
      <c r="R72" s="13" t="s">
        <v>125</v>
      </c>
      <c r="S72" s="13" t="s">
        <v>25</v>
      </c>
    </row>
    <row r="73" customFormat="false" ht="30" hidden="false" customHeight="true" outlineLevel="0" collapsed="false">
      <c r="A73" s="6" t="s">
        <v>145</v>
      </c>
      <c r="B73" s="23" t="s">
        <v>22</v>
      </c>
      <c r="C73" s="6" t="s">
        <v>61</v>
      </c>
      <c r="D73" s="9" t="n">
        <v>7.5</v>
      </c>
      <c r="E73" s="16" t="n">
        <v>5</v>
      </c>
      <c r="F73" s="16"/>
      <c r="G73" s="16" t="n">
        <v>4</v>
      </c>
      <c r="H73" s="16" t="n">
        <v>1</v>
      </c>
      <c r="I73" s="16" t="n">
        <v>4</v>
      </c>
      <c r="J73" s="16" t="n">
        <v>16.5</v>
      </c>
      <c r="K73" s="16"/>
      <c r="L73" s="21" t="n">
        <f aca="false">SUM(D73:K73)</f>
        <v>38</v>
      </c>
      <c r="M73" s="10" t="n">
        <v>85.6</v>
      </c>
      <c r="N73" s="11" t="n">
        <f aca="false">M73/3</f>
        <v>28.5333333333333</v>
      </c>
      <c r="O73" s="12" t="n">
        <f aca="false">SUM(N73,L73)</f>
        <v>66.5333333333333</v>
      </c>
      <c r="P73" s="6" t="n">
        <v>70</v>
      </c>
      <c r="Q73" s="6"/>
      <c r="R73" s="13" t="s">
        <v>56</v>
      </c>
      <c r="S73" s="13" t="s">
        <v>106</v>
      </c>
    </row>
    <row r="74" customFormat="false" ht="30" hidden="false" customHeight="true" outlineLevel="0" collapsed="false">
      <c r="A74" s="17" t="s">
        <v>146</v>
      </c>
      <c r="B74" s="17" t="s">
        <v>22</v>
      </c>
      <c r="C74" s="17" t="s">
        <v>32</v>
      </c>
      <c r="D74" s="9" t="n">
        <v>6</v>
      </c>
      <c r="E74" s="18" t="n">
        <v>5</v>
      </c>
      <c r="F74" s="18"/>
      <c r="G74" s="18" t="n">
        <v>5</v>
      </c>
      <c r="H74" s="18" t="n">
        <v>0.5</v>
      </c>
      <c r="I74" s="18" t="n">
        <v>4</v>
      </c>
      <c r="J74" s="18" t="n">
        <v>12</v>
      </c>
      <c r="K74" s="18"/>
      <c r="L74" s="21" t="n">
        <f aca="false">SUM(D74:K74)</f>
        <v>32.5</v>
      </c>
      <c r="M74" s="10" t="n">
        <v>101.4</v>
      </c>
      <c r="N74" s="11" t="n">
        <f aca="false">M74/3</f>
        <v>33.8</v>
      </c>
      <c r="O74" s="12" t="n">
        <f aca="false">SUM(N74,L74)</f>
        <v>66.3</v>
      </c>
      <c r="P74" s="6" t="n">
        <v>71</v>
      </c>
      <c r="Q74" s="6"/>
      <c r="R74" s="19" t="s">
        <v>147</v>
      </c>
      <c r="S74" s="19" t="s">
        <v>106</v>
      </c>
    </row>
    <row r="75" customFormat="false" ht="30" hidden="false" customHeight="true" outlineLevel="0" collapsed="false">
      <c r="A75" s="6" t="s">
        <v>148</v>
      </c>
      <c r="B75" s="6" t="s">
        <v>22</v>
      </c>
      <c r="C75" s="6" t="s">
        <v>38</v>
      </c>
      <c r="D75" s="9" t="n">
        <v>9</v>
      </c>
      <c r="E75" s="16" t="n">
        <v>5</v>
      </c>
      <c r="F75" s="16"/>
      <c r="G75" s="16" t="n">
        <v>6</v>
      </c>
      <c r="H75" s="16" t="n">
        <v>1</v>
      </c>
      <c r="I75" s="16" t="n">
        <v>6</v>
      </c>
      <c r="J75" s="16" t="n">
        <v>4.5</v>
      </c>
      <c r="K75" s="16"/>
      <c r="L75" s="21" t="n">
        <f aca="false">SUM(D75:K75)</f>
        <v>31.5</v>
      </c>
      <c r="M75" s="10" t="n">
        <v>103.6</v>
      </c>
      <c r="N75" s="11" t="n">
        <f aca="false">M75/3</f>
        <v>34.5333333333333</v>
      </c>
      <c r="O75" s="12" t="n">
        <f aca="false">SUM(N75,L75)</f>
        <v>66.0333333333333</v>
      </c>
      <c r="P75" s="6" t="n">
        <v>72</v>
      </c>
      <c r="Q75" s="6"/>
      <c r="R75" s="13" t="s">
        <v>59</v>
      </c>
      <c r="S75" s="13" t="s">
        <v>25</v>
      </c>
    </row>
    <row r="76" customFormat="false" ht="30" hidden="false" customHeight="true" outlineLevel="0" collapsed="false">
      <c r="A76" s="6" t="s">
        <v>149</v>
      </c>
      <c r="B76" s="6" t="s">
        <v>22</v>
      </c>
      <c r="C76" s="6" t="s">
        <v>150</v>
      </c>
      <c r="D76" s="9" t="n">
        <v>3.5</v>
      </c>
      <c r="E76" s="16"/>
      <c r="F76" s="16"/>
      <c r="G76" s="16" t="n">
        <v>4</v>
      </c>
      <c r="H76" s="16" t="n">
        <v>0.5</v>
      </c>
      <c r="I76" s="16" t="n">
        <v>6</v>
      </c>
      <c r="J76" s="16"/>
      <c r="K76" s="16" t="n">
        <v>10.5</v>
      </c>
      <c r="L76" s="21" t="n">
        <f aca="false">SUM(D76:K76)</f>
        <v>24.5</v>
      </c>
      <c r="M76" s="10" t="n">
        <v>124.4</v>
      </c>
      <c r="N76" s="11" t="n">
        <f aca="false">M76/3</f>
        <v>41.4666666666667</v>
      </c>
      <c r="O76" s="12" t="n">
        <f aca="false">SUM(N76,L76)</f>
        <v>65.9666666666667</v>
      </c>
      <c r="P76" s="6" t="n">
        <v>73</v>
      </c>
      <c r="Q76" s="6"/>
      <c r="R76" s="13" t="s">
        <v>151</v>
      </c>
      <c r="S76" s="13" t="s">
        <v>25</v>
      </c>
    </row>
    <row r="77" customFormat="false" ht="30" hidden="false" customHeight="true" outlineLevel="0" collapsed="false">
      <c r="A77" s="6" t="s">
        <v>152</v>
      </c>
      <c r="B77" s="6" t="s">
        <v>27</v>
      </c>
      <c r="C77" s="6" t="s">
        <v>29</v>
      </c>
      <c r="D77" s="9" t="n">
        <v>8</v>
      </c>
      <c r="E77" s="16" t="n">
        <v>5</v>
      </c>
      <c r="F77" s="16"/>
      <c r="G77" s="16" t="n">
        <v>8</v>
      </c>
      <c r="H77" s="16" t="n">
        <v>0.5</v>
      </c>
      <c r="I77" s="16" t="n">
        <v>6</v>
      </c>
      <c r="J77" s="16"/>
      <c r="K77" s="16"/>
      <c r="L77" s="21" t="n">
        <f aca="false">SUM(D77:K77)</f>
        <v>27.5</v>
      </c>
      <c r="M77" s="10" t="n">
        <v>114.6</v>
      </c>
      <c r="N77" s="11" t="n">
        <f aca="false">M77/3</f>
        <v>38.2</v>
      </c>
      <c r="O77" s="12" t="n">
        <f aca="false">SUM(N77,L77)</f>
        <v>65.7</v>
      </c>
      <c r="P77" s="6" t="n">
        <v>74</v>
      </c>
      <c r="Q77" s="6"/>
      <c r="R77" s="13" t="s">
        <v>59</v>
      </c>
      <c r="S77" s="13" t="s">
        <v>25</v>
      </c>
    </row>
    <row r="78" customFormat="false" ht="30" hidden="false" customHeight="true" outlineLevel="0" collapsed="false">
      <c r="A78" s="6" t="s">
        <v>153</v>
      </c>
      <c r="B78" s="6" t="s">
        <v>22</v>
      </c>
      <c r="C78" s="6" t="s">
        <v>38</v>
      </c>
      <c r="D78" s="9" t="n">
        <v>8.5</v>
      </c>
      <c r="E78" s="9" t="n">
        <v>5</v>
      </c>
      <c r="F78" s="9"/>
      <c r="G78" s="9" t="n">
        <v>6</v>
      </c>
      <c r="H78" s="9" t="n">
        <v>1</v>
      </c>
      <c r="I78" s="9" t="n">
        <v>6</v>
      </c>
      <c r="J78" s="9" t="n">
        <v>1.5</v>
      </c>
      <c r="K78" s="9"/>
      <c r="L78" s="21" t="n">
        <f aca="false">SUM(D78:K78)</f>
        <v>28</v>
      </c>
      <c r="M78" s="10" t="n">
        <v>110.7</v>
      </c>
      <c r="N78" s="11" t="n">
        <f aca="false">M78/3</f>
        <v>36.9</v>
      </c>
      <c r="O78" s="12" t="n">
        <f aca="false">SUM(N78,L78)</f>
        <v>64.9</v>
      </c>
      <c r="P78" s="6" t="n">
        <v>75</v>
      </c>
      <c r="Q78" s="6"/>
      <c r="R78" s="13" t="s">
        <v>127</v>
      </c>
      <c r="S78" s="13" t="s">
        <v>25</v>
      </c>
    </row>
    <row r="79" customFormat="false" ht="30" hidden="false" customHeight="true" outlineLevel="0" collapsed="false">
      <c r="A79" s="6" t="s">
        <v>154</v>
      </c>
      <c r="B79" s="6" t="s">
        <v>22</v>
      </c>
      <c r="C79" s="6" t="s">
        <v>38</v>
      </c>
      <c r="D79" s="9" t="n">
        <v>8.5</v>
      </c>
      <c r="E79" s="16" t="n">
        <v>5</v>
      </c>
      <c r="F79" s="16"/>
      <c r="G79" s="16" t="n">
        <v>6</v>
      </c>
      <c r="H79" s="16" t="n">
        <v>1</v>
      </c>
      <c r="I79" s="16" t="n">
        <v>6</v>
      </c>
      <c r="J79" s="16"/>
      <c r="K79" s="16"/>
      <c r="L79" s="21" t="n">
        <f aca="false">SUM(D79:K79)</f>
        <v>26.5</v>
      </c>
      <c r="M79" s="10" t="n">
        <v>114.3</v>
      </c>
      <c r="N79" s="11" t="n">
        <f aca="false">M79/3</f>
        <v>38.1</v>
      </c>
      <c r="O79" s="12" t="n">
        <f aca="false">SUM(N79,L79)</f>
        <v>64.6</v>
      </c>
      <c r="P79" s="6" t="n">
        <v>76</v>
      </c>
      <c r="Q79" s="6"/>
      <c r="R79" s="13" t="s">
        <v>155</v>
      </c>
      <c r="S79" s="13" t="s">
        <v>25</v>
      </c>
    </row>
    <row r="80" customFormat="false" ht="30" hidden="false" customHeight="true" outlineLevel="0" collapsed="false">
      <c r="A80" s="6" t="s">
        <v>156</v>
      </c>
      <c r="B80" s="6" t="s">
        <v>22</v>
      </c>
      <c r="C80" s="6" t="s">
        <v>102</v>
      </c>
      <c r="D80" s="9" t="n">
        <v>7</v>
      </c>
      <c r="E80" s="9"/>
      <c r="F80" s="9"/>
      <c r="G80" s="9" t="n">
        <v>5</v>
      </c>
      <c r="H80" s="9" t="n">
        <v>0.5</v>
      </c>
      <c r="I80" s="9" t="n">
        <v>6</v>
      </c>
      <c r="J80" s="9" t="n">
        <v>12</v>
      </c>
      <c r="K80" s="9"/>
      <c r="L80" s="21" t="n">
        <f aca="false">SUM(D80:K80)</f>
        <v>30.5</v>
      </c>
      <c r="M80" s="10" t="n">
        <v>101.8</v>
      </c>
      <c r="N80" s="11" t="n">
        <f aca="false">M80/3</f>
        <v>33.9333333333333</v>
      </c>
      <c r="O80" s="12" t="n">
        <f aca="false">SUM(N80,L80)</f>
        <v>64.4333333333333</v>
      </c>
      <c r="P80" s="6" t="n">
        <v>77</v>
      </c>
      <c r="Q80" s="6"/>
      <c r="R80" s="13" t="s">
        <v>72</v>
      </c>
      <c r="S80" s="13" t="s">
        <v>157</v>
      </c>
    </row>
    <row r="81" customFormat="false" ht="30" hidden="false" customHeight="true" outlineLevel="0" collapsed="false">
      <c r="A81" s="17" t="s">
        <v>158</v>
      </c>
      <c r="B81" s="17" t="s">
        <v>22</v>
      </c>
      <c r="C81" s="17" t="s">
        <v>32</v>
      </c>
      <c r="D81" s="9" t="n">
        <v>10</v>
      </c>
      <c r="E81" s="18" t="n">
        <v>5</v>
      </c>
      <c r="F81" s="18"/>
      <c r="G81" s="18" t="n">
        <v>5</v>
      </c>
      <c r="H81" s="18" t="n">
        <v>2.5</v>
      </c>
      <c r="I81" s="18" t="n">
        <v>4</v>
      </c>
      <c r="J81" s="18" t="s">
        <v>51</v>
      </c>
      <c r="K81" s="18"/>
      <c r="L81" s="21" t="n">
        <f aca="false">SUM(D81:K81)</f>
        <v>26.5</v>
      </c>
      <c r="M81" s="10" t="n">
        <v>112.5</v>
      </c>
      <c r="N81" s="11" t="n">
        <f aca="false">M81/3</f>
        <v>37.5</v>
      </c>
      <c r="O81" s="12" t="n">
        <f aca="false">SUM(N81,L81)</f>
        <v>64</v>
      </c>
      <c r="P81" s="6" t="n">
        <v>78</v>
      </c>
      <c r="Q81" s="6"/>
      <c r="R81" s="19" t="s">
        <v>59</v>
      </c>
      <c r="S81" s="19" t="s">
        <v>25</v>
      </c>
    </row>
    <row r="82" customFormat="false" ht="30" hidden="false" customHeight="true" outlineLevel="0" collapsed="false">
      <c r="A82" s="17" t="s">
        <v>159</v>
      </c>
      <c r="B82" s="17" t="s">
        <v>22</v>
      </c>
      <c r="C82" s="17" t="s">
        <v>61</v>
      </c>
      <c r="D82" s="9" t="n">
        <v>6</v>
      </c>
      <c r="E82" s="18" t="n">
        <v>5</v>
      </c>
      <c r="F82" s="18"/>
      <c r="G82" s="18" t="n">
        <v>4</v>
      </c>
      <c r="H82" s="18" t="n">
        <v>1.5</v>
      </c>
      <c r="I82" s="18" t="n">
        <v>6</v>
      </c>
      <c r="J82" s="18" t="s">
        <v>51</v>
      </c>
      <c r="K82" s="18"/>
      <c r="L82" s="21" t="n">
        <f aca="false">SUM(D82:K82)</f>
        <v>22.5</v>
      </c>
      <c r="M82" s="10" t="n">
        <v>124.1</v>
      </c>
      <c r="N82" s="11" t="n">
        <f aca="false">M82/3</f>
        <v>41.3666666666667</v>
      </c>
      <c r="O82" s="12" t="n">
        <f aca="false">SUM(N82,L82)</f>
        <v>63.8666666666667</v>
      </c>
      <c r="P82" s="6" t="n">
        <v>79</v>
      </c>
      <c r="Q82" s="6"/>
      <c r="R82" s="19" t="s">
        <v>160</v>
      </c>
      <c r="S82" s="19" t="s">
        <v>25</v>
      </c>
    </row>
    <row r="83" customFormat="false" ht="30" hidden="false" customHeight="true" outlineLevel="0" collapsed="false">
      <c r="A83" s="6" t="s">
        <v>161</v>
      </c>
      <c r="B83" s="6" t="s">
        <v>27</v>
      </c>
      <c r="C83" s="6" t="s">
        <v>29</v>
      </c>
      <c r="D83" s="9" t="n">
        <v>10.5</v>
      </c>
      <c r="E83" s="9" t="n">
        <v>5</v>
      </c>
      <c r="F83" s="9"/>
      <c r="G83" s="9" t="n">
        <v>8</v>
      </c>
      <c r="H83" s="9" t="n">
        <v>0.5</v>
      </c>
      <c r="I83" s="9" t="n">
        <v>6</v>
      </c>
      <c r="J83" s="9"/>
      <c r="K83" s="9"/>
      <c r="L83" s="21" t="n">
        <f aca="false">SUM(D83:K83)</f>
        <v>30</v>
      </c>
      <c r="M83" s="10" t="n">
        <v>101.4</v>
      </c>
      <c r="N83" s="11" t="n">
        <f aca="false">M83/3</f>
        <v>33.8</v>
      </c>
      <c r="O83" s="12" t="n">
        <f aca="false">SUM(N83,L83)</f>
        <v>63.8</v>
      </c>
      <c r="P83" s="6" t="n">
        <v>80</v>
      </c>
      <c r="Q83" s="6"/>
      <c r="R83" s="13" t="s">
        <v>125</v>
      </c>
      <c r="S83" s="13" t="s">
        <v>106</v>
      </c>
    </row>
    <row r="84" customFormat="false" ht="30" hidden="false" customHeight="true" outlineLevel="0" collapsed="false">
      <c r="A84" s="17" t="s">
        <v>162</v>
      </c>
      <c r="B84" s="17" t="s">
        <v>22</v>
      </c>
      <c r="C84" s="17" t="s">
        <v>32</v>
      </c>
      <c r="D84" s="9" t="n">
        <v>10</v>
      </c>
      <c r="E84" s="18" t="n">
        <v>5</v>
      </c>
      <c r="F84" s="18"/>
      <c r="G84" s="18" t="n">
        <v>5</v>
      </c>
      <c r="H84" s="18" t="n">
        <v>1.5</v>
      </c>
      <c r="I84" s="18" t="n">
        <v>2</v>
      </c>
      <c r="J84" s="18"/>
      <c r="K84" s="18"/>
      <c r="L84" s="21" t="n">
        <f aca="false">SUM(D84:K84)</f>
        <v>23.5</v>
      </c>
      <c r="M84" s="10" t="n">
        <v>120.5</v>
      </c>
      <c r="N84" s="11" t="n">
        <f aca="false">M84/3</f>
        <v>40.1666666666667</v>
      </c>
      <c r="O84" s="12" t="n">
        <f aca="false">SUM(N84,L84)</f>
        <v>63.6666666666667</v>
      </c>
      <c r="P84" s="6" t="n">
        <v>81</v>
      </c>
      <c r="Q84" s="6"/>
      <c r="R84" s="19" t="s">
        <v>59</v>
      </c>
      <c r="S84" s="19" t="s">
        <v>25</v>
      </c>
    </row>
    <row r="85" customFormat="false" ht="30" hidden="false" customHeight="true" outlineLevel="0" collapsed="false">
      <c r="A85" s="6" t="s">
        <v>163</v>
      </c>
      <c r="B85" s="6" t="s">
        <v>22</v>
      </c>
      <c r="C85" s="6" t="s">
        <v>38</v>
      </c>
      <c r="D85" s="9" t="n">
        <v>8</v>
      </c>
      <c r="E85" s="9" t="n">
        <v>5</v>
      </c>
      <c r="F85" s="9"/>
      <c r="G85" s="9" t="n">
        <v>6</v>
      </c>
      <c r="H85" s="9" t="n">
        <v>0.5</v>
      </c>
      <c r="I85" s="9" t="n">
        <v>6</v>
      </c>
      <c r="J85" s="9"/>
      <c r="K85" s="9"/>
      <c r="L85" s="21" t="n">
        <f aca="false">SUM(D85:K85)</f>
        <v>25.5</v>
      </c>
      <c r="M85" s="10" t="n">
        <v>114.4</v>
      </c>
      <c r="N85" s="11" t="n">
        <f aca="false">M85/3</f>
        <v>38.1333333333333</v>
      </c>
      <c r="O85" s="12" t="n">
        <f aca="false">SUM(N85,L85)</f>
        <v>63.6333333333333</v>
      </c>
      <c r="P85" s="6" t="n">
        <v>82</v>
      </c>
      <c r="Q85" s="6" t="s">
        <v>65</v>
      </c>
      <c r="R85" s="13" t="s">
        <v>164</v>
      </c>
      <c r="S85" s="13" t="s">
        <v>25</v>
      </c>
    </row>
    <row r="86" customFormat="false" ht="30" hidden="false" customHeight="true" outlineLevel="0" collapsed="false">
      <c r="A86" s="6" t="s">
        <v>165</v>
      </c>
      <c r="B86" s="6" t="s">
        <v>22</v>
      </c>
      <c r="C86" s="6" t="s">
        <v>38</v>
      </c>
      <c r="D86" s="9" t="n">
        <v>6.5</v>
      </c>
      <c r="E86" s="9" t="n">
        <v>5</v>
      </c>
      <c r="F86" s="9"/>
      <c r="G86" s="9" t="n">
        <v>6</v>
      </c>
      <c r="H86" s="9"/>
      <c r="I86" s="9" t="n">
        <v>6</v>
      </c>
      <c r="J86" s="9"/>
      <c r="K86" s="9"/>
      <c r="L86" s="21" t="n">
        <f aca="false">SUM(D86:K86)</f>
        <v>23.5</v>
      </c>
      <c r="M86" s="10" t="n">
        <v>120.4</v>
      </c>
      <c r="N86" s="11" t="n">
        <f aca="false">M86/3</f>
        <v>40.1333333333333</v>
      </c>
      <c r="O86" s="12" t="n">
        <f aca="false">SUM(N86,L86)</f>
        <v>63.6333333333333</v>
      </c>
      <c r="P86" s="6" t="n">
        <v>83</v>
      </c>
      <c r="Q86" s="6"/>
      <c r="R86" s="13" t="s">
        <v>166</v>
      </c>
      <c r="S86" s="13" t="s">
        <v>25</v>
      </c>
    </row>
    <row r="87" customFormat="false" ht="30" hidden="false" customHeight="true" outlineLevel="0" collapsed="false">
      <c r="A87" s="17" t="s">
        <v>167</v>
      </c>
      <c r="B87" s="17" t="s">
        <v>22</v>
      </c>
      <c r="C87" s="17" t="s">
        <v>32</v>
      </c>
      <c r="D87" s="9" t="n">
        <v>7</v>
      </c>
      <c r="E87" s="18" t="n">
        <v>5</v>
      </c>
      <c r="F87" s="18"/>
      <c r="G87" s="18" t="n">
        <v>5</v>
      </c>
      <c r="H87" s="18" t="n">
        <v>0.5</v>
      </c>
      <c r="I87" s="18" t="n">
        <v>6</v>
      </c>
      <c r="J87" s="18" t="s">
        <v>51</v>
      </c>
      <c r="K87" s="18"/>
      <c r="L87" s="21" t="n">
        <f aca="false">SUM(D87:K87)</f>
        <v>23.5</v>
      </c>
      <c r="M87" s="10" t="n">
        <v>120.1</v>
      </c>
      <c r="N87" s="11" t="n">
        <f aca="false">M87/3</f>
        <v>40.0333333333333</v>
      </c>
      <c r="O87" s="12" t="n">
        <f aca="false">SUM(N87,L87)</f>
        <v>63.5333333333333</v>
      </c>
      <c r="P87" s="6" t="n">
        <v>84</v>
      </c>
      <c r="Q87" s="6"/>
      <c r="R87" s="19" t="s">
        <v>168</v>
      </c>
      <c r="S87" s="19" t="s">
        <v>25</v>
      </c>
    </row>
    <row r="88" customFormat="false" ht="30" hidden="false" customHeight="true" outlineLevel="0" collapsed="false">
      <c r="A88" s="6" t="s">
        <v>169</v>
      </c>
      <c r="B88" s="6" t="s">
        <v>22</v>
      </c>
      <c r="C88" s="6" t="s">
        <v>38</v>
      </c>
      <c r="D88" s="9" t="n">
        <v>9</v>
      </c>
      <c r="E88" s="9" t="n">
        <v>5</v>
      </c>
      <c r="F88" s="9"/>
      <c r="G88" s="9" t="n">
        <v>6</v>
      </c>
      <c r="H88" s="9" t="n">
        <v>1</v>
      </c>
      <c r="I88" s="9" t="n">
        <v>6</v>
      </c>
      <c r="J88" s="9"/>
      <c r="K88" s="9"/>
      <c r="L88" s="21" t="n">
        <f aca="false">SUM(D88:K88)</f>
        <v>27</v>
      </c>
      <c r="M88" s="10" t="n">
        <v>109.3</v>
      </c>
      <c r="N88" s="11" t="n">
        <f aca="false">M88/3</f>
        <v>36.4333333333333</v>
      </c>
      <c r="O88" s="12" t="n">
        <f aca="false">SUM(N88,L88)</f>
        <v>63.4333333333333</v>
      </c>
      <c r="P88" s="6" t="n">
        <v>85</v>
      </c>
      <c r="Q88" s="6" t="s">
        <v>65</v>
      </c>
      <c r="R88" s="13" t="s">
        <v>131</v>
      </c>
      <c r="S88" s="13" t="s">
        <v>25</v>
      </c>
    </row>
    <row r="89" customFormat="false" ht="30" hidden="false" customHeight="true" outlineLevel="0" collapsed="false">
      <c r="A89" s="6" t="s">
        <v>170</v>
      </c>
      <c r="B89" s="6" t="s">
        <v>22</v>
      </c>
      <c r="C89" s="6" t="s">
        <v>32</v>
      </c>
      <c r="D89" s="9" t="n">
        <v>6.5</v>
      </c>
      <c r="E89" s="9" t="n">
        <v>5</v>
      </c>
      <c r="F89" s="9"/>
      <c r="G89" s="9" t="n">
        <v>5</v>
      </c>
      <c r="H89" s="9" t="n">
        <v>0.5</v>
      </c>
      <c r="I89" s="9" t="n">
        <v>6</v>
      </c>
      <c r="J89" s="9" t="s">
        <v>51</v>
      </c>
      <c r="K89" s="9"/>
      <c r="L89" s="21" t="n">
        <f aca="false">SUM(D89:K89)</f>
        <v>23</v>
      </c>
      <c r="M89" s="10" t="n">
        <v>121.3</v>
      </c>
      <c r="N89" s="11" t="n">
        <f aca="false">M89/3</f>
        <v>40.4333333333333</v>
      </c>
      <c r="O89" s="12" t="n">
        <f aca="false">SUM(N89,L89)</f>
        <v>63.4333333333333</v>
      </c>
      <c r="P89" s="6" t="n">
        <v>86</v>
      </c>
      <c r="Q89" s="6"/>
      <c r="R89" s="19" t="s">
        <v>52</v>
      </c>
      <c r="S89" s="19" t="s">
        <v>106</v>
      </c>
    </row>
    <row r="90" customFormat="false" ht="30" hidden="false" customHeight="true" outlineLevel="0" collapsed="false">
      <c r="A90" s="6" t="s">
        <v>171</v>
      </c>
      <c r="B90" s="6" t="s">
        <v>22</v>
      </c>
      <c r="C90" s="6" t="s">
        <v>32</v>
      </c>
      <c r="D90" s="9" t="n">
        <v>12</v>
      </c>
      <c r="E90" s="9" t="n">
        <v>5</v>
      </c>
      <c r="F90" s="9"/>
      <c r="G90" s="9" t="n">
        <v>5</v>
      </c>
      <c r="H90" s="9" t="n">
        <v>3</v>
      </c>
      <c r="I90" s="9" t="n">
        <v>4</v>
      </c>
      <c r="J90" s="9" t="s">
        <v>51</v>
      </c>
      <c r="K90" s="9"/>
      <c r="L90" s="21" t="n">
        <f aca="false">SUM(D90:K90)</f>
        <v>29</v>
      </c>
      <c r="M90" s="10" t="n">
        <v>102.9</v>
      </c>
      <c r="N90" s="11" t="n">
        <f aca="false">M90/3</f>
        <v>34.3</v>
      </c>
      <c r="O90" s="12" t="n">
        <f aca="false">SUM(N90,L90)</f>
        <v>63.3</v>
      </c>
      <c r="P90" s="6" t="n">
        <v>87</v>
      </c>
      <c r="Q90" s="6" t="s">
        <v>65</v>
      </c>
      <c r="R90" s="19" t="s">
        <v>59</v>
      </c>
      <c r="S90" s="19" t="s">
        <v>25</v>
      </c>
    </row>
    <row r="91" customFormat="false" ht="30" hidden="false" customHeight="true" outlineLevel="0" collapsed="false">
      <c r="A91" s="6" t="s">
        <v>172</v>
      </c>
      <c r="B91" s="6" t="s">
        <v>22</v>
      </c>
      <c r="C91" s="6" t="s">
        <v>32</v>
      </c>
      <c r="D91" s="9" t="n">
        <v>8.5</v>
      </c>
      <c r="E91" s="9" t="n">
        <v>5</v>
      </c>
      <c r="F91" s="9"/>
      <c r="G91" s="9" t="n">
        <v>5</v>
      </c>
      <c r="H91" s="9" t="n">
        <v>2</v>
      </c>
      <c r="I91" s="9" t="n">
        <v>6</v>
      </c>
      <c r="J91" s="9" t="s">
        <v>51</v>
      </c>
      <c r="K91" s="9"/>
      <c r="L91" s="21" t="n">
        <f aca="false">SUM(D91:K91)</f>
        <v>26.5</v>
      </c>
      <c r="M91" s="10" t="n">
        <v>110.4</v>
      </c>
      <c r="N91" s="11" t="n">
        <f aca="false">M91/3</f>
        <v>36.8</v>
      </c>
      <c r="O91" s="12" t="n">
        <f aca="false">SUM(N91,L91)</f>
        <v>63.3</v>
      </c>
      <c r="P91" s="6" t="n">
        <v>88</v>
      </c>
      <c r="Q91" s="6"/>
      <c r="R91" s="19" t="s">
        <v>173</v>
      </c>
      <c r="S91" s="19" t="s">
        <v>25</v>
      </c>
    </row>
    <row r="92" customFormat="false" ht="30" hidden="false" customHeight="true" outlineLevel="0" collapsed="false">
      <c r="A92" s="17" t="s">
        <v>174</v>
      </c>
      <c r="B92" s="17" t="s">
        <v>22</v>
      </c>
      <c r="C92" s="17" t="s">
        <v>61</v>
      </c>
      <c r="D92" s="9" t="n">
        <v>8.5</v>
      </c>
      <c r="E92" s="18" t="n">
        <v>5</v>
      </c>
      <c r="F92" s="18"/>
      <c r="G92" s="18" t="n">
        <v>4</v>
      </c>
      <c r="H92" s="18" t="n">
        <v>3.5</v>
      </c>
      <c r="I92" s="18" t="n">
        <v>6</v>
      </c>
      <c r="J92" s="18" t="s">
        <v>109</v>
      </c>
      <c r="K92" s="18"/>
      <c r="L92" s="21" t="n">
        <f aca="false">SUM(D92:K92)</f>
        <v>27</v>
      </c>
      <c r="M92" s="10" t="n">
        <v>108.7</v>
      </c>
      <c r="N92" s="11" t="n">
        <f aca="false">M92/3</f>
        <v>36.2333333333333</v>
      </c>
      <c r="O92" s="12" t="n">
        <f aca="false">SUM(N92,L92)</f>
        <v>63.2333333333333</v>
      </c>
      <c r="P92" s="6" t="n">
        <v>89</v>
      </c>
      <c r="Q92" s="6"/>
      <c r="R92" s="19" t="s">
        <v>72</v>
      </c>
      <c r="S92" s="19" t="s">
        <v>157</v>
      </c>
    </row>
    <row r="93" customFormat="false" ht="30" hidden="false" customHeight="true" outlineLevel="0" collapsed="false">
      <c r="A93" s="17" t="s">
        <v>175</v>
      </c>
      <c r="B93" s="17" t="s">
        <v>22</v>
      </c>
      <c r="C93" s="17" t="s">
        <v>61</v>
      </c>
      <c r="D93" s="9" t="n">
        <v>9.5</v>
      </c>
      <c r="E93" s="18" t="s">
        <v>51</v>
      </c>
      <c r="F93" s="18"/>
      <c r="G93" s="18" t="n">
        <v>4</v>
      </c>
      <c r="H93" s="18" t="n">
        <v>4</v>
      </c>
      <c r="I93" s="18" t="n">
        <v>8</v>
      </c>
      <c r="J93" s="18" t="s">
        <v>51</v>
      </c>
      <c r="K93" s="18"/>
      <c r="L93" s="21" t="n">
        <f aca="false">SUM(D93:K93)</f>
        <v>25.5</v>
      </c>
      <c r="M93" s="10" t="n">
        <v>113.1</v>
      </c>
      <c r="N93" s="11" t="n">
        <f aca="false">M93/3</f>
        <v>37.7</v>
      </c>
      <c r="O93" s="12" t="n">
        <f aca="false">SUM(N93,L93)</f>
        <v>63.2</v>
      </c>
      <c r="P93" s="6" t="n">
        <v>90</v>
      </c>
      <c r="Q93" s="6"/>
      <c r="R93" s="19" t="s">
        <v>49</v>
      </c>
      <c r="S93" s="19" t="s">
        <v>106</v>
      </c>
    </row>
    <row r="94" customFormat="false" ht="30" hidden="false" customHeight="true" outlineLevel="0" collapsed="false">
      <c r="A94" s="17" t="s">
        <v>176</v>
      </c>
      <c r="B94" s="17" t="s">
        <v>22</v>
      </c>
      <c r="C94" s="17" t="s">
        <v>32</v>
      </c>
      <c r="D94" s="9" t="n">
        <v>7.5</v>
      </c>
      <c r="E94" s="18" t="n">
        <v>5</v>
      </c>
      <c r="F94" s="18"/>
      <c r="G94" s="18" t="n">
        <v>5</v>
      </c>
      <c r="H94" s="18" t="n">
        <v>0.5</v>
      </c>
      <c r="I94" s="18" t="n">
        <v>6</v>
      </c>
      <c r="J94" s="18" t="s">
        <v>51</v>
      </c>
      <c r="K94" s="18"/>
      <c r="L94" s="21" t="n">
        <f aca="false">SUM(D94:K94)</f>
        <v>24</v>
      </c>
      <c r="M94" s="10" t="n">
        <v>115.5</v>
      </c>
      <c r="N94" s="11" t="n">
        <f aca="false">M94/3</f>
        <v>38.5</v>
      </c>
      <c r="O94" s="12" t="n">
        <f aca="false">SUM(N94,L94)</f>
        <v>62.5</v>
      </c>
      <c r="P94" s="6" t="n">
        <v>91</v>
      </c>
      <c r="Q94" s="6"/>
      <c r="R94" s="19" t="s">
        <v>155</v>
      </c>
      <c r="S94" s="19" t="s">
        <v>25</v>
      </c>
    </row>
    <row r="95" customFormat="false" ht="30" hidden="false" customHeight="true" outlineLevel="0" collapsed="false">
      <c r="A95" s="6" t="s">
        <v>177</v>
      </c>
      <c r="B95" s="6" t="s">
        <v>22</v>
      </c>
      <c r="C95" s="6" t="s">
        <v>38</v>
      </c>
      <c r="D95" s="9" t="n">
        <v>7.5</v>
      </c>
      <c r="E95" s="9" t="n">
        <v>5</v>
      </c>
      <c r="F95" s="9"/>
      <c r="G95" s="9" t="n">
        <v>6</v>
      </c>
      <c r="H95" s="9" t="n">
        <v>0.5</v>
      </c>
      <c r="I95" s="9" t="n">
        <v>6</v>
      </c>
      <c r="J95" s="9"/>
      <c r="K95" s="9"/>
      <c r="L95" s="21" t="n">
        <f aca="false">SUM(D95:K95)</f>
        <v>25</v>
      </c>
      <c r="M95" s="10" t="n">
        <v>111.3</v>
      </c>
      <c r="N95" s="11" t="n">
        <f aca="false">M95/3</f>
        <v>37.1</v>
      </c>
      <c r="O95" s="12" t="n">
        <f aca="false">SUM(N95,L95)</f>
        <v>62.1</v>
      </c>
      <c r="P95" s="6" t="n">
        <v>92</v>
      </c>
      <c r="Q95" s="6"/>
      <c r="R95" s="13" t="s">
        <v>155</v>
      </c>
      <c r="S95" s="13" t="s">
        <v>25</v>
      </c>
    </row>
    <row r="96" customFormat="false" ht="30" hidden="false" customHeight="true" outlineLevel="0" collapsed="false">
      <c r="A96" s="6" t="s">
        <v>178</v>
      </c>
      <c r="B96" s="6" t="s">
        <v>22</v>
      </c>
      <c r="C96" s="6" t="s">
        <v>38</v>
      </c>
      <c r="D96" s="9" t="n">
        <v>9.5</v>
      </c>
      <c r="E96" s="16"/>
      <c r="F96" s="16"/>
      <c r="G96" s="16" t="n">
        <v>6</v>
      </c>
      <c r="H96" s="16" t="n">
        <v>1.5</v>
      </c>
      <c r="I96" s="16" t="n">
        <v>8</v>
      </c>
      <c r="J96" s="16"/>
      <c r="K96" s="16"/>
      <c r="L96" s="21" t="n">
        <f aca="false">SUM(D96:K96)</f>
        <v>25</v>
      </c>
      <c r="M96" s="10" t="n">
        <v>110.6</v>
      </c>
      <c r="N96" s="11" t="n">
        <f aca="false">M96/3</f>
        <v>36.8666666666667</v>
      </c>
      <c r="O96" s="12" t="n">
        <f aca="false">SUM(N96,L96)</f>
        <v>61.8666666666667</v>
      </c>
      <c r="P96" s="6" t="n">
        <v>93</v>
      </c>
      <c r="Q96" s="6"/>
      <c r="R96" s="13" t="s">
        <v>105</v>
      </c>
      <c r="S96" s="13" t="s">
        <v>106</v>
      </c>
    </row>
    <row r="97" customFormat="false" ht="30" hidden="false" customHeight="true" outlineLevel="0" collapsed="false">
      <c r="A97" s="6" t="s">
        <v>179</v>
      </c>
      <c r="B97" s="6" t="s">
        <v>22</v>
      </c>
      <c r="C97" s="6" t="s">
        <v>102</v>
      </c>
      <c r="D97" s="9" t="n">
        <v>7</v>
      </c>
      <c r="E97" s="9"/>
      <c r="F97" s="9"/>
      <c r="G97" s="9" t="n">
        <v>5</v>
      </c>
      <c r="H97" s="16" t="n">
        <v>1</v>
      </c>
      <c r="I97" s="16" t="n">
        <v>6</v>
      </c>
      <c r="J97" s="16"/>
      <c r="K97" s="16"/>
      <c r="L97" s="21" t="n">
        <f aca="false">SUM(D97:K97)</f>
        <v>19</v>
      </c>
      <c r="M97" s="10" t="n">
        <v>128.5</v>
      </c>
      <c r="N97" s="11" t="n">
        <f aca="false">M97/3</f>
        <v>42.8333333333333</v>
      </c>
      <c r="O97" s="12" t="n">
        <f aca="false">SUM(N97,L97)</f>
        <v>61.8333333333333</v>
      </c>
      <c r="P97" s="6" t="n">
        <v>94</v>
      </c>
      <c r="Q97" s="6"/>
      <c r="R97" s="13" t="s">
        <v>180</v>
      </c>
      <c r="S97" s="13" t="s">
        <v>25</v>
      </c>
    </row>
    <row r="98" customFormat="false" ht="30" hidden="false" customHeight="true" outlineLevel="0" collapsed="false">
      <c r="A98" s="6" t="s">
        <v>181</v>
      </c>
      <c r="B98" s="6" t="s">
        <v>22</v>
      </c>
      <c r="C98" s="6" t="s">
        <v>150</v>
      </c>
      <c r="D98" s="9" t="n">
        <v>6</v>
      </c>
      <c r="E98" s="9" t="n">
        <v>5</v>
      </c>
      <c r="F98" s="9"/>
      <c r="G98" s="9" t="n">
        <v>4</v>
      </c>
      <c r="H98" s="9" t="n">
        <v>1</v>
      </c>
      <c r="I98" s="9" t="n">
        <v>5</v>
      </c>
      <c r="J98" s="9"/>
      <c r="K98" s="9"/>
      <c r="L98" s="21" t="n">
        <f aca="false">SUM(D98:K98)</f>
        <v>21</v>
      </c>
      <c r="M98" s="10" t="n">
        <v>121.4</v>
      </c>
      <c r="N98" s="11" t="n">
        <f aca="false">M98/3</f>
        <v>40.4666666666667</v>
      </c>
      <c r="O98" s="12" t="n">
        <f aca="false">SUM(N98,L98)</f>
        <v>61.4666666666667</v>
      </c>
      <c r="P98" s="6" t="n">
        <v>95</v>
      </c>
      <c r="Q98" s="6"/>
      <c r="R98" s="13" t="s">
        <v>41</v>
      </c>
      <c r="S98" s="13" t="s">
        <v>106</v>
      </c>
    </row>
    <row r="99" customFormat="false" ht="30" hidden="false" customHeight="true" outlineLevel="0" collapsed="false">
      <c r="A99" s="17" t="s">
        <v>182</v>
      </c>
      <c r="B99" s="17" t="s">
        <v>22</v>
      </c>
      <c r="C99" s="17" t="s">
        <v>32</v>
      </c>
      <c r="D99" s="9" t="n">
        <v>8</v>
      </c>
      <c r="E99" s="18" t="n">
        <v>5</v>
      </c>
      <c r="F99" s="18"/>
      <c r="G99" s="18" t="n">
        <v>5</v>
      </c>
      <c r="H99" s="18" t="n">
        <v>2</v>
      </c>
      <c r="I99" s="18" t="n">
        <v>4</v>
      </c>
      <c r="J99" s="18" t="s">
        <v>51</v>
      </c>
      <c r="K99" s="18"/>
      <c r="L99" s="21" t="n">
        <f aca="false">SUM(D99:K99)</f>
        <v>24</v>
      </c>
      <c r="M99" s="10" t="n">
        <v>112.2</v>
      </c>
      <c r="N99" s="11" t="n">
        <f aca="false">M99/3</f>
        <v>37.4</v>
      </c>
      <c r="O99" s="12" t="n">
        <f aca="false">SUM(N99,L99)</f>
        <v>61.4</v>
      </c>
      <c r="P99" s="6" t="n">
        <v>96</v>
      </c>
      <c r="Q99" s="6"/>
      <c r="R99" s="19" t="s">
        <v>70</v>
      </c>
      <c r="S99" s="19" t="s">
        <v>106</v>
      </c>
    </row>
    <row r="100" customFormat="false" ht="30" hidden="false" customHeight="true" outlineLevel="0" collapsed="false">
      <c r="A100" s="17" t="s">
        <v>183</v>
      </c>
      <c r="B100" s="17" t="s">
        <v>22</v>
      </c>
      <c r="C100" s="17" t="s">
        <v>32</v>
      </c>
      <c r="D100" s="9" t="n">
        <v>6</v>
      </c>
      <c r="E100" s="18" t="n">
        <v>5</v>
      </c>
      <c r="F100" s="18"/>
      <c r="G100" s="18" t="n">
        <v>5</v>
      </c>
      <c r="H100" s="18" t="n">
        <v>1</v>
      </c>
      <c r="I100" s="18" t="n">
        <v>6</v>
      </c>
      <c r="J100" s="18" t="s">
        <v>51</v>
      </c>
      <c r="K100" s="18"/>
      <c r="L100" s="21" t="n">
        <f aca="false">SUM(D100:K100)</f>
        <v>23</v>
      </c>
      <c r="M100" s="10" t="n">
        <v>114.7</v>
      </c>
      <c r="N100" s="11" t="n">
        <f aca="false">M100/3</f>
        <v>38.2333333333333</v>
      </c>
      <c r="O100" s="12" t="n">
        <f aca="false">SUM(N100,L100)</f>
        <v>61.2333333333333</v>
      </c>
      <c r="P100" s="6" t="n">
        <v>97</v>
      </c>
      <c r="Q100" s="6"/>
      <c r="R100" s="19" t="s">
        <v>119</v>
      </c>
      <c r="S100" s="19" t="s">
        <v>25</v>
      </c>
    </row>
    <row r="101" customFormat="false" ht="30" hidden="false" customHeight="true" outlineLevel="0" collapsed="false">
      <c r="A101" s="17" t="s">
        <v>184</v>
      </c>
      <c r="B101" s="17" t="s">
        <v>22</v>
      </c>
      <c r="C101" s="17" t="s">
        <v>32</v>
      </c>
      <c r="D101" s="9" t="n">
        <v>7.5</v>
      </c>
      <c r="E101" s="18" t="n">
        <v>5</v>
      </c>
      <c r="F101" s="18"/>
      <c r="G101" s="18" t="n">
        <v>5</v>
      </c>
      <c r="H101" s="18" t="n">
        <v>1</v>
      </c>
      <c r="I101" s="18" t="n">
        <v>6</v>
      </c>
      <c r="J101" s="18"/>
      <c r="K101" s="18"/>
      <c r="L101" s="21" t="n">
        <f aca="false">SUM(D101:K101)</f>
        <v>24.5</v>
      </c>
      <c r="M101" s="10" t="n">
        <v>109.7</v>
      </c>
      <c r="N101" s="11" t="n">
        <f aca="false">M101/3</f>
        <v>36.5666666666667</v>
      </c>
      <c r="O101" s="12" t="n">
        <f aca="false">SUM(N101,L101)</f>
        <v>61.0666666666667</v>
      </c>
      <c r="P101" s="6" t="n">
        <v>98</v>
      </c>
      <c r="Q101" s="6"/>
      <c r="R101" s="19" t="s">
        <v>131</v>
      </c>
      <c r="S101" s="19" t="s">
        <v>25</v>
      </c>
    </row>
    <row r="102" customFormat="false" ht="30" hidden="false" customHeight="true" outlineLevel="0" collapsed="false">
      <c r="A102" s="17" t="s">
        <v>185</v>
      </c>
      <c r="B102" s="17" t="s">
        <v>22</v>
      </c>
      <c r="C102" s="17" t="s">
        <v>32</v>
      </c>
      <c r="D102" s="9" t="n">
        <v>7.5</v>
      </c>
      <c r="E102" s="18" t="n">
        <v>5</v>
      </c>
      <c r="F102" s="18"/>
      <c r="G102" s="18" t="n">
        <v>5</v>
      </c>
      <c r="H102" s="18" t="n">
        <v>1</v>
      </c>
      <c r="I102" s="18" t="n">
        <v>4</v>
      </c>
      <c r="J102" s="18" t="s">
        <v>51</v>
      </c>
      <c r="K102" s="18"/>
      <c r="L102" s="21" t="n">
        <f aca="false">SUM(D102:K102)</f>
        <v>22.5</v>
      </c>
      <c r="M102" s="10" t="n">
        <v>115.5</v>
      </c>
      <c r="N102" s="11" t="n">
        <f aca="false">M102/3</f>
        <v>38.5</v>
      </c>
      <c r="O102" s="12" t="n">
        <f aca="false">SUM(N102,L102)</f>
        <v>61</v>
      </c>
      <c r="P102" s="6" t="n">
        <v>99</v>
      </c>
      <c r="Q102" s="6"/>
      <c r="R102" s="19" t="s">
        <v>186</v>
      </c>
      <c r="S102" s="19" t="s">
        <v>25</v>
      </c>
    </row>
    <row r="103" customFormat="false" ht="30" hidden="false" customHeight="true" outlineLevel="0" collapsed="false">
      <c r="A103" s="17" t="s">
        <v>187</v>
      </c>
      <c r="B103" s="17" t="s">
        <v>22</v>
      </c>
      <c r="C103" s="17" t="s">
        <v>61</v>
      </c>
      <c r="D103" s="9" t="n">
        <v>6.5</v>
      </c>
      <c r="E103" s="18" t="n">
        <v>5</v>
      </c>
      <c r="F103" s="18"/>
      <c r="G103" s="18" t="n">
        <v>4</v>
      </c>
      <c r="H103" s="18" t="n">
        <v>1</v>
      </c>
      <c r="I103" s="18" t="n">
        <v>4</v>
      </c>
      <c r="J103" s="18" t="s">
        <v>51</v>
      </c>
      <c r="K103" s="18"/>
      <c r="L103" s="21" t="n">
        <f aca="false">SUM(D103:K103)</f>
        <v>20.5</v>
      </c>
      <c r="M103" s="10" t="n">
        <v>121.4</v>
      </c>
      <c r="N103" s="11" t="n">
        <f aca="false">M103/3</f>
        <v>40.4666666666667</v>
      </c>
      <c r="O103" s="12" t="n">
        <f aca="false">SUM(N103,L103)</f>
        <v>60.9666666666667</v>
      </c>
      <c r="P103" s="6" t="n">
        <v>100</v>
      </c>
      <c r="Q103" s="6"/>
      <c r="R103" s="19" t="s">
        <v>188</v>
      </c>
      <c r="S103" s="19" t="s">
        <v>25</v>
      </c>
    </row>
    <row r="104" customFormat="false" ht="30" hidden="false" customHeight="true" outlineLevel="0" collapsed="false">
      <c r="A104" s="17" t="s">
        <v>189</v>
      </c>
      <c r="B104" s="17" t="s">
        <v>22</v>
      </c>
      <c r="C104" s="17" t="s">
        <v>61</v>
      </c>
      <c r="D104" s="9" t="n">
        <v>7</v>
      </c>
      <c r="E104" s="18" t="n">
        <v>5</v>
      </c>
      <c r="F104" s="18"/>
      <c r="G104" s="18" t="n">
        <v>4</v>
      </c>
      <c r="H104" s="18" t="n">
        <v>1.5</v>
      </c>
      <c r="I104" s="18" t="n">
        <v>4</v>
      </c>
      <c r="J104" s="18" t="s">
        <v>51</v>
      </c>
      <c r="K104" s="18"/>
      <c r="L104" s="21" t="n">
        <f aca="false">SUM(D104:K104)</f>
        <v>21.5</v>
      </c>
      <c r="M104" s="10" t="n">
        <v>118.3</v>
      </c>
      <c r="N104" s="11" t="n">
        <f aca="false">M104/3</f>
        <v>39.4333333333333</v>
      </c>
      <c r="O104" s="12" t="n">
        <f aca="false">SUM(N104,L104)</f>
        <v>60.9333333333333</v>
      </c>
      <c r="P104" s="6" t="n">
        <v>101</v>
      </c>
      <c r="Q104" s="6"/>
      <c r="R104" s="19" t="s">
        <v>119</v>
      </c>
      <c r="S104" s="19" t="s">
        <v>25</v>
      </c>
    </row>
    <row r="105" customFormat="false" ht="30" hidden="false" customHeight="true" outlineLevel="0" collapsed="false">
      <c r="A105" s="17" t="s">
        <v>190</v>
      </c>
      <c r="B105" s="17" t="s">
        <v>22</v>
      </c>
      <c r="C105" s="17" t="s">
        <v>32</v>
      </c>
      <c r="D105" s="9" t="n">
        <v>7.5</v>
      </c>
      <c r="E105" s="18" t="n">
        <v>5</v>
      </c>
      <c r="F105" s="18"/>
      <c r="G105" s="18" t="n">
        <v>5</v>
      </c>
      <c r="H105" s="18" t="n">
        <v>0.5</v>
      </c>
      <c r="I105" s="18" t="n">
        <v>4</v>
      </c>
      <c r="J105" s="18" t="s">
        <v>51</v>
      </c>
      <c r="K105" s="18"/>
      <c r="L105" s="21" t="n">
        <f aca="false">SUM(D105:K105)</f>
        <v>22</v>
      </c>
      <c r="M105" s="10" t="n">
        <v>116.7</v>
      </c>
      <c r="N105" s="11" t="n">
        <f aca="false">M105/3</f>
        <v>38.9</v>
      </c>
      <c r="O105" s="12" t="n">
        <f aca="false">SUM(N105,L105)</f>
        <v>60.9</v>
      </c>
      <c r="P105" s="6" t="n">
        <v>102</v>
      </c>
      <c r="Q105" s="6"/>
      <c r="R105" s="19" t="s">
        <v>56</v>
      </c>
      <c r="S105" s="19" t="s">
        <v>106</v>
      </c>
    </row>
    <row r="106" customFormat="false" ht="30" hidden="false" customHeight="true" outlineLevel="0" collapsed="false">
      <c r="A106" s="6" t="s">
        <v>191</v>
      </c>
      <c r="B106" s="6" t="s">
        <v>22</v>
      </c>
      <c r="C106" s="6" t="s">
        <v>102</v>
      </c>
      <c r="D106" s="9" t="n">
        <v>6.5</v>
      </c>
      <c r="E106" s="9" t="n">
        <v>5</v>
      </c>
      <c r="F106" s="9"/>
      <c r="G106" s="9" t="n">
        <v>5</v>
      </c>
      <c r="H106" s="9" t="n">
        <v>0.5</v>
      </c>
      <c r="I106" s="9" t="n">
        <v>6</v>
      </c>
      <c r="J106" s="9"/>
      <c r="K106" s="9"/>
      <c r="L106" s="21" t="n">
        <f aca="false">SUM(D106:K106)</f>
        <v>23</v>
      </c>
      <c r="M106" s="10" t="n">
        <v>113.5</v>
      </c>
      <c r="N106" s="11" t="n">
        <f aca="false">M106/3</f>
        <v>37.8333333333333</v>
      </c>
      <c r="O106" s="12" t="n">
        <f aca="false">SUM(N106,L106)</f>
        <v>60.8333333333333</v>
      </c>
      <c r="P106" s="6" t="n">
        <v>103</v>
      </c>
      <c r="Q106" s="6"/>
      <c r="R106" s="13" t="s">
        <v>192</v>
      </c>
      <c r="S106" s="13" t="s">
        <v>106</v>
      </c>
    </row>
    <row r="107" customFormat="false" ht="27.75" hidden="false" customHeight="true" outlineLevel="0" collapsed="false">
      <c r="A107" s="6" t="s">
        <v>193</v>
      </c>
      <c r="B107" s="6" t="s">
        <v>22</v>
      </c>
      <c r="C107" s="6" t="s">
        <v>102</v>
      </c>
      <c r="D107" s="9" t="n">
        <v>7.5</v>
      </c>
      <c r="E107" s="16" t="n">
        <v>5</v>
      </c>
      <c r="F107" s="16"/>
      <c r="G107" s="16" t="n">
        <v>5</v>
      </c>
      <c r="H107" s="16" t="n">
        <v>1</v>
      </c>
      <c r="I107" s="16" t="n">
        <v>6</v>
      </c>
      <c r="J107" s="16"/>
      <c r="K107" s="16"/>
      <c r="L107" s="21" t="n">
        <f aca="false">SUM(D107:K107)</f>
        <v>24.5</v>
      </c>
      <c r="M107" s="10" t="n">
        <v>108.7</v>
      </c>
      <c r="N107" s="11" t="n">
        <f aca="false">M107/3</f>
        <v>36.2333333333333</v>
      </c>
      <c r="O107" s="12" t="n">
        <f aca="false">SUM(N107,L107)</f>
        <v>60.7333333333333</v>
      </c>
      <c r="P107" s="6" t="n">
        <v>104</v>
      </c>
      <c r="Q107" s="6" t="s">
        <v>65</v>
      </c>
      <c r="R107" s="13" t="s">
        <v>78</v>
      </c>
      <c r="S107" s="13" t="s">
        <v>106</v>
      </c>
    </row>
    <row r="108" customFormat="false" ht="30" hidden="false" customHeight="true" outlineLevel="0" collapsed="false">
      <c r="A108" s="17" t="s">
        <v>194</v>
      </c>
      <c r="B108" s="17" t="s">
        <v>22</v>
      </c>
      <c r="C108" s="17" t="s">
        <v>32</v>
      </c>
      <c r="D108" s="9" t="n">
        <v>7</v>
      </c>
      <c r="E108" s="18" t="n">
        <v>5</v>
      </c>
      <c r="F108" s="18"/>
      <c r="G108" s="18" t="n">
        <v>5</v>
      </c>
      <c r="H108" s="18" t="n">
        <v>0.5</v>
      </c>
      <c r="I108" s="18" t="n">
        <v>4</v>
      </c>
      <c r="J108" s="18" t="s">
        <v>51</v>
      </c>
      <c r="K108" s="18"/>
      <c r="L108" s="21" t="n">
        <f aca="false">SUM(D108:K108)</f>
        <v>21.5</v>
      </c>
      <c r="M108" s="10" t="n">
        <v>117.7</v>
      </c>
      <c r="N108" s="11" t="n">
        <f aca="false">M108/3</f>
        <v>39.2333333333333</v>
      </c>
      <c r="O108" s="12" t="n">
        <f aca="false">SUM(N108,L108)</f>
        <v>60.7333333333333</v>
      </c>
      <c r="P108" s="6" t="n">
        <v>105</v>
      </c>
      <c r="Q108" s="6"/>
      <c r="R108" s="19" t="s">
        <v>100</v>
      </c>
      <c r="S108" s="19" t="s">
        <v>106</v>
      </c>
    </row>
    <row r="109" customFormat="false" ht="30" hidden="false" customHeight="true" outlineLevel="0" collapsed="false">
      <c r="A109" s="6" t="s">
        <v>195</v>
      </c>
      <c r="B109" s="6" t="s">
        <v>22</v>
      </c>
      <c r="C109" s="6" t="s">
        <v>38</v>
      </c>
      <c r="D109" s="9" t="n">
        <v>10.5</v>
      </c>
      <c r="E109" s="9" t="n">
        <v>5</v>
      </c>
      <c r="F109" s="9"/>
      <c r="G109" s="9" t="n">
        <v>6</v>
      </c>
      <c r="H109" s="9" t="n">
        <v>0.5</v>
      </c>
      <c r="I109" s="9" t="n">
        <v>4</v>
      </c>
      <c r="J109" s="9"/>
      <c r="K109" s="9"/>
      <c r="L109" s="21" t="n">
        <f aca="false">SUM(D109:K109)</f>
        <v>26</v>
      </c>
      <c r="M109" s="10" t="n">
        <v>103.8</v>
      </c>
      <c r="N109" s="11" t="n">
        <f aca="false">M109/3</f>
        <v>34.6</v>
      </c>
      <c r="O109" s="12" t="n">
        <f aca="false">SUM(N109,L109)</f>
        <v>60.6</v>
      </c>
      <c r="P109" s="6" t="n">
        <v>106</v>
      </c>
      <c r="Q109" s="6"/>
      <c r="R109" s="13" t="s">
        <v>119</v>
      </c>
      <c r="S109" s="13" t="s">
        <v>25</v>
      </c>
    </row>
    <row r="110" customFormat="false" ht="30" hidden="false" customHeight="true" outlineLevel="0" collapsed="false">
      <c r="A110" s="6" t="s">
        <v>196</v>
      </c>
      <c r="B110" s="6" t="s">
        <v>22</v>
      </c>
      <c r="C110" s="6" t="s">
        <v>38</v>
      </c>
      <c r="D110" s="9" t="n">
        <v>9</v>
      </c>
      <c r="E110" s="9" t="n">
        <v>5</v>
      </c>
      <c r="F110" s="9"/>
      <c r="G110" s="9" t="n">
        <v>6</v>
      </c>
      <c r="H110" s="9"/>
      <c r="I110" s="9" t="n">
        <v>5</v>
      </c>
      <c r="J110" s="9"/>
      <c r="K110" s="9"/>
      <c r="L110" s="21" t="n">
        <f aca="false">SUM(D110:K110)</f>
        <v>25</v>
      </c>
      <c r="M110" s="10" t="n">
        <v>106.6</v>
      </c>
      <c r="N110" s="11" t="n">
        <f aca="false">M110/3</f>
        <v>35.5333333333333</v>
      </c>
      <c r="O110" s="12" t="n">
        <f aca="false">SUM(N110,L110)</f>
        <v>60.5333333333333</v>
      </c>
      <c r="P110" s="6" t="n">
        <v>107</v>
      </c>
      <c r="Q110" s="6" t="s">
        <v>65</v>
      </c>
      <c r="R110" s="13" t="s">
        <v>111</v>
      </c>
      <c r="S110" s="13" t="s">
        <v>25</v>
      </c>
    </row>
    <row r="111" customFormat="false" ht="30" hidden="false" customHeight="true" outlineLevel="0" collapsed="false">
      <c r="A111" s="6" t="s">
        <v>197</v>
      </c>
      <c r="B111" s="6" t="s">
        <v>22</v>
      </c>
      <c r="C111" s="6" t="s">
        <v>29</v>
      </c>
      <c r="D111" s="9" t="n">
        <v>8</v>
      </c>
      <c r="E111" s="9"/>
      <c r="F111" s="9"/>
      <c r="G111" s="9" t="n">
        <v>8</v>
      </c>
      <c r="H111" s="9" t="n">
        <v>1</v>
      </c>
      <c r="I111" s="9" t="n">
        <v>8</v>
      </c>
      <c r="J111" s="9"/>
      <c r="K111" s="9"/>
      <c r="L111" s="21" t="n">
        <f aca="false">SUM(D111:K111)</f>
        <v>25</v>
      </c>
      <c r="M111" s="10" t="n">
        <v>106.6</v>
      </c>
      <c r="N111" s="11" t="n">
        <f aca="false">M111/3</f>
        <v>35.5333333333333</v>
      </c>
      <c r="O111" s="12" t="n">
        <f aca="false">SUM(N111,L111)</f>
        <v>60.5333333333333</v>
      </c>
      <c r="P111" s="6" t="n">
        <v>108</v>
      </c>
      <c r="Q111" s="6" t="s">
        <v>65</v>
      </c>
      <c r="R111" s="13" t="s">
        <v>72</v>
      </c>
      <c r="S111" s="13" t="s">
        <v>157</v>
      </c>
    </row>
    <row r="112" customFormat="false" ht="30" hidden="false" customHeight="true" outlineLevel="0" collapsed="false">
      <c r="A112" s="17" t="s">
        <v>198</v>
      </c>
      <c r="B112" s="17" t="s">
        <v>22</v>
      </c>
      <c r="C112" s="17" t="s">
        <v>32</v>
      </c>
      <c r="D112" s="9" t="n">
        <v>7.5</v>
      </c>
      <c r="E112" s="18" t="n">
        <v>5</v>
      </c>
      <c r="F112" s="18"/>
      <c r="G112" s="18" t="n">
        <v>5</v>
      </c>
      <c r="H112" s="18" t="n">
        <v>1</v>
      </c>
      <c r="I112" s="18" t="n">
        <v>4</v>
      </c>
      <c r="J112" s="18" t="s">
        <v>51</v>
      </c>
      <c r="K112" s="18"/>
      <c r="L112" s="21" t="n">
        <f aca="false">SUM(D112:K112)</f>
        <v>22.5</v>
      </c>
      <c r="M112" s="10" t="n">
        <v>114.1</v>
      </c>
      <c r="N112" s="11" t="n">
        <f aca="false">M112/3</f>
        <v>38.0333333333333</v>
      </c>
      <c r="O112" s="12" t="n">
        <f aca="false">SUM(N112,L112)</f>
        <v>60.5333333333333</v>
      </c>
      <c r="P112" s="6" t="n">
        <v>109</v>
      </c>
      <c r="Q112" s="6"/>
      <c r="R112" s="19" t="s">
        <v>78</v>
      </c>
      <c r="S112" s="19" t="s">
        <v>106</v>
      </c>
    </row>
    <row r="113" customFormat="false" ht="30" hidden="false" customHeight="true" outlineLevel="0" collapsed="false">
      <c r="A113" s="17" t="s">
        <v>199</v>
      </c>
      <c r="B113" s="17" t="s">
        <v>22</v>
      </c>
      <c r="C113" s="17" t="s">
        <v>32</v>
      </c>
      <c r="D113" s="9" t="n">
        <v>10.5</v>
      </c>
      <c r="E113" s="18" t="n">
        <v>5</v>
      </c>
      <c r="F113" s="18"/>
      <c r="G113" s="18" t="n">
        <v>5</v>
      </c>
      <c r="H113" s="18" t="n">
        <v>3</v>
      </c>
      <c r="I113" s="18" t="n">
        <v>4</v>
      </c>
      <c r="J113" s="18" t="n">
        <v>1.5</v>
      </c>
      <c r="K113" s="18"/>
      <c r="L113" s="21" t="n">
        <f aca="false">SUM(D113:K113)</f>
        <v>29</v>
      </c>
      <c r="M113" s="10" t="n">
        <v>94.3</v>
      </c>
      <c r="N113" s="11" t="n">
        <f aca="false">M113/3</f>
        <v>31.4333333333333</v>
      </c>
      <c r="O113" s="12" t="n">
        <f aca="false">SUM(N113,L113)</f>
        <v>60.4333333333333</v>
      </c>
      <c r="P113" s="6" t="n">
        <v>110</v>
      </c>
      <c r="Q113" s="6"/>
      <c r="R113" s="19" t="s">
        <v>41</v>
      </c>
      <c r="S113" s="19" t="s">
        <v>106</v>
      </c>
    </row>
    <row r="114" customFormat="false" ht="30" hidden="false" customHeight="true" outlineLevel="0" collapsed="false">
      <c r="A114" s="17" t="s">
        <v>200</v>
      </c>
      <c r="B114" s="17" t="s">
        <v>22</v>
      </c>
      <c r="C114" s="17" t="s">
        <v>61</v>
      </c>
      <c r="D114" s="9" t="n">
        <v>6</v>
      </c>
      <c r="E114" s="18" t="n">
        <v>5</v>
      </c>
      <c r="F114" s="18"/>
      <c r="G114" s="18" t="n">
        <v>4</v>
      </c>
      <c r="H114" s="18" t="n">
        <v>1</v>
      </c>
      <c r="I114" s="18" t="n">
        <v>4</v>
      </c>
      <c r="J114" s="18" t="n">
        <v>6</v>
      </c>
      <c r="K114" s="18"/>
      <c r="L114" s="21" t="n">
        <f aca="false">SUM(D114:K114)</f>
        <v>26</v>
      </c>
      <c r="M114" s="10" t="n">
        <v>103</v>
      </c>
      <c r="N114" s="11" t="n">
        <f aca="false">M114/3</f>
        <v>34.3333333333333</v>
      </c>
      <c r="O114" s="12" t="n">
        <f aca="false">SUM(N114,L114)</f>
        <v>60.3333333333333</v>
      </c>
      <c r="P114" s="6" t="n">
        <v>111</v>
      </c>
      <c r="Q114" s="6" t="s">
        <v>65</v>
      </c>
      <c r="R114" s="19" t="s">
        <v>119</v>
      </c>
      <c r="S114" s="19" t="s">
        <v>25</v>
      </c>
    </row>
    <row r="115" customFormat="false" ht="30" hidden="false" customHeight="true" outlineLevel="0" collapsed="false">
      <c r="A115" s="17" t="s">
        <v>201</v>
      </c>
      <c r="B115" s="17" t="s">
        <v>22</v>
      </c>
      <c r="C115" s="17" t="s">
        <v>61</v>
      </c>
      <c r="D115" s="9" t="n">
        <v>4.5</v>
      </c>
      <c r="E115" s="18" t="n">
        <v>5</v>
      </c>
      <c r="F115" s="18"/>
      <c r="G115" s="18" t="n">
        <v>4</v>
      </c>
      <c r="H115" s="18"/>
      <c r="I115" s="18" t="n">
        <v>5</v>
      </c>
      <c r="J115" s="18"/>
      <c r="K115" s="18" t="n">
        <v>6</v>
      </c>
      <c r="L115" s="21" t="n">
        <f aca="false">SUM(D115:K115)</f>
        <v>24.5</v>
      </c>
      <c r="M115" s="10" t="n">
        <v>107.5</v>
      </c>
      <c r="N115" s="11" t="n">
        <f aca="false">M115/3</f>
        <v>35.8333333333333</v>
      </c>
      <c r="O115" s="12" t="n">
        <f aca="false">SUM(N115,L115)</f>
        <v>60.3333333333333</v>
      </c>
      <c r="P115" s="6" t="n">
        <v>112</v>
      </c>
      <c r="Q115" s="6" t="s">
        <v>202</v>
      </c>
      <c r="R115" s="19" t="s">
        <v>56</v>
      </c>
      <c r="S115" s="19" t="s">
        <v>106</v>
      </c>
    </row>
    <row r="116" customFormat="false" ht="30" hidden="false" customHeight="true" outlineLevel="0" collapsed="false">
      <c r="A116" s="17" t="s">
        <v>203</v>
      </c>
      <c r="B116" s="17" t="s">
        <v>22</v>
      </c>
      <c r="C116" s="17" t="s">
        <v>61</v>
      </c>
      <c r="D116" s="9" t="n">
        <v>6</v>
      </c>
      <c r="E116" s="18" t="n">
        <v>5</v>
      </c>
      <c r="F116" s="18"/>
      <c r="G116" s="18" t="n">
        <v>4</v>
      </c>
      <c r="H116" s="18" t="n">
        <v>0.5</v>
      </c>
      <c r="I116" s="18" t="n">
        <v>5</v>
      </c>
      <c r="J116" s="18" t="s">
        <v>51</v>
      </c>
      <c r="K116" s="18"/>
      <c r="L116" s="21" t="n">
        <f aca="false">SUM(D116:K116)</f>
        <v>20.5</v>
      </c>
      <c r="M116" s="10" t="n">
        <v>119.5</v>
      </c>
      <c r="N116" s="11" t="n">
        <f aca="false">M116/3</f>
        <v>39.8333333333333</v>
      </c>
      <c r="O116" s="12" t="n">
        <f aca="false">SUM(N116,L116)</f>
        <v>60.3333333333333</v>
      </c>
      <c r="P116" s="6" t="n">
        <v>113</v>
      </c>
      <c r="Q116" s="6"/>
      <c r="R116" s="19" t="s">
        <v>204</v>
      </c>
      <c r="S116" s="19" t="s">
        <v>25</v>
      </c>
    </row>
    <row r="117" customFormat="false" ht="30" hidden="false" customHeight="true" outlineLevel="0" collapsed="false">
      <c r="A117" s="6" t="s">
        <v>205</v>
      </c>
      <c r="B117" s="6" t="s">
        <v>22</v>
      </c>
      <c r="C117" s="6" t="s">
        <v>32</v>
      </c>
      <c r="D117" s="9" t="n">
        <v>10.5</v>
      </c>
      <c r="E117" s="16" t="n">
        <v>5</v>
      </c>
      <c r="F117" s="16"/>
      <c r="G117" s="16" t="n">
        <v>5</v>
      </c>
      <c r="H117" s="16" t="n">
        <v>1.5</v>
      </c>
      <c r="I117" s="16" t="n">
        <v>4</v>
      </c>
      <c r="J117" s="16"/>
      <c r="K117" s="16"/>
      <c r="L117" s="21" t="n">
        <f aca="false">SUM(D117:K117)</f>
        <v>26</v>
      </c>
      <c r="M117" s="10" t="n">
        <v>102.7</v>
      </c>
      <c r="N117" s="11" t="n">
        <f aca="false">M117/3</f>
        <v>34.2333333333333</v>
      </c>
      <c r="O117" s="12" t="n">
        <f aca="false">SUM(N117,L117)</f>
        <v>60.2333333333333</v>
      </c>
      <c r="P117" s="6" t="n">
        <v>114</v>
      </c>
      <c r="Q117" s="6"/>
      <c r="R117" s="13" t="s">
        <v>33</v>
      </c>
      <c r="S117" s="13" t="s">
        <v>106</v>
      </c>
    </row>
    <row r="118" customFormat="false" ht="30" hidden="false" customHeight="true" outlineLevel="0" collapsed="false">
      <c r="A118" s="17" t="s">
        <v>206</v>
      </c>
      <c r="B118" s="17" t="s">
        <v>22</v>
      </c>
      <c r="C118" s="17" t="s">
        <v>32</v>
      </c>
      <c r="D118" s="9" t="n">
        <v>7</v>
      </c>
      <c r="E118" s="18" t="n">
        <v>5</v>
      </c>
      <c r="F118" s="18"/>
      <c r="G118" s="18" t="n">
        <v>5</v>
      </c>
      <c r="H118" s="18"/>
      <c r="I118" s="18" t="n">
        <v>4</v>
      </c>
      <c r="J118" s="18" t="s">
        <v>51</v>
      </c>
      <c r="K118" s="18"/>
      <c r="L118" s="21" t="n">
        <f aca="false">SUM(D118:K118)</f>
        <v>21</v>
      </c>
      <c r="M118" s="10" t="n">
        <v>117.6</v>
      </c>
      <c r="N118" s="11" t="n">
        <f aca="false">M118/3</f>
        <v>39.2</v>
      </c>
      <c r="O118" s="12" t="n">
        <f aca="false">SUM(N118,L118)</f>
        <v>60.2</v>
      </c>
      <c r="P118" s="6" t="n">
        <v>115</v>
      </c>
      <c r="Q118" s="6"/>
      <c r="R118" s="19" t="s">
        <v>207</v>
      </c>
      <c r="S118" s="19" t="s">
        <v>106</v>
      </c>
    </row>
    <row r="119" customFormat="false" ht="30" hidden="false" customHeight="true" outlineLevel="0" collapsed="false">
      <c r="A119" s="17" t="s">
        <v>208</v>
      </c>
      <c r="B119" s="17" t="s">
        <v>22</v>
      </c>
      <c r="C119" s="17" t="s">
        <v>32</v>
      </c>
      <c r="D119" s="9" t="n">
        <v>10</v>
      </c>
      <c r="E119" s="18" t="n">
        <v>5</v>
      </c>
      <c r="F119" s="18"/>
      <c r="G119" s="18" t="n">
        <v>5</v>
      </c>
      <c r="H119" s="18" t="n">
        <v>1</v>
      </c>
      <c r="I119" s="18" t="n">
        <v>4</v>
      </c>
      <c r="J119" s="18"/>
      <c r="K119" s="18"/>
      <c r="L119" s="21" t="n">
        <f aca="false">SUM(D119:K119)</f>
        <v>25</v>
      </c>
      <c r="M119" s="10" t="n">
        <v>105.5</v>
      </c>
      <c r="N119" s="11" t="n">
        <f aca="false">M119/3</f>
        <v>35.1666666666667</v>
      </c>
      <c r="O119" s="12" t="n">
        <f aca="false">SUM(N119,L119)</f>
        <v>60.1666666666667</v>
      </c>
      <c r="P119" s="6" t="n">
        <v>116</v>
      </c>
      <c r="Q119" s="6" t="s">
        <v>65</v>
      </c>
      <c r="R119" s="19" t="s">
        <v>119</v>
      </c>
      <c r="S119" s="19" t="s">
        <v>25</v>
      </c>
    </row>
    <row r="120" customFormat="false" ht="30" hidden="false" customHeight="true" outlineLevel="0" collapsed="false">
      <c r="A120" s="6" t="s">
        <v>209</v>
      </c>
      <c r="B120" s="6" t="s">
        <v>27</v>
      </c>
      <c r="C120" s="6" t="s">
        <v>29</v>
      </c>
      <c r="D120" s="9" t="n">
        <v>7.5</v>
      </c>
      <c r="E120" s="24" t="n">
        <v>5</v>
      </c>
      <c r="F120" s="24"/>
      <c r="G120" s="24" t="n">
        <v>8</v>
      </c>
      <c r="H120" s="24"/>
      <c r="I120" s="24" t="n">
        <v>4</v>
      </c>
      <c r="J120" s="24"/>
      <c r="K120" s="24"/>
      <c r="L120" s="21" t="n">
        <f aca="false">SUM(D120:K120)</f>
        <v>24.5</v>
      </c>
      <c r="M120" s="10" t="n">
        <v>107</v>
      </c>
      <c r="N120" s="11" t="n">
        <f aca="false">M120/3</f>
        <v>35.6666666666667</v>
      </c>
      <c r="O120" s="12" t="n">
        <f aca="false">SUM(N120,L120)</f>
        <v>60.1666666666667</v>
      </c>
      <c r="P120" s="6" t="n">
        <v>117</v>
      </c>
      <c r="Q120" s="6"/>
      <c r="R120" s="13" t="s">
        <v>210</v>
      </c>
      <c r="S120" s="13" t="s">
        <v>25</v>
      </c>
    </row>
    <row r="121" customFormat="false" ht="30" hidden="false" customHeight="true" outlineLevel="0" collapsed="false">
      <c r="A121" s="6" t="s">
        <v>211</v>
      </c>
      <c r="B121" s="6" t="s">
        <v>22</v>
      </c>
      <c r="C121" s="6" t="s">
        <v>61</v>
      </c>
      <c r="D121" s="9" t="n">
        <v>10</v>
      </c>
      <c r="E121" s="24" t="n">
        <v>5</v>
      </c>
      <c r="F121" s="24"/>
      <c r="G121" s="24" t="n">
        <v>4</v>
      </c>
      <c r="H121" s="24" t="n">
        <v>3</v>
      </c>
      <c r="I121" s="24" t="n">
        <v>4</v>
      </c>
      <c r="J121" s="24"/>
      <c r="K121" s="24"/>
      <c r="L121" s="21" t="n">
        <f aca="false">SUM(D121:K121)</f>
        <v>26</v>
      </c>
      <c r="M121" s="10" t="n">
        <v>102.3</v>
      </c>
      <c r="N121" s="11" t="n">
        <f aca="false">M121/3</f>
        <v>34.1</v>
      </c>
      <c r="O121" s="12" t="n">
        <f aca="false">SUM(N121,L121)</f>
        <v>60.1</v>
      </c>
      <c r="P121" s="6" t="n">
        <v>118</v>
      </c>
      <c r="Q121" s="6" t="s">
        <v>65</v>
      </c>
      <c r="R121" s="13" t="s">
        <v>212</v>
      </c>
      <c r="S121" s="13" t="s">
        <v>106</v>
      </c>
    </row>
    <row r="122" customFormat="false" ht="30" hidden="false" customHeight="true" outlineLevel="0" collapsed="false">
      <c r="A122" s="6" t="s">
        <v>213</v>
      </c>
      <c r="B122" s="6" t="s">
        <v>22</v>
      </c>
      <c r="C122" s="6" t="s">
        <v>32</v>
      </c>
      <c r="D122" s="9" t="n">
        <v>8.5</v>
      </c>
      <c r="E122" s="24" t="n">
        <v>5</v>
      </c>
      <c r="F122" s="24"/>
      <c r="G122" s="24" t="n">
        <v>5</v>
      </c>
      <c r="H122" s="24" t="n">
        <v>2.5</v>
      </c>
      <c r="I122" s="24" t="n">
        <v>4</v>
      </c>
      <c r="J122" s="24"/>
      <c r="K122" s="24"/>
      <c r="L122" s="21" t="n">
        <f aca="false">SUM(D122:K122)</f>
        <v>25</v>
      </c>
      <c r="M122" s="10" t="n">
        <v>105.3</v>
      </c>
      <c r="N122" s="11" t="n">
        <f aca="false">M122/3</f>
        <v>35.1</v>
      </c>
      <c r="O122" s="12" t="n">
        <f aca="false">SUM(N122,L122)</f>
        <v>60.1</v>
      </c>
      <c r="P122" s="6" t="n">
        <v>119</v>
      </c>
      <c r="Q122" s="6"/>
      <c r="R122" s="19" t="s">
        <v>214</v>
      </c>
      <c r="S122" s="19" t="s">
        <v>25</v>
      </c>
    </row>
    <row r="123" customFormat="false" ht="30" hidden="false" customHeight="true" outlineLevel="0" collapsed="false">
      <c r="A123" s="17" t="s">
        <v>215</v>
      </c>
      <c r="B123" s="17" t="s">
        <v>22</v>
      </c>
      <c r="C123" s="17" t="s">
        <v>32</v>
      </c>
      <c r="D123" s="9" t="n">
        <v>9</v>
      </c>
      <c r="E123" s="18" t="n">
        <v>5</v>
      </c>
      <c r="F123" s="18"/>
      <c r="G123" s="18" t="n">
        <v>5</v>
      </c>
      <c r="H123" s="18" t="n">
        <v>1</v>
      </c>
      <c r="I123" s="18" t="n">
        <v>4</v>
      </c>
      <c r="J123" s="18"/>
      <c r="K123" s="18"/>
      <c r="L123" s="21" t="n">
        <f aca="false">SUM(D123:K123)</f>
        <v>24</v>
      </c>
      <c r="M123" s="10" t="n">
        <v>108.2</v>
      </c>
      <c r="N123" s="11" t="n">
        <f aca="false">M123/3</f>
        <v>36.0666666666667</v>
      </c>
      <c r="O123" s="12" t="n">
        <f aca="false">SUM(N123,L123)</f>
        <v>60.0666666666667</v>
      </c>
      <c r="P123" s="6" t="n">
        <v>120</v>
      </c>
      <c r="Q123" s="6"/>
      <c r="R123" s="19" t="s">
        <v>216</v>
      </c>
      <c r="S123" s="19" t="s">
        <v>106</v>
      </c>
    </row>
    <row r="124" customFormat="false" ht="30" hidden="false" customHeight="true" outlineLevel="0" collapsed="false">
      <c r="A124" s="17" t="s">
        <v>217</v>
      </c>
      <c r="B124" s="17" t="s">
        <v>22</v>
      </c>
      <c r="C124" s="17" t="s">
        <v>61</v>
      </c>
      <c r="D124" s="9" t="n">
        <v>6</v>
      </c>
      <c r="E124" s="18" t="n">
        <v>5</v>
      </c>
      <c r="F124" s="18"/>
      <c r="G124" s="18" t="n">
        <v>4</v>
      </c>
      <c r="H124" s="18" t="n">
        <v>1</v>
      </c>
      <c r="I124" s="18" t="n">
        <v>4</v>
      </c>
      <c r="J124" s="18" t="s">
        <v>51</v>
      </c>
      <c r="K124" s="18"/>
      <c r="L124" s="21" t="n">
        <f aca="false">SUM(D124:K124)</f>
        <v>20</v>
      </c>
      <c r="M124" s="10" t="n">
        <v>120.1</v>
      </c>
      <c r="N124" s="11" t="n">
        <f aca="false">M124/3</f>
        <v>40.0333333333333</v>
      </c>
      <c r="O124" s="12" t="n">
        <f aca="false">SUM(N124,L124)</f>
        <v>60.0333333333333</v>
      </c>
      <c r="P124" s="6" t="n">
        <v>121</v>
      </c>
      <c r="Q124" s="6"/>
      <c r="R124" s="19" t="s">
        <v>218</v>
      </c>
      <c r="S124" s="19" t="s">
        <v>106</v>
      </c>
    </row>
    <row r="125" customFormat="false" ht="30" hidden="false" customHeight="true" outlineLevel="0" collapsed="false">
      <c r="A125" s="6" t="s">
        <v>219</v>
      </c>
      <c r="B125" s="6" t="s">
        <v>22</v>
      </c>
      <c r="C125" s="6" t="s">
        <v>61</v>
      </c>
      <c r="D125" s="9" t="n">
        <v>7.5</v>
      </c>
      <c r="E125" s="24" t="n">
        <v>5</v>
      </c>
      <c r="F125" s="24"/>
      <c r="G125" s="24" t="n">
        <v>4</v>
      </c>
      <c r="H125" s="24" t="n">
        <v>0.5</v>
      </c>
      <c r="I125" s="24" t="n">
        <v>4</v>
      </c>
      <c r="J125" s="24" t="s">
        <v>51</v>
      </c>
      <c r="K125" s="24"/>
      <c r="L125" s="21" t="n">
        <f aca="false">SUM(D125:K125)</f>
        <v>21</v>
      </c>
      <c r="M125" s="10" t="n">
        <v>117</v>
      </c>
      <c r="N125" s="11" t="n">
        <f aca="false">M125/3</f>
        <v>39</v>
      </c>
      <c r="O125" s="12" t="n">
        <f aca="false">SUM(N125,L125)</f>
        <v>60</v>
      </c>
      <c r="P125" s="6" t="n">
        <v>122</v>
      </c>
      <c r="Q125" s="6" t="s">
        <v>65</v>
      </c>
      <c r="R125" s="19" t="s">
        <v>100</v>
      </c>
      <c r="S125" s="19" t="s">
        <v>106</v>
      </c>
    </row>
    <row r="126" customFormat="false" ht="30" hidden="false" customHeight="true" outlineLevel="0" collapsed="false">
      <c r="A126" s="6" t="s">
        <v>220</v>
      </c>
      <c r="B126" s="6" t="s">
        <v>22</v>
      </c>
      <c r="C126" s="6" t="s">
        <v>61</v>
      </c>
      <c r="D126" s="9" t="n">
        <v>6.5</v>
      </c>
      <c r="E126" s="24" t="n">
        <v>5</v>
      </c>
      <c r="F126" s="24"/>
      <c r="G126" s="24" t="n">
        <v>4</v>
      </c>
      <c r="H126" s="24" t="n">
        <v>1</v>
      </c>
      <c r="I126" s="24" t="n">
        <v>4</v>
      </c>
      <c r="J126" s="24" t="s">
        <v>51</v>
      </c>
      <c r="K126" s="24"/>
      <c r="L126" s="21" t="n">
        <f aca="false">SUM(D126:K126)</f>
        <v>20.5</v>
      </c>
      <c r="M126" s="10" t="n">
        <v>118.5</v>
      </c>
      <c r="N126" s="11" t="n">
        <f aca="false">M126/3</f>
        <v>39.5</v>
      </c>
      <c r="O126" s="12" t="n">
        <f aca="false">SUM(N126,L126)</f>
        <v>60</v>
      </c>
      <c r="P126" s="6" t="n">
        <v>123</v>
      </c>
      <c r="Q126" s="6"/>
      <c r="R126" s="19" t="s">
        <v>221</v>
      </c>
      <c r="S126" s="19" t="s">
        <v>25</v>
      </c>
    </row>
    <row r="127" customFormat="false" ht="30" hidden="false" customHeight="true" outlineLevel="0" collapsed="false">
      <c r="A127" s="6" t="s">
        <v>222</v>
      </c>
      <c r="B127" s="6" t="s">
        <v>22</v>
      </c>
      <c r="C127" s="6" t="s">
        <v>32</v>
      </c>
      <c r="D127" s="9" t="n">
        <v>10</v>
      </c>
      <c r="E127" s="24" t="n">
        <v>5</v>
      </c>
      <c r="F127" s="24"/>
      <c r="G127" s="24" t="n">
        <v>5</v>
      </c>
      <c r="H127" s="24" t="n">
        <v>1.5</v>
      </c>
      <c r="I127" s="24" t="n">
        <v>4</v>
      </c>
      <c r="J127" s="24"/>
      <c r="K127" s="24"/>
      <c r="L127" s="21" t="n">
        <f aca="false">SUM(D127:K127)</f>
        <v>25.5</v>
      </c>
      <c r="M127" s="10" t="n">
        <v>103.4</v>
      </c>
      <c r="N127" s="11" t="n">
        <f aca="false">M127/3</f>
        <v>34.4666666666667</v>
      </c>
      <c r="O127" s="12" t="n">
        <f aca="false">SUM(N127,L127)</f>
        <v>59.9666666666667</v>
      </c>
      <c r="P127" s="6" t="n">
        <v>124</v>
      </c>
      <c r="Q127" s="6" t="s">
        <v>65</v>
      </c>
      <c r="R127" s="13" t="s">
        <v>52</v>
      </c>
      <c r="S127" s="13" t="s">
        <v>106</v>
      </c>
    </row>
    <row r="128" customFormat="false" ht="30" hidden="false" customHeight="true" outlineLevel="0" collapsed="false">
      <c r="A128" s="6" t="s">
        <v>223</v>
      </c>
      <c r="B128" s="6" t="s">
        <v>22</v>
      </c>
      <c r="C128" s="6" t="s">
        <v>224</v>
      </c>
      <c r="D128" s="9" t="n">
        <v>4.5</v>
      </c>
      <c r="E128" s="24" t="n">
        <v>5</v>
      </c>
      <c r="F128" s="24"/>
      <c r="G128" s="24" t="n">
        <v>3</v>
      </c>
      <c r="H128" s="24" t="n">
        <v>1.5</v>
      </c>
      <c r="I128" s="24" t="n">
        <v>6</v>
      </c>
      <c r="J128" s="24"/>
      <c r="K128" s="24"/>
      <c r="L128" s="21" t="n">
        <f aca="false">SUM(D128:K128)</f>
        <v>20</v>
      </c>
      <c r="M128" s="10" t="n">
        <v>119.9</v>
      </c>
      <c r="N128" s="11" t="n">
        <f aca="false">M128/3</f>
        <v>39.9666666666667</v>
      </c>
      <c r="O128" s="12" t="n">
        <f aca="false">SUM(N128,L128)</f>
        <v>59.9666666666667</v>
      </c>
      <c r="P128" s="6" t="n">
        <v>125</v>
      </c>
      <c r="Q128" s="6"/>
      <c r="R128" s="13" t="s">
        <v>131</v>
      </c>
      <c r="S128" s="13" t="s">
        <v>25</v>
      </c>
    </row>
    <row r="129" customFormat="false" ht="30" hidden="false" customHeight="true" outlineLevel="0" collapsed="false">
      <c r="A129" s="17" t="s">
        <v>225</v>
      </c>
      <c r="B129" s="17" t="s">
        <v>22</v>
      </c>
      <c r="C129" s="17" t="s">
        <v>32</v>
      </c>
      <c r="D129" s="9" t="n">
        <v>7</v>
      </c>
      <c r="E129" s="18" t="n">
        <v>5</v>
      </c>
      <c r="F129" s="18"/>
      <c r="G129" s="18" t="n">
        <v>5</v>
      </c>
      <c r="H129" s="18" t="n">
        <v>0.5</v>
      </c>
      <c r="I129" s="18" t="n">
        <v>6</v>
      </c>
      <c r="J129" s="18"/>
      <c r="K129" s="18"/>
      <c r="L129" s="21" t="n">
        <f aca="false">SUM(D129:K129)</f>
        <v>23.5</v>
      </c>
      <c r="M129" s="10" t="n">
        <v>109.3</v>
      </c>
      <c r="N129" s="11" t="n">
        <f aca="false">M129/3</f>
        <v>36.4333333333333</v>
      </c>
      <c r="O129" s="12" t="n">
        <f aca="false">SUM(N129,L129)</f>
        <v>59.9333333333333</v>
      </c>
      <c r="P129" s="6" t="n">
        <v>126</v>
      </c>
      <c r="Q129" s="6"/>
      <c r="R129" s="19" t="s">
        <v>226</v>
      </c>
      <c r="S129" s="19" t="s">
        <v>106</v>
      </c>
    </row>
    <row r="130" customFormat="false" ht="30" hidden="false" customHeight="true" outlineLevel="0" collapsed="false">
      <c r="A130" s="17" t="s">
        <v>227</v>
      </c>
      <c r="B130" s="17" t="s">
        <v>22</v>
      </c>
      <c r="C130" s="17" t="s">
        <v>61</v>
      </c>
      <c r="D130" s="9" t="n">
        <v>6.5</v>
      </c>
      <c r="E130" s="18" t="n">
        <v>5</v>
      </c>
      <c r="F130" s="18"/>
      <c r="G130" s="18" t="n">
        <v>4</v>
      </c>
      <c r="H130" s="18" t="n">
        <v>1</v>
      </c>
      <c r="I130" s="18" t="n">
        <v>4</v>
      </c>
      <c r="J130" s="18" t="s">
        <v>51</v>
      </c>
      <c r="K130" s="18"/>
      <c r="L130" s="21" t="n">
        <f aca="false">SUM(D130:K130)</f>
        <v>20.5</v>
      </c>
      <c r="M130" s="10" t="n">
        <v>117.9</v>
      </c>
      <c r="N130" s="11" t="n">
        <f aca="false">M130/3</f>
        <v>39.3</v>
      </c>
      <c r="O130" s="12" t="n">
        <f aca="false">SUM(N130,L130)</f>
        <v>59.8</v>
      </c>
      <c r="P130" s="6" t="n">
        <v>127</v>
      </c>
      <c r="Q130" s="6"/>
      <c r="R130" s="19" t="s">
        <v>226</v>
      </c>
      <c r="S130" s="19" t="s">
        <v>106</v>
      </c>
    </row>
    <row r="131" customFormat="false" ht="30" hidden="false" customHeight="true" outlineLevel="0" collapsed="false">
      <c r="A131" s="17" t="s">
        <v>228</v>
      </c>
      <c r="B131" s="17" t="s">
        <v>22</v>
      </c>
      <c r="C131" s="17" t="s">
        <v>32</v>
      </c>
      <c r="D131" s="9" t="n">
        <v>7.5</v>
      </c>
      <c r="E131" s="18" t="n">
        <v>5</v>
      </c>
      <c r="F131" s="18"/>
      <c r="G131" s="18" t="n">
        <v>5</v>
      </c>
      <c r="H131" s="18" t="n">
        <v>0.5</v>
      </c>
      <c r="I131" s="18" t="n">
        <v>6</v>
      </c>
      <c r="J131" s="18"/>
      <c r="K131" s="18"/>
      <c r="L131" s="21" t="n">
        <f aca="false">SUM(D131:K131)</f>
        <v>24</v>
      </c>
      <c r="M131" s="10" t="n">
        <v>107.2</v>
      </c>
      <c r="N131" s="11" t="n">
        <f aca="false">M131/3</f>
        <v>35.7333333333333</v>
      </c>
      <c r="O131" s="12" t="n">
        <f aca="false">SUM(N131,L131)</f>
        <v>59.7333333333333</v>
      </c>
      <c r="P131" s="6" t="n">
        <v>128</v>
      </c>
      <c r="Q131" s="6"/>
      <c r="R131" s="19" t="s">
        <v>119</v>
      </c>
      <c r="S131" s="19" t="s">
        <v>25</v>
      </c>
    </row>
    <row r="132" customFormat="false" ht="30" hidden="false" customHeight="true" outlineLevel="0" collapsed="false">
      <c r="A132" s="6" t="s">
        <v>229</v>
      </c>
      <c r="B132" s="6" t="s">
        <v>22</v>
      </c>
      <c r="C132" s="6" t="s">
        <v>102</v>
      </c>
      <c r="D132" s="9" t="n">
        <v>9</v>
      </c>
      <c r="E132" s="9" t="n">
        <v>5</v>
      </c>
      <c r="F132" s="9"/>
      <c r="G132" s="9" t="n">
        <v>5</v>
      </c>
      <c r="H132" s="9" t="n">
        <v>1</v>
      </c>
      <c r="I132" s="9" t="n">
        <v>4</v>
      </c>
      <c r="J132" s="9"/>
      <c r="K132" s="9"/>
      <c r="L132" s="21" t="n">
        <f aca="false">SUM(D132:K132)</f>
        <v>24</v>
      </c>
      <c r="M132" s="10" t="n">
        <v>107</v>
      </c>
      <c r="N132" s="11" t="n">
        <f aca="false">M132/3</f>
        <v>35.6666666666667</v>
      </c>
      <c r="O132" s="12" t="n">
        <f aca="false">SUM(N132,L132)</f>
        <v>59.6666666666667</v>
      </c>
      <c r="P132" s="6" t="n">
        <v>129</v>
      </c>
      <c r="Q132" s="6"/>
      <c r="R132" s="13" t="s">
        <v>147</v>
      </c>
      <c r="S132" s="13" t="s">
        <v>106</v>
      </c>
    </row>
    <row r="133" customFormat="false" ht="30" hidden="false" customHeight="true" outlineLevel="0" collapsed="false">
      <c r="A133" s="17" t="s">
        <v>230</v>
      </c>
      <c r="B133" s="17" t="s">
        <v>22</v>
      </c>
      <c r="C133" s="17" t="s">
        <v>32</v>
      </c>
      <c r="D133" s="9" t="n">
        <v>10</v>
      </c>
      <c r="E133" s="18" t="n">
        <v>5</v>
      </c>
      <c r="F133" s="18"/>
      <c r="G133" s="18" t="n">
        <v>5</v>
      </c>
      <c r="H133" s="18"/>
      <c r="I133" s="18" t="n">
        <v>4</v>
      </c>
      <c r="J133" s="18"/>
      <c r="K133" s="18"/>
      <c r="L133" s="21" t="n">
        <f aca="false">SUM(D133:K133)</f>
        <v>24</v>
      </c>
      <c r="M133" s="10" t="n">
        <v>106.9</v>
      </c>
      <c r="N133" s="11" t="n">
        <f aca="false">M133/3</f>
        <v>35.6333333333333</v>
      </c>
      <c r="O133" s="12" t="n">
        <f aca="false">SUM(N133,L133)</f>
        <v>59.6333333333333</v>
      </c>
      <c r="P133" s="6" t="n">
        <v>130</v>
      </c>
      <c r="Q133" s="6"/>
      <c r="R133" s="19" t="s">
        <v>131</v>
      </c>
      <c r="S133" s="19" t="s">
        <v>25</v>
      </c>
    </row>
    <row r="134" customFormat="false" ht="30" hidden="false" customHeight="true" outlineLevel="0" collapsed="false">
      <c r="A134" s="17" t="s">
        <v>231</v>
      </c>
      <c r="B134" s="17" t="s">
        <v>22</v>
      </c>
      <c r="C134" s="17" t="s">
        <v>61</v>
      </c>
      <c r="D134" s="9" t="n">
        <v>6.5</v>
      </c>
      <c r="E134" s="18" t="n">
        <v>5</v>
      </c>
      <c r="F134" s="18"/>
      <c r="G134" s="18" t="n">
        <v>4</v>
      </c>
      <c r="H134" s="18" t="n">
        <v>1</v>
      </c>
      <c r="I134" s="18" t="n">
        <v>6</v>
      </c>
      <c r="J134" s="18"/>
      <c r="K134" s="18"/>
      <c r="L134" s="21" t="n">
        <f aca="false">SUM(D134:K134)</f>
        <v>22.5</v>
      </c>
      <c r="M134" s="10" t="n">
        <v>111</v>
      </c>
      <c r="N134" s="11" t="n">
        <f aca="false">M134/3</f>
        <v>37</v>
      </c>
      <c r="O134" s="12" t="n">
        <f aca="false">SUM(N134,L134)</f>
        <v>59.5</v>
      </c>
      <c r="P134" s="6" t="n">
        <v>131</v>
      </c>
      <c r="Q134" s="6"/>
      <c r="R134" s="19" t="s">
        <v>105</v>
      </c>
      <c r="S134" s="19" t="s">
        <v>106</v>
      </c>
    </row>
    <row r="135" customFormat="false" ht="30" hidden="false" customHeight="true" outlineLevel="0" collapsed="false">
      <c r="A135" s="17" t="s">
        <v>232</v>
      </c>
      <c r="B135" s="17" t="s">
        <v>22</v>
      </c>
      <c r="C135" s="17" t="s">
        <v>32</v>
      </c>
      <c r="D135" s="9" t="n">
        <v>5.5</v>
      </c>
      <c r="E135" s="18" t="n">
        <v>5</v>
      </c>
      <c r="F135" s="18"/>
      <c r="G135" s="18" t="n">
        <v>5</v>
      </c>
      <c r="H135" s="18" t="n">
        <v>0.5</v>
      </c>
      <c r="I135" s="18" t="n">
        <v>4</v>
      </c>
      <c r="J135" s="18" t="s">
        <v>51</v>
      </c>
      <c r="K135" s="18"/>
      <c r="L135" s="21" t="n">
        <f aca="false">SUM(D135:K135)</f>
        <v>20</v>
      </c>
      <c r="M135" s="10" t="n">
        <v>118.3</v>
      </c>
      <c r="N135" s="11" t="n">
        <f aca="false">M135/3</f>
        <v>39.4333333333333</v>
      </c>
      <c r="O135" s="12" t="n">
        <f aca="false">SUM(N135,L135)</f>
        <v>59.4333333333333</v>
      </c>
      <c r="P135" s="6" t="n">
        <v>132</v>
      </c>
      <c r="Q135" s="6"/>
      <c r="R135" s="19" t="s">
        <v>63</v>
      </c>
      <c r="S135" s="19" t="s">
        <v>106</v>
      </c>
    </row>
    <row r="136" customFormat="false" ht="30" hidden="false" customHeight="true" outlineLevel="0" collapsed="false">
      <c r="A136" s="6" t="s">
        <v>233</v>
      </c>
      <c r="B136" s="6" t="s">
        <v>22</v>
      </c>
      <c r="C136" s="6" t="s">
        <v>38</v>
      </c>
      <c r="D136" s="9" t="n">
        <v>6.5</v>
      </c>
      <c r="E136" s="9"/>
      <c r="F136" s="9"/>
      <c r="G136" s="9" t="n">
        <v>6</v>
      </c>
      <c r="H136" s="9" t="n">
        <v>1</v>
      </c>
      <c r="I136" s="9" t="n">
        <v>6</v>
      </c>
      <c r="J136" s="9"/>
      <c r="K136" s="9"/>
      <c r="L136" s="21" t="n">
        <f aca="false">SUM(D136:K136)</f>
        <v>19.5</v>
      </c>
      <c r="M136" s="10" t="n">
        <v>119.7</v>
      </c>
      <c r="N136" s="11" t="n">
        <f aca="false">M136/3</f>
        <v>39.9</v>
      </c>
      <c r="O136" s="12" t="n">
        <f aca="false">SUM(N136,L136)</f>
        <v>59.4</v>
      </c>
      <c r="P136" s="6" t="n">
        <v>133</v>
      </c>
      <c r="Q136" s="6"/>
      <c r="R136" s="13" t="s">
        <v>105</v>
      </c>
      <c r="S136" s="13" t="s">
        <v>106</v>
      </c>
    </row>
    <row r="137" customFormat="false" ht="30" hidden="false" customHeight="true" outlineLevel="0" collapsed="false">
      <c r="A137" s="6" t="s">
        <v>234</v>
      </c>
      <c r="B137" s="6" t="s">
        <v>22</v>
      </c>
      <c r="C137" s="6" t="s">
        <v>61</v>
      </c>
      <c r="D137" s="9" t="n">
        <v>4</v>
      </c>
      <c r="E137" s="24" t="n">
        <v>5</v>
      </c>
      <c r="F137" s="24"/>
      <c r="G137" s="24" t="n">
        <v>4</v>
      </c>
      <c r="H137" s="24" t="n">
        <v>0.5</v>
      </c>
      <c r="I137" s="24" t="n">
        <v>4</v>
      </c>
      <c r="J137" s="24" t="n">
        <v>4.5</v>
      </c>
      <c r="K137" s="24"/>
      <c r="L137" s="21" t="n">
        <f aca="false">SUM(D137:K137)</f>
        <v>22</v>
      </c>
      <c r="M137" s="10" t="n">
        <v>112.1</v>
      </c>
      <c r="N137" s="11" t="n">
        <f aca="false">M137/3</f>
        <v>37.3666666666667</v>
      </c>
      <c r="O137" s="12" t="n">
        <f aca="false">SUM(N137,L137)</f>
        <v>59.3666666666667</v>
      </c>
      <c r="P137" s="6" t="n">
        <v>134</v>
      </c>
      <c r="Q137" s="6" t="s">
        <v>235</v>
      </c>
      <c r="R137" s="20" t="s">
        <v>216</v>
      </c>
      <c r="S137" s="20" t="s">
        <v>106</v>
      </c>
    </row>
    <row r="138" customFormat="false" ht="30" hidden="false" customHeight="true" outlineLevel="0" collapsed="false">
      <c r="A138" s="6" t="s">
        <v>236</v>
      </c>
      <c r="B138" s="6" t="s">
        <v>22</v>
      </c>
      <c r="C138" s="6" t="s">
        <v>102</v>
      </c>
      <c r="D138" s="9" t="n">
        <v>4.5</v>
      </c>
      <c r="E138" s="24" t="n">
        <v>5</v>
      </c>
      <c r="F138" s="24"/>
      <c r="G138" s="24" t="n">
        <v>5</v>
      </c>
      <c r="H138" s="24" t="n">
        <v>0.5</v>
      </c>
      <c r="I138" s="24" t="n">
        <v>4</v>
      </c>
      <c r="J138" s="24" t="n">
        <v>1.5</v>
      </c>
      <c r="K138" s="24"/>
      <c r="L138" s="21" t="n">
        <f aca="false">SUM(D138:K138)</f>
        <v>20.5</v>
      </c>
      <c r="M138" s="10" t="n">
        <v>116.6</v>
      </c>
      <c r="N138" s="11" t="n">
        <f aca="false">M138/3</f>
        <v>38.8666666666667</v>
      </c>
      <c r="O138" s="12" t="n">
        <f aca="false">SUM(N138,L138)</f>
        <v>59.3666666666667</v>
      </c>
      <c r="P138" s="6" t="n">
        <v>135</v>
      </c>
      <c r="Q138" s="6"/>
      <c r="R138" s="13" t="s">
        <v>147</v>
      </c>
      <c r="S138" s="13" t="s">
        <v>106</v>
      </c>
    </row>
    <row r="139" customFormat="false" ht="30" hidden="false" customHeight="true" outlineLevel="0" collapsed="false">
      <c r="A139" s="17" t="s">
        <v>237</v>
      </c>
      <c r="B139" s="17" t="s">
        <v>22</v>
      </c>
      <c r="C139" s="17" t="s">
        <v>32</v>
      </c>
      <c r="D139" s="9" t="n">
        <v>3.5</v>
      </c>
      <c r="E139" s="18" t="n">
        <v>5</v>
      </c>
      <c r="F139" s="18"/>
      <c r="G139" s="18" t="n">
        <v>5</v>
      </c>
      <c r="H139" s="18" t="n">
        <v>0.5</v>
      </c>
      <c r="I139" s="18" t="n">
        <v>4</v>
      </c>
      <c r="J139" s="18"/>
      <c r="K139" s="18" t="n">
        <v>6</v>
      </c>
      <c r="L139" s="21" t="n">
        <f aca="false">SUM(D139:K139)</f>
        <v>24</v>
      </c>
      <c r="M139" s="10" t="n">
        <v>106</v>
      </c>
      <c r="N139" s="11" t="n">
        <f aca="false">M139/3</f>
        <v>35.3333333333333</v>
      </c>
      <c r="O139" s="12" t="n">
        <f aca="false">SUM(N139,L139)</f>
        <v>59.3333333333333</v>
      </c>
      <c r="P139" s="6" t="n">
        <v>136</v>
      </c>
      <c r="Q139" s="6"/>
      <c r="R139" s="19" t="s">
        <v>131</v>
      </c>
      <c r="S139" s="19" t="s">
        <v>25</v>
      </c>
    </row>
    <row r="140" customFormat="false" ht="30" hidden="false" customHeight="true" outlineLevel="0" collapsed="false">
      <c r="A140" s="6" t="s">
        <v>238</v>
      </c>
      <c r="B140" s="6" t="s">
        <v>22</v>
      </c>
      <c r="C140" s="6" t="s">
        <v>102</v>
      </c>
      <c r="D140" s="9" t="n">
        <v>8</v>
      </c>
      <c r="E140" s="24"/>
      <c r="F140" s="24"/>
      <c r="G140" s="24" t="n">
        <v>5</v>
      </c>
      <c r="H140" s="24" t="n">
        <v>0.5</v>
      </c>
      <c r="I140" s="24" t="n">
        <v>6</v>
      </c>
      <c r="J140" s="24"/>
      <c r="K140" s="24"/>
      <c r="L140" s="21" t="n">
        <f aca="false">SUM(D140:K140)</f>
        <v>19.5</v>
      </c>
      <c r="M140" s="10" t="n">
        <v>119.2</v>
      </c>
      <c r="N140" s="11" t="n">
        <f aca="false">M140/3</f>
        <v>39.7333333333333</v>
      </c>
      <c r="O140" s="12" t="n">
        <f aca="false">SUM(N140,L140)</f>
        <v>59.2333333333333</v>
      </c>
      <c r="P140" s="6" t="n">
        <v>137</v>
      </c>
      <c r="Q140" s="6" t="s">
        <v>65</v>
      </c>
      <c r="R140" s="13" t="s">
        <v>84</v>
      </c>
      <c r="S140" s="13" t="s">
        <v>157</v>
      </c>
    </row>
    <row r="141" customFormat="false" ht="30" hidden="false" customHeight="true" outlineLevel="0" collapsed="false">
      <c r="A141" s="6" t="s">
        <v>239</v>
      </c>
      <c r="B141" s="6" t="s">
        <v>22</v>
      </c>
      <c r="C141" s="6" t="s">
        <v>150</v>
      </c>
      <c r="D141" s="9" t="n">
        <v>4</v>
      </c>
      <c r="E141" s="24" t="n">
        <v>5</v>
      </c>
      <c r="F141" s="24"/>
      <c r="G141" s="24" t="n">
        <v>4</v>
      </c>
      <c r="H141" s="24" t="n">
        <v>1.5</v>
      </c>
      <c r="I141" s="24" t="n">
        <v>4</v>
      </c>
      <c r="J141" s="24"/>
      <c r="K141" s="24"/>
      <c r="L141" s="21" t="n">
        <f aca="false">SUM(D141:K141)</f>
        <v>18.5</v>
      </c>
      <c r="M141" s="10" t="n">
        <v>122.2</v>
      </c>
      <c r="N141" s="11" t="n">
        <f aca="false">M141/3</f>
        <v>40.7333333333333</v>
      </c>
      <c r="O141" s="12" t="n">
        <f aca="false">SUM(N141,L141)</f>
        <v>59.2333333333333</v>
      </c>
      <c r="P141" s="6" t="n">
        <v>138</v>
      </c>
      <c r="Q141" s="6"/>
      <c r="R141" s="13" t="s">
        <v>119</v>
      </c>
      <c r="S141" s="13" t="s">
        <v>25</v>
      </c>
    </row>
    <row r="142" customFormat="false" ht="30" hidden="false" customHeight="true" outlineLevel="0" collapsed="false">
      <c r="A142" s="6" t="s">
        <v>240</v>
      </c>
      <c r="B142" s="6" t="s">
        <v>22</v>
      </c>
      <c r="C142" s="6" t="s">
        <v>38</v>
      </c>
      <c r="D142" s="9" t="n">
        <v>8.5</v>
      </c>
      <c r="E142" s="9"/>
      <c r="F142" s="9"/>
      <c r="G142" s="9" t="n">
        <v>6</v>
      </c>
      <c r="H142" s="9" t="n">
        <v>1</v>
      </c>
      <c r="I142" s="9" t="n">
        <v>6</v>
      </c>
      <c r="J142" s="9"/>
      <c r="K142" s="9"/>
      <c r="L142" s="21" t="n">
        <f aca="false">SUM(D142:K142)</f>
        <v>21.5</v>
      </c>
      <c r="M142" s="10" t="n">
        <v>113.1</v>
      </c>
      <c r="N142" s="11" t="n">
        <f aca="false">M142/3</f>
        <v>37.7</v>
      </c>
      <c r="O142" s="12" t="n">
        <f aca="false">SUM(N142,L142)</f>
        <v>59.2</v>
      </c>
      <c r="P142" s="6" t="n">
        <v>139</v>
      </c>
      <c r="Q142" s="6"/>
      <c r="R142" s="13" t="s">
        <v>131</v>
      </c>
      <c r="S142" s="13" t="s">
        <v>25</v>
      </c>
    </row>
    <row r="143" customFormat="false" ht="30" hidden="false" customHeight="true" outlineLevel="0" collapsed="false">
      <c r="A143" s="6" t="s">
        <v>241</v>
      </c>
      <c r="B143" s="6" t="s">
        <v>27</v>
      </c>
      <c r="C143" s="6" t="s">
        <v>102</v>
      </c>
      <c r="D143" s="9" t="n">
        <v>7.5</v>
      </c>
      <c r="E143" s="9" t="n">
        <v>5</v>
      </c>
      <c r="F143" s="9"/>
      <c r="G143" s="9" t="n">
        <v>5</v>
      </c>
      <c r="H143" s="9" t="n">
        <v>0.5</v>
      </c>
      <c r="I143" s="9" t="n">
        <v>5</v>
      </c>
      <c r="J143" s="9"/>
      <c r="K143" s="9"/>
      <c r="L143" s="21" t="n">
        <f aca="false">SUM(D143:K143)</f>
        <v>23</v>
      </c>
      <c r="M143" s="10" t="n">
        <v>108.5</v>
      </c>
      <c r="N143" s="11" t="n">
        <f aca="false">M143/3</f>
        <v>36.1666666666667</v>
      </c>
      <c r="O143" s="12" t="n">
        <f aca="false">SUM(N143,L143)</f>
        <v>59.1666666666667</v>
      </c>
      <c r="P143" s="6" t="n">
        <v>140</v>
      </c>
      <c r="Q143" s="6"/>
      <c r="R143" s="13" t="s">
        <v>33</v>
      </c>
      <c r="S143" s="13" t="s">
        <v>106</v>
      </c>
    </row>
    <row r="144" customFormat="false" ht="30" hidden="false" customHeight="true" outlineLevel="0" collapsed="false">
      <c r="A144" s="6" t="s">
        <v>242</v>
      </c>
      <c r="B144" s="6" t="s">
        <v>22</v>
      </c>
      <c r="C144" s="6" t="s">
        <v>32</v>
      </c>
      <c r="D144" s="9" t="n">
        <v>10.5</v>
      </c>
      <c r="E144" s="24" t="n">
        <v>5</v>
      </c>
      <c r="F144" s="24"/>
      <c r="G144" s="24" t="n">
        <v>5</v>
      </c>
      <c r="H144" s="24" t="n">
        <v>1.5</v>
      </c>
      <c r="I144" s="24" t="n">
        <v>4</v>
      </c>
      <c r="J144" s="24"/>
      <c r="K144" s="24"/>
      <c r="L144" s="21" t="n">
        <f aca="false">SUM(D144:K144)</f>
        <v>26</v>
      </c>
      <c r="M144" s="10" t="n">
        <v>99.3</v>
      </c>
      <c r="N144" s="11" t="n">
        <f aca="false">M144/3</f>
        <v>33.1</v>
      </c>
      <c r="O144" s="12" t="n">
        <f aca="false">SUM(N144,L144)</f>
        <v>59.1</v>
      </c>
      <c r="P144" s="6" t="n">
        <v>141</v>
      </c>
      <c r="Q144" s="6" t="s">
        <v>65</v>
      </c>
      <c r="R144" s="19" t="s">
        <v>119</v>
      </c>
      <c r="S144" s="19" t="s">
        <v>25</v>
      </c>
    </row>
    <row r="145" customFormat="false" ht="30" hidden="false" customHeight="true" outlineLevel="0" collapsed="false">
      <c r="A145" s="6" t="s">
        <v>243</v>
      </c>
      <c r="B145" s="6" t="s">
        <v>22</v>
      </c>
      <c r="C145" s="6" t="s">
        <v>150</v>
      </c>
      <c r="D145" s="9" t="n">
        <v>6</v>
      </c>
      <c r="E145" s="24" t="n">
        <v>5</v>
      </c>
      <c r="F145" s="24"/>
      <c r="G145" s="24" t="n">
        <v>4</v>
      </c>
      <c r="H145" s="24" t="n">
        <v>1.5</v>
      </c>
      <c r="I145" s="24" t="n">
        <v>4</v>
      </c>
      <c r="J145" s="24"/>
      <c r="K145" s="24"/>
      <c r="L145" s="21" t="n">
        <f aca="false">SUM(D145:K145)</f>
        <v>20.5</v>
      </c>
      <c r="M145" s="10" t="n">
        <v>115.8</v>
      </c>
      <c r="N145" s="11" t="n">
        <f aca="false">M145/3</f>
        <v>38.6</v>
      </c>
      <c r="O145" s="12" t="n">
        <f aca="false">SUM(N145,L145)</f>
        <v>59.1</v>
      </c>
      <c r="P145" s="6" t="n">
        <v>142</v>
      </c>
      <c r="Q145" s="6"/>
      <c r="R145" s="13" t="s">
        <v>111</v>
      </c>
      <c r="S145" s="13" t="s">
        <v>25</v>
      </c>
      <c r="T145" s="25"/>
    </row>
    <row r="146" customFormat="false" ht="30" hidden="false" customHeight="true" outlineLevel="0" collapsed="false">
      <c r="A146" s="6" t="s">
        <v>244</v>
      </c>
      <c r="B146" s="6" t="s">
        <v>27</v>
      </c>
      <c r="C146" s="6" t="s">
        <v>29</v>
      </c>
      <c r="D146" s="9" t="n">
        <v>9.5</v>
      </c>
      <c r="E146" s="24" t="n">
        <v>5</v>
      </c>
      <c r="F146" s="24"/>
      <c r="G146" s="24" t="n">
        <v>8</v>
      </c>
      <c r="H146" s="24"/>
      <c r="I146" s="24" t="n">
        <v>6</v>
      </c>
      <c r="J146" s="24"/>
      <c r="K146" s="24"/>
      <c r="L146" s="21" t="n">
        <f aca="false">SUM(D146:K146)</f>
        <v>28.5</v>
      </c>
      <c r="M146" s="10" t="n">
        <v>91.4</v>
      </c>
      <c r="N146" s="11" t="n">
        <f aca="false">M146/3</f>
        <v>30.4666666666667</v>
      </c>
      <c r="O146" s="12" t="n">
        <f aca="false">SUM(N146,L146)</f>
        <v>58.9666666666667</v>
      </c>
      <c r="P146" s="6" t="n">
        <v>143</v>
      </c>
      <c r="Q146" s="6" t="s">
        <v>65</v>
      </c>
      <c r="R146" s="13" t="s">
        <v>127</v>
      </c>
      <c r="S146" s="13" t="s">
        <v>157</v>
      </c>
    </row>
    <row r="147" customFormat="false" ht="30" hidden="false" customHeight="true" outlineLevel="0" collapsed="false">
      <c r="A147" s="6" t="s">
        <v>245</v>
      </c>
      <c r="B147" s="6" t="s">
        <v>22</v>
      </c>
      <c r="C147" s="6" t="s">
        <v>32</v>
      </c>
      <c r="D147" s="9" t="n">
        <v>6.5</v>
      </c>
      <c r="E147" s="24" t="n">
        <v>5</v>
      </c>
      <c r="F147" s="24"/>
      <c r="G147" s="24" t="n">
        <v>5</v>
      </c>
      <c r="H147" s="24" t="n">
        <v>2.5</v>
      </c>
      <c r="I147" s="24" t="n">
        <v>4</v>
      </c>
      <c r="J147" s="24"/>
      <c r="K147" s="24"/>
      <c r="L147" s="21" t="n">
        <f aca="false">SUM(D147:K147)</f>
        <v>23</v>
      </c>
      <c r="M147" s="10" t="n">
        <v>107.9</v>
      </c>
      <c r="N147" s="11" t="n">
        <f aca="false">M147/3</f>
        <v>35.9666666666667</v>
      </c>
      <c r="O147" s="12" t="n">
        <f aca="false">SUM(N147,L147)</f>
        <v>58.9666666666667</v>
      </c>
      <c r="P147" s="6" t="n">
        <v>144</v>
      </c>
      <c r="Q147" s="6"/>
      <c r="R147" s="19" t="s">
        <v>72</v>
      </c>
      <c r="S147" s="19" t="s">
        <v>157</v>
      </c>
    </row>
    <row r="148" customFormat="false" ht="30" hidden="false" customHeight="true" outlineLevel="0" collapsed="false">
      <c r="A148" s="6" t="s">
        <v>246</v>
      </c>
      <c r="B148" s="6" t="s">
        <v>22</v>
      </c>
      <c r="C148" s="6" t="s">
        <v>150</v>
      </c>
      <c r="D148" s="9" t="n">
        <v>6.5</v>
      </c>
      <c r="E148" s="9" t="n">
        <v>5</v>
      </c>
      <c r="F148" s="9"/>
      <c r="G148" s="9" t="n">
        <v>4</v>
      </c>
      <c r="H148" s="9"/>
      <c r="I148" s="9" t="n">
        <v>4</v>
      </c>
      <c r="J148" s="9"/>
      <c r="K148" s="9"/>
      <c r="L148" s="21" t="n">
        <f aca="false">SUM(D148:K148)</f>
        <v>19.5</v>
      </c>
      <c r="M148" s="10" t="n">
        <v>118.3</v>
      </c>
      <c r="N148" s="11" t="n">
        <f aca="false">M148/3</f>
        <v>39.4333333333333</v>
      </c>
      <c r="O148" s="12" t="n">
        <f aca="false">SUM(N148,L148)</f>
        <v>58.9333333333333</v>
      </c>
      <c r="P148" s="6" t="n">
        <v>145</v>
      </c>
      <c r="Q148" s="6"/>
      <c r="R148" s="13" t="s">
        <v>247</v>
      </c>
      <c r="S148" s="13" t="s">
        <v>25</v>
      </c>
    </row>
    <row r="149" customFormat="false" ht="30" hidden="false" customHeight="true" outlineLevel="0" collapsed="false">
      <c r="A149" s="6" t="s">
        <v>248</v>
      </c>
      <c r="B149" s="6" t="s">
        <v>22</v>
      </c>
      <c r="C149" s="6" t="s">
        <v>61</v>
      </c>
      <c r="D149" s="9" t="n">
        <v>8</v>
      </c>
      <c r="E149" s="16" t="n">
        <v>5</v>
      </c>
      <c r="F149" s="16"/>
      <c r="G149" s="16" t="n">
        <v>4</v>
      </c>
      <c r="H149" s="16" t="n">
        <v>1</v>
      </c>
      <c r="I149" s="16" t="n">
        <v>4</v>
      </c>
      <c r="J149" s="16"/>
      <c r="K149" s="16"/>
      <c r="L149" s="21" t="n">
        <f aca="false">SUM(D149:K149)</f>
        <v>22</v>
      </c>
      <c r="M149" s="10" t="n">
        <v>110.7</v>
      </c>
      <c r="N149" s="11" t="n">
        <f aca="false">M149/3</f>
        <v>36.9</v>
      </c>
      <c r="O149" s="12" t="n">
        <f aca="false">SUM(N149,L149)</f>
        <v>58.9</v>
      </c>
      <c r="P149" s="6" t="n">
        <v>146</v>
      </c>
      <c r="Q149" s="6"/>
      <c r="R149" s="13" t="s">
        <v>216</v>
      </c>
      <c r="S149" s="13" t="s">
        <v>106</v>
      </c>
    </row>
    <row r="150" customFormat="false" ht="30" hidden="false" customHeight="true" outlineLevel="0" collapsed="false">
      <c r="A150" s="6" t="s">
        <v>249</v>
      </c>
      <c r="B150" s="6" t="s">
        <v>27</v>
      </c>
      <c r="C150" s="6" t="s">
        <v>102</v>
      </c>
      <c r="D150" s="9" t="n">
        <v>6</v>
      </c>
      <c r="E150" s="9" t="n">
        <v>5</v>
      </c>
      <c r="F150" s="9"/>
      <c r="G150" s="9" t="n">
        <v>5</v>
      </c>
      <c r="H150" s="9"/>
      <c r="I150" s="9" t="n">
        <v>6</v>
      </c>
      <c r="J150" s="9"/>
      <c r="K150" s="9"/>
      <c r="L150" s="21" t="n">
        <f aca="false">SUM(D150:K150)</f>
        <v>22</v>
      </c>
      <c r="M150" s="10" t="n">
        <v>110.5</v>
      </c>
      <c r="N150" s="11" t="n">
        <f aca="false">M150/3</f>
        <v>36.8333333333333</v>
      </c>
      <c r="O150" s="12" t="n">
        <f aca="false">SUM(N150,L150)</f>
        <v>58.8333333333333</v>
      </c>
      <c r="P150" s="6" t="n">
        <v>147</v>
      </c>
      <c r="Q150" s="6"/>
      <c r="R150" s="13" t="s">
        <v>119</v>
      </c>
      <c r="S150" s="13" t="s">
        <v>25</v>
      </c>
    </row>
    <row r="151" customFormat="false" ht="30" hidden="false" customHeight="true" outlineLevel="0" collapsed="false">
      <c r="A151" s="17" t="s">
        <v>250</v>
      </c>
      <c r="B151" s="17" t="s">
        <v>22</v>
      </c>
      <c r="C151" s="17" t="s">
        <v>32</v>
      </c>
      <c r="D151" s="9" t="n">
        <v>8</v>
      </c>
      <c r="E151" s="18" t="n">
        <v>5</v>
      </c>
      <c r="F151" s="18"/>
      <c r="G151" s="18" t="n">
        <v>5</v>
      </c>
      <c r="H151" s="18"/>
      <c r="I151" s="18" t="n">
        <v>4</v>
      </c>
      <c r="J151" s="18"/>
      <c r="K151" s="18"/>
      <c r="L151" s="21" t="n">
        <f aca="false">SUM(D151:K151)</f>
        <v>22</v>
      </c>
      <c r="M151" s="10" t="n">
        <v>110.2</v>
      </c>
      <c r="N151" s="11" t="n">
        <f aca="false">M151/3</f>
        <v>36.7333333333333</v>
      </c>
      <c r="O151" s="12" t="n">
        <f aca="false">SUM(N151,L151)</f>
        <v>58.7333333333333</v>
      </c>
      <c r="P151" s="6" t="n">
        <v>148</v>
      </c>
      <c r="Q151" s="6"/>
      <c r="R151" s="19" t="s">
        <v>218</v>
      </c>
      <c r="S151" s="19" t="s">
        <v>106</v>
      </c>
    </row>
    <row r="152" customFormat="false" ht="30" hidden="false" customHeight="true" outlineLevel="0" collapsed="false">
      <c r="A152" s="17" t="s">
        <v>251</v>
      </c>
      <c r="B152" s="17" t="s">
        <v>22</v>
      </c>
      <c r="C152" s="17" t="s">
        <v>32</v>
      </c>
      <c r="D152" s="9" t="n">
        <v>7</v>
      </c>
      <c r="E152" s="18" t="n">
        <v>5</v>
      </c>
      <c r="F152" s="18"/>
      <c r="G152" s="18" t="n">
        <v>5</v>
      </c>
      <c r="H152" s="18"/>
      <c r="I152" s="18" t="n">
        <v>4</v>
      </c>
      <c r="J152" s="18"/>
      <c r="K152" s="18"/>
      <c r="L152" s="21" t="n">
        <f aca="false">SUM(D152:K152)</f>
        <v>21</v>
      </c>
      <c r="M152" s="10" t="n">
        <v>113.1</v>
      </c>
      <c r="N152" s="11" t="n">
        <f aca="false">M152/3</f>
        <v>37.7</v>
      </c>
      <c r="O152" s="12" t="n">
        <f aca="false">SUM(N152,L152)</f>
        <v>58.7</v>
      </c>
      <c r="P152" s="6" t="n">
        <v>149</v>
      </c>
      <c r="Q152" s="6"/>
      <c r="R152" s="19" t="s">
        <v>70</v>
      </c>
      <c r="S152" s="19" t="s">
        <v>106</v>
      </c>
    </row>
    <row r="153" customFormat="false" ht="30" hidden="false" customHeight="true" outlineLevel="0" collapsed="false">
      <c r="A153" s="6" t="s">
        <v>252</v>
      </c>
      <c r="B153" s="6" t="s">
        <v>22</v>
      </c>
      <c r="C153" s="6" t="s">
        <v>102</v>
      </c>
      <c r="D153" s="9" t="n">
        <v>6.5</v>
      </c>
      <c r="E153" s="24" t="n">
        <v>5</v>
      </c>
      <c r="F153" s="24"/>
      <c r="G153" s="24" t="n">
        <v>5</v>
      </c>
      <c r="H153" s="24"/>
      <c r="I153" s="24" t="n">
        <v>6</v>
      </c>
      <c r="J153" s="24"/>
      <c r="K153" s="24"/>
      <c r="L153" s="21" t="n">
        <f aca="false">SUM(D153:K153)</f>
        <v>22.5</v>
      </c>
      <c r="M153" s="10" t="n">
        <v>108.2</v>
      </c>
      <c r="N153" s="11" t="n">
        <f aca="false">M153/3</f>
        <v>36.0666666666667</v>
      </c>
      <c r="O153" s="12" t="n">
        <f aca="false">SUM(N153,L153)</f>
        <v>58.5666666666667</v>
      </c>
      <c r="P153" s="6" t="n">
        <v>150</v>
      </c>
      <c r="Q153" s="6" t="s">
        <v>65</v>
      </c>
      <c r="R153" s="13" t="s">
        <v>119</v>
      </c>
      <c r="S153" s="13" t="s">
        <v>25</v>
      </c>
    </row>
    <row r="154" customFormat="false" ht="30" hidden="false" customHeight="true" outlineLevel="0" collapsed="false">
      <c r="A154" s="6" t="s">
        <v>253</v>
      </c>
      <c r="B154" s="6" t="s">
        <v>22</v>
      </c>
      <c r="C154" s="6" t="s">
        <v>38</v>
      </c>
      <c r="D154" s="9" t="n">
        <v>5.5</v>
      </c>
      <c r="E154" s="24"/>
      <c r="F154" s="24"/>
      <c r="G154" s="24" t="n">
        <v>6</v>
      </c>
      <c r="H154" s="24" t="n">
        <v>1.5</v>
      </c>
      <c r="I154" s="24" t="n">
        <v>8</v>
      </c>
      <c r="J154" s="24"/>
      <c r="K154" s="24"/>
      <c r="L154" s="21" t="n">
        <f aca="false">SUM(D154:K154)</f>
        <v>21</v>
      </c>
      <c r="M154" s="10" t="n">
        <v>112.7</v>
      </c>
      <c r="N154" s="11" t="n">
        <f aca="false">M154/3</f>
        <v>37.5666666666667</v>
      </c>
      <c r="O154" s="12" t="n">
        <f aca="false">SUM(N154,L154)</f>
        <v>58.5666666666667</v>
      </c>
      <c r="P154" s="6" t="n">
        <v>151</v>
      </c>
      <c r="Q154" s="6"/>
      <c r="R154" s="13" t="s">
        <v>54</v>
      </c>
      <c r="S154" s="13"/>
    </row>
    <row r="155" customFormat="false" ht="30" hidden="false" customHeight="true" outlineLevel="0" collapsed="false">
      <c r="A155" s="6" t="s">
        <v>254</v>
      </c>
      <c r="B155" s="6" t="s">
        <v>22</v>
      </c>
      <c r="C155" s="6" t="s">
        <v>32</v>
      </c>
      <c r="D155" s="9" t="n">
        <v>9.5</v>
      </c>
      <c r="E155" s="16" t="n">
        <v>5</v>
      </c>
      <c r="F155" s="16"/>
      <c r="G155" s="16" t="n">
        <v>5</v>
      </c>
      <c r="H155" s="16" t="n">
        <v>1</v>
      </c>
      <c r="I155" s="16" t="n">
        <v>4</v>
      </c>
      <c r="J155" s="16"/>
      <c r="K155" s="16"/>
      <c r="L155" s="21" t="n">
        <f aca="false">SUM(D155:K155)</f>
        <v>24.5</v>
      </c>
      <c r="M155" s="10" t="n">
        <v>102.1</v>
      </c>
      <c r="N155" s="11" t="n">
        <f aca="false">M155/3</f>
        <v>34.0333333333333</v>
      </c>
      <c r="O155" s="12" t="n">
        <f aca="false">SUM(N155,L155)</f>
        <v>58.5333333333333</v>
      </c>
      <c r="P155" s="6" t="n">
        <v>152</v>
      </c>
      <c r="Q155" s="6"/>
      <c r="R155" s="13" t="s">
        <v>111</v>
      </c>
      <c r="S155" s="13" t="s">
        <v>25</v>
      </c>
    </row>
    <row r="156" customFormat="false" ht="30" hidden="false" customHeight="true" outlineLevel="0" collapsed="false">
      <c r="A156" s="6" t="s">
        <v>255</v>
      </c>
      <c r="B156" s="6" t="s">
        <v>27</v>
      </c>
      <c r="C156" s="6" t="s">
        <v>102</v>
      </c>
      <c r="D156" s="9" t="n">
        <v>8</v>
      </c>
      <c r="E156" s="24" t="n">
        <v>5</v>
      </c>
      <c r="F156" s="24"/>
      <c r="G156" s="24" t="n">
        <v>5</v>
      </c>
      <c r="H156" s="24" t="n">
        <v>0.5</v>
      </c>
      <c r="I156" s="24" t="n">
        <v>4</v>
      </c>
      <c r="J156" s="24"/>
      <c r="K156" s="24"/>
      <c r="L156" s="21" t="n">
        <f aca="false">SUM(D156:K156)</f>
        <v>22.5</v>
      </c>
      <c r="M156" s="10" t="n">
        <v>107.9</v>
      </c>
      <c r="N156" s="11" t="n">
        <f aca="false">M156/3</f>
        <v>35.9666666666667</v>
      </c>
      <c r="O156" s="12" t="n">
        <f aca="false">SUM(N156,L156)</f>
        <v>58.4666666666667</v>
      </c>
      <c r="P156" s="6" t="n">
        <v>153</v>
      </c>
      <c r="Q156" s="6" t="s">
        <v>256</v>
      </c>
      <c r="R156" s="13" t="s">
        <v>84</v>
      </c>
      <c r="S156" s="13" t="s">
        <v>157</v>
      </c>
    </row>
    <row r="157" customFormat="false" ht="30" hidden="false" customHeight="true" outlineLevel="0" collapsed="false">
      <c r="A157" s="6" t="s">
        <v>257</v>
      </c>
      <c r="B157" s="6" t="s">
        <v>22</v>
      </c>
      <c r="C157" s="6" t="s">
        <v>32</v>
      </c>
      <c r="D157" s="9" t="n">
        <v>8</v>
      </c>
      <c r="E157" s="24" t="n">
        <v>5</v>
      </c>
      <c r="F157" s="24"/>
      <c r="G157" s="24" t="n">
        <v>5</v>
      </c>
      <c r="H157" s="24" t="n">
        <v>0.5</v>
      </c>
      <c r="I157" s="24" t="n">
        <v>4</v>
      </c>
      <c r="J157" s="24"/>
      <c r="K157" s="24"/>
      <c r="L157" s="21" t="n">
        <f aca="false">SUM(D157:K157)</f>
        <v>22.5</v>
      </c>
      <c r="M157" s="10" t="n">
        <v>107.9</v>
      </c>
      <c r="N157" s="11" t="n">
        <f aca="false">M157/3</f>
        <v>35.9666666666667</v>
      </c>
      <c r="O157" s="12" t="n">
        <f aca="false">SUM(N157,L157)</f>
        <v>58.4666666666667</v>
      </c>
      <c r="P157" s="6" t="n">
        <v>154</v>
      </c>
      <c r="Q157" s="6"/>
      <c r="R157" s="19" t="s">
        <v>226</v>
      </c>
      <c r="S157" s="19" t="s">
        <v>106</v>
      </c>
    </row>
    <row r="158" customFormat="false" ht="30" hidden="false" customHeight="true" outlineLevel="0" collapsed="false">
      <c r="A158" s="6" t="s">
        <v>258</v>
      </c>
      <c r="B158" s="6" t="s">
        <v>22</v>
      </c>
      <c r="C158" s="6" t="s">
        <v>38</v>
      </c>
      <c r="D158" s="9" t="n">
        <v>10</v>
      </c>
      <c r="E158" s="24"/>
      <c r="F158" s="24"/>
      <c r="G158" s="24" t="n">
        <v>6</v>
      </c>
      <c r="H158" s="24" t="n">
        <v>1.5</v>
      </c>
      <c r="I158" s="24" t="n">
        <v>6</v>
      </c>
      <c r="J158" s="24"/>
      <c r="K158" s="24"/>
      <c r="L158" s="21" t="n">
        <f aca="false">SUM(D158:K158)</f>
        <v>23.5</v>
      </c>
      <c r="M158" s="10" t="n">
        <v>104.7</v>
      </c>
      <c r="N158" s="11" t="n">
        <f aca="false">M158/3</f>
        <v>34.9</v>
      </c>
      <c r="O158" s="12" t="n">
        <f aca="false">SUM(N158,L158)</f>
        <v>58.4</v>
      </c>
      <c r="P158" s="6" t="n">
        <v>155</v>
      </c>
      <c r="Q158" s="6" t="s">
        <v>65</v>
      </c>
      <c r="R158" s="13" t="s">
        <v>119</v>
      </c>
      <c r="S158" s="13" t="s">
        <v>106</v>
      </c>
    </row>
    <row r="159" customFormat="false" ht="30" hidden="false" customHeight="true" outlineLevel="0" collapsed="false">
      <c r="A159" s="6" t="s">
        <v>259</v>
      </c>
      <c r="B159" s="6" t="s">
        <v>22</v>
      </c>
      <c r="C159" s="6" t="s">
        <v>32</v>
      </c>
      <c r="D159" s="9" t="n">
        <v>7</v>
      </c>
      <c r="E159" s="24" t="n">
        <v>5</v>
      </c>
      <c r="F159" s="24"/>
      <c r="G159" s="24" t="n">
        <v>5</v>
      </c>
      <c r="H159" s="24" t="n">
        <v>0.5</v>
      </c>
      <c r="I159" s="24" t="n">
        <v>4</v>
      </c>
      <c r="J159" s="24"/>
      <c r="K159" s="24"/>
      <c r="L159" s="21" t="n">
        <f aca="false">SUM(D159:K159)</f>
        <v>21.5</v>
      </c>
      <c r="M159" s="10" t="n">
        <v>110.7</v>
      </c>
      <c r="N159" s="11" t="n">
        <f aca="false">M159/3</f>
        <v>36.9</v>
      </c>
      <c r="O159" s="12" t="n">
        <f aca="false">SUM(N159,L159)</f>
        <v>58.4</v>
      </c>
      <c r="P159" s="6" t="n">
        <v>156</v>
      </c>
      <c r="Q159" s="6"/>
      <c r="R159" s="19" t="s">
        <v>216</v>
      </c>
      <c r="S159" s="19" t="s">
        <v>106</v>
      </c>
    </row>
    <row r="160" customFormat="false" ht="30" hidden="false" customHeight="true" outlineLevel="0" collapsed="false">
      <c r="A160" s="6" t="s">
        <v>260</v>
      </c>
      <c r="B160" s="6" t="s">
        <v>22</v>
      </c>
      <c r="C160" s="6" t="s">
        <v>38</v>
      </c>
      <c r="D160" s="9" t="n">
        <v>8</v>
      </c>
      <c r="E160" s="9" t="n">
        <v>5</v>
      </c>
      <c r="F160" s="9"/>
      <c r="G160" s="9" t="n">
        <v>6</v>
      </c>
      <c r="H160" s="9" t="n">
        <v>0.5</v>
      </c>
      <c r="I160" s="9" t="n">
        <v>6</v>
      </c>
      <c r="J160" s="9"/>
      <c r="K160" s="9"/>
      <c r="L160" s="21" t="n">
        <f aca="false">SUM(D160:K160)</f>
        <v>25.5</v>
      </c>
      <c r="M160" s="10" t="n">
        <v>98.6</v>
      </c>
      <c r="N160" s="11" t="n">
        <f aca="false">M160/3</f>
        <v>32.8666666666667</v>
      </c>
      <c r="O160" s="12" t="n">
        <f aca="false">SUM(N160,L160)</f>
        <v>58.3666666666667</v>
      </c>
      <c r="P160" s="6" t="n">
        <v>157</v>
      </c>
      <c r="Q160" s="6"/>
      <c r="R160" s="13" t="s">
        <v>111</v>
      </c>
      <c r="S160" s="13" t="s">
        <v>25</v>
      </c>
    </row>
    <row r="161" customFormat="false" ht="30" hidden="false" customHeight="true" outlineLevel="0" collapsed="false">
      <c r="A161" s="17" t="s">
        <v>261</v>
      </c>
      <c r="B161" s="17" t="s">
        <v>22</v>
      </c>
      <c r="C161" s="17" t="s">
        <v>61</v>
      </c>
      <c r="D161" s="9" t="n">
        <v>6</v>
      </c>
      <c r="E161" s="18" t="n">
        <v>5</v>
      </c>
      <c r="F161" s="18"/>
      <c r="G161" s="18" t="n">
        <v>4</v>
      </c>
      <c r="H161" s="18"/>
      <c r="I161" s="18" t="n">
        <v>4</v>
      </c>
      <c r="J161" s="18" t="s">
        <v>51</v>
      </c>
      <c r="K161" s="18"/>
      <c r="L161" s="21" t="n">
        <f aca="false">SUM(D161:K161)</f>
        <v>19</v>
      </c>
      <c r="M161" s="10" t="n">
        <v>117.9</v>
      </c>
      <c r="N161" s="11" t="n">
        <f aca="false">M161/3</f>
        <v>39.3</v>
      </c>
      <c r="O161" s="12" t="n">
        <f aca="false">SUM(N161,L161)</f>
        <v>58.3</v>
      </c>
      <c r="P161" s="6" t="n">
        <v>158</v>
      </c>
      <c r="Q161" s="6"/>
      <c r="R161" s="19" t="s">
        <v>119</v>
      </c>
      <c r="S161" s="19" t="s">
        <v>25</v>
      </c>
    </row>
    <row r="162" customFormat="false" ht="30" hidden="false" customHeight="true" outlineLevel="0" collapsed="false">
      <c r="A162" s="6" t="s">
        <v>262</v>
      </c>
      <c r="B162" s="6" t="s">
        <v>27</v>
      </c>
      <c r="C162" s="6" t="s">
        <v>38</v>
      </c>
      <c r="D162" s="9" t="n">
        <v>9</v>
      </c>
      <c r="E162" s="9"/>
      <c r="F162" s="9"/>
      <c r="G162" s="9" t="n">
        <v>6</v>
      </c>
      <c r="H162" s="9" t="n">
        <v>1.5</v>
      </c>
      <c r="I162" s="9" t="n">
        <v>6</v>
      </c>
      <c r="J162" s="9"/>
      <c r="K162" s="9"/>
      <c r="L162" s="21" t="n">
        <f aca="false">SUM(D162:K162)</f>
        <v>22.5</v>
      </c>
      <c r="M162" s="10" t="n">
        <v>107.3</v>
      </c>
      <c r="N162" s="11" t="n">
        <f aca="false">M162/3</f>
        <v>35.7666666666667</v>
      </c>
      <c r="O162" s="12" t="n">
        <f aca="false">SUM(N162,L162)</f>
        <v>58.2666666666667</v>
      </c>
      <c r="P162" s="6" t="n">
        <v>159</v>
      </c>
      <c r="Q162" s="6" t="s">
        <v>65</v>
      </c>
      <c r="R162" s="13" t="s">
        <v>263</v>
      </c>
      <c r="S162" s="13" t="s">
        <v>106</v>
      </c>
    </row>
    <row r="163" customFormat="false" ht="30" hidden="false" customHeight="true" outlineLevel="0" collapsed="false">
      <c r="A163" s="17" t="s">
        <v>264</v>
      </c>
      <c r="B163" s="17" t="s">
        <v>22</v>
      </c>
      <c r="C163" s="17" t="s">
        <v>32</v>
      </c>
      <c r="D163" s="9" t="n">
        <v>7</v>
      </c>
      <c r="E163" s="18" t="n">
        <v>5</v>
      </c>
      <c r="F163" s="18"/>
      <c r="G163" s="18" t="n">
        <v>5</v>
      </c>
      <c r="H163" s="18" t="n">
        <v>2</v>
      </c>
      <c r="I163" s="18" t="n">
        <v>4</v>
      </c>
      <c r="J163" s="18"/>
      <c r="K163" s="18"/>
      <c r="L163" s="21" t="n">
        <f aca="false">SUM(D163:K163)</f>
        <v>23</v>
      </c>
      <c r="M163" s="10" t="n">
        <v>105.8</v>
      </c>
      <c r="N163" s="11" t="n">
        <f aca="false">M163/3</f>
        <v>35.2666666666667</v>
      </c>
      <c r="O163" s="12" t="n">
        <f aca="false">SUM(N163,L163)</f>
        <v>58.2666666666667</v>
      </c>
      <c r="P163" s="6" t="n">
        <v>160</v>
      </c>
      <c r="Q163" s="6" t="s">
        <v>65</v>
      </c>
      <c r="R163" s="19" t="s">
        <v>111</v>
      </c>
      <c r="S163" s="19" t="s">
        <v>25</v>
      </c>
    </row>
    <row r="164" customFormat="false" ht="30" hidden="false" customHeight="true" outlineLevel="0" collapsed="false">
      <c r="A164" s="17" t="s">
        <v>265</v>
      </c>
      <c r="B164" s="17" t="s">
        <v>22</v>
      </c>
      <c r="C164" s="17" t="s">
        <v>32</v>
      </c>
      <c r="D164" s="9" t="n">
        <v>6</v>
      </c>
      <c r="E164" s="18" t="n">
        <v>5</v>
      </c>
      <c r="F164" s="18"/>
      <c r="G164" s="18" t="n">
        <v>5</v>
      </c>
      <c r="H164" s="18"/>
      <c r="I164" s="18" t="n">
        <v>4</v>
      </c>
      <c r="J164" s="18"/>
      <c r="K164" s="18"/>
      <c r="L164" s="21" t="n">
        <f aca="false">SUM(D164:K164)</f>
        <v>20</v>
      </c>
      <c r="M164" s="10" t="n">
        <v>114.8</v>
      </c>
      <c r="N164" s="11" t="n">
        <f aca="false">M164/3</f>
        <v>38.2666666666667</v>
      </c>
      <c r="O164" s="12" t="n">
        <f aca="false">SUM(N164,L164)</f>
        <v>58.2666666666667</v>
      </c>
      <c r="P164" s="6" t="n">
        <v>161</v>
      </c>
      <c r="Q164" s="6"/>
      <c r="R164" s="19" t="s">
        <v>216</v>
      </c>
      <c r="S164" s="19" t="s">
        <v>106</v>
      </c>
    </row>
    <row r="165" customFormat="false" ht="30" hidden="false" customHeight="true" outlineLevel="0" collapsed="false">
      <c r="A165" s="6" t="s">
        <v>266</v>
      </c>
      <c r="B165" s="6" t="s">
        <v>22</v>
      </c>
      <c r="C165" s="6" t="s">
        <v>38</v>
      </c>
      <c r="D165" s="9" t="n">
        <v>8.5</v>
      </c>
      <c r="E165" s="9"/>
      <c r="F165" s="9"/>
      <c r="G165" s="9" t="n">
        <v>6</v>
      </c>
      <c r="H165" s="9"/>
      <c r="I165" s="9" t="n">
        <v>6</v>
      </c>
      <c r="J165" s="9"/>
      <c r="K165" s="9"/>
      <c r="L165" s="21" t="n">
        <f aca="false">SUM(D165:K165)</f>
        <v>20.5</v>
      </c>
      <c r="M165" s="10" t="n">
        <v>113.2</v>
      </c>
      <c r="N165" s="11" t="n">
        <f aca="false">M165/3</f>
        <v>37.7333333333333</v>
      </c>
      <c r="O165" s="12" t="n">
        <f aca="false">SUM(N165,L165)</f>
        <v>58.2333333333333</v>
      </c>
      <c r="P165" s="6" t="n">
        <v>162</v>
      </c>
      <c r="Q165" s="6"/>
      <c r="R165" s="13" t="s">
        <v>72</v>
      </c>
      <c r="S165" s="13" t="s">
        <v>157</v>
      </c>
    </row>
    <row r="166" customFormat="false" ht="30" hidden="false" customHeight="true" outlineLevel="0" collapsed="false">
      <c r="A166" s="6" t="s">
        <v>267</v>
      </c>
      <c r="B166" s="6" t="s">
        <v>22</v>
      </c>
      <c r="C166" s="6" t="s">
        <v>38</v>
      </c>
      <c r="D166" s="9" t="n">
        <v>5</v>
      </c>
      <c r="E166" s="9"/>
      <c r="F166" s="9"/>
      <c r="G166" s="9" t="n">
        <v>6</v>
      </c>
      <c r="H166" s="16" t="n">
        <v>1</v>
      </c>
      <c r="I166" s="16" t="n">
        <v>8</v>
      </c>
      <c r="J166" s="16"/>
      <c r="K166" s="16"/>
      <c r="L166" s="21" t="n">
        <f aca="false">SUM(D166:K166)</f>
        <v>20</v>
      </c>
      <c r="M166" s="10" t="n">
        <v>114.6</v>
      </c>
      <c r="N166" s="11" t="n">
        <f aca="false">M166/3</f>
        <v>38.2</v>
      </c>
      <c r="O166" s="12" t="n">
        <f aca="false">SUM(N166,L166)</f>
        <v>58.2</v>
      </c>
      <c r="P166" s="6" t="n">
        <v>163</v>
      </c>
      <c r="Q166" s="6"/>
      <c r="R166" s="13" t="s">
        <v>212</v>
      </c>
      <c r="S166" s="13" t="s">
        <v>106</v>
      </c>
    </row>
    <row r="167" customFormat="false" ht="30" hidden="false" customHeight="true" outlineLevel="0" collapsed="false">
      <c r="A167" s="17" t="s">
        <v>268</v>
      </c>
      <c r="B167" s="17" t="s">
        <v>22</v>
      </c>
      <c r="C167" s="17" t="s">
        <v>269</v>
      </c>
      <c r="D167" s="9" t="n">
        <v>12.5</v>
      </c>
      <c r="E167" s="18" t="n">
        <v>5</v>
      </c>
      <c r="F167" s="18"/>
      <c r="G167" s="18" t="n">
        <v>5</v>
      </c>
      <c r="H167" s="18" t="n">
        <v>2</v>
      </c>
      <c r="I167" s="18" t="n">
        <v>4</v>
      </c>
      <c r="J167" s="18"/>
      <c r="K167" s="18"/>
      <c r="L167" s="21" t="n">
        <f aca="false">SUM(D167:K167)</f>
        <v>28.5</v>
      </c>
      <c r="M167" s="10" t="n">
        <v>89</v>
      </c>
      <c r="N167" s="11" t="n">
        <f aca="false">M167/3</f>
        <v>29.6666666666667</v>
      </c>
      <c r="O167" s="12" t="n">
        <f aca="false">SUM(N167,L167)</f>
        <v>58.1666666666667</v>
      </c>
      <c r="P167" s="6" t="n">
        <v>164</v>
      </c>
      <c r="Q167" s="6"/>
      <c r="R167" s="19" t="s">
        <v>33</v>
      </c>
      <c r="S167" s="19" t="s">
        <v>106</v>
      </c>
    </row>
    <row r="168" customFormat="false" ht="30" hidden="false" customHeight="true" outlineLevel="0" collapsed="false">
      <c r="A168" s="6" t="s">
        <v>270</v>
      </c>
      <c r="B168" s="6" t="s">
        <v>27</v>
      </c>
      <c r="C168" s="6" t="s">
        <v>38</v>
      </c>
      <c r="D168" s="9" t="n">
        <v>9</v>
      </c>
      <c r="E168" s="9" t="n">
        <v>5</v>
      </c>
      <c r="F168" s="9"/>
      <c r="G168" s="9" t="n">
        <v>6</v>
      </c>
      <c r="H168" s="9" t="n">
        <v>0.5</v>
      </c>
      <c r="I168" s="9" t="n">
        <v>5</v>
      </c>
      <c r="J168" s="9"/>
      <c r="K168" s="9"/>
      <c r="L168" s="21" t="n">
        <f aca="false">SUM(D168:K168)</f>
        <v>25.5</v>
      </c>
      <c r="M168" s="10" t="n">
        <v>97.9</v>
      </c>
      <c r="N168" s="11" t="n">
        <f aca="false">M168/3</f>
        <v>32.6333333333333</v>
      </c>
      <c r="O168" s="12" t="n">
        <f aca="false">SUM(N168,L168)</f>
        <v>58.1333333333333</v>
      </c>
      <c r="P168" s="6" t="n">
        <v>165</v>
      </c>
      <c r="Q168" s="6" t="s">
        <v>65</v>
      </c>
      <c r="R168" s="13" t="s">
        <v>96</v>
      </c>
      <c r="S168" s="13" t="s">
        <v>106</v>
      </c>
    </row>
    <row r="169" customFormat="false" ht="30" hidden="false" customHeight="true" outlineLevel="0" collapsed="false">
      <c r="A169" s="6" t="s">
        <v>271</v>
      </c>
      <c r="B169" s="6" t="s">
        <v>22</v>
      </c>
      <c r="C169" s="6" t="s">
        <v>29</v>
      </c>
      <c r="D169" s="9" t="n">
        <v>8</v>
      </c>
      <c r="E169" s="9" t="n">
        <v>5</v>
      </c>
      <c r="F169" s="9"/>
      <c r="G169" s="9" t="n">
        <v>8</v>
      </c>
      <c r="H169" s="9" t="n">
        <v>0.5</v>
      </c>
      <c r="I169" s="9" t="n">
        <v>6</v>
      </c>
      <c r="J169" s="9"/>
      <c r="K169" s="9"/>
      <c r="L169" s="21" t="n">
        <f aca="false">SUM(D169:K169)</f>
        <v>27.5</v>
      </c>
      <c r="M169" s="10" t="n">
        <v>91.9</v>
      </c>
      <c r="N169" s="11" t="n">
        <f aca="false">M169/3</f>
        <v>30.6333333333333</v>
      </c>
      <c r="O169" s="12" t="n">
        <f aca="false">SUM(N169,L169)</f>
        <v>58.1333333333333</v>
      </c>
      <c r="P169" s="6" t="n">
        <v>166</v>
      </c>
      <c r="Q169" s="6"/>
      <c r="R169" s="13" t="s">
        <v>72</v>
      </c>
      <c r="S169" s="13" t="s">
        <v>157</v>
      </c>
    </row>
    <row r="170" customFormat="false" ht="30" hidden="false" customHeight="true" outlineLevel="0" collapsed="false">
      <c r="A170" s="17" t="s">
        <v>272</v>
      </c>
      <c r="B170" s="17" t="s">
        <v>22</v>
      </c>
      <c r="C170" s="17" t="s">
        <v>32</v>
      </c>
      <c r="D170" s="9" t="n">
        <v>5</v>
      </c>
      <c r="E170" s="18" t="n">
        <v>5</v>
      </c>
      <c r="F170" s="18"/>
      <c r="G170" s="18" t="n">
        <v>5</v>
      </c>
      <c r="H170" s="18" t="n">
        <v>1</v>
      </c>
      <c r="I170" s="18" t="n">
        <v>4</v>
      </c>
      <c r="J170" s="18"/>
      <c r="K170" s="18"/>
      <c r="L170" s="21" t="n">
        <f aca="false">SUM(D170:K170)</f>
        <v>20</v>
      </c>
      <c r="M170" s="10" t="n">
        <v>114.3</v>
      </c>
      <c r="N170" s="11" t="n">
        <f aca="false">M170/3</f>
        <v>38.1</v>
      </c>
      <c r="O170" s="12" t="n">
        <f aca="false">SUM(N170,L170)</f>
        <v>58.1</v>
      </c>
      <c r="P170" s="6" t="n">
        <v>167</v>
      </c>
      <c r="Q170" s="6"/>
      <c r="R170" s="19" t="s">
        <v>111</v>
      </c>
      <c r="S170" s="19" t="s">
        <v>25</v>
      </c>
    </row>
    <row r="171" customFormat="false" ht="30" hidden="false" customHeight="true" outlineLevel="0" collapsed="false">
      <c r="A171" s="17" t="s">
        <v>273</v>
      </c>
      <c r="B171" s="17" t="s">
        <v>22</v>
      </c>
      <c r="C171" s="17" t="s">
        <v>32</v>
      </c>
      <c r="D171" s="9" t="n">
        <v>9.5</v>
      </c>
      <c r="E171" s="18" t="n">
        <v>5</v>
      </c>
      <c r="F171" s="18"/>
      <c r="G171" s="18" t="n">
        <v>5</v>
      </c>
      <c r="H171" s="18" t="n">
        <v>0.5</v>
      </c>
      <c r="I171" s="18" t="n">
        <v>4</v>
      </c>
      <c r="J171" s="18"/>
      <c r="K171" s="18"/>
      <c r="L171" s="21" t="n">
        <f aca="false">SUM(D171:K171)</f>
        <v>24</v>
      </c>
      <c r="M171" s="10" t="n">
        <v>102.2</v>
      </c>
      <c r="N171" s="11" t="n">
        <f aca="false">M171/3</f>
        <v>34.0666666666667</v>
      </c>
      <c r="O171" s="12" t="n">
        <f aca="false">SUM(N171,L171)</f>
        <v>58.0666666666667</v>
      </c>
      <c r="P171" s="6" t="n">
        <v>168</v>
      </c>
      <c r="Q171" s="6"/>
      <c r="R171" s="19" t="s">
        <v>111</v>
      </c>
      <c r="S171" s="19" t="s">
        <v>25</v>
      </c>
    </row>
    <row r="172" customFormat="false" ht="30" hidden="false" customHeight="true" outlineLevel="0" collapsed="false">
      <c r="A172" s="6" t="s">
        <v>274</v>
      </c>
      <c r="B172" s="6" t="s">
        <v>22</v>
      </c>
      <c r="C172" s="6" t="s">
        <v>102</v>
      </c>
      <c r="D172" s="9" t="n">
        <v>7</v>
      </c>
      <c r="E172" s="9" t="n">
        <v>5</v>
      </c>
      <c r="F172" s="9"/>
      <c r="G172" s="9" t="n">
        <v>5</v>
      </c>
      <c r="H172" s="9"/>
      <c r="I172" s="9" t="n">
        <v>4</v>
      </c>
      <c r="J172" s="9"/>
      <c r="K172" s="9"/>
      <c r="L172" s="21" t="n">
        <f aca="false">SUM(D172:K172)</f>
        <v>21</v>
      </c>
      <c r="M172" s="10" t="n">
        <v>111</v>
      </c>
      <c r="N172" s="11" t="n">
        <f aca="false">M172/3</f>
        <v>37</v>
      </c>
      <c r="O172" s="12" t="n">
        <f aca="false">SUM(N172,L172)</f>
        <v>58</v>
      </c>
      <c r="P172" s="6" t="n">
        <v>169</v>
      </c>
      <c r="Q172" s="6" t="s">
        <v>65</v>
      </c>
      <c r="R172" s="13" t="s">
        <v>247</v>
      </c>
      <c r="S172" s="13" t="s">
        <v>25</v>
      </c>
    </row>
    <row r="173" customFormat="false" ht="30" hidden="false" customHeight="true" outlineLevel="0" collapsed="false">
      <c r="A173" s="6" t="s">
        <v>275</v>
      </c>
      <c r="B173" s="6" t="s">
        <v>22</v>
      </c>
      <c r="C173" s="6" t="s">
        <v>38</v>
      </c>
      <c r="D173" s="9" t="n">
        <v>4.5</v>
      </c>
      <c r="E173" s="9" t="n">
        <v>5</v>
      </c>
      <c r="F173" s="9"/>
      <c r="G173" s="9" t="n">
        <v>6</v>
      </c>
      <c r="H173" s="9"/>
      <c r="I173" s="9" t="n">
        <v>4</v>
      </c>
      <c r="J173" s="9"/>
      <c r="K173" s="9"/>
      <c r="L173" s="21" t="n">
        <f aca="false">SUM(D173:K173)</f>
        <v>19.5</v>
      </c>
      <c r="M173" s="10" t="n">
        <v>115.5</v>
      </c>
      <c r="N173" s="11" t="n">
        <f aca="false">M173/3</f>
        <v>38.5</v>
      </c>
      <c r="O173" s="12" t="n">
        <f aca="false">SUM(N173,L173)</f>
        <v>58</v>
      </c>
      <c r="P173" s="6" t="n">
        <v>170</v>
      </c>
      <c r="Q173" s="6"/>
      <c r="R173" s="13" t="s">
        <v>111</v>
      </c>
      <c r="S173" s="13" t="s">
        <v>25</v>
      </c>
    </row>
    <row r="174" customFormat="false" ht="30" hidden="false" customHeight="true" outlineLevel="0" collapsed="false">
      <c r="A174" s="17" t="s">
        <v>276</v>
      </c>
      <c r="B174" s="17" t="s">
        <v>22</v>
      </c>
      <c r="C174" s="17" t="s">
        <v>32</v>
      </c>
      <c r="D174" s="9" t="n">
        <v>10.5</v>
      </c>
      <c r="E174" s="18" t="n">
        <v>5</v>
      </c>
      <c r="F174" s="18"/>
      <c r="G174" s="18" t="n">
        <v>5</v>
      </c>
      <c r="H174" s="18" t="n">
        <v>1</v>
      </c>
      <c r="I174" s="18" t="n">
        <v>4</v>
      </c>
      <c r="J174" s="18"/>
      <c r="K174" s="18"/>
      <c r="L174" s="21" t="n">
        <f aca="false">SUM(D174:K174)</f>
        <v>25.5</v>
      </c>
      <c r="M174" s="10" t="n">
        <v>97.4</v>
      </c>
      <c r="N174" s="11" t="n">
        <f aca="false">M174/3</f>
        <v>32.4666666666667</v>
      </c>
      <c r="O174" s="12" t="n">
        <f aca="false">SUM(N174,L174)</f>
        <v>57.9666666666667</v>
      </c>
      <c r="P174" s="6" t="n">
        <v>171</v>
      </c>
      <c r="Q174" s="6" t="s">
        <v>65</v>
      </c>
      <c r="R174" s="19" t="s">
        <v>131</v>
      </c>
      <c r="S174" s="19" t="s">
        <v>25</v>
      </c>
    </row>
    <row r="175" customFormat="false" ht="30" hidden="false" customHeight="true" outlineLevel="0" collapsed="false">
      <c r="A175" s="17" t="s">
        <v>277</v>
      </c>
      <c r="B175" s="17" t="s">
        <v>22</v>
      </c>
      <c r="C175" s="17" t="s">
        <v>32</v>
      </c>
      <c r="D175" s="9" t="n">
        <v>7</v>
      </c>
      <c r="E175" s="18" t="n">
        <v>5</v>
      </c>
      <c r="F175" s="18"/>
      <c r="G175" s="18" t="n">
        <v>5</v>
      </c>
      <c r="H175" s="18" t="n">
        <v>1.5</v>
      </c>
      <c r="I175" s="18" t="n">
        <v>4</v>
      </c>
      <c r="J175" s="18"/>
      <c r="K175" s="18"/>
      <c r="L175" s="21" t="n">
        <f aca="false">SUM(D175:K175)</f>
        <v>22.5</v>
      </c>
      <c r="M175" s="10" t="n">
        <v>106.4</v>
      </c>
      <c r="N175" s="11" t="n">
        <f aca="false">M175/3</f>
        <v>35.4666666666667</v>
      </c>
      <c r="O175" s="12" t="n">
        <f aca="false">SUM(N175,L175)</f>
        <v>57.9666666666667</v>
      </c>
      <c r="P175" s="6" t="n">
        <v>172</v>
      </c>
      <c r="Q175" s="6"/>
      <c r="R175" s="19" t="s">
        <v>131</v>
      </c>
      <c r="S175" s="19" t="s">
        <v>25</v>
      </c>
    </row>
    <row r="176" customFormat="false" ht="30" hidden="false" customHeight="true" outlineLevel="0" collapsed="false">
      <c r="A176" s="17" t="s">
        <v>278</v>
      </c>
      <c r="B176" s="17" t="s">
        <v>22</v>
      </c>
      <c r="C176" s="17" t="s">
        <v>61</v>
      </c>
      <c r="D176" s="9" t="n">
        <v>7.5</v>
      </c>
      <c r="E176" s="18" t="n">
        <v>5</v>
      </c>
      <c r="F176" s="18"/>
      <c r="G176" s="18" t="n">
        <v>4</v>
      </c>
      <c r="H176" s="18" t="n">
        <v>1.5</v>
      </c>
      <c r="I176" s="18" t="n">
        <v>4</v>
      </c>
      <c r="J176" s="18"/>
      <c r="K176" s="18"/>
      <c r="L176" s="21" t="n">
        <f aca="false">SUM(D176:K176)</f>
        <v>22</v>
      </c>
      <c r="M176" s="10" t="n">
        <v>107.8</v>
      </c>
      <c r="N176" s="11" t="n">
        <f aca="false">M176/3</f>
        <v>35.9333333333333</v>
      </c>
      <c r="O176" s="12" t="n">
        <f aca="false">SUM(N176,L176)</f>
        <v>57.9333333333333</v>
      </c>
      <c r="P176" s="6" t="n">
        <v>173</v>
      </c>
      <c r="Q176" s="6" t="s">
        <v>65</v>
      </c>
      <c r="R176" s="19" t="s">
        <v>111</v>
      </c>
      <c r="S176" s="19" t="s">
        <v>25</v>
      </c>
    </row>
    <row r="177" customFormat="false" ht="30" hidden="false" customHeight="true" outlineLevel="0" collapsed="false">
      <c r="A177" s="6" t="s">
        <v>279</v>
      </c>
      <c r="B177" s="6" t="s">
        <v>22</v>
      </c>
      <c r="C177" s="6" t="s">
        <v>224</v>
      </c>
      <c r="D177" s="9" t="n">
        <v>7</v>
      </c>
      <c r="E177" s="16" t="n">
        <v>5</v>
      </c>
      <c r="F177" s="16"/>
      <c r="G177" s="16" t="n">
        <v>3</v>
      </c>
      <c r="H177" s="16" t="n">
        <v>1.5</v>
      </c>
      <c r="I177" s="16" t="n">
        <v>5</v>
      </c>
      <c r="J177" s="16"/>
      <c r="K177" s="16"/>
      <c r="L177" s="21" t="n">
        <f aca="false">SUM(D177:K177)</f>
        <v>21.5</v>
      </c>
      <c r="M177" s="10" t="n">
        <v>109.3</v>
      </c>
      <c r="N177" s="11" t="n">
        <f aca="false">M177/3</f>
        <v>36.4333333333333</v>
      </c>
      <c r="O177" s="12" t="n">
        <f aca="false">SUM(N177,L177)</f>
        <v>57.9333333333333</v>
      </c>
      <c r="P177" s="6" t="n">
        <v>174</v>
      </c>
      <c r="Q177" s="6"/>
      <c r="R177" s="13" t="s">
        <v>212</v>
      </c>
      <c r="S177" s="13" t="s">
        <v>106</v>
      </c>
    </row>
    <row r="178" customFormat="false" ht="30" hidden="false" customHeight="true" outlineLevel="0" collapsed="false">
      <c r="A178" s="6" t="s">
        <v>280</v>
      </c>
      <c r="B178" s="6" t="s">
        <v>22</v>
      </c>
      <c r="C178" s="6" t="s">
        <v>102</v>
      </c>
      <c r="D178" s="9" t="n">
        <v>7</v>
      </c>
      <c r="E178" s="9" t="n">
        <v>5</v>
      </c>
      <c r="F178" s="9"/>
      <c r="G178" s="9" t="n">
        <v>5</v>
      </c>
      <c r="H178" s="9"/>
      <c r="I178" s="9" t="n">
        <v>4</v>
      </c>
      <c r="J178" s="9"/>
      <c r="K178" s="9"/>
      <c r="L178" s="21" t="n">
        <f aca="false">SUM(D178:K178)</f>
        <v>21</v>
      </c>
      <c r="M178" s="10" t="n">
        <v>110.6</v>
      </c>
      <c r="N178" s="11" t="n">
        <f aca="false">M178/3</f>
        <v>36.8666666666667</v>
      </c>
      <c r="O178" s="12" t="n">
        <f aca="false">SUM(N178,L178)</f>
        <v>57.8666666666667</v>
      </c>
      <c r="P178" s="6" t="n">
        <v>175</v>
      </c>
      <c r="Q178" s="6"/>
      <c r="R178" s="13" t="s">
        <v>281</v>
      </c>
      <c r="S178" s="13" t="s">
        <v>106</v>
      </c>
    </row>
    <row r="179" customFormat="false" ht="30" hidden="false" customHeight="true" outlineLevel="0" collapsed="false">
      <c r="A179" s="17" t="s">
        <v>282</v>
      </c>
      <c r="B179" s="17" t="s">
        <v>22</v>
      </c>
      <c r="C179" s="17" t="s">
        <v>32</v>
      </c>
      <c r="D179" s="9" t="n">
        <v>10.5</v>
      </c>
      <c r="E179" s="18" t="n">
        <v>5</v>
      </c>
      <c r="F179" s="18"/>
      <c r="G179" s="18" t="n">
        <v>5</v>
      </c>
      <c r="H179" s="18" t="n">
        <v>0.5</v>
      </c>
      <c r="I179" s="18" t="n">
        <v>4</v>
      </c>
      <c r="J179" s="18"/>
      <c r="K179" s="18"/>
      <c r="L179" s="21" t="n">
        <f aca="false">SUM(D179:K179)</f>
        <v>25</v>
      </c>
      <c r="M179" s="10" t="n">
        <v>98.4</v>
      </c>
      <c r="N179" s="11" t="n">
        <f aca="false">M179/3</f>
        <v>32.8</v>
      </c>
      <c r="O179" s="12" t="n">
        <f aca="false">SUM(N179,L179)</f>
        <v>57.8</v>
      </c>
      <c r="P179" s="6" t="n">
        <v>176</v>
      </c>
      <c r="Q179" s="6" t="s">
        <v>65</v>
      </c>
      <c r="R179" s="19" t="s">
        <v>131</v>
      </c>
      <c r="S179" s="19" t="s">
        <v>25</v>
      </c>
    </row>
    <row r="180" customFormat="false" ht="30" hidden="false" customHeight="true" outlineLevel="0" collapsed="false">
      <c r="A180" s="17" t="s">
        <v>283</v>
      </c>
      <c r="B180" s="17" t="s">
        <v>22</v>
      </c>
      <c r="C180" s="17" t="s">
        <v>61</v>
      </c>
      <c r="D180" s="9" t="n">
        <v>6</v>
      </c>
      <c r="E180" s="18" t="n">
        <v>5</v>
      </c>
      <c r="F180" s="18"/>
      <c r="G180" s="18" t="n">
        <v>4</v>
      </c>
      <c r="H180" s="18"/>
      <c r="I180" s="18" t="n">
        <v>5</v>
      </c>
      <c r="J180" s="18"/>
      <c r="K180" s="18"/>
      <c r="L180" s="21" t="n">
        <f aca="false">SUM(D180:K180)</f>
        <v>20</v>
      </c>
      <c r="M180" s="10" t="n">
        <v>113.4</v>
      </c>
      <c r="N180" s="11" t="n">
        <f aca="false">M180/3</f>
        <v>37.8</v>
      </c>
      <c r="O180" s="12" t="n">
        <f aca="false">SUM(N180,L180)</f>
        <v>57.8</v>
      </c>
      <c r="P180" s="6" t="n">
        <v>177</v>
      </c>
      <c r="Q180" s="6"/>
      <c r="R180" s="19" t="s">
        <v>70</v>
      </c>
      <c r="S180" s="19" t="s">
        <v>106</v>
      </c>
    </row>
    <row r="181" customFormat="false" ht="30" hidden="false" customHeight="true" outlineLevel="0" collapsed="false">
      <c r="A181" s="17" t="s">
        <v>284</v>
      </c>
      <c r="B181" s="17" t="s">
        <v>22</v>
      </c>
      <c r="C181" s="17" t="s">
        <v>32</v>
      </c>
      <c r="D181" s="9" t="n">
        <v>6.5</v>
      </c>
      <c r="E181" s="18" t="n">
        <v>5</v>
      </c>
      <c r="F181" s="18"/>
      <c r="G181" s="18" t="n">
        <v>5</v>
      </c>
      <c r="H181" s="18" t="n">
        <v>0.5</v>
      </c>
      <c r="I181" s="18" t="n">
        <v>4</v>
      </c>
      <c r="J181" s="18"/>
      <c r="K181" s="18"/>
      <c r="L181" s="21" t="n">
        <f aca="false">SUM(D181:K181)</f>
        <v>21</v>
      </c>
      <c r="M181" s="10" t="n">
        <v>110.3</v>
      </c>
      <c r="N181" s="11" t="n">
        <f aca="false">M181/3</f>
        <v>36.7666666666667</v>
      </c>
      <c r="O181" s="12" t="n">
        <f aca="false">SUM(N181,L181)</f>
        <v>57.7666666666667</v>
      </c>
      <c r="P181" s="6" t="n">
        <v>178</v>
      </c>
      <c r="Q181" s="6"/>
      <c r="R181" s="19" t="s">
        <v>33</v>
      </c>
      <c r="S181" s="19" t="s">
        <v>106</v>
      </c>
    </row>
    <row r="182" customFormat="false" ht="30" hidden="false" customHeight="true" outlineLevel="0" collapsed="false">
      <c r="A182" s="6" t="s">
        <v>285</v>
      </c>
      <c r="B182" s="6" t="s">
        <v>27</v>
      </c>
      <c r="C182" s="6" t="s">
        <v>150</v>
      </c>
      <c r="D182" s="9" t="n">
        <v>7.5</v>
      </c>
      <c r="E182" s="16" t="n">
        <v>5</v>
      </c>
      <c r="F182" s="16"/>
      <c r="G182" s="16" t="n">
        <v>4</v>
      </c>
      <c r="H182" s="16" t="n">
        <v>1</v>
      </c>
      <c r="I182" s="16" t="n">
        <v>4</v>
      </c>
      <c r="J182" s="16"/>
      <c r="K182" s="16"/>
      <c r="L182" s="21" t="n">
        <f aca="false">SUM(D182:K182)</f>
        <v>21.5</v>
      </c>
      <c r="M182" s="10" t="n">
        <v>108.7</v>
      </c>
      <c r="N182" s="11" t="n">
        <f aca="false">M182/3</f>
        <v>36.2333333333333</v>
      </c>
      <c r="O182" s="12" t="n">
        <f aca="false">SUM(N182,L182)</f>
        <v>57.7333333333333</v>
      </c>
      <c r="P182" s="6" t="n">
        <v>179</v>
      </c>
      <c r="Q182" s="6"/>
      <c r="R182" s="13" t="s">
        <v>111</v>
      </c>
      <c r="S182" s="13" t="s">
        <v>25</v>
      </c>
    </row>
    <row r="183" customFormat="false" ht="30" hidden="false" customHeight="true" outlineLevel="0" collapsed="false">
      <c r="A183" s="17" t="s">
        <v>286</v>
      </c>
      <c r="B183" s="17" t="s">
        <v>27</v>
      </c>
      <c r="C183" s="17" t="s">
        <v>61</v>
      </c>
      <c r="D183" s="9" t="n">
        <v>8.5</v>
      </c>
      <c r="E183" s="18" t="s">
        <v>51</v>
      </c>
      <c r="F183" s="18"/>
      <c r="G183" s="18" t="n">
        <v>4</v>
      </c>
      <c r="H183" s="18" t="n">
        <v>1.5</v>
      </c>
      <c r="I183" s="18" t="n">
        <v>5</v>
      </c>
      <c r="J183" s="18" t="n">
        <v>6</v>
      </c>
      <c r="K183" s="18"/>
      <c r="L183" s="21" t="n">
        <f aca="false">SUM(D183:K183)</f>
        <v>25</v>
      </c>
      <c r="M183" s="10" t="n">
        <v>97.9</v>
      </c>
      <c r="N183" s="11" t="n">
        <f aca="false">M183/3</f>
        <v>32.6333333333333</v>
      </c>
      <c r="O183" s="12" t="n">
        <f aca="false">SUM(N183,L183)</f>
        <v>57.6333333333333</v>
      </c>
      <c r="P183" s="6" t="n">
        <v>180</v>
      </c>
      <c r="Q183" s="6" t="s">
        <v>287</v>
      </c>
      <c r="R183" s="19" t="s">
        <v>288</v>
      </c>
      <c r="S183" s="19" t="s">
        <v>106</v>
      </c>
    </row>
    <row r="184" customFormat="false" ht="30" hidden="false" customHeight="true" outlineLevel="0" collapsed="false">
      <c r="A184" s="17" t="s">
        <v>289</v>
      </c>
      <c r="B184" s="17" t="s">
        <v>22</v>
      </c>
      <c r="C184" s="17" t="s">
        <v>32</v>
      </c>
      <c r="D184" s="9" t="n">
        <v>7.5</v>
      </c>
      <c r="E184" s="18" t="n">
        <v>5</v>
      </c>
      <c r="F184" s="18"/>
      <c r="G184" s="18" t="n">
        <v>5</v>
      </c>
      <c r="H184" s="18"/>
      <c r="I184" s="18" t="n">
        <v>4</v>
      </c>
      <c r="J184" s="18"/>
      <c r="K184" s="18"/>
      <c r="L184" s="21" t="n">
        <f aca="false">SUM(D184:K184)</f>
        <v>21.5</v>
      </c>
      <c r="M184" s="10" t="n">
        <v>108.4</v>
      </c>
      <c r="N184" s="11" t="n">
        <f aca="false">M184/3</f>
        <v>36.1333333333333</v>
      </c>
      <c r="O184" s="12" t="n">
        <f aca="false">SUM(N184,L184)</f>
        <v>57.6333333333333</v>
      </c>
      <c r="P184" s="6" t="n">
        <v>181</v>
      </c>
      <c r="Q184" s="6" t="s">
        <v>65</v>
      </c>
      <c r="R184" s="19" t="s">
        <v>33</v>
      </c>
      <c r="S184" s="19" t="s">
        <v>106</v>
      </c>
    </row>
    <row r="185" customFormat="false" ht="30" hidden="false" customHeight="true" outlineLevel="0" collapsed="false">
      <c r="A185" s="6" t="s">
        <v>290</v>
      </c>
      <c r="B185" s="6" t="s">
        <v>22</v>
      </c>
      <c r="C185" s="6" t="s">
        <v>102</v>
      </c>
      <c r="D185" s="9" t="n">
        <v>5</v>
      </c>
      <c r="E185" s="16" t="n">
        <v>5</v>
      </c>
      <c r="F185" s="16"/>
      <c r="G185" s="16" t="n">
        <v>5</v>
      </c>
      <c r="H185" s="16"/>
      <c r="I185" s="16" t="n">
        <v>6</v>
      </c>
      <c r="J185" s="16"/>
      <c r="K185" s="16"/>
      <c r="L185" s="21" t="n">
        <f aca="false">SUM(D185:K185)</f>
        <v>21</v>
      </c>
      <c r="M185" s="10" t="n">
        <v>109.9</v>
      </c>
      <c r="N185" s="11" t="n">
        <f aca="false">M185/3</f>
        <v>36.6333333333333</v>
      </c>
      <c r="O185" s="12" t="n">
        <f aca="false">SUM(N185,L185)</f>
        <v>57.6333333333333</v>
      </c>
      <c r="P185" s="6" t="n">
        <v>182</v>
      </c>
      <c r="Q185" s="6"/>
      <c r="R185" s="13" t="s">
        <v>291</v>
      </c>
      <c r="S185" s="13" t="s">
        <v>106</v>
      </c>
    </row>
    <row r="186" customFormat="false" ht="30" hidden="false" customHeight="true" outlineLevel="0" collapsed="false">
      <c r="A186" s="6" t="s">
        <v>292</v>
      </c>
      <c r="B186" s="6" t="s">
        <v>27</v>
      </c>
      <c r="C186" s="6" t="s">
        <v>150</v>
      </c>
      <c r="D186" s="9" t="n">
        <v>7.5</v>
      </c>
      <c r="E186" s="9" t="n">
        <v>5</v>
      </c>
      <c r="F186" s="9"/>
      <c r="G186" s="9" t="n">
        <v>4</v>
      </c>
      <c r="H186" s="9" t="n">
        <v>1</v>
      </c>
      <c r="I186" s="9" t="n">
        <v>4</v>
      </c>
      <c r="J186" s="9"/>
      <c r="K186" s="9"/>
      <c r="L186" s="21" t="n">
        <f aca="false">SUM(D186:K186)</f>
        <v>21.5</v>
      </c>
      <c r="M186" s="10" t="n">
        <v>108.3</v>
      </c>
      <c r="N186" s="11" t="n">
        <f aca="false">M186/3</f>
        <v>36.1</v>
      </c>
      <c r="O186" s="12" t="n">
        <f aca="false">SUM(N186,L186)</f>
        <v>57.6</v>
      </c>
      <c r="P186" s="6" t="n">
        <v>183</v>
      </c>
      <c r="Q186" s="6"/>
      <c r="R186" s="13" t="s">
        <v>293</v>
      </c>
      <c r="S186" s="13" t="s">
        <v>25</v>
      </c>
    </row>
    <row r="187" customFormat="false" ht="30" hidden="false" customHeight="true" outlineLevel="0" collapsed="false">
      <c r="A187" s="6" t="s">
        <v>294</v>
      </c>
      <c r="B187" s="6" t="s">
        <v>27</v>
      </c>
      <c r="C187" s="6" t="s">
        <v>150</v>
      </c>
      <c r="D187" s="9" t="n">
        <v>4</v>
      </c>
      <c r="E187" s="16" t="n">
        <v>5</v>
      </c>
      <c r="F187" s="16"/>
      <c r="G187" s="16" t="n">
        <v>4</v>
      </c>
      <c r="H187" s="16" t="n">
        <v>1</v>
      </c>
      <c r="I187" s="16" t="n">
        <v>6</v>
      </c>
      <c r="J187" s="16"/>
      <c r="K187" s="16"/>
      <c r="L187" s="21" t="n">
        <f aca="false">SUM(D187:K187)</f>
        <v>20</v>
      </c>
      <c r="M187" s="10" t="n">
        <v>112.5</v>
      </c>
      <c r="N187" s="11" t="n">
        <f aca="false">M187/3</f>
        <v>37.5</v>
      </c>
      <c r="O187" s="12" t="n">
        <f aca="false">SUM(N187,L187)</f>
        <v>57.5</v>
      </c>
      <c r="P187" s="6" t="n">
        <v>184</v>
      </c>
      <c r="Q187" s="6"/>
      <c r="R187" s="13" t="s">
        <v>33</v>
      </c>
      <c r="S187" s="13" t="s">
        <v>106</v>
      </c>
    </row>
    <row r="188" customFormat="false" ht="30" hidden="false" customHeight="true" outlineLevel="0" collapsed="false">
      <c r="A188" s="6" t="s">
        <v>295</v>
      </c>
      <c r="B188" s="6" t="s">
        <v>22</v>
      </c>
      <c r="C188" s="6" t="s">
        <v>150</v>
      </c>
      <c r="D188" s="9" t="n">
        <v>6</v>
      </c>
      <c r="E188" s="16" t="n">
        <v>5</v>
      </c>
      <c r="F188" s="16"/>
      <c r="G188" s="16" t="n">
        <v>4</v>
      </c>
      <c r="H188" s="16" t="n">
        <v>1</v>
      </c>
      <c r="I188" s="16" t="n">
        <v>4</v>
      </c>
      <c r="J188" s="16"/>
      <c r="K188" s="16"/>
      <c r="L188" s="21" t="n">
        <f aca="false">SUM(D188:K188)</f>
        <v>20</v>
      </c>
      <c r="M188" s="10" t="n">
        <v>112.2</v>
      </c>
      <c r="N188" s="11" t="n">
        <f aca="false">M188/3</f>
        <v>37.4</v>
      </c>
      <c r="O188" s="12" t="n">
        <f aca="false">SUM(N188,L188)</f>
        <v>57.4</v>
      </c>
      <c r="P188" s="6" t="n">
        <v>185</v>
      </c>
      <c r="Q188" s="6"/>
      <c r="R188" s="13" t="s">
        <v>131</v>
      </c>
      <c r="S188" s="13" t="s">
        <v>25</v>
      </c>
    </row>
    <row r="189" customFormat="false" ht="30" hidden="false" customHeight="true" outlineLevel="0" collapsed="false">
      <c r="A189" s="17" t="s">
        <v>296</v>
      </c>
      <c r="B189" s="17" t="s">
        <v>22</v>
      </c>
      <c r="C189" s="17" t="s">
        <v>61</v>
      </c>
      <c r="D189" s="9" t="n">
        <v>4.5</v>
      </c>
      <c r="E189" s="18" t="n">
        <v>5</v>
      </c>
      <c r="F189" s="18"/>
      <c r="G189" s="18" t="n">
        <v>4</v>
      </c>
      <c r="H189" s="18" t="n">
        <v>1.5</v>
      </c>
      <c r="I189" s="18" t="n">
        <v>4</v>
      </c>
      <c r="J189" s="18"/>
      <c r="K189" s="18"/>
      <c r="L189" s="21" t="n">
        <f aca="false">SUM(D189:K189)</f>
        <v>19</v>
      </c>
      <c r="M189" s="10" t="n">
        <v>115</v>
      </c>
      <c r="N189" s="11" t="n">
        <f aca="false">M189/3</f>
        <v>38.3333333333333</v>
      </c>
      <c r="O189" s="12" t="n">
        <f aca="false">SUM(N189,L189)</f>
        <v>57.3333333333333</v>
      </c>
      <c r="P189" s="6" t="n">
        <v>186</v>
      </c>
      <c r="Q189" s="6"/>
      <c r="R189" s="19" t="s">
        <v>84</v>
      </c>
      <c r="S189" s="19" t="s">
        <v>106</v>
      </c>
    </row>
    <row r="190" customFormat="false" ht="30" hidden="false" customHeight="true" outlineLevel="0" collapsed="false">
      <c r="A190" s="17" t="s">
        <v>297</v>
      </c>
      <c r="B190" s="17" t="s">
        <v>22</v>
      </c>
      <c r="C190" s="17" t="s">
        <v>32</v>
      </c>
      <c r="D190" s="9" t="n">
        <v>7</v>
      </c>
      <c r="E190" s="18" t="n">
        <v>5</v>
      </c>
      <c r="F190" s="18"/>
      <c r="G190" s="18" t="n">
        <v>5</v>
      </c>
      <c r="H190" s="18" t="n">
        <v>0.5</v>
      </c>
      <c r="I190" s="18" t="n">
        <v>4</v>
      </c>
      <c r="J190" s="18"/>
      <c r="K190" s="18"/>
      <c r="L190" s="21" t="n">
        <f aca="false">SUM(D190:K190)</f>
        <v>21.5</v>
      </c>
      <c r="M190" s="10" t="n">
        <v>107.4</v>
      </c>
      <c r="N190" s="11" t="n">
        <f aca="false">M190/3</f>
        <v>35.8</v>
      </c>
      <c r="O190" s="12" t="n">
        <f aca="false">SUM(N190,L190)</f>
        <v>57.3</v>
      </c>
      <c r="P190" s="6" t="n">
        <v>187</v>
      </c>
      <c r="Q190" s="6"/>
      <c r="R190" s="19" t="s">
        <v>123</v>
      </c>
      <c r="S190" s="26" t="s">
        <v>106</v>
      </c>
      <c r="T190" s="25"/>
    </row>
    <row r="191" customFormat="false" ht="30" hidden="false" customHeight="true" outlineLevel="0" collapsed="false">
      <c r="A191" s="6" t="s">
        <v>298</v>
      </c>
      <c r="B191" s="6" t="s">
        <v>22</v>
      </c>
      <c r="C191" s="6" t="s">
        <v>32</v>
      </c>
      <c r="D191" s="9" t="n">
        <v>10</v>
      </c>
      <c r="E191" s="16" t="n">
        <v>5</v>
      </c>
      <c r="F191" s="16"/>
      <c r="G191" s="16" t="n">
        <v>5</v>
      </c>
      <c r="H191" s="16" t="n">
        <v>1</v>
      </c>
      <c r="I191" s="16" t="n">
        <v>4</v>
      </c>
      <c r="J191" s="16"/>
      <c r="K191" s="16"/>
      <c r="L191" s="21" t="n">
        <f aca="false">SUM(D191:K191)</f>
        <v>25</v>
      </c>
      <c r="M191" s="10" t="n">
        <v>96.8</v>
      </c>
      <c r="N191" s="11" t="n">
        <f aca="false">M191/3</f>
        <v>32.2666666666667</v>
      </c>
      <c r="O191" s="12" t="n">
        <f aca="false">SUM(N191,L191)</f>
        <v>57.2666666666667</v>
      </c>
      <c r="P191" s="6" t="n">
        <v>188</v>
      </c>
      <c r="Q191" s="6"/>
      <c r="R191" s="13" t="s">
        <v>131</v>
      </c>
      <c r="S191" s="13" t="s">
        <v>25</v>
      </c>
    </row>
    <row r="192" customFormat="false" ht="30" hidden="false" customHeight="true" outlineLevel="0" collapsed="false">
      <c r="A192" s="6" t="s">
        <v>299</v>
      </c>
      <c r="B192" s="6" t="s">
        <v>22</v>
      </c>
      <c r="C192" s="6" t="s">
        <v>102</v>
      </c>
      <c r="D192" s="9" t="n">
        <v>7.5</v>
      </c>
      <c r="E192" s="9"/>
      <c r="F192" s="9"/>
      <c r="G192" s="9" t="n">
        <v>5</v>
      </c>
      <c r="H192" s="9"/>
      <c r="I192" s="9" t="n">
        <v>4</v>
      </c>
      <c r="J192" s="9"/>
      <c r="K192" s="9"/>
      <c r="L192" s="21" t="n">
        <f aca="false">SUM(D192:K192)</f>
        <v>16.5</v>
      </c>
      <c r="M192" s="10" t="n">
        <v>122</v>
      </c>
      <c r="N192" s="11" t="n">
        <f aca="false">M192/3</f>
        <v>40.6666666666667</v>
      </c>
      <c r="O192" s="12" t="n">
        <f aca="false">SUM(N192,L192)</f>
        <v>57.1666666666667</v>
      </c>
      <c r="P192" s="6" t="n">
        <v>189</v>
      </c>
      <c r="Q192" s="6" t="s">
        <v>65</v>
      </c>
      <c r="R192" s="13" t="s">
        <v>288</v>
      </c>
      <c r="S192" s="13" t="s">
        <v>106</v>
      </c>
    </row>
    <row r="193" customFormat="false" ht="30" hidden="false" customHeight="true" outlineLevel="0" collapsed="false">
      <c r="A193" s="17" t="s">
        <v>300</v>
      </c>
      <c r="B193" s="17" t="s">
        <v>22</v>
      </c>
      <c r="C193" s="17" t="s">
        <v>32</v>
      </c>
      <c r="D193" s="9" t="n">
        <v>7</v>
      </c>
      <c r="E193" s="18" t="n">
        <v>5</v>
      </c>
      <c r="F193" s="18"/>
      <c r="G193" s="18" t="n">
        <v>5</v>
      </c>
      <c r="H193" s="18"/>
      <c r="I193" s="18" t="n">
        <v>4</v>
      </c>
      <c r="J193" s="18"/>
      <c r="K193" s="18"/>
      <c r="L193" s="21" t="n">
        <f aca="false">SUM(D193:K193)</f>
        <v>21</v>
      </c>
      <c r="M193" s="10" t="n">
        <v>108.5</v>
      </c>
      <c r="N193" s="11" t="n">
        <f aca="false">M193/3</f>
        <v>36.1666666666667</v>
      </c>
      <c r="O193" s="12" t="n">
        <f aca="false">SUM(N193,L193)</f>
        <v>57.1666666666667</v>
      </c>
      <c r="P193" s="6" t="n">
        <v>190</v>
      </c>
      <c r="Q193" s="6"/>
      <c r="R193" s="19" t="s">
        <v>63</v>
      </c>
      <c r="S193" s="19" t="s">
        <v>106</v>
      </c>
    </row>
    <row r="194" customFormat="false" ht="30" hidden="false" customHeight="true" outlineLevel="0" collapsed="false">
      <c r="A194" s="6" t="s">
        <v>301</v>
      </c>
      <c r="B194" s="6" t="s">
        <v>22</v>
      </c>
      <c r="C194" s="6" t="s">
        <v>32</v>
      </c>
      <c r="D194" s="9" t="n">
        <v>10</v>
      </c>
      <c r="E194" s="16" t="n">
        <v>5</v>
      </c>
      <c r="F194" s="16"/>
      <c r="G194" s="16" t="n">
        <v>5</v>
      </c>
      <c r="H194" s="16" t="n">
        <v>1</v>
      </c>
      <c r="I194" s="16" t="n">
        <v>4</v>
      </c>
      <c r="J194" s="16"/>
      <c r="K194" s="16"/>
      <c r="L194" s="21" t="n">
        <f aca="false">SUM(D194:K194)</f>
        <v>25</v>
      </c>
      <c r="M194" s="10" t="n">
        <v>96.4</v>
      </c>
      <c r="N194" s="11" t="n">
        <f aca="false">M194/3</f>
        <v>32.1333333333333</v>
      </c>
      <c r="O194" s="12" t="n">
        <f aca="false">SUM(N194,L194)</f>
        <v>57.1333333333333</v>
      </c>
      <c r="P194" s="6" t="n">
        <v>191</v>
      </c>
      <c r="Q194" s="6"/>
      <c r="R194" s="13" t="s">
        <v>131</v>
      </c>
      <c r="S194" s="13" t="s">
        <v>25</v>
      </c>
    </row>
    <row r="195" customFormat="false" ht="30" hidden="false" customHeight="true" outlineLevel="0" collapsed="false">
      <c r="A195" s="6" t="s">
        <v>302</v>
      </c>
      <c r="B195" s="6" t="s">
        <v>27</v>
      </c>
      <c r="C195" s="6" t="s">
        <v>150</v>
      </c>
      <c r="D195" s="9" t="n">
        <v>7</v>
      </c>
      <c r="E195" s="9" t="n">
        <v>5</v>
      </c>
      <c r="F195" s="9"/>
      <c r="G195" s="9" t="n">
        <v>4</v>
      </c>
      <c r="H195" s="9" t="n">
        <v>0.5</v>
      </c>
      <c r="I195" s="9" t="n">
        <v>6</v>
      </c>
      <c r="J195" s="9"/>
      <c r="K195" s="9"/>
      <c r="L195" s="21" t="n">
        <f aca="false">SUM(D195:K195)</f>
        <v>22.5</v>
      </c>
      <c r="M195" s="10" t="n">
        <v>103.7</v>
      </c>
      <c r="N195" s="11" t="n">
        <f aca="false">M195/3</f>
        <v>34.5666666666667</v>
      </c>
      <c r="O195" s="12" t="n">
        <f aca="false">SUM(N195,L195)</f>
        <v>57.0666666666667</v>
      </c>
      <c r="P195" s="6" t="n">
        <v>192</v>
      </c>
      <c r="Q195" s="6"/>
      <c r="R195" s="13" t="s">
        <v>218</v>
      </c>
      <c r="S195" s="13" t="s">
        <v>106</v>
      </c>
    </row>
    <row r="196" customFormat="false" ht="30" hidden="false" customHeight="true" outlineLevel="0" collapsed="false">
      <c r="A196" s="17" t="s">
        <v>303</v>
      </c>
      <c r="B196" s="17" t="s">
        <v>22</v>
      </c>
      <c r="C196" s="17" t="s">
        <v>32</v>
      </c>
      <c r="D196" s="9" t="n">
        <v>7.5</v>
      </c>
      <c r="E196" s="18" t="n">
        <v>5</v>
      </c>
      <c r="F196" s="18"/>
      <c r="G196" s="18" t="n">
        <v>5</v>
      </c>
      <c r="H196" s="18"/>
      <c r="I196" s="18" t="n">
        <v>4</v>
      </c>
      <c r="J196" s="18" t="n">
        <v>3</v>
      </c>
      <c r="K196" s="18"/>
      <c r="L196" s="21" t="n">
        <f aca="false">SUM(D196:K196)</f>
        <v>24.5</v>
      </c>
      <c r="M196" s="10" t="n">
        <v>97.4</v>
      </c>
      <c r="N196" s="11" t="n">
        <f aca="false">M196/3</f>
        <v>32.4666666666667</v>
      </c>
      <c r="O196" s="12" t="n">
        <f aca="false">SUM(N196,L196)</f>
        <v>56.9666666666667</v>
      </c>
      <c r="P196" s="6" t="n">
        <v>193</v>
      </c>
      <c r="Q196" s="6" t="s">
        <v>287</v>
      </c>
      <c r="R196" s="19" t="s">
        <v>111</v>
      </c>
      <c r="S196" s="19" t="s">
        <v>25</v>
      </c>
    </row>
    <row r="197" customFormat="false" ht="30" hidden="false" customHeight="true" outlineLevel="0" collapsed="false">
      <c r="A197" s="6" t="s">
        <v>304</v>
      </c>
      <c r="B197" s="6" t="s">
        <v>27</v>
      </c>
      <c r="C197" s="6" t="s">
        <v>102</v>
      </c>
      <c r="D197" s="9" t="n">
        <v>7</v>
      </c>
      <c r="E197" s="16" t="n">
        <v>5</v>
      </c>
      <c r="F197" s="16"/>
      <c r="G197" s="16" t="n">
        <v>5</v>
      </c>
      <c r="H197" s="16" t="n">
        <v>0.5</v>
      </c>
      <c r="I197" s="16" t="n">
        <v>6</v>
      </c>
      <c r="J197" s="16"/>
      <c r="K197" s="16"/>
      <c r="L197" s="21" t="n">
        <f aca="false">SUM(D197:K197)</f>
        <v>23.5</v>
      </c>
      <c r="M197" s="10" t="n">
        <v>100.4</v>
      </c>
      <c r="N197" s="11" t="n">
        <f aca="false">M197/3</f>
        <v>33.4666666666667</v>
      </c>
      <c r="O197" s="12" t="n">
        <f aca="false">SUM(N197,L197)</f>
        <v>56.9666666666667</v>
      </c>
      <c r="P197" s="6" t="n">
        <v>194</v>
      </c>
      <c r="Q197" s="6" t="s">
        <v>65</v>
      </c>
      <c r="R197" s="13" t="s">
        <v>98</v>
      </c>
      <c r="S197" s="13" t="s">
        <v>106</v>
      </c>
    </row>
    <row r="198" customFormat="false" ht="30" hidden="false" customHeight="true" outlineLevel="0" collapsed="false">
      <c r="A198" s="17" t="s">
        <v>305</v>
      </c>
      <c r="B198" s="17" t="s">
        <v>22</v>
      </c>
      <c r="C198" s="17" t="s">
        <v>32</v>
      </c>
      <c r="D198" s="9" t="n">
        <v>6.5</v>
      </c>
      <c r="E198" s="18" t="n">
        <v>5</v>
      </c>
      <c r="F198" s="18"/>
      <c r="G198" s="18" t="n">
        <v>5</v>
      </c>
      <c r="H198" s="18"/>
      <c r="I198" s="18" t="n">
        <v>4</v>
      </c>
      <c r="J198" s="18"/>
      <c r="K198" s="18"/>
      <c r="L198" s="21" t="n">
        <f aca="false">SUM(D198:K198)</f>
        <v>20.5</v>
      </c>
      <c r="M198" s="10" t="n">
        <v>109.4</v>
      </c>
      <c r="N198" s="11" t="n">
        <f aca="false">M198/3</f>
        <v>36.4666666666667</v>
      </c>
      <c r="O198" s="12" t="n">
        <f aca="false">SUM(N198,L198)</f>
        <v>56.9666666666667</v>
      </c>
      <c r="P198" s="6" t="n">
        <v>195</v>
      </c>
      <c r="Q198" s="6" t="s">
        <v>65</v>
      </c>
      <c r="R198" s="19" t="s">
        <v>68</v>
      </c>
      <c r="S198" s="19" t="s">
        <v>157</v>
      </c>
    </row>
    <row r="199" customFormat="false" ht="30" hidden="false" customHeight="true" outlineLevel="0" collapsed="false">
      <c r="A199" s="6" t="s">
        <v>306</v>
      </c>
      <c r="B199" s="6" t="s">
        <v>22</v>
      </c>
      <c r="C199" s="6" t="s">
        <v>46</v>
      </c>
      <c r="D199" s="9" t="n">
        <v>6</v>
      </c>
      <c r="E199" s="16" t="n">
        <v>5</v>
      </c>
      <c r="F199" s="16"/>
      <c r="G199" s="16" t="n">
        <v>3</v>
      </c>
      <c r="H199" s="16" t="n">
        <v>3</v>
      </c>
      <c r="I199" s="16" t="n">
        <v>4</v>
      </c>
      <c r="J199" s="16"/>
      <c r="K199" s="16"/>
      <c r="L199" s="21" t="n">
        <f aca="false">SUM(D199:K199)</f>
        <v>21</v>
      </c>
      <c r="M199" s="10" t="n">
        <v>107.9</v>
      </c>
      <c r="N199" s="11" t="n">
        <f aca="false">M199/3</f>
        <v>35.9666666666667</v>
      </c>
      <c r="O199" s="12" t="n">
        <f aca="false">SUM(N199,L199)</f>
        <v>56.9666666666667</v>
      </c>
      <c r="P199" s="6" t="n">
        <v>196</v>
      </c>
      <c r="Q199" s="6" t="s">
        <v>65</v>
      </c>
      <c r="R199" s="13" t="s">
        <v>111</v>
      </c>
      <c r="S199" s="13" t="s">
        <v>25</v>
      </c>
    </row>
    <row r="200" customFormat="false" ht="30" hidden="false" customHeight="true" outlineLevel="0" collapsed="false">
      <c r="A200" s="6" t="s">
        <v>307</v>
      </c>
      <c r="B200" s="6" t="s">
        <v>22</v>
      </c>
      <c r="C200" s="6" t="s">
        <v>38</v>
      </c>
      <c r="D200" s="9" t="n">
        <v>5</v>
      </c>
      <c r="E200" s="9" t="n">
        <v>5</v>
      </c>
      <c r="F200" s="9"/>
      <c r="G200" s="9" t="n">
        <v>6</v>
      </c>
      <c r="H200" s="9"/>
      <c r="I200" s="9" t="n">
        <v>6</v>
      </c>
      <c r="J200" s="9"/>
      <c r="K200" s="9"/>
      <c r="L200" s="21" t="n">
        <f aca="false">SUM(D200:K200)</f>
        <v>22</v>
      </c>
      <c r="M200" s="10" t="n">
        <v>104.9</v>
      </c>
      <c r="N200" s="11" t="n">
        <f aca="false">M200/3</f>
        <v>34.9666666666667</v>
      </c>
      <c r="O200" s="12" t="n">
        <f aca="false">SUM(N200,L200)</f>
        <v>56.9666666666667</v>
      </c>
      <c r="P200" s="6" t="n">
        <v>197</v>
      </c>
      <c r="Q200" s="6"/>
      <c r="R200" s="13" t="s">
        <v>291</v>
      </c>
      <c r="S200" s="13" t="s">
        <v>106</v>
      </c>
    </row>
    <row r="201" customFormat="false" ht="30" hidden="false" customHeight="true" outlineLevel="0" collapsed="false">
      <c r="A201" s="17" t="s">
        <v>308</v>
      </c>
      <c r="B201" s="17" t="s">
        <v>22</v>
      </c>
      <c r="C201" s="17" t="s">
        <v>61</v>
      </c>
      <c r="D201" s="9" t="n">
        <v>6.5</v>
      </c>
      <c r="E201" s="18" t="n">
        <v>5</v>
      </c>
      <c r="F201" s="18"/>
      <c r="G201" s="18" t="n">
        <v>4</v>
      </c>
      <c r="H201" s="18" t="n">
        <v>1</v>
      </c>
      <c r="I201" s="18" t="n">
        <v>4</v>
      </c>
      <c r="J201" s="18"/>
      <c r="K201" s="18"/>
      <c r="L201" s="21" t="n">
        <f aca="false">SUM(D201:K201)</f>
        <v>20.5</v>
      </c>
      <c r="M201" s="10" t="n">
        <v>108.6</v>
      </c>
      <c r="N201" s="11" t="n">
        <f aca="false">M201/3</f>
        <v>36.2</v>
      </c>
      <c r="O201" s="12" t="n">
        <f aca="false">SUM(N201,L201)</f>
        <v>56.7</v>
      </c>
      <c r="P201" s="6" t="n">
        <v>198</v>
      </c>
      <c r="Q201" s="6"/>
      <c r="R201" s="19" t="s">
        <v>111</v>
      </c>
      <c r="S201" s="19" t="s">
        <v>25</v>
      </c>
    </row>
    <row r="202" customFormat="false" ht="30" hidden="false" customHeight="true" outlineLevel="0" collapsed="false">
      <c r="A202" s="17" t="s">
        <v>309</v>
      </c>
      <c r="B202" s="17" t="s">
        <v>22</v>
      </c>
      <c r="C202" s="17" t="s">
        <v>32</v>
      </c>
      <c r="D202" s="9" t="n">
        <v>8.5</v>
      </c>
      <c r="E202" s="18" t="n">
        <v>5</v>
      </c>
      <c r="F202" s="18"/>
      <c r="G202" s="18" t="n">
        <v>5</v>
      </c>
      <c r="H202" s="18" t="n">
        <v>0.5</v>
      </c>
      <c r="I202" s="18" t="n">
        <v>4</v>
      </c>
      <c r="J202" s="18"/>
      <c r="K202" s="18" t="n">
        <v>1.5</v>
      </c>
      <c r="L202" s="21" t="n">
        <f aca="false">SUM(D202:K202)</f>
        <v>24.5</v>
      </c>
      <c r="M202" s="10" t="n">
        <v>96.3</v>
      </c>
      <c r="N202" s="11" t="n">
        <f aca="false">M202/3</f>
        <v>32.1</v>
      </c>
      <c r="O202" s="12" t="n">
        <f aca="false">SUM(N202,L202)</f>
        <v>56.6</v>
      </c>
      <c r="P202" s="6" t="n">
        <v>199</v>
      </c>
      <c r="Q202" s="6"/>
      <c r="R202" s="19" t="s">
        <v>131</v>
      </c>
      <c r="S202" s="19" t="s">
        <v>25</v>
      </c>
    </row>
    <row r="203" customFormat="false" ht="30" hidden="false" customHeight="true" outlineLevel="0" collapsed="false">
      <c r="A203" s="21" t="s">
        <v>310</v>
      </c>
      <c r="B203" s="21" t="s">
        <v>22</v>
      </c>
      <c r="C203" s="21" t="s">
        <v>150</v>
      </c>
      <c r="D203" s="9" t="n">
        <v>6</v>
      </c>
      <c r="E203" s="9" t="n">
        <v>5</v>
      </c>
      <c r="F203" s="9"/>
      <c r="G203" s="9" t="n">
        <v>4</v>
      </c>
      <c r="H203" s="9" t="n">
        <v>1</v>
      </c>
      <c r="I203" s="9" t="n">
        <v>4</v>
      </c>
      <c r="J203" s="9"/>
      <c r="K203" s="9"/>
      <c r="L203" s="21" t="n">
        <f aca="false">SUM(D203:K203)</f>
        <v>20</v>
      </c>
      <c r="M203" s="10" t="n">
        <v>109.3</v>
      </c>
      <c r="N203" s="11" t="n">
        <f aca="false">M203/3</f>
        <v>36.4333333333333</v>
      </c>
      <c r="O203" s="12" t="n">
        <f aca="false">SUM(N203,L203)</f>
        <v>56.4333333333333</v>
      </c>
      <c r="P203" s="6" t="n">
        <v>200</v>
      </c>
      <c r="Q203" s="6"/>
      <c r="R203" s="13" t="s">
        <v>311</v>
      </c>
      <c r="S203" s="13" t="s">
        <v>106</v>
      </c>
    </row>
    <row r="204" customFormat="false" ht="30" hidden="false" customHeight="true" outlineLevel="0" collapsed="false">
      <c r="A204" s="6" t="s">
        <v>312</v>
      </c>
      <c r="B204" s="6" t="s">
        <v>22</v>
      </c>
      <c r="C204" s="6" t="s">
        <v>46</v>
      </c>
      <c r="D204" s="9" t="n">
        <v>5.5</v>
      </c>
      <c r="E204" s="16" t="n">
        <v>5</v>
      </c>
      <c r="F204" s="16"/>
      <c r="G204" s="16" t="n">
        <v>3</v>
      </c>
      <c r="H204" s="16"/>
      <c r="I204" s="16" t="n">
        <v>4</v>
      </c>
      <c r="J204" s="16"/>
      <c r="K204" s="16"/>
      <c r="L204" s="21" t="n">
        <f aca="false">SUM(D204:K204)</f>
        <v>17.5</v>
      </c>
      <c r="M204" s="10" t="n">
        <v>116.5</v>
      </c>
      <c r="N204" s="11" t="n">
        <f aca="false">M204/3</f>
        <v>38.8333333333333</v>
      </c>
      <c r="O204" s="12" t="n">
        <f aca="false">SUM(N204,L204)</f>
        <v>56.3333333333333</v>
      </c>
      <c r="P204" s="6" t="n">
        <v>201</v>
      </c>
      <c r="Q204" s="6"/>
      <c r="R204" s="13" t="s">
        <v>131</v>
      </c>
      <c r="S204" s="13" t="s">
        <v>25</v>
      </c>
    </row>
    <row r="205" customFormat="false" ht="30" hidden="false" customHeight="true" outlineLevel="0" collapsed="false">
      <c r="A205" s="17" t="s">
        <v>313</v>
      </c>
      <c r="B205" s="17" t="s">
        <v>22</v>
      </c>
      <c r="C205" s="17" t="s">
        <v>61</v>
      </c>
      <c r="D205" s="9" t="n">
        <v>8.5</v>
      </c>
      <c r="E205" s="18" t="n">
        <v>5</v>
      </c>
      <c r="F205" s="18"/>
      <c r="G205" s="18" t="n">
        <v>4</v>
      </c>
      <c r="H205" s="18" t="n">
        <v>3</v>
      </c>
      <c r="I205" s="18" t="n">
        <v>4</v>
      </c>
      <c r="J205" s="18"/>
      <c r="K205" s="18"/>
      <c r="L205" s="21" t="n">
        <f aca="false">SUM(D205:K205)</f>
        <v>24.5</v>
      </c>
      <c r="M205" s="10" t="n">
        <v>94.9</v>
      </c>
      <c r="N205" s="11" t="n">
        <f aca="false">M205/3</f>
        <v>31.6333333333333</v>
      </c>
      <c r="O205" s="12" t="n">
        <f aca="false">SUM(N205,L205)</f>
        <v>56.1333333333333</v>
      </c>
      <c r="P205" s="6" t="n">
        <v>202</v>
      </c>
      <c r="Q205" s="6"/>
      <c r="R205" s="19" t="s">
        <v>311</v>
      </c>
      <c r="S205" s="19" t="s">
        <v>106</v>
      </c>
    </row>
    <row r="206" customFormat="false" ht="30" hidden="false" customHeight="true" outlineLevel="0" collapsed="false">
      <c r="A206" s="17" t="s">
        <v>314</v>
      </c>
      <c r="B206" s="17" t="s">
        <v>22</v>
      </c>
      <c r="C206" s="17" t="s">
        <v>61</v>
      </c>
      <c r="D206" s="9" t="n">
        <v>5.5</v>
      </c>
      <c r="E206" s="18" t="n">
        <v>5</v>
      </c>
      <c r="F206" s="18"/>
      <c r="G206" s="18" t="n">
        <v>4</v>
      </c>
      <c r="H206" s="18" t="n">
        <v>0.5</v>
      </c>
      <c r="I206" s="18" t="n">
        <v>5</v>
      </c>
      <c r="J206" s="18"/>
      <c r="K206" s="18"/>
      <c r="L206" s="21" t="n">
        <f aca="false">SUM(D206:K206)</f>
        <v>20</v>
      </c>
      <c r="M206" s="10" t="n">
        <v>108.3</v>
      </c>
      <c r="N206" s="11" t="n">
        <f aca="false">M206/3</f>
        <v>36.1</v>
      </c>
      <c r="O206" s="12" t="n">
        <f aca="false">SUM(N206,L206)</f>
        <v>56.1</v>
      </c>
      <c r="P206" s="6" t="n">
        <v>203</v>
      </c>
      <c r="Q206" s="6"/>
      <c r="R206" s="19" t="s">
        <v>131</v>
      </c>
      <c r="S206" s="19" t="s">
        <v>25</v>
      </c>
    </row>
    <row r="207" customFormat="false" ht="30" hidden="false" customHeight="true" outlineLevel="0" collapsed="false">
      <c r="A207" s="6" t="s">
        <v>315</v>
      </c>
      <c r="B207" s="6" t="s">
        <v>22</v>
      </c>
      <c r="C207" s="6" t="s">
        <v>224</v>
      </c>
      <c r="D207" s="9" t="n">
        <v>5.5</v>
      </c>
      <c r="E207" s="9" t="n">
        <v>5</v>
      </c>
      <c r="F207" s="9"/>
      <c r="G207" s="9" t="n">
        <v>3</v>
      </c>
      <c r="H207" s="9" t="n">
        <v>0.5</v>
      </c>
      <c r="I207" s="9" t="n">
        <v>4</v>
      </c>
      <c r="J207" s="9"/>
      <c r="K207" s="9"/>
      <c r="L207" s="21" t="n">
        <f aca="false">SUM(D207:K207)</f>
        <v>18</v>
      </c>
      <c r="M207" s="10" t="n">
        <v>114.2</v>
      </c>
      <c r="N207" s="11" t="n">
        <f aca="false">M207/3</f>
        <v>38.0666666666667</v>
      </c>
      <c r="O207" s="12" t="n">
        <f aca="false">SUM(N207,L207)</f>
        <v>56.0666666666667</v>
      </c>
      <c r="P207" s="6" t="n">
        <v>204</v>
      </c>
      <c r="Q207" s="6"/>
      <c r="R207" s="13" t="s">
        <v>84</v>
      </c>
      <c r="S207" s="13" t="s">
        <v>106</v>
      </c>
    </row>
    <row r="208" customFormat="false" ht="30" hidden="false" customHeight="true" outlineLevel="0" collapsed="false">
      <c r="A208" s="17" t="s">
        <v>316</v>
      </c>
      <c r="B208" s="17" t="s">
        <v>22</v>
      </c>
      <c r="C208" s="17" t="s">
        <v>61</v>
      </c>
      <c r="D208" s="9" t="n">
        <v>8</v>
      </c>
      <c r="E208" s="18" t="n">
        <v>5</v>
      </c>
      <c r="F208" s="18"/>
      <c r="G208" s="18" t="n">
        <v>4</v>
      </c>
      <c r="H208" s="18" t="n">
        <v>1</v>
      </c>
      <c r="I208" s="18" t="n">
        <v>5</v>
      </c>
      <c r="J208" s="18"/>
      <c r="K208" s="18"/>
      <c r="L208" s="21" t="n">
        <f aca="false">SUM(D208:K208)</f>
        <v>23</v>
      </c>
      <c r="M208" s="10" t="n">
        <v>99</v>
      </c>
      <c r="N208" s="11" t="n">
        <f aca="false">M208/3</f>
        <v>33</v>
      </c>
      <c r="O208" s="12" t="n">
        <f aca="false">SUM(N208,L208)</f>
        <v>56</v>
      </c>
      <c r="P208" s="6" t="n">
        <v>205</v>
      </c>
      <c r="Q208" s="6"/>
      <c r="R208" s="19" t="s">
        <v>131</v>
      </c>
      <c r="S208" s="19" t="s">
        <v>25</v>
      </c>
    </row>
    <row r="209" customFormat="false" ht="30" hidden="false" customHeight="true" outlineLevel="0" collapsed="false">
      <c r="A209" s="17" t="s">
        <v>317</v>
      </c>
      <c r="B209" s="17" t="s">
        <v>22</v>
      </c>
      <c r="C209" s="17" t="s">
        <v>32</v>
      </c>
      <c r="D209" s="9" t="n">
        <v>9</v>
      </c>
      <c r="E209" s="18" t="n">
        <v>5</v>
      </c>
      <c r="F209" s="18"/>
      <c r="G209" s="18" t="n">
        <v>5</v>
      </c>
      <c r="H209" s="18" t="n">
        <v>0.5</v>
      </c>
      <c r="I209" s="18" t="n">
        <v>4</v>
      </c>
      <c r="J209" s="18"/>
      <c r="K209" s="18"/>
      <c r="L209" s="21" t="n">
        <f aca="false">SUM(D209:K209)</f>
        <v>23.5</v>
      </c>
      <c r="M209" s="10" t="n">
        <v>97.4</v>
      </c>
      <c r="N209" s="11" t="n">
        <f aca="false">M209/3</f>
        <v>32.4666666666667</v>
      </c>
      <c r="O209" s="12" t="n">
        <f aca="false">SUM(N209,L209)</f>
        <v>55.9666666666667</v>
      </c>
      <c r="P209" s="6" t="n">
        <v>206</v>
      </c>
      <c r="Q209" s="6"/>
      <c r="R209" s="19" t="s">
        <v>84</v>
      </c>
      <c r="S209" s="19" t="s">
        <v>106</v>
      </c>
    </row>
    <row r="210" customFormat="false" ht="30" hidden="false" customHeight="true" outlineLevel="0" collapsed="false">
      <c r="A210" s="6" t="s">
        <v>318</v>
      </c>
      <c r="B210" s="6" t="s">
        <v>22</v>
      </c>
      <c r="C210" s="6" t="s">
        <v>32</v>
      </c>
      <c r="D210" s="9" t="n">
        <v>10.5</v>
      </c>
      <c r="E210" s="16"/>
      <c r="F210" s="16"/>
      <c r="G210" s="16" t="n">
        <v>5</v>
      </c>
      <c r="H210" s="16" t="n">
        <v>2</v>
      </c>
      <c r="I210" s="16" t="n">
        <v>4</v>
      </c>
      <c r="J210" s="16"/>
      <c r="K210" s="16"/>
      <c r="L210" s="21" t="n">
        <f aca="false">SUM(D210:K210)</f>
        <v>21.5</v>
      </c>
      <c r="M210" s="10" t="n">
        <v>103.3</v>
      </c>
      <c r="N210" s="11" t="n">
        <f aca="false">M210/3</f>
        <v>34.4333333333333</v>
      </c>
      <c r="O210" s="12" t="n">
        <f aca="false">SUM(N210,L210)</f>
        <v>55.9333333333333</v>
      </c>
      <c r="P210" s="6" t="n">
        <v>207</v>
      </c>
      <c r="Q210" s="6"/>
      <c r="R210" s="20" t="s">
        <v>131</v>
      </c>
      <c r="S210" s="20" t="s">
        <v>25</v>
      </c>
    </row>
    <row r="211" customFormat="false" ht="30" hidden="false" customHeight="true" outlineLevel="0" collapsed="false">
      <c r="A211" s="6" t="s">
        <v>319</v>
      </c>
      <c r="B211" s="6" t="s">
        <v>22</v>
      </c>
      <c r="C211" s="6" t="s">
        <v>61</v>
      </c>
      <c r="D211" s="9" t="n">
        <v>5.5</v>
      </c>
      <c r="E211" s="16" t="n">
        <v>5</v>
      </c>
      <c r="F211" s="16"/>
      <c r="G211" s="16" t="n">
        <v>4</v>
      </c>
      <c r="H211" s="16" t="n">
        <v>1.5</v>
      </c>
      <c r="I211" s="16" t="n">
        <v>6</v>
      </c>
      <c r="J211" s="16"/>
      <c r="K211" s="16"/>
      <c r="L211" s="21" t="n">
        <f aca="false">SUM(D211:K211)</f>
        <v>22</v>
      </c>
      <c r="M211" s="10" t="n">
        <v>101.7</v>
      </c>
      <c r="N211" s="11" t="n">
        <f aca="false">M211/3</f>
        <v>33.9</v>
      </c>
      <c r="O211" s="12" t="n">
        <f aca="false">SUM(N211,L211)</f>
        <v>55.9</v>
      </c>
      <c r="P211" s="6" t="n">
        <v>208</v>
      </c>
      <c r="Q211" s="6" t="s">
        <v>65</v>
      </c>
      <c r="R211" s="13" t="s">
        <v>320</v>
      </c>
      <c r="S211" s="13" t="s">
        <v>106</v>
      </c>
    </row>
    <row r="212" customFormat="false" ht="30" hidden="false" customHeight="true" outlineLevel="0" collapsed="false">
      <c r="A212" s="6" t="s">
        <v>321</v>
      </c>
      <c r="B212" s="6" t="s">
        <v>22</v>
      </c>
      <c r="C212" s="6" t="s">
        <v>150</v>
      </c>
      <c r="D212" s="9" t="n">
        <v>5</v>
      </c>
      <c r="E212" s="16" t="n">
        <v>5</v>
      </c>
      <c r="F212" s="16"/>
      <c r="G212" s="16" t="n">
        <v>4</v>
      </c>
      <c r="H212" s="16" t="n">
        <v>1</v>
      </c>
      <c r="I212" s="16" t="n">
        <v>4</v>
      </c>
      <c r="J212" s="16"/>
      <c r="K212" s="16"/>
      <c r="L212" s="21" t="n">
        <f aca="false">SUM(D212:K212)</f>
        <v>19</v>
      </c>
      <c r="M212" s="10" t="n">
        <v>110.7</v>
      </c>
      <c r="N212" s="11" t="n">
        <f aca="false">M212/3</f>
        <v>36.9</v>
      </c>
      <c r="O212" s="12" t="n">
        <f aca="false">SUM(N212,L212)</f>
        <v>55.9</v>
      </c>
      <c r="P212" s="6" t="n">
        <v>209</v>
      </c>
      <c r="Q212" s="6"/>
      <c r="R212" s="13" t="s">
        <v>111</v>
      </c>
      <c r="S212" s="13" t="s">
        <v>25</v>
      </c>
    </row>
    <row r="213" customFormat="false" ht="30" hidden="false" customHeight="true" outlineLevel="0" collapsed="false">
      <c r="A213" s="17" t="s">
        <v>322</v>
      </c>
      <c r="B213" s="17" t="s">
        <v>22</v>
      </c>
      <c r="C213" s="17" t="s">
        <v>61</v>
      </c>
      <c r="D213" s="9" t="n">
        <v>7.5</v>
      </c>
      <c r="E213" s="18"/>
      <c r="F213" s="18"/>
      <c r="G213" s="18" t="n">
        <v>4</v>
      </c>
      <c r="H213" s="18" t="n">
        <v>1.5</v>
      </c>
      <c r="I213" s="18" t="n">
        <v>6</v>
      </c>
      <c r="J213" s="18"/>
      <c r="K213" s="18"/>
      <c r="L213" s="21" t="n">
        <f aca="false">SUM(D213:K213)</f>
        <v>19</v>
      </c>
      <c r="M213" s="10" t="n">
        <v>110.5</v>
      </c>
      <c r="N213" s="11" t="n">
        <f aca="false">M213/3</f>
        <v>36.8333333333333</v>
      </c>
      <c r="O213" s="12" t="n">
        <f aca="false">SUM(N213,L213)</f>
        <v>55.8333333333333</v>
      </c>
      <c r="P213" s="6" t="n">
        <v>210</v>
      </c>
      <c r="Q213" s="6"/>
      <c r="R213" s="19" t="s">
        <v>204</v>
      </c>
      <c r="S213" s="19" t="s">
        <v>106</v>
      </c>
    </row>
    <row r="214" customFormat="false" ht="30" hidden="false" customHeight="true" outlineLevel="0" collapsed="false">
      <c r="A214" s="6" t="s">
        <v>323</v>
      </c>
      <c r="B214" s="6" t="s">
        <v>22</v>
      </c>
      <c r="C214" s="6" t="s">
        <v>46</v>
      </c>
      <c r="D214" s="9" t="n">
        <v>5</v>
      </c>
      <c r="E214" s="16" t="n">
        <v>5</v>
      </c>
      <c r="F214" s="16"/>
      <c r="G214" s="16" t="n">
        <v>3</v>
      </c>
      <c r="H214" s="16" t="n">
        <v>1.5</v>
      </c>
      <c r="I214" s="16" t="n">
        <v>4</v>
      </c>
      <c r="J214" s="16"/>
      <c r="K214" s="16"/>
      <c r="L214" s="21" t="n">
        <f aca="false">SUM(D214:K214)</f>
        <v>18.5</v>
      </c>
      <c r="M214" s="10" t="n">
        <v>111.6</v>
      </c>
      <c r="N214" s="11" t="n">
        <f aca="false">M214/3</f>
        <v>37.2</v>
      </c>
      <c r="O214" s="12" t="n">
        <f aca="false">SUM(N214,L214)</f>
        <v>55.7</v>
      </c>
      <c r="P214" s="6" t="n">
        <v>211</v>
      </c>
      <c r="Q214" s="6"/>
      <c r="R214" s="13" t="s">
        <v>131</v>
      </c>
      <c r="S214" s="13" t="s">
        <v>25</v>
      </c>
    </row>
    <row r="215" customFormat="false" ht="30" hidden="false" customHeight="true" outlineLevel="0" collapsed="false">
      <c r="A215" s="6" t="s">
        <v>324</v>
      </c>
      <c r="B215" s="6" t="s">
        <v>22</v>
      </c>
      <c r="C215" s="6" t="s">
        <v>150</v>
      </c>
      <c r="D215" s="9" t="n">
        <v>7.5</v>
      </c>
      <c r="E215" s="9"/>
      <c r="F215" s="9"/>
      <c r="G215" s="9" t="n">
        <v>4</v>
      </c>
      <c r="H215" s="9" t="n">
        <v>1</v>
      </c>
      <c r="I215" s="9" t="n">
        <v>2</v>
      </c>
      <c r="J215" s="9" t="n">
        <v>3</v>
      </c>
      <c r="K215" s="9"/>
      <c r="L215" s="21" t="n">
        <f aca="false">SUM(D215:K215)</f>
        <v>17.5</v>
      </c>
      <c r="M215" s="10" t="n">
        <v>114.4</v>
      </c>
      <c r="N215" s="11" t="n">
        <f aca="false">M215/3</f>
        <v>38.1333333333333</v>
      </c>
      <c r="O215" s="12" t="n">
        <f aca="false">SUM(N215,L215)</f>
        <v>55.6333333333333</v>
      </c>
      <c r="P215" s="6" t="n">
        <v>212</v>
      </c>
      <c r="Q215" s="6"/>
      <c r="R215" s="13" t="s">
        <v>247</v>
      </c>
      <c r="S215" s="13" t="s">
        <v>25</v>
      </c>
    </row>
    <row r="216" customFormat="false" ht="30" hidden="false" customHeight="true" outlineLevel="0" collapsed="false">
      <c r="A216" s="6" t="s">
        <v>325</v>
      </c>
      <c r="B216" s="6" t="s">
        <v>22</v>
      </c>
      <c r="C216" s="6" t="s">
        <v>38</v>
      </c>
      <c r="D216" s="9" t="n">
        <v>7</v>
      </c>
      <c r="E216" s="9"/>
      <c r="F216" s="9"/>
      <c r="G216" s="9" t="n">
        <v>6</v>
      </c>
      <c r="H216" s="9" t="n">
        <v>1</v>
      </c>
      <c r="I216" s="9" t="n">
        <v>6</v>
      </c>
      <c r="J216" s="9"/>
      <c r="K216" s="9"/>
      <c r="L216" s="21" t="n">
        <f aca="false">SUM(D216:K216)</f>
        <v>20</v>
      </c>
      <c r="M216" s="10" t="n">
        <v>106.4</v>
      </c>
      <c r="N216" s="11" t="n">
        <f aca="false">M216/3</f>
        <v>35.4666666666667</v>
      </c>
      <c r="O216" s="12" t="n">
        <f aca="false">SUM(N216,L216)</f>
        <v>55.4666666666667</v>
      </c>
      <c r="P216" s="6" t="n">
        <v>213</v>
      </c>
      <c r="Q216" s="6"/>
      <c r="R216" s="13" t="s">
        <v>131</v>
      </c>
      <c r="S216" s="13" t="s">
        <v>25</v>
      </c>
    </row>
    <row r="217" customFormat="false" ht="30" hidden="false" customHeight="true" outlineLevel="0" collapsed="false">
      <c r="A217" s="6" t="s">
        <v>326</v>
      </c>
      <c r="B217" s="6" t="s">
        <v>22</v>
      </c>
      <c r="C217" s="6" t="s">
        <v>61</v>
      </c>
      <c r="D217" s="9" t="n">
        <v>7.5</v>
      </c>
      <c r="E217" s="18" t="n">
        <v>5</v>
      </c>
      <c r="F217" s="18"/>
      <c r="G217" s="18" t="n">
        <v>4</v>
      </c>
      <c r="H217" s="18" t="n">
        <v>1</v>
      </c>
      <c r="I217" s="18" t="n">
        <v>4</v>
      </c>
      <c r="J217" s="18" t="s">
        <v>51</v>
      </c>
      <c r="K217" s="18"/>
      <c r="L217" s="21" t="n">
        <f aca="false">SUM(D217:K217)</f>
        <v>21.5</v>
      </c>
      <c r="M217" s="10" t="n">
        <v>101.8</v>
      </c>
      <c r="N217" s="11" t="n">
        <f aca="false">M217/3</f>
        <v>33.9333333333333</v>
      </c>
      <c r="O217" s="12" t="n">
        <f aca="false">SUM(N217,L217)</f>
        <v>55.4333333333333</v>
      </c>
      <c r="P217" s="6" t="n">
        <v>214</v>
      </c>
      <c r="Q217" s="6" t="s">
        <v>65</v>
      </c>
      <c r="R217" s="13" t="s">
        <v>327</v>
      </c>
      <c r="S217" s="13" t="s">
        <v>106</v>
      </c>
    </row>
    <row r="218" customFormat="false" ht="30" hidden="false" customHeight="true" outlineLevel="0" collapsed="false">
      <c r="A218" s="6" t="s">
        <v>328</v>
      </c>
      <c r="B218" s="6" t="s">
        <v>27</v>
      </c>
      <c r="C218" s="6" t="s">
        <v>29</v>
      </c>
      <c r="D218" s="9" t="n">
        <v>6</v>
      </c>
      <c r="E218" s="9"/>
      <c r="F218" s="9"/>
      <c r="G218" s="9" t="n">
        <v>8</v>
      </c>
      <c r="H218" s="16"/>
      <c r="I218" s="16" t="n">
        <v>6</v>
      </c>
      <c r="J218" s="16"/>
      <c r="K218" s="16"/>
      <c r="L218" s="21" t="n">
        <f aca="false">SUM(D218:K218)</f>
        <v>20</v>
      </c>
      <c r="M218" s="10" t="n">
        <v>106.3</v>
      </c>
      <c r="N218" s="11" t="n">
        <f aca="false">M218/3</f>
        <v>35.4333333333333</v>
      </c>
      <c r="O218" s="12" t="n">
        <f aca="false">SUM(N218,L218)</f>
        <v>55.4333333333333</v>
      </c>
      <c r="P218" s="6" t="n">
        <v>215</v>
      </c>
      <c r="Q218" s="6" t="s">
        <v>329</v>
      </c>
      <c r="R218" s="13" t="s">
        <v>263</v>
      </c>
      <c r="S218" s="13" t="s">
        <v>106</v>
      </c>
    </row>
    <row r="219" customFormat="false" ht="30" hidden="false" customHeight="true" outlineLevel="0" collapsed="false">
      <c r="A219" s="6" t="s">
        <v>330</v>
      </c>
      <c r="B219" s="6" t="s">
        <v>22</v>
      </c>
      <c r="C219" s="6" t="s">
        <v>150</v>
      </c>
      <c r="D219" s="9" t="n">
        <v>6</v>
      </c>
      <c r="E219" s="9" t="n">
        <v>5</v>
      </c>
      <c r="F219" s="9"/>
      <c r="G219" s="9" t="n">
        <v>4</v>
      </c>
      <c r="H219" s="9" t="n">
        <v>2</v>
      </c>
      <c r="I219" s="9" t="n">
        <v>4</v>
      </c>
      <c r="J219" s="9"/>
      <c r="K219" s="9"/>
      <c r="L219" s="21" t="n">
        <f aca="false">SUM(D219:K219)</f>
        <v>21</v>
      </c>
      <c r="M219" s="10" t="n">
        <v>103.3</v>
      </c>
      <c r="N219" s="11" t="n">
        <f aca="false">M219/3</f>
        <v>34.4333333333333</v>
      </c>
      <c r="O219" s="12" t="n">
        <f aca="false">SUM(N219,L219)</f>
        <v>55.4333333333333</v>
      </c>
      <c r="P219" s="6" t="n">
        <v>216</v>
      </c>
      <c r="Q219" s="6" t="s">
        <v>329</v>
      </c>
      <c r="R219" s="13" t="s">
        <v>131</v>
      </c>
      <c r="S219" s="13" t="s">
        <v>25</v>
      </c>
    </row>
    <row r="220" customFormat="false" ht="30" hidden="false" customHeight="true" outlineLevel="0" collapsed="false">
      <c r="A220" s="6" t="s">
        <v>331</v>
      </c>
      <c r="B220" s="6" t="s">
        <v>22</v>
      </c>
      <c r="C220" s="6" t="s">
        <v>46</v>
      </c>
      <c r="D220" s="9" t="n">
        <v>6</v>
      </c>
      <c r="E220" s="16" t="n">
        <v>5</v>
      </c>
      <c r="F220" s="16"/>
      <c r="G220" s="16" t="n">
        <v>3</v>
      </c>
      <c r="H220" s="16" t="n">
        <v>1</v>
      </c>
      <c r="I220" s="16" t="n">
        <v>4</v>
      </c>
      <c r="J220" s="16"/>
      <c r="K220" s="16"/>
      <c r="L220" s="21" t="n">
        <f aca="false">SUM(D220:K220)</f>
        <v>19</v>
      </c>
      <c r="M220" s="10" t="n">
        <v>109.3</v>
      </c>
      <c r="N220" s="11" t="n">
        <f aca="false">M220/3</f>
        <v>36.4333333333333</v>
      </c>
      <c r="O220" s="12" t="n">
        <f aca="false">SUM(N220,L220)</f>
        <v>55.4333333333333</v>
      </c>
      <c r="P220" s="6" t="n">
        <v>217</v>
      </c>
      <c r="Q220" s="6"/>
      <c r="R220" s="13" t="s">
        <v>131</v>
      </c>
      <c r="S220" s="13" t="s">
        <v>25</v>
      </c>
    </row>
    <row r="221" customFormat="false" ht="30" hidden="false" customHeight="true" outlineLevel="0" collapsed="false">
      <c r="A221" s="6" t="s">
        <v>332</v>
      </c>
      <c r="B221" s="6" t="s">
        <v>22</v>
      </c>
      <c r="C221" s="6" t="s">
        <v>46</v>
      </c>
      <c r="D221" s="9" t="n">
        <v>8.5</v>
      </c>
      <c r="E221" s="16" t="n">
        <v>5</v>
      </c>
      <c r="F221" s="16"/>
      <c r="G221" s="16" t="n">
        <v>3</v>
      </c>
      <c r="H221" s="16" t="n">
        <v>4</v>
      </c>
      <c r="I221" s="16" t="n">
        <v>4</v>
      </c>
      <c r="J221" s="16"/>
      <c r="K221" s="16"/>
      <c r="L221" s="21" t="n">
        <f aca="false">SUM(D221:K221)</f>
        <v>24.5</v>
      </c>
      <c r="M221" s="10" t="n">
        <v>92.7</v>
      </c>
      <c r="N221" s="11" t="n">
        <f aca="false">M221/3</f>
        <v>30.9</v>
      </c>
      <c r="O221" s="12" t="n">
        <f aca="false">SUM(N221,L221)</f>
        <v>55.4</v>
      </c>
      <c r="P221" s="6" t="n">
        <v>218</v>
      </c>
      <c r="Q221" s="6"/>
      <c r="R221" s="13" t="s">
        <v>131</v>
      </c>
      <c r="S221" s="13" t="s">
        <v>25</v>
      </c>
    </row>
    <row r="222" customFormat="false" ht="30" hidden="false" customHeight="true" outlineLevel="0" collapsed="false">
      <c r="A222" s="17" t="s">
        <v>333</v>
      </c>
      <c r="B222" s="17" t="s">
        <v>27</v>
      </c>
      <c r="C222" s="17" t="s">
        <v>61</v>
      </c>
      <c r="D222" s="9" t="n">
        <v>7.5</v>
      </c>
      <c r="E222" s="18" t="n">
        <v>5</v>
      </c>
      <c r="F222" s="18"/>
      <c r="G222" s="18" t="n">
        <v>4</v>
      </c>
      <c r="H222" s="18" t="n">
        <v>1.5</v>
      </c>
      <c r="I222" s="18" t="n">
        <v>6</v>
      </c>
      <c r="J222" s="18"/>
      <c r="K222" s="18"/>
      <c r="L222" s="21" t="n">
        <f aca="false">SUM(D222:K222)</f>
        <v>24</v>
      </c>
      <c r="M222" s="10" t="n">
        <v>94.1</v>
      </c>
      <c r="N222" s="11" t="n">
        <f aca="false">M222/3</f>
        <v>31.3666666666667</v>
      </c>
      <c r="O222" s="12" t="n">
        <f aca="false">SUM(N222,L222)</f>
        <v>55.3666666666667</v>
      </c>
      <c r="P222" s="6" t="n">
        <v>219</v>
      </c>
      <c r="Q222" s="6"/>
      <c r="R222" s="19" t="s">
        <v>96</v>
      </c>
      <c r="S222" s="19" t="s">
        <v>106</v>
      </c>
    </row>
    <row r="223" customFormat="false" ht="30" hidden="false" customHeight="true" outlineLevel="0" collapsed="false">
      <c r="A223" s="6" t="s">
        <v>334</v>
      </c>
      <c r="B223" s="6" t="s">
        <v>22</v>
      </c>
      <c r="C223" s="6" t="s">
        <v>32</v>
      </c>
      <c r="D223" s="9" t="n">
        <v>11</v>
      </c>
      <c r="E223" s="16" t="n">
        <v>5</v>
      </c>
      <c r="F223" s="16"/>
      <c r="G223" s="16" t="n">
        <v>5</v>
      </c>
      <c r="H223" s="16" t="n">
        <v>3</v>
      </c>
      <c r="I223" s="16" t="n">
        <v>4</v>
      </c>
      <c r="J223" s="16"/>
      <c r="K223" s="16"/>
      <c r="L223" s="21" t="n">
        <f aca="false">SUM(D223:K223)</f>
        <v>28</v>
      </c>
      <c r="M223" s="10" t="n">
        <v>82</v>
      </c>
      <c r="N223" s="11" t="n">
        <f aca="false">M223/3</f>
        <v>27.3333333333333</v>
      </c>
      <c r="O223" s="12" t="n">
        <f aca="false">SUM(N223,L223)</f>
        <v>55.3333333333333</v>
      </c>
      <c r="P223" s="6" t="n">
        <v>220</v>
      </c>
      <c r="Q223" s="6"/>
      <c r="R223" s="20" t="s">
        <v>131</v>
      </c>
      <c r="S223" s="20" t="s">
        <v>25</v>
      </c>
    </row>
    <row r="224" customFormat="false" ht="30" hidden="false" customHeight="true" outlineLevel="0" collapsed="false">
      <c r="A224" s="6" t="s">
        <v>335</v>
      </c>
      <c r="B224" s="6" t="s">
        <v>22</v>
      </c>
      <c r="C224" s="6" t="s">
        <v>150</v>
      </c>
      <c r="D224" s="9" t="n">
        <v>7</v>
      </c>
      <c r="E224" s="16" t="n">
        <v>5</v>
      </c>
      <c r="F224" s="16"/>
      <c r="G224" s="16" t="n">
        <v>4</v>
      </c>
      <c r="H224" s="16" t="n">
        <v>1</v>
      </c>
      <c r="I224" s="16" t="n">
        <v>2</v>
      </c>
      <c r="J224" s="16"/>
      <c r="K224" s="16"/>
      <c r="L224" s="21" t="n">
        <f aca="false">SUM(D224:K224)</f>
        <v>19</v>
      </c>
      <c r="M224" s="10" t="n">
        <v>108.9</v>
      </c>
      <c r="N224" s="11" t="n">
        <f aca="false">M224/3</f>
        <v>36.3</v>
      </c>
      <c r="O224" s="12" t="n">
        <f aca="false">SUM(N224,L224)</f>
        <v>55.3</v>
      </c>
      <c r="P224" s="6" t="n">
        <v>221</v>
      </c>
      <c r="Q224" s="6" t="s">
        <v>65</v>
      </c>
      <c r="R224" s="13" t="s">
        <v>131</v>
      </c>
      <c r="S224" s="13" t="s">
        <v>25</v>
      </c>
    </row>
    <row r="225" customFormat="false" ht="30" hidden="false" customHeight="true" outlineLevel="0" collapsed="false">
      <c r="A225" s="17" t="s">
        <v>336</v>
      </c>
      <c r="B225" s="17" t="s">
        <v>22</v>
      </c>
      <c r="C225" s="17" t="s">
        <v>61</v>
      </c>
      <c r="D225" s="9" t="n">
        <v>6.5</v>
      </c>
      <c r="E225" s="18" t="n">
        <v>5</v>
      </c>
      <c r="F225" s="18"/>
      <c r="G225" s="18" t="n">
        <v>4</v>
      </c>
      <c r="H225" s="18" t="n">
        <v>1</v>
      </c>
      <c r="I225" s="18" t="n">
        <v>4</v>
      </c>
      <c r="J225" s="18"/>
      <c r="K225" s="18"/>
      <c r="L225" s="21" t="n">
        <f aca="false">SUM(D225:K225)</f>
        <v>20.5</v>
      </c>
      <c r="M225" s="10" t="n">
        <v>104.4</v>
      </c>
      <c r="N225" s="11" t="n">
        <f aca="false">M225/3</f>
        <v>34.8</v>
      </c>
      <c r="O225" s="12" t="n">
        <f aca="false">SUM(N225,L225)</f>
        <v>55.3</v>
      </c>
      <c r="P225" s="6" t="n">
        <v>222</v>
      </c>
      <c r="Q225" s="6"/>
      <c r="R225" s="19" t="s">
        <v>263</v>
      </c>
      <c r="S225" s="19" t="s">
        <v>106</v>
      </c>
    </row>
    <row r="226" customFormat="false" ht="30" hidden="false" customHeight="true" outlineLevel="0" collapsed="false">
      <c r="A226" s="6" t="s">
        <v>337</v>
      </c>
      <c r="B226" s="6" t="s">
        <v>22</v>
      </c>
      <c r="C226" s="6" t="s">
        <v>102</v>
      </c>
      <c r="D226" s="9" t="n">
        <v>7</v>
      </c>
      <c r="E226" s="9"/>
      <c r="F226" s="9"/>
      <c r="G226" s="9" t="n">
        <v>5</v>
      </c>
      <c r="H226" s="9"/>
      <c r="I226" s="9" t="n">
        <v>6</v>
      </c>
      <c r="J226" s="9"/>
      <c r="K226" s="9"/>
      <c r="L226" s="21" t="n">
        <f aca="false">SUM(D226:K226)</f>
        <v>18</v>
      </c>
      <c r="M226" s="10" t="n">
        <v>111.8</v>
      </c>
      <c r="N226" s="11" t="n">
        <f aca="false">M226/3</f>
        <v>37.2666666666667</v>
      </c>
      <c r="O226" s="12" t="n">
        <f aca="false">SUM(N226,L226)</f>
        <v>55.2666666666667</v>
      </c>
      <c r="P226" s="6" t="n">
        <v>223</v>
      </c>
      <c r="Q226" s="6"/>
      <c r="R226" s="13" t="s">
        <v>131</v>
      </c>
      <c r="S226" s="13" t="s">
        <v>25</v>
      </c>
    </row>
    <row r="227" customFormat="false" ht="30" hidden="false" customHeight="true" outlineLevel="0" collapsed="false">
      <c r="A227" s="17" t="s">
        <v>338</v>
      </c>
      <c r="B227" s="17" t="s">
        <v>22</v>
      </c>
      <c r="C227" s="17" t="s">
        <v>61</v>
      </c>
      <c r="D227" s="9" t="n">
        <v>6</v>
      </c>
      <c r="E227" s="18"/>
      <c r="F227" s="18"/>
      <c r="G227" s="18" t="n">
        <v>4</v>
      </c>
      <c r="H227" s="18" t="n">
        <v>0.5</v>
      </c>
      <c r="I227" s="18" t="n">
        <v>5</v>
      </c>
      <c r="J227" s="18"/>
      <c r="K227" s="18"/>
      <c r="L227" s="21" t="n">
        <f aca="false">SUM(D227:K227)</f>
        <v>15.5</v>
      </c>
      <c r="M227" s="10" t="n">
        <v>119.1</v>
      </c>
      <c r="N227" s="11" t="n">
        <f aca="false">M227/3</f>
        <v>39.7</v>
      </c>
      <c r="O227" s="12" t="n">
        <f aca="false">SUM(N227,L227)</f>
        <v>55.2</v>
      </c>
      <c r="P227" s="6" t="n">
        <v>224</v>
      </c>
      <c r="Q227" s="6"/>
      <c r="R227" s="19" t="s">
        <v>320</v>
      </c>
      <c r="S227" s="19" t="s">
        <v>106</v>
      </c>
    </row>
    <row r="228" customFormat="false" ht="30" hidden="false" customHeight="true" outlineLevel="0" collapsed="false">
      <c r="A228" s="6" t="s">
        <v>339</v>
      </c>
      <c r="B228" s="6" t="s">
        <v>22</v>
      </c>
      <c r="C228" s="6" t="s">
        <v>102</v>
      </c>
      <c r="D228" s="9" t="n">
        <v>4</v>
      </c>
      <c r="E228" s="16" t="n">
        <v>5</v>
      </c>
      <c r="F228" s="16"/>
      <c r="G228" s="16" t="n">
        <v>5</v>
      </c>
      <c r="H228" s="16" t="n">
        <v>0.5</v>
      </c>
      <c r="I228" s="16" t="n">
        <v>4</v>
      </c>
      <c r="J228" s="16"/>
      <c r="K228" s="16"/>
      <c r="L228" s="21" t="n">
        <f aca="false">SUM(D228:K228)</f>
        <v>18.5</v>
      </c>
      <c r="M228" s="10" t="n">
        <v>110</v>
      </c>
      <c r="N228" s="11" t="n">
        <f aca="false">M228/3</f>
        <v>36.6666666666667</v>
      </c>
      <c r="O228" s="12" t="n">
        <f aca="false">SUM(N228,L228)</f>
        <v>55.1666666666667</v>
      </c>
      <c r="P228" s="6" t="n">
        <v>225</v>
      </c>
      <c r="Q228" s="6"/>
      <c r="R228" s="13" t="s">
        <v>340</v>
      </c>
      <c r="S228" s="13" t="s">
        <v>106</v>
      </c>
    </row>
    <row r="229" customFormat="false" ht="30" hidden="false" customHeight="true" outlineLevel="0" collapsed="false">
      <c r="A229" s="6" t="s">
        <v>341</v>
      </c>
      <c r="B229" s="6" t="s">
        <v>27</v>
      </c>
      <c r="C229" s="6" t="s">
        <v>38</v>
      </c>
      <c r="D229" s="9" t="n">
        <v>10.5</v>
      </c>
      <c r="E229" s="9"/>
      <c r="F229" s="9"/>
      <c r="G229" s="9" t="n">
        <v>6</v>
      </c>
      <c r="H229" s="16"/>
      <c r="I229" s="16" t="n">
        <v>4</v>
      </c>
      <c r="J229" s="16"/>
      <c r="K229" s="16"/>
      <c r="L229" s="21" t="n">
        <f aca="false">SUM(D229:K229)</f>
        <v>20.5</v>
      </c>
      <c r="M229" s="10" t="n">
        <v>103.8</v>
      </c>
      <c r="N229" s="11" t="n">
        <f aca="false">M229/3</f>
        <v>34.6</v>
      </c>
      <c r="O229" s="12" t="n">
        <f aca="false">SUM(N229,L229)</f>
        <v>55.1</v>
      </c>
      <c r="P229" s="6" t="n">
        <v>226</v>
      </c>
      <c r="Q229" s="6" t="s">
        <v>65</v>
      </c>
      <c r="R229" s="13" t="s">
        <v>293</v>
      </c>
      <c r="S229" s="13" t="s">
        <v>25</v>
      </c>
    </row>
    <row r="230" customFormat="false" ht="30" hidden="false" customHeight="true" outlineLevel="0" collapsed="false">
      <c r="A230" s="17" t="s">
        <v>342</v>
      </c>
      <c r="B230" s="17" t="s">
        <v>22</v>
      </c>
      <c r="C230" s="17" t="s">
        <v>61</v>
      </c>
      <c r="D230" s="9" t="n">
        <v>3</v>
      </c>
      <c r="E230" s="18" t="n">
        <v>5</v>
      </c>
      <c r="F230" s="18"/>
      <c r="G230" s="18" t="n">
        <v>4</v>
      </c>
      <c r="H230" s="18" t="n">
        <v>0.5</v>
      </c>
      <c r="I230" s="18" t="n">
        <v>6</v>
      </c>
      <c r="J230" s="18"/>
      <c r="K230" s="18"/>
      <c r="L230" s="21" t="n">
        <f aca="false">SUM(D230:K230)</f>
        <v>18.5</v>
      </c>
      <c r="M230" s="10" t="n">
        <v>109.8</v>
      </c>
      <c r="N230" s="11" t="n">
        <f aca="false">M230/3</f>
        <v>36.6</v>
      </c>
      <c r="O230" s="12" t="n">
        <f aca="false">SUM(N230,L230)</f>
        <v>55.1</v>
      </c>
      <c r="P230" s="6" t="n">
        <v>227</v>
      </c>
      <c r="Q230" s="6"/>
      <c r="R230" s="19" t="s">
        <v>247</v>
      </c>
      <c r="S230" s="19" t="s">
        <v>25</v>
      </c>
    </row>
    <row r="231" customFormat="false" ht="30" hidden="false" customHeight="true" outlineLevel="0" collapsed="false">
      <c r="A231" s="6" t="s">
        <v>343</v>
      </c>
      <c r="B231" s="6" t="s">
        <v>27</v>
      </c>
      <c r="C231" s="6" t="s">
        <v>102</v>
      </c>
      <c r="D231" s="9" t="n">
        <v>10</v>
      </c>
      <c r="E231" s="16" t="n">
        <v>5</v>
      </c>
      <c r="F231" s="16"/>
      <c r="G231" s="16" t="n">
        <v>5</v>
      </c>
      <c r="H231" s="16" t="n">
        <v>0.5</v>
      </c>
      <c r="I231" s="16" t="n">
        <v>4</v>
      </c>
      <c r="J231" s="16"/>
      <c r="K231" s="16"/>
      <c r="L231" s="21" t="n">
        <f aca="false">SUM(D231:K231)</f>
        <v>24.5</v>
      </c>
      <c r="M231" s="10" t="n">
        <v>91.7</v>
      </c>
      <c r="N231" s="11" t="n">
        <f aca="false">M231/3</f>
        <v>30.5666666666667</v>
      </c>
      <c r="O231" s="12" t="n">
        <f aca="false">SUM(N231,L231)</f>
        <v>55.0666666666667</v>
      </c>
      <c r="P231" s="6" t="n">
        <v>228</v>
      </c>
      <c r="Q231" s="6" t="s">
        <v>65</v>
      </c>
      <c r="R231" s="13" t="s">
        <v>247</v>
      </c>
      <c r="S231" s="13" t="s">
        <v>25</v>
      </c>
    </row>
    <row r="232" customFormat="false" ht="30" hidden="false" customHeight="true" outlineLevel="0" collapsed="false">
      <c r="A232" s="6" t="s">
        <v>344</v>
      </c>
      <c r="B232" s="6" t="s">
        <v>22</v>
      </c>
      <c r="C232" s="6" t="s">
        <v>61</v>
      </c>
      <c r="D232" s="9" t="n">
        <v>5</v>
      </c>
      <c r="E232" s="16" t="n">
        <v>5</v>
      </c>
      <c r="F232" s="16"/>
      <c r="G232" s="16" t="n">
        <v>4</v>
      </c>
      <c r="H232" s="16" t="n">
        <v>1</v>
      </c>
      <c r="I232" s="16" t="n">
        <v>4</v>
      </c>
      <c r="J232" s="16"/>
      <c r="K232" s="16"/>
      <c r="L232" s="21" t="n">
        <f aca="false">SUM(D232:K232)</f>
        <v>19</v>
      </c>
      <c r="M232" s="10" t="n">
        <v>108.2</v>
      </c>
      <c r="N232" s="11" t="n">
        <f aca="false">M232/3</f>
        <v>36.0666666666667</v>
      </c>
      <c r="O232" s="12" t="n">
        <f aca="false">SUM(N232,L232)</f>
        <v>55.0666666666667</v>
      </c>
      <c r="P232" s="6" t="n">
        <v>229</v>
      </c>
      <c r="Q232" s="6"/>
      <c r="R232" s="13" t="s">
        <v>125</v>
      </c>
      <c r="S232" s="13" t="s">
        <v>106</v>
      </c>
    </row>
    <row r="233" customFormat="false" ht="30" hidden="false" customHeight="true" outlineLevel="0" collapsed="false">
      <c r="A233" s="6" t="s">
        <v>345</v>
      </c>
      <c r="B233" s="6" t="s">
        <v>22</v>
      </c>
      <c r="C233" s="6" t="s">
        <v>61</v>
      </c>
      <c r="D233" s="9" t="n">
        <v>4</v>
      </c>
      <c r="E233" s="16" t="s">
        <v>109</v>
      </c>
      <c r="F233" s="16"/>
      <c r="G233" s="16" t="n">
        <v>4</v>
      </c>
      <c r="H233" s="16" t="n">
        <v>1</v>
      </c>
      <c r="I233" s="16" t="n">
        <v>5</v>
      </c>
      <c r="J233" s="16"/>
      <c r="K233" s="16"/>
      <c r="L233" s="21" t="n">
        <f aca="false">SUM(D233:K233)</f>
        <v>14</v>
      </c>
      <c r="M233" s="10" t="n">
        <v>122.9</v>
      </c>
      <c r="N233" s="11" t="n">
        <f aca="false">M233/3</f>
        <v>40.9666666666667</v>
      </c>
      <c r="O233" s="12" t="n">
        <f aca="false">SUM(N233,L233)</f>
        <v>54.9666666666667</v>
      </c>
      <c r="P233" s="6" t="n">
        <v>230</v>
      </c>
      <c r="Q233" s="6"/>
      <c r="R233" s="13" t="s">
        <v>131</v>
      </c>
      <c r="S233" s="13" t="s">
        <v>25</v>
      </c>
    </row>
    <row r="234" customFormat="false" ht="30" hidden="false" customHeight="true" outlineLevel="0" collapsed="false">
      <c r="A234" s="17" t="s">
        <v>346</v>
      </c>
      <c r="B234" s="17" t="s">
        <v>22</v>
      </c>
      <c r="C234" s="17" t="s">
        <v>269</v>
      </c>
      <c r="D234" s="9" t="n">
        <v>6</v>
      </c>
      <c r="E234" s="18"/>
      <c r="F234" s="18"/>
      <c r="G234" s="18" t="n">
        <v>5</v>
      </c>
      <c r="H234" s="18" t="n">
        <v>0.5</v>
      </c>
      <c r="I234" s="18" t="n">
        <v>5</v>
      </c>
      <c r="J234" s="18"/>
      <c r="K234" s="18"/>
      <c r="L234" s="21" t="n">
        <f aca="false">SUM(D234:K234)</f>
        <v>16.5</v>
      </c>
      <c r="M234" s="10" t="n">
        <v>115</v>
      </c>
      <c r="N234" s="11" t="n">
        <f aca="false">M234/3</f>
        <v>38.3333333333333</v>
      </c>
      <c r="O234" s="12" t="n">
        <f aca="false">SUM(N234,L234)</f>
        <v>54.8333333333333</v>
      </c>
      <c r="P234" s="6" t="n">
        <v>231</v>
      </c>
      <c r="Q234" s="6"/>
      <c r="R234" s="19" t="s">
        <v>131</v>
      </c>
      <c r="S234" s="19" t="s">
        <v>25</v>
      </c>
    </row>
    <row r="235" customFormat="false" ht="30" hidden="false" customHeight="true" outlineLevel="0" collapsed="false">
      <c r="A235" s="17" t="s">
        <v>347</v>
      </c>
      <c r="B235" s="17" t="s">
        <v>22</v>
      </c>
      <c r="C235" s="17" t="s">
        <v>269</v>
      </c>
      <c r="D235" s="9" t="n">
        <v>10.5</v>
      </c>
      <c r="E235" s="18" t="n">
        <v>5</v>
      </c>
      <c r="F235" s="18"/>
      <c r="G235" s="18" t="n">
        <v>5</v>
      </c>
      <c r="H235" s="18" t="n">
        <v>1</v>
      </c>
      <c r="I235" s="18" t="n">
        <v>2</v>
      </c>
      <c r="J235" s="18"/>
      <c r="K235" s="18"/>
      <c r="L235" s="21" t="n">
        <f aca="false">SUM(D235:K235)</f>
        <v>23.5</v>
      </c>
      <c r="M235" s="10" t="n">
        <v>93.8</v>
      </c>
      <c r="N235" s="11" t="n">
        <f aca="false">M235/3</f>
        <v>31.2666666666667</v>
      </c>
      <c r="O235" s="12" t="n">
        <f aca="false">SUM(N235,L235)</f>
        <v>54.7666666666667</v>
      </c>
      <c r="P235" s="6" t="n">
        <v>232</v>
      </c>
      <c r="Q235" s="6" t="s">
        <v>65</v>
      </c>
      <c r="R235" s="19" t="s">
        <v>131</v>
      </c>
      <c r="S235" s="19" t="s">
        <v>25</v>
      </c>
    </row>
    <row r="236" customFormat="false" ht="30" hidden="false" customHeight="true" outlineLevel="0" collapsed="false">
      <c r="A236" s="6" t="s">
        <v>348</v>
      </c>
      <c r="B236" s="6" t="s">
        <v>22</v>
      </c>
      <c r="C236" s="6" t="s">
        <v>38</v>
      </c>
      <c r="D236" s="9" t="n">
        <v>5.5</v>
      </c>
      <c r="E236" s="9" t="n">
        <v>5</v>
      </c>
      <c r="F236" s="9"/>
      <c r="G236" s="9" t="n">
        <v>6</v>
      </c>
      <c r="H236" s="9"/>
      <c r="I236" s="9" t="n">
        <v>6</v>
      </c>
      <c r="J236" s="9"/>
      <c r="K236" s="9"/>
      <c r="L236" s="21" t="n">
        <f aca="false">SUM(D236:K236)</f>
        <v>22.5</v>
      </c>
      <c r="M236" s="10" t="n">
        <v>96.8</v>
      </c>
      <c r="N236" s="11" t="n">
        <f aca="false">M236/3</f>
        <v>32.2666666666667</v>
      </c>
      <c r="O236" s="12" t="n">
        <f aca="false">SUM(N236,L236)</f>
        <v>54.7666666666667</v>
      </c>
      <c r="P236" s="6" t="n">
        <v>233</v>
      </c>
      <c r="Q236" s="6"/>
      <c r="R236" s="13" t="s">
        <v>131</v>
      </c>
      <c r="S236" s="13" t="s">
        <v>25</v>
      </c>
    </row>
    <row r="237" customFormat="false" ht="30" hidden="false" customHeight="true" outlineLevel="0" collapsed="false">
      <c r="A237" s="17" t="s">
        <v>349</v>
      </c>
      <c r="B237" s="17" t="s">
        <v>22</v>
      </c>
      <c r="C237" s="17" t="s">
        <v>61</v>
      </c>
      <c r="D237" s="9" t="n">
        <v>5.5</v>
      </c>
      <c r="E237" s="18" t="n">
        <v>5</v>
      </c>
      <c r="F237" s="18"/>
      <c r="G237" s="18" t="n">
        <v>4</v>
      </c>
      <c r="H237" s="18" t="n">
        <v>0.5</v>
      </c>
      <c r="I237" s="18" t="n">
        <v>5</v>
      </c>
      <c r="J237" s="18"/>
      <c r="K237" s="18"/>
      <c r="L237" s="21" t="n">
        <f aca="false">SUM(D237:K237)</f>
        <v>20</v>
      </c>
      <c r="M237" s="10" t="n">
        <v>104.1</v>
      </c>
      <c r="N237" s="11" t="n">
        <f aca="false">M237/3</f>
        <v>34.7</v>
      </c>
      <c r="O237" s="12" t="n">
        <f aca="false">SUM(N237,L237)</f>
        <v>54.7</v>
      </c>
      <c r="P237" s="6" t="n">
        <v>234</v>
      </c>
      <c r="Q237" s="6"/>
      <c r="R237" s="19" t="s">
        <v>151</v>
      </c>
      <c r="S237" s="19" t="s">
        <v>106</v>
      </c>
    </row>
    <row r="238" customFormat="false" ht="30" hidden="false" customHeight="true" outlineLevel="0" collapsed="false">
      <c r="A238" s="6" t="s">
        <v>350</v>
      </c>
      <c r="B238" s="6" t="s">
        <v>22</v>
      </c>
      <c r="C238" s="6" t="s">
        <v>38</v>
      </c>
      <c r="D238" s="9" t="n">
        <v>8.5</v>
      </c>
      <c r="E238" s="9"/>
      <c r="F238" s="9"/>
      <c r="G238" s="9" t="n">
        <v>6</v>
      </c>
      <c r="H238" s="16" t="n">
        <v>0.5</v>
      </c>
      <c r="I238" s="16" t="n">
        <v>6</v>
      </c>
      <c r="J238" s="16"/>
      <c r="K238" s="16"/>
      <c r="L238" s="21" t="n">
        <f aca="false">SUM(D238:K238)</f>
        <v>21</v>
      </c>
      <c r="M238" s="10" t="n">
        <v>101</v>
      </c>
      <c r="N238" s="11" t="n">
        <f aca="false">M238/3</f>
        <v>33.6666666666667</v>
      </c>
      <c r="O238" s="12" t="n">
        <f aca="false">SUM(N238,L238)</f>
        <v>54.6666666666667</v>
      </c>
      <c r="P238" s="6" t="n">
        <v>235</v>
      </c>
      <c r="Q238" s="6" t="s">
        <v>65</v>
      </c>
      <c r="R238" s="13" t="s">
        <v>72</v>
      </c>
      <c r="S238" s="13" t="s">
        <v>157</v>
      </c>
    </row>
    <row r="239" customFormat="false" ht="30" hidden="false" customHeight="true" outlineLevel="0" collapsed="false">
      <c r="A239" s="6" t="s">
        <v>351</v>
      </c>
      <c r="B239" s="6" t="s">
        <v>22</v>
      </c>
      <c r="C239" s="6" t="s">
        <v>150</v>
      </c>
      <c r="D239" s="9" t="n">
        <v>6.5</v>
      </c>
      <c r="E239" s="9"/>
      <c r="F239" s="9"/>
      <c r="G239" s="9" t="n">
        <v>4</v>
      </c>
      <c r="H239" s="9" t="n">
        <v>1</v>
      </c>
      <c r="I239" s="9" t="n">
        <v>6</v>
      </c>
      <c r="J239" s="9"/>
      <c r="K239" s="9"/>
      <c r="L239" s="21" t="n">
        <f aca="false">SUM(D239:K239)</f>
        <v>17.5</v>
      </c>
      <c r="M239" s="10" t="n">
        <v>111.5</v>
      </c>
      <c r="N239" s="11" t="n">
        <f aca="false">M239/3</f>
        <v>37.1666666666667</v>
      </c>
      <c r="O239" s="12" t="n">
        <f aca="false">SUM(N239,L239)</f>
        <v>54.6666666666667</v>
      </c>
      <c r="P239" s="6" t="n">
        <v>236</v>
      </c>
      <c r="Q239" s="6"/>
      <c r="R239" s="13" t="s">
        <v>84</v>
      </c>
      <c r="S239" s="13" t="s">
        <v>106</v>
      </c>
    </row>
    <row r="240" customFormat="false" ht="30" hidden="false" customHeight="true" outlineLevel="0" collapsed="false">
      <c r="A240" s="6" t="s">
        <v>352</v>
      </c>
      <c r="B240" s="6" t="s">
        <v>22</v>
      </c>
      <c r="C240" s="6" t="s">
        <v>102</v>
      </c>
      <c r="D240" s="9" t="n">
        <v>6.5</v>
      </c>
      <c r="E240" s="9"/>
      <c r="F240" s="9"/>
      <c r="G240" s="9" t="n">
        <v>5</v>
      </c>
      <c r="H240" s="9"/>
      <c r="I240" s="9" t="n">
        <v>4</v>
      </c>
      <c r="J240" s="9"/>
      <c r="K240" s="9"/>
      <c r="L240" s="21" t="n">
        <f aca="false">SUM(D240:K240)</f>
        <v>15.5</v>
      </c>
      <c r="M240" s="10" t="n">
        <v>117.4</v>
      </c>
      <c r="N240" s="11" t="n">
        <f aca="false">M240/3</f>
        <v>39.1333333333333</v>
      </c>
      <c r="O240" s="12" t="n">
        <f aca="false">SUM(N240,L240)</f>
        <v>54.6333333333333</v>
      </c>
      <c r="P240" s="6" t="n">
        <v>237</v>
      </c>
      <c r="Q240" s="6" t="s">
        <v>329</v>
      </c>
      <c r="R240" s="13" t="s">
        <v>247</v>
      </c>
      <c r="S240" s="13" t="s">
        <v>25</v>
      </c>
    </row>
    <row r="241" customFormat="false" ht="30" hidden="false" customHeight="true" outlineLevel="0" collapsed="false">
      <c r="A241" s="17" t="s">
        <v>353</v>
      </c>
      <c r="B241" s="17" t="s">
        <v>22</v>
      </c>
      <c r="C241" s="17" t="s">
        <v>61</v>
      </c>
      <c r="D241" s="9" t="n">
        <v>6.5</v>
      </c>
      <c r="E241" s="18" t="n">
        <v>5</v>
      </c>
      <c r="F241" s="18"/>
      <c r="G241" s="18" t="n">
        <v>4</v>
      </c>
      <c r="H241" s="18" t="n">
        <v>1</v>
      </c>
      <c r="I241" s="18" t="n">
        <v>4</v>
      </c>
      <c r="J241" s="18"/>
      <c r="K241" s="18"/>
      <c r="L241" s="21" t="n">
        <f aca="false">SUM(D241:K241)</f>
        <v>20.5</v>
      </c>
      <c r="M241" s="10" t="n">
        <v>102.4</v>
      </c>
      <c r="N241" s="11" t="n">
        <f aca="false">M241/3</f>
        <v>34.1333333333333</v>
      </c>
      <c r="O241" s="12" t="n">
        <f aca="false">SUM(N241,L241)</f>
        <v>54.6333333333333</v>
      </c>
      <c r="P241" s="6" t="n">
        <v>238</v>
      </c>
      <c r="Q241" s="6"/>
      <c r="R241" s="19" t="s">
        <v>247</v>
      </c>
      <c r="S241" s="19" t="s">
        <v>25</v>
      </c>
    </row>
    <row r="242" customFormat="false" ht="30" hidden="false" customHeight="true" outlineLevel="0" collapsed="false">
      <c r="A242" s="6" t="s">
        <v>354</v>
      </c>
      <c r="B242" s="6" t="s">
        <v>22</v>
      </c>
      <c r="C242" s="6" t="s">
        <v>32</v>
      </c>
      <c r="D242" s="9" t="n">
        <v>10.5</v>
      </c>
      <c r="E242" s="16" t="n">
        <v>5</v>
      </c>
      <c r="F242" s="16"/>
      <c r="G242" s="16" t="n">
        <v>5</v>
      </c>
      <c r="H242" s="16" t="n">
        <v>1.5</v>
      </c>
      <c r="I242" s="16" t="n">
        <v>4</v>
      </c>
      <c r="J242" s="16"/>
      <c r="K242" s="16"/>
      <c r="L242" s="21" t="n">
        <f aca="false">SUM(D242:K242)</f>
        <v>26</v>
      </c>
      <c r="M242" s="10" t="n">
        <v>85.8</v>
      </c>
      <c r="N242" s="11" t="n">
        <f aca="false">M242/3</f>
        <v>28.6</v>
      </c>
      <c r="O242" s="12" t="n">
        <f aca="false">SUM(N242,L242)</f>
        <v>54.6</v>
      </c>
      <c r="P242" s="6" t="n">
        <v>239</v>
      </c>
      <c r="Q242" s="6"/>
      <c r="R242" s="13" t="s">
        <v>100</v>
      </c>
      <c r="S242" s="13" t="s">
        <v>106</v>
      </c>
    </row>
    <row r="243" customFormat="false" ht="30" hidden="false" customHeight="true" outlineLevel="0" collapsed="false">
      <c r="A243" s="17" t="s">
        <v>355</v>
      </c>
      <c r="B243" s="17" t="s">
        <v>22</v>
      </c>
      <c r="C243" s="17" t="s">
        <v>61</v>
      </c>
      <c r="D243" s="9" t="n">
        <v>3.5</v>
      </c>
      <c r="E243" s="18" t="n">
        <v>5</v>
      </c>
      <c r="F243" s="18"/>
      <c r="G243" s="18" t="n">
        <v>4</v>
      </c>
      <c r="H243" s="18"/>
      <c r="I243" s="18" t="n">
        <v>4</v>
      </c>
      <c r="J243" s="18" t="n">
        <v>1.5</v>
      </c>
      <c r="K243" s="18"/>
      <c r="L243" s="21" t="n">
        <f aca="false">SUM(D243:K243)</f>
        <v>18</v>
      </c>
      <c r="M243" s="10" t="n">
        <v>109.6</v>
      </c>
      <c r="N243" s="11" t="n">
        <f aca="false">M243/3</f>
        <v>36.5333333333333</v>
      </c>
      <c r="O243" s="12" t="n">
        <f aca="false">SUM(N243,L243)</f>
        <v>54.5333333333333</v>
      </c>
      <c r="P243" s="6" t="n">
        <v>240</v>
      </c>
      <c r="Q243" s="6" t="s">
        <v>287</v>
      </c>
      <c r="R243" s="19" t="s">
        <v>84</v>
      </c>
      <c r="S243" s="19" t="s">
        <v>106</v>
      </c>
    </row>
    <row r="244" customFormat="false" ht="30" hidden="false" customHeight="true" outlineLevel="0" collapsed="false">
      <c r="A244" s="17" t="s">
        <v>356</v>
      </c>
      <c r="B244" s="17" t="s">
        <v>22</v>
      </c>
      <c r="C244" s="17" t="s">
        <v>61</v>
      </c>
      <c r="D244" s="9" t="n">
        <v>8</v>
      </c>
      <c r="E244" s="18" t="n">
        <v>5</v>
      </c>
      <c r="F244" s="18"/>
      <c r="G244" s="18" t="n">
        <v>4</v>
      </c>
      <c r="H244" s="18" t="n">
        <v>0.5</v>
      </c>
      <c r="I244" s="18" t="n">
        <v>4</v>
      </c>
      <c r="J244" s="18"/>
      <c r="K244" s="18"/>
      <c r="L244" s="21" t="n">
        <f aca="false">SUM(D244:K244)</f>
        <v>21.5</v>
      </c>
      <c r="M244" s="10" t="n">
        <v>99.1</v>
      </c>
      <c r="N244" s="11" t="n">
        <f aca="false">M244/3</f>
        <v>33.0333333333333</v>
      </c>
      <c r="O244" s="12" t="n">
        <f aca="false">SUM(N244,L244)</f>
        <v>54.5333333333333</v>
      </c>
      <c r="P244" s="6" t="n">
        <v>241</v>
      </c>
      <c r="Q244" s="6" t="s">
        <v>65</v>
      </c>
      <c r="R244" s="19" t="s">
        <v>72</v>
      </c>
      <c r="S244" s="19" t="s">
        <v>157</v>
      </c>
    </row>
    <row r="245" customFormat="false" ht="30" hidden="false" customHeight="true" outlineLevel="0" collapsed="false">
      <c r="A245" s="17" t="s">
        <v>357</v>
      </c>
      <c r="B245" s="17" t="s">
        <v>22</v>
      </c>
      <c r="C245" s="17" t="s">
        <v>61</v>
      </c>
      <c r="D245" s="9" t="n">
        <v>6.5</v>
      </c>
      <c r="E245" s="18" t="n">
        <v>5</v>
      </c>
      <c r="F245" s="18"/>
      <c r="G245" s="18" t="n">
        <v>4</v>
      </c>
      <c r="H245" s="18" t="n">
        <v>1</v>
      </c>
      <c r="I245" s="18" t="n">
        <v>2</v>
      </c>
      <c r="J245" s="18"/>
      <c r="K245" s="18"/>
      <c r="L245" s="21" t="n">
        <f aca="false">SUM(D245:K245)</f>
        <v>18.5</v>
      </c>
      <c r="M245" s="10" t="n">
        <v>108.1</v>
      </c>
      <c r="N245" s="11" t="n">
        <f aca="false">M245/3</f>
        <v>36.0333333333333</v>
      </c>
      <c r="O245" s="12" t="n">
        <f aca="false">SUM(N245,L245)</f>
        <v>54.5333333333333</v>
      </c>
      <c r="P245" s="6" t="n">
        <v>242</v>
      </c>
      <c r="Q245" s="6"/>
      <c r="R245" s="19" t="s">
        <v>98</v>
      </c>
      <c r="S245" s="19" t="s">
        <v>106</v>
      </c>
    </row>
    <row r="246" customFormat="false" ht="30" hidden="false" customHeight="true" outlineLevel="0" collapsed="false">
      <c r="A246" s="6" t="s">
        <v>358</v>
      </c>
      <c r="B246" s="6" t="s">
        <v>22</v>
      </c>
      <c r="C246" s="6" t="s">
        <v>150</v>
      </c>
      <c r="D246" s="9" t="n">
        <v>5.5</v>
      </c>
      <c r="E246" s="9" t="n">
        <v>5</v>
      </c>
      <c r="F246" s="9"/>
      <c r="G246" s="9" t="n">
        <v>4</v>
      </c>
      <c r="H246" s="9" t="n">
        <v>0.5</v>
      </c>
      <c r="I246" s="9" t="n">
        <v>4</v>
      </c>
      <c r="J246" s="9"/>
      <c r="K246" s="9"/>
      <c r="L246" s="21" t="n">
        <f aca="false">SUM(D246:K246)</f>
        <v>19</v>
      </c>
      <c r="M246" s="10" t="n">
        <v>106.4</v>
      </c>
      <c r="N246" s="11" t="n">
        <f aca="false">M246/3</f>
        <v>35.4666666666667</v>
      </c>
      <c r="O246" s="12" t="n">
        <f aca="false">SUM(N246,L246)</f>
        <v>54.4666666666667</v>
      </c>
      <c r="P246" s="6" t="n">
        <v>243</v>
      </c>
      <c r="Q246" s="6"/>
      <c r="R246" s="13" t="s">
        <v>78</v>
      </c>
      <c r="S246" s="13" t="s">
        <v>157</v>
      </c>
    </row>
    <row r="247" customFormat="false" ht="30" hidden="false" customHeight="true" outlineLevel="0" collapsed="false">
      <c r="A247" s="17" t="s">
        <v>359</v>
      </c>
      <c r="B247" s="17" t="s">
        <v>22</v>
      </c>
      <c r="C247" s="17" t="s">
        <v>61</v>
      </c>
      <c r="D247" s="9" t="n">
        <v>7.5</v>
      </c>
      <c r="E247" s="18" t="n">
        <v>5</v>
      </c>
      <c r="F247" s="18"/>
      <c r="G247" s="18" t="n">
        <v>4</v>
      </c>
      <c r="H247" s="18" t="n">
        <v>1</v>
      </c>
      <c r="I247" s="18" t="n">
        <v>5</v>
      </c>
      <c r="J247" s="18"/>
      <c r="K247" s="18"/>
      <c r="L247" s="21" t="n">
        <f aca="false">SUM(D247:K247)</f>
        <v>22.5</v>
      </c>
      <c r="M247" s="10" t="n">
        <v>95.8</v>
      </c>
      <c r="N247" s="11" t="n">
        <f aca="false">M247/3</f>
        <v>31.9333333333333</v>
      </c>
      <c r="O247" s="12" t="n">
        <f aca="false">SUM(N247,L247)</f>
        <v>54.4333333333333</v>
      </c>
      <c r="P247" s="6" t="n">
        <v>244</v>
      </c>
      <c r="Q247" s="6"/>
      <c r="R247" s="19" t="s">
        <v>311</v>
      </c>
      <c r="S247" s="19" t="s">
        <v>106</v>
      </c>
    </row>
    <row r="248" customFormat="false" ht="30" hidden="false" customHeight="true" outlineLevel="0" collapsed="false">
      <c r="A248" s="17" t="s">
        <v>360</v>
      </c>
      <c r="B248" s="17" t="s">
        <v>22</v>
      </c>
      <c r="C248" s="17" t="s">
        <v>61</v>
      </c>
      <c r="D248" s="9" t="n">
        <v>6.5</v>
      </c>
      <c r="E248" s="18"/>
      <c r="F248" s="18"/>
      <c r="G248" s="18" t="n">
        <v>4</v>
      </c>
      <c r="H248" s="18" t="n">
        <v>1.5</v>
      </c>
      <c r="I248" s="18" t="n">
        <v>6</v>
      </c>
      <c r="J248" s="18" t="s">
        <v>51</v>
      </c>
      <c r="K248" s="18"/>
      <c r="L248" s="21" t="n">
        <f aca="false">SUM(D248:K248)</f>
        <v>18</v>
      </c>
      <c r="M248" s="10" t="n">
        <v>108.6</v>
      </c>
      <c r="N248" s="11" t="n">
        <f aca="false">M248/3</f>
        <v>36.2</v>
      </c>
      <c r="O248" s="12" t="n">
        <f aca="false">SUM(N248,L248)</f>
        <v>54.2</v>
      </c>
      <c r="P248" s="6" t="n">
        <v>245</v>
      </c>
      <c r="Q248" s="6" t="s">
        <v>65</v>
      </c>
      <c r="R248" s="19" t="s">
        <v>100</v>
      </c>
      <c r="S248" s="19" t="s">
        <v>106</v>
      </c>
    </row>
    <row r="249" customFormat="false" ht="30" hidden="false" customHeight="true" outlineLevel="0" collapsed="false">
      <c r="A249" s="17" t="s">
        <v>361</v>
      </c>
      <c r="B249" s="17" t="s">
        <v>22</v>
      </c>
      <c r="C249" s="17" t="s">
        <v>32</v>
      </c>
      <c r="D249" s="9" t="n">
        <v>6</v>
      </c>
      <c r="E249" s="18"/>
      <c r="F249" s="18"/>
      <c r="G249" s="18" t="n">
        <v>5</v>
      </c>
      <c r="H249" s="18" t="n">
        <v>0.5</v>
      </c>
      <c r="I249" s="18" t="n">
        <v>6</v>
      </c>
      <c r="J249" s="18"/>
      <c r="K249" s="18"/>
      <c r="L249" s="21" t="n">
        <f aca="false">SUM(D249:K249)</f>
        <v>17.5</v>
      </c>
      <c r="M249" s="10" t="n">
        <v>110.1</v>
      </c>
      <c r="N249" s="11" t="n">
        <f aca="false">M249/3</f>
        <v>36.7</v>
      </c>
      <c r="O249" s="12" t="n">
        <f aca="false">SUM(N249,L249)</f>
        <v>54.2</v>
      </c>
      <c r="P249" s="6" t="n">
        <v>246</v>
      </c>
      <c r="Q249" s="6"/>
      <c r="R249" s="19" t="s">
        <v>72</v>
      </c>
      <c r="S249" s="19" t="s">
        <v>157</v>
      </c>
    </row>
    <row r="250" customFormat="false" ht="30" hidden="false" customHeight="true" outlineLevel="0" collapsed="false">
      <c r="A250" s="6" t="s">
        <v>362</v>
      </c>
      <c r="B250" s="6" t="s">
        <v>27</v>
      </c>
      <c r="C250" s="6" t="s">
        <v>102</v>
      </c>
      <c r="D250" s="9" t="n">
        <v>6</v>
      </c>
      <c r="E250" s="9"/>
      <c r="F250" s="9"/>
      <c r="G250" s="9" t="n">
        <v>5</v>
      </c>
      <c r="H250" s="16" t="n">
        <v>0.5</v>
      </c>
      <c r="I250" s="16" t="n">
        <v>6</v>
      </c>
      <c r="J250" s="16"/>
      <c r="K250" s="16" t="n">
        <v>3</v>
      </c>
      <c r="L250" s="21" t="n">
        <f aca="false">SUM(D250:K250)</f>
        <v>20.5</v>
      </c>
      <c r="M250" s="10" t="n">
        <v>100.9</v>
      </c>
      <c r="N250" s="11" t="n">
        <f aca="false">M250/3</f>
        <v>33.6333333333333</v>
      </c>
      <c r="O250" s="12" t="n">
        <f aca="false">SUM(N250,L250)</f>
        <v>54.1333333333333</v>
      </c>
      <c r="P250" s="6" t="n">
        <v>247</v>
      </c>
      <c r="Q250" s="6" t="s">
        <v>287</v>
      </c>
      <c r="R250" s="13" t="s">
        <v>263</v>
      </c>
      <c r="S250" s="13" t="s">
        <v>106</v>
      </c>
    </row>
    <row r="251" customFormat="false" ht="30" hidden="false" customHeight="true" outlineLevel="0" collapsed="false">
      <c r="A251" s="6" t="s">
        <v>363</v>
      </c>
      <c r="B251" s="6" t="s">
        <v>22</v>
      </c>
      <c r="C251" s="6" t="s">
        <v>32</v>
      </c>
      <c r="D251" s="9" t="n">
        <v>8.5</v>
      </c>
      <c r="E251" s="16" t="n">
        <v>5</v>
      </c>
      <c r="F251" s="16"/>
      <c r="G251" s="16" t="n">
        <v>5</v>
      </c>
      <c r="H251" s="16" t="n">
        <v>1</v>
      </c>
      <c r="I251" s="16" t="n">
        <v>4</v>
      </c>
      <c r="J251" s="16"/>
      <c r="K251" s="16"/>
      <c r="L251" s="21" t="n">
        <f aca="false">SUM(D251:K251)</f>
        <v>23.5</v>
      </c>
      <c r="M251" s="10" t="n">
        <v>91.9</v>
      </c>
      <c r="N251" s="11" t="n">
        <f aca="false">M251/3</f>
        <v>30.6333333333333</v>
      </c>
      <c r="O251" s="12" t="n">
        <f aca="false">SUM(N251,L251)</f>
        <v>54.1333333333333</v>
      </c>
      <c r="P251" s="6" t="n">
        <v>248</v>
      </c>
      <c r="Q251" s="6"/>
      <c r="R251" s="13" t="s">
        <v>125</v>
      </c>
      <c r="S251" s="13" t="s">
        <v>106</v>
      </c>
    </row>
    <row r="252" customFormat="false" ht="30" hidden="false" customHeight="true" outlineLevel="0" collapsed="false">
      <c r="A252" s="6" t="s">
        <v>364</v>
      </c>
      <c r="B252" s="6" t="s">
        <v>27</v>
      </c>
      <c r="C252" s="6" t="s">
        <v>38</v>
      </c>
      <c r="D252" s="9" t="n">
        <v>5.5</v>
      </c>
      <c r="E252" s="9"/>
      <c r="F252" s="9"/>
      <c r="G252" s="9" t="n">
        <v>6</v>
      </c>
      <c r="H252" s="9"/>
      <c r="I252" s="9" t="n">
        <v>6</v>
      </c>
      <c r="J252" s="9"/>
      <c r="K252" s="9"/>
      <c r="L252" s="21" t="n">
        <f aca="false">SUM(D252:K252)</f>
        <v>17.5</v>
      </c>
      <c r="M252" s="10" t="n">
        <v>109.8</v>
      </c>
      <c r="N252" s="11" t="n">
        <f aca="false">M252/3</f>
        <v>36.6</v>
      </c>
      <c r="O252" s="12" t="n">
        <f aca="false">SUM(N252,L252)</f>
        <v>54.1</v>
      </c>
      <c r="P252" s="6" t="n">
        <v>249</v>
      </c>
      <c r="Q252" s="6"/>
      <c r="R252" s="13" t="s">
        <v>263</v>
      </c>
      <c r="S252" s="13" t="s">
        <v>106</v>
      </c>
    </row>
    <row r="253" customFormat="false" ht="30" hidden="false" customHeight="true" outlineLevel="0" collapsed="false">
      <c r="A253" s="6" t="s">
        <v>365</v>
      </c>
      <c r="B253" s="6" t="s">
        <v>22</v>
      </c>
      <c r="C253" s="6" t="s">
        <v>150</v>
      </c>
      <c r="D253" s="9" t="n">
        <v>5.5</v>
      </c>
      <c r="E253" s="9"/>
      <c r="F253" s="9"/>
      <c r="G253" s="9" t="n">
        <v>4</v>
      </c>
      <c r="H253" s="9" t="n">
        <v>0.5</v>
      </c>
      <c r="I253" s="9" t="n">
        <v>4</v>
      </c>
      <c r="J253" s="9"/>
      <c r="K253" s="9"/>
      <c r="L253" s="21" t="n">
        <f aca="false">SUM(D253:K253)</f>
        <v>14</v>
      </c>
      <c r="M253" s="10" t="n">
        <v>120.2</v>
      </c>
      <c r="N253" s="11" t="n">
        <f aca="false">M253/3</f>
        <v>40.0666666666667</v>
      </c>
      <c r="O253" s="12" t="n">
        <f aca="false">SUM(N253,L253)</f>
        <v>54.0666666666667</v>
      </c>
      <c r="P253" s="6" t="n">
        <v>250</v>
      </c>
      <c r="Q253" s="6"/>
      <c r="R253" s="13" t="s">
        <v>56</v>
      </c>
      <c r="S253" s="13" t="s">
        <v>157</v>
      </c>
    </row>
    <row r="254" customFormat="false" ht="30" hidden="false" customHeight="true" outlineLevel="0" collapsed="false">
      <c r="A254" s="6" t="s">
        <v>366</v>
      </c>
      <c r="B254" s="6" t="s">
        <v>22</v>
      </c>
      <c r="C254" s="6" t="s">
        <v>32</v>
      </c>
      <c r="D254" s="9" t="n">
        <v>11</v>
      </c>
      <c r="E254" s="16"/>
      <c r="F254" s="16"/>
      <c r="G254" s="16" t="n">
        <v>5</v>
      </c>
      <c r="H254" s="16" t="n">
        <v>3</v>
      </c>
      <c r="I254" s="16" t="n">
        <v>2</v>
      </c>
      <c r="J254" s="16"/>
      <c r="K254" s="16"/>
      <c r="L254" s="21" t="n">
        <f aca="false">SUM(D254:K254)</f>
        <v>21</v>
      </c>
      <c r="M254" s="10" t="n">
        <v>99</v>
      </c>
      <c r="N254" s="11" t="n">
        <f aca="false">M254/3</f>
        <v>33</v>
      </c>
      <c r="O254" s="12" t="n">
        <f aca="false">SUM(N254,L254)</f>
        <v>54</v>
      </c>
      <c r="P254" s="6" t="n">
        <v>251</v>
      </c>
      <c r="Q254" s="6" t="s">
        <v>65</v>
      </c>
      <c r="R254" s="13" t="s">
        <v>247</v>
      </c>
      <c r="S254" s="13" t="s">
        <v>25</v>
      </c>
    </row>
    <row r="255" customFormat="false" ht="30" hidden="false" customHeight="true" outlineLevel="0" collapsed="false">
      <c r="A255" s="6" t="s">
        <v>367</v>
      </c>
      <c r="B255" s="6" t="s">
        <v>22</v>
      </c>
      <c r="C255" s="6" t="s">
        <v>32</v>
      </c>
      <c r="D255" s="9" t="n">
        <v>9.5</v>
      </c>
      <c r="E255" s="16" t="n">
        <v>5</v>
      </c>
      <c r="F255" s="16"/>
      <c r="G255" s="16" t="n">
        <v>5</v>
      </c>
      <c r="H255" s="16" t="n">
        <v>1</v>
      </c>
      <c r="I255" s="16" t="n">
        <v>4</v>
      </c>
      <c r="J255" s="16"/>
      <c r="K255" s="16"/>
      <c r="L255" s="21" t="n">
        <f aca="false">SUM(D255:K255)</f>
        <v>24.5</v>
      </c>
      <c r="M255" s="10" t="n">
        <v>88.5</v>
      </c>
      <c r="N255" s="11" t="n">
        <f aca="false">M255/3</f>
        <v>29.5</v>
      </c>
      <c r="O255" s="12" t="n">
        <f aca="false">SUM(N255,L255)</f>
        <v>54</v>
      </c>
      <c r="P255" s="6" t="n">
        <v>252</v>
      </c>
      <c r="Q255" s="6"/>
      <c r="R255" s="13" t="s">
        <v>247</v>
      </c>
      <c r="S255" s="13" t="s">
        <v>25</v>
      </c>
    </row>
    <row r="256" customFormat="false" ht="30" hidden="false" customHeight="true" outlineLevel="0" collapsed="false">
      <c r="A256" s="17" t="s">
        <v>368</v>
      </c>
      <c r="B256" s="17" t="s">
        <v>22</v>
      </c>
      <c r="C256" s="17" t="s">
        <v>61</v>
      </c>
      <c r="D256" s="9" t="n">
        <v>7.5</v>
      </c>
      <c r="E256" s="18" t="n">
        <v>5</v>
      </c>
      <c r="F256" s="18"/>
      <c r="G256" s="18" t="n">
        <v>4</v>
      </c>
      <c r="H256" s="18" t="n">
        <v>0.5</v>
      </c>
      <c r="I256" s="18" t="n">
        <v>4</v>
      </c>
      <c r="J256" s="18"/>
      <c r="K256" s="18"/>
      <c r="L256" s="21" t="n">
        <f aca="false">SUM(D256:K256)</f>
        <v>21</v>
      </c>
      <c r="M256" s="10" t="n">
        <v>98.8</v>
      </c>
      <c r="N256" s="11" t="n">
        <f aca="false">M256/3</f>
        <v>32.9333333333333</v>
      </c>
      <c r="O256" s="12" t="n">
        <f aca="false">SUM(N256,L256)</f>
        <v>53.9333333333333</v>
      </c>
      <c r="P256" s="6" t="n">
        <v>253</v>
      </c>
      <c r="Q256" s="6"/>
      <c r="R256" s="19" t="s">
        <v>247</v>
      </c>
      <c r="S256" s="19" t="s">
        <v>25</v>
      </c>
    </row>
    <row r="257" customFormat="false" ht="30" hidden="false" customHeight="true" outlineLevel="0" collapsed="false">
      <c r="A257" s="17" t="s">
        <v>369</v>
      </c>
      <c r="B257" s="17" t="s">
        <v>22</v>
      </c>
      <c r="C257" s="17" t="s">
        <v>61</v>
      </c>
      <c r="D257" s="9" t="n">
        <v>6</v>
      </c>
      <c r="E257" s="18"/>
      <c r="F257" s="18"/>
      <c r="G257" s="18" t="n">
        <v>4</v>
      </c>
      <c r="H257" s="18" t="n">
        <v>0.5</v>
      </c>
      <c r="I257" s="18" t="n">
        <v>4</v>
      </c>
      <c r="J257" s="18"/>
      <c r="K257" s="18"/>
      <c r="L257" s="21" t="n">
        <f aca="false">SUM(D257:K257)</f>
        <v>14.5</v>
      </c>
      <c r="M257" s="10" t="n">
        <v>118.2</v>
      </c>
      <c r="N257" s="11" t="n">
        <f aca="false">M257/3</f>
        <v>39.4</v>
      </c>
      <c r="O257" s="12" t="n">
        <f aca="false">SUM(N257,L257)</f>
        <v>53.9</v>
      </c>
      <c r="P257" s="6" t="n">
        <v>254</v>
      </c>
      <c r="Q257" s="6"/>
      <c r="R257" s="19" t="s">
        <v>293</v>
      </c>
      <c r="S257" s="19" t="s">
        <v>25</v>
      </c>
    </row>
    <row r="258" customFormat="false" ht="30" hidden="false" customHeight="true" outlineLevel="0" collapsed="false">
      <c r="A258" s="17" t="s">
        <v>370</v>
      </c>
      <c r="B258" s="17" t="s">
        <v>22</v>
      </c>
      <c r="C258" s="17" t="s">
        <v>61</v>
      </c>
      <c r="D258" s="9" t="n">
        <v>4</v>
      </c>
      <c r="E258" s="18" t="n">
        <v>5</v>
      </c>
      <c r="F258" s="18"/>
      <c r="G258" s="18" t="n">
        <v>4</v>
      </c>
      <c r="H258" s="18" t="n">
        <v>1.5</v>
      </c>
      <c r="I258" s="18" t="n">
        <v>4</v>
      </c>
      <c r="J258" s="18"/>
      <c r="K258" s="18"/>
      <c r="L258" s="21" t="n">
        <f aca="false">SUM(D258:K258)</f>
        <v>18.5</v>
      </c>
      <c r="M258" s="10" t="n">
        <v>106.1</v>
      </c>
      <c r="N258" s="11" t="n">
        <f aca="false">M258/3</f>
        <v>35.3666666666667</v>
      </c>
      <c r="O258" s="12" t="n">
        <f aca="false">SUM(N258,L258)</f>
        <v>53.8666666666667</v>
      </c>
      <c r="P258" s="6" t="n">
        <v>255</v>
      </c>
      <c r="Q258" s="6"/>
      <c r="R258" s="19" t="s">
        <v>78</v>
      </c>
      <c r="S258" s="19" t="s">
        <v>157</v>
      </c>
    </row>
    <row r="259" customFormat="false" ht="30" hidden="false" customHeight="true" outlineLevel="0" collapsed="false">
      <c r="A259" s="17" t="s">
        <v>371</v>
      </c>
      <c r="B259" s="17" t="s">
        <v>22</v>
      </c>
      <c r="C259" s="17" t="s">
        <v>61</v>
      </c>
      <c r="D259" s="9" t="n">
        <v>7.5</v>
      </c>
      <c r="E259" s="18" t="n">
        <v>5</v>
      </c>
      <c r="F259" s="18"/>
      <c r="G259" s="18" t="n">
        <v>4</v>
      </c>
      <c r="H259" s="18" t="n">
        <v>1.5</v>
      </c>
      <c r="I259" s="18" t="n">
        <v>4</v>
      </c>
      <c r="J259" s="18"/>
      <c r="K259" s="18"/>
      <c r="L259" s="21" t="n">
        <f aca="false">SUM(D259:K259)</f>
        <v>22</v>
      </c>
      <c r="M259" s="10" t="n">
        <v>95.4</v>
      </c>
      <c r="N259" s="11" t="n">
        <f aca="false">M259/3</f>
        <v>31.8</v>
      </c>
      <c r="O259" s="12" t="n">
        <f aca="false">SUM(N259,L259)</f>
        <v>53.8</v>
      </c>
      <c r="P259" s="6" t="n">
        <v>256</v>
      </c>
      <c r="Q259" s="6"/>
      <c r="R259" s="19" t="s">
        <v>210</v>
      </c>
      <c r="S259" s="19" t="s">
        <v>106</v>
      </c>
    </row>
    <row r="260" customFormat="false" ht="30" hidden="false" customHeight="true" outlineLevel="0" collapsed="false">
      <c r="A260" s="17" t="s">
        <v>372</v>
      </c>
      <c r="B260" s="17" t="s">
        <v>22</v>
      </c>
      <c r="C260" s="17" t="s">
        <v>373</v>
      </c>
      <c r="D260" s="9" t="n">
        <v>6</v>
      </c>
      <c r="E260" s="18" t="n">
        <v>5</v>
      </c>
      <c r="F260" s="18"/>
      <c r="G260" s="18" t="n">
        <v>4</v>
      </c>
      <c r="H260" s="18" t="n">
        <v>0.5</v>
      </c>
      <c r="I260" s="18" t="n">
        <v>4</v>
      </c>
      <c r="J260" s="18"/>
      <c r="K260" s="18"/>
      <c r="L260" s="21" t="n">
        <f aca="false">SUM(D260:K260)</f>
        <v>19.5</v>
      </c>
      <c r="M260" s="10" t="n">
        <v>102.5</v>
      </c>
      <c r="N260" s="11" t="n">
        <f aca="false">M260/3</f>
        <v>34.1666666666667</v>
      </c>
      <c r="O260" s="12" t="n">
        <f aca="false">SUM(N260,L260)</f>
        <v>53.6666666666667</v>
      </c>
      <c r="P260" s="6" t="n">
        <v>257</v>
      </c>
      <c r="Q260" s="6"/>
      <c r="R260" s="19" t="s">
        <v>98</v>
      </c>
      <c r="S260" s="19" t="s">
        <v>106</v>
      </c>
    </row>
    <row r="261" customFormat="false" ht="30" hidden="false" customHeight="true" outlineLevel="0" collapsed="false">
      <c r="A261" s="6" t="s">
        <v>374</v>
      </c>
      <c r="B261" s="6" t="s">
        <v>22</v>
      </c>
      <c r="C261" s="6" t="s">
        <v>32</v>
      </c>
      <c r="D261" s="9" t="n">
        <v>8</v>
      </c>
      <c r="E261" s="16" t="n">
        <v>5</v>
      </c>
      <c r="F261" s="16"/>
      <c r="G261" s="16" t="n">
        <v>5</v>
      </c>
      <c r="H261" s="16" t="n">
        <v>1.5</v>
      </c>
      <c r="I261" s="16" t="n">
        <v>4</v>
      </c>
      <c r="J261" s="16"/>
      <c r="K261" s="16"/>
      <c r="L261" s="21" t="n">
        <f aca="false">SUM(D261:K261)</f>
        <v>23.5</v>
      </c>
      <c r="M261" s="10" t="n">
        <v>90.4</v>
      </c>
      <c r="N261" s="11" t="n">
        <f aca="false">M261/3</f>
        <v>30.1333333333333</v>
      </c>
      <c r="O261" s="12" t="n">
        <f aca="false">SUM(N261,L261)</f>
        <v>53.6333333333333</v>
      </c>
      <c r="P261" s="6" t="n">
        <v>258</v>
      </c>
      <c r="Q261" s="6"/>
      <c r="R261" s="13" t="s">
        <v>33</v>
      </c>
      <c r="S261" s="13" t="s">
        <v>157</v>
      </c>
    </row>
    <row r="262" customFormat="false" ht="30" hidden="false" customHeight="true" outlineLevel="0" collapsed="false">
      <c r="A262" s="6" t="s">
        <v>375</v>
      </c>
      <c r="B262" s="6" t="s">
        <v>22</v>
      </c>
      <c r="C262" s="6" t="s">
        <v>150</v>
      </c>
      <c r="D262" s="9" t="n">
        <v>6.5</v>
      </c>
      <c r="E262" s="9" t="n">
        <v>5</v>
      </c>
      <c r="F262" s="9"/>
      <c r="G262" s="9" t="n">
        <v>4</v>
      </c>
      <c r="H262" s="9"/>
      <c r="I262" s="9" t="n">
        <v>4</v>
      </c>
      <c r="J262" s="9"/>
      <c r="K262" s="9"/>
      <c r="L262" s="21" t="n">
        <f aca="false">SUM(D262:K262)</f>
        <v>19.5</v>
      </c>
      <c r="M262" s="10" t="n">
        <v>102.3</v>
      </c>
      <c r="N262" s="11" t="n">
        <f aca="false">M262/3</f>
        <v>34.1</v>
      </c>
      <c r="O262" s="12" t="n">
        <f aca="false">SUM(N262,L262)</f>
        <v>53.6</v>
      </c>
      <c r="P262" s="6" t="n">
        <v>259</v>
      </c>
      <c r="Q262" s="6"/>
      <c r="R262" s="13" t="s">
        <v>311</v>
      </c>
      <c r="S262" s="13" t="s">
        <v>106</v>
      </c>
    </row>
    <row r="263" customFormat="false" ht="30" hidden="false" customHeight="true" outlineLevel="0" collapsed="false">
      <c r="A263" s="6" t="s">
        <v>376</v>
      </c>
      <c r="B263" s="6" t="s">
        <v>22</v>
      </c>
      <c r="C263" s="6" t="s">
        <v>32</v>
      </c>
      <c r="D263" s="9" t="n">
        <v>5</v>
      </c>
      <c r="E263" s="16" t="n">
        <v>5</v>
      </c>
      <c r="F263" s="16"/>
      <c r="G263" s="16" t="n">
        <v>5</v>
      </c>
      <c r="H263" s="16" t="n">
        <v>0.5</v>
      </c>
      <c r="I263" s="16" t="n">
        <v>5</v>
      </c>
      <c r="J263" s="16"/>
      <c r="K263" s="16"/>
      <c r="L263" s="21" t="n">
        <f aca="false">SUM(D263:K263)</f>
        <v>20.5</v>
      </c>
      <c r="M263" s="10" t="n">
        <v>99.1</v>
      </c>
      <c r="N263" s="11" t="n">
        <f aca="false">M263/3</f>
        <v>33.0333333333333</v>
      </c>
      <c r="O263" s="12" t="n">
        <f aca="false">SUM(N263,L263)</f>
        <v>53.5333333333333</v>
      </c>
      <c r="P263" s="6" t="n">
        <v>260</v>
      </c>
      <c r="Q263" s="6"/>
      <c r="R263" s="13" t="s">
        <v>377</v>
      </c>
      <c r="S263" s="13" t="s">
        <v>106</v>
      </c>
    </row>
    <row r="264" customFormat="false" ht="30" hidden="false" customHeight="true" outlineLevel="0" collapsed="false">
      <c r="A264" s="6" t="s">
        <v>378</v>
      </c>
      <c r="B264" s="6" t="s">
        <v>22</v>
      </c>
      <c r="C264" s="6" t="s">
        <v>46</v>
      </c>
      <c r="D264" s="9" t="n">
        <v>6</v>
      </c>
      <c r="E264" s="16" t="n">
        <v>5</v>
      </c>
      <c r="F264" s="16"/>
      <c r="G264" s="16" t="n">
        <v>3</v>
      </c>
      <c r="H264" s="16" t="n">
        <v>1</v>
      </c>
      <c r="I264" s="16" t="n">
        <v>4</v>
      </c>
      <c r="J264" s="16"/>
      <c r="K264" s="16"/>
      <c r="L264" s="21" t="n">
        <f aca="false">SUM(D264:K264)</f>
        <v>19</v>
      </c>
      <c r="M264" s="10" t="n">
        <v>103.3</v>
      </c>
      <c r="N264" s="11" t="n">
        <f aca="false">M264/3</f>
        <v>34.4333333333333</v>
      </c>
      <c r="O264" s="12" t="n">
        <f aca="false">SUM(N264,L264)</f>
        <v>53.4333333333333</v>
      </c>
      <c r="P264" s="6" t="n">
        <v>261</v>
      </c>
      <c r="Q264" s="6"/>
      <c r="R264" s="13" t="s">
        <v>379</v>
      </c>
      <c r="S264" s="13" t="s">
        <v>106</v>
      </c>
    </row>
    <row r="265" customFormat="false" ht="30" hidden="false" customHeight="true" outlineLevel="0" collapsed="false">
      <c r="A265" s="17" t="s">
        <v>380</v>
      </c>
      <c r="B265" s="17" t="s">
        <v>22</v>
      </c>
      <c r="C265" s="17" t="s">
        <v>32</v>
      </c>
      <c r="D265" s="9" t="n">
        <v>7.5</v>
      </c>
      <c r="E265" s="18" t="n">
        <v>5</v>
      </c>
      <c r="F265" s="18"/>
      <c r="G265" s="18" t="n">
        <v>5</v>
      </c>
      <c r="H265" s="18" t="n">
        <v>1</v>
      </c>
      <c r="I265" s="18" t="n">
        <v>4</v>
      </c>
      <c r="J265" s="18"/>
      <c r="K265" s="18"/>
      <c r="L265" s="21" t="n">
        <f aca="false">SUM(D265:K265)</f>
        <v>22.5</v>
      </c>
      <c r="M265" s="10" t="n">
        <v>92.4</v>
      </c>
      <c r="N265" s="11" t="n">
        <f aca="false">M265/3</f>
        <v>30.8</v>
      </c>
      <c r="O265" s="12" t="n">
        <f aca="false">SUM(N265,L265)</f>
        <v>53.3</v>
      </c>
      <c r="P265" s="6" t="n">
        <v>262</v>
      </c>
      <c r="Q265" s="6" t="s">
        <v>65</v>
      </c>
      <c r="R265" s="19" t="s">
        <v>72</v>
      </c>
      <c r="S265" s="19" t="s">
        <v>157</v>
      </c>
    </row>
    <row r="266" customFormat="false" ht="30" hidden="false" customHeight="true" outlineLevel="0" collapsed="false">
      <c r="A266" s="17" t="s">
        <v>381</v>
      </c>
      <c r="B266" s="17" t="s">
        <v>22</v>
      </c>
      <c r="C266" s="17" t="s">
        <v>61</v>
      </c>
      <c r="D266" s="9" t="n">
        <v>7</v>
      </c>
      <c r="E266" s="18" t="n">
        <v>5</v>
      </c>
      <c r="F266" s="18"/>
      <c r="G266" s="18" t="n">
        <v>4</v>
      </c>
      <c r="H266" s="18" t="n">
        <v>2</v>
      </c>
      <c r="I266" s="18" t="n">
        <v>4</v>
      </c>
      <c r="J266" s="18"/>
      <c r="K266" s="18"/>
      <c r="L266" s="21" t="n">
        <f aca="false">SUM(D266:K266)</f>
        <v>22</v>
      </c>
      <c r="M266" s="10" t="n">
        <v>93.9</v>
      </c>
      <c r="N266" s="11" t="n">
        <f aca="false">M266/3</f>
        <v>31.3</v>
      </c>
      <c r="O266" s="12" t="n">
        <f aca="false">SUM(N266,L266)</f>
        <v>53.3</v>
      </c>
      <c r="P266" s="6" t="n">
        <v>263</v>
      </c>
      <c r="Q266" s="6"/>
      <c r="R266" s="19" t="s">
        <v>382</v>
      </c>
      <c r="S266" s="19"/>
    </row>
    <row r="267" customFormat="false" ht="30" hidden="false" customHeight="true" outlineLevel="0" collapsed="false">
      <c r="A267" s="6" t="s">
        <v>383</v>
      </c>
      <c r="B267" s="6" t="s">
        <v>22</v>
      </c>
      <c r="C267" s="6" t="s">
        <v>38</v>
      </c>
      <c r="D267" s="9" t="n">
        <v>6</v>
      </c>
      <c r="E267" s="9"/>
      <c r="F267" s="9"/>
      <c r="G267" s="9" t="n">
        <v>6</v>
      </c>
      <c r="H267" s="9" t="n">
        <v>1.5</v>
      </c>
      <c r="I267" s="9" t="n">
        <v>8</v>
      </c>
      <c r="J267" s="9"/>
      <c r="K267" s="9"/>
      <c r="L267" s="21" t="n">
        <f aca="false">SUM(D267:K267)</f>
        <v>21.5</v>
      </c>
      <c r="M267" s="10" t="n">
        <v>94.8</v>
      </c>
      <c r="N267" s="11" t="n">
        <f aca="false">M267/3</f>
        <v>31.6</v>
      </c>
      <c r="O267" s="12" t="n">
        <f aca="false">SUM(N267,L267)</f>
        <v>53.1</v>
      </c>
      <c r="P267" s="6" t="n">
        <v>264</v>
      </c>
      <c r="Q267" s="6"/>
      <c r="R267" s="13" t="s">
        <v>72</v>
      </c>
      <c r="S267" s="13" t="s">
        <v>157</v>
      </c>
    </row>
    <row r="268" customFormat="false" ht="30" hidden="false" customHeight="true" outlineLevel="0" collapsed="false">
      <c r="A268" s="6" t="s">
        <v>384</v>
      </c>
      <c r="B268" s="6" t="s">
        <v>22</v>
      </c>
      <c r="C268" s="6" t="s">
        <v>150</v>
      </c>
      <c r="D268" s="9" t="n">
        <v>4.5</v>
      </c>
      <c r="E268" s="9"/>
      <c r="F268" s="9"/>
      <c r="G268" s="9" t="n">
        <v>4</v>
      </c>
      <c r="H268" s="9" t="n">
        <v>0.5</v>
      </c>
      <c r="I268" s="9" t="n">
        <v>4</v>
      </c>
      <c r="J268" s="9" t="n">
        <v>6</v>
      </c>
      <c r="K268" s="9"/>
      <c r="L268" s="21" t="n">
        <f aca="false">SUM(D268:K268)</f>
        <v>19</v>
      </c>
      <c r="M268" s="10" t="n">
        <v>102.2</v>
      </c>
      <c r="N268" s="11" t="n">
        <f aca="false">M268/3</f>
        <v>34.0666666666667</v>
      </c>
      <c r="O268" s="12" t="n">
        <f aca="false">SUM(N268,L268)</f>
        <v>53.0666666666667</v>
      </c>
      <c r="P268" s="6" t="n">
        <v>265</v>
      </c>
      <c r="Q268" s="6"/>
      <c r="R268" s="13" t="s">
        <v>68</v>
      </c>
      <c r="S268" s="13" t="s">
        <v>157</v>
      </c>
    </row>
    <row r="269" customFormat="false" ht="30" hidden="false" customHeight="true" outlineLevel="0" collapsed="false">
      <c r="A269" s="17" t="s">
        <v>385</v>
      </c>
      <c r="B269" s="17" t="s">
        <v>22</v>
      </c>
      <c r="C269" s="17" t="s">
        <v>61</v>
      </c>
      <c r="D269" s="9" t="n">
        <v>6</v>
      </c>
      <c r="E269" s="18"/>
      <c r="F269" s="18"/>
      <c r="G269" s="18" t="n">
        <v>4</v>
      </c>
      <c r="H269" s="18" t="n">
        <v>1</v>
      </c>
      <c r="I269" s="18" t="n">
        <v>4</v>
      </c>
      <c r="J269" s="18"/>
      <c r="K269" s="18"/>
      <c r="L269" s="21" t="n">
        <f aca="false">SUM(D269:K269)</f>
        <v>15</v>
      </c>
      <c r="M269" s="10" t="n">
        <v>113.8</v>
      </c>
      <c r="N269" s="11" t="n">
        <f aca="false">M269/3</f>
        <v>37.9333333333333</v>
      </c>
      <c r="O269" s="12" t="n">
        <f aca="false">SUM(N269,L269)</f>
        <v>52.9333333333333</v>
      </c>
      <c r="P269" s="6" t="n">
        <v>266</v>
      </c>
      <c r="Q269" s="6" t="s">
        <v>65</v>
      </c>
      <c r="R269" s="19" t="s">
        <v>386</v>
      </c>
      <c r="S269" s="19" t="s">
        <v>106</v>
      </c>
    </row>
    <row r="270" customFormat="false" ht="30" hidden="false" customHeight="true" outlineLevel="0" collapsed="false">
      <c r="A270" s="17" t="s">
        <v>387</v>
      </c>
      <c r="B270" s="17" t="s">
        <v>22</v>
      </c>
      <c r="C270" s="17" t="s">
        <v>61</v>
      </c>
      <c r="D270" s="9" t="n">
        <v>5.5</v>
      </c>
      <c r="E270" s="18" t="n">
        <v>5</v>
      </c>
      <c r="F270" s="18"/>
      <c r="G270" s="18" t="n">
        <v>4</v>
      </c>
      <c r="H270" s="18" t="n">
        <v>1.5</v>
      </c>
      <c r="I270" s="18" t="n">
        <v>4</v>
      </c>
      <c r="J270" s="18"/>
      <c r="K270" s="18"/>
      <c r="L270" s="21" t="n">
        <f aca="false">SUM(D270:K270)</f>
        <v>20</v>
      </c>
      <c r="M270" s="10" t="n">
        <v>98.8</v>
      </c>
      <c r="N270" s="11" t="n">
        <f aca="false">M270/3</f>
        <v>32.9333333333333</v>
      </c>
      <c r="O270" s="12" t="n">
        <f aca="false">SUM(N270,L270)</f>
        <v>52.9333333333333</v>
      </c>
      <c r="P270" s="6" t="n">
        <v>267</v>
      </c>
      <c r="Q270" s="6"/>
      <c r="R270" s="19" t="s">
        <v>388</v>
      </c>
      <c r="S270" s="19"/>
    </row>
    <row r="271" customFormat="false" ht="30" hidden="false" customHeight="true" outlineLevel="0" collapsed="false">
      <c r="A271" s="6" t="s">
        <v>389</v>
      </c>
      <c r="B271" s="6" t="s">
        <v>27</v>
      </c>
      <c r="C271" s="6" t="s">
        <v>38</v>
      </c>
      <c r="D271" s="9" t="n">
        <v>6</v>
      </c>
      <c r="E271" s="9"/>
      <c r="F271" s="9"/>
      <c r="G271" s="9" t="n">
        <v>6</v>
      </c>
      <c r="H271" s="9" t="n">
        <v>0.5</v>
      </c>
      <c r="I271" s="9" t="n">
        <v>6</v>
      </c>
      <c r="J271" s="9"/>
      <c r="K271" s="9"/>
      <c r="L271" s="21" t="n">
        <f aca="false">SUM(D271:K271)</f>
        <v>18.5</v>
      </c>
      <c r="M271" s="10" t="n">
        <v>103.1</v>
      </c>
      <c r="N271" s="11" t="n">
        <f aca="false">M271/3</f>
        <v>34.3666666666667</v>
      </c>
      <c r="O271" s="12" t="n">
        <f aca="false">SUM(N271,L271)</f>
        <v>52.8666666666667</v>
      </c>
      <c r="P271" s="6" t="n">
        <v>268</v>
      </c>
      <c r="Q271" s="6"/>
      <c r="R271" s="13" t="s">
        <v>386</v>
      </c>
      <c r="S271" s="13" t="s">
        <v>106</v>
      </c>
    </row>
    <row r="272" customFormat="false" ht="30" hidden="false" customHeight="true" outlineLevel="0" collapsed="false">
      <c r="A272" s="17" t="s">
        <v>390</v>
      </c>
      <c r="B272" s="17" t="s">
        <v>22</v>
      </c>
      <c r="C272" s="17" t="s">
        <v>32</v>
      </c>
      <c r="D272" s="9" t="n">
        <v>8.5</v>
      </c>
      <c r="E272" s="18" t="n">
        <v>5</v>
      </c>
      <c r="F272" s="18"/>
      <c r="G272" s="18" t="n">
        <v>5</v>
      </c>
      <c r="H272" s="18" t="n">
        <v>0.5</v>
      </c>
      <c r="I272" s="18" t="n">
        <v>4</v>
      </c>
      <c r="J272" s="18" t="n">
        <v>1.5</v>
      </c>
      <c r="K272" s="18"/>
      <c r="L272" s="21" t="n">
        <f aca="false">SUM(D272:K272)</f>
        <v>24.5</v>
      </c>
      <c r="M272" s="10" t="n">
        <v>84.9</v>
      </c>
      <c r="N272" s="11" t="n">
        <f aca="false">M272/3</f>
        <v>28.3</v>
      </c>
      <c r="O272" s="12" t="n">
        <f aca="false">SUM(N272,L272)</f>
        <v>52.8</v>
      </c>
      <c r="P272" s="6" t="n">
        <v>269</v>
      </c>
      <c r="Q272" s="6"/>
      <c r="R272" s="19" t="s">
        <v>391</v>
      </c>
      <c r="S272" s="19" t="s">
        <v>157</v>
      </c>
    </row>
    <row r="273" customFormat="false" ht="30" hidden="false" customHeight="true" outlineLevel="0" collapsed="false">
      <c r="A273" s="6" t="s">
        <v>392</v>
      </c>
      <c r="B273" s="6" t="s">
        <v>22</v>
      </c>
      <c r="C273" s="6" t="s">
        <v>150</v>
      </c>
      <c r="D273" s="9" t="n">
        <v>3</v>
      </c>
      <c r="E273" s="9"/>
      <c r="F273" s="9"/>
      <c r="G273" s="9" t="n">
        <v>4</v>
      </c>
      <c r="H273" s="9"/>
      <c r="I273" s="9" t="n">
        <v>6</v>
      </c>
      <c r="J273" s="9"/>
      <c r="K273" s="9"/>
      <c r="L273" s="21" t="n">
        <f aca="false">SUM(D273:K273)</f>
        <v>13</v>
      </c>
      <c r="M273" s="10" t="n">
        <v>118.3</v>
      </c>
      <c r="N273" s="11" t="n">
        <f aca="false">M273/3</f>
        <v>39.4333333333333</v>
      </c>
      <c r="O273" s="12" t="n">
        <f aca="false">SUM(N273,L273)</f>
        <v>52.4333333333333</v>
      </c>
      <c r="P273" s="6" t="n">
        <v>270</v>
      </c>
      <c r="Q273" s="6"/>
      <c r="R273" s="13" t="s">
        <v>391</v>
      </c>
      <c r="S273" s="13" t="s">
        <v>157</v>
      </c>
    </row>
    <row r="274" customFormat="false" ht="30" hidden="false" customHeight="true" outlineLevel="0" collapsed="false">
      <c r="A274" s="6" t="s">
        <v>393</v>
      </c>
      <c r="B274" s="6" t="s">
        <v>22</v>
      </c>
      <c r="C274" s="6" t="s">
        <v>46</v>
      </c>
      <c r="D274" s="9" t="n">
        <v>2</v>
      </c>
      <c r="E274" s="16" t="n">
        <v>5</v>
      </c>
      <c r="F274" s="16"/>
      <c r="G274" s="16" t="n">
        <v>3</v>
      </c>
      <c r="H274" s="16" t="n">
        <v>0.5</v>
      </c>
      <c r="I274" s="16" t="n">
        <v>4</v>
      </c>
      <c r="J274" s="16"/>
      <c r="K274" s="16"/>
      <c r="L274" s="21" t="n">
        <f aca="false">SUM(D274:K274)</f>
        <v>14.5</v>
      </c>
      <c r="M274" s="10" t="n">
        <v>113.7</v>
      </c>
      <c r="N274" s="11" t="n">
        <f aca="false">M274/3</f>
        <v>37.9</v>
      </c>
      <c r="O274" s="12" t="n">
        <f aca="false">SUM(N274,L274)</f>
        <v>52.4</v>
      </c>
      <c r="P274" s="6" t="n">
        <v>271</v>
      </c>
      <c r="Q274" s="6"/>
      <c r="R274" s="13" t="s">
        <v>100</v>
      </c>
      <c r="S274" s="13" t="s">
        <v>106</v>
      </c>
    </row>
    <row r="275" customFormat="false" ht="30" hidden="false" customHeight="true" outlineLevel="0" collapsed="false">
      <c r="A275" s="6" t="s">
        <v>394</v>
      </c>
      <c r="B275" s="6" t="s">
        <v>27</v>
      </c>
      <c r="C275" s="6" t="s">
        <v>38</v>
      </c>
      <c r="D275" s="9" t="n">
        <v>11</v>
      </c>
      <c r="E275" s="9"/>
      <c r="F275" s="9"/>
      <c r="G275" s="9" t="n">
        <v>6</v>
      </c>
      <c r="H275" s="9" t="n">
        <v>0.5</v>
      </c>
      <c r="I275" s="9" t="n">
        <v>4</v>
      </c>
      <c r="J275" s="9"/>
      <c r="K275" s="9"/>
      <c r="L275" s="21" t="n">
        <f aca="false">SUM(D275:K275)</f>
        <v>21.5</v>
      </c>
      <c r="M275" s="10" t="n">
        <v>92.6</v>
      </c>
      <c r="N275" s="11" t="n">
        <f aca="false">M275/3</f>
        <v>30.8666666666667</v>
      </c>
      <c r="O275" s="12" t="n">
        <f aca="false">SUM(N275,L275)</f>
        <v>52.3666666666667</v>
      </c>
      <c r="P275" s="6" t="n">
        <v>272</v>
      </c>
      <c r="Q275" s="6"/>
      <c r="R275" s="13" t="s">
        <v>72</v>
      </c>
      <c r="S275" s="13" t="s">
        <v>157</v>
      </c>
    </row>
    <row r="276" customFormat="false" ht="30" hidden="false" customHeight="true" outlineLevel="0" collapsed="false">
      <c r="A276" s="17" t="s">
        <v>395</v>
      </c>
      <c r="B276" s="17" t="s">
        <v>22</v>
      </c>
      <c r="C276" s="17" t="s">
        <v>61</v>
      </c>
      <c r="D276" s="9" t="n">
        <v>6.5</v>
      </c>
      <c r="E276" s="18" t="n">
        <v>5</v>
      </c>
      <c r="F276" s="18"/>
      <c r="G276" s="18" t="n">
        <v>4</v>
      </c>
      <c r="H276" s="18" t="n">
        <v>0.5</v>
      </c>
      <c r="I276" s="18" t="n">
        <v>4</v>
      </c>
      <c r="J276" s="18"/>
      <c r="K276" s="18"/>
      <c r="L276" s="21" t="n">
        <f aca="false">SUM(D276:K276)</f>
        <v>20</v>
      </c>
      <c r="M276" s="10" t="n">
        <v>96.3</v>
      </c>
      <c r="N276" s="11" t="n">
        <f aca="false">M276/3</f>
        <v>32.1</v>
      </c>
      <c r="O276" s="12" t="n">
        <f aca="false">SUM(N276,L276)</f>
        <v>52.1</v>
      </c>
      <c r="P276" s="6" t="n">
        <v>273</v>
      </c>
      <c r="Q276" s="6"/>
      <c r="R276" s="19" t="s">
        <v>396</v>
      </c>
      <c r="S276" s="19" t="s">
        <v>106</v>
      </c>
    </row>
    <row r="277" customFormat="false" ht="30" hidden="false" customHeight="true" outlineLevel="0" collapsed="false">
      <c r="A277" s="6" t="s">
        <v>397</v>
      </c>
      <c r="B277" s="6" t="s">
        <v>27</v>
      </c>
      <c r="C277" s="6" t="s">
        <v>38</v>
      </c>
      <c r="D277" s="9" t="n">
        <v>4</v>
      </c>
      <c r="E277" s="16"/>
      <c r="F277" s="16"/>
      <c r="G277" s="16" t="n">
        <v>6</v>
      </c>
      <c r="H277" s="16"/>
      <c r="I277" s="16" t="n">
        <v>6</v>
      </c>
      <c r="J277" s="16"/>
      <c r="K277" s="16"/>
      <c r="L277" s="21" t="n">
        <f aca="false">SUM(D277:K277)</f>
        <v>16</v>
      </c>
      <c r="M277" s="10" t="n">
        <v>107.8</v>
      </c>
      <c r="N277" s="11" t="n">
        <f aca="false">M277/3</f>
        <v>35.9333333333333</v>
      </c>
      <c r="O277" s="12" t="n">
        <f aca="false">SUM(N277,L277)</f>
        <v>51.9333333333333</v>
      </c>
      <c r="P277" s="6" t="n">
        <v>274</v>
      </c>
      <c r="Q277" s="6"/>
      <c r="R277" s="13" t="s">
        <v>72</v>
      </c>
      <c r="S277" s="13" t="s">
        <v>157</v>
      </c>
    </row>
    <row r="278" customFormat="false" ht="30" hidden="false" customHeight="true" outlineLevel="0" collapsed="false">
      <c r="A278" s="6" t="s">
        <v>398</v>
      </c>
      <c r="B278" s="6" t="s">
        <v>27</v>
      </c>
      <c r="C278" s="6" t="s">
        <v>38</v>
      </c>
      <c r="D278" s="9" t="n">
        <v>6</v>
      </c>
      <c r="E278" s="16" t="n">
        <v>5</v>
      </c>
      <c r="F278" s="16"/>
      <c r="G278" s="16" t="n">
        <v>6</v>
      </c>
      <c r="H278" s="16" t="n">
        <v>0.5</v>
      </c>
      <c r="I278" s="16" t="n">
        <v>4</v>
      </c>
      <c r="J278" s="16"/>
      <c r="K278" s="16"/>
      <c r="L278" s="21" t="n">
        <f aca="false">SUM(D278:K278)</f>
        <v>21.5</v>
      </c>
      <c r="M278" s="10" t="n">
        <v>91.2</v>
      </c>
      <c r="N278" s="11" t="n">
        <f aca="false">M278/3</f>
        <v>30.4</v>
      </c>
      <c r="O278" s="12" t="n">
        <f aca="false">SUM(N278,L278)</f>
        <v>51.9</v>
      </c>
      <c r="P278" s="6" t="n">
        <v>275</v>
      </c>
      <c r="Q278" s="6"/>
      <c r="R278" s="13" t="s">
        <v>72</v>
      </c>
      <c r="S278" s="13" t="s">
        <v>157</v>
      </c>
    </row>
    <row r="279" customFormat="false" ht="30" hidden="false" customHeight="true" outlineLevel="0" collapsed="false">
      <c r="A279" s="17" t="s">
        <v>399</v>
      </c>
      <c r="B279" s="17" t="s">
        <v>22</v>
      </c>
      <c r="C279" s="17" t="s">
        <v>61</v>
      </c>
      <c r="D279" s="9" t="n">
        <v>6.5</v>
      </c>
      <c r="E279" s="18" t="n">
        <v>5</v>
      </c>
      <c r="F279" s="18"/>
      <c r="G279" s="18" t="n">
        <v>4</v>
      </c>
      <c r="H279" s="18"/>
      <c r="I279" s="18" t="n">
        <v>4</v>
      </c>
      <c r="J279" s="18"/>
      <c r="K279" s="18"/>
      <c r="L279" s="21" t="n">
        <f aca="false">SUM(D279:K279)</f>
        <v>19.5</v>
      </c>
      <c r="M279" s="10" t="n">
        <v>97</v>
      </c>
      <c r="N279" s="11" t="n">
        <f aca="false">M279/3</f>
        <v>32.3333333333333</v>
      </c>
      <c r="O279" s="12" t="n">
        <f aca="false">SUM(N279,L279)</f>
        <v>51.8333333333333</v>
      </c>
      <c r="P279" s="6" t="n">
        <v>276</v>
      </c>
      <c r="Q279" s="6" t="s">
        <v>65</v>
      </c>
      <c r="R279" s="19" t="s">
        <v>72</v>
      </c>
      <c r="S279" s="19" t="s">
        <v>157</v>
      </c>
    </row>
    <row r="280" customFormat="false" ht="30" hidden="false" customHeight="true" outlineLevel="0" collapsed="false">
      <c r="A280" s="6" t="s">
        <v>400</v>
      </c>
      <c r="B280" s="6" t="s">
        <v>22</v>
      </c>
      <c r="C280" s="6" t="s">
        <v>102</v>
      </c>
      <c r="D280" s="9" t="n">
        <v>4.5</v>
      </c>
      <c r="E280" s="9" t="n">
        <v>5</v>
      </c>
      <c r="F280" s="9"/>
      <c r="G280" s="9" t="n">
        <v>5</v>
      </c>
      <c r="H280" s="9" t="n">
        <v>1</v>
      </c>
      <c r="I280" s="9" t="n">
        <v>4</v>
      </c>
      <c r="J280" s="9"/>
      <c r="K280" s="9"/>
      <c r="L280" s="21" t="n">
        <f aca="false">SUM(D280:K280)</f>
        <v>19.5</v>
      </c>
      <c r="M280" s="10" t="n">
        <v>97</v>
      </c>
      <c r="N280" s="11" t="n">
        <f aca="false">M280/3</f>
        <v>32.3333333333333</v>
      </c>
      <c r="O280" s="12" t="n">
        <f aca="false">SUM(N280,L280)</f>
        <v>51.8333333333333</v>
      </c>
      <c r="P280" s="6" t="n">
        <v>277</v>
      </c>
      <c r="Q280" s="6"/>
      <c r="R280" s="13" t="s">
        <v>401</v>
      </c>
      <c r="S280" s="13" t="s">
        <v>157</v>
      </c>
    </row>
    <row r="281" customFormat="false" ht="30" hidden="false" customHeight="true" outlineLevel="0" collapsed="false">
      <c r="A281" s="17" t="s">
        <v>402</v>
      </c>
      <c r="B281" s="17" t="s">
        <v>22</v>
      </c>
      <c r="C281" s="17" t="s">
        <v>61</v>
      </c>
      <c r="D281" s="9" t="n">
        <v>7.5</v>
      </c>
      <c r="E281" s="18"/>
      <c r="F281" s="18"/>
      <c r="G281" s="18" t="n">
        <v>4</v>
      </c>
      <c r="H281" s="18" t="n">
        <v>1.5</v>
      </c>
      <c r="I281" s="18" t="n">
        <v>4</v>
      </c>
      <c r="J281" s="18"/>
      <c r="K281" s="18"/>
      <c r="L281" s="21" t="n">
        <f aca="false">SUM(D281:K281)</f>
        <v>17</v>
      </c>
      <c r="M281" s="10" t="n">
        <v>104.2</v>
      </c>
      <c r="N281" s="11" t="n">
        <f aca="false">M281/3</f>
        <v>34.7333333333333</v>
      </c>
      <c r="O281" s="12" t="n">
        <f aca="false">SUM(N281,L281)</f>
        <v>51.7333333333333</v>
      </c>
      <c r="P281" s="6" t="n">
        <v>278</v>
      </c>
      <c r="Q281" s="6" t="s">
        <v>65</v>
      </c>
      <c r="R281" s="19" t="s">
        <v>293</v>
      </c>
      <c r="S281" s="19" t="s">
        <v>25</v>
      </c>
    </row>
    <row r="282" customFormat="false" ht="30" hidden="false" customHeight="true" outlineLevel="0" collapsed="false">
      <c r="A282" s="17" t="s">
        <v>403</v>
      </c>
      <c r="B282" s="17" t="s">
        <v>22</v>
      </c>
      <c r="C282" s="17" t="s">
        <v>61</v>
      </c>
      <c r="D282" s="9" t="n">
        <v>6.5</v>
      </c>
      <c r="E282" s="18"/>
      <c r="F282" s="18"/>
      <c r="G282" s="18" t="n">
        <v>4</v>
      </c>
      <c r="H282" s="18" t="n">
        <v>0.5</v>
      </c>
      <c r="I282" s="18" t="n">
        <v>4</v>
      </c>
      <c r="J282" s="18"/>
      <c r="K282" s="18"/>
      <c r="L282" s="21" t="n">
        <f aca="false">SUM(D282:K282)</f>
        <v>15</v>
      </c>
      <c r="M282" s="10" t="n">
        <v>110.2</v>
      </c>
      <c r="N282" s="11" t="n">
        <f aca="false">M282/3</f>
        <v>36.7333333333333</v>
      </c>
      <c r="O282" s="12" t="n">
        <f aca="false">SUM(N282,L282)</f>
        <v>51.7333333333333</v>
      </c>
      <c r="P282" s="6" t="n">
        <v>279</v>
      </c>
      <c r="Q282" s="6"/>
      <c r="R282" s="19" t="s">
        <v>52</v>
      </c>
      <c r="S282" s="19" t="s">
        <v>157</v>
      </c>
    </row>
    <row r="283" customFormat="false" ht="30" hidden="false" customHeight="true" outlineLevel="0" collapsed="false">
      <c r="A283" s="6" t="s">
        <v>404</v>
      </c>
      <c r="B283" s="6" t="s">
        <v>22</v>
      </c>
      <c r="C283" s="6" t="s">
        <v>61</v>
      </c>
      <c r="D283" s="9" t="n">
        <v>8.5</v>
      </c>
      <c r="E283" s="16" t="n">
        <v>5</v>
      </c>
      <c r="F283" s="16"/>
      <c r="G283" s="16" t="n">
        <v>4</v>
      </c>
      <c r="H283" s="16" t="n">
        <v>1.5</v>
      </c>
      <c r="I283" s="16" t="n">
        <v>4</v>
      </c>
      <c r="J283" s="16" t="n">
        <v>6</v>
      </c>
      <c r="K283" s="16"/>
      <c r="L283" s="21" t="n">
        <f aca="false">SUM(D283:K283)</f>
        <v>29</v>
      </c>
      <c r="M283" s="10" t="n">
        <v>67.7</v>
      </c>
      <c r="N283" s="11" t="n">
        <f aca="false">M283/3</f>
        <v>22.5666666666667</v>
      </c>
      <c r="O283" s="12" t="n">
        <f aca="false">SUM(N283,L283)</f>
        <v>51.5666666666667</v>
      </c>
      <c r="P283" s="6" t="n">
        <v>280</v>
      </c>
      <c r="Q283" s="6"/>
      <c r="R283" s="13" t="s">
        <v>293</v>
      </c>
      <c r="S283" s="13" t="s">
        <v>25</v>
      </c>
    </row>
    <row r="284" customFormat="false" ht="30" hidden="false" customHeight="true" outlineLevel="0" collapsed="false">
      <c r="A284" s="17" t="s">
        <v>405</v>
      </c>
      <c r="B284" s="17" t="s">
        <v>22</v>
      </c>
      <c r="C284" s="17" t="s">
        <v>61</v>
      </c>
      <c r="D284" s="9" t="n">
        <v>6.5</v>
      </c>
      <c r="E284" s="18" t="n">
        <v>5</v>
      </c>
      <c r="F284" s="18"/>
      <c r="G284" s="18" t="n">
        <v>4</v>
      </c>
      <c r="H284" s="18" t="n">
        <v>0.5</v>
      </c>
      <c r="I284" s="18" t="n">
        <v>2</v>
      </c>
      <c r="J284" s="18" t="n">
        <v>1.5</v>
      </c>
      <c r="K284" s="18"/>
      <c r="L284" s="21" t="n">
        <f aca="false">SUM(D284:K284)</f>
        <v>19.5</v>
      </c>
      <c r="M284" s="10" t="n">
        <v>96.1</v>
      </c>
      <c r="N284" s="11" t="n">
        <f aca="false">M284/3</f>
        <v>32.0333333333333</v>
      </c>
      <c r="O284" s="12" t="n">
        <f aca="false">SUM(N284,L284)</f>
        <v>51.5333333333333</v>
      </c>
      <c r="P284" s="6" t="n">
        <v>281</v>
      </c>
      <c r="Q284" s="6" t="s">
        <v>287</v>
      </c>
      <c r="R284" s="19" t="s">
        <v>293</v>
      </c>
      <c r="S284" s="13" t="s">
        <v>25</v>
      </c>
    </row>
    <row r="285" customFormat="false" ht="30" hidden="false" customHeight="true" outlineLevel="0" collapsed="false">
      <c r="A285" s="6" t="s">
        <v>406</v>
      </c>
      <c r="B285" s="6" t="s">
        <v>22</v>
      </c>
      <c r="C285" s="6" t="s">
        <v>150</v>
      </c>
      <c r="D285" s="9" t="n">
        <v>6.5</v>
      </c>
      <c r="E285" s="9" t="n">
        <v>5</v>
      </c>
      <c r="F285" s="9"/>
      <c r="G285" s="9" t="n">
        <v>4</v>
      </c>
      <c r="H285" s="9" t="n">
        <v>0.5</v>
      </c>
      <c r="I285" s="9" t="n">
        <v>5</v>
      </c>
      <c r="J285" s="9"/>
      <c r="K285" s="9"/>
      <c r="L285" s="21" t="n">
        <f aca="false">SUM(D285:K285)</f>
        <v>21</v>
      </c>
      <c r="M285" s="10" t="n">
        <v>91.6</v>
      </c>
      <c r="N285" s="11" t="n">
        <f aca="false">M285/3</f>
        <v>30.5333333333333</v>
      </c>
      <c r="O285" s="12" t="n">
        <f aca="false">SUM(N285,L285)</f>
        <v>51.5333333333333</v>
      </c>
      <c r="P285" s="6" t="n">
        <v>282</v>
      </c>
      <c r="Q285" s="6" t="s">
        <v>329</v>
      </c>
      <c r="R285" s="13" t="s">
        <v>84</v>
      </c>
      <c r="S285" s="13" t="s">
        <v>157</v>
      </c>
    </row>
    <row r="286" customFormat="false" ht="30" hidden="false" customHeight="true" outlineLevel="0" collapsed="false">
      <c r="A286" s="6" t="s">
        <v>407</v>
      </c>
      <c r="B286" s="6" t="s">
        <v>22</v>
      </c>
      <c r="C286" s="6" t="s">
        <v>46</v>
      </c>
      <c r="D286" s="9" t="n">
        <v>6.5</v>
      </c>
      <c r="E286" s="16"/>
      <c r="F286" s="16"/>
      <c r="G286" s="16" t="n">
        <v>3</v>
      </c>
      <c r="H286" s="16" t="n">
        <v>2.5</v>
      </c>
      <c r="I286" s="16" t="n">
        <v>6</v>
      </c>
      <c r="J286" s="16"/>
      <c r="K286" s="16"/>
      <c r="L286" s="21" t="n">
        <f aca="false">SUM(D286:K286)</f>
        <v>18</v>
      </c>
      <c r="M286" s="10" t="n">
        <v>100.6</v>
      </c>
      <c r="N286" s="11" t="n">
        <f aca="false">M286/3</f>
        <v>33.5333333333333</v>
      </c>
      <c r="O286" s="12" t="n">
        <f aca="false">SUM(N286,L286)</f>
        <v>51.5333333333333</v>
      </c>
      <c r="P286" s="6" t="n">
        <v>283</v>
      </c>
      <c r="Q286" s="6"/>
      <c r="R286" s="19" t="s">
        <v>66</v>
      </c>
      <c r="S286" s="13"/>
    </row>
    <row r="287" customFormat="false" ht="30" hidden="false" customHeight="true" outlineLevel="0" collapsed="false">
      <c r="A287" s="6" t="s">
        <v>408</v>
      </c>
      <c r="B287" s="6" t="s">
        <v>27</v>
      </c>
      <c r="C287" s="6" t="s">
        <v>102</v>
      </c>
      <c r="D287" s="9" t="n">
        <v>5.5</v>
      </c>
      <c r="E287" s="9"/>
      <c r="F287" s="9"/>
      <c r="G287" s="9" t="n">
        <v>5</v>
      </c>
      <c r="H287" s="16" t="n">
        <v>0.5</v>
      </c>
      <c r="I287" s="16" t="n">
        <v>4</v>
      </c>
      <c r="J287" s="16"/>
      <c r="K287" s="16"/>
      <c r="L287" s="21" t="n">
        <f aca="false">SUM(D287:K287)</f>
        <v>15</v>
      </c>
      <c r="M287" s="10" t="n">
        <v>109.2</v>
      </c>
      <c r="N287" s="11" t="n">
        <f aca="false">M287/3</f>
        <v>36.4</v>
      </c>
      <c r="O287" s="12" t="n">
        <f aca="false">SUM(N287,L287)</f>
        <v>51.4</v>
      </c>
      <c r="P287" s="6" t="n">
        <v>284</v>
      </c>
      <c r="Q287" s="6"/>
      <c r="R287" s="13" t="s">
        <v>52</v>
      </c>
      <c r="S287" s="13" t="s">
        <v>157</v>
      </c>
    </row>
    <row r="288" customFormat="false" ht="30" hidden="false" customHeight="true" outlineLevel="0" collapsed="false">
      <c r="A288" s="6" t="s">
        <v>409</v>
      </c>
      <c r="B288" s="6" t="s">
        <v>22</v>
      </c>
      <c r="C288" s="6" t="s">
        <v>150</v>
      </c>
      <c r="D288" s="9" t="n">
        <v>8.5</v>
      </c>
      <c r="E288" s="16"/>
      <c r="F288" s="16"/>
      <c r="G288" s="16" t="n">
        <v>4</v>
      </c>
      <c r="H288" s="16" t="n">
        <v>2.5</v>
      </c>
      <c r="I288" s="16" t="n">
        <v>6</v>
      </c>
      <c r="J288" s="16"/>
      <c r="K288" s="16"/>
      <c r="L288" s="21" t="n">
        <f aca="false">SUM(D288:K288)</f>
        <v>21</v>
      </c>
      <c r="M288" s="10" t="n">
        <v>91</v>
      </c>
      <c r="N288" s="11" t="n">
        <f aca="false">M288/3</f>
        <v>30.3333333333333</v>
      </c>
      <c r="O288" s="12" t="n">
        <f aca="false">SUM(N288,L288)</f>
        <v>51.3333333333333</v>
      </c>
      <c r="P288" s="6" t="n">
        <v>285</v>
      </c>
      <c r="Q288" s="6"/>
      <c r="R288" s="13" t="s">
        <v>72</v>
      </c>
      <c r="S288" s="13" t="s">
        <v>157</v>
      </c>
    </row>
    <row r="289" customFormat="false" ht="30" hidden="false" customHeight="true" outlineLevel="0" collapsed="false">
      <c r="A289" s="6" t="s">
        <v>410</v>
      </c>
      <c r="B289" s="6" t="s">
        <v>22</v>
      </c>
      <c r="C289" s="6" t="s">
        <v>102</v>
      </c>
      <c r="D289" s="9" t="n">
        <v>5</v>
      </c>
      <c r="E289" s="9"/>
      <c r="F289" s="9"/>
      <c r="G289" s="9" t="n">
        <v>5</v>
      </c>
      <c r="H289" s="9" t="n">
        <v>1</v>
      </c>
      <c r="I289" s="9" t="n">
        <v>4</v>
      </c>
      <c r="J289" s="9"/>
      <c r="K289" s="9"/>
      <c r="L289" s="21" t="n">
        <f aca="false">SUM(D289:K289)</f>
        <v>15</v>
      </c>
      <c r="M289" s="10" t="n">
        <v>108.8</v>
      </c>
      <c r="N289" s="11" t="n">
        <f aca="false">M289/3</f>
        <v>36.2666666666667</v>
      </c>
      <c r="O289" s="12" t="n">
        <f aca="false">SUM(N289,L289)</f>
        <v>51.2666666666667</v>
      </c>
      <c r="P289" s="6" t="n">
        <v>286</v>
      </c>
      <c r="Q289" s="6"/>
      <c r="R289" s="13" t="s">
        <v>78</v>
      </c>
      <c r="S289" s="13" t="s">
        <v>157</v>
      </c>
    </row>
    <row r="290" customFormat="false" ht="30" hidden="false" customHeight="true" outlineLevel="0" collapsed="false">
      <c r="A290" s="6" t="s">
        <v>411</v>
      </c>
      <c r="B290" s="6" t="s">
        <v>22</v>
      </c>
      <c r="C290" s="6" t="s">
        <v>38</v>
      </c>
      <c r="D290" s="9" t="n">
        <v>8.5</v>
      </c>
      <c r="E290" s="9"/>
      <c r="F290" s="9"/>
      <c r="G290" s="9" t="n">
        <v>6</v>
      </c>
      <c r="H290" s="9"/>
      <c r="I290" s="9" t="n">
        <v>8</v>
      </c>
      <c r="J290" s="9"/>
      <c r="K290" s="9"/>
      <c r="L290" s="21" t="n">
        <f aca="false">SUM(D290:K290)</f>
        <v>22.5</v>
      </c>
      <c r="M290" s="10" t="n">
        <v>86.1</v>
      </c>
      <c r="N290" s="11" t="n">
        <f aca="false">M290/3</f>
        <v>28.7</v>
      </c>
      <c r="O290" s="12" t="n">
        <f aca="false">SUM(N290,L290)</f>
        <v>51.2</v>
      </c>
      <c r="P290" s="6" t="n">
        <v>287</v>
      </c>
      <c r="Q290" s="6"/>
      <c r="R290" s="13" t="s">
        <v>84</v>
      </c>
      <c r="S290" s="13" t="s">
        <v>157</v>
      </c>
    </row>
    <row r="291" customFormat="false" ht="30" hidden="false" customHeight="true" outlineLevel="0" collapsed="false">
      <c r="A291" s="17" t="s">
        <v>412</v>
      </c>
      <c r="B291" s="17" t="s">
        <v>22</v>
      </c>
      <c r="C291" s="17" t="s">
        <v>61</v>
      </c>
      <c r="D291" s="9" t="n">
        <v>6</v>
      </c>
      <c r="E291" s="18" t="n">
        <v>5</v>
      </c>
      <c r="F291" s="18"/>
      <c r="G291" s="18" t="n">
        <v>4</v>
      </c>
      <c r="H291" s="18" t="n">
        <v>1</v>
      </c>
      <c r="I291" s="18" t="n">
        <v>2</v>
      </c>
      <c r="J291" s="18"/>
      <c r="K291" s="18"/>
      <c r="L291" s="21" t="n">
        <f aca="false">SUM(D291:K291)</f>
        <v>18</v>
      </c>
      <c r="M291" s="10" t="n">
        <v>99.5</v>
      </c>
      <c r="N291" s="11" t="n">
        <f aca="false">M291/3</f>
        <v>33.1666666666667</v>
      </c>
      <c r="O291" s="12" t="n">
        <f aca="false">SUM(N291,L291)</f>
        <v>51.1666666666667</v>
      </c>
      <c r="P291" s="6" t="n">
        <v>288</v>
      </c>
      <c r="Q291" s="6"/>
      <c r="R291" s="13" t="s">
        <v>84</v>
      </c>
      <c r="S291" s="13" t="s">
        <v>157</v>
      </c>
    </row>
    <row r="292" customFormat="false" ht="30" hidden="false" customHeight="true" outlineLevel="0" collapsed="false">
      <c r="A292" s="17" t="s">
        <v>413</v>
      </c>
      <c r="B292" s="17" t="s">
        <v>22</v>
      </c>
      <c r="C292" s="17" t="s">
        <v>32</v>
      </c>
      <c r="D292" s="9" t="n">
        <v>5.5</v>
      </c>
      <c r="E292" s="18"/>
      <c r="F292" s="18"/>
      <c r="G292" s="18" t="n">
        <v>5</v>
      </c>
      <c r="H292" s="18" t="n">
        <v>1</v>
      </c>
      <c r="I292" s="18" t="n">
        <v>6</v>
      </c>
      <c r="J292" s="18"/>
      <c r="K292" s="18"/>
      <c r="L292" s="21" t="n">
        <f aca="false">SUM(D292:K292)</f>
        <v>17.5</v>
      </c>
      <c r="M292" s="10" t="n">
        <v>100.9</v>
      </c>
      <c r="N292" s="11" t="n">
        <f aca="false">M292/3</f>
        <v>33.6333333333333</v>
      </c>
      <c r="O292" s="12" t="n">
        <f aca="false">SUM(N292,L292)</f>
        <v>51.1333333333333</v>
      </c>
      <c r="P292" s="6" t="n">
        <v>289</v>
      </c>
      <c r="Q292" s="6"/>
      <c r="R292" s="19" t="s">
        <v>72</v>
      </c>
      <c r="S292" s="19" t="s">
        <v>157</v>
      </c>
    </row>
    <row r="293" customFormat="false" ht="30" hidden="false" customHeight="true" outlineLevel="0" collapsed="false">
      <c r="A293" s="6" t="s">
        <v>414</v>
      </c>
      <c r="B293" s="6" t="s">
        <v>27</v>
      </c>
      <c r="C293" s="6" t="s">
        <v>150</v>
      </c>
      <c r="D293" s="9" t="n">
        <v>4</v>
      </c>
      <c r="E293" s="9"/>
      <c r="F293" s="9"/>
      <c r="G293" s="9" t="n">
        <v>4</v>
      </c>
      <c r="H293" s="9" t="n">
        <v>1</v>
      </c>
      <c r="I293" s="9" t="n">
        <v>4</v>
      </c>
      <c r="J293" s="9"/>
      <c r="K293" s="9"/>
      <c r="L293" s="21" t="n">
        <f aca="false">SUM(D293:K293)</f>
        <v>13</v>
      </c>
      <c r="M293" s="10" t="n">
        <v>114.2</v>
      </c>
      <c r="N293" s="11" t="n">
        <f aca="false">M293/3</f>
        <v>38.0666666666667</v>
      </c>
      <c r="O293" s="12" t="n">
        <f aca="false">SUM(N293,L293)</f>
        <v>51.0666666666667</v>
      </c>
      <c r="P293" s="6" t="n">
        <v>290</v>
      </c>
      <c r="Q293" s="6"/>
      <c r="R293" s="13" t="s">
        <v>166</v>
      </c>
      <c r="S293" s="13" t="s">
        <v>157</v>
      </c>
    </row>
    <row r="294" customFormat="false" ht="30" hidden="false" customHeight="true" outlineLevel="0" collapsed="false">
      <c r="A294" s="6" t="s">
        <v>415</v>
      </c>
      <c r="B294" s="6" t="s">
        <v>27</v>
      </c>
      <c r="C294" s="6" t="s">
        <v>46</v>
      </c>
      <c r="D294" s="9" t="n">
        <v>4</v>
      </c>
      <c r="E294" s="16" t="n">
        <v>5</v>
      </c>
      <c r="F294" s="16"/>
      <c r="G294" s="16" t="n">
        <v>3</v>
      </c>
      <c r="H294" s="16" t="n">
        <v>0.5</v>
      </c>
      <c r="I294" s="16" t="n">
        <v>6</v>
      </c>
      <c r="J294" s="16"/>
      <c r="K294" s="16"/>
      <c r="L294" s="21" t="n">
        <f aca="false">SUM(D294:K294)</f>
        <v>18.5</v>
      </c>
      <c r="M294" s="10" t="n">
        <v>97.5</v>
      </c>
      <c r="N294" s="11" t="n">
        <f aca="false">M294/3</f>
        <v>32.5</v>
      </c>
      <c r="O294" s="12" t="n">
        <f aca="false">SUM(N294,L294)</f>
        <v>51</v>
      </c>
      <c r="P294" s="6" t="n">
        <v>291</v>
      </c>
      <c r="Q294" s="6"/>
      <c r="R294" s="13" t="s">
        <v>33</v>
      </c>
      <c r="S294" s="13" t="s">
        <v>157</v>
      </c>
    </row>
    <row r="295" customFormat="false" ht="30" hidden="false" customHeight="true" outlineLevel="0" collapsed="false">
      <c r="A295" s="17" t="s">
        <v>416</v>
      </c>
      <c r="B295" s="17" t="s">
        <v>22</v>
      </c>
      <c r="C295" s="17" t="s">
        <v>32</v>
      </c>
      <c r="D295" s="9" t="n">
        <v>6.5</v>
      </c>
      <c r="E295" s="18"/>
      <c r="F295" s="18"/>
      <c r="G295" s="18" t="n">
        <v>5</v>
      </c>
      <c r="H295" s="18" t="n">
        <v>0.5</v>
      </c>
      <c r="I295" s="18" t="n">
        <v>4</v>
      </c>
      <c r="J295" s="18"/>
      <c r="K295" s="18"/>
      <c r="L295" s="21" t="n">
        <f aca="false">SUM(D295:K295)</f>
        <v>16</v>
      </c>
      <c r="M295" s="10" t="n">
        <v>104.8</v>
      </c>
      <c r="N295" s="11" t="n">
        <f aca="false">M295/3</f>
        <v>34.9333333333333</v>
      </c>
      <c r="O295" s="12" t="n">
        <f aca="false">SUM(N295,L295)</f>
        <v>50.9333333333333</v>
      </c>
      <c r="P295" s="6" t="n">
        <v>292</v>
      </c>
      <c r="Q295" s="6" t="s">
        <v>65</v>
      </c>
      <c r="R295" s="19" t="s">
        <v>52</v>
      </c>
      <c r="S295" s="19" t="s">
        <v>157</v>
      </c>
    </row>
    <row r="296" customFormat="false" ht="30" hidden="false" customHeight="true" outlineLevel="0" collapsed="false">
      <c r="A296" s="6" t="s">
        <v>417</v>
      </c>
      <c r="B296" s="6" t="s">
        <v>27</v>
      </c>
      <c r="C296" s="6" t="s">
        <v>38</v>
      </c>
      <c r="D296" s="9" t="n">
        <v>5</v>
      </c>
      <c r="E296" s="9"/>
      <c r="F296" s="9"/>
      <c r="G296" s="9" t="n">
        <v>6</v>
      </c>
      <c r="H296" s="9" t="n">
        <v>0.5</v>
      </c>
      <c r="I296" s="9" t="n">
        <v>6</v>
      </c>
      <c r="J296" s="9"/>
      <c r="K296" s="9"/>
      <c r="L296" s="21" t="n">
        <f aca="false">SUM(D296:K296)</f>
        <v>17.5</v>
      </c>
      <c r="M296" s="10" t="n">
        <v>100.3</v>
      </c>
      <c r="N296" s="11" t="n">
        <f aca="false">M296/3</f>
        <v>33.4333333333333</v>
      </c>
      <c r="O296" s="12" t="n">
        <f aca="false">SUM(N296,L296)</f>
        <v>50.9333333333333</v>
      </c>
      <c r="P296" s="6" t="n">
        <v>293</v>
      </c>
      <c r="Q296" s="6"/>
      <c r="R296" s="13" t="s">
        <v>391</v>
      </c>
      <c r="S296" s="13" t="s">
        <v>157</v>
      </c>
    </row>
    <row r="297" customFormat="false" ht="30" hidden="false" customHeight="true" outlineLevel="0" collapsed="false">
      <c r="A297" s="6" t="s">
        <v>418</v>
      </c>
      <c r="B297" s="6" t="s">
        <v>22</v>
      </c>
      <c r="C297" s="6" t="s">
        <v>102</v>
      </c>
      <c r="D297" s="9" t="n">
        <v>4.5</v>
      </c>
      <c r="E297" s="9" t="n">
        <v>5</v>
      </c>
      <c r="F297" s="9"/>
      <c r="G297" s="9" t="n">
        <v>5</v>
      </c>
      <c r="H297" s="9" t="n">
        <v>0.5</v>
      </c>
      <c r="I297" s="9" t="n">
        <v>4</v>
      </c>
      <c r="J297" s="9"/>
      <c r="K297" s="9"/>
      <c r="L297" s="21" t="n">
        <f aca="false">SUM(D297:K297)</f>
        <v>19</v>
      </c>
      <c r="M297" s="10" t="n">
        <v>95.3</v>
      </c>
      <c r="N297" s="11" t="n">
        <f aca="false">M297/3</f>
        <v>31.7666666666667</v>
      </c>
      <c r="O297" s="12" t="n">
        <f aca="false">SUM(N297,L297)</f>
        <v>50.7666666666667</v>
      </c>
      <c r="P297" s="6" t="n">
        <v>294</v>
      </c>
      <c r="Q297" s="6"/>
      <c r="R297" s="13" t="s">
        <v>41</v>
      </c>
      <c r="S297" s="13" t="s">
        <v>157</v>
      </c>
    </row>
    <row r="298" customFormat="false" ht="30" hidden="false" customHeight="true" outlineLevel="0" collapsed="false">
      <c r="A298" s="17" t="s">
        <v>419</v>
      </c>
      <c r="B298" s="17" t="s">
        <v>22</v>
      </c>
      <c r="C298" s="17" t="s">
        <v>61</v>
      </c>
      <c r="D298" s="9" t="n">
        <v>4</v>
      </c>
      <c r="E298" s="18"/>
      <c r="F298" s="18"/>
      <c r="G298" s="18" t="n">
        <v>4</v>
      </c>
      <c r="H298" s="18" t="n">
        <v>1</v>
      </c>
      <c r="I298" s="18" t="n">
        <v>6</v>
      </c>
      <c r="J298" s="18"/>
      <c r="K298" s="18"/>
      <c r="L298" s="21" t="n">
        <f aca="false">SUM(D298:K298)</f>
        <v>15</v>
      </c>
      <c r="M298" s="10" t="n">
        <v>106.9</v>
      </c>
      <c r="N298" s="11" t="n">
        <f aca="false">M298/3</f>
        <v>35.6333333333333</v>
      </c>
      <c r="O298" s="12" t="n">
        <f aca="false">SUM(N298,L298)</f>
        <v>50.6333333333333</v>
      </c>
      <c r="P298" s="6" t="n">
        <v>295</v>
      </c>
      <c r="Q298" s="6"/>
      <c r="R298" s="19" t="s">
        <v>72</v>
      </c>
      <c r="S298" s="19" t="s">
        <v>157</v>
      </c>
    </row>
    <row r="299" customFormat="false" ht="30" hidden="false" customHeight="true" outlineLevel="0" collapsed="false">
      <c r="A299" s="6" t="s">
        <v>420</v>
      </c>
      <c r="B299" s="6" t="s">
        <v>27</v>
      </c>
      <c r="C299" s="6" t="s">
        <v>102</v>
      </c>
      <c r="D299" s="9" t="n">
        <v>10</v>
      </c>
      <c r="E299" s="16"/>
      <c r="F299" s="16"/>
      <c r="G299" s="16" t="n">
        <v>5</v>
      </c>
      <c r="H299" s="16" t="n">
        <v>0.5</v>
      </c>
      <c r="I299" s="16" t="n">
        <v>4</v>
      </c>
      <c r="J299" s="16"/>
      <c r="K299" s="16"/>
      <c r="L299" s="21" t="n">
        <f aca="false">SUM(D299:K299)</f>
        <v>19.5</v>
      </c>
      <c r="M299" s="10" t="n">
        <v>93.2</v>
      </c>
      <c r="N299" s="11" t="n">
        <f aca="false">M299/3</f>
        <v>31.0666666666667</v>
      </c>
      <c r="O299" s="12" t="n">
        <f aca="false">SUM(N299,L299)</f>
        <v>50.5666666666667</v>
      </c>
      <c r="P299" s="6" t="n">
        <v>296</v>
      </c>
      <c r="Q299" s="6"/>
      <c r="R299" s="13" t="s">
        <v>391</v>
      </c>
      <c r="S299" s="13" t="s">
        <v>157</v>
      </c>
    </row>
    <row r="300" customFormat="false" ht="30" hidden="false" customHeight="true" outlineLevel="0" collapsed="false">
      <c r="A300" s="6" t="s">
        <v>421</v>
      </c>
      <c r="B300" s="6" t="s">
        <v>22</v>
      </c>
      <c r="C300" s="6" t="s">
        <v>150</v>
      </c>
      <c r="D300" s="9" t="n">
        <v>6</v>
      </c>
      <c r="E300" s="16"/>
      <c r="F300" s="16"/>
      <c r="G300" s="16" t="n">
        <v>4</v>
      </c>
      <c r="H300" s="16" t="n">
        <v>1</v>
      </c>
      <c r="I300" s="16" t="n">
        <v>6</v>
      </c>
      <c r="J300" s="16"/>
      <c r="K300" s="16"/>
      <c r="L300" s="21" t="n">
        <f aca="false">SUM(D300:K300)</f>
        <v>17</v>
      </c>
      <c r="M300" s="10" t="n">
        <v>99.8</v>
      </c>
      <c r="N300" s="11" t="n">
        <f aca="false">M300/3</f>
        <v>33.2666666666667</v>
      </c>
      <c r="O300" s="12" t="n">
        <f aca="false">SUM(N300,L300)</f>
        <v>50.2666666666667</v>
      </c>
      <c r="P300" s="6" t="n">
        <v>297</v>
      </c>
      <c r="Q300" s="6"/>
      <c r="R300" s="13" t="s">
        <v>396</v>
      </c>
      <c r="S300" s="13" t="s">
        <v>106</v>
      </c>
    </row>
    <row r="301" customFormat="false" ht="30" hidden="false" customHeight="true" outlineLevel="0" collapsed="false">
      <c r="A301" s="6" t="s">
        <v>422</v>
      </c>
      <c r="B301" s="6" t="s">
        <v>22</v>
      </c>
      <c r="C301" s="6" t="s">
        <v>102</v>
      </c>
      <c r="D301" s="9" t="n">
        <v>7.5</v>
      </c>
      <c r="E301" s="9"/>
      <c r="F301" s="9"/>
      <c r="G301" s="9" t="n">
        <v>5</v>
      </c>
      <c r="H301" s="9" t="n">
        <v>1</v>
      </c>
      <c r="I301" s="9" t="n">
        <v>8</v>
      </c>
      <c r="J301" s="9"/>
      <c r="K301" s="9"/>
      <c r="L301" s="21" t="n">
        <f aca="false">SUM(D301:K301)</f>
        <v>21.5</v>
      </c>
      <c r="M301" s="10" t="n">
        <v>86.1</v>
      </c>
      <c r="N301" s="11" t="n">
        <f aca="false">M301/3</f>
        <v>28.7</v>
      </c>
      <c r="O301" s="12" t="n">
        <f aca="false">SUM(N301,L301)</f>
        <v>50.2</v>
      </c>
      <c r="P301" s="6" t="n">
        <v>298</v>
      </c>
      <c r="Q301" s="6"/>
      <c r="R301" s="13" t="s">
        <v>72</v>
      </c>
      <c r="S301" s="13" t="s">
        <v>157</v>
      </c>
    </row>
    <row r="302" customFormat="false" ht="30" hidden="false" customHeight="true" outlineLevel="0" collapsed="false">
      <c r="A302" s="6" t="s">
        <v>423</v>
      </c>
      <c r="B302" s="6" t="s">
        <v>22</v>
      </c>
      <c r="C302" s="6" t="s">
        <v>61</v>
      </c>
      <c r="D302" s="9" t="n">
        <v>8</v>
      </c>
      <c r="E302" s="16" t="n">
        <v>5</v>
      </c>
      <c r="F302" s="16"/>
      <c r="G302" s="16" t="n">
        <v>4</v>
      </c>
      <c r="H302" s="16" t="n">
        <v>0.5</v>
      </c>
      <c r="I302" s="16" t="n">
        <v>4</v>
      </c>
      <c r="J302" s="16"/>
      <c r="K302" s="16"/>
      <c r="L302" s="21" t="n">
        <f aca="false">SUM(D302:K302)</f>
        <v>21.5</v>
      </c>
      <c r="M302" s="10" t="n">
        <v>85.8</v>
      </c>
      <c r="N302" s="11" t="n">
        <f aca="false">M302/3</f>
        <v>28.6</v>
      </c>
      <c r="O302" s="12" t="n">
        <f aca="false">SUM(N302,L302)</f>
        <v>50.1</v>
      </c>
      <c r="P302" s="6" t="n">
        <v>299</v>
      </c>
      <c r="Q302" s="6"/>
      <c r="R302" s="13" t="s">
        <v>401</v>
      </c>
      <c r="S302" s="13" t="s">
        <v>157</v>
      </c>
    </row>
    <row r="303" customFormat="false" ht="30" hidden="false" customHeight="true" outlineLevel="0" collapsed="false">
      <c r="A303" s="17" t="s">
        <v>424</v>
      </c>
      <c r="B303" s="17" t="s">
        <v>22</v>
      </c>
      <c r="C303" s="17" t="s">
        <v>269</v>
      </c>
      <c r="D303" s="9" t="n">
        <v>10.5</v>
      </c>
      <c r="E303" s="18"/>
      <c r="F303" s="18"/>
      <c r="G303" s="18" t="n">
        <v>5</v>
      </c>
      <c r="H303" s="18" t="n">
        <v>1.5</v>
      </c>
      <c r="I303" s="18" t="n">
        <v>4</v>
      </c>
      <c r="J303" s="18" t="n">
        <v>4.5</v>
      </c>
      <c r="K303" s="18"/>
      <c r="L303" s="21" t="n">
        <f aca="false">SUM(D303:K303)</f>
        <v>25.5</v>
      </c>
      <c r="M303" s="10" t="n">
        <v>73.5</v>
      </c>
      <c r="N303" s="11" t="n">
        <f aca="false">M303/3</f>
        <v>24.5</v>
      </c>
      <c r="O303" s="12" t="n">
        <f aca="false">SUM(N303,L303)</f>
        <v>50</v>
      </c>
      <c r="P303" s="6" t="n">
        <v>300</v>
      </c>
      <c r="Q303" s="6"/>
      <c r="R303" s="19" t="s">
        <v>54</v>
      </c>
      <c r="S303" s="19"/>
    </row>
    <row r="304" customFormat="false" ht="30" hidden="false" customHeight="true" outlineLevel="0" collapsed="false">
      <c r="A304" s="6" t="s">
        <v>425</v>
      </c>
      <c r="B304" s="6" t="s">
        <v>27</v>
      </c>
      <c r="C304" s="6" t="s">
        <v>150</v>
      </c>
      <c r="D304" s="9" t="n">
        <v>3.5</v>
      </c>
      <c r="E304" s="9"/>
      <c r="F304" s="9"/>
      <c r="G304" s="9" t="n">
        <v>4</v>
      </c>
      <c r="H304" s="9" t="n">
        <v>0.5</v>
      </c>
      <c r="I304" s="9" t="n">
        <v>4</v>
      </c>
      <c r="J304" s="9"/>
      <c r="K304" s="9"/>
      <c r="L304" s="21" t="n">
        <f aca="false">SUM(D304:K304)</f>
        <v>12</v>
      </c>
      <c r="M304" s="10" t="n">
        <v>113.8</v>
      </c>
      <c r="N304" s="11" t="n">
        <f aca="false">M304/3</f>
        <v>37.9333333333333</v>
      </c>
      <c r="O304" s="12" t="n">
        <f aca="false">SUM(N304,L304)</f>
        <v>49.9333333333333</v>
      </c>
      <c r="P304" s="6" t="n">
        <v>301</v>
      </c>
      <c r="Q304" s="6"/>
      <c r="R304" s="13" t="s">
        <v>72</v>
      </c>
      <c r="S304" s="13" t="s">
        <v>157</v>
      </c>
    </row>
    <row r="305" customFormat="false" ht="30" hidden="false" customHeight="true" outlineLevel="0" collapsed="false">
      <c r="A305" s="6" t="s">
        <v>426</v>
      </c>
      <c r="B305" s="6" t="s">
        <v>22</v>
      </c>
      <c r="C305" s="6" t="s">
        <v>61</v>
      </c>
      <c r="D305" s="9" t="n">
        <v>5.5</v>
      </c>
      <c r="E305" s="16" t="n">
        <v>5</v>
      </c>
      <c r="F305" s="16"/>
      <c r="G305" s="16" t="n">
        <v>4</v>
      </c>
      <c r="H305" s="16"/>
      <c r="I305" s="16" t="n">
        <v>4</v>
      </c>
      <c r="J305" s="16"/>
      <c r="K305" s="16"/>
      <c r="L305" s="21" t="n">
        <f aca="false">SUM(D305:K305)</f>
        <v>18.5</v>
      </c>
      <c r="M305" s="10" t="n">
        <v>94.1</v>
      </c>
      <c r="N305" s="11" t="n">
        <f aca="false">M305/3</f>
        <v>31.3666666666667</v>
      </c>
      <c r="O305" s="12" t="n">
        <f aca="false">SUM(N305,L305)</f>
        <v>49.8666666666667</v>
      </c>
      <c r="P305" s="6" t="n">
        <v>302</v>
      </c>
      <c r="Q305" s="6"/>
      <c r="R305" s="13" t="s">
        <v>391</v>
      </c>
      <c r="S305" s="13" t="s">
        <v>157</v>
      </c>
    </row>
    <row r="306" customFormat="false" ht="30" hidden="false" customHeight="true" outlineLevel="0" collapsed="false">
      <c r="A306" s="17" t="s">
        <v>427</v>
      </c>
      <c r="B306" s="17" t="s">
        <v>22</v>
      </c>
      <c r="C306" s="17" t="s">
        <v>61</v>
      </c>
      <c r="D306" s="9" t="n">
        <v>7</v>
      </c>
      <c r="E306" s="18"/>
      <c r="F306" s="18"/>
      <c r="G306" s="18" t="n">
        <v>4</v>
      </c>
      <c r="H306" s="18"/>
      <c r="I306" s="18" t="n">
        <v>4</v>
      </c>
      <c r="J306" s="18"/>
      <c r="K306" s="18"/>
      <c r="L306" s="21" t="n">
        <f aca="false">SUM(D306:K306)</f>
        <v>15</v>
      </c>
      <c r="M306" s="10" t="n">
        <v>104.5</v>
      </c>
      <c r="N306" s="11" t="n">
        <f aca="false">M306/3</f>
        <v>34.8333333333333</v>
      </c>
      <c r="O306" s="12" t="n">
        <f aca="false">SUM(N306,L306)</f>
        <v>49.8333333333333</v>
      </c>
      <c r="P306" s="6" t="n">
        <v>303</v>
      </c>
      <c r="Q306" s="6" t="s">
        <v>65</v>
      </c>
      <c r="R306" s="19" t="s">
        <v>66</v>
      </c>
      <c r="S306" s="19"/>
    </row>
    <row r="307" customFormat="false" ht="30" hidden="false" customHeight="true" outlineLevel="0" collapsed="false">
      <c r="A307" s="17" t="s">
        <v>428</v>
      </c>
      <c r="B307" s="17" t="s">
        <v>22</v>
      </c>
      <c r="C307" s="17" t="s">
        <v>61</v>
      </c>
      <c r="D307" s="9" t="n">
        <v>5</v>
      </c>
      <c r="E307" s="18"/>
      <c r="F307" s="18"/>
      <c r="G307" s="18" t="n">
        <v>4</v>
      </c>
      <c r="H307" s="18"/>
      <c r="I307" s="18" t="n">
        <v>4</v>
      </c>
      <c r="J307" s="18"/>
      <c r="K307" s="18"/>
      <c r="L307" s="21" t="n">
        <f aca="false">SUM(D307:K307)</f>
        <v>13</v>
      </c>
      <c r="M307" s="10" t="n">
        <v>110.5</v>
      </c>
      <c r="N307" s="11" t="n">
        <f aca="false">M307/3</f>
        <v>36.8333333333333</v>
      </c>
      <c r="O307" s="12" t="n">
        <f aca="false">SUM(N307,L307)</f>
        <v>49.8333333333333</v>
      </c>
      <c r="P307" s="6" t="n">
        <v>304</v>
      </c>
      <c r="Q307" s="6"/>
      <c r="R307" s="19" t="s">
        <v>429</v>
      </c>
      <c r="S307" s="19" t="s">
        <v>157</v>
      </c>
    </row>
    <row r="308" customFormat="false" ht="30" hidden="false" customHeight="true" outlineLevel="0" collapsed="false">
      <c r="A308" s="6" t="s">
        <v>430</v>
      </c>
      <c r="B308" s="6" t="s">
        <v>27</v>
      </c>
      <c r="C308" s="6" t="s">
        <v>46</v>
      </c>
      <c r="D308" s="9" t="n">
        <v>7.5</v>
      </c>
      <c r="E308" s="16" t="n">
        <v>5</v>
      </c>
      <c r="F308" s="16"/>
      <c r="G308" s="16" t="n">
        <v>3</v>
      </c>
      <c r="H308" s="16" t="n">
        <v>2</v>
      </c>
      <c r="I308" s="16" t="n">
        <v>4</v>
      </c>
      <c r="J308" s="16"/>
      <c r="K308" s="16"/>
      <c r="L308" s="21" t="n">
        <f aca="false">SUM(D308:K308)</f>
        <v>21.5</v>
      </c>
      <c r="M308" s="10" t="n">
        <v>83.4</v>
      </c>
      <c r="N308" s="11" t="n">
        <f aca="false">M308/3</f>
        <v>27.8</v>
      </c>
      <c r="O308" s="12" t="n">
        <f aca="false">SUM(N308,L308)</f>
        <v>49.3</v>
      </c>
      <c r="P308" s="6" t="n">
        <v>305</v>
      </c>
      <c r="Q308" s="6"/>
      <c r="R308" s="13" t="s">
        <v>72</v>
      </c>
      <c r="S308" s="13" t="s">
        <v>157</v>
      </c>
    </row>
    <row r="309" customFormat="false" ht="30" hidden="false" customHeight="true" outlineLevel="0" collapsed="false">
      <c r="A309" s="6" t="s">
        <v>431</v>
      </c>
      <c r="B309" s="6" t="s">
        <v>22</v>
      </c>
      <c r="C309" s="6" t="s">
        <v>32</v>
      </c>
      <c r="D309" s="9" t="n">
        <v>10.5</v>
      </c>
      <c r="E309" s="16"/>
      <c r="F309" s="16"/>
      <c r="G309" s="16" t="n">
        <v>5</v>
      </c>
      <c r="H309" s="16" t="n">
        <v>2</v>
      </c>
      <c r="I309" s="16" t="n">
        <v>2</v>
      </c>
      <c r="J309" s="16"/>
      <c r="K309" s="16"/>
      <c r="L309" s="21" t="n">
        <f aca="false">SUM(D309:K309)</f>
        <v>19.5</v>
      </c>
      <c r="M309" s="10" t="n">
        <v>89.2</v>
      </c>
      <c r="N309" s="11" t="n">
        <f aca="false">M309/3</f>
        <v>29.7333333333333</v>
      </c>
      <c r="O309" s="12" t="n">
        <f aca="false">SUM(N309,L309)</f>
        <v>49.2333333333333</v>
      </c>
      <c r="P309" s="6" t="n">
        <v>306</v>
      </c>
      <c r="Q309" s="6"/>
      <c r="R309" s="20" t="s">
        <v>41</v>
      </c>
      <c r="S309" s="20" t="s">
        <v>157</v>
      </c>
    </row>
    <row r="310" customFormat="false" ht="30" hidden="false" customHeight="true" outlineLevel="0" collapsed="false">
      <c r="A310" s="17" t="s">
        <v>432</v>
      </c>
      <c r="B310" s="17" t="s">
        <v>22</v>
      </c>
      <c r="C310" s="17" t="s">
        <v>32</v>
      </c>
      <c r="D310" s="9" t="n">
        <v>8.5</v>
      </c>
      <c r="E310" s="18"/>
      <c r="F310" s="18"/>
      <c r="G310" s="18" t="n">
        <v>5</v>
      </c>
      <c r="H310" s="18" t="n">
        <v>0.5</v>
      </c>
      <c r="I310" s="18" t="n">
        <v>4</v>
      </c>
      <c r="J310" s="18"/>
      <c r="K310" s="18"/>
      <c r="L310" s="21" t="n">
        <f aca="false">SUM(D310:K310)</f>
        <v>18</v>
      </c>
      <c r="M310" s="10" t="n">
        <v>93.3</v>
      </c>
      <c r="N310" s="11" t="n">
        <f aca="false">M310/3</f>
        <v>31.1</v>
      </c>
      <c r="O310" s="12" t="n">
        <f aca="false">SUM(N310,L310)</f>
        <v>49.1</v>
      </c>
      <c r="P310" s="6" t="n">
        <v>307</v>
      </c>
      <c r="Q310" s="6"/>
      <c r="R310" s="19" t="s">
        <v>391</v>
      </c>
      <c r="S310" s="19" t="s">
        <v>157</v>
      </c>
    </row>
    <row r="311" customFormat="false" ht="30" hidden="false" customHeight="true" outlineLevel="0" collapsed="false">
      <c r="A311" s="17" t="s">
        <v>433</v>
      </c>
      <c r="B311" s="17" t="s">
        <v>22</v>
      </c>
      <c r="C311" s="17" t="s">
        <v>434</v>
      </c>
      <c r="D311" s="9" t="n">
        <v>5.5</v>
      </c>
      <c r="E311" s="18" t="n">
        <v>31</v>
      </c>
      <c r="F311" s="18"/>
      <c r="G311" s="18" t="n">
        <v>6</v>
      </c>
      <c r="H311" s="18" t="n">
        <v>0.5</v>
      </c>
      <c r="I311" s="18" t="n">
        <v>6</v>
      </c>
      <c r="J311" s="18"/>
      <c r="K311" s="18"/>
      <c r="L311" s="21" t="n">
        <f aca="false">SUM(D311:K311)</f>
        <v>49</v>
      </c>
      <c r="M311" s="10"/>
      <c r="N311" s="11"/>
      <c r="O311" s="12" t="n">
        <f aca="false">SUM(N311,L311)</f>
        <v>49</v>
      </c>
      <c r="P311" s="6" t="n">
        <v>308</v>
      </c>
      <c r="Q311" s="6"/>
      <c r="R311" s="13" t="s">
        <v>72</v>
      </c>
      <c r="S311" s="13" t="s">
        <v>157</v>
      </c>
    </row>
    <row r="312" customFormat="false" ht="30" hidden="false" customHeight="true" outlineLevel="0" collapsed="false">
      <c r="A312" s="17" t="s">
        <v>435</v>
      </c>
      <c r="B312" s="17" t="s">
        <v>22</v>
      </c>
      <c r="C312" s="17" t="s">
        <v>61</v>
      </c>
      <c r="D312" s="9" t="n">
        <v>7</v>
      </c>
      <c r="E312" s="18"/>
      <c r="F312" s="18"/>
      <c r="G312" s="18" t="n">
        <v>4</v>
      </c>
      <c r="H312" s="18" t="n">
        <v>2.5</v>
      </c>
      <c r="I312" s="18" t="n">
        <v>4</v>
      </c>
      <c r="J312" s="18"/>
      <c r="K312" s="18"/>
      <c r="L312" s="21" t="n">
        <f aca="false">SUM(D312:K312)</f>
        <v>17.5</v>
      </c>
      <c r="M312" s="10" t="n">
        <v>93.8</v>
      </c>
      <c r="N312" s="11" t="n">
        <f aca="false">M312/3</f>
        <v>31.2666666666667</v>
      </c>
      <c r="O312" s="12" t="n">
        <f aca="false">SUM(N312,L312)</f>
        <v>48.7666666666667</v>
      </c>
      <c r="P312" s="6" t="n">
        <v>309</v>
      </c>
      <c r="Q312" s="6"/>
      <c r="R312" s="19" t="s">
        <v>121</v>
      </c>
      <c r="S312" s="19" t="s">
        <v>157</v>
      </c>
    </row>
    <row r="313" customFormat="false" ht="30" hidden="false" customHeight="true" outlineLevel="0" collapsed="false">
      <c r="A313" s="6" t="s">
        <v>436</v>
      </c>
      <c r="B313" s="6" t="s">
        <v>22</v>
      </c>
      <c r="C313" s="6" t="s">
        <v>61</v>
      </c>
      <c r="D313" s="9" t="n">
        <v>4.5</v>
      </c>
      <c r="E313" s="16" t="n">
        <v>5</v>
      </c>
      <c r="F313" s="16"/>
      <c r="G313" s="16" t="n">
        <v>4</v>
      </c>
      <c r="H313" s="16" t="n">
        <v>0.5</v>
      </c>
      <c r="I313" s="16" t="n">
        <v>4</v>
      </c>
      <c r="J313" s="16"/>
      <c r="K313" s="16"/>
      <c r="L313" s="21" t="n">
        <f aca="false">SUM(D313:K313)</f>
        <v>18</v>
      </c>
      <c r="M313" s="10" t="n">
        <v>91.8</v>
      </c>
      <c r="N313" s="11" t="n">
        <f aca="false">M313/3</f>
        <v>30.6</v>
      </c>
      <c r="O313" s="12" t="n">
        <f aca="false">SUM(N313,L313)</f>
        <v>48.6</v>
      </c>
      <c r="P313" s="6" t="n">
        <v>310</v>
      </c>
      <c r="Q313" s="6"/>
      <c r="R313" s="13" t="s">
        <v>72</v>
      </c>
      <c r="S313" s="13" t="s">
        <v>157</v>
      </c>
    </row>
    <row r="314" customFormat="false" ht="30" hidden="false" customHeight="true" outlineLevel="0" collapsed="false">
      <c r="A314" s="17" t="s">
        <v>437</v>
      </c>
      <c r="B314" s="17" t="s">
        <v>22</v>
      </c>
      <c r="C314" s="17" t="s">
        <v>32</v>
      </c>
      <c r="D314" s="9" t="n">
        <v>9</v>
      </c>
      <c r="E314" s="18"/>
      <c r="F314" s="18"/>
      <c r="G314" s="18" t="n">
        <v>5</v>
      </c>
      <c r="H314" s="18" t="n">
        <v>0.5</v>
      </c>
      <c r="I314" s="18" t="n">
        <v>2</v>
      </c>
      <c r="J314" s="18"/>
      <c r="K314" s="18"/>
      <c r="L314" s="21" t="n">
        <f aca="false">SUM(D314:K314)</f>
        <v>16.5</v>
      </c>
      <c r="M314" s="10" t="n">
        <v>96.2</v>
      </c>
      <c r="N314" s="11" t="n">
        <f aca="false">M314/3</f>
        <v>32.0666666666667</v>
      </c>
      <c r="O314" s="12" t="n">
        <f aca="false">SUM(N314,L314)</f>
        <v>48.5666666666667</v>
      </c>
      <c r="P314" s="6" t="n">
        <v>311</v>
      </c>
      <c r="Q314" s="6" t="s">
        <v>65</v>
      </c>
      <c r="R314" s="19" t="s">
        <v>311</v>
      </c>
      <c r="S314" s="19" t="s">
        <v>157</v>
      </c>
    </row>
    <row r="315" customFormat="false" ht="30" hidden="false" customHeight="true" outlineLevel="0" collapsed="false">
      <c r="A315" s="6" t="s">
        <v>438</v>
      </c>
      <c r="B315" s="6" t="s">
        <v>22</v>
      </c>
      <c r="C315" s="6" t="s">
        <v>102</v>
      </c>
      <c r="D315" s="9" t="n">
        <v>5.5</v>
      </c>
      <c r="E315" s="16"/>
      <c r="F315" s="16"/>
      <c r="G315" s="16" t="n">
        <v>5</v>
      </c>
      <c r="H315" s="16" t="n">
        <v>1</v>
      </c>
      <c r="I315" s="16" t="n">
        <v>6</v>
      </c>
      <c r="J315" s="16"/>
      <c r="K315" s="16"/>
      <c r="L315" s="21" t="n">
        <f aca="false">SUM(D315:K315)</f>
        <v>17.5</v>
      </c>
      <c r="M315" s="10" t="n">
        <v>93.2</v>
      </c>
      <c r="N315" s="11" t="n">
        <f aca="false">M315/3</f>
        <v>31.0666666666667</v>
      </c>
      <c r="O315" s="12" t="n">
        <f aca="false">SUM(N315,L315)</f>
        <v>48.5666666666667</v>
      </c>
      <c r="P315" s="6" t="n">
        <v>312</v>
      </c>
      <c r="Q315" s="6" t="s">
        <v>65</v>
      </c>
      <c r="R315" s="13" t="s">
        <v>391</v>
      </c>
      <c r="S315" s="13" t="s">
        <v>157</v>
      </c>
    </row>
    <row r="316" customFormat="false" ht="30" hidden="false" customHeight="true" outlineLevel="0" collapsed="false">
      <c r="A316" s="17" t="s">
        <v>439</v>
      </c>
      <c r="B316" s="17" t="s">
        <v>22</v>
      </c>
      <c r="C316" s="17" t="s">
        <v>61</v>
      </c>
      <c r="D316" s="9" t="n">
        <v>5</v>
      </c>
      <c r="E316" s="18"/>
      <c r="F316" s="18"/>
      <c r="G316" s="18" t="n">
        <v>4</v>
      </c>
      <c r="H316" s="18"/>
      <c r="I316" s="18" t="n">
        <v>4</v>
      </c>
      <c r="J316" s="18"/>
      <c r="K316" s="18"/>
      <c r="L316" s="21" t="n">
        <f aca="false">SUM(D316:K316)</f>
        <v>13</v>
      </c>
      <c r="M316" s="10" t="n">
        <v>106.7</v>
      </c>
      <c r="N316" s="11" t="n">
        <f aca="false">M316/3</f>
        <v>35.5666666666667</v>
      </c>
      <c r="O316" s="12" t="n">
        <f aca="false">SUM(N316,L316)</f>
        <v>48.5666666666667</v>
      </c>
      <c r="P316" s="6" t="n">
        <v>313</v>
      </c>
      <c r="Q316" s="6"/>
      <c r="R316" s="19" t="s">
        <v>41</v>
      </c>
      <c r="S316" s="19" t="s">
        <v>157</v>
      </c>
    </row>
    <row r="317" customFormat="false" ht="30" hidden="false" customHeight="true" outlineLevel="0" collapsed="false">
      <c r="A317" s="17" t="s">
        <v>440</v>
      </c>
      <c r="B317" s="17" t="s">
        <v>22</v>
      </c>
      <c r="C317" s="17" t="s">
        <v>32</v>
      </c>
      <c r="D317" s="9" t="n">
        <v>11.5</v>
      </c>
      <c r="E317" s="18"/>
      <c r="F317" s="18"/>
      <c r="G317" s="18" t="n">
        <v>5</v>
      </c>
      <c r="H317" s="18" t="n">
        <v>2.5</v>
      </c>
      <c r="I317" s="18" t="n">
        <v>4</v>
      </c>
      <c r="J317" s="18"/>
      <c r="K317" s="18"/>
      <c r="L317" s="21" t="n">
        <f aca="false">SUM(D317:K317)</f>
        <v>23</v>
      </c>
      <c r="M317" s="10" t="n">
        <v>76.6</v>
      </c>
      <c r="N317" s="11" t="n">
        <f aca="false">M317/3</f>
        <v>25.5333333333333</v>
      </c>
      <c r="O317" s="12" t="n">
        <f aca="false">SUM(N317,L317)</f>
        <v>48.5333333333333</v>
      </c>
      <c r="P317" s="6" t="n">
        <v>314</v>
      </c>
      <c r="Q317" s="6"/>
      <c r="R317" s="19" t="s">
        <v>66</v>
      </c>
      <c r="S317" s="19"/>
    </row>
    <row r="318" customFormat="false" ht="30" hidden="false" customHeight="true" outlineLevel="0" collapsed="false">
      <c r="A318" s="17" t="s">
        <v>441</v>
      </c>
      <c r="B318" s="17" t="s">
        <v>22</v>
      </c>
      <c r="C318" s="17" t="s">
        <v>32</v>
      </c>
      <c r="D318" s="9" t="n">
        <v>6.5</v>
      </c>
      <c r="E318" s="18"/>
      <c r="F318" s="18"/>
      <c r="G318" s="18" t="n">
        <v>5</v>
      </c>
      <c r="H318" s="18"/>
      <c r="I318" s="18" t="n">
        <v>6</v>
      </c>
      <c r="J318" s="18"/>
      <c r="K318" s="18"/>
      <c r="L318" s="21" t="n">
        <f aca="false">SUM(D318:K318)</f>
        <v>17.5</v>
      </c>
      <c r="M318" s="10" t="n">
        <v>92.4</v>
      </c>
      <c r="N318" s="11" t="n">
        <f aca="false">M318/3</f>
        <v>30.8</v>
      </c>
      <c r="O318" s="12" t="n">
        <f aca="false">SUM(N318,L318)</f>
        <v>48.3</v>
      </c>
      <c r="P318" s="6" t="n">
        <v>315</v>
      </c>
      <c r="Q318" s="6"/>
      <c r="R318" s="19" t="s">
        <v>66</v>
      </c>
      <c r="S318" s="19"/>
    </row>
    <row r="319" customFormat="false" ht="30" hidden="false" customHeight="true" outlineLevel="0" collapsed="false">
      <c r="A319" s="17" t="s">
        <v>442</v>
      </c>
      <c r="B319" s="17" t="s">
        <v>22</v>
      </c>
      <c r="C319" s="17" t="s">
        <v>32</v>
      </c>
      <c r="D319" s="9" t="n">
        <v>8.5</v>
      </c>
      <c r="E319" s="18"/>
      <c r="F319" s="18"/>
      <c r="G319" s="18" t="n">
        <v>5</v>
      </c>
      <c r="H319" s="18" t="n">
        <v>1.5</v>
      </c>
      <c r="I319" s="18" t="n">
        <v>4</v>
      </c>
      <c r="J319" s="18"/>
      <c r="K319" s="18"/>
      <c r="L319" s="21" t="n">
        <f aca="false">SUM(D319:K319)</f>
        <v>19</v>
      </c>
      <c r="M319" s="10" t="n">
        <v>86.6</v>
      </c>
      <c r="N319" s="11" t="n">
        <f aca="false">M319/3</f>
        <v>28.8666666666667</v>
      </c>
      <c r="O319" s="12" t="n">
        <f aca="false">SUM(N319,L319)</f>
        <v>47.8666666666667</v>
      </c>
      <c r="P319" s="6" t="n">
        <v>316</v>
      </c>
      <c r="Q319" s="6"/>
      <c r="R319" s="19" t="s">
        <v>41</v>
      </c>
      <c r="S319" s="19" t="s">
        <v>157</v>
      </c>
    </row>
    <row r="320" customFormat="false" ht="30" hidden="false" customHeight="true" outlineLevel="0" collapsed="false">
      <c r="A320" s="17" t="s">
        <v>443</v>
      </c>
      <c r="B320" s="17" t="s">
        <v>22</v>
      </c>
      <c r="C320" s="17" t="s">
        <v>61</v>
      </c>
      <c r="D320" s="9" t="n">
        <v>6</v>
      </c>
      <c r="E320" s="18" t="n">
        <v>5</v>
      </c>
      <c r="F320" s="18"/>
      <c r="G320" s="18" t="n">
        <v>4</v>
      </c>
      <c r="H320" s="18" t="n">
        <v>1</v>
      </c>
      <c r="I320" s="18" t="n">
        <v>2</v>
      </c>
      <c r="J320" s="18"/>
      <c r="K320" s="18"/>
      <c r="L320" s="21" t="n">
        <f aca="false">SUM(D320:K320)</f>
        <v>18</v>
      </c>
      <c r="M320" s="10" t="n">
        <v>89.4</v>
      </c>
      <c r="N320" s="11" t="n">
        <f aca="false">M320/3</f>
        <v>29.8</v>
      </c>
      <c r="O320" s="12" t="n">
        <f aca="false">SUM(N320,L320)</f>
        <v>47.8</v>
      </c>
      <c r="P320" s="6" t="n">
        <v>317</v>
      </c>
      <c r="Q320" s="6"/>
      <c r="R320" s="19" t="s">
        <v>391</v>
      </c>
      <c r="S320" s="19" t="s">
        <v>157</v>
      </c>
    </row>
    <row r="321" customFormat="false" ht="30" hidden="false" customHeight="true" outlineLevel="0" collapsed="false">
      <c r="A321" s="6" t="s">
        <v>444</v>
      </c>
      <c r="B321" s="6" t="s">
        <v>22</v>
      </c>
      <c r="C321" s="6" t="s">
        <v>38</v>
      </c>
      <c r="D321" s="9" t="n">
        <v>5</v>
      </c>
      <c r="E321" s="9"/>
      <c r="F321" s="9"/>
      <c r="G321" s="9" t="n">
        <v>6</v>
      </c>
      <c r="H321" s="9"/>
      <c r="I321" s="9" t="n">
        <v>4</v>
      </c>
      <c r="J321" s="9"/>
      <c r="K321" s="9"/>
      <c r="L321" s="21" t="n">
        <f aca="false">SUM(D321:K321)</f>
        <v>15</v>
      </c>
      <c r="M321" s="10" t="n">
        <v>97.6</v>
      </c>
      <c r="N321" s="11" t="n">
        <f aca="false">M321/3</f>
        <v>32.5333333333333</v>
      </c>
      <c r="O321" s="12" t="n">
        <f aca="false">SUM(N321,L321)</f>
        <v>47.5333333333333</v>
      </c>
      <c r="P321" s="6" t="n">
        <v>318</v>
      </c>
      <c r="Q321" s="6"/>
      <c r="R321" s="13" t="s">
        <v>311</v>
      </c>
      <c r="S321" s="13" t="s">
        <v>157</v>
      </c>
    </row>
    <row r="322" customFormat="false" ht="30" hidden="false" customHeight="true" outlineLevel="0" collapsed="false">
      <c r="A322" s="6" t="s">
        <v>445</v>
      </c>
      <c r="B322" s="6" t="s">
        <v>27</v>
      </c>
      <c r="C322" s="6" t="s">
        <v>38</v>
      </c>
      <c r="D322" s="9" t="n">
        <v>7.5</v>
      </c>
      <c r="E322" s="9"/>
      <c r="F322" s="9"/>
      <c r="G322" s="9" t="n">
        <v>6</v>
      </c>
      <c r="H322" s="16"/>
      <c r="I322" s="16" t="n">
        <v>6</v>
      </c>
      <c r="J322" s="16"/>
      <c r="K322" s="16"/>
      <c r="L322" s="21" t="n">
        <f aca="false">SUM(D322:K322)</f>
        <v>19.5</v>
      </c>
      <c r="M322" s="10" t="n">
        <v>83.9</v>
      </c>
      <c r="N322" s="11" t="n">
        <f aca="false">M322/3</f>
        <v>27.9666666666667</v>
      </c>
      <c r="O322" s="12" t="n">
        <f aca="false">SUM(N322,L322)</f>
        <v>47.4666666666667</v>
      </c>
      <c r="P322" s="6" t="n">
        <v>319</v>
      </c>
      <c r="Q322" s="6"/>
      <c r="R322" s="13" t="s">
        <v>391</v>
      </c>
      <c r="S322" s="13" t="s">
        <v>157</v>
      </c>
    </row>
    <row r="323" customFormat="false" ht="30" hidden="false" customHeight="true" outlineLevel="0" collapsed="false">
      <c r="A323" s="6" t="s">
        <v>446</v>
      </c>
      <c r="B323" s="6" t="s">
        <v>22</v>
      </c>
      <c r="C323" s="6" t="s">
        <v>46</v>
      </c>
      <c r="D323" s="9" t="n">
        <v>7.5</v>
      </c>
      <c r="E323" s="16" t="n">
        <v>5</v>
      </c>
      <c r="F323" s="16"/>
      <c r="G323" s="16" t="n">
        <v>3</v>
      </c>
      <c r="H323" s="16" t="n">
        <v>2.5</v>
      </c>
      <c r="I323" s="16" t="n">
        <v>4</v>
      </c>
      <c r="J323" s="16"/>
      <c r="K323" s="16"/>
      <c r="L323" s="21" t="n">
        <f aca="false">SUM(D323:K323)</f>
        <v>22</v>
      </c>
      <c r="M323" s="10" t="n">
        <v>76.3</v>
      </c>
      <c r="N323" s="11" t="n">
        <f aca="false">M323/3</f>
        <v>25.4333333333333</v>
      </c>
      <c r="O323" s="12" t="n">
        <f aca="false">SUM(N323,L323)</f>
        <v>47.4333333333333</v>
      </c>
      <c r="P323" s="6" t="n">
        <v>320</v>
      </c>
      <c r="Q323" s="6" t="s">
        <v>65</v>
      </c>
      <c r="R323" s="13" t="s">
        <v>447</v>
      </c>
      <c r="S323" s="13" t="s">
        <v>157</v>
      </c>
    </row>
    <row r="324" customFormat="false" ht="30" hidden="false" customHeight="true" outlineLevel="0" collapsed="false">
      <c r="A324" s="17" t="s">
        <v>448</v>
      </c>
      <c r="B324" s="17" t="s">
        <v>22</v>
      </c>
      <c r="C324" s="17" t="s">
        <v>61</v>
      </c>
      <c r="D324" s="9" t="n">
        <v>7</v>
      </c>
      <c r="E324" s="18"/>
      <c r="F324" s="18"/>
      <c r="G324" s="18" t="n">
        <v>4</v>
      </c>
      <c r="H324" s="18" t="n">
        <v>0.5</v>
      </c>
      <c r="I324" s="18" t="n">
        <v>4</v>
      </c>
      <c r="J324" s="18"/>
      <c r="K324" s="18"/>
      <c r="L324" s="21" t="n">
        <f aca="false">SUM(D324:K324)</f>
        <v>15.5</v>
      </c>
      <c r="M324" s="10" t="n">
        <v>95.8</v>
      </c>
      <c r="N324" s="11" t="n">
        <f aca="false">M324/3</f>
        <v>31.9333333333333</v>
      </c>
      <c r="O324" s="12" t="n">
        <f aca="false">SUM(N324,L324)</f>
        <v>47.4333333333333</v>
      </c>
      <c r="P324" s="6" t="n">
        <v>321</v>
      </c>
      <c r="Q324" s="6"/>
      <c r="R324" s="19" t="s">
        <v>226</v>
      </c>
      <c r="S324" s="19" t="s">
        <v>157</v>
      </c>
    </row>
    <row r="325" customFormat="false" ht="30" hidden="false" customHeight="true" outlineLevel="0" collapsed="false">
      <c r="A325" s="17" t="s">
        <v>449</v>
      </c>
      <c r="B325" s="17" t="s">
        <v>22</v>
      </c>
      <c r="C325" s="17" t="s">
        <v>61</v>
      </c>
      <c r="D325" s="9" t="n">
        <v>7.5</v>
      </c>
      <c r="E325" s="18"/>
      <c r="F325" s="18"/>
      <c r="G325" s="18" t="n">
        <v>4</v>
      </c>
      <c r="H325" s="18" t="n">
        <v>1.5</v>
      </c>
      <c r="I325" s="18" t="n">
        <v>2</v>
      </c>
      <c r="J325" s="18"/>
      <c r="K325" s="18"/>
      <c r="L325" s="21" t="n">
        <f aca="false">SUM(D325:K325)</f>
        <v>15</v>
      </c>
      <c r="M325" s="10" t="n">
        <v>96.9</v>
      </c>
      <c r="N325" s="11" t="n">
        <f aca="false">M325/3</f>
        <v>32.3</v>
      </c>
      <c r="O325" s="12" t="n">
        <f aca="false">SUM(N325,L325)</f>
        <v>47.3</v>
      </c>
      <c r="P325" s="6" t="n">
        <v>322</v>
      </c>
      <c r="Q325" s="6"/>
      <c r="R325" s="19" t="s">
        <v>293</v>
      </c>
      <c r="S325" s="19" t="s">
        <v>25</v>
      </c>
    </row>
    <row r="326" customFormat="false" ht="30" hidden="false" customHeight="true" outlineLevel="0" collapsed="false">
      <c r="A326" s="17" t="s">
        <v>450</v>
      </c>
      <c r="B326" s="17" t="s">
        <v>22</v>
      </c>
      <c r="C326" s="17" t="s">
        <v>61</v>
      </c>
      <c r="D326" s="9" t="n">
        <v>6.5</v>
      </c>
      <c r="E326" s="18" t="n">
        <v>5</v>
      </c>
      <c r="F326" s="18"/>
      <c r="G326" s="18" t="n">
        <v>4</v>
      </c>
      <c r="H326" s="18" t="n">
        <v>0.5</v>
      </c>
      <c r="I326" s="18" t="n">
        <v>4</v>
      </c>
      <c r="J326" s="18"/>
      <c r="K326" s="18"/>
      <c r="L326" s="21" t="n">
        <f aca="false">SUM(D326:K326)</f>
        <v>20</v>
      </c>
      <c r="M326" s="10" t="n">
        <v>81.8</v>
      </c>
      <c r="N326" s="11" t="n">
        <f aca="false">M326/3</f>
        <v>27.2666666666667</v>
      </c>
      <c r="O326" s="12" t="n">
        <f aca="false">SUM(N326,L326)</f>
        <v>47.2666666666667</v>
      </c>
      <c r="P326" s="6" t="n">
        <v>323</v>
      </c>
      <c r="Q326" s="6"/>
      <c r="R326" s="19" t="s">
        <v>388</v>
      </c>
      <c r="S326" s="19"/>
    </row>
    <row r="327" customFormat="false" ht="30" hidden="false" customHeight="true" outlineLevel="0" collapsed="false">
      <c r="A327" s="17" t="s">
        <v>451</v>
      </c>
      <c r="B327" s="17" t="s">
        <v>22</v>
      </c>
      <c r="C327" s="17" t="s">
        <v>32</v>
      </c>
      <c r="D327" s="9" t="n">
        <v>10</v>
      </c>
      <c r="E327" s="18" t="n">
        <v>5</v>
      </c>
      <c r="F327" s="18"/>
      <c r="G327" s="18" t="n">
        <v>5</v>
      </c>
      <c r="H327" s="18" t="n">
        <v>1</v>
      </c>
      <c r="I327" s="18" t="n">
        <v>4</v>
      </c>
      <c r="J327" s="18"/>
      <c r="K327" s="18"/>
      <c r="L327" s="21" t="n">
        <f aca="false">SUM(D327:K327)</f>
        <v>25</v>
      </c>
      <c r="M327" s="10" t="n">
        <v>66.6</v>
      </c>
      <c r="N327" s="11" t="n">
        <f aca="false">M327/3</f>
        <v>22.2</v>
      </c>
      <c r="O327" s="12" t="n">
        <f aca="false">SUM(N327,L327)</f>
        <v>47.2</v>
      </c>
      <c r="P327" s="6" t="n">
        <v>324</v>
      </c>
      <c r="Q327" s="6"/>
      <c r="R327" s="19" t="s">
        <v>66</v>
      </c>
      <c r="S327" s="19"/>
    </row>
    <row r="328" customFormat="false" ht="30" hidden="false" customHeight="true" outlineLevel="0" collapsed="false">
      <c r="A328" s="6" t="s">
        <v>452</v>
      </c>
      <c r="B328" s="6" t="s">
        <v>22</v>
      </c>
      <c r="C328" s="6" t="s">
        <v>150</v>
      </c>
      <c r="D328" s="9" t="n">
        <v>3.5</v>
      </c>
      <c r="E328" s="9"/>
      <c r="F328" s="9"/>
      <c r="G328" s="9" t="n">
        <v>4</v>
      </c>
      <c r="H328" s="9" t="n">
        <v>0.5</v>
      </c>
      <c r="I328" s="9" t="n">
        <v>4</v>
      </c>
      <c r="J328" s="9"/>
      <c r="K328" s="9"/>
      <c r="L328" s="21" t="n">
        <f aca="false">SUM(D328:K328)</f>
        <v>12</v>
      </c>
      <c r="M328" s="10" t="n">
        <v>104.5</v>
      </c>
      <c r="N328" s="11" t="n">
        <f aca="false">M328/3</f>
        <v>34.8333333333333</v>
      </c>
      <c r="O328" s="12" t="n">
        <f aca="false">SUM(N328,L328)</f>
        <v>46.8333333333333</v>
      </c>
      <c r="P328" s="6" t="n">
        <v>325</v>
      </c>
      <c r="Q328" s="6"/>
      <c r="R328" s="13" t="s">
        <v>84</v>
      </c>
      <c r="S328" s="13" t="s">
        <v>157</v>
      </c>
    </row>
    <row r="329" customFormat="false" ht="30" hidden="false" customHeight="true" outlineLevel="0" collapsed="false">
      <c r="A329" s="6" t="s">
        <v>453</v>
      </c>
      <c r="B329" s="6" t="s">
        <v>22</v>
      </c>
      <c r="C329" s="6" t="s">
        <v>46</v>
      </c>
      <c r="D329" s="9" t="n">
        <v>4</v>
      </c>
      <c r="E329" s="16"/>
      <c r="F329" s="16"/>
      <c r="G329" s="16" t="n">
        <v>3</v>
      </c>
      <c r="H329" s="16" t="n">
        <v>0.5</v>
      </c>
      <c r="I329" s="16" t="n">
        <v>4</v>
      </c>
      <c r="J329" s="16"/>
      <c r="K329" s="16"/>
      <c r="L329" s="21" t="n">
        <f aca="false">SUM(D329:K329)</f>
        <v>11.5</v>
      </c>
      <c r="M329" s="10" t="n">
        <v>104.4</v>
      </c>
      <c r="N329" s="11" t="n">
        <f aca="false">M329/3</f>
        <v>34.8</v>
      </c>
      <c r="O329" s="12" t="n">
        <f aca="false">SUM(N329,L329)</f>
        <v>46.3</v>
      </c>
      <c r="P329" s="6" t="n">
        <v>326</v>
      </c>
      <c r="Q329" s="6"/>
      <c r="R329" s="13" t="s">
        <v>68</v>
      </c>
      <c r="S329" s="13" t="s">
        <v>157</v>
      </c>
    </row>
    <row r="330" customFormat="false" ht="30" hidden="false" customHeight="true" outlineLevel="0" collapsed="false">
      <c r="A330" s="6" t="s">
        <v>454</v>
      </c>
      <c r="B330" s="6" t="s">
        <v>22</v>
      </c>
      <c r="C330" s="6" t="s">
        <v>61</v>
      </c>
      <c r="D330" s="9" t="n">
        <v>5.5</v>
      </c>
      <c r="E330" s="16"/>
      <c r="F330" s="16"/>
      <c r="G330" s="16" t="n">
        <v>4</v>
      </c>
      <c r="H330" s="16" t="n">
        <v>1</v>
      </c>
      <c r="I330" s="16" t="n">
        <v>4</v>
      </c>
      <c r="J330" s="16"/>
      <c r="K330" s="16"/>
      <c r="L330" s="21" t="n">
        <f aca="false">SUM(D330:K330)</f>
        <v>14.5</v>
      </c>
      <c r="M330" s="10" t="n">
        <v>94.2</v>
      </c>
      <c r="N330" s="11" t="n">
        <f aca="false">M330/3</f>
        <v>31.4</v>
      </c>
      <c r="O330" s="12" t="n">
        <f aca="false">SUM(N330,L330)</f>
        <v>45.9</v>
      </c>
      <c r="P330" s="6" t="n">
        <v>327</v>
      </c>
      <c r="Q330" s="6"/>
      <c r="R330" s="13" t="s">
        <v>226</v>
      </c>
      <c r="S330" s="13" t="s">
        <v>157</v>
      </c>
    </row>
    <row r="331" customFormat="false" ht="30" hidden="false" customHeight="true" outlineLevel="0" collapsed="false">
      <c r="A331" s="17" t="s">
        <v>455</v>
      </c>
      <c r="B331" s="17" t="s">
        <v>22</v>
      </c>
      <c r="C331" s="17" t="s">
        <v>61</v>
      </c>
      <c r="D331" s="9" t="n">
        <v>10</v>
      </c>
      <c r="E331" s="18" t="n">
        <v>5</v>
      </c>
      <c r="F331" s="18"/>
      <c r="G331" s="18" t="n">
        <v>4</v>
      </c>
      <c r="H331" s="18" t="n">
        <v>2</v>
      </c>
      <c r="I331" s="18" t="n">
        <v>4</v>
      </c>
      <c r="J331" s="18"/>
      <c r="K331" s="18"/>
      <c r="L331" s="21" t="n">
        <f aca="false">SUM(D331:K331)</f>
        <v>25</v>
      </c>
      <c r="M331" s="10" t="n">
        <v>71</v>
      </c>
      <c r="N331" s="11" t="n">
        <f aca="false">M331/3</f>
        <v>23.6666666666667</v>
      </c>
      <c r="O331" s="12" t="n">
        <v>45.67</v>
      </c>
      <c r="P331" s="6" t="n">
        <v>328</v>
      </c>
      <c r="Q331" s="6"/>
      <c r="R331" s="19" t="s">
        <v>72</v>
      </c>
      <c r="S331" s="19" t="s">
        <v>157</v>
      </c>
    </row>
    <row r="332" customFormat="false" ht="30" hidden="false" customHeight="true" outlineLevel="0" collapsed="false">
      <c r="A332" s="6" t="s">
        <v>456</v>
      </c>
      <c r="B332" s="6" t="s">
        <v>27</v>
      </c>
      <c r="C332" s="6" t="s">
        <v>61</v>
      </c>
      <c r="D332" s="9" t="n">
        <v>3</v>
      </c>
      <c r="E332" s="16"/>
      <c r="F332" s="16"/>
      <c r="G332" s="16" t="n">
        <v>4</v>
      </c>
      <c r="H332" s="16"/>
      <c r="I332" s="16" t="n">
        <v>4</v>
      </c>
      <c r="J332" s="16"/>
      <c r="K332" s="16"/>
      <c r="L332" s="21" t="n">
        <f aca="false">SUM(D332:K332)</f>
        <v>11</v>
      </c>
      <c r="M332" s="10" t="n">
        <v>103.3</v>
      </c>
      <c r="N332" s="11" t="n">
        <f aca="false">M332/3</f>
        <v>34.4333333333333</v>
      </c>
      <c r="O332" s="12" t="n">
        <f aca="false">SUM(N332,L332)</f>
        <v>45.4333333333333</v>
      </c>
      <c r="P332" s="6" t="n">
        <v>329</v>
      </c>
      <c r="Q332" s="6"/>
      <c r="R332" s="19" t="s">
        <v>54</v>
      </c>
      <c r="S332" s="13"/>
    </row>
    <row r="333" customFormat="false" ht="30" hidden="false" customHeight="true" outlineLevel="0" collapsed="false">
      <c r="A333" s="6" t="s">
        <v>457</v>
      </c>
      <c r="B333" s="6" t="s">
        <v>22</v>
      </c>
      <c r="C333" s="6" t="s">
        <v>32</v>
      </c>
      <c r="D333" s="9" t="n">
        <v>5</v>
      </c>
      <c r="E333" s="16" t="n">
        <v>5</v>
      </c>
      <c r="F333" s="16"/>
      <c r="G333" s="16" t="n">
        <v>5</v>
      </c>
      <c r="H333" s="16" t="n">
        <v>0.5</v>
      </c>
      <c r="I333" s="16" t="n">
        <v>4</v>
      </c>
      <c r="J333" s="16"/>
      <c r="K333" s="16"/>
      <c r="L333" s="21" t="n">
        <f aca="false">SUM(D333:K333)</f>
        <v>19.5</v>
      </c>
      <c r="M333" s="10" t="n">
        <v>76.5</v>
      </c>
      <c r="N333" s="11" t="n">
        <f aca="false">M333/3</f>
        <v>25.5</v>
      </c>
      <c r="O333" s="12" t="n">
        <f aca="false">SUM(N333,L333)</f>
        <v>45</v>
      </c>
      <c r="P333" s="6" t="n">
        <v>330</v>
      </c>
      <c r="Q333" s="6"/>
      <c r="R333" s="19" t="s">
        <v>66</v>
      </c>
      <c r="S333" s="13"/>
    </row>
    <row r="334" customFormat="false" ht="30" hidden="false" customHeight="true" outlineLevel="0" collapsed="false">
      <c r="A334" s="6" t="s">
        <v>458</v>
      </c>
      <c r="B334" s="6" t="s">
        <v>22</v>
      </c>
      <c r="C334" s="6" t="s">
        <v>46</v>
      </c>
      <c r="D334" s="9" t="n">
        <v>6</v>
      </c>
      <c r="E334" s="16"/>
      <c r="F334" s="16"/>
      <c r="G334" s="16" t="n">
        <v>3</v>
      </c>
      <c r="H334" s="16" t="n">
        <v>1</v>
      </c>
      <c r="I334" s="16" t="n">
        <v>4</v>
      </c>
      <c r="J334" s="16"/>
      <c r="K334" s="16"/>
      <c r="L334" s="21" t="n">
        <f aca="false">SUM(D334:K334)</f>
        <v>14</v>
      </c>
      <c r="M334" s="10" t="n">
        <v>92.6</v>
      </c>
      <c r="N334" s="11" t="n">
        <f aca="false">M334/3</f>
        <v>30.8666666666667</v>
      </c>
      <c r="O334" s="12" t="n">
        <f aca="false">SUM(N334,L334)</f>
        <v>44.8666666666667</v>
      </c>
      <c r="P334" s="6" t="n">
        <v>331</v>
      </c>
      <c r="Q334" s="6"/>
      <c r="R334" s="13" t="s">
        <v>68</v>
      </c>
      <c r="S334" s="13" t="s">
        <v>157</v>
      </c>
    </row>
    <row r="335" customFormat="false" ht="30" hidden="false" customHeight="true" outlineLevel="0" collapsed="false">
      <c r="A335" s="6" t="s">
        <v>459</v>
      </c>
      <c r="B335" s="6" t="s">
        <v>27</v>
      </c>
      <c r="C335" s="6" t="s">
        <v>102</v>
      </c>
      <c r="D335" s="9" t="n">
        <v>5</v>
      </c>
      <c r="E335" s="9"/>
      <c r="F335" s="9"/>
      <c r="G335" s="9" t="n">
        <v>5</v>
      </c>
      <c r="H335" s="9"/>
      <c r="I335" s="9" t="n">
        <v>4</v>
      </c>
      <c r="J335" s="9"/>
      <c r="K335" s="9"/>
      <c r="L335" s="21" t="n">
        <f aca="false">SUM(D335:K335)</f>
        <v>14</v>
      </c>
      <c r="M335" s="10" t="n">
        <v>91</v>
      </c>
      <c r="N335" s="11" t="n">
        <f aca="false">M335/3</f>
        <v>30.3333333333333</v>
      </c>
      <c r="O335" s="12" t="n">
        <f aca="false">SUM(N335,L335)</f>
        <v>44.3333333333333</v>
      </c>
      <c r="P335" s="6" t="n">
        <v>332</v>
      </c>
      <c r="Q335" s="6"/>
      <c r="R335" s="13" t="s">
        <v>127</v>
      </c>
      <c r="S335" s="13" t="s">
        <v>157</v>
      </c>
    </row>
    <row r="336" customFormat="false" ht="30" hidden="false" customHeight="true" outlineLevel="0" collapsed="false">
      <c r="A336" s="6" t="s">
        <v>460</v>
      </c>
      <c r="B336" s="6" t="s">
        <v>22</v>
      </c>
      <c r="C336" s="6" t="s">
        <v>46</v>
      </c>
      <c r="D336" s="9" t="n">
        <v>2</v>
      </c>
      <c r="E336" s="16"/>
      <c r="F336" s="16"/>
      <c r="G336" s="16" t="n">
        <v>3</v>
      </c>
      <c r="H336" s="16" t="n">
        <v>0.5</v>
      </c>
      <c r="I336" s="16" t="n">
        <v>4</v>
      </c>
      <c r="J336" s="16"/>
      <c r="K336" s="16"/>
      <c r="L336" s="21" t="n">
        <f aca="false">SUM(D336:K336)</f>
        <v>9.5</v>
      </c>
      <c r="M336" s="10" t="n">
        <v>104.2</v>
      </c>
      <c r="N336" s="11" t="n">
        <f aca="false">M336/3</f>
        <v>34.7333333333333</v>
      </c>
      <c r="O336" s="12" t="n">
        <f aca="false">SUM(N336,L336)</f>
        <v>44.2333333333333</v>
      </c>
      <c r="P336" s="6" t="n">
        <v>333</v>
      </c>
      <c r="Q336" s="6"/>
      <c r="R336" s="13" t="s">
        <v>121</v>
      </c>
      <c r="S336" s="13" t="s">
        <v>157</v>
      </c>
    </row>
    <row r="337" customFormat="false" ht="30" hidden="false" customHeight="true" outlineLevel="0" collapsed="false">
      <c r="A337" s="6" t="s">
        <v>461</v>
      </c>
      <c r="B337" s="6" t="s">
        <v>27</v>
      </c>
      <c r="C337" s="6" t="s">
        <v>150</v>
      </c>
      <c r="D337" s="9" t="n">
        <v>2</v>
      </c>
      <c r="E337" s="9"/>
      <c r="F337" s="9"/>
      <c r="G337" s="9" t="n">
        <v>4</v>
      </c>
      <c r="H337" s="16" t="n">
        <v>0.5</v>
      </c>
      <c r="I337" s="16" t="n">
        <v>6</v>
      </c>
      <c r="J337" s="16"/>
      <c r="K337" s="16"/>
      <c r="L337" s="21" t="n">
        <f aca="false">SUM(D337:K337)</f>
        <v>12.5</v>
      </c>
      <c r="M337" s="10" t="n">
        <v>95.1</v>
      </c>
      <c r="N337" s="11" t="n">
        <f aca="false">M337/3</f>
        <v>31.7</v>
      </c>
      <c r="O337" s="12" t="n">
        <f aca="false">SUM(N337,L337)</f>
        <v>44.2</v>
      </c>
      <c r="P337" s="6" t="n">
        <v>334</v>
      </c>
      <c r="Q337" s="6"/>
      <c r="R337" s="13" t="s">
        <v>72</v>
      </c>
      <c r="S337" s="13" t="s">
        <v>157</v>
      </c>
    </row>
    <row r="338" customFormat="false" ht="30" hidden="false" customHeight="true" outlineLevel="0" collapsed="false">
      <c r="A338" s="6" t="s">
        <v>462</v>
      </c>
      <c r="B338" s="6" t="s">
        <v>22</v>
      </c>
      <c r="C338" s="6" t="s">
        <v>46</v>
      </c>
      <c r="D338" s="9" t="n">
        <v>7</v>
      </c>
      <c r="E338" s="16"/>
      <c r="F338" s="16"/>
      <c r="G338" s="16" t="n">
        <v>3</v>
      </c>
      <c r="H338" s="16" t="n">
        <v>1</v>
      </c>
      <c r="I338" s="16" t="n">
        <v>4</v>
      </c>
      <c r="J338" s="16"/>
      <c r="K338" s="16"/>
      <c r="L338" s="21" t="n">
        <f aca="false">SUM(D338:K338)</f>
        <v>15</v>
      </c>
      <c r="M338" s="10" t="n">
        <v>85.6</v>
      </c>
      <c r="N338" s="11" t="n">
        <f aca="false">M338/3</f>
        <v>28.5333333333333</v>
      </c>
      <c r="O338" s="12" t="n">
        <f aca="false">SUM(N338,L338)</f>
        <v>43.5333333333333</v>
      </c>
      <c r="P338" s="6" t="n">
        <v>335</v>
      </c>
      <c r="Q338" s="6"/>
      <c r="R338" s="13" t="s">
        <v>72</v>
      </c>
      <c r="S338" s="13" t="s">
        <v>157</v>
      </c>
    </row>
    <row r="339" customFormat="false" ht="30" hidden="false" customHeight="true" outlineLevel="0" collapsed="false">
      <c r="A339" s="17" t="s">
        <v>463</v>
      </c>
      <c r="B339" s="17" t="s">
        <v>22</v>
      </c>
      <c r="C339" s="17" t="s">
        <v>61</v>
      </c>
      <c r="D339" s="9" t="n">
        <v>4.5</v>
      </c>
      <c r="E339" s="18" t="n">
        <v>5</v>
      </c>
      <c r="F339" s="18"/>
      <c r="G339" s="18" t="n">
        <v>4</v>
      </c>
      <c r="H339" s="18" t="n">
        <v>1.5</v>
      </c>
      <c r="I339" s="18" t="n">
        <v>6</v>
      </c>
      <c r="J339" s="18"/>
      <c r="K339" s="18"/>
      <c r="L339" s="21" t="n">
        <f aca="false">SUM(D339:K339)</f>
        <v>21</v>
      </c>
      <c r="M339" s="10" t="n">
        <v>66.8</v>
      </c>
      <c r="N339" s="11" t="n">
        <f aca="false">M339/3</f>
        <v>22.2666666666667</v>
      </c>
      <c r="O339" s="12" t="n">
        <f aca="false">SUM(N339,L339)</f>
        <v>43.2666666666667</v>
      </c>
      <c r="P339" s="6" t="n">
        <v>336</v>
      </c>
      <c r="Q339" s="6"/>
      <c r="R339" s="19" t="s">
        <v>121</v>
      </c>
      <c r="S339" s="19" t="s">
        <v>157</v>
      </c>
    </row>
    <row r="340" customFormat="false" ht="30" hidden="false" customHeight="true" outlineLevel="0" collapsed="false">
      <c r="A340" s="17" t="s">
        <v>464</v>
      </c>
      <c r="B340" s="17" t="s">
        <v>27</v>
      </c>
      <c r="C340" s="17" t="s">
        <v>61</v>
      </c>
      <c r="D340" s="9" t="n">
        <v>3</v>
      </c>
      <c r="E340" s="18"/>
      <c r="F340" s="18"/>
      <c r="G340" s="18" t="n">
        <v>4</v>
      </c>
      <c r="H340" s="18"/>
      <c r="I340" s="18" t="n">
        <v>4</v>
      </c>
      <c r="J340" s="18"/>
      <c r="K340" s="18"/>
      <c r="L340" s="21" t="n">
        <f aca="false">SUM(D340:K340)</f>
        <v>11</v>
      </c>
      <c r="M340" s="10" t="n">
        <v>93.4</v>
      </c>
      <c r="N340" s="11" t="n">
        <f aca="false">M340/3</f>
        <v>31.1333333333333</v>
      </c>
      <c r="O340" s="12" t="n">
        <f aca="false">SUM(N340,L340)</f>
        <v>42.1333333333333</v>
      </c>
      <c r="P340" s="6" t="n">
        <v>337</v>
      </c>
      <c r="Q340" s="6"/>
      <c r="R340" s="19" t="s">
        <v>465</v>
      </c>
      <c r="S340" s="19"/>
    </row>
    <row r="341" customFormat="false" ht="30" hidden="false" customHeight="true" outlineLevel="0" collapsed="false">
      <c r="A341" s="6" t="s">
        <v>466</v>
      </c>
      <c r="B341" s="6" t="s">
        <v>22</v>
      </c>
      <c r="C341" s="6" t="s">
        <v>102</v>
      </c>
      <c r="D341" s="9" t="n">
        <v>6</v>
      </c>
      <c r="E341" s="16"/>
      <c r="F341" s="16"/>
      <c r="G341" s="16" t="n">
        <v>5</v>
      </c>
      <c r="H341" s="16" t="n">
        <v>0.5</v>
      </c>
      <c r="I341" s="16" t="n">
        <v>6</v>
      </c>
      <c r="J341" s="16"/>
      <c r="K341" s="16"/>
      <c r="L341" s="21" t="n">
        <f aca="false">SUM(D341:K341)</f>
        <v>17.5</v>
      </c>
      <c r="M341" s="10" t="n">
        <v>72.7</v>
      </c>
      <c r="N341" s="11" t="n">
        <f aca="false">M341/3</f>
        <v>24.2333333333333</v>
      </c>
      <c r="O341" s="12" t="n">
        <f aca="false">SUM(N341,L341)</f>
        <v>41.7333333333333</v>
      </c>
      <c r="P341" s="6" t="n">
        <v>338</v>
      </c>
      <c r="Q341" s="6"/>
      <c r="R341" s="13" t="s">
        <v>467</v>
      </c>
      <c r="S341" s="13"/>
    </row>
    <row r="342" customFormat="false" ht="30" hidden="false" customHeight="true" outlineLevel="0" collapsed="false">
      <c r="A342" s="6" t="s">
        <v>468</v>
      </c>
      <c r="B342" s="6" t="s">
        <v>22</v>
      </c>
      <c r="C342" s="6" t="s">
        <v>61</v>
      </c>
      <c r="D342" s="9" t="n">
        <v>4.5</v>
      </c>
      <c r="E342" s="16" t="n">
        <v>5</v>
      </c>
      <c r="F342" s="16"/>
      <c r="G342" s="16" t="n">
        <v>4</v>
      </c>
      <c r="H342" s="16" t="n">
        <v>1</v>
      </c>
      <c r="I342" s="16" t="n">
        <v>4</v>
      </c>
      <c r="J342" s="16"/>
      <c r="K342" s="16"/>
      <c r="L342" s="21" t="n">
        <f aca="false">SUM(D342:K342)</f>
        <v>18.5</v>
      </c>
      <c r="M342" s="10" t="n">
        <v>67.7</v>
      </c>
      <c r="N342" s="11" t="n">
        <f aca="false">M342/3</f>
        <v>22.5666666666667</v>
      </c>
      <c r="O342" s="12" t="n">
        <f aca="false">SUM(N342,L342)</f>
        <v>41.0666666666667</v>
      </c>
      <c r="P342" s="6" t="n">
        <v>339</v>
      </c>
      <c r="Q342" s="6"/>
      <c r="R342" s="19" t="s">
        <v>54</v>
      </c>
      <c r="S342" s="20"/>
    </row>
    <row r="343" customFormat="false" ht="30" hidden="false" customHeight="true" outlineLevel="0" collapsed="false">
      <c r="A343" s="17" t="s">
        <v>469</v>
      </c>
      <c r="B343" s="17" t="s">
        <v>22</v>
      </c>
      <c r="C343" s="17" t="s">
        <v>32</v>
      </c>
      <c r="D343" s="9" t="n">
        <v>7.5</v>
      </c>
      <c r="E343" s="18" t="n">
        <v>5</v>
      </c>
      <c r="F343" s="18"/>
      <c r="G343" s="18" t="n">
        <v>5</v>
      </c>
      <c r="H343" s="18" t="n">
        <v>1</v>
      </c>
      <c r="I343" s="18" t="n">
        <v>4</v>
      </c>
      <c r="J343" s="18" t="n">
        <v>13.5</v>
      </c>
      <c r="K343" s="18"/>
      <c r="L343" s="21" t="n">
        <f aca="false">SUM(D343:K343)</f>
        <v>36</v>
      </c>
      <c r="M343" s="10"/>
      <c r="N343" s="11"/>
      <c r="O343" s="12" t="n">
        <f aca="false">SUM(N343,L343)</f>
        <v>36</v>
      </c>
      <c r="P343" s="6" t="n">
        <v>340</v>
      </c>
      <c r="Q343" s="6" t="s">
        <v>287</v>
      </c>
      <c r="R343" s="19" t="s">
        <v>72</v>
      </c>
      <c r="S343" s="19" t="s">
        <v>157</v>
      </c>
    </row>
    <row r="344" customFormat="false" ht="30" hidden="false" customHeight="true" outlineLevel="0" collapsed="false">
      <c r="A344" s="17" t="s">
        <v>470</v>
      </c>
      <c r="B344" s="17" t="s">
        <v>22</v>
      </c>
      <c r="C344" s="17" t="s">
        <v>471</v>
      </c>
      <c r="D344" s="9" t="n">
        <v>13.5</v>
      </c>
      <c r="E344" s="18" t="n">
        <v>5</v>
      </c>
      <c r="F344" s="18"/>
      <c r="G344" s="18" t="n">
        <v>9</v>
      </c>
      <c r="H344" s="18" t="n">
        <v>0.5</v>
      </c>
      <c r="I344" s="18" t="n">
        <v>8</v>
      </c>
      <c r="J344" s="18"/>
      <c r="K344" s="18"/>
      <c r="L344" s="21" t="n">
        <f aca="false">SUM(D344:K344)</f>
        <v>36</v>
      </c>
      <c r="M344" s="10"/>
      <c r="N344" s="11"/>
      <c r="O344" s="12" t="n">
        <f aca="false">SUM(N344,L344)</f>
        <v>36</v>
      </c>
      <c r="P344" s="6" t="n">
        <v>341</v>
      </c>
      <c r="Q344" s="6"/>
      <c r="R344" s="13" t="s">
        <v>54</v>
      </c>
      <c r="S344" s="13"/>
    </row>
    <row r="345" customFormat="false" ht="30" hidden="false" customHeight="true" outlineLevel="0" collapsed="false">
      <c r="A345" s="17" t="s">
        <v>472</v>
      </c>
      <c r="B345" s="17" t="s">
        <v>27</v>
      </c>
      <c r="C345" s="17" t="s">
        <v>61</v>
      </c>
      <c r="D345" s="9" t="n">
        <v>4</v>
      </c>
      <c r="E345" s="18"/>
      <c r="F345" s="18"/>
      <c r="G345" s="18" t="n">
        <v>4</v>
      </c>
      <c r="H345" s="18" t="n">
        <v>1</v>
      </c>
      <c r="I345" s="18" t="n">
        <v>4</v>
      </c>
      <c r="J345" s="18"/>
      <c r="K345" s="18"/>
      <c r="L345" s="21" t="n">
        <f aca="false">SUM(D345:K345)</f>
        <v>13</v>
      </c>
      <c r="M345" s="10" t="n">
        <v>67.7</v>
      </c>
      <c r="N345" s="11" t="n">
        <f aca="false">M345/3</f>
        <v>22.5666666666667</v>
      </c>
      <c r="O345" s="12" t="n">
        <f aca="false">SUM(N345,L345)</f>
        <v>35.5666666666667</v>
      </c>
      <c r="P345" s="6" t="n">
        <v>342</v>
      </c>
      <c r="Q345" s="6"/>
      <c r="R345" s="19" t="s">
        <v>66</v>
      </c>
      <c r="S345" s="19"/>
    </row>
    <row r="346" customFormat="false" ht="30" hidden="false" customHeight="true" outlineLevel="0" collapsed="false">
      <c r="A346" s="17" t="s">
        <v>473</v>
      </c>
      <c r="B346" s="17" t="s">
        <v>22</v>
      </c>
      <c r="C346" s="17" t="s">
        <v>474</v>
      </c>
      <c r="D346" s="9" t="n">
        <v>5</v>
      </c>
      <c r="E346" s="18"/>
      <c r="F346" s="18"/>
      <c r="G346" s="18" t="n">
        <v>5</v>
      </c>
      <c r="H346" s="18" t="n">
        <v>1</v>
      </c>
      <c r="I346" s="18" t="n">
        <v>6</v>
      </c>
      <c r="J346" s="18"/>
      <c r="K346" s="18" t="n">
        <v>15</v>
      </c>
      <c r="L346" s="21" t="n">
        <f aca="false">SUM(D346:K346)</f>
        <v>32</v>
      </c>
      <c r="M346" s="10"/>
      <c r="N346" s="11"/>
      <c r="O346" s="12" t="n">
        <f aca="false">SUM(N346,L346)</f>
        <v>32</v>
      </c>
      <c r="P346" s="6" t="n">
        <v>343</v>
      </c>
      <c r="Q346" s="6"/>
      <c r="R346" s="13" t="s">
        <v>475</v>
      </c>
      <c r="S346" s="13" t="s">
        <v>157</v>
      </c>
    </row>
    <row r="347" customFormat="false" ht="30" hidden="false" customHeight="true" outlineLevel="0" collapsed="false">
      <c r="A347" s="17" t="s">
        <v>476</v>
      </c>
      <c r="B347" s="17" t="s">
        <v>22</v>
      </c>
      <c r="C347" s="17" t="s">
        <v>474</v>
      </c>
      <c r="D347" s="9" t="n">
        <v>12.5</v>
      </c>
      <c r="E347" s="18" t="n">
        <v>5</v>
      </c>
      <c r="F347" s="18"/>
      <c r="G347" s="18" t="n">
        <v>5</v>
      </c>
      <c r="H347" s="18" t="n">
        <v>3</v>
      </c>
      <c r="I347" s="18" t="n">
        <v>4</v>
      </c>
      <c r="J347" s="18"/>
      <c r="K347" s="18"/>
      <c r="L347" s="21" t="n">
        <f aca="false">SUM(D347:K347)</f>
        <v>29.5</v>
      </c>
      <c r="M347" s="10"/>
      <c r="N347" s="11"/>
      <c r="O347" s="12" t="n">
        <f aca="false">SUM(N347,L347)</f>
        <v>29.5</v>
      </c>
      <c r="P347" s="6" t="n">
        <v>344</v>
      </c>
      <c r="Q347" s="6"/>
      <c r="R347" s="19" t="s">
        <v>66</v>
      </c>
      <c r="S347" s="13"/>
    </row>
    <row r="348" customFormat="false" ht="30" hidden="false" customHeight="true" outlineLevel="0" collapsed="false">
      <c r="A348" s="17" t="s">
        <v>477</v>
      </c>
      <c r="B348" s="17" t="s">
        <v>27</v>
      </c>
      <c r="C348" s="17" t="s">
        <v>478</v>
      </c>
      <c r="D348" s="9" t="n">
        <v>10.5</v>
      </c>
      <c r="E348" s="18" t="n">
        <v>5</v>
      </c>
      <c r="F348" s="18"/>
      <c r="G348" s="18" t="n">
        <v>8</v>
      </c>
      <c r="H348" s="18" t="n">
        <v>1</v>
      </c>
      <c r="I348" s="18" t="n">
        <v>4</v>
      </c>
      <c r="J348" s="18"/>
      <c r="K348" s="18"/>
      <c r="L348" s="21" t="n">
        <f aca="false">SUM(D348:K348)</f>
        <v>28.5</v>
      </c>
      <c r="M348" s="10"/>
      <c r="N348" s="11"/>
      <c r="O348" s="12" t="n">
        <f aca="false">SUM(N348,L348)</f>
        <v>28.5</v>
      </c>
      <c r="P348" s="6" t="n">
        <v>345</v>
      </c>
      <c r="Q348" s="6"/>
      <c r="R348" s="13" t="s">
        <v>54</v>
      </c>
      <c r="S348" s="13"/>
    </row>
    <row r="349" customFormat="false" ht="30" hidden="false" customHeight="true" outlineLevel="0" collapsed="false">
      <c r="A349" s="17" t="s">
        <v>479</v>
      </c>
      <c r="B349" s="17" t="s">
        <v>27</v>
      </c>
      <c r="C349" s="17" t="s">
        <v>269</v>
      </c>
      <c r="D349" s="9" t="n">
        <v>11</v>
      </c>
      <c r="E349" s="18" t="n">
        <v>5</v>
      </c>
      <c r="F349" s="18"/>
      <c r="G349" s="18" t="n">
        <v>5</v>
      </c>
      <c r="H349" s="18" t="n">
        <v>2.5</v>
      </c>
      <c r="I349" s="18" t="n">
        <v>2</v>
      </c>
      <c r="J349" s="18"/>
      <c r="K349" s="18"/>
      <c r="L349" s="21" t="n">
        <f aca="false">SUM(D349:K349)</f>
        <v>25.5</v>
      </c>
      <c r="M349" s="10"/>
      <c r="N349" s="11"/>
      <c r="O349" s="12" t="n">
        <f aca="false">SUM(N349,L349)</f>
        <v>25.5</v>
      </c>
      <c r="P349" s="6" t="n">
        <v>346</v>
      </c>
      <c r="Q349" s="6" t="s">
        <v>65</v>
      </c>
      <c r="R349" s="19" t="s">
        <v>54</v>
      </c>
      <c r="S349" s="19"/>
    </row>
    <row r="350" customFormat="false" ht="30" hidden="false" customHeight="true" outlineLevel="0" collapsed="false">
      <c r="A350" s="17" t="s">
        <v>480</v>
      </c>
      <c r="B350" s="17" t="s">
        <v>22</v>
      </c>
      <c r="C350" s="17" t="s">
        <v>434</v>
      </c>
      <c r="D350" s="9" t="n">
        <v>9.5</v>
      </c>
      <c r="E350" s="18"/>
      <c r="F350" s="18"/>
      <c r="G350" s="18" t="n">
        <v>6</v>
      </c>
      <c r="H350" s="18" t="n">
        <v>2</v>
      </c>
      <c r="I350" s="18" t="n">
        <v>8</v>
      </c>
      <c r="J350" s="18"/>
      <c r="K350" s="18"/>
      <c r="L350" s="21" t="n">
        <f aca="false">SUM(D350:K350)</f>
        <v>25.5</v>
      </c>
      <c r="M350" s="10"/>
      <c r="N350" s="11"/>
      <c r="O350" s="12" t="n">
        <f aca="false">SUM(N350,L350)</f>
        <v>25.5</v>
      </c>
      <c r="P350" s="6" t="n">
        <v>347</v>
      </c>
      <c r="Q350" s="6"/>
      <c r="R350" s="19" t="s">
        <v>66</v>
      </c>
      <c r="S350" s="13"/>
    </row>
    <row r="351" customFormat="false" ht="30" hidden="false" customHeight="true" outlineLevel="0" collapsed="false">
      <c r="A351" s="17" t="s">
        <v>481</v>
      </c>
      <c r="B351" s="17" t="s">
        <v>27</v>
      </c>
      <c r="C351" s="17" t="s">
        <v>434</v>
      </c>
      <c r="D351" s="9" t="n">
        <v>9</v>
      </c>
      <c r="E351" s="18" t="n">
        <v>5</v>
      </c>
      <c r="F351" s="18"/>
      <c r="G351" s="18" t="n">
        <v>6</v>
      </c>
      <c r="H351" s="18" t="n">
        <v>0.5</v>
      </c>
      <c r="I351" s="18" t="n">
        <v>4</v>
      </c>
      <c r="J351" s="18"/>
      <c r="K351" s="18"/>
      <c r="L351" s="21" t="n">
        <f aca="false">SUM(D351:K351)</f>
        <v>24.5</v>
      </c>
      <c r="M351" s="10"/>
      <c r="N351" s="11" t="s">
        <v>51</v>
      </c>
      <c r="O351" s="12" t="n">
        <f aca="false">SUM(N351,L351)</f>
        <v>24.5</v>
      </c>
      <c r="P351" s="6" t="n">
        <v>348</v>
      </c>
      <c r="Q351" s="6"/>
      <c r="R351" s="13" t="s">
        <v>226</v>
      </c>
      <c r="S351" s="13" t="s">
        <v>157</v>
      </c>
    </row>
    <row r="352" customFormat="false" ht="30" hidden="false" customHeight="true" outlineLevel="0" collapsed="false">
      <c r="A352" s="17" t="s">
        <v>482</v>
      </c>
      <c r="B352" s="17" t="s">
        <v>27</v>
      </c>
      <c r="C352" s="17" t="s">
        <v>474</v>
      </c>
      <c r="D352" s="9" t="n">
        <v>8</v>
      </c>
      <c r="E352" s="18" t="n">
        <v>5</v>
      </c>
      <c r="F352" s="18"/>
      <c r="G352" s="18" t="n">
        <v>5</v>
      </c>
      <c r="H352" s="18"/>
      <c r="I352" s="18" t="n">
        <v>4</v>
      </c>
      <c r="J352" s="18"/>
      <c r="K352" s="18"/>
      <c r="L352" s="21" t="n">
        <f aca="false">SUM(D352:K352)</f>
        <v>22</v>
      </c>
      <c r="M352" s="10"/>
      <c r="N352" s="11"/>
      <c r="O352" s="12" t="n">
        <f aca="false">SUM(N352,L352)</f>
        <v>22</v>
      </c>
      <c r="P352" s="6" t="n">
        <v>349</v>
      </c>
      <c r="Q352" s="6" t="s">
        <v>65</v>
      </c>
      <c r="R352" s="13" t="s">
        <v>54</v>
      </c>
      <c r="S352" s="13"/>
    </row>
    <row r="353" customFormat="false" ht="30" hidden="false" customHeight="true" outlineLevel="0" collapsed="false">
      <c r="A353" s="17" t="s">
        <v>483</v>
      </c>
      <c r="B353" s="17" t="s">
        <v>22</v>
      </c>
      <c r="C353" s="17" t="s">
        <v>61</v>
      </c>
      <c r="D353" s="9" t="n">
        <v>6</v>
      </c>
      <c r="E353" s="18" t="n">
        <v>5</v>
      </c>
      <c r="F353" s="18"/>
      <c r="G353" s="18" t="n">
        <v>4</v>
      </c>
      <c r="H353" s="18" t="n">
        <v>1</v>
      </c>
      <c r="I353" s="18" t="n">
        <v>6</v>
      </c>
      <c r="J353" s="18"/>
      <c r="K353" s="18"/>
      <c r="L353" s="21" t="n">
        <f aca="false">SUM(D353:K353)</f>
        <v>22</v>
      </c>
      <c r="M353" s="10"/>
      <c r="N353" s="11"/>
      <c r="O353" s="12" t="n">
        <f aca="false">SUM(N353,L353)</f>
        <v>22</v>
      </c>
      <c r="P353" s="6" t="n">
        <v>350</v>
      </c>
      <c r="Q353" s="6"/>
      <c r="R353" s="19" t="s">
        <v>484</v>
      </c>
      <c r="S353" s="19"/>
    </row>
    <row r="354" customFormat="false" ht="30" hidden="false" customHeight="true" outlineLevel="0" collapsed="false">
      <c r="A354" s="17" t="s">
        <v>485</v>
      </c>
      <c r="B354" s="17" t="s">
        <v>27</v>
      </c>
      <c r="C354" s="17" t="s">
        <v>474</v>
      </c>
      <c r="D354" s="9" t="n">
        <v>9.5</v>
      </c>
      <c r="E354" s="18"/>
      <c r="F354" s="18"/>
      <c r="G354" s="18" t="n">
        <v>5</v>
      </c>
      <c r="H354" s="18" t="n">
        <v>1</v>
      </c>
      <c r="I354" s="18" t="n">
        <v>6</v>
      </c>
      <c r="J354" s="18"/>
      <c r="K354" s="18"/>
      <c r="L354" s="21" t="n">
        <f aca="false">SUM(D354:K354)</f>
        <v>21.5</v>
      </c>
      <c r="M354" s="10"/>
      <c r="N354" s="11"/>
      <c r="O354" s="12" t="n">
        <f aca="false">SUM(N354,L354)</f>
        <v>21.5</v>
      </c>
      <c r="P354" s="6" t="n">
        <v>351</v>
      </c>
      <c r="Q354" s="6" t="s">
        <v>65</v>
      </c>
      <c r="R354" s="13" t="s">
        <v>72</v>
      </c>
      <c r="S354" s="13" t="s">
        <v>157</v>
      </c>
    </row>
    <row r="355" customFormat="false" ht="30" hidden="false" customHeight="true" outlineLevel="0" collapsed="false">
      <c r="A355" s="17" t="s">
        <v>486</v>
      </c>
      <c r="B355" s="17" t="s">
        <v>27</v>
      </c>
      <c r="C355" s="17" t="s">
        <v>474</v>
      </c>
      <c r="D355" s="9" t="n">
        <v>9</v>
      </c>
      <c r="E355" s="18"/>
      <c r="F355" s="18"/>
      <c r="G355" s="18" t="n">
        <v>5</v>
      </c>
      <c r="H355" s="18" t="n">
        <v>1.5</v>
      </c>
      <c r="I355" s="18" t="n">
        <v>6</v>
      </c>
      <c r="J355" s="18"/>
      <c r="K355" s="18"/>
      <c r="L355" s="21" t="n">
        <f aca="false">SUM(D355:K355)</f>
        <v>21.5</v>
      </c>
      <c r="M355" s="10"/>
      <c r="N355" s="11"/>
      <c r="O355" s="12" t="n">
        <f aca="false">SUM(N355,L355)</f>
        <v>21.5</v>
      </c>
      <c r="P355" s="6" t="n">
        <v>352</v>
      </c>
      <c r="Q355" s="6"/>
      <c r="R355" s="13" t="s">
        <v>54</v>
      </c>
      <c r="S355" s="13"/>
    </row>
    <row r="356" customFormat="false" ht="30" hidden="false" customHeight="true" outlineLevel="0" collapsed="false">
      <c r="A356" s="17" t="s">
        <v>487</v>
      </c>
      <c r="B356" s="17" t="s">
        <v>27</v>
      </c>
      <c r="C356" s="17" t="s">
        <v>61</v>
      </c>
      <c r="D356" s="9" t="n">
        <v>6.5</v>
      </c>
      <c r="E356" s="18" t="n">
        <v>5</v>
      </c>
      <c r="F356" s="18"/>
      <c r="G356" s="18" t="n">
        <v>4</v>
      </c>
      <c r="H356" s="18" t="n">
        <v>1</v>
      </c>
      <c r="I356" s="18" t="n">
        <v>4</v>
      </c>
      <c r="J356" s="18"/>
      <c r="K356" s="18"/>
      <c r="L356" s="21" t="n">
        <f aca="false">SUM(D356:K356)</f>
        <v>20.5</v>
      </c>
      <c r="M356" s="10"/>
      <c r="N356" s="11"/>
      <c r="O356" s="12" t="n">
        <f aca="false">SUM(N356,L356)</f>
        <v>20.5</v>
      </c>
      <c r="P356" s="6" t="n">
        <v>353</v>
      </c>
      <c r="Q356" s="6"/>
      <c r="R356" s="19" t="s">
        <v>226</v>
      </c>
      <c r="S356" s="19" t="s">
        <v>157</v>
      </c>
    </row>
    <row r="357" customFormat="false" ht="30" hidden="false" customHeight="true" outlineLevel="0" collapsed="false">
      <c r="A357" s="17" t="s">
        <v>488</v>
      </c>
      <c r="B357" s="17" t="s">
        <v>22</v>
      </c>
      <c r="C357" s="17" t="s">
        <v>489</v>
      </c>
      <c r="D357" s="9" t="n">
        <v>7</v>
      </c>
      <c r="E357" s="18"/>
      <c r="F357" s="18"/>
      <c r="G357" s="18" t="n">
        <v>4</v>
      </c>
      <c r="H357" s="18" t="n">
        <v>1</v>
      </c>
      <c r="I357" s="18" t="n">
        <v>8</v>
      </c>
      <c r="J357" s="18"/>
      <c r="K357" s="18"/>
      <c r="L357" s="21" t="n">
        <f aca="false">SUM(D357:K357)</f>
        <v>20</v>
      </c>
      <c r="M357" s="10"/>
      <c r="N357" s="11"/>
      <c r="O357" s="12" t="n">
        <f aca="false">SUM(N357,L357)</f>
        <v>20</v>
      </c>
      <c r="P357" s="6" t="n">
        <v>354</v>
      </c>
      <c r="Q357" s="6"/>
      <c r="R357" s="19" t="s">
        <v>66</v>
      </c>
      <c r="S357" s="13"/>
    </row>
    <row r="358" customFormat="false" ht="30" hidden="false" customHeight="true" outlineLevel="0" collapsed="false">
      <c r="A358" s="17" t="s">
        <v>490</v>
      </c>
      <c r="B358" s="17" t="s">
        <v>27</v>
      </c>
      <c r="C358" s="17" t="s">
        <v>61</v>
      </c>
      <c r="D358" s="9" t="n">
        <v>6</v>
      </c>
      <c r="E358" s="18" t="n">
        <v>5</v>
      </c>
      <c r="F358" s="18"/>
      <c r="G358" s="18" t="n">
        <v>4</v>
      </c>
      <c r="H358" s="18"/>
      <c r="I358" s="18" t="n">
        <v>4</v>
      </c>
      <c r="J358" s="18"/>
      <c r="K358" s="18"/>
      <c r="L358" s="21" t="n">
        <f aca="false">SUM(D358:K358)</f>
        <v>19</v>
      </c>
      <c r="M358" s="10"/>
      <c r="N358" s="11"/>
      <c r="O358" s="12" t="n">
        <f aca="false">SUM(N358,L358)</f>
        <v>19</v>
      </c>
      <c r="P358" s="6" t="n">
        <v>355</v>
      </c>
      <c r="Q358" s="6"/>
      <c r="R358" s="20" t="s">
        <v>72</v>
      </c>
      <c r="S358" s="20" t="s">
        <v>157</v>
      </c>
    </row>
    <row r="359" customFormat="false" ht="30" hidden="false" customHeight="true" outlineLevel="0" collapsed="false">
      <c r="A359" s="17" t="s">
        <v>491</v>
      </c>
      <c r="B359" s="17" t="s">
        <v>22</v>
      </c>
      <c r="C359" s="17" t="s">
        <v>474</v>
      </c>
      <c r="D359" s="9" t="n">
        <v>7.5</v>
      </c>
      <c r="E359" s="18"/>
      <c r="F359" s="18"/>
      <c r="G359" s="18" t="n">
        <v>5</v>
      </c>
      <c r="H359" s="18"/>
      <c r="I359" s="18" t="n">
        <v>6</v>
      </c>
      <c r="J359" s="18"/>
      <c r="K359" s="18"/>
      <c r="L359" s="21" t="n">
        <f aca="false">SUM(D359:K359)</f>
        <v>18.5</v>
      </c>
      <c r="M359" s="10"/>
      <c r="N359" s="11"/>
      <c r="O359" s="12" t="n">
        <f aca="false">SUM(N359,L359)</f>
        <v>18.5</v>
      </c>
      <c r="P359" s="6" t="n">
        <v>356</v>
      </c>
      <c r="Q359" s="6"/>
      <c r="R359" s="13" t="s">
        <v>84</v>
      </c>
      <c r="S359" s="13" t="s">
        <v>157</v>
      </c>
    </row>
    <row r="360" customFormat="false" ht="30" hidden="false" customHeight="true" outlineLevel="0" collapsed="false">
      <c r="A360" s="17" t="s">
        <v>492</v>
      </c>
      <c r="B360" s="17" t="s">
        <v>27</v>
      </c>
      <c r="C360" s="17" t="s">
        <v>474</v>
      </c>
      <c r="D360" s="9" t="n">
        <v>4</v>
      </c>
      <c r="E360" s="18"/>
      <c r="F360" s="18"/>
      <c r="G360" s="18" t="n">
        <v>5</v>
      </c>
      <c r="H360" s="18" t="n">
        <v>1</v>
      </c>
      <c r="I360" s="18" t="n">
        <v>8</v>
      </c>
      <c r="J360" s="18"/>
      <c r="K360" s="18"/>
      <c r="L360" s="21" t="n">
        <f aca="false">SUM(D360:K360)</f>
        <v>18</v>
      </c>
      <c r="M360" s="10"/>
      <c r="N360" s="11"/>
      <c r="O360" s="12" t="n">
        <f aca="false">SUM(N360,L360)</f>
        <v>18</v>
      </c>
      <c r="P360" s="6" t="n">
        <v>357</v>
      </c>
      <c r="Q360" s="6"/>
      <c r="R360" s="13" t="s">
        <v>72</v>
      </c>
      <c r="S360" s="13" t="s">
        <v>157</v>
      </c>
    </row>
    <row r="361" customFormat="false" ht="30" hidden="false" customHeight="true" outlineLevel="0" collapsed="false">
      <c r="A361" s="17" t="s">
        <v>493</v>
      </c>
      <c r="B361" s="17" t="s">
        <v>22</v>
      </c>
      <c r="C361" s="17" t="s">
        <v>32</v>
      </c>
      <c r="D361" s="9" t="n">
        <v>7.5</v>
      </c>
      <c r="E361" s="18"/>
      <c r="F361" s="18"/>
      <c r="G361" s="18" t="n">
        <v>5</v>
      </c>
      <c r="H361" s="18" t="n">
        <v>0.5</v>
      </c>
      <c r="I361" s="18" t="n">
        <v>4</v>
      </c>
      <c r="J361" s="18"/>
      <c r="K361" s="18"/>
      <c r="L361" s="21" t="n">
        <f aca="false">SUM(D361:K361)</f>
        <v>17</v>
      </c>
      <c r="M361" s="10"/>
      <c r="N361" s="11"/>
      <c r="O361" s="12" t="n">
        <f aca="false">SUM(N361,L361)</f>
        <v>17</v>
      </c>
      <c r="P361" s="6" t="n">
        <v>358</v>
      </c>
      <c r="Q361" s="6" t="s">
        <v>65</v>
      </c>
      <c r="R361" s="19" t="s">
        <v>68</v>
      </c>
      <c r="S361" s="19" t="s">
        <v>157</v>
      </c>
    </row>
    <row r="362" customFormat="false" ht="30" hidden="false" customHeight="true" outlineLevel="0" collapsed="false">
      <c r="A362" s="17" t="s">
        <v>494</v>
      </c>
      <c r="B362" s="17" t="s">
        <v>22</v>
      </c>
      <c r="C362" s="17" t="s">
        <v>61</v>
      </c>
      <c r="D362" s="9" t="n">
        <v>6.5</v>
      </c>
      <c r="E362" s="18"/>
      <c r="F362" s="18"/>
      <c r="G362" s="18" t="n">
        <v>4</v>
      </c>
      <c r="H362" s="18" t="n">
        <v>0.5</v>
      </c>
      <c r="I362" s="18" t="n">
        <v>6</v>
      </c>
      <c r="J362" s="18"/>
      <c r="K362" s="18"/>
      <c r="L362" s="21" t="n">
        <f aca="false">SUM(D362:K362)</f>
        <v>17</v>
      </c>
      <c r="M362" s="10"/>
      <c r="N362" s="11"/>
      <c r="O362" s="12" t="n">
        <f aca="false">SUM(N362,L362)</f>
        <v>17</v>
      </c>
      <c r="P362" s="6" t="n">
        <v>359</v>
      </c>
      <c r="Q362" s="6"/>
      <c r="R362" s="19" t="s">
        <v>72</v>
      </c>
      <c r="S362" s="19" t="s">
        <v>157</v>
      </c>
    </row>
    <row r="363" customFormat="false" ht="30" hidden="false" customHeight="true" outlineLevel="0" collapsed="false">
      <c r="A363" s="17" t="s">
        <v>495</v>
      </c>
      <c r="B363" s="17" t="s">
        <v>27</v>
      </c>
      <c r="C363" s="17" t="s">
        <v>434</v>
      </c>
      <c r="D363" s="9" t="n">
        <v>5</v>
      </c>
      <c r="E363" s="18"/>
      <c r="F363" s="18"/>
      <c r="G363" s="18" t="n">
        <v>6</v>
      </c>
      <c r="H363" s="18"/>
      <c r="I363" s="18" t="n">
        <v>5</v>
      </c>
      <c r="J363" s="18"/>
      <c r="K363" s="18"/>
      <c r="L363" s="21" t="n">
        <f aca="false">SUM(D363:K363)</f>
        <v>16</v>
      </c>
      <c r="M363" s="10"/>
      <c r="N363" s="11"/>
      <c r="O363" s="12" t="n">
        <f aca="false">SUM(N363,L363)</f>
        <v>16</v>
      </c>
      <c r="P363" s="6" t="n">
        <v>360</v>
      </c>
      <c r="Q363" s="6"/>
      <c r="R363" s="13" t="s">
        <v>72</v>
      </c>
      <c r="S363" s="13" t="s">
        <v>157</v>
      </c>
    </row>
    <row r="364" customFormat="false" ht="30" hidden="false" customHeight="true" outlineLevel="0" collapsed="false">
      <c r="A364" s="17" t="s">
        <v>496</v>
      </c>
      <c r="B364" s="17" t="s">
        <v>22</v>
      </c>
      <c r="C364" s="17" t="s">
        <v>497</v>
      </c>
      <c r="D364" s="9" t="n">
        <v>5.5</v>
      </c>
      <c r="E364" s="18"/>
      <c r="F364" s="18"/>
      <c r="G364" s="18" t="n">
        <v>3</v>
      </c>
      <c r="H364" s="18" t="n">
        <v>1.5</v>
      </c>
      <c r="I364" s="18" t="n">
        <v>4</v>
      </c>
      <c r="J364" s="18"/>
      <c r="K364" s="18"/>
      <c r="L364" s="21" t="n">
        <f aca="false">SUM(D364:K364)</f>
        <v>14</v>
      </c>
      <c r="M364" s="10"/>
      <c r="N364" s="11"/>
      <c r="O364" s="12" t="n">
        <f aca="false">SUM(N364,L364)</f>
        <v>14</v>
      </c>
      <c r="P364" s="6" t="n">
        <v>361</v>
      </c>
      <c r="Q364" s="6"/>
      <c r="R364" s="13" t="s">
        <v>54</v>
      </c>
      <c r="S364" s="13"/>
    </row>
    <row r="365" customFormat="false" ht="30" hidden="false" customHeight="true" outlineLevel="0" collapsed="false">
      <c r="A365" s="17" t="s">
        <v>498</v>
      </c>
      <c r="B365" s="17" t="s">
        <v>22</v>
      </c>
      <c r="C365" s="17" t="s">
        <v>489</v>
      </c>
      <c r="D365" s="9" t="n">
        <v>7</v>
      </c>
      <c r="E365" s="18"/>
      <c r="F365" s="18"/>
      <c r="G365" s="18" t="n">
        <v>4</v>
      </c>
      <c r="H365" s="18" t="n">
        <v>0.5</v>
      </c>
      <c r="I365" s="18" t="n">
        <v>2</v>
      </c>
      <c r="J365" s="18"/>
      <c r="K365" s="18"/>
      <c r="L365" s="21" t="n">
        <f aca="false">SUM(D365:K365)</f>
        <v>13.5</v>
      </c>
      <c r="M365" s="10"/>
      <c r="N365" s="11"/>
      <c r="O365" s="12" t="n">
        <f aca="false">SUM(N365,L365)</f>
        <v>13.5</v>
      </c>
      <c r="P365" s="6" t="n">
        <v>362</v>
      </c>
      <c r="Q365" s="6"/>
      <c r="R365" s="13" t="s">
        <v>138</v>
      </c>
      <c r="S365" s="13" t="s">
        <v>157</v>
      </c>
    </row>
    <row r="366" customFormat="false" ht="30" hidden="false" customHeight="true" outlineLevel="0" collapsed="false">
      <c r="A366" s="17" t="s">
        <v>499</v>
      </c>
      <c r="B366" s="17" t="s">
        <v>22</v>
      </c>
      <c r="C366" s="17" t="s">
        <v>489</v>
      </c>
      <c r="D366" s="9" t="n">
        <v>4</v>
      </c>
      <c r="E366" s="18"/>
      <c r="F366" s="18"/>
      <c r="G366" s="18" t="n">
        <v>4</v>
      </c>
      <c r="H366" s="18" t="n">
        <v>1</v>
      </c>
      <c r="I366" s="18" t="n">
        <v>4</v>
      </c>
      <c r="J366" s="18"/>
      <c r="K366" s="18"/>
      <c r="L366" s="21" t="n">
        <f aca="false">SUM(D366:K366)</f>
        <v>13</v>
      </c>
      <c r="M366" s="10"/>
      <c r="N366" s="11"/>
      <c r="O366" s="12" t="n">
        <f aca="false">SUM(N366,L366)</f>
        <v>13</v>
      </c>
      <c r="P366" s="6" t="n">
        <v>363</v>
      </c>
      <c r="Q366" s="6"/>
      <c r="R366" s="13" t="s">
        <v>127</v>
      </c>
      <c r="S366" s="13" t="s">
        <v>157</v>
      </c>
    </row>
    <row r="367" customFormat="false" ht="30" hidden="false" customHeight="true" outlineLevel="0" collapsed="false">
      <c r="A367" s="17" t="s">
        <v>500</v>
      </c>
      <c r="B367" s="17" t="s">
        <v>27</v>
      </c>
      <c r="C367" s="17" t="s">
        <v>489</v>
      </c>
      <c r="D367" s="9" t="n">
        <v>4</v>
      </c>
      <c r="E367" s="18"/>
      <c r="F367" s="18"/>
      <c r="G367" s="18" t="n">
        <v>4</v>
      </c>
      <c r="H367" s="18" t="n">
        <v>1</v>
      </c>
      <c r="I367" s="18" t="n">
        <v>6</v>
      </c>
      <c r="J367" s="18"/>
      <c r="K367" s="18"/>
      <c r="L367" s="21" t="n">
        <f aca="false">SUM(D367:K367)</f>
        <v>15</v>
      </c>
      <c r="M367" s="10"/>
      <c r="N367" s="11"/>
      <c r="O367" s="12" t="n">
        <v>12</v>
      </c>
      <c r="P367" s="6" t="n">
        <v>364</v>
      </c>
      <c r="Q367" s="6"/>
      <c r="R367" s="13" t="s">
        <v>293</v>
      </c>
      <c r="S367" s="13" t="s">
        <v>25</v>
      </c>
    </row>
    <row r="368" customFormat="false" ht="30" hidden="false" customHeight="true" outlineLevel="0" collapsed="false">
      <c r="A368" s="17" t="s">
        <v>501</v>
      </c>
      <c r="B368" s="17" t="s">
        <v>22</v>
      </c>
      <c r="C368" s="17" t="s">
        <v>61</v>
      </c>
      <c r="D368" s="9" t="n">
        <v>3</v>
      </c>
      <c r="E368" s="18"/>
      <c r="F368" s="18"/>
      <c r="G368" s="18" t="n">
        <v>4</v>
      </c>
      <c r="H368" s="18" t="n">
        <v>0.5</v>
      </c>
      <c r="I368" s="18" t="n">
        <v>4</v>
      </c>
      <c r="J368" s="18"/>
      <c r="K368" s="18"/>
      <c r="L368" s="21" t="n">
        <f aca="false">SUM(D368:K368)</f>
        <v>11.5</v>
      </c>
      <c r="M368" s="10"/>
      <c r="N368" s="11"/>
      <c r="O368" s="12" t="n">
        <f aca="false">SUM(N368,L368)</f>
        <v>11.5</v>
      </c>
      <c r="P368" s="6" t="n">
        <v>365</v>
      </c>
      <c r="Q368" s="6"/>
      <c r="R368" s="13" t="s">
        <v>54</v>
      </c>
      <c r="S368" s="13"/>
    </row>
  </sheetData>
  <autoFilter ref="A3:S368"/>
  <mergeCells count="1">
    <mergeCell ref="A2:S2"/>
  </mergeCells>
  <printOptions headings="false" gridLines="false" gridLinesSet="true" horizontalCentered="true" verticalCentered="false"/>
  <pageMargins left="0.708333333333333" right="0.315277777777778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3:15:56Z</dcterms:created>
  <dc:creator>dell</dc:creator>
  <dc:description/>
  <dc:language>en-US</dc:language>
  <cp:lastModifiedBy>joe</cp:lastModifiedBy>
  <cp:lastPrinted>2014-11-03T02:59:23Z</cp:lastPrinted>
  <dcterms:modified xsi:type="dcterms:W3CDTF">2014-11-03T09:28:18Z</dcterms:modified>
  <cp:revision>0</cp:revision>
  <dc:subject/>
  <dc:title/>
</cp:coreProperties>
</file>