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人飞机" sheetId="1" state="visible" r:id="rId2"/>
    <sheet name="特训教官" sheetId="2" state="visible" r:id="rId3"/>
    <sheet name="特战队员（蒙汉兼通）" sheetId="3" state="visible" r:id="rId4"/>
    <sheet name="特战队员（女）" sheetId="4" state="visible" r:id="rId5"/>
    <sheet name="特战队员" sheetId="5" state="visible" r:id="rId6"/>
    <sheet name="搜排爆防化" sheetId="6" state="visible" r:id="rId7"/>
    <sheet name="狙击手" sheetId="7" state="visible" r:id="rId8"/>
    <sheet name="宣传" sheetId="8" state="visible" r:id="rId9"/>
    <sheet name="编导" sheetId="9" state="visible" r:id="rId10"/>
    <sheet name="软件研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1">
  <si>
    <t xml:space="preserve">准考证号</t>
  </si>
  <si>
    <t xml:space="preserve">姓名</t>
  </si>
  <si>
    <t xml:space="preserve">身份证号</t>
  </si>
  <si>
    <t xml:space="preserve">考试科目</t>
  </si>
  <si>
    <t xml:space="preserve">报考单位</t>
  </si>
  <si>
    <t xml:space="preserve">报考岗位</t>
  </si>
  <si>
    <t xml:space="preserve">性别</t>
  </si>
  <si>
    <t xml:space="preserve">民族</t>
  </si>
  <si>
    <t xml:space="preserve">笔试卷面成绩</t>
  </si>
  <si>
    <r>
      <rPr>
        <sz val="10"/>
        <rFont val="Noto Sans"/>
        <family val="2"/>
      </rPr>
      <t xml:space="preserve">笔试按比例得分（笔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）</t>
    </r>
  </si>
  <si>
    <t xml:space="preserve">体能测试成绩</t>
  </si>
  <si>
    <r>
      <rPr>
        <sz val="10"/>
        <rFont val="Noto Sans"/>
        <family val="2"/>
      </rPr>
      <t xml:space="preserve">体能按比例得分（体能成绩</t>
    </r>
    <r>
      <rPr>
        <sz val="10"/>
        <rFont val="宋体"/>
        <family val="0"/>
        <charset val="134"/>
      </rPr>
      <t xml:space="preserve">×20%</t>
    </r>
    <r>
      <rPr>
        <sz val="10"/>
        <rFont val="Noto Sans"/>
        <family val="2"/>
      </rPr>
      <t xml:space="preserve">）</t>
    </r>
  </si>
  <si>
    <t xml:space="preserve">技能测试成绩</t>
  </si>
  <si>
    <r>
      <rPr>
        <sz val="10"/>
        <rFont val="Noto Sans"/>
        <family val="2"/>
      </rPr>
      <t xml:space="preserve">技能按比例得分（技能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）</t>
    </r>
  </si>
  <si>
    <t xml:space="preserve">政策加分</t>
  </si>
  <si>
    <t xml:space="preserve">总成绩</t>
  </si>
  <si>
    <t xml:space="preserve">15016484706</t>
  </si>
  <si>
    <t xml:space="preserve">哈斯鲁</t>
  </si>
  <si>
    <t xml:space="preserve">15272419850823153X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汉兼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鄂尔多斯市公安局</t>
    </r>
  </si>
  <si>
    <r>
      <rPr>
        <sz val="12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无人飞机操作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汉兼通</t>
    </r>
    <r>
      <rPr>
        <sz val="10"/>
        <rFont val="Arial"/>
        <family val="2"/>
      </rPr>
      <t xml:space="preserve">)</t>
    </r>
  </si>
  <si>
    <t xml:space="preserve">男</t>
  </si>
  <si>
    <t xml:space="preserve">蒙古族</t>
  </si>
  <si>
    <t xml:space="preserve">15016484703</t>
  </si>
  <si>
    <t xml:space="preserve">贝嘎勒</t>
  </si>
  <si>
    <t xml:space="preserve">152724198603040010</t>
  </si>
  <si>
    <r>
      <rPr>
        <sz val="10"/>
        <rFont val="Noto Sans"/>
        <family val="2"/>
      </rPr>
      <t xml:space="preserve">笔试按比例得分（笔试成绩</t>
    </r>
    <r>
      <rPr>
        <sz val="10"/>
        <rFont val="宋体"/>
        <family val="0"/>
        <charset val="134"/>
      </rPr>
      <t xml:space="preserve">×20%</t>
    </r>
    <r>
      <rPr>
        <sz val="10"/>
        <rFont val="Noto Sans"/>
        <family val="2"/>
      </rPr>
      <t xml:space="preserve">）</t>
    </r>
  </si>
  <si>
    <t xml:space="preserve">15018472012</t>
  </si>
  <si>
    <t xml:space="preserve">杨林</t>
  </si>
  <si>
    <r>
      <rPr>
        <sz val="10"/>
        <rFont val="Noto Sans"/>
        <family val="2"/>
      </rPr>
      <t xml:space="preserve">武（新）退字第</t>
    </r>
    <r>
      <rPr>
        <sz val="10"/>
        <rFont val="Arial"/>
        <family val="2"/>
      </rPr>
      <t xml:space="preserve">20157121</t>
    </r>
    <r>
      <rPr>
        <sz val="10"/>
        <rFont val="Noto Sans"/>
        <family val="2"/>
      </rPr>
      <t xml:space="preserve">号</t>
    </r>
  </si>
  <si>
    <t xml:space="preserve">公共基础知识（汉文）</t>
  </si>
  <si>
    <r>
      <rPr>
        <sz val="12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鄂尔多斯市公安局</t>
    </r>
  </si>
  <si>
    <r>
      <rPr>
        <sz val="12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市警务航空支队后勤保障中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特训教官</t>
    </r>
  </si>
  <si>
    <t xml:space="preserve">汉族</t>
  </si>
  <si>
    <t xml:space="preserve">15018424026</t>
  </si>
  <si>
    <t xml:space="preserve">胡志新</t>
  </si>
  <si>
    <t xml:space="preserve">341226198603050358</t>
  </si>
  <si>
    <t xml:space="preserve">15016484704</t>
  </si>
  <si>
    <t xml:space="preserve">吉仁尼格</t>
  </si>
  <si>
    <t xml:space="preserve">152725199201023710</t>
  </si>
  <si>
    <r>
      <rPr>
        <sz val="12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特战队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汉兼通</t>
    </r>
    <r>
      <rPr>
        <sz val="10"/>
        <rFont val="Arial"/>
        <family val="2"/>
      </rPr>
      <t xml:space="preserve">)</t>
    </r>
  </si>
  <si>
    <t xml:space="preserve">15018412123</t>
  </si>
  <si>
    <t xml:space="preserve">李赛</t>
  </si>
  <si>
    <t xml:space="preserve">152725199208240320</t>
  </si>
  <si>
    <r>
      <rPr>
        <sz val="12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市警务航空支队后勤保障中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特战队员</t>
    </r>
  </si>
  <si>
    <t xml:space="preserve">女</t>
  </si>
  <si>
    <t xml:space="preserve">15018414705</t>
  </si>
  <si>
    <t xml:space="preserve">李慧</t>
  </si>
  <si>
    <t xml:space="preserve">15272819920615214X</t>
  </si>
  <si>
    <t xml:space="preserve">15018412923</t>
  </si>
  <si>
    <t xml:space="preserve">白鑫</t>
  </si>
  <si>
    <t xml:space="preserve">152727199307204520</t>
  </si>
  <si>
    <t xml:space="preserve">15018414207</t>
  </si>
  <si>
    <t xml:space="preserve">李娟</t>
  </si>
  <si>
    <t xml:space="preserve">150104199211083024</t>
  </si>
  <si>
    <t xml:space="preserve">排名</t>
  </si>
  <si>
    <t xml:space="preserve">序号</t>
  </si>
  <si>
    <t xml:space="preserve">15018413606</t>
  </si>
  <si>
    <t xml:space="preserve">蒋自山</t>
  </si>
  <si>
    <t xml:space="preserve">622224199208296016</t>
  </si>
  <si>
    <t xml:space="preserve">15018412406</t>
  </si>
  <si>
    <t xml:space="preserve">刘江峰</t>
  </si>
  <si>
    <t xml:space="preserve">152701199508310318</t>
  </si>
  <si>
    <t xml:space="preserve">15018410325</t>
  </si>
  <si>
    <t xml:space="preserve">高原</t>
  </si>
  <si>
    <t xml:space="preserve">15272619921204031X</t>
  </si>
  <si>
    <t xml:space="preserve">15018412025</t>
  </si>
  <si>
    <t xml:space="preserve">李乾江</t>
  </si>
  <si>
    <t xml:space="preserve">150624199401161516</t>
  </si>
  <si>
    <t xml:space="preserve">15018431619</t>
  </si>
  <si>
    <t xml:space="preserve">罗智楷</t>
  </si>
  <si>
    <t xml:space="preserve">152722199508012419</t>
  </si>
  <si>
    <t xml:space="preserve">15018414302</t>
  </si>
  <si>
    <t xml:space="preserve">王强</t>
  </si>
  <si>
    <t xml:space="preserve">152725199302180336</t>
  </si>
  <si>
    <t xml:space="preserve">15018413107</t>
  </si>
  <si>
    <t xml:space="preserve">吴玉龙</t>
  </si>
  <si>
    <t xml:space="preserve">152728199410050917</t>
  </si>
  <si>
    <t xml:space="preserve">15018412213</t>
  </si>
  <si>
    <t xml:space="preserve">高雨</t>
  </si>
  <si>
    <t xml:space="preserve">152725199206250314</t>
  </si>
  <si>
    <t xml:space="preserve">15018471421</t>
  </si>
  <si>
    <t xml:space="preserve">纪世全</t>
  </si>
  <si>
    <t xml:space="preserve">152727199203161511</t>
  </si>
  <si>
    <t xml:space="preserve">15018451226</t>
  </si>
  <si>
    <t xml:space="preserve">张敬松</t>
  </si>
  <si>
    <t xml:space="preserve">150222199605253557</t>
  </si>
  <si>
    <t xml:space="preserve">15018413122</t>
  </si>
  <si>
    <t xml:space="preserve">张涛</t>
  </si>
  <si>
    <t xml:space="preserve">152725199602043712</t>
  </si>
  <si>
    <t xml:space="preserve">15018432028</t>
  </si>
  <si>
    <t xml:space="preserve">孙金辉</t>
  </si>
  <si>
    <t xml:space="preserve">13082619940813211X</t>
  </si>
  <si>
    <t xml:space="preserve">满族</t>
  </si>
  <si>
    <t xml:space="preserve">15018440129</t>
  </si>
  <si>
    <t xml:space="preserve">邢子奇</t>
  </si>
  <si>
    <t xml:space="preserve">130825199409212414</t>
  </si>
  <si>
    <t xml:space="preserve">15018420514</t>
  </si>
  <si>
    <t xml:space="preserve">翁玲</t>
  </si>
  <si>
    <t xml:space="preserve">430681199508017914</t>
  </si>
  <si>
    <t xml:space="preserve">15018440421</t>
  </si>
  <si>
    <t xml:space="preserve">高博</t>
  </si>
  <si>
    <t xml:space="preserve">152723199408243312</t>
  </si>
  <si>
    <t xml:space="preserve">15018431418</t>
  </si>
  <si>
    <t xml:space="preserve">赵子明</t>
  </si>
  <si>
    <t xml:space="preserve">150207199511015319</t>
  </si>
  <si>
    <t xml:space="preserve">15018420223</t>
  </si>
  <si>
    <t xml:space="preserve">王赫乾</t>
  </si>
  <si>
    <t xml:space="preserve">152728199308031218</t>
  </si>
  <si>
    <t xml:space="preserve">15018420922</t>
  </si>
  <si>
    <t xml:space="preserve">田建文</t>
  </si>
  <si>
    <t xml:space="preserve">152627199206110511</t>
  </si>
  <si>
    <t xml:space="preserve">15018471314</t>
  </si>
  <si>
    <t xml:space="preserve">周官懿</t>
  </si>
  <si>
    <t xml:space="preserve">612321199506154512</t>
  </si>
  <si>
    <t xml:space="preserve">15018415411</t>
  </si>
  <si>
    <t xml:space="preserve">郑连东</t>
  </si>
  <si>
    <t xml:space="preserve">370112199104207715</t>
  </si>
  <si>
    <r>
      <rPr>
        <sz val="12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市警务航空支队后勤保障中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搜排爆及防化队员</t>
    </r>
  </si>
  <si>
    <t xml:space="preserve">15018415212</t>
  </si>
  <si>
    <t xml:space="preserve">杨润龙</t>
  </si>
  <si>
    <t xml:space="preserve">370402199403288352</t>
  </si>
  <si>
    <t xml:space="preserve">15018410419</t>
  </si>
  <si>
    <t xml:space="preserve">屈昊阳</t>
  </si>
  <si>
    <t xml:space="preserve">15272619910810001X</t>
  </si>
  <si>
    <t xml:space="preserve">15018415204</t>
  </si>
  <si>
    <t xml:space="preserve">豆道伟</t>
  </si>
  <si>
    <t xml:space="preserve">320323199204223035</t>
  </si>
  <si>
    <t xml:space="preserve">15018415219</t>
  </si>
  <si>
    <t xml:space="preserve">宝劳</t>
  </si>
  <si>
    <t xml:space="preserve">152524199510193919</t>
  </si>
  <si>
    <t xml:space="preserve">15018415225</t>
  </si>
  <si>
    <t xml:space="preserve">孔悦龙</t>
  </si>
  <si>
    <t xml:space="preserve">152626199411091819</t>
  </si>
  <si>
    <t xml:space="preserve">15018430308</t>
  </si>
  <si>
    <t xml:space="preserve">白国钱</t>
  </si>
  <si>
    <t xml:space="preserve">152727199011240530</t>
  </si>
  <si>
    <t xml:space="preserve">15018415220</t>
  </si>
  <si>
    <t xml:space="preserve">李平</t>
  </si>
  <si>
    <t xml:space="preserve">152324199505025813</t>
  </si>
  <si>
    <t xml:space="preserve">15018420126</t>
  </si>
  <si>
    <t xml:space="preserve">李绍坤</t>
  </si>
  <si>
    <t xml:space="preserve">152701199007160614</t>
  </si>
  <si>
    <t xml:space="preserve">15018413706</t>
  </si>
  <si>
    <t xml:space="preserve">聂亚飞</t>
  </si>
  <si>
    <t xml:space="preserve">130434199301094414</t>
  </si>
  <si>
    <t xml:space="preserve">15018462129</t>
  </si>
  <si>
    <t xml:space="preserve">孔祥敏</t>
  </si>
  <si>
    <t xml:space="preserve">420321199108091715</t>
  </si>
  <si>
    <r>
      <rPr>
        <sz val="12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市警务航空支队后勤保障中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狙击手</t>
    </r>
  </si>
  <si>
    <t xml:space="preserve">15018460822</t>
  </si>
  <si>
    <t xml:space="preserve">尼格格其</t>
  </si>
  <si>
    <t xml:space="preserve">15272719910129361X</t>
  </si>
  <si>
    <t xml:space="preserve">公共基础知识（蒙文）</t>
  </si>
  <si>
    <t xml:space="preserve">15018413218</t>
  </si>
  <si>
    <t xml:space="preserve">田宏伟</t>
  </si>
  <si>
    <t xml:space="preserve">152723199111190934</t>
  </si>
  <si>
    <t xml:space="preserve">15018415410</t>
  </si>
  <si>
    <t xml:space="preserve">温东永</t>
  </si>
  <si>
    <t xml:space="preserve">152626199009223617</t>
  </si>
  <si>
    <t xml:space="preserve">15018411218</t>
  </si>
  <si>
    <t xml:space="preserve">焦熙</t>
  </si>
  <si>
    <t xml:space="preserve">14112219920902035X</t>
  </si>
  <si>
    <t xml:space="preserve">15018413524</t>
  </si>
  <si>
    <t xml:space="preserve">郭庆峰</t>
  </si>
  <si>
    <t xml:space="preserve">15270119901022421X</t>
  </si>
  <si>
    <t xml:space="preserve">15018415408</t>
  </si>
  <si>
    <t xml:space="preserve">王振刚</t>
  </si>
  <si>
    <t xml:space="preserve">620422199106182516</t>
  </si>
  <si>
    <t xml:space="preserve">15018414112</t>
  </si>
  <si>
    <t xml:space="preserve">李民</t>
  </si>
  <si>
    <t xml:space="preserve">620421199009105176</t>
  </si>
  <si>
    <t xml:space="preserve">15018423211</t>
  </si>
  <si>
    <t xml:space="preserve">李超</t>
  </si>
  <si>
    <t xml:space="preserve">152725199304184410</t>
  </si>
  <si>
    <t xml:space="preserve">笔试总成绩</t>
  </si>
  <si>
    <t xml:space="preserve">面试成绩</t>
  </si>
  <si>
    <r>
      <rPr>
        <sz val="10"/>
        <rFont val="Noto Sans"/>
        <family val="2"/>
      </rPr>
      <t xml:space="preserve">面试按比例得分（笔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）</t>
    </r>
  </si>
  <si>
    <t xml:space="preserve">15018414808</t>
  </si>
  <si>
    <t xml:space="preserve">苗东</t>
  </si>
  <si>
    <t xml:space="preserve">152724198711172117</t>
  </si>
  <si>
    <r>
      <rPr>
        <sz val="12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市警务航空支队后勤保障中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宣传</t>
    </r>
  </si>
  <si>
    <t xml:space="preserve">15018451313</t>
  </si>
  <si>
    <t xml:space="preserve">赵震宇</t>
  </si>
  <si>
    <t xml:space="preserve">152722199201137014</t>
  </si>
  <si>
    <r>
      <rPr>
        <sz val="12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市警务航空支队后勤保障中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影视编导</t>
    </r>
  </si>
  <si>
    <t xml:space="preserve">15016484707</t>
  </si>
  <si>
    <t xml:space="preserve">莫日根都希</t>
  </si>
  <si>
    <t xml:space="preserve">152724198606100015</t>
  </si>
  <si>
    <r>
      <rPr>
        <sz val="12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软件研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汉兼通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3.99"/>
    <col collapsed="false" customWidth="true" hidden="true" outlineLevel="0" max="4" min="4" style="0" width="14.87"/>
    <col collapsed="false" customWidth="true" hidden="true" outlineLevel="0" max="5" min="5" style="0" width="8.99"/>
    <col collapsed="false" customWidth="true" hidden="false" outlineLevel="0" max="6" min="6" style="0" width="26.12"/>
  </cols>
  <sheetData>
    <row r="1" s="7" customFormat="true" ht="5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6" t="s">
        <v>15</v>
      </c>
    </row>
    <row r="2" customFormat="false" ht="17.1" hidden="false" customHeight="true" outlineLevel="0" collapsed="false">
      <c r="A2" s="8" t="s">
        <v>16</v>
      </c>
      <c r="B2" s="1" t="s">
        <v>17</v>
      </c>
      <c r="C2" s="8" t="s">
        <v>18</v>
      </c>
      <c r="D2" s="1" t="s">
        <v>19</v>
      </c>
      <c r="E2" s="9" t="s">
        <v>20</v>
      </c>
      <c r="F2" s="9" t="s">
        <v>21</v>
      </c>
      <c r="G2" s="1" t="s">
        <v>22</v>
      </c>
      <c r="H2" s="1" t="s">
        <v>23</v>
      </c>
      <c r="I2" s="10" t="n">
        <v>33.6</v>
      </c>
      <c r="J2" s="11" t="n">
        <f aca="false">I2*0.4</f>
        <v>13.44</v>
      </c>
      <c r="K2" s="12" t="n">
        <v>81.25</v>
      </c>
      <c r="L2" s="12" t="n">
        <v>16.25</v>
      </c>
      <c r="M2" s="12" t="n">
        <v>86.33</v>
      </c>
      <c r="N2" s="12" t="n">
        <v>34.532</v>
      </c>
      <c r="O2" s="11" t="n">
        <v>1</v>
      </c>
      <c r="P2" s="12" t="n">
        <f aca="false">J2+L2+N2+O2</f>
        <v>65.222</v>
      </c>
    </row>
    <row r="3" customFormat="false" ht="17.1" hidden="false" customHeight="true" outlineLevel="0" collapsed="false">
      <c r="A3" s="8" t="s">
        <v>24</v>
      </c>
      <c r="B3" s="1" t="s">
        <v>25</v>
      </c>
      <c r="C3" s="8" t="s">
        <v>26</v>
      </c>
      <c r="D3" s="1" t="s">
        <v>19</v>
      </c>
      <c r="E3" s="9" t="s">
        <v>20</v>
      </c>
      <c r="F3" s="9" t="s">
        <v>21</v>
      </c>
      <c r="G3" s="1" t="s">
        <v>22</v>
      </c>
      <c r="H3" s="1" t="s">
        <v>23</v>
      </c>
      <c r="I3" s="10" t="n">
        <v>31</v>
      </c>
      <c r="J3" s="11" t="n">
        <f aca="false">I3*0.4</f>
        <v>12.4</v>
      </c>
      <c r="K3" s="12" t="n">
        <v>59.5</v>
      </c>
      <c r="L3" s="12" t="n">
        <v>11.9</v>
      </c>
      <c r="M3" s="12" t="n">
        <v>96.99</v>
      </c>
      <c r="N3" s="12" t="n">
        <v>38.796</v>
      </c>
      <c r="O3" s="11" t="n">
        <v>1</v>
      </c>
      <c r="P3" s="12" t="n">
        <f aca="false">J3+L3+N3+O3</f>
        <v>64.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74609375" defaultRowHeight="14.25" zeroHeight="false" outlineLevelRow="0" outlineLevelCol="0"/>
  <cols>
    <col collapsed="false" customWidth="true" hidden="false" outlineLevel="0" max="3" min="3" style="0" width="21.24"/>
    <col collapsed="false" customWidth="true" hidden="true" outlineLevel="0" max="4" min="4" style="0" width="28.87"/>
    <col collapsed="false" customWidth="true" hidden="false" outlineLevel="0" max="5" min="5" style="0" width="0.24"/>
    <col collapsed="false" customWidth="true" hidden="false" outlineLevel="0" max="6" min="6" style="0" width="27.6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8.74"/>
    <col collapsed="false" customWidth="true" hidden="false" outlineLevel="0" max="11" min="11" style="0" width="8.5"/>
    <col collapsed="false" customWidth="true" hidden="false" outlineLevel="0" max="15" min="15" style="0" width="9.24"/>
  </cols>
  <sheetData>
    <row r="1" s="23" customFormat="true" ht="5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14</v>
      </c>
      <c r="K1" s="3" t="s">
        <v>176</v>
      </c>
      <c r="L1" s="4" t="s">
        <v>9</v>
      </c>
      <c r="M1" s="5" t="s">
        <v>10</v>
      </c>
      <c r="N1" s="5" t="s">
        <v>11</v>
      </c>
      <c r="O1" s="4" t="s">
        <v>12</v>
      </c>
      <c r="P1" s="4" t="s">
        <v>13</v>
      </c>
      <c r="Q1" s="4" t="s">
        <v>15</v>
      </c>
    </row>
    <row r="2" customFormat="false" ht="17.1" hidden="false" customHeight="true" outlineLevel="0" collapsed="false">
      <c r="A2" s="8" t="s">
        <v>187</v>
      </c>
      <c r="B2" s="1" t="s">
        <v>188</v>
      </c>
      <c r="C2" s="8" t="s">
        <v>189</v>
      </c>
      <c r="D2" s="1" t="s">
        <v>19</v>
      </c>
      <c r="E2" s="9" t="s">
        <v>20</v>
      </c>
      <c r="F2" s="9" t="s">
        <v>190</v>
      </c>
      <c r="G2" s="1" t="s">
        <v>22</v>
      </c>
      <c r="H2" s="1" t="s">
        <v>23</v>
      </c>
      <c r="I2" s="11" t="n">
        <v>40</v>
      </c>
      <c r="J2" s="11" t="n">
        <v>2.5</v>
      </c>
      <c r="K2" s="10" t="n">
        <v>42.5</v>
      </c>
      <c r="L2" s="11" t="n">
        <f aca="false">K2*0.4</f>
        <v>17</v>
      </c>
      <c r="M2" s="12" t="n">
        <v>67.875</v>
      </c>
      <c r="N2" s="12" t="n">
        <v>13.575</v>
      </c>
      <c r="O2" s="12" t="n">
        <v>95.5</v>
      </c>
      <c r="P2" s="12" t="n">
        <v>38.2</v>
      </c>
      <c r="Q2" s="12" t="n">
        <v>68.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24"/>
    <col collapsed="false" customWidth="true" hidden="false" outlineLevel="0" max="3" min="3" style="0" width="0.12"/>
    <col collapsed="false" customWidth="true" hidden="true" outlineLevel="0" max="4" min="4" style="0" width="24.24"/>
    <col collapsed="false" customWidth="true" hidden="false" outlineLevel="0" max="5" min="5" style="0" width="18.37"/>
    <col collapsed="false" customWidth="true" hidden="false" outlineLevel="0" max="6" min="6" style="0" width="38.87"/>
    <col collapsed="false" customWidth="true" hidden="false" outlineLevel="0" max="7" min="7" style="0" width="6.62"/>
    <col collapsed="false" customWidth="true" hidden="false" outlineLevel="0" max="10" min="10" style="0" width="9.62"/>
    <col collapsed="false" customWidth="true" hidden="false" outlineLevel="0" max="11" min="11" style="0" width="10.49"/>
    <col collapsed="false" customWidth="true" hidden="false" outlineLevel="0" max="12" min="12" style="0" width="7.62"/>
    <col collapsed="false" customWidth="true" hidden="false" outlineLevel="0" max="13" min="13" style="0" width="9.24"/>
  </cols>
  <sheetData>
    <row r="1" s="7" customFormat="true" ht="5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3" t="s">
        <v>7</v>
      </c>
      <c r="I1" s="4" t="s">
        <v>8</v>
      </c>
      <c r="J1" s="4" t="s">
        <v>27</v>
      </c>
      <c r="K1" s="4" t="s">
        <v>12</v>
      </c>
      <c r="L1" s="5" t="s">
        <v>10</v>
      </c>
      <c r="M1" s="4" t="s">
        <v>14</v>
      </c>
      <c r="N1" s="6" t="s">
        <v>15</v>
      </c>
    </row>
    <row r="2" s="17" customFormat="true" ht="17.1" hidden="false" customHeight="true" outlineLevel="0" collapsed="false">
      <c r="A2" s="14" t="s">
        <v>28</v>
      </c>
      <c r="B2" s="2" t="s">
        <v>29</v>
      </c>
      <c r="C2" s="2" t="s">
        <v>30</v>
      </c>
      <c r="D2" s="2" t="s">
        <v>31</v>
      </c>
      <c r="E2" s="8" t="s">
        <v>32</v>
      </c>
      <c r="F2" s="8" t="s">
        <v>33</v>
      </c>
      <c r="G2" s="1" t="s">
        <v>22</v>
      </c>
      <c r="H2" s="13" t="s">
        <v>34</v>
      </c>
      <c r="I2" s="8" t="n">
        <v>43.7</v>
      </c>
      <c r="J2" s="11" t="n">
        <f aca="false">I2*0.2</f>
        <v>8.74</v>
      </c>
      <c r="K2" s="11" t="n">
        <v>37.33</v>
      </c>
      <c r="L2" s="15" t="n">
        <v>16.6416666666667</v>
      </c>
      <c r="M2" s="16"/>
      <c r="N2" s="15" t="n">
        <f aca="false">J2+K2+L2+M2</f>
        <v>62.7116666666667</v>
      </c>
    </row>
    <row r="3" s="17" customFormat="true" ht="17.1" hidden="false" customHeight="true" outlineLevel="0" collapsed="false">
      <c r="A3" s="18" t="s">
        <v>35</v>
      </c>
      <c r="B3" s="2" t="s">
        <v>36</v>
      </c>
      <c r="C3" s="18" t="s">
        <v>37</v>
      </c>
      <c r="D3" s="2" t="s">
        <v>31</v>
      </c>
      <c r="E3" s="9" t="s">
        <v>32</v>
      </c>
      <c r="F3" s="9" t="s">
        <v>33</v>
      </c>
      <c r="G3" s="2" t="s">
        <v>22</v>
      </c>
      <c r="H3" s="19" t="s">
        <v>34</v>
      </c>
      <c r="I3" s="11" t="n">
        <v>28.7</v>
      </c>
      <c r="J3" s="11" t="n">
        <f aca="false">I3*0.2</f>
        <v>5.74</v>
      </c>
      <c r="K3" s="11" t="n">
        <v>37.16</v>
      </c>
      <c r="L3" s="15" t="n">
        <v>15.2833333333333</v>
      </c>
      <c r="M3" s="15"/>
      <c r="N3" s="15" t="n">
        <f aca="false">J3+K3+L3+M3</f>
        <v>58.1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24"/>
    <col collapsed="false" customWidth="true" hidden="false" outlineLevel="0" max="3" min="3" style="0" width="0.12"/>
    <col collapsed="false" customWidth="true" hidden="true" outlineLevel="0" max="4" min="4" style="0" width="24.24"/>
    <col collapsed="false" customWidth="true" hidden="false" outlineLevel="0" max="5" min="5" style="0" width="18.37"/>
    <col collapsed="false" customWidth="true" hidden="false" outlineLevel="0" max="6" min="6" style="0" width="38.87"/>
    <col collapsed="false" customWidth="true" hidden="false" outlineLevel="0" max="7" min="7" style="0" width="6.62"/>
    <col collapsed="false" customWidth="true" hidden="false" outlineLevel="0" max="11" min="10" style="0" width="10.49"/>
    <col collapsed="false" customWidth="true" hidden="false" outlineLevel="0" max="13" min="13" style="0" width="12.75"/>
  </cols>
  <sheetData>
    <row r="1" s="7" customFormat="true" ht="5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J1" s="4" t="s">
        <v>27</v>
      </c>
      <c r="K1" s="4" t="s">
        <v>12</v>
      </c>
      <c r="L1" s="5" t="s">
        <v>10</v>
      </c>
      <c r="M1" s="4" t="s">
        <v>14</v>
      </c>
      <c r="N1" s="6" t="s">
        <v>15</v>
      </c>
    </row>
    <row r="2" customFormat="false" ht="17.1" hidden="false" customHeight="true" outlineLevel="0" collapsed="false">
      <c r="A2" s="8" t="s">
        <v>38</v>
      </c>
      <c r="B2" s="1" t="s">
        <v>39</v>
      </c>
      <c r="C2" s="8" t="s">
        <v>40</v>
      </c>
      <c r="D2" s="1" t="s">
        <v>19</v>
      </c>
      <c r="E2" s="9" t="s">
        <v>20</v>
      </c>
      <c r="F2" s="9" t="s">
        <v>41</v>
      </c>
      <c r="G2" s="1" t="s">
        <v>22</v>
      </c>
      <c r="H2" s="1" t="s">
        <v>23</v>
      </c>
      <c r="I2" s="10" t="n">
        <v>31.7</v>
      </c>
      <c r="J2" s="11" t="n">
        <f aca="false">I2*0.2</f>
        <v>6.34</v>
      </c>
      <c r="K2" s="15" t="n">
        <v>26.3666666666667</v>
      </c>
      <c r="L2" s="20" t="n">
        <v>23.7583333333333</v>
      </c>
      <c r="M2" s="15" t="n">
        <v>1</v>
      </c>
      <c r="N2" s="20" t="n">
        <f aca="false">J2+K2+L2+M2</f>
        <v>57.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24"/>
    <col collapsed="false" customWidth="true" hidden="true" outlineLevel="0" max="3" min="3" style="0" width="0.12"/>
    <col collapsed="false" customWidth="true" hidden="true" outlineLevel="0" max="4" min="4" style="0" width="24.24"/>
    <col collapsed="false" customWidth="true" hidden="true" outlineLevel="0" max="5" min="5" style="0" width="18.37"/>
    <col collapsed="false" customWidth="true" hidden="true" outlineLevel="0" max="6" min="6" style="0" width="38.87"/>
    <col collapsed="false" customWidth="true" hidden="false" outlineLevel="0" max="7" min="7" style="0" width="6.62"/>
    <col collapsed="false" customWidth="true" hidden="false" outlineLevel="0" max="11" min="10" style="0" width="10.49"/>
    <col collapsed="false" customWidth="true" hidden="false" outlineLevel="0" max="13" min="13" style="0" width="12.75"/>
  </cols>
  <sheetData>
    <row r="1" s="7" customFormat="true" ht="5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3" t="s">
        <v>8</v>
      </c>
      <c r="J1" s="4" t="s">
        <v>27</v>
      </c>
      <c r="K1" s="4" t="s">
        <v>12</v>
      </c>
      <c r="L1" s="5" t="s">
        <v>10</v>
      </c>
      <c r="M1" s="4" t="s">
        <v>14</v>
      </c>
      <c r="N1" s="6" t="s">
        <v>15</v>
      </c>
    </row>
    <row r="2" s="17" customFormat="true" ht="17.1" hidden="false" customHeight="true" outlineLevel="0" collapsed="false">
      <c r="A2" s="18" t="s">
        <v>42</v>
      </c>
      <c r="B2" s="2" t="s">
        <v>43</v>
      </c>
      <c r="C2" s="18" t="s">
        <v>44</v>
      </c>
      <c r="D2" s="2" t="s">
        <v>31</v>
      </c>
      <c r="E2" s="9" t="s">
        <v>32</v>
      </c>
      <c r="F2" s="9" t="s">
        <v>45</v>
      </c>
      <c r="G2" s="2" t="s">
        <v>46</v>
      </c>
      <c r="H2" s="2" t="s">
        <v>34</v>
      </c>
      <c r="I2" s="10" t="n">
        <v>42.9</v>
      </c>
      <c r="J2" s="11" t="n">
        <f aca="false">I2*0.2</f>
        <v>8.58</v>
      </c>
      <c r="K2" s="15" t="n">
        <v>24.9666666666667</v>
      </c>
      <c r="L2" s="15" t="n">
        <v>34.7116666666667</v>
      </c>
      <c r="M2" s="15"/>
      <c r="N2" s="20" t="n">
        <f aca="false">J2+K2+L2+M2</f>
        <v>68.2583333333333</v>
      </c>
    </row>
    <row r="3" s="17" customFormat="true" ht="17.1" hidden="false" customHeight="true" outlineLevel="0" collapsed="false">
      <c r="A3" s="18" t="s">
        <v>47</v>
      </c>
      <c r="B3" s="2" t="s">
        <v>48</v>
      </c>
      <c r="C3" s="18" t="s">
        <v>49</v>
      </c>
      <c r="D3" s="2" t="s">
        <v>31</v>
      </c>
      <c r="E3" s="9" t="s">
        <v>32</v>
      </c>
      <c r="F3" s="9" t="s">
        <v>45</v>
      </c>
      <c r="G3" s="2" t="s">
        <v>46</v>
      </c>
      <c r="H3" s="2" t="s">
        <v>34</v>
      </c>
      <c r="I3" s="10" t="n">
        <v>31.5</v>
      </c>
      <c r="J3" s="11" t="n">
        <f aca="false">I3*0.2</f>
        <v>6.3</v>
      </c>
      <c r="K3" s="15" t="n">
        <v>24.5333333333333</v>
      </c>
      <c r="L3" s="15" t="n">
        <v>31.9233333333333</v>
      </c>
      <c r="M3" s="15"/>
      <c r="N3" s="20" t="n">
        <f aca="false">J3+K3+L3+M3</f>
        <v>62.7566666666667</v>
      </c>
    </row>
    <row r="4" s="17" customFormat="true" ht="17.1" hidden="false" customHeight="true" outlineLevel="0" collapsed="false">
      <c r="A4" s="18" t="s">
        <v>50</v>
      </c>
      <c r="B4" s="2" t="s">
        <v>51</v>
      </c>
      <c r="C4" s="18" t="s">
        <v>52</v>
      </c>
      <c r="D4" s="2" t="s">
        <v>31</v>
      </c>
      <c r="E4" s="9" t="s">
        <v>32</v>
      </c>
      <c r="F4" s="9" t="s">
        <v>45</v>
      </c>
      <c r="G4" s="2" t="s">
        <v>46</v>
      </c>
      <c r="H4" s="2" t="s">
        <v>34</v>
      </c>
      <c r="I4" s="10" t="n">
        <v>39.7</v>
      </c>
      <c r="J4" s="11" t="n">
        <f aca="false">I4*0.2</f>
        <v>7.94</v>
      </c>
      <c r="K4" s="15" t="n">
        <v>22.6666666666667</v>
      </c>
      <c r="L4" s="15" t="n">
        <v>32.0533333333333</v>
      </c>
      <c r="M4" s="15"/>
      <c r="N4" s="20" t="n">
        <f aca="false">J4+K4+L4+M4</f>
        <v>62.66</v>
      </c>
    </row>
    <row r="5" s="17" customFormat="true" ht="17.1" hidden="false" customHeight="true" outlineLevel="0" collapsed="false">
      <c r="A5" s="18" t="s">
        <v>53</v>
      </c>
      <c r="B5" s="2" t="s">
        <v>54</v>
      </c>
      <c r="C5" s="18" t="s">
        <v>55</v>
      </c>
      <c r="D5" s="2" t="s">
        <v>31</v>
      </c>
      <c r="E5" s="9" t="s">
        <v>32</v>
      </c>
      <c r="F5" s="9" t="s">
        <v>45</v>
      </c>
      <c r="G5" s="2" t="s">
        <v>46</v>
      </c>
      <c r="H5" s="2" t="s">
        <v>34</v>
      </c>
      <c r="I5" s="10" t="n">
        <v>41</v>
      </c>
      <c r="J5" s="11" t="n">
        <f aca="false">I5*0.2</f>
        <v>8.2</v>
      </c>
      <c r="K5" s="15" t="n">
        <v>19.5</v>
      </c>
      <c r="L5" s="15" t="n">
        <v>33.97</v>
      </c>
      <c r="M5" s="15"/>
      <c r="N5" s="20" t="n">
        <f aca="false">J5+K5+L5+M5</f>
        <v>61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4.3671875" defaultRowHeight="14.25" zeroHeight="false" outlineLevelRow="0" outlineLevelCol="0"/>
  <cols>
    <col collapsed="false" customWidth="true" hidden="false" outlineLevel="0" max="1" min="1" style="0" width="8.99"/>
  </cols>
  <sheetData>
    <row r="1" s="7" customFormat="true" ht="57.75" hidden="false" customHeight="true" outlineLevel="0" collapsed="false">
      <c r="A1" s="6" t="s">
        <v>56</v>
      </c>
      <c r="B1" s="21" t="s">
        <v>0</v>
      </c>
      <c r="C1" s="1" t="s">
        <v>1</v>
      </c>
      <c r="D1" s="1" t="s">
        <v>57</v>
      </c>
      <c r="E1" s="1" t="s">
        <v>2</v>
      </c>
      <c r="F1" s="1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3" t="s">
        <v>8</v>
      </c>
      <c r="L1" s="4" t="s">
        <v>27</v>
      </c>
      <c r="M1" s="4" t="s">
        <v>12</v>
      </c>
      <c r="N1" s="5" t="s">
        <v>10</v>
      </c>
      <c r="O1" s="4" t="s">
        <v>14</v>
      </c>
      <c r="P1" s="6" t="s">
        <v>15</v>
      </c>
    </row>
    <row r="2" s="17" customFormat="true" ht="17.1" hidden="false" customHeight="true" outlineLevel="0" collapsed="false">
      <c r="A2" s="11" t="n">
        <v>1</v>
      </c>
      <c r="B2" s="22" t="s">
        <v>58</v>
      </c>
      <c r="C2" s="2" t="s">
        <v>59</v>
      </c>
      <c r="D2" s="18" t="n">
        <v>1</v>
      </c>
      <c r="E2" s="18" t="s">
        <v>60</v>
      </c>
      <c r="F2" s="2" t="s">
        <v>31</v>
      </c>
      <c r="G2" s="9" t="s">
        <v>32</v>
      </c>
      <c r="H2" s="9" t="s">
        <v>45</v>
      </c>
      <c r="I2" s="2" t="s">
        <v>22</v>
      </c>
      <c r="J2" s="2" t="s">
        <v>34</v>
      </c>
      <c r="K2" s="10" t="n">
        <v>38.4</v>
      </c>
      <c r="L2" s="11" t="n">
        <f aca="false">K2*0.2</f>
        <v>7.68</v>
      </c>
      <c r="M2" s="15" t="n">
        <v>35.3666666666667</v>
      </c>
      <c r="N2" s="15" t="n">
        <v>38.1883333333333</v>
      </c>
      <c r="O2" s="15"/>
      <c r="P2" s="20" t="n">
        <f aca="false">L2+M2+N2+O2</f>
        <v>81.235</v>
      </c>
    </row>
    <row r="3" s="17" customFormat="true" ht="17.1" hidden="false" customHeight="true" outlineLevel="0" collapsed="false">
      <c r="A3" s="11" t="n">
        <v>2</v>
      </c>
      <c r="B3" s="22" t="s">
        <v>61</v>
      </c>
      <c r="C3" s="2" t="s">
        <v>62</v>
      </c>
      <c r="D3" s="18" t="n">
        <v>2</v>
      </c>
      <c r="E3" s="18" t="s">
        <v>63</v>
      </c>
      <c r="F3" s="2" t="s">
        <v>31</v>
      </c>
      <c r="G3" s="9" t="s">
        <v>32</v>
      </c>
      <c r="H3" s="9" t="s">
        <v>45</v>
      </c>
      <c r="I3" s="2" t="s">
        <v>22</v>
      </c>
      <c r="J3" s="2" t="s">
        <v>34</v>
      </c>
      <c r="K3" s="10" t="n">
        <v>30</v>
      </c>
      <c r="L3" s="11" t="n">
        <f aca="false">K3*0.2</f>
        <v>6</v>
      </c>
      <c r="M3" s="15" t="n">
        <v>28.1333333333333</v>
      </c>
      <c r="N3" s="15" t="n">
        <v>35.27</v>
      </c>
      <c r="O3" s="15"/>
      <c r="P3" s="20" t="n">
        <f aca="false">L3+M3+N3+O3</f>
        <v>69.4033333333333</v>
      </c>
    </row>
    <row r="4" s="17" customFormat="true" ht="17.1" hidden="false" customHeight="true" outlineLevel="0" collapsed="false">
      <c r="A4" s="11" t="n">
        <v>3</v>
      </c>
      <c r="B4" s="22" t="s">
        <v>64</v>
      </c>
      <c r="C4" s="2" t="s">
        <v>65</v>
      </c>
      <c r="D4" s="18" t="n">
        <v>3</v>
      </c>
      <c r="E4" s="18" t="s">
        <v>66</v>
      </c>
      <c r="F4" s="2" t="s">
        <v>31</v>
      </c>
      <c r="G4" s="9" t="s">
        <v>32</v>
      </c>
      <c r="H4" s="9" t="s">
        <v>45</v>
      </c>
      <c r="I4" s="2" t="s">
        <v>22</v>
      </c>
      <c r="J4" s="2" t="s">
        <v>34</v>
      </c>
      <c r="K4" s="10" t="n">
        <v>28.3</v>
      </c>
      <c r="L4" s="11" t="n">
        <f aca="false">K4*0.2</f>
        <v>5.66</v>
      </c>
      <c r="M4" s="15" t="n">
        <v>28</v>
      </c>
      <c r="N4" s="15" t="n">
        <v>35.38</v>
      </c>
      <c r="O4" s="15"/>
      <c r="P4" s="20" t="n">
        <f aca="false">L4+M4+N4+O4</f>
        <v>69.04</v>
      </c>
    </row>
    <row r="5" s="17" customFormat="true" ht="17.1" hidden="false" customHeight="true" outlineLevel="0" collapsed="false">
      <c r="A5" s="11" t="n">
        <v>4</v>
      </c>
      <c r="B5" s="22" t="s">
        <v>67</v>
      </c>
      <c r="C5" s="2" t="s">
        <v>68</v>
      </c>
      <c r="D5" s="18" t="n">
        <v>4</v>
      </c>
      <c r="E5" s="18" t="s">
        <v>69</v>
      </c>
      <c r="F5" s="2" t="s">
        <v>31</v>
      </c>
      <c r="G5" s="9" t="s">
        <v>32</v>
      </c>
      <c r="H5" s="9" t="s">
        <v>45</v>
      </c>
      <c r="I5" s="2" t="s">
        <v>22</v>
      </c>
      <c r="J5" s="2" t="s">
        <v>34</v>
      </c>
      <c r="K5" s="10" t="n">
        <v>36.6</v>
      </c>
      <c r="L5" s="11" t="n">
        <f aca="false">K5*0.2</f>
        <v>7.32</v>
      </c>
      <c r="M5" s="15" t="n">
        <v>27.9333333333333</v>
      </c>
      <c r="N5" s="15" t="n">
        <v>31.58</v>
      </c>
      <c r="O5" s="15"/>
      <c r="P5" s="20" t="n">
        <f aca="false">L5+M5+N5+O5</f>
        <v>66.8333333333333</v>
      </c>
    </row>
    <row r="6" s="17" customFormat="true" ht="17.1" hidden="false" customHeight="true" outlineLevel="0" collapsed="false">
      <c r="A6" s="11" t="n">
        <v>5</v>
      </c>
      <c r="B6" s="22" t="s">
        <v>70</v>
      </c>
      <c r="C6" s="2" t="s">
        <v>71</v>
      </c>
      <c r="D6" s="18" t="n">
        <v>5</v>
      </c>
      <c r="E6" s="18" t="s">
        <v>72</v>
      </c>
      <c r="F6" s="2" t="s">
        <v>31</v>
      </c>
      <c r="G6" s="9" t="s">
        <v>32</v>
      </c>
      <c r="H6" s="9" t="s">
        <v>45</v>
      </c>
      <c r="I6" s="2" t="s">
        <v>22</v>
      </c>
      <c r="J6" s="2" t="s">
        <v>34</v>
      </c>
      <c r="K6" s="10" t="n">
        <v>33.9</v>
      </c>
      <c r="L6" s="11" t="n">
        <f aca="false">K6*0.2</f>
        <v>6.78</v>
      </c>
      <c r="M6" s="15" t="n">
        <v>25.0666666666667</v>
      </c>
      <c r="N6" s="15" t="n">
        <v>33.0466666666667</v>
      </c>
      <c r="O6" s="15"/>
      <c r="P6" s="20" t="n">
        <f aca="false">L6+M6+N6+O6</f>
        <v>64.8933333333333</v>
      </c>
    </row>
    <row r="7" s="17" customFormat="true" ht="17.1" hidden="false" customHeight="true" outlineLevel="0" collapsed="false">
      <c r="A7" s="11" t="n">
        <v>6</v>
      </c>
      <c r="B7" s="22" t="s">
        <v>73</v>
      </c>
      <c r="C7" s="2" t="s">
        <v>74</v>
      </c>
      <c r="D7" s="18" t="n">
        <v>6</v>
      </c>
      <c r="E7" s="18" t="s">
        <v>75</v>
      </c>
      <c r="F7" s="2" t="s">
        <v>31</v>
      </c>
      <c r="G7" s="9" t="s">
        <v>32</v>
      </c>
      <c r="H7" s="9" t="s">
        <v>45</v>
      </c>
      <c r="I7" s="2" t="s">
        <v>22</v>
      </c>
      <c r="J7" s="2" t="s">
        <v>34</v>
      </c>
      <c r="K7" s="10" t="n">
        <v>31.6</v>
      </c>
      <c r="L7" s="11" t="n">
        <f aca="false">K7*0.2</f>
        <v>6.32</v>
      </c>
      <c r="M7" s="15" t="n">
        <v>28.2666666666667</v>
      </c>
      <c r="N7" s="15" t="n">
        <v>29.5816666666667</v>
      </c>
      <c r="O7" s="15"/>
      <c r="P7" s="20" t="n">
        <f aca="false">L7+M7+N7+O7</f>
        <v>64.1683333333333</v>
      </c>
    </row>
    <row r="8" s="17" customFormat="true" ht="17.1" hidden="false" customHeight="true" outlineLevel="0" collapsed="false">
      <c r="A8" s="11" t="n">
        <v>7</v>
      </c>
      <c r="B8" s="22" t="s">
        <v>76</v>
      </c>
      <c r="C8" s="2" t="s">
        <v>77</v>
      </c>
      <c r="D8" s="18" t="n">
        <v>7</v>
      </c>
      <c r="E8" s="18" t="s">
        <v>78</v>
      </c>
      <c r="F8" s="2" t="s">
        <v>31</v>
      </c>
      <c r="G8" s="9" t="s">
        <v>32</v>
      </c>
      <c r="H8" s="9" t="s">
        <v>45</v>
      </c>
      <c r="I8" s="2" t="s">
        <v>22</v>
      </c>
      <c r="J8" s="2" t="s">
        <v>34</v>
      </c>
      <c r="K8" s="10" t="n">
        <v>34.4</v>
      </c>
      <c r="L8" s="11" t="n">
        <f aca="false">K8*0.2</f>
        <v>6.88</v>
      </c>
      <c r="M8" s="15" t="n">
        <v>22.1666666666667</v>
      </c>
      <c r="N8" s="15" t="n">
        <v>30.9966666666667</v>
      </c>
      <c r="O8" s="15"/>
      <c r="P8" s="20" t="n">
        <f aca="false">L8+M8+N8+O8</f>
        <v>60.0433333333333</v>
      </c>
    </row>
    <row r="9" s="17" customFormat="true" ht="17.1" hidden="false" customHeight="true" outlineLevel="0" collapsed="false">
      <c r="A9" s="11" t="n">
        <v>8</v>
      </c>
      <c r="B9" s="22" t="s">
        <v>79</v>
      </c>
      <c r="C9" s="2" t="s">
        <v>80</v>
      </c>
      <c r="D9" s="18" t="n">
        <v>8</v>
      </c>
      <c r="E9" s="18" t="s">
        <v>81</v>
      </c>
      <c r="F9" s="2" t="s">
        <v>31</v>
      </c>
      <c r="G9" s="9" t="s">
        <v>32</v>
      </c>
      <c r="H9" s="9" t="s">
        <v>45</v>
      </c>
      <c r="I9" s="2" t="s">
        <v>22</v>
      </c>
      <c r="J9" s="2" t="s">
        <v>34</v>
      </c>
      <c r="K9" s="10" t="n">
        <v>37.8</v>
      </c>
      <c r="L9" s="11" t="n">
        <f aca="false">K9*0.2</f>
        <v>7.56</v>
      </c>
      <c r="M9" s="15" t="n">
        <v>19.4666666666667</v>
      </c>
      <c r="N9" s="15" t="n">
        <v>32.52</v>
      </c>
      <c r="O9" s="15"/>
      <c r="P9" s="20" t="n">
        <f aca="false">L9+M9+N9+O9</f>
        <v>59.5466666666667</v>
      </c>
    </row>
    <row r="10" s="17" customFormat="true" ht="17.1" hidden="false" customHeight="true" outlineLevel="0" collapsed="false">
      <c r="A10" s="11" t="n">
        <v>9</v>
      </c>
      <c r="B10" s="22" t="s">
        <v>82</v>
      </c>
      <c r="C10" s="2" t="s">
        <v>83</v>
      </c>
      <c r="D10" s="18" t="n">
        <v>9</v>
      </c>
      <c r="E10" s="18" t="s">
        <v>84</v>
      </c>
      <c r="F10" s="2" t="s">
        <v>31</v>
      </c>
      <c r="G10" s="9" t="s">
        <v>32</v>
      </c>
      <c r="H10" s="9" t="s">
        <v>45</v>
      </c>
      <c r="I10" s="2" t="s">
        <v>22</v>
      </c>
      <c r="J10" s="2" t="s">
        <v>34</v>
      </c>
      <c r="K10" s="10" t="n">
        <v>26.3</v>
      </c>
      <c r="L10" s="11" t="n">
        <f aca="false">K10*0.2</f>
        <v>5.26</v>
      </c>
      <c r="M10" s="15" t="n">
        <v>16.1333333333333</v>
      </c>
      <c r="N10" s="15" t="n">
        <v>36.06</v>
      </c>
      <c r="O10" s="15"/>
      <c r="P10" s="20" t="n">
        <f aca="false">L10+M10+N10+O10</f>
        <v>57.4533333333333</v>
      </c>
    </row>
    <row r="11" s="17" customFormat="true" ht="17.1" hidden="false" customHeight="true" outlineLevel="0" collapsed="false">
      <c r="A11" s="11" t="n">
        <v>10</v>
      </c>
      <c r="B11" s="22" t="s">
        <v>85</v>
      </c>
      <c r="C11" s="2" t="s">
        <v>86</v>
      </c>
      <c r="D11" s="18" t="n">
        <v>10</v>
      </c>
      <c r="E11" s="18" t="s">
        <v>87</v>
      </c>
      <c r="F11" s="2" t="s">
        <v>31</v>
      </c>
      <c r="G11" s="9" t="s">
        <v>32</v>
      </c>
      <c r="H11" s="9" t="s">
        <v>45</v>
      </c>
      <c r="I11" s="2" t="s">
        <v>22</v>
      </c>
      <c r="J11" s="2" t="s">
        <v>34</v>
      </c>
      <c r="K11" s="10" t="n">
        <v>12.2</v>
      </c>
      <c r="L11" s="11" t="n">
        <f aca="false">K11*0.2</f>
        <v>2.44</v>
      </c>
      <c r="M11" s="15" t="n">
        <v>16.7333333333333</v>
      </c>
      <c r="N11" s="15" t="n">
        <v>36.1583333333333</v>
      </c>
      <c r="O11" s="15"/>
      <c r="P11" s="20" t="n">
        <f aca="false">L11+M11+N11+O11</f>
        <v>55.3316666666667</v>
      </c>
    </row>
    <row r="12" s="17" customFormat="true" ht="17.1" hidden="false" customHeight="true" outlineLevel="0" collapsed="false">
      <c r="A12" s="11" t="n">
        <v>11</v>
      </c>
      <c r="B12" s="22" t="s">
        <v>88</v>
      </c>
      <c r="C12" s="2" t="s">
        <v>89</v>
      </c>
      <c r="D12" s="18" t="n">
        <v>11</v>
      </c>
      <c r="E12" s="18" t="s">
        <v>90</v>
      </c>
      <c r="F12" s="2" t="s">
        <v>31</v>
      </c>
      <c r="G12" s="9" t="s">
        <v>32</v>
      </c>
      <c r="H12" s="9" t="s">
        <v>45</v>
      </c>
      <c r="I12" s="2" t="s">
        <v>22</v>
      </c>
      <c r="J12" s="2" t="s">
        <v>34</v>
      </c>
      <c r="K12" s="10" t="n">
        <v>26.8</v>
      </c>
      <c r="L12" s="11" t="n">
        <f aca="false">K12*0.2</f>
        <v>5.36</v>
      </c>
      <c r="M12" s="15" t="n">
        <v>20.3666666666667</v>
      </c>
      <c r="N12" s="15" t="n">
        <v>28.2516666666667</v>
      </c>
      <c r="O12" s="15"/>
      <c r="P12" s="20" t="n">
        <f aca="false">L12+M12+N12+O12</f>
        <v>53.9783333333333</v>
      </c>
    </row>
    <row r="13" s="17" customFormat="true" ht="17.1" hidden="false" customHeight="true" outlineLevel="0" collapsed="false">
      <c r="A13" s="11" t="n">
        <v>12</v>
      </c>
      <c r="B13" s="22" t="s">
        <v>91</v>
      </c>
      <c r="C13" s="2" t="s">
        <v>92</v>
      </c>
      <c r="D13" s="18" t="n">
        <v>12</v>
      </c>
      <c r="E13" s="18" t="s">
        <v>93</v>
      </c>
      <c r="F13" s="2" t="s">
        <v>31</v>
      </c>
      <c r="G13" s="9" t="s">
        <v>32</v>
      </c>
      <c r="H13" s="9" t="s">
        <v>45</v>
      </c>
      <c r="I13" s="2" t="s">
        <v>22</v>
      </c>
      <c r="J13" s="2" t="s">
        <v>94</v>
      </c>
      <c r="K13" s="10" t="n">
        <v>28.8</v>
      </c>
      <c r="L13" s="11" t="n">
        <f aca="false">K13*0.2</f>
        <v>5.76</v>
      </c>
      <c r="M13" s="15" t="n">
        <v>18.9666666666667</v>
      </c>
      <c r="N13" s="15" t="n">
        <v>28.58</v>
      </c>
      <c r="O13" s="15"/>
      <c r="P13" s="20" t="n">
        <f aca="false">L13+M13+N13+O13</f>
        <v>53.3066666666667</v>
      </c>
    </row>
    <row r="14" s="17" customFormat="true" ht="17.1" hidden="false" customHeight="true" outlineLevel="0" collapsed="false">
      <c r="A14" s="11" t="n">
        <v>13</v>
      </c>
      <c r="B14" s="22" t="s">
        <v>95</v>
      </c>
      <c r="C14" s="2" t="s">
        <v>96</v>
      </c>
      <c r="D14" s="18" t="n">
        <v>13</v>
      </c>
      <c r="E14" s="18" t="s">
        <v>97</v>
      </c>
      <c r="F14" s="2" t="s">
        <v>31</v>
      </c>
      <c r="G14" s="9" t="s">
        <v>32</v>
      </c>
      <c r="H14" s="9" t="s">
        <v>45</v>
      </c>
      <c r="I14" s="2" t="s">
        <v>22</v>
      </c>
      <c r="J14" s="2" t="s">
        <v>94</v>
      </c>
      <c r="K14" s="10" t="n">
        <v>34.5</v>
      </c>
      <c r="L14" s="11" t="n">
        <f aca="false">K14*0.2</f>
        <v>6.9</v>
      </c>
      <c r="M14" s="15" t="n">
        <v>18.0666666666667</v>
      </c>
      <c r="N14" s="15" t="n">
        <v>27.5383333333333</v>
      </c>
      <c r="O14" s="15"/>
      <c r="P14" s="20" t="n">
        <f aca="false">L14+M14+N14+O14</f>
        <v>52.505</v>
      </c>
    </row>
    <row r="15" s="17" customFormat="true" ht="17.1" hidden="false" customHeight="true" outlineLevel="0" collapsed="false">
      <c r="A15" s="11" t="n">
        <v>14</v>
      </c>
      <c r="B15" s="22" t="s">
        <v>98</v>
      </c>
      <c r="C15" s="2" t="s">
        <v>99</v>
      </c>
      <c r="D15" s="18" t="n">
        <v>14</v>
      </c>
      <c r="E15" s="18" t="s">
        <v>100</v>
      </c>
      <c r="F15" s="2" t="s">
        <v>31</v>
      </c>
      <c r="G15" s="9" t="s">
        <v>32</v>
      </c>
      <c r="H15" s="9" t="s">
        <v>45</v>
      </c>
      <c r="I15" s="2" t="s">
        <v>22</v>
      </c>
      <c r="J15" s="2" t="s">
        <v>34</v>
      </c>
      <c r="K15" s="10" t="n">
        <v>18.3</v>
      </c>
      <c r="L15" s="11" t="n">
        <f aca="false">K15*0.2</f>
        <v>3.66</v>
      </c>
      <c r="M15" s="15" t="n">
        <v>29.1333333333333</v>
      </c>
      <c r="N15" s="15" t="n">
        <v>19.255</v>
      </c>
      <c r="O15" s="15"/>
      <c r="P15" s="20" t="n">
        <f aca="false">L15+M15+N15+O15</f>
        <v>52.0483333333333</v>
      </c>
    </row>
    <row r="16" s="17" customFormat="true" ht="17.1" hidden="false" customHeight="true" outlineLevel="0" collapsed="false">
      <c r="A16" s="11" t="n">
        <v>15</v>
      </c>
      <c r="B16" s="22" t="s">
        <v>101</v>
      </c>
      <c r="C16" s="2" t="s">
        <v>102</v>
      </c>
      <c r="D16" s="18" t="n">
        <v>15</v>
      </c>
      <c r="E16" s="18" t="s">
        <v>103</v>
      </c>
      <c r="F16" s="2" t="s">
        <v>31</v>
      </c>
      <c r="G16" s="9" t="s">
        <v>32</v>
      </c>
      <c r="H16" s="9" t="s">
        <v>45</v>
      </c>
      <c r="I16" s="2" t="s">
        <v>22</v>
      </c>
      <c r="J16" s="2" t="s">
        <v>34</v>
      </c>
      <c r="K16" s="10" t="n">
        <v>40.4</v>
      </c>
      <c r="L16" s="11" t="n">
        <f aca="false">K16*0.2</f>
        <v>8.08</v>
      </c>
      <c r="M16" s="15" t="n">
        <v>14.1333333333333</v>
      </c>
      <c r="N16" s="15" t="n">
        <v>29.6266666666667</v>
      </c>
      <c r="O16" s="15"/>
      <c r="P16" s="20" t="n">
        <f aca="false">L16+M16+N16+O16</f>
        <v>51.84</v>
      </c>
    </row>
    <row r="17" s="17" customFormat="true" ht="17.1" hidden="false" customHeight="true" outlineLevel="0" collapsed="false">
      <c r="A17" s="11" t="n">
        <v>16</v>
      </c>
      <c r="B17" s="22" t="s">
        <v>104</v>
      </c>
      <c r="C17" s="2" t="s">
        <v>105</v>
      </c>
      <c r="D17" s="18" t="n">
        <v>16</v>
      </c>
      <c r="E17" s="18" t="s">
        <v>106</v>
      </c>
      <c r="F17" s="2" t="s">
        <v>31</v>
      </c>
      <c r="G17" s="9" t="s">
        <v>32</v>
      </c>
      <c r="H17" s="9" t="s">
        <v>45</v>
      </c>
      <c r="I17" s="2" t="s">
        <v>22</v>
      </c>
      <c r="J17" s="2" t="s">
        <v>34</v>
      </c>
      <c r="K17" s="10" t="n">
        <v>34.4</v>
      </c>
      <c r="L17" s="11" t="n">
        <f aca="false">K17*0.2</f>
        <v>6.88</v>
      </c>
      <c r="M17" s="15" t="n">
        <v>13.3</v>
      </c>
      <c r="N17" s="15" t="n">
        <v>31.39</v>
      </c>
      <c r="O17" s="15"/>
      <c r="P17" s="20" t="n">
        <f aca="false">L17+M17+N17+O17</f>
        <v>51.57</v>
      </c>
    </row>
    <row r="18" s="17" customFormat="true" ht="17.1" hidden="false" customHeight="true" outlineLevel="0" collapsed="false">
      <c r="A18" s="11" t="n">
        <v>17</v>
      </c>
      <c r="B18" s="22" t="s">
        <v>107</v>
      </c>
      <c r="C18" s="2" t="s">
        <v>108</v>
      </c>
      <c r="D18" s="18" t="n">
        <v>17</v>
      </c>
      <c r="E18" s="18" t="s">
        <v>109</v>
      </c>
      <c r="F18" s="2" t="s">
        <v>31</v>
      </c>
      <c r="G18" s="9" t="s">
        <v>32</v>
      </c>
      <c r="H18" s="9" t="s">
        <v>45</v>
      </c>
      <c r="I18" s="2" t="s">
        <v>22</v>
      </c>
      <c r="J18" s="2" t="s">
        <v>34</v>
      </c>
      <c r="K18" s="10" t="n">
        <v>44.3</v>
      </c>
      <c r="L18" s="11" t="n">
        <f aca="false">K18*0.2</f>
        <v>8.86</v>
      </c>
      <c r="M18" s="15" t="n">
        <v>17.8666666666667</v>
      </c>
      <c r="N18" s="15" t="n">
        <v>24.39</v>
      </c>
      <c r="O18" s="15"/>
      <c r="P18" s="20" t="n">
        <f aca="false">L18+M18+N18+O18</f>
        <v>51.1166666666667</v>
      </c>
    </row>
    <row r="19" s="17" customFormat="true" ht="17.1" hidden="false" customHeight="true" outlineLevel="0" collapsed="false">
      <c r="A19" s="11" t="n">
        <v>18</v>
      </c>
      <c r="B19" s="22" t="s">
        <v>110</v>
      </c>
      <c r="C19" s="2" t="s">
        <v>111</v>
      </c>
      <c r="D19" s="18" t="n">
        <v>18</v>
      </c>
      <c r="E19" s="18" t="s">
        <v>112</v>
      </c>
      <c r="F19" s="2" t="s">
        <v>31</v>
      </c>
      <c r="G19" s="9" t="s">
        <v>32</v>
      </c>
      <c r="H19" s="9" t="s">
        <v>45</v>
      </c>
      <c r="I19" s="2" t="s">
        <v>22</v>
      </c>
      <c r="J19" s="2" t="s">
        <v>34</v>
      </c>
      <c r="K19" s="10" t="n">
        <v>37.3</v>
      </c>
      <c r="L19" s="11" t="n">
        <f aca="false">K19*0.2</f>
        <v>7.46</v>
      </c>
      <c r="M19" s="15" t="n">
        <v>15.7</v>
      </c>
      <c r="N19" s="15" t="n">
        <v>27.1816666666667</v>
      </c>
      <c r="O19" s="15"/>
      <c r="P19" s="20" t="n">
        <f aca="false">L19+M19+N19+O19</f>
        <v>50.3416666666667</v>
      </c>
    </row>
    <row r="20" s="17" customFormat="true" ht="17.1" hidden="false" customHeight="true" outlineLevel="0" collapsed="false">
      <c r="A20" s="11" t="n">
        <v>19</v>
      </c>
      <c r="B20" s="22" t="s">
        <v>113</v>
      </c>
      <c r="C20" s="2" t="s">
        <v>114</v>
      </c>
      <c r="D20" s="18" t="n">
        <v>19</v>
      </c>
      <c r="E20" s="18" t="s">
        <v>115</v>
      </c>
      <c r="F20" s="2" t="s">
        <v>31</v>
      </c>
      <c r="G20" s="9" t="s">
        <v>32</v>
      </c>
      <c r="H20" s="9" t="s">
        <v>45</v>
      </c>
      <c r="I20" s="2" t="s">
        <v>22</v>
      </c>
      <c r="J20" s="2" t="s">
        <v>34</v>
      </c>
      <c r="K20" s="10" t="n">
        <v>22.4</v>
      </c>
      <c r="L20" s="11" t="n">
        <f aca="false">K20*0.2</f>
        <v>4.48</v>
      </c>
      <c r="M20" s="15" t="n">
        <v>11.9333333333333</v>
      </c>
      <c r="N20" s="15" t="n">
        <v>32.5833333333333</v>
      </c>
      <c r="O20" s="15"/>
      <c r="P20" s="20" t="n">
        <f aca="false">L20+M20+N20+O20</f>
        <v>48.99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5.24"/>
    <col collapsed="false" customWidth="true" hidden="false" outlineLevel="0" max="4" min="4" style="0" width="0.12"/>
    <col collapsed="false" customWidth="true" hidden="true" outlineLevel="0" max="5" min="5" style="0" width="24.24"/>
    <col collapsed="false" customWidth="true" hidden="false" outlineLevel="0" max="6" min="6" style="0" width="18.37"/>
    <col collapsed="false" customWidth="true" hidden="false" outlineLevel="0" max="7" min="7" style="0" width="38.87"/>
    <col collapsed="false" customWidth="true" hidden="false" outlineLevel="0" max="8" min="8" style="0" width="6.62"/>
    <col collapsed="false" customWidth="true" hidden="false" outlineLevel="0" max="12" min="11" style="0" width="10.49"/>
    <col collapsed="false" customWidth="true" hidden="false" outlineLevel="0" max="14" min="14" style="0" width="12.75"/>
  </cols>
  <sheetData>
    <row r="1" s="7" customFormat="true" ht="57.75" hidden="false" customHeight="true" outlineLevel="0" collapsed="false">
      <c r="A1" s="6" t="s">
        <v>56</v>
      </c>
      <c r="B1" s="2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  <c r="H1" s="1" t="s">
        <v>6</v>
      </c>
      <c r="I1" s="1" t="s">
        <v>7</v>
      </c>
      <c r="J1" s="3" t="s">
        <v>8</v>
      </c>
      <c r="K1" s="4" t="s">
        <v>27</v>
      </c>
      <c r="L1" s="4" t="s">
        <v>12</v>
      </c>
      <c r="M1" s="5" t="s">
        <v>10</v>
      </c>
      <c r="N1" s="4" t="s">
        <v>14</v>
      </c>
      <c r="O1" s="6" t="s">
        <v>15</v>
      </c>
    </row>
    <row r="2" s="17" customFormat="true" ht="17.1" hidden="false" customHeight="true" outlineLevel="0" collapsed="false">
      <c r="A2" s="11" t="n">
        <v>1</v>
      </c>
      <c r="B2" s="22" t="s">
        <v>116</v>
      </c>
      <c r="C2" s="2" t="s">
        <v>117</v>
      </c>
      <c r="D2" s="18" t="s">
        <v>118</v>
      </c>
      <c r="E2" s="2" t="s">
        <v>31</v>
      </c>
      <c r="F2" s="9" t="s">
        <v>32</v>
      </c>
      <c r="G2" s="9" t="s">
        <v>119</v>
      </c>
      <c r="H2" s="2" t="s">
        <v>22</v>
      </c>
      <c r="I2" s="2" t="s">
        <v>34</v>
      </c>
      <c r="J2" s="10" t="n">
        <v>37.7</v>
      </c>
      <c r="K2" s="11" t="n">
        <f aca="false">J2*0.2</f>
        <v>7.54</v>
      </c>
      <c r="L2" s="15" t="n">
        <v>39.47</v>
      </c>
      <c r="M2" s="15" t="n">
        <v>37.27</v>
      </c>
      <c r="N2" s="15"/>
      <c r="O2" s="20" t="n">
        <f aca="false">K2+L2+M2+N2</f>
        <v>84.28</v>
      </c>
    </row>
    <row r="3" s="17" customFormat="true" ht="17.1" hidden="false" customHeight="true" outlineLevel="0" collapsed="false">
      <c r="A3" s="11" t="n">
        <v>2</v>
      </c>
      <c r="B3" s="22" t="s">
        <v>120</v>
      </c>
      <c r="C3" s="2" t="s">
        <v>121</v>
      </c>
      <c r="D3" s="18" t="s">
        <v>122</v>
      </c>
      <c r="E3" s="2" t="s">
        <v>31</v>
      </c>
      <c r="F3" s="9" t="s">
        <v>32</v>
      </c>
      <c r="G3" s="9" t="s">
        <v>119</v>
      </c>
      <c r="H3" s="2" t="s">
        <v>22</v>
      </c>
      <c r="I3" s="2" t="s">
        <v>34</v>
      </c>
      <c r="J3" s="10" t="n">
        <v>26.9</v>
      </c>
      <c r="K3" s="11" t="n">
        <f aca="false">J3*0.2</f>
        <v>5.38</v>
      </c>
      <c r="L3" s="15" t="n">
        <v>38.5</v>
      </c>
      <c r="M3" s="15" t="n">
        <v>39.6</v>
      </c>
      <c r="N3" s="15"/>
      <c r="O3" s="20" t="n">
        <f aca="false">K3+L3+M3+N3</f>
        <v>83.48</v>
      </c>
    </row>
    <row r="4" s="17" customFormat="true" ht="17.1" hidden="false" customHeight="true" outlineLevel="0" collapsed="false">
      <c r="A4" s="11" t="n">
        <v>3</v>
      </c>
      <c r="B4" s="22" t="s">
        <v>123</v>
      </c>
      <c r="C4" s="2" t="s">
        <v>124</v>
      </c>
      <c r="D4" s="18" t="s">
        <v>125</v>
      </c>
      <c r="E4" s="2" t="s">
        <v>31</v>
      </c>
      <c r="F4" s="9" t="s">
        <v>32</v>
      </c>
      <c r="G4" s="9" t="s">
        <v>119</v>
      </c>
      <c r="H4" s="2" t="s">
        <v>22</v>
      </c>
      <c r="I4" s="2" t="s">
        <v>34</v>
      </c>
      <c r="J4" s="10" t="n">
        <v>37.1</v>
      </c>
      <c r="K4" s="11" t="n">
        <f aca="false">J4*0.2</f>
        <v>7.42</v>
      </c>
      <c r="L4" s="15" t="n">
        <v>36.4</v>
      </c>
      <c r="M4" s="15" t="n">
        <v>38.72</v>
      </c>
      <c r="N4" s="15"/>
      <c r="O4" s="20" t="n">
        <f aca="false">K4+L4+M4+N4</f>
        <v>82.54</v>
      </c>
    </row>
    <row r="5" s="17" customFormat="true" ht="17.1" hidden="false" customHeight="true" outlineLevel="0" collapsed="false">
      <c r="A5" s="11" t="n">
        <v>4</v>
      </c>
      <c r="B5" s="22" t="s">
        <v>126</v>
      </c>
      <c r="C5" s="2" t="s">
        <v>127</v>
      </c>
      <c r="D5" s="18" t="s">
        <v>128</v>
      </c>
      <c r="E5" s="2" t="s">
        <v>31</v>
      </c>
      <c r="F5" s="9" t="s">
        <v>32</v>
      </c>
      <c r="G5" s="9" t="s">
        <v>119</v>
      </c>
      <c r="H5" s="2" t="s">
        <v>22</v>
      </c>
      <c r="I5" s="2" t="s">
        <v>34</v>
      </c>
      <c r="J5" s="10" t="n">
        <v>18.9</v>
      </c>
      <c r="K5" s="11" t="n">
        <f aca="false">J5*0.2</f>
        <v>3.78</v>
      </c>
      <c r="L5" s="15" t="n">
        <v>36.1</v>
      </c>
      <c r="M5" s="15" t="n">
        <v>38.0683333333333</v>
      </c>
      <c r="N5" s="15"/>
      <c r="O5" s="20" t="n">
        <f aca="false">K5+L5+M5+N5</f>
        <v>77.9483333333333</v>
      </c>
    </row>
    <row r="6" s="17" customFormat="true" ht="17.1" hidden="false" customHeight="true" outlineLevel="0" collapsed="false">
      <c r="A6" s="11" t="n">
        <v>5</v>
      </c>
      <c r="B6" s="22" t="s">
        <v>129</v>
      </c>
      <c r="C6" s="2" t="s">
        <v>130</v>
      </c>
      <c r="D6" s="18" t="s">
        <v>131</v>
      </c>
      <c r="E6" s="2" t="s">
        <v>31</v>
      </c>
      <c r="F6" s="9" t="s">
        <v>32</v>
      </c>
      <c r="G6" s="9" t="s">
        <v>119</v>
      </c>
      <c r="H6" s="2" t="s">
        <v>22</v>
      </c>
      <c r="I6" s="2" t="s">
        <v>23</v>
      </c>
      <c r="J6" s="10" t="n">
        <v>25.9</v>
      </c>
      <c r="K6" s="11" t="n">
        <f aca="false">J6*0.2</f>
        <v>5.18</v>
      </c>
      <c r="L6" s="15" t="n">
        <v>34.72</v>
      </c>
      <c r="M6" s="15" t="n">
        <v>34.1583333333333</v>
      </c>
      <c r="N6" s="15" t="n">
        <v>1</v>
      </c>
      <c r="O6" s="20" t="n">
        <f aca="false">K6+L6+M6+N6</f>
        <v>75.0583333333333</v>
      </c>
    </row>
    <row r="7" s="17" customFormat="true" ht="17.1" hidden="false" customHeight="true" outlineLevel="0" collapsed="false">
      <c r="A7" s="11" t="n">
        <v>6</v>
      </c>
      <c r="B7" s="22" t="s">
        <v>132</v>
      </c>
      <c r="C7" s="2" t="s">
        <v>133</v>
      </c>
      <c r="D7" s="18" t="s">
        <v>134</v>
      </c>
      <c r="E7" s="2" t="s">
        <v>31</v>
      </c>
      <c r="F7" s="9" t="s">
        <v>32</v>
      </c>
      <c r="G7" s="9" t="s">
        <v>119</v>
      </c>
      <c r="H7" s="2" t="s">
        <v>22</v>
      </c>
      <c r="I7" s="2" t="s">
        <v>34</v>
      </c>
      <c r="J7" s="10" t="n">
        <v>34.2</v>
      </c>
      <c r="K7" s="11" t="n">
        <f aca="false">J7*0.2</f>
        <v>6.84</v>
      </c>
      <c r="L7" s="15" t="n">
        <v>32.42</v>
      </c>
      <c r="M7" s="15" t="n">
        <v>34.5533333333333</v>
      </c>
      <c r="N7" s="15"/>
      <c r="O7" s="20" t="n">
        <f aca="false">K7+L7+M7+N7</f>
        <v>73.8133333333333</v>
      </c>
    </row>
    <row r="8" s="17" customFormat="true" ht="17.1" hidden="false" customHeight="true" outlineLevel="0" collapsed="false">
      <c r="A8" s="11" t="n">
        <v>7</v>
      </c>
      <c r="B8" s="22" t="s">
        <v>135</v>
      </c>
      <c r="C8" s="2" t="s">
        <v>136</v>
      </c>
      <c r="D8" s="18" t="s">
        <v>137</v>
      </c>
      <c r="E8" s="2" t="s">
        <v>31</v>
      </c>
      <c r="F8" s="9" t="s">
        <v>32</v>
      </c>
      <c r="G8" s="9" t="s">
        <v>119</v>
      </c>
      <c r="H8" s="2" t="s">
        <v>22</v>
      </c>
      <c r="I8" s="2" t="s">
        <v>34</v>
      </c>
      <c r="J8" s="10" t="n">
        <v>41.3</v>
      </c>
      <c r="K8" s="11" t="n">
        <f aca="false">J8*0.2</f>
        <v>8.26</v>
      </c>
      <c r="L8" s="15" t="n">
        <v>39.41</v>
      </c>
      <c r="M8" s="15" t="n">
        <v>22.5416666666667</v>
      </c>
      <c r="N8" s="15"/>
      <c r="O8" s="20" t="n">
        <f aca="false">K8+L8+M8+N8</f>
        <v>70.2116666666667</v>
      </c>
    </row>
    <row r="9" s="17" customFormat="true" ht="17.1" hidden="false" customHeight="true" outlineLevel="0" collapsed="false">
      <c r="A9" s="11" t="n">
        <v>8</v>
      </c>
      <c r="B9" s="22" t="s">
        <v>138</v>
      </c>
      <c r="C9" s="2" t="s">
        <v>139</v>
      </c>
      <c r="D9" s="18" t="s">
        <v>140</v>
      </c>
      <c r="E9" s="2" t="s">
        <v>31</v>
      </c>
      <c r="F9" s="9" t="s">
        <v>32</v>
      </c>
      <c r="G9" s="9" t="s">
        <v>119</v>
      </c>
      <c r="H9" s="2" t="s">
        <v>22</v>
      </c>
      <c r="I9" s="2" t="s">
        <v>23</v>
      </c>
      <c r="J9" s="10" t="n">
        <v>25.1</v>
      </c>
      <c r="K9" s="11" t="n">
        <f aca="false">J9*0.2</f>
        <v>5.02</v>
      </c>
      <c r="L9" s="15" t="n">
        <v>33.4</v>
      </c>
      <c r="M9" s="15" t="n">
        <v>26.7566666666667</v>
      </c>
      <c r="N9" s="15" t="n">
        <v>1</v>
      </c>
      <c r="O9" s="20" t="n">
        <f aca="false">K9+L9+M9+N9</f>
        <v>66.1766666666667</v>
      </c>
    </row>
    <row r="10" s="17" customFormat="true" ht="17.1" hidden="false" customHeight="true" outlineLevel="0" collapsed="false">
      <c r="A10" s="11" t="n">
        <v>9</v>
      </c>
      <c r="B10" s="22" t="s">
        <v>141</v>
      </c>
      <c r="C10" s="2" t="s">
        <v>142</v>
      </c>
      <c r="D10" s="18" t="s">
        <v>143</v>
      </c>
      <c r="E10" s="2" t="s">
        <v>31</v>
      </c>
      <c r="F10" s="9" t="s">
        <v>32</v>
      </c>
      <c r="G10" s="9" t="s">
        <v>119</v>
      </c>
      <c r="H10" s="2" t="s">
        <v>22</v>
      </c>
      <c r="I10" s="2" t="s">
        <v>34</v>
      </c>
      <c r="J10" s="10" t="n">
        <v>31.4</v>
      </c>
      <c r="K10" s="11" t="n">
        <f aca="false">J10*0.2</f>
        <v>6.28</v>
      </c>
      <c r="L10" s="15" t="n">
        <v>38.11</v>
      </c>
      <c r="M10" s="15" t="n">
        <v>20.7016666666667</v>
      </c>
      <c r="N10" s="15"/>
      <c r="O10" s="20" t="n">
        <f aca="false">K10+L10+M10+N10</f>
        <v>65.0916666666667</v>
      </c>
    </row>
    <row r="11" s="17" customFormat="true" ht="17.1" hidden="false" customHeight="true" outlineLevel="0" collapsed="false">
      <c r="A11" s="11" t="n">
        <v>10</v>
      </c>
      <c r="B11" s="22" t="s">
        <v>144</v>
      </c>
      <c r="C11" s="2" t="s">
        <v>145</v>
      </c>
      <c r="D11" s="18" t="s">
        <v>146</v>
      </c>
      <c r="E11" s="2" t="s">
        <v>31</v>
      </c>
      <c r="F11" s="9" t="s">
        <v>32</v>
      </c>
      <c r="G11" s="9" t="s">
        <v>119</v>
      </c>
      <c r="H11" s="2" t="s">
        <v>22</v>
      </c>
      <c r="I11" s="2" t="s">
        <v>34</v>
      </c>
      <c r="J11" s="10" t="n">
        <v>35</v>
      </c>
      <c r="K11" s="11" t="n">
        <f aca="false">J11*0.2</f>
        <v>7</v>
      </c>
      <c r="L11" s="15" t="n">
        <v>37.2</v>
      </c>
      <c r="M11" s="15" t="n">
        <v>16.3883333333333</v>
      </c>
      <c r="N11" s="15"/>
      <c r="O11" s="20" t="n">
        <f aca="false">K11+L11+M11+N11</f>
        <v>60.588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5.24"/>
    <col collapsed="false" customWidth="true" hidden="false" outlineLevel="0" max="4" min="4" style="0" width="0.12"/>
    <col collapsed="false" customWidth="true" hidden="true" outlineLevel="0" max="5" min="5" style="0" width="24.24"/>
    <col collapsed="false" customWidth="true" hidden="false" outlineLevel="0" max="6" min="6" style="0" width="18.37"/>
    <col collapsed="false" customWidth="true" hidden="false" outlineLevel="0" max="7" min="7" style="0" width="38.87"/>
    <col collapsed="false" customWidth="true" hidden="false" outlineLevel="0" max="8" min="8" style="0" width="6.62"/>
    <col collapsed="false" customWidth="true" hidden="false" outlineLevel="0" max="12" min="11" style="0" width="10.49"/>
    <col collapsed="false" customWidth="true" hidden="false" outlineLevel="0" max="14" min="14" style="0" width="11.5"/>
  </cols>
  <sheetData>
    <row r="1" s="7" customFormat="true" ht="57.75" hidden="false" customHeight="true" outlineLevel="0" collapsed="false">
      <c r="A1" s="6" t="s">
        <v>56</v>
      </c>
      <c r="B1" s="2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  <c r="H1" s="1" t="s">
        <v>6</v>
      </c>
      <c r="I1" s="1" t="s">
        <v>7</v>
      </c>
      <c r="J1" s="3" t="s">
        <v>8</v>
      </c>
      <c r="K1" s="4" t="s">
        <v>27</v>
      </c>
      <c r="L1" s="4" t="s">
        <v>12</v>
      </c>
      <c r="M1" s="5" t="s">
        <v>10</v>
      </c>
      <c r="N1" s="4" t="s">
        <v>14</v>
      </c>
      <c r="O1" s="6" t="s">
        <v>15</v>
      </c>
    </row>
    <row r="2" s="17" customFormat="true" ht="17.1" hidden="false" customHeight="true" outlineLevel="0" collapsed="false">
      <c r="A2" s="11" t="n">
        <v>1</v>
      </c>
      <c r="B2" s="22" t="s">
        <v>147</v>
      </c>
      <c r="C2" s="2" t="s">
        <v>148</v>
      </c>
      <c r="D2" s="18" t="s">
        <v>149</v>
      </c>
      <c r="E2" s="2" t="s">
        <v>31</v>
      </c>
      <c r="F2" s="9" t="s">
        <v>32</v>
      </c>
      <c r="G2" s="9" t="s">
        <v>150</v>
      </c>
      <c r="H2" s="2" t="s">
        <v>22</v>
      </c>
      <c r="I2" s="2" t="s">
        <v>34</v>
      </c>
      <c r="J2" s="10" t="n">
        <v>39.4</v>
      </c>
      <c r="K2" s="11" t="n">
        <f aca="false">J2*0.2</f>
        <v>7.88</v>
      </c>
      <c r="L2" s="15" t="n">
        <v>28.7</v>
      </c>
      <c r="M2" s="15" t="n">
        <v>36.0583333333333</v>
      </c>
      <c r="N2" s="15"/>
      <c r="O2" s="20" t="n">
        <f aca="false">K2+L2+M2+N2</f>
        <v>72.6383333333333</v>
      </c>
    </row>
    <row r="3" s="17" customFormat="true" ht="17.1" hidden="false" customHeight="true" outlineLevel="0" collapsed="false">
      <c r="A3" s="11" t="n">
        <v>2</v>
      </c>
      <c r="B3" s="22" t="s">
        <v>151</v>
      </c>
      <c r="C3" s="2" t="s">
        <v>152</v>
      </c>
      <c r="D3" s="18" t="s">
        <v>153</v>
      </c>
      <c r="E3" s="2" t="s">
        <v>154</v>
      </c>
      <c r="F3" s="9" t="s">
        <v>32</v>
      </c>
      <c r="G3" s="9" t="s">
        <v>150</v>
      </c>
      <c r="H3" s="2" t="s">
        <v>22</v>
      </c>
      <c r="I3" s="2" t="s">
        <v>23</v>
      </c>
      <c r="J3" s="10" t="n">
        <v>20.1</v>
      </c>
      <c r="K3" s="11" t="n">
        <f aca="false">J3*0.2</f>
        <v>4.02</v>
      </c>
      <c r="L3" s="15" t="n">
        <v>25.9</v>
      </c>
      <c r="M3" s="15" t="n">
        <v>36.5366666666667</v>
      </c>
      <c r="N3" s="15" t="n">
        <v>1</v>
      </c>
      <c r="O3" s="20" t="n">
        <f aca="false">K3+L3+M3+N3</f>
        <v>67.4566666666667</v>
      </c>
    </row>
    <row r="4" s="17" customFormat="true" ht="17.1" hidden="false" customHeight="true" outlineLevel="0" collapsed="false">
      <c r="A4" s="11" t="n">
        <v>3</v>
      </c>
      <c r="B4" s="22" t="s">
        <v>155</v>
      </c>
      <c r="C4" s="2" t="s">
        <v>156</v>
      </c>
      <c r="D4" s="18" t="s">
        <v>157</v>
      </c>
      <c r="E4" s="2" t="s">
        <v>31</v>
      </c>
      <c r="F4" s="9" t="s">
        <v>32</v>
      </c>
      <c r="G4" s="9" t="s">
        <v>150</v>
      </c>
      <c r="H4" s="2" t="s">
        <v>22</v>
      </c>
      <c r="I4" s="2" t="s">
        <v>23</v>
      </c>
      <c r="J4" s="10" t="n">
        <v>38</v>
      </c>
      <c r="K4" s="11" t="n">
        <f aca="false">J4*0.2</f>
        <v>7.6</v>
      </c>
      <c r="L4" s="15" t="n">
        <v>23.5</v>
      </c>
      <c r="M4" s="15" t="n">
        <v>27.0333333333333</v>
      </c>
      <c r="N4" s="15" t="n">
        <v>1</v>
      </c>
      <c r="O4" s="20" t="n">
        <f aca="false">K4+L4+M4+N4</f>
        <v>59.1333333333333</v>
      </c>
    </row>
    <row r="5" s="17" customFormat="true" ht="17.1" hidden="false" customHeight="true" outlineLevel="0" collapsed="false">
      <c r="A5" s="11" t="n">
        <v>4</v>
      </c>
      <c r="B5" s="22" t="s">
        <v>158</v>
      </c>
      <c r="C5" s="2" t="s">
        <v>159</v>
      </c>
      <c r="D5" s="18" t="s">
        <v>160</v>
      </c>
      <c r="E5" s="2" t="s">
        <v>31</v>
      </c>
      <c r="F5" s="9" t="s">
        <v>32</v>
      </c>
      <c r="G5" s="9" t="s">
        <v>150</v>
      </c>
      <c r="H5" s="2" t="s">
        <v>22</v>
      </c>
      <c r="I5" s="2" t="s">
        <v>34</v>
      </c>
      <c r="J5" s="10" t="n">
        <v>25.4</v>
      </c>
      <c r="K5" s="11" t="n">
        <f aca="false">J5*0.2</f>
        <v>5.08</v>
      </c>
      <c r="L5" s="15" t="n">
        <v>26.05</v>
      </c>
      <c r="M5" s="15" t="n">
        <v>26.355</v>
      </c>
      <c r="N5" s="15"/>
      <c r="O5" s="20" t="n">
        <f aca="false">K5+L5+M5+N5</f>
        <v>57.485</v>
      </c>
    </row>
    <row r="6" s="17" customFormat="true" ht="17.1" hidden="false" customHeight="true" outlineLevel="0" collapsed="false">
      <c r="A6" s="11" t="n">
        <v>5</v>
      </c>
      <c r="B6" s="22" t="s">
        <v>161</v>
      </c>
      <c r="C6" s="2" t="s">
        <v>162</v>
      </c>
      <c r="D6" s="18" t="s">
        <v>163</v>
      </c>
      <c r="E6" s="2" t="s">
        <v>31</v>
      </c>
      <c r="F6" s="9" t="s">
        <v>32</v>
      </c>
      <c r="G6" s="9" t="s">
        <v>150</v>
      </c>
      <c r="H6" s="2" t="s">
        <v>22</v>
      </c>
      <c r="I6" s="2" t="s">
        <v>34</v>
      </c>
      <c r="J6" s="10" t="n">
        <v>28.6</v>
      </c>
      <c r="K6" s="11" t="n">
        <f aca="false">J6*0.2</f>
        <v>5.72</v>
      </c>
      <c r="L6" s="15" t="n">
        <v>28</v>
      </c>
      <c r="M6" s="15" t="n">
        <v>23.4616666666667</v>
      </c>
      <c r="N6" s="15"/>
      <c r="O6" s="20" t="n">
        <f aca="false">K6+L6+M6+N6</f>
        <v>57.1816666666667</v>
      </c>
    </row>
    <row r="7" s="17" customFormat="true" ht="17.1" hidden="false" customHeight="true" outlineLevel="0" collapsed="false">
      <c r="A7" s="11" t="n">
        <v>6</v>
      </c>
      <c r="B7" s="22" t="s">
        <v>164</v>
      </c>
      <c r="C7" s="2" t="s">
        <v>165</v>
      </c>
      <c r="D7" s="18" t="s">
        <v>166</v>
      </c>
      <c r="E7" s="2" t="s">
        <v>31</v>
      </c>
      <c r="F7" s="9" t="s">
        <v>32</v>
      </c>
      <c r="G7" s="9" t="s">
        <v>150</v>
      </c>
      <c r="H7" s="2" t="s">
        <v>22</v>
      </c>
      <c r="I7" s="2" t="s">
        <v>34</v>
      </c>
      <c r="J7" s="10" t="n">
        <v>27.3</v>
      </c>
      <c r="K7" s="11" t="n">
        <f aca="false">J7*0.2</f>
        <v>5.46</v>
      </c>
      <c r="L7" s="15" t="n">
        <v>29.2</v>
      </c>
      <c r="M7" s="15" t="n">
        <v>22.3016666666667</v>
      </c>
      <c r="N7" s="15"/>
      <c r="O7" s="20" t="n">
        <f aca="false">K7+L7+M7+N7</f>
        <v>56.9616666666667</v>
      </c>
    </row>
    <row r="8" s="17" customFormat="true" ht="17.1" hidden="false" customHeight="true" outlineLevel="0" collapsed="false">
      <c r="A8" s="11" t="n">
        <v>7</v>
      </c>
      <c r="B8" s="22" t="s">
        <v>167</v>
      </c>
      <c r="C8" s="2" t="s">
        <v>168</v>
      </c>
      <c r="D8" s="18" t="s">
        <v>169</v>
      </c>
      <c r="E8" s="2" t="s">
        <v>31</v>
      </c>
      <c r="F8" s="9" t="s">
        <v>32</v>
      </c>
      <c r="G8" s="9" t="s">
        <v>150</v>
      </c>
      <c r="H8" s="2" t="s">
        <v>22</v>
      </c>
      <c r="I8" s="2" t="s">
        <v>34</v>
      </c>
      <c r="J8" s="10" t="n">
        <v>19.1</v>
      </c>
      <c r="K8" s="11" t="n">
        <f aca="false">J8*0.2</f>
        <v>3.82</v>
      </c>
      <c r="L8" s="15" t="n">
        <v>27.7</v>
      </c>
      <c r="M8" s="15" t="n">
        <v>24.69</v>
      </c>
      <c r="N8" s="15"/>
      <c r="O8" s="20" t="n">
        <f aca="false">K8+L8+M8+N8</f>
        <v>56.21</v>
      </c>
    </row>
    <row r="9" s="17" customFormat="true" ht="17.1" hidden="false" customHeight="true" outlineLevel="0" collapsed="false">
      <c r="A9" s="11" t="n">
        <v>8</v>
      </c>
      <c r="B9" s="22" t="s">
        <v>170</v>
      </c>
      <c r="C9" s="2" t="s">
        <v>171</v>
      </c>
      <c r="D9" s="18" t="s">
        <v>172</v>
      </c>
      <c r="E9" s="2" t="s">
        <v>31</v>
      </c>
      <c r="F9" s="9" t="s">
        <v>32</v>
      </c>
      <c r="G9" s="9" t="s">
        <v>150</v>
      </c>
      <c r="H9" s="2" t="s">
        <v>22</v>
      </c>
      <c r="I9" s="2" t="s">
        <v>34</v>
      </c>
      <c r="J9" s="10" t="n">
        <v>21.2</v>
      </c>
      <c r="K9" s="11" t="n">
        <f aca="false">J9*0.2</f>
        <v>4.24</v>
      </c>
      <c r="L9" s="15" t="n">
        <v>30.3</v>
      </c>
      <c r="M9" s="15" t="n">
        <v>20.8916666666667</v>
      </c>
      <c r="N9" s="15"/>
      <c r="O9" s="20" t="n">
        <f aca="false">K9+L9+M9+N9</f>
        <v>55.4316666666667</v>
      </c>
    </row>
    <row r="10" s="17" customFormat="true" ht="17.1" hidden="false" customHeight="true" outlineLevel="0" collapsed="false">
      <c r="A10" s="11" t="n">
        <v>9</v>
      </c>
      <c r="B10" s="22" t="s">
        <v>173</v>
      </c>
      <c r="C10" s="2" t="s">
        <v>174</v>
      </c>
      <c r="D10" s="18" t="s">
        <v>175</v>
      </c>
      <c r="E10" s="2" t="s">
        <v>31</v>
      </c>
      <c r="F10" s="9" t="s">
        <v>32</v>
      </c>
      <c r="G10" s="9" t="s">
        <v>150</v>
      </c>
      <c r="H10" s="2" t="s">
        <v>22</v>
      </c>
      <c r="I10" s="2" t="s">
        <v>34</v>
      </c>
      <c r="J10" s="10" t="n">
        <v>26.2</v>
      </c>
      <c r="K10" s="11" t="n">
        <f aca="false">J10*0.2</f>
        <v>5.24</v>
      </c>
      <c r="L10" s="15" t="n">
        <v>22.6</v>
      </c>
      <c r="M10" s="15" t="n">
        <v>24.3833333333333</v>
      </c>
      <c r="N10" s="15"/>
      <c r="O10" s="20" t="n">
        <f aca="false">K10+L10+M10+N10</f>
        <v>52.22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74609375" defaultRowHeight="14.25" zeroHeight="false" outlineLevelRow="0" outlineLevelCol="0"/>
  <cols>
    <col collapsed="false" customWidth="true" hidden="false" outlineLevel="0" max="3" min="3" style="0" width="21.24"/>
    <col collapsed="false" customWidth="true" hidden="true" outlineLevel="0" max="4" min="4" style="0" width="28.87"/>
    <col collapsed="false" customWidth="true" hidden="false" outlineLevel="0" max="5" min="5" style="0" width="0.24"/>
    <col collapsed="false" customWidth="true" hidden="false" outlineLevel="0" max="6" min="6" style="0" width="32.99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8.74"/>
    <col collapsed="false" customWidth="true" hidden="false" outlineLevel="0" max="11" min="11" style="0" width="8.5"/>
    <col collapsed="false" customWidth="true" hidden="false" outlineLevel="0" max="15" min="15" style="0" width="8.87"/>
  </cols>
  <sheetData>
    <row r="1" s="23" customFormat="true" ht="5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14</v>
      </c>
      <c r="K1" s="3" t="s">
        <v>176</v>
      </c>
      <c r="L1" s="4" t="s">
        <v>9</v>
      </c>
      <c r="M1" s="5" t="s">
        <v>10</v>
      </c>
      <c r="N1" s="5" t="s">
        <v>11</v>
      </c>
      <c r="O1" s="4" t="s">
        <v>177</v>
      </c>
      <c r="P1" s="4" t="s">
        <v>178</v>
      </c>
      <c r="Q1" s="4" t="s">
        <v>15</v>
      </c>
    </row>
    <row r="2" s="17" customFormat="true" ht="17.1" hidden="false" customHeight="true" outlineLevel="0" collapsed="false">
      <c r="A2" s="18" t="s">
        <v>179</v>
      </c>
      <c r="B2" s="2" t="s">
        <v>180</v>
      </c>
      <c r="C2" s="18" t="s">
        <v>181</v>
      </c>
      <c r="D2" s="2" t="s">
        <v>31</v>
      </c>
      <c r="E2" s="9" t="s">
        <v>32</v>
      </c>
      <c r="F2" s="9" t="s">
        <v>182</v>
      </c>
      <c r="G2" s="2" t="s">
        <v>22</v>
      </c>
      <c r="H2" s="2" t="s">
        <v>34</v>
      </c>
      <c r="I2" s="11" t="n">
        <v>59.3</v>
      </c>
      <c r="J2" s="11"/>
      <c r="K2" s="10" t="n">
        <v>59.3</v>
      </c>
      <c r="L2" s="11" t="n">
        <f aca="false">K2*0.4</f>
        <v>23.72</v>
      </c>
      <c r="M2" s="11" t="n">
        <v>82</v>
      </c>
      <c r="N2" s="11" t="n">
        <v>16.4</v>
      </c>
      <c r="O2" s="24" t="n">
        <v>76.8</v>
      </c>
      <c r="P2" s="25" t="n">
        <v>30.72</v>
      </c>
      <c r="Q2" s="11" t="n">
        <v>70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40" activeCellId="0" sqref="N40"/>
    </sheetView>
  </sheetViews>
  <sheetFormatPr defaultColWidth="11.74609375" defaultRowHeight="14.25" zeroHeight="false" outlineLevelRow="0" outlineLevelCol="0"/>
  <cols>
    <col collapsed="false" customWidth="true" hidden="false" outlineLevel="0" max="3" min="3" style="0" width="21.24"/>
    <col collapsed="false" customWidth="true" hidden="true" outlineLevel="0" max="4" min="4" style="0" width="28.87"/>
    <col collapsed="false" customWidth="true" hidden="false" outlineLevel="0" max="5" min="5" style="0" width="0.24"/>
    <col collapsed="false" customWidth="true" hidden="false" outlineLevel="0" max="6" min="6" style="0" width="32.99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8.74"/>
    <col collapsed="false" customWidth="true" hidden="false" outlineLevel="0" max="11" min="11" style="0" width="8.5"/>
    <col collapsed="false" customWidth="true" hidden="false" outlineLevel="0" max="15" min="15" style="0" width="8.87"/>
  </cols>
  <sheetData>
    <row r="1" s="23" customFormat="true" ht="5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14</v>
      </c>
      <c r="K1" s="3" t="s">
        <v>176</v>
      </c>
      <c r="L1" s="4" t="s">
        <v>9</v>
      </c>
      <c r="M1" s="5" t="s">
        <v>10</v>
      </c>
      <c r="N1" s="5" t="s">
        <v>11</v>
      </c>
      <c r="O1" s="4" t="s">
        <v>177</v>
      </c>
      <c r="P1" s="4" t="s">
        <v>178</v>
      </c>
      <c r="Q1" s="4" t="s">
        <v>15</v>
      </c>
    </row>
    <row r="2" s="17" customFormat="true" ht="17.1" hidden="false" customHeight="true" outlineLevel="0" collapsed="false">
      <c r="A2" s="18" t="s">
        <v>183</v>
      </c>
      <c r="B2" s="2" t="s">
        <v>184</v>
      </c>
      <c r="C2" s="18" t="s">
        <v>185</v>
      </c>
      <c r="D2" s="2" t="s">
        <v>31</v>
      </c>
      <c r="E2" s="9" t="s">
        <v>32</v>
      </c>
      <c r="F2" s="9" t="s">
        <v>186</v>
      </c>
      <c r="G2" s="2" t="s">
        <v>22</v>
      </c>
      <c r="H2" s="2" t="s">
        <v>34</v>
      </c>
      <c r="I2" s="11" t="n">
        <v>44.6</v>
      </c>
      <c r="J2" s="11"/>
      <c r="K2" s="10" t="n">
        <v>44.6</v>
      </c>
      <c r="L2" s="11" t="n">
        <f aca="false">K2*0.4</f>
        <v>17.84</v>
      </c>
      <c r="M2" s="11" t="n">
        <v>56.125</v>
      </c>
      <c r="N2" s="11" t="n">
        <v>11.225</v>
      </c>
      <c r="O2" s="24" t="n">
        <v>81.8</v>
      </c>
      <c r="P2" s="25" t="n">
        <v>32.72</v>
      </c>
      <c r="Q2" s="11" t="n">
        <v>61.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19:43Z</dcterms:created>
  <dc:creator>User</dc:creator>
  <dc:description/>
  <dc:language>en-US</dc:language>
  <cp:lastModifiedBy>User</cp:lastModifiedBy>
  <dcterms:modified xsi:type="dcterms:W3CDTF">2016-01-15T02:24:57Z</dcterms:modified>
  <cp:revision>0</cp:revision>
  <dc:subject/>
  <dc:title/>
</cp:coreProperties>
</file>