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65">
  <si>
    <t xml:space="preserve">ÐÏ_x0011_à¡±_x001a_á&gt;_x0003_þÿ	_x0006__x0002_à_x0010_þÿÿÿþÿÿÿÞß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08__x0005__x0005_g2Í_x0007_áÁ_x0002_¿Àâ\p_x0003_ccc                                                                                                            B_x0002_¨_x0003_œ_x0002__x0011__x0016__x0002__x0001__x0017__x0008__x0006__x0003_Ì©ÖÝÊÐ_x0018_$ _x0001__x0015__x0001__x0001__x0007_;ÿÿ_x0001__x0002__x0002_ÿ_x0019__x0002__x0012__x0002__x0013__x0002_=_x0012__x001e_=_x001d_</t>
  </si>
  <si>
    <t xml:space="preserve">_x0010_8_x0001_X_x0002_@_x0002__x0002_"_x0002__x000e__x0002__x0001_·_x0001__x0002_Ú_x0002_1_x0014_Èÿ_x0001__x0002__x0005_Arial1_x0014_È_x0001_ÿ¼_x0002__x0002__x0005_Arial1_x0014_È_x0002_ÿ_x0001__x0002__x0005_Arial1_x0014_È_x0003_ÿ¼_x0002__x0002__x0005_Arial1_x0014_Èÿ_x0001__x0002__x0005_Arial1_x0013_h_x0001__x0001_&gt;¼_x0002_†J_x0004_ËÎÌå1_x0013_</t>
  </si>
  <si>
    <t xml:space="preserve">_x0001__x0001_&gt;¼_x0002_†J_x0004_ËÎÌå1_x0013__x0004__x0001__x0001_&gt;¼_x0002_†J_x0004_ËÎÌå1_x0013_Ü_x0001_&gt;¼_x0002_†J_x0004_ËÎÌå1_x0013_Ü_x0011__x0001_†J_x0004_ËÎÌå1_x0013_Ü_x0014__x0001_†J_x0004_ËÎÌå1_x0013_Ü_x0013__x0001_†J_x0004_ËÎÌå1_x0013_Ü&gt;_x0001_†J_x0004_ËÎÌå1_x0013_Ü_x0001_?¼_x0002_†J_x0004_ËÎÌå1_x0013_Ü_x0001_</t>
  </si>
  <si>
    <t xml:space="preserve">¼_x0002_†J_x0004_ËÎÌå1_x0013_Ü</t>
  </si>
  <si>
    <t xml:space="preserve">_x0001_†J_x0004_ËÎÌå1_x0013_Ü_x0001__x001b_¼_x0002_†J_x0004_ËÎÌå1_x0013_Ü</t>
  </si>
  <si>
    <t xml:space="preserve">_x0001_†J_x0004_ËÎÌå1_x0013_Ü_x0002__x0017__x0001_†J_x0004_ËÎÌå1_x0013_Ü_x0001__x0008_¼_x0002_†J_x0004_ËÎÌå1_x0013_Ü_x001b__x0001_†J_x0004_ËÎÌå1_x0013_Ü_x0008__x0001_†J_x0004_ËÎÌå1_x0013_´ÿ_x0001_†J_x0004_ËÎÌå1_x0013_ðÿ_x0001_†J_x0004_ËÎÌå1_x0013_È_x0001_ÿ¼_x0002_†J_x0004_ËÎÌå1_x0014_È_x0001_ÿ¼_x0002__x0002_J_x0005_Arial1_x0014__x0001_ÿ_x0001__x0002_J_x0005_Arial_x001e__x0004__x0018__x0005__x0015_"£¤"#</t>
  </si>
  <si>
    <t xml:space="preserve">##0;"£¤"\-#</t>
  </si>
  <si>
    <t xml:space="preserve">##0_x001e__x0004__x001d__x0006__x001a_"£¤"#</t>
  </si>
  <si>
    <t xml:space="preserve">##0;[Red]"£¤"\-#</t>
  </si>
  <si>
    <t xml:space="preserve">##0_x001e__x0004__x001e__x0007__x001b_"£¤"#</t>
  </si>
  <si>
    <t xml:space="preserve">##0.00;"£¤"\-#</t>
  </si>
  <si>
    <t xml:space="preserve">##0.00_x001e__x0004_#_x0008_ "£¤"#</t>
  </si>
  <si>
    <t xml:space="preserve">##0.00;[Red]"£¤"\-#</t>
  </si>
  <si>
    <t xml:space="preserve">##0.00_x001e__x0004_8*5_ "£¤"* #</t>
  </si>
  <si>
    <t xml:space="preserve">##0_ ;_ "£¤"* \-#</t>
  </si>
  <si>
    <t xml:space="preserve">##0_ ;_ "£¤"* "-"_ ;_ @_ _x001e__x0004_</t>
  </si>
  <si>
    <t xml:space="preserve">))_ * #</t>
  </si>
  <si>
    <t xml:space="preserve">##0_ ;_ * \-#</t>
  </si>
  <si>
    <t xml:space="preserve">##0_ ;_ * "-"_ ;_ @_ _x001e__x0004_@</t>
  </si>
  <si>
    <t xml:space="preserve">##0.00_ ;_ "£¤"* \-#</t>
  </si>
  <si>
    <t xml:space="preserve">##0.00_ ;_ "£¤"* "-"??_ ;_ @_ _x001e__x0004_4+1_ * #</t>
  </si>
  <si>
    <t xml:space="preserve">##0.00_ ;_ * \-#</t>
  </si>
  <si>
    <t xml:space="preserve">##0.00_ ;_ * "-"??_ ;_ @_ _x001e__x0004__x0018__x0017__x0015_\$#</t>
  </si>
  <si>
    <t xml:space="preserve">##0_);\(\$#</t>
  </si>
  <si>
    <t xml:space="preserve">##0\)_x001e__x0004__x001d__x0018__x001a_\$#</t>
  </si>
  <si>
    <t xml:space="preserve">##0_);[Red]\(\$#</t>
  </si>
  <si>
    <t xml:space="preserve">##0\)_x001e__x0004__x001e__x0019__x001b_\$#</t>
  </si>
  <si>
    <t xml:space="preserve">##0.00_);\(\$#</t>
  </si>
  <si>
    <t xml:space="preserve">##0.00\)_x001e__x0004_#_x001a_ \$#</t>
  </si>
  <si>
    <t xml:space="preserve">##0.00_);[Red]\(\$#</t>
  </si>
  <si>
    <t xml:space="preserve">##0.00\)à_x0010_õÿ À à_x0010__x0001_õÿ ôÀ à_x0010__x0001_õÿ ôÀ à_x0010__x0002_õÿ ôÀ à_x0010__x0002_õÿ ôÀ à_x0010_õÿ ôÀ à_x0010_õÿ ôÀ à_x0010_õÿ ôÀ à_x0010_õÿ ôÀ à_x0010_õÿ ôÀ à_x0010_õÿ ôÀ à_x0010_õÿ ôÀ à_x0010_õÿ ôÀ à_x0010_õÿ ôÀ à_x0010_õÿ ôÀ à_x0010__x0001_ À à_x0010__x0016_õÿ_x0010_´¬ _x0001_à_x0010__x0016_õÿ_x0010_´ _x0001_à_x0010__x0016_õÿ_x0010_´š _x0001_à_x0010__x0016_õÿ_x0010_´¯ _x0001_à_x0010__x0016_õÿ_x0010_´› _x0001_à_x0010__x0016_õÿ_x0010_´š _x0001_à_x0010__x0016_õÿ_x0010_´› _x0001_à_x0010__x0016_õÿ_x0010_´ _x0001_à_x0010__x0016_õÿ_x0010_´« _x0001_à_x0010__x0016_õÿ_x0010_´­ _x0001_à_x0010__x0016_õÿ_x0010_´› _x0001_à_x0010__x0016_õÿ_x0010_´š _x0001_à_x0010__x0015_õÿ_x0010_´› _x0001_à_x0010__x0015_õÿ_x0010_´µ _x0001_à_x0010__x0015_õÿ_x0010_´³ _x0001_à_x0010__x0015_õÿ_x0010_´­ _x0001_à_x0010__x0015_õÿ_x0010_´› _x0001_à_x0010__x0015_õÿ_x0010_´ _x0001_à_x0010__x0005_	õÿ ôÀ à_x0010__x0006_õÿ_x0010_ôÀ à_x0010__x0007_õÿ_x0010_ÔÀ @qà_x0010__x0008_õÿ_x0010_ÔÀ @7à_x0010_	õÿ_x0010_ÔÀ €6à_x0010_	õÿ_x0010_ôÀ à_x0010__x000b_õÿ_x0010_´® _x0001_à_x0010_</t>
  </si>
  <si>
    <t xml:space="preserve">õÿ_x0010_´› _x0001_à_x0010__x0014_õÿ_x0010_ÔÀ €q_x0001_pà_x0010__x0005_</t>
  </si>
  <si>
    <t xml:space="preserve">õÿ ôÀ à_x0010__x0005_*õÿ ôÀ à_x0010__x000f_õÿ_x0010_”‰ A.I.—_x000b_à_x0010__x0011_õÿ_x0010_”· ¶¿_x001f_à_x0010__x0013_õÿ_x0010_ôÀ à_x0010__x0012_õÿ_x0010_ôÀ à_x0010__x0010_õÿ_x0010_ÔÀ €_x0015_à_x0010__x0005_+õÿ ôÀ à_x0010__x0005_)õÿ ôÀ à_x0010__x0015_õÿ_x0010_´¸ _x0001_à_x0010__x0015_õÿ_x0010_´µ _x0001_à_x0010__x0015_õÿ_x0010_´³ _x0001_à_x0010__x0015_õÿ_x0010_´¶ _x0001_à_x0010__x0015_õÿ_x0010_´± _x0001_à_x0010__x0015_õÿ_x0010_´Š _x0001_à_x0010__x000c_õÿ_x0010_´« _x0001_à_x0010__x000e_õÿ_x0010_”‰ A~I~¿_x001f_à_x0010_</t>
  </si>
  <si>
    <t xml:space="preserve">õÿ_x0010_”« A.I.—_x000b_à_x0010__x0005_õÿ_x0010_œš A</t>
  </si>
  <si>
    <t xml:space="preserve">I</t>
  </si>
  <si>
    <t xml:space="preserve">_x0016__x000b_à_x0010__x001a__x0001_ _x0008_À à_x0010__x0018__x0001__x0018_8À @€I€@ à_x0010__x0019__x0001__x001a_8À @€I€@ à_x0010__x0018__x0001__x001a_8À @€I€@ à_x0010__x001b__x0001_&amp;8À à_x0010__x001b__x0001_"8À “_x0002__x0017__x0010__x0014_20% - Ç¿µ÷ÎÄ×ÖÑÕÉ« 1’_x0008_O’_x0008__x0001__x0004__x001e_ÿ_x000e_20% - :__x0003_Œ‡eW[œ˜r‚ 1_x0003__x0001__x000c__x0007__x0004_efÜæñÿ_x0005__x000c__x0007__x0001_ÿ%_x0005__x0002_“_x0002__x0017__x0011__x0014_20% - Ç¿µ÷ÎÄ×ÖÑÕÉ« 2’_x0008_O’_x0008__x0001__x0004_"ÿ_x000e_20% - :__x0003_Œ‡eW[œ˜r‚ 2_x0003__x0001__x000c__x0007__x0005_efòÜÛÿ_x0005__x000c__x0007__x0001_ÿ%_x0005__x0002_“_x0002__x0017__x0012__x0014_20% - Ç¿µ÷ÎÄ×ÖÑÕÉ« 3’_x0008_O’_x0008__x0001__x0004_&amp;ÿ_x000e_20% - :__x0003_Œ‡eW[œ˜r‚ 3_x0003__x0001__x000c__x0007__x0006_efëñÞÿ_x0005__x000c__x0007__x0001_ÿ%_x0005__x0002_“_x0002__x0017__x0013__x0014_20% - Ç¿µ÷ÎÄ×ÖÑÕÉ« 4’_x0008_O’_x0008__x0001__x0004_*ÿ_x000e_20% - :__x0003_Œ‡eW[œ˜r‚ 4_x0003__x0001__x000c__x0007__x0007_efäßìÿ_x0005__x000c__x0007__x0001_ÿ%_x0005__x0002_“_x0002__x0017__x0014__x0014_20% - Ç¿µ÷ÎÄ×ÖÑÕÉ« 5’_x0008_O’_x0008__x0001__x0004_.ÿ_x000e_20% - :__x0003_Œ‡eW[œ˜r‚ 5_x0003__x0001__x000c__x0007__x0008_efÚîóÿ_x0005__x000c__x0007__x0001_ÿ%_x0005__x0002_“_x0002__x0017__x0015__x0014_20% - Ç¿µ÷ÎÄ×ÖÑÕÉ« 6’_x0008_O’_x0008__x0001__x0004_2ÿ_x000e_20% - :__x0003_Œ‡eW[œ˜r‚ 6_x0003__x0001__x000c__x0007_	efýéÙÿ_x0005__x000c__x0007__x0001_ÿ%_x0005__x0002_“_x0002__x0017__x0016__x0014_40% - Ç¿µ÷ÎÄ×ÖÑÕÉ« 1’_x0008_O’_x0008__x0001__x0004__x001f_ÿ_x000e_40% - :__x0003_Œ‡eW[œ˜r‚ 1_x0003__x0001__x000c__x0007__x0004_ÌL¸Ìäÿ_x0005__x000c__x0007__x0001_ÿ%_x0005__x0002_“_x0002__x0017__x0017__x0014_40% - Ç¿µ÷ÎÄ×ÖÑÕÉ« 2’_x0008_O’_x0008__x0001__x0004_#ÿ_x000e_40% - :__x0003_Œ‡eW[œ˜r‚ 2_x0003__x0001__x000c__x0007__x0005_ÌLæ¸·ÿ_x0005__x000c__x0007__x0001_ÿ%_x0005__x0002_“_x0002__x0017__x0018__x0014_40% - Ç¿µ÷ÎÄ×ÖÑÕÉ« 3’_x0008_O’_x0008__x0001__x0004_'ÿ_x000e_40% - :__x0003_Œ‡eW[œ˜r‚ 3_x0003__x0001__x000c__x0007__x0006_ÌLØä¼ÿ_x0005__x000c__x0007__x0001_ÿ%_x0005__x0002_“_x0002__x0017__x0019__x0014_40% - Ç¿µ÷ÎÄ×ÖÑÕÉ« 4’_x0008_O’_x0008__x0001__x0004_+ÿ_x000e_40% - :__x0003_Œ‡eW[œ˜r‚ 4_x0003__x0001__x000c__x0007__x0007_ÌLÌÀÚÿ_x0005__x000c__x0007__x0001_ÿ%_x0005__x0002_“_x0002__x0017__x001a__x0014_40% - Ç¿µ÷ÎÄ×ÖÑÕÉ« 5’_x0008_O’_x0008__x0001__x0004_/ÿ_x000e_40% - :__x0003_Œ‡eW[œ˜r‚ 5_x0003__x0001__x000c__x0007__x0008_ÌL·Þèÿ_x0005__x000c__x0007__x0001_ÿ%_x0005__x0002_“_x0002__x0017__x001b__x0014_40% - Ç¿µ÷ÎÄ×ÖÑÕÉ« 6’_x0008_O’_x0008__x0001__x0004_3ÿ_x000e_40% - :__x0003_Œ‡eW[œ˜r‚ 6_x0003__x0001__x000c__x0007_	ÌLüÕ´ÿ_x0005__x000c__x0007__x0001_ÿ%_x0005__x0002_“_x0002__x0017__x001c__x0014_60% - Ç¿µ÷ÎÄ×ÖÑÕÉ« 1’_x0008_O’_x0008__x0001__x0004_ ÿ_x000e_60% - :__x0003_Œ‡eW[œ˜r‚ 1_x0003__x0001__x000c__x0007__x0004_23•³×ÿ_x0005__x000c__x0007_ÇíÌÿ%_x0005__x0002_“_x0002__x0017__x001d__x0014_60% - Ç¿µ÷ÎÄ×ÖÑÕÉ« 2’_x0008_O’_x0008__x0001__x0004_$ÿ_x000e_60% - :__x0003_Œ‡eW[œ˜r‚ 2_x0003__x0001__x000c__x0007__x0005_23Ú–”ÿ_x0005__x000c__x0007_ÇíÌÿ%_x0005__x0002_“_x0002__x0017__x001e__x0014_60% - Ç¿µ÷ÎÄ×ÖÑÕÉ« 3’_x0008_O’_x0008__x0001__x0004_(ÿ_x000e_60% - :__x0003_Œ‡eW[œ˜r‚ 3_x0003__x0001__x000c__x0007__x0006_23Ä×›ÿ_x0005__x000c__x0007_ÇíÌÿ%_x0005__x0002_“_x0002__x0017__x001f__x0014_60% - Ç¿µ÷ÎÄ×ÖÑÕÉ« 4’_x0008_O’_x0008__x0001__x0004_</t>
  </si>
  <si>
    <t xml:space="preserve">ÿ_x000e_60% - :__x0003_Œ‡eW[œ˜r‚ 4_x0003__x0001__x000c__x0007__x0007_23± Çÿ_x0005__x000c__x0007_ÇíÌÿ%_x0005__x0002_“_x0002__x0017_ _x0014_60% - Ç¿µ÷ÎÄ×ÖÑÕÉ« 5’_x0008_O’_x0008__x0001__x0004_0ÿ_x000e_60% - :__x0003_Œ‡eW[œ˜r‚ 5_x0003__x0001__x000c__x0007__x0008_23’ÍÜÿ_x0005__x000c__x0007_ÇíÌÿ%_x0005__x0002_“_x0002__x0017_!_x0014_60% - Ç¿µ÷ÎÄ×ÖÑÕÉ« 6’_x0008_O’_x0008__x0001__x0004_4ÿ_x000e_60% - :__x0003_Œ‡eW[œ˜r‚ 6_x0003__x0001__x000c__x0007_	23ú¿ÿ_x0005__x000c__x0007_ÇíÌÿ%_x0005__x0002_“_x0002__x0004_"€_x0005_ÿ’_x0008__x001c_’_x0008__x0001__x0005__x0005_ÿ_x0003_~v_x0006_RÔk“_x0002__x0007_#_x0004_±êÌâ’_x0008_+’_x0008__x0001__x0003__x000f_ÿ_x0002__x0007_h˜˜_x0002__x0005__x000c__x0007__x0003__x001f_I}ÿ%_x0005__x0001_“_x0002_	$_x0006_±êÌâ 1’_x0008_=’_x0008__x0001__x0003__x0010_ÿ_x0004__x0007_h˜˜ 1_x0003__x0005__x000c__x0007__x0003__x001f_I}ÿ%_x0005__x0002__x0007__x000e__x0007__x0004_O½ÿ_x0005_“_x0002_	%_x0006_±êÌâ 2’_x0008_=’_x0008__x0001__x0003__x0011_ÿ_x0004__x0007_h˜˜ 2_x0003__x0005__x000c__x0007__x0003__x001f_I}ÿ%_x0005__x0002__x0007__x000e__x0007__x0004_ÿ?§¿Þÿ_x0005_“_x0002_	&amp;_x0006_±êÌâ 3’_x0008_=’_x0008__x0001__x0003__x0012_ÿ_x0004__x0007_h˜˜ 3_x0003__x0005__x000c__x0007__x0003__x001f_I}ÿ%_x0005__x0002__x0007__x000e__x0007__x0004_23•³×ÿ_x0002_“_x0002_	'_x0006_±êÌâ 4’_x0008_/’_x0008__x0001__x0003__x0013_ÿ_x0004__x0007_h˜˜ 4_x0002__x0005__x000c__x0007__x0003__x001f_I}ÿ%_x0005__x0002_“_x0002__x0005_(_x0002_²î’_x0008_5’_x0008__x0001__x0001__x001b_ÿ_x0001_î]_x0003__x0001__x000c__x0005_ÿÿÇÎÿ_x0005__x000c__x0005_ÿœ_x0006_ÿ%_x0005__x0002_“_x0002__x0004_€ÿ’_x0008__x001a_’_x0008__x0001__x0001_ÿ_x0002_8^Ä‰“_x0002__x0005_)_x0002_ºÃ’_x0008_5’_x0008__x0001__x0001__x001a_ÿ_x0001_}Y_x0003__x0001__x000c__x0005_ÿÆïÎÿ_x0005__x000c__x0005_ÿaÿ%_x0005__x0002_“_x0002__x0007_*_x0004_»ã×Ü’_x0008_G’_x0008__x0001__x0003__x0019_ÿ_x0002_Gl;`_x0004__x0005__x000c__x0007__x0001_ÿ%_x0005__x0002__x0006__x000e__x0007__x0004_O½ÿ_x0001__x0007__x000e__x0007__x0004_O½ÿ_x0006_“_x0002__x0004_+€_x0004_ÿ’_x0008__x001a_’_x0008__x0001__x0005__x0004_ÿ_x0002_'_x0001_^“_x0002__x0004_</t>
  </si>
  <si>
    <t xml:space="preserve">€_x0007_ÿ’_x0008_ ’_x0008__x0001__x0005__x0007_ÿ_x0005_'_x0001_^[0]“_x0002__x0007_-_x0004_¼ÆËã’_x0008_o’_x0008__x0001__x0002__x0016_ÿ_x0002_¡‹—{_x0007__x0001__x000c__x0005_ÿòòòÿ_x0005__x000c__x0005_ÿú}ÿ%_x0005__x0002__x0006__x000e__x0005_ÿÿ_x0001__x0007__x000e__x0005_ÿÿ_x0001__x0008__x000e__x0005_ÿÿ_x0001_	_x000e__x0005_ÿÿ_x0001_“_x0002_</t>
  </si>
  <si>
    <t xml:space="preserve">.</t>
  </si>
  <si>
    <t xml:space="preserve">¼ì²éµ¥Ôª¸ñ’_x0008_u’_x0008__x0001__x0002__x0017_ÿ_x0005_ÀhågUSCQ&lt;h_x0007__x0001__x000c__x0005_ÿ¥¥¥ÿ_x0005__x000c__x0007_ÇíÌÿ%_x0005__x0002__x0006__x000e__x0005_ÿ???ÿ_x0006__x0007__x000e__x0005_ÿ???ÿ_x0006__x0008__x000e__x0005_ÿ???ÿ_x0006_	_x000e__x0005_ÿ???ÿ_x0006_“_x0002_</t>
  </si>
  <si>
    <t xml:space="preserve">/</t>
  </si>
  <si>
    <t xml:space="preserve">½âÊÍÐÔÎÄ±¾’_x0008_1’_x0008__x0001__x0002_5ÿ_x0005_ã‰Ê‘'`‡e</t>
  </si>
  <si>
    <t xml:space="preserve">g_x0002__x0005__x000c__x0005_ÿÿ%_x0005__x0002_“_x0002__x000b_0_x0008_¾¯¸æÎÄ±¾’_x0008_/’_x0008__x0001__x0002__x000b_ÿ_x0004_f‹JT‡e</t>
  </si>
  <si>
    <t xml:space="preserve">g_x0002__x0005__x000c__x0005_ÿÿÿ%_x0005__x0002_“_x0002_</t>
  </si>
  <si>
    <t xml:space="preserve">Á´½Óµ¥Ôª¸ñ’_x0008_?’_x0008__x0001__x0002__x0018_ÿ_x0005_þ”¥cUSCQ&lt;h_x0003__x0005__x000c__x0005_ÿú}ÿ%_x0005__x0002__x0007__x000e__x0005_ÿÿ€_x0001_ÿ_x0006_“_x0002__x0004_2€_x0003_ÿ’_x0008__x001e_’_x0008__x0001__x0005__x0003_ÿ_x0004_CSMO_x0006_R”–“_x0002__x0004_3€_x0006_ÿ’_x0008_$’_x0008__x0001__x0005__x0006_ÿ_x0007_CSMO_x0006_R”–[0]“_x0002__x0011_4_x000e_Ç¿µ÷ÎÄ×ÖÑÕÉ« 1’_x0008_C’_x0008__x0001__x0004__x001d_ÿ_x0008_:__x0003_Œ‡eW[œ˜r‚ 1_x0003__x0001__x000c__x0007__x0004_O½ÿ_x0005__x000c__x0007_ÇíÌÿ%_x0005__x0002_“_x0002__x0011_5_x000e_Ç¿µ÷ÎÄ×ÖÑÕÉ« 2’_x0008_C’_x0008__x0001__x0004_!ÿ_x0008_:__x0003_Œ‡eW[œ˜r‚ 2_x0003__x0001__x000c__x0007__x0005_ÀPMÿ_x0005__x000c__x0007_ÇíÌÿ%_x0005__x0002_“_x0002__x0011_6_x000e_Ç¿µ÷ÎÄ×ÖÑÕÉ« 3’_x0008_C’_x0008__x0001__x0004_%ÿ_x0008_:__x0003_Œ‡eW[œ˜r‚ 3_x0003__x0001__x000c__x0007__x0006_›»Yÿ_x0005__x000c__x0007_ÇíÌÿ%_x0005__x0002_“_x0002__x0011_7_x000e_Ç¿µ÷ÎÄ×ÖÑÕÉ« 4’_x0008_C’_x0008__x0001__x0004_)ÿ_x0008_:__x0003_Œ‡eW[œ˜r‚ 4_x0003__x0001__x000c__x0007__x0007_€d¢ÿ_x0005__x000c__x0007_ÇíÌÿ%_x0005__x0002_“_x0002__x0011_8_x000e_Ç¿µ÷ÎÄ×ÖÑÕÉ« 5’_x0008_C’_x0008__x0001__x0004_-ÿ_x0008_:__x0003_Œ‡eW[œ˜r‚ 5_x0003__x0001__x000c__x0007__x0008_K¬Æÿ_x0005__x000c__x0007_ÇíÌÿ%_x0005__x0002_“_x0002__x0011_9_x000e_Ç¿µ÷ÎÄ×ÖÑÕÉ« 6’_x0008_C’_x0008__x0001__x0004_1ÿ_x0008_:__x0003_Œ‡eW[œ˜r‚ 6_x0003__x0001__x000c__x0007_	÷–Fÿ_x0005__x000c__x0007_ÇíÌÿ%_x0005__x0002_“_x0002__x0007_:_x0004_ÊÊÖÐ’_x0008_7’_x0008__x0001__x0001__x001c_ÿ_x0002__x0002_-N_x0003__x0001__x000c__x0005_ÿÿëœÿ_x0005__x000c__x0005_ÿœeÿ%_x0005__x0002_“_x0002__x0007_;_x0004_Êä³ö’_x0008_o’_x0008__x0001__x0002__x0015_ÿ_x0002_“úQ_x0007__x0001__x000c__x0005_ÿòòòÿ_x0005__x000c__x0005_ÿ???ÿ%_x0005__x0002__x0006__x000e__x0005_ÿ???ÿ_x0001__x0007__x000e__x0005_ÿ???ÿ_x0001__x0008__x000e__x0005_ÿ???ÿ_x0001_	_x000e__x0005_ÿ???ÿ_x0001_“_x0002__x0007_&lt;_x0004_ÊäÈë’_x0008_o’_x0008__x0001__x0002__x0014_ÿ_x0002_“eQ_x0007__x0001__x000c__x0005_ÿÿÌ™ÿ_x0005__x000c__x0005_ÿ??vÿ%_x0005__x0002__x0006__x000e__x0005_ÿÿ_x0001__x0007__x000e__x0005_ÿÿ_x0001__x0008__x000e__x0005_ÿÿ_x0001_	_x000e__x0005_ÿÿ_x0001_“_x0002__x0007_=_x0004_×¢ÊÍ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’â8ÿÿÿÿÿÿÿÿÿÿÿÿ€€€€€€€€€ÀÀÀ€€€€€ÿ€ `ÿÿÀ àà`€ÿ€€€ÀÀÀÿ€ÿÿÿÿÿÿ€€€€€ÿÌÿiÿÿÌÿÌÿÿ™¦ÊðÌœÌÌ™ÿããã3fÿ3ÌÌ3™3™™3™f3™ffff™–––33Ì3ff333f3™3f33™BBB…</t>
  </si>
  <si>
    <t xml:space="preserve">Š_x001c__x0006_Ì©ÖÝÊÐ</t>
  </si>
  <si>
    <t xml:space="preserve">	_x0008__x0008__x0006__x0010_g2Í_x0007__x000b__x0002_4=_x0001_X+™PÇvá›ùÀÁå©_x000c__x0001_ñ2_x0001_@X_x0001_¿z_x0001_x™_x0001_</t>
  </si>
  <si>
    <t xml:space="preserve">_x0002__x0001__x000c__x0002_d_x000f__x0002__x0001__x0011__x0002__x0010__x0008_ü©ñÒMbP?__x0002__x0001_*_x0002_+_x0002_‚_x0002__x0001_€_x0008_%_x0002__x0004_ÿŒ_x0004_VV_x0002_Á_x0004__x0014__x0015_	_x0008_&amp;CµÚ&amp;PÒ³ƒ_x0002__x0001_„_x0002_&amp;_x0008_¶mÛ¶mÛÖ?'_x0008_¶mÛ¶mÛÖ?(_x0008_Ã0_x000c_Ã0_x000c_ã?)_x0008__x0014_EQ_x0014_EQä?M _x0008_Xerox Phaser 3200MFP PCL 6ÿÿ_x0001__x0004__x0004_œ_x0007_</t>
  </si>
  <si>
    <t xml:space="preserve">_x0003_ß_x0002_	š_x000b_4_x0008_d_x0001__x0007_X_x0002__x0002__x0001_X_x0002__x0003_A4ÿÀ àà`€ÿ€€€ÀÀÀÿ€ÿPRIVà_x0010__x0001__x0001__x0001_	–_x0003__x0010_4_x0008_š_x000b_Ï_x0015_</t>
  </si>
  <si>
    <t xml:space="preserve">ÿ_x0001__x0002__x0001_x6_x0001_€€€_x0001_&lt;…_x0005__x0001_DELLUntitled	d_x0005_ÿÿÿÿÿÿÿÿdX_x0002_2222222222_x0001__x0001__x0001__x0001__x0001__x0004_DELL_x0001__x0007_	_x0007_	_x0007_	_x0007__x0001_¡"	d_x0001__x0001__x0001_X_x0002_ _x0008_‚ _x0008_‚à?ü¾ïû¾ïÛ?_x0001__x0016__x0002__x0001__x0017__x0002__x0001__x0002_U_x0002__x0008_}_x000c_¶_x0004__x000f_}_x000c__x0001__x0002_’_x0007__x000f_}_x000c__x0003__x0003_¶_x0004__x000f_}_x000c__x0004__x0004_¶_x000e__x000f_}_x000c__x0005__x0005_¶_x0004__x000f_}_x000c__x0006__x0006_I_x000c__x000f_}_x000c__x0007__x0007_’_x000e__x000f_}_x000c__x0008_</t>
  </si>
  <si>
    <t xml:space="preserve">¶_x0004__x000f_}_x000c__x000b__x000c_I_x000c__x000f_}_x000c_</t>
  </si>
  <si>
    <t xml:space="preserve">¶_x001e__x000f__x0002_</t>
  </si>
  <si>
    <t xml:space="preserve">_x000e_:_x0002__x0001__x000f__x0008__x0002__x0010__x000b__x000e_:_x0002__x0001__x000f__x0008__x0002__x0010__x000c__x000e_t_x0004__x0001__x000f__x0008__x0002__x0010_</t>
  </si>
  <si>
    <t xml:space="preserve">_x000e_t_x0004__x0001__x000f__x0008__x0002__x0010__x000e__x000e_t_x0004__x0001__x000f__x0008__x0002__x0010__x000f__x000e_W_x0003__x0001__x000f__x0008__x0002__x0010__x0010__x000e_:_x0002__x0001__x000f__x0008__x0002__x0010__x0011__x000e_t_x0004__x0001__x000f__x0008__x0002__x0010__x0012__x000e_®_x0006__x0001__x000f__x0008__x0002__x0010__x0013__x000e_t_x0004__x0001__x000f__x0008__x0002__x0010__x0014__x000e_‘_x0005__x0001__x000f__x0008__x0002__x0010__x0015__x000e_‘_x0005__x0001__x000f__x0008__x0002__x0010__x0016__x000e_:_x0002__x0001__x000f__x0008__x0002__x0010__x0017__x000e_W_x0003__x0001__x000f__x0008__x0002__x0010__x0018__x000e_W_x0003__x0001__x000f__x0008__x0002__x0010__x0019__x000e_W_x0003__x0001__x000f__x0008__x0002__x0010__x001a__x000e_W_x0003__x0001__x000f__x0008__x0002__x0010__x001b__x000e_:_x0002__x0001__x000f__x0008__x0002__x0010__x001c__x000e_W_x0003__x0001__x000f__x0008__x0002__x0010__x001d__x000e_:_x0002__x0001__x000f__x0008__x0002__x0010__x001e__x000e_W_x0003__x0001__x000f__x0008__x0002__x0010__x001f__x000e_:_x0002__x0001__x000f__x0004__x0002_"B_x001a_2016ÄêÌ©ÖÝÊÐ¿¼Â¼Ö°Î»¼ò½é±í¾ _x0001_BBBBBBBBBBBBB</t>
  </si>
  <si>
    <t xml:space="preserve">¾"_x0001_CCCCCCCCCCCCCC</t>
  </si>
  <si>
    <t xml:space="preserve">_x0004__x0002__x0012__x0002_@</t>
  </si>
  <si>
    <t xml:space="preserve">Á¥Êô  ¹ØÏµ_x0004__x0002__x0012__x0002__x0001_@</t>
  </si>
  <si>
    <t xml:space="preserve">µØÇø  ´úÂë_x0004__x0002__x0012__x0002__x0002_@</t>
  </si>
  <si>
    <t xml:space="preserve">µØÇø  Ãû³Æ_x0004__x0002__x0010__x0002__x0003_@_x0008_µ¥Î»´úÂë_x0004__x0002__x0010__x0002__x0004_@_x0008_µ¥Î»Ãû³Æ_x0004__x0002__x0010__x0002__x0005_@_x0008_Ö°Î»´úÂë_x0004__x0002__x0010__x0002__x0006_@_x0008_Ö°Î»Ãû³Æ_x0004__x0002__x0010__x0002__x0007_@_x0008_Ö°Î»¼ò½é_x0004__x0002__x0010__x0002__x0008_@_x0008_Ö°Î»Àà±ð_x0004__x0002__x0010__x0002_	@_x0008_¿ª¿¼±ÈÀý_x0004__x0002__x0010__x0002_</t>
  </si>
  <si>
    <t xml:space="preserve">@_x0008_ÕÐ¿¼ÈËÊý_x0004__x0002__x000e__x0002__x000b_@_x0006_Ñ§¡¡Àú_x0004__x0002__x000e__x0002__x000c_@_x0006_×¨¡¡Òµ_x0004__x0002__x000e__x0002_</t>
  </si>
  <si>
    <t xml:space="preserve">@_x0006_Æä¡¡Ëü_x0004__x0002_</t>
  </si>
  <si>
    <t xml:space="preserve">_x0003_A_x0002_ÊÐ_x0004__x0002__x000e__x0003__x0001_?_x0006_120000_x0004__x0002__x000e__x0003__x0002_?_x0006_Ì©ÖÝÊÐ_x0004__x0002__x000b__x0003__x0003_A_x0003_565_x0004__x0002_&amp;_x0003__x0004_?_x001e_Ì©ÖÝÊÐ²Ð¼²ÈËÁªºÏ»á£¨²Î¹«¹ÜÀí£©_x0004__x0002_</t>
  </si>
  <si>
    <t xml:space="preserve">_x0003__x0005_A_x0002_01_x0004__x0002__x000e__x0003__x0006_?_x0006_¿Æ°ìÔ±_x0004__x0002__x0014__x0003__x0007_?_x000c_´ÓÊÂÎÄÃØ¹¤×÷_x0004__x0002_	_x0003__x0008_A_x0001_A½_x0012__x0003_	A_x0008_@Að?</t>
  </si>
  <si>
    <t xml:space="preserve">_x0004__x0002__x0012__x0003__x000b_?</t>
  </si>
  <si>
    <t xml:space="preserve">±¾¿Æ¼°ÒÔÉÏ_x0004__x0002__x000c__x0003__x000c_?_x0004_²»ÏÞ_x0004__x0002_</t>
  </si>
  <si>
    <t xml:space="preserve">_x0003_</t>
  </si>
  <si>
    <t xml:space="preserve">?$¶¨ÏòÕÐ¿¼Ö«Ìå»òÌýÁ¦Èý¡¢ËÄ¼¶³ÖÖ¤²Ð¼²ÈË_x0004__x0002_</t>
  </si>
  <si>
    <t xml:space="preserve">_x0004_A_x0002_ÊÐ_x0004__x0002__x000e__x0004__x0001_?_x0006_120000_x0004__x0002__x000e__x0004__x0002_?_x0006_Ì©ÖÝÊÐ_x0004__x0002__x000b__x0004__x0003_A_x0003_585_x0004__x0002_"_x0004__x0004_?_x001a_Ì©ÖÝÊÐÎ¯½²Ê¦ÍÅ£¨²Î¹«¹ÜÀí£©_x0004__x0002_</t>
  </si>
  <si>
    <t xml:space="preserve">_x0004__x0005_A_x0002_01_x0004__x0002__x000e__x0004__x0006_?_x0006_¿Æ°ìÔ±_x0004__x0002__x0018__x0004__x0007_?_x0010_´ÓÊÂ×ÛºÏÎÄ×Ö¹¤×÷_x0004__x0002_	_x0004__x0008_A_x0001_A½_x0012__x0004_	A_x0008_@Að?</t>
  </si>
  <si>
    <t xml:space="preserve">_x0004__x0002__x0012__x0004__x000b_?</t>
  </si>
  <si>
    <t xml:space="preserve">±¾¿Æ¼°ÒÔÉÏ_x0004__x0002_*_x0004__x000c_?"ÖÐÎÄÎÄÃØÀà¡¢Éç»áÕþÖÎÀà¡¢¹«¹²¹ÜÀíÀà_x0004__x0002__x0008__x0004_</t>
  </si>
  <si>
    <t xml:space="preserve">?_x0004__x0002_</t>
  </si>
  <si>
    <t xml:space="preserve">_x0005_A_x0002_ÊÐ_x0004__x0002__x000e__x0005__x0001_?_x0006_120000_x0004__x0002__x000e__x0005__x0002_?_x0006_Ì©ÖÝÊÐ_x0004__x0002__x000b__x0005__x0003_A_x0003_001_x0004__x0002__x001c__x0005__x0004_?_x0014_Ì©ÖÝÊÐÈËÃñÕþ¸®°ì¹«ÊÒ_x0004__x0002_</t>
  </si>
  <si>
    <t xml:space="preserve">_x0005__x0005_A_x0002_01_x0004__x0002_*_x0005__x0006_?"ÊÐ½ðÈÚ¹¤×÷°ì¹«ÊÒ¿Æ°ìÔ±£¨²Î¹«¹ÜÀí£©_x0004__x0002__x0014__x0005__x0007_?_x000c_´ÓÊÂ½ðÈÚ¹¤×÷_x0004__x0002_	_x0005__x0008_A_x0001_A½_x0012__x0005_	A_x0008_@Að?</t>
  </si>
  <si>
    <t xml:space="preserve">_x0004__x0002__x0012__x0005__x000b_?</t>
  </si>
  <si>
    <t xml:space="preserve">±¾¿Æ¼°ÒÔÉÏ_x0004__x0002__x000e__x0005__x000c_?_x0006_¾­¼ÃÀà_x0004__x0002__x0014__x0005_</t>
  </si>
  <si>
    <t xml:space="preserve">?_x000c_È¡µÃÏàÓ¦Ñ§Î»_x0004__x0002_</t>
  </si>
  <si>
    <t xml:space="preserve">_x0006_A_x0002_ÊÐ_x0004__x0002__x000e__x0006__x0001_?_x0006_120000_x0004__x0002__x000e__x0006__x0002_?_x0006_Ì©ÖÝÊÐ_x0004__x0002__x000b__x0006__x0003_A_x0003_004_x0004__x0002__x0014__x0006__x0004_?_x000c_Ì©ÖÝÊÐ½ÌÓý¾Ö_x0004__x0002_</t>
  </si>
  <si>
    <t xml:space="preserve">_x0006__x0005_A_x0002_01_x0004__x0002__x000e__x0006__x0006_?_x0006_¿Æ°ìÔ±_x0004__x0002__x001c__x0006__x0007_?_x0014_´ÓÊÂ»ù´¡½ÌÓý¹ÜÀí¹¤×÷_x0004__x0002_	_x0006__x0008_A_x0001_A½_x0012__x0006_	A_x0008_@Að?</t>
  </si>
  <si>
    <t xml:space="preserve">_x0004__x0002__x0012__x0006__x000b_?</t>
  </si>
  <si>
    <t xml:space="preserve">±¾¿Æ¼°ÒÔÉÏ_x0004__x0002__x001a__x0006__x000c_?_x0012_ÖÐÎÄÎÄÃØÀà¡¢½ÌÓýÀà_x0004__x0002_._x0006_</t>
  </si>
  <si>
    <t xml:space="preserve">?&amp;È¡µÃÏàÓ¦Ñ§Î»£¬¾ßÓÐÁ½ÄêÒÔÉÏ»ù²ã¹¤×÷¾­Àú_x0004__x0002_</t>
  </si>
  <si>
    <t xml:space="preserve">_x0007_A_x0002_ÊÐ_x0004__x0002__x000e__x0007__x0001_?_x0006_120000_x0004__x0002__x000e__x0007__x0002_?_x0006_Ì©ÖÝÊÐ_x0004__x0002__x000b__x0007__x0003_A_x0003_010_x0004__x0002__x0014__x0007__x0004_?_x000c_Ì©ÖÝÊÐË¾·¨¾Ö_x0004__x0002_</t>
  </si>
  <si>
    <t xml:space="preserve">_x0007__x0005_A_x0002_01_x0004__x0002__x0012__x0007__x0006_?</t>
  </si>
  <si>
    <t xml:space="preserve">¾Ö»ú¹Ø¿ÆÔ±_x0004__x0002__x0018__x0007__x0007_?_x0010_´ÓÊÂË¾·¨ÐÐÕþ¹¤×÷_x0004__x0002_	_x0007__x0008_A_x0001_A½_x0012__x0007_	A_x0008_@Að?</t>
  </si>
  <si>
    <t xml:space="preserve">_x0004__x0002__x000c__x0007__x000b_?_x0004_±¾¿Æ_x0004__x0002__x000e__x0007__x000c_?_x0006_·¨ÂÉÀà_x0004__x0002__x0014__x0007_</t>
  </si>
  <si>
    <t xml:space="preserve">_x0008_A_x0002_ÊÐ_x0004__x0002__x000e__x0008__x0001_?_x0006_120000_x0004__x0002__x000e__x0008__x0002_?_x0006_Ì©ÖÝÊÐ_x0004__x0002__x000b__x0008__x0003_A_x0003_012_x0004__x0002_"_x0008__x0004_?_x001a_Ì©ÖÝÊÐÈËÁ¦×ÊÔ´ºÍÉç»á±£ÕÏ¾Ö_x0004__x0002_</t>
  </si>
  <si>
    <t xml:space="preserve">_x0008__x0005_A_x0002_01_x0004__x0002_(_x0008__x0006_? ÊÐÈË²Å·þÎñÖÐÐÄ¿Æ°ìÔ±£¨²Î¹«¹ÜÀí£©_x0004__x0002__x0014__x0008__x0007_?_x000c_´ÓÊÂ²ÆÎñ¹¤×÷_x0004__x0002_	_x0008__x0008_A_x0001_A½_x0012__x0008_	A_x0008_@Að?</t>
  </si>
  <si>
    <t xml:space="preserve">_x0004__x0002__x0012__x0008__x000b_?</t>
  </si>
  <si>
    <t xml:space="preserve">±¾¿Æ¼°ÒÔÉÏ_x0004__x0002__x0012__x0008__x000c_?</t>
  </si>
  <si>
    <t xml:space="preserve">²ÆÎñ²Æ»áÀà_x0004__x0002__x0008__x0008_</t>
  </si>
  <si>
    <t xml:space="preserve">	A_x0002_ÊÐ_x0004__x0002__x000e_	_x0001_?_x0006_120000_x0004__x0002__x000e_	_x0002_?_x0006_Ì©ÖÝÊÐ_x0004__x0002__x000b_	_x0003_A_x0003_012_x0004__x0002_"	_x0004_?_x001a_Ì©ÖÝÊÐÈËÁ¦×ÊÔ´ºÍÉç»á±£ÕÏ¾Ö_x0004__x0002_</t>
  </si>
  <si>
    <t xml:space="preserve">	_x0005_A_x0002_02_x0004__x0002_(	_x0006_? ÊÐÀÍ¶¯¼à²ìÖ§¶Ó¿Æ°ìÔ±£¨²Î¹«¹ÜÀí£©_x0004__x0002__x0014_	_x0007_?_x000c_´ÓÊÂ·¨ÂÉ¹¤×÷_x0004__x0002_		_x0008_A_x0001_A½_x0012_		A_x0008_@Að?</t>
  </si>
  <si>
    <t xml:space="preserve">_x0004__x0002__x0012_	_x000b_?</t>
  </si>
  <si>
    <t xml:space="preserve">±¾¿Æ¼°ÒÔÉÏ_x0004__x0002__x000e_	_x000c_?_x0006_·¨ÂÉÀà_x0004__x0002__x0008_	</t>
  </si>
  <si>
    <t xml:space="preserve">A_x0002_ÊÐ_x0004__x0002__x000e_</t>
  </si>
  <si>
    <t xml:space="preserve">_x0001_?_x0006_120000_x0004__x0002__x000e_</t>
  </si>
  <si>
    <t xml:space="preserve">_x0002_?_x0006_Ì©ÖÝÊÐ_x0004__x0002__x000b_</t>
  </si>
  <si>
    <t xml:space="preserve">_x0003_A_x0003_013_x0004__x0002__x0018_</t>
  </si>
  <si>
    <t xml:space="preserve">_x0004_?_x0010_Ì©ÖÝÊÐ¹úÍÁ×ÊÔ´¾Ö_x0004__x0002_</t>
  </si>
  <si>
    <t xml:space="preserve">_x0005_A_x0002_01_x0004__x0002__x000e_</t>
  </si>
  <si>
    <t xml:space="preserve">_x0006_?_x0006_¿Æ°ìÔ±_x0004__x0002__x001e_</t>
  </si>
  <si>
    <t xml:space="preserve">_x0007_?_x0016_´ÓÊÂ¹úÍÁ×ÊÔ´ÐÅÏ¢»¯¹¤×÷_x0004__x0002_	</t>
  </si>
  <si>
    <t xml:space="preserve">_x0008_A_x0001_A½_x0012_</t>
  </si>
  <si>
    <t xml:space="preserve">	A_x0008_@Að?</t>
  </si>
  <si>
    <t xml:space="preserve">_x0004__x0002__x0012_</t>
  </si>
  <si>
    <t xml:space="preserve">_x000b_?</t>
  </si>
  <si>
    <t xml:space="preserve">±¾¿Æ¼°ÒÔÉÏ_x0004__x0002__x001c_</t>
  </si>
  <si>
    <t xml:space="preserve">_x000c_?_x0014_¼ÆËã»ú£¨ÍøÂç¹ÜÀí£©Àà_x0004__x0002__x0014_</t>
  </si>
  <si>
    <t xml:space="preserve">_x000b_A_x0002_ÊÐ_x0004__x0002__x000e__x000b__x0001_?_x0006_120000_x0004__x0002__x000e__x000b__x0002_?_x0006_Ì©ÖÝÊÐ_x0004__x0002__x000b__x000b__x0003_A_x0003_014_x0004__x0002__x001e__x000b__x0004_?_x0016_Ì©ÖÝÊÐ×¡·¿ºÍ³ÇÏç½¨Éè¾Ö_x0004__x0002_</t>
  </si>
  <si>
    <t xml:space="preserve">_x000b__x0005_A_x0002_01_x0004__x0002__x000e__x000b__x0006_?_x0006_¿Æ°ìÔ±_x0004__x0002__x0018__x000b__x0007_?_x0010_´ÓÊÂ¹¤³Ì¹ÜÀí¹¤×÷_x0004__x0002_	_x000b__x0008_A_x0001_A½_x0012__x000b_	A_x0008_@Að?</t>
  </si>
  <si>
    <t xml:space="preserve">_x0004__x0002__x0012__x000b__x000b_?</t>
  </si>
  <si>
    <t xml:space="preserve">±¾¿Æ¼°ÒÔÉÏ_x0004__x0002__x0012__x000b__x000c_?</t>
  </si>
  <si>
    <t xml:space="preserve">½¨Öþ¹¤³ÌÀà_x0004__x0002__x0014__x000b_</t>
  </si>
  <si>
    <t xml:space="preserve">_x000c_A_x0002_ÊÐ_x0004__x0002__x000e__x000c__x0001_?_x0006_120000_x0004__x0002__x000e__x000c__x0002_?_x0006_Ì©ÖÝÊÐ_x0004__x0002__x000b__x000c__x0003_A_x0003_014_x0004__x0002__x001e__x000c__x0004_?_x0016_Ì©ÖÝÊÐ×¡·¿ºÍ³ÇÏç½¨Éè¾Ö_x0004__x0002_</t>
  </si>
  <si>
    <t xml:space="preserve">_x000c__x0005_A_x0002_02_x0004__x0002_*_x000c__x0006_?"ÊÐÔ°ÁÖÂÌ»¯¹ÜÀí¾Ö¿Æ°ìÔ±£¨²Î¹«¹ÜÀí£©_x0004__x0002_ _x000c__x0007_?_x0018_´ÓÊÂÔ°ÁÖÂÌ»¯¹¤³Ì¹ÜÀí¹¤×÷_x0004__x0002_	_x000c__x0008_A_x0001_A½_x0012__x000c_	A_x0008_@Að?</t>
  </si>
  <si>
    <t xml:space="preserve">_x0004__x0002__x0012__x000c__x000b_?</t>
  </si>
  <si>
    <t xml:space="preserve">±¾¿Æ¼°ÒÔÉÏ_x0004__x0002_$_x000c__x000c_?_x001c_³Ç½¨¹æ»®Àà£¨ÏÞÔ°ÁÖÏà¹Ø×¨Òµ£©_x0004__x0002__x0014__x000c_</t>
  </si>
  <si>
    <t xml:space="preserve">_x0003_A_x0003_015_x0004__x0002__x0018_</t>
  </si>
  <si>
    <t xml:space="preserve">_x0004_?_x0010_Ì©ÖÝÊÐ½»Í¨ÔËÊä¾Ö_x0004__x0002_</t>
  </si>
  <si>
    <t xml:space="preserve">_x0005_A_x0002_01_x0004__x0002_</t>
  </si>
  <si>
    <t xml:space="preserve">_x0006_?$ÊÐ½»Í¨¹¤³ÌÖÊÁ¿¼à¶½Õ¾¿ÆÔ±£¨²Î¹«¹ÜÀí£©_x0004__x0002_ </t>
  </si>
  <si>
    <t xml:space="preserve">_x0007_?_x0018_´ÓÊÂ¹«Â·¹¤³ÌÖÊÁ¿¼à¶½¹¤×÷_x0004__x0002_	</t>
  </si>
  <si>
    <t xml:space="preserve">_x0008_A_x0001_B½_x0012_</t>
  </si>
  <si>
    <t xml:space="preserve">_x0004__x0002__x000e_</t>
  </si>
  <si>
    <t xml:space="preserve">_x000b_?_x0006_ÑÐ¾¿Éú_x0004__x0002__x0012_</t>
  </si>
  <si>
    <t xml:space="preserve">_x000c_?</t>
  </si>
  <si>
    <t xml:space="preserve">½»Í¨¹¤³ÌÀà_x0004__x0002__x0014_</t>
  </si>
  <si>
    <t xml:space="preserve">_x000e_A_x0002_ÊÐ_x0004__x0002__x000e__x000e__x0001_?_x0006_120000_x0004__x0002__x000e__x000e__x0002_?_x0006_Ì©ÖÝÊÐ_x0004__x0002__x000b__x000e__x0003_A_x0003_015_x0004__x0002__x0018__x000e__x0004_?_x0010_Ì©ÖÝÊÐ½»Í¨ÔËÊä¾Ö_x0004__x0002_</t>
  </si>
  <si>
    <t xml:space="preserve">_x000e__x0005_A_x0002_02_x0004__x0002_*_x000e__x0006_?"ÊÐ¸Û¿ÚÖ´·¨¼à²ìÖ§¶Ó¿ÆÔ±£¨²Î¹«¹ÜÀí£©_x0004__x0002__x001c__x000e__x0007_?_x0014_´ÓÊÂ¸Û¿Ú½¨Éè¹ÜÀí¹¤×÷_x0004__x0002_	_x000e__x0008_A_x0001_B½_x0012__x000e_	A_x0008_@Að?</t>
  </si>
  <si>
    <t xml:space="preserve">_x0004__x0002__x000e__x000e__x000b_?_x0006_ÑÐ¾¿Éú_x0004__x0002__x0012__x000e__x000c_?</t>
  </si>
  <si>
    <t xml:space="preserve">º½µÀ¸Û¿ÚÀà_x0004__x0002__x0014__x000e_</t>
  </si>
  <si>
    <t xml:space="preserve">_x000f_A_x0002_ÊÐ_x0004__x0002__x000e__x000f__x0001_?_x0006_120000_x0004__x0002__x000e__x000f__x0002_?_x0006_Ì©ÖÝÊÐ_x0004__x0002__x000b__x000f__x0003_A_x0003_019_x0004__x0002_ _x000f__x0004_?_x0018_Ì©ÖÝÊÐÎÄ»¯¹ãµçÐÂÎÅ³ö°æ¾Ö_x0004__x0002_</t>
  </si>
  <si>
    <t xml:space="preserve">_x000f__x0005_A_x0002_01_x0004__x0002__x000c__x000f__x0006_?_x0004_¿ÆÔ±_x0004__x0002_$_x000f__x0007_?_x001c_´ÓÊÂ¼ÆËã»úÐÅÏ¢¹ÜÀí¼°Ó¦ÓÃ¹¤×÷_x0004__x0002_	_x000f__x0008_A_x0001_A½_x0012__x000f_	A_x0008_@Að?</t>
  </si>
  <si>
    <t xml:space="preserve">_x0004__x0002__x0012__x000f__x000b_?</t>
  </si>
  <si>
    <t xml:space="preserve">±¾¿Æ¼°ÒÔÉÏ_x0004__x0002__x0018__x000f__x000c_?_x0010_¼ÆËã»ú£¨´óÀà£©Àà_x0004__x0002__x0014__x000f_</t>
  </si>
  <si>
    <t xml:space="preserve">_x0010_A_x0002_ÊÐ_x0004__x0002__x000e__x0010__x0001_?_x0006_120000_x0004__x0002__x000e__x0010__x0002_?_x0006_Ì©ÖÝÊÐ_x0004__x0002__x000b__x0010__x0003_A_x0003_048_x0004__x0002__x0014__x0010__x0004_?_x000c_Ì©ÖÝÊÐÎï¼Û¾Ö_x0004__x0002_</t>
  </si>
  <si>
    <t xml:space="preserve">_x0010__x0005_A_x0002_01_x0004__x0002__x000c__x0010__x0006_?_x0004_¿ÆÔ±_x0004__x0002__x0018__x0010__x0007_?_x0010_´ÓÊÂÕþ²ß·¨¹æ¹¤×÷_x0004__x0002_	_x0010__x0008_A_x0001_A½_x0012__x0010_	A_x0008_@Að?</t>
  </si>
  <si>
    <t xml:space="preserve">_x0004__x0002__x000e__x0010__x000b_?_x0006_ÑÐ¾¿Éú_x0004__x0002__x000e__x0010__x000c_?_x0006_·¨ÂÉÀà_x0004__x0002__x0014__x0010_</t>
  </si>
  <si>
    <t xml:space="preserve">_x0011_A_x0002_ÊÐ_x0004__x0002__x000e__x0011__x0001_?_x0006_120000_x0004__x0002__x000e__x0011__x0002_?_x0006_Ì©ÖÝÊÐ_x0004__x0002__x000b__x0011__x0003_A_x0003_067_x0004__x0002__x0014__x0011__x0004_?_x000c_Ì©ÖÝÊÐ¹æ»®¾Ö_x0004__x0002_</t>
  </si>
  <si>
    <t xml:space="preserve">_x0011__x0005_A_x0002_01_x0004__x0002_*_x0011__x0006_?"ÊÐ¹æ»®¾Öº£Áê·Ö¾Ö¿Æ°ìÔ±£¨²Î¹«¹ÜÀí£©_x0004__x0002_ _x0011__x0007_?_x0018_´ÓÊÂ³ÇÏç¹æ»®ÐÐÕþ¹ÜÀí¹¤×÷_x0004__x0002_	_x0011__x0008_A_x0001_A½_x0012__x0011_	A_x0008_@Að?</t>
  </si>
  <si>
    <t xml:space="preserve">_x0004__x0002__x0012__x0011__x000b_?</t>
  </si>
  <si>
    <t xml:space="preserve">±¾¿Æ¼°ÒÔÉÏ_x0004__x0002__x0012__x0011__x000c_?</t>
  </si>
  <si>
    <t xml:space="preserve">³Ç½¨¹æ»®Àà_x0004__x0002__x0014__x0011_</t>
  </si>
  <si>
    <t xml:space="preserve">_x0012_A_x0002_ÊÐ_x0004__x0002__x000e__x0012__x0001_?_x0006_120000_x0004__x0002__x000e__x0012__x0002_?_x0006_Ì©ÖÝÊÐ_x0004__x0002__x000b__x0012__x0003_A_x0003_068_x0004__x0002__x001c__x0012__x0004_?_x0014_Ì©ÖÝÊÐ½¨Öþ¹¤³Ì¹ÜÀí¾Ö_x0004__x0002_</t>
  </si>
  <si>
    <t xml:space="preserve">_x0012__x0005_A_x0002_01_x0004__x0002_4_x0012__x0006_?</t>
  </si>
  <si>
    <t xml:space="preserve">ÊÐ½¨ÖþÊ©¹¤¼à²ìÖ´·¨´ó¶ÓÐÐÕþÖ´·¨¶ÓÔ±(²Î¹«¹ÜÀí)_x0004__x0002__x001c__x0012__x0007_?_x0014_´ÓÊÂ½¨ÖþÊ©¹¤Ö´·¨¹¤×÷_x0004__x0002_	_x0012__x0008_A_x0001_B½_x0012__x0012_	A_x0008_@Að?</t>
  </si>
  <si>
    <t xml:space="preserve">_x0004__x0002__x0012__x0012__x000b_?</t>
  </si>
  <si>
    <t xml:space="preserve">±¾¿Æ¼°ÒÔÉÏ_x0004__x0002_&lt;_x0012__x000c_?4ÍÁÄ¾¹¤³Ì¡¢¹¤ÒµÓëÃñÓÃ½¨Öþ¡¢¹¤Ãñ½¨¡¢¹¤³Ì¹ÜÀí¡¢½¨Öþ¹¤³Ì_x0004__x0002_&gt;_x0012_</t>
  </si>
  <si>
    <t xml:space="preserve">?6È¡µÃÏàÓ¦Ñ§Î»£¬¾ßÓÐ½¨Éè£¨½¨Öþ£©¹¤³Ì³õ¼¶ÒÔÉÏ×¨Òµ¼¼Êõ×Ê¸ñ_x0004__x0002_</t>
  </si>
  <si>
    <t xml:space="preserve">_x0013_A_x0002_ÊÐ_x0004__x0002__x000e__x0013__x0001_?_x0006_120000_x0004__x0002__x000e__x0013__x0002_?_x0006_Ì©ÖÝÊÐ_x0004__x0002__x000b__x0013__x0003_A_x0003_069_x0004__x0002__x0018__x0013__x0004_?_x0010_Ì©ÖÝÊÐ³ÇÊÐ¹ÜÀí¾Ö_x0004__x0002_</t>
  </si>
  <si>
    <t xml:space="preserve">_x0013__x0005_A_x0002_01_x0004__x0002_._x0013__x0006_?&amp;Ò½Ò©¸ßÐÂÇø·Ö¾ÖÐÐÕþÖ´·¨¶ÓÔ±£¨²Î¹«¹ÜÀí£©_x0004__x0002__x001c__x0013__x0007_?_x0014_´ÓÊÂÒ»ÏßÖ´·¨¹ÜÀí¹¤×÷_x0004__x0002_	_x0013__x0008_A_x0001_B½_x0012__x0013_	A_x0008_@Að?</t>
  </si>
  <si>
    <t xml:space="preserve">_x0004__x0002__x0012__x0013__x000b_?</t>
  </si>
  <si>
    <t xml:space="preserve">±¾¿Æ¼°ÒÔÉÏ_x0004__x0002__x0012__x0013__x000c_?</t>
  </si>
  <si>
    <t xml:space="preserve">¹«¹²¹ÜÀíÀà_x0004__x0002__x0014__x0013_</t>
  </si>
  <si>
    <t xml:space="preserve">_x0014_A_x0002_ÏØ_x0004__x0002__x000e__x0014__x0001_?_x0006_120100_x0004__x0002__x0014__x0014__x0002_?_x000c_Ì©ÖÝÊÐÊÐÏ½Çø_x0004__x0002__x000b__x0014__x0003_A_x0003_534_x0004__x0002__x0014__x0014__x0004_?_x000c_¸ßÐÂÇø¼ì²ìÔº_x0004__x0002_</t>
  </si>
  <si>
    <t xml:space="preserve">_x0014__x0005_A_x0002_01_x0004__x0002__x0010__x0014__x0006_?_x0008_Õì²éÈËÔ±_x0004__x0002__x001c__x0014__x0007_?_x0014_´ÓÊÂÖ°Îñ·¸×ïÕì²é¹¤×÷_x0004__x0002_	_x0014__x0008_A_x0001_A½_x0012__x0014_	A_x0008_@A@</t>
  </si>
  <si>
    <t xml:space="preserve">_x0004__x0002__x0012__x0014__x000b_?</t>
  </si>
  <si>
    <t xml:space="preserve">±¾¿Æ¼°ÒÔÉÏ_x0004__x0002__x000e__x0014__x000c_?_x0006_·¨ÂÉÀà_x0004__x0002_ƒ_x0014_</t>
  </si>
  <si>
    <t xml:space="preserve">?{È¡µÃÏàÓ¦Ñ§Î»£¬·¨Ñ§Ë¶Ê¿¼°ÒÔÉÏÑ§Î»µÄÐë¾ßÓÐ·¨Ñ§Ñ§Ê¿Ñ§Î»£¬·Ç2016ÄêÆÕÍ¨¸ßÐ£Ó¦½ì±ÏÒµÉúÐëÍ¨¹ý¹ú¼ÒË¾·¨¿¼ÊÔ£¨A£©£¬´ÓÊÂÕì²é¹¤×÷£¬ÄÐÐÔ_x0004__x0002_</t>
  </si>
  <si>
    <t xml:space="preserve">_x0015_A_x0002_ÏØ_x0004__x0002__x000e__x0015__x0001_?_x0006_120100_x0004__x0002__x0014__x0015__x0002_?_x000c_Ì©ÖÝÊÐÊÐÏ½Çø_x0004__x0002__x000b__x0015__x0003_A_x0003_534_x0004__x0002__x0014__x0015__x0004_?_x000c_¸ßÐÂÇø¼ì²ìÔº_x0004__x0002_</t>
  </si>
  <si>
    <t xml:space="preserve">_x0015__x0005_A_x0002_02_x0004__x0002__x0010__x0015__x0006_?_x0008_¼ì²ìÈËÔ±_x0004__x0002__x0014__x0015__x0007_?_x000c_´ÓÊÂ¼ì²ì¹¤×÷_x0004__x0002_	_x0015__x0008_A_x0001_A½_x0012__x0015_	A_x0008_@Að?</t>
  </si>
  <si>
    <t xml:space="preserve">_x0004__x0002__x0012__x0015__x000b_?</t>
  </si>
  <si>
    <t xml:space="preserve">±¾¿Æ¼°ÒÔÉÏ_x0004__x0002__x000e__x0015__x000c_?_x0006_·¨ÂÉÀà_x0004__x0002_o_x0015_</t>
  </si>
  <si>
    <t xml:space="preserve">?gÈ¡µÃÏàÓ¦Ñ§Î»£¬·¨Ñ§Ë¶Ê¿¼°ÒÔÉÏÑ§Î»µÄÐë¾ßÓÐ·¨Ñ§Ñ§Ê¿Ñ§Î»£¬·Ç2016ÄêÆÕÍ¨¸ßÐ£Ó¦½ì±ÏÒµÉúÐëÍ¨¹ý¹ú¼ÒË¾·¨¿¼ÊÔ£¨A£©_x0004__x0002__x000c__x0016_A_x0004_ÏçÕò_x0004__x0002__x000e__x0016__x0001_?_x0006_120100_x0004__x0002__x0014__x0016__x0002_?_x000c_Ì©ÖÝÊÐÊÐÏ½Çø_x0004__x0002__x000b__x0016__x0003_A_x0003_801_x0004__x0002__x0018__x0016__x0004_?_x0010_Ì©ÖÝÊÐÒ°ÐìÕò»ú¹Ø_x0004__x0002_</t>
  </si>
  <si>
    <t xml:space="preserve">_x0016__x0005_A_x0002_01_x0004__x0002__x000e__x0016__x0006_?_x0006_¿Æ°ìÔ±_x0004__x0002__x001c__x0016__x0007_?_x0014_´ÓÊÂ¹¤³Ì½¨Éè¹ÜÀí¹¤×÷_x0004__x0002_	_x0016__x0008_A_x0001_C½_x0012__x0016_	A_x0008_@Að?</t>
  </si>
  <si>
    <t xml:space="preserve">_x0004__x0002__x0012__x0016__x000b_?</t>
  </si>
  <si>
    <t xml:space="preserve">±¾¿Æ¼°ÒÔÉÏ_x0004__x0002__x0012__x0016__x000c_?</t>
  </si>
  <si>
    <t xml:space="preserve">½¨Öþ¹¤³ÌÀà_x0004__x0002__x0014__x0016_</t>
  </si>
  <si>
    <t xml:space="preserve">?_x000c_È¡µÃÏàÓ¦Ñ§Î»_x0004__x0002__x000c__x0017_A_x0004_ÏçÕò_x0004__x0002__x000e__x0017__x0001_?_x0006_120100_x0004__x0002__x0014__x0017__x0002_?_x000c_Ì©ÖÝÊÐÊÐÏ½Çø_x0004__x0002__x000b__x0017__x0003_A_x0003_802_x0004__x0002_$_x0017__x0004_?_x001c_Ì©ÖÝÒ½Ò©¸ßÐÂÇø·ï»Ë½ÖµÀ°ìÊÂ´¦_x0004__x0002_</t>
  </si>
  <si>
    <t xml:space="preserve">_x0017__x0005_A_x0002_01_x0004__x0002__x000e__x0017__x0006_?_x0006_¿Æ°ìÔ±_x0004__x0002__x0018__x0017__x0007_?_x0010_´ÓÊÂ²ÆÎñ²Æ»á¹¤×÷_x0004__x0002_	_x0017__x0008_A_x0001_C½_x0012__x0017_	A_x0008_@Að?</t>
  </si>
  <si>
    <t xml:space="preserve">_x0004__x0002__x0012__x0017__x000b_?</t>
  </si>
  <si>
    <t xml:space="preserve">±¾¿Æ¼°ÒÔÉÏ_x0004__x0002__x0012__x0017__x000c_?</t>
  </si>
  <si>
    <t xml:space="preserve">²ÆÎñ²Æ»áÀà_x0004__x0002__x0014__x0017_</t>
  </si>
  <si>
    <t xml:space="preserve">?_x000c_È¡µÃÏàÓ¦Ñ§Î»_x0004__x0002__x000c__x0018_A_x0004_ÏçÕò_x0004__x0002__x000e__x0018__x0001_?_x0006_120100_x0004__x0002__x0014__x0018__x0002_?_x000c_Ì©ÖÝÊÐÊÐÏ½Çø_x0004__x0002__x000b__x0018__x0003_A_x0003_803_x0004__x0002_$_x0018__x0004_?_x001c_Ì©ÖÝÒ½Ò©¸ßÐÂÇøÃ÷Öé½ÖµÀ°ìÊÂ´¦_x0004__x0002_</t>
  </si>
  <si>
    <t xml:space="preserve">_x0018__x0005_A_x0002_90_x0004__x0002__x000e__x0018__x0006_?_x0006_¿Æ°ìÔ±_x0004__x0002_"_x0018__x0007_?_x001a_´ÓÊÂÅ©Òµ¡¢Å©¼¼·þÎñÏà¹Ø¹¤×÷_x0004__x0002_	_x0018__x0008_A_x0001_C½_x0012__x0018_	A_x0008_@Að?</t>
  </si>
  <si>
    <t xml:space="preserve">_x0004__x0002__x0012__x0018__x000b_?</t>
  </si>
  <si>
    <t xml:space="preserve">±¾¿Æ¼°ÒÔÉÏ_x0004__x0002__x000c__x0018__x000c_?_x0004_²»ÏÞ_x0004__x0002_!_x0018_</t>
  </si>
  <si>
    <t xml:space="preserve">?_x0019_ÃæÏò·þÎñÂú3ÄêµÄ´óÑ§Éú´å¹Ù_x0004__x0002__x000c__x0019_A_x0004_ÏçÕò_x0004__x0002__x000e__x0019__x0001_?_x0006_120100_x0004__x0002__x0014__x0019__x0002_?_x000c_Ì©ÖÝÊÐÊÐÏ½Çø_x0004__x0002__x000b__x0019__x0003_A_x0003_804_x0004__x0002_$_x0019__x0004_?_x001c_Ì©ÖÝÒ½Ò©¸ßÐÂÇøËÂÏï½ÖµÀ°ìÊÂ´¦_x0004__x0002_</t>
  </si>
  <si>
    <t xml:space="preserve">_x0019__x0005_A_x0002_01_x0004__x0002__x000e__x0019__x0006_?_x0006_¿Æ°ìÔ±_x0004__x0002__x0018__x0019__x0007_?_x0010_´ÓÊÂ¹¤³ÌÔ¤Ëã¹¤×÷_x0004__x0002_	_x0019__x0008_A_x0001_C½_x0012__x0019_	A_x0008_@Að?</t>
  </si>
  <si>
    <t xml:space="preserve">_x0004__x0002__x000c__x0019__x000b_?_x0004_±¾¿Æ_x0004__x0002__x0012__x0019__x000c_?</t>
  </si>
  <si>
    <t xml:space="preserve">½¨Öþ¹¤³ÌÀà_x0004__x0002__x0008__x0019_</t>
  </si>
  <si>
    <t xml:space="preserve">?_x0004__x0002__x000c__x001a_A_x0004_ÏçÕò_x0004__x0002__x000e__x001a__x0001_?_x0006_120100_x0004__x0002__x0014__x001a__x0002_?_x000c_Ì©ÖÝÊÐÊÐÏ½Çø_x0004__x0002__x000b__x001a__x0003_A_x0003_805_x0004__x0002_$_x001a__x0004_?_x001c_Ì©ÖÝÒ½Ò©¸ßÐÂÇøÑØ½­½ÖµÀ°ìÊÂ´¦_x0004__x0002_</t>
  </si>
  <si>
    <t xml:space="preserve">_x001a__x0005_A_x0002_01_x0004__x0002__x000e__x001a__x0006_?_x0006_¿Æ°ìÔ±_x0004__x0002__x0016__x001a__x0007_?_x000e_´ÓÊÂ°ì¹«ÊÒ¹¤×÷_x0004__x0002_	_x001a__x0008_A_x0001_C½_x0012__x001a_	A_x0008_@Að?</t>
  </si>
  <si>
    <t xml:space="preserve">_x0004__x0002__x0012__x001a__x000b_?</t>
  </si>
  <si>
    <t xml:space="preserve">±¾¿Æ¼°ÒÔÉÏ_x0004__x0002__x0012__x001a__x000c_?</t>
  </si>
  <si>
    <t xml:space="preserve">ÖÐÎÄÎÄÃØÀà_x0004__x0002__x0014__x001a_</t>
  </si>
  <si>
    <t xml:space="preserve">_x001b_A_x0002_ÏØ_x0004__x0002__x000e__x001b__x0001_?_x0006_120200_x0004__x0002__x0014__x001b__x0002_?_x000c_Ì©ÖÝÊÐº£ÁêÇø_x0004__x0002__x000b__x001b__x0003_A_x0003_533_x0004__x0002__x0012__x001b__x0004_?</t>
  </si>
  <si>
    <t xml:space="preserve">º£ÁêÇø·¨Ôº_x0004__x0002_</t>
  </si>
  <si>
    <t xml:space="preserve">_x001b__x0005_A_x0002_01_x0004__x0002__x0010__x001b__x0006_?_x0008_·¨¹ÙÖúÀí_x0004__x0002__x0018__x001b__x0007_?_x0010_´ÓÊÂÉóÅÐ¸¨Öú¹¤×÷_x0004__x0002_	_x001b__x0008_A_x0001_A½_x0012__x001b_	A_x0008_@A@</t>
  </si>
  <si>
    <t xml:space="preserve">_x0004__x0002__x000e__x001b__x000b_?_x0006_ÑÐ¾¿Éú_x0004__x0002__x000e__x001b__x000c_?_x0006_·¨ÂÉÀà_x0004__x0002_+_x001b_</t>
  </si>
  <si>
    <t xml:space="preserve">?#È¡µÃÏàÓ¦Ñ§Î»£¬Í¨¹ý¹ú¼ÒË¾·¨¿¼ÊÔ£¨A£©_x0004__x0002_</t>
  </si>
  <si>
    <t xml:space="preserve">_x001c_A_x0002_ÏØ_x0004__x0002__x000e__x001c__x0001_?_x0006_120200_x0004__x0002__x0014__x001c__x0002_?_x000c_Ì©ÖÝÊÐº£ÁêÇø_x0004__x0002__x000b__x001c__x0003_A_x0003_533_x0004__x0002__x0012__x001c__x0004_?</t>
  </si>
  <si>
    <t xml:space="preserve">_x001c__x0005_A_x0002_02_x0004__x0002__x0010__x001c__x0006_?_x0008_Ö´ÐÐÖúÀí_x0004__x0002__x0018__x001c__x0007_?_x0010_´ÓÊÂÖ´ÐÐÉóÅÐ¹¤×÷_x0004__x0002_	_x001c__x0008_A_x0001_A½_x0012__x001c_	A_x0008_@A@</t>
  </si>
  <si>
    <t xml:space="preserve">_x0004__x0002__x0012__x001c__x000b_?</t>
  </si>
  <si>
    <t xml:space="preserve">±¾¿Æ¼°ÒÔÉÏ_x0004__x0002__x000e__x001c__x000c_?_x0006_·¨ÂÉÀà_x0004__x0002_?_x001c_</t>
  </si>
  <si>
    <t xml:space="preserve">?7È¡µÃÏàÓ¦Ñ§Î»£¬Í¨¹ý¹ú¼ÒË¾·¨¿¼ÊÔ£¨A£©£¬´ÓÊÂÖ´ÐÐ¹¤×÷£¬ÄÐÐÔ_x0004__x0002_</t>
  </si>
  <si>
    <t xml:space="preserve">_x001d_A_x0002_ÏØ_x0004__x0002__x000e__x001d__x0001_?_x0006_120200_x0004__x0002__x0014__x001d__x0002_?_x000c_Ì©ÖÝÊÐº£ÁêÇø_x0004__x0002__x000b__x001d__x0003_A_x0003_533_x0004__x0002__x0012__x001d__x0004_?</t>
  </si>
  <si>
    <t xml:space="preserve">_x001d__x0005_A_x0002_03_x0004__x0002__x0010__x001d__x0006_?_x0008_ÍøÂç¹ÜÀí_x0004__x0002__x0018__x001d__x0007_?_x0010_´ÓÊÂÍøÂç¹ÜÀí¹¤×÷_x0004__x0002_	_x001d__x0008_A_x0001_A½_x0012__x001d_	A_x0008_@Að?</t>
  </si>
  <si>
    <t xml:space="preserve">_x0004__x0002__x0012__x001d__x000b_?</t>
  </si>
  <si>
    <t xml:space="preserve">±¾¿Æ¼°ÒÔÉÏ_x0004__x0002__x001c__x001d__x000c_?_x0014_¼ÆËã»ú£¨ÍøÂç¹ÜÀí£©Àà_x0004__x0002__x0014__x001d_</t>
  </si>
  <si>
    <t xml:space="preserve">_x001e_A_x0002_ÏØ_x0004__x0002__x000e__x001e__x0001_?_x0006_120200_x0004__x0002__x0014__x001e__x0002_?_x000c_Ì©ÖÝÊÐº£ÁêÇø_x0004__x0002__x000b__x001e__x0003_A_x0003_534_x0004__x0002__x0014__x001e__x0004_?_x000c_º£ÁêÇø¼ì²ìÔº_x0004__x0002_</t>
  </si>
  <si>
    <t xml:space="preserve">_x001e__x0005_A_x0002_01_x0004__x0002__x0010__x001e__x0006_?_x0008_¼ì²ì¸É²¿_x0004__x0002__x0014__x001e__x0007_?_x000c_´ÓÊÂÕì²é¹¤×÷_x0004__x0002_	_x001e__x0008_A_x0001_A½_x0012__x001e_	A_x0008_@A@</t>
  </si>
  <si>
    <t xml:space="preserve">_x0004__x0002__x0012__x001e__x000b_?</t>
  </si>
  <si>
    <t xml:space="preserve">±¾¿Æ¼°ÒÔÉÏ_x0004__x0002__x000c__x001e__x000c_?_x0004_²»ÏÞ_x0004__x0002_?_x001e_</t>
  </si>
  <si>
    <t xml:space="preserve">?7È¡µÃÏàÓ¦Ñ§Î»£¬Í¨¹ý¹ú¼ÒË¾·¨¿¼ÊÔ£¨A£©£¬´ÓÊÂÕì²é¹¤×÷£¬ÄÐÐÔ_x0004__x0002_</t>
  </si>
  <si>
    <t xml:space="preserve">_x001f_A_x0002_ÏØ_x0004__x0002__x000e__x001f__x0001_?_x0006_120200_x0004__x0002__x0014__x001f__x0002_?_x000c_Ì©ÖÝÊÐº£ÁêÇø_x0004__x0002__x000b__x001f__x0003_A_x0003_534_x0004__x0002__x0014__x001f__x0004_?_x000c_º£ÁêÇø¼ì²ìÔº_x0004__x0002_</t>
  </si>
  <si>
    <t xml:space="preserve">_x001f__x0005_A_x0002_02_x0004__x0002__x0010__x001f__x0006_?_x0008_¼ì²ì¸É²¿_x0004__x0002__x0014__x001f__x0007_?_x000c_´ÓÊÂ¼ì²ì¹¤×÷_x0004__x0002_	_x001f__x0008_A_x0001_A½_x0012__x001f_	A_x0008_@Að?</t>
  </si>
  <si>
    <t xml:space="preserve">_x0004__x0002__x0012__x001f__x000b_?</t>
  </si>
  <si>
    <t xml:space="preserve">±¾¿Æ¼°ÒÔÉÏ_x0004__x0002__x000c__x001f__x000c_?_x0004_²»ÏÞ_x0004__x0002_+_x001f_</t>
  </si>
  <si>
    <t xml:space="preserve">?#È¡µÃÏàÓ¦Ñ§Î»£¬Í¨¹ý¹ú¼ÒË¾·¨¿¼ÊÔ£¨A£©×D$l_x0002_J&amp;_x0018__x0001__x001c__x0001__x0016__x0001__x0018__x0001_"_x0001_ö_x0014__x0001__x0010__x0001__x0010__x0001__x0006__x0001_&lt;_x0001_"_x0001__x001c__x0001__x0018__x0001_ò _x0001_‚_x0001_$_x0001_s_x0001_W_x0001__x000c__x0001__x0014__x0001_%_x0001__x0002__x0001__x0012__x0001__x0011__x0001_)_x0001__x000c__x0001_%_x0001__x0008__x0002__x0010_ _x000e_W_x0003__x0001__x000f__x0008__x0002__x0010_!_x000e_t_x0004__x0001__x000f__x0008__x0002__x0010_"_x000e_:_x0002__x0001__x000f__x0008__x0002__x0010_#_x000e_W_x0003__x0001__x000f__x0008__x0002__x0010_$_x000e_W_x0003__x0001__x000f__x0008__x0002__x0010_%_x000e_:_x0002__x0001__x000f__x0008__x0002__x0010_&amp;_x000e_:_x0002__x0001__x000f__x0008__x0002__x0010_'_x000e_:_x0002__x0001__x000f__x0008__x0002__x0010_(_x000e_:_x0002__x0001__x000f__x0008__x0002__x0010_)_x000e_:_x0002__x0001__x000f__x0008__x0002__x0010_*_x000e_:_x0002__x0001__x000f__x0008__x0002__x0010_+_x000e_W_x0003__x0001__x000f__x0008__x0002__x0010_</t>
  </si>
  <si>
    <t xml:space="preserve">_x000e_:_x0002__x0001__x000f__x0008__x0002__x0010_-_x000e_:_x0002__x0001__x000f__x0008__x0002__x0010_._x000e_t_x0004__x0001__x000f__x0008__x0002__x0010_/_x000e_t_x0004__x0001__x000f__x0008__x0002__x0010_0_x000e_:_x0002__x0001__x000f__x0008__x0002__x0010_1_x000e_:_x0002__x0001__x000f__x0008__x0002__x0010_2_x000e_W_x0003__x0001__x000f__x0008__x0002__x0010_3_x000e_:_x0002__x0001__x000f__x0008__x0002__x0010_4_x000e_:_x0002__x0001__x000f__x0008__x0002__x0010_5_x000e_:_x0002__x0001__x000f__x0008__x0002__x0010_6_x000e_:_x0002__x0001__x000f__x0008__x0002__x0010_7_x000e_:_x0002__x0001__x000f__x0008__x0002__x0010_8_x000e_:_x0002__x0001__x000f__x0008__x0002__x0010_9_x000e_:_x0002__x0001__x000f__x0008__x0002__x0010_:_x000e_:_x0002__x0001__x000f__x0008__x0002__x0010_;_x000e_:_x0002__x0001__x000f__x0008__x0002__x0010_&lt;_x000e_W_x0003__x0001__x000f__x0008__x0002__x0010_=_x000e_W_x0003__x0001__x000f__x0008__x0002__x0010_&gt;_x000e_W_x0003__x0001__x000f__x0008__x0002__x0010_?_x000e_W_x0003__x0001__x000f__x0004__x0002_</t>
  </si>
  <si>
    <t xml:space="preserve"> A_x0002_ÏØ_x0004__x0002__x000e_ _x0001_?_x0006_120200_x0004__x0002__x0014_ _x0002_?_x000c_Ì©ÖÝÊÐº£ÁêÇø_x0004__x0002__x000b_ _x0003_A_x0003_012_x0004__x0002_" _x0004_?_x001a_º£ÁêÇøÈËÁ¦×ÊÔ´ºÍÉç»á±£ÕÏ¾Ö_x0004__x0002_</t>
  </si>
  <si>
    <t xml:space="preserve"> _x0005_A_x0002_01_x0004__x0002__x000e_ _x0006_?_x0006_¿Æ°ìÔ±_x0004__x0002__x001e_ _x0007_?_x0016_´ÓÊÂ¼ÆËã»úÍøÂç¹ÜÀí¹¤×÷_x0004__x0002_	 _x0008_A_x0001_A½_x0012_ 	A_x0008_@Að?</t>
  </si>
  <si>
    <t xml:space="preserve">_x0004__x0002__x0012_ _x000b_?</t>
  </si>
  <si>
    <t xml:space="preserve">±¾¿Æ¼°ÒÔÉÏ_x0004__x0002__x001c_ _x000c_?_x0014_¼ÆËã»ú£¨ÍøÂç¹ÜÀí£©Àà_x0004__x0002__x0014_ </t>
  </si>
  <si>
    <t xml:space="preserve">!A_x0002_ÏØ_x0004__x0002__x000e_!_x0001_?_x0006_120200_x0004__x0002__x0014_!_x0002_?_x000c_Ì©ÖÝÊÐº£ÁêÇø_x0004__x0002__x000b_!_x0003_A_x0003_012_x0004__x0002_"!_x0004_?_x001a_º£ÁêÇøÈËÁ¦×ÊÔ´ºÍÉç»á±£ÕÏ¾Ö_x0004__x0002_</t>
  </si>
  <si>
    <t xml:space="preserve">!_x0005_A_x0002_90_x0004__x0002_*!_x0006_?"ÇøÀÍ¶¯¾ÍÒµ¹ÜÀí´¦¿Æ°ìÔ±£¨²Î¹«¹ÜÀí£©_x0004__x0002_ !_x0007_?_x0018_´ÓÊÂÈËÁ¦×ÊÔ´Éç»á±£ÕÏ¹¤×÷_x0004__x0002_	!_x0008_A_x0001_A½_x0012_!	A_x0008_@Að?</t>
  </si>
  <si>
    <t xml:space="preserve">_x0004__x0002__x0012_!_x000b_?</t>
  </si>
  <si>
    <t xml:space="preserve">±¾¿Æ¼°ÒÔÉÏ_x0004__x0002__x000c_!_x000c_?_x0004_²»ÏÞ_x0004__x0002_/!</t>
  </si>
  <si>
    <t xml:space="preserve">?'È¡µÃÏàÓ¦Ñ§Î»£¬ÃæÏò·þÎñÂú3ÄêµÄ´óÑ§Éú´å¹Ù_x0004__x0002_</t>
  </si>
  <si>
    <t xml:space="preserve">"A_x0002_ÏØ_x0004__x0002__x000e_"_x0001_?_x0006_120200_x0004__x0002__x0014_"_x0002_?_x000c_Ì©ÖÝÊÐº£ÁêÇø_x0004__x0002__x000b_"_x0003_A_x0003_017_x0004__x0002__x0018_"_x0004_?_x0010_º£ÁêÇøÅ©ÒµÎ¯Ô±»á_x0004__x0002_</t>
  </si>
  <si>
    <t xml:space="preserve">"_x0005_A_x0002_01_x0004__x0002__x000e_"_x0006_?_x0006_¿Æ°ìÔ±_x0004__x0002__x0014_"_x0007_?_x000c_´ÓÊÂ²ÆÎñ¹¤×÷_x0004__x0002_	"_x0008_A_x0001_A½_x0012_"	A_x0008_@Að?</t>
  </si>
  <si>
    <t xml:space="preserve">_x0004__x0002__x0012_"_x000b_?</t>
  </si>
  <si>
    <t xml:space="preserve">±¾¿Æ¼°ÒÔÉÏ_x0004__x0002__x0012_"_x000c_?</t>
  </si>
  <si>
    <t xml:space="preserve">²ÆÎñ²Æ»áÀà_x0004__x0002__x0014_"</t>
  </si>
  <si>
    <t xml:space="preserve">#A_x0002_ÏØ_x0004__x0002__x000e_#_x0001_?_x0006_120200_x0004__x0002__x0014_#_x0002_?_x000c_Ì©ÖÝÊÐº£ÁêÇø_x0004__x0002__x000b_#_x0003_A_x0003_020_x0004__x0002_"#_x0004_?_x001a_º£ÁêÇøÎÀÉúºÍ¼Æ»®ÉúÓýÎ¯Ô±»á_x0004__x0002_</t>
  </si>
  <si>
    <t xml:space="preserve">#_x0005_A_x0002_01_x0004__x0002__x000e_#_x0006_?_x0006_¿Æ°ìÔ±_x0004__x0002__x0018_#_x0007_?_x0010_´ÓÊÂÎÀÉú¹ÜÀí¹¤×÷_x0004__x0002_	#_x0008_A_x0001_A½_x0012_#	A_x0008_@Að?</t>
  </si>
  <si>
    <t xml:space="preserve">_x0004__x0002__x0012_#_x000b_?</t>
  </si>
  <si>
    <t xml:space="preserve">±¾¿Æ¼°ÒÔÉÏ_x0004__x0002__x000e_#_x000c_?_x0006_Ò½Ñ§Àà_x0004__x0002__x0014_#</t>
  </si>
  <si>
    <t xml:space="preserve">$A_x0002_ÏØ_x0004__x0002__x000e_$_x0001_?_x0006_120200_x0004__x0002__x0014_$_x0002_?_x000c_Ì©ÖÝÊÐº£ÁêÇø_x0004__x0002__x000b_$_x0003_A_x0003_030_x0004__x0002__x001c_$_x0004_?_x0014_º£ÁêÇøÊÐ³¡¼à¶½¹ÜÀí¾Ö_x0004__x0002_</t>
  </si>
  <si>
    <t xml:space="preserve">$_x0005_A_x0002_01_x0004__x0002__x000e_$_x0006_?_x0006_¿Æ°ìÔ±_x0004__x0002__x001c_$_x0007_?_x0014_´ÓÊÂÌØÖÖÉè±¸¼à¹Ü¹¤×÷_x0004__x0002_	$_x0008_A_x0001_B½_x0012_$	A_x0008_@A@</t>
  </si>
  <si>
    <t xml:space="preserve">_x0004__x0002__x0012_$_x000b_?</t>
  </si>
  <si>
    <t xml:space="preserve">±¾¿Æ¼°ÒÔÉÏ_x0004__x0002__x001e_$_x000c_?_x0016_»úÐµ¹¤³ÌÀà¡¢»úµç¿ØÖÆÀà_x0004__x0002__x0014_$</t>
  </si>
  <si>
    <t xml:space="preserve">%A_x0002_ÏØ_x0004__x0002__x000e_%_x0001_?_x0006_120200_x0004__x0002__x0014_%_x0002_?_x000c_Ì©ÖÝÊÐº£ÁêÇø_x0004__x0002__x000b_%_x0003_A_x0003_030_x0004__x0002__x001c_%_x0004_?_x0014_º£ÁêÇøÊÐ³¡¼à¶½¹ÜÀí¾Ö_x0004__x0002_</t>
  </si>
  <si>
    <t xml:space="preserve">%_x0005_A_x0002_02_x0004__x0002__x000e_%_x0006_?_x0006_¿Æ°ìÔ±_x0004__x0002__x0018_%_x0007_?_x0010_´ÓÊÂÒ©Æ·¼à¹Ü¹¤×÷_x0004__x0002_	%_x0008_A_x0001_B½_x0012_%	A_x0008_@Að?</t>
  </si>
  <si>
    <t xml:space="preserve">_x0004__x0002__x0012_%_x000b_?</t>
  </si>
  <si>
    <t xml:space="preserve">±¾¿Æ¼°ÒÔÉÏ_x0004__x0002__x001a_%_x000c_?_x0012_Ê³Æ·¹¤³ÌÀà¡¢Ò©Ñ§Àà_x0004__x0002__x0014_%</t>
  </si>
  <si>
    <t xml:space="preserve">?_x000c_È¡µÃÏàÓ¦Ñ§Î»_x0004__x0002__x000c_&amp;A_x0004_ÏçÕò_x0004__x0002__x000e_&amp;_x0001_?_x0006_120200_x0004__x0002__x0014_&amp;_x0002_?_x000c_Ì©ÖÝÊÐº£ÁêÇø_x0004__x0002__x000b_&amp;_x0003_A_x0003_803_x0004__x0002__x001c_&amp;_x0004_?_x0014_º£ÁêÇø³Ç¶«½ÖµÀ°ìÊÂ´¦_x0004__x0002_</t>
  </si>
  <si>
    <t xml:space="preserve">&amp;_x0005_A_x0002_01_x0004__x0002__x0014_&amp;_x0006_?_x000c_²ÆÕþËù¿Æ°ìÔ±_x0004__x0002__x0018_&amp;_x0007_?_x0010_´ÓÊÂ²ÆÎñ»á¼Æ¹¤×÷_x0004__x0002_	&amp;_x0008_A_x0001_C½_x0012_&amp;	A_x0008_@Að?</t>
  </si>
  <si>
    <t xml:space="preserve">_x0004__x0002__x0012_&amp;_x000b_?</t>
  </si>
  <si>
    <t xml:space="preserve">±¾¿Æ¼°ÒÔÉÏ_x0004__x0002__x0012_&amp;_x000c_?</t>
  </si>
  <si>
    <t xml:space="preserve">²ÆÎñ»á¼ÆÀà_x0004__x0002__x0014_&amp;</t>
  </si>
  <si>
    <t xml:space="preserve">?_x000c_È¡µÃÏàÓ¦Ñ§Î»_x0004__x0002__x000c_'A_x0004_ÏçÕò_x0004__x0002__x000e_'_x0001_?_x0006_120200_x0004__x0002__x0014_'_x0002_?_x000c_Ì©ÖÝÊÐº£ÁêÇø_x0004__x0002__x000b_'_x0003_A_x0003_803_x0004__x0002__x001c_'_x0004_?_x0014_º£ÁêÇø³Ç¶«½ÖµÀ°ìÊÂ´¦_x0004__x0002_</t>
  </si>
  <si>
    <t xml:space="preserve">'_x0005_A_x0002_98_x0004__x0002__x000e_'_x0006_?_x0006_¿Æ°ìÔ±_x0004__x0002__x001c_'_x0007_?_x0014_´ÓÊÂÉç»áÊÂÎñ¹ÜÀí¹¤×÷_x0004__x0002_	'_x0008_A_x0001_C½_x0012_'	A_x0008_@Að?</t>
  </si>
  <si>
    <t xml:space="preserve">_x0004__x0002__x0012_'_x000b_?</t>
  </si>
  <si>
    <t xml:space="preserve">´ó×¨¼°ÒÔÉÏ_x0004__x0002__x000c_'_x000c_?_x0004_²»ÏÞ_x0004__x0002_</t>
  </si>
  <si>
    <t xml:space="preserve">'</t>
  </si>
  <si>
    <t xml:space="preserve">?$ÃæÏòÓÅÐã´å£¨ÉçÇø£©µ³×éÖ¯Êé¼Ç£¨Ö÷ÈÎ£©_x0004__x0002__x000c_(A_x0004_ÏçÕò_x0004__x0002__x000e_(_x0001_?_x0006_120201_x0004__x0002__x0014_(_x0002_?_x000c_Ì©ÖÝÊÐº£ÁêÇø_x0004__x0002__x000b_(_x0003_A_x0003_801_x0004__x0002__x0018_(_x0004_?_x0010_Ì©ÖÝÊÐËÕ³ÂÕò»ú¹Ø_x0004__x0002_</t>
  </si>
  <si>
    <t xml:space="preserve">(_x0005_A_x0002_01_x0004__x0002__x000e_(_x0006_?_x0006_¿Æ°ìÔ±_x0004__x0002__x0018_(_x0007_?_x0010_´ÓÊÂÏçÕòÉó¼Æ¹¤×÷_x0004__x0002_	(_x0008_A_x0001_C½_x0012_(	A_x0008_@Að?</t>
  </si>
  <si>
    <t xml:space="preserve">_x0004__x0002__x0012_(_x000b_?</t>
  </si>
  <si>
    <t xml:space="preserve">±¾¿Æ¼°ÒÔÉÏ_x0004__x0002__x000e_(_x000c_?_x0006_Éó¼ÆÀà_x0004__x0002__x0014_(</t>
  </si>
  <si>
    <t xml:space="preserve">?_x000c_È¡µÃÏàÓ¦Ñ§Î»_x0004__x0002__x000c_)A_x0004_ÏçÕò_x0004__x0002__x000e_)_x0001_?_x0006_120202_x0004__x0002__x0014_)_x0002_?_x000c_Ì©ÖÝÊÐº£ÁêÇø_x0004__x0002__x000b_)_x0003_A_x0003_802_x0004__x0002__x0018_)_x0004_?_x0010_Ì©ÖÝÊÐî¸ÑîÕò»ú¹Ø_x0004__x0002_</t>
  </si>
  <si>
    <t xml:space="preserve">)_x0005_A_x0002_90_x0004__x0002__x000e_)_x0006_?_x0006_¿Æ°ìÔ±_x0004__x0002__x001c_)_x0007_?_x0014_´ÓÊÂÏçÕòÊÂÎñ¹ÜÀí¹¤×÷_x0004__x0002_	)_x0008_A_x0001_C½_x0012_)	A_x0008_@Að?</t>
  </si>
  <si>
    <t xml:space="preserve">_x0004__x0002__x0012_)_x000b_?</t>
  </si>
  <si>
    <t xml:space="preserve">±¾¿Æ¼°ÒÔÉÏ_x0004__x0002__x000c_)_x000c_?_x0004_²»ÏÞ_x0004__x0002_/)</t>
  </si>
  <si>
    <t xml:space="preserve">*A_x0002_ÏØ_x0004__x0002__x000e_*_x0001_?_x0006_120300_x0004__x0002__x0014_*_x0002_?_x000c_Ì©ÖÝÊÐ¸ß¸ÛÇø_x0004__x0002__x000b_*_x0003_A_x0003_533_x0004__x0002__x0012_*_x0004_?</t>
  </si>
  <si>
    <t xml:space="preserve">¸ß¸ÛÇø·¨Ôº_x0004__x0002_</t>
  </si>
  <si>
    <t xml:space="preserve">*_x0005_A_x0002_01_x0004__x0002__x0010_*_x0006_?_x0008_·¨Ôº¸É²¿_x0004__x0002__x001c_*_x0007_?_x0014_´ÓÊÂÉóÅÐÖ´ÐÐ¸¨Öú¹¤×÷_x0004__x0002_	*_x0008_A_x0001_A½_x0012_*	A_x0008_@Að?</t>
  </si>
  <si>
    <t xml:space="preserve">_x0004__x0002__x0012_*_x000b_?</t>
  </si>
  <si>
    <t xml:space="preserve">±¾¿Æ¼°ÒÔÉÏ_x0004__x0002__x000e_*_x000c_?_x0006_·¨ÂÉÀà_x0004__x0002_+*</t>
  </si>
  <si>
    <t xml:space="preserve">+A_x0002_ÏØ_x0004__x0002__x000e_+_x0001_?_x0006_120300_x0004__x0002__x0014_+_x0002_?_x000c_Ì©ÖÝÊÐ¸ß¸ÛÇø_x0004__x0002__x000b_+_x0003_A_x0003_533_x0004__x0002__x0012_+_x0004_?</t>
  </si>
  <si>
    <t xml:space="preserve">+_x0005_A_x0002_02_x0004__x0002__x0010_+_x0006_?_x0008_·¨Ôº¸É²¿_x0004__x0002_(+_x0007_? ´ÓÊÂ¼ÆËã»úÓ¦ÓÃÎ¬»¤¡¢ÍøÂç¹ÜÀí¹¤×÷_x0004__x0002_	+_x0008_A_x0001_A½_x0012_+	A_x0008_@Að?</t>
  </si>
  <si>
    <t xml:space="preserve">_x0004__x0002__x0012_+_x000b_?</t>
  </si>
  <si>
    <t xml:space="preserve">±¾¿Æ¼°ÒÔÉÏ_x0004__x0002__x001c_+_x000c_?_x0014_¼ÆËã»ú£¨ÍøÂç¹ÜÀí£©Àà_x0004__x0002__x0014_+</t>
  </si>
  <si>
    <t xml:space="preserve">A_x0002_ÏØ_x0004__x0002__x000e_</t>
  </si>
  <si>
    <t xml:space="preserve">_x0001_?_x0006_120300_x0004__x0002__x0014_</t>
  </si>
  <si>
    <t xml:space="preserve">_x0002_?_x000c_Ì©ÖÝÊÐ¸ß¸ÛÇø_x0004__x0002__x000b_</t>
  </si>
  <si>
    <t xml:space="preserve">_x0003_A_x0003_011_x0004__x0002__x0014_</t>
  </si>
  <si>
    <t xml:space="preserve">_x0004_?_x000c_¸ß¸ÛÇø²ÆÕþ¾Ö_x0004__x0002_</t>
  </si>
  <si>
    <t xml:space="preserve">_x0006_?_x0006_¿Æ°ìÔ±_x0004__x0002__x0018_</t>
  </si>
  <si>
    <t xml:space="preserve">_x0007_?_x0010_´ÓÊÂÎÄÃØÏà¹Ø¹¤×÷_x0004__x0002_	</t>
  </si>
  <si>
    <t xml:space="preserve">±¾¿Æ¼°ÒÔÉÏ_x0004__x0002__x0012_</t>
  </si>
  <si>
    <t xml:space="preserve">ÖÐÎÄÎÄÃØÀà_x0004__x0002__x0014_</t>
  </si>
  <si>
    <t xml:space="preserve">-A_x0002_ÏØ_x0004__x0002__x000e_-_x0001_?_x0006_120300_x0004__x0002__x0014_-_x0002_?_x000c_Ì©ÖÝÊÐ¸ß¸ÛÇø_x0004__x0002__x000b_-_x0003_A_x0003_011_x0004__x0002__x0014_-_x0004_?_x000c_¸ß¸ÛÇø²ÆÕþ¾Ö_x0004__x0002_</t>
  </si>
  <si>
    <t xml:space="preserve">-_x0005_A_x0002_02_x0004__x0002__x000e_-_x0006_?_x0006_¿Æ°ìÔ±_x0004__x0002__x0018_-_x0007_?_x0010_´ÓÊÂ²ÆÕþÒµÎñ¹¤×÷_x0004__x0002_	-_x0008_A_x0001_A½_x0012_-	A_x0008_@Að?</t>
  </si>
  <si>
    <t xml:space="preserve">_x0004__x0002__x0012_-_x000b_?</t>
  </si>
  <si>
    <t xml:space="preserve">±¾¿Æ¼°ÒÔÉÏ_x0004__x0002__x001a_-_x000c_?_x0012_²ÆÎñ²Æ»áÀà¡¢¾­¼ÃÀà_x0004__x0002__x0014_-</t>
  </si>
  <si>
    <t xml:space="preserve">.A_x0002_ÏØ_x0004__x0002__x000e_._x0001_?_x0006_120300_x0004__x0002__x0014_._x0002_?_x000c_Ì©ÖÝÊÐ¸ß¸ÛÇø_x0004__x0002__x000b_._x0003_A_x0003_012_x0004__x0002_"._x0004_?_x001a_¸ß¸ÛÇøÈËÁ¦×ÊÔ´ºÍÉç»á±£ÕÏ¾Ö_x0004__x0002_</t>
  </si>
  <si>
    <t xml:space="preserve">._x0005_A_x0002_01_x0004__x0002_0._x0006_?(ÇøÉç»á±£ÏÕ¼Æ»®Óë²ÆÎñÖÐÐÄ¿Æ°ìÔ±(²Î¹«¹ÜÀí)_x0004__x0002__x0018_._x0007_?_x0010_´ÓÊÂ²ÆÎñÏà¹Ø¹¤×÷_x0004__x0002_	._x0008_A_x0001_A½_x0012_.	A_x0008_@Að?</t>
  </si>
  <si>
    <t xml:space="preserve">_x0004__x0002__x0012_._x000b_?</t>
  </si>
  <si>
    <t xml:space="preserve">±¾¿Æ¼°ÒÔÉÏ_x0004__x0002__x0012_._x000c_?</t>
  </si>
  <si>
    <t xml:space="preserve">²ÆÎñ²Æ»áÀà_x0004__x0002_*.</t>
  </si>
  <si>
    <t xml:space="preserve">?"È¡µÃÏàÓ¦Ñ§Î»£¬¾ßÓÐ»á¼Æ´ÓÒµ×Ê¸ñÖ¤Êé_x0004__x0002_</t>
  </si>
  <si>
    <t xml:space="preserve">/A_x0002_ÏØ_x0004__x0002__x000e_/_x0001_?_x0006_120300_x0004__x0002__x0014_/_x0002_?_x000c_Ì©ÖÝÊÐ¸ß¸ÛÇø_x0004__x0002__x000b_/_x0003_A_x0003_016_x0004__x0002__x0014_/_x0004_?_x000c_¸ß¸ÛÇøË®Àû¾Ö_x0004__x0002_</t>
  </si>
  <si>
    <t xml:space="preserve">/_x0005_A_x0002_01_x0004__x0002_./_x0006_?&amp;Çø·ÀÑ´·ÀºµÖ¸»Ó²¿°ì¹«ÊÒ¿Æ°ìÔ±(²Î¹«¹ÜÀí)_x0004__x0002_ /_x0007_?_x0018_´ÓÊÂË®Àû¹¤³Ì½¨Éè¹ÜÀí¹¤×÷_x0004__x0002_	/_x0008_A_x0001_A½_x0012_/	A_x0008_@Að?</t>
  </si>
  <si>
    <t xml:space="preserve">_x0004__x0002__x0012_/_x000b_?</t>
  </si>
  <si>
    <t xml:space="preserve">±¾¿Æ¼°ÒÔÉÏ_x0004__x0002__x0012_/_x000c_?</t>
  </si>
  <si>
    <t xml:space="preserve">Ë®Àû¹¤³ÌÀà_x0004__x0002__x0014_/</t>
  </si>
  <si>
    <t xml:space="preserve">0A_x0002_ÏØ_x0004__x0002__x000e_0_x0001_?_x0006_120300_x0004__x0002__x0014_0_x0002_?_x000c_Ì©ÖÝÊÐ¸ß¸ÛÇø_x0004__x0002__x000b_0_x0003_A_x0003_017_x0004__x0002__x0018_0_x0004_?_x0010_¸ß¸ÛÇøÅ©ÒµÎ¯Ô±»á_x0004__x0002_</t>
  </si>
  <si>
    <t xml:space="preserve">0_x0005_A_x0002_01_x0004__x0002__x000e_0_x0006_?_x0006_¿Æ°ìÔ±_x0004__x0002__x001c_0_x0007_?_x0014_´ÓÊÂÐÐÕþ¹ÜÀíÏà¹Ø¹¤×÷_x0004__x0002_	0_x0008_A_x0001_A½_x0012_0	A_x0008_@Að?</t>
  </si>
  <si>
    <t xml:space="preserve">_x0004__x0002__x0012_0_x000b_?</t>
  </si>
  <si>
    <t xml:space="preserve">±¾¿Æ¼°ÒÔÉÏ_x0004__x0002__x000c_0_x000c_?_x0004_²»ÏÞ_x0004__x0002__x0014_0</t>
  </si>
  <si>
    <t xml:space="preserve">1A_x0002_ÏØ_x0004__x0002__x000e_1_x0001_?_x0006_120300_x0004__x0002__x0014_1_x0002_?_x000c_Ì©ÖÝÊÐ¸ß¸ÛÇø_x0004__x0002__x000b_1_x0003_A_x0003_029_x0004__x0002__x0014_1_x0004_?_x000c_¸ß¸ÛÇøÍ³¼Æ¾Ö_x0004__x0002_</t>
  </si>
  <si>
    <t xml:space="preserve">1_x0005_A_x0002_01_x0004__x0002__x000e_1_x0006_?_x0006_¿Æ°ìÔ±_x0004__x0002__x001c_1_x0007_?_x0014_´ÓÊÂÍ³¼Æµ÷²éÏà¹Ø¹¤×÷_x0004__x0002_	1_x0008_A_x0001_A½_x0012_1	A_x0008_@Að?</t>
  </si>
  <si>
    <t xml:space="preserve">_x0004__x0002__x0012_1_x000b_?</t>
  </si>
  <si>
    <t xml:space="preserve">±¾¿Æ¼°ÒÔÉÏ_x0004__x0002__x000e_1_x000c_?_x0006_Í³¼ÆÀà_x0004__x0002__x0014_1</t>
  </si>
  <si>
    <t xml:space="preserve">2A_x0002_ÏØ_x0004__x0002__x000e_2_x0001_?_x0006_120300_x0004__x0002__x0014_2_x0002_?_x000c_Ì©ÖÝÊÐ¸ß¸ÛÇø_x0004__x0002__x000b_2_x0003_A_x0003_030_x0004__x0002__x001c_2_x0004_?_x0014_¸ß¸ÛÇøÊÐ³¡¼à¶½¹ÜÀí¾Ö_x0004__x0002_</t>
  </si>
  <si>
    <t xml:space="preserve">2_x0005_A_x0002_01_x0004__x0002__x0016_2_x0006_?_x000e_»ù²ã·Ö¾Ö¿Æ°ìÔ±_x0004__x0002_ 2_x0007_?_x0018_´ÓÊÂÌØÖÖÉè±¸°²È«¼à¹Ü¹¤×÷_x0004__x0002_	2_x0008_A_x0001_B½_x0012_2	A_x0008_@Að?</t>
  </si>
  <si>
    <t xml:space="preserve">_x0004__x0002__x0012_2_x000b_?</t>
  </si>
  <si>
    <t xml:space="preserve">±¾¿Æ¼°ÒÔÉÏ_x0004__x0002__x0012_2_x000c_?</t>
  </si>
  <si>
    <t xml:space="preserve">ÄÜÔ´¶¯Á¦Àà_x0004__x0002_J2</t>
  </si>
  <si>
    <t xml:space="preserve">?BÈ¡µÃÏàÓ¦Ñ§Î»£¬È¡µÃ¼ÆËã»úµÈ¼¶¿¼ÊÔ¶þ¼¶¼°ÒÔÉÏÖ¤Êé£¬»ù²ãÖ´·¨£¬ÊÊºÏÄÐÐÔ_x0004__x0002_</t>
  </si>
  <si>
    <t xml:space="preserve">3A_x0002_ÏØ_x0004__x0002__x000e_3_x0001_?_x0006_120300_x0004__x0002__x0014_3_x0002_?_x000c_Ì©ÖÝÊÐ¸ß¸ÛÇø_x0004__x0002__x000b_3_x0003_A_x0003_030_x0004__x0002__x001c_3_x0004_?_x0014_¸ß¸ÛÇøÊÐ³¡¼à¶½¹ÜÀí¾Ö_x0004__x0002_</t>
  </si>
  <si>
    <t xml:space="preserve">3_x0005_A_x0002_02_x0004__x0002__x0016_3_x0006_?_x000e_»ù²ã·Ö¾Ö¿Æ°ìÔ±_x0004__x0002__x001c_3_x0007_?_x0014_´ÓÊÂÊ³Æ·°²È«¼à¹Ü¹¤×÷_x0004__x0002_	3_x0008_A_x0001_B½_x0012_3	A_x0008_@Að?</t>
  </si>
  <si>
    <t xml:space="preserve">_x0004__x0002__x0012_3_x000b_?</t>
  </si>
  <si>
    <t xml:space="preserve">±¾¿Æ¼°ÒÔÉÏ_x0004__x0002__x0012_3_x000c_?</t>
  </si>
  <si>
    <t xml:space="preserve">Ê³Æ·¹¤³ÌÀà_x0004__x0002_63</t>
  </si>
  <si>
    <t xml:space="preserve">?.È¡µÃÏàÓ¦Ñ§Î»£¬È¡µÃ¼ÆËã»úµÈ¼¶¿¼ÊÔ¶þ¼¶¼°ÒÔÉÏÖ¤Êé_x0004__x0002_</t>
  </si>
  <si>
    <t xml:space="preserve">4A_x0002_ÏØ_x0004__x0002__x000e_4_x0001_?_x0006_120300_x0004__x0002__x0014_4_x0002_?_x000c_Ì©ÖÝÊÐ¸ß¸ÛÇø_x0004__x0002__x000b_4_x0003_A_x0003_030_x0004__x0002__x001c_4_x0004_?_x0014_¸ß¸ÛÇøÊÐ³¡¼à¶½¹ÜÀí¾Ö_x0004__x0002_</t>
  </si>
  <si>
    <t xml:space="preserve">4_x0005_A_x0002_03_x0004__x0002__x0016_4_x0006_?_x000e_»ù²ã·Ö¾Ö¿Æ°ìÔ±_x0004__x0002__x001c_4_x0007_?_x0014_´ÓÊÂÒ©Æ·°²È«¼à¹Ü¹¤×÷_x0004__x0002_	4_x0008_A_x0001_B½_x0012_4	A_x0008_@Að?</t>
  </si>
  <si>
    <t xml:space="preserve">_x0004__x0002__x0012_4_x000b_?</t>
  </si>
  <si>
    <t xml:space="preserve">±¾¿Æ¼°ÒÔÉÏ_x0004__x0002__x000e_4_x000c_?_x0006_Ò©Ñ§Àà_x0004__x0002_64</t>
  </si>
  <si>
    <t xml:space="preserve">?.È¡µÃÏàÓ¦Ñ§Î»£¬È¡µÃ¼ÆËã»úµÈ¼¶¿¼ÊÔ¶þ¼¶¼°ÒÔÉÏÖ¤Êé_x0004__x0002__x000c_5A_x0004_ÏçÕò_x0004__x0002__x000e_5_x0001_?_x0006_120301_x0004__x0002__x0014_5_x0002_?_x000c_Ì©ÖÝÊÐ¸ß¸ÛÇø_x0004__x0002__x000b_5_x0003_A_x0003_801_x0004__x0002__x001c_5_x0004_?_x0014_Ì©ÖÝÊÐ¿Ú°¶½ÖµÀ°ìÊÂ´¦_x0004__x0002_</t>
  </si>
  <si>
    <t xml:space="preserve">5_x0005_A_x0002_01_x0004__x0002__x000e_5_x0006_?_x0006_°ìÊÂÔ±_x0004__x0002__x0014_5_x0007_?_x000c_´ÓÊÂÎÄ×Ö¹¤×÷_x0004__x0002_	5_x0008_A_x0001_C½_x0012_5	A_x0008_@Að?</t>
  </si>
  <si>
    <t xml:space="preserve">_x0004__x0002__x0012_5_x000b_?</t>
  </si>
  <si>
    <t xml:space="preserve">±¾¿Æ¼°ÒÔÉÏ_x0004__x0002__x0012_5_x000c_?</t>
  </si>
  <si>
    <t xml:space="preserve">ÖÐÎÄÎÄÃØÀà_x0004__x0002__x0014_5</t>
  </si>
  <si>
    <t xml:space="preserve">?_x000c_È¡µÃÏàÓ¦Ñ§Î»_x0004__x0002__x000c_6A_x0004_ÏçÕò_x0004__x0002__x000e_6_x0001_?_x0006_120301_x0004__x0002__x0014_6_x0002_?_x000c_Ì©ÖÝÊÐ¸ß¸ÛÇø_x0004__x0002__x000b_6_x0003_A_x0003_801_x0004__x0002__x001c_6_x0004_?_x0014_Ì©ÖÝÊÐ¿Ú°¶½ÖµÀ°ìÊÂ´¦_x0004__x0002_</t>
  </si>
  <si>
    <t xml:space="preserve">6_x0005_A_x0002_02_x0004__x0002__x000e_6_x0006_?_x0006_°ìÊÂÔ±_x0004__x0002__x0014_6_x0007_?_x000c_´ÓÊÂ¾­¼Ã¹¤×÷_x0004__x0002_	6_x0008_A_x0001_C½_x0012_6	A_x0008_@Að?</t>
  </si>
  <si>
    <t xml:space="preserve">_x0004__x0002__x0012_6_x000b_?</t>
  </si>
  <si>
    <t xml:space="preserve">±¾¿Æ¼°ÒÔÉÏ_x0004__x0002__x000e_6_x000c_?_x0006_¾­¼ÃÀà_x0004__x0002__x0014_6</t>
  </si>
  <si>
    <t xml:space="preserve">?_x000c_È¡µÃÏàÓ¦Ñ§Î»_x0004__x0002__x000c_7A_x0004_ÏçÕò_x0004__x0002__x000e_7_x0001_?_x0006_120301_x0004__x0002__x0014_7_x0002_?_x000c_Ì©ÖÝÊÐ¸ß¸ÛÇø_x0004__x0002__x000b_7_x0003_A_x0003_801_x0004__x0002__x001c_7_x0004_?_x0014_Ì©ÖÝÊÐ¿Ú°¶½ÖµÀ°ìÊÂ´¦_x0004__x0002_</t>
  </si>
  <si>
    <t xml:space="preserve">7_x0005_A_x0002_03_x0004__x0002__x000e_7_x0006_?_x0006_°ìÊÂÔ±_x0004__x0002__x0014_7_x0007_?_x000c_´ÓÊÂÏçÕò¹¤×÷_x0004__x0002_	7_x0008_A_x0001_C½_x0012_7	A_x0008_@Að?</t>
  </si>
  <si>
    <t xml:space="preserve">_x0004__x0002__x0012_7_x000b_?</t>
  </si>
  <si>
    <t xml:space="preserve">±¾¿Æ¼°ÒÔÉÏ_x0004__x0002__x0012_7_x000c_?</t>
  </si>
  <si>
    <t xml:space="preserve">Éç»áÕþÖÎÀà_x0004__x0002__x0014_7</t>
  </si>
  <si>
    <t xml:space="preserve">?_x000c_È¡µÃÏàÓ¦Ñ§Î»_x0004__x0002__x000c_8A_x0004_ÏçÕò_x0004__x0002__x000e_8_x0001_?_x0006_120301_x0004__x0002__x0014_8_x0002_?_x000c_Ì©ÖÝÊÐ¸ß¸ÛÇø_x0004__x0002__x000b_8_x0003_A_x0003_801_x0004__x0002__x001c_8_x0004_?_x0014_Ì©ÖÝÊÐ¿Ú°¶½ÖµÀ°ìÊÂ´¦_x0004__x0002_</t>
  </si>
  <si>
    <t xml:space="preserve">8_x0005_A_x0002_90_x0004__x0002__x000e_8_x0006_?_x0006_°ìÊÂÔ±_x0004__x0002__x0014_8_x0007_?_x000c_´ÓÊÂÏçÕò¹¤×÷_x0004__x0002_	8_x0008_A_x0001_C½_x0012_8	A_x0008_@Að?</t>
  </si>
  <si>
    <t xml:space="preserve">_x0004__x0002__x0012_8_x000b_?</t>
  </si>
  <si>
    <t xml:space="preserve">±¾¿Æ¼°ÒÔÉÏ_x0004__x0002__x000c_8_x000c_?_x0004_²»ÏÞ_x0004__x0002_/8</t>
  </si>
  <si>
    <t xml:space="preserve">?'È¡µÃÏàÓ¦Ñ§Î»£¬ÃæÏò·þÎñÂú3ÄêµÄ´óÑ§Éú´å¹Ù_x0004__x0002__x000c_9A_x0004_ÏçÕò_x0004__x0002__x000e_9_x0001_?_x0006_120302_x0004__x0002__x0014_9_x0002_?_x000c_Ì©ÖÝÊÐ¸ß¸ÛÇø_x0004__x0002__x000b_9_x0003_A_x0003_802_x0004__x0002__x001c_9_x0004_?_x0014_Ì©ÖÝÊÐµóÆÌ½ÖµÀ°ìÊÂ´¦_x0004__x0002_</t>
  </si>
  <si>
    <t xml:space="preserve">9_x0005_A_x0002_90_x0004__x0002__x000e_9_x0006_?_x0006_°ìÊÂÔ±_x0004__x0002__x0014_9_x0007_?_x000c_´ÓÊÂÏçÕò¹¤×÷_x0004__x0002_	9_x0008_A_x0001_C½_x0012_9	A_x0008_@Að?</t>
  </si>
  <si>
    <t xml:space="preserve">_x0004__x0002__x0012_9_x000b_?</t>
  </si>
  <si>
    <t xml:space="preserve">±¾¿Æ¼°ÒÔÉÏ_x0004__x0002__x000c_9_x000c_?_x0004_²»ÏÞ_x0004__x0002_/9</t>
  </si>
  <si>
    <t xml:space="preserve">?'È¡µÃÏàÓ¦Ñ§Î»£¬ÃæÏò·þÎñÂú3ÄêµÄ´óÑ§Éú´å¹Ù_x0004__x0002__x000c_:A_x0004_ÏçÕò_x0004__x0002__x000e_:_x0001_?_x0006_120303_x0004__x0002__x0014_:_x0002_?_x000c_Ì©ÖÝÊÐ¸ß¸ÛÇø_x0004__x0002__x000b_:_x0003_A_x0003_803_x0004__x0002__x0018_:_x0004_?_x0010_Ì©ÖÝÊÐ´óãôÕò»ú¹Ø_x0004__x0002_</t>
  </si>
  <si>
    <t xml:space="preserve">:_x0005_A_x0002_01_x0004__x0002__x000e_:_x0006_?_x0006_°ìÊÂÔ±_x0004__x0002__x0018_:_x0007_?_x0010_´ÓÊÂÎÄ»¯Ðû´«¹¤×÷_x0004__x0002_	:_x0008_A_x0001_C½_x0012_:	A_x0008_@Að?</t>
  </si>
  <si>
    <t xml:space="preserve">_x0004__x0002__x0012_:_x000b_?</t>
  </si>
  <si>
    <t xml:space="preserve">±¾¿Æ¼°ÒÔÉÏ_x0004__x0002__x0012_:_x000c_?</t>
  </si>
  <si>
    <t xml:space="preserve">ÖÐÎÄÎÄÃØÀà_x0004__x0002__x0014_:</t>
  </si>
  <si>
    <t xml:space="preserve">?_x000c_È¡µÃÏàÓ¦Ñ§Î»_x0004__x0002__x000c_;A_x0004_ÏçÕò_x0004__x0002__x000e_;_x0001_?_x0006_120304_x0004__x0002__x0014_;_x0002_?_x000c_Ì©ÖÝÊÐ¸ß¸ÛÇø_x0004__x0002__x000b_;_x0003_A_x0003_804_x0004__x0002__x0018_;_x0004_?_x0010_Ì©ÖÝÊÐºú×¯Õò»ú¹Ø_x0004__x0002_</t>
  </si>
  <si>
    <t xml:space="preserve">;_x0005_A_x0002_01_x0004__x0002__x000e_;_x0006_?_x0006_°ìÊÂÔ±_x0004__x0002__x0014_;_x0007_?_x000c_´ÓÊÂÕþ·¨¹¤×÷_x0004__x0002_	;_x0008_A_x0001_C½_x0012_;	A_x0008_@Að?</t>
  </si>
  <si>
    <t xml:space="preserve">_x0004__x0002__x0012_;_x000b_?</t>
  </si>
  <si>
    <t xml:space="preserve">±¾¿Æ¼°ÒÔÉÏ_x0004__x0002__x000e_;_x000c_?_x0006_·¨ÂÉÀà_x0004__x0002__x0014_;</t>
  </si>
  <si>
    <t xml:space="preserve">?_x000c_È¡µÃÏàÓ¦Ñ§Î»_x0004__x0002__x000c_&lt;A_x0004_ÏçÕò_x0004__x0002__x000e_&lt;_x0001_?_x0006_120305_x0004__x0002__x0014_&lt;_x0002_?_x000c_Ì©ÖÝÊÐ¸ß¸ÛÇø_x0004__x0002__x000b_&lt;_x0003_A_x0003_805_x0004__x0002__x0016_&lt;_x0004_?_x000e_¸ß¸ÛÇøÏçÕò»ú¹Ø_x0004__x0002_</t>
  </si>
  <si>
    <t xml:space="preserve">&lt;_x0005_A_x0002_01_x0004__x0002__x000e_&lt;_x0006_?_x0006_°ìÊÂÔ±_x0004__x0002_$&lt;_x0007_?_x001c_´ÓÊÂ´óãôÕòÏçÕò²ÆÕþËùÒµÎñ¹¤×÷_x0004__x0002_	&lt;_x0008_A_x0001_C½_x0012_&lt;	A_x0008_@Að?</t>
  </si>
  <si>
    <t xml:space="preserve">_x0004__x0002__x0012_&lt;_x000b_?</t>
  </si>
  <si>
    <t xml:space="preserve">±¾¿Æ¼°ÒÔÉÏ_x0004__x0002__x0012_&lt;_x000c_?</t>
  </si>
  <si>
    <t xml:space="preserve">²ÆÎñ²Æ»áÀà_x0004__x0002__x0014_&lt;</t>
  </si>
  <si>
    <t xml:space="preserve">?_x000c_È¡µÃÏàÓ¦Ñ§Î»_x0004__x0002__x000c_=A_x0004_ÏçÕò_x0004__x0002__x000e_=_x0001_?_x0006_120305_x0004__x0002__x0014_=_x0002_?_x000c_Ì©ÖÝÊÐ¸ß¸ÛÇø_x0004__x0002__x000b_=_x0003_A_x0003_805_x0004__x0002__x0016_=_x0004_?_x000e_¸ß¸ÛÇøÏçÕò»ú¹Ø_x0004__x0002_</t>
  </si>
  <si>
    <t xml:space="preserve">_x0004__x0002__x0012_=_x000b_?</t>
  </si>
  <si>
    <t xml:space="preserve">±¾¿Æ¼°ÒÔÉÏ_x0004__x0002__x000c_=_x000c_?_x0004_²»ÏÞ_x0004__x0002_/=</t>
  </si>
  <si>
    <t xml:space="preserve">&gt;A_x0002_ÏØ_x0004__x0002__x000e_&gt;_x0001_?_x0006_120400_x0004__x0002__x0014_&gt;_x0002_?_x000c_Ì©ÖÝÊÐ½ªÑßÇø_x0004__x0002__x000b_&gt;_x0003_A_x0003_502_x0004__x0002__x0016_&gt;_x0004_?_x000e_½ªÑßÇøÎ¯°ì¹«ÊÒ_x0004__x0002_</t>
  </si>
  <si>
    <t xml:space="preserve">&gt;_x0005_A_x0002_01_x0004__x0002__x000e_&gt;_x0006_?_x0006_¿Æ°ìÔ±_x0004__x0002__x0014_&gt;_x0007_?_x000c_´ÓÊÂÎÄ×Ö¹¤×÷_x0004__x0002_	&gt;_x0008_A_x0001_A½_x0012_&gt;	A_x0008_@Að?</t>
  </si>
  <si>
    <t xml:space="preserve">_x0004__x0002__x0012_&gt;_x000b_?</t>
  </si>
  <si>
    <t xml:space="preserve">±¾¿Æ¼°ÒÔÉÏ_x0004__x0002_"&gt;_x000c_?_x001a_ÖÐÎÄÎÄÃØÀà¡¢·¨ÂÉÀà¡¢¾­¼ÃÀà_x0004__x0002_4&gt;</t>
  </si>
  <si>
    <t xml:space="preserve">?</t>
  </si>
  <si>
    <t xml:space="preserve">È¡µÃÏàÓ¦Ñ§Î»£¬ÖÐ¹²µ³Ô±£¬Ðè¾­³£¼Ó°à£¬ÊÊºÏÄÐÐÔ_x0004__x0002_</t>
  </si>
  <si>
    <t xml:space="preserve">?A_x0002_ÏØ_x0004__x0002__x000e_?_x0001_?_x0006_120400_x0004__x0002__x0014_?_x0002_?_x000c_Ì©ÖÝÊÐ½ªÑßÇø_x0004__x0002__x000b_?_x0003_A_x0003_505_x0004__x0002__x0016_?_x0004_?_x000e_½ªÑßÇøÎ¯Í³Õ½²¿_x0004__x0002_</t>
  </si>
  <si>
    <t xml:space="preserve">?_x0005_A_x0002_01_x0004__x0002__x000e_?_x0006_?_x0006_¿Æ°ìÔ±_x0004__x0002__x001c_?_x0007_?_x0014_´ÓÊÂÎÄ×Ö²ÄÁÏ´¦Àí¹¤×÷_x0004__x0002_	?_x0008_A_x0001_A½_x0012_?	A_x0008_@Að?</t>
  </si>
  <si>
    <t xml:space="preserve">_x0004__x0002__x0012_?_x000b_?</t>
  </si>
  <si>
    <t xml:space="preserve">±¾¿Æ¼°ÒÔÉÏ_x0004__x0002__x001e_?_x000c_?_x0016_ÖÐÎÄÎÄÃØÀà¡¢Éç»áÕþÖÎÀà_x0004__x0002_4?</t>
  </si>
  <si>
    <t xml:space="preserve">È¡µÃÏàÓ¦Ñ§Î»£¬È¡µÃ¼ÆËã»úµÈ¼¶¿¼ÊÔ¶þ¼¶ÒÔÉÏÖ¤Êé×Dæ%l_x0002_ _x0001_I_x0001__x0002__x0001__x000c__x0001__x001a__x0001__x0012__x0001__x0012__x0001_"_x0001__x0004__x0001_!_x0001__x0019__x0001__x001c__x0001__x0002__x0001_</t>
  </si>
  <si>
    <t xml:space="preserve">_x0001_H_x0001_*_x0001__x0004__x0001__x0002__x0001_P_x0001_8_x0001_4_x0001__x0008__x0001__x0004__x0001__x0008__x0001__x001d__x0001__x001d__x0001__x0008__x0001__x0001__x0012__x0001_)_x0001_0_x0001__x0008__x0002__x0010_@_x000e_:_x0002__x0001__x000f__x0008__x0002__x0010_A_x000e_W_x0003__x0001__x000f__x0008__x0002__x0010_B_x000e_W_x0003__x0001__x000f__x0008__x0002__x0010_C_x000e_:_x0002__x0001__x000f__x0008__x0002__x0010_D_x000e_:_x0002__x0001__x000f__x0008__x0002__x0010_E_x000e_®_x0006__x0001__x000f__x0008__x0002__x0010_F_x000e_W_x0003__x0001__x000f__x0008__x0002__x0010_G_x000e_®_x0006__x0001__x000f__x0008__x0002__x0010_H_x000e_:_x0002__x0001__x000f__x0008__x0002__x0010_I_x000e_:_x0002__x0001__x000f__x0008__x0002__x0010_J_x000e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1.32"/>
    <col collapsed="false" customWidth="true" hidden="false" outlineLevel="0" max="4" min="3" style="0" width="296.22"/>
    <col collapsed="false" customWidth="true" hidden="false" outlineLevel="0" max="5" min="5" style="0" width="41.76"/>
    <col collapsed="false" customWidth="true" hidden="false" outlineLevel="0" max="6" min="6" style="0" width="16.04"/>
    <col collapsed="false" customWidth="true" hidden="false" outlineLevel="0" max="7" min="7" style="0" width="12.84"/>
    <col collapsed="false" customWidth="true" hidden="false" outlineLevel="0" max="8" min="8" style="0" width="17.29"/>
    <col collapsed="false" customWidth="true" hidden="false" outlineLevel="0" max="9" min="9" style="0" width="16.73"/>
    <col collapsed="false" customWidth="true" hidden="false" outlineLevel="0" max="10" min="10" style="0" width="14.79"/>
    <col collapsed="false" customWidth="true" hidden="false" outlineLevel="0" max="11" min="11" style="0" width="21.59"/>
    <col collapsed="false" customWidth="true" hidden="false" outlineLevel="0" max="12" min="12" style="0" width="6.44"/>
    <col collapsed="false" customWidth="true" hidden="false" outlineLevel="0" max="13" min="13" style="0" width="11.44"/>
    <col collapsed="false" customWidth="true" hidden="false" outlineLevel="0" max="14" min="14" style="0" width="20.07"/>
    <col collapsed="false" customWidth="true" hidden="false" outlineLevel="0" max="15" min="15" style="0" width="7.42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11"/>
    <col collapsed="false" customWidth="true" hidden="false" outlineLevel="0" max="24" min="24" style="0" width="12.69"/>
    <col collapsed="false" customWidth="true" hidden="false" outlineLevel="0" max="25" min="25" style="0" width="12.15"/>
    <col collapsed="false" customWidth="true" hidden="false" outlineLevel="0" max="26" min="26" style="0" width="17.01"/>
    <col collapsed="false" customWidth="true" hidden="false" outlineLevel="0" max="27" min="27" style="0" width="241.3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e">
        <f aca="false">_ "£¤"* #</f>
        <v>#VALUE!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</row>
    <row r="5" customFormat="false" ht="12.8" hidden="false" customHeight="false" outlineLevel="0" collapsed="false">
      <c r="A5" s="0" t="s">
        <v>31</v>
      </c>
      <c r="B5" s="0" t="s">
        <v>32</v>
      </c>
    </row>
    <row r="6" customFormat="false" ht="12.8" hidden="false" customHeight="false" outlineLevel="0" collapsed="false">
      <c r="A6" s="0" t="s">
        <v>33</v>
      </c>
      <c r="B6" s="0" t="s">
        <v>34</v>
      </c>
      <c r="C6" s="0" t="s">
        <v>35</v>
      </c>
      <c r="D6" s="0" t="s">
        <v>36</v>
      </c>
      <c r="E6" s="0" t="s">
        <v>37</v>
      </c>
    </row>
    <row r="7" customFormat="false" ht="12.8" hidden="false" customHeight="false" outlineLevel="0" collapsed="false">
      <c r="A7" s="0" t="s">
        <v>38</v>
      </c>
    </row>
    <row r="8" customFormat="false" ht="12.8" hidden="false" customHeight="false" outlineLevel="0" collapsed="false">
      <c r="A8" s="0" t="s">
        <v>39</v>
      </c>
    </row>
    <row r="9" customFormat="false" ht="12.8" hidden="false" customHeight="false" outlineLevel="0" collapsed="false">
      <c r="A9" s="0" t="s">
        <v>40</v>
      </c>
    </row>
    <row r="10" customFormat="false" ht="12.8" hidden="false" customHeight="false" outlineLevel="0" collapsed="false">
      <c r="A10" s="0" t="s">
        <v>41</v>
      </c>
      <c r="B10" s="0" t="s">
        <v>42</v>
      </c>
      <c r="C10" s="0" t="s">
        <v>43</v>
      </c>
    </row>
    <row r="11" customFormat="false" ht="12.8" hidden="false" customHeight="false" outlineLevel="0" collapsed="false">
      <c r="A11" s="0" t="n">
        <v>1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7</v>
      </c>
    </row>
    <row r="16" customFormat="false" ht="12.8" hidden="false" customHeight="false" outlineLevel="0" collapsed="false">
      <c r="A16" s="0" t="s">
        <v>48</v>
      </c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e">
        <f aca="false">_x0001__x000e__x0008__x0002__x0010__x000e_à_x0001_@_x0001__x000f__x0008__x0002__x0010__x0001__x000e_&lt;@_x0001__x000f__x0008__x0002__x0010__x0002__x000e_à_x0001_€_x0001_&gt;_x0008__x0002__x0010__x0003__x000e_W_x0003__x0001__x000f__x0008__x0002__x0010__x0004__x000e_t_x0004__x0001__x000f__x0008__x0002__x0010__x0005__x000e_t_x0004__x0001__x000f__x0008__x0002__x0010__x0006__x000e_:_x0002__x0001__x000f__x0008__x0002__x0010__x0007__x000e_:_x0002__x0001__x000f__x0008__x0002__x0010__x0008__x000e_t_x0004__x0001__x000f__x0008__x0002__x0010_	_x000e_t_x0004__x0001__x000f__x0008__x0002__x0010_</f>
        <v>#N/A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  <c r="B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72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72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5" customFormat="false" ht="12.8" hidden="false" customHeight="false" outlineLevel="0" collapsed="false">
      <c r="A85" s="0" t="s">
        <v>77</v>
      </c>
    </row>
    <row r="86" customFormat="false" ht="12.8" hidden="false" customHeight="false" outlineLevel="0" collapsed="false">
      <c r="A86" s="0" t="s">
        <v>110</v>
      </c>
    </row>
    <row r="87" customFormat="false" ht="12.8" hidden="false" customHeight="false" outlineLevel="0" collapsed="false">
      <c r="A87" s="0" t="s">
        <v>111</v>
      </c>
    </row>
    <row r="88" customFormat="false" ht="12.8" hidden="false" customHeight="false" outlineLevel="0" collapsed="false">
      <c r="A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</row>
    <row r="91" customFormat="false" ht="12.8" hidden="false" customHeight="false" outlineLevel="0" collapsed="false">
      <c r="A91" s="0" t="s">
        <v>77</v>
      </c>
    </row>
    <row r="92" customFormat="false" ht="12.8" hidden="false" customHeight="false" outlineLevel="0" collapsed="false">
      <c r="A92" s="0" t="s">
        <v>115</v>
      </c>
    </row>
    <row r="93" customFormat="false" ht="12.8" hidden="false" customHeight="false" outlineLevel="0" collapsed="false">
      <c r="A93" s="0" t="s">
        <v>116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77</v>
      </c>
    </row>
    <row r="98" customFormat="false" ht="12.8" hidden="false" customHeight="false" outlineLevel="0" collapsed="false">
      <c r="A98" s="0" t="s">
        <v>96</v>
      </c>
    </row>
    <row r="99" customFormat="false" ht="12.8" hidden="false" customHeight="false" outlineLevel="0" collapsed="false">
      <c r="A99" s="0" t="s">
        <v>97</v>
      </c>
    </row>
    <row r="100" customFormat="false" ht="12.8" hidden="false" customHeight="false" outlineLevel="0" collapsed="false">
      <c r="A100" s="0" t="s">
        <v>98</v>
      </c>
    </row>
    <row r="101" customFormat="false" ht="12.8" hidden="false" customHeight="false" outlineLevel="0" collapsed="false">
      <c r="A101" s="0" t="s">
        <v>119</v>
      </c>
    </row>
    <row r="102" customFormat="false" ht="12.8" hidden="false" customHeight="false" outlineLevel="0" collapsed="false">
      <c r="A102" s="0" t="s">
        <v>120</v>
      </c>
    </row>
    <row r="104" customFormat="false" ht="12.8" hidden="false" customHeight="false" outlineLevel="0" collapsed="false">
      <c r="A104" s="0" t="s">
        <v>121</v>
      </c>
    </row>
    <row r="105" customFormat="false" ht="12.8" hidden="false" customHeight="false" outlineLevel="0" collapsed="false">
      <c r="A105" s="0" t="s">
        <v>122</v>
      </c>
    </row>
    <row r="106" customFormat="false" ht="12.8" hidden="false" customHeight="false" outlineLevel="0" collapsed="false">
      <c r="A106" s="0" t="s">
        <v>123</v>
      </c>
    </row>
    <row r="107" customFormat="false" ht="12.8" hidden="false" customHeight="false" outlineLevel="0" collapsed="false">
      <c r="A107" s="0" t="s">
        <v>124</v>
      </c>
    </row>
    <row r="108" customFormat="false" ht="12.8" hidden="false" customHeight="false" outlineLevel="0" collapsed="false">
      <c r="A108" s="0" t="s">
        <v>105</v>
      </c>
    </row>
    <row r="109" customFormat="false" ht="12.8" hidden="false" customHeight="false" outlineLevel="0" collapsed="false">
      <c r="A109" s="0" t="s">
        <v>125</v>
      </c>
    </row>
    <row r="110" customFormat="false" ht="12.8" hidden="false" customHeight="false" outlineLevel="0" collapsed="false">
      <c r="A110" s="0" t="s">
        <v>126</v>
      </c>
    </row>
    <row r="111" customFormat="false" ht="12.8" hidden="false" customHeight="false" outlineLevel="0" collapsed="false">
      <c r="A111" s="0" t="s">
        <v>127</v>
      </c>
    </row>
    <row r="112" customFormat="false" ht="12.8" hidden="false" customHeight="false" outlineLevel="0" collapsed="false">
      <c r="A112" s="0" t="s">
        <v>128</v>
      </c>
    </row>
    <row r="114" customFormat="false" ht="12.8" hidden="false" customHeight="false" outlineLevel="0" collapsed="false">
      <c r="A114" s="0" t="s">
        <v>77</v>
      </c>
    </row>
    <row r="115" customFormat="false" ht="12.8" hidden="false" customHeight="false" outlineLevel="0" collapsed="false">
      <c r="A115" s="0" t="s">
        <v>129</v>
      </c>
    </row>
    <row r="116" customFormat="false" ht="12.8" hidden="false" customHeight="false" outlineLevel="0" collapsed="false">
      <c r="A116" s="0" t="s">
        <v>130</v>
      </c>
    </row>
    <row r="117" customFormat="false" ht="12.8" hidden="false" customHeight="false" outlineLevel="0" collapsed="false">
      <c r="A117" s="0" t="s">
        <v>131</v>
      </c>
    </row>
    <row r="118" customFormat="false" ht="12.8" hidden="false" customHeight="false" outlineLevel="0" collapsed="false">
      <c r="A118" s="0" t="s">
        <v>132</v>
      </c>
    </row>
    <row r="119" customFormat="false" ht="12.8" hidden="false" customHeight="false" outlineLevel="0" collapsed="false">
      <c r="A119" s="0" t="s">
        <v>77</v>
      </c>
    </row>
    <row r="120" customFormat="false" ht="12.8" hidden="false" customHeight="false" outlineLevel="0" collapsed="false">
      <c r="A120" s="0" t="s">
        <v>133</v>
      </c>
    </row>
    <row r="121" customFormat="false" ht="12.8" hidden="false" customHeight="false" outlineLevel="0" collapsed="false">
      <c r="A121" s="0" t="s">
        <v>134</v>
      </c>
    </row>
    <row r="122" customFormat="false" ht="12.8" hidden="false" customHeight="false" outlineLevel="0" collapsed="false">
      <c r="A122" s="0" t="s">
        <v>135</v>
      </c>
    </row>
    <row r="123" customFormat="false" ht="12.8" hidden="false" customHeight="false" outlineLevel="0" collapsed="false">
      <c r="A123" s="0" t="s">
        <v>136</v>
      </c>
    </row>
    <row r="124" customFormat="false" ht="12.8" hidden="false" customHeight="false" outlineLevel="0" collapsed="false">
      <c r="A124" s="0" t="s">
        <v>77</v>
      </c>
    </row>
    <row r="125" customFormat="false" ht="12.8" hidden="false" customHeight="false" outlineLevel="0" collapsed="false">
      <c r="A125" s="0" t="s">
        <v>137</v>
      </c>
    </row>
    <row r="126" customFormat="false" ht="12.8" hidden="false" customHeight="false" outlineLevel="0" collapsed="false">
      <c r="A126" s="0" t="s">
        <v>138</v>
      </c>
    </row>
    <row r="127" customFormat="false" ht="12.8" hidden="false" customHeight="false" outlineLevel="0" collapsed="false">
      <c r="A127" s="0" t="s">
        <v>139</v>
      </c>
    </row>
    <row r="128" customFormat="false" ht="12.8" hidden="false" customHeight="false" outlineLevel="0" collapsed="false">
      <c r="A128" s="0" t="s">
        <v>77</v>
      </c>
    </row>
    <row r="129" customFormat="false" ht="12.8" hidden="false" customHeight="false" outlineLevel="0" collapsed="false">
      <c r="A129" s="0" t="s">
        <v>140</v>
      </c>
    </row>
    <row r="130" customFormat="false" ht="12.8" hidden="false" customHeight="false" outlineLevel="0" collapsed="false">
      <c r="A130" s="0" t="s">
        <v>141</v>
      </c>
    </row>
    <row r="131" customFormat="false" ht="12.8" hidden="false" customHeight="false" outlineLevel="0" collapsed="false">
      <c r="A131" s="0" t="s">
        <v>142</v>
      </c>
    </row>
    <row r="132" customFormat="false" ht="12.8" hidden="false" customHeight="false" outlineLevel="0" collapsed="false">
      <c r="A132" s="0" t="s">
        <v>143</v>
      </c>
    </row>
    <row r="133" customFormat="false" ht="12.8" hidden="false" customHeight="false" outlineLevel="0" collapsed="false">
      <c r="A133" s="0" t="s">
        <v>144</v>
      </c>
    </row>
    <row r="134" customFormat="false" ht="12.8" hidden="false" customHeight="false" outlineLevel="0" collapsed="false">
      <c r="A134" s="0" t="s">
        <v>77</v>
      </c>
    </row>
    <row r="135" customFormat="false" ht="12.8" hidden="false" customHeight="false" outlineLevel="0" collapsed="false">
      <c r="A135" s="0" t="s">
        <v>145</v>
      </c>
    </row>
    <row r="136" customFormat="false" ht="12.8" hidden="false" customHeight="false" outlineLevel="0" collapsed="false">
      <c r="A136" s="0" t="s">
        <v>146</v>
      </c>
      <c r="B136" s="0" t="s">
        <v>147</v>
      </c>
    </row>
    <row r="137" customFormat="false" ht="12.8" hidden="false" customHeight="false" outlineLevel="0" collapsed="false">
      <c r="A137" s="0" t="s">
        <v>148</v>
      </c>
    </row>
    <row r="138" customFormat="false" ht="12.8" hidden="false" customHeight="false" outlineLevel="0" collapsed="false">
      <c r="A138" s="0" t="s">
        <v>149</v>
      </c>
    </row>
    <row r="139" customFormat="false" ht="12.8" hidden="false" customHeight="false" outlineLevel="0" collapsed="false">
      <c r="A139" s="0" t="s">
        <v>150</v>
      </c>
    </row>
    <row r="140" customFormat="false" ht="12.8" hidden="false" customHeight="false" outlineLevel="0" collapsed="false">
      <c r="A140" s="0" t="s">
        <v>151</v>
      </c>
    </row>
    <row r="141" customFormat="false" ht="12.8" hidden="false" customHeight="false" outlineLevel="0" collapsed="false">
      <c r="A141" s="0" t="s">
        <v>152</v>
      </c>
    </row>
    <row r="142" customFormat="false" ht="12.8" hidden="false" customHeight="false" outlineLevel="0" collapsed="false">
      <c r="A142" s="0" t="s">
        <v>153</v>
      </c>
    </row>
    <row r="143" customFormat="false" ht="12.8" hidden="false" customHeight="false" outlineLevel="0" collapsed="false">
      <c r="A143" s="0" t="s">
        <v>154</v>
      </c>
    </row>
    <row r="144" customFormat="false" ht="12.8" hidden="false" customHeight="false" outlineLevel="0" collapsed="false">
      <c r="A144" s="0" t="s">
        <v>155</v>
      </c>
    </row>
    <row r="145" customFormat="false" ht="12.8" hidden="false" customHeight="false" outlineLevel="0" collapsed="false">
      <c r="A145" s="0" t="s">
        <v>77</v>
      </c>
    </row>
    <row r="146" customFormat="false" ht="12.8" hidden="false" customHeight="false" outlineLevel="0" collapsed="false">
      <c r="A146" s="0" t="s">
        <v>156</v>
      </c>
    </row>
    <row r="147" customFormat="false" ht="12.8" hidden="false" customHeight="false" outlineLevel="0" collapsed="false">
      <c r="A147" s="0" t="s">
        <v>157</v>
      </c>
    </row>
    <row r="148" customFormat="false" ht="12.8" hidden="false" customHeight="false" outlineLevel="0" collapsed="false">
      <c r="A148" s="0" t="s">
        <v>158</v>
      </c>
    </row>
    <row r="149" customFormat="false" ht="12.8" hidden="false" customHeight="false" outlineLevel="0" collapsed="false">
      <c r="A149" s="0" t="s">
        <v>159</v>
      </c>
    </row>
    <row r="150" customFormat="false" ht="12.8" hidden="false" customHeight="false" outlineLevel="0" collapsed="false">
      <c r="A150" s="0" t="s">
        <v>160</v>
      </c>
    </row>
    <row r="151" customFormat="false" ht="12.8" hidden="false" customHeight="false" outlineLevel="0" collapsed="false">
      <c r="A151" s="0" t="s">
        <v>161</v>
      </c>
    </row>
    <row r="152" customFormat="false" ht="12.8" hidden="false" customHeight="false" outlineLevel="0" collapsed="false">
      <c r="A152" s="0" t="s">
        <v>162</v>
      </c>
    </row>
    <row r="153" customFormat="false" ht="12.8" hidden="false" customHeight="false" outlineLevel="0" collapsed="false">
      <c r="A153" s="0" t="s">
        <v>163</v>
      </c>
    </row>
    <row r="154" customFormat="false" ht="12.8" hidden="false" customHeight="false" outlineLevel="0" collapsed="false">
      <c r="A154" s="0" t="s">
        <v>164</v>
      </c>
    </row>
    <row r="155" customFormat="false" ht="12.8" hidden="false" customHeight="false" outlineLevel="0" collapsed="false">
      <c r="A155" s="0" t="s">
        <v>165</v>
      </c>
    </row>
    <row r="156" customFormat="false" ht="12.8" hidden="false" customHeight="false" outlineLevel="0" collapsed="false">
      <c r="A156" s="0" t="s">
        <v>166</v>
      </c>
    </row>
    <row r="157" customFormat="false" ht="12.8" hidden="false" customHeight="false" outlineLevel="0" collapsed="false">
      <c r="A157" s="0" t="s">
        <v>167</v>
      </c>
    </row>
    <row r="158" customFormat="false" ht="12.8" hidden="false" customHeight="false" outlineLevel="0" collapsed="false">
      <c r="A158" s="0" t="s">
        <v>168</v>
      </c>
    </row>
    <row r="159" customFormat="false" ht="12.8" hidden="false" customHeight="false" outlineLevel="0" collapsed="false">
      <c r="A159" s="0" t="s">
        <v>169</v>
      </c>
    </row>
    <row r="160" customFormat="false" ht="12.8" hidden="false" customHeight="false" outlineLevel="0" collapsed="false">
      <c r="A160" s="0" t="s">
        <v>170</v>
      </c>
    </row>
    <row r="161" customFormat="false" ht="12.8" hidden="false" customHeight="false" outlineLevel="0" collapsed="false">
      <c r="A161" s="0" t="s">
        <v>171</v>
      </c>
    </row>
    <row r="162" customFormat="false" ht="12.8" hidden="false" customHeight="false" outlineLevel="0" collapsed="false">
      <c r="A162" s="0" t="s">
        <v>172</v>
      </c>
    </row>
    <row r="163" customFormat="false" ht="12.8" hidden="false" customHeight="false" outlineLevel="0" collapsed="false">
      <c r="A163" s="0" t="s">
        <v>173</v>
      </c>
    </row>
    <row r="164" customFormat="false" ht="12.8" hidden="false" customHeight="false" outlineLevel="0" collapsed="false">
      <c r="A164" s="0" t="s">
        <v>174</v>
      </c>
    </row>
    <row r="165" customFormat="false" ht="12.8" hidden="false" customHeight="false" outlineLevel="0" collapsed="false">
      <c r="A165" s="0" t="s">
        <v>175</v>
      </c>
    </row>
    <row r="166" customFormat="false" ht="12.8" hidden="false" customHeight="false" outlineLevel="0" collapsed="false">
      <c r="A166" s="0" t="s">
        <v>176</v>
      </c>
    </row>
    <row r="167" customFormat="false" ht="12.8" hidden="false" customHeight="false" outlineLevel="0" collapsed="false">
      <c r="A167" s="0" t="s">
        <v>177</v>
      </c>
    </row>
    <row r="168" customFormat="false" ht="12.8" hidden="false" customHeight="false" outlineLevel="0" collapsed="false">
      <c r="A168" s="0" t="s">
        <v>178</v>
      </c>
    </row>
    <row r="169" customFormat="false" ht="12.8" hidden="false" customHeight="false" outlineLevel="0" collapsed="false">
      <c r="A169" s="0" t="s">
        <v>179</v>
      </c>
    </row>
    <row r="170" customFormat="false" ht="12.8" hidden="false" customHeight="false" outlineLevel="0" collapsed="false">
      <c r="A170" s="0" t="s">
        <v>180</v>
      </c>
    </row>
    <row r="171" customFormat="false" ht="12.8" hidden="false" customHeight="false" outlineLevel="0" collapsed="false">
      <c r="A171" s="0" t="s">
        <v>181</v>
      </c>
    </row>
    <row r="172" customFormat="false" ht="12.8" hidden="false" customHeight="false" outlineLevel="0" collapsed="false">
      <c r="A172" s="0" t="s">
        <v>182</v>
      </c>
    </row>
    <row r="173" customFormat="false" ht="12.8" hidden="false" customHeight="false" outlineLevel="0" collapsed="false">
      <c r="A173" s="0" t="s">
        <v>183</v>
      </c>
    </row>
    <row r="174" customFormat="false" ht="12.8" hidden="false" customHeight="false" outlineLevel="0" collapsed="false">
      <c r="A174" s="0" t="s">
        <v>184</v>
      </c>
    </row>
    <row r="175" customFormat="false" ht="12.8" hidden="false" customHeight="false" outlineLevel="0" collapsed="false">
      <c r="A175" s="0" t="s">
        <v>185</v>
      </c>
    </row>
    <row r="176" customFormat="false" ht="12.8" hidden="false" customHeight="false" outlineLevel="0" collapsed="false">
      <c r="A176" s="0" t="s">
        <v>186</v>
      </c>
    </row>
    <row r="177" customFormat="false" ht="12.8" hidden="false" customHeight="false" outlineLevel="0" collapsed="false">
      <c r="A177" s="0" t="s">
        <v>187</v>
      </c>
    </row>
    <row r="178" customFormat="false" ht="12.8" hidden="false" customHeight="false" outlineLevel="0" collapsed="false">
      <c r="A178" s="0" t="s">
        <v>77</v>
      </c>
    </row>
    <row r="179" customFormat="false" ht="12.8" hidden="false" customHeight="false" outlineLevel="0" collapsed="false">
      <c r="A179" s="0" t="s">
        <v>188</v>
      </c>
    </row>
    <row r="180" customFormat="false" ht="12.8" hidden="false" customHeight="false" outlineLevel="0" collapsed="false">
      <c r="A180" s="0" t="s">
        <v>189</v>
      </c>
    </row>
    <row r="181" customFormat="false" ht="12.8" hidden="false" customHeight="false" outlineLevel="0" collapsed="false">
      <c r="A181" s="0" t="s">
        <v>190</v>
      </c>
    </row>
    <row r="182" customFormat="false" ht="12.8" hidden="false" customHeight="false" outlineLevel="0" collapsed="false">
      <c r="A182" s="0" t="s">
        <v>191</v>
      </c>
    </row>
    <row r="183" customFormat="false" ht="12.8" hidden="false" customHeight="false" outlineLevel="0" collapsed="false">
      <c r="A183" s="0" t="s">
        <v>192</v>
      </c>
    </row>
    <row r="184" customFormat="false" ht="12.8" hidden="false" customHeight="false" outlineLevel="0" collapsed="false">
      <c r="A184" s="0" t="s">
        <v>193</v>
      </c>
    </row>
    <row r="185" customFormat="false" ht="12.8" hidden="false" customHeight="false" outlineLevel="0" collapsed="false">
      <c r="A185" s="0" t="s">
        <v>189</v>
      </c>
    </row>
    <row r="186" customFormat="false" ht="12.8" hidden="false" customHeight="false" outlineLevel="0" collapsed="false">
      <c r="A186" s="0" t="s">
        <v>194</v>
      </c>
    </row>
    <row r="187" customFormat="false" ht="12.8" hidden="false" customHeight="false" outlineLevel="0" collapsed="false">
      <c r="A187" s="0" t="s">
        <v>195</v>
      </c>
    </row>
    <row r="188" customFormat="false" ht="12.8" hidden="false" customHeight="false" outlineLevel="0" collapsed="false">
      <c r="A188" s="0" t="s">
        <v>196</v>
      </c>
    </row>
    <row r="189" customFormat="false" ht="12.8" hidden="false" customHeight="false" outlineLevel="0" collapsed="false">
      <c r="A189" s="0" t="s">
        <v>197</v>
      </c>
    </row>
    <row r="190" customFormat="false" ht="12.8" hidden="false" customHeight="false" outlineLevel="0" collapsed="false">
      <c r="A190" s="0" t="s">
        <v>198</v>
      </c>
    </row>
    <row r="191" customFormat="false" ht="12.8" hidden="false" customHeight="false" outlineLevel="0" collapsed="false">
      <c r="A191" s="0" t="s">
        <v>189</v>
      </c>
    </row>
    <row r="192" customFormat="false" ht="12.8" hidden="false" customHeight="false" outlineLevel="0" collapsed="false">
      <c r="A192" s="0" t="s">
        <v>199</v>
      </c>
    </row>
    <row r="193" customFormat="false" ht="12.8" hidden="false" customHeight="false" outlineLevel="0" collapsed="false">
      <c r="A193" s="0" t="s">
        <v>200</v>
      </c>
    </row>
    <row r="194" customFormat="false" ht="12.8" hidden="false" customHeight="false" outlineLevel="0" collapsed="false">
      <c r="A194" s="0" t="s">
        <v>201</v>
      </c>
    </row>
    <row r="195" customFormat="false" ht="12.8" hidden="false" customHeight="false" outlineLevel="0" collapsed="false">
      <c r="A195" s="0" t="s">
        <v>77</v>
      </c>
    </row>
    <row r="196" customFormat="false" ht="12.8" hidden="false" customHeight="false" outlineLevel="0" collapsed="false">
      <c r="A196" s="0" t="s">
        <v>202</v>
      </c>
    </row>
    <row r="197" customFormat="false" ht="12.8" hidden="false" customHeight="false" outlineLevel="0" collapsed="false">
      <c r="A197" s="0" t="s">
        <v>203</v>
      </c>
    </row>
    <row r="198" customFormat="false" ht="12.8" hidden="false" customHeight="false" outlineLevel="0" collapsed="false">
      <c r="A198" s="0" t="s">
        <v>204</v>
      </c>
    </row>
    <row r="199" customFormat="false" ht="12.8" hidden="false" customHeight="false" outlineLevel="0" collapsed="false">
      <c r="A199" s="0" t="s">
        <v>205</v>
      </c>
    </row>
    <row r="200" customFormat="false" ht="12.8" hidden="false" customHeight="false" outlineLevel="0" collapsed="false">
      <c r="A200" s="0" t="s">
        <v>206</v>
      </c>
    </row>
    <row r="201" customFormat="false" ht="12.8" hidden="false" customHeight="false" outlineLevel="0" collapsed="false">
      <c r="A201" s="0" t="s">
        <v>207</v>
      </c>
    </row>
    <row r="202" customFormat="false" ht="12.8" hidden="false" customHeight="false" outlineLevel="0" collapsed="false">
      <c r="A202" s="0" t="s">
        <v>208</v>
      </c>
    </row>
    <row r="203" customFormat="false" ht="12.8" hidden="false" customHeight="false" outlineLevel="0" collapsed="false">
      <c r="A203" s="0" t="s">
        <v>209</v>
      </c>
    </row>
    <row r="204" customFormat="false" ht="12.8" hidden="false" customHeight="false" outlineLevel="0" collapsed="false">
      <c r="A204" s="0" t="s">
        <v>210</v>
      </c>
    </row>
    <row r="205" customFormat="false" ht="12.8" hidden="false" customHeight="false" outlineLevel="0" collapsed="false">
      <c r="A205" s="0" t="s">
        <v>211</v>
      </c>
      <c r="B205" s="0" t="s">
        <v>212</v>
      </c>
    </row>
    <row r="206" customFormat="false" ht="12.8" hidden="false" customHeight="false" outlineLevel="0" collapsed="false">
      <c r="A206" s="0" t="s">
        <v>213</v>
      </c>
    </row>
    <row r="207" customFormat="false" ht="12.8" hidden="false" customHeight="false" outlineLevel="0" collapsed="false">
      <c r="A207" s="0" t="s">
        <v>214</v>
      </c>
    </row>
    <row r="208" customFormat="false" ht="12.8" hidden="false" customHeight="false" outlineLevel="0" collapsed="false">
      <c r="A208" s="0" t="s">
        <v>215</v>
      </c>
    </row>
    <row r="209" customFormat="false" ht="12.8" hidden="false" customHeight="false" outlineLevel="0" collapsed="false">
      <c r="A209" s="0" t="s">
        <v>216</v>
      </c>
    </row>
    <row r="210" customFormat="false" ht="12.8" hidden="false" customHeight="false" outlineLevel="0" collapsed="false">
      <c r="A210" s="0" t="s">
        <v>77</v>
      </c>
    </row>
    <row r="211" customFormat="false" ht="12.8" hidden="false" customHeight="false" outlineLevel="0" collapsed="false">
      <c r="A211" s="0" t="s">
        <v>217</v>
      </c>
    </row>
    <row r="212" customFormat="false" ht="12.8" hidden="false" customHeight="false" outlineLevel="0" collapsed="false">
      <c r="A212" s="0" t="s">
        <v>218</v>
      </c>
    </row>
    <row r="213" customFormat="false" ht="12.8" hidden="false" customHeight="false" outlineLevel="0" collapsed="false">
      <c r="A213" s="0" t="s">
        <v>219</v>
      </c>
    </row>
    <row r="214" customFormat="false" ht="12.8" hidden="false" customHeight="false" outlineLevel="0" collapsed="false">
      <c r="A214" s="0" t="s">
        <v>220</v>
      </c>
    </row>
    <row r="215" customFormat="false" ht="12.8" hidden="false" customHeight="false" outlineLevel="0" collapsed="false">
      <c r="A215" s="0" t="s">
        <v>221</v>
      </c>
    </row>
    <row r="216" customFormat="false" ht="12.8" hidden="false" customHeight="false" outlineLevel="0" collapsed="false">
      <c r="A216" s="0" t="s">
        <v>222</v>
      </c>
    </row>
    <row r="217" customFormat="false" ht="12.8" hidden="false" customHeight="false" outlineLevel="0" collapsed="false">
      <c r="A217" s="0" t="s">
        <v>223</v>
      </c>
    </row>
    <row r="218" customFormat="false" ht="12.8" hidden="false" customHeight="false" outlineLevel="0" collapsed="false">
      <c r="A218" s="0" t="s">
        <v>224</v>
      </c>
    </row>
    <row r="219" customFormat="false" ht="12.8" hidden="false" customHeight="false" outlineLevel="0" collapsed="false">
      <c r="A219" s="0" t="s">
        <v>225</v>
      </c>
    </row>
    <row r="220" customFormat="false" ht="12.8" hidden="false" customHeight="false" outlineLevel="0" collapsed="false">
      <c r="A220" s="0" t="s">
        <v>226</v>
      </c>
    </row>
    <row r="221" customFormat="false" ht="12.8" hidden="false" customHeight="false" outlineLevel="0" collapsed="false">
      <c r="A221" s="0" t="s">
        <v>77</v>
      </c>
    </row>
    <row r="222" customFormat="false" ht="12.8" hidden="false" customHeight="false" outlineLevel="0" collapsed="false">
      <c r="A222" s="0" t="s">
        <v>227</v>
      </c>
    </row>
    <row r="223" customFormat="false" ht="12.8" hidden="false" customHeight="false" outlineLevel="0" collapsed="false">
      <c r="A223" s="0" t="s">
        <v>228</v>
      </c>
    </row>
    <row r="224" customFormat="false" ht="12.8" hidden="false" customHeight="false" outlineLevel="0" collapsed="false">
      <c r="A224" s="0" t="s">
        <v>229</v>
      </c>
    </row>
    <row r="225" customFormat="false" ht="12.8" hidden="false" customHeight="false" outlineLevel="0" collapsed="false">
      <c r="A225" s="0" t="s">
        <v>230</v>
      </c>
    </row>
    <row r="226" customFormat="false" ht="12.8" hidden="false" customHeight="false" outlineLevel="0" collapsed="false">
      <c r="A226" s="0" t="s">
        <v>77</v>
      </c>
    </row>
    <row r="227" customFormat="false" ht="12.8" hidden="false" customHeight="false" outlineLevel="0" collapsed="false">
      <c r="A227" s="0" t="s">
        <v>231</v>
      </c>
    </row>
    <row r="228" customFormat="false" ht="12.8" hidden="false" customHeight="false" outlineLevel="0" collapsed="false">
      <c r="A228" s="0" t="s">
        <v>232</v>
      </c>
    </row>
    <row r="229" customFormat="false" ht="12.8" hidden="false" customHeight="false" outlineLevel="0" collapsed="false">
      <c r="A229" s="0" t="s">
        <v>233</v>
      </c>
    </row>
    <row r="230" customFormat="false" ht="12.8" hidden="false" customHeight="false" outlineLevel="0" collapsed="false">
      <c r="A230" s="0" t="s">
        <v>234</v>
      </c>
    </row>
    <row r="231" customFormat="false" ht="12.8" hidden="false" customHeight="false" outlineLevel="0" collapsed="false">
      <c r="A231" s="0" t="s">
        <v>77</v>
      </c>
    </row>
    <row r="232" customFormat="false" ht="12.8" hidden="false" customHeight="false" outlineLevel="0" collapsed="false">
      <c r="A232" s="0" t="s">
        <v>235</v>
      </c>
    </row>
    <row r="233" customFormat="false" ht="12.8" hidden="false" customHeight="false" outlineLevel="0" collapsed="false">
      <c r="A233" s="0" t="s">
        <v>236</v>
      </c>
    </row>
    <row r="234" customFormat="false" ht="12.8" hidden="false" customHeight="false" outlineLevel="0" collapsed="false">
      <c r="A234" s="0" t="s">
        <v>237</v>
      </c>
    </row>
    <row r="235" customFormat="false" ht="12.8" hidden="false" customHeight="false" outlineLevel="0" collapsed="false">
      <c r="A235" s="0" t="s">
        <v>238</v>
      </c>
    </row>
    <row r="236" customFormat="false" ht="12.8" hidden="false" customHeight="false" outlineLevel="0" collapsed="false">
      <c r="A236" s="0" t="s">
        <v>239</v>
      </c>
    </row>
    <row r="237" customFormat="false" ht="12.8" hidden="false" customHeight="false" outlineLevel="0" collapsed="false">
      <c r="A237" s="0" t="s">
        <v>240</v>
      </c>
    </row>
    <row r="238" customFormat="false" ht="12.8" hidden="false" customHeight="false" outlineLevel="0" collapsed="false">
      <c r="A238" s="0" t="s">
        <v>241</v>
      </c>
    </row>
    <row r="239" customFormat="false" ht="12.8" hidden="false" customHeight="false" outlineLevel="0" collapsed="false">
      <c r="A239" s="0" t="s">
        <v>242</v>
      </c>
    </row>
    <row r="240" customFormat="false" ht="12.8" hidden="false" customHeight="false" outlineLevel="0" collapsed="false">
      <c r="A240" s="0" t="s">
        <v>243</v>
      </c>
    </row>
    <row r="241" customFormat="false" ht="12.8" hidden="false" customHeight="false" outlineLevel="0" collapsed="false">
      <c r="A241" s="0" t="s">
        <v>244</v>
      </c>
    </row>
    <row r="242" customFormat="false" ht="12.8" hidden="false" customHeight="false" outlineLevel="0" collapsed="false">
      <c r="A242" s="0" t="s">
        <v>245</v>
      </c>
    </row>
    <row r="243" customFormat="false" ht="12.8" hidden="false" customHeight="false" outlineLevel="0" collapsed="false">
      <c r="A243" s="0" t="s">
        <v>246</v>
      </c>
    </row>
    <row r="244" customFormat="false" ht="12.8" hidden="false" customHeight="false" outlineLevel="0" collapsed="false">
      <c r="A244" s="0" t="s">
        <v>247</v>
      </c>
      <c r="B244" s="0" t="s">
        <v>248</v>
      </c>
    </row>
    <row r="245" customFormat="false" ht="12.8" hidden="false" customHeight="false" outlineLevel="0" collapsed="false">
      <c r="A245" s="0" t="s">
        <v>249</v>
      </c>
    </row>
    <row r="246" customFormat="false" ht="12.8" hidden="false" customHeight="false" outlineLevel="0" collapsed="false">
      <c r="A246" s="0" t="s">
        <v>250</v>
      </c>
    </row>
    <row r="247" customFormat="false" ht="12.8" hidden="false" customHeight="false" outlineLevel="0" collapsed="false">
      <c r="A247" s="0" t="s">
        <v>251</v>
      </c>
    </row>
    <row r="248" customFormat="false" ht="12.8" hidden="false" customHeight="false" outlineLevel="0" collapsed="false">
      <c r="A248" s="0" t="s">
        <v>252</v>
      </c>
    </row>
    <row r="249" customFormat="false" ht="12.8" hidden="false" customHeight="false" outlineLevel="0" collapsed="false">
      <c r="A249" s="0" t="s">
        <v>253</v>
      </c>
    </row>
    <row r="250" customFormat="false" ht="12.8" hidden="false" customHeight="false" outlineLevel="0" collapsed="false">
      <c r="A250" s="0" t="s">
        <v>254</v>
      </c>
    </row>
    <row r="251" customFormat="false" ht="12.8" hidden="false" customHeight="false" outlineLevel="0" collapsed="false">
      <c r="A251" s="0" t="s">
        <v>255</v>
      </c>
    </row>
    <row r="252" customFormat="false" ht="12.8" hidden="false" customHeight="false" outlineLevel="0" collapsed="false">
      <c r="A252" s="0" t="s">
        <v>256</v>
      </c>
    </row>
    <row r="253" customFormat="false" ht="12.8" hidden="false" customHeight="false" outlineLevel="0" collapsed="false">
      <c r="A253" s="0" t="s">
        <v>221</v>
      </c>
    </row>
    <row r="254" customFormat="false" ht="12.8" hidden="false" customHeight="false" outlineLevel="0" collapsed="false">
      <c r="A254" s="0" t="s">
        <v>257</v>
      </c>
    </row>
    <row r="255" customFormat="false" ht="12.8" hidden="false" customHeight="false" outlineLevel="0" collapsed="false">
      <c r="A255" s="0" t="s">
        <v>258</v>
      </c>
    </row>
    <row r="256" customFormat="false" ht="12.8" hidden="false" customHeight="false" outlineLevel="0" collapsed="false">
      <c r="A256" s="0" t="s">
        <v>259</v>
      </c>
    </row>
    <row r="257" customFormat="false" ht="12.8" hidden="false" customHeight="false" outlineLevel="0" collapsed="false">
      <c r="A257" s="0" t="s">
        <v>260</v>
      </c>
    </row>
    <row r="258" customFormat="false" ht="12.8" hidden="false" customHeight="false" outlineLevel="0" collapsed="false">
      <c r="A258" s="0" t="s">
        <v>261</v>
      </c>
    </row>
    <row r="259" customFormat="false" ht="12.8" hidden="false" customHeight="false" outlineLevel="0" collapsed="false">
      <c r="A259" s="0" t="s">
        <v>192</v>
      </c>
    </row>
    <row r="260" customFormat="false" ht="12.8" hidden="false" customHeight="false" outlineLevel="0" collapsed="false">
      <c r="A260" s="0" t="s">
        <v>262</v>
      </c>
    </row>
    <row r="261" customFormat="false" ht="12.8" hidden="false" customHeight="false" outlineLevel="0" collapsed="false">
      <c r="A261" s="0" t="s">
        <v>258</v>
      </c>
    </row>
    <row r="262" customFormat="false" ht="12.8" hidden="false" customHeight="false" outlineLevel="0" collapsed="false">
      <c r="A262" s="0" t="s">
        <v>263</v>
      </c>
    </row>
    <row r="263" customFormat="false" ht="12.8" hidden="false" customHeight="false" outlineLevel="0" collapsed="false">
      <c r="A263" s="0" t="s">
        <v>264</v>
      </c>
    </row>
    <row r="264" customFormat="false" ht="12.8" hidden="false" customHeight="false" outlineLevel="0" collapsed="false">
      <c r="A264" s="0" t="s">
        <v>265</v>
      </c>
    </row>
    <row r="265" customFormat="false" ht="12.8" hidden="false" customHeight="false" outlineLevel="0" collapsed="false">
      <c r="A265" s="0" t="s">
        <v>77</v>
      </c>
    </row>
    <row r="266" customFormat="false" ht="12.8" hidden="false" customHeight="false" outlineLevel="0" collapsed="false">
      <c r="B266" s="0" t="s">
        <v>266</v>
      </c>
      <c r="C266" s="0" t="s">
        <v>267</v>
      </c>
      <c r="D266" s="0" t="s">
        <v>268</v>
      </c>
      <c r="E266" s="0" t="s">
        <v>269</v>
      </c>
      <c r="F266" s="0" t="s">
        <v>270</v>
      </c>
    </row>
    <row r="267" customFormat="false" ht="12.8" hidden="false" customHeight="false" outlineLevel="0" collapsed="false">
      <c r="B267" s="0" t="s">
        <v>101</v>
      </c>
      <c r="C267" s="0" t="s">
        <v>271</v>
      </c>
      <c r="D267" s="0" t="s">
        <v>272</v>
      </c>
      <c r="E267" s="0" t="s">
        <v>104</v>
      </c>
      <c r="F267" s="0" t="s">
        <v>105</v>
      </c>
    </row>
    <row r="268" customFormat="false" ht="12.8" hidden="false" customHeight="false" outlineLevel="0" collapsed="false">
      <c r="A268" s="0" t="s">
        <v>106</v>
      </c>
      <c r="B268" s="0" t="s">
        <v>107</v>
      </c>
    </row>
    <row r="269" customFormat="false" ht="12.8" hidden="false" customHeight="false" outlineLevel="0" collapsed="false">
      <c r="A269" s="0" t="s">
        <v>273</v>
      </c>
      <c r="B269" s="0" t="s">
        <v>127</v>
      </c>
    </row>
    <row r="270" customFormat="false" ht="12.8" hidden="false" customHeight="false" outlineLevel="0" collapsed="false">
      <c r="A270" s="0" t="s">
        <v>274</v>
      </c>
    </row>
    <row r="271" customFormat="false" ht="12.8" hidden="false" customHeight="false" outlineLevel="0" collapsed="false">
      <c r="A271" s="0" t="s">
        <v>77</v>
      </c>
    </row>
    <row r="272" customFormat="false" ht="12.8" hidden="false" customHeight="false" outlineLevel="0" collapsed="false">
      <c r="A272" s="0" t="s">
        <v>275</v>
      </c>
    </row>
    <row r="273" customFormat="false" ht="12.8" hidden="false" customHeight="false" outlineLevel="0" collapsed="false">
      <c r="A273" s="0" t="s">
        <v>276</v>
      </c>
    </row>
    <row r="274" customFormat="false" ht="12.8" hidden="false" customHeight="false" outlineLevel="0" collapsed="false">
      <c r="A274" s="0" t="s">
        <v>277</v>
      </c>
    </row>
    <row r="275" customFormat="false" ht="12.8" hidden="false" customHeight="false" outlineLevel="0" collapsed="false">
      <c r="A275" s="0" t="s">
        <v>278</v>
      </c>
    </row>
    <row r="276" customFormat="false" ht="12.8" hidden="false" customHeight="false" outlineLevel="0" collapsed="false">
      <c r="A276" s="0" t="s">
        <v>77</v>
      </c>
    </row>
    <row r="277" customFormat="false" ht="12.8" hidden="false" customHeight="false" outlineLevel="0" collapsed="false">
      <c r="A277" s="0" t="s">
        <v>279</v>
      </c>
    </row>
    <row r="278" customFormat="false" ht="12.8" hidden="false" customHeight="false" outlineLevel="0" collapsed="false">
      <c r="A278" s="0" t="s">
        <v>280</v>
      </c>
    </row>
    <row r="279" customFormat="false" ht="12.8" hidden="false" customHeight="false" outlineLevel="0" collapsed="false">
      <c r="A279" s="0" t="s">
        <v>281</v>
      </c>
    </row>
    <row r="280" customFormat="false" ht="12.8" hidden="false" customHeight="false" outlineLevel="0" collapsed="false">
      <c r="A280" s="0" t="s">
        <v>282</v>
      </c>
    </row>
    <row r="281" customFormat="false" ht="12.8" hidden="false" customHeight="false" outlineLevel="0" collapsed="false">
      <c r="A281" s="0" t="s">
        <v>283</v>
      </c>
    </row>
    <row r="282" customFormat="false" ht="12.8" hidden="false" customHeight="false" outlineLevel="0" collapsed="false">
      <c r="A282" s="0" t="s">
        <v>284</v>
      </c>
    </row>
    <row r="283" customFormat="false" ht="12.8" hidden="false" customHeight="false" outlineLevel="0" collapsed="false">
      <c r="A283" s="0" t="s">
        <v>285</v>
      </c>
    </row>
    <row r="284" customFormat="false" ht="12.8" hidden="false" customHeight="false" outlineLevel="0" collapsed="false">
      <c r="A284" s="0" t="s">
        <v>286</v>
      </c>
    </row>
    <row r="285" customFormat="false" ht="12.8" hidden="false" customHeight="false" outlineLevel="0" collapsed="false">
      <c r="A285" s="0" t="s">
        <v>287</v>
      </c>
    </row>
    <row r="286" customFormat="false" ht="12.8" hidden="false" customHeight="false" outlineLevel="0" collapsed="false">
      <c r="A286" s="0" t="s">
        <v>288</v>
      </c>
    </row>
    <row r="287" customFormat="false" ht="12.8" hidden="false" customHeight="false" outlineLevel="0" collapsed="false">
      <c r="A287" s="0" t="s">
        <v>289</v>
      </c>
    </row>
    <row r="288" customFormat="false" ht="12.8" hidden="false" customHeight="false" outlineLevel="0" collapsed="false">
      <c r="A288" s="0" t="s">
        <v>77</v>
      </c>
    </row>
    <row r="289" customFormat="false" ht="12.8" hidden="false" customHeight="false" outlineLevel="0" collapsed="false">
      <c r="A289" s="0" t="s">
        <v>290</v>
      </c>
    </row>
    <row r="290" customFormat="false" ht="12.8" hidden="false" customHeight="false" outlineLevel="0" collapsed="false">
      <c r="A290" s="0" t="s">
        <v>291</v>
      </c>
    </row>
    <row r="291" customFormat="false" ht="12.8" hidden="false" customHeight="false" outlineLevel="0" collapsed="false">
      <c r="A291" s="0" t="s">
        <v>292</v>
      </c>
    </row>
    <row r="292" customFormat="false" ht="12.8" hidden="false" customHeight="false" outlineLevel="0" collapsed="false">
      <c r="A292" s="0" t="s">
        <v>293</v>
      </c>
    </row>
    <row r="293" customFormat="false" ht="12.8" hidden="false" customHeight="false" outlineLevel="0" collapsed="false">
      <c r="A293" s="0" t="s">
        <v>77</v>
      </c>
    </row>
    <row r="294" customFormat="false" ht="12.8" hidden="false" customHeight="false" outlineLevel="0" collapsed="false">
      <c r="A294" s="0" t="s">
        <v>294</v>
      </c>
    </row>
    <row r="295" customFormat="false" ht="12.8" hidden="false" customHeight="false" outlineLevel="0" collapsed="false">
      <c r="A295" s="0" t="s">
        <v>295</v>
      </c>
    </row>
    <row r="296" customFormat="false" ht="12.8" hidden="false" customHeight="false" outlineLevel="0" collapsed="false">
      <c r="A296" s="0" t="s">
        <v>296</v>
      </c>
    </row>
    <row r="297" customFormat="false" ht="12.8" hidden="false" customHeight="false" outlineLevel="0" collapsed="false">
      <c r="A297" s="0" t="s">
        <v>297</v>
      </c>
    </row>
    <row r="298" customFormat="false" ht="12.8" hidden="false" customHeight="false" outlineLevel="0" collapsed="false">
      <c r="A298" s="0" t="s">
        <v>77</v>
      </c>
    </row>
    <row r="299" customFormat="false" ht="12.8" hidden="false" customHeight="false" outlineLevel="0" collapsed="false">
      <c r="A299" s="0" t="s">
        <v>298</v>
      </c>
    </row>
    <row r="300" customFormat="false" ht="12.8" hidden="false" customHeight="false" outlineLevel="0" collapsed="false">
      <c r="A300" s="0" t="s">
        <v>299</v>
      </c>
    </row>
    <row r="301" customFormat="false" ht="12.8" hidden="false" customHeight="false" outlineLevel="0" collapsed="false">
      <c r="A301" s="0" t="s">
        <v>300</v>
      </c>
    </row>
    <row r="302" customFormat="false" ht="12.8" hidden="false" customHeight="false" outlineLevel="0" collapsed="false">
      <c r="A302" s="0" t="s">
        <v>301</v>
      </c>
    </row>
    <row r="303" customFormat="false" ht="12.8" hidden="false" customHeight="false" outlineLevel="0" collapsed="false">
      <c r="A303" s="0" t="s">
        <v>302</v>
      </c>
    </row>
    <row r="304" customFormat="false" ht="12.8" hidden="false" customHeight="false" outlineLevel="0" collapsed="false">
      <c r="A304" s="0" t="s">
        <v>303</v>
      </c>
    </row>
    <row r="305" customFormat="false" ht="12.8" hidden="false" customHeight="false" outlineLevel="0" collapsed="false">
      <c r="A305" s="0" t="s">
        <v>304</v>
      </c>
    </row>
    <row r="306" customFormat="false" ht="12.8" hidden="false" customHeight="false" outlineLevel="0" collapsed="false">
      <c r="A306" s="0" t="s">
        <v>305</v>
      </c>
    </row>
    <row r="307" customFormat="false" ht="12.8" hidden="false" customHeight="false" outlineLevel="0" collapsed="false">
      <c r="A307" s="0" t="s">
        <v>306</v>
      </c>
    </row>
    <row r="308" customFormat="false" ht="12.8" hidden="false" customHeight="false" outlineLevel="0" collapsed="false">
      <c r="A308" s="0" t="s">
        <v>307</v>
      </c>
    </row>
    <row r="309" customFormat="false" ht="12.8" hidden="false" customHeight="false" outlineLevel="0" collapsed="false">
      <c r="A309" s="0" t="s">
        <v>308</v>
      </c>
    </row>
    <row r="310" customFormat="false" ht="12.8" hidden="false" customHeight="false" outlineLevel="0" collapsed="false">
      <c r="A310" s="0" t="s">
        <v>309</v>
      </c>
    </row>
    <row r="311" customFormat="false" ht="12.8" hidden="false" customHeight="false" outlineLevel="0" collapsed="false">
      <c r="A311" s="0" t="s">
        <v>310</v>
      </c>
    </row>
    <row r="312" customFormat="false" ht="12.8" hidden="false" customHeight="false" outlineLevel="0" collapsed="false">
      <c r="A312" s="0" t="s">
        <v>311</v>
      </c>
    </row>
    <row r="313" customFormat="false" ht="12.8" hidden="false" customHeight="false" outlineLevel="0" collapsed="false">
      <c r="A313" s="0" t="s">
        <v>312</v>
      </c>
    </row>
    <row r="314" customFormat="false" ht="12.8" hidden="false" customHeight="false" outlineLevel="0" collapsed="false">
      <c r="A314" s="0" t="s">
        <v>313</v>
      </c>
    </row>
    <row r="315" customFormat="false" ht="12.8" hidden="false" customHeight="false" outlineLevel="0" collapsed="false">
      <c r="A315" s="0" t="s">
        <v>314</v>
      </c>
    </row>
    <row r="316" customFormat="false" ht="12.8" hidden="false" customHeight="false" outlineLevel="0" collapsed="false">
      <c r="A316" s="0" t="s">
        <v>315</v>
      </c>
    </row>
    <row r="317" customFormat="false" ht="12.8" hidden="false" customHeight="false" outlineLevel="0" collapsed="false">
      <c r="A317" s="0" t="s">
        <v>316</v>
      </c>
    </row>
    <row r="318" customFormat="false" ht="12.8" hidden="false" customHeight="false" outlineLevel="0" collapsed="false">
      <c r="A318" s="0" t="s">
        <v>317</v>
      </c>
    </row>
    <row r="319" customFormat="false" ht="12.8" hidden="false" customHeight="false" outlineLevel="0" collapsed="false">
      <c r="A319" s="0" t="s">
        <v>318</v>
      </c>
    </row>
    <row r="320" customFormat="false" ht="12.8" hidden="false" customHeight="false" outlineLevel="0" collapsed="false">
      <c r="A320" s="0" t="s">
        <v>319</v>
      </c>
    </row>
    <row r="321" customFormat="false" ht="12.8" hidden="false" customHeight="false" outlineLevel="0" collapsed="false">
      <c r="A321" s="0" t="s">
        <v>320</v>
      </c>
    </row>
    <row r="322" customFormat="false" ht="12.8" hidden="false" customHeight="false" outlineLevel="0" collapsed="false">
      <c r="A322" s="0" t="s">
        <v>321</v>
      </c>
    </row>
    <row r="323" customFormat="false" ht="12.8" hidden="false" customHeight="false" outlineLevel="0" collapsed="false">
      <c r="A323" s="0" t="s">
        <v>322</v>
      </c>
    </row>
    <row r="324" customFormat="false" ht="12.8" hidden="false" customHeight="false" outlineLevel="0" collapsed="false">
      <c r="A324" s="0" t="s">
        <v>323</v>
      </c>
    </row>
    <row r="325" customFormat="false" ht="12.8" hidden="false" customHeight="false" outlineLevel="0" collapsed="false">
      <c r="A325" s="0" t="s">
        <v>324</v>
      </c>
    </row>
    <row r="326" customFormat="false" ht="12.8" hidden="false" customHeight="false" outlineLevel="0" collapsed="false">
      <c r="A326" s="0" t="s">
        <v>325</v>
      </c>
    </row>
    <row r="327" customFormat="false" ht="12.8" hidden="false" customHeight="false" outlineLevel="0" collapsed="false">
      <c r="A327" s="0" t="s">
        <v>326</v>
      </c>
    </row>
    <row r="328" customFormat="false" ht="12.8" hidden="false" customHeight="false" outlineLevel="0" collapsed="false">
      <c r="A328" s="0" t="s">
        <v>327</v>
      </c>
    </row>
    <row r="329" customFormat="false" ht="12.8" hidden="false" customHeight="false" outlineLevel="0" collapsed="false">
      <c r="A329" s="0" t="s">
        <v>328</v>
      </c>
    </row>
    <row r="330" customFormat="false" ht="12.8" hidden="false" customHeight="false" outlineLevel="0" collapsed="false">
      <c r="A330" s="0" t="s">
        <v>329</v>
      </c>
    </row>
    <row r="331" customFormat="false" ht="12.8" hidden="false" customHeight="false" outlineLevel="0" collapsed="false">
      <c r="A331" s="0" t="s">
        <v>330</v>
      </c>
    </row>
    <row r="332" customFormat="false" ht="12.8" hidden="false" customHeight="false" outlineLevel="0" collapsed="false">
      <c r="A332" s="0" t="s">
        <v>331</v>
      </c>
    </row>
    <row r="333" customFormat="false" ht="12.8" hidden="false" customHeight="false" outlineLevel="0" collapsed="false">
      <c r="A333" s="0" t="s">
        <v>332</v>
      </c>
    </row>
    <row r="334" customFormat="false" ht="12.8" hidden="false" customHeight="false" outlineLevel="0" collapsed="false">
      <c r="A334" s="0" t="s">
        <v>333</v>
      </c>
    </row>
    <row r="335" customFormat="false" ht="12.8" hidden="false" customHeight="false" outlineLevel="0" collapsed="false">
      <c r="A335" s="0" t="s">
        <v>334</v>
      </c>
    </row>
    <row r="336" customFormat="false" ht="12.8" hidden="false" customHeight="false" outlineLevel="0" collapsed="false">
      <c r="A336" s="0" t="s">
        <v>335</v>
      </c>
    </row>
    <row r="337" customFormat="false" ht="12.8" hidden="false" customHeight="false" outlineLevel="0" collapsed="false">
      <c r="A337" s="0" t="s">
        <v>336</v>
      </c>
    </row>
    <row r="338" customFormat="false" ht="12.8" hidden="false" customHeight="false" outlineLevel="0" collapsed="false">
      <c r="A338" s="0" t="s">
        <v>337</v>
      </c>
    </row>
    <row r="339" customFormat="false" ht="12.8" hidden="false" customHeight="false" outlineLevel="0" collapsed="false">
      <c r="A339" s="0" t="s">
        <v>338</v>
      </c>
    </row>
    <row r="340" customFormat="false" ht="12.8" hidden="false" customHeight="false" outlineLevel="0" collapsed="false">
      <c r="A340" s="0" t="s">
        <v>339</v>
      </c>
    </row>
    <row r="341" customFormat="false" ht="12.8" hidden="false" customHeight="false" outlineLevel="0" collapsed="false">
      <c r="A341" s="0" t="s">
        <v>340</v>
      </c>
    </row>
    <row r="342" customFormat="false" ht="12.8" hidden="false" customHeight="false" outlineLevel="0" collapsed="false">
      <c r="A342" s="0" t="s">
        <v>341</v>
      </c>
    </row>
    <row r="343" customFormat="false" ht="12.8" hidden="false" customHeight="false" outlineLevel="0" collapsed="false">
      <c r="A343" s="0" t="s">
        <v>342</v>
      </c>
    </row>
    <row r="344" customFormat="false" ht="12.8" hidden="false" customHeight="false" outlineLevel="0" collapsed="false">
      <c r="A344" s="0" t="s">
        <v>343</v>
      </c>
    </row>
    <row r="345" customFormat="false" ht="12.8" hidden="false" customHeight="false" outlineLevel="0" collapsed="false">
      <c r="A345" s="0" t="s">
        <v>344</v>
      </c>
    </row>
    <row r="346" customFormat="false" ht="12.8" hidden="false" customHeight="false" outlineLevel="0" collapsed="false">
      <c r="A346" s="0" t="s">
        <v>345</v>
      </c>
    </row>
    <row r="347" customFormat="false" ht="12.8" hidden="false" customHeight="false" outlineLevel="0" collapsed="false">
      <c r="A347" s="0" t="s">
        <v>346</v>
      </c>
    </row>
    <row r="348" customFormat="false" ht="12.8" hidden="false" customHeight="false" outlineLevel="0" collapsed="false">
      <c r="A348" s="0" t="s">
        <v>347</v>
      </c>
    </row>
    <row r="349" customFormat="false" ht="12.8" hidden="false" customHeight="false" outlineLevel="0" collapsed="false">
      <c r="A349" s="0" t="s">
        <v>348</v>
      </c>
    </row>
    <row r="350" customFormat="false" ht="12.8" hidden="false" customHeight="false" outlineLevel="0" collapsed="false">
      <c r="A350" s="0" t="s">
        <v>349</v>
      </c>
    </row>
    <row r="351" customFormat="false" ht="12.8" hidden="false" customHeight="false" outlineLevel="0" collapsed="false">
      <c r="A351" s="0" t="s">
        <v>350</v>
      </c>
    </row>
    <row r="352" customFormat="false" ht="12.8" hidden="false" customHeight="false" outlineLevel="0" collapsed="false">
      <c r="A352" s="0" t="e">
        <f aca="false">_x0005_A_x0002_90_x0004__x0002__x000e_=_x0006_?_x0006_°ìÊÂÔ±_x0004__x0002_&amp;=_x0007_?_x001e_´ÓÊÂµóÆÌ½ÖµÀÏçÕò²ÆÕþËùÒµÎñ¹¤×÷_x0004__x0002_	=_x0008_A_x0001_C½_x0012_=	A_x0008_@Að?</f>
        <v>#N/A</v>
      </c>
    </row>
    <row r="353" customFormat="false" ht="12.8" hidden="false" customHeight="false" outlineLevel="0" collapsed="false">
      <c r="A353" s="0" t="s">
        <v>351</v>
      </c>
    </row>
    <row r="354" customFormat="false" ht="12.8" hidden="false" customHeight="false" outlineLevel="0" collapsed="false">
      <c r="A354" s="0" t="s">
        <v>352</v>
      </c>
    </row>
    <row r="355" customFormat="false" ht="12.8" hidden="false" customHeight="false" outlineLevel="0" collapsed="false">
      <c r="A355" s="0" t="s">
        <v>221</v>
      </c>
    </row>
    <row r="356" customFormat="false" ht="12.8" hidden="false" customHeight="false" outlineLevel="0" collapsed="false">
      <c r="A356" s="0" t="s">
        <v>353</v>
      </c>
    </row>
    <row r="357" customFormat="false" ht="12.8" hidden="false" customHeight="false" outlineLevel="0" collapsed="false">
      <c r="A357" s="0" t="s">
        <v>354</v>
      </c>
    </row>
    <row r="358" customFormat="false" ht="12.8" hidden="false" customHeight="false" outlineLevel="0" collapsed="false">
      <c r="A358" s="0" t="s">
        <v>355</v>
      </c>
    </row>
    <row r="359" customFormat="false" ht="12.8" hidden="false" customHeight="false" outlineLevel="0" collapsed="false">
      <c r="A359" s="0" t="s">
        <v>356</v>
      </c>
    </row>
    <row r="360" customFormat="false" ht="12.8" hidden="false" customHeight="false" outlineLevel="0" collapsed="false">
      <c r="A360" s="0" t="s">
        <v>357</v>
      </c>
      <c r="B360" s="0" t="s">
        <v>358</v>
      </c>
    </row>
    <row r="361" customFormat="false" ht="12.8" hidden="false" customHeight="false" outlineLevel="0" collapsed="false">
      <c r="A361" s="0" t="s">
        <v>359</v>
      </c>
    </row>
    <row r="362" customFormat="false" ht="12.8" hidden="false" customHeight="false" outlineLevel="0" collapsed="false">
      <c r="A362" s="0" t="s">
        <v>360</v>
      </c>
    </row>
    <row r="363" customFormat="false" ht="12.8" hidden="false" customHeight="false" outlineLevel="0" collapsed="false">
      <c r="A363" s="0" t="s">
        <v>361</v>
      </c>
    </row>
    <row r="364" customFormat="false" ht="12.8" hidden="false" customHeight="false" outlineLevel="0" collapsed="false">
      <c r="A364" s="0" t="s">
        <v>362</v>
      </c>
    </row>
    <row r="365" customFormat="false" ht="12.8" hidden="false" customHeight="false" outlineLevel="0" collapsed="false">
      <c r="A365" s="0" t="s">
        <v>357</v>
      </c>
      <c r="B365" s="0" t="s">
        <v>363</v>
      </c>
    </row>
    <row r="366" customFormat="false" ht="12.8" hidden="false" customHeight="false" outlineLevel="0" collapsed="false">
      <c r="A366" s="0" t="s">
        <v>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