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1" sheetId="1" state="visible" r:id="rId2"/>
    <sheet name="岗位2" sheetId="2" state="visible" r:id="rId3"/>
    <sheet name="岗位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3762">
  <si>
    <r>
      <rPr>
        <b val="true"/>
        <sz val="12"/>
        <rFont val="Noto Sans"/>
        <family val="2"/>
      </rPr>
      <t xml:space="preserve">呼和浩特市城市管理行政执法局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公开招聘合同制城管助管员面试成绩、总成绩汇总表</t>
    </r>
  </si>
  <si>
    <t xml:space="preserve">序号</t>
  </si>
  <si>
    <t xml:space="preserve">报名序号</t>
  </si>
  <si>
    <t xml:space="preserve">姓名</t>
  </si>
  <si>
    <t xml:space="preserve">笔试总成绩</t>
  </si>
  <si>
    <r>
      <rPr>
        <b val="true"/>
        <sz val="10"/>
        <rFont val="Noto Sans"/>
        <family val="2"/>
      </rPr>
      <t xml:space="preserve">笔试加权
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面试总成绩</t>
  </si>
  <si>
    <r>
      <rPr>
        <b val="true"/>
        <sz val="10"/>
        <rFont val="Noto Sans"/>
        <family val="2"/>
      </rPr>
      <t xml:space="preserve">面试加权
成绩</t>
    </r>
    <r>
      <rPr>
        <b val="true"/>
        <sz val="10"/>
        <rFont val="宋体"/>
        <family val="0"/>
        <charset val="134"/>
      </rPr>
      <t xml:space="preserve">(70%)</t>
    </r>
  </si>
  <si>
    <t xml:space="preserve">总成绩</t>
  </si>
  <si>
    <t xml:space="preserve">是否进入体检、考察范围</t>
  </si>
  <si>
    <t xml:space="preserve">06038</t>
  </si>
  <si>
    <t xml:space="preserve">张丽娜</t>
  </si>
  <si>
    <t xml:space="preserve">是</t>
  </si>
  <si>
    <t xml:space="preserve">06896</t>
  </si>
  <si>
    <t xml:space="preserve">齐亚男</t>
  </si>
  <si>
    <t xml:space="preserve">01478</t>
  </si>
  <si>
    <t xml:space="preserve">崔嵬</t>
  </si>
  <si>
    <t xml:space="preserve">00748</t>
  </si>
  <si>
    <t xml:space="preserve">安璐</t>
  </si>
  <si>
    <t xml:space="preserve">06679</t>
  </si>
  <si>
    <t xml:space="preserve">于海洋</t>
  </si>
  <si>
    <t xml:space="preserve">00686</t>
  </si>
  <si>
    <t xml:space="preserve">张鹏飞</t>
  </si>
  <si>
    <t xml:space="preserve">03817</t>
  </si>
  <si>
    <t xml:space="preserve">王博</t>
  </si>
  <si>
    <t xml:space="preserve">01134</t>
  </si>
  <si>
    <t xml:space="preserve">李红霞</t>
  </si>
  <si>
    <t xml:space="preserve">00573</t>
  </si>
  <si>
    <t xml:space="preserve">范长江</t>
  </si>
  <si>
    <t xml:space="preserve">03377</t>
  </si>
  <si>
    <t xml:space="preserve">钟泽云</t>
  </si>
  <si>
    <t xml:space="preserve">01208</t>
  </si>
  <si>
    <t xml:space="preserve">蒋涛</t>
  </si>
  <si>
    <t xml:space="preserve">04499</t>
  </si>
  <si>
    <t xml:space="preserve">何淼</t>
  </si>
  <si>
    <t xml:space="preserve">04563</t>
  </si>
  <si>
    <t xml:space="preserve">李博文</t>
  </si>
  <si>
    <t xml:space="preserve">00432</t>
  </si>
  <si>
    <t xml:space="preserve">张乐乐</t>
  </si>
  <si>
    <t xml:space="preserve">05692</t>
  </si>
  <si>
    <t xml:space="preserve">杨旭</t>
  </si>
  <si>
    <t xml:space="preserve">06616</t>
  </si>
  <si>
    <t xml:space="preserve">崔静淑</t>
  </si>
  <si>
    <t xml:space="preserve">03130</t>
  </si>
  <si>
    <t xml:space="preserve">周志超</t>
  </si>
  <si>
    <t xml:space="preserve">00223</t>
  </si>
  <si>
    <t xml:space="preserve">左凡</t>
  </si>
  <si>
    <t xml:space="preserve">03523</t>
  </si>
  <si>
    <t xml:space="preserve">刘慧杰</t>
  </si>
  <si>
    <t xml:space="preserve">01055</t>
  </si>
  <si>
    <t xml:space="preserve">石磊</t>
  </si>
  <si>
    <t xml:space="preserve">00980</t>
  </si>
  <si>
    <t xml:space="preserve">李媛</t>
  </si>
  <si>
    <t xml:space="preserve">07691</t>
  </si>
  <si>
    <t xml:space="preserve">王文宇</t>
  </si>
  <si>
    <t xml:space="preserve">04707</t>
  </si>
  <si>
    <t xml:space="preserve">伊万</t>
  </si>
  <si>
    <t xml:space="preserve">02208</t>
  </si>
  <si>
    <t xml:space="preserve">张超</t>
  </si>
  <si>
    <t xml:space="preserve">06194</t>
  </si>
  <si>
    <t xml:space="preserve">赵治豪</t>
  </si>
  <si>
    <t xml:space="preserve">02077</t>
  </si>
  <si>
    <t xml:space="preserve">常勇</t>
  </si>
  <si>
    <t xml:space="preserve">00833</t>
  </si>
  <si>
    <t xml:space="preserve">孙振国</t>
  </si>
  <si>
    <t xml:space="preserve">02302</t>
  </si>
  <si>
    <t xml:space="preserve">李鹏</t>
  </si>
  <si>
    <t xml:space="preserve">00267</t>
  </si>
  <si>
    <t xml:space="preserve">张全</t>
  </si>
  <si>
    <t xml:space="preserve">04153</t>
  </si>
  <si>
    <t xml:space="preserve">齐虎生</t>
  </si>
  <si>
    <t xml:space="preserve">00528</t>
  </si>
  <si>
    <t xml:space="preserve">宿宾</t>
  </si>
  <si>
    <t xml:space="preserve">02404</t>
  </si>
  <si>
    <t xml:space="preserve">陈鹏</t>
  </si>
  <si>
    <t xml:space="preserve">04234</t>
  </si>
  <si>
    <t xml:space="preserve">刘鼎</t>
  </si>
  <si>
    <t xml:space="preserve">01109</t>
  </si>
  <si>
    <t xml:space="preserve">罗昕</t>
  </si>
  <si>
    <t xml:space="preserve">03441</t>
  </si>
  <si>
    <t xml:space="preserve">杨凡</t>
  </si>
  <si>
    <t xml:space="preserve">01675</t>
  </si>
  <si>
    <t xml:space="preserve">金少华</t>
  </si>
  <si>
    <t xml:space="preserve">03244</t>
  </si>
  <si>
    <t xml:space="preserve">赵国梁</t>
  </si>
  <si>
    <t xml:space="preserve">01997</t>
  </si>
  <si>
    <t xml:space="preserve">王圣雅</t>
  </si>
  <si>
    <t xml:space="preserve">00523</t>
  </si>
  <si>
    <t xml:space="preserve">卫新华</t>
  </si>
  <si>
    <t xml:space="preserve">04734</t>
  </si>
  <si>
    <t xml:space="preserve">付智龙</t>
  </si>
  <si>
    <t xml:space="preserve">01115</t>
  </si>
  <si>
    <t xml:space="preserve">尹旭成</t>
  </si>
  <si>
    <t xml:space="preserve">00087</t>
  </si>
  <si>
    <t xml:space="preserve">冯凯</t>
  </si>
  <si>
    <t xml:space="preserve">04629</t>
  </si>
  <si>
    <t xml:space="preserve">马利荣</t>
  </si>
  <si>
    <t xml:space="preserve">04496</t>
  </si>
  <si>
    <t xml:space="preserve">澈丽格尔</t>
  </si>
  <si>
    <t xml:space="preserve">04640</t>
  </si>
  <si>
    <t xml:space="preserve">肖博</t>
  </si>
  <si>
    <t xml:space="preserve">03241</t>
  </si>
  <si>
    <t xml:space="preserve">段新宇</t>
  </si>
  <si>
    <t xml:space="preserve">03649</t>
  </si>
  <si>
    <t xml:space="preserve">李鑫</t>
  </si>
  <si>
    <t xml:space="preserve">04093</t>
  </si>
  <si>
    <t xml:space="preserve">赵艳庭</t>
  </si>
  <si>
    <t xml:space="preserve">05380</t>
  </si>
  <si>
    <t xml:space="preserve">张伦其</t>
  </si>
  <si>
    <t xml:space="preserve">00728</t>
  </si>
  <si>
    <t xml:space="preserve">陈健</t>
  </si>
  <si>
    <t xml:space="preserve">01205</t>
  </si>
  <si>
    <t xml:space="preserve">李飞宇</t>
  </si>
  <si>
    <t xml:space="preserve">02864</t>
  </si>
  <si>
    <t xml:space="preserve">杨宗</t>
  </si>
  <si>
    <t xml:space="preserve">03602</t>
  </si>
  <si>
    <t xml:space="preserve">杨斌</t>
  </si>
  <si>
    <t xml:space="preserve">01329</t>
  </si>
  <si>
    <t xml:space="preserve">索磊</t>
  </si>
  <si>
    <t xml:space="preserve">02243</t>
  </si>
  <si>
    <t xml:space="preserve">韩利强</t>
  </si>
  <si>
    <t xml:space="preserve">02715</t>
  </si>
  <si>
    <t xml:space="preserve">寇龙</t>
  </si>
  <si>
    <t xml:space="preserve">00226</t>
  </si>
  <si>
    <t xml:space="preserve">段志宏</t>
  </si>
  <si>
    <t xml:space="preserve">00568</t>
  </si>
  <si>
    <t xml:space="preserve">王兴</t>
  </si>
  <si>
    <t xml:space="preserve">01249</t>
  </si>
  <si>
    <t xml:space="preserve">张璇</t>
  </si>
  <si>
    <t xml:space="preserve">07705</t>
  </si>
  <si>
    <t xml:space="preserve">秦志宇</t>
  </si>
  <si>
    <t xml:space="preserve">00027</t>
  </si>
  <si>
    <t xml:space="preserve">胡洋</t>
  </si>
  <si>
    <t xml:space="preserve">00402</t>
  </si>
  <si>
    <t xml:space="preserve">瀚雄</t>
  </si>
  <si>
    <t xml:space="preserve">01149</t>
  </si>
  <si>
    <t xml:space="preserve">丁浩美</t>
  </si>
  <si>
    <t xml:space="preserve">02296</t>
  </si>
  <si>
    <t xml:space="preserve">付小东</t>
  </si>
  <si>
    <t xml:space="preserve">07172</t>
  </si>
  <si>
    <t xml:space="preserve">刘鑫</t>
  </si>
  <si>
    <t xml:space="preserve">00088</t>
  </si>
  <si>
    <t xml:space="preserve">张艳达</t>
  </si>
  <si>
    <t xml:space="preserve">02481</t>
  </si>
  <si>
    <t xml:space="preserve">张强</t>
  </si>
  <si>
    <t xml:space="preserve">07354</t>
  </si>
  <si>
    <t xml:space="preserve">刘虎生</t>
  </si>
  <si>
    <t xml:space="preserve">03073</t>
  </si>
  <si>
    <t xml:space="preserve">王峰</t>
  </si>
  <si>
    <t xml:space="preserve">00097</t>
  </si>
  <si>
    <t xml:space="preserve">彭文瑞</t>
  </si>
  <si>
    <t xml:space="preserve">01227</t>
  </si>
  <si>
    <t xml:space="preserve">魏兵</t>
  </si>
  <si>
    <t xml:space="preserve">05813</t>
  </si>
  <si>
    <t xml:space="preserve">周佳佳</t>
  </si>
  <si>
    <t xml:space="preserve">01559</t>
  </si>
  <si>
    <t xml:space="preserve">田浩</t>
  </si>
  <si>
    <t xml:space="preserve">00004</t>
  </si>
  <si>
    <t xml:space="preserve">李波</t>
  </si>
  <si>
    <t xml:space="preserve">05860</t>
  </si>
  <si>
    <t xml:space="preserve">刘小龙</t>
  </si>
  <si>
    <t xml:space="preserve">03678</t>
  </si>
  <si>
    <t xml:space="preserve">王小明</t>
  </si>
  <si>
    <t xml:space="preserve">01458</t>
  </si>
  <si>
    <t xml:space="preserve">曹靖明</t>
  </si>
  <si>
    <t xml:space="preserve">01008</t>
  </si>
  <si>
    <t xml:space="preserve">杨永鑫</t>
  </si>
  <si>
    <t xml:space="preserve">02318</t>
  </si>
  <si>
    <t xml:space="preserve">宋涛</t>
  </si>
  <si>
    <t xml:space="preserve">06536</t>
  </si>
  <si>
    <t xml:space="preserve">徐强</t>
  </si>
  <si>
    <t xml:space="preserve">02477</t>
  </si>
  <si>
    <t xml:space="preserve">李震</t>
  </si>
  <si>
    <t xml:space="preserve">00850</t>
  </si>
  <si>
    <t xml:space="preserve">尹天一</t>
  </si>
  <si>
    <t xml:space="preserve">03916</t>
  </si>
  <si>
    <t xml:space="preserve">吉志宇</t>
  </si>
  <si>
    <t xml:space="preserve">02442</t>
  </si>
  <si>
    <t xml:space="preserve">孟宏利</t>
  </si>
  <si>
    <t xml:space="preserve">00035</t>
  </si>
  <si>
    <t xml:space="preserve">冉飞祥</t>
  </si>
  <si>
    <t xml:space="preserve">00977</t>
  </si>
  <si>
    <t xml:space="preserve">邢蒙</t>
  </si>
  <si>
    <t xml:space="preserve">06069</t>
  </si>
  <si>
    <t xml:space="preserve">武瑞斌</t>
  </si>
  <si>
    <t xml:space="preserve">02567</t>
  </si>
  <si>
    <t xml:space="preserve">靳利宁</t>
  </si>
  <si>
    <t xml:space="preserve">07272</t>
  </si>
  <si>
    <t xml:space="preserve">王杰</t>
  </si>
  <si>
    <t xml:space="preserve">01830</t>
  </si>
  <si>
    <t xml:space="preserve">李娟</t>
  </si>
  <si>
    <t xml:space="preserve">06327</t>
  </si>
  <si>
    <t xml:space="preserve">刘恩华</t>
  </si>
  <si>
    <t xml:space="preserve">01575</t>
  </si>
  <si>
    <t xml:space="preserve">赵鑫</t>
  </si>
  <si>
    <t xml:space="preserve">00186</t>
  </si>
  <si>
    <t xml:space="preserve">郭靖宇</t>
  </si>
  <si>
    <t xml:space="preserve">00248</t>
  </si>
  <si>
    <t xml:space="preserve">刘国强</t>
  </si>
  <si>
    <t xml:space="preserve">05713</t>
  </si>
  <si>
    <t xml:space="preserve">王宇</t>
  </si>
  <si>
    <t xml:space="preserve">01128</t>
  </si>
  <si>
    <t xml:space="preserve">刘峰</t>
  </si>
  <si>
    <t xml:space="preserve">01032</t>
  </si>
  <si>
    <t xml:space="preserve">高廷宇</t>
  </si>
  <si>
    <t xml:space="preserve">05089</t>
  </si>
  <si>
    <t xml:space="preserve">李冬冬</t>
  </si>
  <si>
    <t xml:space="preserve">00579</t>
  </si>
  <si>
    <t xml:space="preserve">何雪敏</t>
  </si>
  <si>
    <t xml:space="preserve">02918</t>
  </si>
  <si>
    <t xml:space="preserve">郭磊</t>
  </si>
  <si>
    <t xml:space="preserve">07536</t>
  </si>
  <si>
    <t xml:space="preserve">王岩</t>
  </si>
  <si>
    <t xml:space="preserve">02929</t>
  </si>
  <si>
    <t xml:space="preserve">宁泽</t>
  </si>
  <si>
    <t xml:space="preserve">04116</t>
  </si>
  <si>
    <t xml:space="preserve">霍云峰</t>
  </si>
  <si>
    <t xml:space="preserve">01003</t>
  </si>
  <si>
    <t xml:space="preserve">马志强</t>
  </si>
  <si>
    <t xml:space="preserve">00576</t>
  </si>
  <si>
    <t xml:space="preserve">李茂林</t>
  </si>
  <si>
    <t xml:space="preserve">02735</t>
  </si>
  <si>
    <t xml:space="preserve">镡瑞成</t>
  </si>
  <si>
    <t xml:space="preserve">04130</t>
  </si>
  <si>
    <t xml:space="preserve">刘丰</t>
  </si>
  <si>
    <t xml:space="preserve">00026</t>
  </si>
  <si>
    <t xml:space="preserve">李金运</t>
  </si>
  <si>
    <t xml:space="preserve">07768</t>
  </si>
  <si>
    <t xml:space="preserve">王帅宁</t>
  </si>
  <si>
    <t xml:space="preserve">00404</t>
  </si>
  <si>
    <t xml:space="preserve">王建龙</t>
  </si>
  <si>
    <t xml:space="preserve">06452</t>
  </si>
  <si>
    <t xml:space="preserve">张凡</t>
  </si>
  <si>
    <t xml:space="preserve">02725</t>
  </si>
  <si>
    <t xml:space="preserve">李志超</t>
  </si>
  <si>
    <t xml:space="preserve">06900</t>
  </si>
  <si>
    <t xml:space="preserve">杜帅</t>
  </si>
  <si>
    <t xml:space="preserve">01603</t>
  </si>
  <si>
    <t xml:space="preserve">张志昕</t>
  </si>
  <si>
    <t xml:space="preserve">00830</t>
  </si>
  <si>
    <t xml:space="preserve">张艳丰</t>
  </si>
  <si>
    <t xml:space="preserve">04793</t>
  </si>
  <si>
    <t xml:space="preserve">丁超</t>
  </si>
  <si>
    <t xml:space="preserve">00781</t>
  </si>
  <si>
    <t xml:space="preserve">连鹏</t>
  </si>
  <si>
    <t xml:space="preserve">05673</t>
  </si>
  <si>
    <t xml:space="preserve">刘超</t>
  </si>
  <si>
    <t xml:space="preserve">04601</t>
  </si>
  <si>
    <t xml:space="preserve">赵技</t>
  </si>
  <si>
    <t xml:space="preserve">01459</t>
  </si>
  <si>
    <t xml:space="preserve">陈珏</t>
  </si>
  <si>
    <t xml:space="preserve">05293</t>
  </si>
  <si>
    <t xml:space="preserve">张超群</t>
  </si>
  <si>
    <t xml:space="preserve">01358</t>
  </si>
  <si>
    <t xml:space="preserve">李欣</t>
  </si>
  <si>
    <t xml:space="preserve">02643</t>
  </si>
  <si>
    <t xml:space="preserve">帅鑫</t>
  </si>
  <si>
    <t xml:space="preserve">05390</t>
  </si>
  <si>
    <t xml:space="preserve">云加贝</t>
  </si>
  <si>
    <t xml:space="preserve">02322</t>
  </si>
  <si>
    <t xml:space="preserve">王彬</t>
  </si>
  <si>
    <t xml:space="preserve">00372</t>
  </si>
  <si>
    <t xml:space="preserve">武建军</t>
  </si>
  <si>
    <t xml:space="preserve">04339</t>
  </si>
  <si>
    <t xml:space="preserve">郭帅</t>
  </si>
  <si>
    <t xml:space="preserve">04173</t>
  </si>
  <si>
    <t xml:space="preserve">云占峰</t>
  </si>
  <si>
    <t xml:space="preserve">00189</t>
  </si>
  <si>
    <t xml:space="preserve">郝匡栋</t>
  </si>
  <si>
    <t xml:space="preserve">02121</t>
  </si>
  <si>
    <t xml:space="preserve">张晨</t>
  </si>
  <si>
    <t xml:space="preserve">00145</t>
  </si>
  <si>
    <t xml:space="preserve">王廷浩</t>
  </si>
  <si>
    <t xml:space="preserve">01430</t>
  </si>
  <si>
    <t xml:space="preserve">侯超</t>
  </si>
  <si>
    <t xml:space="preserve">01384</t>
  </si>
  <si>
    <t xml:space="preserve">赵嘉文</t>
  </si>
  <si>
    <t xml:space="preserve">01214</t>
  </si>
  <si>
    <t xml:space="preserve">云飞</t>
  </si>
  <si>
    <t xml:space="preserve">00388</t>
  </si>
  <si>
    <t xml:space="preserve">云浩</t>
  </si>
  <si>
    <t xml:space="preserve">07358</t>
  </si>
  <si>
    <t xml:space="preserve">张俊杰</t>
  </si>
  <si>
    <t xml:space="preserve">04344</t>
  </si>
  <si>
    <t xml:space="preserve">郑晓阳</t>
  </si>
  <si>
    <t xml:space="preserve">01595</t>
  </si>
  <si>
    <t xml:space="preserve">乔占国</t>
  </si>
  <si>
    <t xml:space="preserve">03333</t>
  </si>
  <si>
    <t xml:space="preserve">白克宇</t>
  </si>
  <si>
    <t xml:space="preserve">00082</t>
  </si>
  <si>
    <t xml:space="preserve">曹利慧</t>
  </si>
  <si>
    <t xml:space="preserve">00259</t>
  </si>
  <si>
    <t xml:space="preserve">李慧东</t>
  </si>
  <si>
    <t xml:space="preserve">00006</t>
  </si>
  <si>
    <t xml:space="preserve">雷宁</t>
  </si>
  <si>
    <t xml:space="preserve">02941</t>
  </si>
  <si>
    <t xml:space="preserve">卢子欣</t>
  </si>
  <si>
    <t xml:space="preserve">01718</t>
  </si>
  <si>
    <t xml:space="preserve">青格尔</t>
  </si>
  <si>
    <t xml:space="preserve">02151</t>
  </si>
  <si>
    <t xml:space="preserve">冀瑞成</t>
  </si>
  <si>
    <t xml:space="preserve">00344</t>
  </si>
  <si>
    <t xml:space="preserve">赵国栋</t>
  </si>
  <si>
    <t xml:space="preserve">03210</t>
  </si>
  <si>
    <t xml:space="preserve">王琦</t>
  </si>
  <si>
    <t xml:space="preserve">03763</t>
  </si>
  <si>
    <t xml:space="preserve">王嘉峰</t>
  </si>
  <si>
    <t xml:space="preserve">06590</t>
  </si>
  <si>
    <t xml:space="preserve">田野</t>
  </si>
  <si>
    <t xml:space="preserve">04077</t>
  </si>
  <si>
    <t xml:space="preserve">张国梁</t>
  </si>
  <si>
    <t xml:space="preserve">00463</t>
  </si>
  <si>
    <t xml:space="preserve">武林慧</t>
  </si>
  <si>
    <t xml:space="preserve">01565</t>
  </si>
  <si>
    <t xml:space="preserve">张瑞</t>
  </si>
  <si>
    <t xml:space="preserve">04783</t>
  </si>
  <si>
    <t xml:space="preserve">候茹江</t>
  </si>
  <si>
    <t xml:space="preserve">00484</t>
  </si>
  <si>
    <t xml:space="preserve">苗宇焘</t>
  </si>
  <si>
    <t xml:space="preserve">01499</t>
  </si>
  <si>
    <t xml:space="preserve">王志强</t>
  </si>
  <si>
    <t xml:space="preserve">05370</t>
  </si>
  <si>
    <t xml:space="preserve">徐尉斌</t>
  </si>
  <si>
    <t xml:space="preserve">05594</t>
  </si>
  <si>
    <t xml:space="preserve">郭卫东</t>
  </si>
  <si>
    <t xml:space="preserve">01815</t>
  </si>
  <si>
    <t xml:space="preserve">周泽宇</t>
  </si>
  <si>
    <t xml:space="preserve">00607</t>
  </si>
  <si>
    <t xml:space="preserve">武鑫</t>
  </si>
  <si>
    <t xml:space="preserve">03869</t>
  </si>
  <si>
    <t xml:space="preserve">贺君</t>
  </si>
  <si>
    <t xml:space="preserve">00043</t>
  </si>
  <si>
    <t xml:space="preserve">格勒泰</t>
  </si>
  <si>
    <t xml:space="preserve">05522</t>
  </si>
  <si>
    <t xml:space="preserve">范文恺</t>
  </si>
  <si>
    <t xml:space="preserve">01767</t>
  </si>
  <si>
    <t xml:space="preserve">阿迪亚</t>
  </si>
  <si>
    <t xml:space="preserve">06639</t>
  </si>
  <si>
    <t xml:space="preserve">焦智</t>
  </si>
  <si>
    <t xml:space="preserve">06108</t>
  </si>
  <si>
    <t xml:space="preserve">张翼</t>
  </si>
  <si>
    <t xml:space="preserve">05584</t>
  </si>
  <si>
    <t xml:space="preserve">史宇飞</t>
  </si>
  <si>
    <t xml:space="preserve">00153</t>
  </si>
  <si>
    <t xml:space="preserve">刘瑞东</t>
  </si>
  <si>
    <t xml:space="preserve">01872</t>
  </si>
  <si>
    <t xml:space="preserve">徐东升</t>
  </si>
  <si>
    <t xml:space="preserve">05482</t>
  </si>
  <si>
    <t xml:space="preserve">陈严帅</t>
  </si>
  <si>
    <t xml:space="preserve">01755</t>
  </si>
  <si>
    <t xml:space="preserve">宋炜</t>
  </si>
  <si>
    <t xml:space="preserve">02772</t>
  </si>
  <si>
    <t xml:space="preserve">田昌</t>
  </si>
  <si>
    <t xml:space="preserve">00051</t>
  </si>
  <si>
    <t xml:space="preserve">杨磊</t>
  </si>
  <si>
    <t xml:space="preserve">02249</t>
  </si>
  <si>
    <t xml:space="preserve">曹雄</t>
  </si>
  <si>
    <t xml:space="preserve">00951</t>
  </si>
  <si>
    <t xml:space="preserve">王宇鑫</t>
  </si>
  <si>
    <t xml:space="preserve">00718</t>
  </si>
  <si>
    <t xml:space="preserve">张伟</t>
  </si>
  <si>
    <t xml:space="preserve">05856</t>
  </si>
  <si>
    <t xml:space="preserve">杨泽</t>
  </si>
  <si>
    <t xml:space="preserve">01492</t>
  </si>
  <si>
    <t xml:space="preserve">郎振乾</t>
  </si>
  <si>
    <t xml:space="preserve">05551</t>
  </si>
  <si>
    <t xml:space="preserve">杨红宇</t>
  </si>
  <si>
    <t xml:space="preserve">01079</t>
  </si>
  <si>
    <t xml:space="preserve">张昱文</t>
  </si>
  <si>
    <t xml:space="preserve">04023</t>
  </si>
  <si>
    <t xml:space="preserve">杜鑫</t>
  </si>
  <si>
    <t xml:space="preserve">03859</t>
  </si>
  <si>
    <t xml:space="preserve">王萌</t>
  </si>
  <si>
    <t xml:space="preserve">07488</t>
  </si>
  <si>
    <t xml:space="preserve">郭建辉</t>
  </si>
  <si>
    <t xml:space="preserve">00039</t>
  </si>
  <si>
    <t xml:space="preserve">金艳凯</t>
  </si>
  <si>
    <t xml:space="preserve">03365</t>
  </si>
  <si>
    <t xml:space="preserve">岳伟</t>
  </si>
  <si>
    <t xml:space="preserve">00191</t>
  </si>
  <si>
    <t xml:space="preserve">宿泽廷</t>
  </si>
  <si>
    <t xml:space="preserve">06253</t>
  </si>
  <si>
    <t xml:space="preserve">贺治华</t>
  </si>
  <si>
    <t xml:space="preserve">03683</t>
  </si>
  <si>
    <t xml:space="preserve">李建强</t>
  </si>
  <si>
    <t xml:space="preserve">02060</t>
  </si>
  <si>
    <t xml:space="preserve">翟宁</t>
  </si>
  <si>
    <t xml:space="preserve">00052</t>
  </si>
  <si>
    <t xml:space="preserve">董大帅</t>
  </si>
  <si>
    <t xml:space="preserve">04881</t>
  </si>
  <si>
    <t xml:space="preserve">张鑫</t>
  </si>
  <si>
    <t xml:space="preserve">05099</t>
  </si>
  <si>
    <t xml:space="preserve">高明</t>
  </si>
  <si>
    <t xml:space="preserve">02434</t>
  </si>
  <si>
    <t xml:space="preserve">张一博</t>
  </si>
  <si>
    <t xml:space="preserve">05486</t>
  </si>
  <si>
    <t xml:space="preserve">吉力圪图</t>
  </si>
  <si>
    <t xml:space="preserve">02234</t>
  </si>
  <si>
    <t xml:space="preserve">刘昆</t>
  </si>
  <si>
    <t xml:space="preserve">01200</t>
  </si>
  <si>
    <t xml:space="preserve">孙建中</t>
  </si>
  <si>
    <t xml:space="preserve">03443</t>
  </si>
  <si>
    <t xml:space="preserve">刘涵</t>
  </si>
  <si>
    <t xml:space="preserve">00422</t>
  </si>
  <si>
    <t xml:space="preserve">李文强</t>
  </si>
  <si>
    <t xml:space="preserve">00237</t>
  </si>
  <si>
    <t xml:space="preserve">李明</t>
  </si>
  <si>
    <t xml:space="preserve">00263</t>
  </si>
  <si>
    <t xml:space="preserve">李国强</t>
  </si>
  <si>
    <t xml:space="preserve">04009</t>
  </si>
  <si>
    <t xml:space="preserve">李文</t>
  </si>
  <si>
    <t xml:space="preserve">07336</t>
  </si>
  <si>
    <t xml:space="preserve">谭益东</t>
  </si>
  <si>
    <t xml:space="preserve">01637</t>
  </si>
  <si>
    <t xml:space="preserve">张斌</t>
  </si>
  <si>
    <t xml:space="preserve">00553</t>
  </si>
  <si>
    <t xml:space="preserve">朱智慧</t>
  </si>
  <si>
    <t xml:space="preserve">00978</t>
  </si>
  <si>
    <t xml:space="preserve">赵伟</t>
  </si>
  <si>
    <t xml:space="preserve">00782</t>
  </si>
  <si>
    <t xml:space="preserve">刘杨</t>
  </si>
  <si>
    <t xml:space="preserve">03075</t>
  </si>
  <si>
    <t xml:space="preserve">刘慧超</t>
  </si>
  <si>
    <t xml:space="preserve">00469</t>
  </si>
  <si>
    <t xml:space="preserve">张云飞</t>
  </si>
  <si>
    <t xml:space="preserve">02396</t>
  </si>
  <si>
    <t xml:space="preserve">魏新宇</t>
  </si>
  <si>
    <t xml:space="preserve">06293</t>
  </si>
  <si>
    <t xml:space="preserve">任浩</t>
  </si>
  <si>
    <t xml:space="preserve">01771</t>
  </si>
  <si>
    <t xml:space="preserve">02245</t>
  </si>
  <si>
    <t xml:space="preserve">史兴隆</t>
  </si>
  <si>
    <t xml:space="preserve">06534</t>
  </si>
  <si>
    <t xml:space="preserve">白昊卓</t>
  </si>
  <si>
    <t xml:space="preserve">02648</t>
  </si>
  <si>
    <t xml:space="preserve">潘越</t>
  </si>
  <si>
    <t xml:space="preserve">03253</t>
  </si>
  <si>
    <t xml:space="preserve">01752</t>
  </si>
  <si>
    <t xml:space="preserve">郝飞</t>
  </si>
  <si>
    <t xml:space="preserve">04539</t>
  </si>
  <si>
    <t xml:space="preserve">杨洋</t>
  </si>
  <si>
    <t xml:space="preserve">00164</t>
  </si>
  <si>
    <t xml:space="preserve">张永泽</t>
  </si>
  <si>
    <t xml:space="preserve">00057</t>
  </si>
  <si>
    <t xml:space="preserve">李志强</t>
  </si>
  <si>
    <t xml:space="preserve">00290</t>
  </si>
  <si>
    <t xml:space="preserve">赵波</t>
  </si>
  <si>
    <t xml:space="preserve">03140</t>
  </si>
  <si>
    <t xml:space="preserve">章帅</t>
  </si>
  <si>
    <t xml:space="preserve">07596</t>
  </si>
  <si>
    <t xml:space="preserve">张雪剑</t>
  </si>
  <si>
    <t xml:space="preserve">00933</t>
  </si>
  <si>
    <t xml:space="preserve">郝新苗</t>
  </si>
  <si>
    <t xml:space="preserve">05778</t>
  </si>
  <si>
    <t xml:space="preserve">武向军</t>
  </si>
  <si>
    <t xml:space="preserve">04789</t>
  </si>
  <si>
    <t xml:space="preserve">李鹏飞</t>
  </si>
  <si>
    <t xml:space="preserve">02401</t>
  </si>
  <si>
    <t xml:space="preserve">刘小志</t>
  </si>
  <si>
    <t xml:space="preserve">02969</t>
  </si>
  <si>
    <t xml:space="preserve">赵汲</t>
  </si>
  <si>
    <t xml:space="preserve">00416</t>
  </si>
  <si>
    <t xml:space="preserve">贾国栋</t>
  </si>
  <si>
    <t xml:space="preserve">06970</t>
  </si>
  <si>
    <t xml:space="preserve">任杰</t>
  </si>
  <si>
    <t xml:space="preserve">05840</t>
  </si>
  <si>
    <t xml:space="preserve">郝鹏强</t>
  </si>
  <si>
    <t xml:space="preserve">00217</t>
  </si>
  <si>
    <t xml:space="preserve">张振宇</t>
  </si>
  <si>
    <t xml:space="preserve">01475</t>
  </si>
  <si>
    <t xml:space="preserve">杨帆</t>
  </si>
  <si>
    <t xml:space="preserve">03586</t>
  </si>
  <si>
    <t xml:space="preserve">王禄</t>
  </si>
  <si>
    <t xml:space="preserve">06335</t>
  </si>
  <si>
    <t xml:space="preserve">刘畅元</t>
  </si>
  <si>
    <t xml:space="preserve">03275</t>
  </si>
  <si>
    <t xml:space="preserve">孙富庭</t>
  </si>
  <si>
    <t xml:space="preserve">07548</t>
  </si>
  <si>
    <t xml:space="preserve">冀利斌</t>
  </si>
  <si>
    <t xml:space="preserve">缺考</t>
  </si>
  <si>
    <t xml:space="preserve">00093</t>
  </si>
  <si>
    <t xml:space="preserve">渠小龙</t>
  </si>
  <si>
    <t xml:space="preserve">违纪</t>
  </si>
  <si>
    <t xml:space="preserve">03238</t>
  </si>
  <si>
    <t xml:space="preserve">朱二飞</t>
  </si>
  <si>
    <t xml:space="preserve">06698</t>
  </si>
  <si>
    <t xml:space="preserve">盛皓得</t>
  </si>
  <si>
    <t xml:space="preserve">00675</t>
  </si>
  <si>
    <t xml:space="preserve">闫玮</t>
  </si>
  <si>
    <t xml:space="preserve">03938</t>
  </si>
  <si>
    <t xml:space="preserve">赵志伟</t>
  </si>
  <si>
    <r>
      <rPr>
        <b val="true"/>
        <sz val="10"/>
        <rFont val="Noto Sans"/>
        <family val="2"/>
      </rPr>
      <t xml:space="preserve">笔试加权
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加权
成绩</t>
    </r>
    <r>
      <rPr>
        <b val="true"/>
        <sz val="10"/>
        <rFont val="宋体"/>
        <family val="0"/>
        <charset val="134"/>
      </rPr>
      <t xml:space="preserve">(50%)</t>
    </r>
  </si>
  <si>
    <t xml:space="preserve">00120</t>
  </si>
  <si>
    <t xml:space="preserve">薛榕</t>
  </si>
  <si>
    <t xml:space="preserve">01425</t>
  </si>
  <si>
    <t xml:space="preserve">张悦</t>
  </si>
  <si>
    <t xml:space="preserve">00058</t>
  </si>
  <si>
    <t xml:space="preserve">03530</t>
  </si>
  <si>
    <t xml:space="preserve">莎日娜</t>
  </si>
  <si>
    <t xml:space="preserve">03697</t>
  </si>
  <si>
    <t xml:space="preserve">张晓敏</t>
  </si>
  <si>
    <t xml:space="preserve">07019</t>
  </si>
  <si>
    <t xml:space="preserve">丁国龙</t>
  </si>
  <si>
    <t xml:space="preserve">03228</t>
  </si>
  <si>
    <t xml:space="preserve">张炜</t>
  </si>
  <si>
    <t xml:space="preserve">01133</t>
  </si>
  <si>
    <t xml:space="preserve">梁建伟</t>
  </si>
  <si>
    <t xml:space="preserve">00110</t>
  </si>
  <si>
    <t xml:space="preserve">蔡璞瑛</t>
  </si>
  <si>
    <t xml:space="preserve">05120</t>
  </si>
  <si>
    <t xml:space="preserve">张晓虹</t>
  </si>
  <si>
    <t xml:space="preserve">00792</t>
  </si>
  <si>
    <t xml:space="preserve">郭雅琨</t>
  </si>
  <si>
    <t xml:space="preserve">05024</t>
  </si>
  <si>
    <t xml:space="preserve">张帅</t>
  </si>
  <si>
    <t xml:space="preserve">02046</t>
  </si>
  <si>
    <t xml:space="preserve">娜日苏</t>
  </si>
  <si>
    <t xml:space="preserve">02748</t>
  </si>
  <si>
    <t xml:space="preserve">马柯</t>
  </si>
  <si>
    <t xml:space="preserve">00871</t>
  </si>
  <si>
    <t xml:space="preserve">冯元军</t>
  </si>
  <si>
    <t xml:space="preserve">04872</t>
  </si>
  <si>
    <t xml:space="preserve">赵乐</t>
  </si>
  <si>
    <t xml:space="preserve">04622</t>
  </si>
  <si>
    <t xml:space="preserve">赵辰</t>
  </si>
  <si>
    <t xml:space="preserve">06044</t>
  </si>
  <si>
    <t xml:space="preserve">齐云霞</t>
  </si>
  <si>
    <t xml:space="preserve">01868</t>
  </si>
  <si>
    <t xml:space="preserve">曹震</t>
  </si>
  <si>
    <t xml:space="preserve">06118</t>
  </si>
  <si>
    <t xml:space="preserve">寇宇</t>
  </si>
  <si>
    <t xml:space="preserve">05904</t>
  </si>
  <si>
    <t xml:space="preserve">张旭阳</t>
  </si>
  <si>
    <t xml:space="preserve">00483</t>
  </si>
  <si>
    <t xml:space="preserve">沈辰</t>
  </si>
  <si>
    <t xml:space="preserve">00911</t>
  </si>
  <si>
    <t xml:space="preserve">杨宏宇</t>
  </si>
  <si>
    <t xml:space="preserve">04198</t>
  </si>
  <si>
    <t xml:space="preserve">钟磊</t>
  </si>
  <si>
    <t xml:space="preserve">07131</t>
  </si>
  <si>
    <t xml:space="preserve">丁璐</t>
  </si>
  <si>
    <t xml:space="preserve">07138</t>
  </si>
  <si>
    <t xml:space="preserve">李丹</t>
  </si>
  <si>
    <t xml:space="preserve">05957</t>
  </si>
  <si>
    <t xml:space="preserve">陆华</t>
  </si>
  <si>
    <t xml:space="preserve">04226</t>
  </si>
  <si>
    <t xml:space="preserve">云海龙</t>
  </si>
  <si>
    <t xml:space="preserve">04664</t>
  </si>
  <si>
    <t xml:space="preserve">赵超</t>
  </si>
  <si>
    <t xml:space="preserve">05966</t>
  </si>
  <si>
    <t xml:space="preserve">杨金玲</t>
  </si>
  <si>
    <t xml:space="preserve">05505</t>
  </si>
  <si>
    <t xml:space="preserve">王剑波</t>
  </si>
  <si>
    <t xml:space="preserve">04589</t>
  </si>
  <si>
    <t xml:space="preserve">马超</t>
  </si>
  <si>
    <t xml:space="preserve">01700</t>
  </si>
  <si>
    <t xml:space="preserve">李昊曦</t>
  </si>
  <si>
    <t xml:space="preserve">04762</t>
  </si>
  <si>
    <t xml:space="preserve">庞巍</t>
  </si>
  <si>
    <t xml:space="preserve">02044</t>
  </si>
  <si>
    <t xml:space="preserve">程思思</t>
  </si>
  <si>
    <t xml:space="preserve">00003</t>
  </si>
  <si>
    <t xml:space="preserve">崔嘉乐</t>
  </si>
  <si>
    <t xml:space="preserve">01211</t>
  </si>
  <si>
    <t xml:space="preserve">白淑慧</t>
  </si>
  <si>
    <t xml:space="preserve">03954</t>
  </si>
  <si>
    <t xml:space="preserve">梁艳</t>
  </si>
  <si>
    <t xml:space="preserve">02733</t>
  </si>
  <si>
    <t xml:space="preserve">薛晨</t>
  </si>
  <si>
    <t xml:space="preserve">04430</t>
  </si>
  <si>
    <t xml:space="preserve">张鹏</t>
  </si>
  <si>
    <t xml:space="preserve">06546</t>
  </si>
  <si>
    <t xml:space="preserve">赵慧敏</t>
  </si>
  <si>
    <t xml:space="preserve">00109</t>
  </si>
  <si>
    <t xml:space="preserve">郭子赫</t>
  </si>
  <si>
    <t xml:space="preserve">06151</t>
  </si>
  <si>
    <t xml:space="preserve">宋艳艳</t>
  </si>
  <si>
    <t xml:space="preserve">03572</t>
  </si>
  <si>
    <t xml:space="preserve">苗佳丽</t>
  </si>
  <si>
    <t xml:space="preserve">07496</t>
  </si>
  <si>
    <t xml:space="preserve">刘磊</t>
  </si>
  <si>
    <t xml:space="preserve">00070</t>
  </si>
  <si>
    <t xml:space="preserve">索文强</t>
  </si>
  <si>
    <t xml:space="preserve">05640</t>
  </si>
  <si>
    <t xml:space="preserve">乌力吉</t>
  </si>
  <si>
    <t xml:space="preserve">02272</t>
  </si>
  <si>
    <t xml:space="preserve">张嘉琪</t>
  </si>
  <si>
    <t xml:space="preserve">05674</t>
  </si>
  <si>
    <t xml:space="preserve">王飞</t>
  </si>
  <si>
    <t xml:space="preserve">07729</t>
  </si>
  <si>
    <t xml:space="preserve">姜丹枫</t>
  </si>
  <si>
    <t xml:space="preserve">04066</t>
  </si>
  <si>
    <t xml:space="preserve">葛玉玲</t>
  </si>
  <si>
    <t xml:space="preserve">04178</t>
  </si>
  <si>
    <t xml:space="preserve">白天宇</t>
  </si>
  <si>
    <t xml:space="preserve">05025</t>
  </si>
  <si>
    <t xml:space="preserve">苏培霞</t>
  </si>
  <si>
    <t xml:space="preserve">04391</t>
  </si>
  <si>
    <t xml:space="preserve">周岩</t>
  </si>
  <si>
    <t xml:space="preserve">04171</t>
  </si>
  <si>
    <t xml:space="preserve">丁亚楠</t>
  </si>
  <si>
    <t xml:space="preserve">01176</t>
  </si>
  <si>
    <t xml:space="preserve">张家赫</t>
  </si>
  <si>
    <t xml:space="preserve">00521</t>
  </si>
  <si>
    <t xml:space="preserve">满都拉</t>
  </si>
  <si>
    <t xml:space="preserve">00571</t>
  </si>
  <si>
    <t xml:space="preserve">李敏</t>
  </si>
  <si>
    <t xml:space="preserve">06544</t>
  </si>
  <si>
    <t xml:space="preserve">冯玉珠</t>
  </si>
  <si>
    <t xml:space="preserve">04801</t>
  </si>
  <si>
    <t xml:space="preserve">韩利珍</t>
  </si>
  <si>
    <t xml:space="preserve">04203</t>
  </si>
  <si>
    <t xml:space="preserve">冯皎</t>
  </si>
  <si>
    <t xml:space="preserve">05607</t>
  </si>
  <si>
    <t xml:space="preserve">孟瑞清</t>
  </si>
  <si>
    <t xml:space="preserve">05537</t>
  </si>
  <si>
    <t xml:space="preserve">于微</t>
  </si>
  <si>
    <t xml:space="preserve">02810</t>
  </si>
  <si>
    <t xml:space="preserve">付磊</t>
  </si>
  <si>
    <t xml:space="preserve">05484</t>
  </si>
  <si>
    <t xml:space="preserve">白帆</t>
  </si>
  <si>
    <t xml:space="preserve">00937</t>
  </si>
  <si>
    <t xml:space="preserve">张瑞华</t>
  </si>
  <si>
    <t xml:space="preserve">02709</t>
  </si>
  <si>
    <t xml:space="preserve">彭飞</t>
  </si>
  <si>
    <t xml:space="preserve">06054</t>
  </si>
  <si>
    <t xml:space="preserve">张同霞</t>
  </si>
  <si>
    <t xml:space="preserve">01780</t>
  </si>
  <si>
    <t xml:space="preserve">张箐</t>
  </si>
  <si>
    <t xml:space="preserve">07825</t>
  </si>
  <si>
    <t xml:space="preserve">王丹</t>
  </si>
  <si>
    <t xml:space="preserve">06502</t>
  </si>
  <si>
    <t xml:space="preserve">王巍</t>
  </si>
  <si>
    <t xml:space="preserve">05219</t>
  </si>
  <si>
    <t xml:space="preserve">裴楠</t>
  </si>
  <si>
    <t xml:space="preserve">00559</t>
  </si>
  <si>
    <t xml:space="preserve">徐飞</t>
  </si>
  <si>
    <t xml:space="preserve">05891</t>
  </si>
  <si>
    <t xml:space="preserve">高慧峰</t>
  </si>
  <si>
    <t xml:space="preserve">04460</t>
  </si>
  <si>
    <t xml:space="preserve">乌兰</t>
  </si>
  <si>
    <t xml:space="preserve">00996</t>
  </si>
  <si>
    <t xml:space="preserve">胡古吉乐</t>
  </si>
  <si>
    <t xml:space="preserve">03157</t>
  </si>
  <si>
    <t xml:space="preserve">03003</t>
  </si>
  <si>
    <t xml:space="preserve">苏文娟</t>
  </si>
  <si>
    <t xml:space="preserve">01255</t>
  </si>
  <si>
    <t xml:space="preserve">魏斌</t>
  </si>
  <si>
    <t xml:space="preserve">03287</t>
  </si>
  <si>
    <t xml:space="preserve">云洁</t>
  </si>
  <si>
    <t xml:space="preserve">05828</t>
  </si>
  <si>
    <t xml:space="preserve">刘欢</t>
  </si>
  <si>
    <t xml:space="preserve">01846</t>
  </si>
  <si>
    <t xml:space="preserve">张鸿飞</t>
  </si>
  <si>
    <t xml:space="preserve">06443</t>
  </si>
  <si>
    <t xml:space="preserve">赵艳华</t>
  </si>
  <si>
    <t xml:space="preserve">02485</t>
  </si>
  <si>
    <t xml:space="preserve">李旭</t>
  </si>
  <si>
    <t xml:space="preserve">03709</t>
  </si>
  <si>
    <t xml:space="preserve">杨伟龙</t>
  </si>
  <si>
    <t xml:space="preserve">01506</t>
  </si>
  <si>
    <t xml:space="preserve">王晓敏</t>
  </si>
  <si>
    <t xml:space="preserve">03795</t>
  </si>
  <si>
    <t xml:space="preserve">方强</t>
  </si>
  <si>
    <t xml:space="preserve">02586</t>
  </si>
  <si>
    <t xml:space="preserve">舒悦</t>
  </si>
  <si>
    <t xml:space="preserve">00623</t>
  </si>
  <si>
    <t xml:space="preserve">03839</t>
  </si>
  <si>
    <t xml:space="preserve">刘苏</t>
  </si>
  <si>
    <t xml:space="preserve">02707</t>
  </si>
  <si>
    <t xml:space="preserve">00664</t>
  </si>
  <si>
    <t xml:space="preserve">杨盛</t>
  </si>
  <si>
    <t xml:space="preserve">01829</t>
  </si>
  <si>
    <t xml:space="preserve">刘慧</t>
  </si>
  <si>
    <t xml:space="preserve">01477</t>
  </si>
  <si>
    <t xml:space="preserve">李渊</t>
  </si>
  <si>
    <t xml:space="preserve">05275</t>
  </si>
  <si>
    <t xml:space="preserve">刘晓敏</t>
  </si>
  <si>
    <t xml:space="preserve">02771</t>
  </si>
  <si>
    <t xml:space="preserve">王玉平</t>
  </si>
  <si>
    <t xml:space="preserve">03296</t>
  </si>
  <si>
    <t xml:space="preserve">郭旭东</t>
  </si>
  <si>
    <t xml:space="preserve">05617</t>
  </si>
  <si>
    <t xml:space="preserve">孟璐</t>
  </si>
  <si>
    <t xml:space="preserve">01344</t>
  </si>
  <si>
    <t xml:space="preserve">郑晓燕</t>
  </si>
  <si>
    <t xml:space="preserve">02831</t>
  </si>
  <si>
    <t xml:space="preserve">李雪</t>
  </si>
  <si>
    <t xml:space="preserve">01355</t>
  </si>
  <si>
    <t xml:space="preserve">秦宇</t>
  </si>
  <si>
    <t xml:space="preserve">04504</t>
  </si>
  <si>
    <t xml:space="preserve">臧振鹏</t>
  </si>
  <si>
    <t xml:space="preserve">04677</t>
  </si>
  <si>
    <t xml:space="preserve">乌杰</t>
  </si>
  <si>
    <t xml:space="preserve">06267</t>
  </si>
  <si>
    <t xml:space="preserve">闫丽娟</t>
  </si>
  <si>
    <t xml:space="preserve">05706</t>
  </si>
  <si>
    <t xml:space="preserve">燕慧龙</t>
  </si>
  <si>
    <t xml:space="preserve">05869</t>
  </si>
  <si>
    <t xml:space="preserve">马鑫</t>
  </si>
  <si>
    <t xml:space="preserve">03546</t>
  </si>
  <si>
    <t xml:space="preserve">薛景博</t>
  </si>
  <si>
    <t xml:space="preserve">01026</t>
  </si>
  <si>
    <t xml:space="preserve">穆青</t>
  </si>
  <si>
    <t xml:space="preserve">04398</t>
  </si>
  <si>
    <t xml:space="preserve">苏日娜</t>
  </si>
  <si>
    <t xml:space="preserve">06224</t>
  </si>
  <si>
    <t xml:space="preserve">辛越</t>
  </si>
  <si>
    <t xml:space="preserve">04907</t>
  </si>
  <si>
    <t xml:space="preserve">薛云胜</t>
  </si>
  <si>
    <t xml:space="preserve">04393</t>
  </si>
  <si>
    <t xml:space="preserve">张涛</t>
  </si>
  <si>
    <t xml:space="preserve">02187</t>
  </si>
  <si>
    <t xml:space="preserve">张静</t>
  </si>
  <si>
    <t xml:space="preserve">06127</t>
  </si>
  <si>
    <t xml:space="preserve">尚尉</t>
  </si>
  <si>
    <t xml:space="preserve">04102</t>
  </si>
  <si>
    <t xml:space="preserve">陈龙</t>
  </si>
  <si>
    <t xml:space="preserve">03232</t>
  </si>
  <si>
    <t xml:space="preserve">黄向德</t>
  </si>
  <si>
    <t xml:space="preserve">01401</t>
  </si>
  <si>
    <t xml:space="preserve">杨慧敏</t>
  </si>
  <si>
    <t xml:space="preserve">05727</t>
  </si>
  <si>
    <t xml:space="preserve">燕丽媛</t>
  </si>
  <si>
    <t xml:space="preserve">06541</t>
  </si>
  <si>
    <t xml:space="preserve">李跃翔</t>
  </si>
  <si>
    <t xml:space="preserve">02354</t>
  </si>
  <si>
    <t xml:space="preserve">高晓燕</t>
  </si>
  <si>
    <t xml:space="preserve">05338</t>
  </si>
  <si>
    <t xml:space="preserve">赵俊杰</t>
  </si>
  <si>
    <t xml:space="preserve">07576</t>
  </si>
  <si>
    <t xml:space="preserve">江玮</t>
  </si>
  <si>
    <t xml:space="preserve">01659</t>
  </si>
  <si>
    <t xml:space="preserve">张婷</t>
  </si>
  <si>
    <t xml:space="preserve">00975</t>
  </si>
  <si>
    <t xml:space="preserve">何阳</t>
  </si>
  <si>
    <t xml:space="preserve">04244</t>
  </si>
  <si>
    <t xml:space="preserve">王馨</t>
  </si>
  <si>
    <t xml:space="preserve">03077</t>
  </si>
  <si>
    <t xml:space="preserve">王蒙川</t>
  </si>
  <si>
    <t xml:space="preserve">03096</t>
  </si>
  <si>
    <t xml:space="preserve">赵建利</t>
  </si>
  <si>
    <t xml:space="preserve">01043</t>
  </si>
  <si>
    <t xml:space="preserve">冯杨</t>
  </si>
  <si>
    <t xml:space="preserve">05396</t>
  </si>
  <si>
    <t xml:space="preserve">霍恒恒</t>
  </si>
  <si>
    <t xml:space="preserve">02927</t>
  </si>
  <si>
    <t xml:space="preserve">侯鹏</t>
  </si>
  <si>
    <t xml:space="preserve">03528</t>
  </si>
  <si>
    <t xml:space="preserve">胡慧娟</t>
  </si>
  <si>
    <t xml:space="preserve">04286</t>
  </si>
  <si>
    <t xml:space="preserve">王林</t>
  </si>
  <si>
    <t xml:space="preserve">04492</t>
  </si>
  <si>
    <t xml:space="preserve">郝乐</t>
  </si>
  <si>
    <t xml:space="preserve">05026</t>
  </si>
  <si>
    <t xml:space="preserve">李剑</t>
  </si>
  <si>
    <t xml:space="preserve">05908</t>
  </si>
  <si>
    <t xml:space="preserve">巴特</t>
  </si>
  <si>
    <t xml:space="preserve">00685</t>
  </si>
  <si>
    <t xml:space="preserve">冯亚茹</t>
  </si>
  <si>
    <t xml:space="preserve">05447</t>
  </si>
  <si>
    <t xml:space="preserve">赵晶</t>
  </si>
  <si>
    <t xml:space="preserve">04223</t>
  </si>
  <si>
    <t xml:space="preserve">张智源</t>
  </si>
  <si>
    <t xml:space="preserve">02039</t>
  </si>
  <si>
    <t xml:space="preserve">石鑫</t>
  </si>
  <si>
    <t xml:space="preserve">06792</t>
  </si>
  <si>
    <t xml:space="preserve">李佩泽</t>
  </si>
  <si>
    <t xml:space="preserve">05177</t>
  </si>
  <si>
    <t xml:space="preserve">刘娜仁</t>
  </si>
  <si>
    <t xml:space="preserve">01190</t>
  </si>
  <si>
    <t xml:space="preserve">温婧</t>
  </si>
  <si>
    <t xml:space="preserve">00628</t>
  </si>
  <si>
    <t xml:space="preserve">赵毅超</t>
  </si>
  <si>
    <t xml:space="preserve">01126</t>
  </si>
  <si>
    <t xml:space="preserve">02212</t>
  </si>
  <si>
    <t xml:space="preserve">李晓婷</t>
  </si>
  <si>
    <t xml:space="preserve">00800</t>
  </si>
  <si>
    <t xml:space="preserve">郭超</t>
  </si>
  <si>
    <t xml:space="preserve">05864</t>
  </si>
  <si>
    <t xml:space="preserve">邓强</t>
  </si>
  <si>
    <t xml:space="preserve">06873</t>
  </si>
  <si>
    <t xml:space="preserve">巴宁</t>
  </si>
  <si>
    <t xml:space="preserve">04576</t>
  </si>
  <si>
    <t xml:space="preserve">柴薇</t>
  </si>
  <si>
    <t xml:space="preserve">02719</t>
  </si>
  <si>
    <t xml:space="preserve">郭辰龙</t>
  </si>
  <si>
    <t xml:space="preserve">01482</t>
  </si>
  <si>
    <t xml:space="preserve">田娜</t>
  </si>
  <si>
    <t xml:space="preserve">06133</t>
  </si>
  <si>
    <t xml:space="preserve">田富强</t>
  </si>
  <si>
    <t xml:space="preserve">01305</t>
  </si>
  <si>
    <t xml:space="preserve">闫娜娜</t>
  </si>
  <si>
    <t xml:space="preserve">07218</t>
  </si>
  <si>
    <t xml:space="preserve">04714</t>
  </si>
  <si>
    <t xml:space="preserve">王强</t>
  </si>
  <si>
    <t xml:space="preserve">01783</t>
  </si>
  <si>
    <t xml:space="preserve">李泽</t>
  </si>
  <si>
    <t xml:space="preserve">05388</t>
  </si>
  <si>
    <t xml:space="preserve">张婷婷</t>
  </si>
  <si>
    <t xml:space="preserve">02559</t>
  </si>
  <si>
    <t xml:space="preserve">程铁南</t>
  </si>
  <si>
    <t xml:space="preserve">00596</t>
  </si>
  <si>
    <t xml:space="preserve">韩益</t>
  </si>
  <si>
    <t xml:space="preserve">03534</t>
  </si>
  <si>
    <t xml:space="preserve">范艳茹</t>
  </si>
  <si>
    <t xml:space="preserve">05682</t>
  </si>
  <si>
    <t xml:space="preserve">徐婧轩</t>
  </si>
  <si>
    <t xml:space="preserve">06097</t>
  </si>
  <si>
    <t xml:space="preserve">04831</t>
  </si>
  <si>
    <t xml:space="preserve">刘建强</t>
  </si>
  <si>
    <t xml:space="preserve">02513</t>
  </si>
  <si>
    <t xml:space="preserve">曹刚</t>
  </si>
  <si>
    <t xml:space="preserve">05022</t>
  </si>
  <si>
    <t xml:space="preserve">郝立臣</t>
  </si>
  <si>
    <t xml:space="preserve">04730</t>
  </si>
  <si>
    <t xml:space="preserve">张继敏</t>
  </si>
  <si>
    <t xml:space="preserve">07105</t>
  </si>
  <si>
    <t xml:space="preserve">王晓媛</t>
  </si>
  <si>
    <t xml:space="preserve">02542</t>
  </si>
  <si>
    <t xml:space="preserve">温向荣</t>
  </si>
  <si>
    <t xml:space="preserve">06856</t>
  </si>
  <si>
    <t xml:space="preserve">苍小燕</t>
  </si>
  <si>
    <t xml:space="preserve">06918</t>
  </si>
  <si>
    <t xml:space="preserve">杨慧娟</t>
  </si>
  <si>
    <t xml:space="preserve">03125</t>
  </si>
  <si>
    <t xml:space="preserve">安泽</t>
  </si>
  <si>
    <t xml:space="preserve">04149</t>
  </si>
  <si>
    <t xml:space="preserve">李明茹</t>
  </si>
  <si>
    <t xml:space="preserve">03691</t>
  </si>
  <si>
    <t xml:space="preserve">王如意</t>
  </si>
  <si>
    <t xml:space="preserve">03970</t>
  </si>
  <si>
    <t xml:space="preserve">周洁莹</t>
  </si>
  <si>
    <t xml:space="preserve">03818</t>
  </si>
  <si>
    <t xml:space="preserve">石恺</t>
  </si>
  <si>
    <t xml:space="preserve">01009</t>
  </si>
  <si>
    <t xml:space="preserve">冯雪茹</t>
  </si>
  <si>
    <t xml:space="preserve">04693</t>
  </si>
  <si>
    <t xml:space="preserve">王旭</t>
  </si>
  <si>
    <t xml:space="preserve">02491</t>
  </si>
  <si>
    <t xml:space="preserve">夏超</t>
  </si>
  <si>
    <t xml:space="preserve">00054</t>
  </si>
  <si>
    <t xml:space="preserve">崔伟东</t>
  </si>
  <si>
    <t xml:space="preserve">00339</t>
  </si>
  <si>
    <t xml:space="preserve">段娜</t>
  </si>
  <si>
    <t xml:space="preserve">05949</t>
  </si>
  <si>
    <t xml:space="preserve">杨沙敏</t>
  </si>
  <si>
    <t xml:space="preserve">04019</t>
  </si>
  <si>
    <t xml:space="preserve">张海伟</t>
  </si>
  <si>
    <t xml:space="preserve">06292</t>
  </si>
  <si>
    <t xml:space="preserve">闫昕毓</t>
  </si>
  <si>
    <t xml:space="preserve">01952</t>
  </si>
  <si>
    <t xml:space="preserve">云蒙杰</t>
  </si>
  <si>
    <t xml:space="preserve">06930</t>
  </si>
  <si>
    <t xml:space="preserve">杨婧</t>
  </si>
  <si>
    <t xml:space="preserve">06815</t>
  </si>
  <si>
    <t xml:space="preserve">高泽</t>
  </si>
  <si>
    <t xml:space="preserve">07040</t>
  </si>
  <si>
    <t xml:space="preserve">鲁晓军</t>
  </si>
  <si>
    <t xml:space="preserve">04692</t>
  </si>
  <si>
    <t xml:space="preserve">刘燕荣</t>
  </si>
  <si>
    <t xml:space="preserve">07805</t>
  </si>
  <si>
    <t xml:space="preserve">王慧琴</t>
  </si>
  <si>
    <t xml:space="preserve">01099</t>
  </si>
  <si>
    <t xml:space="preserve">杨柳</t>
  </si>
  <si>
    <t xml:space="preserve">03180</t>
  </si>
  <si>
    <t xml:space="preserve">王斌</t>
  </si>
  <si>
    <t xml:space="preserve">00530</t>
  </si>
  <si>
    <t xml:space="preserve">徐文杰</t>
  </si>
  <si>
    <t xml:space="preserve">01100</t>
  </si>
  <si>
    <t xml:space="preserve">杨阳</t>
  </si>
  <si>
    <t xml:space="preserve">02313</t>
  </si>
  <si>
    <t xml:space="preserve">张长江</t>
  </si>
  <si>
    <t xml:space="preserve">04063</t>
  </si>
  <si>
    <t xml:space="preserve">贾一平</t>
  </si>
  <si>
    <t xml:space="preserve">04839</t>
  </si>
  <si>
    <t xml:space="preserve">娜日斯</t>
  </si>
  <si>
    <t xml:space="preserve">04713</t>
  </si>
  <si>
    <t xml:space="preserve">张云</t>
  </si>
  <si>
    <t xml:space="preserve">04685</t>
  </si>
  <si>
    <t xml:space="preserve">05720</t>
  </si>
  <si>
    <t xml:space="preserve">皇甫自飞</t>
  </si>
  <si>
    <t xml:space="preserve">05112</t>
  </si>
  <si>
    <t xml:space="preserve">郭婷</t>
  </si>
  <si>
    <t xml:space="preserve">03018</t>
  </si>
  <si>
    <t xml:space="preserve">郭敏洁</t>
  </si>
  <si>
    <t xml:space="preserve">00474</t>
  </si>
  <si>
    <t xml:space="preserve">陈涛</t>
  </si>
  <si>
    <t xml:space="preserve">00114</t>
  </si>
  <si>
    <t xml:space="preserve">蔡晓阳</t>
  </si>
  <si>
    <t xml:space="preserve">01180</t>
  </si>
  <si>
    <t xml:space="preserve">张根</t>
  </si>
  <si>
    <t xml:space="preserve">01041</t>
  </si>
  <si>
    <t xml:space="preserve">陈帅</t>
  </si>
  <si>
    <t xml:space="preserve">01257</t>
  </si>
  <si>
    <t xml:space="preserve">张伟龙</t>
  </si>
  <si>
    <t xml:space="preserve">01610</t>
  </si>
  <si>
    <t xml:space="preserve">高富</t>
  </si>
  <si>
    <t xml:space="preserve">01476</t>
  </si>
  <si>
    <t xml:space="preserve">蔡宇</t>
  </si>
  <si>
    <t xml:space="preserve">05259</t>
  </si>
  <si>
    <t xml:space="preserve">苏雪颖</t>
  </si>
  <si>
    <t xml:space="preserve">06979</t>
  </si>
  <si>
    <t xml:space="preserve">周岚</t>
  </si>
  <si>
    <t xml:space="preserve">02019</t>
  </si>
  <si>
    <t xml:space="preserve">刘岩</t>
  </si>
  <si>
    <t xml:space="preserve">05226</t>
  </si>
  <si>
    <t xml:space="preserve">宗洋</t>
  </si>
  <si>
    <t xml:space="preserve">02398</t>
  </si>
  <si>
    <t xml:space="preserve">韩国平</t>
  </si>
  <si>
    <t xml:space="preserve">04928</t>
  </si>
  <si>
    <t xml:space="preserve">任鑫宇</t>
  </si>
  <si>
    <t xml:space="preserve">01450</t>
  </si>
  <si>
    <t xml:space="preserve">尉雅洁</t>
  </si>
  <si>
    <t xml:space="preserve">02791</t>
  </si>
  <si>
    <t xml:space="preserve">闫宇</t>
  </si>
  <si>
    <t xml:space="preserve">03393</t>
  </si>
  <si>
    <t xml:space="preserve">冯莎莎</t>
  </si>
  <si>
    <t xml:space="preserve">03461</t>
  </si>
  <si>
    <t xml:space="preserve">赵文鹏</t>
  </si>
  <si>
    <t xml:space="preserve">05898</t>
  </si>
  <si>
    <t xml:space="preserve">郝倩茹</t>
  </si>
  <si>
    <t xml:space="preserve">05212</t>
  </si>
  <si>
    <t xml:space="preserve">杨海滨</t>
  </si>
  <si>
    <t xml:space="preserve">06513</t>
  </si>
  <si>
    <t xml:space="preserve">孙荃</t>
  </si>
  <si>
    <t xml:space="preserve">04797</t>
  </si>
  <si>
    <t xml:space="preserve">刘世雄</t>
  </si>
  <si>
    <t xml:space="preserve">02094</t>
  </si>
  <si>
    <t xml:space="preserve">武佳伟</t>
  </si>
  <si>
    <t xml:space="preserve">00513</t>
  </si>
  <si>
    <t xml:space="preserve">乔兴隆</t>
  </si>
  <si>
    <t xml:space="preserve">04146</t>
  </si>
  <si>
    <t xml:space="preserve">安宏波</t>
  </si>
  <si>
    <t xml:space="preserve">04069</t>
  </si>
  <si>
    <t xml:space="preserve">06710</t>
  </si>
  <si>
    <t xml:space="preserve">李文汉</t>
  </si>
  <si>
    <t xml:space="preserve">01715</t>
  </si>
  <si>
    <t xml:space="preserve">谢得琴</t>
  </si>
  <si>
    <t xml:space="preserve">07453</t>
  </si>
  <si>
    <t xml:space="preserve">田慧杰</t>
  </si>
  <si>
    <t xml:space="preserve">02754</t>
  </si>
  <si>
    <t xml:space="preserve">赵成功</t>
  </si>
  <si>
    <t xml:space="preserve">04018</t>
  </si>
  <si>
    <t xml:space="preserve">刘阳</t>
  </si>
  <si>
    <t xml:space="preserve">00235</t>
  </si>
  <si>
    <t xml:space="preserve">于建龙</t>
  </si>
  <si>
    <t xml:space="preserve">03623</t>
  </si>
  <si>
    <t xml:space="preserve">许少华</t>
  </si>
  <si>
    <t xml:space="preserve">05430</t>
  </si>
  <si>
    <t xml:space="preserve">云涛涛</t>
  </si>
  <si>
    <t xml:space="preserve">03704</t>
  </si>
  <si>
    <t xml:space="preserve">徐闯</t>
  </si>
  <si>
    <t xml:space="preserve">06318</t>
  </si>
  <si>
    <t xml:space="preserve">李晓媛</t>
  </si>
  <si>
    <t xml:space="preserve">02901</t>
  </si>
  <si>
    <t xml:space="preserve">岳凤娇</t>
  </si>
  <si>
    <t xml:space="preserve">00876</t>
  </si>
  <si>
    <t xml:space="preserve">刘佳璐</t>
  </si>
  <si>
    <t xml:space="preserve">06275</t>
  </si>
  <si>
    <t xml:space="preserve">00278</t>
  </si>
  <si>
    <t xml:space="preserve">李彦霖</t>
  </si>
  <si>
    <t xml:space="preserve">00736</t>
  </si>
  <si>
    <t xml:space="preserve">马艳慧</t>
  </si>
  <si>
    <t xml:space="preserve">00366</t>
  </si>
  <si>
    <t xml:space="preserve">吴娜</t>
  </si>
  <si>
    <t xml:space="preserve">07159</t>
  </si>
  <si>
    <t xml:space="preserve">04402</t>
  </si>
  <si>
    <t xml:space="preserve">杨洁</t>
  </si>
  <si>
    <t xml:space="preserve">00823</t>
  </si>
  <si>
    <t xml:space="preserve">张海叶</t>
  </si>
  <si>
    <t xml:space="preserve">03245</t>
  </si>
  <si>
    <t xml:space="preserve">陈高燕</t>
  </si>
  <si>
    <t xml:space="preserve">00834</t>
  </si>
  <si>
    <t xml:space="preserve">张凯</t>
  </si>
  <si>
    <t xml:space="preserve">06126</t>
  </si>
  <si>
    <t xml:space="preserve">07479</t>
  </si>
  <si>
    <t xml:space="preserve">冯剑波</t>
  </si>
  <si>
    <t xml:space="preserve">03004</t>
  </si>
  <si>
    <t xml:space="preserve">吕晓蓉</t>
  </si>
  <si>
    <t xml:space="preserve">01278</t>
  </si>
  <si>
    <t xml:space="preserve">许珂</t>
  </si>
  <si>
    <t xml:space="preserve">04403</t>
  </si>
  <si>
    <t xml:space="preserve">韩慧娜</t>
  </si>
  <si>
    <t xml:space="preserve">04104</t>
  </si>
  <si>
    <t xml:space="preserve">哈斯高娃</t>
  </si>
  <si>
    <t xml:space="preserve">03346</t>
  </si>
  <si>
    <t xml:space="preserve">郭雪梅</t>
  </si>
  <si>
    <t xml:space="preserve">03929</t>
  </si>
  <si>
    <t xml:space="preserve">李宁</t>
  </si>
  <si>
    <t xml:space="preserve">01015</t>
  </si>
  <si>
    <t xml:space="preserve">李红雨</t>
  </si>
  <si>
    <t xml:space="preserve">04759</t>
  </si>
  <si>
    <t xml:space="preserve">田世芳</t>
  </si>
  <si>
    <t xml:space="preserve">04870</t>
  </si>
  <si>
    <t xml:space="preserve">范俊慜</t>
  </si>
  <si>
    <t xml:space="preserve">02593</t>
  </si>
  <si>
    <t xml:space="preserve">付饶</t>
  </si>
  <si>
    <t xml:space="preserve">00520</t>
  </si>
  <si>
    <t xml:space="preserve">赵凤</t>
  </si>
  <si>
    <t xml:space="preserve">05240</t>
  </si>
  <si>
    <t xml:space="preserve">王莹莹</t>
  </si>
  <si>
    <t xml:space="preserve">03225</t>
  </si>
  <si>
    <t xml:space="preserve">00667</t>
  </si>
  <si>
    <t xml:space="preserve">云苏和</t>
  </si>
  <si>
    <t xml:space="preserve">04568</t>
  </si>
  <si>
    <t xml:space="preserve">于晨晨</t>
  </si>
  <si>
    <t xml:space="preserve">01012</t>
  </si>
  <si>
    <t xml:space="preserve">麻智文</t>
  </si>
  <si>
    <t xml:space="preserve">07605</t>
  </si>
  <si>
    <t xml:space="preserve">郝婷</t>
  </si>
  <si>
    <t xml:space="preserve">03308</t>
  </si>
  <si>
    <t xml:space="preserve">张茜</t>
  </si>
  <si>
    <t xml:space="preserve">00770</t>
  </si>
  <si>
    <t xml:space="preserve">郭丹</t>
  </si>
  <si>
    <t xml:space="preserve">05817</t>
  </si>
  <si>
    <t xml:space="preserve">樊晓明</t>
  </si>
  <si>
    <t xml:space="preserve">03761</t>
  </si>
  <si>
    <t xml:space="preserve">赵俊飞</t>
  </si>
  <si>
    <t xml:space="preserve">01127</t>
  </si>
  <si>
    <t xml:space="preserve">01498</t>
  </si>
  <si>
    <t xml:space="preserve">苏日图</t>
  </si>
  <si>
    <t xml:space="preserve">06886</t>
  </si>
  <si>
    <t xml:space="preserve">蔺青霞</t>
  </si>
  <si>
    <t xml:space="preserve">02188</t>
  </si>
  <si>
    <t xml:space="preserve">纪慧敏</t>
  </si>
  <si>
    <t xml:space="preserve">03642</t>
  </si>
  <si>
    <t xml:space="preserve">李志伟</t>
  </si>
  <si>
    <t xml:space="preserve">06463</t>
  </si>
  <si>
    <t xml:space="preserve">杜林春</t>
  </si>
  <si>
    <t xml:space="preserve">04154</t>
  </si>
  <si>
    <t xml:space="preserve">张璐</t>
  </si>
  <si>
    <t xml:space="preserve">07013</t>
  </si>
  <si>
    <t xml:space="preserve">01434</t>
  </si>
  <si>
    <t xml:space="preserve">银龙</t>
  </si>
  <si>
    <t xml:space="preserve">02049</t>
  </si>
  <si>
    <t xml:space="preserve">吉庆辉</t>
  </si>
  <si>
    <t xml:space="preserve">06088</t>
  </si>
  <si>
    <t xml:space="preserve">王姝涵</t>
  </si>
  <si>
    <t xml:space="preserve">03945</t>
  </si>
  <si>
    <t xml:space="preserve">钟文京</t>
  </si>
  <si>
    <t xml:space="preserve">04420</t>
  </si>
  <si>
    <t xml:space="preserve">邢彦婷</t>
  </si>
  <si>
    <t xml:space="preserve">05171</t>
  </si>
  <si>
    <t xml:space="preserve">王鑫丹</t>
  </si>
  <si>
    <t xml:space="preserve">01845</t>
  </si>
  <si>
    <t xml:space="preserve">曲远</t>
  </si>
  <si>
    <t xml:space="preserve">01992</t>
  </si>
  <si>
    <t xml:space="preserve">李强</t>
  </si>
  <si>
    <t xml:space="preserve">00228</t>
  </si>
  <si>
    <t xml:space="preserve">张琰</t>
  </si>
  <si>
    <t xml:space="preserve">02827</t>
  </si>
  <si>
    <t xml:space="preserve">张笛</t>
  </si>
  <si>
    <t xml:space="preserve">01609</t>
  </si>
  <si>
    <t xml:space="preserve">白雅璐</t>
  </si>
  <si>
    <t xml:space="preserve">02913</t>
  </si>
  <si>
    <t xml:space="preserve">孟庆楠</t>
  </si>
  <si>
    <t xml:space="preserve">04303</t>
  </si>
  <si>
    <t xml:space="preserve">吴婷婷</t>
  </si>
  <si>
    <t xml:space="preserve">00397</t>
  </si>
  <si>
    <t xml:space="preserve">王宁</t>
  </si>
  <si>
    <t xml:space="preserve">01725</t>
  </si>
  <si>
    <t xml:space="preserve">潘钰</t>
  </si>
  <si>
    <t xml:space="preserve">00053</t>
  </si>
  <si>
    <t xml:space="preserve">刘佳莉</t>
  </si>
  <si>
    <t xml:space="preserve">01310</t>
  </si>
  <si>
    <t xml:space="preserve">云文强</t>
  </si>
  <si>
    <t xml:space="preserve">07207</t>
  </si>
  <si>
    <t xml:space="preserve">杨姝瑾</t>
  </si>
  <si>
    <t xml:space="preserve">03410</t>
  </si>
  <si>
    <t xml:space="preserve">谭啟昇</t>
  </si>
  <si>
    <t xml:space="preserve">04450</t>
  </si>
  <si>
    <t xml:space="preserve">黄涛</t>
  </si>
  <si>
    <t xml:space="preserve">05294</t>
  </si>
  <si>
    <t xml:space="preserve">庞烨娇</t>
  </si>
  <si>
    <t xml:space="preserve">02270</t>
  </si>
  <si>
    <t xml:space="preserve">张赛娜</t>
  </si>
  <si>
    <t xml:space="preserve">03979</t>
  </si>
  <si>
    <t xml:space="preserve">张飞燕</t>
  </si>
  <si>
    <t xml:space="preserve">00640</t>
  </si>
  <si>
    <t xml:space="preserve">丁国文</t>
  </si>
  <si>
    <t xml:space="preserve">00934</t>
  </si>
  <si>
    <t xml:space="preserve">邓志宇</t>
  </si>
  <si>
    <t xml:space="preserve">05774</t>
  </si>
  <si>
    <t xml:space="preserve">乌兰其其</t>
  </si>
  <si>
    <t xml:space="preserve">07323</t>
  </si>
  <si>
    <t xml:space="preserve">张鹏臻</t>
  </si>
  <si>
    <t xml:space="preserve">06165</t>
  </si>
  <si>
    <t xml:space="preserve">赵日</t>
  </si>
  <si>
    <t xml:space="preserve">01652</t>
  </si>
  <si>
    <t xml:space="preserve">程燕</t>
  </si>
  <si>
    <t xml:space="preserve">04580</t>
  </si>
  <si>
    <t xml:space="preserve">孙瑞英</t>
  </si>
  <si>
    <t xml:space="preserve">03619</t>
  </si>
  <si>
    <t xml:space="preserve">李荣</t>
  </si>
  <si>
    <t xml:space="preserve">00327</t>
  </si>
  <si>
    <t xml:space="preserve">李乐</t>
  </si>
  <si>
    <t xml:space="preserve">00158</t>
  </si>
  <si>
    <t xml:space="preserve">宋奕</t>
  </si>
  <si>
    <t xml:space="preserve">07345</t>
  </si>
  <si>
    <t xml:space="preserve">马静</t>
  </si>
  <si>
    <t xml:space="preserve">00250</t>
  </si>
  <si>
    <t xml:space="preserve">罗晓玲</t>
  </si>
  <si>
    <t xml:space="preserve">00441</t>
  </si>
  <si>
    <t xml:space="preserve">萨林娜</t>
  </si>
  <si>
    <t xml:space="preserve">03056</t>
  </si>
  <si>
    <t xml:space="preserve">库美红</t>
  </si>
  <si>
    <t xml:space="preserve">05775</t>
  </si>
  <si>
    <t xml:space="preserve">刘骏芳</t>
  </si>
  <si>
    <t xml:space="preserve">02815</t>
  </si>
  <si>
    <t xml:space="preserve">韩彬</t>
  </si>
  <si>
    <t xml:space="preserve">03580</t>
  </si>
  <si>
    <t xml:space="preserve">李思勤</t>
  </si>
  <si>
    <t xml:space="preserve">00821</t>
  </si>
  <si>
    <t xml:space="preserve">刘利清</t>
  </si>
  <si>
    <t xml:space="preserve">04273</t>
  </si>
  <si>
    <t xml:space="preserve">郭旭</t>
  </si>
  <si>
    <t xml:space="preserve">06730</t>
  </si>
  <si>
    <t xml:space="preserve">吕君</t>
  </si>
  <si>
    <t xml:space="preserve">01447</t>
  </si>
  <si>
    <t xml:space="preserve">董丹</t>
  </si>
  <si>
    <t xml:space="preserve">02384</t>
  </si>
  <si>
    <t xml:space="preserve">贾巧艳</t>
  </si>
  <si>
    <t xml:space="preserve">05830</t>
  </si>
  <si>
    <t xml:space="preserve">云图亚</t>
  </si>
  <si>
    <t xml:space="preserve">06051</t>
  </si>
  <si>
    <t xml:space="preserve">赵炜彤</t>
  </si>
  <si>
    <t xml:space="preserve">02064</t>
  </si>
  <si>
    <t xml:space="preserve">刘江兴</t>
  </si>
  <si>
    <t xml:space="preserve">05798</t>
  </si>
  <si>
    <t xml:space="preserve">董燕鹰</t>
  </si>
  <si>
    <t xml:space="preserve">01713</t>
  </si>
  <si>
    <t xml:space="preserve">杨兴</t>
  </si>
  <si>
    <t xml:space="preserve">02102</t>
  </si>
  <si>
    <t xml:space="preserve">范权</t>
  </si>
  <si>
    <t xml:space="preserve">03449</t>
  </si>
  <si>
    <t xml:space="preserve">陈晋</t>
  </si>
  <si>
    <t xml:space="preserve">05988</t>
  </si>
  <si>
    <t xml:space="preserve">刘心超</t>
  </si>
  <si>
    <t xml:space="preserve">06598</t>
  </si>
  <si>
    <t xml:space="preserve">肖旭</t>
  </si>
  <si>
    <t xml:space="preserve">00445</t>
  </si>
  <si>
    <t xml:space="preserve">齐敏</t>
  </si>
  <si>
    <t xml:space="preserve">00993</t>
  </si>
  <si>
    <t xml:space="preserve">刘会敏</t>
  </si>
  <si>
    <t xml:space="preserve">00587</t>
  </si>
  <si>
    <t xml:space="preserve">王庚武</t>
  </si>
  <si>
    <t xml:space="preserve">04700</t>
  </si>
  <si>
    <t xml:space="preserve">李妍伯</t>
  </si>
  <si>
    <t xml:space="preserve">02935</t>
  </si>
  <si>
    <t xml:space="preserve">王洋</t>
  </si>
  <si>
    <t xml:space="preserve">06168</t>
  </si>
  <si>
    <t xml:space="preserve">郭娟</t>
  </si>
  <si>
    <t xml:space="preserve">01412</t>
  </si>
  <si>
    <t xml:space="preserve">邢昊</t>
  </si>
  <si>
    <t xml:space="preserve">04048</t>
  </si>
  <si>
    <t xml:space="preserve">南皓雲</t>
  </si>
  <si>
    <t xml:space="preserve">07198</t>
  </si>
  <si>
    <t xml:space="preserve">02959</t>
  </si>
  <si>
    <t xml:space="preserve">樊蓉蓉</t>
  </si>
  <si>
    <t xml:space="preserve">05347</t>
  </si>
  <si>
    <t xml:space="preserve">王海龙</t>
  </si>
  <si>
    <t xml:space="preserve">04790</t>
  </si>
  <si>
    <t xml:space="preserve">刘晓波</t>
  </si>
  <si>
    <t xml:space="preserve">01294</t>
  </si>
  <si>
    <t xml:space="preserve">刘鹏</t>
  </si>
  <si>
    <t xml:space="preserve">02686</t>
  </si>
  <si>
    <t xml:space="preserve">高洁</t>
  </si>
  <si>
    <t xml:space="preserve">00703</t>
  </si>
  <si>
    <t xml:space="preserve">王鹏飞</t>
  </si>
  <si>
    <t xml:space="preserve">05185</t>
  </si>
  <si>
    <t xml:space="preserve">高国雄</t>
  </si>
  <si>
    <t xml:space="preserve">01239</t>
  </si>
  <si>
    <t xml:space="preserve">王瑾</t>
  </si>
  <si>
    <t xml:space="preserve">05530</t>
  </si>
  <si>
    <t xml:space="preserve">杨尚栋</t>
  </si>
  <si>
    <t xml:space="preserve">00692</t>
  </si>
  <si>
    <t xml:space="preserve">张学飞</t>
  </si>
  <si>
    <t xml:space="preserve">00265</t>
  </si>
  <si>
    <t xml:space="preserve">04379</t>
  </si>
  <si>
    <t xml:space="preserve">白鹤</t>
  </si>
  <si>
    <t xml:space="preserve">03679</t>
  </si>
  <si>
    <t xml:space="preserve">权慧</t>
  </si>
  <si>
    <t xml:space="preserve">05156</t>
  </si>
  <si>
    <t xml:space="preserve">何乐</t>
  </si>
  <si>
    <t xml:space="preserve">02816</t>
  </si>
  <si>
    <t xml:space="preserve">邬国宏</t>
  </si>
  <si>
    <t xml:space="preserve">04740</t>
  </si>
  <si>
    <t xml:space="preserve">李纪云</t>
  </si>
  <si>
    <t xml:space="preserve">01662</t>
  </si>
  <si>
    <t xml:space="preserve">07115</t>
  </si>
  <si>
    <t xml:space="preserve">崔宇</t>
  </si>
  <si>
    <t xml:space="preserve">02390</t>
  </si>
  <si>
    <t xml:space="preserve">常艳军</t>
  </si>
  <si>
    <t xml:space="preserve">02952</t>
  </si>
  <si>
    <t xml:space="preserve">程彦</t>
  </si>
  <si>
    <t xml:space="preserve">01057</t>
  </si>
  <si>
    <t xml:space="preserve">郭静</t>
  </si>
  <si>
    <t xml:space="preserve">01052</t>
  </si>
  <si>
    <t xml:space="preserve">荆晶</t>
  </si>
  <si>
    <t xml:space="preserve">06685</t>
  </si>
  <si>
    <t xml:space="preserve">李姝瑶</t>
  </si>
  <si>
    <t xml:space="preserve">01300</t>
  </si>
  <si>
    <t xml:space="preserve">吴志宇</t>
  </si>
  <si>
    <t xml:space="preserve">06348</t>
  </si>
  <si>
    <t xml:space="preserve">张倩</t>
  </si>
  <si>
    <t xml:space="preserve">01791</t>
  </si>
  <si>
    <t xml:space="preserve">杜雅君</t>
  </si>
  <si>
    <t xml:space="preserve">03766</t>
  </si>
  <si>
    <t xml:space="preserve">冯晨茹</t>
  </si>
  <si>
    <t xml:space="preserve">01641</t>
  </si>
  <si>
    <t xml:space="preserve">云玉珠</t>
  </si>
  <si>
    <t xml:space="preserve">06043</t>
  </si>
  <si>
    <t xml:space="preserve">01056</t>
  </si>
  <si>
    <t xml:space="preserve">郑娜</t>
  </si>
  <si>
    <t xml:space="preserve">00444</t>
  </si>
  <si>
    <t xml:space="preserve">王瑞琛</t>
  </si>
  <si>
    <t xml:space="preserve">06869</t>
  </si>
  <si>
    <t xml:space="preserve">乌云</t>
  </si>
  <si>
    <t xml:space="preserve">06987</t>
  </si>
  <si>
    <t xml:space="preserve">朱娜</t>
  </si>
  <si>
    <t xml:space="preserve">00318</t>
  </si>
  <si>
    <t xml:space="preserve">李金栋</t>
  </si>
  <si>
    <t xml:space="preserve">01188</t>
  </si>
  <si>
    <t xml:space="preserve">高永凤</t>
  </si>
  <si>
    <t xml:space="preserve">00338</t>
  </si>
  <si>
    <t xml:space="preserve">翟苗苗</t>
  </si>
  <si>
    <t xml:space="preserve">01349</t>
  </si>
  <si>
    <t xml:space="preserve">李雄飞</t>
  </si>
  <si>
    <t xml:space="preserve">00672</t>
  </si>
  <si>
    <t xml:space="preserve">韩星</t>
  </si>
  <si>
    <t xml:space="preserve">02414</t>
  </si>
  <si>
    <t xml:space="preserve">周利清</t>
  </si>
  <si>
    <t xml:space="preserve">07607</t>
  </si>
  <si>
    <t xml:space="preserve">薛飞</t>
  </si>
  <si>
    <t xml:space="preserve">04890</t>
  </si>
  <si>
    <t xml:space="preserve">付文胜</t>
  </si>
  <si>
    <t xml:space="preserve">04901</t>
  </si>
  <si>
    <t xml:space="preserve">李莎</t>
  </si>
  <si>
    <t xml:space="preserve">00151</t>
  </si>
  <si>
    <t xml:space="preserve">秦一兴</t>
  </si>
  <si>
    <t xml:space="preserve">04031</t>
  </si>
  <si>
    <t xml:space="preserve">贾智玲</t>
  </si>
  <si>
    <t xml:space="preserve">04316</t>
  </si>
  <si>
    <t xml:space="preserve">李多</t>
  </si>
  <si>
    <t xml:space="preserve">04155</t>
  </si>
  <si>
    <t xml:space="preserve">裴非</t>
  </si>
  <si>
    <t xml:space="preserve">02661</t>
  </si>
  <si>
    <t xml:space="preserve">王涛</t>
  </si>
  <si>
    <t xml:space="preserve">00182</t>
  </si>
  <si>
    <t xml:space="preserve">路晓田</t>
  </si>
  <si>
    <t xml:space="preserve">04214</t>
  </si>
  <si>
    <t xml:space="preserve">陈洋</t>
  </si>
  <si>
    <t xml:space="preserve">04090</t>
  </si>
  <si>
    <t xml:space="preserve">董志军</t>
  </si>
  <si>
    <t xml:space="preserve">03103</t>
  </si>
  <si>
    <t xml:space="preserve">池志强</t>
  </si>
  <si>
    <t xml:space="preserve">02743</t>
  </si>
  <si>
    <t xml:space="preserve">许孟强</t>
  </si>
  <si>
    <t xml:space="preserve">05170</t>
  </si>
  <si>
    <t xml:space="preserve">武宇婷</t>
  </si>
  <si>
    <t xml:space="preserve">06278</t>
  </si>
  <si>
    <t xml:space="preserve">00953</t>
  </si>
  <si>
    <t xml:space="preserve">刘依特</t>
  </si>
  <si>
    <t xml:space="preserve">01028</t>
  </si>
  <si>
    <t xml:space="preserve">王梦</t>
  </si>
  <si>
    <t xml:space="preserve">05054</t>
  </si>
  <si>
    <t xml:space="preserve">甄富强</t>
  </si>
  <si>
    <t xml:space="preserve">05080</t>
  </si>
  <si>
    <t xml:space="preserve">02978</t>
  </si>
  <si>
    <t xml:space="preserve">赵静颖</t>
  </si>
  <si>
    <t xml:space="preserve">03330</t>
  </si>
  <si>
    <t xml:space="preserve">慕杰</t>
  </si>
  <si>
    <t xml:space="preserve">05324</t>
  </si>
  <si>
    <t xml:space="preserve">韩梦瑶</t>
  </si>
  <si>
    <t xml:space="preserve">01665</t>
  </si>
  <si>
    <t xml:space="preserve">张维</t>
  </si>
  <si>
    <t xml:space="preserve">06135</t>
  </si>
  <si>
    <t xml:space="preserve">董海滨</t>
  </si>
  <si>
    <t xml:space="preserve">03113</t>
  </si>
  <si>
    <t xml:space="preserve">高俊峰</t>
  </si>
  <si>
    <t xml:space="preserve">03025</t>
  </si>
  <si>
    <t xml:space="preserve">王国华</t>
  </si>
  <si>
    <t xml:space="preserve">06197</t>
  </si>
  <si>
    <t xml:space="preserve">张慧芳</t>
  </si>
  <si>
    <t xml:space="preserve">00561</t>
  </si>
  <si>
    <t xml:space="preserve">杨雪芳</t>
  </si>
  <si>
    <t xml:space="preserve">04026</t>
  </si>
  <si>
    <t xml:space="preserve">王云龙</t>
  </si>
  <si>
    <t xml:space="preserve">06547</t>
  </si>
  <si>
    <t xml:space="preserve">李杨莉</t>
  </si>
  <si>
    <t xml:space="preserve">02975</t>
  </si>
  <si>
    <t xml:space="preserve">卜彦亭</t>
  </si>
  <si>
    <t xml:space="preserve">04868</t>
  </si>
  <si>
    <t xml:space="preserve">杨葆青</t>
  </si>
  <si>
    <t xml:space="preserve">04553</t>
  </si>
  <si>
    <t xml:space="preserve">云乐</t>
  </si>
  <si>
    <t xml:space="preserve">03955</t>
  </si>
  <si>
    <t xml:space="preserve">崔少云</t>
  </si>
  <si>
    <t xml:space="preserve">01231</t>
  </si>
  <si>
    <t xml:space="preserve">秦超凤</t>
  </si>
  <si>
    <t xml:space="preserve">00691</t>
  </si>
  <si>
    <t xml:space="preserve">崔丽</t>
  </si>
  <si>
    <t xml:space="preserve">05818</t>
  </si>
  <si>
    <t xml:space="preserve">刘宇振</t>
  </si>
  <si>
    <t xml:space="preserve">03150</t>
  </si>
  <si>
    <t xml:space="preserve">杜瑶</t>
  </si>
  <si>
    <t xml:space="preserve">04772</t>
  </si>
  <si>
    <t xml:space="preserve">王春霞</t>
  </si>
  <si>
    <t xml:space="preserve">04283</t>
  </si>
  <si>
    <t xml:space="preserve">贾晓东</t>
  </si>
  <si>
    <t xml:space="preserve">04949</t>
  </si>
  <si>
    <t xml:space="preserve">乔沛</t>
  </si>
  <si>
    <t xml:space="preserve">07572</t>
  </si>
  <si>
    <t xml:space="preserve">胡磊</t>
  </si>
  <si>
    <t xml:space="preserve">04654</t>
  </si>
  <si>
    <t xml:space="preserve">朝克图</t>
  </si>
  <si>
    <t xml:space="preserve">06524</t>
  </si>
  <si>
    <t xml:space="preserve">宿文光</t>
  </si>
  <si>
    <t xml:space="preserve">02472</t>
  </si>
  <si>
    <t xml:space="preserve">赵丹</t>
  </si>
  <si>
    <t xml:space="preserve">02144</t>
  </si>
  <si>
    <t xml:space="preserve">樊旭</t>
  </si>
  <si>
    <t xml:space="preserve">00117</t>
  </si>
  <si>
    <t xml:space="preserve">刘博渊</t>
  </si>
  <si>
    <t xml:space="preserve">06619</t>
  </si>
  <si>
    <t xml:space="preserve">宫瑞平</t>
  </si>
  <si>
    <t xml:space="preserve">04265</t>
  </si>
  <si>
    <t xml:space="preserve">闫颜</t>
  </si>
  <si>
    <t xml:space="preserve">00840</t>
  </si>
  <si>
    <t xml:space="preserve">袁志成</t>
  </si>
  <si>
    <t xml:space="preserve">04224</t>
  </si>
  <si>
    <t xml:space="preserve">李杨</t>
  </si>
  <si>
    <t xml:space="preserve">06426</t>
  </si>
  <si>
    <t xml:space="preserve">杨世华</t>
  </si>
  <si>
    <t xml:space="preserve">04936</t>
  </si>
  <si>
    <t xml:space="preserve">昵沙</t>
  </si>
  <si>
    <t xml:space="preserve">04084</t>
  </si>
  <si>
    <t xml:space="preserve">兰丰</t>
  </si>
  <si>
    <t xml:space="preserve">05063</t>
  </si>
  <si>
    <t xml:space="preserve">张惠</t>
  </si>
  <si>
    <t xml:space="preserve">06459</t>
  </si>
  <si>
    <t xml:space="preserve">张琳</t>
  </si>
  <si>
    <t xml:space="preserve">01431</t>
  </si>
  <si>
    <t xml:space="preserve">00698</t>
  </si>
  <si>
    <t xml:space="preserve">邢绍峰</t>
  </si>
  <si>
    <t xml:space="preserve">01505</t>
  </si>
  <si>
    <t xml:space="preserve">李威</t>
  </si>
  <si>
    <t xml:space="preserve">02874</t>
  </si>
  <si>
    <t xml:space="preserve">纪钰</t>
  </si>
  <si>
    <t xml:space="preserve">04466</t>
  </si>
  <si>
    <t xml:space="preserve">云布龙</t>
  </si>
  <si>
    <t xml:space="preserve">03821</t>
  </si>
  <si>
    <t xml:space="preserve">梁爽</t>
  </si>
  <si>
    <t xml:space="preserve">00126</t>
  </si>
  <si>
    <t xml:space="preserve">朱文斌</t>
  </si>
  <si>
    <t xml:space="preserve">00657</t>
  </si>
  <si>
    <t xml:space="preserve">丁楠</t>
  </si>
  <si>
    <t xml:space="preserve">01901</t>
  </si>
  <si>
    <t xml:space="preserve">赵娟娟</t>
  </si>
  <si>
    <t xml:space="preserve">03893</t>
  </si>
  <si>
    <t xml:space="preserve">万媛</t>
  </si>
  <si>
    <t xml:space="preserve">06623</t>
  </si>
  <si>
    <t xml:space="preserve">尔登</t>
  </si>
  <si>
    <t xml:space="preserve">00917</t>
  </si>
  <si>
    <t xml:space="preserve">04467</t>
  </si>
  <si>
    <t xml:space="preserve">孙克</t>
  </si>
  <si>
    <t xml:space="preserve">04011</t>
  </si>
  <si>
    <t xml:space="preserve">王慧慧</t>
  </si>
  <si>
    <t xml:space="preserve">05562</t>
  </si>
  <si>
    <t xml:space="preserve">张莉芳</t>
  </si>
  <si>
    <t xml:space="preserve">07772</t>
  </si>
  <si>
    <t xml:space="preserve">05499</t>
  </si>
  <si>
    <t xml:space="preserve">武国栋</t>
  </si>
  <si>
    <t xml:space="preserve">01131</t>
  </si>
  <si>
    <t xml:space="preserve">郭志英</t>
  </si>
  <si>
    <t xml:space="preserve">03343</t>
  </si>
  <si>
    <t xml:space="preserve">03134</t>
  </si>
  <si>
    <t xml:space="preserve">王伟</t>
  </si>
  <si>
    <t xml:space="preserve">06156</t>
  </si>
  <si>
    <t xml:space="preserve">王浩</t>
  </si>
  <si>
    <t xml:space="preserve">06540</t>
  </si>
  <si>
    <t xml:space="preserve">谭璐</t>
  </si>
  <si>
    <t xml:space="preserve">05014</t>
  </si>
  <si>
    <t xml:space="preserve">薛天宇</t>
  </si>
  <si>
    <t xml:space="preserve">06596</t>
  </si>
  <si>
    <t xml:space="preserve">刘慧慧</t>
  </si>
  <si>
    <t xml:space="preserve">07228</t>
  </si>
  <si>
    <t xml:space="preserve">李倩瑶</t>
  </si>
  <si>
    <t xml:space="preserve">03415</t>
  </si>
  <si>
    <t xml:space="preserve">张艳芳</t>
  </si>
  <si>
    <t xml:space="preserve">03632</t>
  </si>
  <si>
    <t xml:space="preserve">王婷</t>
  </si>
  <si>
    <t xml:space="preserve">05768</t>
  </si>
  <si>
    <t xml:space="preserve">余燕</t>
  </si>
  <si>
    <t xml:space="preserve">01013</t>
  </si>
  <si>
    <t xml:space="preserve">云星</t>
  </si>
  <si>
    <t xml:space="preserve">04049</t>
  </si>
  <si>
    <t xml:space="preserve">王欢</t>
  </si>
  <si>
    <t xml:space="preserve">01400</t>
  </si>
  <si>
    <t xml:space="preserve">00765</t>
  </si>
  <si>
    <t xml:space="preserve">郭宇宙</t>
  </si>
  <si>
    <t xml:space="preserve">01509</t>
  </si>
  <si>
    <t xml:space="preserve">成超</t>
  </si>
  <si>
    <t xml:space="preserve">01878</t>
  </si>
  <si>
    <t xml:space="preserve">吕沛芸</t>
  </si>
  <si>
    <t xml:space="preserve">03794</t>
  </si>
  <si>
    <t xml:space="preserve">耿旭</t>
  </si>
  <si>
    <t xml:space="preserve">06215</t>
  </si>
  <si>
    <t xml:space="preserve">雷莹</t>
  </si>
  <si>
    <t xml:space="preserve">03719</t>
  </si>
  <si>
    <t xml:space="preserve">孙敏</t>
  </si>
  <si>
    <t xml:space="preserve">04327</t>
  </si>
  <si>
    <t xml:space="preserve">张俊峰</t>
  </si>
  <si>
    <t xml:space="preserve">07553</t>
  </si>
  <si>
    <t xml:space="preserve">郭文东</t>
  </si>
  <si>
    <t xml:space="preserve">00358</t>
  </si>
  <si>
    <t xml:space="preserve">杜雅婷</t>
  </si>
  <si>
    <t xml:space="preserve">06082</t>
  </si>
  <si>
    <t xml:space="preserve">杨峰</t>
  </si>
  <si>
    <t xml:space="preserve">07009</t>
  </si>
  <si>
    <t xml:space="preserve">海日罕</t>
  </si>
  <si>
    <t xml:space="preserve">05199</t>
  </si>
  <si>
    <t xml:space="preserve">赵婧</t>
  </si>
  <si>
    <t xml:space="preserve">07725</t>
  </si>
  <si>
    <t xml:space="preserve">邢建平</t>
  </si>
  <si>
    <t xml:space="preserve">02878</t>
  </si>
  <si>
    <t xml:space="preserve">赵帅</t>
  </si>
  <si>
    <t xml:space="preserve">05247</t>
  </si>
  <si>
    <t xml:space="preserve">赵宏凯</t>
  </si>
  <si>
    <t xml:space="preserve">00594</t>
  </si>
  <si>
    <t xml:space="preserve">孟艳芳</t>
  </si>
  <si>
    <t xml:space="preserve">01409</t>
  </si>
  <si>
    <t xml:space="preserve">李雅舒</t>
  </si>
  <si>
    <t xml:space="preserve">05985</t>
  </si>
  <si>
    <t xml:space="preserve">庞鹏飞</t>
  </si>
  <si>
    <t xml:space="preserve">04686</t>
  </si>
  <si>
    <t xml:space="preserve">杜新月</t>
  </si>
  <si>
    <t xml:space="preserve">03953</t>
  </si>
  <si>
    <t xml:space="preserve">褚君</t>
  </si>
  <si>
    <t xml:space="preserve">02572</t>
  </si>
  <si>
    <t xml:space="preserve">杨文静</t>
  </si>
  <si>
    <t xml:space="preserve">00650</t>
  </si>
  <si>
    <t xml:space="preserve">赵娜</t>
  </si>
  <si>
    <t xml:space="preserve">00103</t>
  </si>
  <si>
    <t xml:space="preserve">付超</t>
  </si>
  <si>
    <t xml:space="preserve">03487</t>
  </si>
  <si>
    <t xml:space="preserve">哈斯乌拉</t>
  </si>
  <si>
    <t xml:space="preserve">01491</t>
  </si>
  <si>
    <t xml:space="preserve">何辰雨</t>
  </si>
  <si>
    <t xml:space="preserve">07118</t>
  </si>
  <si>
    <t xml:space="preserve">张妍</t>
  </si>
  <si>
    <t xml:space="preserve">01578</t>
  </si>
  <si>
    <t xml:space="preserve">樊东海</t>
  </si>
  <si>
    <t xml:space="preserve">02619</t>
  </si>
  <si>
    <t xml:space="preserve">张慧生</t>
  </si>
  <si>
    <t xml:space="preserve">02298</t>
  </si>
  <si>
    <t xml:space="preserve">赵蒙</t>
  </si>
  <si>
    <t xml:space="preserve">06075</t>
  </si>
  <si>
    <t xml:space="preserve">马浩宇</t>
  </si>
  <si>
    <t xml:space="preserve">06152</t>
  </si>
  <si>
    <t xml:space="preserve">胡剑月</t>
  </si>
  <si>
    <t xml:space="preserve">01807</t>
  </si>
  <si>
    <t xml:space="preserve">萧民</t>
  </si>
  <si>
    <t xml:space="preserve">02550</t>
  </si>
  <si>
    <t xml:space="preserve">孙晓云</t>
  </si>
  <si>
    <t xml:space="preserve">00227</t>
  </si>
  <si>
    <t xml:space="preserve">腾格尔</t>
  </si>
  <si>
    <t xml:space="preserve">02210</t>
  </si>
  <si>
    <t xml:space="preserve">云桃花</t>
  </si>
  <si>
    <t xml:space="preserve">06042</t>
  </si>
  <si>
    <t xml:space="preserve">吴福辰</t>
  </si>
  <si>
    <t xml:space="preserve">01502</t>
  </si>
  <si>
    <t xml:space="preserve">高敏</t>
  </si>
  <si>
    <t xml:space="preserve">00660</t>
  </si>
  <si>
    <t xml:space="preserve">常青</t>
  </si>
  <si>
    <t xml:space="preserve">02465</t>
  </si>
  <si>
    <t xml:space="preserve">孟凯敏</t>
  </si>
  <si>
    <t xml:space="preserve">00622</t>
  </si>
  <si>
    <t xml:space="preserve">01993</t>
  </si>
  <si>
    <t xml:space="preserve">张永昌</t>
  </si>
  <si>
    <t xml:space="preserve">03200</t>
  </si>
  <si>
    <t xml:space="preserve">李磊</t>
  </si>
  <si>
    <t xml:space="preserve">02755</t>
  </si>
  <si>
    <t xml:space="preserve">王霞霞</t>
  </si>
  <si>
    <t xml:space="preserve">04004</t>
  </si>
  <si>
    <t xml:space="preserve">付瑞春</t>
  </si>
  <si>
    <t xml:space="preserve">07051</t>
  </si>
  <si>
    <t xml:space="preserve">赵烨</t>
  </si>
  <si>
    <t xml:space="preserve">02034</t>
  </si>
  <si>
    <t xml:space="preserve">郝宝俊</t>
  </si>
  <si>
    <t xml:space="preserve">00459</t>
  </si>
  <si>
    <t xml:space="preserve">尹奇</t>
  </si>
  <si>
    <t xml:space="preserve">06266</t>
  </si>
  <si>
    <t xml:space="preserve">07687</t>
  </si>
  <si>
    <t xml:space="preserve">刘辰</t>
  </si>
  <si>
    <t xml:space="preserve">01590</t>
  </si>
  <si>
    <t xml:space="preserve">03933</t>
  </si>
  <si>
    <t xml:space="preserve">陈琛</t>
  </si>
  <si>
    <t xml:space="preserve">03774</t>
  </si>
  <si>
    <t xml:space="preserve">相悦</t>
  </si>
  <si>
    <t xml:space="preserve">07281</t>
  </si>
  <si>
    <t xml:space="preserve">孙璐</t>
  </si>
  <si>
    <t xml:space="preserve">03284</t>
  </si>
  <si>
    <t xml:space="preserve">古翔宇</t>
  </si>
  <si>
    <t xml:space="preserve">07319</t>
  </si>
  <si>
    <t xml:space="preserve">董晓彤</t>
  </si>
  <si>
    <t xml:space="preserve">06084</t>
  </si>
  <si>
    <t xml:space="preserve">王思颖</t>
  </si>
  <si>
    <t xml:space="preserve">07264</t>
  </si>
  <si>
    <t xml:space="preserve">尚宇</t>
  </si>
  <si>
    <t xml:space="preserve">02540</t>
  </si>
  <si>
    <t xml:space="preserve">李挺</t>
  </si>
  <si>
    <t xml:space="preserve">01196</t>
  </si>
  <si>
    <t xml:space="preserve">赵文晶</t>
  </si>
  <si>
    <t xml:space="preserve">05440</t>
  </si>
  <si>
    <t xml:space="preserve">李成龙</t>
  </si>
  <si>
    <t xml:space="preserve">01776</t>
  </si>
  <si>
    <t xml:space="preserve">于阳</t>
  </si>
  <si>
    <t xml:space="preserve">07521</t>
  </si>
  <si>
    <t xml:space="preserve">李雪健</t>
  </si>
  <si>
    <t xml:space="preserve">00476</t>
  </si>
  <si>
    <t xml:space="preserve">郭佳一</t>
  </si>
  <si>
    <t xml:space="preserve">00279</t>
  </si>
  <si>
    <t xml:space="preserve">王娜</t>
  </si>
  <si>
    <t xml:space="preserve">00548</t>
  </si>
  <si>
    <t xml:space="preserve">徐红波</t>
  </si>
  <si>
    <t xml:space="preserve">07601</t>
  </si>
  <si>
    <t xml:space="preserve">王文博</t>
  </si>
  <si>
    <t xml:space="preserve">02029</t>
  </si>
  <si>
    <t xml:space="preserve">刘文强</t>
  </si>
  <si>
    <t xml:space="preserve">05952</t>
  </si>
  <si>
    <t xml:space="preserve">庞玉龙</t>
  </si>
  <si>
    <t xml:space="preserve">02587</t>
  </si>
  <si>
    <t xml:space="preserve">丁丽娜</t>
  </si>
  <si>
    <t xml:space="preserve">03540</t>
  </si>
  <si>
    <t xml:space="preserve">蒲蒙蒙</t>
  </si>
  <si>
    <t xml:space="preserve">01443</t>
  </si>
  <si>
    <t xml:space="preserve">王姝</t>
  </si>
  <si>
    <t xml:space="preserve">00875</t>
  </si>
  <si>
    <t xml:space="preserve">李盼</t>
  </si>
  <si>
    <t xml:space="preserve">00737</t>
  </si>
  <si>
    <t xml:space="preserve">杨舒超</t>
  </si>
  <si>
    <t xml:space="preserve">07818</t>
  </si>
  <si>
    <t xml:space="preserve">李智力</t>
  </si>
  <si>
    <t xml:space="preserve">04699</t>
  </si>
  <si>
    <t xml:space="preserve">王轩</t>
  </si>
  <si>
    <t xml:space="preserve">04896</t>
  </si>
  <si>
    <t xml:space="preserve">梁少锋</t>
  </si>
  <si>
    <t xml:space="preserve">01089</t>
  </si>
  <si>
    <t xml:space="preserve">齐越</t>
  </si>
  <si>
    <t xml:space="preserve">03414</t>
  </si>
  <si>
    <t xml:space="preserve">张园敏</t>
  </si>
  <si>
    <t xml:space="preserve">02076</t>
  </si>
  <si>
    <t xml:space="preserve">武娜</t>
  </si>
  <si>
    <t xml:space="preserve">06063</t>
  </si>
  <si>
    <t xml:space="preserve">王丹丹</t>
  </si>
  <si>
    <t xml:space="preserve">06782</t>
  </si>
  <si>
    <t xml:space="preserve">董全林</t>
  </si>
  <si>
    <t xml:space="preserve">03462</t>
  </si>
  <si>
    <t xml:space="preserve">于楚楚</t>
  </si>
  <si>
    <t xml:space="preserve">05961</t>
  </si>
  <si>
    <t xml:space="preserve">张小青</t>
  </si>
  <si>
    <t xml:space="preserve">00379</t>
  </si>
  <si>
    <t xml:space="preserve">杨俊平</t>
  </si>
  <si>
    <t xml:space="preserve">00056</t>
  </si>
  <si>
    <t xml:space="preserve">张建国</t>
  </si>
  <si>
    <t xml:space="preserve">01361</t>
  </si>
  <si>
    <t xml:space="preserve">郭喜凤</t>
  </si>
  <si>
    <t xml:space="preserve">05680</t>
  </si>
  <si>
    <t xml:space="preserve">苏利英</t>
  </si>
  <si>
    <t xml:space="preserve">02356</t>
  </si>
  <si>
    <t xml:space="preserve">宋禹</t>
  </si>
  <si>
    <t xml:space="preserve">05053</t>
  </si>
  <si>
    <t xml:space="preserve">郭荣</t>
  </si>
  <si>
    <t xml:space="preserve">01782</t>
  </si>
  <si>
    <t xml:space="preserve">张欣</t>
  </si>
  <si>
    <t xml:space="preserve">01370</t>
  </si>
  <si>
    <t xml:space="preserve">贾梦琦</t>
  </si>
  <si>
    <t xml:space="preserve">05956</t>
  </si>
  <si>
    <t xml:space="preserve">霍慧敏</t>
  </si>
  <si>
    <t xml:space="preserve">01387</t>
  </si>
  <si>
    <t xml:space="preserve">王铮铮</t>
  </si>
  <si>
    <t xml:space="preserve">03460</t>
  </si>
  <si>
    <t xml:space="preserve">张玮</t>
  </si>
  <si>
    <t xml:space="preserve">02095</t>
  </si>
  <si>
    <t xml:space="preserve">高伟佳</t>
  </si>
  <si>
    <t xml:space="preserve">01631</t>
  </si>
  <si>
    <t xml:space="preserve">韩娜</t>
  </si>
  <si>
    <t xml:space="preserve">03913</t>
  </si>
  <si>
    <t xml:space="preserve">张宇翔</t>
  </si>
  <si>
    <t xml:space="preserve">03217</t>
  </si>
  <si>
    <t xml:space="preserve">高燕</t>
  </si>
  <si>
    <t xml:space="preserve">04406</t>
  </si>
  <si>
    <t xml:space="preserve">孟超</t>
  </si>
  <si>
    <t xml:space="preserve">03570</t>
  </si>
  <si>
    <t xml:space="preserve">卢景</t>
  </si>
  <si>
    <t xml:space="preserve">02965</t>
  </si>
  <si>
    <t xml:space="preserve">张嫒</t>
  </si>
  <si>
    <t xml:space="preserve">01907</t>
  </si>
  <si>
    <t xml:space="preserve">崔蛟</t>
  </si>
  <si>
    <t xml:space="preserve">06418</t>
  </si>
  <si>
    <t xml:space="preserve">任丽琼</t>
  </si>
  <si>
    <t xml:space="preserve">04267</t>
  </si>
  <si>
    <t xml:space="preserve">刘波</t>
  </si>
  <si>
    <t xml:space="preserve">07223</t>
  </si>
  <si>
    <t xml:space="preserve">张微微</t>
  </si>
  <si>
    <t xml:space="preserve">02885</t>
  </si>
  <si>
    <t xml:space="preserve">聂智娇</t>
  </si>
  <si>
    <t xml:space="preserve">06269</t>
  </si>
  <si>
    <t xml:space="preserve">帅文莉</t>
  </si>
  <si>
    <t xml:space="preserve">00292</t>
  </si>
  <si>
    <t xml:space="preserve">范智多</t>
  </si>
  <si>
    <t xml:space="preserve">01625</t>
  </si>
  <si>
    <t xml:space="preserve">秦建华</t>
  </si>
  <si>
    <t xml:space="preserve">05814</t>
  </si>
  <si>
    <t xml:space="preserve">任晓霞</t>
  </si>
  <si>
    <t xml:space="preserve">04832</t>
  </si>
  <si>
    <t xml:space="preserve">郭凡舒</t>
  </si>
  <si>
    <t xml:space="preserve">02635</t>
  </si>
  <si>
    <t xml:space="preserve">赵美霞</t>
  </si>
  <si>
    <t xml:space="preserve">02238</t>
  </si>
  <si>
    <t xml:space="preserve">肖振</t>
  </si>
  <si>
    <t xml:space="preserve">07268</t>
  </si>
  <si>
    <t xml:space="preserve">刘洋</t>
  </si>
  <si>
    <t xml:space="preserve">00128</t>
  </si>
  <si>
    <t xml:space="preserve">史忠慧</t>
  </si>
  <si>
    <t xml:space="preserve">04465</t>
  </si>
  <si>
    <t xml:space="preserve">李树森</t>
  </si>
  <si>
    <t xml:space="preserve">06105</t>
  </si>
  <si>
    <t xml:space="preserve">聂晓宝</t>
  </si>
  <si>
    <t xml:space="preserve">02879</t>
  </si>
  <si>
    <t xml:space="preserve">王煜</t>
  </si>
  <si>
    <t xml:space="preserve">02448</t>
  </si>
  <si>
    <t xml:space="preserve">张永生</t>
  </si>
  <si>
    <t xml:space="preserve">00642</t>
  </si>
  <si>
    <t xml:space="preserve">谭星</t>
  </si>
  <si>
    <t xml:space="preserve">01896</t>
  </si>
  <si>
    <t xml:space="preserve">于汐</t>
  </si>
  <si>
    <t xml:space="preserve">02674</t>
  </si>
  <si>
    <t xml:space="preserve">陈潇</t>
  </si>
  <si>
    <t xml:space="preserve">02341</t>
  </si>
  <si>
    <t xml:space="preserve">刘婷婷</t>
  </si>
  <si>
    <t xml:space="preserve">01382</t>
  </si>
  <si>
    <t xml:space="preserve">田海峰</t>
  </si>
  <si>
    <t xml:space="preserve">00143</t>
  </si>
  <si>
    <t xml:space="preserve">郑芳冰</t>
  </si>
  <si>
    <t xml:space="preserve">07216</t>
  </si>
  <si>
    <t xml:space="preserve">唐小军</t>
  </si>
  <si>
    <t xml:space="preserve">01046</t>
  </si>
  <si>
    <t xml:space="preserve">苏和</t>
  </si>
  <si>
    <t xml:space="preserve">05916</t>
  </si>
  <si>
    <t xml:space="preserve">云俊霞</t>
  </si>
  <si>
    <t xml:space="preserve">04534</t>
  </si>
  <si>
    <t xml:space="preserve">蔡畅</t>
  </si>
  <si>
    <t xml:space="preserve">00804</t>
  </si>
  <si>
    <t xml:space="preserve">徐高伟</t>
  </si>
  <si>
    <t xml:space="preserve">00239</t>
  </si>
  <si>
    <t xml:space="preserve">02739</t>
  </si>
  <si>
    <t xml:space="preserve">刘雅钏</t>
  </si>
  <si>
    <t xml:space="preserve">05345</t>
  </si>
  <si>
    <t xml:space="preserve">张文杰</t>
  </si>
  <si>
    <t xml:space="preserve">01226</t>
  </si>
  <si>
    <t xml:space="preserve">李伟</t>
  </si>
  <si>
    <t xml:space="preserve">01095</t>
  </si>
  <si>
    <t xml:space="preserve">田斌</t>
  </si>
  <si>
    <t xml:space="preserve">03280</t>
  </si>
  <si>
    <t xml:space="preserve">02487</t>
  </si>
  <si>
    <t xml:space="preserve">张文青</t>
  </si>
  <si>
    <t xml:space="preserve">01924</t>
  </si>
  <si>
    <t xml:space="preserve">王艳荣</t>
  </si>
  <si>
    <t xml:space="preserve">04647</t>
  </si>
  <si>
    <t xml:space="preserve">秦雅琼</t>
  </si>
  <si>
    <t xml:space="preserve">01224</t>
  </si>
  <si>
    <t xml:space="preserve">杜欣</t>
  </si>
  <si>
    <t xml:space="preserve">01023</t>
  </si>
  <si>
    <t xml:space="preserve">唐碧薇</t>
  </si>
  <si>
    <t xml:space="preserve">00839</t>
  </si>
  <si>
    <t xml:space="preserve">杨雪丹</t>
  </si>
  <si>
    <t xml:space="preserve">03544</t>
  </si>
  <si>
    <t xml:space="preserve">李晨璐</t>
  </si>
  <si>
    <t xml:space="preserve">00601</t>
  </si>
  <si>
    <t xml:space="preserve">刘茂</t>
  </si>
  <si>
    <t xml:space="preserve">07720</t>
  </si>
  <si>
    <t xml:space="preserve">安磊</t>
  </si>
  <si>
    <t xml:space="preserve">02958</t>
  </si>
  <si>
    <t xml:space="preserve">李翎瑄</t>
  </si>
  <si>
    <t xml:space="preserve">02082</t>
  </si>
  <si>
    <t xml:space="preserve">祁锡龙</t>
  </si>
  <si>
    <t xml:space="preserve">02441</t>
  </si>
  <si>
    <t xml:space="preserve">高丽芳</t>
  </si>
  <si>
    <t xml:space="preserve">04164</t>
  </si>
  <si>
    <t xml:space="preserve">张弘</t>
  </si>
  <si>
    <t xml:space="preserve">02055</t>
  </si>
  <si>
    <t xml:space="preserve">赵梓彤</t>
  </si>
  <si>
    <t xml:space="preserve">00659</t>
  </si>
  <si>
    <t xml:space="preserve">任东东</t>
  </si>
  <si>
    <t xml:space="preserve">01496</t>
  </si>
  <si>
    <t xml:space="preserve">付利民</t>
  </si>
  <si>
    <t xml:space="preserve">02052</t>
  </si>
  <si>
    <t xml:space="preserve">王建峰</t>
  </si>
  <si>
    <t xml:space="preserve">02165</t>
  </si>
  <si>
    <t xml:space="preserve">张瑶</t>
  </si>
  <si>
    <t xml:space="preserve">03684</t>
  </si>
  <si>
    <t xml:space="preserve">贾桢</t>
  </si>
  <si>
    <t xml:space="preserve">03171</t>
  </si>
  <si>
    <t xml:space="preserve">聂龙勋</t>
  </si>
  <si>
    <t xml:space="preserve">04932</t>
  </si>
  <si>
    <t xml:space="preserve">郭文远</t>
  </si>
  <si>
    <t xml:space="preserve">01902</t>
  </si>
  <si>
    <t xml:space="preserve">张慧</t>
  </si>
  <si>
    <t xml:space="preserve">05087</t>
  </si>
  <si>
    <t xml:space="preserve">赛恒</t>
  </si>
  <si>
    <t xml:space="preserve">00492</t>
  </si>
  <si>
    <t xml:space="preserve">张宇婷</t>
  </si>
  <si>
    <t xml:space="preserve">02971</t>
  </si>
  <si>
    <t xml:space="preserve">刘俊娜</t>
  </si>
  <si>
    <t xml:space="preserve">01973</t>
  </si>
  <si>
    <t xml:space="preserve">冯淑清</t>
  </si>
  <si>
    <t xml:space="preserve">03610</t>
  </si>
  <si>
    <t xml:space="preserve">刘春江</t>
  </si>
  <si>
    <t xml:space="preserve">00572</t>
  </si>
  <si>
    <t xml:space="preserve">王海军</t>
  </si>
  <si>
    <t xml:space="preserve">02068</t>
  </si>
  <si>
    <t xml:space="preserve">李红宇</t>
  </si>
  <si>
    <t xml:space="preserve">03980</t>
  </si>
  <si>
    <t xml:space="preserve">李宏宇</t>
  </si>
  <si>
    <t xml:space="preserve">05773</t>
  </si>
  <si>
    <t xml:space="preserve">马爱君</t>
  </si>
  <si>
    <t xml:space="preserve">00030</t>
  </si>
  <si>
    <t xml:space="preserve">王健</t>
  </si>
  <si>
    <t xml:space="preserve">06131</t>
  </si>
  <si>
    <t xml:space="preserve">杨瑞丽</t>
  </si>
  <si>
    <t xml:space="preserve">02682</t>
  </si>
  <si>
    <t xml:space="preserve">白梦麟</t>
  </si>
  <si>
    <t xml:space="preserve">04176</t>
  </si>
  <si>
    <t xml:space="preserve">田蕾</t>
  </si>
  <si>
    <t xml:space="preserve">06460</t>
  </si>
  <si>
    <t xml:space="preserve">胡洁</t>
  </si>
  <si>
    <t xml:space="preserve">02408</t>
  </si>
  <si>
    <t xml:space="preserve">温燕玲</t>
  </si>
  <si>
    <t xml:space="preserve">02760</t>
  </si>
  <si>
    <t xml:space="preserve">朱洁</t>
  </si>
  <si>
    <t xml:space="preserve">03185</t>
  </si>
  <si>
    <t xml:space="preserve">张鲁宁</t>
  </si>
  <si>
    <t xml:space="preserve">06180</t>
  </si>
  <si>
    <t xml:space="preserve">王程佩</t>
  </si>
  <si>
    <t xml:space="preserve">00517</t>
  </si>
  <si>
    <t xml:space="preserve">塔娜</t>
  </si>
  <si>
    <t xml:space="preserve">05981</t>
  </si>
  <si>
    <t xml:space="preserve">祁国星</t>
  </si>
  <si>
    <t xml:space="preserve">02084</t>
  </si>
  <si>
    <t xml:space="preserve">刘成生</t>
  </si>
  <si>
    <t xml:space="preserve">04290</t>
  </si>
  <si>
    <t xml:space="preserve">鞠坤</t>
  </si>
  <si>
    <t xml:space="preserve">05434</t>
  </si>
  <si>
    <t xml:space="preserve">郭亚凯</t>
  </si>
  <si>
    <t xml:space="preserve">03290</t>
  </si>
  <si>
    <t xml:space="preserve">王利娟</t>
  </si>
  <si>
    <t xml:space="preserve">01221</t>
  </si>
  <si>
    <t xml:space="preserve">靳少峰</t>
  </si>
  <si>
    <t xml:space="preserve">02062</t>
  </si>
  <si>
    <t xml:space="preserve">赵雅琴</t>
  </si>
  <si>
    <t xml:space="preserve">07334</t>
  </si>
  <si>
    <t xml:space="preserve">03020</t>
  </si>
  <si>
    <t xml:space="preserve">张睿超</t>
  </si>
  <si>
    <t xml:space="preserve">02253</t>
  </si>
  <si>
    <t xml:space="preserve">樊雅尼</t>
  </si>
  <si>
    <t xml:space="preserve">04758</t>
  </si>
  <si>
    <t xml:space="preserve">荆文琪</t>
  </si>
  <si>
    <t xml:space="preserve">07303</t>
  </si>
  <si>
    <t xml:space="preserve">温婕</t>
  </si>
  <si>
    <t xml:space="preserve">04997</t>
  </si>
  <si>
    <t xml:space="preserve">郝小红</t>
  </si>
  <si>
    <t xml:space="preserve">00005</t>
  </si>
  <si>
    <t xml:space="preserve">兰曦</t>
  </si>
  <si>
    <t xml:space="preserve">03198</t>
  </si>
  <si>
    <t xml:space="preserve">06467</t>
  </si>
  <si>
    <t xml:space="preserve">王晓军</t>
  </si>
  <si>
    <t xml:space="preserve">00283</t>
  </si>
  <si>
    <t xml:space="preserve">张娜</t>
  </si>
  <si>
    <t xml:space="preserve">01958</t>
  </si>
  <si>
    <t xml:space="preserve">董志超</t>
  </si>
  <si>
    <t xml:space="preserve">06475</t>
  </si>
  <si>
    <t xml:space="preserve">李翠玲</t>
  </si>
  <si>
    <t xml:space="preserve">07067</t>
  </si>
  <si>
    <t xml:space="preserve">胡颖</t>
  </si>
  <si>
    <t xml:space="preserve">02309</t>
  </si>
  <si>
    <t xml:space="preserve">王鹏</t>
  </si>
  <si>
    <t xml:space="preserve">04691</t>
  </si>
  <si>
    <t xml:space="preserve">支敏</t>
  </si>
  <si>
    <t xml:space="preserve">01011</t>
  </si>
  <si>
    <t xml:space="preserve">王欣</t>
  </si>
  <si>
    <t xml:space="preserve">04055</t>
  </si>
  <si>
    <t xml:space="preserve">02211</t>
  </si>
  <si>
    <t xml:space="preserve">李嘉琦</t>
  </si>
  <si>
    <t xml:space="preserve">04915</t>
  </si>
  <si>
    <t xml:space="preserve">付瑛</t>
  </si>
  <si>
    <t xml:space="preserve">01367</t>
  </si>
  <si>
    <t xml:space="preserve">刘潜</t>
  </si>
  <si>
    <t xml:space="preserve">00869</t>
  </si>
  <si>
    <t xml:space="preserve">郝彦丹</t>
  </si>
  <si>
    <t xml:space="preserve">03716</t>
  </si>
  <si>
    <t xml:space="preserve">王浩聪</t>
  </si>
  <si>
    <t xml:space="preserve">06336</t>
  </si>
  <si>
    <t xml:space="preserve">李婷婷</t>
  </si>
  <si>
    <t xml:space="preserve">06057</t>
  </si>
  <si>
    <t xml:space="preserve">03438</t>
  </si>
  <si>
    <t xml:space="preserve">李娜</t>
  </si>
  <si>
    <t xml:space="preserve">06659</t>
  </si>
  <si>
    <t xml:space="preserve">杨文</t>
  </si>
  <si>
    <t xml:space="preserve">06408</t>
  </si>
  <si>
    <t xml:space="preserve">牟丽娜</t>
  </si>
  <si>
    <t xml:space="preserve">06392</t>
  </si>
  <si>
    <t xml:space="preserve">张志敏</t>
  </si>
  <si>
    <t xml:space="preserve">06471</t>
  </si>
  <si>
    <t xml:space="preserve">赵佳</t>
  </si>
  <si>
    <t xml:space="preserve">06879</t>
  </si>
  <si>
    <t xml:space="preserve">郭拴龙</t>
  </si>
  <si>
    <t xml:space="preserve">05136</t>
  </si>
  <si>
    <t xml:space="preserve">岑嫱</t>
  </si>
  <si>
    <t xml:space="preserve">00866</t>
  </si>
  <si>
    <t xml:space="preserve">石佳琪</t>
  </si>
  <si>
    <t xml:space="preserve">03251</t>
  </si>
  <si>
    <t xml:space="preserve">庞磊</t>
  </si>
  <si>
    <t xml:space="preserve">01888</t>
  </si>
  <si>
    <t xml:space="preserve">01642</t>
  </si>
  <si>
    <t xml:space="preserve">李慧</t>
  </si>
  <si>
    <t xml:space="preserve">01877</t>
  </si>
  <si>
    <t xml:space="preserve">乌勒雅孺</t>
  </si>
  <si>
    <t xml:space="preserve">07444</t>
  </si>
  <si>
    <t xml:space="preserve">要永胜</t>
  </si>
  <si>
    <t xml:space="preserve">01601</t>
  </si>
  <si>
    <t xml:space="preserve">04837</t>
  </si>
  <si>
    <t xml:space="preserve">姚鹏飞</t>
  </si>
  <si>
    <t xml:space="preserve">01750</t>
  </si>
  <si>
    <t xml:space="preserve">李宇</t>
  </si>
  <si>
    <t xml:space="preserve">07502</t>
  </si>
  <si>
    <t xml:space="preserve">韩素清</t>
  </si>
  <si>
    <t xml:space="preserve">02358</t>
  </si>
  <si>
    <t xml:space="preserve">许立坤</t>
  </si>
  <si>
    <t xml:space="preserve">01839</t>
  </si>
  <si>
    <t xml:space="preserve">张首元</t>
  </si>
  <si>
    <t xml:space="preserve">01760</t>
  </si>
  <si>
    <t xml:space="preserve">杜娟</t>
  </si>
  <si>
    <t xml:space="preserve">01354</t>
  </si>
  <si>
    <t xml:space="preserve">朱红英</t>
  </si>
  <si>
    <t xml:space="preserve">00065</t>
  </si>
  <si>
    <t xml:space="preserve">郭晓燕</t>
  </si>
  <si>
    <t xml:space="preserve">06992</t>
  </si>
  <si>
    <t xml:space="preserve">马溥阳</t>
  </si>
  <si>
    <t xml:space="preserve">06779</t>
  </si>
  <si>
    <t xml:space="preserve">田芳</t>
  </si>
  <si>
    <t xml:space="preserve">03673</t>
  </si>
  <si>
    <t xml:space="preserve">庞二玲</t>
  </si>
  <si>
    <t xml:space="preserve">02931</t>
  </si>
  <si>
    <t xml:space="preserve">吕品</t>
  </si>
  <si>
    <t xml:space="preserve">04998</t>
  </si>
  <si>
    <t xml:space="preserve">高鹏</t>
  </si>
  <si>
    <t xml:space="preserve">03249</t>
  </si>
  <si>
    <t xml:space="preserve">李晨龙</t>
  </si>
  <si>
    <t xml:space="preserve">04986</t>
  </si>
  <si>
    <t xml:space="preserve">魏军</t>
  </si>
  <si>
    <t xml:space="preserve">02519</t>
  </si>
  <si>
    <t xml:space="preserve">莎林花</t>
  </si>
  <si>
    <t xml:space="preserve">05626</t>
  </si>
  <si>
    <t xml:space="preserve">李栋</t>
  </si>
  <si>
    <t xml:space="preserve">00747</t>
  </si>
  <si>
    <t xml:space="preserve">杜薇</t>
  </si>
  <si>
    <t xml:space="preserve">00378</t>
  </si>
  <si>
    <t xml:space="preserve">云雨</t>
  </si>
  <si>
    <t xml:space="preserve">04142</t>
  </si>
  <si>
    <t xml:space="preserve">李嘉伟</t>
  </si>
  <si>
    <t xml:space="preserve">01331</t>
  </si>
  <si>
    <t xml:space="preserve">李彩凤</t>
  </si>
  <si>
    <t xml:space="preserve">03179</t>
  </si>
  <si>
    <t xml:space="preserve">05058</t>
  </si>
  <si>
    <t xml:space="preserve">贺利军</t>
  </si>
  <si>
    <t xml:space="preserve">02909</t>
  </si>
  <si>
    <t xml:space="preserve">段立军</t>
  </si>
  <si>
    <t xml:space="preserve">00275</t>
  </si>
  <si>
    <t xml:space="preserve">王睿蒙</t>
  </si>
  <si>
    <t xml:space="preserve">04946</t>
  </si>
  <si>
    <t xml:space="preserve">王海清</t>
  </si>
  <si>
    <t xml:space="preserve">00377</t>
  </si>
  <si>
    <t xml:space="preserve">贾兵</t>
  </si>
  <si>
    <t xml:space="preserve">04656</t>
  </si>
  <si>
    <t xml:space="preserve">张鸿兵</t>
  </si>
  <si>
    <t xml:space="preserve">02659</t>
  </si>
  <si>
    <t xml:space="preserve">吴泽</t>
  </si>
  <si>
    <t xml:space="preserve">03517</t>
  </si>
  <si>
    <t xml:space="preserve">董拽</t>
  </si>
  <si>
    <t xml:space="preserve">02061</t>
  </si>
  <si>
    <t xml:space="preserve">苏茹茹</t>
  </si>
  <si>
    <t xml:space="preserve">00896</t>
  </si>
  <si>
    <t xml:space="preserve">武思华</t>
  </si>
  <si>
    <t xml:space="preserve">04841</t>
  </si>
  <si>
    <t xml:space="preserve">胡慧强</t>
  </si>
  <si>
    <t xml:space="preserve">06949</t>
  </si>
  <si>
    <t xml:space="preserve">石蕊</t>
  </si>
  <si>
    <t xml:space="preserve">05245</t>
  </si>
  <si>
    <t xml:space="preserve">解娜娜</t>
  </si>
  <si>
    <t xml:space="preserve">06244</t>
  </si>
  <si>
    <t xml:space="preserve">高伟</t>
  </si>
  <si>
    <t xml:space="preserve">02246</t>
  </si>
  <si>
    <t xml:space="preserve">张哲</t>
  </si>
  <si>
    <t xml:space="preserve">04007</t>
  </si>
  <si>
    <t xml:space="preserve">张慧萍</t>
  </si>
  <si>
    <t xml:space="preserve">03772</t>
  </si>
  <si>
    <t xml:space="preserve">孟东</t>
  </si>
  <si>
    <t xml:space="preserve">01437</t>
  </si>
  <si>
    <t xml:space="preserve">00991</t>
  </si>
  <si>
    <t xml:space="preserve">杨坤</t>
  </si>
  <si>
    <t xml:space="preserve">04731</t>
  </si>
  <si>
    <t xml:space="preserve">赵兵</t>
  </si>
  <si>
    <t xml:space="preserve">05149</t>
  </si>
  <si>
    <t xml:space="preserve">赵国华</t>
  </si>
  <si>
    <t xml:space="preserve">00111</t>
  </si>
  <si>
    <t xml:space="preserve">04854</t>
  </si>
  <si>
    <t xml:space="preserve">张珂</t>
  </si>
  <si>
    <t xml:space="preserve">04578</t>
  </si>
  <si>
    <t xml:space="preserve">王俊尚</t>
  </si>
  <si>
    <t xml:space="preserve">06345</t>
  </si>
  <si>
    <t xml:space="preserve">李浩</t>
  </si>
  <si>
    <t xml:space="preserve">03138</t>
  </si>
  <si>
    <t xml:space="preserve">靳鹏娇</t>
  </si>
  <si>
    <t xml:space="preserve">04294</t>
  </si>
  <si>
    <t xml:space="preserve">彭远超</t>
  </si>
  <si>
    <t xml:space="preserve">03548</t>
  </si>
  <si>
    <t xml:space="preserve">宋军</t>
  </si>
  <si>
    <t xml:space="preserve">07299</t>
  </si>
  <si>
    <t xml:space="preserve">韩敏</t>
  </si>
  <si>
    <t xml:space="preserve">02294</t>
  </si>
  <si>
    <t xml:space="preserve">马博</t>
  </si>
  <si>
    <t xml:space="preserve">02526</t>
  </si>
  <si>
    <t xml:space="preserve">05968</t>
  </si>
  <si>
    <t xml:space="preserve">王磊</t>
  </si>
  <si>
    <t xml:space="preserve">07313</t>
  </si>
  <si>
    <t xml:space="preserve">连宇婷</t>
  </si>
  <si>
    <t xml:space="preserve">00083</t>
  </si>
  <si>
    <t xml:space="preserve">刘杰</t>
  </si>
  <si>
    <t xml:space="preserve">03159</t>
  </si>
  <si>
    <t xml:space="preserve">何存兰</t>
  </si>
  <si>
    <t xml:space="preserve">07436</t>
  </si>
  <si>
    <t xml:space="preserve">刘婉容</t>
  </si>
  <si>
    <t xml:space="preserve">04657</t>
  </si>
  <si>
    <t xml:space="preserve">卢凯</t>
  </si>
  <si>
    <t xml:space="preserve">04427</t>
  </si>
  <si>
    <t xml:space="preserve">王慧娟</t>
  </si>
  <si>
    <t xml:space="preserve">01556</t>
  </si>
  <si>
    <t xml:space="preserve">陈俊龙</t>
  </si>
  <si>
    <t xml:space="preserve">00452</t>
  </si>
  <si>
    <t xml:space="preserve">孙相娇</t>
  </si>
  <si>
    <t xml:space="preserve">04679</t>
  </si>
  <si>
    <t xml:space="preserve">徐青山</t>
  </si>
  <si>
    <t xml:space="preserve">00733</t>
  </si>
  <si>
    <t xml:space="preserve">付智恒</t>
  </si>
  <si>
    <t xml:space="preserve">05704</t>
  </si>
  <si>
    <t xml:space="preserve">王艳芳</t>
  </si>
  <si>
    <t xml:space="preserve">04092</t>
  </si>
  <si>
    <t xml:space="preserve">祁永东</t>
  </si>
  <si>
    <t xml:space="preserve">04523</t>
  </si>
  <si>
    <t xml:space="preserve">李琦</t>
  </si>
  <si>
    <t xml:space="preserve">03547</t>
  </si>
  <si>
    <t xml:space="preserve">杜鹏飞</t>
  </si>
  <si>
    <t xml:space="preserve">05030</t>
  </si>
  <si>
    <t xml:space="preserve">赵欢燕</t>
  </si>
  <si>
    <t xml:space="preserve">02366</t>
  </si>
  <si>
    <t xml:space="preserve">艾娇娇</t>
  </si>
  <si>
    <t xml:space="preserve">01316</t>
  </si>
  <si>
    <t xml:space="preserve">张煜</t>
  </si>
  <si>
    <t xml:space="preserve">03369</t>
  </si>
  <si>
    <t xml:space="preserve">06462</t>
  </si>
  <si>
    <t xml:space="preserve">张海峰</t>
  </si>
  <si>
    <t xml:space="preserve">01306</t>
  </si>
  <si>
    <t xml:space="preserve">王超</t>
  </si>
  <si>
    <t xml:space="preserve">00421</t>
  </si>
  <si>
    <t xml:space="preserve">韩乐</t>
  </si>
  <si>
    <t xml:space="preserve">02460</t>
  </si>
  <si>
    <t xml:space="preserve">兰洁</t>
  </si>
  <si>
    <t xml:space="preserve">02967</t>
  </si>
  <si>
    <t xml:space="preserve">张晶</t>
  </si>
  <si>
    <t xml:space="preserve">00012</t>
  </si>
  <si>
    <t xml:space="preserve">胡瑞霞</t>
  </si>
  <si>
    <t xml:space="preserve">03458</t>
  </si>
  <si>
    <t xml:space="preserve">王璟</t>
  </si>
  <si>
    <t xml:space="preserve">04231</t>
  </si>
  <si>
    <t xml:space="preserve">吕洁</t>
  </si>
  <si>
    <t xml:space="preserve">02753</t>
  </si>
  <si>
    <t xml:space="preserve">任沛燃</t>
  </si>
  <si>
    <t xml:space="preserve">00858</t>
  </si>
  <si>
    <t xml:space="preserve">孙慧娟</t>
  </si>
  <si>
    <t xml:space="preserve">05034</t>
  </si>
  <si>
    <t xml:space="preserve">姜文刚</t>
  </si>
  <si>
    <t xml:space="preserve">02534</t>
  </si>
  <si>
    <t xml:space="preserve">刘彦文</t>
  </si>
  <si>
    <t xml:space="preserve">03092</t>
  </si>
  <si>
    <t xml:space="preserve">靳青华</t>
  </si>
  <si>
    <t xml:space="preserve">00435</t>
  </si>
  <si>
    <t xml:space="preserve">王媛</t>
  </si>
  <si>
    <t xml:space="preserve">04697</t>
  </si>
  <si>
    <t xml:space="preserve">牛天君</t>
  </si>
  <si>
    <t xml:space="preserve">03070</t>
  </si>
  <si>
    <t xml:space="preserve">靳小丽</t>
  </si>
  <si>
    <t xml:space="preserve">00448</t>
  </si>
  <si>
    <t xml:space="preserve">萨日娜</t>
  </si>
  <si>
    <t xml:space="preserve">05574</t>
  </si>
  <si>
    <t xml:space="preserve">郭晓静</t>
  </si>
  <si>
    <t xml:space="preserve">03997</t>
  </si>
  <si>
    <t xml:space="preserve">王慧敏</t>
  </si>
  <si>
    <t xml:space="preserve">04735</t>
  </si>
  <si>
    <t xml:space="preserve">05109</t>
  </si>
  <si>
    <t xml:space="preserve">贾倩倩</t>
  </si>
  <si>
    <t xml:space="preserve">00106</t>
  </si>
  <si>
    <t xml:space="preserve">郑丽君</t>
  </si>
  <si>
    <t xml:space="preserve">03655</t>
  </si>
  <si>
    <t xml:space="preserve">苏鸿</t>
  </si>
  <si>
    <t xml:space="preserve">01804</t>
  </si>
  <si>
    <t xml:space="preserve">王硕</t>
  </si>
  <si>
    <t xml:space="preserve">01070</t>
  </si>
  <si>
    <t xml:space="preserve">董超</t>
  </si>
  <si>
    <t xml:space="preserve">01711</t>
  </si>
  <si>
    <t xml:space="preserve">赫彬彬</t>
  </si>
  <si>
    <t xml:space="preserve">03246</t>
  </si>
  <si>
    <t xml:space="preserve">范奇敏</t>
  </si>
  <si>
    <t xml:space="preserve">04625</t>
  </si>
  <si>
    <t xml:space="preserve">刘宏亮</t>
  </si>
  <si>
    <t xml:space="preserve">02407</t>
  </si>
  <si>
    <t xml:space="preserve">王帅</t>
  </si>
  <si>
    <t xml:space="preserve">04390</t>
  </si>
  <si>
    <t xml:space="preserve">宋娜</t>
  </si>
  <si>
    <t xml:space="preserve">06731</t>
  </si>
  <si>
    <t xml:space="preserve">白静</t>
  </si>
  <si>
    <t xml:space="preserve">02183</t>
  </si>
  <si>
    <t xml:space="preserve">张凯凯</t>
  </si>
  <si>
    <t xml:space="preserve">05836</t>
  </si>
  <si>
    <t xml:space="preserve">薛铭</t>
  </si>
  <si>
    <t xml:space="preserve">02620</t>
  </si>
  <si>
    <t xml:space="preserve">赵新宇</t>
  </si>
  <si>
    <t xml:space="preserve">00289</t>
  </si>
  <si>
    <t xml:space="preserve">杨婷</t>
  </si>
  <si>
    <t xml:space="preserve">03474</t>
  </si>
  <si>
    <t xml:space="preserve">张书情</t>
  </si>
  <si>
    <t xml:space="preserve">00332</t>
  </si>
  <si>
    <t xml:space="preserve">赵永盛</t>
  </si>
  <si>
    <t xml:space="preserve">02422</t>
  </si>
  <si>
    <t xml:space="preserve">高冠华</t>
  </si>
  <si>
    <t xml:space="preserve">07884</t>
  </si>
  <si>
    <t xml:space="preserve">赵梦</t>
  </si>
  <si>
    <t xml:space="preserve">04951</t>
  </si>
  <si>
    <t xml:space="preserve">邢森</t>
  </si>
  <si>
    <t xml:space="preserve">00071</t>
  </si>
  <si>
    <t xml:space="preserve">陈晓龙</t>
  </si>
  <si>
    <t xml:space="preserve">02475</t>
  </si>
  <si>
    <t xml:space="preserve">敖麒麟</t>
  </si>
  <si>
    <t xml:space="preserve">01950</t>
  </si>
  <si>
    <t xml:space="preserve">杜蓉</t>
  </si>
  <si>
    <t xml:space="preserve">03261</t>
  </si>
  <si>
    <t xml:space="preserve">赵建波</t>
  </si>
  <si>
    <t xml:space="preserve">06647</t>
  </si>
  <si>
    <t xml:space="preserve">04619</t>
  </si>
  <si>
    <t xml:space="preserve">齐世星</t>
  </si>
  <si>
    <t xml:space="preserve">00842</t>
  </si>
  <si>
    <t xml:space="preserve">李文隆</t>
  </si>
  <si>
    <t xml:space="preserve">01851</t>
  </si>
  <si>
    <t xml:space="preserve">高磊</t>
  </si>
  <si>
    <t xml:space="preserve">01987</t>
  </si>
  <si>
    <t xml:space="preserve">徐宇盛</t>
  </si>
  <si>
    <t xml:space="preserve">01763</t>
  </si>
  <si>
    <t xml:space="preserve">池佃茂</t>
  </si>
  <si>
    <t xml:space="preserve">04517</t>
  </si>
  <si>
    <t xml:space="preserve">王芳</t>
  </si>
  <si>
    <t xml:space="preserve">02025</t>
  </si>
  <si>
    <t xml:space="preserve">李小龙</t>
  </si>
  <si>
    <t xml:space="preserve">01398</t>
  </si>
  <si>
    <t xml:space="preserve">杨鑫</t>
  </si>
  <si>
    <t xml:space="preserve">06871</t>
  </si>
  <si>
    <t xml:space="preserve">胡宇星</t>
  </si>
  <si>
    <t xml:space="preserve">00312</t>
  </si>
  <si>
    <t xml:space="preserve">苏洋</t>
  </si>
  <si>
    <t xml:space="preserve">04463</t>
  </si>
  <si>
    <t xml:space="preserve">胡进婷</t>
  </si>
  <si>
    <t xml:space="preserve">06514</t>
  </si>
  <si>
    <t xml:space="preserve">卓雅</t>
  </si>
  <si>
    <t xml:space="preserve">04264</t>
  </si>
  <si>
    <t xml:space="preserve">00168</t>
  </si>
  <si>
    <t xml:space="preserve">李瑞栋</t>
  </si>
  <si>
    <t xml:space="preserve">05493</t>
  </si>
  <si>
    <t xml:space="preserve">乔竹慧</t>
  </si>
  <si>
    <t xml:space="preserve">00702</t>
  </si>
  <si>
    <t xml:space="preserve">张未</t>
  </si>
  <si>
    <t xml:space="preserve">07071</t>
  </si>
  <si>
    <t xml:space="preserve">唐慧玲</t>
  </si>
  <si>
    <t xml:space="preserve">04666</t>
  </si>
  <si>
    <t xml:space="preserve">01038</t>
  </si>
  <si>
    <t xml:space="preserve">岑晗</t>
  </si>
  <si>
    <t xml:space="preserve">01341</t>
  </si>
  <si>
    <t xml:space="preserve">李惠</t>
  </si>
  <si>
    <t xml:space="preserve">01730</t>
  </si>
  <si>
    <t xml:space="preserve">殷蓉</t>
  </si>
  <si>
    <t xml:space="preserve">05433</t>
  </si>
  <si>
    <t xml:space="preserve">张志刚</t>
  </si>
  <si>
    <t xml:space="preserve">00905</t>
  </si>
  <si>
    <t xml:space="preserve">吴芳</t>
  </si>
  <si>
    <t xml:space="preserve">03967</t>
  </si>
  <si>
    <t xml:space="preserve">陶铸</t>
  </si>
  <si>
    <t xml:space="preserve">02868</t>
  </si>
  <si>
    <t xml:space="preserve">刘彩玲</t>
  </si>
  <si>
    <t xml:space="preserve">06245</t>
  </si>
  <si>
    <t xml:space="preserve">左超</t>
  </si>
  <si>
    <t xml:space="preserve">03641</t>
  </si>
  <si>
    <t xml:space="preserve">吴智敏</t>
  </si>
  <si>
    <t xml:space="preserve">05797</t>
  </si>
  <si>
    <t xml:space="preserve">王光</t>
  </si>
  <si>
    <t xml:space="preserve">05402</t>
  </si>
  <si>
    <t xml:space="preserve">祁晓娟</t>
  </si>
  <si>
    <t xml:space="preserve">01286</t>
  </si>
  <si>
    <t xml:space="preserve">周鹏飞</t>
  </si>
  <si>
    <t xml:space="preserve">05652</t>
  </si>
  <si>
    <t xml:space="preserve">云浩楠</t>
  </si>
  <si>
    <t xml:space="preserve">00665</t>
  </si>
  <si>
    <t xml:space="preserve">子帅</t>
  </si>
  <si>
    <t xml:space="preserve">05848</t>
  </si>
  <si>
    <t xml:space="preserve">07885</t>
  </si>
  <si>
    <t xml:space="preserve">白雪耀</t>
  </si>
  <si>
    <t xml:space="preserve">06247</t>
  </si>
  <si>
    <t xml:space="preserve">朱丽娜</t>
  </si>
  <si>
    <t xml:space="preserve">03778</t>
  </si>
  <si>
    <t xml:space="preserve">02690</t>
  </si>
  <si>
    <t xml:space="preserve">李玥颖</t>
  </si>
  <si>
    <t xml:space="preserve">02861</t>
  </si>
  <si>
    <t xml:space="preserve">王瑞花</t>
  </si>
  <si>
    <t xml:space="preserve">06425</t>
  </si>
  <si>
    <t xml:space="preserve">杨默新</t>
  </si>
  <si>
    <t xml:space="preserve">04635</t>
  </si>
  <si>
    <t xml:space="preserve">曲浩</t>
  </si>
  <si>
    <t xml:space="preserve">06008</t>
  </si>
  <si>
    <t xml:space="preserve">康俊英</t>
  </si>
  <si>
    <t xml:space="preserve">00179</t>
  </si>
  <si>
    <t xml:space="preserve">许俊峰</t>
  </si>
  <si>
    <t xml:space="preserve">01627</t>
  </si>
  <si>
    <t xml:space="preserve">田菲</t>
  </si>
  <si>
    <t xml:space="preserve">04495</t>
  </si>
  <si>
    <t xml:space="preserve">赵春</t>
  </si>
  <si>
    <t xml:space="preserve">00424</t>
  </si>
  <si>
    <t xml:space="preserve">冯旭东</t>
  </si>
  <si>
    <t xml:space="preserve">06562</t>
  </si>
  <si>
    <t xml:space="preserve">宇文塔娜</t>
  </si>
  <si>
    <t xml:space="preserve">01903</t>
  </si>
  <si>
    <t xml:space="preserve">马文敏</t>
  </si>
  <si>
    <t xml:space="preserve">02304</t>
  </si>
  <si>
    <t xml:space="preserve">辛成</t>
  </si>
  <si>
    <t xml:space="preserve">00434</t>
  </si>
  <si>
    <t xml:space="preserve">张谦</t>
  </si>
  <si>
    <t xml:space="preserve">01314</t>
  </si>
  <si>
    <t xml:space="preserve">白国强</t>
  </si>
  <si>
    <t xml:space="preserve">02951</t>
  </si>
  <si>
    <t xml:space="preserve">崔雅斐</t>
  </si>
  <si>
    <t xml:space="preserve">03855</t>
  </si>
  <si>
    <t xml:space="preserve">蔡璐</t>
  </si>
  <si>
    <t xml:space="preserve">04272</t>
  </si>
  <si>
    <t xml:space="preserve">胡江伟</t>
  </si>
  <si>
    <t xml:space="preserve">00438</t>
  </si>
  <si>
    <t xml:space="preserve">温伟</t>
  </si>
  <si>
    <t xml:space="preserve">03019</t>
  </si>
  <si>
    <t xml:space="preserve">04332</t>
  </si>
  <si>
    <t xml:space="preserve">秦程</t>
  </si>
  <si>
    <t xml:space="preserve">01017</t>
  </si>
  <si>
    <t xml:space="preserve">敖日格乐</t>
  </si>
  <si>
    <t xml:space="preserve">04626</t>
  </si>
  <si>
    <t xml:space="preserve">张力杨</t>
  </si>
  <si>
    <t xml:space="preserve">03422</t>
  </si>
  <si>
    <t xml:space="preserve">冉光宇</t>
  </si>
  <si>
    <t xml:space="preserve">04603</t>
  </si>
  <si>
    <t xml:space="preserve">张二强</t>
  </si>
  <si>
    <t xml:space="preserve">06113</t>
  </si>
  <si>
    <t xml:space="preserve">微丽斯</t>
  </si>
  <si>
    <t xml:space="preserve">03181</t>
  </si>
  <si>
    <t xml:space="preserve">张思远</t>
  </si>
  <si>
    <t xml:space="preserve">03168</t>
  </si>
  <si>
    <t xml:space="preserve">苏风</t>
  </si>
  <si>
    <t xml:space="preserve">06378</t>
  </si>
  <si>
    <t xml:space="preserve">孔超</t>
  </si>
  <si>
    <t xml:space="preserve">02685</t>
  </si>
  <si>
    <t xml:space="preserve">郭婧婧</t>
  </si>
  <si>
    <t xml:space="preserve">07121</t>
  </si>
  <si>
    <t xml:space="preserve">范泽泽</t>
  </si>
  <si>
    <t xml:space="preserve">05888</t>
  </si>
  <si>
    <t xml:space="preserve">范海霞</t>
  </si>
  <si>
    <t xml:space="preserve">06112</t>
  </si>
  <si>
    <t xml:space="preserve">张睿</t>
  </si>
  <si>
    <t xml:space="preserve">02215</t>
  </si>
  <si>
    <t xml:space="preserve">张建亮</t>
  </si>
  <si>
    <t xml:space="preserve">04526</t>
  </si>
  <si>
    <t xml:space="preserve">01334</t>
  </si>
  <si>
    <t xml:space="preserve">张建春</t>
  </si>
  <si>
    <t xml:space="preserve">04236</t>
  </si>
  <si>
    <t xml:space="preserve">赵婷</t>
  </si>
  <si>
    <t xml:space="preserve">00713</t>
  </si>
  <si>
    <t xml:space="preserve">张绍娟</t>
  </si>
  <si>
    <t xml:space="preserve">00019</t>
  </si>
  <si>
    <t xml:space="preserve">02697</t>
  </si>
  <si>
    <t xml:space="preserve">高文利</t>
  </si>
  <si>
    <t xml:space="preserve">05320</t>
  </si>
  <si>
    <t xml:space="preserve">李怡辰</t>
  </si>
  <si>
    <t xml:space="preserve">00324</t>
  </si>
  <si>
    <t xml:space="preserve">李宇廷</t>
  </si>
  <si>
    <t xml:space="preserve">00772</t>
  </si>
  <si>
    <t xml:space="preserve">李超</t>
  </si>
  <si>
    <t xml:space="preserve">04848</t>
  </si>
  <si>
    <t xml:space="preserve">张国卿</t>
  </si>
  <si>
    <t xml:space="preserve">02470</t>
  </si>
  <si>
    <t xml:space="preserve">彭磊</t>
  </si>
  <si>
    <t xml:space="preserve">01108</t>
  </si>
  <si>
    <t xml:space="preserve">刘娜</t>
  </si>
  <si>
    <t xml:space="preserve">00007</t>
  </si>
  <si>
    <t xml:space="preserve">李诚</t>
  </si>
  <si>
    <t xml:space="preserve">04263</t>
  </si>
  <si>
    <t xml:space="preserve">吴宇希</t>
  </si>
  <si>
    <t xml:space="preserve">00381</t>
  </si>
  <si>
    <t xml:space="preserve">王凤祥</t>
  </si>
  <si>
    <t xml:space="preserve">07775</t>
  </si>
  <si>
    <t xml:space="preserve">王小燕</t>
  </si>
  <si>
    <t xml:space="preserve">00590</t>
  </si>
  <si>
    <t xml:space="preserve">邢姝君</t>
  </si>
  <si>
    <t xml:space="preserve">00282</t>
  </si>
  <si>
    <t xml:space="preserve">王淑曼</t>
  </si>
  <si>
    <t xml:space="preserve">00529</t>
  </si>
  <si>
    <t xml:space="preserve">王楠</t>
  </si>
  <si>
    <t xml:space="preserve">05165</t>
  </si>
  <si>
    <t xml:space="preserve">马智仲</t>
  </si>
  <si>
    <t xml:space="preserve">01163</t>
  </si>
  <si>
    <t xml:space="preserve">丁慧</t>
  </si>
  <si>
    <t xml:space="preserve">04716</t>
  </si>
  <si>
    <t xml:space="preserve">肖宇</t>
  </si>
  <si>
    <t xml:space="preserve">06489</t>
  </si>
  <si>
    <t xml:space="preserve">赵志强</t>
  </si>
  <si>
    <t xml:space="preserve">06166</t>
  </si>
  <si>
    <t xml:space="preserve">柴华</t>
  </si>
  <si>
    <t xml:space="preserve">04689</t>
  </si>
  <si>
    <t xml:space="preserve">杜荣荣</t>
  </si>
  <si>
    <t xml:space="preserve">04114</t>
  </si>
  <si>
    <t xml:space="preserve">郎菲</t>
  </si>
  <si>
    <t xml:space="preserve">01130</t>
  </si>
  <si>
    <t xml:space="preserve">云婷玉</t>
  </si>
  <si>
    <t xml:space="preserve">06083</t>
  </si>
  <si>
    <t xml:space="preserve">张丽</t>
  </si>
  <si>
    <t xml:space="preserve">03306</t>
  </si>
  <si>
    <t xml:space="preserve">高婷</t>
  </si>
  <si>
    <t xml:space="preserve">07518</t>
  </si>
  <si>
    <t xml:space="preserve">00636</t>
  </si>
  <si>
    <t xml:space="preserve">李晓龙</t>
  </si>
  <si>
    <t xml:space="preserve">07834</t>
  </si>
  <si>
    <t xml:space="preserve">田佳佳</t>
  </si>
  <si>
    <t xml:space="preserve">06548</t>
  </si>
  <si>
    <t xml:space="preserve">伊燕</t>
  </si>
  <si>
    <t xml:space="preserve">02589</t>
  </si>
  <si>
    <t xml:space="preserve">宁伟东</t>
  </si>
  <si>
    <t xml:space="preserve">06085</t>
  </si>
  <si>
    <t xml:space="preserve">王利新</t>
  </si>
  <si>
    <t xml:space="preserve">00401</t>
  </si>
  <si>
    <t xml:space="preserve">温慧洁</t>
  </si>
  <si>
    <t xml:space="preserve">05323</t>
  </si>
  <si>
    <t xml:space="preserve">孟静</t>
  </si>
  <si>
    <t xml:space="preserve">02547</t>
  </si>
  <si>
    <t xml:space="preserve">杨凯</t>
  </si>
  <si>
    <t xml:space="preserve">00162</t>
  </si>
  <si>
    <t xml:space="preserve">孟天龙</t>
  </si>
  <si>
    <t xml:space="preserve">07057</t>
  </si>
  <si>
    <t xml:space="preserve">王淑慧</t>
  </si>
  <si>
    <t xml:space="preserve">01913</t>
  </si>
  <si>
    <t xml:space="preserve">刘慧斌</t>
  </si>
  <si>
    <t xml:space="preserve">01570</t>
  </si>
  <si>
    <t xml:space="preserve">王乃庆</t>
  </si>
  <si>
    <t xml:space="preserve">04367</t>
  </si>
  <si>
    <t xml:space="preserve">侯哲</t>
  </si>
  <si>
    <t xml:space="preserve">07801</t>
  </si>
  <si>
    <t xml:space="preserve">罗如月</t>
  </si>
  <si>
    <t xml:space="preserve">05515</t>
  </si>
  <si>
    <t xml:space="preserve">董建业</t>
  </si>
  <si>
    <t xml:space="preserve">00471</t>
  </si>
  <si>
    <t xml:space="preserve">刘婷</t>
  </si>
  <si>
    <t xml:space="preserve">06778</t>
  </si>
  <si>
    <t xml:space="preserve">王菲</t>
  </si>
  <si>
    <t xml:space="preserve">06999</t>
  </si>
  <si>
    <t xml:space="preserve">07029</t>
  </si>
  <si>
    <t xml:space="preserve">苏丹</t>
  </si>
  <si>
    <t xml:space="preserve">03886</t>
  </si>
  <si>
    <t xml:space="preserve">刘丽君</t>
  </si>
  <si>
    <t xml:space="preserve">00050</t>
  </si>
  <si>
    <t xml:space="preserve">郑宏</t>
  </si>
  <si>
    <t xml:space="preserve">05507</t>
  </si>
  <si>
    <t xml:space="preserve">孙文慧</t>
  </si>
  <si>
    <t xml:space="preserve">02469</t>
  </si>
  <si>
    <t xml:space="preserve">陈瑶</t>
  </si>
  <si>
    <t xml:space="preserve">00777</t>
  </si>
  <si>
    <t xml:space="preserve">台靖明</t>
  </si>
  <si>
    <t xml:space="preserve">02157</t>
  </si>
  <si>
    <t xml:space="preserve">王智</t>
  </si>
  <si>
    <t xml:space="preserve">00864</t>
  </si>
  <si>
    <t xml:space="preserve">盛利</t>
  </si>
  <si>
    <t xml:space="preserve">02642</t>
  </si>
  <si>
    <t xml:space="preserve">高惠</t>
  </si>
  <si>
    <t xml:space="preserve">01765</t>
  </si>
  <si>
    <t xml:space="preserve">于超</t>
  </si>
  <si>
    <t xml:space="preserve">05666</t>
  </si>
  <si>
    <t xml:space="preserve">王志国</t>
  </si>
  <si>
    <t xml:space="preserve">05299</t>
  </si>
  <si>
    <t xml:space="preserve">刘芳</t>
  </si>
  <si>
    <t xml:space="preserve">03835</t>
  </si>
  <si>
    <t xml:space="preserve">郭子健</t>
  </si>
  <si>
    <t xml:space="preserve">00985</t>
  </si>
  <si>
    <t xml:space="preserve">张蕾</t>
  </si>
  <si>
    <t xml:space="preserve">06813</t>
  </si>
  <si>
    <t xml:space="preserve">韩俊林</t>
  </si>
  <si>
    <t xml:space="preserve">01870</t>
  </si>
  <si>
    <t xml:space="preserve">郭艳利</t>
  </si>
  <si>
    <t xml:space="preserve">04375</t>
  </si>
  <si>
    <t xml:space="preserve">邢建华</t>
  </si>
  <si>
    <t xml:space="preserve">04866</t>
  </si>
  <si>
    <t xml:space="preserve">石丽霞</t>
  </si>
  <si>
    <t xml:space="preserve">05060</t>
  </si>
  <si>
    <t xml:space="preserve">董志宏</t>
  </si>
  <si>
    <t xml:space="preserve">01682</t>
  </si>
  <si>
    <t xml:space="preserve">马焱</t>
  </si>
  <si>
    <t xml:space="preserve">04855</t>
  </si>
  <si>
    <t xml:space="preserve">李晓敏</t>
  </si>
  <si>
    <t xml:space="preserve">04319</t>
  </si>
  <si>
    <t xml:space="preserve">任倩</t>
  </si>
  <si>
    <t xml:space="preserve">00194</t>
  </si>
  <si>
    <t xml:space="preserve">郑雅楠</t>
  </si>
  <si>
    <t xml:space="preserve">03932</t>
  </si>
  <si>
    <t xml:space="preserve">03670</t>
  </si>
  <si>
    <t xml:space="preserve">门靖媛</t>
  </si>
  <si>
    <t xml:space="preserve">00316</t>
  </si>
  <si>
    <t xml:space="preserve">刘超群</t>
  </si>
  <si>
    <t xml:space="preserve">03437</t>
  </si>
  <si>
    <t xml:space="preserve">李晓雨</t>
  </si>
  <si>
    <t xml:space="preserve">01285</t>
  </si>
  <si>
    <t xml:space="preserve">刘志昭</t>
  </si>
  <si>
    <t xml:space="preserve">01068</t>
  </si>
  <si>
    <t xml:space="preserve">张晓明</t>
  </si>
  <si>
    <t xml:space="preserve">02148</t>
  </si>
  <si>
    <t xml:space="preserve">银浩</t>
  </si>
  <si>
    <t xml:space="preserve">03930</t>
  </si>
  <si>
    <t xml:space="preserve">李永植</t>
  </si>
  <si>
    <t xml:space="preserve">02785</t>
  </si>
  <si>
    <t xml:space="preserve">白煦荣娜</t>
  </si>
  <si>
    <t xml:space="preserve">05663</t>
  </si>
  <si>
    <t xml:space="preserve">张雪</t>
  </si>
  <si>
    <t xml:space="preserve">01692</t>
  </si>
  <si>
    <t xml:space="preserve">石永强</t>
  </si>
  <si>
    <t xml:space="preserve">03668</t>
  </si>
  <si>
    <t xml:space="preserve">阿荣</t>
  </si>
  <si>
    <t xml:space="preserve">07269</t>
  </si>
  <si>
    <t xml:space="preserve">任香</t>
  </si>
  <si>
    <t xml:space="preserve">03320</t>
  </si>
  <si>
    <t xml:space="preserve">张路</t>
  </si>
  <si>
    <t xml:space="preserve">02677</t>
  </si>
  <si>
    <t xml:space="preserve">韩蓉</t>
  </si>
  <si>
    <t xml:space="preserve">00132</t>
  </si>
  <si>
    <t xml:space="preserve">李田</t>
  </si>
  <si>
    <t xml:space="preserve">00022</t>
  </si>
  <si>
    <t xml:space="preserve">云扎娜</t>
  </si>
  <si>
    <t xml:space="preserve">04008</t>
  </si>
  <si>
    <t xml:space="preserve">王雪敏</t>
  </si>
  <si>
    <t xml:space="preserve">00697</t>
  </si>
  <si>
    <t xml:space="preserve">赛娜</t>
  </si>
  <si>
    <t xml:space="preserve">01904</t>
  </si>
  <si>
    <t xml:space="preserve">黄少臣</t>
  </si>
  <si>
    <t xml:space="preserve">02602</t>
  </si>
  <si>
    <t xml:space="preserve">王雅菲</t>
  </si>
  <si>
    <t xml:space="preserve">00525</t>
  </si>
  <si>
    <t xml:space="preserve">马志鹏</t>
  </si>
  <si>
    <t xml:space="preserve">01040</t>
  </si>
  <si>
    <t xml:space="preserve">韩云霞</t>
  </si>
  <si>
    <t xml:space="preserve">04798</t>
  </si>
  <si>
    <t xml:space="preserve">芦娜</t>
  </si>
  <si>
    <t xml:space="preserve">03119</t>
  </si>
  <si>
    <t xml:space="preserve">马智超</t>
  </si>
  <si>
    <t xml:space="preserve">00426</t>
  </si>
  <si>
    <t xml:space="preserve">候颍捷</t>
  </si>
  <si>
    <t xml:space="preserve">04394</t>
  </si>
  <si>
    <t xml:space="preserve">郭宏宏</t>
  </si>
  <si>
    <t xml:space="preserve">07326</t>
  </si>
  <si>
    <t xml:space="preserve">赵磊</t>
  </si>
  <si>
    <t xml:space="preserve">02474</t>
  </si>
  <si>
    <t xml:space="preserve">吴晓娟</t>
  </si>
  <si>
    <t xml:space="preserve">03439</t>
  </si>
  <si>
    <t xml:space="preserve">蔺苑芳</t>
  </si>
  <si>
    <t xml:space="preserve">02275</t>
  </si>
  <si>
    <t xml:space="preserve">陈东山</t>
  </si>
  <si>
    <t xml:space="preserve">04581</t>
  </si>
  <si>
    <t xml:space="preserve">李瑞</t>
  </si>
  <si>
    <t xml:space="preserve">01243</t>
  </si>
  <si>
    <t xml:space="preserve">陈文婷</t>
  </si>
  <si>
    <t xml:space="preserve">03480</t>
  </si>
  <si>
    <t xml:space="preserve">03448</t>
  </si>
  <si>
    <t xml:space="preserve">景志东</t>
  </si>
  <si>
    <t xml:space="preserve">04715</t>
  </si>
  <si>
    <t xml:space="preserve">李玉杰</t>
  </si>
  <si>
    <t xml:space="preserve">00563</t>
  </si>
  <si>
    <t xml:space="preserve">丁思楠</t>
  </si>
  <si>
    <t xml:space="preserve">06967</t>
  </si>
  <si>
    <t xml:space="preserve">马晨颖</t>
  </si>
  <si>
    <t xml:space="preserve">05216</t>
  </si>
  <si>
    <t xml:space="preserve">贺舂</t>
  </si>
  <si>
    <t xml:space="preserve">02698</t>
  </si>
  <si>
    <t xml:space="preserve">马琴</t>
  </si>
  <si>
    <t xml:space="preserve">00515</t>
  </si>
  <si>
    <t xml:space="preserve">董英</t>
  </si>
  <si>
    <t xml:space="preserve">02982</t>
  </si>
  <si>
    <t xml:space="preserve">乔蕾</t>
  </si>
  <si>
    <t xml:space="preserve">06354</t>
  </si>
  <si>
    <t xml:space="preserve">刘津蒙</t>
  </si>
  <si>
    <t xml:space="preserve">00184</t>
  </si>
  <si>
    <t xml:space="preserve">牛鑫</t>
  </si>
  <si>
    <t xml:space="preserve">06622</t>
  </si>
  <si>
    <t xml:space="preserve">莎仁托亚</t>
  </si>
  <si>
    <t xml:space="preserve">00048</t>
  </si>
  <si>
    <t xml:space="preserve">邓洁</t>
  </si>
  <si>
    <t xml:space="preserve">03532</t>
  </si>
  <si>
    <t xml:space="preserve">张国斌</t>
  </si>
  <si>
    <t xml:space="preserve">07011</t>
  </si>
  <si>
    <t xml:space="preserve">郭慧</t>
  </si>
  <si>
    <t xml:space="preserve">02273</t>
  </si>
  <si>
    <t xml:space="preserve">高鸿雁</t>
  </si>
  <si>
    <t xml:space="preserve">05174</t>
  </si>
  <si>
    <t xml:space="preserve">徐童乐</t>
  </si>
  <si>
    <t xml:space="preserve">02449</t>
  </si>
  <si>
    <t xml:space="preserve">郑梦彬</t>
  </si>
  <si>
    <t xml:space="preserve">02233</t>
  </si>
  <si>
    <t xml:space="preserve">04079</t>
  </si>
  <si>
    <t xml:space="preserve">04489</t>
  </si>
  <si>
    <t xml:space="preserve">卢婷</t>
  </si>
  <si>
    <t xml:space="preserve">04032</t>
  </si>
  <si>
    <t xml:space="preserve">张洋洋</t>
  </si>
  <si>
    <t xml:space="preserve">00029</t>
  </si>
  <si>
    <t xml:space="preserve">杨彦宇</t>
  </si>
  <si>
    <t xml:space="preserve">01998</t>
  </si>
  <si>
    <t xml:space="preserve">武勇</t>
  </si>
  <si>
    <t xml:space="preserve">01380</t>
  </si>
  <si>
    <t xml:space="preserve">李扬</t>
  </si>
  <si>
    <t xml:space="preserve">01259</t>
  </si>
  <si>
    <t xml:space="preserve">薛开燕</t>
  </si>
  <si>
    <t xml:space="preserve">01770</t>
  </si>
  <si>
    <t xml:space="preserve">郝帅</t>
  </si>
  <si>
    <t xml:space="preserve">03666</t>
  </si>
  <si>
    <t xml:space="preserve">席灵枝</t>
  </si>
  <si>
    <t xml:space="preserve">02607</t>
  </si>
  <si>
    <t xml:space="preserve">张帝</t>
  </si>
  <si>
    <t xml:space="preserve">02178</t>
  </si>
  <si>
    <t xml:space="preserve">张媛媛</t>
  </si>
  <si>
    <t xml:space="preserve">06461</t>
  </si>
  <si>
    <t xml:space="preserve">马婧</t>
  </si>
  <si>
    <t xml:space="preserve">05288</t>
  </si>
  <si>
    <t xml:space="preserve">白晓东</t>
  </si>
  <si>
    <t xml:space="preserve">01563</t>
  </si>
  <si>
    <t xml:space="preserve">陈秀敏</t>
  </si>
  <si>
    <t xml:space="preserve">01489</t>
  </si>
  <si>
    <t xml:space="preserve">段增亮</t>
  </si>
  <si>
    <t xml:space="preserve">03095</t>
  </si>
  <si>
    <t xml:space="preserve">宋慧</t>
  </si>
  <si>
    <t xml:space="preserve">07794</t>
  </si>
  <si>
    <t xml:space="preserve">王冬梅</t>
  </si>
  <si>
    <t xml:space="preserve">03445</t>
  </si>
  <si>
    <t xml:space="preserve">苏晓虹</t>
  </si>
  <si>
    <t xml:space="preserve">03974</t>
  </si>
  <si>
    <t xml:space="preserve">陈淑娟</t>
  </si>
  <si>
    <t xml:space="preserve">05715</t>
  </si>
  <si>
    <t xml:space="preserve">吉雅</t>
  </si>
  <si>
    <t xml:space="preserve">00398</t>
  </si>
  <si>
    <t xml:space="preserve">边书华</t>
  </si>
  <si>
    <t xml:space="preserve">02779</t>
  </si>
  <si>
    <t xml:space="preserve">韩艳玲</t>
  </si>
  <si>
    <t xml:space="preserve">02737</t>
  </si>
  <si>
    <t xml:space="preserve">张宇琳</t>
  </si>
  <si>
    <t xml:space="preserve">01842</t>
  </si>
  <si>
    <t xml:space="preserve">王荣</t>
  </si>
  <si>
    <t xml:space="preserve">02723</t>
  </si>
  <si>
    <t xml:space="preserve">贺帅</t>
  </si>
  <si>
    <t xml:space="preserve">07373</t>
  </si>
  <si>
    <t xml:space="preserve">林梦株</t>
  </si>
  <si>
    <t xml:space="preserve">06140</t>
  </si>
  <si>
    <t xml:space="preserve">张红霞</t>
  </si>
  <si>
    <t xml:space="preserve">04764</t>
  </si>
  <si>
    <t xml:space="preserve">冯燕军</t>
  </si>
  <si>
    <t xml:space="preserve">00365</t>
  </si>
  <si>
    <t xml:space="preserve">乔洁</t>
  </si>
  <si>
    <t xml:space="preserve">03549</t>
  </si>
  <si>
    <t xml:space="preserve">齐建岗</t>
  </si>
  <si>
    <t xml:space="preserve">06341</t>
  </si>
  <si>
    <t xml:space="preserve">宣磊</t>
  </si>
  <si>
    <t xml:space="preserve">06838</t>
  </si>
  <si>
    <t xml:space="preserve">梁琦</t>
  </si>
  <si>
    <t xml:space="preserve">05460</t>
  </si>
  <si>
    <t xml:space="preserve">郝云龙</t>
  </si>
  <si>
    <t xml:space="preserve">01049</t>
  </si>
  <si>
    <t xml:space="preserve">陈晓颖</t>
  </si>
  <si>
    <t xml:space="preserve">07280</t>
  </si>
  <si>
    <t xml:space="preserve">曹美莉</t>
  </si>
  <si>
    <t xml:space="preserve">00260</t>
  </si>
  <si>
    <t xml:space="preserve">07350</t>
  </si>
  <si>
    <t xml:space="preserve">杜博</t>
  </si>
  <si>
    <t xml:space="preserve">00925</t>
  </si>
  <si>
    <t xml:space="preserve">贺琳</t>
  </si>
  <si>
    <t xml:space="preserve">07163</t>
  </si>
  <si>
    <t xml:space="preserve">高倩妮</t>
  </si>
  <si>
    <t xml:space="preserve">02795</t>
  </si>
  <si>
    <t xml:space="preserve">王弘</t>
  </si>
  <si>
    <t xml:space="preserve">05534</t>
  </si>
  <si>
    <t xml:space="preserve">王宇乐</t>
  </si>
  <si>
    <t xml:space="preserve">00264</t>
  </si>
  <si>
    <t xml:space="preserve">杨佰宗</t>
  </si>
  <si>
    <t xml:space="preserve">05497</t>
  </si>
  <si>
    <t xml:space="preserve">巴又木</t>
  </si>
  <si>
    <t xml:space="preserve">02887</t>
  </si>
  <si>
    <t xml:space="preserve">杜志华</t>
  </si>
  <si>
    <t xml:space="preserve">06998</t>
  </si>
  <si>
    <t xml:space="preserve">白利强</t>
  </si>
  <si>
    <t xml:space="preserve">01586</t>
  </si>
  <si>
    <t xml:space="preserve">02149</t>
  </si>
  <si>
    <t xml:space="preserve">03137</t>
  </si>
  <si>
    <t xml:space="preserve">张国华</t>
  </si>
  <si>
    <t xml:space="preserve">05055</t>
  </si>
  <si>
    <t xml:space="preserve">蔡学敏</t>
  </si>
  <si>
    <t xml:space="preserve">01402</t>
  </si>
  <si>
    <t xml:space="preserve">贾婷婷</t>
  </si>
  <si>
    <t xml:space="preserve">02585</t>
  </si>
  <si>
    <t xml:space="preserve">00676</t>
  </si>
  <si>
    <t xml:space="preserve">杨颖</t>
  </si>
  <si>
    <t xml:space="preserve">02934</t>
  </si>
  <si>
    <t xml:space="preserve">张鹏娟</t>
  </si>
  <si>
    <t xml:space="preserve">07343</t>
  </si>
  <si>
    <t xml:space="preserve">张宇</t>
  </si>
  <si>
    <t xml:space="preserve">03858</t>
  </si>
  <si>
    <t xml:space="preserve">宋宝龙</t>
  </si>
  <si>
    <t xml:space="preserve">00539</t>
  </si>
  <si>
    <t xml:space="preserve">张慧敏</t>
  </si>
  <si>
    <t xml:space="preserve">04414</t>
  </si>
  <si>
    <t xml:space="preserve">郑越</t>
  </si>
  <si>
    <t xml:space="preserve">02250</t>
  </si>
  <si>
    <t xml:space="preserve">张菲菲</t>
  </si>
  <si>
    <t xml:space="preserve">02339</t>
  </si>
  <si>
    <t xml:space="preserve">吴卿帅</t>
  </si>
  <si>
    <t xml:space="preserve">00658</t>
  </si>
  <si>
    <t xml:space="preserve">温德</t>
  </si>
  <si>
    <t xml:space="preserve">01157</t>
  </si>
  <si>
    <t xml:space="preserve">王计敏</t>
  </si>
  <si>
    <t xml:space="preserve">03495</t>
  </si>
  <si>
    <t xml:space="preserve">白志斌</t>
  </si>
  <si>
    <t xml:space="preserve">00477</t>
  </si>
  <si>
    <t xml:space="preserve">02580</t>
  </si>
  <si>
    <t xml:space="preserve">鲁凯</t>
  </si>
  <si>
    <t xml:space="preserve">03428</t>
  </si>
  <si>
    <t xml:space="preserve">卢浩</t>
  </si>
  <si>
    <t xml:space="preserve">02802</t>
  </si>
  <si>
    <t xml:space="preserve">连静</t>
  </si>
  <si>
    <t xml:space="preserve">00793</t>
  </si>
  <si>
    <t xml:space="preserve">张彬</t>
  </si>
  <si>
    <t xml:space="preserve">05629</t>
  </si>
  <si>
    <t xml:space="preserve">曲畅</t>
  </si>
  <si>
    <t xml:space="preserve">07675</t>
  </si>
  <si>
    <t xml:space="preserve">郭红红</t>
  </si>
  <si>
    <t xml:space="preserve">00780</t>
  </si>
  <si>
    <t xml:space="preserve">赵慧</t>
  </si>
  <si>
    <t xml:space="preserve">03645</t>
  </si>
  <si>
    <t xml:space="preserve">焦雷</t>
  </si>
  <si>
    <t xml:space="preserve">02979</t>
  </si>
  <si>
    <t xml:space="preserve">王志</t>
  </si>
  <si>
    <t xml:space="preserve">01881</t>
  </si>
  <si>
    <t xml:space="preserve">岳艳芳</t>
  </si>
  <si>
    <t xml:space="preserve">01735</t>
  </si>
  <si>
    <t xml:space="preserve">武杰</t>
  </si>
  <si>
    <t xml:space="preserve">03492</t>
  </si>
  <si>
    <t xml:space="preserve">鞠圣山</t>
  </si>
  <si>
    <t xml:space="preserve">01825</t>
  </si>
  <si>
    <t xml:space="preserve">张民松</t>
  </si>
  <si>
    <t xml:space="preserve">00376</t>
  </si>
  <si>
    <t xml:space="preserve">姚丽</t>
  </si>
  <si>
    <t xml:space="preserve">02555</t>
  </si>
  <si>
    <t xml:space="preserve">米雨琴</t>
  </si>
  <si>
    <t xml:space="preserve">03576</t>
  </si>
  <si>
    <t xml:space="preserve">李俊男</t>
  </si>
  <si>
    <t xml:space="preserve">05917</t>
  </si>
  <si>
    <t xml:space="preserve">韩晓磊</t>
  </si>
  <si>
    <t xml:space="preserve">07785</t>
  </si>
  <si>
    <t xml:space="preserve">04821</t>
  </si>
  <si>
    <t xml:space="preserve">艾丽娅</t>
  </si>
  <si>
    <t xml:space="preserve">00602</t>
  </si>
  <si>
    <t xml:space="preserve">张羽</t>
  </si>
  <si>
    <t xml:space="preserve">05042</t>
  </si>
  <si>
    <t xml:space="preserve">邢佳峰</t>
  </si>
  <si>
    <t xml:space="preserve">04633</t>
  </si>
  <si>
    <t xml:space="preserve">王凯璐</t>
  </si>
  <si>
    <t xml:space="preserve">04736</t>
  </si>
  <si>
    <t xml:space="preserve">郭海龙</t>
  </si>
  <si>
    <t xml:space="preserve">04847</t>
  </si>
  <si>
    <t xml:space="preserve">史瑞兴</t>
  </si>
  <si>
    <t xml:space="preserve">02225</t>
  </si>
  <si>
    <t xml:space="preserve">张素毓</t>
  </si>
  <si>
    <t xml:space="preserve">03154</t>
  </si>
  <si>
    <t xml:space="preserve">梁慧敏</t>
  </si>
  <si>
    <t xml:space="preserve">06493</t>
  </si>
  <si>
    <t xml:space="preserve">裴艳萍</t>
  </si>
  <si>
    <t xml:space="preserve">07222</t>
  </si>
  <si>
    <t xml:space="preserve">岳建强</t>
  </si>
  <si>
    <t xml:space="preserve">01220</t>
  </si>
  <si>
    <t xml:space="preserve">李洋</t>
  </si>
  <si>
    <t xml:space="preserve">00832</t>
  </si>
  <si>
    <t xml:space="preserve">梁志军</t>
  </si>
  <si>
    <t xml:space="preserve">04721</t>
  </si>
  <si>
    <t xml:space="preserve">任凯丽</t>
  </si>
  <si>
    <t xml:space="preserve">06232</t>
  </si>
  <si>
    <t xml:space="preserve">钱鑫</t>
  </si>
  <si>
    <t xml:space="preserve">04845</t>
  </si>
  <si>
    <t xml:space="preserve">王昕</t>
  </si>
  <si>
    <t xml:space="preserve">00431</t>
  </si>
  <si>
    <t xml:space="preserve">鲁建雄</t>
  </si>
  <si>
    <t xml:space="preserve">00354</t>
  </si>
  <si>
    <t xml:space="preserve">赵万庭</t>
  </si>
  <si>
    <t xml:space="preserve">00384</t>
  </si>
  <si>
    <t xml:space="preserve">王鑫</t>
  </si>
  <si>
    <t xml:space="preserve">00566</t>
  </si>
  <si>
    <t xml:space="preserve">张宇敏</t>
  </si>
  <si>
    <t xml:space="preserve">04579</t>
  </si>
  <si>
    <t xml:space="preserve">郝璐</t>
  </si>
  <si>
    <t xml:space="preserve">00389</t>
  </si>
  <si>
    <t xml:space="preserve">刘翔哈布</t>
  </si>
  <si>
    <t xml:space="preserve">04551</t>
  </si>
  <si>
    <t xml:space="preserve">马慧</t>
  </si>
  <si>
    <t xml:space="preserve">06104</t>
  </si>
  <si>
    <t xml:space="preserve">云智远</t>
  </si>
  <si>
    <t xml:space="preserve">01737</t>
  </si>
  <si>
    <t xml:space="preserve">张建东</t>
  </si>
  <si>
    <t xml:space="preserve">07561</t>
  </si>
  <si>
    <t xml:space="preserve">张英</t>
  </si>
  <si>
    <t xml:space="preserve">07822</t>
  </si>
  <si>
    <t xml:space="preserve">焦晓利</t>
  </si>
  <si>
    <t xml:space="preserve">03915</t>
  </si>
  <si>
    <t xml:space="preserve">马弘</t>
  </si>
  <si>
    <t xml:space="preserve">01394</t>
  </si>
  <si>
    <t xml:space="preserve">00964</t>
  </si>
  <si>
    <t xml:space="preserve">杨红</t>
  </si>
  <si>
    <t xml:space="preserve">00055</t>
  </si>
  <si>
    <t xml:space="preserve">00600</t>
  </si>
  <si>
    <t xml:space="preserve">冯政博</t>
  </si>
  <si>
    <t xml:space="preserve">06795</t>
  </si>
  <si>
    <t xml:space="preserve">张庭</t>
  </si>
  <si>
    <t xml:space="preserve">04081</t>
  </si>
  <si>
    <t xml:space="preserve">苏鑫</t>
  </si>
  <si>
    <t xml:space="preserve">04612</t>
  </si>
  <si>
    <t xml:space="preserve">03689</t>
  </si>
  <si>
    <t xml:space="preserve">00621</t>
  </si>
  <si>
    <t xml:space="preserve">李骏</t>
  </si>
  <si>
    <t xml:space="preserve">00884</t>
  </si>
  <si>
    <t xml:space="preserve">耿冬梅</t>
  </si>
  <si>
    <t xml:space="preserve">02581</t>
  </si>
  <si>
    <t xml:space="preserve">张胜</t>
  </si>
  <si>
    <t xml:space="preserve">02752</t>
  </si>
  <si>
    <t xml:space="preserve">付志鹏</t>
  </si>
  <si>
    <t xml:space="preserve">04948</t>
  </si>
  <si>
    <t xml:space="preserve">王马帅</t>
  </si>
  <si>
    <t xml:space="preserve">04879</t>
  </si>
  <si>
    <t xml:space="preserve">薛宁</t>
  </si>
  <si>
    <t xml:space="preserve">04366</t>
  </si>
  <si>
    <t xml:space="preserve">高颖</t>
  </si>
  <si>
    <t xml:space="preserve">04892</t>
  </si>
  <si>
    <t xml:space="preserve">孙杨</t>
  </si>
  <si>
    <t xml:space="preserve">03434</t>
  </si>
  <si>
    <t xml:space="preserve">姜涛</t>
  </si>
  <si>
    <t xml:space="preserve">01066</t>
  </si>
  <si>
    <t xml:space="preserve">张龙灿</t>
  </si>
  <si>
    <t xml:space="preserve">02306</t>
  </si>
  <si>
    <t xml:space="preserve">06227</t>
  </si>
  <si>
    <t xml:space="preserve">赵忠凯</t>
  </si>
  <si>
    <t xml:space="preserve">03402</t>
  </si>
  <si>
    <t xml:space="preserve">李健</t>
  </si>
  <si>
    <t xml:space="preserve">00462</t>
  </si>
  <si>
    <t xml:space="preserve">乔雪</t>
  </si>
  <si>
    <t xml:space="preserve">00543</t>
  </si>
  <si>
    <t xml:space="preserve">杨佳</t>
  </si>
  <si>
    <t xml:space="preserve">04648</t>
  </si>
  <si>
    <t xml:space="preserve">逯遥</t>
  </si>
  <si>
    <t xml:space="preserve">04111</t>
  </si>
  <si>
    <t xml:space="preserve">宁晓敏</t>
  </si>
  <si>
    <t xml:space="preserve">05964</t>
  </si>
  <si>
    <t xml:space="preserve">李鸿儒</t>
  </si>
  <si>
    <t xml:space="preserve">03899</t>
  </si>
  <si>
    <t xml:space="preserve">高雨佳</t>
  </si>
  <si>
    <t xml:space="preserve">04120</t>
  </si>
  <si>
    <t xml:space="preserve">高强</t>
  </si>
  <si>
    <t xml:space="preserve">03897</t>
  </si>
  <si>
    <t xml:space="preserve">张亭</t>
  </si>
  <si>
    <t xml:space="preserve">07581</t>
  </si>
  <si>
    <t xml:space="preserve">郝彦琛</t>
  </si>
  <si>
    <t xml:space="preserve">06294</t>
  </si>
  <si>
    <t xml:space="preserve">梁国宝</t>
  </si>
  <si>
    <t xml:space="preserve">00146</t>
  </si>
  <si>
    <t xml:space="preserve">谢恒</t>
  </si>
  <si>
    <t xml:space="preserve">05740</t>
  </si>
  <si>
    <t xml:space="preserve">王佳奇</t>
  </si>
  <si>
    <t xml:space="preserve">06556</t>
  </si>
  <si>
    <t xml:space="preserve">李计伟</t>
  </si>
  <si>
    <t xml:space="preserve">01935</t>
  </si>
  <si>
    <t xml:space="preserve">王利军</t>
  </si>
  <si>
    <t xml:space="preserve">01714</t>
  </si>
  <si>
    <t xml:space="preserve">张莎莎</t>
  </si>
  <si>
    <t xml:space="preserve">01256</t>
  </si>
  <si>
    <t xml:space="preserve">高嘉栋</t>
  </si>
  <si>
    <t xml:space="preserve">03354</t>
  </si>
  <si>
    <t xml:space="preserve">邢露</t>
  </si>
  <si>
    <t xml:space="preserve">00546</t>
  </si>
  <si>
    <t xml:space="preserve">杨欢</t>
  </si>
  <si>
    <t xml:space="preserve">04195</t>
  </si>
  <si>
    <t xml:space="preserve">05703</t>
  </si>
  <si>
    <t xml:space="preserve">杨小龙</t>
  </si>
  <si>
    <t xml:space="preserve">06286</t>
  </si>
  <si>
    <t xml:space="preserve">邢建美</t>
  </si>
  <si>
    <t xml:space="preserve">03325</t>
  </si>
  <si>
    <t xml:space="preserve">闫凯洲</t>
  </si>
  <si>
    <t xml:space="preserve">06681</t>
  </si>
  <si>
    <t xml:space="preserve">陈昊</t>
  </si>
  <si>
    <t xml:space="preserve">02327</t>
  </si>
  <si>
    <t xml:space="preserve">王利桃</t>
  </si>
  <si>
    <t xml:space="preserve">01542</t>
  </si>
  <si>
    <t xml:space="preserve">侯婷</t>
  </si>
  <si>
    <t xml:space="preserve">03961</t>
  </si>
  <si>
    <t xml:space="preserve">王丽</t>
  </si>
  <si>
    <t xml:space="preserve">03773</t>
  </si>
  <si>
    <t xml:space="preserve">07136</t>
  </si>
  <si>
    <t xml:space="preserve">郭文强</t>
  </si>
  <si>
    <t xml:space="preserve">05061</t>
  </si>
  <si>
    <t xml:space="preserve">朱凯</t>
  </si>
  <si>
    <t xml:space="preserve">06375</t>
  </si>
  <si>
    <t xml:space="preserve">云巴特</t>
  </si>
  <si>
    <t xml:space="preserve">04509</t>
  </si>
  <si>
    <t xml:space="preserve">张雨</t>
  </si>
  <si>
    <t xml:space="preserve">05635</t>
  </si>
  <si>
    <t xml:space="preserve">云兰</t>
  </si>
  <si>
    <t xml:space="preserve">06512</t>
  </si>
  <si>
    <t xml:space="preserve">王凤花</t>
  </si>
  <si>
    <t xml:space="preserve">03634</t>
  </si>
  <si>
    <t xml:space="preserve">吕琴</t>
  </si>
  <si>
    <t xml:space="preserve">01538</t>
  </si>
  <si>
    <t xml:space="preserve">武首文</t>
  </si>
  <si>
    <t xml:space="preserve">02867</t>
  </si>
  <si>
    <t xml:space="preserve">刘清华</t>
  </si>
  <si>
    <t xml:space="preserve">03272</t>
  </si>
  <si>
    <t xml:space="preserve">段菲菲</t>
  </si>
  <si>
    <t xml:space="preserve">00297</t>
  </si>
  <si>
    <t xml:space="preserve">李瑞欣</t>
  </si>
  <si>
    <t xml:space="preserve">05959</t>
  </si>
  <si>
    <t xml:space="preserve">刘成龙</t>
  </si>
  <si>
    <t xml:space="preserve">00479</t>
  </si>
  <si>
    <t xml:space="preserve">苗培燕</t>
  </si>
  <si>
    <t xml:space="preserve">03708</t>
  </si>
  <si>
    <t xml:space="preserve">贾凯</t>
  </si>
  <si>
    <t xml:space="preserve">01955</t>
  </si>
  <si>
    <t xml:space="preserve">06189</t>
  </si>
  <si>
    <t xml:space="preserve">李月亭</t>
  </si>
  <si>
    <t xml:space="preserve">02494</t>
  </si>
  <si>
    <t xml:space="preserve">冯文婧</t>
  </si>
  <si>
    <t xml:space="preserve">07099</t>
  </si>
  <si>
    <t xml:space="preserve">高银梅</t>
  </si>
  <si>
    <t xml:space="preserve">02904</t>
  </si>
  <si>
    <t xml:space="preserve">唐飞龙</t>
  </si>
  <si>
    <t xml:space="preserve">04494</t>
  </si>
  <si>
    <t xml:space="preserve">宁慧峰</t>
  </si>
  <si>
    <t xml:space="preserve">05009</t>
  </si>
  <si>
    <t xml:space="preserve">梁杰</t>
  </si>
  <si>
    <t xml:space="preserve">03644</t>
  </si>
  <si>
    <t xml:space="preserve">邓雅楠</t>
  </si>
  <si>
    <t xml:space="preserve">01091</t>
  </si>
  <si>
    <t xml:space="preserve">张飞</t>
  </si>
  <si>
    <t xml:space="preserve">00654</t>
  </si>
  <si>
    <t xml:space="preserve">刘静璐</t>
  </si>
  <si>
    <t xml:space="preserve">01019</t>
  </si>
  <si>
    <t xml:space="preserve">张甫州</t>
  </si>
  <si>
    <t xml:space="preserve">04241</t>
  </si>
  <si>
    <t xml:space="preserve">高峰</t>
  </si>
  <si>
    <t xml:space="preserve">01189</t>
  </si>
  <si>
    <t xml:space="preserve">陈静</t>
  </si>
  <si>
    <t xml:space="preserve">00273</t>
  </si>
  <si>
    <t xml:space="preserve">李松伟</t>
  </si>
  <si>
    <t xml:space="preserve">00140</t>
  </si>
  <si>
    <t xml:space="preserve">卢瑞青</t>
  </si>
  <si>
    <t xml:space="preserve">02512</t>
  </si>
  <si>
    <t xml:space="preserve">01621</t>
  </si>
  <si>
    <t xml:space="preserve">冯耀东</t>
  </si>
  <si>
    <t xml:space="preserve">00695</t>
  </si>
  <si>
    <t xml:space="preserve">云鹏</t>
  </si>
  <si>
    <t xml:space="preserve">05880</t>
  </si>
  <si>
    <t xml:space="preserve">董明</t>
  </si>
  <si>
    <t xml:space="preserve">00586</t>
  </si>
  <si>
    <t xml:space="preserve">高俊杰</t>
  </si>
  <si>
    <t xml:space="preserve">02112</t>
  </si>
  <si>
    <t xml:space="preserve">甘璐</t>
  </si>
  <si>
    <t xml:space="preserve">01967</t>
  </si>
  <si>
    <t xml:space="preserve">刘江旺</t>
  </si>
  <si>
    <t xml:space="preserve">01742</t>
  </si>
  <si>
    <t xml:space="preserve">赵永乐</t>
  </si>
  <si>
    <t xml:space="preserve">01773</t>
  </si>
  <si>
    <t xml:space="preserve">刘智娟</t>
  </si>
  <si>
    <t xml:space="preserve">06818</t>
  </si>
  <si>
    <t xml:space="preserve">05241</t>
  </si>
  <si>
    <t xml:space="preserve">鹿明慧</t>
  </si>
  <si>
    <t xml:space="preserve">07700</t>
  </si>
  <si>
    <t xml:space="preserve">王俊楠</t>
  </si>
  <si>
    <t xml:space="preserve">07838</t>
  </si>
  <si>
    <t xml:space="preserve">赵曼宇</t>
  </si>
  <si>
    <t xml:space="preserve">07316</t>
  </si>
  <si>
    <t xml:space="preserve">06707</t>
  </si>
  <si>
    <t xml:space="preserve">03947</t>
  </si>
  <si>
    <t xml:space="preserve">王乐</t>
  </si>
  <si>
    <t xml:space="preserve">05329</t>
  </si>
  <si>
    <t xml:space="preserve">王一岚</t>
  </si>
  <si>
    <t xml:space="preserve">03722</t>
  </si>
  <si>
    <t xml:space="preserve">王晓鹏</t>
  </si>
  <si>
    <t xml:space="preserve">02138</t>
  </si>
  <si>
    <t xml:space="preserve">牛文英</t>
  </si>
  <si>
    <t xml:space="preserve">01938</t>
  </si>
  <si>
    <t xml:space="preserve">贾紫月</t>
  </si>
  <si>
    <t xml:space="preserve">06241</t>
  </si>
  <si>
    <t xml:space="preserve">王卉</t>
  </si>
  <si>
    <t xml:space="preserve">02503</t>
  </si>
  <si>
    <t xml:space="preserve">吴晶</t>
  </si>
  <si>
    <t xml:space="preserve">00277</t>
  </si>
  <si>
    <t xml:space="preserve">贾鹏飞</t>
  </si>
  <si>
    <t xml:space="preserve">00171</t>
  </si>
  <si>
    <t xml:space="preserve">郎洁</t>
  </si>
  <si>
    <t xml:space="preserve">01474</t>
  </si>
  <si>
    <t xml:space="preserve">韩宇</t>
  </si>
  <si>
    <t xml:space="preserve">04828</t>
  </si>
  <si>
    <t xml:space="preserve">史剑桥</t>
  </si>
  <si>
    <t xml:space="preserve">02844</t>
  </si>
  <si>
    <t xml:space="preserve">樊宇婷</t>
  </si>
  <si>
    <t xml:space="preserve">06606</t>
  </si>
  <si>
    <t xml:space="preserve">张学渊</t>
  </si>
  <si>
    <t xml:space="preserve">03466</t>
  </si>
  <si>
    <t xml:space="preserve">焦雅婷</t>
  </si>
  <si>
    <t xml:space="preserve">03919</t>
  </si>
  <si>
    <t xml:space="preserve">金彩虹</t>
  </si>
  <si>
    <t xml:space="preserve">04359</t>
  </si>
  <si>
    <t xml:space="preserve">靳宏鑫</t>
  </si>
  <si>
    <t xml:space="preserve">06788</t>
  </si>
  <si>
    <t xml:space="preserve">索文英</t>
  </si>
  <si>
    <t xml:space="preserve">05571</t>
  </si>
  <si>
    <t xml:space="preserve">石美兰</t>
  </si>
  <si>
    <t xml:space="preserve">01522</t>
  </si>
  <si>
    <t xml:space="preserve">李慧敏</t>
  </si>
  <si>
    <t xml:space="preserve">07312</t>
  </si>
  <si>
    <t xml:space="preserve">杨凤仙</t>
  </si>
  <si>
    <t xml:space="preserve">04199</t>
  </si>
  <si>
    <t xml:space="preserve">郑志国</t>
  </si>
  <si>
    <t xml:space="preserve">04364</t>
  </si>
  <si>
    <t xml:space="preserve">张雪娇</t>
  </si>
  <si>
    <t xml:space="preserve">06015</t>
  </si>
  <si>
    <t xml:space="preserve">于腾杰</t>
  </si>
  <si>
    <t xml:space="preserve">02684</t>
  </si>
  <si>
    <t xml:space="preserve">魏鹏</t>
  </si>
  <si>
    <t xml:space="preserve">01103</t>
  </si>
  <si>
    <t xml:space="preserve">马晓鹏</t>
  </si>
  <si>
    <t xml:space="preserve">00706</t>
  </si>
  <si>
    <t xml:space="preserve">樊彪</t>
  </si>
  <si>
    <t xml:space="preserve">07238</t>
  </si>
  <si>
    <t xml:space="preserve">马晓丽</t>
  </si>
  <si>
    <t xml:space="preserve">00710</t>
  </si>
  <si>
    <t xml:space="preserve">张燕婷</t>
  </si>
  <si>
    <t xml:space="preserve">03825</t>
  </si>
  <si>
    <t xml:space="preserve">温璐</t>
  </si>
  <si>
    <t xml:space="preserve">07564</t>
  </si>
  <si>
    <t xml:space="preserve">田振飞</t>
  </si>
  <si>
    <t xml:space="preserve">06179</t>
  </si>
  <si>
    <t xml:space="preserve">张丹妮</t>
  </si>
  <si>
    <t xml:space="preserve">00201</t>
  </si>
  <si>
    <t xml:space="preserve">王宏伟</t>
  </si>
  <si>
    <t xml:space="preserve">03094</t>
  </si>
  <si>
    <t xml:space="preserve">夏馨蕊</t>
  </si>
  <si>
    <t xml:space="preserve">02462</t>
  </si>
  <si>
    <t xml:space="preserve">席燕飞</t>
  </si>
  <si>
    <t xml:space="preserve">07080</t>
  </si>
  <si>
    <t xml:space="preserve">松华图</t>
  </si>
  <si>
    <t xml:space="preserve">04417</t>
  </si>
  <si>
    <t xml:space="preserve">贾来旺</t>
  </si>
  <si>
    <t xml:space="preserve">02628</t>
  </si>
  <si>
    <t xml:space="preserve">赵丽媛</t>
  </si>
  <si>
    <t xml:space="preserve">03987</t>
  </si>
  <si>
    <t xml:space="preserve">刘振华</t>
  </si>
  <si>
    <t xml:space="preserve">02557</t>
  </si>
  <si>
    <t xml:space="preserve">任刚莲</t>
  </si>
  <si>
    <t xml:space="preserve">01598</t>
  </si>
  <si>
    <t xml:space="preserve">张旭升</t>
  </si>
  <si>
    <t xml:space="preserve">03865</t>
  </si>
  <si>
    <t xml:space="preserve">周惠</t>
  </si>
  <si>
    <t xml:space="preserve">01399</t>
  </si>
  <si>
    <t xml:space="preserve">宋雷</t>
  </si>
  <si>
    <t xml:space="preserve">03767</t>
  </si>
  <si>
    <t xml:space="preserve">张博</t>
  </si>
  <si>
    <t xml:space="preserve">00131</t>
  </si>
  <si>
    <t xml:space="preserve">李玮</t>
  </si>
  <si>
    <t xml:space="preserve">05758</t>
  </si>
  <si>
    <t xml:space="preserve">王丽琼</t>
  </si>
  <si>
    <t xml:space="preserve">06521</t>
  </si>
  <si>
    <t xml:space="preserve">赵晨蓉</t>
  </si>
  <si>
    <t xml:space="preserve">00116</t>
  </si>
  <si>
    <t xml:space="preserve">李晓雪</t>
  </si>
  <si>
    <t xml:space="preserve">05490</t>
  </si>
  <si>
    <t xml:space="preserve">闫文静</t>
  </si>
  <si>
    <t xml:space="preserve">02823</t>
  </si>
  <si>
    <t xml:space="preserve">马志远</t>
  </si>
  <si>
    <t xml:space="preserve">06954</t>
  </si>
  <si>
    <t xml:space="preserve">任海花</t>
  </si>
  <si>
    <t xml:space="preserve">04109</t>
  </si>
  <si>
    <t xml:space="preserve">云慧敏</t>
  </si>
  <si>
    <t xml:space="preserve">07095</t>
  </si>
  <si>
    <t xml:space="preserve">梁千秋</t>
  </si>
  <si>
    <t xml:space="preserve">06448</t>
  </si>
  <si>
    <t xml:space="preserve">范婷婷</t>
  </si>
  <si>
    <t xml:space="preserve">03028</t>
  </si>
  <si>
    <t xml:space="preserve">王宝虎</t>
  </si>
  <si>
    <t xml:space="preserve">01090</t>
  </si>
  <si>
    <t xml:space="preserve">聂梦扬</t>
  </si>
  <si>
    <t xml:space="preserve">01785</t>
  </si>
  <si>
    <t xml:space="preserve">张冠梅</t>
  </si>
  <si>
    <t xml:space="preserve">01754</t>
  </si>
  <si>
    <t xml:space="preserve">孙宏磊</t>
  </si>
  <si>
    <t xml:space="preserve">01796</t>
  </si>
  <si>
    <t xml:space="preserve">韩蕾</t>
  </si>
  <si>
    <t xml:space="preserve">01449</t>
  </si>
  <si>
    <t xml:space="preserve">郭晓宇</t>
  </si>
  <si>
    <t xml:space="preserve">01905</t>
  </si>
  <si>
    <t xml:space="preserve">郭梦冉</t>
  </si>
  <si>
    <t xml:space="preserve">00611</t>
  </si>
  <si>
    <t xml:space="preserve">石振江</t>
  </si>
  <si>
    <t xml:space="preserve">07680</t>
  </si>
  <si>
    <t xml:space="preserve">赵贝贝</t>
  </si>
  <si>
    <t xml:space="preserve">03515</t>
  </si>
  <si>
    <t xml:space="preserve">马晓芳</t>
  </si>
  <si>
    <t xml:space="preserve">02889</t>
  </si>
  <si>
    <t xml:space="preserve">云婷</t>
  </si>
  <si>
    <t xml:space="preserve">00906</t>
  </si>
  <si>
    <t xml:space="preserve">刘春明</t>
  </si>
  <si>
    <t xml:space="preserve">06064</t>
  </si>
  <si>
    <t xml:space="preserve">张志军</t>
  </si>
  <si>
    <t xml:space="preserve">05094</t>
  </si>
  <si>
    <t xml:space="preserve">王云飞</t>
  </si>
  <si>
    <t xml:space="preserve">01366</t>
  </si>
  <si>
    <t xml:space="preserve">02070</t>
  </si>
  <si>
    <t xml:space="preserve">云龙</t>
  </si>
  <si>
    <t xml:space="preserve">00541</t>
  </si>
  <si>
    <t xml:space="preserve">01084</t>
  </si>
  <si>
    <t xml:space="preserve">阿丽牧斯</t>
  </si>
  <si>
    <t xml:space="preserve">07495</t>
  </si>
  <si>
    <t xml:space="preserve">周全</t>
  </si>
  <si>
    <t xml:space="preserve">02377</t>
  </si>
  <si>
    <t xml:space="preserve">04301</t>
  </si>
  <si>
    <t xml:space="preserve">岳明华</t>
  </si>
  <si>
    <t xml:space="preserve">00788</t>
  </si>
  <si>
    <t xml:space="preserve">01772</t>
  </si>
  <si>
    <t xml:space="preserve">郭跃东</t>
  </si>
  <si>
    <t xml:space="preserve">05237</t>
  </si>
  <si>
    <t xml:space="preserve">董聪霞</t>
  </si>
  <si>
    <t xml:space="preserve">00801</t>
  </si>
  <si>
    <t xml:space="preserve">柳旭</t>
  </si>
  <si>
    <t xml:space="preserve">00701</t>
  </si>
  <si>
    <t xml:space="preserve">孙宝清</t>
  </si>
  <si>
    <t xml:space="preserve">01328</t>
  </si>
  <si>
    <t xml:space="preserve">杨镇</t>
  </si>
  <si>
    <t xml:space="preserve">06592</t>
  </si>
  <si>
    <t xml:space="preserve">额尔敦尼</t>
  </si>
  <si>
    <t xml:space="preserve">04995</t>
  </si>
  <si>
    <t xml:space="preserve">武文春</t>
  </si>
  <si>
    <t xml:space="preserve">00668</t>
  </si>
  <si>
    <t xml:space="preserve">白娟</t>
  </si>
  <si>
    <t xml:space="preserve">00981</t>
  </si>
  <si>
    <t xml:space="preserve">张帆</t>
  </si>
  <si>
    <t xml:space="preserve">00360</t>
  </si>
  <si>
    <t xml:space="preserve">王利民</t>
  </si>
  <si>
    <t xml:space="preserve">03048</t>
  </si>
  <si>
    <t xml:space="preserve">武兰栓</t>
  </si>
  <si>
    <t xml:space="preserve">06416</t>
  </si>
  <si>
    <t xml:space="preserve">申强</t>
  </si>
  <si>
    <t xml:space="preserve">02563</t>
  </si>
  <si>
    <t xml:space="preserve">云静</t>
  </si>
  <si>
    <t xml:space="preserve">00696</t>
  </si>
  <si>
    <t xml:space="preserve">01074</t>
  </si>
  <si>
    <t xml:space="preserve">史小丽</t>
  </si>
  <si>
    <t xml:space="preserve">04439</t>
  </si>
  <si>
    <t xml:space="preserve">王迎春</t>
  </si>
  <si>
    <t xml:space="preserve">05852</t>
  </si>
  <si>
    <t xml:space="preserve">03132</t>
  </si>
  <si>
    <t xml:space="preserve">刘玉卿</t>
  </si>
  <si>
    <t xml:space="preserve">05923</t>
  </si>
  <si>
    <t xml:space="preserve">王瑞霞</t>
  </si>
  <si>
    <t xml:space="preserve">01501</t>
  </si>
  <si>
    <t xml:space="preserve">徐艳茹</t>
  </si>
  <si>
    <t xml:space="preserve">03165</t>
  </si>
  <si>
    <t xml:space="preserve">王艳虹</t>
  </si>
  <si>
    <t xml:space="preserve">02515</t>
  </si>
  <si>
    <t xml:space="preserve">王福杰</t>
  </si>
  <si>
    <t xml:space="preserve">00574</t>
  </si>
  <si>
    <t xml:space="preserve">王永贵</t>
  </si>
  <si>
    <t xml:space="preserve">06928</t>
  </si>
  <si>
    <t xml:space="preserve">刘宾</t>
  </si>
  <si>
    <t xml:space="preserve">00603</t>
  </si>
  <si>
    <t xml:space="preserve">06738</t>
  </si>
  <si>
    <t xml:space="preserve">王晓飞</t>
  </si>
  <si>
    <t xml:space="preserve">01514</t>
  </si>
  <si>
    <t xml:space="preserve">姚斌</t>
  </si>
  <si>
    <t xml:space="preserve">01883</t>
  </si>
  <si>
    <t xml:space="preserve">陈发文</t>
  </si>
  <si>
    <t xml:space="preserve">00147</t>
  </si>
  <si>
    <t xml:space="preserve">杜雨</t>
  </si>
  <si>
    <t xml:space="preserve">01080</t>
  </si>
  <si>
    <t xml:space="preserve">01104</t>
  </si>
  <si>
    <t xml:space="preserve">王培龙</t>
  </si>
  <si>
    <t xml:space="preserve">06145</t>
  </si>
  <si>
    <t xml:space="preserve">云旭光</t>
  </si>
  <si>
    <t xml:space="preserve">04528</t>
  </si>
  <si>
    <t xml:space="preserve">孙波</t>
  </si>
  <si>
    <t xml:space="preserve">03431</t>
  </si>
  <si>
    <t xml:space="preserve">吕姝源</t>
  </si>
  <si>
    <t xml:space="preserve">01318</t>
  </si>
  <si>
    <t xml:space="preserve">杜晓龙</t>
  </si>
  <si>
    <t xml:space="preserve">03167</t>
  </si>
  <si>
    <t xml:space="preserve">贺治宇</t>
  </si>
  <si>
    <t xml:space="preserve">01777</t>
  </si>
  <si>
    <t xml:space="preserve">郝庭杰</t>
  </si>
  <si>
    <t xml:space="preserve">07251</t>
  </si>
  <si>
    <t xml:space="preserve">04033</t>
  </si>
  <si>
    <t xml:space="preserve">02649</t>
  </si>
  <si>
    <t xml:space="preserve">冯文杰</t>
  </si>
  <si>
    <t xml:space="preserve">04792</t>
  </si>
  <si>
    <t xml:space="preserve">李晓霞</t>
  </si>
  <si>
    <t xml:space="preserve">00700</t>
  </si>
  <si>
    <t xml:space="preserve">李江鹏</t>
  </si>
  <si>
    <t xml:space="preserve">00844</t>
  </si>
  <si>
    <t xml:space="preserve">邓维花</t>
  </si>
  <si>
    <t xml:space="preserve">00909</t>
  </si>
  <si>
    <t xml:space="preserve">刘云波</t>
  </si>
  <si>
    <t xml:space="preserve">05371</t>
  </si>
  <si>
    <t xml:space="preserve">冯冰</t>
  </si>
  <si>
    <t xml:space="preserve">03432</t>
  </si>
  <si>
    <t xml:space="preserve">郭腾宇</t>
  </si>
  <si>
    <t xml:space="preserve">02654</t>
  </si>
  <si>
    <t xml:space="preserve">樊云凤</t>
  </si>
  <si>
    <t xml:space="preserve">06330</t>
  </si>
  <si>
    <t xml:space="preserve">李少华</t>
  </si>
  <si>
    <t xml:space="preserve">05303</t>
  </si>
  <si>
    <t xml:space="preserve">吕超</t>
  </si>
  <si>
    <t xml:space="preserve">00899</t>
  </si>
  <si>
    <t xml:space="preserve">李岘</t>
  </si>
  <si>
    <t xml:space="preserve">06872</t>
  </si>
  <si>
    <t xml:space="preserve">刘春</t>
  </si>
  <si>
    <t xml:space="preserve">02185</t>
  </si>
  <si>
    <t xml:space="preserve">靳晶</t>
  </si>
  <si>
    <t xml:space="preserve">06821</t>
  </si>
  <si>
    <t xml:space="preserve">张瑞龙</t>
  </si>
  <si>
    <t xml:space="preserve">07866</t>
  </si>
  <si>
    <t xml:space="preserve">曹举</t>
  </si>
  <si>
    <t xml:space="preserve">05113</t>
  </si>
  <si>
    <t xml:space="preserve">刘佳丽</t>
  </si>
  <si>
    <t xml:space="preserve">00966</t>
  </si>
  <si>
    <t xml:space="preserve">姚刚</t>
  </si>
  <si>
    <t xml:space="preserve">02262</t>
  </si>
  <si>
    <t xml:space="preserve">崔艳波</t>
  </si>
  <si>
    <t xml:space="preserve">00974</t>
  </si>
  <si>
    <t xml:space="preserve">胡春梅</t>
  </si>
  <si>
    <t xml:space="preserve">02633</t>
  </si>
  <si>
    <t xml:space="preserve">赵凯</t>
  </si>
  <si>
    <t xml:space="preserve">01768</t>
  </si>
  <si>
    <t xml:space="preserve">田龙</t>
  </si>
  <si>
    <t xml:space="preserve">00984</t>
  </si>
  <si>
    <t xml:space="preserve">雷亚琼</t>
  </si>
  <si>
    <t xml:space="preserve">04970</t>
  </si>
  <si>
    <t xml:space="preserve">李静</t>
  </si>
  <si>
    <t xml:space="preserve">01085</t>
  </si>
  <si>
    <t xml:space="preserve">尚娅荣</t>
  </si>
  <si>
    <t xml:space="preserve">04204</t>
  </si>
  <si>
    <t xml:space="preserve">史和龙</t>
  </si>
  <si>
    <t xml:space="preserve">01910</t>
  </si>
  <si>
    <t xml:space="preserve">张凤龙</t>
  </si>
  <si>
    <t xml:space="preserve">05062</t>
  </si>
  <si>
    <t xml:space="preserve">张雪峰</t>
  </si>
  <si>
    <t xml:space="preserve">01789</t>
  </si>
  <si>
    <t xml:space="preserve">孙红利</t>
  </si>
  <si>
    <t xml:space="preserve">05826</t>
  </si>
  <si>
    <t xml:space="preserve">云鑫</t>
  </si>
  <si>
    <t xml:space="preserve">07910</t>
  </si>
  <si>
    <t xml:space="preserve">04470</t>
  </si>
  <si>
    <t xml:space="preserve">李丽平</t>
  </si>
  <si>
    <t xml:space="preserve">02206</t>
  </si>
  <si>
    <t xml:space="preserve">曹瑞霞</t>
  </si>
  <si>
    <t xml:space="preserve">00160</t>
  </si>
  <si>
    <t xml:space="preserve">林新盛</t>
  </si>
  <si>
    <t xml:space="preserve">04638</t>
  </si>
  <si>
    <t xml:space="preserve">卢琪颖</t>
  </si>
  <si>
    <t xml:space="preserve">04392</t>
  </si>
  <si>
    <t xml:space="preserve">郝彩玲</t>
  </si>
  <si>
    <t xml:space="preserve">04320</t>
  </si>
  <si>
    <t xml:space="preserve">温靖</t>
  </si>
  <si>
    <t xml:space="preserve">00245</t>
  </si>
  <si>
    <t xml:space="preserve">党磊</t>
  </si>
  <si>
    <t xml:space="preserve">04046</t>
  </si>
  <si>
    <t xml:space="preserve">冯婷婷</t>
  </si>
  <si>
    <t xml:space="preserve">05035</t>
  </si>
  <si>
    <t xml:space="preserve">杨成琳</t>
  </si>
  <si>
    <t xml:space="preserve">04206</t>
  </si>
  <si>
    <t xml:space="preserve">刘学慧</t>
  </si>
  <si>
    <t xml:space="preserve">00704</t>
  </si>
  <si>
    <t xml:space="preserve">杜伟东</t>
  </si>
  <si>
    <t xml:space="preserve">01823</t>
  </si>
  <si>
    <t xml:space="preserve">05391</t>
  </si>
  <si>
    <t xml:space="preserve">李瑞凤</t>
  </si>
  <si>
    <t xml:space="preserve">03755</t>
  </si>
  <si>
    <t xml:space="preserve">梁磊</t>
  </si>
  <si>
    <t xml:space="preserve">06874</t>
  </si>
  <si>
    <t xml:space="preserve">朱慧敏</t>
  </si>
  <si>
    <t xml:space="preserve">03257</t>
  </si>
  <si>
    <t xml:space="preserve">刘佳宾</t>
  </si>
  <si>
    <t xml:space="preserve">05553</t>
  </si>
  <si>
    <t xml:space="preserve">李云</t>
  </si>
  <si>
    <t xml:space="preserve">01121</t>
  </si>
  <si>
    <t xml:space="preserve">王晓冬</t>
  </si>
  <si>
    <t xml:space="preserve">06537</t>
  </si>
  <si>
    <t xml:space="preserve">03327</t>
  </si>
  <si>
    <t xml:space="preserve">冯艳花</t>
  </si>
  <si>
    <t xml:space="preserve">00249</t>
  </si>
  <si>
    <t xml:space="preserve">胡智鹏</t>
  </si>
  <si>
    <t xml:space="preserve">03256</t>
  </si>
  <si>
    <t xml:space="preserve">刘宁</t>
  </si>
  <si>
    <t xml:space="preserve">02568</t>
  </si>
  <si>
    <t xml:space="preserve">柏杨</t>
  </si>
  <si>
    <t xml:space="preserve">02536</t>
  </si>
  <si>
    <t xml:space="preserve">06895</t>
  </si>
  <si>
    <t xml:space="preserve">韩冬</t>
  </si>
  <si>
    <t xml:space="preserve">05901</t>
  </si>
  <si>
    <t xml:space="preserve">02106</t>
  </si>
  <si>
    <t xml:space="preserve">张军</t>
  </si>
  <si>
    <t xml:space="preserve">06996</t>
  </si>
  <si>
    <t xml:space="preserve">郝平</t>
  </si>
  <si>
    <t xml:space="preserve">06525</t>
  </si>
  <si>
    <t xml:space="preserve">牛妍</t>
  </si>
  <si>
    <t xml:space="preserve">02032</t>
  </si>
  <si>
    <t xml:space="preserve">许鑫</t>
  </si>
  <si>
    <t xml:space="preserve">05545</t>
  </si>
  <si>
    <t xml:space="preserve">武国庭</t>
  </si>
  <si>
    <t xml:space="preserve">07519</t>
  </si>
  <si>
    <t xml:space="preserve">高静</t>
  </si>
  <si>
    <t xml:space="preserve">06958</t>
  </si>
  <si>
    <t xml:space="preserve">张志荣</t>
  </si>
  <si>
    <t xml:space="preserve">06272</t>
  </si>
  <si>
    <t xml:space="preserve">赵奇</t>
  </si>
  <si>
    <t xml:space="preserve">07501</t>
  </si>
  <si>
    <t xml:space="preserve">谢晓宇</t>
  </si>
  <si>
    <t xml:space="preserve">00125</t>
  </si>
  <si>
    <t xml:space="preserve">苑满</t>
  </si>
  <si>
    <t xml:space="preserve">06729</t>
  </si>
  <si>
    <t xml:space="preserve">樊宁</t>
  </si>
  <si>
    <t xml:space="preserve">06882</t>
  </si>
  <si>
    <t xml:space="preserve">张耀汝</t>
  </si>
  <si>
    <t xml:space="preserve">00174</t>
  </si>
  <si>
    <t xml:space="preserve">党龙龙</t>
  </si>
  <si>
    <t xml:space="preserve">06464</t>
  </si>
  <si>
    <t xml:space="preserve">吴园园</t>
  </si>
  <si>
    <t xml:space="preserve">00255</t>
  </si>
  <si>
    <t xml:space="preserve">杨中文</t>
  </si>
  <si>
    <t xml:space="preserve">05416</t>
  </si>
  <si>
    <t xml:space="preserve">王琳</t>
  </si>
  <si>
    <t xml:space="preserve">06204</t>
  </si>
  <si>
    <t xml:space="preserve">刘丹</t>
  </si>
  <si>
    <t xml:space="preserve">01820</t>
  </si>
  <si>
    <t xml:space="preserve">董杰</t>
  </si>
  <si>
    <t xml:space="preserve">01141</t>
  </si>
  <si>
    <t xml:space="preserve">游涛</t>
  </si>
  <si>
    <t xml:space="preserve">01526</t>
  </si>
  <si>
    <t xml:space="preserve">袁琦</t>
  </si>
  <si>
    <t xml:space="preserve">07471</t>
  </si>
  <si>
    <t xml:space="preserve">05251</t>
  </si>
  <si>
    <t xml:space="preserve">03266</t>
  </si>
  <si>
    <t xml:space="preserve">李高佳</t>
  </si>
  <si>
    <t xml:space="preserve">07034</t>
  </si>
  <si>
    <t xml:space="preserve">焦泓</t>
  </si>
  <si>
    <t xml:space="preserve">06763</t>
  </si>
  <si>
    <t xml:space="preserve">刘志华</t>
  </si>
  <si>
    <t xml:space="preserve">01555</t>
  </si>
  <si>
    <t xml:space="preserve">薛晶智</t>
  </si>
  <si>
    <t xml:space="preserve">06444</t>
  </si>
  <si>
    <t xml:space="preserve">冯松涛</t>
  </si>
  <si>
    <t xml:space="preserve">04326</t>
  </si>
  <si>
    <t xml:space="preserve">温云龙</t>
  </si>
  <si>
    <t xml:space="preserve">06851</t>
  </si>
  <si>
    <t xml:space="preserve">张翔</t>
  </si>
  <si>
    <t xml:space="preserve">00767</t>
  </si>
  <si>
    <t xml:space="preserve">史建雨</t>
  </si>
  <si>
    <t xml:space="preserve">01646</t>
  </si>
  <si>
    <t xml:space="preserve">郑燕</t>
  </si>
  <si>
    <t xml:space="preserve">05376</t>
  </si>
  <si>
    <t xml:space="preserve">陈海龙</t>
  </si>
  <si>
    <t xml:space="preserve">07812</t>
  </si>
  <si>
    <t xml:space="preserve">王钢</t>
  </si>
  <si>
    <t xml:space="preserve">05512</t>
  </si>
  <si>
    <t xml:space="preserve">05443</t>
  </si>
  <si>
    <t xml:space="preserve">00531</t>
  </si>
  <si>
    <t xml:space="preserve">满达</t>
  </si>
  <si>
    <t xml:space="preserve">06790</t>
  </si>
  <si>
    <t xml:space="preserve">崔进波</t>
  </si>
  <si>
    <t xml:space="preserve">07383</t>
  </si>
  <si>
    <t xml:space="preserve">王苏妮</t>
  </si>
  <si>
    <t xml:space="preserve">02875</t>
  </si>
  <si>
    <t xml:space="preserve">张艳飞</t>
  </si>
  <si>
    <t xml:space="preserve">02746</t>
  </si>
  <si>
    <t xml:space="preserve">韩啸</t>
  </si>
  <si>
    <t xml:space="preserve">05731</t>
  </si>
  <si>
    <t xml:space="preserve">马建春</t>
  </si>
  <si>
    <t xml:space="preserve">03145</t>
  </si>
  <si>
    <t xml:space="preserve">01356</t>
  </si>
  <si>
    <t xml:space="preserve">石晶</t>
  </si>
  <si>
    <t xml:space="preserve">01747</t>
  </si>
  <si>
    <t xml:space="preserve">齐雪婷</t>
  </si>
  <si>
    <t xml:space="preserve">05250</t>
  </si>
  <si>
    <t xml:space="preserve">张可</t>
  </si>
  <si>
    <t xml:space="preserve">00955</t>
  </si>
  <si>
    <t xml:space="preserve">王安</t>
  </si>
  <si>
    <t xml:space="preserve">00716</t>
  </si>
  <si>
    <t xml:space="preserve">林晨涛</t>
  </si>
  <si>
    <t xml:space="preserve">03776</t>
  </si>
  <si>
    <t xml:space="preserve">董蕾</t>
  </si>
  <si>
    <t xml:space="preserve">04973</t>
  </si>
  <si>
    <t xml:space="preserve">阿丽苏</t>
  </si>
  <si>
    <t xml:space="preserve">03041</t>
  </si>
  <si>
    <t xml:space="preserve">王鑫辉</t>
  </si>
  <si>
    <t xml:space="preserve">03044</t>
  </si>
  <si>
    <t xml:space="preserve">范春波</t>
  </si>
  <si>
    <t xml:space="preserve">06923</t>
  </si>
  <si>
    <t xml:space="preserve">赵洋阳</t>
  </si>
  <si>
    <t xml:space="preserve">03863</t>
  </si>
  <si>
    <t xml:space="preserve">昂沁夫</t>
  </si>
  <si>
    <t xml:space="preserve">00090</t>
  </si>
  <si>
    <t xml:space="preserve">何慧敏</t>
  </si>
  <si>
    <t xml:space="preserve">02242</t>
  </si>
  <si>
    <t xml:space="preserve">董利春</t>
  </si>
  <si>
    <t xml:space="preserve">03676</t>
  </si>
  <si>
    <t xml:space="preserve">胡潇</t>
  </si>
  <si>
    <t xml:space="preserve">00721</t>
  </si>
  <si>
    <t xml:space="preserve">孟佳丽</t>
  </si>
  <si>
    <t xml:space="preserve">03630</t>
  </si>
  <si>
    <t xml:space="preserve">敖思思</t>
  </si>
  <si>
    <t xml:space="preserve">04304</t>
  </si>
  <si>
    <t xml:space="preserve">杨桦</t>
  </si>
  <si>
    <t xml:space="preserve">00967</t>
  </si>
  <si>
    <t xml:space="preserve">何欢</t>
  </si>
  <si>
    <t xml:space="preserve">03609</t>
  </si>
  <si>
    <t xml:space="preserve">邸妍铭</t>
  </si>
  <si>
    <t xml:space="preserve">03591</t>
  </si>
  <si>
    <t xml:space="preserve">孙静</t>
  </si>
  <si>
    <t xml:space="preserve">00101</t>
  </si>
  <si>
    <t xml:space="preserve">刘鹏飞</t>
  </si>
  <si>
    <t xml:space="preserve">07191</t>
  </si>
  <si>
    <t xml:space="preserve">娜仁其木</t>
  </si>
  <si>
    <t xml:space="preserve">07852</t>
  </si>
  <si>
    <t xml:space="preserve">梁文娟</t>
  </si>
  <si>
    <t xml:space="preserve">06661</t>
  </si>
  <si>
    <t xml:space="preserve">马原</t>
  </si>
  <si>
    <t xml:space="preserve">05787</t>
  </si>
  <si>
    <t xml:space="preserve">郭琳</t>
  </si>
  <si>
    <t xml:space="preserve">02096</t>
  </si>
  <si>
    <t xml:space="preserve">辛晓峰</t>
  </si>
  <si>
    <t xml:space="preserve">03237</t>
  </si>
  <si>
    <t xml:space="preserve">张影</t>
  </si>
  <si>
    <t xml:space="preserve">02626</t>
  </si>
  <si>
    <t xml:space="preserve">王宇芳</t>
  </si>
  <si>
    <t xml:space="preserve">02099</t>
  </si>
  <si>
    <t xml:space="preserve">曾卉</t>
  </si>
  <si>
    <t xml:space="preserve">04875</t>
  </si>
  <si>
    <t xml:space="preserve">陈治东</t>
  </si>
  <si>
    <t xml:space="preserve">06473</t>
  </si>
  <si>
    <t xml:space="preserve">孟和</t>
  </si>
  <si>
    <t xml:space="preserve">00649</t>
  </si>
  <si>
    <t xml:space="preserve">马强</t>
  </si>
  <si>
    <t xml:space="preserve">04147</t>
  </si>
  <si>
    <t xml:space="preserve">赵雅婧</t>
  </si>
  <si>
    <t xml:space="preserve">03476</t>
  </si>
  <si>
    <t xml:space="preserve">海璐</t>
  </si>
  <si>
    <t xml:space="preserve">02135</t>
  </si>
  <si>
    <t xml:space="preserve">田静</t>
  </si>
  <si>
    <t xml:space="preserve">05310</t>
  </si>
  <si>
    <t xml:space="preserve">刘佳</t>
  </si>
  <si>
    <t xml:space="preserve">03076</t>
  </si>
  <si>
    <t xml:space="preserve">潘宁</t>
  </si>
  <si>
    <t xml:space="preserve">07389</t>
  </si>
  <si>
    <t xml:space="preserve">00597</t>
  </si>
  <si>
    <t xml:space="preserve">李凡</t>
  </si>
  <si>
    <t xml:space="preserve">06188</t>
  </si>
  <si>
    <t xml:space="preserve">王蕾</t>
  </si>
  <si>
    <t xml:space="preserve">00957</t>
  </si>
  <si>
    <t xml:space="preserve">胡志明</t>
  </si>
  <si>
    <t xml:space="preserve">00353</t>
  </si>
  <si>
    <t xml:space="preserve">张嘉艳</t>
  </si>
  <si>
    <t xml:space="preserve">07374</t>
  </si>
  <si>
    <t xml:space="preserve">云森</t>
  </si>
  <si>
    <t xml:space="preserve">03131</t>
  </si>
  <si>
    <t xml:space="preserve">李燕文</t>
  </si>
  <si>
    <t xml:space="preserve">01260</t>
  </si>
  <si>
    <t xml:space="preserve">张瑞达</t>
  </si>
  <si>
    <t xml:space="preserve">00634</t>
  </si>
  <si>
    <t xml:space="preserve">张杰</t>
  </si>
  <si>
    <t xml:space="preserve">02966</t>
  </si>
  <si>
    <t xml:space="preserve">贺彩彩</t>
  </si>
  <si>
    <t xml:space="preserve">01629</t>
  </si>
  <si>
    <t xml:space="preserve">杨小林</t>
  </si>
  <si>
    <t xml:space="preserve">04029</t>
  </si>
  <si>
    <t xml:space="preserve">贾少华</t>
  </si>
  <si>
    <t xml:space="preserve">04630</t>
  </si>
  <si>
    <t xml:space="preserve">常曦</t>
  </si>
  <si>
    <t xml:space="preserve">02335</t>
  </si>
  <si>
    <t xml:space="preserve">李相霆</t>
  </si>
  <si>
    <t xml:space="preserve">03382</t>
  </si>
  <si>
    <t xml:space="preserve">印文乔</t>
  </si>
  <si>
    <t xml:space="preserve">00024</t>
  </si>
  <si>
    <t xml:space="preserve">赵严</t>
  </si>
  <si>
    <t xml:space="preserve">02789</t>
  </si>
  <si>
    <t xml:space="preserve">06960</t>
  </si>
  <si>
    <t xml:space="preserve">武岳</t>
  </si>
  <si>
    <t xml:space="preserve">00689</t>
  </si>
  <si>
    <t xml:space="preserve">马嘉怡</t>
  </si>
  <si>
    <t xml:space="preserve">06864</t>
  </si>
  <si>
    <t xml:space="preserve">皇宇艳</t>
  </si>
  <si>
    <t xml:space="preserve">01916</t>
  </si>
  <si>
    <t xml:space="preserve">李宇翔</t>
  </si>
  <si>
    <t xml:space="preserve">01175</t>
  </si>
  <si>
    <t xml:space="preserve">郝好</t>
  </si>
  <si>
    <t xml:space="preserve">07538</t>
  </si>
  <si>
    <t xml:space="preserve">洪凌</t>
  </si>
  <si>
    <t xml:space="preserve">06526</t>
  </si>
  <si>
    <t xml:space="preserve">朱家琪</t>
  </si>
  <si>
    <t xml:space="preserve">03866</t>
  </si>
  <si>
    <t xml:space="preserve">石震</t>
  </si>
  <si>
    <t xml:space="preserve">02017</t>
  </si>
  <si>
    <t xml:space="preserve">汤庆芸</t>
  </si>
  <si>
    <t xml:space="preserve">07527</t>
  </si>
  <si>
    <t xml:space="preserve">张雅娜</t>
  </si>
  <si>
    <t xml:space="preserve">07135</t>
  </si>
  <si>
    <t xml:space="preserve">张娟</t>
  </si>
  <si>
    <t xml:space="preserve">05148</t>
  </si>
  <si>
    <t xml:space="preserve">高晶</t>
  </si>
  <si>
    <t xml:space="preserve">05315</t>
  </si>
  <si>
    <t xml:space="preserve">阿吉古娜</t>
  </si>
  <si>
    <t xml:space="preserve">02006</t>
  </si>
  <si>
    <t xml:space="preserve">孙婧</t>
  </si>
  <si>
    <t xml:space="preserve">03399</t>
  </si>
  <si>
    <t xml:space="preserve">刘烁</t>
  </si>
  <si>
    <t xml:space="preserve">05516</t>
  </si>
  <si>
    <t xml:space="preserve">许昌隆</t>
  </si>
  <si>
    <t xml:space="preserve">03561</t>
  </si>
  <si>
    <t xml:space="preserve">翟玉卿</t>
  </si>
  <si>
    <t xml:space="preserve">06012</t>
  </si>
  <si>
    <t xml:space="preserve">07402</t>
  </si>
  <si>
    <t xml:space="preserve">张丽霞</t>
  </si>
  <si>
    <t xml:space="preserve">04361</t>
  </si>
  <si>
    <t xml:space="preserve">李娇</t>
  </si>
  <si>
    <t xml:space="preserve">00808</t>
  </si>
  <si>
    <t xml:space="preserve">王玮</t>
  </si>
  <si>
    <t xml:space="preserve">02100</t>
  </si>
  <si>
    <t xml:space="preserve">赵书捷</t>
  </si>
  <si>
    <t xml:space="preserve">03844</t>
  </si>
  <si>
    <t xml:space="preserve">王永俊</t>
  </si>
  <si>
    <t xml:space="preserve">00838</t>
  </si>
  <si>
    <t xml:space="preserve">段磊</t>
  </si>
  <si>
    <t xml:space="preserve">03311</t>
  </si>
  <si>
    <t xml:space="preserve">马斌</t>
  </si>
  <si>
    <t xml:space="preserve">06617</t>
  </si>
  <si>
    <t xml:space="preserve">莎娜</t>
  </si>
  <si>
    <t xml:space="preserve">00159</t>
  </si>
  <si>
    <t xml:space="preserve">高丽惠</t>
  </si>
  <si>
    <t xml:space="preserve">06006</t>
  </si>
  <si>
    <t xml:space="preserve">辛晓敏</t>
  </si>
  <si>
    <t xml:space="preserve">02107</t>
  </si>
  <si>
    <t xml:space="preserve">曹璐</t>
  </si>
  <si>
    <t xml:space="preserve">04426</t>
  </si>
  <si>
    <t xml:space="preserve">05314</t>
  </si>
  <si>
    <t xml:space="preserve">吴杨</t>
  </si>
  <si>
    <t xml:space="preserve">04136</t>
  </si>
  <si>
    <t xml:space="preserve">田苏日娜</t>
  </si>
  <si>
    <t xml:space="preserve">06079</t>
  </si>
  <si>
    <t xml:space="preserve">孙滨</t>
  </si>
  <si>
    <t xml:space="preserve">04954</t>
  </si>
  <si>
    <t xml:space="preserve">龙梅</t>
  </si>
  <si>
    <t xml:space="preserve">04275</t>
  </si>
  <si>
    <t xml:space="preserve">崔佳欣</t>
  </si>
  <si>
    <t xml:space="preserve">04365</t>
  </si>
  <si>
    <t xml:space="preserve">黄潇波</t>
  </si>
  <si>
    <t xml:space="preserve">04340</t>
  </si>
  <si>
    <t xml:space="preserve">孔婷婷</t>
  </si>
  <si>
    <t xml:space="preserve">00890</t>
  </si>
  <si>
    <t xml:space="preserve">娜雅</t>
  </si>
  <si>
    <t xml:space="preserve">02177</t>
  </si>
  <si>
    <t xml:space="preserve">焦凯旋</t>
  </si>
  <si>
    <t xml:space="preserve">06664</t>
  </si>
  <si>
    <t xml:space="preserve">宋青</t>
  </si>
  <si>
    <t xml:space="preserve">06814</t>
  </si>
  <si>
    <t xml:space="preserve">夏元君</t>
  </si>
  <si>
    <t xml:space="preserve">00096</t>
  </si>
  <si>
    <t xml:space="preserve">王华</t>
  </si>
  <si>
    <t xml:space="preserve">00643</t>
  </si>
  <si>
    <t xml:space="preserve">辛晓霞</t>
  </si>
  <si>
    <t xml:space="preserve">06538</t>
  </si>
  <si>
    <t xml:space="preserve">赵娅婷</t>
  </si>
  <si>
    <t xml:space="preserve">05800</t>
  </si>
  <si>
    <t xml:space="preserve">杨照</t>
  </si>
  <si>
    <t xml:space="preserve">05708</t>
  </si>
  <si>
    <t xml:space="preserve">乔丹</t>
  </si>
  <si>
    <t xml:space="preserve">04933</t>
  </si>
  <si>
    <t xml:space="preserve">苏雯</t>
  </si>
  <si>
    <t xml:space="preserve">05307</t>
  </si>
  <si>
    <t xml:space="preserve">周娅</t>
  </si>
  <si>
    <t xml:space="preserve">00618</t>
  </si>
  <si>
    <t xml:space="preserve">郭涛</t>
  </si>
  <si>
    <t xml:space="preserve">02608</t>
  </si>
  <si>
    <t xml:space="preserve">田济民</t>
  </si>
  <si>
    <t xml:space="preserve">04865</t>
  </si>
  <si>
    <t xml:space="preserve">吕赫</t>
  </si>
  <si>
    <t xml:space="preserve">06828</t>
  </si>
  <si>
    <t xml:space="preserve">王蓉</t>
  </si>
  <si>
    <t xml:space="preserve">04511</t>
  </si>
  <si>
    <t xml:space="preserve">赵小燕</t>
  </si>
  <si>
    <t xml:space="preserve">00085</t>
  </si>
  <si>
    <t xml:space="preserve">云雅琼</t>
  </si>
  <si>
    <t xml:space="preserve">06675</t>
  </si>
  <si>
    <t xml:space="preserve">魏良澄</t>
  </si>
  <si>
    <t xml:space="preserve">00086</t>
  </si>
  <si>
    <t xml:space="preserve">02427</t>
  </si>
  <si>
    <t xml:space="preserve">02220</t>
  </si>
  <si>
    <t xml:space="preserve">靳宇东</t>
  </si>
  <si>
    <t xml:space="preserve">01183</t>
  </si>
  <si>
    <t xml:space="preserve">段春梅</t>
  </si>
  <si>
    <t xml:space="preserve">00816</t>
  </si>
  <si>
    <t xml:space="preserve">刘晓芳</t>
  </si>
  <si>
    <t xml:space="preserve">00997</t>
  </si>
  <si>
    <t xml:space="preserve">贺沙沙</t>
  </si>
  <si>
    <t xml:space="preserve">05843</t>
  </si>
  <si>
    <t xml:space="preserve">梁宇婷</t>
  </si>
  <si>
    <t xml:space="preserve">05858</t>
  </si>
  <si>
    <t xml:space="preserve">胡建美</t>
  </si>
  <si>
    <t xml:space="preserve">00306</t>
  </si>
  <si>
    <t xml:space="preserve">狄冰</t>
  </si>
  <si>
    <t xml:space="preserve">05339</t>
  </si>
  <si>
    <t xml:space="preserve">王利强</t>
  </si>
  <si>
    <t xml:space="preserve">01688</t>
  </si>
  <si>
    <t xml:space="preserve">耿杰琼</t>
  </si>
  <si>
    <t xml:space="preserve">07242</t>
  </si>
  <si>
    <t xml:space="preserve">李浩田</t>
  </si>
  <si>
    <t xml:space="preserve">03583</t>
  </si>
  <si>
    <t xml:space="preserve">强俊霞</t>
  </si>
  <si>
    <t xml:space="preserve">06753</t>
  </si>
  <si>
    <t xml:space="preserve">王彦晨</t>
  </si>
  <si>
    <t xml:space="preserve">06963</t>
  </si>
  <si>
    <t xml:space="preserve">武婧</t>
  </si>
  <si>
    <t xml:space="preserve">06673</t>
  </si>
  <si>
    <t xml:space="preserve">宋鹏</t>
  </si>
  <si>
    <t xml:space="preserve">07306</t>
  </si>
  <si>
    <t xml:space="preserve">张慧清</t>
  </si>
  <si>
    <t xml:space="preserve">07713</t>
  </si>
  <si>
    <t xml:space="preserve">蔚飞</t>
  </si>
  <si>
    <t xml:space="preserve">00491</t>
  </si>
  <si>
    <t xml:space="preserve">张倩倩</t>
  </si>
  <si>
    <t xml:space="preserve">06758</t>
  </si>
  <si>
    <t xml:space="preserve">李峰</t>
  </si>
  <si>
    <t xml:space="preserve">07754</t>
  </si>
  <si>
    <t xml:space="preserve">陈晋靓</t>
  </si>
  <si>
    <t xml:space="preserve">02647</t>
  </si>
  <si>
    <t xml:space="preserve">姜雪敏</t>
  </si>
  <si>
    <t xml:space="preserve">06735</t>
  </si>
  <si>
    <t xml:space="preserve">03809</t>
  </si>
  <si>
    <t xml:space="preserve">郭欣</t>
  </si>
  <si>
    <t xml:space="preserve">05194</t>
  </si>
  <si>
    <t xml:space="preserve">宇文学强</t>
  </si>
  <si>
    <t xml:space="preserve">04412</t>
  </si>
  <si>
    <t xml:space="preserve">薛峰</t>
  </si>
  <si>
    <t xml:space="preserve">04213</t>
  </si>
  <si>
    <t xml:space="preserve">范瑞兰</t>
  </si>
  <si>
    <t xml:space="preserve">01493</t>
  </si>
  <si>
    <t xml:space="preserve">陈彦霖</t>
  </si>
  <si>
    <t xml:space="preserve">07530</t>
  </si>
  <si>
    <t xml:space="preserve">周婷</t>
  </si>
  <si>
    <t xml:space="preserve">06252</t>
  </si>
  <si>
    <t xml:space="preserve">王颖</t>
  </si>
  <si>
    <t xml:space="preserve">04649</t>
  </si>
  <si>
    <t xml:space="preserve">金春春</t>
  </si>
  <si>
    <t xml:space="preserve">03388</t>
  </si>
  <si>
    <t xml:space="preserve">王晓永</t>
  </si>
  <si>
    <t xml:space="preserve">04284</t>
  </si>
  <si>
    <t xml:space="preserve">王嘉誉</t>
  </si>
  <si>
    <t xml:space="preserve">03420</t>
  </si>
  <si>
    <t xml:space="preserve">李洁</t>
  </si>
  <si>
    <t xml:space="preserve">06410</t>
  </si>
  <si>
    <t xml:space="preserve">张艳</t>
  </si>
  <si>
    <t xml:space="preserve">02146</t>
  </si>
  <si>
    <t xml:space="preserve">张媛</t>
  </si>
  <si>
    <t xml:space="preserve">07758</t>
  </si>
  <si>
    <t xml:space="preserve">肖敏</t>
  </si>
  <si>
    <t xml:space="preserve">04549</t>
  </si>
  <si>
    <t xml:space="preserve">赵振宇</t>
  </si>
  <si>
    <t xml:space="preserve">04101</t>
  </si>
  <si>
    <t xml:space="preserve">陈云霞</t>
  </si>
  <si>
    <t xml:space="preserve">05378</t>
  </si>
  <si>
    <t xml:space="preserve">杨艺</t>
  </si>
  <si>
    <t xml:space="preserve">00008</t>
  </si>
  <si>
    <t xml:space="preserve">王玉芹</t>
  </si>
  <si>
    <t xml:space="preserve">04650</t>
  </si>
  <si>
    <t xml:space="preserve">刘淼</t>
  </si>
  <si>
    <t xml:space="preserve">07802</t>
  </si>
  <si>
    <t xml:space="preserve">李婷</t>
  </si>
  <si>
    <t xml:space="preserve">05107</t>
  </si>
  <si>
    <t xml:space="preserve">闫玲杰</t>
  </si>
  <si>
    <t xml:space="preserve">06403</t>
  </si>
  <si>
    <t xml:space="preserve">王若鹏</t>
  </si>
  <si>
    <t xml:space="preserve">07235</t>
  </si>
  <si>
    <t xml:space="preserve">任丽</t>
  </si>
  <si>
    <t xml:space="preserve">06951</t>
  </si>
  <si>
    <t xml:space="preserve">赫建英</t>
  </si>
  <si>
    <t xml:space="preserve">03008</t>
  </si>
  <si>
    <t xml:space="preserve">兰旭东</t>
  </si>
  <si>
    <t xml:space="preserve">06908</t>
  </si>
  <si>
    <t xml:space="preserve">李雅琴</t>
  </si>
  <si>
    <t xml:space="preserve">06339</t>
  </si>
  <si>
    <t xml:space="preserve">马兰若楠</t>
  </si>
  <si>
    <t xml:space="preserve">00262</t>
  </si>
  <si>
    <t xml:space="preserve">孙晨</t>
  </si>
  <si>
    <t xml:space="preserve">07276</t>
  </si>
  <si>
    <t xml:space="preserve">高艳妮</t>
  </si>
  <si>
    <t xml:space="preserve">00946</t>
  </si>
  <si>
    <t xml:space="preserve">刘维纳</t>
  </si>
  <si>
    <t xml:space="preserve">06301</t>
  </si>
  <si>
    <t xml:space="preserve">刘建敏</t>
  </si>
  <si>
    <t xml:space="preserve">00025</t>
  </si>
  <si>
    <t xml:space="preserve">02289</t>
  </si>
  <si>
    <t xml:space="preserve">田小丽</t>
  </si>
  <si>
    <t xml:space="preserve">03990</t>
  </si>
  <si>
    <t xml:space="preserve">毛明宇</t>
  </si>
  <si>
    <t xml:space="preserve">04345</t>
  </si>
  <si>
    <t xml:space="preserve">贾恪</t>
  </si>
  <si>
    <t xml:space="preserve">02345</t>
  </si>
  <si>
    <t xml:space="preserve">02504</t>
  </si>
  <si>
    <t xml:space="preserve">乔向荣</t>
  </si>
  <si>
    <t xml:space="preserve">01628</t>
  </si>
  <si>
    <t xml:space="preserve">武岳盛</t>
  </si>
  <si>
    <t xml:space="preserve">05072</t>
  </si>
  <si>
    <t xml:space="preserve">蒙特</t>
  </si>
  <si>
    <t xml:space="preserve">07523</t>
  </si>
  <si>
    <t xml:space="preserve">郝小菲</t>
  </si>
  <si>
    <t xml:space="preserve">02406</t>
  </si>
  <si>
    <t xml:space="preserve">任强</t>
  </si>
  <si>
    <t xml:space="preserve">03430</t>
  </si>
  <si>
    <t xml:space="preserve">张豹</t>
  </si>
  <si>
    <t xml:space="preserve">07197</t>
  </si>
  <si>
    <t xml:space="preserve">张晓婷</t>
  </si>
  <si>
    <t xml:space="preserve">04165</t>
  </si>
  <si>
    <t xml:space="preserve">巩红梅</t>
  </si>
  <si>
    <t xml:space="preserve">07539</t>
  </si>
  <si>
    <t xml:space="preserve">阿延</t>
  </si>
  <si>
    <t xml:space="preserve">05306</t>
  </si>
  <si>
    <t xml:space="preserve">李学婷</t>
  </si>
  <si>
    <t xml:space="preserve">04087</t>
  </si>
  <si>
    <t xml:space="preserve">董江涛</t>
  </si>
  <si>
    <t xml:space="preserve">04574</t>
  </si>
  <si>
    <t xml:space="preserve">郭彤</t>
  </si>
  <si>
    <t xml:space="preserve">04703</t>
  </si>
  <si>
    <t xml:space="preserve">贺芝龙</t>
  </si>
  <si>
    <t xml:space="preserve">02105</t>
  </si>
  <si>
    <t xml:space="preserve">张敏</t>
  </si>
  <si>
    <t xml:space="preserve">01389</t>
  </si>
  <si>
    <t xml:space="preserve">高菲</t>
  </si>
  <si>
    <t xml:space="preserve">03560</t>
  </si>
  <si>
    <t xml:space="preserve">05889</t>
  </si>
  <si>
    <t xml:space="preserve">云慧萍</t>
  </si>
  <si>
    <t xml:space="preserve">05438</t>
  </si>
  <si>
    <t xml:space="preserve">李志忠</t>
  </si>
  <si>
    <t xml:space="preserve">00829</t>
  </si>
  <si>
    <t xml:space="preserve">王堃</t>
  </si>
  <si>
    <t xml:space="preserve">06983</t>
  </si>
  <si>
    <t xml:space="preserve">李正江</t>
  </si>
  <si>
    <t xml:space="preserve">00133</t>
  </si>
  <si>
    <t xml:space="preserve">03985</t>
  </si>
  <si>
    <t xml:space="preserve">齐斯琴</t>
  </si>
  <si>
    <t xml:space="preserve">00512</t>
  </si>
  <si>
    <t xml:space="preserve">王月皎</t>
  </si>
  <si>
    <t xml:space="preserve">01414</t>
  </si>
  <si>
    <t xml:space="preserve">刘涛</t>
  </si>
  <si>
    <t xml:space="preserve">03875</t>
  </si>
  <si>
    <t xml:space="preserve">邢东旌</t>
  </si>
  <si>
    <t xml:space="preserve">06498</t>
  </si>
  <si>
    <t xml:space="preserve">卢舒宁</t>
  </si>
  <si>
    <t xml:space="preserve">07858</t>
  </si>
  <si>
    <t xml:space="preserve">赵子欣</t>
  </si>
  <si>
    <t xml:space="preserve">00446</t>
  </si>
  <si>
    <t xml:space="preserve">熊伟</t>
  </si>
  <si>
    <t xml:space="preserve">04921</t>
  </si>
  <si>
    <t xml:space="preserve">安俊</t>
  </si>
  <si>
    <t xml:space="preserve">05150</t>
  </si>
  <si>
    <t xml:space="preserve">岳飞</t>
  </si>
  <si>
    <t xml:space="preserve">03175</t>
  </si>
  <si>
    <t xml:space="preserve">02057</t>
  </si>
  <si>
    <t xml:space="preserve">康尔泰</t>
  </si>
  <si>
    <t xml:space="preserve">06177</t>
  </si>
  <si>
    <t xml:space="preserve">王启</t>
  </si>
  <si>
    <t xml:space="preserve">03081</t>
  </si>
  <si>
    <t xml:space="preserve">刘晓萌</t>
  </si>
  <si>
    <t xml:space="preserve">05077</t>
  </si>
  <si>
    <t xml:space="preserve">安旭</t>
  </si>
  <si>
    <t xml:space="preserve">06751</t>
  </si>
  <si>
    <t xml:space="preserve">赵雅楠</t>
  </si>
  <si>
    <t xml:space="preserve">00244</t>
  </si>
  <si>
    <t xml:space="preserve">岳雨</t>
  </si>
  <si>
    <t xml:space="preserve">04769</t>
  </si>
  <si>
    <t xml:space="preserve">靳泽宇</t>
  </si>
  <si>
    <t xml:space="preserve">01124</t>
  </si>
  <si>
    <t xml:space="preserve">高丹</t>
  </si>
  <si>
    <t xml:space="preserve">03895</t>
  </si>
  <si>
    <t xml:space="preserve">孙宝龙</t>
  </si>
  <si>
    <t xml:space="preserve">01550</t>
  </si>
  <si>
    <t xml:space="preserve">陈小丽</t>
  </si>
  <si>
    <t xml:space="preserve">04922</t>
  </si>
  <si>
    <t xml:space="preserve">葛雪兰</t>
  </si>
  <si>
    <t xml:space="preserve">04160</t>
  </si>
  <si>
    <t xml:space="preserve">00229</t>
  </si>
  <si>
    <t xml:space="preserve">06499</t>
  </si>
  <si>
    <t xml:space="preserve">胡慧琦</t>
  </si>
  <si>
    <t xml:space="preserve">05613</t>
  </si>
  <si>
    <t xml:space="preserve">张阳光</t>
  </si>
  <si>
    <t xml:space="preserve">06326</t>
  </si>
  <si>
    <t xml:space="preserve">郝一璇</t>
  </si>
  <si>
    <t xml:space="preserve">06568</t>
  </si>
  <si>
    <t xml:space="preserve">梁佳璐</t>
  </si>
  <si>
    <t xml:space="preserve">05510</t>
  </si>
  <si>
    <t xml:space="preserve">李俊虎</t>
  </si>
  <si>
    <t xml:space="preserve">00912</t>
  </si>
  <si>
    <t xml:space="preserve">张彩妮</t>
  </si>
  <si>
    <t xml:space="preserve">02393</t>
  </si>
  <si>
    <t xml:space="preserve">郭青江</t>
  </si>
  <si>
    <t xml:space="preserve">05632</t>
  </si>
  <si>
    <t xml:space="preserve">李佳</t>
  </si>
  <si>
    <t xml:space="preserve">03455</t>
  </si>
  <si>
    <t xml:space="preserve">王聃</t>
  </si>
  <si>
    <t xml:space="preserve">02000</t>
  </si>
  <si>
    <t xml:space="preserve">李书豪</t>
  </si>
  <si>
    <t xml:space="preserve">00581</t>
  </si>
  <si>
    <t xml:space="preserve">郝敏</t>
  </si>
  <si>
    <t xml:space="preserve">04880</t>
  </si>
  <si>
    <t xml:space="preserve">董荣荣</t>
  </si>
  <si>
    <t xml:space="preserve">04487</t>
  </si>
  <si>
    <t xml:space="preserve">付高娃</t>
  </si>
  <si>
    <t xml:space="preserve">01739</t>
  </si>
  <si>
    <t xml:space="preserve">南树生</t>
  </si>
  <si>
    <t xml:space="preserve">06076</t>
  </si>
  <si>
    <t xml:space="preserve">米雨荣</t>
  </si>
  <si>
    <t xml:space="preserve">03833</t>
  </si>
  <si>
    <t xml:space="preserve">沙仁</t>
  </si>
  <si>
    <t xml:space="preserve">02263</t>
  </si>
  <si>
    <t xml:space="preserve">彭雪玲</t>
  </si>
  <si>
    <t xml:space="preserve">05051</t>
  </si>
  <si>
    <t xml:space="preserve">05218</t>
  </si>
  <si>
    <t xml:space="preserve">04987</t>
  </si>
  <si>
    <t xml:space="preserve">王晶</t>
  </si>
  <si>
    <t xml:space="preserve">01396</t>
  </si>
  <si>
    <t xml:space="preserve">郭菲</t>
  </si>
  <si>
    <t xml:space="preserve">06714</t>
  </si>
  <si>
    <t xml:space="preserve">殷楚媛</t>
  </si>
  <si>
    <t xml:space="preserve">07293</t>
  </si>
  <si>
    <t xml:space="preserve">张亦鑫</t>
  </si>
  <si>
    <t xml:space="preserve">00123</t>
  </si>
  <si>
    <t xml:space="preserve">师剑瑞</t>
  </si>
  <si>
    <t xml:space="preserve">01490</t>
  </si>
  <si>
    <t xml:space="preserve">张永强</t>
  </si>
  <si>
    <t xml:space="preserve">07110</t>
  </si>
  <si>
    <t xml:space="preserve">张波</t>
  </si>
  <si>
    <t xml:space="preserve">07349</t>
  </si>
  <si>
    <t xml:space="preserve">陈艳珉</t>
  </si>
  <si>
    <t xml:space="preserve">04510</t>
  </si>
  <si>
    <t xml:space="preserve">樊建华</t>
  </si>
  <si>
    <t xml:space="preserve">00918</t>
  </si>
  <si>
    <t xml:space="preserve">郭晓敏</t>
  </si>
  <si>
    <t xml:space="preserve">05012</t>
  </si>
  <si>
    <t xml:space="preserve">06720</t>
  </si>
  <si>
    <t xml:space="preserve">王海蓉</t>
  </si>
  <si>
    <t xml:space="preserve">06566</t>
  </si>
  <si>
    <t xml:space="preserve">闫慧娟</t>
  </si>
  <si>
    <t xml:space="preserve">05267</t>
  </si>
  <si>
    <t xml:space="preserve">张国强</t>
  </si>
  <si>
    <t xml:space="preserve">05883</t>
  </si>
  <si>
    <t xml:space="preserve">刘浩方</t>
  </si>
  <si>
    <t xml:space="preserve">06086</t>
  </si>
  <si>
    <t xml:space="preserve">边靖</t>
  </si>
  <si>
    <t xml:space="preserve">06971</t>
  </si>
  <si>
    <t xml:space="preserve">郝荣</t>
  </si>
  <si>
    <t xml:space="preserve">03593</t>
  </si>
  <si>
    <t xml:space="preserve">姚琳</t>
  </si>
  <si>
    <t xml:space="preserve">04405</t>
  </si>
  <si>
    <t xml:space="preserve">兰龙</t>
  </si>
  <si>
    <t xml:space="preserve">05514</t>
  </si>
  <si>
    <t xml:space="preserve">张文娟</t>
  </si>
  <si>
    <t xml:space="preserve">03723</t>
  </si>
  <si>
    <t xml:space="preserve">01261</t>
  </si>
  <si>
    <t xml:space="preserve">哈斯</t>
  </si>
  <si>
    <t xml:space="preserve">03538</t>
  </si>
  <si>
    <t xml:space="preserve">张海燕</t>
  </si>
  <si>
    <t xml:space="preserve">01717</t>
  </si>
  <si>
    <t xml:space="preserve">李东霞</t>
  </si>
  <si>
    <t xml:space="preserve">07372</t>
  </si>
  <si>
    <t xml:space="preserve">门蒙</t>
  </si>
  <si>
    <t xml:space="preserve">04183</t>
  </si>
  <si>
    <t xml:space="preserve">万媛媛</t>
  </si>
  <si>
    <t xml:space="preserve">07165</t>
  </si>
  <si>
    <t xml:space="preserve">宋治军</t>
  </si>
  <si>
    <t xml:space="preserve">06865</t>
  </si>
  <si>
    <t xml:space="preserve">贺雅茹</t>
  </si>
  <si>
    <t xml:space="preserve">03941</t>
  </si>
  <si>
    <t xml:space="preserve">李云丹</t>
  </si>
  <si>
    <t xml:space="preserve">01634</t>
  </si>
  <si>
    <t xml:space="preserve">侯亚楠</t>
  </si>
  <si>
    <t xml:space="preserve">04035</t>
  </si>
  <si>
    <t xml:space="preserve">02808</t>
  </si>
  <si>
    <t xml:space="preserve">白国军</t>
  </si>
  <si>
    <t xml:space="preserve">01942</t>
  </si>
  <si>
    <t xml:space="preserve">仇冰</t>
  </si>
  <si>
    <t xml:space="preserve">04809</t>
  </si>
  <si>
    <t xml:space="preserve">07466</t>
  </si>
  <si>
    <t xml:space="preserve">李广</t>
  </si>
  <si>
    <t xml:space="preserve">01608</t>
  </si>
  <si>
    <t xml:space="preserve">王卓群</t>
  </si>
  <si>
    <t xml:space="preserve">05432</t>
  </si>
  <si>
    <t xml:space="preserve">王利元</t>
  </si>
  <si>
    <t xml:space="preserve">03601</t>
  </si>
  <si>
    <t xml:space="preserve">04824</t>
  </si>
  <si>
    <t xml:space="preserve">张忆涵</t>
  </si>
  <si>
    <t xml:space="preserve">02456</t>
  </si>
  <si>
    <t xml:space="preserve">刘倩</t>
  </si>
  <si>
    <t xml:space="preserve">01245</t>
  </si>
  <si>
    <t xml:space="preserve">王婧</t>
  </si>
  <si>
    <t xml:space="preserve">05850</t>
  </si>
  <si>
    <t xml:space="preserve">郝瑾华</t>
  </si>
  <si>
    <t xml:space="preserve">05131</t>
  </si>
  <si>
    <t xml:space="preserve">杨敏</t>
  </si>
  <si>
    <t xml:space="preserve">07348</t>
  </si>
  <si>
    <t xml:space="preserve">王明</t>
  </si>
  <si>
    <t xml:space="preserve">00325</t>
  </si>
  <si>
    <t xml:space="preserve">芦鹏洋</t>
  </si>
  <si>
    <t xml:space="preserve">01076</t>
  </si>
  <si>
    <t xml:space="preserve">02858</t>
  </si>
  <si>
    <t xml:space="preserve">安晓丹</t>
  </si>
  <si>
    <t xml:space="preserve">07068</t>
  </si>
  <si>
    <t xml:space="preserve">高学玲</t>
  </si>
  <si>
    <t xml:space="preserve">05935</t>
  </si>
  <si>
    <t xml:space="preserve">张宝龙</t>
  </si>
  <si>
    <t xml:space="preserve">05096</t>
  </si>
  <si>
    <t xml:space="preserve">斯琴高娃</t>
  </si>
  <si>
    <t xml:space="preserve">00138</t>
  </si>
  <si>
    <t xml:space="preserve">乌力雅苏</t>
  </si>
  <si>
    <t xml:space="preserve">00337</t>
  </si>
  <si>
    <t xml:space="preserve">巴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75"/>
    <col collapsed="false" customWidth="true" hidden="false" outlineLevel="0" max="3" min="3" style="3" width="9.99"/>
    <col collapsed="false" customWidth="true" hidden="false" outlineLevel="0" max="4" min="4" style="4" width="10.62"/>
    <col collapsed="false" customWidth="true" hidden="false" outlineLevel="0" max="5" min="5" style="5" width="10.62"/>
    <col collapsed="false" customWidth="true" hidden="false" outlineLevel="0" max="7" min="6" style="1" width="10.62"/>
    <col collapsed="false" customWidth="true" hidden="false" outlineLevel="0" max="8" min="8" style="4" width="10.62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s="20" customFormat="true" ht="19.5" hidden="false" customHeight="true" outlineLevel="0" collapsed="false">
      <c r="A3" s="13" t="n">
        <v>1</v>
      </c>
      <c r="B3" s="14" t="s">
        <v>10</v>
      </c>
      <c r="C3" s="15" t="s">
        <v>11</v>
      </c>
      <c r="D3" s="16" t="n">
        <v>66.64</v>
      </c>
      <c r="E3" s="17" t="n">
        <v>19.992</v>
      </c>
      <c r="F3" s="18" t="n">
        <v>85.4285714285714</v>
      </c>
      <c r="G3" s="18" t="n">
        <v>59.8</v>
      </c>
      <c r="H3" s="17" t="n">
        <f aca="false">E3+G3</f>
        <v>79.792</v>
      </c>
      <c r="I3" s="19" t="s">
        <v>12</v>
      </c>
    </row>
    <row r="4" s="20" customFormat="true" ht="20.1" hidden="false" customHeight="true" outlineLevel="0" collapsed="false">
      <c r="A4" s="13" t="n">
        <v>2</v>
      </c>
      <c r="B4" s="14" t="s">
        <v>13</v>
      </c>
      <c r="C4" s="15" t="s">
        <v>14</v>
      </c>
      <c r="D4" s="16" t="n">
        <v>58.96</v>
      </c>
      <c r="E4" s="17" t="n">
        <v>17.688</v>
      </c>
      <c r="F4" s="18" t="n">
        <v>86.8571428571429</v>
      </c>
      <c r="G4" s="18" t="n">
        <v>60.8</v>
      </c>
      <c r="H4" s="17" t="n">
        <f aca="false">E4+G4</f>
        <v>78.488</v>
      </c>
      <c r="I4" s="21" t="s">
        <v>12</v>
      </c>
    </row>
    <row r="5" s="20" customFormat="true" ht="20.1" hidden="false" customHeight="true" outlineLevel="0" collapsed="false">
      <c r="A5" s="13" t="n">
        <v>3</v>
      </c>
      <c r="B5" s="14" t="s">
        <v>15</v>
      </c>
      <c r="C5" s="15" t="s">
        <v>16</v>
      </c>
      <c r="D5" s="16" t="n">
        <v>72.24</v>
      </c>
      <c r="E5" s="17" t="n">
        <v>21.672</v>
      </c>
      <c r="F5" s="18" t="n">
        <v>81</v>
      </c>
      <c r="G5" s="18" t="n">
        <v>56.7</v>
      </c>
      <c r="H5" s="17" t="n">
        <f aca="false">E5+G5</f>
        <v>78.372</v>
      </c>
      <c r="I5" s="21" t="s">
        <v>12</v>
      </c>
    </row>
    <row r="6" s="20" customFormat="true" ht="20.1" hidden="false" customHeight="true" outlineLevel="0" collapsed="false">
      <c r="A6" s="13" t="n">
        <v>4</v>
      </c>
      <c r="B6" s="14" t="s">
        <v>17</v>
      </c>
      <c r="C6" s="15" t="s">
        <v>18</v>
      </c>
      <c r="D6" s="16" t="n">
        <v>50.62</v>
      </c>
      <c r="E6" s="17" t="n">
        <v>15.186</v>
      </c>
      <c r="F6" s="18" t="n">
        <v>87.4285714285714</v>
      </c>
      <c r="G6" s="18" t="n">
        <v>61.2</v>
      </c>
      <c r="H6" s="17" t="n">
        <f aca="false">E6+G6</f>
        <v>76.386</v>
      </c>
      <c r="I6" s="21" t="s">
        <v>12</v>
      </c>
    </row>
    <row r="7" s="20" customFormat="true" ht="20.1" hidden="false" customHeight="true" outlineLevel="0" collapsed="false">
      <c r="A7" s="13" t="n">
        <v>5</v>
      </c>
      <c r="B7" s="22" t="s">
        <v>19</v>
      </c>
      <c r="C7" s="23" t="s">
        <v>20</v>
      </c>
      <c r="D7" s="16" t="n">
        <v>42.83</v>
      </c>
      <c r="E7" s="17" t="n">
        <v>12.849</v>
      </c>
      <c r="F7" s="18" t="n">
        <v>90</v>
      </c>
      <c r="G7" s="18" t="n">
        <v>63</v>
      </c>
      <c r="H7" s="17" t="n">
        <f aca="false">E7+G7</f>
        <v>75.849</v>
      </c>
      <c r="I7" s="21" t="s">
        <v>12</v>
      </c>
    </row>
    <row r="8" s="20" customFormat="true" ht="20.1" hidden="false" customHeight="true" outlineLevel="0" collapsed="false">
      <c r="A8" s="13" t="n">
        <v>6</v>
      </c>
      <c r="B8" s="22" t="s">
        <v>21</v>
      </c>
      <c r="C8" s="23" t="s">
        <v>22</v>
      </c>
      <c r="D8" s="16" t="n">
        <v>58.53</v>
      </c>
      <c r="E8" s="17" t="n">
        <v>17.559</v>
      </c>
      <c r="F8" s="18" t="n">
        <v>83</v>
      </c>
      <c r="G8" s="18" t="n">
        <v>58.1</v>
      </c>
      <c r="H8" s="17" t="n">
        <f aca="false">E8+G8</f>
        <v>75.659</v>
      </c>
      <c r="I8" s="21" t="s">
        <v>12</v>
      </c>
    </row>
    <row r="9" s="20" customFormat="true" ht="20.1" hidden="false" customHeight="true" outlineLevel="0" collapsed="false">
      <c r="A9" s="13" t="n">
        <v>7</v>
      </c>
      <c r="B9" s="22" t="s">
        <v>23</v>
      </c>
      <c r="C9" s="23" t="s">
        <v>24</v>
      </c>
      <c r="D9" s="16" t="n">
        <v>58.37</v>
      </c>
      <c r="E9" s="17" t="n">
        <v>17.511</v>
      </c>
      <c r="F9" s="18" t="n">
        <v>82.8571428571429</v>
      </c>
      <c r="G9" s="18" t="n">
        <v>58</v>
      </c>
      <c r="H9" s="17" t="n">
        <f aca="false">E9+G9</f>
        <v>75.511</v>
      </c>
      <c r="I9" s="21" t="s">
        <v>12</v>
      </c>
    </row>
    <row r="10" s="20" customFormat="tru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6" t="n">
        <v>64.74</v>
      </c>
      <c r="E10" s="17" t="n">
        <v>19.422</v>
      </c>
      <c r="F10" s="18" t="n">
        <v>79.2857142857143</v>
      </c>
      <c r="G10" s="18" t="n">
        <v>55.5</v>
      </c>
      <c r="H10" s="17" t="n">
        <f aca="false">E10+G10</f>
        <v>74.922</v>
      </c>
      <c r="I10" s="21" t="s">
        <v>12</v>
      </c>
    </row>
    <row r="11" s="20" customFormat="true" ht="20.1" hidden="false" customHeight="true" outlineLevel="0" collapsed="false">
      <c r="A11" s="13" t="n">
        <v>9</v>
      </c>
      <c r="B11" s="22" t="s">
        <v>27</v>
      </c>
      <c r="C11" s="23" t="s">
        <v>28</v>
      </c>
      <c r="D11" s="16" t="n">
        <v>54.81</v>
      </c>
      <c r="E11" s="17" t="n">
        <v>16.443</v>
      </c>
      <c r="F11" s="18" t="n">
        <v>83.1428571428571</v>
      </c>
      <c r="G11" s="18" t="n">
        <v>58.2</v>
      </c>
      <c r="H11" s="17" t="n">
        <f aca="false">E11+G11</f>
        <v>74.643</v>
      </c>
      <c r="I11" s="21" t="s">
        <v>12</v>
      </c>
    </row>
    <row r="12" s="20" customFormat="true" ht="20.1" hidden="false" customHeight="true" outlineLevel="0" collapsed="false">
      <c r="A12" s="13" t="n">
        <v>10</v>
      </c>
      <c r="B12" s="14" t="s">
        <v>29</v>
      </c>
      <c r="C12" s="15" t="s">
        <v>30</v>
      </c>
      <c r="D12" s="16" t="n">
        <v>61.14</v>
      </c>
      <c r="E12" s="17" t="n">
        <v>18.342</v>
      </c>
      <c r="F12" s="18" t="n">
        <v>80.2857142857143</v>
      </c>
      <c r="G12" s="18" t="n">
        <v>56.2</v>
      </c>
      <c r="H12" s="17" t="n">
        <f aca="false">E12+G12</f>
        <v>74.542</v>
      </c>
      <c r="I12" s="21" t="s">
        <v>12</v>
      </c>
    </row>
    <row r="13" s="20" customFormat="true" ht="20.1" hidden="false" customHeight="true" outlineLevel="0" collapsed="false">
      <c r="A13" s="13" t="n">
        <v>11</v>
      </c>
      <c r="B13" s="22" t="s">
        <v>31</v>
      </c>
      <c r="C13" s="23" t="s">
        <v>32</v>
      </c>
      <c r="D13" s="16" t="n">
        <v>51.21</v>
      </c>
      <c r="E13" s="17" t="n">
        <v>15.363</v>
      </c>
      <c r="F13" s="18" t="n">
        <v>84.2857142857143</v>
      </c>
      <c r="G13" s="18" t="n">
        <v>59</v>
      </c>
      <c r="H13" s="17" t="n">
        <f aca="false">E13+G13</f>
        <v>74.363</v>
      </c>
      <c r="I13" s="21" t="s">
        <v>12</v>
      </c>
    </row>
    <row r="14" s="20" customFormat="true" ht="20.1" hidden="false" customHeight="true" outlineLevel="0" collapsed="false">
      <c r="A14" s="13" t="n">
        <v>12</v>
      </c>
      <c r="B14" s="14" t="s">
        <v>33</v>
      </c>
      <c r="C14" s="15" t="s">
        <v>34</v>
      </c>
      <c r="D14" s="16" t="n">
        <v>59.42</v>
      </c>
      <c r="E14" s="17" t="n">
        <v>17.826</v>
      </c>
      <c r="F14" s="18" t="n">
        <v>80.5714285714286</v>
      </c>
      <c r="G14" s="18" t="n">
        <v>56.4</v>
      </c>
      <c r="H14" s="17" t="n">
        <f aca="false">E14+G14</f>
        <v>74.226</v>
      </c>
      <c r="I14" s="21" t="s">
        <v>12</v>
      </c>
    </row>
    <row r="15" s="20" customFormat="true" ht="20.1" hidden="false" customHeight="true" outlineLevel="0" collapsed="false">
      <c r="A15" s="13" t="n">
        <v>13</v>
      </c>
      <c r="B15" s="14" t="s">
        <v>35</v>
      </c>
      <c r="C15" s="15" t="s">
        <v>36</v>
      </c>
      <c r="D15" s="16" t="n">
        <v>61.17</v>
      </c>
      <c r="E15" s="17" t="n">
        <v>18.351</v>
      </c>
      <c r="F15" s="18" t="n">
        <v>79.7142857142857</v>
      </c>
      <c r="G15" s="18" t="n">
        <v>55.8</v>
      </c>
      <c r="H15" s="17" t="n">
        <f aca="false">E15+G15</f>
        <v>74.151</v>
      </c>
      <c r="I15" s="21" t="s">
        <v>12</v>
      </c>
    </row>
    <row r="16" s="20" customFormat="true" ht="20.1" hidden="false" customHeight="true" outlineLevel="0" collapsed="false">
      <c r="A16" s="13" t="n">
        <v>14</v>
      </c>
      <c r="B16" s="14" t="s">
        <v>37</v>
      </c>
      <c r="C16" s="15" t="s">
        <v>38</v>
      </c>
      <c r="D16" s="16" t="n">
        <v>64.42</v>
      </c>
      <c r="E16" s="17" t="n">
        <v>19.326</v>
      </c>
      <c r="F16" s="18" t="n">
        <v>78.2857142857143</v>
      </c>
      <c r="G16" s="18" t="n">
        <v>54.8</v>
      </c>
      <c r="H16" s="17" t="n">
        <f aca="false">E16+G16</f>
        <v>74.126</v>
      </c>
      <c r="I16" s="21" t="s">
        <v>12</v>
      </c>
    </row>
    <row r="17" s="20" customFormat="true" ht="20.1" hidden="false" customHeight="true" outlineLevel="0" collapsed="false">
      <c r="A17" s="13" t="n">
        <v>15</v>
      </c>
      <c r="B17" s="22" t="s">
        <v>39</v>
      </c>
      <c r="C17" s="23" t="s">
        <v>40</v>
      </c>
      <c r="D17" s="16" t="n">
        <v>49.04</v>
      </c>
      <c r="E17" s="17" t="n">
        <v>14.712</v>
      </c>
      <c r="F17" s="18" t="n">
        <v>84.8571428571429</v>
      </c>
      <c r="G17" s="18" t="n">
        <v>59.4</v>
      </c>
      <c r="H17" s="17" t="n">
        <f aca="false">E17+G17</f>
        <v>74.112</v>
      </c>
      <c r="I17" s="21" t="s">
        <v>12</v>
      </c>
    </row>
    <row r="18" s="20" customFormat="true" ht="20.1" hidden="false" customHeight="true" outlineLevel="0" collapsed="false">
      <c r="A18" s="13" t="n">
        <v>16</v>
      </c>
      <c r="B18" s="14" t="s">
        <v>41</v>
      </c>
      <c r="C18" s="15" t="s">
        <v>42</v>
      </c>
      <c r="D18" s="16" t="n">
        <v>61.69</v>
      </c>
      <c r="E18" s="17" t="n">
        <v>18.507</v>
      </c>
      <c r="F18" s="18" t="n">
        <v>79.4285714285714</v>
      </c>
      <c r="G18" s="18" t="n">
        <v>55.6</v>
      </c>
      <c r="H18" s="17" t="n">
        <f aca="false">E18+G18</f>
        <v>74.107</v>
      </c>
      <c r="I18" s="21" t="s">
        <v>12</v>
      </c>
    </row>
    <row r="19" s="20" customFormat="true" ht="20.1" hidden="false" customHeight="true" outlineLevel="0" collapsed="false">
      <c r="A19" s="13" t="n">
        <v>17</v>
      </c>
      <c r="B19" s="22" t="s">
        <v>43</v>
      </c>
      <c r="C19" s="23" t="s">
        <v>44</v>
      </c>
      <c r="D19" s="16" t="n">
        <v>57.66</v>
      </c>
      <c r="E19" s="17" t="n">
        <v>17.298</v>
      </c>
      <c r="F19" s="18" t="n">
        <v>81</v>
      </c>
      <c r="G19" s="18" t="n">
        <v>56.7</v>
      </c>
      <c r="H19" s="17" t="n">
        <f aca="false">E19+G19</f>
        <v>73.998</v>
      </c>
      <c r="I19" s="21" t="s">
        <v>12</v>
      </c>
    </row>
    <row r="20" s="20" customFormat="true" ht="20.1" hidden="false" customHeight="true" outlineLevel="0" collapsed="false">
      <c r="A20" s="13" t="n">
        <v>18</v>
      </c>
      <c r="B20" s="14" t="s">
        <v>45</v>
      </c>
      <c r="C20" s="15" t="s">
        <v>46</v>
      </c>
      <c r="D20" s="16" t="n">
        <v>43.73</v>
      </c>
      <c r="E20" s="17" t="n">
        <v>13.119</v>
      </c>
      <c r="F20" s="18" t="n">
        <v>86.8571428571429</v>
      </c>
      <c r="G20" s="18" t="n">
        <v>60.8</v>
      </c>
      <c r="H20" s="17" t="n">
        <f aca="false">E20+G20</f>
        <v>73.919</v>
      </c>
      <c r="I20" s="21" t="s">
        <v>12</v>
      </c>
    </row>
    <row r="21" s="20" customFormat="true" ht="20.1" hidden="false" customHeight="true" outlineLevel="0" collapsed="false">
      <c r="A21" s="13" t="n">
        <v>19</v>
      </c>
      <c r="B21" s="14" t="s">
        <v>47</v>
      </c>
      <c r="C21" s="15" t="s">
        <v>48</v>
      </c>
      <c r="D21" s="16" t="n">
        <v>66.27</v>
      </c>
      <c r="E21" s="17" t="n">
        <v>19.881</v>
      </c>
      <c r="F21" s="18" t="n">
        <v>76.1428571428571</v>
      </c>
      <c r="G21" s="18" t="n">
        <v>53.3</v>
      </c>
      <c r="H21" s="17" t="n">
        <f aca="false">E21+G21</f>
        <v>73.181</v>
      </c>
      <c r="I21" s="21" t="s">
        <v>12</v>
      </c>
    </row>
    <row r="22" s="20" customFormat="true" ht="20.1" hidden="false" customHeight="true" outlineLevel="0" collapsed="false">
      <c r="A22" s="13" t="n">
        <v>20</v>
      </c>
      <c r="B22" s="22" t="s">
        <v>49</v>
      </c>
      <c r="C22" s="23" t="s">
        <v>50</v>
      </c>
      <c r="D22" s="16" t="n">
        <v>58.61</v>
      </c>
      <c r="E22" s="17" t="n">
        <v>17.583</v>
      </c>
      <c r="F22" s="18" t="n">
        <v>79.1428571428571</v>
      </c>
      <c r="G22" s="18" t="n">
        <v>55.4</v>
      </c>
      <c r="H22" s="17" t="n">
        <f aca="false">E22+G22</f>
        <v>72.983</v>
      </c>
      <c r="I22" s="21" t="s">
        <v>12</v>
      </c>
    </row>
    <row r="23" s="20" customFormat="true" ht="20.1" hidden="false" customHeight="true" outlineLevel="0" collapsed="false">
      <c r="A23" s="13" t="n">
        <v>21</v>
      </c>
      <c r="B23" s="14" t="s">
        <v>51</v>
      </c>
      <c r="C23" s="15" t="s">
        <v>52</v>
      </c>
      <c r="D23" s="16" t="n">
        <v>52.04</v>
      </c>
      <c r="E23" s="17" t="n">
        <v>15.612</v>
      </c>
      <c r="F23" s="18" t="n">
        <v>81.8571428571429</v>
      </c>
      <c r="G23" s="18" t="n">
        <v>57.3</v>
      </c>
      <c r="H23" s="17" t="n">
        <f aca="false">E23+G23</f>
        <v>72.912</v>
      </c>
      <c r="I23" s="21" t="s">
        <v>12</v>
      </c>
    </row>
    <row r="24" s="20" customFormat="true" ht="20.1" hidden="false" customHeight="true" outlineLevel="0" collapsed="false">
      <c r="A24" s="13" t="n">
        <v>22</v>
      </c>
      <c r="B24" s="14" t="s">
        <v>53</v>
      </c>
      <c r="C24" s="15" t="s">
        <v>54</v>
      </c>
      <c r="D24" s="16" t="n">
        <v>61.13</v>
      </c>
      <c r="E24" s="17" t="n">
        <v>18.339</v>
      </c>
      <c r="F24" s="18" t="n">
        <v>77.7142857142857</v>
      </c>
      <c r="G24" s="18" t="n">
        <v>54.4</v>
      </c>
      <c r="H24" s="17" t="n">
        <f aca="false">E24+G24</f>
        <v>72.739</v>
      </c>
      <c r="I24" s="21" t="s">
        <v>12</v>
      </c>
    </row>
    <row r="25" s="20" customFormat="true" ht="20.1" hidden="false" customHeight="true" outlineLevel="0" collapsed="false">
      <c r="A25" s="13" t="n">
        <v>23</v>
      </c>
      <c r="B25" s="14" t="s">
        <v>55</v>
      </c>
      <c r="C25" s="15" t="s">
        <v>56</v>
      </c>
      <c r="D25" s="16" t="n">
        <v>67.14</v>
      </c>
      <c r="E25" s="17" t="n">
        <v>20.142</v>
      </c>
      <c r="F25" s="18" t="n">
        <v>74.4285714285714</v>
      </c>
      <c r="G25" s="18" t="n">
        <v>52.1</v>
      </c>
      <c r="H25" s="17" t="n">
        <f aca="false">E25+G25</f>
        <v>72.242</v>
      </c>
      <c r="I25" s="21" t="s">
        <v>12</v>
      </c>
    </row>
    <row r="26" s="20" customFormat="true" ht="20.1" hidden="false" customHeight="true" outlineLevel="0" collapsed="false">
      <c r="A26" s="13" t="n">
        <v>24</v>
      </c>
      <c r="B26" s="22" t="s">
        <v>57</v>
      </c>
      <c r="C26" s="23" t="s">
        <v>58</v>
      </c>
      <c r="D26" s="16" t="n">
        <v>53.87</v>
      </c>
      <c r="E26" s="17" t="n">
        <v>16.161</v>
      </c>
      <c r="F26" s="18" t="n">
        <v>80</v>
      </c>
      <c r="G26" s="18" t="n">
        <v>56</v>
      </c>
      <c r="H26" s="17" t="n">
        <f aca="false">E26+G26</f>
        <v>72.161</v>
      </c>
      <c r="I26" s="21" t="s">
        <v>12</v>
      </c>
    </row>
    <row r="27" s="20" customFormat="true" ht="20.1" hidden="false" customHeight="true" outlineLevel="0" collapsed="false">
      <c r="A27" s="13" t="n">
        <v>25</v>
      </c>
      <c r="B27" s="22" t="s">
        <v>59</v>
      </c>
      <c r="C27" s="23" t="s">
        <v>60</v>
      </c>
      <c r="D27" s="16" t="n">
        <v>55.88</v>
      </c>
      <c r="E27" s="17" t="n">
        <v>16.764</v>
      </c>
      <c r="F27" s="18" t="n">
        <v>78.1428571428571</v>
      </c>
      <c r="G27" s="18" t="n">
        <v>54.7</v>
      </c>
      <c r="H27" s="17" t="n">
        <f aca="false">E27+G27</f>
        <v>71.464</v>
      </c>
      <c r="I27" s="21" t="s">
        <v>12</v>
      </c>
    </row>
    <row r="28" s="20" customFormat="true" ht="20.1" hidden="false" customHeight="true" outlineLevel="0" collapsed="false">
      <c r="A28" s="13" t="n">
        <v>26</v>
      </c>
      <c r="B28" s="22" t="s">
        <v>61</v>
      </c>
      <c r="C28" s="23" t="s">
        <v>62</v>
      </c>
      <c r="D28" s="16" t="n">
        <v>50.93</v>
      </c>
      <c r="E28" s="17" t="n">
        <v>15.279</v>
      </c>
      <c r="F28" s="18" t="n">
        <v>79.8571428571429</v>
      </c>
      <c r="G28" s="18" t="n">
        <v>55.9</v>
      </c>
      <c r="H28" s="17" t="n">
        <f aca="false">E28+G28</f>
        <v>71.179</v>
      </c>
      <c r="I28" s="21" t="s">
        <v>12</v>
      </c>
    </row>
    <row r="29" s="20" customFormat="true" ht="20.1" hidden="false" customHeight="true" outlineLevel="0" collapsed="false">
      <c r="A29" s="13" t="n">
        <v>27</v>
      </c>
      <c r="B29" s="22" t="s">
        <v>63</v>
      </c>
      <c r="C29" s="23" t="s">
        <v>64</v>
      </c>
      <c r="D29" s="16" t="n">
        <v>55.17</v>
      </c>
      <c r="E29" s="17" t="n">
        <v>16.551</v>
      </c>
      <c r="F29" s="18" t="n">
        <v>77.7142857142857</v>
      </c>
      <c r="G29" s="18" t="n">
        <v>54.4</v>
      </c>
      <c r="H29" s="17" t="n">
        <f aca="false">E29+G29</f>
        <v>70.951</v>
      </c>
      <c r="I29" s="21" t="s">
        <v>12</v>
      </c>
    </row>
    <row r="30" s="20" customFormat="true" ht="20.1" hidden="false" customHeight="true" outlineLevel="0" collapsed="false">
      <c r="A30" s="13" t="n">
        <v>28</v>
      </c>
      <c r="B30" s="22" t="s">
        <v>65</v>
      </c>
      <c r="C30" s="23" t="s">
        <v>66</v>
      </c>
      <c r="D30" s="16" t="n">
        <v>51.06</v>
      </c>
      <c r="E30" s="17" t="n">
        <v>15.318</v>
      </c>
      <c r="F30" s="18" t="n">
        <v>79.4285714285714</v>
      </c>
      <c r="G30" s="18" t="n">
        <v>55.6</v>
      </c>
      <c r="H30" s="17" t="n">
        <f aca="false">E30+G30</f>
        <v>70.918</v>
      </c>
      <c r="I30" s="21" t="s">
        <v>12</v>
      </c>
    </row>
    <row r="31" s="20" customFormat="true" ht="20.1" hidden="false" customHeight="true" outlineLevel="0" collapsed="false">
      <c r="A31" s="13" t="n">
        <v>29</v>
      </c>
      <c r="B31" s="22" t="s">
        <v>67</v>
      </c>
      <c r="C31" s="23" t="s">
        <v>68</v>
      </c>
      <c r="D31" s="16" t="n">
        <v>51.6</v>
      </c>
      <c r="E31" s="17" t="n">
        <v>15.48</v>
      </c>
      <c r="F31" s="18" t="n">
        <v>79.1428571428571</v>
      </c>
      <c r="G31" s="18" t="n">
        <v>55.4</v>
      </c>
      <c r="H31" s="17" t="n">
        <f aca="false">E31+G31</f>
        <v>70.88</v>
      </c>
      <c r="I31" s="21" t="s">
        <v>12</v>
      </c>
    </row>
    <row r="32" s="20" customFormat="true" ht="20.1" hidden="false" customHeight="true" outlineLevel="0" collapsed="false">
      <c r="A32" s="13" t="n">
        <v>30</v>
      </c>
      <c r="B32" s="22" t="s">
        <v>69</v>
      </c>
      <c r="C32" s="23" t="s">
        <v>70</v>
      </c>
      <c r="D32" s="16" t="n">
        <v>50.03</v>
      </c>
      <c r="E32" s="17" t="n">
        <v>15.009</v>
      </c>
      <c r="F32" s="18" t="n">
        <v>79.7142857142857</v>
      </c>
      <c r="G32" s="18" t="n">
        <v>55.8</v>
      </c>
      <c r="H32" s="17" t="n">
        <f aca="false">E32+G32</f>
        <v>70.809</v>
      </c>
      <c r="I32" s="21" t="s">
        <v>12</v>
      </c>
    </row>
    <row r="33" s="20" customFormat="true" ht="20.1" hidden="false" customHeight="true" outlineLevel="0" collapsed="false">
      <c r="A33" s="13" t="n">
        <v>31</v>
      </c>
      <c r="B33" s="14" t="s">
        <v>71</v>
      </c>
      <c r="C33" s="15" t="s">
        <v>72</v>
      </c>
      <c r="D33" s="16" t="n">
        <v>72.44</v>
      </c>
      <c r="E33" s="17" t="n">
        <v>21.732</v>
      </c>
      <c r="F33" s="18" t="n">
        <v>70</v>
      </c>
      <c r="G33" s="18" t="n">
        <v>49</v>
      </c>
      <c r="H33" s="17" t="n">
        <f aca="false">E33+G33</f>
        <v>70.732</v>
      </c>
      <c r="I33" s="21" t="s">
        <v>12</v>
      </c>
    </row>
    <row r="34" s="20" customFormat="true" ht="20.1" hidden="false" customHeight="true" outlineLevel="0" collapsed="false">
      <c r="A34" s="13" t="n">
        <v>32</v>
      </c>
      <c r="B34" s="22" t="s">
        <v>73</v>
      </c>
      <c r="C34" s="23" t="s">
        <v>74</v>
      </c>
      <c r="D34" s="16" t="n">
        <v>59.48</v>
      </c>
      <c r="E34" s="17" t="n">
        <v>17.844</v>
      </c>
      <c r="F34" s="18" t="n">
        <v>75.1428571428571</v>
      </c>
      <c r="G34" s="18" t="n">
        <v>52.6</v>
      </c>
      <c r="H34" s="17" t="n">
        <f aca="false">E34+G34</f>
        <v>70.444</v>
      </c>
      <c r="I34" s="21" t="s">
        <v>12</v>
      </c>
    </row>
    <row r="35" s="20" customFormat="true" ht="20.1" hidden="false" customHeight="true" outlineLevel="0" collapsed="false">
      <c r="A35" s="13" t="n">
        <v>33</v>
      </c>
      <c r="B35" s="22" t="s">
        <v>75</v>
      </c>
      <c r="C35" s="23" t="s">
        <v>76</v>
      </c>
      <c r="D35" s="16" t="n">
        <v>48.04</v>
      </c>
      <c r="E35" s="17" t="n">
        <v>14.412</v>
      </c>
      <c r="F35" s="18" t="n">
        <v>79.7142857142857</v>
      </c>
      <c r="G35" s="18" t="n">
        <v>55.8</v>
      </c>
      <c r="H35" s="17" t="n">
        <f aca="false">E35+G35</f>
        <v>70.212</v>
      </c>
      <c r="I35" s="21" t="s">
        <v>12</v>
      </c>
    </row>
    <row r="36" s="20" customFormat="true" ht="20.1" hidden="false" customHeight="true" outlineLevel="0" collapsed="false">
      <c r="A36" s="13" t="n">
        <v>34</v>
      </c>
      <c r="B36" s="14" t="s">
        <v>77</v>
      </c>
      <c r="C36" s="15" t="s">
        <v>78</v>
      </c>
      <c r="D36" s="16" t="n">
        <v>43.3</v>
      </c>
      <c r="E36" s="17" t="n">
        <v>12.99</v>
      </c>
      <c r="F36" s="18" t="n">
        <v>81.2857142857143</v>
      </c>
      <c r="G36" s="18" t="n">
        <v>56.9</v>
      </c>
      <c r="H36" s="17" t="n">
        <f aca="false">E36+G36</f>
        <v>69.89</v>
      </c>
      <c r="I36" s="21" t="s">
        <v>12</v>
      </c>
    </row>
    <row r="37" s="20" customFormat="true" ht="20.1" hidden="false" customHeight="true" outlineLevel="0" collapsed="false">
      <c r="A37" s="13" t="n">
        <v>35</v>
      </c>
      <c r="B37" s="14" t="s">
        <v>79</v>
      </c>
      <c r="C37" s="15" t="s">
        <v>80</v>
      </c>
      <c r="D37" s="16" t="n">
        <v>39.79</v>
      </c>
      <c r="E37" s="17" t="n">
        <v>11.937</v>
      </c>
      <c r="F37" s="18" t="n">
        <v>82.5714285714286</v>
      </c>
      <c r="G37" s="18" t="n">
        <v>57.8</v>
      </c>
      <c r="H37" s="17" t="n">
        <f aca="false">E37+G37</f>
        <v>69.737</v>
      </c>
      <c r="I37" s="21" t="s">
        <v>12</v>
      </c>
    </row>
    <row r="38" s="20" customFormat="true" ht="20.1" hidden="false" customHeight="true" outlineLevel="0" collapsed="false">
      <c r="A38" s="13" t="n">
        <v>36</v>
      </c>
      <c r="B38" s="14" t="s">
        <v>81</v>
      </c>
      <c r="C38" s="15" t="s">
        <v>82</v>
      </c>
      <c r="D38" s="16" t="n">
        <v>43.85</v>
      </c>
      <c r="E38" s="17" t="n">
        <v>13.155</v>
      </c>
      <c r="F38" s="18" t="n">
        <v>80.7142857142857</v>
      </c>
      <c r="G38" s="18" t="n">
        <v>56.5</v>
      </c>
      <c r="H38" s="17" t="n">
        <f aca="false">E38+G38</f>
        <v>69.655</v>
      </c>
      <c r="I38" s="21" t="s">
        <v>12</v>
      </c>
    </row>
    <row r="39" s="20" customFormat="true" ht="20.1" hidden="false" customHeight="true" outlineLevel="0" collapsed="false">
      <c r="A39" s="13" t="n">
        <v>37</v>
      </c>
      <c r="B39" s="22" t="s">
        <v>83</v>
      </c>
      <c r="C39" s="23" t="s">
        <v>84</v>
      </c>
      <c r="D39" s="16" t="n">
        <v>48.17</v>
      </c>
      <c r="E39" s="17" t="n">
        <v>14.451</v>
      </c>
      <c r="F39" s="18" t="n">
        <v>78.5714285714286</v>
      </c>
      <c r="G39" s="18" t="n">
        <v>55</v>
      </c>
      <c r="H39" s="17" t="n">
        <f aca="false">E39+G39</f>
        <v>69.451</v>
      </c>
      <c r="I39" s="21" t="s">
        <v>12</v>
      </c>
    </row>
    <row r="40" s="20" customFormat="true" ht="20.1" hidden="false" customHeight="true" outlineLevel="0" collapsed="false">
      <c r="A40" s="13" t="n">
        <v>38</v>
      </c>
      <c r="B40" s="14" t="s">
        <v>85</v>
      </c>
      <c r="C40" s="15" t="s">
        <v>86</v>
      </c>
      <c r="D40" s="16" t="n">
        <v>38.28</v>
      </c>
      <c r="E40" s="17" t="n">
        <v>11.484</v>
      </c>
      <c r="F40" s="18" t="n">
        <v>82.7142857142857</v>
      </c>
      <c r="G40" s="18" t="n">
        <v>57.9</v>
      </c>
      <c r="H40" s="17" t="n">
        <f aca="false">E40+G40</f>
        <v>69.384</v>
      </c>
      <c r="I40" s="21" t="s">
        <v>12</v>
      </c>
    </row>
    <row r="41" s="20" customFormat="true" ht="20.1" hidden="false" customHeight="true" outlineLevel="0" collapsed="false">
      <c r="A41" s="13" t="n">
        <v>39</v>
      </c>
      <c r="B41" s="22" t="s">
        <v>87</v>
      </c>
      <c r="C41" s="23" t="s">
        <v>88</v>
      </c>
      <c r="D41" s="16" t="n">
        <v>56.63</v>
      </c>
      <c r="E41" s="17" t="n">
        <v>16.989</v>
      </c>
      <c r="F41" s="18" t="n">
        <v>74.4285714285714</v>
      </c>
      <c r="G41" s="18" t="n">
        <v>52.1</v>
      </c>
      <c r="H41" s="17" t="n">
        <f aca="false">E41+G41</f>
        <v>69.089</v>
      </c>
      <c r="I41" s="21" t="s">
        <v>12</v>
      </c>
    </row>
    <row r="42" s="20" customFormat="true" ht="20.1" hidden="false" customHeight="true" outlineLevel="0" collapsed="false">
      <c r="A42" s="13" t="n">
        <v>40</v>
      </c>
      <c r="B42" s="22" t="s">
        <v>89</v>
      </c>
      <c r="C42" s="23" t="s">
        <v>90</v>
      </c>
      <c r="D42" s="16" t="n">
        <v>47.42</v>
      </c>
      <c r="E42" s="17" t="n">
        <v>14.226</v>
      </c>
      <c r="F42" s="18" t="n">
        <v>78.2857142857143</v>
      </c>
      <c r="G42" s="18" t="n">
        <v>54.8</v>
      </c>
      <c r="H42" s="17" t="n">
        <f aca="false">E42+G42</f>
        <v>69.026</v>
      </c>
      <c r="I42" s="21" t="s">
        <v>12</v>
      </c>
    </row>
    <row r="43" s="20" customFormat="true" ht="20.1" hidden="false" customHeight="true" outlineLevel="0" collapsed="false">
      <c r="A43" s="13" t="n">
        <v>41</v>
      </c>
      <c r="B43" s="22" t="s">
        <v>91</v>
      </c>
      <c r="C43" s="23" t="s">
        <v>92</v>
      </c>
      <c r="D43" s="16" t="n">
        <v>56.74</v>
      </c>
      <c r="E43" s="17" t="n">
        <v>17.022</v>
      </c>
      <c r="F43" s="18" t="n">
        <v>74.2857142857143</v>
      </c>
      <c r="G43" s="18" t="n">
        <v>52</v>
      </c>
      <c r="H43" s="17" t="n">
        <f aca="false">E43+G43</f>
        <v>69.022</v>
      </c>
      <c r="I43" s="21" t="s">
        <v>12</v>
      </c>
    </row>
    <row r="44" s="20" customFormat="true" ht="20.1" hidden="false" customHeight="true" outlineLevel="0" collapsed="false">
      <c r="A44" s="13" t="n">
        <v>42</v>
      </c>
      <c r="B44" s="22" t="s">
        <v>93</v>
      </c>
      <c r="C44" s="23" t="s">
        <v>94</v>
      </c>
      <c r="D44" s="16" t="n">
        <v>51.4</v>
      </c>
      <c r="E44" s="17" t="n">
        <v>15.42</v>
      </c>
      <c r="F44" s="18" t="n">
        <v>76.5714285714286</v>
      </c>
      <c r="G44" s="18" t="n">
        <v>53.6</v>
      </c>
      <c r="H44" s="17" t="n">
        <f aca="false">E44+G44</f>
        <v>69.02</v>
      </c>
      <c r="I44" s="21" t="s">
        <v>12</v>
      </c>
    </row>
    <row r="45" s="20" customFormat="true" ht="20.1" hidden="false" customHeight="true" outlineLevel="0" collapsed="false">
      <c r="A45" s="13" t="n">
        <v>43</v>
      </c>
      <c r="B45" s="14" t="s">
        <v>95</v>
      </c>
      <c r="C45" s="15" t="s">
        <v>96</v>
      </c>
      <c r="D45" s="16" t="n">
        <v>49.7</v>
      </c>
      <c r="E45" s="17" t="n">
        <v>14.91</v>
      </c>
      <c r="F45" s="18" t="n">
        <v>77.2857142857143</v>
      </c>
      <c r="G45" s="18" t="n">
        <v>54.1</v>
      </c>
      <c r="H45" s="17" t="n">
        <f aca="false">E45+G45</f>
        <v>69.01</v>
      </c>
      <c r="I45" s="21" t="s">
        <v>12</v>
      </c>
    </row>
    <row r="46" s="20" customFormat="true" ht="20.1" hidden="false" customHeight="true" outlineLevel="0" collapsed="false">
      <c r="A46" s="13" t="n">
        <v>44</v>
      </c>
      <c r="B46" s="14" t="s">
        <v>97</v>
      </c>
      <c r="C46" s="15" t="s">
        <v>98</v>
      </c>
      <c r="D46" s="16" t="n">
        <v>59.35</v>
      </c>
      <c r="E46" s="17" t="n">
        <v>17.805</v>
      </c>
      <c r="F46" s="18" t="n">
        <v>73</v>
      </c>
      <c r="G46" s="18" t="n">
        <v>51.1</v>
      </c>
      <c r="H46" s="17" t="n">
        <f aca="false">E46+G46</f>
        <v>68.905</v>
      </c>
      <c r="I46" s="21" t="s">
        <v>12</v>
      </c>
    </row>
    <row r="47" s="20" customFormat="true" ht="20.1" hidden="false" customHeight="true" outlineLevel="0" collapsed="false">
      <c r="A47" s="13" t="n">
        <v>45</v>
      </c>
      <c r="B47" s="14" t="s">
        <v>99</v>
      </c>
      <c r="C47" s="15" t="s">
        <v>100</v>
      </c>
      <c r="D47" s="16" t="n">
        <v>41.8</v>
      </c>
      <c r="E47" s="17" t="n">
        <v>12.54</v>
      </c>
      <c r="F47" s="18" t="n">
        <v>80.4285714285714</v>
      </c>
      <c r="G47" s="18" t="n">
        <v>56.3</v>
      </c>
      <c r="H47" s="17" t="n">
        <f aca="false">E47+G47</f>
        <v>68.84</v>
      </c>
      <c r="I47" s="21" t="s">
        <v>12</v>
      </c>
    </row>
    <row r="48" s="20" customFormat="true" ht="20.1" hidden="false" customHeight="true" outlineLevel="0" collapsed="false">
      <c r="A48" s="13" t="n">
        <v>46</v>
      </c>
      <c r="B48" s="22" t="s">
        <v>101</v>
      </c>
      <c r="C48" s="23" t="s">
        <v>102</v>
      </c>
      <c r="D48" s="16" t="n">
        <v>48.01</v>
      </c>
      <c r="E48" s="17" t="n">
        <v>14.403</v>
      </c>
      <c r="F48" s="18" t="n">
        <v>77.5714285714286</v>
      </c>
      <c r="G48" s="18" t="n">
        <v>54.3</v>
      </c>
      <c r="H48" s="17" t="n">
        <f aca="false">E48+G48</f>
        <v>68.703</v>
      </c>
      <c r="I48" s="21" t="s">
        <v>12</v>
      </c>
    </row>
    <row r="49" s="20" customFormat="true" ht="20.1" hidden="false" customHeight="true" outlineLevel="0" collapsed="false">
      <c r="A49" s="13" t="n">
        <v>47</v>
      </c>
      <c r="B49" s="22" t="s">
        <v>103</v>
      </c>
      <c r="C49" s="23" t="s">
        <v>104</v>
      </c>
      <c r="D49" s="16" t="n">
        <v>57.62</v>
      </c>
      <c r="E49" s="17" t="n">
        <v>17.286</v>
      </c>
      <c r="F49" s="18" t="n">
        <v>73.2857142857143</v>
      </c>
      <c r="G49" s="18" t="n">
        <v>51.3</v>
      </c>
      <c r="H49" s="17" t="n">
        <f aca="false">E49+G49</f>
        <v>68.586</v>
      </c>
      <c r="I49" s="21" t="s">
        <v>12</v>
      </c>
    </row>
    <row r="50" s="20" customFormat="true" ht="20.1" hidden="false" customHeight="true" outlineLevel="0" collapsed="false">
      <c r="A50" s="13" t="n">
        <v>48</v>
      </c>
      <c r="B50" s="14" t="s">
        <v>105</v>
      </c>
      <c r="C50" s="15" t="s">
        <v>106</v>
      </c>
      <c r="D50" s="16" t="n">
        <v>45.09</v>
      </c>
      <c r="E50" s="17" t="n">
        <v>13.527</v>
      </c>
      <c r="F50" s="18" t="n">
        <v>78.5714285714286</v>
      </c>
      <c r="G50" s="18" t="n">
        <v>55</v>
      </c>
      <c r="H50" s="17" t="n">
        <f aca="false">E50+G50</f>
        <v>68.527</v>
      </c>
      <c r="I50" s="21" t="s">
        <v>12</v>
      </c>
    </row>
    <row r="51" s="20" customFormat="true" ht="20.1" hidden="false" customHeight="true" outlineLevel="0" collapsed="false">
      <c r="A51" s="13" t="n">
        <v>49</v>
      </c>
      <c r="B51" s="22" t="s">
        <v>107</v>
      </c>
      <c r="C51" s="23" t="s">
        <v>108</v>
      </c>
      <c r="D51" s="16" t="n">
        <v>51.37</v>
      </c>
      <c r="E51" s="17" t="n">
        <v>15.411</v>
      </c>
      <c r="F51" s="18" t="n">
        <v>75.7142857142857</v>
      </c>
      <c r="G51" s="18" t="n">
        <v>53</v>
      </c>
      <c r="H51" s="17" t="n">
        <f aca="false">E51+G51</f>
        <v>68.411</v>
      </c>
      <c r="I51" s="21" t="s">
        <v>12</v>
      </c>
    </row>
    <row r="52" s="20" customFormat="true" ht="20.1" hidden="false" customHeight="true" outlineLevel="0" collapsed="false">
      <c r="A52" s="13" t="n">
        <v>50</v>
      </c>
      <c r="B52" s="22" t="s">
        <v>109</v>
      </c>
      <c r="C52" s="23" t="s">
        <v>110</v>
      </c>
      <c r="D52" s="16" t="n">
        <v>42.59</v>
      </c>
      <c r="E52" s="17" t="n">
        <v>12.777</v>
      </c>
      <c r="F52" s="18" t="n">
        <v>79.1428571428571</v>
      </c>
      <c r="G52" s="18" t="n">
        <v>55.4</v>
      </c>
      <c r="H52" s="17" t="n">
        <f aca="false">E52+G52</f>
        <v>68.177</v>
      </c>
      <c r="I52" s="21" t="s">
        <v>12</v>
      </c>
    </row>
    <row r="53" s="20" customFormat="true" ht="20.1" hidden="false" customHeight="true" outlineLevel="0" collapsed="false">
      <c r="A53" s="13" t="n">
        <v>51</v>
      </c>
      <c r="B53" s="22" t="s">
        <v>111</v>
      </c>
      <c r="C53" s="23" t="s">
        <v>112</v>
      </c>
      <c r="D53" s="16" t="n">
        <v>55.52</v>
      </c>
      <c r="E53" s="17" t="n">
        <v>16.656</v>
      </c>
      <c r="F53" s="18" t="n">
        <v>73.4285714285714</v>
      </c>
      <c r="G53" s="18" t="n">
        <v>51.4</v>
      </c>
      <c r="H53" s="17" t="n">
        <f aca="false">E53+G53</f>
        <v>68.056</v>
      </c>
      <c r="I53" s="21" t="s">
        <v>12</v>
      </c>
    </row>
    <row r="54" s="20" customFormat="true" ht="20.1" hidden="false" customHeight="true" outlineLevel="0" collapsed="false">
      <c r="A54" s="13" t="n">
        <v>52</v>
      </c>
      <c r="B54" s="14" t="s">
        <v>113</v>
      </c>
      <c r="C54" s="15" t="s">
        <v>114</v>
      </c>
      <c r="D54" s="16" t="n">
        <v>64.73</v>
      </c>
      <c r="E54" s="17" t="n">
        <v>19.419</v>
      </c>
      <c r="F54" s="18" t="n">
        <v>69.4285714285714</v>
      </c>
      <c r="G54" s="18" t="n">
        <v>48.6</v>
      </c>
      <c r="H54" s="17" t="n">
        <f aca="false">E54+G54</f>
        <v>68.019</v>
      </c>
      <c r="I54" s="21" t="s">
        <v>12</v>
      </c>
    </row>
    <row r="55" s="20" customFormat="true" ht="20.1" hidden="false" customHeight="true" outlineLevel="0" collapsed="false">
      <c r="A55" s="13" t="n">
        <v>53</v>
      </c>
      <c r="B55" s="22" t="s">
        <v>115</v>
      </c>
      <c r="C55" s="23" t="s">
        <v>116</v>
      </c>
      <c r="D55" s="16" t="n">
        <v>52.36</v>
      </c>
      <c r="E55" s="17" t="n">
        <v>15.708</v>
      </c>
      <c r="F55" s="18" t="n">
        <v>74.5714285714286</v>
      </c>
      <c r="G55" s="18" t="n">
        <v>52.2</v>
      </c>
      <c r="H55" s="17" t="n">
        <f aca="false">E55+G55</f>
        <v>67.908</v>
      </c>
      <c r="I55" s="21" t="s">
        <v>12</v>
      </c>
    </row>
    <row r="56" s="20" customFormat="true" ht="20.1" hidden="false" customHeight="true" outlineLevel="0" collapsed="false">
      <c r="A56" s="13" t="n">
        <v>54</v>
      </c>
      <c r="B56" s="14" t="s">
        <v>117</v>
      </c>
      <c r="C56" s="15" t="s">
        <v>118</v>
      </c>
      <c r="D56" s="16" t="n">
        <v>39.35</v>
      </c>
      <c r="E56" s="17" t="n">
        <v>11.805</v>
      </c>
      <c r="F56" s="18" t="n">
        <v>80.1428571428571</v>
      </c>
      <c r="G56" s="18" t="n">
        <v>56.1</v>
      </c>
      <c r="H56" s="17" t="n">
        <f aca="false">E56+G56</f>
        <v>67.905</v>
      </c>
      <c r="I56" s="21" t="s">
        <v>12</v>
      </c>
    </row>
    <row r="57" s="20" customFormat="true" ht="20.1" hidden="false" customHeight="true" outlineLevel="0" collapsed="false">
      <c r="A57" s="13" t="n">
        <v>55</v>
      </c>
      <c r="B57" s="22" t="s">
        <v>119</v>
      </c>
      <c r="C57" s="23" t="s">
        <v>120</v>
      </c>
      <c r="D57" s="16" t="n">
        <v>50.93</v>
      </c>
      <c r="E57" s="17" t="n">
        <v>15.279</v>
      </c>
      <c r="F57" s="18" t="n">
        <v>75</v>
      </c>
      <c r="G57" s="18" t="n">
        <v>52.5</v>
      </c>
      <c r="H57" s="17" t="n">
        <f aca="false">E57+G57</f>
        <v>67.779</v>
      </c>
      <c r="I57" s="21" t="s">
        <v>12</v>
      </c>
    </row>
    <row r="58" s="20" customFormat="true" ht="20.1" hidden="false" customHeight="true" outlineLevel="0" collapsed="false">
      <c r="A58" s="13" t="n">
        <v>56</v>
      </c>
      <c r="B58" s="14" t="s">
        <v>121</v>
      </c>
      <c r="C58" s="15" t="s">
        <v>122</v>
      </c>
      <c r="D58" s="16" t="n">
        <v>41.84</v>
      </c>
      <c r="E58" s="17" t="n">
        <v>12.552</v>
      </c>
      <c r="F58" s="18" t="n">
        <v>78.8571428571429</v>
      </c>
      <c r="G58" s="18" t="n">
        <v>55.2</v>
      </c>
      <c r="H58" s="17" t="n">
        <f aca="false">E58+G58</f>
        <v>67.752</v>
      </c>
      <c r="I58" s="21" t="s">
        <v>12</v>
      </c>
    </row>
    <row r="59" s="20" customFormat="true" ht="20.1" hidden="false" customHeight="true" outlineLevel="0" collapsed="false">
      <c r="A59" s="13" t="n">
        <v>57</v>
      </c>
      <c r="B59" s="14" t="s">
        <v>123</v>
      </c>
      <c r="C59" s="15" t="s">
        <v>124</v>
      </c>
      <c r="D59" s="16" t="n">
        <v>42.05</v>
      </c>
      <c r="E59" s="17" t="n">
        <v>12.615</v>
      </c>
      <c r="F59" s="18" t="n">
        <v>78.4285714285714</v>
      </c>
      <c r="G59" s="18" t="n">
        <v>54.9</v>
      </c>
      <c r="H59" s="17" t="n">
        <f aca="false">E59+G59</f>
        <v>67.515</v>
      </c>
      <c r="I59" s="21" t="s">
        <v>12</v>
      </c>
    </row>
    <row r="60" s="20" customFormat="true" ht="20.1" hidden="false" customHeight="true" outlineLevel="0" collapsed="false">
      <c r="A60" s="13" t="n">
        <v>58</v>
      </c>
      <c r="B60" s="14" t="s">
        <v>125</v>
      </c>
      <c r="C60" s="15" t="s">
        <v>126</v>
      </c>
      <c r="D60" s="16" t="n">
        <v>63.78</v>
      </c>
      <c r="E60" s="17" t="n">
        <v>19.134</v>
      </c>
      <c r="F60" s="18" t="n">
        <v>68.8571428571429</v>
      </c>
      <c r="G60" s="18" t="n">
        <v>48.2</v>
      </c>
      <c r="H60" s="17" t="n">
        <f aca="false">E60+G60</f>
        <v>67.334</v>
      </c>
      <c r="I60" s="21" t="s">
        <v>12</v>
      </c>
    </row>
    <row r="61" s="20" customFormat="true" ht="20.1" hidden="false" customHeight="true" outlineLevel="0" collapsed="false">
      <c r="A61" s="13" t="n">
        <v>59</v>
      </c>
      <c r="B61" s="14" t="s">
        <v>127</v>
      </c>
      <c r="C61" s="15" t="s">
        <v>128</v>
      </c>
      <c r="D61" s="16" t="n">
        <v>42.71</v>
      </c>
      <c r="E61" s="17" t="n">
        <v>12.813</v>
      </c>
      <c r="F61" s="18" t="n">
        <v>77.8571428571429</v>
      </c>
      <c r="G61" s="18" t="n">
        <v>54.5</v>
      </c>
      <c r="H61" s="17" t="n">
        <f aca="false">E61+G61</f>
        <v>67.313</v>
      </c>
      <c r="I61" s="21" t="s">
        <v>12</v>
      </c>
    </row>
    <row r="62" s="20" customFormat="true" ht="20.1" hidden="false" customHeight="true" outlineLevel="0" collapsed="false">
      <c r="A62" s="13" t="n">
        <v>60</v>
      </c>
      <c r="B62" s="22" t="s">
        <v>129</v>
      </c>
      <c r="C62" s="23" t="s">
        <v>130</v>
      </c>
      <c r="D62" s="16" t="n">
        <v>50.3</v>
      </c>
      <c r="E62" s="17" t="n">
        <v>15.09</v>
      </c>
      <c r="F62" s="18" t="n">
        <v>74.5714285714286</v>
      </c>
      <c r="G62" s="18" t="n">
        <v>52.2</v>
      </c>
      <c r="H62" s="17" t="n">
        <f aca="false">E62+G62</f>
        <v>67.29</v>
      </c>
      <c r="I62" s="21" t="s">
        <v>12</v>
      </c>
    </row>
    <row r="63" s="20" customFormat="true" ht="20.1" hidden="false" customHeight="true" outlineLevel="0" collapsed="false">
      <c r="A63" s="13" t="n">
        <v>61</v>
      </c>
      <c r="B63" s="22" t="s">
        <v>131</v>
      </c>
      <c r="C63" s="23" t="s">
        <v>132</v>
      </c>
      <c r="D63" s="16" t="n">
        <v>49.31</v>
      </c>
      <c r="E63" s="17" t="n">
        <v>14.793</v>
      </c>
      <c r="F63" s="18" t="n">
        <v>74.8571428571429</v>
      </c>
      <c r="G63" s="18" t="n">
        <v>52.4</v>
      </c>
      <c r="H63" s="17" t="n">
        <f aca="false">E63+G63</f>
        <v>67.193</v>
      </c>
      <c r="I63" s="21" t="s">
        <v>12</v>
      </c>
    </row>
    <row r="64" s="20" customFormat="true" ht="20.1" hidden="false" customHeight="true" outlineLevel="0" collapsed="false">
      <c r="A64" s="13" t="n">
        <v>62</v>
      </c>
      <c r="B64" s="22" t="s">
        <v>133</v>
      </c>
      <c r="C64" s="23" t="s">
        <v>134</v>
      </c>
      <c r="D64" s="16" t="n">
        <v>51.57</v>
      </c>
      <c r="E64" s="17" t="n">
        <v>15.471</v>
      </c>
      <c r="F64" s="18" t="n">
        <v>73.8571428571429</v>
      </c>
      <c r="G64" s="18" t="n">
        <v>51.7</v>
      </c>
      <c r="H64" s="17" t="n">
        <f aca="false">E64+G64</f>
        <v>67.171</v>
      </c>
      <c r="I64" s="21" t="s">
        <v>12</v>
      </c>
    </row>
    <row r="65" s="20" customFormat="true" ht="20.1" hidden="false" customHeight="true" outlineLevel="0" collapsed="false">
      <c r="A65" s="13" t="n">
        <v>63</v>
      </c>
      <c r="B65" s="22" t="s">
        <v>135</v>
      </c>
      <c r="C65" s="23" t="s">
        <v>136</v>
      </c>
      <c r="D65" s="16" t="n">
        <v>45.99</v>
      </c>
      <c r="E65" s="17" t="n">
        <v>13.797</v>
      </c>
      <c r="F65" s="18" t="n">
        <v>75.8571428571429</v>
      </c>
      <c r="G65" s="18" t="n">
        <v>53.1</v>
      </c>
      <c r="H65" s="17" t="n">
        <f aca="false">E65+G65</f>
        <v>66.897</v>
      </c>
      <c r="I65" s="21" t="s">
        <v>12</v>
      </c>
    </row>
    <row r="66" s="20" customFormat="true" ht="20.1" hidden="false" customHeight="true" outlineLevel="0" collapsed="false">
      <c r="A66" s="13" t="n">
        <v>64</v>
      </c>
      <c r="B66" s="14" t="s">
        <v>137</v>
      </c>
      <c r="C66" s="15" t="s">
        <v>138</v>
      </c>
      <c r="D66" s="16" t="n">
        <v>39.62</v>
      </c>
      <c r="E66" s="17" t="n">
        <v>11.886</v>
      </c>
      <c r="F66" s="18" t="n">
        <v>78.5714285714286</v>
      </c>
      <c r="G66" s="18" t="n">
        <v>55</v>
      </c>
      <c r="H66" s="17" t="n">
        <f aca="false">E66+G66</f>
        <v>66.886</v>
      </c>
      <c r="I66" s="21" t="s">
        <v>12</v>
      </c>
    </row>
    <row r="67" s="20" customFormat="true" ht="20.1" hidden="false" customHeight="true" outlineLevel="0" collapsed="false">
      <c r="A67" s="13" t="n">
        <v>65</v>
      </c>
      <c r="B67" s="14" t="s">
        <v>139</v>
      </c>
      <c r="C67" s="15" t="s">
        <v>140</v>
      </c>
      <c r="D67" s="16" t="n">
        <v>69.24</v>
      </c>
      <c r="E67" s="17" t="n">
        <v>20.772</v>
      </c>
      <c r="F67" s="18" t="n">
        <v>65.8571428571429</v>
      </c>
      <c r="G67" s="18" t="n">
        <v>46.1</v>
      </c>
      <c r="H67" s="17" t="n">
        <f aca="false">E67+G67</f>
        <v>66.872</v>
      </c>
      <c r="I67" s="21" t="s">
        <v>12</v>
      </c>
    </row>
    <row r="68" s="20" customFormat="true" ht="20.1" hidden="false" customHeight="true" outlineLevel="0" collapsed="false">
      <c r="A68" s="13" t="n">
        <v>66</v>
      </c>
      <c r="B68" s="14" t="s">
        <v>141</v>
      </c>
      <c r="C68" s="15" t="s">
        <v>142</v>
      </c>
      <c r="D68" s="16" t="n">
        <v>44.37</v>
      </c>
      <c r="E68" s="17" t="n">
        <v>13.311</v>
      </c>
      <c r="F68" s="18" t="n">
        <v>76.2857142857143</v>
      </c>
      <c r="G68" s="18" t="n">
        <v>53.4</v>
      </c>
      <c r="H68" s="17" t="n">
        <f aca="false">E68+G68</f>
        <v>66.711</v>
      </c>
      <c r="I68" s="21" t="s">
        <v>12</v>
      </c>
    </row>
    <row r="69" s="20" customFormat="true" ht="20.1" hidden="false" customHeight="true" outlineLevel="0" collapsed="false">
      <c r="A69" s="13" t="n">
        <v>67</v>
      </c>
      <c r="B69" s="14" t="s">
        <v>143</v>
      </c>
      <c r="C69" s="15" t="s">
        <v>144</v>
      </c>
      <c r="D69" s="16" t="n">
        <v>38.05</v>
      </c>
      <c r="E69" s="17" t="n">
        <v>11.415</v>
      </c>
      <c r="F69" s="18" t="n">
        <v>78.7142857142857</v>
      </c>
      <c r="G69" s="18" t="n">
        <v>55.1</v>
      </c>
      <c r="H69" s="17" t="n">
        <f aca="false">E69+G69</f>
        <v>66.515</v>
      </c>
      <c r="I69" s="21" t="s">
        <v>12</v>
      </c>
    </row>
    <row r="70" s="20" customFormat="true" ht="20.1" hidden="false" customHeight="true" outlineLevel="0" collapsed="false">
      <c r="A70" s="13" t="n">
        <v>68</v>
      </c>
      <c r="B70" s="14" t="s">
        <v>145</v>
      </c>
      <c r="C70" s="15" t="s">
        <v>146</v>
      </c>
      <c r="D70" s="16" t="n">
        <v>41.6</v>
      </c>
      <c r="E70" s="17" t="n">
        <v>12.48</v>
      </c>
      <c r="F70" s="18" t="n">
        <v>77.1428571428571</v>
      </c>
      <c r="G70" s="18" t="n">
        <v>54</v>
      </c>
      <c r="H70" s="17" t="n">
        <f aca="false">E70+G70</f>
        <v>66.48</v>
      </c>
      <c r="I70" s="21" t="s">
        <v>12</v>
      </c>
    </row>
    <row r="71" s="20" customFormat="true" ht="20.1" hidden="false" customHeight="true" outlineLevel="0" collapsed="false">
      <c r="A71" s="13" t="n">
        <v>69</v>
      </c>
      <c r="B71" s="22" t="s">
        <v>147</v>
      </c>
      <c r="C71" s="23" t="s">
        <v>148</v>
      </c>
      <c r="D71" s="16" t="n">
        <v>47.81</v>
      </c>
      <c r="E71" s="17" t="n">
        <v>14.343</v>
      </c>
      <c r="F71" s="18" t="n">
        <v>74.4285714285714</v>
      </c>
      <c r="G71" s="18" t="n">
        <v>52.1</v>
      </c>
      <c r="H71" s="17" t="n">
        <f aca="false">E71+G71</f>
        <v>66.443</v>
      </c>
      <c r="I71" s="21" t="s">
        <v>12</v>
      </c>
    </row>
    <row r="72" s="20" customFormat="true" ht="20.1" hidden="false" customHeight="true" outlineLevel="0" collapsed="false">
      <c r="A72" s="13" t="n">
        <v>70</v>
      </c>
      <c r="B72" s="14" t="s">
        <v>149</v>
      </c>
      <c r="C72" s="15" t="s">
        <v>150</v>
      </c>
      <c r="D72" s="16" t="n">
        <v>39.47</v>
      </c>
      <c r="E72" s="17" t="n">
        <v>11.841</v>
      </c>
      <c r="F72" s="18" t="n">
        <v>77.7142857142857</v>
      </c>
      <c r="G72" s="18" t="n">
        <v>54.4</v>
      </c>
      <c r="H72" s="17" t="n">
        <f aca="false">E72+G72</f>
        <v>66.241</v>
      </c>
      <c r="I72" s="21" t="s">
        <v>12</v>
      </c>
    </row>
    <row r="73" s="20" customFormat="true" ht="20.1" hidden="false" customHeight="true" outlineLevel="0" collapsed="false">
      <c r="A73" s="13" t="n">
        <v>71</v>
      </c>
      <c r="B73" s="22" t="s">
        <v>151</v>
      </c>
      <c r="C73" s="23" t="s">
        <v>152</v>
      </c>
      <c r="D73" s="16" t="n">
        <v>48.44</v>
      </c>
      <c r="E73" s="17" t="n">
        <v>14.532</v>
      </c>
      <c r="F73" s="18" t="n">
        <v>73.7142857142857</v>
      </c>
      <c r="G73" s="18" t="n">
        <v>51.6</v>
      </c>
      <c r="H73" s="17" t="n">
        <f aca="false">E73+G73</f>
        <v>66.132</v>
      </c>
      <c r="I73" s="21" t="s">
        <v>12</v>
      </c>
    </row>
    <row r="74" s="20" customFormat="true" ht="20.1" hidden="false" customHeight="true" outlineLevel="0" collapsed="false">
      <c r="A74" s="13" t="n">
        <v>72</v>
      </c>
      <c r="B74" s="14" t="s">
        <v>153</v>
      </c>
      <c r="C74" s="15" t="s">
        <v>154</v>
      </c>
      <c r="D74" s="16" t="n">
        <v>43.1</v>
      </c>
      <c r="E74" s="17" t="n">
        <v>12.93</v>
      </c>
      <c r="F74" s="18" t="n">
        <v>76</v>
      </c>
      <c r="G74" s="18" t="n">
        <v>53.2</v>
      </c>
      <c r="H74" s="17" t="n">
        <f aca="false">E74+G74</f>
        <v>66.13</v>
      </c>
      <c r="I74" s="21" t="s">
        <v>12</v>
      </c>
    </row>
    <row r="75" s="20" customFormat="true" ht="20.1" hidden="false" customHeight="true" outlineLevel="0" collapsed="false">
      <c r="A75" s="13" t="n">
        <v>73</v>
      </c>
      <c r="B75" s="14" t="s">
        <v>155</v>
      </c>
      <c r="C75" s="15" t="s">
        <v>156</v>
      </c>
      <c r="D75" s="16" t="n">
        <v>63.06</v>
      </c>
      <c r="E75" s="17" t="n">
        <v>18.918</v>
      </c>
      <c r="F75" s="18" t="n">
        <v>67.4285714285714</v>
      </c>
      <c r="G75" s="18" t="n">
        <v>47.2</v>
      </c>
      <c r="H75" s="17" t="n">
        <f aca="false">E75+G75</f>
        <v>66.118</v>
      </c>
      <c r="I75" s="21" t="s">
        <v>12</v>
      </c>
    </row>
    <row r="76" s="20" customFormat="true" ht="20.1" hidden="false" customHeight="true" outlineLevel="0" collapsed="false">
      <c r="A76" s="13" t="n">
        <v>74</v>
      </c>
      <c r="B76" s="14" t="s">
        <v>157</v>
      </c>
      <c r="C76" s="15" t="s">
        <v>158</v>
      </c>
      <c r="D76" s="16" t="n">
        <v>40.5</v>
      </c>
      <c r="E76" s="17" t="n">
        <v>12.15</v>
      </c>
      <c r="F76" s="18" t="n">
        <v>76.7142857142857</v>
      </c>
      <c r="G76" s="18" t="n">
        <v>53.7</v>
      </c>
      <c r="H76" s="17" t="n">
        <f aca="false">E76+G76</f>
        <v>65.85</v>
      </c>
      <c r="I76" s="21" t="s">
        <v>12</v>
      </c>
    </row>
    <row r="77" s="20" customFormat="true" ht="20.1" hidden="false" customHeight="true" outlineLevel="0" collapsed="false">
      <c r="A77" s="13" t="n">
        <v>75</v>
      </c>
      <c r="B77" s="22" t="s">
        <v>159</v>
      </c>
      <c r="C77" s="23" t="s">
        <v>160</v>
      </c>
      <c r="D77" s="16" t="n">
        <v>48.44</v>
      </c>
      <c r="E77" s="17" t="n">
        <v>14.532</v>
      </c>
      <c r="F77" s="18" t="n">
        <v>73.2857142857143</v>
      </c>
      <c r="G77" s="18" t="n">
        <v>51.3</v>
      </c>
      <c r="H77" s="17" t="n">
        <f aca="false">E77+G77</f>
        <v>65.832</v>
      </c>
      <c r="I77" s="21" t="s">
        <v>12</v>
      </c>
    </row>
    <row r="78" s="20" customFormat="true" ht="20.1" hidden="false" customHeight="true" outlineLevel="0" collapsed="false">
      <c r="A78" s="13" t="n">
        <v>76</v>
      </c>
      <c r="B78" s="22" t="s">
        <v>161</v>
      </c>
      <c r="C78" s="23" t="s">
        <v>162</v>
      </c>
      <c r="D78" s="16" t="n">
        <v>45.2</v>
      </c>
      <c r="E78" s="17" t="n">
        <v>13.56</v>
      </c>
      <c r="F78" s="18" t="n">
        <v>74.5714285714286</v>
      </c>
      <c r="G78" s="18" t="n">
        <v>52.2</v>
      </c>
      <c r="H78" s="17" t="n">
        <f aca="false">E78+G78</f>
        <v>65.76</v>
      </c>
      <c r="I78" s="21" t="s">
        <v>12</v>
      </c>
    </row>
    <row r="79" s="20" customFormat="true" ht="20.1" hidden="false" customHeight="true" outlineLevel="0" collapsed="false">
      <c r="A79" s="13" t="n">
        <v>77</v>
      </c>
      <c r="B79" s="22" t="s">
        <v>163</v>
      </c>
      <c r="C79" s="23" t="s">
        <v>164</v>
      </c>
      <c r="D79" s="16" t="n">
        <v>45.79</v>
      </c>
      <c r="E79" s="17" t="n">
        <v>13.737</v>
      </c>
      <c r="F79" s="18" t="n">
        <v>74.2857142857143</v>
      </c>
      <c r="G79" s="18" t="n">
        <v>52</v>
      </c>
      <c r="H79" s="17" t="n">
        <f aca="false">E79+G79</f>
        <v>65.737</v>
      </c>
      <c r="I79" s="21" t="s">
        <v>12</v>
      </c>
    </row>
    <row r="80" s="20" customFormat="true" ht="20.1" hidden="false" customHeight="true" outlineLevel="0" collapsed="false">
      <c r="A80" s="13" t="n">
        <v>78</v>
      </c>
      <c r="B80" s="22" t="s">
        <v>165</v>
      </c>
      <c r="C80" s="23" t="s">
        <v>166</v>
      </c>
      <c r="D80" s="16" t="n">
        <v>56.59</v>
      </c>
      <c r="E80" s="17" t="n">
        <v>16.977</v>
      </c>
      <c r="F80" s="18" t="n">
        <v>69.2857142857143</v>
      </c>
      <c r="G80" s="18" t="n">
        <v>48.5</v>
      </c>
      <c r="H80" s="17" t="n">
        <f aca="false">E80+G80</f>
        <v>65.477</v>
      </c>
      <c r="I80" s="21" t="s">
        <v>12</v>
      </c>
    </row>
    <row r="81" s="20" customFormat="true" ht="20.1" hidden="false" customHeight="true" outlineLevel="0" collapsed="false">
      <c r="A81" s="13" t="n">
        <v>79</v>
      </c>
      <c r="B81" s="22" t="s">
        <v>167</v>
      </c>
      <c r="C81" s="23" t="s">
        <v>168</v>
      </c>
      <c r="D81" s="16" t="n">
        <v>52.28</v>
      </c>
      <c r="E81" s="17" t="n">
        <v>15.684</v>
      </c>
      <c r="F81" s="18" t="n">
        <v>70.8571428571429</v>
      </c>
      <c r="G81" s="18" t="n">
        <v>49.6</v>
      </c>
      <c r="H81" s="17" t="n">
        <f aca="false">E81+G81</f>
        <v>65.284</v>
      </c>
      <c r="I81" s="21" t="s">
        <v>12</v>
      </c>
    </row>
    <row r="82" s="20" customFormat="true" ht="20.1" hidden="false" customHeight="true" outlineLevel="0" collapsed="false">
      <c r="A82" s="13" t="n">
        <v>80</v>
      </c>
      <c r="B82" s="22" t="s">
        <v>169</v>
      </c>
      <c r="C82" s="23" t="s">
        <v>170</v>
      </c>
      <c r="D82" s="16" t="n">
        <v>52.04</v>
      </c>
      <c r="E82" s="17" t="n">
        <v>15.612</v>
      </c>
      <c r="F82" s="18" t="n">
        <v>70.5714285714286</v>
      </c>
      <c r="G82" s="18" t="n">
        <v>49.4</v>
      </c>
      <c r="H82" s="17" t="n">
        <f aca="false">E82+G82</f>
        <v>65.012</v>
      </c>
      <c r="I82" s="21" t="s">
        <v>12</v>
      </c>
    </row>
    <row r="83" s="20" customFormat="true" ht="20.1" hidden="false" customHeight="true" outlineLevel="0" collapsed="false">
      <c r="A83" s="13" t="n">
        <v>81</v>
      </c>
      <c r="B83" s="22" t="s">
        <v>171</v>
      </c>
      <c r="C83" s="23" t="s">
        <v>172</v>
      </c>
      <c r="D83" s="16" t="n">
        <v>60.15</v>
      </c>
      <c r="E83" s="17" t="n">
        <v>18.045</v>
      </c>
      <c r="F83" s="18" t="n">
        <v>67</v>
      </c>
      <c r="G83" s="18" t="n">
        <v>46.9</v>
      </c>
      <c r="H83" s="17" t="n">
        <f aca="false">E83+G83</f>
        <v>64.945</v>
      </c>
      <c r="I83" s="21" t="s">
        <v>12</v>
      </c>
    </row>
    <row r="84" s="20" customFormat="true" ht="20.1" hidden="false" customHeight="true" outlineLevel="0" collapsed="false">
      <c r="A84" s="13" t="n">
        <v>82</v>
      </c>
      <c r="B84" s="14" t="s">
        <v>173</v>
      </c>
      <c r="C84" s="15" t="s">
        <v>174</v>
      </c>
      <c r="D84" s="16" t="n">
        <v>45.11</v>
      </c>
      <c r="E84" s="17" t="n">
        <v>13.533</v>
      </c>
      <c r="F84" s="18" t="n">
        <v>73.4285714285714</v>
      </c>
      <c r="G84" s="18" t="n">
        <v>51.4</v>
      </c>
      <c r="H84" s="17" t="n">
        <f aca="false">E84+G84</f>
        <v>64.933</v>
      </c>
      <c r="I84" s="21" t="s">
        <v>12</v>
      </c>
    </row>
    <row r="85" s="20" customFormat="true" ht="20.1" hidden="false" customHeight="true" outlineLevel="0" collapsed="false">
      <c r="A85" s="13" t="n">
        <v>83</v>
      </c>
      <c r="B85" s="22" t="s">
        <v>175</v>
      </c>
      <c r="C85" s="23" t="s">
        <v>176</v>
      </c>
      <c r="D85" s="16" t="n">
        <v>45.99</v>
      </c>
      <c r="E85" s="17" t="n">
        <v>13.797</v>
      </c>
      <c r="F85" s="18" t="n">
        <v>73</v>
      </c>
      <c r="G85" s="18" t="n">
        <v>51.1</v>
      </c>
      <c r="H85" s="17" t="n">
        <f aca="false">E85+G85</f>
        <v>64.897</v>
      </c>
      <c r="I85" s="21" t="s">
        <v>12</v>
      </c>
    </row>
    <row r="86" s="20" customFormat="true" ht="20.1" hidden="false" customHeight="true" outlineLevel="0" collapsed="false">
      <c r="A86" s="13" t="n">
        <v>84</v>
      </c>
      <c r="B86" s="22" t="s">
        <v>177</v>
      </c>
      <c r="C86" s="23" t="s">
        <v>178</v>
      </c>
      <c r="D86" s="16" t="n">
        <v>60.19</v>
      </c>
      <c r="E86" s="17" t="n">
        <v>18.057</v>
      </c>
      <c r="F86" s="18" t="n">
        <v>66.8571428571429</v>
      </c>
      <c r="G86" s="18" t="n">
        <v>46.8</v>
      </c>
      <c r="H86" s="17" t="n">
        <f aca="false">E86+G86</f>
        <v>64.857</v>
      </c>
      <c r="I86" s="21" t="s">
        <v>12</v>
      </c>
    </row>
    <row r="87" s="20" customFormat="true" ht="20.1" hidden="false" customHeight="true" outlineLevel="0" collapsed="false">
      <c r="A87" s="13" t="n">
        <v>85</v>
      </c>
      <c r="B87" s="14" t="s">
        <v>179</v>
      </c>
      <c r="C87" s="15" t="s">
        <v>180</v>
      </c>
      <c r="D87" s="16" t="n">
        <v>63.86</v>
      </c>
      <c r="E87" s="17" t="n">
        <v>19.158</v>
      </c>
      <c r="F87" s="18" t="n">
        <v>65</v>
      </c>
      <c r="G87" s="18" t="n">
        <v>45.5</v>
      </c>
      <c r="H87" s="17" t="n">
        <f aca="false">E87+G87</f>
        <v>64.658</v>
      </c>
      <c r="I87" s="21" t="s">
        <v>12</v>
      </c>
    </row>
    <row r="88" s="20" customFormat="true" ht="20.1" hidden="false" customHeight="true" outlineLevel="0" collapsed="false">
      <c r="A88" s="13" t="n">
        <v>86</v>
      </c>
      <c r="B88" s="14" t="s">
        <v>181</v>
      </c>
      <c r="C88" s="15" t="s">
        <v>182</v>
      </c>
      <c r="D88" s="16" t="n">
        <v>67.34</v>
      </c>
      <c r="E88" s="17" t="n">
        <v>20.202</v>
      </c>
      <c r="F88" s="18" t="n">
        <v>63.4285714285714</v>
      </c>
      <c r="G88" s="18" t="n">
        <v>44.4</v>
      </c>
      <c r="H88" s="17" t="n">
        <f aca="false">E88+G88</f>
        <v>64.602</v>
      </c>
      <c r="I88" s="21" t="s">
        <v>12</v>
      </c>
    </row>
    <row r="89" s="20" customFormat="true" ht="20.1" hidden="false" customHeight="true" outlineLevel="0" collapsed="false">
      <c r="A89" s="13" t="n">
        <v>87</v>
      </c>
      <c r="B89" s="22" t="s">
        <v>183</v>
      </c>
      <c r="C89" s="23" t="s">
        <v>184</v>
      </c>
      <c r="D89" s="16" t="n">
        <v>50.14</v>
      </c>
      <c r="E89" s="17" t="n">
        <v>15.042</v>
      </c>
      <c r="F89" s="18" t="n">
        <v>70.7142857142857</v>
      </c>
      <c r="G89" s="18" t="n">
        <v>49.5</v>
      </c>
      <c r="H89" s="17" t="n">
        <f aca="false">E89+G89</f>
        <v>64.542</v>
      </c>
      <c r="I89" s="21" t="s">
        <v>12</v>
      </c>
    </row>
    <row r="90" s="20" customFormat="true" ht="20.1" hidden="false" customHeight="true" outlineLevel="0" collapsed="false">
      <c r="A90" s="13" t="n">
        <v>88</v>
      </c>
      <c r="B90" s="14" t="s">
        <v>185</v>
      </c>
      <c r="C90" s="15" t="s">
        <v>186</v>
      </c>
      <c r="D90" s="16" t="n">
        <v>41.34</v>
      </c>
      <c r="E90" s="17" t="n">
        <v>12.402</v>
      </c>
      <c r="F90" s="18" t="n">
        <v>74.4285714285714</v>
      </c>
      <c r="G90" s="18" t="n">
        <v>52.1</v>
      </c>
      <c r="H90" s="17" t="n">
        <f aca="false">E90+G90</f>
        <v>64.502</v>
      </c>
      <c r="I90" s="21" t="s">
        <v>12</v>
      </c>
    </row>
    <row r="91" s="20" customFormat="true" ht="20.1" hidden="false" customHeight="true" outlineLevel="0" collapsed="false">
      <c r="A91" s="13" t="n">
        <v>89</v>
      </c>
      <c r="B91" s="14" t="s">
        <v>187</v>
      </c>
      <c r="C91" s="15" t="s">
        <v>188</v>
      </c>
      <c r="D91" s="16" t="n">
        <v>41.17</v>
      </c>
      <c r="E91" s="17" t="n">
        <v>12.351</v>
      </c>
      <c r="F91" s="18" t="n">
        <v>74.4285714285714</v>
      </c>
      <c r="G91" s="18" t="n">
        <v>52.1</v>
      </c>
      <c r="H91" s="17" t="n">
        <f aca="false">E91+G91</f>
        <v>64.451</v>
      </c>
      <c r="I91" s="21" t="s">
        <v>12</v>
      </c>
    </row>
    <row r="92" s="20" customFormat="true" ht="20.1" hidden="false" customHeight="true" outlineLevel="0" collapsed="false">
      <c r="A92" s="13" t="n">
        <v>90</v>
      </c>
      <c r="B92" s="14" t="s">
        <v>189</v>
      </c>
      <c r="C92" s="15" t="s">
        <v>190</v>
      </c>
      <c r="D92" s="16" t="n">
        <v>61.49</v>
      </c>
      <c r="E92" s="17" t="n">
        <v>18.447</v>
      </c>
      <c r="F92" s="18" t="n">
        <v>65.7142857142857</v>
      </c>
      <c r="G92" s="18" t="n">
        <v>46</v>
      </c>
      <c r="H92" s="17" t="n">
        <f aca="false">E92+G92</f>
        <v>64.447</v>
      </c>
      <c r="I92" s="21" t="s">
        <v>12</v>
      </c>
    </row>
    <row r="93" s="20" customFormat="true" ht="20.1" hidden="false" customHeight="true" outlineLevel="0" collapsed="false">
      <c r="A93" s="13" t="n">
        <v>91</v>
      </c>
      <c r="B93" s="14" t="s">
        <v>191</v>
      </c>
      <c r="C93" s="15" t="s">
        <v>192</v>
      </c>
      <c r="D93" s="16" t="n">
        <v>40.97</v>
      </c>
      <c r="E93" s="17" t="n">
        <v>12.291</v>
      </c>
      <c r="F93" s="18" t="n">
        <v>74.2857142857143</v>
      </c>
      <c r="G93" s="18" t="n">
        <v>52</v>
      </c>
      <c r="H93" s="17" t="n">
        <f aca="false">E93+G93</f>
        <v>64.291</v>
      </c>
      <c r="I93" s="21" t="s">
        <v>12</v>
      </c>
    </row>
    <row r="94" s="20" customFormat="true" ht="20.1" hidden="false" customHeight="true" outlineLevel="0" collapsed="false">
      <c r="A94" s="13" t="n">
        <v>92</v>
      </c>
      <c r="B94" s="22" t="s">
        <v>193</v>
      </c>
      <c r="C94" s="23" t="s">
        <v>194</v>
      </c>
      <c r="D94" s="16" t="n">
        <v>50.97</v>
      </c>
      <c r="E94" s="17" t="n">
        <v>15.291</v>
      </c>
      <c r="F94" s="18" t="n">
        <v>69.7142857142857</v>
      </c>
      <c r="G94" s="18" t="n">
        <v>48.8</v>
      </c>
      <c r="H94" s="17" t="n">
        <f aca="false">E94+G94</f>
        <v>64.091</v>
      </c>
      <c r="I94" s="21" t="s">
        <v>12</v>
      </c>
    </row>
    <row r="95" s="20" customFormat="true" ht="20.1" hidden="false" customHeight="true" outlineLevel="0" collapsed="false">
      <c r="A95" s="13" t="n">
        <v>93</v>
      </c>
      <c r="B95" s="22" t="s">
        <v>195</v>
      </c>
      <c r="C95" s="23" t="s">
        <v>196</v>
      </c>
      <c r="D95" s="16" t="n">
        <v>49.12</v>
      </c>
      <c r="E95" s="17" t="n">
        <v>14.736</v>
      </c>
      <c r="F95" s="18" t="n">
        <v>70.1428571428571</v>
      </c>
      <c r="G95" s="18" t="n">
        <v>49.1</v>
      </c>
      <c r="H95" s="17" t="n">
        <f aca="false">E95+G95</f>
        <v>63.836</v>
      </c>
      <c r="I95" s="21" t="s">
        <v>12</v>
      </c>
    </row>
    <row r="96" s="20" customFormat="true" ht="20.1" hidden="false" customHeight="true" outlineLevel="0" collapsed="false">
      <c r="A96" s="13" t="n">
        <v>94</v>
      </c>
      <c r="B96" s="22" t="s">
        <v>197</v>
      </c>
      <c r="C96" s="23" t="s">
        <v>198</v>
      </c>
      <c r="D96" s="16" t="n">
        <v>51.44</v>
      </c>
      <c r="E96" s="17" t="n">
        <v>15.432</v>
      </c>
      <c r="F96" s="18" t="n">
        <v>68.8571428571429</v>
      </c>
      <c r="G96" s="18" t="n">
        <v>48.2</v>
      </c>
      <c r="H96" s="17" t="n">
        <f aca="false">E96+G96</f>
        <v>63.632</v>
      </c>
      <c r="I96" s="21" t="s">
        <v>12</v>
      </c>
    </row>
    <row r="97" s="20" customFormat="true" ht="20.1" hidden="false" customHeight="true" outlineLevel="0" collapsed="false">
      <c r="A97" s="13" t="n">
        <v>95</v>
      </c>
      <c r="B97" s="22" t="s">
        <v>199</v>
      </c>
      <c r="C97" s="23" t="s">
        <v>200</v>
      </c>
      <c r="D97" s="16" t="n">
        <v>45.28</v>
      </c>
      <c r="E97" s="17" t="n">
        <v>13.584</v>
      </c>
      <c r="F97" s="18" t="n">
        <v>71.4285714285714</v>
      </c>
      <c r="G97" s="18" t="n">
        <v>50</v>
      </c>
      <c r="H97" s="17" t="n">
        <f aca="false">E97+G97</f>
        <v>63.584</v>
      </c>
      <c r="I97" s="21" t="s">
        <v>12</v>
      </c>
    </row>
    <row r="98" s="20" customFormat="true" ht="20.1" hidden="false" customHeight="true" outlineLevel="0" collapsed="false">
      <c r="A98" s="13" t="n">
        <v>96</v>
      </c>
      <c r="B98" s="22" t="s">
        <v>201</v>
      </c>
      <c r="C98" s="23" t="s">
        <v>202</v>
      </c>
      <c r="D98" s="16" t="n">
        <v>52.88</v>
      </c>
      <c r="E98" s="17" t="n">
        <v>15.864</v>
      </c>
      <c r="F98" s="18" t="n">
        <v>68.1428571428571</v>
      </c>
      <c r="G98" s="18" t="n">
        <v>47.7</v>
      </c>
      <c r="H98" s="17" t="n">
        <f aca="false">E98+G98</f>
        <v>63.564</v>
      </c>
      <c r="I98" s="21" t="s">
        <v>12</v>
      </c>
    </row>
    <row r="99" s="20" customFormat="true" ht="20.1" hidden="false" customHeight="true" outlineLevel="0" collapsed="false">
      <c r="A99" s="13" t="n">
        <v>97</v>
      </c>
      <c r="B99" s="22" t="s">
        <v>203</v>
      </c>
      <c r="C99" s="23" t="s">
        <v>204</v>
      </c>
      <c r="D99" s="16" t="n">
        <v>58.58</v>
      </c>
      <c r="E99" s="17" t="n">
        <v>17.574</v>
      </c>
      <c r="F99" s="18" t="n">
        <v>65.2857142857143</v>
      </c>
      <c r="G99" s="18" t="n">
        <v>45.7</v>
      </c>
      <c r="H99" s="17" t="n">
        <f aca="false">E99+G99</f>
        <v>63.274</v>
      </c>
      <c r="I99" s="21" t="s">
        <v>12</v>
      </c>
    </row>
    <row r="100" s="20" customFormat="true" ht="20.1" hidden="false" customHeight="true" outlineLevel="0" collapsed="false">
      <c r="A100" s="13" t="n">
        <v>98</v>
      </c>
      <c r="B100" s="22" t="s">
        <v>205</v>
      </c>
      <c r="C100" s="23" t="s">
        <v>206</v>
      </c>
      <c r="D100" s="16" t="n">
        <v>51.22</v>
      </c>
      <c r="E100" s="17" t="n">
        <v>15.366</v>
      </c>
      <c r="F100" s="18" t="n">
        <v>68.2857142857143</v>
      </c>
      <c r="G100" s="18" t="n">
        <v>47.8</v>
      </c>
      <c r="H100" s="17" t="n">
        <f aca="false">E100+G100</f>
        <v>63.166</v>
      </c>
      <c r="I100" s="21" t="s">
        <v>12</v>
      </c>
    </row>
    <row r="101" s="20" customFormat="true" ht="20.1" hidden="false" customHeight="true" outlineLevel="0" collapsed="false">
      <c r="A101" s="13" t="n">
        <v>99</v>
      </c>
      <c r="B101" s="14" t="s">
        <v>207</v>
      </c>
      <c r="C101" s="15" t="s">
        <v>208</v>
      </c>
      <c r="D101" s="16" t="n">
        <v>41.84</v>
      </c>
      <c r="E101" s="17" t="n">
        <v>12.552</v>
      </c>
      <c r="F101" s="18" t="n">
        <v>72.2857142857143</v>
      </c>
      <c r="G101" s="18" t="n">
        <v>50.6</v>
      </c>
      <c r="H101" s="17" t="n">
        <f aca="false">E101+G101</f>
        <v>63.152</v>
      </c>
      <c r="I101" s="21" t="s">
        <v>12</v>
      </c>
    </row>
    <row r="102" s="20" customFormat="true" ht="20.1" hidden="false" customHeight="true" outlineLevel="0" collapsed="false">
      <c r="A102" s="13" t="n">
        <v>100</v>
      </c>
      <c r="B102" s="22" t="s">
        <v>209</v>
      </c>
      <c r="C102" s="23" t="s">
        <v>210</v>
      </c>
      <c r="D102" s="16" t="n">
        <v>56.42</v>
      </c>
      <c r="E102" s="17" t="n">
        <v>16.926</v>
      </c>
      <c r="F102" s="18" t="n">
        <v>66</v>
      </c>
      <c r="G102" s="18" t="n">
        <v>46.2</v>
      </c>
      <c r="H102" s="17" t="n">
        <f aca="false">E102+G102</f>
        <v>63.126</v>
      </c>
      <c r="I102" s="21" t="s">
        <v>12</v>
      </c>
    </row>
    <row r="103" s="20" customFormat="true" ht="20.1" hidden="false" customHeight="true" outlineLevel="0" collapsed="false">
      <c r="A103" s="13" t="n">
        <v>101</v>
      </c>
      <c r="B103" s="22" t="s">
        <v>211</v>
      </c>
      <c r="C103" s="23" t="s">
        <v>212</v>
      </c>
      <c r="D103" s="16" t="n">
        <v>59.08</v>
      </c>
      <c r="E103" s="17" t="n">
        <v>17.724</v>
      </c>
      <c r="F103" s="18" t="n">
        <v>64.7142857142857</v>
      </c>
      <c r="G103" s="18" t="n">
        <v>45.3</v>
      </c>
      <c r="H103" s="17" t="n">
        <f aca="false">E103+G103</f>
        <v>63.024</v>
      </c>
      <c r="I103" s="21" t="s">
        <v>12</v>
      </c>
    </row>
    <row r="104" s="20" customFormat="true" ht="20.1" hidden="false" customHeight="true" outlineLevel="0" collapsed="false">
      <c r="A104" s="13" t="n">
        <v>102</v>
      </c>
      <c r="B104" s="22" t="s">
        <v>213</v>
      </c>
      <c r="C104" s="23" t="s">
        <v>214</v>
      </c>
      <c r="D104" s="16" t="n">
        <v>53.39</v>
      </c>
      <c r="E104" s="17" t="n">
        <v>16.017</v>
      </c>
      <c r="F104" s="18" t="n">
        <v>67.1428571428571</v>
      </c>
      <c r="G104" s="18" t="n">
        <v>47</v>
      </c>
      <c r="H104" s="17" t="n">
        <f aca="false">E104+G104</f>
        <v>63.017</v>
      </c>
      <c r="I104" s="21" t="s">
        <v>12</v>
      </c>
    </row>
    <row r="105" s="20" customFormat="true" ht="20.1" hidden="false" customHeight="true" outlineLevel="0" collapsed="false">
      <c r="A105" s="13" t="n">
        <v>103</v>
      </c>
      <c r="B105" s="14" t="s">
        <v>215</v>
      </c>
      <c r="C105" s="15" t="s">
        <v>216</v>
      </c>
      <c r="D105" s="16" t="n">
        <v>37.26</v>
      </c>
      <c r="E105" s="17" t="n">
        <v>11.178</v>
      </c>
      <c r="F105" s="18" t="n">
        <v>74</v>
      </c>
      <c r="G105" s="18" t="n">
        <v>51.8</v>
      </c>
      <c r="H105" s="17" t="n">
        <f aca="false">E105+G105</f>
        <v>62.978</v>
      </c>
      <c r="I105" s="21" t="s">
        <v>12</v>
      </c>
    </row>
    <row r="106" s="20" customFormat="true" ht="20.1" hidden="false" customHeight="true" outlineLevel="0" collapsed="false">
      <c r="A106" s="13" t="n">
        <v>104</v>
      </c>
      <c r="B106" s="22" t="s">
        <v>217</v>
      </c>
      <c r="C106" s="23" t="s">
        <v>218</v>
      </c>
      <c r="D106" s="16" t="n">
        <v>46.1</v>
      </c>
      <c r="E106" s="17" t="n">
        <v>13.83</v>
      </c>
      <c r="F106" s="18" t="n">
        <v>70</v>
      </c>
      <c r="G106" s="18" t="n">
        <v>49</v>
      </c>
      <c r="H106" s="17" t="n">
        <f aca="false">E106+G106</f>
        <v>62.83</v>
      </c>
      <c r="I106" s="21" t="s">
        <v>12</v>
      </c>
    </row>
    <row r="107" s="20" customFormat="true" ht="20.1" hidden="false" customHeight="true" outlineLevel="0" collapsed="false">
      <c r="A107" s="13" t="n">
        <v>105</v>
      </c>
      <c r="B107" s="14" t="s">
        <v>219</v>
      </c>
      <c r="C107" s="15" t="s">
        <v>220</v>
      </c>
      <c r="D107" s="16" t="n">
        <v>37.44</v>
      </c>
      <c r="E107" s="17" t="n">
        <v>11.232</v>
      </c>
      <c r="F107" s="18" t="n">
        <v>73.5714285714286</v>
      </c>
      <c r="G107" s="18" t="n">
        <v>51.5</v>
      </c>
      <c r="H107" s="17" t="n">
        <f aca="false">E107+G107</f>
        <v>62.732</v>
      </c>
      <c r="I107" s="21" t="s">
        <v>12</v>
      </c>
    </row>
    <row r="108" s="20" customFormat="true" ht="20.1" hidden="false" customHeight="true" outlineLevel="0" collapsed="false">
      <c r="A108" s="13" t="n">
        <v>106</v>
      </c>
      <c r="B108" s="22" t="s">
        <v>221</v>
      </c>
      <c r="C108" s="23" t="s">
        <v>222</v>
      </c>
      <c r="D108" s="16" t="n">
        <v>47.41</v>
      </c>
      <c r="E108" s="17" t="n">
        <v>14.223</v>
      </c>
      <c r="F108" s="18" t="n">
        <v>69</v>
      </c>
      <c r="G108" s="18" t="n">
        <v>48.3</v>
      </c>
      <c r="H108" s="17" t="n">
        <f aca="false">E108+G108</f>
        <v>62.523</v>
      </c>
      <c r="I108" s="21" t="s">
        <v>12</v>
      </c>
    </row>
    <row r="109" s="20" customFormat="true" ht="20.1" hidden="false" customHeight="true" outlineLevel="0" collapsed="false">
      <c r="A109" s="13" t="n">
        <v>107</v>
      </c>
      <c r="B109" s="14" t="s">
        <v>223</v>
      </c>
      <c r="C109" s="15" t="s">
        <v>224</v>
      </c>
      <c r="D109" s="16" t="n">
        <v>37.13</v>
      </c>
      <c r="E109" s="17" t="n">
        <v>11.139</v>
      </c>
      <c r="F109" s="18" t="n">
        <v>73.1428571428571</v>
      </c>
      <c r="G109" s="18" t="n">
        <v>51.2</v>
      </c>
      <c r="H109" s="17" t="n">
        <f aca="false">E109+G109</f>
        <v>62.339</v>
      </c>
      <c r="I109" s="21" t="s">
        <v>12</v>
      </c>
    </row>
    <row r="110" s="20" customFormat="true" ht="20.1" hidden="false" customHeight="true" outlineLevel="0" collapsed="false">
      <c r="A110" s="13" t="n">
        <v>108</v>
      </c>
      <c r="B110" s="22" t="s">
        <v>225</v>
      </c>
      <c r="C110" s="23" t="s">
        <v>226</v>
      </c>
      <c r="D110" s="16" t="n">
        <v>45.72</v>
      </c>
      <c r="E110" s="17" t="n">
        <v>13.716</v>
      </c>
      <c r="F110" s="18" t="n">
        <v>69.1428571428571</v>
      </c>
      <c r="G110" s="18" t="n">
        <v>48.4</v>
      </c>
      <c r="H110" s="17" t="n">
        <f aca="false">E110+G110</f>
        <v>62.116</v>
      </c>
      <c r="I110" s="21" t="s">
        <v>12</v>
      </c>
    </row>
    <row r="111" s="20" customFormat="true" ht="20.1" hidden="false" customHeight="true" outlineLevel="0" collapsed="false">
      <c r="A111" s="13" t="n">
        <v>109</v>
      </c>
      <c r="B111" s="22" t="s">
        <v>227</v>
      </c>
      <c r="C111" s="23" t="s">
        <v>228</v>
      </c>
      <c r="D111" s="16" t="n">
        <v>55.8</v>
      </c>
      <c r="E111" s="17" t="n">
        <v>16.74</v>
      </c>
      <c r="F111" s="18" t="n">
        <v>64.7142857142857</v>
      </c>
      <c r="G111" s="18" t="n">
        <v>45.3</v>
      </c>
      <c r="H111" s="17" t="n">
        <f aca="false">E111+G111</f>
        <v>62.04</v>
      </c>
      <c r="I111" s="21" t="s">
        <v>12</v>
      </c>
    </row>
    <row r="112" s="20" customFormat="true" ht="20.1" hidden="false" customHeight="true" outlineLevel="0" collapsed="false">
      <c r="A112" s="13" t="n">
        <v>110</v>
      </c>
      <c r="B112" s="22" t="s">
        <v>229</v>
      </c>
      <c r="C112" s="23" t="s">
        <v>230</v>
      </c>
      <c r="D112" s="16" t="n">
        <v>45.87</v>
      </c>
      <c r="E112" s="17" t="n">
        <v>13.761</v>
      </c>
      <c r="F112" s="18" t="n">
        <v>68.8571428571429</v>
      </c>
      <c r="G112" s="18" t="n">
        <v>48.2</v>
      </c>
      <c r="H112" s="17" t="n">
        <f aca="false">E112+G112</f>
        <v>61.961</v>
      </c>
      <c r="I112" s="21" t="s">
        <v>12</v>
      </c>
    </row>
    <row r="113" s="20" customFormat="true" ht="20.1" hidden="false" customHeight="true" outlineLevel="0" collapsed="false">
      <c r="A113" s="13" t="n">
        <v>111</v>
      </c>
      <c r="B113" s="14" t="s">
        <v>231</v>
      </c>
      <c r="C113" s="15" t="s">
        <v>232</v>
      </c>
      <c r="D113" s="16" t="n">
        <v>42.36</v>
      </c>
      <c r="E113" s="17" t="n">
        <v>12.708</v>
      </c>
      <c r="F113" s="18" t="n">
        <v>70.1428571428571</v>
      </c>
      <c r="G113" s="18" t="n">
        <v>49.1</v>
      </c>
      <c r="H113" s="17" t="n">
        <f aca="false">E113+G113</f>
        <v>61.808</v>
      </c>
      <c r="I113" s="21" t="s">
        <v>12</v>
      </c>
    </row>
    <row r="114" s="20" customFormat="true" ht="20.1" hidden="false" customHeight="true" outlineLevel="0" collapsed="false">
      <c r="A114" s="13" t="n">
        <v>112</v>
      </c>
      <c r="B114" s="22" t="s">
        <v>233</v>
      </c>
      <c r="C114" s="23" t="s">
        <v>234</v>
      </c>
      <c r="D114" s="16" t="n">
        <v>46.78</v>
      </c>
      <c r="E114" s="17" t="n">
        <v>14.034</v>
      </c>
      <c r="F114" s="18" t="n">
        <v>68.1428571428571</v>
      </c>
      <c r="G114" s="18" t="n">
        <v>47.7</v>
      </c>
      <c r="H114" s="17" t="n">
        <f aca="false">E114+G114</f>
        <v>61.734</v>
      </c>
      <c r="I114" s="21" t="s">
        <v>12</v>
      </c>
    </row>
    <row r="115" s="20" customFormat="true" ht="20.1" hidden="false" customHeight="true" outlineLevel="0" collapsed="false">
      <c r="A115" s="13" t="n">
        <v>113</v>
      </c>
      <c r="B115" s="22" t="s">
        <v>235</v>
      </c>
      <c r="C115" s="23" t="s">
        <v>236</v>
      </c>
      <c r="D115" s="16" t="n">
        <v>48.41</v>
      </c>
      <c r="E115" s="17" t="n">
        <v>14.523</v>
      </c>
      <c r="F115" s="18" t="n">
        <v>67.4285714285714</v>
      </c>
      <c r="G115" s="18" t="n">
        <v>47.2</v>
      </c>
      <c r="H115" s="17" t="n">
        <f aca="false">E115+G115</f>
        <v>61.723</v>
      </c>
      <c r="I115" s="21" t="s">
        <v>12</v>
      </c>
    </row>
    <row r="116" s="20" customFormat="true" ht="20.1" hidden="false" customHeight="true" outlineLevel="0" collapsed="false">
      <c r="A116" s="13" t="n">
        <v>114</v>
      </c>
      <c r="B116" s="14" t="s">
        <v>237</v>
      </c>
      <c r="C116" s="15" t="s">
        <v>238</v>
      </c>
      <c r="D116" s="16" t="n">
        <v>41.08</v>
      </c>
      <c r="E116" s="17" t="n">
        <v>12.324</v>
      </c>
      <c r="F116" s="18" t="n">
        <v>70.4285714285714</v>
      </c>
      <c r="G116" s="18" t="n">
        <v>49.3</v>
      </c>
      <c r="H116" s="17" t="n">
        <f aca="false">E116+G116</f>
        <v>61.624</v>
      </c>
      <c r="I116" s="21" t="s">
        <v>12</v>
      </c>
    </row>
    <row r="117" s="20" customFormat="true" ht="20.1" hidden="false" customHeight="true" outlineLevel="0" collapsed="false">
      <c r="A117" s="13" t="n">
        <v>115</v>
      </c>
      <c r="B117" s="14" t="s">
        <v>239</v>
      </c>
      <c r="C117" s="15" t="s">
        <v>240</v>
      </c>
      <c r="D117" s="16" t="n">
        <v>39.95</v>
      </c>
      <c r="E117" s="17" t="n">
        <v>11.985</v>
      </c>
      <c r="F117" s="18" t="n">
        <v>70.8571428571429</v>
      </c>
      <c r="G117" s="18" t="n">
        <v>49.6</v>
      </c>
      <c r="H117" s="17" t="n">
        <f aca="false">E117+G117</f>
        <v>61.585</v>
      </c>
      <c r="I117" s="21" t="s">
        <v>12</v>
      </c>
    </row>
    <row r="118" s="20" customFormat="true" ht="20.1" hidden="false" customHeight="true" outlineLevel="0" collapsed="false">
      <c r="A118" s="13" t="n">
        <v>116</v>
      </c>
      <c r="B118" s="22" t="s">
        <v>241</v>
      </c>
      <c r="C118" s="23" t="s">
        <v>242</v>
      </c>
      <c r="D118" s="16" t="n">
        <v>45.16</v>
      </c>
      <c r="E118" s="17" t="n">
        <v>13.548</v>
      </c>
      <c r="F118" s="18" t="n">
        <v>68.5714285714286</v>
      </c>
      <c r="G118" s="18" t="n">
        <v>48</v>
      </c>
      <c r="H118" s="17" t="n">
        <f aca="false">E118+G118</f>
        <v>61.548</v>
      </c>
      <c r="I118" s="21" t="s">
        <v>12</v>
      </c>
    </row>
    <row r="119" s="20" customFormat="true" ht="20.1" hidden="false" customHeight="true" outlineLevel="0" collapsed="false">
      <c r="A119" s="13" t="n">
        <v>117</v>
      </c>
      <c r="B119" s="22" t="s">
        <v>243</v>
      </c>
      <c r="C119" s="23" t="s">
        <v>244</v>
      </c>
      <c r="D119" s="16" t="n">
        <v>57.1</v>
      </c>
      <c r="E119" s="17" t="n">
        <v>17.13</v>
      </c>
      <c r="F119" s="18" t="n">
        <v>63.1428571428571</v>
      </c>
      <c r="G119" s="18" t="n">
        <v>44.2</v>
      </c>
      <c r="H119" s="17" t="n">
        <f aca="false">E119+G119</f>
        <v>61.33</v>
      </c>
      <c r="I119" s="21" t="s">
        <v>12</v>
      </c>
    </row>
    <row r="120" s="20" customFormat="true" ht="20.1" hidden="false" customHeight="true" outlineLevel="0" collapsed="false">
      <c r="A120" s="13" t="n">
        <v>118</v>
      </c>
      <c r="B120" s="14" t="s">
        <v>245</v>
      </c>
      <c r="C120" s="15" t="s">
        <v>246</v>
      </c>
      <c r="D120" s="16" t="n">
        <v>41.84</v>
      </c>
      <c r="E120" s="17" t="n">
        <v>12.552</v>
      </c>
      <c r="F120" s="18" t="n">
        <v>69.6428571428571</v>
      </c>
      <c r="G120" s="18" t="n">
        <v>48.75</v>
      </c>
      <c r="H120" s="17" t="n">
        <f aca="false">E120+G120</f>
        <v>61.302</v>
      </c>
      <c r="I120" s="21" t="s">
        <v>12</v>
      </c>
    </row>
    <row r="121" s="20" customFormat="true" ht="20.1" hidden="false" customHeight="true" outlineLevel="0" collapsed="false">
      <c r="A121" s="13" t="n">
        <v>119</v>
      </c>
      <c r="B121" s="14" t="s">
        <v>247</v>
      </c>
      <c r="C121" s="15" t="s">
        <v>248</v>
      </c>
      <c r="D121" s="16" t="n">
        <v>37.29</v>
      </c>
      <c r="E121" s="17" t="n">
        <v>11.187</v>
      </c>
      <c r="F121" s="18" t="n">
        <v>71.5714285714286</v>
      </c>
      <c r="G121" s="18" t="n">
        <v>50.1</v>
      </c>
      <c r="H121" s="17" t="n">
        <f aca="false">E121+G121</f>
        <v>61.287</v>
      </c>
      <c r="I121" s="21" t="s">
        <v>12</v>
      </c>
    </row>
    <row r="122" s="20" customFormat="true" ht="20.1" hidden="false" customHeight="true" outlineLevel="0" collapsed="false">
      <c r="A122" s="13" t="n">
        <v>120</v>
      </c>
      <c r="B122" s="22" t="s">
        <v>249</v>
      </c>
      <c r="C122" s="23" t="s">
        <v>250</v>
      </c>
      <c r="D122" s="16" t="n">
        <v>46.31</v>
      </c>
      <c r="E122" s="17" t="n">
        <v>13.893</v>
      </c>
      <c r="F122" s="18" t="n">
        <v>67.4285714285714</v>
      </c>
      <c r="G122" s="18" t="n">
        <v>47.2</v>
      </c>
      <c r="H122" s="17" t="n">
        <f aca="false">E122+G122</f>
        <v>61.093</v>
      </c>
      <c r="I122" s="21" t="s">
        <v>12</v>
      </c>
    </row>
    <row r="123" s="20" customFormat="true" ht="20.1" hidden="false" customHeight="true" outlineLevel="0" collapsed="false">
      <c r="A123" s="13" t="n">
        <v>121</v>
      </c>
      <c r="B123" s="14" t="s">
        <v>251</v>
      </c>
      <c r="C123" s="15" t="s">
        <v>252</v>
      </c>
      <c r="D123" s="16" t="n">
        <v>41.41</v>
      </c>
      <c r="E123" s="17" t="n">
        <v>12.423</v>
      </c>
      <c r="F123" s="18" t="n">
        <v>69.2857142857143</v>
      </c>
      <c r="G123" s="18" t="n">
        <v>48.5</v>
      </c>
      <c r="H123" s="17" t="n">
        <f aca="false">E123+G123</f>
        <v>60.923</v>
      </c>
      <c r="I123" s="21" t="s">
        <v>12</v>
      </c>
    </row>
    <row r="124" s="20" customFormat="true" ht="20.1" hidden="false" customHeight="true" outlineLevel="0" collapsed="false">
      <c r="A124" s="13" t="n">
        <v>122</v>
      </c>
      <c r="B124" s="14" t="s">
        <v>253</v>
      </c>
      <c r="C124" s="15" t="s">
        <v>254</v>
      </c>
      <c r="D124" s="16" t="n">
        <v>43.73</v>
      </c>
      <c r="E124" s="17" t="n">
        <v>13.119</v>
      </c>
      <c r="F124" s="18" t="n">
        <v>68.1428571428571</v>
      </c>
      <c r="G124" s="18" t="n">
        <v>47.7</v>
      </c>
      <c r="H124" s="17" t="n">
        <f aca="false">E124+G124</f>
        <v>60.819</v>
      </c>
      <c r="I124" s="21" t="s">
        <v>12</v>
      </c>
    </row>
    <row r="125" s="20" customFormat="true" ht="20.1" hidden="false" customHeight="true" outlineLevel="0" collapsed="false">
      <c r="A125" s="13" t="n">
        <v>123</v>
      </c>
      <c r="B125" s="14" t="s">
        <v>255</v>
      </c>
      <c r="C125" s="15" t="s">
        <v>256</v>
      </c>
      <c r="D125" s="16" t="n">
        <v>38.68</v>
      </c>
      <c r="E125" s="17" t="n">
        <v>11.604</v>
      </c>
      <c r="F125" s="18" t="n">
        <v>70.2857142857143</v>
      </c>
      <c r="G125" s="18" t="n">
        <v>49.2</v>
      </c>
      <c r="H125" s="17" t="n">
        <f aca="false">E125+G125</f>
        <v>60.804</v>
      </c>
      <c r="I125" s="21" t="s">
        <v>12</v>
      </c>
    </row>
    <row r="126" s="20" customFormat="true" ht="20.1" hidden="false" customHeight="true" outlineLevel="0" collapsed="false">
      <c r="A126" s="13" t="n">
        <v>124</v>
      </c>
      <c r="B126" s="22" t="s">
        <v>257</v>
      </c>
      <c r="C126" s="23" t="s">
        <v>258</v>
      </c>
      <c r="D126" s="16" t="n">
        <v>47.65</v>
      </c>
      <c r="E126" s="17" t="n">
        <v>14.295</v>
      </c>
      <c r="F126" s="18" t="n">
        <v>66.4285714285714</v>
      </c>
      <c r="G126" s="18" t="n">
        <v>46.5</v>
      </c>
      <c r="H126" s="17" t="n">
        <f aca="false">E126+G126</f>
        <v>60.795</v>
      </c>
      <c r="I126" s="21" t="s">
        <v>12</v>
      </c>
    </row>
    <row r="127" s="20" customFormat="true" ht="20.1" hidden="false" customHeight="true" outlineLevel="0" collapsed="false">
      <c r="A127" s="13" t="n">
        <v>125</v>
      </c>
      <c r="B127" s="22" t="s">
        <v>259</v>
      </c>
      <c r="C127" s="23" t="s">
        <v>260</v>
      </c>
      <c r="D127" s="16" t="n">
        <v>55.83</v>
      </c>
      <c r="E127" s="17" t="n">
        <v>16.749</v>
      </c>
      <c r="F127" s="18" t="n">
        <v>62.8571428571429</v>
      </c>
      <c r="G127" s="18" t="n">
        <v>44</v>
      </c>
      <c r="H127" s="17" t="n">
        <f aca="false">E127+G127</f>
        <v>60.749</v>
      </c>
      <c r="I127" s="21" t="s">
        <v>12</v>
      </c>
    </row>
    <row r="128" s="20" customFormat="true" ht="20.1" hidden="false" customHeight="true" outlineLevel="0" collapsed="false">
      <c r="A128" s="13" t="n">
        <v>126</v>
      </c>
      <c r="B128" s="22" t="s">
        <v>261</v>
      </c>
      <c r="C128" s="23" t="s">
        <v>262</v>
      </c>
      <c r="D128" s="16" t="n">
        <v>46.11</v>
      </c>
      <c r="E128" s="17" t="n">
        <v>13.833</v>
      </c>
      <c r="F128" s="18" t="n">
        <v>66.5714285714286</v>
      </c>
      <c r="G128" s="18" t="n">
        <v>46.6</v>
      </c>
      <c r="H128" s="17" t="n">
        <f aca="false">E128+G128</f>
        <v>60.433</v>
      </c>
      <c r="I128" s="21" t="s">
        <v>12</v>
      </c>
    </row>
    <row r="129" s="20" customFormat="true" ht="20.1" hidden="false" customHeight="true" outlineLevel="0" collapsed="false">
      <c r="A129" s="13" t="n">
        <v>127</v>
      </c>
      <c r="B129" s="22" t="s">
        <v>263</v>
      </c>
      <c r="C129" s="23" t="s">
        <v>264</v>
      </c>
      <c r="D129" s="16" t="n">
        <v>48.21</v>
      </c>
      <c r="E129" s="17" t="n">
        <v>14.463</v>
      </c>
      <c r="F129" s="18" t="n">
        <v>65.5714285714286</v>
      </c>
      <c r="G129" s="18" t="n">
        <v>45.9</v>
      </c>
      <c r="H129" s="17" t="n">
        <f aca="false">E129+G129</f>
        <v>60.363</v>
      </c>
      <c r="I129" s="21" t="s">
        <v>12</v>
      </c>
    </row>
    <row r="130" s="20" customFormat="true" ht="20.1" hidden="false" customHeight="true" outlineLevel="0" collapsed="false">
      <c r="A130" s="13" t="n">
        <v>128</v>
      </c>
      <c r="B130" s="14" t="s">
        <v>265</v>
      </c>
      <c r="C130" s="15" t="s">
        <v>266</v>
      </c>
      <c r="D130" s="16" t="n">
        <v>41.73</v>
      </c>
      <c r="E130" s="17" t="n">
        <v>12.519</v>
      </c>
      <c r="F130" s="18" t="n">
        <v>67.8571428571429</v>
      </c>
      <c r="G130" s="18" t="n">
        <v>47.5</v>
      </c>
      <c r="H130" s="17" t="n">
        <f aca="false">E130+G130</f>
        <v>60.019</v>
      </c>
      <c r="I130" s="21" t="s">
        <v>12</v>
      </c>
    </row>
    <row r="131" s="20" customFormat="true" ht="20.1" hidden="false" customHeight="true" outlineLevel="0" collapsed="false">
      <c r="A131" s="13" t="n">
        <v>129</v>
      </c>
      <c r="B131" s="22" t="s">
        <v>267</v>
      </c>
      <c r="C131" s="23" t="s">
        <v>268</v>
      </c>
      <c r="D131" s="16" t="n">
        <v>45.72</v>
      </c>
      <c r="E131" s="17" t="n">
        <v>13.716</v>
      </c>
      <c r="F131" s="18" t="n">
        <v>65.8571428571429</v>
      </c>
      <c r="G131" s="18" t="n">
        <v>46.1</v>
      </c>
      <c r="H131" s="17" t="n">
        <f aca="false">E131+G131</f>
        <v>59.816</v>
      </c>
      <c r="I131" s="21" t="s">
        <v>12</v>
      </c>
    </row>
    <row r="132" s="20" customFormat="true" ht="20.1" hidden="false" customHeight="true" outlineLevel="0" collapsed="false">
      <c r="A132" s="13" t="n">
        <v>130</v>
      </c>
      <c r="B132" s="22" t="s">
        <v>269</v>
      </c>
      <c r="C132" s="23" t="s">
        <v>270</v>
      </c>
      <c r="D132" s="16" t="n">
        <v>41.33</v>
      </c>
      <c r="E132" s="17" t="n">
        <v>12.399</v>
      </c>
      <c r="F132" s="18" t="n">
        <v>67.7142857142857</v>
      </c>
      <c r="G132" s="18" t="n">
        <v>47.4</v>
      </c>
      <c r="H132" s="17" t="n">
        <f aca="false">E132+G132</f>
        <v>59.799</v>
      </c>
      <c r="I132" s="21" t="s">
        <v>12</v>
      </c>
    </row>
    <row r="133" s="20" customFormat="true" ht="20.1" hidden="false" customHeight="true" outlineLevel="0" collapsed="false">
      <c r="A133" s="13" t="n">
        <v>131</v>
      </c>
      <c r="B133" s="22" t="s">
        <v>271</v>
      </c>
      <c r="C133" s="23" t="s">
        <v>272</v>
      </c>
      <c r="D133" s="16" t="n">
        <v>44.02</v>
      </c>
      <c r="E133" s="17" t="n">
        <v>13.206</v>
      </c>
      <c r="F133" s="18" t="n">
        <v>66.4285714285714</v>
      </c>
      <c r="G133" s="18" t="n">
        <v>46.5</v>
      </c>
      <c r="H133" s="17" t="n">
        <f aca="false">E133+G133</f>
        <v>59.706</v>
      </c>
      <c r="I133" s="21" t="s">
        <v>12</v>
      </c>
    </row>
    <row r="134" s="20" customFormat="true" ht="20.1" hidden="false" customHeight="true" outlineLevel="0" collapsed="false">
      <c r="A134" s="13" t="n">
        <v>132</v>
      </c>
      <c r="B134" s="22" t="s">
        <v>273</v>
      </c>
      <c r="C134" s="23" t="s">
        <v>274</v>
      </c>
      <c r="D134" s="16" t="n">
        <v>49.47</v>
      </c>
      <c r="E134" s="17" t="n">
        <v>14.841</v>
      </c>
      <c r="F134" s="18" t="n">
        <v>63.7142857142857</v>
      </c>
      <c r="G134" s="18" t="n">
        <v>44.6</v>
      </c>
      <c r="H134" s="17" t="n">
        <f aca="false">E134+G134</f>
        <v>59.441</v>
      </c>
      <c r="I134" s="21" t="s">
        <v>12</v>
      </c>
    </row>
    <row r="135" s="20" customFormat="true" ht="20.1" hidden="false" customHeight="true" outlineLevel="0" collapsed="false">
      <c r="A135" s="13" t="n">
        <v>133</v>
      </c>
      <c r="B135" s="14" t="s">
        <v>275</v>
      </c>
      <c r="C135" s="15" t="s">
        <v>276</v>
      </c>
      <c r="D135" s="16" t="n">
        <v>37.33</v>
      </c>
      <c r="E135" s="17" t="n">
        <v>11.199</v>
      </c>
      <c r="F135" s="18" t="n">
        <v>68.7142857142857</v>
      </c>
      <c r="G135" s="18" t="n">
        <v>48.1</v>
      </c>
      <c r="H135" s="17" t="n">
        <f aca="false">E135+G135</f>
        <v>59.299</v>
      </c>
      <c r="I135" s="21" t="s">
        <v>12</v>
      </c>
    </row>
    <row r="136" s="20" customFormat="true" ht="20.1" hidden="false" customHeight="true" outlineLevel="0" collapsed="false">
      <c r="A136" s="13" t="n">
        <v>134</v>
      </c>
      <c r="B136" s="14" t="s">
        <v>277</v>
      </c>
      <c r="C136" s="15" t="s">
        <v>278</v>
      </c>
      <c r="D136" s="16" t="n">
        <v>37.22</v>
      </c>
      <c r="E136" s="17" t="n">
        <v>11.166</v>
      </c>
      <c r="F136" s="18" t="n">
        <v>68.7142857142857</v>
      </c>
      <c r="G136" s="18" t="n">
        <v>48.1</v>
      </c>
      <c r="H136" s="17" t="n">
        <f aca="false">E136+G136</f>
        <v>59.266</v>
      </c>
      <c r="I136" s="21" t="s">
        <v>12</v>
      </c>
    </row>
    <row r="137" s="20" customFormat="true" ht="20.1" hidden="false" customHeight="true" outlineLevel="0" collapsed="false">
      <c r="A137" s="13" t="n">
        <v>135</v>
      </c>
      <c r="B137" s="22" t="s">
        <v>279</v>
      </c>
      <c r="C137" s="23" t="s">
        <v>280</v>
      </c>
      <c r="D137" s="16" t="n">
        <v>44.09</v>
      </c>
      <c r="E137" s="17" t="n">
        <v>13.227</v>
      </c>
      <c r="F137" s="18" t="n">
        <v>65.7142857142857</v>
      </c>
      <c r="G137" s="18" t="n">
        <v>46</v>
      </c>
      <c r="H137" s="17" t="n">
        <f aca="false">E137+G137</f>
        <v>59.227</v>
      </c>
      <c r="I137" s="21" t="s">
        <v>12</v>
      </c>
    </row>
    <row r="138" s="20" customFormat="true" ht="20.1" hidden="false" customHeight="true" outlineLevel="0" collapsed="false">
      <c r="A138" s="13" t="n">
        <v>136</v>
      </c>
      <c r="B138" s="14" t="s">
        <v>281</v>
      </c>
      <c r="C138" s="15" t="s">
        <v>282</v>
      </c>
      <c r="D138" s="16" t="n">
        <v>44.89</v>
      </c>
      <c r="E138" s="17" t="n">
        <v>13.467</v>
      </c>
      <c r="F138" s="18" t="n">
        <v>65.2857142857143</v>
      </c>
      <c r="G138" s="18" t="n">
        <v>45.7</v>
      </c>
      <c r="H138" s="17" t="n">
        <f aca="false">E138+G138</f>
        <v>59.167</v>
      </c>
      <c r="I138" s="21" t="s">
        <v>12</v>
      </c>
    </row>
    <row r="139" s="20" customFormat="true" ht="20.1" hidden="false" customHeight="true" outlineLevel="0" collapsed="false">
      <c r="A139" s="13" t="n">
        <v>137</v>
      </c>
      <c r="B139" s="14" t="s">
        <v>283</v>
      </c>
      <c r="C139" s="15" t="s">
        <v>284</v>
      </c>
      <c r="D139" s="16" t="n">
        <v>41.48</v>
      </c>
      <c r="E139" s="17" t="n">
        <v>12.444</v>
      </c>
      <c r="F139" s="18" t="n">
        <v>66</v>
      </c>
      <c r="G139" s="18" t="n">
        <v>46.2</v>
      </c>
      <c r="H139" s="17" t="n">
        <f aca="false">E139+G139</f>
        <v>58.644</v>
      </c>
      <c r="I139" s="21" t="s">
        <v>12</v>
      </c>
    </row>
    <row r="140" s="20" customFormat="true" ht="20.1" hidden="false" customHeight="true" outlineLevel="0" collapsed="false">
      <c r="A140" s="13" t="n">
        <v>138</v>
      </c>
      <c r="B140" s="14" t="s">
        <v>285</v>
      </c>
      <c r="C140" s="15" t="s">
        <v>286</v>
      </c>
      <c r="D140" s="16" t="n">
        <v>37.81</v>
      </c>
      <c r="E140" s="17" t="n">
        <v>11.343</v>
      </c>
      <c r="F140" s="18" t="n">
        <v>67.5714285714286</v>
      </c>
      <c r="G140" s="18" t="n">
        <v>47.3</v>
      </c>
      <c r="H140" s="17" t="n">
        <f aca="false">E140+G140</f>
        <v>58.643</v>
      </c>
      <c r="I140" s="21" t="s">
        <v>12</v>
      </c>
    </row>
    <row r="141" s="20" customFormat="true" ht="20.1" hidden="false" customHeight="true" outlineLevel="0" collapsed="false">
      <c r="A141" s="13" t="n">
        <v>139</v>
      </c>
      <c r="B141" s="22" t="s">
        <v>287</v>
      </c>
      <c r="C141" s="23" t="s">
        <v>288</v>
      </c>
      <c r="D141" s="16" t="n">
        <v>50.49</v>
      </c>
      <c r="E141" s="17" t="n">
        <v>15.147</v>
      </c>
      <c r="F141" s="18" t="n">
        <v>62</v>
      </c>
      <c r="G141" s="18" t="n">
        <v>43.4</v>
      </c>
      <c r="H141" s="17" t="n">
        <f aca="false">E141+G141</f>
        <v>58.547</v>
      </c>
      <c r="I141" s="21" t="s">
        <v>12</v>
      </c>
    </row>
    <row r="142" s="20" customFormat="true" ht="20.1" hidden="false" customHeight="true" outlineLevel="0" collapsed="false">
      <c r="A142" s="13" t="n">
        <v>140</v>
      </c>
      <c r="B142" s="22" t="s">
        <v>289</v>
      </c>
      <c r="C142" s="23" t="s">
        <v>290</v>
      </c>
      <c r="D142" s="16" t="n">
        <v>49.03</v>
      </c>
      <c r="E142" s="17" t="n">
        <v>14.709</v>
      </c>
      <c r="F142" s="18" t="n">
        <v>62.4285714285714</v>
      </c>
      <c r="G142" s="18" t="n">
        <v>43.7</v>
      </c>
      <c r="H142" s="17" t="n">
        <f aca="false">E142+G142</f>
        <v>58.409</v>
      </c>
      <c r="I142" s="21" t="s">
        <v>12</v>
      </c>
    </row>
    <row r="143" s="20" customFormat="true" ht="20.1" hidden="false" customHeight="true" outlineLevel="0" collapsed="false">
      <c r="A143" s="13" t="n">
        <v>141</v>
      </c>
      <c r="B143" s="22" t="s">
        <v>291</v>
      </c>
      <c r="C143" s="23" t="s">
        <v>292</v>
      </c>
      <c r="D143" s="16" t="n">
        <v>52.95</v>
      </c>
      <c r="E143" s="17" t="n">
        <v>15.885</v>
      </c>
      <c r="F143" s="18" t="n">
        <v>60</v>
      </c>
      <c r="G143" s="18" t="n">
        <v>42</v>
      </c>
      <c r="H143" s="17" t="n">
        <f aca="false">E143+G143</f>
        <v>57.885</v>
      </c>
      <c r="I143" s="21" t="s">
        <v>12</v>
      </c>
    </row>
    <row r="144" s="20" customFormat="true" ht="20.1" hidden="false" customHeight="true" outlineLevel="0" collapsed="false">
      <c r="A144" s="13" t="n">
        <v>142</v>
      </c>
      <c r="B144" s="22" t="s">
        <v>293</v>
      </c>
      <c r="C144" s="23" t="s">
        <v>294</v>
      </c>
      <c r="D144" s="16" t="n">
        <v>45.48</v>
      </c>
      <c r="E144" s="17" t="n">
        <v>13.644</v>
      </c>
      <c r="F144" s="18" t="n">
        <v>62.8571428571429</v>
      </c>
      <c r="G144" s="18" t="n">
        <v>44</v>
      </c>
      <c r="H144" s="17" t="n">
        <f aca="false">E144+G144</f>
        <v>57.644</v>
      </c>
      <c r="I144" s="21" t="s">
        <v>12</v>
      </c>
    </row>
    <row r="145" s="20" customFormat="true" ht="20.1" hidden="false" customHeight="true" outlineLevel="0" collapsed="false">
      <c r="A145" s="13" t="n">
        <v>143</v>
      </c>
      <c r="B145" s="14" t="s">
        <v>295</v>
      </c>
      <c r="C145" s="15" t="s">
        <v>296</v>
      </c>
      <c r="D145" s="16" t="n">
        <v>43.42</v>
      </c>
      <c r="E145" s="17" t="n">
        <v>13.026</v>
      </c>
      <c r="F145" s="18" t="n">
        <v>63.5714285714286</v>
      </c>
      <c r="G145" s="18" t="n">
        <v>44.5</v>
      </c>
      <c r="H145" s="17" t="n">
        <f aca="false">E145+G145</f>
        <v>57.526</v>
      </c>
      <c r="I145" s="21" t="s">
        <v>12</v>
      </c>
    </row>
    <row r="146" s="20" customFormat="true" ht="20.1" hidden="false" customHeight="true" outlineLevel="0" collapsed="false">
      <c r="A146" s="13" t="n">
        <v>144</v>
      </c>
      <c r="B146" s="14" t="s">
        <v>297</v>
      </c>
      <c r="C146" s="15" t="s">
        <v>298</v>
      </c>
      <c r="D146" s="16" t="n">
        <v>40.89</v>
      </c>
      <c r="E146" s="17" t="n">
        <v>12.267</v>
      </c>
      <c r="F146" s="18" t="n">
        <v>64.1428571428571</v>
      </c>
      <c r="G146" s="18" t="n">
        <v>44.9</v>
      </c>
      <c r="H146" s="17" t="n">
        <f aca="false">E146+G146</f>
        <v>57.167</v>
      </c>
      <c r="I146" s="21" t="s">
        <v>12</v>
      </c>
    </row>
    <row r="147" s="20" customFormat="true" ht="20.1" hidden="false" customHeight="true" outlineLevel="0" collapsed="false">
      <c r="A147" s="13" t="n">
        <v>145</v>
      </c>
      <c r="B147" s="22" t="s">
        <v>299</v>
      </c>
      <c r="C147" s="23" t="s">
        <v>300</v>
      </c>
      <c r="D147" s="16" t="n">
        <v>52.11</v>
      </c>
      <c r="E147" s="17" t="n">
        <v>15.633</v>
      </c>
      <c r="F147" s="18" t="n">
        <v>58.7142857142857</v>
      </c>
      <c r="G147" s="18" t="n">
        <v>41.1</v>
      </c>
      <c r="H147" s="17" t="n">
        <f aca="false">E147+G147</f>
        <v>56.733</v>
      </c>
      <c r="I147" s="21" t="s">
        <v>12</v>
      </c>
    </row>
    <row r="148" s="20" customFormat="true" ht="20.1" hidden="false" customHeight="true" outlineLevel="0" collapsed="false">
      <c r="A148" s="13" t="n">
        <v>146</v>
      </c>
      <c r="B148" s="14" t="s">
        <v>301</v>
      </c>
      <c r="C148" s="15" t="s">
        <v>302</v>
      </c>
      <c r="D148" s="16" t="n">
        <v>63.75</v>
      </c>
      <c r="E148" s="17" t="n">
        <v>19.125</v>
      </c>
      <c r="F148" s="18" t="n">
        <v>53.5714285714286</v>
      </c>
      <c r="G148" s="18" t="n">
        <v>37.5</v>
      </c>
      <c r="H148" s="17" t="n">
        <f aca="false">E148+G148</f>
        <v>56.625</v>
      </c>
      <c r="I148" s="21" t="s">
        <v>12</v>
      </c>
    </row>
    <row r="149" s="20" customFormat="true" ht="20.1" hidden="false" customHeight="true" outlineLevel="0" collapsed="false">
      <c r="A149" s="13" t="n">
        <v>147</v>
      </c>
      <c r="B149" s="22" t="s">
        <v>303</v>
      </c>
      <c r="C149" s="23" t="s">
        <v>304</v>
      </c>
      <c r="D149" s="16" t="n">
        <v>48.6</v>
      </c>
      <c r="E149" s="17" t="n">
        <v>14.58</v>
      </c>
      <c r="F149" s="18" t="n">
        <v>60</v>
      </c>
      <c r="G149" s="18" t="n">
        <v>42</v>
      </c>
      <c r="H149" s="17" t="n">
        <f aca="false">E149+G149</f>
        <v>56.58</v>
      </c>
      <c r="I149" s="21" t="s">
        <v>12</v>
      </c>
    </row>
    <row r="150" s="20" customFormat="true" ht="20.1" hidden="false" customHeight="true" outlineLevel="0" collapsed="false">
      <c r="A150" s="13" t="n">
        <v>148</v>
      </c>
      <c r="B150" s="14" t="s">
        <v>305</v>
      </c>
      <c r="C150" s="15" t="s">
        <v>306</v>
      </c>
      <c r="D150" s="16" t="n">
        <v>44.32</v>
      </c>
      <c r="E150" s="17" t="n">
        <v>13.296</v>
      </c>
      <c r="F150" s="18" t="n">
        <v>61.7142857142857</v>
      </c>
      <c r="G150" s="18" t="n">
        <v>43.2</v>
      </c>
      <c r="H150" s="17" t="n">
        <f aca="false">E150+G150</f>
        <v>56.496</v>
      </c>
      <c r="I150" s="21" t="s">
        <v>12</v>
      </c>
    </row>
    <row r="151" s="20" customFormat="true" ht="20.1" hidden="false" customHeight="true" outlineLevel="0" collapsed="false">
      <c r="A151" s="13" t="n">
        <v>149</v>
      </c>
      <c r="B151" s="14" t="s">
        <v>307</v>
      </c>
      <c r="C151" s="15" t="s">
        <v>308</v>
      </c>
      <c r="D151" s="16" t="n">
        <v>43.49</v>
      </c>
      <c r="E151" s="17" t="n">
        <v>13.047</v>
      </c>
      <c r="F151" s="18" t="n">
        <v>61.8571428571429</v>
      </c>
      <c r="G151" s="18" t="n">
        <v>43.3</v>
      </c>
      <c r="H151" s="17" t="n">
        <f aca="false">E151+G151</f>
        <v>56.347</v>
      </c>
      <c r="I151" s="21" t="s">
        <v>12</v>
      </c>
    </row>
    <row r="152" s="20" customFormat="true" ht="20.1" hidden="false" customHeight="true" outlineLevel="0" collapsed="false">
      <c r="A152" s="13" t="n">
        <v>150</v>
      </c>
      <c r="B152" s="22" t="s">
        <v>309</v>
      </c>
      <c r="C152" s="23" t="s">
        <v>310</v>
      </c>
      <c r="D152" s="16" t="n">
        <v>55.01</v>
      </c>
      <c r="E152" s="17" t="n">
        <v>16.503</v>
      </c>
      <c r="F152" s="18" t="n">
        <v>56.8571428571429</v>
      </c>
      <c r="G152" s="18" t="n">
        <v>39.8</v>
      </c>
      <c r="H152" s="17" t="n">
        <f aca="false">E152+G152</f>
        <v>56.303</v>
      </c>
      <c r="I152" s="21" t="s">
        <v>12</v>
      </c>
    </row>
    <row r="153" s="20" customFormat="true" ht="20.1" hidden="false" customHeight="true" outlineLevel="0" collapsed="false">
      <c r="A153" s="13" t="n">
        <v>151</v>
      </c>
      <c r="B153" s="14" t="s">
        <v>311</v>
      </c>
      <c r="C153" s="15" t="s">
        <v>312</v>
      </c>
      <c r="D153" s="16" t="n">
        <v>42.72</v>
      </c>
      <c r="E153" s="17" t="n">
        <v>12.816</v>
      </c>
      <c r="F153" s="18" t="n">
        <v>62</v>
      </c>
      <c r="G153" s="18" t="n">
        <v>43.4</v>
      </c>
      <c r="H153" s="17" t="n">
        <f aca="false">E153+G153</f>
        <v>56.216</v>
      </c>
      <c r="I153" s="21" t="s">
        <v>12</v>
      </c>
    </row>
    <row r="154" s="20" customFormat="true" ht="20.1" hidden="false" customHeight="true" outlineLevel="0" collapsed="false">
      <c r="A154" s="13" t="n">
        <v>152</v>
      </c>
      <c r="B154" s="22" t="s">
        <v>313</v>
      </c>
      <c r="C154" s="23" t="s">
        <v>314</v>
      </c>
      <c r="D154" s="16" t="n">
        <v>48.16</v>
      </c>
      <c r="E154" s="17" t="n">
        <v>14.448</v>
      </c>
      <c r="F154" s="18" t="n">
        <v>58.8571428571429</v>
      </c>
      <c r="G154" s="18" t="n">
        <v>41.2</v>
      </c>
      <c r="H154" s="17" t="n">
        <f aca="false">E154+G154</f>
        <v>55.648</v>
      </c>
      <c r="I154" s="21" t="s">
        <v>12</v>
      </c>
    </row>
    <row r="155" s="20" customFormat="true" ht="20.1" hidden="false" customHeight="true" outlineLevel="0" collapsed="false">
      <c r="A155" s="13" t="n">
        <v>153</v>
      </c>
      <c r="B155" s="14" t="s">
        <v>315</v>
      </c>
      <c r="C155" s="15" t="s">
        <v>316</v>
      </c>
      <c r="D155" s="16" t="n">
        <v>43.38</v>
      </c>
      <c r="E155" s="17" t="n">
        <v>13.014</v>
      </c>
      <c r="F155" s="18" t="n">
        <v>60.7142857142857</v>
      </c>
      <c r="G155" s="18" t="n">
        <v>42.5</v>
      </c>
      <c r="H155" s="17" t="n">
        <f aca="false">E155+G155</f>
        <v>55.514</v>
      </c>
      <c r="I155" s="21" t="s">
        <v>12</v>
      </c>
    </row>
    <row r="156" s="20" customFormat="true" ht="20.1" hidden="false" customHeight="true" outlineLevel="0" collapsed="false">
      <c r="A156" s="13" t="n">
        <v>154</v>
      </c>
      <c r="B156" s="14" t="s">
        <v>317</v>
      </c>
      <c r="C156" s="15" t="s">
        <v>318</v>
      </c>
      <c r="D156" s="16" t="n">
        <v>37.33</v>
      </c>
      <c r="E156" s="17" t="n">
        <v>11.199</v>
      </c>
      <c r="F156" s="18" t="n">
        <v>62.8571428571429</v>
      </c>
      <c r="G156" s="18" t="n">
        <v>44</v>
      </c>
      <c r="H156" s="17" t="n">
        <f aca="false">E156+G156</f>
        <v>55.199</v>
      </c>
      <c r="I156" s="21" t="s">
        <v>12</v>
      </c>
    </row>
    <row r="157" s="20" customFormat="true" ht="20.1" hidden="false" customHeight="true" outlineLevel="0" collapsed="false">
      <c r="A157" s="13" t="n">
        <v>155</v>
      </c>
      <c r="B157" s="22" t="s">
        <v>319</v>
      </c>
      <c r="C157" s="23" t="s">
        <v>320</v>
      </c>
      <c r="D157" s="16" t="n">
        <v>43.86</v>
      </c>
      <c r="E157" s="17" t="n">
        <v>13.158</v>
      </c>
      <c r="F157" s="18" t="n">
        <v>59.4285714285714</v>
      </c>
      <c r="G157" s="18" t="n">
        <v>41.6</v>
      </c>
      <c r="H157" s="17" t="n">
        <f aca="false">E157+G157</f>
        <v>54.758</v>
      </c>
      <c r="I157" s="21" t="s">
        <v>12</v>
      </c>
    </row>
    <row r="158" s="20" customFormat="true" ht="20.1" hidden="false" customHeight="true" outlineLevel="0" collapsed="false">
      <c r="A158" s="13" t="n">
        <v>156</v>
      </c>
      <c r="B158" s="14" t="s">
        <v>321</v>
      </c>
      <c r="C158" s="15" t="s">
        <v>322</v>
      </c>
      <c r="D158" s="16" t="n">
        <v>37.53</v>
      </c>
      <c r="E158" s="17" t="n">
        <v>11.259</v>
      </c>
      <c r="F158" s="18" t="n">
        <v>61.7142857142857</v>
      </c>
      <c r="G158" s="18" t="n">
        <v>43.2</v>
      </c>
      <c r="H158" s="17" t="n">
        <f aca="false">E158+G158</f>
        <v>54.459</v>
      </c>
      <c r="I158" s="21" t="s">
        <v>12</v>
      </c>
    </row>
    <row r="159" s="20" customFormat="true" ht="20.1" hidden="false" customHeight="true" outlineLevel="0" collapsed="false">
      <c r="A159" s="13" t="n">
        <v>157</v>
      </c>
      <c r="B159" s="22" t="s">
        <v>323</v>
      </c>
      <c r="C159" s="23" t="s">
        <v>324</v>
      </c>
      <c r="D159" s="16" t="n">
        <v>50.98</v>
      </c>
      <c r="E159" s="17" t="n">
        <v>15.294</v>
      </c>
      <c r="F159" s="18" t="n">
        <v>55.5714285714286</v>
      </c>
      <c r="G159" s="18" t="n">
        <v>38.9</v>
      </c>
      <c r="H159" s="17" t="n">
        <f aca="false">E159+G159</f>
        <v>54.194</v>
      </c>
      <c r="I159" s="21" t="s">
        <v>12</v>
      </c>
    </row>
    <row r="160" s="20" customFormat="true" ht="20.1" hidden="false" customHeight="true" outlineLevel="0" collapsed="false">
      <c r="A160" s="13" t="n">
        <v>158</v>
      </c>
      <c r="B160" s="22" t="s">
        <v>325</v>
      </c>
      <c r="C160" s="23" t="s">
        <v>326</v>
      </c>
      <c r="D160" s="16" t="n">
        <v>43.81</v>
      </c>
      <c r="E160" s="17" t="n">
        <v>13.143</v>
      </c>
      <c r="F160" s="18" t="n">
        <v>57.5714285714286</v>
      </c>
      <c r="G160" s="18" t="n">
        <v>40.3</v>
      </c>
      <c r="H160" s="17" t="n">
        <f aca="false">E160+G160</f>
        <v>53.443</v>
      </c>
      <c r="I160" s="21" t="s">
        <v>12</v>
      </c>
    </row>
    <row r="161" s="20" customFormat="true" ht="20.1" hidden="false" customHeight="true" outlineLevel="0" collapsed="false">
      <c r="A161" s="13" t="n">
        <v>159</v>
      </c>
      <c r="B161" s="14" t="s">
        <v>327</v>
      </c>
      <c r="C161" s="15" t="s">
        <v>328</v>
      </c>
      <c r="D161" s="16" t="n">
        <v>42.96</v>
      </c>
      <c r="E161" s="17" t="n">
        <v>12.888</v>
      </c>
      <c r="F161" s="18" t="n">
        <v>57.8571428571429</v>
      </c>
      <c r="G161" s="18" t="n">
        <v>40.5</v>
      </c>
      <c r="H161" s="17" t="n">
        <f aca="false">E161+G161</f>
        <v>53.388</v>
      </c>
      <c r="I161" s="21" t="s">
        <v>12</v>
      </c>
    </row>
    <row r="162" s="20" customFormat="true" ht="20.1" hidden="false" customHeight="true" outlineLevel="0" collapsed="false">
      <c r="A162" s="13" t="n">
        <v>160</v>
      </c>
      <c r="B162" s="22" t="s">
        <v>329</v>
      </c>
      <c r="C162" s="23" t="s">
        <v>330</v>
      </c>
      <c r="D162" s="16" t="n">
        <v>44.01</v>
      </c>
      <c r="E162" s="17" t="n">
        <v>13.203</v>
      </c>
      <c r="F162" s="18" t="n">
        <v>57.2857142857143</v>
      </c>
      <c r="G162" s="18" t="n">
        <v>40.1</v>
      </c>
      <c r="H162" s="17" t="n">
        <f aca="false">E162+G162</f>
        <v>53.303</v>
      </c>
      <c r="I162" s="21" t="s">
        <v>12</v>
      </c>
    </row>
    <row r="163" s="20" customFormat="true" ht="20.1" hidden="false" customHeight="true" outlineLevel="0" collapsed="false">
      <c r="A163" s="13" t="n">
        <v>161</v>
      </c>
      <c r="B163" s="22" t="s">
        <v>331</v>
      </c>
      <c r="C163" s="23" t="s">
        <v>332</v>
      </c>
      <c r="D163" s="16" t="n">
        <v>54.36</v>
      </c>
      <c r="E163" s="17" t="n">
        <v>16.308</v>
      </c>
      <c r="F163" s="18" t="n">
        <v>52.5714285714286</v>
      </c>
      <c r="G163" s="18" t="n">
        <v>36.8</v>
      </c>
      <c r="H163" s="17" t="n">
        <f aca="false">E163+G163</f>
        <v>53.108</v>
      </c>
      <c r="I163" s="21" t="s">
        <v>12</v>
      </c>
    </row>
    <row r="164" s="20" customFormat="true" ht="20.1" hidden="false" customHeight="true" outlineLevel="0" collapsed="false">
      <c r="A164" s="13" t="n">
        <v>162</v>
      </c>
      <c r="B164" s="14" t="s">
        <v>333</v>
      </c>
      <c r="C164" s="15" t="s">
        <v>334</v>
      </c>
      <c r="D164" s="16" t="n">
        <v>44.84</v>
      </c>
      <c r="E164" s="17" t="n">
        <v>13.452</v>
      </c>
      <c r="F164" s="18" t="n">
        <v>56.4285714285714</v>
      </c>
      <c r="G164" s="18" t="n">
        <v>39.5</v>
      </c>
      <c r="H164" s="17" t="n">
        <f aca="false">E164+G164</f>
        <v>52.952</v>
      </c>
      <c r="I164" s="21" t="s">
        <v>12</v>
      </c>
    </row>
    <row r="165" s="20" customFormat="true" ht="20.1" hidden="false" customHeight="true" outlineLevel="0" collapsed="false">
      <c r="A165" s="13" t="n">
        <v>163</v>
      </c>
      <c r="B165" s="22" t="s">
        <v>335</v>
      </c>
      <c r="C165" s="23" t="s">
        <v>336</v>
      </c>
      <c r="D165" s="16" t="n">
        <v>47.41</v>
      </c>
      <c r="E165" s="17" t="n">
        <v>14.223</v>
      </c>
      <c r="F165" s="18" t="n">
        <v>55.2857142857143</v>
      </c>
      <c r="G165" s="18" t="n">
        <v>38.7</v>
      </c>
      <c r="H165" s="17" t="n">
        <f aca="false">E165+G165</f>
        <v>52.923</v>
      </c>
      <c r="I165" s="21" t="s">
        <v>12</v>
      </c>
    </row>
    <row r="166" s="20" customFormat="true" ht="20.1" hidden="false" customHeight="true" outlineLevel="0" collapsed="false">
      <c r="A166" s="13" t="n">
        <v>164</v>
      </c>
      <c r="B166" s="14" t="s">
        <v>337</v>
      </c>
      <c r="C166" s="15" t="s">
        <v>338</v>
      </c>
      <c r="D166" s="16" t="n">
        <v>39</v>
      </c>
      <c r="E166" s="17" t="n">
        <v>11.7</v>
      </c>
      <c r="F166" s="18" t="n">
        <v>58.5714285714286</v>
      </c>
      <c r="G166" s="18" t="n">
        <v>41</v>
      </c>
      <c r="H166" s="17" t="n">
        <f aca="false">E166+G166</f>
        <v>52.7</v>
      </c>
      <c r="I166" s="21" t="s">
        <v>12</v>
      </c>
    </row>
    <row r="167" s="20" customFormat="true" ht="20.1" hidden="false" customHeight="true" outlineLevel="0" collapsed="false">
      <c r="A167" s="13" t="n">
        <v>165</v>
      </c>
      <c r="B167" s="22" t="s">
        <v>339</v>
      </c>
      <c r="C167" s="23" t="s">
        <v>340</v>
      </c>
      <c r="D167" s="16" t="n">
        <v>53.53</v>
      </c>
      <c r="E167" s="17" t="n">
        <v>16.059</v>
      </c>
      <c r="F167" s="18" t="n">
        <v>51.8571428571429</v>
      </c>
      <c r="G167" s="18" t="n">
        <v>36.3</v>
      </c>
      <c r="H167" s="17" t="n">
        <f aca="false">E167+G167</f>
        <v>52.359</v>
      </c>
      <c r="I167" s="21" t="s">
        <v>12</v>
      </c>
    </row>
    <row r="168" s="20" customFormat="true" ht="20.1" hidden="false" customHeight="true" outlineLevel="0" collapsed="false">
      <c r="A168" s="13" t="n">
        <v>166</v>
      </c>
      <c r="B168" s="22" t="s">
        <v>341</v>
      </c>
      <c r="C168" s="23" t="s">
        <v>342</v>
      </c>
      <c r="D168" s="16" t="n">
        <v>53.3</v>
      </c>
      <c r="E168" s="17" t="n">
        <v>15.99</v>
      </c>
      <c r="F168" s="18" t="n">
        <v>51.8571428571429</v>
      </c>
      <c r="G168" s="18" t="n">
        <v>36.3</v>
      </c>
      <c r="H168" s="17" t="n">
        <f aca="false">E168+G168</f>
        <v>52.29</v>
      </c>
      <c r="I168" s="21" t="s">
        <v>12</v>
      </c>
    </row>
    <row r="169" s="20" customFormat="true" ht="20.1" hidden="false" customHeight="true" outlineLevel="0" collapsed="false">
      <c r="A169" s="13" t="n">
        <v>167</v>
      </c>
      <c r="B169" s="22" t="s">
        <v>343</v>
      </c>
      <c r="C169" s="23" t="s">
        <v>344</v>
      </c>
      <c r="D169" s="16" t="n">
        <v>56.24</v>
      </c>
      <c r="E169" s="17" t="n">
        <v>16.872</v>
      </c>
      <c r="F169" s="18" t="n">
        <v>49</v>
      </c>
      <c r="G169" s="18" t="n">
        <v>34.3</v>
      </c>
      <c r="H169" s="17" t="n">
        <f aca="false">E169+G169</f>
        <v>51.172</v>
      </c>
      <c r="I169" s="21" t="s">
        <v>12</v>
      </c>
    </row>
    <row r="170" s="20" customFormat="true" ht="20.1" hidden="false" customHeight="true" outlineLevel="0" collapsed="false">
      <c r="A170" s="13" t="n">
        <v>168</v>
      </c>
      <c r="B170" s="22" t="s">
        <v>345</v>
      </c>
      <c r="C170" s="23" t="s">
        <v>346</v>
      </c>
      <c r="D170" s="16" t="n">
        <v>55.79</v>
      </c>
      <c r="E170" s="17" t="n">
        <v>16.737</v>
      </c>
      <c r="F170" s="18" t="n">
        <v>48.8571428571429</v>
      </c>
      <c r="G170" s="18" t="n">
        <v>34.2</v>
      </c>
      <c r="H170" s="17" t="n">
        <f aca="false">E170+G170</f>
        <v>50.937</v>
      </c>
      <c r="I170" s="21" t="s">
        <v>12</v>
      </c>
    </row>
    <row r="171" s="20" customFormat="true" ht="20.1" hidden="false" customHeight="true" outlineLevel="0" collapsed="false">
      <c r="A171" s="13" t="n">
        <v>169</v>
      </c>
      <c r="B171" s="22" t="s">
        <v>347</v>
      </c>
      <c r="C171" s="23" t="s">
        <v>348</v>
      </c>
      <c r="D171" s="16" t="n">
        <v>38.93</v>
      </c>
      <c r="E171" s="17" t="n">
        <v>11.679</v>
      </c>
      <c r="F171" s="18" t="n">
        <v>55.8571428571429</v>
      </c>
      <c r="G171" s="18" t="n">
        <v>39.1</v>
      </c>
      <c r="H171" s="17" t="n">
        <f aca="false">E171+G171</f>
        <v>50.779</v>
      </c>
      <c r="I171" s="21" t="s">
        <v>12</v>
      </c>
    </row>
    <row r="172" s="20" customFormat="true" ht="20.1" hidden="false" customHeight="true" outlineLevel="0" collapsed="false">
      <c r="A172" s="13" t="n">
        <v>170</v>
      </c>
      <c r="B172" s="14" t="s">
        <v>349</v>
      </c>
      <c r="C172" s="15" t="s">
        <v>350</v>
      </c>
      <c r="D172" s="16" t="n">
        <v>41.68</v>
      </c>
      <c r="E172" s="17" t="n">
        <v>12.504</v>
      </c>
      <c r="F172" s="18" t="n">
        <v>54</v>
      </c>
      <c r="G172" s="18" t="n">
        <v>37.8</v>
      </c>
      <c r="H172" s="17" t="n">
        <f aca="false">E172+G172</f>
        <v>50.304</v>
      </c>
      <c r="I172" s="21" t="s">
        <v>12</v>
      </c>
    </row>
    <row r="173" s="20" customFormat="true" ht="20.1" hidden="false" customHeight="true" outlineLevel="0" collapsed="false">
      <c r="A173" s="13" t="n">
        <v>171</v>
      </c>
      <c r="B173" s="14" t="s">
        <v>351</v>
      </c>
      <c r="C173" s="15" t="s">
        <v>352</v>
      </c>
      <c r="D173" s="16" t="n">
        <v>40.66</v>
      </c>
      <c r="E173" s="17" t="n">
        <v>12.198</v>
      </c>
      <c r="F173" s="18" t="n">
        <v>54.4285714285714</v>
      </c>
      <c r="G173" s="18" t="n">
        <v>38.1</v>
      </c>
      <c r="H173" s="17" t="n">
        <f aca="false">E173+G173</f>
        <v>50.298</v>
      </c>
      <c r="I173" s="21" t="s">
        <v>12</v>
      </c>
    </row>
    <row r="174" s="20" customFormat="true" ht="20.1" hidden="false" customHeight="true" outlineLevel="0" collapsed="false">
      <c r="A174" s="13" t="n">
        <v>172</v>
      </c>
      <c r="B174" s="22" t="s">
        <v>353</v>
      </c>
      <c r="C174" s="23" t="s">
        <v>354</v>
      </c>
      <c r="D174" s="16" t="n">
        <v>47.41</v>
      </c>
      <c r="E174" s="17" t="n">
        <v>14.223</v>
      </c>
      <c r="F174" s="18" t="n">
        <v>51.2857142857143</v>
      </c>
      <c r="G174" s="18" t="n">
        <v>35.9</v>
      </c>
      <c r="H174" s="17" t="n">
        <f aca="false">E174+G174</f>
        <v>50.123</v>
      </c>
      <c r="I174" s="21" t="s">
        <v>12</v>
      </c>
    </row>
    <row r="175" s="20" customFormat="true" ht="20.1" hidden="false" customHeight="true" outlineLevel="0" collapsed="false">
      <c r="A175" s="13" t="n">
        <v>173</v>
      </c>
      <c r="B175" s="14" t="s">
        <v>355</v>
      </c>
      <c r="C175" s="15" t="s">
        <v>356</v>
      </c>
      <c r="D175" s="16" t="n">
        <v>38.32</v>
      </c>
      <c r="E175" s="17" t="n">
        <v>11.496</v>
      </c>
      <c r="F175" s="18" t="n">
        <v>54.7142857142857</v>
      </c>
      <c r="G175" s="18" t="n">
        <v>38.3</v>
      </c>
      <c r="H175" s="17" t="n">
        <f aca="false">E175+G175</f>
        <v>49.796</v>
      </c>
      <c r="I175" s="21" t="s">
        <v>12</v>
      </c>
    </row>
    <row r="176" s="20" customFormat="true" ht="20.1" hidden="false" customHeight="true" outlineLevel="0" collapsed="false">
      <c r="A176" s="13" t="n">
        <v>174</v>
      </c>
      <c r="B176" s="22" t="s">
        <v>357</v>
      </c>
      <c r="C176" s="23" t="s">
        <v>358</v>
      </c>
      <c r="D176" s="16" t="n">
        <v>42.19</v>
      </c>
      <c r="E176" s="17" t="n">
        <v>12.657</v>
      </c>
      <c r="F176" s="18" t="n">
        <v>53</v>
      </c>
      <c r="G176" s="18" t="n">
        <v>37.1</v>
      </c>
      <c r="H176" s="17" t="n">
        <f aca="false">E176+G176</f>
        <v>49.757</v>
      </c>
      <c r="I176" s="21" t="s">
        <v>12</v>
      </c>
    </row>
    <row r="177" s="20" customFormat="true" ht="20.1" hidden="false" customHeight="true" outlineLevel="0" collapsed="false">
      <c r="A177" s="13" t="n">
        <v>175</v>
      </c>
      <c r="B177" s="22" t="s">
        <v>359</v>
      </c>
      <c r="C177" s="23" t="s">
        <v>360</v>
      </c>
      <c r="D177" s="16" t="n">
        <v>56.08</v>
      </c>
      <c r="E177" s="17" t="n">
        <v>16.824</v>
      </c>
      <c r="F177" s="18" t="n">
        <v>46.8571428571429</v>
      </c>
      <c r="G177" s="18" t="n">
        <v>32.8</v>
      </c>
      <c r="H177" s="17" t="n">
        <f aca="false">E177+G177</f>
        <v>49.624</v>
      </c>
      <c r="I177" s="21" t="s">
        <v>12</v>
      </c>
    </row>
    <row r="178" s="20" customFormat="true" ht="20.1" hidden="false" customHeight="true" outlineLevel="0" collapsed="false">
      <c r="A178" s="13" t="n">
        <v>176</v>
      </c>
      <c r="B178" s="22" t="s">
        <v>361</v>
      </c>
      <c r="C178" s="23" t="s">
        <v>362</v>
      </c>
      <c r="D178" s="16" t="n">
        <v>50.11</v>
      </c>
      <c r="E178" s="17" t="n">
        <v>15.033</v>
      </c>
      <c r="F178" s="18" t="n">
        <v>49.2857142857143</v>
      </c>
      <c r="G178" s="18" t="n">
        <v>34.5</v>
      </c>
      <c r="H178" s="17" t="n">
        <f aca="false">E178+G178</f>
        <v>49.533</v>
      </c>
      <c r="I178" s="21" t="s">
        <v>12</v>
      </c>
    </row>
    <row r="179" s="20" customFormat="true" ht="20.1" hidden="false" customHeight="true" outlineLevel="0" collapsed="false">
      <c r="A179" s="13" t="n">
        <v>177</v>
      </c>
      <c r="B179" s="14" t="s">
        <v>363</v>
      </c>
      <c r="C179" s="15" t="s">
        <v>364</v>
      </c>
      <c r="D179" s="16" t="n">
        <v>41.83</v>
      </c>
      <c r="E179" s="17" t="n">
        <v>12.549</v>
      </c>
      <c r="F179" s="18" t="n">
        <v>52.7142857142857</v>
      </c>
      <c r="G179" s="18" t="n">
        <v>36.9</v>
      </c>
      <c r="H179" s="17" t="n">
        <f aca="false">E179+G179</f>
        <v>49.449</v>
      </c>
      <c r="I179" s="21" t="s">
        <v>12</v>
      </c>
    </row>
    <row r="180" s="20" customFormat="true" ht="20.1" hidden="false" customHeight="true" outlineLevel="0" collapsed="false">
      <c r="A180" s="13" t="n">
        <v>178</v>
      </c>
      <c r="B180" s="22" t="s">
        <v>365</v>
      </c>
      <c r="C180" s="23" t="s">
        <v>366</v>
      </c>
      <c r="D180" s="16" t="n">
        <v>57.02</v>
      </c>
      <c r="E180" s="17" t="n">
        <v>17.106</v>
      </c>
      <c r="F180" s="18" t="n">
        <v>46.1428571428571</v>
      </c>
      <c r="G180" s="18" t="n">
        <v>32.3</v>
      </c>
      <c r="H180" s="17" t="n">
        <f aca="false">E180+G180</f>
        <v>49.406</v>
      </c>
      <c r="I180" s="21" t="s">
        <v>12</v>
      </c>
    </row>
    <row r="181" s="20" customFormat="true" ht="20.1" hidden="false" customHeight="true" outlineLevel="0" collapsed="false">
      <c r="A181" s="13" t="n">
        <v>179</v>
      </c>
      <c r="B181" s="14" t="s">
        <v>367</v>
      </c>
      <c r="C181" s="15" t="s">
        <v>368</v>
      </c>
      <c r="D181" s="16" t="n">
        <v>40.33</v>
      </c>
      <c r="E181" s="17" t="n">
        <v>12.099</v>
      </c>
      <c r="F181" s="18" t="n">
        <v>52.8571428571429</v>
      </c>
      <c r="G181" s="18" t="n">
        <v>37</v>
      </c>
      <c r="H181" s="17" t="n">
        <f aca="false">E181+G181</f>
        <v>49.099</v>
      </c>
      <c r="I181" s="21" t="s">
        <v>12</v>
      </c>
    </row>
    <row r="182" s="20" customFormat="true" ht="20.1" hidden="false" customHeight="true" outlineLevel="0" collapsed="false">
      <c r="A182" s="13" t="n">
        <v>180</v>
      </c>
      <c r="B182" s="14" t="s">
        <v>369</v>
      </c>
      <c r="C182" s="15" t="s">
        <v>370</v>
      </c>
      <c r="D182" s="16" t="n">
        <v>43.5</v>
      </c>
      <c r="E182" s="17" t="n">
        <v>13.05</v>
      </c>
      <c r="F182" s="18" t="n">
        <v>50.8571428571429</v>
      </c>
      <c r="G182" s="18" t="n">
        <v>35.6</v>
      </c>
      <c r="H182" s="17" t="n">
        <f aca="false">E182+G182</f>
        <v>48.65</v>
      </c>
      <c r="I182" s="21" t="s">
        <v>12</v>
      </c>
    </row>
    <row r="183" s="20" customFormat="true" ht="20.1" hidden="false" customHeight="true" outlineLevel="0" collapsed="false">
      <c r="A183" s="13" t="n">
        <v>181</v>
      </c>
      <c r="B183" s="14" t="s">
        <v>371</v>
      </c>
      <c r="C183" s="15" t="s">
        <v>372</v>
      </c>
      <c r="D183" s="16" t="n">
        <v>51.09</v>
      </c>
      <c r="E183" s="17" t="n">
        <v>15.327</v>
      </c>
      <c r="F183" s="18" t="n">
        <v>47.4285714285714</v>
      </c>
      <c r="G183" s="18" t="n">
        <v>33.2</v>
      </c>
      <c r="H183" s="17" t="n">
        <f aca="false">E183+G183</f>
        <v>48.527</v>
      </c>
      <c r="I183" s="21" t="s">
        <v>12</v>
      </c>
    </row>
    <row r="184" s="20" customFormat="true" ht="20.1" hidden="false" customHeight="true" outlineLevel="0" collapsed="false">
      <c r="A184" s="13" t="n">
        <v>182</v>
      </c>
      <c r="B184" s="14" t="s">
        <v>373</v>
      </c>
      <c r="C184" s="15" t="s">
        <v>374</v>
      </c>
      <c r="D184" s="16" t="n">
        <v>44.96</v>
      </c>
      <c r="E184" s="17" t="n">
        <v>13.488</v>
      </c>
      <c r="F184" s="18" t="n">
        <v>50</v>
      </c>
      <c r="G184" s="18" t="n">
        <v>35</v>
      </c>
      <c r="H184" s="17" t="n">
        <f aca="false">E184+G184</f>
        <v>48.488</v>
      </c>
      <c r="I184" s="21" t="s">
        <v>12</v>
      </c>
    </row>
    <row r="185" s="20" customFormat="true" ht="20.1" hidden="false" customHeight="true" outlineLevel="0" collapsed="false">
      <c r="A185" s="13" t="n">
        <v>183</v>
      </c>
      <c r="B185" s="14" t="s">
        <v>375</v>
      </c>
      <c r="C185" s="15" t="s">
        <v>376</v>
      </c>
      <c r="D185" s="16" t="n">
        <v>39.55</v>
      </c>
      <c r="E185" s="17" t="n">
        <v>11.865</v>
      </c>
      <c r="F185" s="18" t="n">
        <v>52</v>
      </c>
      <c r="G185" s="18" t="n">
        <v>36.4</v>
      </c>
      <c r="H185" s="17" t="n">
        <f aca="false">E185+G185</f>
        <v>48.265</v>
      </c>
      <c r="I185" s="21" t="s">
        <v>12</v>
      </c>
    </row>
    <row r="186" s="20" customFormat="true" ht="20.1" hidden="false" customHeight="true" outlineLevel="0" collapsed="false">
      <c r="A186" s="13" t="n">
        <v>184</v>
      </c>
      <c r="B186" s="14" t="s">
        <v>377</v>
      </c>
      <c r="C186" s="15" t="s">
        <v>378</v>
      </c>
      <c r="D186" s="16" t="n">
        <v>39.81</v>
      </c>
      <c r="E186" s="17" t="n">
        <v>11.943</v>
      </c>
      <c r="F186" s="18" t="n">
        <v>51.7142857142857</v>
      </c>
      <c r="G186" s="18" t="n">
        <v>36.2</v>
      </c>
      <c r="H186" s="17" t="n">
        <f aca="false">E186+G186</f>
        <v>48.143</v>
      </c>
      <c r="I186" s="21" t="s">
        <v>12</v>
      </c>
    </row>
    <row r="187" s="20" customFormat="true" ht="20.1" hidden="false" customHeight="true" outlineLevel="0" collapsed="false">
      <c r="A187" s="13" t="n">
        <v>185</v>
      </c>
      <c r="B187" s="14" t="s">
        <v>379</v>
      </c>
      <c r="C187" s="15" t="s">
        <v>380</v>
      </c>
      <c r="D187" s="16" t="n">
        <v>42.04</v>
      </c>
      <c r="E187" s="17" t="n">
        <v>12.612</v>
      </c>
      <c r="F187" s="18" t="n">
        <v>50.4285714285714</v>
      </c>
      <c r="G187" s="18" t="n">
        <v>35.3</v>
      </c>
      <c r="H187" s="17" t="n">
        <f aca="false">E187+G187</f>
        <v>47.912</v>
      </c>
      <c r="I187" s="21" t="s">
        <v>12</v>
      </c>
    </row>
    <row r="188" s="20" customFormat="true" ht="20.1" hidden="false" customHeight="true" outlineLevel="0" collapsed="false">
      <c r="A188" s="13" t="n">
        <v>186</v>
      </c>
      <c r="B188" s="14" t="s">
        <v>381</v>
      </c>
      <c r="C188" s="15" t="s">
        <v>382</v>
      </c>
      <c r="D188" s="16" t="n">
        <v>44.61</v>
      </c>
      <c r="E188" s="17" t="n">
        <v>13.383</v>
      </c>
      <c r="F188" s="18" t="n">
        <v>49.2857142857143</v>
      </c>
      <c r="G188" s="18" t="n">
        <v>34.5</v>
      </c>
      <c r="H188" s="17" t="n">
        <f aca="false">E188+G188</f>
        <v>47.883</v>
      </c>
      <c r="I188" s="21" t="s">
        <v>12</v>
      </c>
    </row>
    <row r="189" s="20" customFormat="true" ht="20.1" hidden="false" customHeight="true" outlineLevel="0" collapsed="false">
      <c r="A189" s="13" t="n">
        <v>187</v>
      </c>
      <c r="B189" s="22" t="s">
        <v>383</v>
      </c>
      <c r="C189" s="23" t="s">
        <v>384</v>
      </c>
      <c r="D189" s="16" t="n">
        <v>52.24</v>
      </c>
      <c r="E189" s="17" t="n">
        <v>15.672</v>
      </c>
      <c r="F189" s="18" t="n">
        <v>46</v>
      </c>
      <c r="G189" s="18" t="n">
        <v>32.2</v>
      </c>
      <c r="H189" s="17" t="n">
        <f aca="false">E189+G189</f>
        <v>47.872</v>
      </c>
      <c r="I189" s="21" t="s">
        <v>12</v>
      </c>
    </row>
    <row r="190" s="20" customFormat="true" ht="20.1" hidden="false" customHeight="true" outlineLevel="0" collapsed="false">
      <c r="A190" s="13" t="n">
        <v>188</v>
      </c>
      <c r="B190" s="14" t="s">
        <v>385</v>
      </c>
      <c r="C190" s="15" t="s">
        <v>386</v>
      </c>
      <c r="D190" s="16" t="n">
        <v>41.29</v>
      </c>
      <c r="E190" s="17" t="n">
        <v>12.387</v>
      </c>
      <c r="F190" s="18" t="n">
        <v>50.2857142857143</v>
      </c>
      <c r="G190" s="18" t="n">
        <v>35.2</v>
      </c>
      <c r="H190" s="17" t="n">
        <f aca="false">E190+G190</f>
        <v>47.587</v>
      </c>
      <c r="I190" s="21" t="s">
        <v>12</v>
      </c>
    </row>
    <row r="191" s="20" customFormat="true" ht="20.1" hidden="false" customHeight="true" outlineLevel="0" collapsed="false">
      <c r="A191" s="13" t="n">
        <v>189</v>
      </c>
      <c r="B191" s="22" t="s">
        <v>387</v>
      </c>
      <c r="C191" s="23" t="s">
        <v>388</v>
      </c>
      <c r="D191" s="16" t="n">
        <v>51.91</v>
      </c>
      <c r="E191" s="17" t="n">
        <v>15.573</v>
      </c>
      <c r="F191" s="18" t="n">
        <v>45.5714285714286</v>
      </c>
      <c r="G191" s="18" t="n">
        <v>31.9</v>
      </c>
      <c r="H191" s="17" t="n">
        <f aca="false">E191+G191</f>
        <v>47.473</v>
      </c>
      <c r="I191" s="21" t="s">
        <v>12</v>
      </c>
    </row>
    <row r="192" s="20" customFormat="true" ht="20.1" hidden="false" customHeight="true" outlineLevel="0" collapsed="false">
      <c r="A192" s="13" t="n">
        <v>190</v>
      </c>
      <c r="B192" s="22" t="s">
        <v>389</v>
      </c>
      <c r="C192" s="23" t="s">
        <v>390</v>
      </c>
      <c r="D192" s="16" t="n">
        <v>50.86</v>
      </c>
      <c r="E192" s="17" t="n">
        <v>15.258</v>
      </c>
      <c r="F192" s="18" t="n">
        <v>46</v>
      </c>
      <c r="G192" s="18" t="n">
        <v>32.2</v>
      </c>
      <c r="H192" s="17" t="n">
        <f aca="false">E192+G192</f>
        <v>47.458</v>
      </c>
      <c r="I192" s="21" t="s">
        <v>12</v>
      </c>
    </row>
    <row r="193" s="20" customFormat="true" ht="20.1" hidden="false" customHeight="true" outlineLevel="0" collapsed="false">
      <c r="A193" s="13" t="n">
        <v>191</v>
      </c>
      <c r="B193" s="14" t="s">
        <v>391</v>
      </c>
      <c r="C193" s="15" t="s">
        <v>392</v>
      </c>
      <c r="D193" s="16" t="n">
        <v>38.92</v>
      </c>
      <c r="E193" s="17" t="n">
        <v>11.676</v>
      </c>
      <c r="F193" s="18" t="n">
        <v>50.8571428571429</v>
      </c>
      <c r="G193" s="18" t="n">
        <v>35.6</v>
      </c>
      <c r="H193" s="17" t="n">
        <f aca="false">E193+G193</f>
        <v>47.276</v>
      </c>
      <c r="I193" s="21" t="s">
        <v>12</v>
      </c>
    </row>
    <row r="194" s="20" customFormat="true" ht="20.1" hidden="false" customHeight="true" outlineLevel="0" collapsed="false">
      <c r="A194" s="13" t="n">
        <v>192</v>
      </c>
      <c r="B194" s="14" t="s">
        <v>393</v>
      </c>
      <c r="C194" s="15" t="s">
        <v>394</v>
      </c>
      <c r="D194" s="16" t="n">
        <v>39.19</v>
      </c>
      <c r="E194" s="17" t="n">
        <v>11.757</v>
      </c>
      <c r="F194" s="18" t="n">
        <v>50.5714285714286</v>
      </c>
      <c r="G194" s="18" t="n">
        <v>35.4</v>
      </c>
      <c r="H194" s="17" t="n">
        <f aca="false">E194+G194</f>
        <v>47.157</v>
      </c>
      <c r="I194" s="21" t="s">
        <v>12</v>
      </c>
    </row>
    <row r="195" s="20" customFormat="true" ht="20.1" hidden="false" customHeight="true" outlineLevel="0" collapsed="false">
      <c r="A195" s="13" t="n">
        <v>193</v>
      </c>
      <c r="B195" s="14" t="s">
        <v>395</v>
      </c>
      <c r="C195" s="15" t="s">
        <v>396</v>
      </c>
      <c r="D195" s="16" t="n">
        <v>44.37</v>
      </c>
      <c r="E195" s="17" t="n">
        <v>13.311</v>
      </c>
      <c r="F195" s="18" t="n">
        <v>48.1428571428571</v>
      </c>
      <c r="G195" s="18" t="n">
        <v>33.7</v>
      </c>
      <c r="H195" s="17" t="n">
        <f aca="false">E195+G195</f>
        <v>47.011</v>
      </c>
      <c r="I195" s="21" t="s">
        <v>12</v>
      </c>
    </row>
    <row r="196" s="20" customFormat="true" ht="20.1" hidden="false" customHeight="true" outlineLevel="0" collapsed="false">
      <c r="A196" s="13" t="n">
        <v>194</v>
      </c>
      <c r="B196" s="14" t="s">
        <v>397</v>
      </c>
      <c r="C196" s="15" t="s">
        <v>398</v>
      </c>
      <c r="D196" s="16" t="n">
        <v>37.02</v>
      </c>
      <c r="E196" s="17" t="n">
        <v>11.106</v>
      </c>
      <c r="F196" s="18" t="n">
        <v>50.7142857142857</v>
      </c>
      <c r="G196" s="18" t="n">
        <v>35.5</v>
      </c>
      <c r="H196" s="17" t="n">
        <f aca="false">E196+G196</f>
        <v>46.606</v>
      </c>
      <c r="I196" s="21" t="s">
        <v>12</v>
      </c>
    </row>
    <row r="197" s="20" customFormat="true" ht="20.1" hidden="false" customHeight="true" outlineLevel="0" collapsed="false">
      <c r="A197" s="13" t="n">
        <v>195</v>
      </c>
      <c r="B197" s="22" t="s">
        <v>399</v>
      </c>
      <c r="C197" s="23" t="s">
        <v>400</v>
      </c>
      <c r="D197" s="16" t="n">
        <v>49.71</v>
      </c>
      <c r="E197" s="17" t="n">
        <v>14.913</v>
      </c>
      <c r="F197" s="18" t="n">
        <v>45</v>
      </c>
      <c r="G197" s="18" t="n">
        <v>31.5</v>
      </c>
      <c r="H197" s="17" t="n">
        <f aca="false">E197+G197</f>
        <v>46.413</v>
      </c>
      <c r="I197" s="21" t="s">
        <v>12</v>
      </c>
    </row>
    <row r="198" s="20" customFormat="true" ht="20.1" hidden="false" customHeight="true" outlineLevel="0" collapsed="false">
      <c r="A198" s="13" t="n">
        <v>196</v>
      </c>
      <c r="B198" s="14" t="s">
        <v>401</v>
      </c>
      <c r="C198" s="15" t="s">
        <v>402</v>
      </c>
      <c r="D198" s="16" t="n">
        <v>42.5</v>
      </c>
      <c r="E198" s="17" t="n">
        <v>12.75</v>
      </c>
      <c r="F198" s="18" t="n">
        <v>48</v>
      </c>
      <c r="G198" s="18" t="n">
        <v>33.6</v>
      </c>
      <c r="H198" s="17" t="n">
        <f aca="false">E198+G198</f>
        <v>46.35</v>
      </c>
      <c r="I198" s="21" t="s">
        <v>12</v>
      </c>
    </row>
    <row r="199" s="20" customFormat="true" ht="20.1" hidden="false" customHeight="true" outlineLevel="0" collapsed="false">
      <c r="A199" s="13" t="n">
        <v>197</v>
      </c>
      <c r="B199" s="14" t="s">
        <v>403</v>
      </c>
      <c r="C199" s="15" t="s">
        <v>404</v>
      </c>
      <c r="D199" s="16" t="n">
        <v>39.78</v>
      </c>
      <c r="E199" s="17" t="n">
        <v>11.934</v>
      </c>
      <c r="F199" s="18" t="n">
        <v>49</v>
      </c>
      <c r="G199" s="18" t="n">
        <v>34.3</v>
      </c>
      <c r="H199" s="17" t="n">
        <f aca="false">E199+G199</f>
        <v>46.234</v>
      </c>
      <c r="I199" s="21" t="s">
        <v>12</v>
      </c>
    </row>
    <row r="200" s="20" customFormat="true" ht="20.1" hidden="false" customHeight="true" outlineLevel="0" collapsed="false">
      <c r="A200" s="13" t="n">
        <v>198</v>
      </c>
      <c r="B200" s="14" t="s">
        <v>405</v>
      </c>
      <c r="C200" s="15" t="s">
        <v>406</v>
      </c>
      <c r="D200" s="16" t="n">
        <v>44.73</v>
      </c>
      <c r="E200" s="17" t="n">
        <v>13.419</v>
      </c>
      <c r="F200" s="18" t="n">
        <v>46.8571428571429</v>
      </c>
      <c r="G200" s="18" t="n">
        <v>32.8</v>
      </c>
      <c r="H200" s="17" t="n">
        <f aca="false">E200+G200</f>
        <v>46.219</v>
      </c>
      <c r="I200" s="21" t="s">
        <v>12</v>
      </c>
    </row>
    <row r="201" s="20" customFormat="true" ht="20.1" hidden="false" customHeight="true" outlineLevel="0" collapsed="false">
      <c r="A201" s="13" t="n">
        <v>199</v>
      </c>
      <c r="B201" s="22" t="s">
        <v>407</v>
      </c>
      <c r="C201" s="23" t="s">
        <v>408</v>
      </c>
      <c r="D201" s="16" t="n">
        <v>53.27</v>
      </c>
      <c r="E201" s="17" t="n">
        <v>15.981</v>
      </c>
      <c r="F201" s="18" t="n">
        <v>43.1428571428571</v>
      </c>
      <c r="G201" s="18" t="n">
        <v>30.2</v>
      </c>
      <c r="H201" s="17" t="n">
        <f aca="false">E201+G201</f>
        <v>46.181</v>
      </c>
      <c r="I201" s="21" t="s">
        <v>12</v>
      </c>
    </row>
    <row r="202" s="20" customFormat="true" ht="20.1" hidden="false" customHeight="true" outlineLevel="0" collapsed="false">
      <c r="A202" s="13" t="n">
        <v>200</v>
      </c>
      <c r="B202" s="22" t="s">
        <v>409</v>
      </c>
      <c r="C202" s="23" t="s">
        <v>410</v>
      </c>
      <c r="D202" s="16" t="n">
        <v>58.09</v>
      </c>
      <c r="E202" s="17" t="n">
        <v>17.427</v>
      </c>
      <c r="F202" s="18" t="n">
        <v>41</v>
      </c>
      <c r="G202" s="18" t="n">
        <v>28.7</v>
      </c>
      <c r="H202" s="17" t="n">
        <f aca="false">E202+G202</f>
        <v>46.127</v>
      </c>
      <c r="I202" s="21" t="s">
        <v>12</v>
      </c>
    </row>
    <row r="203" s="20" customFormat="true" ht="20.1" hidden="false" customHeight="true" outlineLevel="0" collapsed="false">
      <c r="A203" s="13" t="n">
        <v>201</v>
      </c>
      <c r="B203" s="14" t="s">
        <v>411</v>
      </c>
      <c r="C203" s="15" t="s">
        <v>412</v>
      </c>
      <c r="D203" s="16" t="n">
        <v>41.25</v>
      </c>
      <c r="E203" s="17" t="n">
        <v>12.375</v>
      </c>
      <c r="F203" s="18" t="n">
        <v>48.1428571428571</v>
      </c>
      <c r="G203" s="18" t="n">
        <v>33.7</v>
      </c>
      <c r="H203" s="17" t="n">
        <f aca="false">E203+G203</f>
        <v>46.075</v>
      </c>
      <c r="I203" s="21" t="s">
        <v>12</v>
      </c>
    </row>
    <row r="204" s="20" customFormat="true" ht="20.1" hidden="false" customHeight="true" outlineLevel="0" collapsed="false">
      <c r="A204" s="13" t="n">
        <v>202</v>
      </c>
      <c r="B204" s="22" t="s">
        <v>413</v>
      </c>
      <c r="C204" s="23" t="s">
        <v>414</v>
      </c>
      <c r="D204" s="16" t="n">
        <v>48.09</v>
      </c>
      <c r="E204" s="17" t="n">
        <v>14.427</v>
      </c>
      <c r="F204" s="18" t="n">
        <v>45.1428571428571</v>
      </c>
      <c r="G204" s="18" t="n">
        <v>31.6</v>
      </c>
      <c r="H204" s="17" t="n">
        <f aca="false">E204+G204</f>
        <v>46.027</v>
      </c>
      <c r="I204" s="21" t="s">
        <v>12</v>
      </c>
    </row>
    <row r="205" s="20" customFormat="true" ht="20.1" hidden="false" customHeight="true" outlineLevel="0" collapsed="false">
      <c r="A205" s="13" t="n">
        <v>203</v>
      </c>
      <c r="B205" s="22" t="s">
        <v>415</v>
      </c>
      <c r="C205" s="23" t="s">
        <v>416</v>
      </c>
      <c r="D205" s="16" t="n">
        <v>46.12</v>
      </c>
      <c r="E205" s="17" t="n">
        <v>13.836</v>
      </c>
      <c r="F205" s="18" t="n">
        <v>45.8571428571429</v>
      </c>
      <c r="G205" s="18" t="n">
        <v>32.1</v>
      </c>
      <c r="H205" s="17" t="n">
        <f aca="false">E205+G205</f>
        <v>45.936</v>
      </c>
      <c r="I205" s="21" t="s">
        <v>12</v>
      </c>
    </row>
    <row r="206" s="20" customFormat="true" ht="20.1" hidden="false" customHeight="true" outlineLevel="0" collapsed="false">
      <c r="A206" s="13" t="n">
        <v>204</v>
      </c>
      <c r="B206" s="14" t="s">
        <v>417</v>
      </c>
      <c r="C206" s="15" t="s">
        <v>418</v>
      </c>
      <c r="D206" s="16" t="n">
        <v>37.06</v>
      </c>
      <c r="E206" s="17" t="n">
        <v>11.118</v>
      </c>
      <c r="F206" s="18" t="n">
        <v>49.4285714285714</v>
      </c>
      <c r="G206" s="18" t="n">
        <v>34.6</v>
      </c>
      <c r="H206" s="17" t="n">
        <f aca="false">E206+G206</f>
        <v>45.718</v>
      </c>
      <c r="I206" s="21" t="s">
        <v>12</v>
      </c>
    </row>
    <row r="207" s="20" customFormat="true" ht="20.1" hidden="false" customHeight="true" outlineLevel="0" collapsed="false">
      <c r="A207" s="13" t="n">
        <v>205</v>
      </c>
      <c r="B207" s="22" t="s">
        <v>419</v>
      </c>
      <c r="C207" s="23" t="s">
        <v>420</v>
      </c>
      <c r="D207" s="16" t="n">
        <v>50.1</v>
      </c>
      <c r="E207" s="17" t="n">
        <v>15.03</v>
      </c>
      <c r="F207" s="18" t="n">
        <v>43.7142857142857</v>
      </c>
      <c r="G207" s="18" t="n">
        <v>30.6</v>
      </c>
      <c r="H207" s="17" t="n">
        <f aca="false">E207+G207</f>
        <v>45.63</v>
      </c>
      <c r="I207" s="21" t="s">
        <v>12</v>
      </c>
    </row>
    <row r="208" s="20" customFormat="true" ht="20.1" hidden="false" customHeight="true" outlineLevel="0" collapsed="false">
      <c r="A208" s="13" t="n">
        <v>206</v>
      </c>
      <c r="B208" s="14" t="s">
        <v>421</v>
      </c>
      <c r="C208" s="15" t="s">
        <v>422</v>
      </c>
      <c r="D208" s="16" t="n">
        <v>43.66</v>
      </c>
      <c r="E208" s="17" t="n">
        <v>13.098</v>
      </c>
      <c r="F208" s="18" t="n">
        <v>46.2857142857143</v>
      </c>
      <c r="G208" s="18" t="n">
        <v>32.4</v>
      </c>
      <c r="H208" s="17" t="n">
        <f aca="false">E208+G208</f>
        <v>45.498</v>
      </c>
      <c r="I208" s="21" t="s">
        <v>12</v>
      </c>
    </row>
    <row r="209" s="20" customFormat="true" ht="20.1" hidden="false" customHeight="true" outlineLevel="0" collapsed="false">
      <c r="A209" s="13" t="n">
        <v>207</v>
      </c>
      <c r="B209" s="14" t="s">
        <v>423</v>
      </c>
      <c r="C209" s="15" t="s">
        <v>424</v>
      </c>
      <c r="D209" s="16" t="n">
        <v>39.86</v>
      </c>
      <c r="E209" s="17" t="n">
        <v>11.958</v>
      </c>
      <c r="F209" s="18" t="n">
        <v>47.4285714285714</v>
      </c>
      <c r="G209" s="18" t="n">
        <v>33.2</v>
      </c>
      <c r="H209" s="17" t="n">
        <f aca="false">E209+G209</f>
        <v>45.158</v>
      </c>
      <c r="I209" s="21" t="s">
        <v>12</v>
      </c>
    </row>
    <row r="210" s="20" customFormat="true" ht="20.1" hidden="false" customHeight="true" outlineLevel="0" collapsed="false">
      <c r="A210" s="13" t="n">
        <v>208</v>
      </c>
      <c r="B210" s="14" t="s">
        <v>425</v>
      </c>
      <c r="C210" s="15" t="s">
        <v>426</v>
      </c>
      <c r="D210" s="16" t="n">
        <v>38.55</v>
      </c>
      <c r="E210" s="17" t="n">
        <v>11.565</v>
      </c>
      <c r="F210" s="18" t="n">
        <v>47.5714285714286</v>
      </c>
      <c r="G210" s="18" t="n">
        <v>33.3</v>
      </c>
      <c r="H210" s="17" t="n">
        <f aca="false">E210+G210</f>
        <v>44.865</v>
      </c>
      <c r="I210" s="21" t="s">
        <v>12</v>
      </c>
    </row>
    <row r="211" s="20" customFormat="true" ht="20.1" hidden="false" customHeight="true" outlineLevel="0" collapsed="false">
      <c r="A211" s="13" t="n">
        <v>209</v>
      </c>
      <c r="B211" s="14" t="s">
        <v>427</v>
      </c>
      <c r="C211" s="15" t="s">
        <v>428</v>
      </c>
      <c r="D211" s="16" t="n">
        <v>42.24</v>
      </c>
      <c r="E211" s="17" t="n">
        <v>12.672</v>
      </c>
      <c r="F211" s="18" t="n">
        <v>45.7142857142857</v>
      </c>
      <c r="G211" s="18" t="n">
        <v>32</v>
      </c>
      <c r="H211" s="17" t="n">
        <f aca="false">E211+G211</f>
        <v>44.672</v>
      </c>
      <c r="I211" s="21" t="s">
        <v>12</v>
      </c>
    </row>
    <row r="212" s="20" customFormat="true" ht="20.1" hidden="false" customHeight="true" outlineLevel="0" collapsed="false">
      <c r="A212" s="13" t="n">
        <v>210</v>
      </c>
      <c r="B212" s="14" t="s">
        <v>429</v>
      </c>
      <c r="C212" s="15" t="s">
        <v>218</v>
      </c>
      <c r="D212" s="16" t="n">
        <v>42.43</v>
      </c>
      <c r="E212" s="17" t="n">
        <v>12.729</v>
      </c>
      <c r="F212" s="18" t="n">
        <v>45.0714285714286</v>
      </c>
      <c r="G212" s="18" t="n">
        <v>31.55</v>
      </c>
      <c r="H212" s="17" t="n">
        <f aca="false">E212+G212</f>
        <v>44.279</v>
      </c>
      <c r="I212" s="21" t="s">
        <v>12</v>
      </c>
    </row>
    <row r="213" s="20" customFormat="true" ht="20.1" hidden="false" customHeight="true" outlineLevel="0" collapsed="false">
      <c r="A213" s="13" t="n">
        <v>211</v>
      </c>
      <c r="B213" s="22" t="s">
        <v>430</v>
      </c>
      <c r="C213" s="23" t="s">
        <v>431</v>
      </c>
      <c r="D213" s="16" t="n">
        <v>48.08</v>
      </c>
      <c r="E213" s="17" t="n">
        <v>14.424</v>
      </c>
      <c r="F213" s="18" t="n">
        <v>42.2857142857143</v>
      </c>
      <c r="G213" s="18" t="n">
        <v>29.6</v>
      </c>
      <c r="H213" s="17" t="n">
        <f aca="false">E213+G213</f>
        <v>44.024</v>
      </c>
      <c r="I213" s="21" t="s">
        <v>12</v>
      </c>
    </row>
    <row r="214" s="20" customFormat="true" ht="20.1" hidden="false" customHeight="true" outlineLevel="0" collapsed="false">
      <c r="A214" s="13" t="n">
        <v>212</v>
      </c>
      <c r="B214" s="14" t="s">
        <v>432</v>
      </c>
      <c r="C214" s="15" t="s">
        <v>433</v>
      </c>
      <c r="D214" s="16" t="n">
        <v>41.17</v>
      </c>
      <c r="E214" s="17" t="n">
        <v>12.351</v>
      </c>
      <c r="F214" s="18" t="n">
        <v>45.1428571428571</v>
      </c>
      <c r="G214" s="18" t="n">
        <v>31.6</v>
      </c>
      <c r="H214" s="17" t="n">
        <f aca="false">E214+G214</f>
        <v>43.951</v>
      </c>
      <c r="I214" s="21"/>
    </row>
    <row r="215" s="20" customFormat="true" ht="20.1" hidden="false" customHeight="true" outlineLevel="0" collapsed="false">
      <c r="A215" s="13" t="n">
        <v>213</v>
      </c>
      <c r="B215" s="22" t="s">
        <v>434</v>
      </c>
      <c r="C215" s="23" t="s">
        <v>435</v>
      </c>
      <c r="D215" s="16" t="n">
        <v>44.05</v>
      </c>
      <c r="E215" s="17" t="n">
        <v>13.215</v>
      </c>
      <c r="F215" s="18" t="n">
        <v>43.8571428571429</v>
      </c>
      <c r="G215" s="18" t="n">
        <v>30.7</v>
      </c>
      <c r="H215" s="17" t="n">
        <f aca="false">E215+G215</f>
        <v>43.915</v>
      </c>
      <c r="I215" s="21"/>
    </row>
    <row r="216" s="20" customFormat="true" ht="20.1" hidden="false" customHeight="true" outlineLevel="0" collapsed="false">
      <c r="A216" s="13" t="n">
        <v>214</v>
      </c>
      <c r="B216" s="14" t="s">
        <v>436</v>
      </c>
      <c r="C216" s="15" t="s">
        <v>104</v>
      </c>
      <c r="D216" s="16" t="n">
        <v>44.21</v>
      </c>
      <c r="E216" s="17" t="n">
        <v>13.263</v>
      </c>
      <c r="F216" s="18" t="n">
        <v>43.4285714285714</v>
      </c>
      <c r="G216" s="18" t="n">
        <v>30.4</v>
      </c>
      <c r="H216" s="17" t="n">
        <f aca="false">E216+G216</f>
        <v>43.663</v>
      </c>
      <c r="I216" s="21"/>
    </row>
    <row r="217" s="20" customFormat="true" ht="20.1" hidden="false" customHeight="true" outlineLevel="0" collapsed="false">
      <c r="A217" s="13" t="n">
        <v>215</v>
      </c>
      <c r="B217" s="14" t="s">
        <v>437</v>
      </c>
      <c r="C217" s="15" t="s">
        <v>438</v>
      </c>
      <c r="D217" s="16" t="n">
        <v>37.69</v>
      </c>
      <c r="E217" s="17" t="n">
        <v>11.307</v>
      </c>
      <c r="F217" s="18" t="n">
        <v>46.1428571428571</v>
      </c>
      <c r="G217" s="18" t="n">
        <v>32.3</v>
      </c>
      <c r="H217" s="17" t="n">
        <f aca="false">E217+G217</f>
        <v>43.607</v>
      </c>
      <c r="I217" s="21"/>
    </row>
    <row r="218" s="20" customFormat="true" ht="20.1" hidden="false" customHeight="true" outlineLevel="0" collapsed="false">
      <c r="A218" s="13" t="n">
        <v>216</v>
      </c>
      <c r="B218" s="14" t="s">
        <v>439</v>
      </c>
      <c r="C218" s="15" t="s">
        <v>440</v>
      </c>
      <c r="D218" s="16" t="n">
        <v>42.55</v>
      </c>
      <c r="E218" s="17" t="n">
        <v>12.765</v>
      </c>
      <c r="F218" s="18" t="n">
        <v>44</v>
      </c>
      <c r="G218" s="18" t="n">
        <v>30.8</v>
      </c>
      <c r="H218" s="17" t="n">
        <f aca="false">E218+G218</f>
        <v>43.565</v>
      </c>
      <c r="I218" s="21"/>
    </row>
    <row r="219" s="20" customFormat="true" ht="20.1" hidden="false" customHeight="true" outlineLevel="0" collapsed="false">
      <c r="A219" s="13" t="n">
        <v>217</v>
      </c>
      <c r="B219" s="22" t="s">
        <v>441</v>
      </c>
      <c r="C219" s="23" t="s">
        <v>442</v>
      </c>
      <c r="D219" s="16" t="n">
        <v>39.71</v>
      </c>
      <c r="E219" s="17" t="n">
        <v>11.913</v>
      </c>
      <c r="F219" s="18" t="n">
        <v>44.8571428571429</v>
      </c>
      <c r="G219" s="18" t="n">
        <v>31.4</v>
      </c>
      <c r="H219" s="17" t="n">
        <f aca="false">E219+G219</f>
        <v>43.313</v>
      </c>
      <c r="I219" s="21"/>
    </row>
    <row r="220" s="20" customFormat="true" ht="20.1" hidden="false" customHeight="true" outlineLevel="0" collapsed="false">
      <c r="A220" s="13" t="n">
        <v>218</v>
      </c>
      <c r="B220" s="14" t="s">
        <v>443</v>
      </c>
      <c r="C220" s="15" t="s">
        <v>444</v>
      </c>
      <c r="D220" s="16" t="n">
        <v>40.22</v>
      </c>
      <c r="E220" s="17" t="n">
        <v>12.066</v>
      </c>
      <c r="F220" s="18" t="n">
        <v>44.5714285714286</v>
      </c>
      <c r="G220" s="18" t="n">
        <v>31.2</v>
      </c>
      <c r="H220" s="17" t="n">
        <f aca="false">E220+G220</f>
        <v>43.266</v>
      </c>
      <c r="I220" s="21"/>
    </row>
    <row r="221" s="20" customFormat="true" ht="20.1" hidden="false" customHeight="true" outlineLevel="0" collapsed="false">
      <c r="A221" s="13" t="n">
        <v>219</v>
      </c>
      <c r="B221" s="14" t="s">
        <v>445</v>
      </c>
      <c r="C221" s="15" t="s">
        <v>446</v>
      </c>
      <c r="D221" s="16" t="n">
        <v>41.72</v>
      </c>
      <c r="E221" s="17" t="n">
        <v>12.516</v>
      </c>
      <c r="F221" s="18" t="n">
        <v>43.7142857142857</v>
      </c>
      <c r="G221" s="18" t="n">
        <v>30.6</v>
      </c>
      <c r="H221" s="17" t="n">
        <f aca="false">E221+G221</f>
        <v>43.116</v>
      </c>
      <c r="I221" s="21"/>
    </row>
    <row r="222" s="20" customFormat="true" ht="20.1" hidden="false" customHeight="true" outlineLevel="0" collapsed="false">
      <c r="A222" s="13" t="n">
        <v>220</v>
      </c>
      <c r="B222" s="14" t="s">
        <v>447</v>
      </c>
      <c r="C222" s="15" t="s">
        <v>448</v>
      </c>
      <c r="D222" s="16" t="n">
        <v>37.19</v>
      </c>
      <c r="E222" s="17" t="n">
        <v>11.157</v>
      </c>
      <c r="F222" s="18" t="n">
        <v>45.5714285714286</v>
      </c>
      <c r="G222" s="18" t="n">
        <v>31.9</v>
      </c>
      <c r="H222" s="17" t="n">
        <f aca="false">E222+G222</f>
        <v>43.057</v>
      </c>
      <c r="I222" s="21"/>
    </row>
    <row r="223" s="20" customFormat="true" ht="20.1" hidden="false" customHeight="true" outlineLevel="0" collapsed="false">
      <c r="A223" s="13" t="n">
        <v>221</v>
      </c>
      <c r="B223" s="14" t="s">
        <v>449</v>
      </c>
      <c r="C223" s="15" t="s">
        <v>450</v>
      </c>
      <c r="D223" s="16" t="n">
        <v>39.19</v>
      </c>
      <c r="E223" s="17" t="n">
        <v>11.757</v>
      </c>
      <c r="F223" s="18" t="n">
        <v>44.5714285714286</v>
      </c>
      <c r="G223" s="18" t="n">
        <v>31.2</v>
      </c>
      <c r="H223" s="17" t="n">
        <f aca="false">E223+G223</f>
        <v>42.957</v>
      </c>
      <c r="I223" s="21"/>
    </row>
    <row r="224" s="20" customFormat="true" ht="20.1" hidden="false" customHeight="true" outlineLevel="0" collapsed="false">
      <c r="A224" s="13" t="n">
        <v>222</v>
      </c>
      <c r="B224" s="14" t="s">
        <v>451</v>
      </c>
      <c r="C224" s="15" t="s">
        <v>452</v>
      </c>
      <c r="D224" s="16" t="n">
        <v>38.44</v>
      </c>
      <c r="E224" s="17" t="n">
        <v>11.532</v>
      </c>
      <c r="F224" s="18" t="n">
        <v>44.8571428571429</v>
      </c>
      <c r="G224" s="18" t="n">
        <v>31.4</v>
      </c>
      <c r="H224" s="17" t="n">
        <f aca="false">E224+G224</f>
        <v>42.932</v>
      </c>
      <c r="I224" s="21"/>
    </row>
    <row r="225" s="20" customFormat="true" ht="20.1" hidden="false" customHeight="true" outlineLevel="0" collapsed="false">
      <c r="A225" s="13" t="n">
        <v>223</v>
      </c>
      <c r="B225" s="14" t="s">
        <v>453</v>
      </c>
      <c r="C225" s="15" t="s">
        <v>454</v>
      </c>
      <c r="D225" s="16" t="n">
        <v>38.63</v>
      </c>
      <c r="E225" s="17" t="n">
        <v>11.589</v>
      </c>
      <c r="F225" s="18" t="n">
        <v>44.7142857142857</v>
      </c>
      <c r="G225" s="18" t="n">
        <v>31.3</v>
      </c>
      <c r="H225" s="17" t="n">
        <f aca="false">E225+G225</f>
        <v>42.889</v>
      </c>
      <c r="I225" s="21"/>
    </row>
    <row r="226" s="20" customFormat="true" ht="20.1" hidden="false" customHeight="true" outlineLevel="0" collapsed="false">
      <c r="A226" s="13" t="n">
        <v>224</v>
      </c>
      <c r="B226" s="24" t="s">
        <v>455</v>
      </c>
      <c r="C226" s="15" t="s">
        <v>456</v>
      </c>
      <c r="D226" s="16" t="n">
        <v>41.95</v>
      </c>
      <c r="E226" s="17" t="n">
        <v>12.585</v>
      </c>
      <c r="F226" s="18" t="n">
        <v>42.8571428571429</v>
      </c>
      <c r="G226" s="18" t="n">
        <v>30</v>
      </c>
      <c r="H226" s="17" t="n">
        <f aca="false">E226+G226</f>
        <v>42.585</v>
      </c>
      <c r="I226" s="21"/>
    </row>
    <row r="227" s="20" customFormat="true" ht="20.1" hidden="false" customHeight="true" outlineLevel="0" collapsed="false">
      <c r="A227" s="13" t="n">
        <v>225</v>
      </c>
      <c r="B227" s="24" t="s">
        <v>457</v>
      </c>
      <c r="C227" s="15" t="s">
        <v>458</v>
      </c>
      <c r="D227" s="16" t="n">
        <v>38.99</v>
      </c>
      <c r="E227" s="17" t="n">
        <v>11.697</v>
      </c>
      <c r="F227" s="18" t="n">
        <v>43.8571428571429</v>
      </c>
      <c r="G227" s="18" t="n">
        <v>30.7</v>
      </c>
      <c r="H227" s="17" t="n">
        <f aca="false">E227+G227</f>
        <v>42.397</v>
      </c>
      <c r="I227" s="21"/>
    </row>
    <row r="228" s="20" customFormat="true" ht="20.1" hidden="false" customHeight="true" outlineLevel="0" collapsed="false">
      <c r="A228" s="13" t="n">
        <v>226</v>
      </c>
      <c r="B228" s="14" t="s">
        <v>459</v>
      </c>
      <c r="C228" s="15" t="s">
        <v>460</v>
      </c>
      <c r="D228" s="16" t="n">
        <v>38</v>
      </c>
      <c r="E228" s="17" t="n">
        <v>11.4</v>
      </c>
      <c r="F228" s="18" t="n">
        <v>44</v>
      </c>
      <c r="G228" s="18" t="n">
        <v>30.8</v>
      </c>
      <c r="H228" s="17" t="n">
        <f aca="false">E228+G228</f>
        <v>42.2</v>
      </c>
      <c r="I228" s="21"/>
    </row>
    <row r="229" s="20" customFormat="true" ht="20.1" hidden="false" customHeight="true" outlineLevel="0" collapsed="false">
      <c r="A229" s="13" t="n">
        <v>227</v>
      </c>
      <c r="B229" s="24" t="s">
        <v>461</v>
      </c>
      <c r="C229" s="15" t="s">
        <v>462</v>
      </c>
      <c r="D229" s="16" t="n">
        <v>44.33</v>
      </c>
      <c r="E229" s="17" t="n">
        <v>13.299</v>
      </c>
      <c r="F229" s="18" t="n">
        <v>40.2857142857143</v>
      </c>
      <c r="G229" s="18" t="n">
        <v>28.2</v>
      </c>
      <c r="H229" s="17" t="n">
        <f aca="false">E229+G229</f>
        <v>41.499</v>
      </c>
      <c r="I229" s="21"/>
    </row>
    <row r="230" s="20" customFormat="true" ht="20.1" hidden="false" customHeight="true" outlineLevel="0" collapsed="false">
      <c r="A230" s="13" t="n">
        <v>228</v>
      </c>
      <c r="B230" s="14" t="s">
        <v>463</v>
      </c>
      <c r="C230" s="15" t="s">
        <v>464</v>
      </c>
      <c r="D230" s="16" t="n">
        <v>37.1</v>
      </c>
      <c r="E230" s="17" t="n">
        <v>11.13</v>
      </c>
      <c r="F230" s="18" t="n">
        <v>42.7142857142857</v>
      </c>
      <c r="G230" s="18" t="n">
        <v>29.9</v>
      </c>
      <c r="H230" s="17" t="n">
        <f aca="false">E230+G230</f>
        <v>41.03</v>
      </c>
      <c r="I230" s="21"/>
    </row>
    <row r="231" s="20" customFormat="true" ht="19.5" hidden="false" customHeight="true" outlineLevel="0" collapsed="false">
      <c r="A231" s="13" t="n">
        <v>229</v>
      </c>
      <c r="B231" s="24" t="s">
        <v>465</v>
      </c>
      <c r="C231" s="15" t="s">
        <v>466</v>
      </c>
      <c r="D231" s="16" t="n">
        <v>40.14</v>
      </c>
      <c r="E231" s="17" t="n">
        <v>12.042</v>
      </c>
      <c r="F231" s="18" t="n">
        <v>37.4285714285714</v>
      </c>
      <c r="G231" s="18" t="n">
        <v>26.2</v>
      </c>
      <c r="H231" s="17" t="n">
        <f aca="false">E231+G231</f>
        <v>38.242</v>
      </c>
      <c r="I231" s="21"/>
    </row>
    <row r="232" s="20" customFormat="true" ht="20.1" hidden="false" customHeight="true" outlineLevel="0" collapsed="false">
      <c r="A232" s="13" t="n">
        <v>230</v>
      </c>
      <c r="B232" s="24" t="s">
        <v>467</v>
      </c>
      <c r="C232" s="15" t="s">
        <v>468</v>
      </c>
      <c r="D232" s="16" t="n">
        <v>43.51</v>
      </c>
      <c r="E232" s="17" t="n">
        <v>13.053</v>
      </c>
      <c r="F232" s="18" t="n">
        <v>32.1428571428571</v>
      </c>
      <c r="G232" s="18" t="n">
        <v>22.5</v>
      </c>
      <c r="H232" s="17" t="n">
        <f aca="false">E232+G232</f>
        <v>35.553</v>
      </c>
      <c r="I232" s="21"/>
    </row>
    <row r="233" s="20" customFormat="true" ht="20.1" hidden="false" customHeight="true" outlineLevel="0" collapsed="false">
      <c r="A233" s="13" t="n">
        <v>231</v>
      </c>
      <c r="B233" s="25" t="s">
        <v>469</v>
      </c>
      <c r="C233" s="23" t="s">
        <v>470</v>
      </c>
      <c r="D233" s="16" t="n">
        <v>47.42</v>
      </c>
      <c r="E233" s="17" t="n">
        <v>14.226</v>
      </c>
      <c r="F233" s="18" t="n">
        <v>22.7142857142857</v>
      </c>
      <c r="G233" s="18" t="n">
        <v>15.9</v>
      </c>
      <c r="H233" s="17" t="n">
        <f aca="false">E233+G233</f>
        <v>30.126</v>
      </c>
      <c r="I233" s="21"/>
    </row>
    <row r="234" s="20" customFormat="true" ht="20.1" hidden="false" customHeight="true" outlineLevel="0" collapsed="false">
      <c r="A234" s="13" t="n">
        <v>232</v>
      </c>
      <c r="B234" s="24" t="s">
        <v>471</v>
      </c>
      <c r="C234" s="15" t="s">
        <v>472</v>
      </c>
      <c r="D234" s="16" t="n">
        <v>37.96</v>
      </c>
      <c r="E234" s="17" t="n">
        <v>11.388</v>
      </c>
      <c r="F234" s="18" t="n">
        <v>20.7142857142857</v>
      </c>
      <c r="G234" s="18" t="n">
        <v>14.5</v>
      </c>
      <c r="H234" s="17" t="n">
        <f aca="false">E234+G234</f>
        <v>25.888</v>
      </c>
      <c r="I234" s="21"/>
    </row>
    <row r="235" s="20" customFormat="true" ht="20.1" hidden="false" customHeight="true" outlineLevel="0" collapsed="false">
      <c r="A235" s="13" t="n">
        <v>233</v>
      </c>
      <c r="B235" s="24" t="s">
        <v>473</v>
      </c>
      <c r="C235" s="15" t="s">
        <v>474</v>
      </c>
      <c r="D235" s="16" t="n">
        <v>40.46</v>
      </c>
      <c r="E235" s="17" t="n">
        <v>12.138</v>
      </c>
      <c r="F235" s="18" t="n">
        <v>14.4285714285714</v>
      </c>
      <c r="G235" s="18" t="n">
        <v>10.1</v>
      </c>
      <c r="H235" s="17" t="n">
        <f aca="false">E235+G235</f>
        <v>22.238</v>
      </c>
      <c r="I235" s="21"/>
    </row>
    <row r="236" s="20" customFormat="true" ht="20.1" hidden="false" customHeight="true" outlineLevel="0" collapsed="false">
      <c r="A236" s="13" t="n">
        <v>234</v>
      </c>
      <c r="B236" s="25" t="s">
        <v>475</v>
      </c>
      <c r="C236" s="23" t="s">
        <v>476</v>
      </c>
      <c r="D236" s="16" t="n">
        <v>58.76</v>
      </c>
      <c r="E236" s="17" t="n">
        <v>17.628</v>
      </c>
      <c r="F236" s="18" t="n">
        <v>0</v>
      </c>
      <c r="G236" s="18" t="n">
        <v>0</v>
      </c>
      <c r="H236" s="17" t="n">
        <f aca="false">E236+G236</f>
        <v>17.628</v>
      </c>
      <c r="I236" s="21"/>
    </row>
    <row r="237" s="20" customFormat="true" ht="20.1" hidden="false" customHeight="true" outlineLevel="0" collapsed="false">
      <c r="A237" s="13" t="n">
        <v>235</v>
      </c>
      <c r="B237" s="25" t="s">
        <v>477</v>
      </c>
      <c r="C237" s="23" t="s">
        <v>478</v>
      </c>
      <c r="D237" s="16" t="n">
        <v>51.05</v>
      </c>
      <c r="E237" s="17" t="n">
        <v>15.315</v>
      </c>
      <c r="F237" s="18" t="n">
        <v>0</v>
      </c>
      <c r="G237" s="18" t="n">
        <v>0</v>
      </c>
      <c r="H237" s="17" t="n">
        <f aca="false">E237+G237</f>
        <v>15.315</v>
      </c>
      <c r="I237" s="21" t="s">
        <v>479</v>
      </c>
    </row>
    <row r="238" s="20" customFormat="true" ht="20.1" hidden="false" customHeight="true" outlineLevel="0" collapsed="false">
      <c r="A238" s="13" t="n">
        <v>236</v>
      </c>
      <c r="B238" s="25" t="s">
        <v>480</v>
      </c>
      <c r="C238" s="23" t="s">
        <v>481</v>
      </c>
      <c r="D238" s="16" t="n">
        <v>47.93</v>
      </c>
      <c r="E238" s="17" t="n">
        <v>14.379</v>
      </c>
      <c r="F238" s="18" t="n">
        <v>0</v>
      </c>
      <c r="G238" s="18" t="n">
        <v>0</v>
      </c>
      <c r="H238" s="17" t="n">
        <f aca="false">E238+G238</f>
        <v>14.379</v>
      </c>
      <c r="I238" s="21" t="s">
        <v>482</v>
      </c>
    </row>
    <row r="239" s="20" customFormat="true" ht="20.1" hidden="false" customHeight="true" outlineLevel="0" collapsed="false">
      <c r="A239" s="13" t="n">
        <v>237</v>
      </c>
      <c r="B239" s="26" t="s">
        <v>483</v>
      </c>
      <c r="C239" s="27" t="s">
        <v>484</v>
      </c>
      <c r="D239" s="16" t="n">
        <v>46</v>
      </c>
      <c r="E239" s="17" t="n">
        <v>13.8</v>
      </c>
      <c r="F239" s="18" t="n">
        <v>0</v>
      </c>
      <c r="G239" s="18" t="n">
        <v>0</v>
      </c>
      <c r="H239" s="17" t="n">
        <f aca="false">E239+G239</f>
        <v>13.8</v>
      </c>
      <c r="I239" s="21" t="s">
        <v>479</v>
      </c>
    </row>
    <row r="240" s="20" customFormat="true" ht="20.1" hidden="false" customHeight="true" outlineLevel="0" collapsed="false">
      <c r="A240" s="13" t="n">
        <v>238</v>
      </c>
      <c r="B240" s="14" t="s">
        <v>485</v>
      </c>
      <c r="C240" s="15" t="s">
        <v>486</v>
      </c>
      <c r="D240" s="16" t="n">
        <v>42.2</v>
      </c>
      <c r="E240" s="17" t="n">
        <v>12.66</v>
      </c>
      <c r="F240" s="18" t="n">
        <v>0</v>
      </c>
      <c r="G240" s="18" t="n">
        <v>0</v>
      </c>
      <c r="H240" s="17" t="n">
        <f aca="false">E240+G240</f>
        <v>12.66</v>
      </c>
      <c r="I240" s="21" t="s">
        <v>479</v>
      </c>
    </row>
    <row r="241" s="20" customFormat="true" ht="20.1" hidden="false" customHeight="true" outlineLevel="0" collapsed="false">
      <c r="A241" s="13" t="n">
        <v>239</v>
      </c>
      <c r="B241" s="24" t="s">
        <v>487</v>
      </c>
      <c r="C241" s="15" t="s">
        <v>488</v>
      </c>
      <c r="D241" s="16" t="n">
        <v>41.13</v>
      </c>
      <c r="E241" s="17" t="n">
        <v>12.339</v>
      </c>
      <c r="F241" s="18" t="n">
        <v>0</v>
      </c>
      <c r="G241" s="18" t="n">
        <v>0</v>
      </c>
      <c r="H241" s="17" t="n">
        <f aca="false">E241+G241</f>
        <v>12.339</v>
      </c>
      <c r="I241" s="21" t="s">
        <v>482</v>
      </c>
    </row>
    <row r="242" s="20" customFormat="true" ht="20.1" hidden="false" customHeight="true" outlineLevel="0" collapsed="false">
      <c r="A242" s="13" t="n">
        <v>240</v>
      </c>
      <c r="B242" s="14" t="s">
        <v>489</v>
      </c>
      <c r="C242" s="15" t="s">
        <v>490</v>
      </c>
      <c r="D242" s="16" t="n">
        <v>38.6</v>
      </c>
      <c r="E242" s="17" t="n">
        <v>11.58</v>
      </c>
      <c r="F242" s="18" t="n">
        <v>0</v>
      </c>
      <c r="G242" s="18" t="n">
        <v>0</v>
      </c>
      <c r="H242" s="17" t="n">
        <f aca="false">E242+G242</f>
        <v>11.58</v>
      </c>
      <c r="I242" s="21" t="s">
        <v>482</v>
      </c>
    </row>
  </sheetData>
  <sheetProtection sheet="true" password="dc84" objects="true" scenario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2" width="8.75"/>
    <col collapsed="false" customWidth="true" hidden="false" outlineLevel="0" max="3" min="3" style="3" width="9.99"/>
    <col collapsed="false" customWidth="true" hidden="false" outlineLevel="0" max="4" min="4" style="28" width="10.62"/>
    <col collapsed="false" customWidth="true" hidden="false" outlineLevel="0" max="5" min="5" style="29" width="10.62"/>
    <col collapsed="false" customWidth="true" hidden="false" outlineLevel="0" max="6" min="6" style="30" width="10.62"/>
    <col collapsed="false" customWidth="true" hidden="false" outlineLevel="0" max="8" min="7" style="31" width="10.62"/>
    <col collapsed="false" customWidth="true" hidden="false" outlineLevel="0" max="9" min="9" style="30" width="11.12"/>
    <col collapsed="false" customWidth="false" hidden="false" outlineLevel="0" max="10" min="10" style="28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"/>
    </row>
    <row r="2" customFormat="false" ht="30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491</v>
      </c>
      <c r="F2" s="9" t="s">
        <v>6</v>
      </c>
      <c r="G2" s="10" t="s">
        <v>492</v>
      </c>
      <c r="H2" s="11" t="s">
        <v>8</v>
      </c>
      <c r="I2" s="12" t="s">
        <v>9</v>
      </c>
      <c r="J2" s="1"/>
    </row>
    <row r="3" s="20" customFormat="true" ht="20.1" hidden="false" customHeight="true" outlineLevel="0" collapsed="false">
      <c r="A3" s="13" t="n">
        <v>1</v>
      </c>
      <c r="B3" s="16" t="s">
        <v>493</v>
      </c>
      <c r="C3" s="32" t="s">
        <v>494</v>
      </c>
      <c r="D3" s="16" t="n">
        <v>65.88</v>
      </c>
      <c r="E3" s="33" t="n">
        <v>32.94</v>
      </c>
      <c r="F3" s="18" t="n">
        <v>87.2857142857143</v>
      </c>
      <c r="G3" s="17" t="n">
        <f aca="false">F3/2</f>
        <v>43.6428571428571</v>
      </c>
      <c r="H3" s="17" t="n">
        <f aca="false">E3+G3</f>
        <v>76.5828571428571</v>
      </c>
      <c r="I3" s="21" t="s">
        <v>12</v>
      </c>
      <c r="J3" s="34"/>
    </row>
    <row r="4" s="20" customFormat="true" ht="20.1" hidden="false" customHeight="true" outlineLevel="0" collapsed="false">
      <c r="A4" s="13" t="n">
        <v>2</v>
      </c>
      <c r="B4" s="16" t="s">
        <v>495</v>
      </c>
      <c r="C4" s="32" t="s">
        <v>496</v>
      </c>
      <c r="D4" s="16" t="n">
        <v>61.49</v>
      </c>
      <c r="E4" s="33" t="n">
        <v>30.745</v>
      </c>
      <c r="F4" s="18" t="n">
        <v>86.5714285714286</v>
      </c>
      <c r="G4" s="17" t="n">
        <f aca="false">F4/2</f>
        <v>43.2857142857143</v>
      </c>
      <c r="H4" s="17" t="n">
        <f aca="false">E4+G4</f>
        <v>74.0307142857143</v>
      </c>
      <c r="I4" s="21" t="s">
        <v>12</v>
      </c>
      <c r="J4" s="34"/>
    </row>
    <row r="5" s="20" customFormat="true" ht="20.1" hidden="false" customHeight="true" outlineLevel="0" collapsed="false">
      <c r="A5" s="13" t="n">
        <v>3</v>
      </c>
      <c r="B5" s="35" t="s">
        <v>497</v>
      </c>
      <c r="C5" s="36" t="s">
        <v>66</v>
      </c>
      <c r="D5" s="16" t="n">
        <v>70.98</v>
      </c>
      <c r="E5" s="33" t="n">
        <v>35.49</v>
      </c>
      <c r="F5" s="18" t="n">
        <v>77</v>
      </c>
      <c r="G5" s="17" t="n">
        <f aca="false">F5/2</f>
        <v>38.5</v>
      </c>
      <c r="H5" s="17" t="n">
        <f aca="false">E5+G5</f>
        <v>73.99</v>
      </c>
      <c r="I5" s="21" t="s">
        <v>12</v>
      </c>
      <c r="J5" s="34"/>
    </row>
    <row r="6" s="20" customFormat="true" ht="20.1" hidden="false" customHeight="true" outlineLevel="0" collapsed="false">
      <c r="A6" s="13" t="n">
        <v>4</v>
      </c>
      <c r="B6" s="16" t="s">
        <v>498</v>
      </c>
      <c r="C6" s="32" t="s">
        <v>499</v>
      </c>
      <c r="D6" s="16" t="n">
        <v>59.08</v>
      </c>
      <c r="E6" s="33" t="n">
        <v>29.54</v>
      </c>
      <c r="F6" s="18" t="n">
        <v>88.7142857142857</v>
      </c>
      <c r="G6" s="17" t="n">
        <f aca="false">F6/2</f>
        <v>44.3571428571429</v>
      </c>
      <c r="H6" s="17" t="n">
        <f aca="false">E6+G6</f>
        <v>73.8971428571429</v>
      </c>
      <c r="I6" s="21" t="s">
        <v>12</v>
      </c>
      <c r="J6" s="34"/>
    </row>
    <row r="7" s="20" customFormat="true" ht="20.1" hidden="false" customHeight="true" outlineLevel="0" collapsed="false">
      <c r="A7" s="13" t="n">
        <v>5</v>
      </c>
      <c r="B7" s="16" t="s">
        <v>500</v>
      </c>
      <c r="C7" s="32" t="s">
        <v>501</v>
      </c>
      <c r="D7" s="16" t="n">
        <v>57.22</v>
      </c>
      <c r="E7" s="33" t="n">
        <v>28.61</v>
      </c>
      <c r="F7" s="18" t="n">
        <v>89.1428571428571</v>
      </c>
      <c r="G7" s="17" t="n">
        <f aca="false">F7/2</f>
        <v>44.5714285714286</v>
      </c>
      <c r="H7" s="17" t="n">
        <f aca="false">E7+G7</f>
        <v>73.1814285714286</v>
      </c>
      <c r="I7" s="21" t="s">
        <v>12</v>
      </c>
      <c r="J7" s="34"/>
    </row>
    <row r="8" s="20" customFormat="true" ht="20.1" hidden="false" customHeight="true" outlineLevel="0" collapsed="false">
      <c r="A8" s="13" t="n">
        <v>6</v>
      </c>
      <c r="B8" s="35" t="s">
        <v>502</v>
      </c>
      <c r="C8" s="36" t="s">
        <v>503</v>
      </c>
      <c r="D8" s="16" t="n">
        <v>58.29</v>
      </c>
      <c r="E8" s="33" t="n">
        <v>29.145</v>
      </c>
      <c r="F8" s="18" t="n">
        <v>88</v>
      </c>
      <c r="G8" s="17" t="n">
        <f aca="false">F8/2</f>
        <v>44</v>
      </c>
      <c r="H8" s="17" t="n">
        <f aca="false">E8+G8</f>
        <v>73.145</v>
      </c>
      <c r="I8" s="21" t="s">
        <v>12</v>
      </c>
      <c r="J8" s="34"/>
    </row>
    <row r="9" s="20" customFormat="true" ht="20.1" hidden="false" customHeight="true" outlineLevel="0" collapsed="false">
      <c r="A9" s="13" t="n">
        <v>7</v>
      </c>
      <c r="B9" s="35" t="s">
        <v>504</v>
      </c>
      <c r="C9" s="36" t="s">
        <v>505</v>
      </c>
      <c r="D9" s="16" t="n">
        <v>59.47</v>
      </c>
      <c r="E9" s="33" t="n">
        <v>29.735</v>
      </c>
      <c r="F9" s="18" t="n">
        <v>86.2857142857143</v>
      </c>
      <c r="G9" s="17" t="n">
        <f aca="false">F9/2</f>
        <v>43.1428571428571</v>
      </c>
      <c r="H9" s="17" t="n">
        <f aca="false">E9+G9</f>
        <v>72.8778571428572</v>
      </c>
      <c r="I9" s="21" t="s">
        <v>12</v>
      </c>
      <c r="J9" s="34"/>
    </row>
    <row r="10" s="20" customFormat="true" ht="20.1" hidden="false" customHeight="true" outlineLevel="0" collapsed="false">
      <c r="A10" s="13" t="n">
        <v>8</v>
      </c>
      <c r="B10" s="35" t="s">
        <v>506</v>
      </c>
      <c r="C10" s="36" t="s">
        <v>507</v>
      </c>
      <c r="D10" s="16" t="n">
        <v>62.33</v>
      </c>
      <c r="E10" s="33" t="n">
        <v>31.165</v>
      </c>
      <c r="F10" s="18" t="n">
        <v>83.1428571428571</v>
      </c>
      <c r="G10" s="17" t="n">
        <f aca="false">F10/2</f>
        <v>41.5714285714286</v>
      </c>
      <c r="H10" s="17" t="n">
        <f aca="false">E10+G10</f>
        <v>72.7364285714286</v>
      </c>
      <c r="I10" s="21" t="s">
        <v>12</v>
      </c>
      <c r="J10" s="34"/>
    </row>
    <row r="11" s="20" customFormat="true" ht="20.1" hidden="false" customHeight="true" outlineLevel="0" collapsed="false">
      <c r="A11" s="13" t="n">
        <v>9</v>
      </c>
      <c r="B11" s="35" t="s">
        <v>508</v>
      </c>
      <c r="C11" s="36" t="s">
        <v>509</v>
      </c>
      <c r="D11" s="16" t="n">
        <v>59.71</v>
      </c>
      <c r="E11" s="33" t="n">
        <v>29.855</v>
      </c>
      <c r="F11" s="18" t="n">
        <v>85.2857142857143</v>
      </c>
      <c r="G11" s="17" t="n">
        <f aca="false">F11/2</f>
        <v>42.6428571428571</v>
      </c>
      <c r="H11" s="17" t="n">
        <f aca="false">E11+G11</f>
        <v>72.4978571428571</v>
      </c>
      <c r="I11" s="21" t="s">
        <v>12</v>
      </c>
      <c r="J11" s="34"/>
    </row>
    <row r="12" s="20" customFormat="true" ht="20.1" hidden="false" customHeight="true" outlineLevel="0" collapsed="false">
      <c r="A12" s="13" t="n">
        <v>10</v>
      </c>
      <c r="B12" s="16" t="s">
        <v>510</v>
      </c>
      <c r="C12" s="32" t="s">
        <v>511</v>
      </c>
      <c r="D12" s="16" t="n">
        <v>61.49</v>
      </c>
      <c r="E12" s="33" t="n">
        <v>30.745</v>
      </c>
      <c r="F12" s="18" t="n">
        <v>83</v>
      </c>
      <c r="G12" s="17" t="n">
        <f aca="false">F12/2</f>
        <v>41.5</v>
      </c>
      <c r="H12" s="17" t="n">
        <f aca="false">E12+G12</f>
        <v>72.245</v>
      </c>
      <c r="I12" s="21" t="s">
        <v>12</v>
      </c>
      <c r="J12" s="34"/>
    </row>
    <row r="13" s="20" customFormat="true" ht="20.1" hidden="false" customHeight="true" outlineLevel="0" collapsed="false">
      <c r="A13" s="13" t="n">
        <v>11</v>
      </c>
      <c r="B13" s="16" t="s">
        <v>512</v>
      </c>
      <c r="C13" s="32" t="s">
        <v>513</v>
      </c>
      <c r="D13" s="16" t="n">
        <v>54.77</v>
      </c>
      <c r="E13" s="33" t="n">
        <v>27.385</v>
      </c>
      <c r="F13" s="18" t="n">
        <v>89.2857142857143</v>
      </c>
      <c r="G13" s="17" t="n">
        <f aca="false">F13/2</f>
        <v>44.6428571428571</v>
      </c>
      <c r="H13" s="17" t="n">
        <f aca="false">E13+G13</f>
        <v>72.0278571428571</v>
      </c>
      <c r="I13" s="21" t="s">
        <v>12</v>
      </c>
      <c r="J13" s="34"/>
    </row>
    <row r="14" s="20" customFormat="true" ht="20.1" hidden="false" customHeight="true" outlineLevel="0" collapsed="false">
      <c r="A14" s="13" t="n">
        <v>12</v>
      </c>
      <c r="B14" s="35" t="s">
        <v>514</v>
      </c>
      <c r="C14" s="36" t="s">
        <v>515</v>
      </c>
      <c r="D14" s="16" t="n">
        <v>66.98</v>
      </c>
      <c r="E14" s="33" t="n">
        <v>33.49</v>
      </c>
      <c r="F14" s="18" t="n">
        <v>77</v>
      </c>
      <c r="G14" s="17" t="n">
        <f aca="false">F14/2</f>
        <v>38.5</v>
      </c>
      <c r="H14" s="17" t="n">
        <f aca="false">E14+G14</f>
        <v>71.99</v>
      </c>
      <c r="I14" s="21" t="s">
        <v>12</v>
      </c>
      <c r="J14" s="34"/>
    </row>
    <row r="15" s="20" customFormat="true" ht="20.1" hidden="false" customHeight="true" outlineLevel="0" collapsed="false">
      <c r="A15" s="13" t="n">
        <v>13</v>
      </c>
      <c r="B15" s="14" t="s">
        <v>516</v>
      </c>
      <c r="C15" s="32" t="s">
        <v>517</v>
      </c>
      <c r="D15" s="16" t="n">
        <v>56.16</v>
      </c>
      <c r="E15" s="33" t="n">
        <v>28.08</v>
      </c>
      <c r="F15" s="18" t="n">
        <v>87.4285714285714</v>
      </c>
      <c r="G15" s="17" t="n">
        <f aca="false">F15/2</f>
        <v>43.7142857142857</v>
      </c>
      <c r="H15" s="17" t="n">
        <f aca="false">E15+G15</f>
        <v>71.7942857142857</v>
      </c>
      <c r="I15" s="21" t="s">
        <v>12</v>
      </c>
      <c r="J15" s="34"/>
    </row>
    <row r="16" s="20" customFormat="true" ht="20.1" hidden="false" customHeight="true" outlineLevel="0" collapsed="false">
      <c r="A16" s="13" t="n">
        <v>14</v>
      </c>
      <c r="B16" s="35" t="s">
        <v>518</v>
      </c>
      <c r="C16" s="36" t="s">
        <v>519</v>
      </c>
      <c r="D16" s="16" t="n">
        <v>48.92</v>
      </c>
      <c r="E16" s="33" t="n">
        <v>24.46</v>
      </c>
      <c r="F16" s="18" t="n">
        <v>93.8571428571429</v>
      </c>
      <c r="G16" s="17" t="n">
        <f aca="false">F16/2</f>
        <v>46.9285714285714</v>
      </c>
      <c r="H16" s="17" t="n">
        <f aca="false">E16+G16</f>
        <v>71.3885714285714</v>
      </c>
      <c r="I16" s="21" t="s">
        <v>12</v>
      </c>
      <c r="J16" s="34"/>
    </row>
    <row r="17" s="20" customFormat="true" ht="20.1" hidden="false" customHeight="true" outlineLevel="0" collapsed="false">
      <c r="A17" s="13" t="n">
        <v>15</v>
      </c>
      <c r="B17" s="35" t="s">
        <v>520</v>
      </c>
      <c r="C17" s="36" t="s">
        <v>521</v>
      </c>
      <c r="D17" s="16" t="n">
        <v>61.25</v>
      </c>
      <c r="E17" s="33" t="n">
        <v>30.625</v>
      </c>
      <c r="F17" s="18" t="n">
        <v>81.2857142857143</v>
      </c>
      <c r="G17" s="17" t="n">
        <f aca="false">F17/2</f>
        <v>40.6428571428571</v>
      </c>
      <c r="H17" s="17" t="n">
        <f aca="false">E17+G17</f>
        <v>71.2678571428571</v>
      </c>
      <c r="I17" s="21" t="s">
        <v>12</v>
      </c>
      <c r="J17" s="34"/>
    </row>
    <row r="18" s="20" customFormat="true" ht="20.1" hidden="false" customHeight="true" outlineLevel="0" collapsed="false">
      <c r="A18" s="13" t="n">
        <v>16</v>
      </c>
      <c r="B18" s="35" t="s">
        <v>522</v>
      </c>
      <c r="C18" s="36" t="s">
        <v>523</v>
      </c>
      <c r="D18" s="16" t="n">
        <v>56.35</v>
      </c>
      <c r="E18" s="33" t="n">
        <v>28.175</v>
      </c>
      <c r="F18" s="18" t="n">
        <v>86.1428571428571</v>
      </c>
      <c r="G18" s="17" t="n">
        <f aca="false">F18/2</f>
        <v>43.0714285714286</v>
      </c>
      <c r="H18" s="17" t="n">
        <f aca="false">E18+G18</f>
        <v>71.2464285714286</v>
      </c>
      <c r="I18" s="21" t="s">
        <v>12</v>
      </c>
      <c r="J18" s="34"/>
    </row>
    <row r="19" s="20" customFormat="true" ht="20.1" hidden="false" customHeight="true" outlineLevel="0" collapsed="false">
      <c r="A19" s="13" t="n">
        <v>17</v>
      </c>
      <c r="B19" s="16" t="s">
        <v>524</v>
      </c>
      <c r="C19" s="32" t="s">
        <v>525</v>
      </c>
      <c r="D19" s="16" t="n">
        <v>55.36</v>
      </c>
      <c r="E19" s="33" t="n">
        <v>27.68</v>
      </c>
      <c r="F19" s="37" t="n">
        <v>86.8571428571429</v>
      </c>
      <c r="G19" s="17" t="n">
        <f aca="false">F19/2</f>
        <v>43.4285714285714</v>
      </c>
      <c r="H19" s="17" t="n">
        <f aca="false">E19+G19</f>
        <v>71.1085714285714</v>
      </c>
      <c r="I19" s="21" t="s">
        <v>12</v>
      </c>
      <c r="J19" s="34"/>
    </row>
    <row r="20" s="20" customFormat="true" ht="20.1" hidden="false" customHeight="true" outlineLevel="0" collapsed="false">
      <c r="A20" s="13" t="n">
        <v>18</v>
      </c>
      <c r="B20" s="16" t="s">
        <v>526</v>
      </c>
      <c r="C20" s="32" t="s">
        <v>527</v>
      </c>
      <c r="D20" s="16" t="n">
        <v>68.84</v>
      </c>
      <c r="E20" s="33" t="n">
        <v>34.42</v>
      </c>
      <c r="F20" s="18" t="n">
        <v>73.2857142857143</v>
      </c>
      <c r="G20" s="17" t="n">
        <f aca="false">F20/2</f>
        <v>36.6428571428571</v>
      </c>
      <c r="H20" s="17" t="n">
        <f aca="false">E20+G20</f>
        <v>71.0628571428572</v>
      </c>
      <c r="I20" s="21" t="s">
        <v>12</v>
      </c>
      <c r="J20" s="34"/>
    </row>
    <row r="21" s="20" customFormat="true" ht="20.1" hidden="false" customHeight="true" outlineLevel="0" collapsed="false">
      <c r="A21" s="13" t="n">
        <v>19</v>
      </c>
      <c r="B21" s="35" t="s">
        <v>528</v>
      </c>
      <c r="C21" s="36" t="s">
        <v>529</v>
      </c>
      <c r="D21" s="16" t="n">
        <v>48.83</v>
      </c>
      <c r="E21" s="33" t="n">
        <v>24.415</v>
      </c>
      <c r="F21" s="18" t="n">
        <v>93.1428571428571</v>
      </c>
      <c r="G21" s="17" t="n">
        <f aca="false">F21/2</f>
        <v>46.5714285714286</v>
      </c>
      <c r="H21" s="17" t="n">
        <f aca="false">E21+G21</f>
        <v>70.9864285714286</v>
      </c>
      <c r="I21" s="21" t="s">
        <v>12</v>
      </c>
      <c r="J21" s="34"/>
    </row>
    <row r="22" s="20" customFormat="true" ht="20.1" hidden="false" customHeight="true" outlineLevel="0" collapsed="false">
      <c r="A22" s="13" t="n">
        <v>20</v>
      </c>
      <c r="B22" s="16" t="s">
        <v>530</v>
      </c>
      <c r="C22" s="32" t="s">
        <v>531</v>
      </c>
      <c r="D22" s="16" t="n">
        <v>63.24</v>
      </c>
      <c r="E22" s="33" t="n">
        <v>31.62</v>
      </c>
      <c r="F22" s="18" t="n">
        <v>78.7142857142857</v>
      </c>
      <c r="G22" s="17" t="n">
        <f aca="false">F22/2</f>
        <v>39.3571428571429</v>
      </c>
      <c r="H22" s="17" t="n">
        <f aca="false">E22+G22</f>
        <v>70.9771428571429</v>
      </c>
      <c r="I22" s="21" t="s">
        <v>12</v>
      </c>
      <c r="J22" s="34"/>
    </row>
    <row r="23" s="20" customFormat="true" ht="20.1" hidden="false" customHeight="true" outlineLevel="0" collapsed="false">
      <c r="A23" s="13" t="n">
        <v>21</v>
      </c>
      <c r="B23" s="16" t="s">
        <v>532</v>
      </c>
      <c r="C23" s="32" t="s">
        <v>533</v>
      </c>
      <c r="D23" s="16" t="n">
        <v>54.89</v>
      </c>
      <c r="E23" s="33" t="n">
        <v>27.445</v>
      </c>
      <c r="F23" s="18" t="n">
        <v>86.7142857142857</v>
      </c>
      <c r="G23" s="17" t="n">
        <f aca="false">F23/2</f>
        <v>43.3571428571429</v>
      </c>
      <c r="H23" s="17" t="n">
        <f aca="false">E23+G23</f>
        <v>70.8021428571429</v>
      </c>
      <c r="I23" s="21" t="s">
        <v>12</v>
      </c>
      <c r="J23" s="34"/>
    </row>
    <row r="24" s="20" customFormat="true" ht="20.1" hidden="false" customHeight="true" outlineLevel="0" collapsed="false">
      <c r="A24" s="13" t="n">
        <v>22</v>
      </c>
      <c r="B24" s="16" t="s">
        <v>534</v>
      </c>
      <c r="C24" s="32" t="s">
        <v>535</v>
      </c>
      <c r="D24" s="16" t="n">
        <v>54.94</v>
      </c>
      <c r="E24" s="33" t="n">
        <v>27.47</v>
      </c>
      <c r="F24" s="18" t="n">
        <v>86.5714285714286</v>
      </c>
      <c r="G24" s="17" t="n">
        <f aca="false">F24/2</f>
        <v>43.2857142857143</v>
      </c>
      <c r="H24" s="17" t="n">
        <f aca="false">E24+G24</f>
        <v>70.7557142857143</v>
      </c>
      <c r="I24" s="21" t="s">
        <v>12</v>
      </c>
      <c r="J24" s="34"/>
    </row>
    <row r="25" s="20" customFormat="true" ht="20.1" hidden="false" customHeight="true" outlineLevel="0" collapsed="false">
      <c r="A25" s="13" t="n">
        <v>23</v>
      </c>
      <c r="B25" s="35" t="s">
        <v>536</v>
      </c>
      <c r="C25" s="36" t="s">
        <v>537</v>
      </c>
      <c r="D25" s="16" t="n">
        <v>51.45</v>
      </c>
      <c r="E25" s="33" t="n">
        <v>25.725</v>
      </c>
      <c r="F25" s="18" t="n">
        <v>90</v>
      </c>
      <c r="G25" s="17" t="n">
        <f aca="false">F25/2</f>
        <v>45</v>
      </c>
      <c r="H25" s="17" t="n">
        <f aca="false">E25+G25</f>
        <v>70.725</v>
      </c>
      <c r="I25" s="21" t="s">
        <v>12</v>
      </c>
      <c r="J25" s="34"/>
    </row>
    <row r="26" s="20" customFormat="true" ht="20.1" hidden="false" customHeight="true" outlineLevel="0" collapsed="false">
      <c r="A26" s="13" t="n">
        <v>24</v>
      </c>
      <c r="B26" s="35" t="s">
        <v>538</v>
      </c>
      <c r="C26" s="36" t="s">
        <v>539</v>
      </c>
      <c r="D26" s="16" t="n">
        <v>61.22</v>
      </c>
      <c r="E26" s="33" t="n">
        <v>30.61</v>
      </c>
      <c r="F26" s="18" t="n">
        <v>79.8571428571429</v>
      </c>
      <c r="G26" s="17" t="n">
        <f aca="false">F26/2</f>
        <v>39.9285714285714</v>
      </c>
      <c r="H26" s="17" t="n">
        <f aca="false">E26+G26</f>
        <v>70.5385714285714</v>
      </c>
      <c r="I26" s="21" t="s">
        <v>12</v>
      </c>
      <c r="J26" s="34"/>
    </row>
    <row r="27" s="20" customFormat="true" ht="20.1" hidden="false" customHeight="true" outlineLevel="0" collapsed="false">
      <c r="A27" s="13" t="n">
        <v>25</v>
      </c>
      <c r="B27" s="16" t="s">
        <v>540</v>
      </c>
      <c r="C27" s="32" t="s">
        <v>541</v>
      </c>
      <c r="D27" s="16" t="n">
        <v>57.69</v>
      </c>
      <c r="E27" s="33" t="n">
        <v>28.845</v>
      </c>
      <c r="F27" s="18" t="n">
        <v>83</v>
      </c>
      <c r="G27" s="17" t="n">
        <f aca="false">F27/2</f>
        <v>41.5</v>
      </c>
      <c r="H27" s="17" t="n">
        <f aca="false">E27+G27</f>
        <v>70.345</v>
      </c>
      <c r="I27" s="21" t="s">
        <v>12</v>
      </c>
      <c r="J27" s="34"/>
    </row>
    <row r="28" s="20" customFormat="true" ht="20.1" hidden="false" customHeight="true" outlineLevel="0" collapsed="false">
      <c r="A28" s="13" t="n">
        <v>26</v>
      </c>
      <c r="B28" s="16" t="s">
        <v>542</v>
      </c>
      <c r="C28" s="32" t="s">
        <v>543</v>
      </c>
      <c r="D28" s="16" t="n">
        <v>51.14</v>
      </c>
      <c r="E28" s="33" t="n">
        <v>25.57</v>
      </c>
      <c r="F28" s="18" t="n">
        <v>89.4285714285714</v>
      </c>
      <c r="G28" s="17" t="n">
        <f aca="false">F28/2</f>
        <v>44.7142857142857</v>
      </c>
      <c r="H28" s="17" t="n">
        <f aca="false">E28+G28</f>
        <v>70.2842857142857</v>
      </c>
      <c r="I28" s="21" t="s">
        <v>12</v>
      </c>
      <c r="J28" s="34"/>
    </row>
    <row r="29" s="20" customFormat="true" ht="20.1" hidden="false" customHeight="true" outlineLevel="0" collapsed="false">
      <c r="A29" s="13" t="n">
        <v>27</v>
      </c>
      <c r="B29" s="35" t="s">
        <v>544</v>
      </c>
      <c r="C29" s="36" t="s">
        <v>545</v>
      </c>
      <c r="D29" s="16" t="n">
        <v>59.12</v>
      </c>
      <c r="E29" s="33" t="n">
        <v>29.56</v>
      </c>
      <c r="F29" s="18" t="n">
        <v>81.2857142857143</v>
      </c>
      <c r="G29" s="17" t="n">
        <f aca="false">F29/2</f>
        <v>40.6428571428571</v>
      </c>
      <c r="H29" s="17" t="n">
        <f aca="false">E29+G29</f>
        <v>70.2028571428571</v>
      </c>
      <c r="I29" s="21" t="s">
        <v>12</v>
      </c>
      <c r="J29" s="34"/>
    </row>
    <row r="30" s="20" customFormat="true" ht="20.1" hidden="false" customHeight="true" outlineLevel="0" collapsed="false">
      <c r="A30" s="13" t="n">
        <v>28</v>
      </c>
      <c r="B30" s="35" t="s">
        <v>546</v>
      </c>
      <c r="C30" s="36" t="s">
        <v>547</v>
      </c>
      <c r="D30" s="16" t="n">
        <v>70.07</v>
      </c>
      <c r="E30" s="33" t="n">
        <v>35.035</v>
      </c>
      <c r="F30" s="18" t="n">
        <v>70.2857142857143</v>
      </c>
      <c r="G30" s="17" t="n">
        <f aca="false">F30/2</f>
        <v>35.1428571428571</v>
      </c>
      <c r="H30" s="17" t="n">
        <f aca="false">E30+G30</f>
        <v>70.1778571428571</v>
      </c>
      <c r="I30" s="21" t="s">
        <v>12</v>
      </c>
      <c r="J30" s="34"/>
    </row>
    <row r="31" s="20" customFormat="true" ht="20.1" hidden="false" customHeight="true" outlineLevel="0" collapsed="false">
      <c r="A31" s="13" t="n">
        <v>29</v>
      </c>
      <c r="B31" s="35" t="s">
        <v>548</v>
      </c>
      <c r="C31" s="36" t="s">
        <v>549</v>
      </c>
      <c r="D31" s="16" t="n">
        <v>62.05</v>
      </c>
      <c r="E31" s="33" t="n">
        <v>31.025</v>
      </c>
      <c r="F31" s="18" t="n">
        <v>78.0714285714286</v>
      </c>
      <c r="G31" s="17" t="n">
        <f aca="false">F31/2</f>
        <v>39.0357142857143</v>
      </c>
      <c r="H31" s="17" t="n">
        <f aca="false">E31+G31</f>
        <v>70.0607142857143</v>
      </c>
      <c r="I31" s="21" t="s">
        <v>12</v>
      </c>
      <c r="J31" s="34"/>
    </row>
    <row r="32" s="20" customFormat="true" ht="20.1" hidden="false" customHeight="true" outlineLevel="0" collapsed="false">
      <c r="A32" s="13" t="n">
        <v>30</v>
      </c>
      <c r="B32" s="16" t="s">
        <v>550</v>
      </c>
      <c r="C32" s="32" t="s">
        <v>551</v>
      </c>
      <c r="D32" s="16" t="n">
        <v>56.48</v>
      </c>
      <c r="E32" s="33" t="n">
        <v>28.24</v>
      </c>
      <c r="F32" s="18" t="n">
        <v>83.5714285714286</v>
      </c>
      <c r="G32" s="17" t="n">
        <f aca="false">F32/2</f>
        <v>41.7857142857143</v>
      </c>
      <c r="H32" s="17" t="n">
        <f aca="false">E32+G32</f>
        <v>70.0257142857143</v>
      </c>
      <c r="I32" s="21" t="s">
        <v>12</v>
      </c>
      <c r="J32" s="34"/>
    </row>
    <row r="33" s="20" customFormat="true" ht="20.1" hidden="false" customHeight="true" outlineLevel="0" collapsed="false">
      <c r="A33" s="13" t="n">
        <v>31</v>
      </c>
      <c r="B33" s="35" t="s">
        <v>552</v>
      </c>
      <c r="C33" s="36" t="s">
        <v>553</v>
      </c>
      <c r="D33" s="16" t="n">
        <v>61.61</v>
      </c>
      <c r="E33" s="33" t="n">
        <v>30.805</v>
      </c>
      <c r="F33" s="18" t="n">
        <v>78.4285714285714</v>
      </c>
      <c r="G33" s="17" t="n">
        <f aca="false">F33/2</f>
        <v>39.2142857142857</v>
      </c>
      <c r="H33" s="17" t="n">
        <f aca="false">E33+G33</f>
        <v>70.0192857142857</v>
      </c>
      <c r="I33" s="21" t="s">
        <v>12</v>
      </c>
      <c r="J33" s="34"/>
    </row>
    <row r="34" s="20" customFormat="true" ht="20.1" hidden="false" customHeight="true" outlineLevel="0" collapsed="false">
      <c r="A34" s="13" t="n">
        <v>32</v>
      </c>
      <c r="B34" s="38" t="s">
        <v>554</v>
      </c>
      <c r="C34" s="39" t="s">
        <v>555</v>
      </c>
      <c r="D34" s="16" t="n">
        <v>57.31</v>
      </c>
      <c r="E34" s="33" t="n">
        <v>28.655</v>
      </c>
      <c r="F34" s="18" t="n">
        <v>82.7142857142857</v>
      </c>
      <c r="G34" s="17" t="n">
        <f aca="false">F34/2</f>
        <v>41.3571428571429</v>
      </c>
      <c r="H34" s="17" t="n">
        <f aca="false">E34+G34</f>
        <v>70.0121428571429</v>
      </c>
      <c r="I34" s="21" t="s">
        <v>12</v>
      </c>
      <c r="J34" s="34"/>
    </row>
    <row r="35" s="20" customFormat="true" ht="20.1" hidden="false" customHeight="true" outlineLevel="0" collapsed="false">
      <c r="A35" s="13" t="n">
        <v>33</v>
      </c>
      <c r="B35" s="35" t="s">
        <v>556</v>
      </c>
      <c r="C35" s="36" t="s">
        <v>557</v>
      </c>
      <c r="D35" s="16" t="n">
        <v>58.64</v>
      </c>
      <c r="E35" s="33" t="n">
        <v>29.32</v>
      </c>
      <c r="F35" s="18" t="n">
        <v>81.2857142857143</v>
      </c>
      <c r="G35" s="17" t="n">
        <f aca="false">F35/2</f>
        <v>40.6428571428571</v>
      </c>
      <c r="H35" s="17" t="n">
        <f aca="false">E35+G35</f>
        <v>69.9628571428572</v>
      </c>
      <c r="I35" s="21" t="s">
        <v>12</v>
      </c>
      <c r="J35" s="34"/>
    </row>
    <row r="36" s="20" customFormat="true" ht="20.1" hidden="false" customHeight="true" outlineLevel="0" collapsed="false">
      <c r="A36" s="13" t="n">
        <v>34</v>
      </c>
      <c r="B36" s="35" t="s">
        <v>558</v>
      </c>
      <c r="C36" s="36" t="s">
        <v>559</v>
      </c>
      <c r="D36" s="16" t="n">
        <v>63.06</v>
      </c>
      <c r="E36" s="33" t="n">
        <v>31.53</v>
      </c>
      <c r="F36" s="18" t="n">
        <v>76.8571428571429</v>
      </c>
      <c r="G36" s="17" t="n">
        <f aca="false">F36/2</f>
        <v>38.4285714285714</v>
      </c>
      <c r="H36" s="17" t="n">
        <f aca="false">E36+G36</f>
        <v>69.9585714285714</v>
      </c>
      <c r="I36" s="21" t="s">
        <v>12</v>
      </c>
      <c r="J36" s="34"/>
    </row>
    <row r="37" s="20" customFormat="true" ht="20.1" hidden="false" customHeight="true" outlineLevel="0" collapsed="false">
      <c r="A37" s="13" t="n">
        <v>35</v>
      </c>
      <c r="B37" s="16" t="s">
        <v>560</v>
      </c>
      <c r="C37" s="32" t="s">
        <v>561</v>
      </c>
      <c r="D37" s="16" t="n">
        <v>53.63</v>
      </c>
      <c r="E37" s="33" t="n">
        <v>26.815</v>
      </c>
      <c r="F37" s="18" t="n">
        <v>86.2857142857143</v>
      </c>
      <c r="G37" s="17" t="n">
        <f aca="false">F37/2</f>
        <v>43.1428571428571</v>
      </c>
      <c r="H37" s="17" t="n">
        <f aca="false">E37+G37</f>
        <v>69.9578571428572</v>
      </c>
      <c r="I37" s="21" t="s">
        <v>12</v>
      </c>
      <c r="J37" s="34"/>
    </row>
    <row r="38" s="20" customFormat="true" ht="20.1" hidden="false" customHeight="true" outlineLevel="0" collapsed="false">
      <c r="A38" s="13" t="n">
        <v>36</v>
      </c>
      <c r="B38" s="35" t="s">
        <v>562</v>
      </c>
      <c r="C38" s="36" t="s">
        <v>563</v>
      </c>
      <c r="D38" s="16" t="n">
        <v>56.91</v>
      </c>
      <c r="E38" s="33" t="n">
        <v>28.455</v>
      </c>
      <c r="F38" s="18" t="n">
        <v>83</v>
      </c>
      <c r="G38" s="17" t="n">
        <f aca="false">F38/2</f>
        <v>41.5</v>
      </c>
      <c r="H38" s="17" t="n">
        <f aca="false">E38+G38</f>
        <v>69.955</v>
      </c>
      <c r="I38" s="21" t="s">
        <v>12</v>
      </c>
      <c r="J38" s="34"/>
    </row>
    <row r="39" s="20" customFormat="true" ht="20.1" hidden="false" customHeight="true" outlineLevel="0" collapsed="false">
      <c r="A39" s="13" t="n">
        <v>37</v>
      </c>
      <c r="B39" s="16" t="s">
        <v>564</v>
      </c>
      <c r="C39" s="32" t="s">
        <v>565</v>
      </c>
      <c r="D39" s="16" t="n">
        <v>57.61</v>
      </c>
      <c r="E39" s="33" t="n">
        <v>28.805</v>
      </c>
      <c r="F39" s="18" t="n">
        <v>82.2857142857143</v>
      </c>
      <c r="G39" s="17" t="n">
        <f aca="false">F39/2</f>
        <v>41.1428571428571</v>
      </c>
      <c r="H39" s="17" t="n">
        <f aca="false">E39+G39</f>
        <v>69.9478571428572</v>
      </c>
      <c r="I39" s="21" t="s">
        <v>12</v>
      </c>
      <c r="J39" s="34"/>
    </row>
    <row r="40" s="20" customFormat="true" ht="20.1" hidden="false" customHeight="true" outlineLevel="0" collapsed="false">
      <c r="A40" s="13" t="n">
        <v>38</v>
      </c>
      <c r="B40" s="16" t="s">
        <v>566</v>
      </c>
      <c r="C40" s="32" t="s">
        <v>567</v>
      </c>
      <c r="D40" s="16" t="n">
        <v>54.18</v>
      </c>
      <c r="E40" s="33" t="n">
        <v>27.09</v>
      </c>
      <c r="F40" s="37" t="n">
        <v>85.7142857142857</v>
      </c>
      <c r="G40" s="17" t="n">
        <f aca="false">F40/2</f>
        <v>42.8571428571429</v>
      </c>
      <c r="H40" s="17" t="n">
        <f aca="false">E40+G40</f>
        <v>69.9471428571429</v>
      </c>
      <c r="I40" s="21" t="s">
        <v>12</v>
      </c>
      <c r="J40" s="34"/>
    </row>
    <row r="41" s="20" customFormat="true" ht="20.1" hidden="false" customHeight="true" outlineLevel="0" collapsed="false">
      <c r="A41" s="13" t="n">
        <v>39</v>
      </c>
      <c r="B41" s="35" t="s">
        <v>568</v>
      </c>
      <c r="C41" s="36" t="s">
        <v>569</v>
      </c>
      <c r="D41" s="16" t="n">
        <v>60.82</v>
      </c>
      <c r="E41" s="33" t="n">
        <v>30.41</v>
      </c>
      <c r="F41" s="18" t="n">
        <v>78.8571428571429</v>
      </c>
      <c r="G41" s="17" t="n">
        <f aca="false">F41/2</f>
        <v>39.4285714285714</v>
      </c>
      <c r="H41" s="17" t="n">
        <f aca="false">E41+G41</f>
        <v>69.8385714285714</v>
      </c>
      <c r="I41" s="21" t="s">
        <v>12</v>
      </c>
      <c r="J41" s="34"/>
    </row>
    <row r="42" s="20" customFormat="true" ht="20.1" hidden="false" customHeight="true" outlineLevel="0" collapsed="false">
      <c r="A42" s="13" t="n">
        <v>40</v>
      </c>
      <c r="B42" s="35" t="s">
        <v>570</v>
      </c>
      <c r="C42" s="36" t="s">
        <v>571</v>
      </c>
      <c r="D42" s="16" t="n">
        <v>54.66</v>
      </c>
      <c r="E42" s="33" t="n">
        <v>27.33</v>
      </c>
      <c r="F42" s="18" t="n">
        <v>85</v>
      </c>
      <c r="G42" s="17" t="n">
        <f aca="false">F42/2</f>
        <v>42.5</v>
      </c>
      <c r="H42" s="17" t="n">
        <f aca="false">E42+G42</f>
        <v>69.83</v>
      </c>
      <c r="I42" s="21" t="s">
        <v>12</v>
      </c>
      <c r="J42" s="34"/>
    </row>
    <row r="43" s="20" customFormat="true" ht="20.1" hidden="false" customHeight="true" outlineLevel="0" collapsed="false">
      <c r="A43" s="13" t="n">
        <v>41</v>
      </c>
      <c r="B43" s="16" t="s">
        <v>572</v>
      </c>
      <c r="C43" s="32" t="s">
        <v>573</v>
      </c>
      <c r="D43" s="16" t="n">
        <v>59.29</v>
      </c>
      <c r="E43" s="33" t="n">
        <v>29.645</v>
      </c>
      <c r="F43" s="18" t="n">
        <v>80.2857142857143</v>
      </c>
      <c r="G43" s="17" t="n">
        <f aca="false">F43/2</f>
        <v>40.1428571428571</v>
      </c>
      <c r="H43" s="17" t="n">
        <f aca="false">E43+G43</f>
        <v>69.7878571428572</v>
      </c>
      <c r="I43" s="21" t="s">
        <v>12</v>
      </c>
      <c r="J43" s="34"/>
    </row>
    <row r="44" s="20" customFormat="true" ht="20.1" hidden="false" customHeight="true" outlineLevel="0" collapsed="false">
      <c r="A44" s="13" t="n">
        <v>42</v>
      </c>
      <c r="B44" s="35" t="s">
        <v>574</v>
      </c>
      <c r="C44" s="36" t="s">
        <v>575</v>
      </c>
      <c r="D44" s="16" t="n">
        <v>53.99</v>
      </c>
      <c r="E44" s="33" t="n">
        <v>26.995</v>
      </c>
      <c r="F44" s="18" t="n">
        <v>85.2857142857143</v>
      </c>
      <c r="G44" s="17" t="n">
        <f aca="false">F44/2</f>
        <v>42.6428571428571</v>
      </c>
      <c r="H44" s="17" t="n">
        <f aca="false">E44+G44</f>
        <v>69.6378571428571</v>
      </c>
      <c r="I44" s="21" t="s">
        <v>12</v>
      </c>
      <c r="J44" s="34"/>
    </row>
    <row r="45" s="20" customFormat="true" ht="20.1" hidden="false" customHeight="true" outlineLevel="0" collapsed="false">
      <c r="A45" s="13" t="n">
        <v>43</v>
      </c>
      <c r="B45" s="16" t="s">
        <v>576</v>
      </c>
      <c r="C45" s="32" t="s">
        <v>577</v>
      </c>
      <c r="D45" s="16" t="n">
        <v>51.02</v>
      </c>
      <c r="E45" s="33" t="n">
        <v>25.51</v>
      </c>
      <c r="F45" s="37" t="n">
        <v>88.1428571428571</v>
      </c>
      <c r="G45" s="17" t="n">
        <f aca="false">F45/2</f>
        <v>44.0714285714286</v>
      </c>
      <c r="H45" s="17" t="n">
        <f aca="false">E45+G45</f>
        <v>69.5814285714286</v>
      </c>
      <c r="I45" s="21" t="s">
        <v>12</v>
      </c>
      <c r="J45" s="34"/>
    </row>
    <row r="46" s="20" customFormat="true" ht="20.1" hidden="false" customHeight="true" outlineLevel="0" collapsed="false">
      <c r="A46" s="13" t="n">
        <v>44</v>
      </c>
      <c r="B46" s="16" t="s">
        <v>578</v>
      </c>
      <c r="C46" s="32" t="s">
        <v>579</v>
      </c>
      <c r="D46" s="16" t="n">
        <v>54.89</v>
      </c>
      <c r="E46" s="33" t="n">
        <v>27.445</v>
      </c>
      <c r="F46" s="37" t="n">
        <v>84.1428571428571</v>
      </c>
      <c r="G46" s="17" t="n">
        <f aca="false">F46/2</f>
        <v>42.0714285714286</v>
      </c>
      <c r="H46" s="17" t="n">
        <f aca="false">E46+G46</f>
        <v>69.5164285714286</v>
      </c>
      <c r="I46" s="21" t="s">
        <v>12</v>
      </c>
      <c r="J46" s="34"/>
    </row>
    <row r="47" s="20" customFormat="true" ht="20.1" hidden="false" customHeight="true" outlineLevel="0" collapsed="false">
      <c r="A47" s="13" t="n">
        <v>45</v>
      </c>
      <c r="B47" s="35" t="s">
        <v>580</v>
      </c>
      <c r="C47" s="36" t="s">
        <v>581</v>
      </c>
      <c r="D47" s="16" t="n">
        <v>58.01</v>
      </c>
      <c r="E47" s="33" t="n">
        <v>29.005</v>
      </c>
      <c r="F47" s="18" t="n">
        <v>80.8571428571429</v>
      </c>
      <c r="G47" s="17" t="n">
        <f aca="false">F47/2</f>
        <v>40.4285714285714</v>
      </c>
      <c r="H47" s="17" t="n">
        <f aca="false">E47+G47</f>
        <v>69.4335714285714</v>
      </c>
      <c r="I47" s="21" t="s">
        <v>12</v>
      </c>
      <c r="J47" s="34"/>
    </row>
    <row r="48" s="20" customFormat="true" ht="20.1" hidden="false" customHeight="true" outlineLevel="0" collapsed="false">
      <c r="A48" s="13" t="n">
        <v>46</v>
      </c>
      <c r="B48" s="35" t="s">
        <v>582</v>
      </c>
      <c r="C48" s="36" t="s">
        <v>583</v>
      </c>
      <c r="D48" s="16" t="n">
        <v>66.13</v>
      </c>
      <c r="E48" s="33" t="n">
        <v>33.065</v>
      </c>
      <c r="F48" s="18" t="n">
        <v>72.7142857142857</v>
      </c>
      <c r="G48" s="17" t="n">
        <f aca="false">F48/2</f>
        <v>36.3571428571429</v>
      </c>
      <c r="H48" s="17" t="n">
        <f aca="false">E48+G48</f>
        <v>69.4221428571429</v>
      </c>
      <c r="I48" s="21" t="s">
        <v>12</v>
      </c>
      <c r="J48" s="34"/>
    </row>
    <row r="49" s="20" customFormat="true" ht="20.1" hidden="false" customHeight="true" outlineLevel="0" collapsed="false">
      <c r="A49" s="13" t="n">
        <v>47</v>
      </c>
      <c r="B49" s="35" t="s">
        <v>584</v>
      </c>
      <c r="C49" s="36" t="s">
        <v>585</v>
      </c>
      <c r="D49" s="16" t="n">
        <v>56.7</v>
      </c>
      <c r="E49" s="33" t="n">
        <v>28.35</v>
      </c>
      <c r="F49" s="18" t="n">
        <v>82.1428571428571</v>
      </c>
      <c r="G49" s="17" t="n">
        <f aca="false">F49/2</f>
        <v>41.0714285714286</v>
      </c>
      <c r="H49" s="17" t="n">
        <f aca="false">E49+G49</f>
        <v>69.4214285714286</v>
      </c>
      <c r="I49" s="21" t="s">
        <v>12</v>
      </c>
      <c r="J49" s="34"/>
    </row>
    <row r="50" s="20" customFormat="true" ht="20.1" hidden="false" customHeight="true" outlineLevel="0" collapsed="false">
      <c r="A50" s="13" t="n">
        <v>48</v>
      </c>
      <c r="B50" s="16" t="s">
        <v>586</v>
      </c>
      <c r="C50" s="32" t="s">
        <v>587</v>
      </c>
      <c r="D50" s="16" t="n">
        <v>50.58</v>
      </c>
      <c r="E50" s="33" t="n">
        <v>25.29</v>
      </c>
      <c r="F50" s="18" t="n">
        <v>87.7142857142857</v>
      </c>
      <c r="G50" s="17" t="n">
        <f aca="false">F50/2</f>
        <v>43.8571428571429</v>
      </c>
      <c r="H50" s="17" t="n">
        <f aca="false">E50+G50</f>
        <v>69.1471428571429</v>
      </c>
      <c r="I50" s="21" t="s">
        <v>12</v>
      </c>
      <c r="J50" s="34"/>
    </row>
    <row r="51" s="20" customFormat="true" ht="20.1" hidden="false" customHeight="true" outlineLevel="0" collapsed="false">
      <c r="A51" s="13" t="n">
        <v>49</v>
      </c>
      <c r="B51" s="35" t="s">
        <v>588</v>
      </c>
      <c r="C51" s="36" t="s">
        <v>589</v>
      </c>
      <c r="D51" s="16" t="n">
        <v>64.97</v>
      </c>
      <c r="E51" s="33" t="n">
        <v>32.485</v>
      </c>
      <c r="F51" s="18" t="n">
        <v>72.8571428571429</v>
      </c>
      <c r="G51" s="17" t="n">
        <f aca="false">F51/2</f>
        <v>36.4285714285714</v>
      </c>
      <c r="H51" s="17" t="n">
        <f aca="false">E51+G51</f>
        <v>68.9135714285714</v>
      </c>
      <c r="I51" s="21" t="s">
        <v>12</v>
      </c>
      <c r="J51" s="34"/>
    </row>
    <row r="52" s="20" customFormat="true" ht="20.1" hidden="false" customHeight="true" outlineLevel="0" collapsed="false">
      <c r="A52" s="13" t="n">
        <v>50</v>
      </c>
      <c r="B52" s="16" t="s">
        <v>590</v>
      </c>
      <c r="C52" s="32" t="s">
        <v>591</v>
      </c>
      <c r="D52" s="16" t="n">
        <v>57.9</v>
      </c>
      <c r="E52" s="33" t="n">
        <v>28.95</v>
      </c>
      <c r="F52" s="18" t="n">
        <v>79.7142857142857</v>
      </c>
      <c r="G52" s="17" t="n">
        <f aca="false">F52/2</f>
        <v>39.8571428571429</v>
      </c>
      <c r="H52" s="17" t="n">
        <f aca="false">E52+G52</f>
        <v>68.8071428571429</v>
      </c>
      <c r="I52" s="21" t="s">
        <v>12</v>
      </c>
      <c r="J52" s="34"/>
    </row>
    <row r="53" s="20" customFormat="true" ht="20.1" hidden="false" customHeight="true" outlineLevel="0" collapsed="false">
      <c r="A53" s="13" t="n">
        <v>51</v>
      </c>
      <c r="B53" s="16" t="s">
        <v>592</v>
      </c>
      <c r="C53" s="32" t="s">
        <v>593</v>
      </c>
      <c r="D53" s="16" t="n">
        <v>56.9</v>
      </c>
      <c r="E53" s="33" t="n">
        <v>28.45</v>
      </c>
      <c r="F53" s="18" t="n">
        <v>80.7142857142857</v>
      </c>
      <c r="G53" s="17" t="n">
        <f aca="false">F53/2</f>
        <v>40.3571428571429</v>
      </c>
      <c r="H53" s="17" t="n">
        <f aca="false">E53+G53</f>
        <v>68.8071428571429</v>
      </c>
      <c r="I53" s="21" t="s">
        <v>12</v>
      </c>
      <c r="J53" s="34"/>
    </row>
    <row r="54" s="20" customFormat="true" ht="20.1" hidden="false" customHeight="true" outlineLevel="0" collapsed="false">
      <c r="A54" s="13" t="n">
        <v>52</v>
      </c>
      <c r="B54" s="35" t="s">
        <v>594</v>
      </c>
      <c r="C54" s="36" t="s">
        <v>595</v>
      </c>
      <c r="D54" s="16" t="n">
        <v>51.25</v>
      </c>
      <c r="E54" s="33" t="n">
        <v>25.625</v>
      </c>
      <c r="F54" s="18" t="n">
        <v>86.2857142857143</v>
      </c>
      <c r="G54" s="17" t="n">
        <f aca="false">F54/2</f>
        <v>43.1428571428571</v>
      </c>
      <c r="H54" s="17" t="n">
        <f aca="false">E54+G54</f>
        <v>68.7678571428571</v>
      </c>
      <c r="I54" s="21" t="s">
        <v>12</v>
      </c>
      <c r="J54" s="34"/>
    </row>
    <row r="55" s="20" customFormat="true" ht="20.1" hidden="false" customHeight="true" outlineLevel="0" collapsed="false">
      <c r="A55" s="13" t="n">
        <v>53</v>
      </c>
      <c r="B55" s="16" t="s">
        <v>596</v>
      </c>
      <c r="C55" s="32" t="s">
        <v>597</v>
      </c>
      <c r="D55" s="16" t="n">
        <v>51.33</v>
      </c>
      <c r="E55" s="33" t="n">
        <v>25.665</v>
      </c>
      <c r="F55" s="18" t="n">
        <v>86.1428571428571</v>
      </c>
      <c r="G55" s="17" t="n">
        <f aca="false">F55/2</f>
        <v>43.0714285714286</v>
      </c>
      <c r="H55" s="17" t="n">
        <f aca="false">E55+G55</f>
        <v>68.7364285714286</v>
      </c>
      <c r="I55" s="21" t="s">
        <v>12</v>
      </c>
      <c r="J55" s="34"/>
    </row>
    <row r="56" s="20" customFormat="true" ht="20.1" hidden="false" customHeight="true" outlineLevel="0" collapsed="false">
      <c r="A56" s="13" t="n">
        <v>54</v>
      </c>
      <c r="B56" s="40" t="s">
        <v>598</v>
      </c>
      <c r="C56" s="39" t="s">
        <v>599</v>
      </c>
      <c r="D56" s="16" t="n">
        <v>46.94</v>
      </c>
      <c r="E56" s="33" t="n">
        <v>23.47</v>
      </c>
      <c r="F56" s="18" t="n">
        <v>90.4285714285714</v>
      </c>
      <c r="G56" s="17" t="n">
        <f aca="false">F56/2</f>
        <v>45.2142857142857</v>
      </c>
      <c r="H56" s="17" t="n">
        <f aca="false">E56+G56</f>
        <v>68.6842857142857</v>
      </c>
      <c r="I56" s="21" t="s">
        <v>12</v>
      </c>
      <c r="J56" s="34"/>
    </row>
    <row r="57" s="20" customFormat="true" ht="20.1" hidden="false" customHeight="true" outlineLevel="0" collapsed="false">
      <c r="A57" s="13" t="n">
        <v>55</v>
      </c>
      <c r="B57" s="16" t="s">
        <v>600</v>
      </c>
      <c r="C57" s="32" t="s">
        <v>601</v>
      </c>
      <c r="D57" s="16" t="n">
        <v>55.92</v>
      </c>
      <c r="E57" s="33" t="n">
        <v>27.96</v>
      </c>
      <c r="F57" s="18" t="n">
        <v>81.2857142857143</v>
      </c>
      <c r="G57" s="17" t="n">
        <f aca="false">F57/2</f>
        <v>40.6428571428571</v>
      </c>
      <c r="H57" s="17" t="n">
        <f aca="false">E57+G57</f>
        <v>68.6028571428572</v>
      </c>
      <c r="I57" s="21" t="s">
        <v>12</v>
      </c>
      <c r="J57" s="34"/>
    </row>
    <row r="58" s="20" customFormat="true" ht="20.1" hidden="false" customHeight="true" outlineLevel="0" collapsed="false">
      <c r="A58" s="13" t="n">
        <v>56</v>
      </c>
      <c r="B58" s="35" t="s">
        <v>602</v>
      </c>
      <c r="C58" s="36" t="s">
        <v>603</v>
      </c>
      <c r="D58" s="16" t="n">
        <v>59.72</v>
      </c>
      <c r="E58" s="33" t="n">
        <v>29.86</v>
      </c>
      <c r="F58" s="18" t="n">
        <v>77.4285714285714</v>
      </c>
      <c r="G58" s="17" t="n">
        <f aca="false">F58/2</f>
        <v>38.7142857142857</v>
      </c>
      <c r="H58" s="17" t="n">
        <f aca="false">E58+G58</f>
        <v>68.5742857142857</v>
      </c>
      <c r="I58" s="21" t="s">
        <v>12</v>
      </c>
      <c r="J58" s="34"/>
    </row>
    <row r="59" s="20" customFormat="true" ht="20.1" hidden="false" customHeight="true" outlineLevel="0" collapsed="false">
      <c r="A59" s="13" t="n">
        <v>57</v>
      </c>
      <c r="B59" s="35" t="s">
        <v>604</v>
      </c>
      <c r="C59" s="36" t="s">
        <v>605</v>
      </c>
      <c r="D59" s="16" t="n">
        <v>48.81</v>
      </c>
      <c r="E59" s="33" t="n">
        <v>24.405</v>
      </c>
      <c r="F59" s="18" t="n">
        <v>88.2857142857143</v>
      </c>
      <c r="G59" s="17" t="n">
        <f aca="false">F59/2</f>
        <v>44.1428571428571</v>
      </c>
      <c r="H59" s="17" t="n">
        <f aca="false">E59+G59</f>
        <v>68.5478571428571</v>
      </c>
      <c r="I59" s="21" t="s">
        <v>12</v>
      </c>
      <c r="J59" s="34"/>
    </row>
    <row r="60" s="20" customFormat="true" ht="20.1" hidden="false" customHeight="true" outlineLevel="0" collapsed="false">
      <c r="A60" s="13" t="n">
        <v>58</v>
      </c>
      <c r="B60" s="16" t="s">
        <v>606</v>
      </c>
      <c r="C60" s="32" t="s">
        <v>607</v>
      </c>
      <c r="D60" s="16" t="n">
        <v>52.08</v>
      </c>
      <c r="E60" s="33" t="n">
        <v>26.04</v>
      </c>
      <c r="F60" s="18" t="n">
        <v>85</v>
      </c>
      <c r="G60" s="17" t="n">
        <f aca="false">F60/2</f>
        <v>42.5</v>
      </c>
      <c r="H60" s="17" t="n">
        <f aca="false">E60+G60</f>
        <v>68.54</v>
      </c>
      <c r="I60" s="21" t="s">
        <v>12</v>
      </c>
      <c r="J60" s="34"/>
    </row>
    <row r="61" s="20" customFormat="true" ht="20.1" hidden="false" customHeight="true" outlineLevel="0" collapsed="false">
      <c r="A61" s="13" t="n">
        <v>59</v>
      </c>
      <c r="B61" s="16" t="s">
        <v>608</v>
      </c>
      <c r="C61" s="32" t="s">
        <v>609</v>
      </c>
      <c r="D61" s="16" t="n">
        <v>50.86</v>
      </c>
      <c r="E61" s="33" t="n">
        <v>25.43</v>
      </c>
      <c r="F61" s="37" t="n">
        <v>86.1428571428571</v>
      </c>
      <c r="G61" s="17" t="n">
        <f aca="false">F61/2</f>
        <v>43.0714285714286</v>
      </c>
      <c r="H61" s="17" t="n">
        <f aca="false">E61+G61</f>
        <v>68.5014285714286</v>
      </c>
      <c r="I61" s="21" t="s">
        <v>12</v>
      </c>
      <c r="J61" s="34"/>
    </row>
    <row r="62" s="20" customFormat="true" ht="20.1" hidden="false" customHeight="true" outlineLevel="0" collapsed="false">
      <c r="A62" s="13" t="n">
        <v>60</v>
      </c>
      <c r="B62" s="16" t="s">
        <v>610</v>
      </c>
      <c r="C62" s="32" t="s">
        <v>611</v>
      </c>
      <c r="D62" s="16" t="n">
        <v>62.84</v>
      </c>
      <c r="E62" s="33" t="n">
        <v>31.42</v>
      </c>
      <c r="F62" s="18" t="n">
        <v>74.1428571428571</v>
      </c>
      <c r="G62" s="17" t="n">
        <f aca="false">F62/2</f>
        <v>37.0714285714286</v>
      </c>
      <c r="H62" s="17" t="n">
        <f aca="false">E62+G62</f>
        <v>68.4914285714286</v>
      </c>
      <c r="I62" s="21" t="s">
        <v>12</v>
      </c>
      <c r="J62" s="34"/>
    </row>
    <row r="63" s="20" customFormat="true" ht="20.1" hidden="false" customHeight="true" outlineLevel="0" collapsed="false">
      <c r="A63" s="13" t="n">
        <v>61</v>
      </c>
      <c r="B63" s="16" t="s">
        <v>612</v>
      </c>
      <c r="C63" s="32" t="s">
        <v>613</v>
      </c>
      <c r="D63" s="16" t="n">
        <v>55.33</v>
      </c>
      <c r="E63" s="33" t="n">
        <v>27.665</v>
      </c>
      <c r="F63" s="18" t="n">
        <v>81.5714285714286</v>
      </c>
      <c r="G63" s="17" t="n">
        <f aca="false">F63/2</f>
        <v>40.7857142857143</v>
      </c>
      <c r="H63" s="17" t="n">
        <f aca="false">E63+G63</f>
        <v>68.4507142857143</v>
      </c>
      <c r="I63" s="21" t="s">
        <v>12</v>
      </c>
      <c r="J63" s="34"/>
    </row>
    <row r="64" s="20" customFormat="true" ht="20.1" hidden="false" customHeight="true" outlineLevel="0" collapsed="false">
      <c r="A64" s="13" t="n">
        <v>62</v>
      </c>
      <c r="B64" s="16" t="s">
        <v>614</v>
      </c>
      <c r="C64" s="32" t="s">
        <v>615</v>
      </c>
      <c r="D64" s="16" t="n">
        <v>61.77</v>
      </c>
      <c r="E64" s="33" t="n">
        <v>30.885</v>
      </c>
      <c r="F64" s="18" t="n">
        <v>75</v>
      </c>
      <c r="G64" s="17" t="n">
        <f aca="false">F64/2</f>
        <v>37.5</v>
      </c>
      <c r="H64" s="17" t="n">
        <f aca="false">E64+G64</f>
        <v>68.385</v>
      </c>
      <c r="I64" s="21" t="s">
        <v>12</v>
      </c>
      <c r="J64" s="34"/>
    </row>
    <row r="65" s="20" customFormat="true" ht="20.1" hidden="false" customHeight="true" outlineLevel="0" collapsed="false">
      <c r="A65" s="13" t="n">
        <v>63</v>
      </c>
      <c r="B65" s="16" t="s">
        <v>616</v>
      </c>
      <c r="C65" s="32" t="s">
        <v>617</v>
      </c>
      <c r="D65" s="16" t="n">
        <v>54.1</v>
      </c>
      <c r="E65" s="33" t="n">
        <v>27.05</v>
      </c>
      <c r="F65" s="18" t="n">
        <v>82.5714285714286</v>
      </c>
      <c r="G65" s="17" t="n">
        <f aca="false">F65/2</f>
        <v>41.2857142857143</v>
      </c>
      <c r="H65" s="17" t="n">
        <f aca="false">E65+G65</f>
        <v>68.3357142857143</v>
      </c>
      <c r="I65" s="21" t="s">
        <v>12</v>
      </c>
      <c r="J65" s="34"/>
    </row>
    <row r="66" s="20" customFormat="true" ht="20.1" hidden="false" customHeight="true" outlineLevel="0" collapsed="false">
      <c r="A66" s="13" t="n">
        <v>64</v>
      </c>
      <c r="B66" s="35" t="s">
        <v>618</v>
      </c>
      <c r="C66" s="36" t="s">
        <v>619</v>
      </c>
      <c r="D66" s="16" t="n">
        <v>51.89</v>
      </c>
      <c r="E66" s="33" t="n">
        <v>25.945</v>
      </c>
      <c r="F66" s="18" t="n">
        <v>84.7142857142857</v>
      </c>
      <c r="G66" s="17" t="n">
        <f aca="false">F66/2</f>
        <v>42.3571428571429</v>
      </c>
      <c r="H66" s="17" t="n">
        <f aca="false">E66+G66</f>
        <v>68.3021428571429</v>
      </c>
      <c r="I66" s="21" t="s">
        <v>12</v>
      </c>
      <c r="J66" s="34"/>
    </row>
    <row r="67" s="20" customFormat="true" ht="20.1" hidden="false" customHeight="true" outlineLevel="0" collapsed="false">
      <c r="A67" s="13" t="n">
        <v>65</v>
      </c>
      <c r="B67" s="35" t="s">
        <v>620</v>
      </c>
      <c r="C67" s="36" t="s">
        <v>621</v>
      </c>
      <c r="D67" s="16" t="n">
        <v>59.6</v>
      </c>
      <c r="E67" s="33" t="n">
        <v>29.8</v>
      </c>
      <c r="F67" s="18" t="n">
        <v>77</v>
      </c>
      <c r="G67" s="17" t="n">
        <f aca="false">F67/2</f>
        <v>38.5</v>
      </c>
      <c r="H67" s="17" t="n">
        <f aca="false">E67+G67</f>
        <v>68.3</v>
      </c>
      <c r="I67" s="21" t="s">
        <v>12</v>
      </c>
      <c r="J67" s="34"/>
    </row>
    <row r="68" s="20" customFormat="true" ht="20.1" hidden="false" customHeight="true" outlineLevel="0" collapsed="false">
      <c r="A68" s="13" t="n">
        <v>66</v>
      </c>
      <c r="B68" s="16" t="s">
        <v>622</v>
      </c>
      <c r="C68" s="32" t="s">
        <v>623</v>
      </c>
      <c r="D68" s="16" t="n">
        <v>61.41</v>
      </c>
      <c r="E68" s="33" t="n">
        <v>30.705</v>
      </c>
      <c r="F68" s="18" t="n">
        <v>75.1428571428571</v>
      </c>
      <c r="G68" s="17" t="n">
        <f aca="false">F68/2</f>
        <v>37.5714285714286</v>
      </c>
      <c r="H68" s="17" t="n">
        <f aca="false">E68+G68</f>
        <v>68.2764285714286</v>
      </c>
      <c r="I68" s="21" t="s">
        <v>12</v>
      </c>
      <c r="J68" s="34"/>
    </row>
    <row r="69" s="20" customFormat="true" ht="20.1" hidden="false" customHeight="true" outlineLevel="0" collapsed="false">
      <c r="A69" s="13" t="n">
        <v>67</v>
      </c>
      <c r="B69" s="35" t="s">
        <v>624</v>
      </c>
      <c r="C69" s="36" t="s">
        <v>625</v>
      </c>
      <c r="D69" s="16" t="n">
        <v>51.54</v>
      </c>
      <c r="E69" s="33" t="n">
        <v>25.77</v>
      </c>
      <c r="F69" s="18" t="n">
        <v>85</v>
      </c>
      <c r="G69" s="17" t="n">
        <f aca="false">F69/2</f>
        <v>42.5</v>
      </c>
      <c r="H69" s="17" t="n">
        <f aca="false">E69+G69</f>
        <v>68.27</v>
      </c>
      <c r="I69" s="21" t="s">
        <v>12</v>
      </c>
      <c r="J69" s="34"/>
    </row>
    <row r="70" s="20" customFormat="true" ht="20.1" hidden="false" customHeight="true" outlineLevel="0" collapsed="false">
      <c r="A70" s="13" t="n">
        <v>68</v>
      </c>
      <c r="B70" s="16" t="s">
        <v>626</v>
      </c>
      <c r="C70" s="32" t="s">
        <v>627</v>
      </c>
      <c r="D70" s="16" t="n">
        <v>60.86</v>
      </c>
      <c r="E70" s="33" t="n">
        <v>30.43</v>
      </c>
      <c r="F70" s="37" t="n">
        <v>75.5714285714286</v>
      </c>
      <c r="G70" s="17" t="n">
        <f aca="false">F70/2</f>
        <v>37.7857142857143</v>
      </c>
      <c r="H70" s="17" t="n">
        <f aca="false">E70+G70</f>
        <v>68.2157142857143</v>
      </c>
      <c r="I70" s="21" t="s">
        <v>12</v>
      </c>
      <c r="J70" s="34"/>
    </row>
    <row r="71" s="20" customFormat="true" ht="20.1" hidden="false" customHeight="true" outlineLevel="0" collapsed="false">
      <c r="A71" s="13" t="n">
        <v>69</v>
      </c>
      <c r="B71" s="16" t="s">
        <v>628</v>
      </c>
      <c r="C71" s="32" t="s">
        <v>629</v>
      </c>
      <c r="D71" s="16" t="n">
        <v>56.55</v>
      </c>
      <c r="E71" s="33" t="n">
        <v>28.275</v>
      </c>
      <c r="F71" s="18" t="n">
        <v>79.8571428571429</v>
      </c>
      <c r="G71" s="17" t="n">
        <f aca="false">F71/2</f>
        <v>39.9285714285714</v>
      </c>
      <c r="H71" s="17" t="n">
        <f aca="false">E71+G71</f>
        <v>68.2035714285714</v>
      </c>
      <c r="I71" s="21" t="s">
        <v>12</v>
      </c>
      <c r="J71" s="34"/>
    </row>
    <row r="72" s="20" customFormat="true" ht="20.1" hidden="false" customHeight="true" outlineLevel="0" collapsed="false">
      <c r="A72" s="13" t="n">
        <v>70</v>
      </c>
      <c r="B72" s="16" t="s">
        <v>630</v>
      </c>
      <c r="C72" s="32" t="s">
        <v>631</v>
      </c>
      <c r="D72" s="16" t="n">
        <v>57.26</v>
      </c>
      <c r="E72" s="33" t="n">
        <v>28.63</v>
      </c>
      <c r="F72" s="18" t="n">
        <v>79.1428571428571</v>
      </c>
      <c r="G72" s="17" t="n">
        <f aca="false">F72/2</f>
        <v>39.5714285714286</v>
      </c>
      <c r="H72" s="17" t="n">
        <f aca="false">E72+G72</f>
        <v>68.2014285714286</v>
      </c>
      <c r="I72" s="21" t="s">
        <v>12</v>
      </c>
      <c r="J72" s="34"/>
    </row>
    <row r="73" s="20" customFormat="true" ht="20.1" hidden="false" customHeight="true" outlineLevel="0" collapsed="false">
      <c r="A73" s="13" t="n">
        <v>71</v>
      </c>
      <c r="B73" s="35" t="s">
        <v>632</v>
      </c>
      <c r="C73" s="36" t="s">
        <v>633</v>
      </c>
      <c r="D73" s="16" t="n">
        <v>56.75</v>
      </c>
      <c r="E73" s="33" t="n">
        <v>28.375</v>
      </c>
      <c r="F73" s="18" t="n">
        <v>79.5714285714286</v>
      </c>
      <c r="G73" s="17" t="n">
        <f aca="false">F73/2</f>
        <v>39.7857142857143</v>
      </c>
      <c r="H73" s="17" t="n">
        <f aca="false">E73+G73</f>
        <v>68.1607142857143</v>
      </c>
      <c r="I73" s="21" t="s">
        <v>12</v>
      </c>
      <c r="J73" s="34"/>
    </row>
    <row r="74" s="20" customFormat="true" ht="20.1" hidden="false" customHeight="true" outlineLevel="0" collapsed="false">
      <c r="A74" s="13" t="n">
        <v>72</v>
      </c>
      <c r="B74" s="16" t="s">
        <v>634</v>
      </c>
      <c r="C74" s="32" t="s">
        <v>635</v>
      </c>
      <c r="D74" s="16" t="n">
        <v>52.84</v>
      </c>
      <c r="E74" s="33" t="n">
        <v>26.42</v>
      </c>
      <c r="F74" s="37" t="n">
        <v>83.2857142857143</v>
      </c>
      <c r="G74" s="17" t="n">
        <f aca="false">F74/2</f>
        <v>41.6428571428571</v>
      </c>
      <c r="H74" s="17" t="n">
        <f aca="false">E74+G74</f>
        <v>68.0628571428572</v>
      </c>
      <c r="I74" s="21" t="s">
        <v>12</v>
      </c>
      <c r="J74" s="34"/>
    </row>
    <row r="75" s="20" customFormat="true" ht="20.1" hidden="false" customHeight="true" outlineLevel="0" collapsed="false">
      <c r="A75" s="13" t="n">
        <v>73</v>
      </c>
      <c r="B75" s="40" t="s">
        <v>636</v>
      </c>
      <c r="C75" s="39" t="s">
        <v>637</v>
      </c>
      <c r="D75" s="16" t="n">
        <v>44.61</v>
      </c>
      <c r="E75" s="33" t="n">
        <v>22.305</v>
      </c>
      <c r="F75" s="18" t="n">
        <v>91.2857142857143</v>
      </c>
      <c r="G75" s="17" t="n">
        <f aca="false">F75/2</f>
        <v>45.6428571428571</v>
      </c>
      <c r="H75" s="17" t="n">
        <f aca="false">E75+G75</f>
        <v>67.9478571428572</v>
      </c>
      <c r="I75" s="21" t="s">
        <v>12</v>
      </c>
      <c r="J75" s="34"/>
    </row>
    <row r="76" s="20" customFormat="true" ht="20.1" hidden="false" customHeight="true" outlineLevel="0" collapsed="false">
      <c r="A76" s="13" t="n">
        <v>74</v>
      </c>
      <c r="B76" s="35" t="s">
        <v>638</v>
      </c>
      <c r="C76" s="36" t="s">
        <v>639</v>
      </c>
      <c r="D76" s="16" t="n">
        <v>51.17</v>
      </c>
      <c r="E76" s="33" t="n">
        <v>25.585</v>
      </c>
      <c r="F76" s="18" t="n">
        <v>84.7142857142857</v>
      </c>
      <c r="G76" s="17" t="n">
        <f aca="false">F76/2</f>
        <v>42.3571428571429</v>
      </c>
      <c r="H76" s="17" t="n">
        <f aca="false">E76+G76</f>
        <v>67.9421428571429</v>
      </c>
      <c r="I76" s="21" t="s">
        <v>12</v>
      </c>
      <c r="J76" s="34"/>
    </row>
    <row r="77" s="20" customFormat="true" ht="20.1" hidden="false" customHeight="true" outlineLevel="0" collapsed="false">
      <c r="A77" s="13" t="n">
        <v>75</v>
      </c>
      <c r="B77" s="16" t="s">
        <v>640</v>
      </c>
      <c r="C77" s="32" t="s">
        <v>641</v>
      </c>
      <c r="D77" s="16" t="n">
        <v>54.82</v>
      </c>
      <c r="E77" s="33" t="n">
        <v>27.41</v>
      </c>
      <c r="F77" s="18" t="n">
        <v>81</v>
      </c>
      <c r="G77" s="17" t="n">
        <f aca="false">F77/2</f>
        <v>40.5</v>
      </c>
      <c r="H77" s="17" t="n">
        <f aca="false">E77+G77</f>
        <v>67.91</v>
      </c>
      <c r="I77" s="21" t="s">
        <v>12</v>
      </c>
      <c r="J77" s="34"/>
    </row>
    <row r="78" s="20" customFormat="true" ht="20.1" hidden="false" customHeight="true" outlineLevel="0" collapsed="false">
      <c r="A78" s="13" t="n">
        <v>76</v>
      </c>
      <c r="B78" s="35" t="s">
        <v>642</v>
      </c>
      <c r="C78" s="36" t="s">
        <v>643</v>
      </c>
      <c r="D78" s="16" t="n">
        <v>68.49</v>
      </c>
      <c r="E78" s="33" t="n">
        <v>34.245</v>
      </c>
      <c r="F78" s="18" t="n">
        <v>67.2857142857143</v>
      </c>
      <c r="G78" s="17" t="n">
        <f aca="false">F78/2</f>
        <v>33.6428571428571</v>
      </c>
      <c r="H78" s="17" t="n">
        <f aca="false">E78+G78</f>
        <v>67.8878571428571</v>
      </c>
      <c r="I78" s="21" t="s">
        <v>12</v>
      </c>
      <c r="J78" s="34"/>
    </row>
    <row r="79" s="20" customFormat="true" ht="20.1" hidden="false" customHeight="true" outlineLevel="0" collapsed="false">
      <c r="A79" s="13" t="n">
        <v>77</v>
      </c>
      <c r="B79" s="35" t="s">
        <v>644</v>
      </c>
      <c r="C79" s="36" t="s">
        <v>456</v>
      </c>
      <c r="D79" s="16" t="n">
        <v>49.86</v>
      </c>
      <c r="E79" s="33" t="n">
        <v>24.93</v>
      </c>
      <c r="F79" s="18" t="n">
        <v>85.5714285714286</v>
      </c>
      <c r="G79" s="17" t="n">
        <f aca="false">F79/2</f>
        <v>42.7857142857143</v>
      </c>
      <c r="H79" s="17" t="n">
        <f aca="false">E79+G79</f>
        <v>67.7157142857143</v>
      </c>
      <c r="I79" s="21" t="s">
        <v>12</v>
      </c>
      <c r="J79" s="34"/>
    </row>
    <row r="80" s="20" customFormat="true" ht="20.1" hidden="false" customHeight="true" outlineLevel="0" collapsed="false">
      <c r="A80" s="13" t="n">
        <v>78</v>
      </c>
      <c r="B80" s="16" t="s">
        <v>645</v>
      </c>
      <c r="C80" s="32" t="s">
        <v>646</v>
      </c>
      <c r="D80" s="16" t="n">
        <v>51.97</v>
      </c>
      <c r="E80" s="33" t="n">
        <v>25.985</v>
      </c>
      <c r="F80" s="18" t="n">
        <v>83.4285714285714</v>
      </c>
      <c r="G80" s="17" t="n">
        <f aca="false">F80/2</f>
        <v>41.7142857142857</v>
      </c>
      <c r="H80" s="17" t="n">
        <f aca="false">E80+G80</f>
        <v>67.6992857142857</v>
      </c>
      <c r="I80" s="21" t="s">
        <v>12</v>
      </c>
      <c r="J80" s="34"/>
    </row>
    <row r="81" s="20" customFormat="true" ht="20.1" hidden="false" customHeight="true" outlineLevel="0" collapsed="false">
      <c r="A81" s="13" t="n">
        <v>79</v>
      </c>
      <c r="B81" s="35" t="s">
        <v>647</v>
      </c>
      <c r="C81" s="36" t="s">
        <v>648</v>
      </c>
      <c r="D81" s="16" t="n">
        <v>48.96</v>
      </c>
      <c r="E81" s="33" t="n">
        <v>24.48</v>
      </c>
      <c r="F81" s="18" t="n">
        <v>86.4285714285714</v>
      </c>
      <c r="G81" s="17" t="n">
        <f aca="false">F81/2</f>
        <v>43.2142857142857</v>
      </c>
      <c r="H81" s="17" t="n">
        <f aca="false">E81+G81</f>
        <v>67.6942857142857</v>
      </c>
      <c r="I81" s="21" t="s">
        <v>12</v>
      </c>
      <c r="J81" s="34"/>
    </row>
    <row r="82" s="20" customFormat="true" ht="20.1" hidden="false" customHeight="true" outlineLevel="0" collapsed="false">
      <c r="A82" s="13" t="n">
        <v>80</v>
      </c>
      <c r="B82" s="16" t="s">
        <v>649</v>
      </c>
      <c r="C82" s="32" t="s">
        <v>650</v>
      </c>
      <c r="D82" s="16" t="n">
        <v>56.47</v>
      </c>
      <c r="E82" s="33" t="n">
        <v>28.235</v>
      </c>
      <c r="F82" s="37" t="n">
        <v>78.8571428571429</v>
      </c>
      <c r="G82" s="17" t="n">
        <f aca="false">F82/2</f>
        <v>39.4285714285714</v>
      </c>
      <c r="H82" s="17" t="n">
        <f aca="false">E82+G82</f>
        <v>67.6635714285714</v>
      </c>
      <c r="I82" s="21" t="s">
        <v>12</v>
      </c>
      <c r="J82" s="34"/>
    </row>
    <row r="83" s="20" customFormat="true" ht="20.1" hidden="false" customHeight="true" outlineLevel="0" collapsed="false">
      <c r="A83" s="13" t="n">
        <v>81</v>
      </c>
      <c r="B83" s="16" t="s">
        <v>651</v>
      </c>
      <c r="C83" s="32" t="s">
        <v>652</v>
      </c>
      <c r="D83" s="16" t="n">
        <v>62.91</v>
      </c>
      <c r="E83" s="33" t="n">
        <v>31.455</v>
      </c>
      <c r="F83" s="18" t="n">
        <v>72.2857142857143</v>
      </c>
      <c r="G83" s="17" t="n">
        <f aca="false">F83/2</f>
        <v>36.1428571428571</v>
      </c>
      <c r="H83" s="17" t="n">
        <f aca="false">E83+G83</f>
        <v>67.5978571428572</v>
      </c>
      <c r="I83" s="21" t="s">
        <v>12</v>
      </c>
      <c r="J83" s="34"/>
    </row>
    <row r="84" s="20" customFormat="true" ht="20.1" hidden="false" customHeight="true" outlineLevel="0" collapsed="false">
      <c r="A84" s="13" t="n">
        <v>82</v>
      </c>
      <c r="B84" s="16" t="s">
        <v>653</v>
      </c>
      <c r="C84" s="32" t="s">
        <v>654</v>
      </c>
      <c r="D84" s="16" t="n">
        <v>48.4</v>
      </c>
      <c r="E84" s="33" t="n">
        <v>24.2</v>
      </c>
      <c r="F84" s="18" t="n">
        <v>86.7857142857143</v>
      </c>
      <c r="G84" s="17" t="n">
        <f aca="false">F84/2</f>
        <v>43.3928571428571</v>
      </c>
      <c r="H84" s="17" t="n">
        <f aca="false">E84+G84</f>
        <v>67.5928571428571</v>
      </c>
      <c r="I84" s="21" t="s">
        <v>12</v>
      </c>
      <c r="J84" s="34"/>
    </row>
    <row r="85" s="20" customFormat="true" ht="20.1" hidden="false" customHeight="true" outlineLevel="0" collapsed="false">
      <c r="A85" s="13" t="n">
        <v>83</v>
      </c>
      <c r="B85" s="16" t="s">
        <v>655</v>
      </c>
      <c r="C85" s="32" t="s">
        <v>656</v>
      </c>
      <c r="D85" s="16" t="n">
        <v>51.73</v>
      </c>
      <c r="E85" s="33" t="n">
        <v>25.865</v>
      </c>
      <c r="F85" s="18" t="n">
        <v>83.4285714285714</v>
      </c>
      <c r="G85" s="17" t="n">
        <f aca="false">F85/2</f>
        <v>41.7142857142857</v>
      </c>
      <c r="H85" s="17" t="n">
        <f aca="false">E85+G85</f>
        <v>67.5792857142857</v>
      </c>
      <c r="I85" s="21" t="s">
        <v>12</v>
      </c>
      <c r="J85" s="34"/>
    </row>
    <row r="86" s="20" customFormat="true" ht="20.1" hidden="false" customHeight="true" outlineLevel="0" collapsed="false">
      <c r="A86" s="13" t="n">
        <v>84</v>
      </c>
      <c r="B86" s="16" t="s">
        <v>657</v>
      </c>
      <c r="C86" s="32" t="s">
        <v>658</v>
      </c>
      <c r="D86" s="16" t="n">
        <v>49.24</v>
      </c>
      <c r="E86" s="33" t="n">
        <v>24.62</v>
      </c>
      <c r="F86" s="18" t="n">
        <v>85.8571428571429</v>
      </c>
      <c r="G86" s="17" t="n">
        <f aca="false">F86/2</f>
        <v>42.9285714285714</v>
      </c>
      <c r="H86" s="17" t="n">
        <f aca="false">E86+G86</f>
        <v>67.5485714285714</v>
      </c>
      <c r="I86" s="21" t="s">
        <v>12</v>
      </c>
      <c r="J86" s="34"/>
    </row>
    <row r="87" s="20" customFormat="true" ht="20.1" hidden="false" customHeight="true" outlineLevel="0" collapsed="false">
      <c r="A87" s="13" t="n">
        <v>85</v>
      </c>
      <c r="B87" s="35" t="s">
        <v>659</v>
      </c>
      <c r="C87" s="36" t="s">
        <v>660</v>
      </c>
      <c r="D87" s="16" t="n">
        <v>55.92</v>
      </c>
      <c r="E87" s="33" t="n">
        <v>27.96</v>
      </c>
      <c r="F87" s="18" t="n">
        <v>79.1428571428571</v>
      </c>
      <c r="G87" s="17" t="n">
        <f aca="false">F87/2</f>
        <v>39.5714285714286</v>
      </c>
      <c r="H87" s="17" t="n">
        <f aca="false">E87+G87</f>
        <v>67.5314285714286</v>
      </c>
      <c r="I87" s="21" t="s">
        <v>12</v>
      </c>
      <c r="J87" s="34"/>
    </row>
    <row r="88" s="20" customFormat="true" ht="20.1" hidden="false" customHeight="true" outlineLevel="0" collapsed="false">
      <c r="A88" s="13" t="n">
        <v>86</v>
      </c>
      <c r="B88" s="35" t="s">
        <v>661</v>
      </c>
      <c r="C88" s="36" t="s">
        <v>662</v>
      </c>
      <c r="D88" s="16" t="n">
        <v>51.77</v>
      </c>
      <c r="E88" s="33" t="n">
        <v>25.885</v>
      </c>
      <c r="F88" s="18" t="n">
        <v>83.2857142857143</v>
      </c>
      <c r="G88" s="17" t="n">
        <f aca="false">F88/2</f>
        <v>41.6428571428571</v>
      </c>
      <c r="H88" s="17" t="n">
        <f aca="false">E88+G88</f>
        <v>67.5278571428571</v>
      </c>
      <c r="I88" s="21" t="s">
        <v>12</v>
      </c>
      <c r="J88" s="34"/>
    </row>
    <row r="89" s="20" customFormat="true" ht="20.1" hidden="false" customHeight="true" outlineLevel="0" collapsed="false">
      <c r="A89" s="13" t="n">
        <v>87</v>
      </c>
      <c r="B89" s="35" t="s">
        <v>663</v>
      </c>
      <c r="C89" s="36" t="s">
        <v>664</v>
      </c>
      <c r="D89" s="16" t="n">
        <v>62.59</v>
      </c>
      <c r="E89" s="33" t="n">
        <v>31.295</v>
      </c>
      <c r="F89" s="18" t="n">
        <v>72.4285714285714</v>
      </c>
      <c r="G89" s="17" t="n">
        <f aca="false">F89/2</f>
        <v>36.2142857142857</v>
      </c>
      <c r="H89" s="17" t="n">
        <f aca="false">E89+G89</f>
        <v>67.5092857142857</v>
      </c>
      <c r="I89" s="21" t="s">
        <v>12</v>
      </c>
      <c r="J89" s="34"/>
    </row>
    <row r="90" s="20" customFormat="true" ht="20.1" hidden="false" customHeight="true" outlineLevel="0" collapsed="false">
      <c r="A90" s="13" t="n">
        <v>88</v>
      </c>
      <c r="B90" s="35" t="s">
        <v>665</v>
      </c>
      <c r="C90" s="36" t="s">
        <v>666</v>
      </c>
      <c r="D90" s="16" t="n">
        <v>52.05</v>
      </c>
      <c r="E90" s="33" t="n">
        <v>26.025</v>
      </c>
      <c r="F90" s="18" t="n">
        <v>82.8571428571429</v>
      </c>
      <c r="G90" s="17" t="n">
        <f aca="false">F90/2</f>
        <v>41.4285714285714</v>
      </c>
      <c r="H90" s="17" t="n">
        <f aca="false">E90+G90</f>
        <v>67.4535714285714</v>
      </c>
      <c r="I90" s="21" t="s">
        <v>12</v>
      </c>
      <c r="J90" s="34"/>
    </row>
    <row r="91" s="20" customFormat="true" ht="20.1" hidden="false" customHeight="true" outlineLevel="0" collapsed="false">
      <c r="A91" s="13" t="n">
        <v>89</v>
      </c>
      <c r="B91" s="35" t="s">
        <v>667</v>
      </c>
      <c r="C91" s="36" t="s">
        <v>22</v>
      </c>
      <c r="D91" s="16" t="n">
        <v>56.04</v>
      </c>
      <c r="E91" s="33" t="n">
        <v>28.02</v>
      </c>
      <c r="F91" s="18" t="n">
        <v>78.8571428571429</v>
      </c>
      <c r="G91" s="17" t="n">
        <f aca="false">F91/2</f>
        <v>39.4285714285714</v>
      </c>
      <c r="H91" s="17" t="n">
        <f aca="false">E91+G91</f>
        <v>67.4485714285714</v>
      </c>
      <c r="I91" s="21" t="s">
        <v>12</v>
      </c>
      <c r="J91" s="34"/>
    </row>
    <row r="92" s="20" customFormat="true" ht="20.1" hidden="false" customHeight="true" outlineLevel="0" collapsed="false">
      <c r="A92" s="13" t="n">
        <v>90</v>
      </c>
      <c r="B92" s="35" t="s">
        <v>668</v>
      </c>
      <c r="C92" s="36" t="s">
        <v>669</v>
      </c>
      <c r="D92" s="16" t="n">
        <v>48.64</v>
      </c>
      <c r="E92" s="33" t="n">
        <v>24.32</v>
      </c>
      <c r="F92" s="18" t="n">
        <v>86.1428571428571</v>
      </c>
      <c r="G92" s="17" t="n">
        <f aca="false">F92/2</f>
        <v>43.0714285714286</v>
      </c>
      <c r="H92" s="17" t="n">
        <f aca="false">E92+G92</f>
        <v>67.3914285714286</v>
      </c>
      <c r="I92" s="21" t="s">
        <v>12</v>
      </c>
      <c r="J92" s="34"/>
    </row>
    <row r="93" s="20" customFormat="true" ht="20.1" hidden="false" customHeight="true" outlineLevel="0" collapsed="false">
      <c r="A93" s="13" t="n">
        <v>91</v>
      </c>
      <c r="B93" s="40" t="s">
        <v>670</v>
      </c>
      <c r="C93" s="39" t="s">
        <v>571</v>
      </c>
      <c r="D93" s="16" t="n">
        <v>45.56</v>
      </c>
      <c r="E93" s="33" t="n">
        <v>22.78</v>
      </c>
      <c r="F93" s="18" t="n">
        <v>89.1428571428571</v>
      </c>
      <c r="G93" s="17" t="n">
        <f aca="false">F93/2</f>
        <v>44.5714285714286</v>
      </c>
      <c r="H93" s="17" t="n">
        <f aca="false">E93+G93</f>
        <v>67.3514285714286</v>
      </c>
      <c r="I93" s="21" t="s">
        <v>12</v>
      </c>
      <c r="J93" s="34"/>
    </row>
    <row r="94" s="20" customFormat="true" ht="20.1" hidden="false" customHeight="true" outlineLevel="0" collapsed="false">
      <c r="A94" s="13" t="n">
        <v>92</v>
      </c>
      <c r="B94" s="35" t="s">
        <v>671</v>
      </c>
      <c r="C94" s="36" t="s">
        <v>672</v>
      </c>
      <c r="D94" s="16" t="n">
        <v>63.12</v>
      </c>
      <c r="E94" s="33" t="n">
        <v>31.56</v>
      </c>
      <c r="F94" s="18" t="n">
        <v>71.5714285714286</v>
      </c>
      <c r="G94" s="17" t="n">
        <f aca="false">F94/2</f>
        <v>35.7857142857143</v>
      </c>
      <c r="H94" s="17" t="n">
        <f aca="false">E94+G94</f>
        <v>67.3457142857143</v>
      </c>
      <c r="I94" s="21" t="s">
        <v>12</v>
      </c>
      <c r="J94" s="34"/>
    </row>
    <row r="95" s="20" customFormat="true" ht="20.1" hidden="false" customHeight="true" outlineLevel="0" collapsed="false">
      <c r="A95" s="13" t="n">
        <v>93</v>
      </c>
      <c r="B95" s="16" t="s">
        <v>673</v>
      </c>
      <c r="C95" s="32" t="s">
        <v>674</v>
      </c>
      <c r="D95" s="16" t="n">
        <v>55.05</v>
      </c>
      <c r="E95" s="33" t="n">
        <v>27.525</v>
      </c>
      <c r="F95" s="18" t="n">
        <v>79.5714285714286</v>
      </c>
      <c r="G95" s="17" t="n">
        <f aca="false">F95/2</f>
        <v>39.7857142857143</v>
      </c>
      <c r="H95" s="17" t="n">
        <f aca="false">E95+G95</f>
        <v>67.3107142857143</v>
      </c>
      <c r="I95" s="21" t="s">
        <v>12</v>
      </c>
      <c r="J95" s="34"/>
    </row>
    <row r="96" s="20" customFormat="true" ht="20.1" hidden="false" customHeight="true" outlineLevel="0" collapsed="false">
      <c r="A96" s="13" t="n">
        <v>94</v>
      </c>
      <c r="B96" s="35" t="s">
        <v>675</v>
      </c>
      <c r="C96" s="36" t="s">
        <v>676</v>
      </c>
      <c r="D96" s="16" t="n">
        <v>51.81</v>
      </c>
      <c r="E96" s="33" t="n">
        <v>25.905</v>
      </c>
      <c r="F96" s="18" t="n">
        <v>82.7142857142857</v>
      </c>
      <c r="G96" s="17" t="n">
        <f aca="false">F96/2</f>
        <v>41.3571428571429</v>
      </c>
      <c r="H96" s="17" t="n">
        <f aca="false">E96+G96</f>
        <v>67.2621428571429</v>
      </c>
      <c r="I96" s="21" t="s">
        <v>12</v>
      </c>
      <c r="J96" s="34"/>
    </row>
    <row r="97" s="20" customFormat="true" ht="20.1" hidden="false" customHeight="true" outlineLevel="0" collapsed="false">
      <c r="A97" s="13" t="n">
        <v>95</v>
      </c>
      <c r="B97" s="16" t="s">
        <v>677</v>
      </c>
      <c r="C97" s="32" t="s">
        <v>678</v>
      </c>
      <c r="D97" s="16" t="n">
        <v>55.92</v>
      </c>
      <c r="E97" s="33" t="n">
        <v>27.96</v>
      </c>
      <c r="F97" s="18" t="n">
        <v>78.5714285714286</v>
      </c>
      <c r="G97" s="17" t="n">
        <f aca="false">F97/2</f>
        <v>39.2857142857143</v>
      </c>
      <c r="H97" s="17" t="n">
        <f aca="false">E97+G97</f>
        <v>67.2457142857143</v>
      </c>
      <c r="I97" s="21" t="s">
        <v>12</v>
      </c>
      <c r="J97" s="34"/>
    </row>
    <row r="98" s="20" customFormat="true" ht="20.1" hidden="false" customHeight="true" outlineLevel="0" collapsed="false">
      <c r="A98" s="13" t="n">
        <v>96</v>
      </c>
      <c r="B98" s="35" t="s">
        <v>679</v>
      </c>
      <c r="C98" s="36" t="s">
        <v>680</v>
      </c>
      <c r="D98" s="16" t="n">
        <v>58.57</v>
      </c>
      <c r="E98" s="33" t="n">
        <v>29.285</v>
      </c>
      <c r="F98" s="18" t="n">
        <v>75.8571428571429</v>
      </c>
      <c r="G98" s="17" t="n">
        <f aca="false">F98/2</f>
        <v>37.9285714285714</v>
      </c>
      <c r="H98" s="17" t="n">
        <f aca="false">E98+G98</f>
        <v>67.2135714285714</v>
      </c>
      <c r="I98" s="21" t="s">
        <v>12</v>
      </c>
      <c r="J98" s="34"/>
    </row>
    <row r="99" s="20" customFormat="true" ht="20.1" hidden="false" customHeight="true" outlineLevel="0" collapsed="false">
      <c r="A99" s="13" t="n">
        <v>97</v>
      </c>
      <c r="B99" s="35" t="s">
        <v>681</v>
      </c>
      <c r="C99" s="36" t="s">
        <v>682</v>
      </c>
      <c r="D99" s="16" t="n">
        <v>51.53</v>
      </c>
      <c r="E99" s="33" t="n">
        <v>25.765</v>
      </c>
      <c r="F99" s="18" t="n">
        <v>82.8571428571429</v>
      </c>
      <c r="G99" s="17" t="n">
        <f aca="false">F99/2</f>
        <v>41.4285714285714</v>
      </c>
      <c r="H99" s="17" t="n">
        <f aca="false">E99+G99</f>
        <v>67.1935714285714</v>
      </c>
      <c r="I99" s="21" t="s">
        <v>12</v>
      </c>
      <c r="J99" s="34"/>
    </row>
    <row r="100" s="20" customFormat="true" ht="20.1" hidden="false" customHeight="true" outlineLevel="0" collapsed="false">
      <c r="A100" s="13" t="n">
        <v>98</v>
      </c>
      <c r="B100" s="16" t="s">
        <v>683</v>
      </c>
      <c r="C100" s="32" t="s">
        <v>684</v>
      </c>
      <c r="D100" s="16" t="n">
        <v>54.17</v>
      </c>
      <c r="E100" s="33" t="n">
        <v>27.085</v>
      </c>
      <c r="F100" s="18" t="n">
        <v>80.1428571428571</v>
      </c>
      <c r="G100" s="17" t="n">
        <f aca="false">F100/2</f>
        <v>40.0714285714286</v>
      </c>
      <c r="H100" s="17" t="n">
        <f aca="false">E100+G100</f>
        <v>67.1564285714286</v>
      </c>
      <c r="I100" s="21" t="s">
        <v>12</v>
      </c>
      <c r="J100" s="34"/>
    </row>
    <row r="101" s="20" customFormat="true" ht="20.1" hidden="false" customHeight="true" outlineLevel="0" collapsed="false">
      <c r="A101" s="13" t="n">
        <v>99</v>
      </c>
      <c r="B101" s="16" t="s">
        <v>685</v>
      </c>
      <c r="C101" s="32" t="s">
        <v>686</v>
      </c>
      <c r="D101" s="16" t="n">
        <v>57.86</v>
      </c>
      <c r="E101" s="33" t="n">
        <v>28.93</v>
      </c>
      <c r="F101" s="18" t="n">
        <v>76.4285714285714</v>
      </c>
      <c r="G101" s="17" t="n">
        <f aca="false">F101/2</f>
        <v>38.2142857142857</v>
      </c>
      <c r="H101" s="17" t="n">
        <f aca="false">E101+G101</f>
        <v>67.1442857142857</v>
      </c>
      <c r="I101" s="21" t="s">
        <v>12</v>
      </c>
      <c r="J101" s="34"/>
    </row>
    <row r="102" s="20" customFormat="true" ht="20.1" hidden="false" customHeight="true" outlineLevel="0" collapsed="false">
      <c r="A102" s="13" t="n">
        <v>100</v>
      </c>
      <c r="B102" s="16" t="s">
        <v>687</v>
      </c>
      <c r="C102" s="32" t="s">
        <v>688</v>
      </c>
      <c r="D102" s="16" t="n">
        <v>49.67</v>
      </c>
      <c r="E102" s="33" t="n">
        <v>24.835</v>
      </c>
      <c r="F102" s="37" t="n">
        <v>84.4285714285714</v>
      </c>
      <c r="G102" s="17" t="n">
        <f aca="false">F102/2</f>
        <v>42.2142857142857</v>
      </c>
      <c r="H102" s="17" t="n">
        <f aca="false">E102+G102</f>
        <v>67.0492857142857</v>
      </c>
      <c r="I102" s="21" t="s">
        <v>12</v>
      </c>
      <c r="J102" s="34"/>
    </row>
    <row r="103" s="20" customFormat="true" ht="20.1" hidden="false" customHeight="true" outlineLevel="0" collapsed="false">
      <c r="A103" s="13" t="n">
        <v>101</v>
      </c>
      <c r="B103" s="16" t="s">
        <v>689</v>
      </c>
      <c r="C103" s="32" t="s">
        <v>690</v>
      </c>
      <c r="D103" s="16" t="n">
        <v>53.94</v>
      </c>
      <c r="E103" s="33" t="n">
        <v>26.97</v>
      </c>
      <c r="F103" s="37" t="n">
        <v>80.1428571428571</v>
      </c>
      <c r="G103" s="17" t="n">
        <f aca="false">F103/2</f>
        <v>40.0714285714286</v>
      </c>
      <c r="H103" s="17" t="n">
        <f aca="false">E103+G103</f>
        <v>67.0414285714286</v>
      </c>
      <c r="I103" s="21" t="s">
        <v>12</v>
      </c>
      <c r="J103" s="34"/>
    </row>
    <row r="104" s="20" customFormat="true" ht="20.1" hidden="false" customHeight="true" outlineLevel="0" collapsed="false">
      <c r="A104" s="13" t="n">
        <v>102</v>
      </c>
      <c r="B104" s="35" t="s">
        <v>691</v>
      </c>
      <c r="C104" s="36" t="s">
        <v>692</v>
      </c>
      <c r="D104" s="16" t="n">
        <v>49.79</v>
      </c>
      <c r="E104" s="33" t="n">
        <v>24.895</v>
      </c>
      <c r="F104" s="18" t="n">
        <v>84.2857142857143</v>
      </c>
      <c r="G104" s="17" t="n">
        <f aca="false">F104/2</f>
        <v>42.1428571428571</v>
      </c>
      <c r="H104" s="17" t="n">
        <f aca="false">E104+G104</f>
        <v>67.0378571428572</v>
      </c>
      <c r="I104" s="21" t="s">
        <v>12</v>
      </c>
      <c r="J104" s="34"/>
    </row>
    <row r="105" s="20" customFormat="true" ht="20.1" hidden="false" customHeight="true" outlineLevel="0" collapsed="false">
      <c r="A105" s="13" t="n">
        <v>103</v>
      </c>
      <c r="B105" s="35" t="s">
        <v>693</v>
      </c>
      <c r="C105" s="36" t="s">
        <v>694</v>
      </c>
      <c r="D105" s="16" t="n">
        <v>50.34</v>
      </c>
      <c r="E105" s="33" t="n">
        <v>25.17</v>
      </c>
      <c r="F105" s="18" t="n">
        <v>83.7142857142857</v>
      </c>
      <c r="G105" s="17" t="n">
        <f aca="false">F105/2</f>
        <v>41.8571428571429</v>
      </c>
      <c r="H105" s="17" t="n">
        <f aca="false">E105+G105</f>
        <v>67.0271428571429</v>
      </c>
      <c r="I105" s="21" t="s">
        <v>12</v>
      </c>
      <c r="J105" s="34"/>
    </row>
    <row r="106" s="20" customFormat="true" ht="20.1" hidden="false" customHeight="true" outlineLevel="0" collapsed="false">
      <c r="A106" s="13" t="n">
        <v>104</v>
      </c>
      <c r="B106" s="16" t="s">
        <v>695</v>
      </c>
      <c r="C106" s="32" t="s">
        <v>696</v>
      </c>
      <c r="D106" s="16" t="n">
        <v>56.31</v>
      </c>
      <c r="E106" s="33" t="n">
        <v>28.155</v>
      </c>
      <c r="F106" s="18" t="n">
        <v>77.7142857142857</v>
      </c>
      <c r="G106" s="17" t="n">
        <f aca="false">F106/2</f>
        <v>38.8571428571429</v>
      </c>
      <c r="H106" s="17" t="n">
        <f aca="false">E106+G106</f>
        <v>67.0121428571429</v>
      </c>
      <c r="I106" s="21" t="s">
        <v>12</v>
      </c>
      <c r="J106" s="34"/>
    </row>
    <row r="107" s="20" customFormat="true" ht="20.1" hidden="false" customHeight="true" outlineLevel="0" collapsed="false">
      <c r="A107" s="13" t="n">
        <v>105</v>
      </c>
      <c r="B107" s="35" t="s">
        <v>697</v>
      </c>
      <c r="C107" s="36" t="s">
        <v>698</v>
      </c>
      <c r="D107" s="16" t="n">
        <v>50.3</v>
      </c>
      <c r="E107" s="33" t="n">
        <v>25.15</v>
      </c>
      <c r="F107" s="18" t="n">
        <v>83.7142857142857</v>
      </c>
      <c r="G107" s="17" t="n">
        <f aca="false">F107/2</f>
        <v>41.8571428571429</v>
      </c>
      <c r="H107" s="17" t="n">
        <f aca="false">E107+G107</f>
        <v>67.0071428571429</v>
      </c>
      <c r="I107" s="21" t="s">
        <v>12</v>
      </c>
      <c r="J107" s="34"/>
    </row>
    <row r="108" s="20" customFormat="true" ht="20.1" hidden="false" customHeight="true" outlineLevel="0" collapsed="false">
      <c r="A108" s="13" t="n">
        <v>106</v>
      </c>
      <c r="B108" s="16" t="s">
        <v>699</v>
      </c>
      <c r="C108" s="32" t="s">
        <v>700</v>
      </c>
      <c r="D108" s="16" t="n">
        <v>52.44</v>
      </c>
      <c r="E108" s="33" t="n">
        <v>26.22</v>
      </c>
      <c r="F108" s="18" t="n">
        <v>81.5714285714286</v>
      </c>
      <c r="G108" s="17" t="n">
        <f aca="false">F108/2</f>
        <v>40.7857142857143</v>
      </c>
      <c r="H108" s="17" t="n">
        <f aca="false">E108+G108</f>
        <v>67.0057142857143</v>
      </c>
      <c r="I108" s="21" t="s">
        <v>12</v>
      </c>
      <c r="J108" s="34"/>
    </row>
    <row r="109" s="20" customFormat="true" ht="20.1" hidden="false" customHeight="true" outlineLevel="0" collapsed="false">
      <c r="A109" s="13" t="n">
        <v>107</v>
      </c>
      <c r="B109" s="35" t="s">
        <v>701</v>
      </c>
      <c r="C109" s="36" t="s">
        <v>702</v>
      </c>
      <c r="D109" s="16" t="n">
        <v>51.57</v>
      </c>
      <c r="E109" s="33" t="n">
        <v>25.785</v>
      </c>
      <c r="F109" s="18" t="n">
        <v>82.4285714285714</v>
      </c>
      <c r="G109" s="17" t="n">
        <f aca="false">F109/2</f>
        <v>41.2142857142857</v>
      </c>
      <c r="H109" s="17" t="n">
        <f aca="false">E109+G109</f>
        <v>66.9992857142857</v>
      </c>
      <c r="I109" s="21" t="s">
        <v>12</v>
      </c>
      <c r="J109" s="34"/>
    </row>
    <row r="110" s="20" customFormat="true" ht="20.1" hidden="false" customHeight="true" outlineLevel="0" collapsed="false">
      <c r="A110" s="13" t="n">
        <v>108</v>
      </c>
      <c r="B110" s="16" t="s">
        <v>703</v>
      </c>
      <c r="C110" s="32" t="s">
        <v>704</v>
      </c>
      <c r="D110" s="16" t="n">
        <v>48.05</v>
      </c>
      <c r="E110" s="33" t="n">
        <v>24.025</v>
      </c>
      <c r="F110" s="18" t="n">
        <v>85.8571428571429</v>
      </c>
      <c r="G110" s="17" t="n">
        <f aca="false">F110/2</f>
        <v>42.9285714285714</v>
      </c>
      <c r="H110" s="17" t="n">
        <f aca="false">E110+G110</f>
        <v>66.9535714285714</v>
      </c>
      <c r="I110" s="21" t="s">
        <v>12</v>
      </c>
      <c r="J110" s="34"/>
    </row>
    <row r="111" s="20" customFormat="true" ht="20.1" hidden="false" customHeight="true" outlineLevel="0" collapsed="false">
      <c r="A111" s="13" t="n">
        <v>109</v>
      </c>
      <c r="B111" s="16" t="s">
        <v>705</v>
      </c>
      <c r="C111" s="32" t="s">
        <v>706</v>
      </c>
      <c r="D111" s="16" t="n">
        <v>52.04</v>
      </c>
      <c r="E111" s="33" t="n">
        <v>26.02</v>
      </c>
      <c r="F111" s="37" t="n">
        <v>81.8571428571429</v>
      </c>
      <c r="G111" s="17" t="n">
        <f aca="false">F111/2</f>
        <v>40.9285714285714</v>
      </c>
      <c r="H111" s="17" t="n">
        <f aca="false">E111+G111</f>
        <v>66.9485714285714</v>
      </c>
      <c r="I111" s="21" t="s">
        <v>12</v>
      </c>
      <c r="J111" s="34"/>
    </row>
    <row r="112" s="20" customFormat="true" ht="20.1" hidden="false" customHeight="true" outlineLevel="0" collapsed="false">
      <c r="A112" s="13" t="n">
        <v>110</v>
      </c>
      <c r="B112" s="40" t="s">
        <v>707</v>
      </c>
      <c r="C112" s="39" t="s">
        <v>708</v>
      </c>
      <c r="D112" s="16" t="n">
        <v>43.14</v>
      </c>
      <c r="E112" s="33" t="n">
        <v>21.57</v>
      </c>
      <c r="F112" s="18" t="n">
        <v>90.7142857142857</v>
      </c>
      <c r="G112" s="17" t="n">
        <f aca="false">F112/2</f>
        <v>45.3571428571429</v>
      </c>
      <c r="H112" s="17" t="n">
        <f aca="false">E112+G112</f>
        <v>66.9271428571429</v>
      </c>
      <c r="I112" s="21" t="s">
        <v>12</v>
      </c>
      <c r="J112" s="34"/>
    </row>
    <row r="113" s="20" customFormat="true" ht="20.1" hidden="false" customHeight="true" outlineLevel="0" collapsed="false">
      <c r="A113" s="13" t="n">
        <v>111</v>
      </c>
      <c r="B113" s="35" t="s">
        <v>709</v>
      </c>
      <c r="C113" s="36" t="s">
        <v>710</v>
      </c>
      <c r="D113" s="16" t="n">
        <v>50.71</v>
      </c>
      <c r="E113" s="33" t="n">
        <v>25.355</v>
      </c>
      <c r="F113" s="18" t="n">
        <v>83.1428571428571</v>
      </c>
      <c r="G113" s="17" t="n">
        <f aca="false">F113/2</f>
        <v>41.5714285714286</v>
      </c>
      <c r="H113" s="17" t="n">
        <f aca="false">E113+G113</f>
        <v>66.9264285714286</v>
      </c>
      <c r="I113" s="21" t="s">
        <v>12</v>
      </c>
      <c r="J113" s="34"/>
    </row>
    <row r="114" s="20" customFormat="true" ht="20.1" hidden="false" customHeight="true" outlineLevel="0" collapsed="false">
      <c r="A114" s="13" t="n">
        <v>112</v>
      </c>
      <c r="B114" s="35" t="s">
        <v>711</v>
      </c>
      <c r="C114" s="36" t="s">
        <v>712</v>
      </c>
      <c r="D114" s="16" t="n">
        <v>54.49</v>
      </c>
      <c r="E114" s="33" t="n">
        <v>27.245</v>
      </c>
      <c r="F114" s="18" t="n">
        <v>79.2857142857143</v>
      </c>
      <c r="G114" s="17" t="n">
        <f aca="false">F114/2</f>
        <v>39.6428571428571</v>
      </c>
      <c r="H114" s="17" t="n">
        <f aca="false">E114+G114</f>
        <v>66.8878571428571</v>
      </c>
      <c r="I114" s="21" t="s">
        <v>12</v>
      </c>
      <c r="J114" s="34"/>
    </row>
    <row r="115" s="20" customFormat="true" ht="20.1" hidden="false" customHeight="true" outlineLevel="0" collapsed="false">
      <c r="A115" s="13" t="n">
        <v>113</v>
      </c>
      <c r="B115" s="16" t="s">
        <v>713</v>
      </c>
      <c r="C115" s="32" t="s">
        <v>714</v>
      </c>
      <c r="D115" s="16" t="n">
        <v>50.34</v>
      </c>
      <c r="E115" s="33" t="n">
        <v>25.17</v>
      </c>
      <c r="F115" s="37" t="n">
        <v>83.4285714285714</v>
      </c>
      <c r="G115" s="17" t="n">
        <f aca="false">F115/2</f>
        <v>41.7142857142857</v>
      </c>
      <c r="H115" s="17" t="n">
        <f aca="false">E115+G115</f>
        <v>66.8842857142857</v>
      </c>
      <c r="I115" s="21" t="s">
        <v>12</v>
      </c>
      <c r="J115" s="34"/>
    </row>
    <row r="116" s="20" customFormat="true" ht="20.1" hidden="false" customHeight="true" outlineLevel="0" collapsed="false">
      <c r="A116" s="13" t="n">
        <v>114</v>
      </c>
      <c r="B116" s="35" t="s">
        <v>715</v>
      </c>
      <c r="C116" s="36" t="s">
        <v>716</v>
      </c>
      <c r="D116" s="16" t="n">
        <v>55.76</v>
      </c>
      <c r="E116" s="33" t="n">
        <v>27.88</v>
      </c>
      <c r="F116" s="18" t="n">
        <v>78</v>
      </c>
      <c r="G116" s="17" t="n">
        <f aca="false">F116/2</f>
        <v>39</v>
      </c>
      <c r="H116" s="17" t="n">
        <f aca="false">E116+G116</f>
        <v>66.88</v>
      </c>
      <c r="I116" s="21" t="s">
        <v>12</v>
      </c>
      <c r="J116" s="34"/>
    </row>
    <row r="117" s="20" customFormat="true" ht="20.1" hidden="false" customHeight="true" outlineLevel="0" collapsed="false">
      <c r="A117" s="13" t="n">
        <v>115</v>
      </c>
      <c r="B117" s="35" t="s">
        <v>717</v>
      </c>
      <c r="C117" s="36" t="s">
        <v>718</v>
      </c>
      <c r="D117" s="16" t="n">
        <v>56.9</v>
      </c>
      <c r="E117" s="33" t="n">
        <v>28.45</v>
      </c>
      <c r="F117" s="18" t="n">
        <v>76.7142857142857</v>
      </c>
      <c r="G117" s="17" t="n">
        <f aca="false">F117/2</f>
        <v>38.3571428571429</v>
      </c>
      <c r="H117" s="17" t="n">
        <f aca="false">E117+G117</f>
        <v>66.8071428571429</v>
      </c>
      <c r="I117" s="21" t="s">
        <v>12</v>
      </c>
      <c r="J117" s="34"/>
    </row>
    <row r="118" s="20" customFormat="true" ht="20.1" hidden="false" customHeight="true" outlineLevel="0" collapsed="false">
      <c r="A118" s="13" t="n">
        <v>116</v>
      </c>
      <c r="B118" s="40" t="s">
        <v>719</v>
      </c>
      <c r="C118" s="39" t="s">
        <v>720</v>
      </c>
      <c r="D118" s="16" t="n">
        <v>46.47</v>
      </c>
      <c r="E118" s="33" t="n">
        <v>23.235</v>
      </c>
      <c r="F118" s="18" t="n">
        <v>87.1428571428571</v>
      </c>
      <c r="G118" s="17" t="n">
        <f aca="false">F118/2</f>
        <v>43.5714285714286</v>
      </c>
      <c r="H118" s="17" t="n">
        <f aca="false">E118+G118</f>
        <v>66.8064285714286</v>
      </c>
      <c r="I118" s="21" t="s">
        <v>12</v>
      </c>
      <c r="J118" s="34"/>
    </row>
    <row r="119" s="20" customFormat="true" ht="20.1" hidden="false" customHeight="true" outlineLevel="0" collapsed="false">
      <c r="A119" s="13" t="n">
        <v>117</v>
      </c>
      <c r="B119" s="16" t="s">
        <v>721</v>
      </c>
      <c r="C119" s="32" t="s">
        <v>722</v>
      </c>
      <c r="D119" s="16" t="n">
        <v>53.02</v>
      </c>
      <c r="E119" s="33" t="n">
        <v>26.51</v>
      </c>
      <c r="F119" s="37" t="n">
        <v>80.4285714285714</v>
      </c>
      <c r="G119" s="17" t="n">
        <f aca="false">F119/2</f>
        <v>40.2142857142857</v>
      </c>
      <c r="H119" s="17" t="n">
        <f aca="false">E119+G119</f>
        <v>66.7242857142857</v>
      </c>
      <c r="I119" s="21" t="s">
        <v>12</v>
      </c>
      <c r="J119" s="34"/>
    </row>
    <row r="120" s="20" customFormat="true" ht="20.1" hidden="false" customHeight="true" outlineLevel="0" collapsed="false">
      <c r="A120" s="13" t="n">
        <v>118</v>
      </c>
      <c r="B120" s="16" t="s">
        <v>723</v>
      </c>
      <c r="C120" s="32" t="s">
        <v>724</v>
      </c>
      <c r="D120" s="16" t="n">
        <v>52.4</v>
      </c>
      <c r="E120" s="33" t="n">
        <v>26.2</v>
      </c>
      <c r="F120" s="18" t="n">
        <v>81</v>
      </c>
      <c r="G120" s="17" t="n">
        <f aca="false">F120/2</f>
        <v>40.5</v>
      </c>
      <c r="H120" s="17" t="n">
        <f aca="false">E120+G120</f>
        <v>66.7</v>
      </c>
      <c r="I120" s="21" t="s">
        <v>12</v>
      </c>
      <c r="J120" s="34"/>
    </row>
    <row r="121" s="20" customFormat="true" ht="20.1" hidden="false" customHeight="true" outlineLevel="0" collapsed="false">
      <c r="A121" s="13" t="n">
        <v>119</v>
      </c>
      <c r="B121" s="35" t="s">
        <v>725</v>
      </c>
      <c r="C121" s="36" t="s">
        <v>726</v>
      </c>
      <c r="D121" s="16" t="n">
        <v>56.39</v>
      </c>
      <c r="E121" s="33" t="n">
        <v>28.195</v>
      </c>
      <c r="F121" s="18" t="n">
        <v>77</v>
      </c>
      <c r="G121" s="17" t="n">
        <f aca="false">F121/2</f>
        <v>38.5</v>
      </c>
      <c r="H121" s="17" t="n">
        <f aca="false">E121+G121</f>
        <v>66.695</v>
      </c>
      <c r="I121" s="21" t="s">
        <v>12</v>
      </c>
      <c r="J121" s="34"/>
    </row>
    <row r="122" s="20" customFormat="true" ht="20.1" hidden="false" customHeight="true" outlineLevel="0" collapsed="false">
      <c r="A122" s="13" t="n">
        <v>120</v>
      </c>
      <c r="B122" s="16" t="s">
        <v>727</v>
      </c>
      <c r="C122" s="32" t="s">
        <v>728</v>
      </c>
      <c r="D122" s="16" t="n">
        <v>53.1</v>
      </c>
      <c r="E122" s="33" t="n">
        <v>26.55</v>
      </c>
      <c r="F122" s="18" t="n">
        <v>80.2857142857143</v>
      </c>
      <c r="G122" s="17" t="n">
        <f aca="false">F122/2</f>
        <v>40.1428571428571</v>
      </c>
      <c r="H122" s="17" t="n">
        <f aca="false">E122+G122</f>
        <v>66.6928571428572</v>
      </c>
      <c r="I122" s="21" t="s">
        <v>12</v>
      </c>
      <c r="J122" s="34"/>
    </row>
    <row r="123" s="20" customFormat="true" ht="20.1" hidden="false" customHeight="true" outlineLevel="0" collapsed="false">
      <c r="A123" s="13" t="n">
        <v>121</v>
      </c>
      <c r="B123" s="16" t="s">
        <v>729</v>
      </c>
      <c r="C123" s="32" t="s">
        <v>730</v>
      </c>
      <c r="D123" s="16" t="n">
        <v>62.07</v>
      </c>
      <c r="E123" s="33" t="n">
        <v>31.035</v>
      </c>
      <c r="F123" s="18" t="n">
        <v>71.2857142857143</v>
      </c>
      <c r="G123" s="17" t="n">
        <f aca="false">F123/2</f>
        <v>35.6428571428571</v>
      </c>
      <c r="H123" s="17" t="n">
        <f aca="false">E123+G123</f>
        <v>66.6778571428572</v>
      </c>
      <c r="I123" s="21" t="s">
        <v>12</v>
      </c>
      <c r="J123" s="34"/>
    </row>
    <row r="124" s="20" customFormat="true" ht="20.1" hidden="false" customHeight="true" outlineLevel="0" collapsed="false">
      <c r="A124" s="13" t="n">
        <v>122</v>
      </c>
      <c r="B124" s="16" t="s">
        <v>731</v>
      </c>
      <c r="C124" s="32" t="s">
        <v>732</v>
      </c>
      <c r="D124" s="16" t="n">
        <v>57.07</v>
      </c>
      <c r="E124" s="33" t="n">
        <v>28.535</v>
      </c>
      <c r="F124" s="18" t="n">
        <v>76.2857142857143</v>
      </c>
      <c r="G124" s="17" t="n">
        <f aca="false">F124/2</f>
        <v>38.1428571428571</v>
      </c>
      <c r="H124" s="17" t="n">
        <f aca="false">E124+G124</f>
        <v>66.6778571428572</v>
      </c>
      <c r="I124" s="21" t="s">
        <v>12</v>
      </c>
      <c r="J124" s="34"/>
    </row>
    <row r="125" s="20" customFormat="true" ht="20.1" hidden="false" customHeight="true" outlineLevel="0" collapsed="false">
      <c r="A125" s="13" t="n">
        <v>123</v>
      </c>
      <c r="B125" s="41" t="s">
        <v>733</v>
      </c>
      <c r="C125" s="32" t="s">
        <v>734</v>
      </c>
      <c r="D125" s="16" t="n">
        <v>50.03</v>
      </c>
      <c r="E125" s="33" t="n">
        <v>25.015</v>
      </c>
      <c r="F125" s="18" t="n">
        <v>83.2857142857143</v>
      </c>
      <c r="G125" s="17" t="n">
        <f aca="false">F125/2</f>
        <v>41.6428571428571</v>
      </c>
      <c r="H125" s="17" t="n">
        <f aca="false">E125+G125</f>
        <v>66.6578571428572</v>
      </c>
      <c r="I125" s="21" t="s">
        <v>12</v>
      </c>
      <c r="J125" s="34"/>
    </row>
    <row r="126" s="20" customFormat="true" ht="20.1" hidden="false" customHeight="true" outlineLevel="0" collapsed="false">
      <c r="A126" s="13" t="n">
        <v>124</v>
      </c>
      <c r="B126" s="16" t="s">
        <v>735</v>
      </c>
      <c r="C126" s="32" t="s">
        <v>736</v>
      </c>
      <c r="D126" s="16" t="n">
        <v>48.88</v>
      </c>
      <c r="E126" s="33" t="n">
        <v>24.44</v>
      </c>
      <c r="F126" s="18" t="n">
        <v>84.4285714285714</v>
      </c>
      <c r="G126" s="17" t="n">
        <f aca="false">F126/2</f>
        <v>42.2142857142857</v>
      </c>
      <c r="H126" s="17" t="n">
        <f aca="false">E126+G126</f>
        <v>66.6542857142857</v>
      </c>
      <c r="I126" s="21" t="s">
        <v>12</v>
      </c>
      <c r="J126" s="34"/>
    </row>
    <row r="127" s="20" customFormat="true" ht="20.1" hidden="false" customHeight="true" outlineLevel="0" collapsed="false">
      <c r="A127" s="13" t="n">
        <v>125</v>
      </c>
      <c r="B127" s="16" t="s">
        <v>737</v>
      </c>
      <c r="C127" s="32" t="s">
        <v>738</v>
      </c>
      <c r="D127" s="16" t="n">
        <v>50.3</v>
      </c>
      <c r="E127" s="33" t="n">
        <v>25.15</v>
      </c>
      <c r="F127" s="18" t="n">
        <v>83</v>
      </c>
      <c r="G127" s="17" t="n">
        <f aca="false">F127/2</f>
        <v>41.5</v>
      </c>
      <c r="H127" s="17" t="n">
        <f aca="false">E127+G127</f>
        <v>66.65</v>
      </c>
      <c r="I127" s="21" t="s">
        <v>12</v>
      </c>
      <c r="J127" s="34"/>
    </row>
    <row r="128" s="20" customFormat="true" ht="20.1" hidden="false" customHeight="true" outlineLevel="0" collapsed="false">
      <c r="A128" s="13" t="n">
        <v>126</v>
      </c>
      <c r="B128" s="35" t="s">
        <v>739</v>
      </c>
      <c r="C128" s="36" t="s">
        <v>740</v>
      </c>
      <c r="D128" s="16" t="n">
        <v>53.47</v>
      </c>
      <c r="E128" s="33" t="n">
        <v>26.735</v>
      </c>
      <c r="F128" s="18" t="n">
        <v>79.7142857142857</v>
      </c>
      <c r="G128" s="17" t="n">
        <f aca="false">F128/2</f>
        <v>39.8571428571429</v>
      </c>
      <c r="H128" s="17" t="n">
        <f aca="false">E128+G128</f>
        <v>66.5921428571429</v>
      </c>
      <c r="I128" s="21" t="s">
        <v>12</v>
      </c>
      <c r="J128" s="34"/>
    </row>
    <row r="129" s="20" customFormat="true" ht="20.1" hidden="false" customHeight="true" outlineLevel="0" collapsed="false">
      <c r="A129" s="13" t="n">
        <v>127</v>
      </c>
      <c r="B129" s="35" t="s">
        <v>741</v>
      </c>
      <c r="C129" s="36" t="s">
        <v>742</v>
      </c>
      <c r="D129" s="16" t="n">
        <v>58.57</v>
      </c>
      <c r="E129" s="33" t="n">
        <v>29.285</v>
      </c>
      <c r="F129" s="18" t="n">
        <v>74.5714285714286</v>
      </c>
      <c r="G129" s="17" t="n">
        <f aca="false">F129/2</f>
        <v>37.2857142857143</v>
      </c>
      <c r="H129" s="17" t="n">
        <f aca="false">E129+G129</f>
        <v>66.5707142857143</v>
      </c>
      <c r="I129" s="21" t="s">
        <v>12</v>
      </c>
      <c r="J129" s="34"/>
    </row>
    <row r="130" s="20" customFormat="true" ht="20.1" hidden="false" customHeight="true" outlineLevel="0" collapsed="false">
      <c r="A130" s="13" t="n">
        <v>128</v>
      </c>
      <c r="B130" s="35" t="s">
        <v>743</v>
      </c>
      <c r="C130" s="36" t="s">
        <v>744</v>
      </c>
      <c r="D130" s="16" t="n">
        <v>58.33</v>
      </c>
      <c r="E130" s="33" t="n">
        <v>29.165</v>
      </c>
      <c r="F130" s="18" t="n">
        <v>74.7142857142857</v>
      </c>
      <c r="G130" s="17" t="n">
        <f aca="false">F130/2</f>
        <v>37.3571428571429</v>
      </c>
      <c r="H130" s="17" t="n">
        <f aca="false">E130+G130</f>
        <v>66.5221428571429</v>
      </c>
      <c r="I130" s="21" t="s">
        <v>12</v>
      </c>
      <c r="J130" s="34"/>
    </row>
    <row r="131" s="20" customFormat="true" ht="20.1" hidden="false" customHeight="true" outlineLevel="0" collapsed="false">
      <c r="A131" s="13" t="n">
        <v>129</v>
      </c>
      <c r="B131" s="42" t="s">
        <v>745</v>
      </c>
      <c r="C131" s="43" t="s">
        <v>746</v>
      </c>
      <c r="D131" s="16" t="n">
        <v>58.29</v>
      </c>
      <c r="E131" s="33" t="n">
        <v>29.145</v>
      </c>
      <c r="F131" s="18" t="n">
        <v>74.7142857142857</v>
      </c>
      <c r="G131" s="17" t="n">
        <f aca="false">F131/2</f>
        <v>37.3571428571429</v>
      </c>
      <c r="H131" s="17" t="n">
        <f aca="false">E131+G131</f>
        <v>66.5021428571429</v>
      </c>
      <c r="I131" s="21" t="s">
        <v>12</v>
      </c>
      <c r="J131" s="34"/>
    </row>
    <row r="132" s="20" customFormat="true" ht="20.1" hidden="false" customHeight="true" outlineLevel="0" collapsed="false">
      <c r="A132" s="13" t="n">
        <v>130</v>
      </c>
      <c r="B132" s="35" t="s">
        <v>747</v>
      </c>
      <c r="C132" s="36" t="s">
        <v>748</v>
      </c>
      <c r="D132" s="16" t="n">
        <v>58.68</v>
      </c>
      <c r="E132" s="33" t="n">
        <v>29.34</v>
      </c>
      <c r="F132" s="18" t="n">
        <v>74.2857142857143</v>
      </c>
      <c r="G132" s="17" t="n">
        <f aca="false">F132/2</f>
        <v>37.1428571428571</v>
      </c>
      <c r="H132" s="17" t="n">
        <f aca="false">E132+G132</f>
        <v>66.4828571428571</v>
      </c>
      <c r="I132" s="21" t="s">
        <v>12</v>
      </c>
      <c r="J132" s="34"/>
    </row>
    <row r="133" s="20" customFormat="true" ht="20.1" hidden="false" customHeight="true" outlineLevel="0" collapsed="false">
      <c r="A133" s="13" t="n">
        <v>131</v>
      </c>
      <c r="B133" s="16" t="s">
        <v>749</v>
      </c>
      <c r="C133" s="32" t="s">
        <v>750</v>
      </c>
      <c r="D133" s="16" t="n">
        <v>48.41</v>
      </c>
      <c r="E133" s="33" t="n">
        <v>24.205</v>
      </c>
      <c r="F133" s="18" t="n">
        <v>84.4285714285714</v>
      </c>
      <c r="G133" s="17" t="n">
        <f aca="false">F133/2</f>
        <v>42.2142857142857</v>
      </c>
      <c r="H133" s="17" t="n">
        <f aca="false">E133+G133</f>
        <v>66.4192857142857</v>
      </c>
      <c r="I133" s="21" t="s">
        <v>12</v>
      </c>
      <c r="J133" s="34"/>
    </row>
    <row r="134" s="20" customFormat="true" ht="20.1" hidden="false" customHeight="true" outlineLevel="0" collapsed="false">
      <c r="A134" s="13" t="n">
        <v>132</v>
      </c>
      <c r="B134" s="35" t="s">
        <v>751</v>
      </c>
      <c r="C134" s="36" t="s">
        <v>752</v>
      </c>
      <c r="D134" s="16" t="n">
        <v>52.83</v>
      </c>
      <c r="E134" s="33" t="n">
        <v>26.415</v>
      </c>
      <c r="F134" s="18" t="n">
        <v>80</v>
      </c>
      <c r="G134" s="17" t="n">
        <f aca="false">F134/2</f>
        <v>40</v>
      </c>
      <c r="H134" s="17" t="n">
        <f aca="false">E134+G134</f>
        <v>66.415</v>
      </c>
      <c r="I134" s="21" t="s">
        <v>12</v>
      </c>
      <c r="J134" s="34"/>
    </row>
    <row r="135" s="20" customFormat="true" ht="20.1" hidden="false" customHeight="true" outlineLevel="0" collapsed="false">
      <c r="A135" s="13" t="n">
        <v>133</v>
      </c>
      <c r="B135" s="35" t="s">
        <v>753</v>
      </c>
      <c r="C135" s="36" t="s">
        <v>754</v>
      </c>
      <c r="D135" s="16" t="n">
        <v>54.22</v>
      </c>
      <c r="E135" s="33" t="n">
        <v>27.11</v>
      </c>
      <c r="F135" s="18" t="n">
        <v>78.5714285714286</v>
      </c>
      <c r="G135" s="17" t="n">
        <f aca="false">F135/2</f>
        <v>39.2857142857143</v>
      </c>
      <c r="H135" s="17" t="n">
        <f aca="false">E135+G135</f>
        <v>66.3957142857143</v>
      </c>
      <c r="I135" s="21" t="s">
        <v>12</v>
      </c>
      <c r="J135" s="34"/>
    </row>
    <row r="136" s="20" customFormat="true" ht="20.1" hidden="false" customHeight="true" outlineLevel="0" collapsed="false">
      <c r="A136" s="13" t="n">
        <v>134</v>
      </c>
      <c r="B136" s="40" t="s">
        <v>755</v>
      </c>
      <c r="C136" s="39" t="s">
        <v>756</v>
      </c>
      <c r="D136" s="16" t="n">
        <v>46.82</v>
      </c>
      <c r="E136" s="33" t="n">
        <v>23.41</v>
      </c>
      <c r="F136" s="18" t="n">
        <v>85.8571428571429</v>
      </c>
      <c r="G136" s="17" t="n">
        <f aca="false">F136/2</f>
        <v>42.9285714285714</v>
      </c>
      <c r="H136" s="17" t="n">
        <f aca="false">E136+G136</f>
        <v>66.3385714285714</v>
      </c>
      <c r="I136" s="21" t="s">
        <v>12</v>
      </c>
      <c r="J136" s="34"/>
    </row>
    <row r="137" s="20" customFormat="true" ht="20.1" hidden="false" customHeight="true" outlineLevel="0" collapsed="false">
      <c r="A137" s="13" t="n">
        <v>135</v>
      </c>
      <c r="B137" s="35" t="s">
        <v>757</v>
      </c>
      <c r="C137" s="36" t="s">
        <v>758</v>
      </c>
      <c r="D137" s="16" t="n">
        <v>51.56</v>
      </c>
      <c r="E137" s="33" t="n">
        <v>25.78</v>
      </c>
      <c r="F137" s="18" t="n">
        <v>81</v>
      </c>
      <c r="G137" s="17" t="n">
        <f aca="false">F137/2</f>
        <v>40.5</v>
      </c>
      <c r="H137" s="17" t="n">
        <f aca="false">E137+G137</f>
        <v>66.28</v>
      </c>
      <c r="I137" s="21" t="s">
        <v>12</v>
      </c>
      <c r="J137" s="34"/>
    </row>
    <row r="138" s="20" customFormat="true" ht="20.1" hidden="false" customHeight="true" outlineLevel="0" collapsed="false">
      <c r="A138" s="13" t="n">
        <v>136</v>
      </c>
      <c r="B138" s="16" t="s">
        <v>759</v>
      </c>
      <c r="C138" s="32" t="s">
        <v>760</v>
      </c>
      <c r="D138" s="16" t="n">
        <v>47.97</v>
      </c>
      <c r="E138" s="33" t="n">
        <v>23.985</v>
      </c>
      <c r="F138" s="18" t="n">
        <v>84.5714285714286</v>
      </c>
      <c r="G138" s="17" t="n">
        <f aca="false">F138/2</f>
        <v>42.2857142857143</v>
      </c>
      <c r="H138" s="17" t="n">
        <f aca="false">E138+G138</f>
        <v>66.2707142857143</v>
      </c>
      <c r="I138" s="21" t="s">
        <v>12</v>
      </c>
      <c r="J138" s="34"/>
    </row>
    <row r="139" s="20" customFormat="true" ht="20.1" hidden="false" customHeight="true" outlineLevel="0" collapsed="false">
      <c r="A139" s="13" t="n">
        <v>137</v>
      </c>
      <c r="B139" s="16" t="s">
        <v>761</v>
      </c>
      <c r="C139" s="32" t="s">
        <v>762</v>
      </c>
      <c r="D139" s="16" t="n">
        <v>48.05</v>
      </c>
      <c r="E139" s="33" t="n">
        <v>24.025</v>
      </c>
      <c r="F139" s="18" t="n">
        <v>84.4285714285714</v>
      </c>
      <c r="G139" s="17" t="n">
        <f aca="false">F139/2</f>
        <v>42.2142857142857</v>
      </c>
      <c r="H139" s="17" t="n">
        <f aca="false">E139+G139</f>
        <v>66.2392857142857</v>
      </c>
      <c r="I139" s="21" t="s">
        <v>12</v>
      </c>
      <c r="J139" s="34"/>
    </row>
    <row r="140" s="20" customFormat="true" ht="20.1" hidden="false" customHeight="true" outlineLevel="0" collapsed="false">
      <c r="A140" s="13" t="n">
        <v>138</v>
      </c>
      <c r="B140" s="35" t="s">
        <v>763</v>
      </c>
      <c r="C140" s="36" t="s">
        <v>764</v>
      </c>
      <c r="D140" s="16" t="n">
        <v>58.72</v>
      </c>
      <c r="E140" s="33" t="n">
        <v>29.36</v>
      </c>
      <c r="F140" s="18" t="n">
        <v>73.7142857142857</v>
      </c>
      <c r="G140" s="17" t="n">
        <f aca="false">F140/2</f>
        <v>36.8571428571429</v>
      </c>
      <c r="H140" s="17" t="n">
        <f aca="false">E140+G140</f>
        <v>66.2171428571429</v>
      </c>
      <c r="I140" s="21" t="s">
        <v>12</v>
      </c>
      <c r="J140" s="34"/>
    </row>
    <row r="141" s="20" customFormat="true" ht="20.1" hidden="false" customHeight="true" outlineLevel="0" collapsed="false">
      <c r="A141" s="13" t="n">
        <v>139</v>
      </c>
      <c r="B141" s="35" t="s">
        <v>765</v>
      </c>
      <c r="C141" s="36" t="s">
        <v>766</v>
      </c>
      <c r="D141" s="16" t="n">
        <v>54.22</v>
      </c>
      <c r="E141" s="33" t="n">
        <v>27.11</v>
      </c>
      <c r="F141" s="18" t="n">
        <v>78.1428571428571</v>
      </c>
      <c r="G141" s="17" t="n">
        <f aca="false">F141/2</f>
        <v>39.0714285714286</v>
      </c>
      <c r="H141" s="17" t="n">
        <f aca="false">E141+G141</f>
        <v>66.1814285714286</v>
      </c>
      <c r="I141" s="21" t="s">
        <v>12</v>
      </c>
      <c r="J141" s="34"/>
    </row>
    <row r="142" s="20" customFormat="true" ht="20.1" hidden="false" customHeight="true" outlineLevel="0" collapsed="false">
      <c r="A142" s="13" t="n">
        <v>140</v>
      </c>
      <c r="B142" s="35" t="s">
        <v>767</v>
      </c>
      <c r="C142" s="36" t="s">
        <v>768</v>
      </c>
      <c r="D142" s="16" t="n">
        <v>55.05</v>
      </c>
      <c r="E142" s="33" t="n">
        <v>27.525</v>
      </c>
      <c r="F142" s="18" t="n">
        <v>77.2857142857143</v>
      </c>
      <c r="G142" s="17" t="n">
        <f aca="false">F142/2</f>
        <v>38.6428571428571</v>
      </c>
      <c r="H142" s="17" t="n">
        <f aca="false">E142+G142</f>
        <v>66.1678571428571</v>
      </c>
      <c r="I142" s="21" t="s">
        <v>12</v>
      </c>
      <c r="J142" s="34"/>
    </row>
    <row r="143" s="20" customFormat="true" ht="20.1" hidden="false" customHeight="true" outlineLevel="0" collapsed="false">
      <c r="A143" s="13" t="n">
        <v>141</v>
      </c>
      <c r="B143" s="16" t="s">
        <v>769</v>
      </c>
      <c r="C143" s="32" t="s">
        <v>770</v>
      </c>
      <c r="D143" s="16" t="n">
        <v>52.16</v>
      </c>
      <c r="E143" s="33" t="n">
        <v>26.08</v>
      </c>
      <c r="F143" s="18" t="n">
        <v>80.1428571428571</v>
      </c>
      <c r="G143" s="17" t="n">
        <f aca="false">F143/2</f>
        <v>40.0714285714286</v>
      </c>
      <c r="H143" s="17" t="n">
        <f aca="false">E143+G143</f>
        <v>66.1514285714286</v>
      </c>
      <c r="I143" s="21" t="s">
        <v>12</v>
      </c>
      <c r="J143" s="34"/>
    </row>
    <row r="144" s="20" customFormat="true" ht="20.1" hidden="false" customHeight="true" outlineLevel="0" collapsed="false">
      <c r="A144" s="13" t="n">
        <v>142</v>
      </c>
      <c r="B144" s="16" t="s">
        <v>771</v>
      </c>
      <c r="C144" s="32" t="s">
        <v>772</v>
      </c>
      <c r="D144" s="16" t="n">
        <v>50.35</v>
      </c>
      <c r="E144" s="33" t="n">
        <v>25.175</v>
      </c>
      <c r="F144" s="18" t="n">
        <v>81.8571428571429</v>
      </c>
      <c r="G144" s="17" t="n">
        <f aca="false">F144/2</f>
        <v>40.9285714285714</v>
      </c>
      <c r="H144" s="17" t="n">
        <f aca="false">E144+G144</f>
        <v>66.1035714285714</v>
      </c>
      <c r="I144" s="21" t="s">
        <v>12</v>
      </c>
      <c r="J144" s="34"/>
    </row>
    <row r="145" s="20" customFormat="true" ht="20.1" hidden="false" customHeight="true" outlineLevel="0" collapsed="false">
      <c r="A145" s="13" t="n">
        <v>143</v>
      </c>
      <c r="B145" s="16" t="s">
        <v>773</v>
      </c>
      <c r="C145" s="32" t="s">
        <v>774</v>
      </c>
      <c r="D145" s="16" t="n">
        <v>50.06</v>
      </c>
      <c r="E145" s="33" t="n">
        <v>25.03</v>
      </c>
      <c r="F145" s="18" t="n">
        <v>82.1428571428571</v>
      </c>
      <c r="G145" s="17" t="n">
        <f aca="false">F145/2</f>
        <v>41.0714285714286</v>
      </c>
      <c r="H145" s="17" t="n">
        <f aca="false">E145+G145</f>
        <v>66.1014285714286</v>
      </c>
      <c r="I145" s="21" t="s">
        <v>12</v>
      </c>
      <c r="J145" s="34"/>
    </row>
    <row r="146" s="20" customFormat="true" ht="20.1" hidden="false" customHeight="true" outlineLevel="0" collapsed="false">
      <c r="A146" s="13" t="n">
        <v>144</v>
      </c>
      <c r="B146" s="16" t="s">
        <v>775</v>
      </c>
      <c r="C146" s="32" t="s">
        <v>674</v>
      </c>
      <c r="D146" s="16" t="n">
        <v>50.03</v>
      </c>
      <c r="E146" s="33" t="n">
        <v>25.015</v>
      </c>
      <c r="F146" s="37" t="n">
        <v>82.1428571428571</v>
      </c>
      <c r="G146" s="17" t="n">
        <f aca="false">F146/2</f>
        <v>41.0714285714286</v>
      </c>
      <c r="H146" s="17" t="n">
        <f aca="false">E146+G146</f>
        <v>66.0864285714286</v>
      </c>
      <c r="I146" s="21" t="s">
        <v>12</v>
      </c>
      <c r="J146" s="34"/>
    </row>
    <row r="147" s="20" customFormat="true" ht="20.1" hidden="false" customHeight="true" outlineLevel="0" collapsed="false">
      <c r="A147" s="13" t="n">
        <v>145</v>
      </c>
      <c r="B147" s="16" t="s">
        <v>776</v>
      </c>
      <c r="C147" s="32" t="s">
        <v>777</v>
      </c>
      <c r="D147" s="16" t="n">
        <v>45.44</v>
      </c>
      <c r="E147" s="33" t="n">
        <v>22.72</v>
      </c>
      <c r="F147" s="18" t="n">
        <v>86.7142857142857</v>
      </c>
      <c r="G147" s="17" t="n">
        <f aca="false">F147/2</f>
        <v>43.3571428571429</v>
      </c>
      <c r="H147" s="17" t="n">
        <f aca="false">E147+G147</f>
        <v>66.0771428571429</v>
      </c>
      <c r="I147" s="21" t="s">
        <v>12</v>
      </c>
      <c r="J147" s="34"/>
    </row>
    <row r="148" s="20" customFormat="true" ht="20.1" hidden="false" customHeight="true" outlineLevel="0" collapsed="false">
      <c r="A148" s="13" t="n">
        <v>146</v>
      </c>
      <c r="B148" s="40" t="s">
        <v>778</v>
      </c>
      <c r="C148" s="39" t="s">
        <v>779</v>
      </c>
      <c r="D148" s="16" t="n">
        <v>46.95</v>
      </c>
      <c r="E148" s="33" t="n">
        <v>23.475</v>
      </c>
      <c r="F148" s="18" t="n">
        <v>85.1428571428571</v>
      </c>
      <c r="G148" s="17" t="n">
        <f aca="false">F148/2</f>
        <v>42.5714285714286</v>
      </c>
      <c r="H148" s="17" t="n">
        <f aca="false">E148+G148</f>
        <v>66.0464285714286</v>
      </c>
      <c r="I148" s="21" t="s">
        <v>12</v>
      </c>
      <c r="J148" s="34"/>
    </row>
    <row r="149" s="20" customFormat="true" ht="20.1" hidden="false" customHeight="true" outlineLevel="0" collapsed="false">
      <c r="A149" s="13" t="n">
        <v>147</v>
      </c>
      <c r="B149" s="35" t="s">
        <v>780</v>
      </c>
      <c r="C149" s="36" t="s">
        <v>781</v>
      </c>
      <c r="D149" s="16" t="n">
        <v>49.79</v>
      </c>
      <c r="E149" s="33" t="n">
        <v>24.895</v>
      </c>
      <c r="F149" s="18" t="n">
        <v>82.2857142857143</v>
      </c>
      <c r="G149" s="17" t="n">
        <f aca="false">F149/2</f>
        <v>41.1428571428571</v>
      </c>
      <c r="H149" s="17" t="n">
        <f aca="false">E149+G149</f>
        <v>66.0378571428572</v>
      </c>
      <c r="I149" s="21" t="s">
        <v>12</v>
      </c>
      <c r="J149" s="34"/>
    </row>
    <row r="150" s="20" customFormat="true" ht="20.1" hidden="false" customHeight="true" outlineLevel="0" collapsed="false">
      <c r="A150" s="13" t="n">
        <v>148</v>
      </c>
      <c r="B150" s="35" t="s">
        <v>782</v>
      </c>
      <c r="C150" s="36" t="s">
        <v>783</v>
      </c>
      <c r="D150" s="16" t="n">
        <v>54.89</v>
      </c>
      <c r="E150" s="33" t="n">
        <v>27.445</v>
      </c>
      <c r="F150" s="18" t="n">
        <v>77.1428571428571</v>
      </c>
      <c r="G150" s="17" t="n">
        <f aca="false">F150/2</f>
        <v>38.5714285714286</v>
      </c>
      <c r="H150" s="17" t="n">
        <f aca="false">E150+G150</f>
        <v>66.0164285714286</v>
      </c>
      <c r="I150" s="21" t="s">
        <v>12</v>
      </c>
      <c r="J150" s="34"/>
    </row>
    <row r="151" s="20" customFormat="true" ht="20.1" hidden="false" customHeight="true" outlineLevel="0" collapsed="false">
      <c r="A151" s="13" t="n">
        <v>149</v>
      </c>
      <c r="B151" s="16" t="s">
        <v>784</v>
      </c>
      <c r="C151" s="32" t="s">
        <v>785</v>
      </c>
      <c r="D151" s="16" t="n">
        <v>47.54</v>
      </c>
      <c r="E151" s="33" t="n">
        <v>23.77</v>
      </c>
      <c r="F151" s="18" t="n">
        <v>84.4285714285714</v>
      </c>
      <c r="G151" s="17" t="n">
        <f aca="false">F151/2</f>
        <v>42.2142857142857</v>
      </c>
      <c r="H151" s="17" t="n">
        <f aca="false">E151+G151</f>
        <v>65.9842857142857</v>
      </c>
      <c r="I151" s="21" t="s">
        <v>12</v>
      </c>
      <c r="J151" s="34"/>
    </row>
    <row r="152" s="20" customFormat="true" ht="20.1" hidden="false" customHeight="true" outlineLevel="0" collapsed="false">
      <c r="A152" s="13" t="n">
        <v>150</v>
      </c>
      <c r="B152" s="40" t="s">
        <v>786</v>
      </c>
      <c r="C152" s="39" t="s">
        <v>787</v>
      </c>
      <c r="D152" s="16" t="n">
        <v>45.09</v>
      </c>
      <c r="E152" s="33" t="n">
        <v>22.545</v>
      </c>
      <c r="F152" s="18" t="n">
        <v>86.8571428571429</v>
      </c>
      <c r="G152" s="17" t="n">
        <f aca="false">F152/2</f>
        <v>43.4285714285714</v>
      </c>
      <c r="H152" s="17" t="n">
        <f aca="false">E152+G152</f>
        <v>65.9735714285714</v>
      </c>
      <c r="I152" s="21" t="s">
        <v>12</v>
      </c>
      <c r="J152" s="34"/>
    </row>
    <row r="153" s="20" customFormat="true" ht="20.1" hidden="false" customHeight="true" outlineLevel="0" collapsed="false">
      <c r="A153" s="13" t="n">
        <v>151</v>
      </c>
      <c r="B153" s="16" t="s">
        <v>788</v>
      </c>
      <c r="C153" s="32" t="s">
        <v>789</v>
      </c>
      <c r="D153" s="16" t="n">
        <v>47.45</v>
      </c>
      <c r="E153" s="33" t="n">
        <v>23.725</v>
      </c>
      <c r="F153" s="18" t="n">
        <v>84.4285714285714</v>
      </c>
      <c r="G153" s="17" t="n">
        <f aca="false">F153/2</f>
        <v>42.2142857142857</v>
      </c>
      <c r="H153" s="17" t="n">
        <f aca="false">E153+G153</f>
        <v>65.9392857142857</v>
      </c>
      <c r="I153" s="21" t="s">
        <v>12</v>
      </c>
      <c r="J153" s="34"/>
    </row>
    <row r="154" s="20" customFormat="true" ht="20.1" hidden="false" customHeight="true" outlineLevel="0" collapsed="false">
      <c r="A154" s="13" t="n">
        <v>152</v>
      </c>
      <c r="B154" s="35" t="s">
        <v>790</v>
      </c>
      <c r="C154" s="36" t="s">
        <v>791</v>
      </c>
      <c r="D154" s="16" t="n">
        <v>55.84</v>
      </c>
      <c r="E154" s="33" t="n">
        <v>27.92</v>
      </c>
      <c r="F154" s="18" t="n">
        <v>76</v>
      </c>
      <c r="G154" s="17" t="n">
        <f aca="false">F154/2</f>
        <v>38</v>
      </c>
      <c r="H154" s="17" t="n">
        <f aca="false">E154+G154</f>
        <v>65.92</v>
      </c>
      <c r="I154" s="21" t="s">
        <v>12</v>
      </c>
      <c r="J154" s="34"/>
    </row>
    <row r="155" s="20" customFormat="true" ht="20.1" hidden="false" customHeight="true" outlineLevel="0" collapsed="false">
      <c r="A155" s="13" t="n">
        <v>153</v>
      </c>
      <c r="B155" s="16" t="s">
        <v>792</v>
      </c>
      <c r="C155" s="32" t="s">
        <v>793</v>
      </c>
      <c r="D155" s="16" t="n">
        <v>45.83</v>
      </c>
      <c r="E155" s="33" t="n">
        <v>22.915</v>
      </c>
      <c r="F155" s="18" t="n">
        <v>86</v>
      </c>
      <c r="G155" s="17" t="n">
        <f aca="false">F155/2</f>
        <v>43</v>
      </c>
      <c r="H155" s="17" t="n">
        <f aca="false">E155+G155</f>
        <v>65.915</v>
      </c>
      <c r="I155" s="21" t="s">
        <v>12</v>
      </c>
      <c r="J155" s="34"/>
    </row>
    <row r="156" s="20" customFormat="true" ht="20.1" hidden="false" customHeight="true" outlineLevel="0" collapsed="false">
      <c r="A156" s="13" t="n">
        <v>154</v>
      </c>
      <c r="B156" s="35" t="s">
        <v>794</v>
      </c>
      <c r="C156" s="36" t="s">
        <v>326</v>
      </c>
      <c r="D156" s="16" t="n">
        <v>53.5</v>
      </c>
      <c r="E156" s="33" t="n">
        <v>26.75</v>
      </c>
      <c r="F156" s="18" t="n">
        <v>78.2857142857143</v>
      </c>
      <c r="G156" s="17" t="n">
        <f aca="false">F156/2</f>
        <v>39.1428571428571</v>
      </c>
      <c r="H156" s="17" t="n">
        <f aca="false">E156+G156</f>
        <v>65.8928571428571</v>
      </c>
      <c r="I156" s="21" t="s">
        <v>12</v>
      </c>
      <c r="J156" s="34"/>
    </row>
    <row r="157" s="20" customFormat="true" ht="20.1" hidden="false" customHeight="true" outlineLevel="0" collapsed="false">
      <c r="A157" s="13" t="n">
        <v>155</v>
      </c>
      <c r="B157" s="35" t="s">
        <v>795</v>
      </c>
      <c r="C157" s="36" t="s">
        <v>796</v>
      </c>
      <c r="D157" s="16" t="n">
        <v>52.35</v>
      </c>
      <c r="E157" s="33" t="n">
        <v>26.175</v>
      </c>
      <c r="F157" s="18" t="n">
        <v>79.4285714285714</v>
      </c>
      <c r="G157" s="17" t="n">
        <f aca="false">F157/2</f>
        <v>39.7142857142857</v>
      </c>
      <c r="H157" s="17" t="n">
        <f aca="false">E157+G157</f>
        <v>65.8892857142857</v>
      </c>
      <c r="I157" s="21" t="s">
        <v>12</v>
      </c>
      <c r="J157" s="34"/>
    </row>
    <row r="158" s="20" customFormat="true" ht="20.1" hidden="false" customHeight="true" outlineLevel="0" collapsed="false">
      <c r="A158" s="13" t="n">
        <v>156</v>
      </c>
      <c r="B158" s="35" t="s">
        <v>797</v>
      </c>
      <c r="C158" s="36" t="s">
        <v>798</v>
      </c>
      <c r="D158" s="16" t="n">
        <v>49.35</v>
      </c>
      <c r="E158" s="33" t="n">
        <v>24.675</v>
      </c>
      <c r="F158" s="18" t="n">
        <v>82.4285714285714</v>
      </c>
      <c r="G158" s="17" t="n">
        <f aca="false">F158/2</f>
        <v>41.2142857142857</v>
      </c>
      <c r="H158" s="17" t="n">
        <f aca="false">E158+G158</f>
        <v>65.8892857142857</v>
      </c>
      <c r="I158" s="21" t="s">
        <v>12</v>
      </c>
      <c r="J158" s="34"/>
    </row>
    <row r="159" s="20" customFormat="true" ht="20.1" hidden="false" customHeight="true" outlineLevel="0" collapsed="false">
      <c r="A159" s="13" t="n">
        <v>157</v>
      </c>
      <c r="B159" s="16" t="s">
        <v>799</v>
      </c>
      <c r="C159" s="32" t="s">
        <v>800</v>
      </c>
      <c r="D159" s="16" t="n">
        <v>53.9</v>
      </c>
      <c r="E159" s="33" t="n">
        <v>26.95</v>
      </c>
      <c r="F159" s="18" t="n">
        <v>77.8571428571429</v>
      </c>
      <c r="G159" s="17" t="n">
        <f aca="false">F159/2</f>
        <v>38.9285714285714</v>
      </c>
      <c r="H159" s="17" t="n">
        <f aca="false">E159+G159</f>
        <v>65.8785714285714</v>
      </c>
      <c r="I159" s="21" t="s">
        <v>12</v>
      </c>
      <c r="J159" s="34"/>
    </row>
    <row r="160" s="20" customFormat="true" ht="20.1" hidden="false" customHeight="true" outlineLevel="0" collapsed="false">
      <c r="A160" s="13" t="n">
        <v>158</v>
      </c>
      <c r="B160" s="35" t="s">
        <v>801</v>
      </c>
      <c r="C160" s="36" t="s">
        <v>802</v>
      </c>
      <c r="D160" s="16" t="n">
        <v>56.9</v>
      </c>
      <c r="E160" s="33" t="n">
        <v>28.45</v>
      </c>
      <c r="F160" s="18" t="n">
        <v>74.8571428571429</v>
      </c>
      <c r="G160" s="17" t="n">
        <f aca="false">F160/2</f>
        <v>37.4285714285714</v>
      </c>
      <c r="H160" s="17" t="n">
        <f aca="false">E160+G160</f>
        <v>65.8785714285714</v>
      </c>
      <c r="I160" s="21" t="s">
        <v>12</v>
      </c>
      <c r="J160" s="34"/>
    </row>
    <row r="161" s="20" customFormat="true" ht="20.1" hidden="false" customHeight="true" outlineLevel="0" collapsed="false">
      <c r="A161" s="13" t="n">
        <v>159</v>
      </c>
      <c r="B161" s="35" t="s">
        <v>803</v>
      </c>
      <c r="C161" s="36" t="s">
        <v>804</v>
      </c>
      <c r="D161" s="16" t="n">
        <v>49.59</v>
      </c>
      <c r="E161" s="33" t="n">
        <v>24.795</v>
      </c>
      <c r="F161" s="18" t="n">
        <v>82.1428571428571</v>
      </c>
      <c r="G161" s="17" t="n">
        <f aca="false">F161/2</f>
        <v>41.0714285714286</v>
      </c>
      <c r="H161" s="17" t="n">
        <f aca="false">E161+G161</f>
        <v>65.8664285714286</v>
      </c>
      <c r="I161" s="21" t="s">
        <v>12</v>
      </c>
      <c r="J161" s="34"/>
    </row>
    <row r="162" s="20" customFormat="true" ht="20.1" hidden="false" customHeight="true" outlineLevel="0" collapsed="false">
      <c r="A162" s="13" t="n">
        <v>160</v>
      </c>
      <c r="B162" s="16" t="s">
        <v>805</v>
      </c>
      <c r="C162" s="32" t="s">
        <v>806</v>
      </c>
      <c r="D162" s="16" t="n">
        <v>54.3</v>
      </c>
      <c r="E162" s="33" t="n">
        <v>27.15</v>
      </c>
      <c r="F162" s="18" t="n">
        <v>77.4285714285714</v>
      </c>
      <c r="G162" s="17" t="n">
        <f aca="false">F162/2</f>
        <v>38.7142857142857</v>
      </c>
      <c r="H162" s="17" t="n">
        <f aca="false">E162+G162</f>
        <v>65.8642857142857</v>
      </c>
      <c r="I162" s="21" t="s">
        <v>12</v>
      </c>
      <c r="J162" s="34"/>
    </row>
    <row r="163" s="20" customFormat="true" ht="20.1" hidden="false" customHeight="true" outlineLevel="0" collapsed="false">
      <c r="A163" s="13" t="n">
        <v>161</v>
      </c>
      <c r="B163" s="16" t="s">
        <v>807</v>
      </c>
      <c r="C163" s="32" t="s">
        <v>808</v>
      </c>
      <c r="D163" s="16" t="n">
        <v>49.76</v>
      </c>
      <c r="E163" s="33" t="n">
        <v>24.88</v>
      </c>
      <c r="F163" s="18" t="n">
        <v>81.8571428571429</v>
      </c>
      <c r="G163" s="17" t="n">
        <f aca="false">F163/2</f>
        <v>40.9285714285714</v>
      </c>
      <c r="H163" s="17" t="n">
        <f aca="false">E163+G163</f>
        <v>65.8085714285714</v>
      </c>
      <c r="I163" s="21" t="s">
        <v>12</v>
      </c>
      <c r="J163" s="34"/>
    </row>
    <row r="164" s="20" customFormat="true" ht="20.1" hidden="false" customHeight="true" outlineLevel="0" collapsed="false">
      <c r="A164" s="13" t="n">
        <v>162</v>
      </c>
      <c r="B164" s="16" t="s">
        <v>809</v>
      </c>
      <c r="C164" s="32" t="s">
        <v>254</v>
      </c>
      <c r="D164" s="16" t="n">
        <v>43.9</v>
      </c>
      <c r="E164" s="33" t="n">
        <v>21.95</v>
      </c>
      <c r="F164" s="18" t="n">
        <v>87.7142857142857</v>
      </c>
      <c r="G164" s="17" t="n">
        <f aca="false">F164/2</f>
        <v>43.8571428571429</v>
      </c>
      <c r="H164" s="17" t="n">
        <f aca="false">E164+G164</f>
        <v>65.8071428571429</v>
      </c>
      <c r="I164" s="21" t="s">
        <v>12</v>
      </c>
      <c r="J164" s="34"/>
    </row>
    <row r="165" s="20" customFormat="true" ht="20.1" hidden="false" customHeight="true" outlineLevel="0" collapsed="false">
      <c r="A165" s="13" t="n">
        <v>163</v>
      </c>
      <c r="B165" s="40" t="s">
        <v>810</v>
      </c>
      <c r="C165" s="39" t="s">
        <v>811</v>
      </c>
      <c r="D165" s="16" t="n">
        <v>46.31</v>
      </c>
      <c r="E165" s="33" t="n">
        <v>23.155</v>
      </c>
      <c r="F165" s="18" t="n">
        <v>85.2857142857143</v>
      </c>
      <c r="G165" s="17" t="n">
        <f aca="false">F165/2</f>
        <v>42.6428571428571</v>
      </c>
      <c r="H165" s="17" t="n">
        <f aca="false">E165+G165</f>
        <v>65.7978571428571</v>
      </c>
      <c r="I165" s="21" t="s">
        <v>12</v>
      </c>
      <c r="J165" s="34"/>
    </row>
    <row r="166" s="20" customFormat="true" ht="20.1" hidden="false" customHeight="true" outlineLevel="0" collapsed="false">
      <c r="A166" s="13" t="n">
        <v>164</v>
      </c>
      <c r="B166" s="35" t="s">
        <v>812</v>
      </c>
      <c r="C166" s="36" t="s">
        <v>813</v>
      </c>
      <c r="D166" s="16" t="n">
        <v>48.88</v>
      </c>
      <c r="E166" s="33" t="n">
        <v>24.44</v>
      </c>
      <c r="F166" s="18" t="n">
        <v>82.7142857142857</v>
      </c>
      <c r="G166" s="17" t="n">
        <f aca="false">F166/2</f>
        <v>41.3571428571429</v>
      </c>
      <c r="H166" s="17" t="n">
        <f aca="false">E166+G166</f>
        <v>65.7971428571429</v>
      </c>
      <c r="I166" s="21" t="s">
        <v>12</v>
      </c>
      <c r="J166" s="34"/>
    </row>
    <row r="167" s="20" customFormat="true" ht="20.1" hidden="false" customHeight="true" outlineLevel="0" collapsed="false">
      <c r="A167" s="13" t="n">
        <v>165</v>
      </c>
      <c r="B167" s="35" t="s">
        <v>814</v>
      </c>
      <c r="C167" s="36" t="s">
        <v>815</v>
      </c>
      <c r="D167" s="16" t="n">
        <v>47.85</v>
      </c>
      <c r="E167" s="33" t="n">
        <v>23.925</v>
      </c>
      <c r="F167" s="18" t="n">
        <v>83.7142857142857</v>
      </c>
      <c r="G167" s="17" t="n">
        <f aca="false">F167/2</f>
        <v>41.8571428571429</v>
      </c>
      <c r="H167" s="17" t="n">
        <f aca="false">E167+G167</f>
        <v>65.7821428571429</v>
      </c>
      <c r="I167" s="21" t="s">
        <v>12</v>
      </c>
      <c r="J167" s="34"/>
    </row>
    <row r="168" s="20" customFormat="true" ht="20.1" hidden="false" customHeight="true" outlineLevel="0" collapsed="false">
      <c r="A168" s="13" t="n">
        <v>166</v>
      </c>
      <c r="B168" s="40" t="s">
        <v>816</v>
      </c>
      <c r="C168" s="39" t="s">
        <v>817</v>
      </c>
      <c r="D168" s="16" t="n">
        <v>46.27</v>
      </c>
      <c r="E168" s="33" t="n">
        <v>23.135</v>
      </c>
      <c r="F168" s="18" t="n">
        <v>85.2857142857143</v>
      </c>
      <c r="G168" s="17" t="n">
        <f aca="false">F168/2</f>
        <v>42.6428571428571</v>
      </c>
      <c r="H168" s="17" t="n">
        <f aca="false">E168+G168</f>
        <v>65.7778571428571</v>
      </c>
      <c r="I168" s="21" t="s">
        <v>12</v>
      </c>
      <c r="J168" s="34"/>
    </row>
    <row r="169" s="20" customFormat="true" ht="20.1" hidden="false" customHeight="true" outlineLevel="0" collapsed="false">
      <c r="A169" s="13" t="n">
        <v>167</v>
      </c>
      <c r="B169" s="16" t="s">
        <v>818</v>
      </c>
      <c r="C169" s="32" t="s">
        <v>819</v>
      </c>
      <c r="D169" s="16" t="n">
        <v>56.51</v>
      </c>
      <c r="E169" s="33" t="n">
        <v>28.255</v>
      </c>
      <c r="F169" s="18" t="n">
        <v>75</v>
      </c>
      <c r="G169" s="17" t="n">
        <f aca="false">F169/2</f>
        <v>37.5</v>
      </c>
      <c r="H169" s="17" t="n">
        <f aca="false">E169+G169</f>
        <v>65.755</v>
      </c>
      <c r="I169" s="21" t="s">
        <v>12</v>
      </c>
      <c r="J169" s="34"/>
    </row>
    <row r="170" s="20" customFormat="true" ht="20.1" hidden="false" customHeight="true" outlineLevel="0" collapsed="false">
      <c r="A170" s="13" t="n">
        <v>168</v>
      </c>
      <c r="B170" s="35" t="s">
        <v>820</v>
      </c>
      <c r="C170" s="36" t="s">
        <v>821</v>
      </c>
      <c r="D170" s="16" t="n">
        <v>47.93</v>
      </c>
      <c r="E170" s="33" t="n">
        <v>23.965</v>
      </c>
      <c r="F170" s="18" t="n">
        <v>83.5714285714286</v>
      </c>
      <c r="G170" s="17" t="n">
        <f aca="false">F170/2</f>
        <v>41.7857142857143</v>
      </c>
      <c r="H170" s="17" t="n">
        <f aca="false">E170+G170</f>
        <v>65.7507142857143</v>
      </c>
      <c r="I170" s="21" t="s">
        <v>12</v>
      </c>
      <c r="J170" s="34"/>
    </row>
    <row r="171" s="20" customFormat="true" ht="20.1" hidden="false" customHeight="true" outlineLevel="0" collapsed="false">
      <c r="A171" s="13" t="n">
        <v>169</v>
      </c>
      <c r="B171" s="16" t="s">
        <v>822</v>
      </c>
      <c r="C171" s="32" t="s">
        <v>823</v>
      </c>
      <c r="D171" s="16" t="n">
        <v>53.42</v>
      </c>
      <c r="E171" s="33" t="n">
        <v>26.71</v>
      </c>
      <c r="F171" s="18" t="n">
        <v>78</v>
      </c>
      <c r="G171" s="17" t="n">
        <f aca="false">F171/2</f>
        <v>39</v>
      </c>
      <c r="H171" s="17" t="n">
        <f aca="false">E171+G171</f>
        <v>65.71</v>
      </c>
      <c r="I171" s="21" t="s">
        <v>12</v>
      </c>
      <c r="J171" s="34"/>
    </row>
    <row r="172" s="20" customFormat="true" ht="20.1" hidden="false" customHeight="true" outlineLevel="0" collapsed="false">
      <c r="A172" s="13" t="n">
        <v>170</v>
      </c>
      <c r="B172" s="16" t="s">
        <v>824</v>
      </c>
      <c r="C172" s="32" t="s">
        <v>825</v>
      </c>
      <c r="D172" s="16" t="n">
        <v>52.56</v>
      </c>
      <c r="E172" s="33" t="n">
        <v>26.28</v>
      </c>
      <c r="F172" s="18" t="n">
        <v>78.8571428571429</v>
      </c>
      <c r="G172" s="17" t="n">
        <f aca="false">F172/2</f>
        <v>39.4285714285714</v>
      </c>
      <c r="H172" s="17" t="n">
        <f aca="false">E172+G172</f>
        <v>65.7085714285714</v>
      </c>
      <c r="I172" s="21" t="s">
        <v>12</v>
      </c>
      <c r="J172" s="34"/>
    </row>
    <row r="173" s="20" customFormat="true" ht="20.1" hidden="false" customHeight="true" outlineLevel="0" collapsed="false">
      <c r="A173" s="13" t="n">
        <v>171</v>
      </c>
      <c r="B173" s="35" t="s">
        <v>826</v>
      </c>
      <c r="C173" s="36" t="s">
        <v>827</v>
      </c>
      <c r="D173" s="16" t="n">
        <v>48.33</v>
      </c>
      <c r="E173" s="33" t="n">
        <v>24.165</v>
      </c>
      <c r="F173" s="18" t="n">
        <v>83</v>
      </c>
      <c r="G173" s="17" t="n">
        <f aca="false">F173/2</f>
        <v>41.5</v>
      </c>
      <c r="H173" s="17" t="n">
        <f aca="false">E173+G173</f>
        <v>65.665</v>
      </c>
      <c r="I173" s="21" t="s">
        <v>12</v>
      </c>
      <c r="J173" s="34"/>
    </row>
    <row r="174" s="20" customFormat="true" ht="20.1" hidden="false" customHeight="true" outlineLevel="0" collapsed="false">
      <c r="A174" s="13" t="n">
        <v>172</v>
      </c>
      <c r="B174" s="40" t="s">
        <v>828</v>
      </c>
      <c r="C174" s="39" t="s">
        <v>829</v>
      </c>
      <c r="D174" s="16" t="n">
        <v>48.53</v>
      </c>
      <c r="E174" s="33" t="n">
        <v>24.265</v>
      </c>
      <c r="F174" s="18" t="n">
        <v>82.7142857142857</v>
      </c>
      <c r="G174" s="17" t="n">
        <f aca="false">F174/2</f>
        <v>41.3571428571429</v>
      </c>
      <c r="H174" s="17" t="n">
        <f aca="false">E174+G174</f>
        <v>65.6221428571429</v>
      </c>
      <c r="I174" s="21" t="s">
        <v>12</v>
      </c>
      <c r="J174" s="34"/>
    </row>
    <row r="175" s="20" customFormat="true" ht="20.1" hidden="false" customHeight="true" outlineLevel="0" collapsed="false">
      <c r="A175" s="13" t="n">
        <v>173</v>
      </c>
      <c r="B175" s="35" t="s">
        <v>830</v>
      </c>
      <c r="C175" s="36" t="s">
        <v>831</v>
      </c>
      <c r="D175" s="16" t="n">
        <v>58.53</v>
      </c>
      <c r="E175" s="33" t="n">
        <v>29.265</v>
      </c>
      <c r="F175" s="18" t="n">
        <v>72.7142857142857</v>
      </c>
      <c r="G175" s="17" t="n">
        <f aca="false">F175/2</f>
        <v>36.3571428571429</v>
      </c>
      <c r="H175" s="17" t="n">
        <f aca="false">E175+G175</f>
        <v>65.6221428571429</v>
      </c>
      <c r="I175" s="21" t="s">
        <v>12</v>
      </c>
      <c r="J175" s="34"/>
    </row>
    <row r="176" s="20" customFormat="true" ht="20.1" hidden="false" customHeight="true" outlineLevel="0" collapsed="false">
      <c r="A176" s="13" t="n">
        <v>174</v>
      </c>
      <c r="B176" s="16" t="s">
        <v>832</v>
      </c>
      <c r="C176" s="32" t="s">
        <v>833</v>
      </c>
      <c r="D176" s="16" t="n">
        <v>53.51</v>
      </c>
      <c r="E176" s="33" t="n">
        <v>26.755</v>
      </c>
      <c r="F176" s="18" t="n">
        <v>77.7142857142857</v>
      </c>
      <c r="G176" s="17" t="n">
        <f aca="false">F176/2</f>
        <v>38.8571428571429</v>
      </c>
      <c r="H176" s="17" t="n">
        <f aca="false">E176+G176</f>
        <v>65.6121428571429</v>
      </c>
      <c r="I176" s="21" t="s">
        <v>12</v>
      </c>
      <c r="J176" s="34"/>
    </row>
    <row r="177" s="20" customFormat="true" ht="20.1" hidden="false" customHeight="true" outlineLevel="0" collapsed="false">
      <c r="A177" s="13" t="n">
        <v>175</v>
      </c>
      <c r="B177" s="16" t="s">
        <v>834</v>
      </c>
      <c r="C177" s="32" t="s">
        <v>835</v>
      </c>
      <c r="D177" s="16" t="n">
        <v>47.41</v>
      </c>
      <c r="E177" s="33" t="n">
        <v>23.705</v>
      </c>
      <c r="F177" s="18" t="n">
        <v>83.7142857142857</v>
      </c>
      <c r="G177" s="17" t="n">
        <f aca="false">F177/2</f>
        <v>41.8571428571429</v>
      </c>
      <c r="H177" s="17" t="n">
        <f aca="false">E177+G177</f>
        <v>65.5621428571429</v>
      </c>
      <c r="I177" s="21" t="s">
        <v>12</v>
      </c>
      <c r="J177" s="34"/>
    </row>
    <row r="178" s="20" customFormat="true" ht="20.1" hidden="false" customHeight="true" outlineLevel="0" collapsed="false">
      <c r="A178" s="13" t="n">
        <v>176</v>
      </c>
      <c r="B178" s="16" t="s">
        <v>836</v>
      </c>
      <c r="C178" s="32" t="s">
        <v>837</v>
      </c>
      <c r="D178" s="16" t="n">
        <v>41.53</v>
      </c>
      <c r="E178" s="33" t="n">
        <v>20.765</v>
      </c>
      <c r="F178" s="18" t="n">
        <v>89.5714285714286</v>
      </c>
      <c r="G178" s="17" t="n">
        <f aca="false">F178/2</f>
        <v>44.7857142857143</v>
      </c>
      <c r="H178" s="17" t="n">
        <f aca="false">E178+G178</f>
        <v>65.5507142857143</v>
      </c>
      <c r="I178" s="21" t="s">
        <v>12</v>
      </c>
      <c r="J178" s="34"/>
    </row>
    <row r="179" s="20" customFormat="true" ht="20.1" hidden="false" customHeight="true" outlineLevel="0" collapsed="false">
      <c r="A179" s="13" t="n">
        <v>177</v>
      </c>
      <c r="B179" s="16" t="s">
        <v>838</v>
      </c>
      <c r="C179" s="32" t="s">
        <v>839</v>
      </c>
      <c r="D179" s="16" t="n">
        <v>49.78</v>
      </c>
      <c r="E179" s="33" t="n">
        <v>24.89</v>
      </c>
      <c r="F179" s="37" t="n">
        <v>81.2857142857143</v>
      </c>
      <c r="G179" s="17" t="n">
        <f aca="false">F179/2</f>
        <v>40.6428571428571</v>
      </c>
      <c r="H179" s="17" t="n">
        <f aca="false">E179+G179</f>
        <v>65.5328571428572</v>
      </c>
      <c r="I179" s="21" t="s">
        <v>12</v>
      </c>
      <c r="J179" s="34"/>
    </row>
    <row r="180" s="20" customFormat="true" ht="20.1" hidden="false" customHeight="true" outlineLevel="0" collapsed="false">
      <c r="A180" s="13" t="n">
        <v>178</v>
      </c>
      <c r="B180" s="35" t="s">
        <v>840</v>
      </c>
      <c r="C180" s="36" t="s">
        <v>841</v>
      </c>
      <c r="D180" s="16" t="n">
        <v>49.75</v>
      </c>
      <c r="E180" s="33" t="n">
        <v>24.875</v>
      </c>
      <c r="F180" s="18" t="n">
        <v>81.2857142857143</v>
      </c>
      <c r="G180" s="17" t="n">
        <f aca="false">F180/2</f>
        <v>40.6428571428571</v>
      </c>
      <c r="H180" s="17" t="n">
        <f aca="false">E180+G180</f>
        <v>65.5178571428571</v>
      </c>
      <c r="I180" s="21" t="s">
        <v>12</v>
      </c>
      <c r="J180" s="34"/>
    </row>
    <row r="181" s="20" customFormat="true" ht="20.1" hidden="false" customHeight="true" outlineLevel="0" collapsed="false">
      <c r="A181" s="13" t="n">
        <v>179</v>
      </c>
      <c r="B181" s="40" t="s">
        <v>842</v>
      </c>
      <c r="C181" s="39" t="s">
        <v>843</v>
      </c>
      <c r="D181" s="16" t="n">
        <v>45.24</v>
      </c>
      <c r="E181" s="33" t="n">
        <v>22.62</v>
      </c>
      <c r="F181" s="18" t="n">
        <v>85.7142857142857</v>
      </c>
      <c r="G181" s="17" t="n">
        <f aca="false">F181/2</f>
        <v>42.8571428571429</v>
      </c>
      <c r="H181" s="17" t="n">
        <f aca="false">E181+G181</f>
        <v>65.4771428571429</v>
      </c>
      <c r="I181" s="21" t="s">
        <v>12</v>
      </c>
      <c r="J181" s="34"/>
    </row>
    <row r="182" s="20" customFormat="true" ht="20.1" hidden="false" customHeight="true" outlineLevel="0" collapsed="false">
      <c r="A182" s="13" t="n">
        <v>180</v>
      </c>
      <c r="B182" s="16" t="s">
        <v>844</v>
      </c>
      <c r="C182" s="32" t="s">
        <v>845</v>
      </c>
      <c r="D182" s="16" t="n">
        <v>48.8</v>
      </c>
      <c r="E182" s="33" t="n">
        <v>24.4</v>
      </c>
      <c r="F182" s="18" t="n">
        <v>82.1428571428571</v>
      </c>
      <c r="G182" s="17" t="n">
        <f aca="false">F182/2</f>
        <v>41.0714285714286</v>
      </c>
      <c r="H182" s="17" t="n">
        <f aca="false">E182+G182</f>
        <v>65.4714285714286</v>
      </c>
      <c r="I182" s="21" t="s">
        <v>12</v>
      </c>
      <c r="J182" s="34"/>
    </row>
    <row r="183" s="20" customFormat="true" ht="20.1" hidden="false" customHeight="true" outlineLevel="0" collapsed="false">
      <c r="A183" s="13" t="n">
        <v>181</v>
      </c>
      <c r="B183" s="35" t="s">
        <v>846</v>
      </c>
      <c r="C183" s="36" t="s">
        <v>847</v>
      </c>
      <c r="D183" s="16" t="n">
        <v>51.4</v>
      </c>
      <c r="E183" s="33" t="n">
        <v>25.7</v>
      </c>
      <c r="F183" s="18" t="n">
        <v>79.4285714285714</v>
      </c>
      <c r="G183" s="17" t="n">
        <f aca="false">F183/2</f>
        <v>39.7142857142857</v>
      </c>
      <c r="H183" s="17" t="n">
        <f aca="false">E183+G183</f>
        <v>65.4142857142857</v>
      </c>
      <c r="I183" s="21" t="s">
        <v>12</v>
      </c>
      <c r="J183" s="34"/>
    </row>
    <row r="184" s="20" customFormat="true" ht="20.1" hidden="false" customHeight="true" outlineLevel="0" collapsed="false">
      <c r="A184" s="13" t="n">
        <v>182</v>
      </c>
      <c r="B184" s="35" t="s">
        <v>848</v>
      </c>
      <c r="C184" s="36" t="s">
        <v>849</v>
      </c>
      <c r="D184" s="16" t="n">
        <v>54.96</v>
      </c>
      <c r="E184" s="33" t="n">
        <v>27.48</v>
      </c>
      <c r="F184" s="18" t="n">
        <v>75.8571428571429</v>
      </c>
      <c r="G184" s="17" t="n">
        <f aca="false">F184/2</f>
        <v>37.9285714285714</v>
      </c>
      <c r="H184" s="17" t="n">
        <f aca="false">E184+G184</f>
        <v>65.4085714285714</v>
      </c>
      <c r="I184" s="21" t="s">
        <v>12</v>
      </c>
      <c r="J184" s="34"/>
    </row>
    <row r="185" s="20" customFormat="true" ht="20.1" hidden="false" customHeight="true" outlineLevel="0" collapsed="false">
      <c r="A185" s="13" t="n">
        <v>183</v>
      </c>
      <c r="B185" s="16" t="s">
        <v>850</v>
      </c>
      <c r="C185" s="32" t="s">
        <v>851</v>
      </c>
      <c r="D185" s="16" t="n">
        <v>48.53</v>
      </c>
      <c r="E185" s="33" t="n">
        <v>24.265</v>
      </c>
      <c r="F185" s="18" t="n">
        <v>82.2857142857143</v>
      </c>
      <c r="G185" s="17" t="n">
        <f aca="false">F185/2</f>
        <v>41.1428571428571</v>
      </c>
      <c r="H185" s="17" t="n">
        <f aca="false">E185+G185</f>
        <v>65.4078571428572</v>
      </c>
      <c r="I185" s="21" t="s">
        <v>12</v>
      </c>
      <c r="J185" s="34"/>
    </row>
    <row r="186" s="20" customFormat="true" ht="20.1" hidden="false" customHeight="true" outlineLevel="0" collapsed="false">
      <c r="A186" s="13" t="n">
        <v>184</v>
      </c>
      <c r="B186" s="35" t="s">
        <v>852</v>
      </c>
      <c r="C186" s="36" t="s">
        <v>853</v>
      </c>
      <c r="D186" s="16" t="n">
        <v>49.24</v>
      </c>
      <c r="E186" s="33" t="n">
        <v>24.62</v>
      </c>
      <c r="F186" s="18" t="n">
        <v>81.5714285714286</v>
      </c>
      <c r="G186" s="17" t="n">
        <f aca="false">F186/2</f>
        <v>40.7857142857143</v>
      </c>
      <c r="H186" s="17" t="n">
        <f aca="false">E186+G186</f>
        <v>65.4057142857143</v>
      </c>
      <c r="I186" s="21" t="s">
        <v>12</v>
      </c>
      <c r="J186" s="34"/>
    </row>
    <row r="187" s="20" customFormat="true" ht="20.1" hidden="false" customHeight="true" outlineLevel="0" collapsed="false">
      <c r="A187" s="13" t="n">
        <v>185</v>
      </c>
      <c r="B187" s="16" t="s">
        <v>854</v>
      </c>
      <c r="C187" s="32" t="s">
        <v>855</v>
      </c>
      <c r="D187" s="16" t="n">
        <v>57.18</v>
      </c>
      <c r="E187" s="33" t="n">
        <v>28.59</v>
      </c>
      <c r="F187" s="18" t="n">
        <v>73.5714285714286</v>
      </c>
      <c r="G187" s="17" t="n">
        <f aca="false">F187/2</f>
        <v>36.7857142857143</v>
      </c>
      <c r="H187" s="17" t="n">
        <f aca="false">E187+G187</f>
        <v>65.3757142857143</v>
      </c>
      <c r="I187" s="21" t="s">
        <v>12</v>
      </c>
      <c r="J187" s="34"/>
    </row>
    <row r="188" s="20" customFormat="true" ht="20.1" hidden="false" customHeight="true" outlineLevel="0" collapsed="false">
      <c r="A188" s="13" t="n">
        <v>186</v>
      </c>
      <c r="B188" s="16" t="s">
        <v>856</v>
      </c>
      <c r="C188" s="32" t="s">
        <v>857</v>
      </c>
      <c r="D188" s="16" t="n">
        <v>50.74</v>
      </c>
      <c r="E188" s="33" t="n">
        <v>25.37</v>
      </c>
      <c r="F188" s="18" t="n">
        <v>80</v>
      </c>
      <c r="G188" s="17" t="n">
        <f aca="false">F188/2</f>
        <v>40</v>
      </c>
      <c r="H188" s="17" t="n">
        <f aca="false">E188+G188</f>
        <v>65.37</v>
      </c>
      <c r="I188" s="21" t="s">
        <v>12</v>
      </c>
      <c r="J188" s="34"/>
    </row>
    <row r="189" s="20" customFormat="true" ht="20.1" hidden="false" customHeight="true" outlineLevel="0" collapsed="false">
      <c r="A189" s="13" t="n">
        <v>187</v>
      </c>
      <c r="B189" s="35" t="s">
        <v>858</v>
      </c>
      <c r="C189" s="36" t="s">
        <v>859</v>
      </c>
      <c r="D189" s="16" t="n">
        <v>48.65</v>
      </c>
      <c r="E189" s="33" t="n">
        <v>24.325</v>
      </c>
      <c r="F189" s="18" t="n">
        <v>82</v>
      </c>
      <c r="G189" s="17" t="n">
        <f aca="false">F189/2</f>
        <v>41</v>
      </c>
      <c r="H189" s="17" t="n">
        <f aca="false">E189+G189</f>
        <v>65.325</v>
      </c>
      <c r="I189" s="21" t="s">
        <v>12</v>
      </c>
      <c r="J189" s="34"/>
    </row>
    <row r="190" s="20" customFormat="true" ht="20.1" hidden="false" customHeight="true" outlineLevel="0" collapsed="false">
      <c r="A190" s="13" t="n">
        <v>188</v>
      </c>
      <c r="B190" s="16" t="s">
        <v>860</v>
      </c>
      <c r="C190" s="32" t="s">
        <v>861</v>
      </c>
      <c r="D190" s="16" t="n">
        <v>52.36</v>
      </c>
      <c r="E190" s="33" t="n">
        <v>26.18</v>
      </c>
      <c r="F190" s="18" t="n">
        <v>78.2857142857143</v>
      </c>
      <c r="G190" s="17" t="n">
        <f aca="false">F190/2</f>
        <v>39.1428571428571</v>
      </c>
      <c r="H190" s="17" t="n">
        <f aca="false">E190+G190</f>
        <v>65.3228571428572</v>
      </c>
      <c r="I190" s="21" t="s">
        <v>12</v>
      </c>
      <c r="J190" s="34"/>
    </row>
    <row r="191" s="20" customFormat="true" ht="20.1" hidden="false" customHeight="true" outlineLevel="0" collapsed="false">
      <c r="A191" s="13" t="n">
        <v>189</v>
      </c>
      <c r="B191" s="44" t="s">
        <v>862</v>
      </c>
      <c r="C191" s="45" t="s">
        <v>863</v>
      </c>
      <c r="D191" s="16" t="n">
        <v>42.9</v>
      </c>
      <c r="E191" s="33" t="n">
        <v>21.45</v>
      </c>
      <c r="F191" s="18" t="n">
        <v>87.7142857142857</v>
      </c>
      <c r="G191" s="17" t="n">
        <f aca="false">F191/2</f>
        <v>43.8571428571429</v>
      </c>
      <c r="H191" s="17" t="n">
        <f aca="false">E191+G191</f>
        <v>65.3071428571429</v>
      </c>
      <c r="I191" s="21" t="s">
        <v>12</v>
      </c>
      <c r="J191" s="34"/>
    </row>
    <row r="192" s="20" customFormat="true" ht="20.1" hidden="false" customHeight="true" outlineLevel="0" collapsed="false">
      <c r="A192" s="13" t="n">
        <v>190</v>
      </c>
      <c r="B192" s="16" t="s">
        <v>864</v>
      </c>
      <c r="C192" s="32" t="s">
        <v>865</v>
      </c>
      <c r="D192" s="16" t="n">
        <v>46.03</v>
      </c>
      <c r="E192" s="33" t="n">
        <v>23.015</v>
      </c>
      <c r="F192" s="18" t="n">
        <v>84.5714285714286</v>
      </c>
      <c r="G192" s="17" t="n">
        <f aca="false">F192/2</f>
        <v>42.2857142857143</v>
      </c>
      <c r="H192" s="17" t="n">
        <f aca="false">E192+G192</f>
        <v>65.3007142857143</v>
      </c>
      <c r="I192" s="21" t="s">
        <v>12</v>
      </c>
      <c r="J192" s="34"/>
    </row>
    <row r="193" s="20" customFormat="true" ht="20.1" hidden="false" customHeight="true" outlineLevel="0" collapsed="false">
      <c r="A193" s="13" t="n">
        <v>191</v>
      </c>
      <c r="B193" s="35" t="s">
        <v>866</v>
      </c>
      <c r="C193" s="36" t="s">
        <v>867</v>
      </c>
      <c r="D193" s="16" t="n">
        <v>48.24</v>
      </c>
      <c r="E193" s="33" t="n">
        <v>24.12</v>
      </c>
      <c r="F193" s="18" t="n">
        <v>82.2857142857143</v>
      </c>
      <c r="G193" s="17" t="n">
        <f aca="false">F193/2</f>
        <v>41.1428571428571</v>
      </c>
      <c r="H193" s="17" t="n">
        <f aca="false">E193+G193</f>
        <v>65.2628571428571</v>
      </c>
      <c r="I193" s="21" t="s">
        <v>12</v>
      </c>
      <c r="J193" s="34"/>
    </row>
    <row r="194" s="20" customFormat="true" ht="20.1" hidden="false" customHeight="true" outlineLevel="0" collapsed="false">
      <c r="A194" s="13" t="n">
        <v>192</v>
      </c>
      <c r="B194" s="35" t="s">
        <v>868</v>
      </c>
      <c r="C194" s="36" t="s">
        <v>869</v>
      </c>
      <c r="D194" s="16" t="n">
        <v>53.94</v>
      </c>
      <c r="E194" s="33" t="n">
        <v>26.97</v>
      </c>
      <c r="F194" s="18" t="n">
        <v>76.5714285714286</v>
      </c>
      <c r="G194" s="17" t="n">
        <f aca="false">F194/2</f>
        <v>38.2857142857143</v>
      </c>
      <c r="H194" s="17" t="n">
        <f aca="false">E194+G194</f>
        <v>65.2557142857143</v>
      </c>
      <c r="I194" s="21" t="s">
        <v>12</v>
      </c>
      <c r="J194" s="34"/>
    </row>
    <row r="195" s="20" customFormat="true" ht="20.1" hidden="false" customHeight="true" outlineLevel="0" collapsed="false">
      <c r="A195" s="13" t="n">
        <v>193</v>
      </c>
      <c r="B195" s="40" t="s">
        <v>870</v>
      </c>
      <c r="C195" s="39" t="s">
        <v>871</v>
      </c>
      <c r="D195" s="16" t="n">
        <v>42.75</v>
      </c>
      <c r="E195" s="33" t="n">
        <v>21.375</v>
      </c>
      <c r="F195" s="18" t="n">
        <v>87.7142857142857</v>
      </c>
      <c r="G195" s="17" t="n">
        <f aca="false">F195/2</f>
        <v>43.8571428571429</v>
      </c>
      <c r="H195" s="17" t="n">
        <f aca="false">E195+G195</f>
        <v>65.2321428571429</v>
      </c>
      <c r="I195" s="21" t="s">
        <v>12</v>
      </c>
      <c r="J195" s="34"/>
    </row>
    <row r="196" s="20" customFormat="true" ht="20.1" hidden="false" customHeight="true" outlineLevel="0" collapsed="false">
      <c r="A196" s="13" t="n">
        <v>194</v>
      </c>
      <c r="B196" s="35" t="s">
        <v>872</v>
      </c>
      <c r="C196" s="36" t="s">
        <v>873</v>
      </c>
      <c r="D196" s="16" t="n">
        <v>58.72</v>
      </c>
      <c r="E196" s="33" t="n">
        <v>29.36</v>
      </c>
      <c r="F196" s="18" t="n">
        <v>71.7142857142857</v>
      </c>
      <c r="G196" s="17" t="n">
        <f aca="false">F196/2</f>
        <v>35.8571428571429</v>
      </c>
      <c r="H196" s="17" t="n">
        <f aca="false">E196+G196</f>
        <v>65.2171428571429</v>
      </c>
      <c r="I196" s="21" t="s">
        <v>12</v>
      </c>
      <c r="J196" s="34"/>
    </row>
    <row r="197" s="20" customFormat="true" ht="20.1" hidden="false" customHeight="true" outlineLevel="0" collapsed="false">
      <c r="A197" s="13" t="n">
        <v>195</v>
      </c>
      <c r="B197" s="40" t="s">
        <v>874</v>
      </c>
      <c r="C197" s="39" t="s">
        <v>875</v>
      </c>
      <c r="D197" s="16" t="n">
        <v>43.7</v>
      </c>
      <c r="E197" s="33" t="n">
        <v>21.85</v>
      </c>
      <c r="F197" s="18" t="n">
        <v>86.7142857142857</v>
      </c>
      <c r="G197" s="17" t="n">
        <f aca="false">F197/2</f>
        <v>43.3571428571429</v>
      </c>
      <c r="H197" s="17" t="n">
        <f aca="false">E197+G197</f>
        <v>65.2071428571429</v>
      </c>
      <c r="I197" s="21" t="s">
        <v>12</v>
      </c>
      <c r="J197" s="34"/>
    </row>
    <row r="198" s="20" customFormat="true" ht="20.1" hidden="false" customHeight="true" outlineLevel="0" collapsed="false">
      <c r="A198" s="13" t="n">
        <v>196</v>
      </c>
      <c r="B198" s="16" t="s">
        <v>876</v>
      </c>
      <c r="C198" s="32" t="s">
        <v>877</v>
      </c>
      <c r="D198" s="16" t="n">
        <v>47.1</v>
      </c>
      <c r="E198" s="33" t="n">
        <v>23.55</v>
      </c>
      <c r="F198" s="18" t="n">
        <v>83.2857142857143</v>
      </c>
      <c r="G198" s="17" t="n">
        <f aca="false">F198/2</f>
        <v>41.6428571428571</v>
      </c>
      <c r="H198" s="17" t="n">
        <f aca="false">E198+G198</f>
        <v>65.1928571428572</v>
      </c>
      <c r="I198" s="21" t="s">
        <v>12</v>
      </c>
      <c r="J198" s="34"/>
    </row>
    <row r="199" s="20" customFormat="true" ht="20.1" hidden="false" customHeight="true" outlineLevel="0" collapsed="false">
      <c r="A199" s="13" t="n">
        <v>197</v>
      </c>
      <c r="B199" s="35" t="s">
        <v>878</v>
      </c>
      <c r="C199" s="36" t="s">
        <v>879</v>
      </c>
      <c r="D199" s="16" t="n">
        <v>51.49</v>
      </c>
      <c r="E199" s="33" t="n">
        <v>25.745</v>
      </c>
      <c r="F199" s="18" t="n">
        <v>78.8571428571429</v>
      </c>
      <c r="G199" s="17" t="n">
        <f aca="false">F199/2</f>
        <v>39.4285714285714</v>
      </c>
      <c r="H199" s="17" t="n">
        <f aca="false">E199+G199</f>
        <v>65.1735714285714</v>
      </c>
      <c r="I199" s="21" t="s">
        <v>12</v>
      </c>
      <c r="J199" s="34"/>
    </row>
    <row r="200" s="20" customFormat="true" ht="20.1" hidden="false" customHeight="true" outlineLevel="0" collapsed="false">
      <c r="A200" s="13" t="n">
        <v>198</v>
      </c>
      <c r="B200" s="16" t="s">
        <v>880</v>
      </c>
      <c r="C200" s="32" t="s">
        <v>488</v>
      </c>
      <c r="D200" s="16" t="n">
        <v>48.17</v>
      </c>
      <c r="E200" s="33" t="n">
        <v>24.085</v>
      </c>
      <c r="F200" s="18" t="n">
        <v>82.1428571428571</v>
      </c>
      <c r="G200" s="17" t="n">
        <f aca="false">F200/2</f>
        <v>41.0714285714286</v>
      </c>
      <c r="H200" s="17" t="n">
        <f aca="false">E200+G200</f>
        <v>65.1564285714286</v>
      </c>
      <c r="I200" s="21" t="s">
        <v>12</v>
      </c>
      <c r="J200" s="34"/>
    </row>
    <row r="201" s="20" customFormat="true" ht="20.1" hidden="false" customHeight="true" outlineLevel="0" collapsed="false">
      <c r="A201" s="13" t="n">
        <v>199</v>
      </c>
      <c r="B201" s="16" t="s">
        <v>881</v>
      </c>
      <c r="C201" s="32" t="s">
        <v>882</v>
      </c>
      <c r="D201" s="16" t="n">
        <v>51.13</v>
      </c>
      <c r="E201" s="33" t="n">
        <v>25.565</v>
      </c>
      <c r="F201" s="37" t="n">
        <v>79.1428571428571</v>
      </c>
      <c r="G201" s="17" t="n">
        <f aca="false">F201/2</f>
        <v>39.5714285714286</v>
      </c>
      <c r="H201" s="17" t="n">
        <f aca="false">E201+G201</f>
        <v>65.1364285714286</v>
      </c>
      <c r="I201" s="21" t="s">
        <v>12</v>
      </c>
      <c r="J201" s="34"/>
    </row>
    <row r="202" s="20" customFormat="true" ht="20.1" hidden="false" customHeight="true" outlineLevel="0" collapsed="false">
      <c r="A202" s="13" t="n">
        <v>200</v>
      </c>
      <c r="B202" s="16" t="s">
        <v>883</v>
      </c>
      <c r="C202" s="32" t="s">
        <v>884</v>
      </c>
      <c r="D202" s="16" t="n">
        <v>53.55</v>
      </c>
      <c r="E202" s="33" t="n">
        <v>26.775</v>
      </c>
      <c r="F202" s="18" t="n">
        <v>76.7142857142857</v>
      </c>
      <c r="G202" s="17" t="n">
        <f aca="false">F202/2</f>
        <v>38.3571428571429</v>
      </c>
      <c r="H202" s="17" t="n">
        <f aca="false">E202+G202</f>
        <v>65.1321428571429</v>
      </c>
      <c r="I202" s="21" t="s">
        <v>12</v>
      </c>
      <c r="J202" s="34"/>
    </row>
    <row r="203" s="20" customFormat="true" ht="20.1" hidden="false" customHeight="true" outlineLevel="0" collapsed="false">
      <c r="A203" s="13" t="n">
        <v>201</v>
      </c>
      <c r="B203" s="16" t="s">
        <v>885</v>
      </c>
      <c r="C203" s="32" t="s">
        <v>886</v>
      </c>
      <c r="D203" s="16" t="n">
        <v>43.63</v>
      </c>
      <c r="E203" s="33" t="n">
        <v>21.815</v>
      </c>
      <c r="F203" s="18" t="n">
        <v>86.5714285714286</v>
      </c>
      <c r="G203" s="17" t="n">
        <f aca="false">F203/2</f>
        <v>43.2857142857143</v>
      </c>
      <c r="H203" s="17" t="n">
        <f aca="false">E203+G203</f>
        <v>65.1007142857143</v>
      </c>
      <c r="I203" s="21" t="s">
        <v>12</v>
      </c>
      <c r="J203" s="34"/>
    </row>
    <row r="204" s="20" customFormat="true" ht="20.1" hidden="false" customHeight="true" outlineLevel="0" collapsed="false">
      <c r="A204" s="13" t="n">
        <v>202</v>
      </c>
      <c r="B204" s="35" t="s">
        <v>887</v>
      </c>
      <c r="C204" s="36" t="s">
        <v>888</v>
      </c>
      <c r="D204" s="16" t="n">
        <v>48.6</v>
      </c>
      <c r="E204" s="33" t="n">
        <v>24.3</v>
      </c>
      <c r="F204" s="18" t="n">
        <v>81.5714285714286</v>
      </c>
      <c r="G204" s="17" t="n">
        <f aca="false">F204/2</f>
        <v>40.7857142857143</v>
      </c>
      <c r="H204" s="17" t="n">
        <f aca="false">E204+G204</f>
        <v>65.0857142857143</v>
      </c>
      <c r="I204" s="21" t="s">
        <v>12</v>
      </c>
      <c r="J204" s="34"/>
    </row>
    <row r="205" s="20" customFormat="true" ht="20.1" hidden="false" customHeight="true" outlineLevel="0" collapsed="false">
      <c r="A205" s="13" t="n">
        <v>203</v>
      </c>
      <c r="B205" s="40" t="s">
        <v>889</v>
      </c>
      <c r="C205" s="39" t="s">
        <v>890</v>
      </c>
      <c r="D205" s="16" t="n">
        <v>40.93</v>
      </c>
      <c r="E205" s="33" t="n">
        <v>20.465</v>
      </c>
      <c r="F205" s="18" t="n">
        <v>89.1428571428571</v>
      </c>
      <c r="G205" s="17" t="n">
        <f aca="false">F205/2</f>
        <v>44.5714285714286</v>
      </c>
      <c r="H205" s="17" t="n">
        <f aca="false">E205+G205</f>
        <v>65.0364285714286</v>
      </c>
      <c r="I205" s="21" t="s">
        <v>12</v>
      </c>
      <c r="J205" s="34"/>
    </row>
    <row r="206" s="20" customFormat="true" ht="20.1" hidden="false" customHeight="true" outlineLevel="0" collapsed="false">
      <c r="A206" s="13" t="n">
        <v>204</v>
      </c>
      <c r="B206" s="35" t="s">
        <v>891</v>
      </c>
      <c r="C206" s="36" t="s">
        <v>892</v>
      </c>
      <c r="D206" s="16" t="n">
        <v>56.07</v>
      </c>
      <c r="E206" s="33" t="n">
        <v>28.035</v>
      </c>
      <c r="F206" s="18" t="n">
        <v>74</v>
      </c>
      <c r="G206" s="17" t="n">
        <f aca="false">F206/2</f>
        <v>37</v>
      </c>
      <c r="H206" s="17" t="n">
        <f aca="false">E206+G206</f>
        <v>65.035</v>
      </c>
      <c r="I206" s="21" t="s">
        <v>12</v>
      </c>
      <c r="J206" s="34"/>
    </row>
    <row r="207" s="20" customFormat="true" ht="20.1" hidden="false" customHeight="true" outlineLevel="0" collapsed="false">
      <c r="A207" s="13" t="n">
        <v>205</v>
      </c>
      <c r="B207" s="40" t="s">
        <v>893</v>
      </c>
      <c r="C207" s="39" t="s">
        <v>894</v>
      </c>
      <c r="D207" s="16" t="n">
        <v>44.06</v>
      </c>
      <c r="E207" s="33" t="n">
        <v>22.03</v>
      </c>
      <c r="F207" s="18" t="n">
        <v>86</v>
      </c>
      <c r="G207" s="17" t="n">
        <f aca="false">F207/2</f>
        <v>43</v>
      </c>
      <c r="H207" s="17" t="n">
        <f aca="false">E207+G207</f>
        <v>65.03</v>
      </c>
      <c r="I207" s="21" t="s">
        <v>12</v>
      </c>
      <c r="J207" s="34"/>
    </row>
    <row r="208" s="20" customFormat="true" ht="20.1" hidden="false" customHeight="true" outlineLevel="0" collapsed="false">
      <c r="A208" s="13" t="n">
        <v>206</v>
      </c>
      <c r="B208" s="35" t="s">
        <v>895</v>
      </c>
      <c r="C208" s="36" t="s">
        <v>896</v>
      </c>
      <c r="D208" s="16" t="n">
        <v>52.28</v>
      </c>
      <c r="E208" s="33" t="n">
        <v>26.14</v>
      </c>
      <c r="F208" s="18" t="n">
        <v>77.7142857142857</v>
      </c>
      <c r="G208" s="17" t="n">
        <f aca="false">F208/2</f>
        <v>38.8571428571429</v>
      </c>
      <c r="H208" s="17" t="n">
        <f aca="false">E208+G208</f>
        <v>64.9971428571429</v>
      </c>
      <c r="I208" s="21" t="s">
        <v>12</v>
      </c>
      <c r="J208" s="34"/>
    </row>
    <row r="209" s="20" customFormat="true" ht="20.1" hidden="false" customHeight="true" outlineLevel="0" collapsed="false">
      <c r="A209" s="13" t="n">
        <v>207</v>
      </c>
      <c r="B209" s="40" t="s">
        <v>897</v>
      </c>
      <c r="C209" s="39" t="s">
        <v>898</v>
      </c>
      <c r="D209" s="16" t="n">
        <v>46.85</v>
      </c>
      <c r="E209" s="33" t="n">
        <v>23.425</v>
      </c>
      <c r="F209" s="18" t="n">
        <v>83.1428571428571</v>
      </c>
      <c r="G209" s="17" t="n">
        <f aca="false">F209/2</f>
        <v>41.5714285714286</v>
      </c>
      <c r="H209" s="17" t="n">
        <f aca="false">E209+G209</f>
        <v>64.9964285714286</v>
      </c>
      <c r="I209" s="21" t="s">
        <v>12</v>
      </c>
      <c r="J209" s="34"/>
    </row>
    <row r="210" s="20" customFormat="true" ht="20.1" hidden="false" customHeight="true" outlineLevel="0" collapsed="false">
      <c r="A210" s="13" t="n">
        <v>208</v>
      </c>
      <c r="B210" s="35" t="s">
        <v>899</v>
      </c>
      <c r="C210" s="36" t="s">
        <v>900</v>
      </c>
      <c r="D210" s="16" t="n">
        <v>49.98</v>
      </c>
      <c r="E210" s="33" t="n">
        <v>24.99</v>
      </c>
      <c r="F210" s="18" t="n">
        <v>80</v>
      </c>
      <c r="G210" s="17" t="n">
        <f aca="false">F210/2</f>
        <v>40</v>
      </c>
      <c r="H210" s="17" t="n">
        <f aca="false">E210+G210</f>
        <v>64.99</v>
      </c>
      <c r="I210" s="21" t="s">
        <v>12</v>
      </c>
      <c r="J210" s="34"/>
    </row>
    <row r="211" s="20" customFormat="true" ht="20.1" hidden="false" customHeight="true" outlineLevel="0" collapsed="false">
      <c r="A211" s="13" t="n">
        <v>209</v>
      </c>
      <c r="B211" s="16" t="s">
        <v>901</v>
      </c>
      <c r="C211" s="32" t="s">
        <v>902</v>
      </c>
      <c r="D211" s="16" t="n">
        <v>46.6</v>
      </c>
      <c r="E211" s="33" t="n">
        <v>23.3</v>
      </c>
      <c r="F211" s="18" t="n">
        <v>83.2857142857143</v>
      </c>
      <c r="G211" s="17" t="n">
        <f aca="false">F211/2</f>
        <v>41.6428571428571</v>
      </c>
      <c r="H211" s="17" t="n">
        <f aca="false">E211+G211</f>
        <v>64.9428571428572</v>
      </c>
      <c r="I211" s="21" t="s">
        <v>12</v>
      </c>
      <c r="J211" s="34"/>
    </row>
    <row r="212" s="20" customFormat="true" ht="20.1" hidden="false" customHeight="true" outlineLevel="0" collapsed="false">
      <c r="A212" s="13" t="n">
        <v>210</v>
      </c>
      <c r="B212" s="16" t="s">
        <v>903</v>
      </c>
      <c r="C212" s="32" t="s">
        <v>904</v>
      </c>
      <c r="D212" s="16" t="n">
        <v>49.59</v>
      </c>
      <c r="E212" s="33" t="n">
        <v>24.795</v>
      </c>
      <c r="F212" s="18" t="n">
        <v>80.2857142857143</v>
      </c>
      <c r="G212" s="17" t="n">
        <f aca="false">F212/2</f>
        <v>40.1428571428571</v>
      </c>
      <c r="H212" s="17" t="n">
        <f aca="false">E212+G212</f>
        <v>64.9378571428572</v>
      </c>
      <c r="I212" s="21" t="s">
        <v>12</v>
      </c>
      <c r="J212" s="34"/>
    </row>
    <row r="213" s="20" customFormat="true" ht="20.1" hidden="false" customHeight="true" outlineLevel="0" collapsed="false">
      <c r="A213" s="13" t="n">
        <v>211</v>
      </c>
      <c r="B213" s="40" t="s">
        <v>905</v>
      </c>
      <c r="C213" s="39" t="s">
        <v>906</v>
      </c>
      <c r="D213" s="16" t="n">
        <v>45.68</v>
      </c>
      <c r="E213" s="33" t="n">
        <v>22.84</v>
      </c>
      <c r="F213" s="18" t="n">
        <v>84.1428571428571</v>
      </c>
      <c r="G213" s="17" t="n">
        <f aca="false">F213/2</f>
        <v>42.0714285714286</v>
      </c>
      <c r="H213" s="17" t="n">
        <f aca="false">E213+G213</f>
        <v>64.9114285714286</v>
      </c>
      <c r="I213" s="21" t="s">
        <v>12</v>
      </c>
      <c r="J213" s="34"/>
    </row>
    <row r="214" s="20" customFormat="true" ht="20.1" hidden="false" customHeight="true" outlineLevel="0" collapsed="false">
      <c r="A214" s="13" t="n">
        <v>212</v>
      </c>
      <c r="B214" s="40" t="s">
        <v>907</v>
      </c>
      <c r="C214" s="39" t="s">
        <v>908</v>
      </c>
      <c r="D214" s="16" t="n">
        <v>46.82</v>
      </c>
      <c r="E214" s="33" t="n">
        <v>23.41</v>
      </c>
      <c r="F214" s="18" t="n">
        <v>83</v>
      </c>
      <c r="G214" s="17" t="n">
        <f aca="false">F214/2</f>
        <v>41.5</v>
      </c>
      <c r="H214" s="17" t="n">
        <f aca="false">E214+G214</f>
        <v>64.91</v>
      </c>
      <c r="I214" s="21" t="s">
        <v>12</v>
      </c>
      <c r="J214" s="34"/>
    </row>
    <row r="215" s="20" customFormat="true" ht="20.1" hidden="false" customHeight="true" outlineLevel="0" collapsed="false">
      <c r="A215" s="13" t="n">
        <v>213</v>
      </c>
      <c r="B215" s="35" t="s">
        <v>909</v>
      </c>
      <c r="C215" s="36" t="s">
        <v>910</v>
      </c>
      <c r="D215" s="16" t="n">
        <v>52.67</v>
      </c>
      <c r="E215" s="33" t="n">
        <v>26.335</v>
      </c>
      <c r="F215" s="18" t="n">
        <v>77.1428571428571</v>
      </c>
      <c r="G215" s="17" t="n">
        <f aca="false">F215/2</f>
        <v>38.5714285714286</v>
      </c>
      <c r="H215" s="17" t="n">
        <f aca="false">E215+G215</f>
        <v>64.9064285714286</v>
      </c>
      <c r="I215" s="21" t="s">
        <v>12</v>
      </c>
      <c r="J215" s="34"/>
    </row>
    <row r="216" s="20" customFormat="true" ht="20.1" hidden="false" customHeight="true" outlineLevel="0" collapsed="false">
      <c r="A216" s="13" t="n">
        <v>214</v>
      </c>
      <c r="B216" s="40" t="s">
        <v>911</v>
      </c>
      <c r="C216" s="39" t="s">
        <v>912</v>
      </c>
      <c r="D216" s="16" t="n">
        <v>43.66</v>
      </c>
      <c r="E216" s="33" t="n">
        <v>21.83</v>
      </c>
      <c r="F216" s="18" t="n">
        <v>86.1428571428571</v>
      </c>
      <c r="G216" s="17" t="n">
        <f aca="false">F216/2</f>
        <v>43.0714285714286</v>
      </c>
      <c r="H216" s="17" t="n">
        <f aca="false">E216+G216</f>
        <v>64.9014285714286</v>
      </c>
      <c r="I216" s="21" t="s">
        <v>12</v>
      </c>
      <c r="J216" s="34"/>
    </row>
    <row r="217" s="20" customFormat="true" ht="20.1" hidden="false" customHeight="true" outlineLevel="0" collapsed="false">
      <c r="A217" s="13" t="n">
        <v>215</v>
      </c>
      <c r="B217" s="46" t="s">
        <v>913</v>
      </c>
      <c r="C217" s="47" t="s">
        <v>914</v>
      </c>
      <c r="D217" s="16" t="n">
        <v>41.01</v>
      </c>
      <c r="E217" s="33" t="n">
        <v>20.505</v>
      </c>
      <c r="F217" s="18" t="n">
        <v>88.71</v>
      </c>
      <c r="G217" s="17" t="n">
        <f aca="false">F217/2</f>
        <v>44.355</v>
      </c>
      <c r="H217" s="17" t="n">
        <f aca="false">E217+G217</f>
        <v>64.86</v>
      </c>
      <c r="I217" s="21" t="s">
        <v>12</v>
      </c>
      <c r="J217" s="34"/>
    </row>
    <row r="218" s="20" customFormat="true" ht="20.1" hidden="false" customHeight="true" outlineLevel="0" collapsed="false">
      <c r="A218" s="13" t="n">
        <v>216</v>
      </c>
      <c r="B218" s="16" t="s">
        <v>915</v>
      </c>
      <c r="C218" s="32" t="s">
        <v>916</v>
      </c>
      <c r="D218" s="16" t="n">
        <v>56.95</v>
      </c>
      <c r="E218" s="33" t="n">
        <v>28.475</v>
      </c>
      <c r="F218" s="18" t="n">
        <v>72.7142857142857</v>
      </c>
      <c r="G218" s="17" t="n">
        <f aca="false">F218/2</f>
        <v>36.3571428571429</v>
      </c>
      <c r="H218" s="17" t="n">
        <f aca="false">E218+G218</f>
        <v>64.8321428571429</v>
      </c>
      <c r="I218" s="21" t="s">
        <v>12</v>
      </c>
      <c r="J218" s="34"/>
    </row>
    <row r="219" s="20" customFormat="true" ht="20.1" hidden="false" customHeight="true" outlineLevel="0" collapsed="false">
      <c r="A219" s="13" t="n">
        <v>217</v>
      </c>
      <c r="B219" s="16" t="s">
        <v>917</v>
      </c>
      <c r="C219" s="32" t="s">
        <v>918</v>
      </c>
      <c r="D219" s="16" t="n">
        <v>48.65</v>
      </c>
      <c r="E219" s="33" t="n">
        <v>24.325</v>
      </c>
      <c r="F219" s="18" t="n">
        <v>81</v>
      </c>
      <c r="G219" s="17" t="n">
        <f aca="false">F219/2</f>
        <v>40.5</v>
      </c>
      <c r="H219" s="17" t="n">
        <f aca="false">E219+G219</f>
        <v>64.825</v>
      </c>
      <c r="I219" s="21" t="s">
        <v>12</v>
      </c>
      <c r="J219" s="34"/>
    </row>
    <row r="220" s="20" customFormat="true" ht="20.1" hidden="false" customHeight="true" outlineLevel="0" collapsed="false">
      <c r="A220" s="13" t="n">
        <v>218</v>
      </c>
      <c r="B220" s="35" t="s">
        <v>919</v>
      </c>
      <c r="C220" s="36" t="s">
        <v>920</v>
      </c>
      <c r="D220" s="16" t="n">
        <v>52.91</v>
      </c>
      <c r="E220" s="33" t="n">
        <v>26.455</v>
      </c>
      <c r="F220" s="18" t="n">
        <v>76.7142857142857</v>
      </c>
      <c r="G220" s="17" t="n">
        <f aca="false">F220/2</f>
        <v>38.3571428571429</v>
      </c>
      <c r="H220" s="17" t="n">
        <f aca="false">E220+G220</f>
        <v>64.8121428571429</v>
      </c>
      <c r="I220" s="21" t="s">
        <v>12</v>
      </c>
      <c r="J220" s="34"/>
    </row>
    <row r="221" s="20" customFormat="true" ht="20.1" hidden="false" customHeight="true" outlineLevel="0" collapsed="false">
      <c r="A221" s="13" t="n">
        <v>219</v>
      </c>
      <c r="B221" s="16" t="s">
        <v>921</v>
      </c>
      <c r="C221" s="32" t="s">
        <v>922</v>
      </c>
      <c r="D221" s="16" t="n">
        <v>47.61</v>
      </c>
      <c r="E221" s="33" t="n">
        <v>23.805</v>
      </c>
      <c r="F221" s="18" t="n">
        <v>82</v>
      </c>
      <c r="G221" s="17" t="n">
        <f aca="false">F221/2</f>
        <v>41</v>
      </c>
      <c r="H221" s="17" t="n">
        <f aca="false">E221+G221</f>
        <v>64.805</v>
      </c>
      <c r="I221" s="21" t="s">
        <v>12</v>
      </c>
      <c r="J221" s="34"/>
    </row>
    <row r="222" s="20" customFormat="true" ht="20.1" hidden="false" customHeight="true" outlineLevel="0" collapsed="false">
      <c r="A222" s="13" t="n">
        <v>220</v>
      </c>
      <c r="B222" s="40" t="s">
        <v>923</v>
      </c>
      <c r="C222" s="39" t="s">
        <v>924</v>
      </c>
      <c r="D222" s="16" t="n">
        <v>44.61</v>
      </c>
      <c r="E222" s="33" t="n">
        <v>22.305</v>
      </c>
      <c r="F222" s="18" t="n">
        <v>85</v>
      </c>
      <c r="G222" s="17" t="n">
        <f aca="false">F222/2</f>
        <v>42.5</v>
      </c>
      <c r="H222" s="17" t="n">
        <f aca="false">E222+G222</f>
        <v>64.805</v>
      </c>
      <c r="I222" s="21" t="s">
        <v>12</v>
      </c>
      <c r="J222" s="34"/>
    </row>
    <row r="223" s="20" customFormat="true" ht="20.1" hidden="false" customHeight="true" outlineLevel="0" collapsed="false">
      <c r="A223" s="13" t="n">
        <v>221</v>
      </c>
      <c r="B223" s="35" t="s">
        <v>925</v>
      </c>
      <c r="C223" s="36" t="s">
        <v>926</v>
      </c>
      <c r="D223" s="16" t="n">
        <v>53.38</v>
      </c>
      <c r="E223" s="33" t="n">
        <v>26.69</v>
      </c>
      <c r="F223" s="18" t="n">
        <v>76.1428571428571</v>
      </c>
      <c r="G223" s="17" t="n">
        <f aca="false">F223/2</f>
        <v>38.0714285714286</v>
      </c>
      <c r="H223" s="17" t="n">
        <f aca="false">E223+G223</f>
        <v>64.7614285714286</v>
      </c>
      <c r="I223" s="21" t="s">
        <v>12</v>
      </c>
      <c r="J223" s="34"/>
    </row>
    <row r="224" s="20" customFormat="true" ht="20.1" hidden="false" customHeight="true" outlineLevel="0" collapsed="false">
      <c r="A224" s="13" t="n">
        <v>222</v>
      </c>
      <c r="B224" s="40" t="s">
        <v>927</v>
      </c>
      <c r="C224" s="39" t="s">
        <v>928</v>
      </c>
      <c r="D224" s="16" t="n">
        <v>47.5</v>
      </c>
      <c r="E224" s="33" t="n">
        <v>23.75</v>
      </c>
      <c r="F224" s="18" t="n">
        <v>82</v>
      </c>
      <c r="G224" s="17" t="n">
        <f aca="false">F224/2</f>
        <v>41</v>
      </c>
      <c r="H224" s="17" t="n">
        <f aca="false">E224+G224</f>
        <v>64.75</v>
      </c>
      <c r="I224" s="21" t="s">
        <v>12</v>
      </c>
      <c r="J224" s="34"/>
    </row>
    <row r="225" s="20" customFormat="true" ht="20.1" hidden="false" customHeight="true" outlineLevel="0" collapsed="false">
      <c r="A225" s="13" t="n">
        <v>223</v>
      </c>
      <c r="B225" s="35" t="s">
        <v>929</v>
      </c>
      <c r="C225" s="36" t="s">
        <v>930</v>
      </c>
      <c r="D225" s="16" t="n">
        <v>53.7</v>
      </c>
      <c r="E225" s="33" t="n">
        <v>26.85</v>
      </c>
      <c r="F225" s="18" t="n">
        <v>75.7142857142857</v>
      </c>
      <c r="G225" s="17" t="n">
        <f aca="false">F225/2</f>
        <v>37.8571428571429</v>
      </c>
      <c r="H225" s="17" t="n">
        <f aca="false">E225+G225</f>
        <v>64.7071428571429</v>
      </c>
      <c r="I225" s="21" t="s">
        <v>12</v>
      </c>
      <c r="J225" s="34"/>
    </row>
    <row r="226" s="20" customFormat="true" ht="20.1" hidden="false" customHeight="true" outlineLevel="0" collapsed="false">
      <c r="A226" s="13" t="n">
        <v>224</v>
      </c>
      <c r="B226" s="35" t="s">
        <v>931</v>
      </c>
      <c r="C226" s="36" t="s">
        <v>932</v>
      </c>
      <c r="D226" s="16" t="n">
        <v>50.26</v>
      </c>
      <c r="E226" s="33" t="n">
        <v>25.13</v>
      </c>
      <c r="F226" s="18" t="n">
        <v>79.1428571428571</v>
      </c>
      <c r="G226" s="17" t="n">
        <f aca="false">F226/2</f>
        <v>39.5714285714286</v>
      </c>
      <c r="H226" s="17" t="n">
        <f aca="false">E226+G226</f>
        <v>64.7014285714286</v>
      </c>
      <c r="I226" s="21" t="s">
        <v>12</v>
      </c>
      <c r="J226" s="34"/>
    </row>
    <row r="227" s="20" customFormat="true" ht="20.1" hidden="false" customHeight="true" outlineLevel="0" collapsed="false">
      <c r="A227" s="13" t="n">
        <v>225</v>
      </c>
      <c r="B227" s="35" t="s">
        <v>933</v>
      </c>
      <c r="C227" s="36" t="s">
        <v>934</v>
      </c>
      <c r="D227" s="16" t="n">
        <v>48.67</v>
      </c>
      <c r="E227" s="33" t="n">
        <v>24.335</v>
      </c>
      <c r="F227" s="18" t="n">
        <v>80.7142857142857</v>
      </c>
      <c r="G227" s="17" t="n">
        <f aca="false">F227/2</f>
        <v>40.3571428571429</v>
      </c>
      <c r="H227" s="17" t="n">
        <f aca="false">E227+G227</f>
        <v>64.6921428571429</v>
      </c>
      <c r="I227" s="21" t="s">
        <v>12</v>
      </c>
      <c r="J227" s="34"/>
    </row>
    <row r="228" s="20" customFormat="true" ht="20.1" hidden="false" customHeight="true" outlineLevel="0" collapsed="false">
      <c r="A228" s="13" t="n">
        <v>226</v>
      </c>
      <c r="B228" s="16" t="s">
        <v>935</v>
      </c>
      <c r="C228" s="32" t="s">
        <v>714</v>
      </c>
      <c r="D228" s="16" t="n">
        <v>48.09</v>
      </c>
      <c r="E228" s="33" t="n">
        <v>24.045</v>
      </c>
      <c r="F228" s="18" t="n">
        <v>81.2857142857143</v>
      </c>
      <c r="G228" s="17" t="n">
        <f aca="false">F228/2</f>
        <v>40.6428571428571</v>
      </c>
      <c r="H228" s="17" t="n">
        <f aca="false">E228+G228</f>
        <v>64.6878571428572</v>
      </c>
      <c r="I228" s="21" t="s">
        <v>12</v>
      </c>
      <c r="J228" s="34"/>
    </row>
    <row r="229" s="20" customFormat="true" ht="20.1" hidden="false" customHeight="true" outlineLevel="0" collapsed="false">
      <c r="A229" s="13" t="n">
        <v>227</v>
      </c>
      <c r="B229" s="35" t="s">
        <v>936</v>
      </c>
      <c r="C229" s="36" t="s">
        <v>937</v>
      </c>
      <c r="D229" s="16" t="n">
        <v>64.66</v>
      </c>
      <c r="E229" s="33" t="n">
        <v>32.33</v>
      </c>
      <c r="F229" s="18" t="n">
        <v>64.7142857142857</v>
      </c>
      <c r="G229" s="17" t="n">
        <f aca="false">F229/2</f>
        <v>32.3571428571429</v>
      </c>
      <c r="H229" s="17" t="n">
        <f aca="false">E229+G229</f>
        <v>64.6871428571429</v>
      </c>
      <c r="I229" s="21" t="s">
        <v>12</v>
      </c>
      <c r="J229" s="34"/>
    </row>
    <row r="230" s="20" customFormat="true" ht="20.1" hidden="false" customHeight="true" outlineLevel="0" collapsed="false">
      <c r="A230" s="13" t="n">
        <v>228</v>
      </c>
      <c r="B230" s="16" t="s">
        <v>938</v>
      </c>
      <c r="C230" s="32" t="s">
        <v>939</v>
      </c>
      <c r="D230" s="16" t="n">
        <v>55.37</v>
      </c>
      <c r="E230" s="33" t="n">
        <v>27.685</v>
      </c>
      <c r="F230" s="18" t="n">
        <v>74</v>
      </c>
      <c r="G230" s="17" t="n">
        <f aca="false">F230/2</f>
        <v>37</v>
      </c>
      <c r="H230" s="17" t="n">
        <f aca="false">E230+G230</f>
        <v>64.685</v>
      </c>
      <c r="I230" s="21" t="s">
        <v>12</v>
      </c>
      <c r="J230" s="34"/>
    </row>
    <row r="231" s="20" customFormat="true" ht="19.5" hidden="false" customHeight="true" outlineLevel="0" collapsed="false">
      <c r="A231" s="13" t="n">
        <v>229</v>
      </c>
      <c r="B231" s="40" t="s">
        <v>940</v>
      </c>
      <c r="C231" s="39" t="s">
        <v>941</v>
      </c>
      <c r="D231" s="16" t="n">
        <v>43.35</v>
      </c>
      <c r="E231" s="33" t="n">
        <v>21.675</v>
      </c>
      <c r="F231" s="18" t="n">
        <v>86</v>
      </c>
      <c r="G231" s="17" t="n">
        <f aca="false">F231/2</f>
        <v>43</v>
      </c>
      <c r="H231" s="17" t="n">
        <f aca="false">E231+G231</f>
        <v>64.675</v>
      </c>
      <c r="I231" s="21" t="s">
        <v>12</v>
      </c>
      <c r="J231" s="34"/>
    </row>
    <row r="232" s="20" customFormat="true" ht="20.1" hidden="false" customHeight="true" outlineLevel="0" collapsed="false">
      <c r="A232" s="13" t="n">
        <v>230</v>
      </c>
      <c r="B232" s="35" t="s">
        <v>942</v>
      </c>
      <c r="C232" s="36" t="s">
        <v>943</v>
      </c>
      <c r="D232" s="16" t="n">
        <v>55.92</v>
      </c>
      <c r="E232" s="33" t="n">
        <v>27.96</v>
      </c>
      <c r="F232" s="18" t="n">
        <v>73.4285714285714</v>
      </c>
      <c r="G232" s="17" t="n">
        <f aca="false">F232/2</f>
        <v>36.7142857142857</v>
      </c>
      <c r="H232" s="17" t="n">
        <f aca="false">E232+G232</f>
        <v>64.6742857142857</v>
      </c>
      <c r="I232" s="21" t="s">
        <v>12</v>
      </c>
      <c r="J232" s="34"/>
    </row>
    <row r="233" s="20" customFormat="true" ht="20.1" hidden="false" customHeight="true" outlineLevel="0" collapsed="false">
      <c r="A233" s="13" t="n">
        <v>231</v>
      </c>
      <c r="B233" s="16" t="s">
        <v>944</v>
      </c>
      <c r="C233" s="32" t="s">
        <v>945</v>
      </c>
      <c r="D233" s="16" t="n">
        <v>46.27</v>
      </c>
      <c r="E233" s="33" t="n">
        <v>23.135</v>
      </c>
      <c r="F233" s="18" t="n">
        <v>83</v>
      </c>
      <c r="G233" s="17" t="n">
        <f aca="false">F233/2</f>
        <v>41.5</v>
      </c>
      <c r="H233" s="17" t="n">
        <f aca="false">E233+G233</f>
        <v>64.635</v>
      </c>
      <c r="I233" s="21" t="s">
        <v>12</v>
      </c>
      <c r="J233" s="34"/>
    </row>
    <row r="234" s="20" customFormat="true" ht="20.1" hidden="false" customHeight="true" outlineLevel="0" collapsed="false">
      <c r="A234" s="13" t="n">
        <v>232</v>
      </c>
      <c r="B234" s="35" t="s">
        <v>946</v>
      </c>
      <c r="C234" s="36" t="s">
        <v>947</v>
      </c>
      <c r="D234" s="16" t="n">
        <v>58.68</v>
      </c>
      <c r="E234" s="33" t="n">
        <v>29.34</v>
      </c>
      <c r="F234" s="18" t="n">
        <v>70.5714285714286</v>
      </c>
      <c r="G234" s="17" t="n">
        <f aca="false">F234/2</f>
        <v>35.2857142857143</v>
      </c>
      <c r="H234" s="17" t="n">
        <f aca="false">E234+G234</f>
        <v>64.6257142857143</v>
      </c>
      <c r="I234" s="21" t="s">
        <v>12</v>
      </c>
      <c r="J234" s="34"/>
    </row>
    <row r="235" s="20" customFormat="true" ht="20.1" hidden="false" customHeight="true" outlineLevel="0" collapsed="false">
      <c r="A235" s="13" t="n">
        <v>233</v>
      </c>
      <c r="B235" s="35" t="s">
        <v>948</v>
      </c>
      <c r="C235" s="36" t="s">
        <v>949</v>
      </c>
      <c r="D235" s="16" t="n">
        <v>54.77</v>
      </c>
      <c r="E235" s="33" t="n">
        <v>27.385</v>
      </c>
      <c r="F235" s="18" t="n">
        <v>74.4285714285714</v>
      </c>
      <c r="G235" s="17" t="n">
        <f aca="false">F235/2</f>
        <v>37.2142857142857</v>
      </c>
      <c r="H235" s="17" t="n">
        <f aca="false">E235+G235</f>
        <v>64.5992857142857</v>
      </c>
      <c r="I235" s="21" t="s">
        <v>12</v>
      </c>
      <c r="J235" s="34"/>
    </row>
    <row r="236" s="20" customFormat="true" ht="20.1" hidden="false" customHeight="true" outlineLevel="0" collapsed="false">
      <c r="A236" s="13" t="n">
        <v>234</v>
      </c>
      <c r="B236" s="40" t="s">
        <v>950</v>
      </c>
      <c r="C236" s="39" t="s">
        <v>951</v>
      </c>
      <c r="D236" s="16" t="n">
        <v>38.76</v>
      </c>
      <c r="E236" s="33" t="n">
        <v>19.38</v>
      </c>
      <c r="F236" s="18" t="n">
        <v>90.4285714285714</v>
      </c>
      <c r="G236" s="17" t="n">
        <f aca="false">F236/2</f>
        <v>45.2142857142857</v>
      </c>
      <c r="H236" s="17" t="n">
        <f aca="false">E236+G236</f>
        <v>64.5942857142857</v>
      </c>
      <c r="I236" s="21" t="s">
        <v>12</v>
      </c>
      <c r="J236" s="34"/>
    </row>
    <row r="237" s="20" customFormat="true" ht="20.1" hidden="false" customHeight="true" outlineLevel="0" collapsed="false">
      <c r="A237" s="13" t="n">
        <v>235</v>
      </c>
      <c r="B237" s="40" t="s">
        <v>952</v>
      </c>
      <c r="C237" s="39" t="s">
        <v>953</v>
      </c>
      <c r="D237" s="16" t="n">
        <v>44.57</v>
      </c>
      <c r="E237" s="33" t="n">
        <v>22.285</v>
      </c>
      <c r="F237" s="18" t="n">
        <v>84.5714285714286</v>
      </c>
      <c r="G237" s="17" t="n">
        <f aca="false">F237/2</f>
        <v>42.2857142857143</v>
      </c>
      <c r="H237" s="17" t="n">
        <f aca="false">E237+G237</f>
        <v>64.5707142857143</v>
      </c>
      <c r="I237" s="21" t="s">
        <v>12</v>
      </c>
      <c r="J237" s="34"/>
    </row>
    <row r="238" s="20" customFormat="true" ht="20.1" hidden="false" customHeight="true" outlineLevel="0" collapsed="false">
      <c r="A238" s="13" t="n">
        <v>236</v>
      </c>
      <c r="B238" s="16" t="s">
        <v>954</v>
      </c>
      <c r="C238" s="32" t="s">
        <v>955</v>
      </c>
      <c r="D238" s="16" t="n">
        <v>56.71</v>
      </c>
      <c r="E238" s="33" t="n">
        <v>28.355</v>
      </c>
      <c r="F238" s="18" t="n">
        <v>72.4285714285714</v>
      </c>
      <c r="G238" s="17" t="n">
        <f aca="false">F238/2</f>
        <v>36.2142857142857</v>
      </c>
      <c r="H238" s="17" t="n">
        <f aca="false">E238+G238</f>
        <v>64.5692857142857</v>
      </c>
      <c r="I238" s="21" t="s">
        <v>12</v>
      </c>
      <c r="J238" s="34"/>
    </row>
    <row r="239" s="20" customFormat="true" ht="20.1" hidden="false" customHeight="true" outlineLevel="0" collapsed="false">
      <c r="A239" s="13" t="n">
        <v>237</v>
      </c>
      <c r="B239" s="16" t="s">
        <v>956</v>
      </c>
      <c r="C239" s="32" t="s">
        <v>957</v>
      </c>
      <c r="D239" s="16" t="n">
        <v>48.56</v>
      </c>
      <c r="E239" s="33" t="n">
        <v>24.28</v>
      </c>
      <c r="F239" s="18" t="n">
        <v>80.5714285714286</v>
      </c>
      <c r="G239" s="17" t="n">
        <f aca="false">F239/2</f>
        <v>40.2857142857143</v>
      </c>
      <c r="H239" s="17" t="n">
        <f aca="false">E239+G239</f>
        <v>64.5657142857143</v>
      </c>
      <c r="I239" s="21" t="s">
        <v>12</v>
      </c>
      <c r="J239" s="34"/>
    </row>
    <row r="240" s="20" customFormat="true" ht="20.1" hidden="false" customHeight="true" outlineLevel="0" collapsed="false">
      <c r="A240" s="13" t="n">
        <v>238</v>
      </c>
      <c r="B240" s="16" t="s">
        <v>958</v>
      </c>
      <c r="C240" s="32" t="s">
        <v>959</v>
      </c>
      <c r="D240" s="16" t="n">
        <v>52.83</v>
      </c>
      <c r="E240" s="33" t="n">
        <v>26.415</v>
      </c>
      <c r="F240" s="18" t="n">
        <v>76.2857142857143</v>
      </c>
      <c r="G240" s="17" t="n">
        <f aca="false">F240/2</f>
        <v>38.1428571428571</v>
      </c>
      <c r="H240" s="17" t="n">
        <f aca="false">E240+G240</f>
        <v>64.5578571428572</v>
      </c>
      <c r="I240" s="21" t="s">
        <v>12</v>
      </c>
      <c r="J240" s="34"/>
    </row>
    <row r="241" s="20" customFormat="true" ht="20.1" hidden="false" customHeight="true" outlineLevel="0" collapsed="false">
      <c r="A241" s="13" t="n">
        <v>239</v>
      </c>
      <c r="B241" s="16" t="s">
        <v>960</v>
      </c>
      <c r="C241" s="32" t="s">
        <v>662</v>
      </c>
      <c r="D241" s="16" t="n">
        <v>53.11</v>
      </c>
      <c r="E241" s="33" t="n">
        <v>26.555</v>
      </c>
      <c r="F241" s="18" t="n">
        <v>76</v>
      </c>
      <c r="G241" s="17" t="n">
        <f aca="false">F241/2</f>
        <v>38</v>
      </c>
      <c r="H241" s="17" t="n">
        <f aca="false">E241+G241</f>
        <v>64.555</v>
      </c>
      <c r="I241" s="21" t="s">
        <v>12</v>
      </c>
      <c r="J241" s="34"/>
    </row>
    <row r="242" s="20" customFormat="true" ht="20.1" hidden="false" customHeight="true" outlineLevel="0" collapsed="false">
      <c r="A242" s="13" t="n">
        <v>240</v>
      </c>
      <c r="B242" s="35" t="s">
        <v>961</v>
      </c>
      <c r="C242" s="36" t="s">
        <v>962</v>
      </c>
      <c r="D242" s="16" t="n">
        <v>49.11</v>
      </c>
      <c r="E242" s="33" t="n">
        <v>24.555</v>
      </c>
      <c r="F242" s="18" t="n">
        <v>80</v>
      </c>
      <c r="G242" s="17" t="n">
        <f aca="false">F242/2</f>
        <v>40</v>
      </c>
      <c r="H242" s="17" t="n">
        <f aca="false">E242+G242</f>
        <v>64.555</v>
      </c>
      <c r="I242" s="21" t="s">
        <v>12</v>
      </c>
      <c r="J242" s="34"/>
    </row>
    <row r="243" s="20" customFormat="true" ht="20.1" hidden="false" customHeight="true" outlineLevel="0" collapsed="false">
      <c r="A243" s="13" t="n">
        <v>241</v>
      </c>
      <c r="B243" s="16" t="s">
        <v>963</v>
      </c>
      <c r="C243" s="32" t="s">
        <v>964</v>
      </c>
      <c r="D243" s="16" t="n">
        <v>54.1</v>
      </c>
      <c r="E243" s="33" t="n">
        <v>27.05</v>
      </c>
      <c r="F243" s="18" t="n">
        <v>75</v>
      </c>
      <c r="G243" s="17" t="n">
        <f aca="false">F243/2</f>
        <v>37.5</v>
      </c>
      <c r="H243" s="17" t="n">
        <f aca="false">E243+G243</f>
        <v>64.55</v>
      </c>
      <c r="I243" s="21"/>
      <c r="J243" s="34"/>
    </row>
    <row r="244" s="20" customFormat="true" ht="20.1" hidden="false" customHeight="true" outlineLevel="0" collapsed="false">
      <c r="A244" s="13" t="n">
        <v>242</v>
      </c>
      <c r="B244" s="16" t="s">
        <v>965</v>
      </c>
      <c r="C244" s="32" t="s">
        <v>966</v>
      </c>
      <c r="D244" s="16" t="n">
        <v>50.02</v>
      </c>
      <c r="E244" s="33" t="n">
        <v>25.01</v>
      </c>
      <c r="F244" s="18" t="n">
        <v>79</v>
      </c>
      <c r="G244" s="17" t="n">
        <f aca="false">F244/2</f>
        <v>39.5</v>
      </c>
      <c r="H244" s="17" t="n">
        <f aca="false">E244+G244</f>
        <v>64.51</v>
      </c>
      <c r="I244" s="21"/>
      <c r="J244" s="34"/>
    </row>
    <row r="245" s="20" customFormat="true" ht="20.1" hidden="false" customHeight="true" outlineLevel="0" collapsed="false">
      <c r="A245" s="13" t="n">
        <v>243</v>
      </c>
      <c r="B245" s="35" t="s">
        <v>967</v>
      </c>
      <c r="C245" s="36" t="s">
        <v>945</v>
      </c>
      <c r="D245" s="16" t="n">
        <v>48.88</v>
      </c>
      <c r="E245" s="33" t="n">
        <v>24.44</v>
      </c>
      <c r="F245" s="18" t="n">
        <v>80</v>
      </c>
      <c r="G245" s="17" t="n">
        <f aca="false">F245/2</f>
        <v>40</v>
      </c>
      <c r="H245" s="17" t="n">
        <f aca="false">E245+G245</f>
        <v>64.44</v>
      </c>
      <c r="I245" s="21"/>
      <c r="J245" s="34"/>
    </row>
    <row r="246" s="20" customFormat="true" ht="20.1" hidden="false" customHeight="true" outlineLevel="0" collapsed="false">
      <c r="A246" s="13" t="n">
        <v>244</v>
      </c>
      <c r="B246" s="16" t="s">
        <v>968</v>
      </c>
      <c r="C246" s="32" t="s">
        <v>969</v>
      </c>
      <c r="D246" s="16" t="n">
        <v>50.14</v>
      </c>
      <c r="E246" s="33" t="n">
        <v>25.07</v>
      </c>
      <c r="F246" s="18" t="n">
        <v>78.7142857142857</v>
      </c>
      <c r="G246" s="17" t="n">
        <f aca="false">F246/2</f>
        <v>39.3571428571429</v>
      </c>
      <c r="H246" s="17" t="n">
        <f aca="false">E246+G246</f>
        <v>64.4271428571429</v>
      </c>
      <c r="I246" s="21"/>
      <c r="J246" s="34"/>
    </row>
    <row r="247" s="20" customFormat="true" ht="20.1" hidden="false" customHeight="true" outlineLevel="0" collapsed="false">
      <c r="A247" s="13" t="n">
        <v>245</v>
      </c>
      <c r="B247" s="16" t="s">
        <v>970</v>
      </c>
      <c r="C247" s="32" t="s">
        <v>971</v>
      </c>
      <c r="D247" s="16" t="n">
        <v>48.13</v>
      </c>
      <c r="E247" s="33" t="n">
        <v>24.065</v>
      </c>
      <c r="F247" s="18" t="n">
        <v>80.7142857142857</v>
      </c>
      <c r="G247" s="17" t="n">
        <f aca="false">F247/2</f>
        <v>40.3571428571429</v>
      </c>
      <c r="H247" s="17" t="n">
        <f aca="false">E247+G247</f>
        <v>64.4221428571429</v>
      </c>
      <c r="I247" s="21"/>
      <c r="J247" s="34"/>
    </row>
    <row r="248" s="20" customFormat="true" ht="20.1" hidden="false" customHeight="true" outlineLevel="0" collapsed="false">
      <c r="A248" s="13" t="n">
        <v>246</v>
      </c>
      <c r="B248" s="16" t="s">
        <v>972</v>
      </c>
      <c r="C248" s="32" t="s">
        <v>973</v>
      </c>
      <c r="D248" s="16" t="n">
        <v>45.68</v>
      </c>
      <c r="E248" s="33" t="n">
        <v>22.84</v>
      </c>
      <c r="F248" s="18" t="n">
        <v>83.1428571428571</v>
      </c>
      <c r="G248" s="17" t="n">
        <f aca="false">F248/2</f>
        <v>41.5714285714286</v>
      </c>
      <c r="H248" s="17" t="n">
        <f aca="false">E248+G248</f>
        <v>64.4114285714286</v>
      </c>
      <c r="I248" s="21"/>
      <c r="J248" s="34"/>
    </row>
    <row r="249" s="20" customFormat="true" ht="20.1" hidden="false" customHeight="true" outlineLevel="0" collapsed="false">
      <c r="A249" s="13" t="n">
        <v>247</v>
      </c>
      <c r="B249" s="35" t="s">
        <v>974</v>
      </c>
      <c r="C249" s="36" t="s">
        <v>975</v>
      </c>
      <c r="D249" s="16" t="n">
        <v>50.94</v>
      </c>
      <c r="E249" s="33" t="n">
        <v>25.47</v>
      </c>
      <c r="F249" s="18" t="n">
        <v>77.8571428571429</v>
      </c>
      <c r="G249" s="17" t="n">
        <f aca="false">F249/2</f>
        <v>38.9285714285714</v>
      </c>
      <c r="H249" s="17" t="n">
        <f aca="false">E249+G249</f>
        <v>64.3985714285714</v>
      </c>
      <c r="I249" s="21"/>
      <c r="J249" s="34"/>
    </row>
    <row r="250" s="20" customFormat="true" ht="20.1" hidden="false" customHeight="true" outlineLevel="0" collapsed="false">
      <c r="A250" s="13" t="n">
        <v>248</v>
      </c>
      <c r="B250" s="16" t="s">
        <v>976</v>
      </c>
      <c r="C250" s="32" t="s">
        <v>517</v>
      </c>
      <c r="D250" s="16" t="n">
        <v>44.61</v>
      </c>
      <c r="E250" s="33" t="n">
        <v>22.305</v>
      </c>
      <c r="F250" s="18" t="n">
        <v>84.1428571428571</v>
      </c>
      <c r="G250" s="17" t="n">
        <f aca="false">F250/2</f>
        <v>42.0714285714286</v>
      </c>
      <c r="H250" s="17" t="n">
        <f aca="false">E250+G250</f>
        <v>64.3764285714286</v>
      </c>
      <c r="I250" s="21"/>
      <c r="J250" s="34"/>
    </row>
    <row r="251" s="20" customFormat="true" ht="20.1" hidden="false" customHeight="true" outlineLevel="0" collapsed="false">
      <c r="A251" s="13" t="n">
        <v>249</v>
      </c>
      <c r="B251" s="35" t="s">
        <v>977</v>
      </c>
      <c r="C251" s="36" t="s">
        <v>978</v>
      </c>
      <c r="D251" s="16" t="n">
        <v>48.99</v>
      </c>
      <c r="E251" s="33" t="n">
        <v>24.495</v>
      </c>
      <c r="F251" s="18" t="n">
        <v>79.7142857142857</v>
      </c>
      <c r="G251" s="17" t="n">
        <f aca="false">F251/2</f>
        <v>39.8571428571429</v>
      </c>
      <c r="H251" s="17" t="n">
        <f aca="false">E251+G251</f>
        <v>64.3521428571429</v>
      </c>
      <c r="I251" s="21"/>
      <c r="J251" s="34"/>
    </row>
    <row r="252" s="20" customFormat="true" ht="20.1" hidden="false" customHeight="true" outlineLevel="0" collapsed="false">
      <c r="A252" s="13" t="n">
        <v>250</v>
      </c>
      <c r="B252" s="38" t="s">
        <v>979</v>
      </c>
      <c r="C252" s="48" t="s">
        <v>980</v>
      </c>
      <c r="D252" s="16" t="n">
        <v>56.5</v>
      </c>
      <c r="E252" s="33" t="n">
        <v>28.25</v>
      </c>
      <c r="F252" s="18" t="n">
        <v>72.1428571428571</v>
      </c>
      <c r="G252" s="17" t="n">
        <f aca="false">F252/2</f>
        <v>36.0714285714286</v>
      </c>
      <c r="H252" s="17" t="n">
        <f aca="false">E252+G252</f>
        <v>64.3214285714286</v>
      </c>
      <c r="I252" s="21"/>
      <c r="J252" s="34"/>
    </row>
    <row r="253" s="20" customFormat="true" ht="20.1" hidden="false" customHeight="true" outlineLevel="0" collapsed="false">
      <c r="A253" s="13" t="n">
        <v>251</v>
      </c>
      <c r="B253" s="35" t="s">
        <v>981</v>
      </c>
      <c r="C253" s="36" t="s">
        <v>982</v>
      </c>
      <c r="D253" s="16" t="n">
        <v>48.6</v>
      </c>
      <c r="E253" s="33" t="n">
        <v>24.3</v>
      </c>
      <c r="F253" s="18" t="n">
        <v>80</v>
      </c>
      <c r="G253" s="17" t="n">
        <f aca="false">F253/2</f>
        <v>40</v>
      </c>
      <c r="H253" s="17" t="n">
        <f aca="false">E253+G253</f>
        <v>64.3</v>
      </c>
      <c r="I253" s="21"/>
      <c r="J253" s="34"/>
    </row>
    <row r="254" s="20" customFormat="true" ht="20.1" hidden="false" customHeight="true" outlineLevel="0" collapsed="false">
      <c r="A254" s="13" t="n">
        <v>252</v>
      </c>
      <c r="B254" s="16" t="s">
        <v>983</v>
      </c>
      <c r="C254" s="32" t="s">
        <v>984</v>
      </c>
      <c r="D254" s="16" t="n">
        <v>45.99</v>
      </c>
      <c r="E254" s="33" t="n">
        <v>22.995</v>
      </c>
      <c r="F254" s="18" t="n">
        <v>82.5714285714286</v>
      </c>
      <c r="G254" s="17" t="n">
        <f aca="false">F254/2</f>
        <v>41.2857142857143</v>
      </c>
      <c r="H254" s="17" t="n">
        <f aca="false">E254+G254</f>
        <v>64.2807142857143</v>
      </c>
      <c r="I254" s="21"/>
      <c r="J254" s="34"/>
    </row>
    <row r="255" s="20" customFormat="true" ht="20.1" hidden="false" customHeight="true" outlineLevel="0" collapsed="false">
      <c r="A255" s="13" t="n">
        <v>253</v>
      </c>
      <c r="B255" s="16" t="s">
        <v>985</v>
      </c>
      <c r="C255" s="32" t="s">
        <v>986</v>
      </c>
      <c r="D255" s="16" t="n">
        <v>45.36</v>
      </c>
      <c r="E255" s="33" t="n">
        <v>22.68</v>
      </c>
      <c r="F255" s="18" t="n">
        <v>83.1428571428571</v>
      </c>
      <c r="G255" s="17" t="n">
        <f aca="false">F255/2</f>
        <v>41.5714285714286</v>
      </c>
      <c r="H255" s="17" t="n">
        <f aca="false">E255+G255</f>
        <v>64.2514285714286</v>
      </c>
      <c r="I255" s="21"/>
      <c r="J255" s="34"/>
    </row>
    <row r="256" s="20" customFormat="true" ht="20.1" hidden="false" customHeight="true" outlineLevel="0" collapsed="false">
      <c r="A256" s="13" t="n">
        <v>254</v>
      </c>
      <c r="B256" s="16" t="s">
        <v>987</v>
      </c>
      <c r="C256" s="32" t="s">
        <v>988</v>
      </c>
      <c r="D256" s="16" t="n">
        <v>52.19</v>
      </c>
      <c r="E256" s="33" t="n">
        <v>26.095</v>
      </c>
      <c r="F256" s="18" t="n">
        <v>76.2857142857143</v>
      </c>
      <c r="G256" s="17" t="n">
        <f aca="false">F256/2</f>
        <v>38.1428571428571</v>
      </c>
      <c r="H256" s="17" t="n">
        <f aca="false">E256+G256</f>
        <v>64.2378571428571</v>
      </c>
      <c r="I256" s="21"/>
      <c r="J256" s="34"/>
    </row>
    <row r="257" s="20" customFormat="true" ht="20.1" hidden="false" customHeight="true" outlineLevel="0" collapsed="false">
      <c r="A257" s="13" t="n">
        <v>255</v>
      </c>
      <c r="B257" s="35" t="s">
        <v>989</v>
      </c>
      <c r="C257" s="36" t="s">
        <v>990</v>
      </c>
      <c r="D257" s="16" t="n">
        <v>48.45</v>
      </c>
      <c r="E257" s="33" t="n">
        <v>24.225</v>
      </c>
      <c r="F257" s="18" t="n">
        <v>80</v>
      </c>
      <c r="G257" s="17" t="n">
        <f aca="false">F257/2</f>
        <v>40</v>
      </c>
      <c r="H257" s="17" t="n">
        <f aca="false">E257+G257</f>
        <v>64.225</v>
      </c>
      <c r="I257" s="21"/>
      <c r="J257" s="34"/>
    </row>
    <row r="258" s="20" customFormat="true" ht="20.1" hidden="false" customHeight="true" outlineLevel="0" collapsed="false">
      <c r="A258" s="13" t="n">
        <v>256</v>
      </c>
      <c r="B258" s="35" t="s">
        <v>991</v>
      </c>
      <c r="C258" s="36" t="s">
        <v>992</v>
      </c>
      <c r="D258" s="16" t="n">
        <v>57.86</v>
      </c>
      <c r="E258" s="33" t="n">
        <v>28.93</v>
      </c>
      <c r="F258" s="18" t="n">
        <v>70.5714285714286</v>
      </c>
      <c r="G258" s="17" t="n">
        <f aca="false">F258/2</f>
        <v>35.2857142857143</v>
      </c>
      <c r="H258" s="17" t="n">
        <f aca="false">E258+G258</f>
        <v>64.2157142857143</v>
      </c>
      <c r="I258" s="21"/>
      <c r="J258" s="34"/>
    </row>
    <row r="259" s="20" customFormat="true" ht="20.1" hidden="false" customHeight="true" outlineLevel="0" collapsed="false">
      <c r="A259" s="13" t="n">
        <v>257</v>
      </c>
      <c r="B259" s="16" t="s">
        <v>993</v>
      </c>
      <c r="C259" s="32" t="s">
        <v>994</v>
      </c>
      <c r="D259" s="16" t="n">
        <v>54.57</v>
      </c>
      <c r="E259" s="33" t="n">
        <v>27.285</v>
      </c>
      <c r="F259" s="18" t="n">
        <v>73.8571428571429</v>
      </c>
      <c r="G259" s="17" t="n">
        <f aca="false">F259/2</f>
        <v>36.9285714285714</v>
      </c>
      <c r="H259" s="17" t="n">
        <f aca="false">E259+G259</f>
        <v>64.2135714285714</v>
      </c>
      <c r="I259" s="21"/>
      <c r="J259" s="34"/>
    </row>
    <row r="260" s="20" customFormat="true" ht="20.1" hidden="false" customHeight="true" outlineLevel="0" collapsed="false">
      <c r="A260" s="13" t="n">
        <v>258</v>
      </c>
      <c r="B260" s="16" t="s">
        <v>995</v>
      </c>
      <c r="C260" s="32" t="s">
        <v>996</v>
      </c>
      <c r="D260" s="16" t="n">
        <v>45.84</v>
      </c>
      <c r="E260" s="33" t="n">
        <v>22.92</v>
      </c>
      <c r="F260" s="18" t="n">
        <v>82.5714285714286</v>
      </c>
      <c r="G260" s="17" t="n">
        <f aca="false">F260/2</f>
        <v>41.2857142857143</v>
      </c>
      <c r="H260" s="17" t="n">
        <f aca="false">E260+G260</f>
        <v>64.2057142857143</v>
      </c>
      <c r="I260" s="21"/>
      <c r="J260" s="34"/>
    </row>
    <row r="261" s="20" customFormat="true" ht="20.1" hidden="false" customHeight="true" outlineLevel="0" collapsed="false">
      <c r="A261" s="13" t="n">
        <v>259</v>
      </c>
      <c r="B261" s="16" t="s">
        <v>997</v>
      </c>
      <c r="C261" s="32" t="s">
        <v>998</v>
      </c>
      <c r="D261" s="16" t="n">
        <v>56.24</v>
      </c>
      <c r="E261" s="33" t="n">
        <v>28.12</v>
      </c>
      <c r="F261" s="18" t="n">
        <v>72.1428571428571</v>
      </c>
      <c r="G261" s="17" t="n">
        <f aca="false">F261/2</f>
        <v>36.0714285714286</v>
      </c>
      <c r="H261" s="17" t="n">
        <f aca="false">E261+G261</f>
        <v>64.1914285714286</v>
      </c>
      <c r="I261" s="21"/>
      <c r="J261" s="34"/>
    </row>
    <row r="262" s="20" customFormat="true" ht="20.1" hidden="false" customHeight="true" outlineLevel="0" collapsed="false">
      <c r="A262" s="13" t="n">
        <v>260</v>
      </c>
      <c r="B262" s="16" t="s">
        <v>999</v>
      </c>
      <c r="C262" s="32" t="s">
        <v>1000</v>
      </c>
      <c r="D262" s="16" t="n">
        <v>55.15</v>
      </c>
      <c r="E262" s="33" t="n">
        <v>27.575</v>
      </c>
      <c r="F262" s="18" t="n">
        <v>73.1428571428571</v>
      </c>
      <c r="G262" s="17" t="n">
        <f aca="false">F262/2</f>
        <v>36.5714285714286</v>
      </c>
      <c r="H262" s="17" t="n">
        <f aca="false">E262+G262</f>
        <v>64.1464285714286</v>
      </c>
      <c r="I262" s="21"/>
      <c r="J262" s="34"/>
    </row>
    <row r="263" s="20" customFormat="true" ht="20.1" hidden="false" customHeight="true" outlineLevel="0" collapsed="false">
      <c r="A263" s="13" t="n">
        <v>261</v>
      </c>
      <c r="B263" s="16" t="s">
        <v>1001</v>
      </c>
      <c r="C263" s="32" t="s">
        <v>1002</v>
      </c>
      <c r="D263" s="16" t="n">
        <v>48.96</v>
      </c>
      <c r="E263" s="33" t="n">
        <v>24.48</v>
      </c>
      <c r="F263" s="18" t="n">
        <v>79.2857142857143</v>
      </c>
      <c r="G263" s="17" t="n">
        <f aca="false">F263/2</f>
        <v>39.6428571428571</v>
      </c>
      <c r="H263" s="17" t="n">
        <f aca="false">E263+G263</f>
        <v>64.1228571428571</v>
      </c>
      <c r="I263" s="21"/>
      <c r="J263" s="34"/>
    </row>
    <row r="264" s="20" customFormat="true" ht="20.1" hidden="false" customHeight="true" outlineLevel="0" collapsed="false">
      <c r="A264" s="13" t="n">
        <v>262</v>
      </c>
      <c r="B264" s="40" t="s">
        <v>1003</v>
      </c>
      <c r="C264" s="39" t="s">
        <v>945</v>
      </c>
      <c r="D264" s="16" t="n">
        <v>42.09</v>
      </c>
      <c r="E264" s="33" t="n">
        <v>21.045</v>
      </c>
      <c r="F264" s="18" t="n">
        <v>86.1428571428571</v>
      </c>
      <c r="G264" s="17" t="n">
        <f aca="false">F264/2</f>
        <v>43.0714285714286</v>
      </c>
      <c r="H264" s="17" t="n">
        <f aca="false">E264+G264</f>
        <v>64.1164285714286</v>
      </c>
      <c r="I264" s="21"/>
      <c r="J264" s="34"/>
    </row>
    <row r="265" s="20" customFormat="true" ht="20.1" hidden="false" customHeight="true" outlineLevel="0" collapsed="false">
      <c r="A265" s="13" t="n">
        <v>263</v>
      </c>
      <c r="B265" s="40" t="s">
        <v>1004</v>
      </c>
      <c r="C265" s="39" t="s">
        <v>1005</v>
      </c>
      <c r="D265" s="16" t="n">
        <v>45.41</v>
      </c>
      <c r="E265" s="33" t="n">
        <v>22.705</v>
      </c>
      <c r="F265" s="18" t="n">
        <v>82.7142857142857</v>
      </c>
      <c r="G265" s="17" t="n">
        <f aca="false">F265/2</f>
        <v>41.3571428571429</v>
      </c>
      <c r="H265" s="17" t="n">
        <f aca="false">E265+G265</f>
        <v>64.0621428571429</v>
      </c>
      <c r="I265" s="21"/>
      <c r="J265" s="34"/>
    </row>
    <row r="266" s="20" customFormat="true" ht="20.1" hidden="false" customHeight="true" outlineLevel="0" collapsed="false">
      <c r="A266" s="13" t="n">
        <v>264</v>
      </c>
      <c r="B266" s="16" t="s">
        <v>1006</v>
      </c>
      <c r="C266" s="32" t="s">
        <v>1007</v>
      </c>
      <c r="D266" s="16" t="n">
        <v>49.4</v>
      </c>
      <c r="E266" s="33" t="n">
        <v>24.7</v>
      </c>
      <c r="F266" s="18" t="n">
        <v>78.7142857142857</v>
      </c>
      <c r="G266" s="17" t="n">
        <f aca="false">F266/2</f>
        <v>39.3571428571429</v>
      </c>
      <c r="H266" s="17" t="n">
        <f aca="false">E266+G266</f>
        <v>64.0571428571429</v>
      </c>
      <c r="I266" s="21"/>
      <c r="J266" s="34"/>
    </row>
    <row r="267" s="20" customFormat="true" ht="20.1" hidden="false" customHeight="true" outlineLevel="0" collapsed="false">
      <c r="A267" s="13" t="n">
        <v>265</v>
      </c>
      <c r="B267" s="40" t="s">
        <v>1008</v>
      </c>
      <c r="C267" s="39" t="s">
        <v>1009</v>
      </c>
      <c r="D267" s="16" t="n">
        <v>42.48</v>
      </c>
      <c r="E267" s="33" t="n">
        <v>21.24</v>
      </c>
      <c r="F267" s="18" t="n">
        <v>85.5714285714286</v>
      </c>
      <c r="G267" s="17" t="n">
        <f aca="false">F267/2</f>
        <v>42.7857142857143</v>
      </c>
      <c r="H267" s="17" t="n">
        <f aca="false">E267+G267</f>
        <v>64.0257142857143</v>
      </c>
      <c r="I267" s="21"/>
      <c r="J267" s="34"/>
    </row>
    <row r="268" s="20" customFormat="true" ht="20.1" hidden="false" customHeight="true" outlineLevel="0" collapsed="false">
      <c r="A268" s="13" t="n">
        <v>266</v>
      </c>
      <c r="B268" s="16" t="s">
        <v>1010</v>
      </c>
      <c r="C268" s="32" t="s">
        <v>1011</v>
      </c>
      <c r="D268" s="16" t="n">
        <v>52.47</v>
      </c>
      <c r="E268" s="33" t="n">
        <v>26.235</v>
      </c>
      <c r="F268" s="18" t="n">
        <v>75.5714285714286</v>
      </c>
      <c r="G268" s="17" t="n">
        <f aca="false">F268/2</f>
        <v>37.7857142857143</v>
      </c>
      <c r="H268" s="17" t="n">
        <f aca="false">E268+G268</f>
        <v>64.0207142857143</v>
      </c>
      <c r="I268" s="21"/>
      <c r="J268" s="34"/>
    </row>
    <row r="269" s="20" customFormat="true" ht="20.1" hidden="false" customHeight="true" outlineLevel="0" collapsed="false">
      <c r="A269" s="13" t="n">
        <v>267</v>
      </c>
      <c r="B269" s="16" t="s">
        <v>1012</v>
      </c>
      <c r="C269" s="32" t="s">
        <v>1013</v>
      </c>
      <c r="D269" s="16" t="n">
        <v>50.7</v>
      </c>
      <c r="E269" s="33" t="n">
        <v>25.35</v>
      </c>
      <c r="F269" s="18" t="n">
        <v>77.2857142857143</v>
      </c>
      <c r="G269" s="17" t="n">
        <f aca="false">F269/2</f>
        <v>38.6428571428571</v>
      </c>
      <c r="H269" s="17" t="n">
        <f aca="false">E269+G269</f>
        <v>63.9928571428572</v>
      </c>
      <c r="I269" s="21"/>
      <c r="J269" s="34"/>
    </row>
    <row r="270" s="20" customFormat="true" ht="20.1" hidden="false" customHeight="true" outlineLevel="0" collapsed="false">
      <c r="A270" s="13" t="n">
        <v>268</v>
      </c>
      <c r="B270" s="16" t="s">
        <v>1014</v>
      </c>
      <c r="C270" s="32" t="s">
        <v>1015</v>
      </c>
      <c r="D270" s="16" t="n">
        <v>45.95</v>
      </c>
      <c r="E270" s="33" t="n">
        <v>22.975</v>
      </c>
      <c r="F270" s="18" t="n">
        <v>82</v>
      </c>
      <c r="G270" s="17" t="n">
        <f aca="false">F270/2</f>
        <v>41</v>
      </c>
      <c r="H270" s="17" t="n">
        <f aca="false">E270+G270</f>
        <v>63.975</v>
      </c>
      <c r="I270" s="21"/>
      <c r="J270" s="34"/>
    </row>
    <row r="271" s="20" customFormat="true" ht="20.1" hidden="false" customHeight="true" outlineLevel="0" collapsed="false">
      <c r="A271" s="13" t="n">
        <v>269</v>
      </c>
      <c r="B271" s="35" t="s">
        <v>1016</v>
      </c>
      <c r="C271" s="36" t="s">
        <v>1017</v>
      </c>
      <c r="D271" s="16" t="n">
        <v>52.32</v>
      </c>
      <c r="E271" s="33" t="n">
        <v>26.16</v>
      </c>
      <c r="F271" s="18" t="n">
        <v>75.5714285714286</v>
      </c>
      <c r="G271" s="17" t="n">
        <f aca="false">F271/2</f>
        <v>37.7857142857143</v>
      </c>
      <c r="H271" s="17" t="n">
        <f aca="false">E271+G271</f>
        <v>63.9457142857143</v>
      </c>
      <c r="I271" s="21"/>
      <c r="J271" s="34"/>
    </row>
    <row r="272" s="20" customFormat="true" ht="20.1" hidden="false" customHeight="true" outlineLevel="0" collapsed="false">
      <c r="A272" s="13" t="n">
        <v>270</v>
      </c>
      <c r="B272" s="35" t="s">
        <v>1018</v>
      </c>
      <c r="C272" s="36" t="s">
        <v>1019</v>
      </c>
      <c r="D272" s="16" t="n">
        <v>47.89</v>
      </c>
      <c r="E272" s="33" t="n">
        <v>23.945</v>
      </c>
      <c r="F272" s="18" t="n">
        <v>80</v>
      </c>
      <c r="G272" s="17" t="n">
        <f aca="false">F272/2</f>
        <v>40</v>
      </c>
      <c r="H272" s="17" t="n">
        <f aca="false">E272+G272</f>
        <v>63.945</v>
      </c>
      <c r="I272" s="21"/>
      <c r="J272" s="34"/>
    </row>
    <row r="273" s="20" customFormat="true" ht="20.1" hidden="false" customHeight="true" outlineLevel="0" collapsed="false">
      <c r="A273" s="13" t="n">
        <v>271</v>
      </c>
      <c r="B273" s="46" t="s">
        <v>1020</v>
      </c>
      <c r="C273" s="47" t="s">
        <v>304</v>
      </c>
      <c r="D273" s="16" t="n">
        <v>41.02</v>
      </c>
      <c r="E273" s="33" t="n">
        <v>20.51</v>
      </c>
      <c r="F273" s="18" t="n">
        <v>86.7142857142857</v>
      </c>
      <c r="G273" s="17" t="n">
        <f aca="false">F273/2</f>
        <v>43.3571428571429</v>
      </c>
      <c r="H273" s="17" t="n">
        <f aca="false">E273+G273</f>
        <v>63.8671428571429</v>
      </c>
      <c r="I273" s="21"/>
      <c r="J273" s="34"/>
    </row>
    <row r="274" s="20" customFormat="true" ht="20.1" hidden="false" customHeight="true" outlineLevel="0" collapsed="false">
      <c r="A274" s="13" t="n">
        <v>272</v>
      </c>
      <c r="B274" s="40" t="s">
        <v>1021</v>
      </c>
      <c r="C274" s="39" t="s">
        <v>1022</v>
      </c>
      <c r="D274" s="16" t="n">
        <v>42.87</v>
      </c>
      <c r="E274" s="33" t="n">
        <v>21.435</v>
      </c>
      <c r="F274" s="18" t="n">
        <v>84.8571428571429</v>
      </c>
      <c r="G274" s="17" t="n">
        <f aca="false">F274/2</f>
        <v>42.4285714285714</v>
      </c>
      <c r="H274" s="17" t="n">
        <f aca="false">E274+G274</f>
        <v>63.8635714285714</v>
      </c>
      <c r="I274" s="21"/>
      <c r="J274" s="34"/>
    </row>
    <row r="275" s="20" customFormat="true" ht="20.1" hidden="false" customHeight="true" outlineLevel="0" collapsed="false">
      <c r="A275" s="13" t="n">
        <v>273</v>
      </c>
      <c r="B275" s="16" t="s">
        <v>1023</v>
      </c>
      <c r="C275" s="32" t="s">
        <v>1024</v>
      </c>
      <c r="D275" s="16" t="n">
        <v>48.58</v>
      </c>
      <c r="E275" s="33" t="n">
        <v>24.29</v>
      </c>
      <c r="F275" s="18" t="n">
        <v>79.1428571428571</v>
      </c>
      <c r="G275" s="17" t="n">
        <f aca="false">F275/2</f>
        <v>39.5714285714286</v>
      </c>
      <c r="H275" s="17" t="n">
        <f aca="false">E275+G275</f>
        <v>63.8614285714286</v>
      </c>
      <c r="I275" s="21"/>
      <c r="J275" s="34"/>
    </row>
    <row r="276" s="20" customFormat="true" ht="20.1" hidden="false" customHeight="true" outlineLevel="0" collapsed="false">
      <c r="A276" s="13" t="n">
        <v>274</v>
      </c>
      <c r="B276" s="16" t="s">
        <v>1025</v>
      </c>
      <c r="C276" s="32" t="s">
        <v>1026</v>
      </c>
      <c r="D276" s="16" t="n">
        <v>45.56</v>
      </c>
      <c r="E276" s="33" t="n">
        <v>22.78</v>
      </c>
      <c r="F276" s="18" t="n">
        <v>82.1428571428571</v>
      </c>
      <c r="G276" s="17" t="n">
        <f aca="false">F276/2</f>
        <v>41.0714285714286</v>
      </c>
      <c r="H276" s="17" t="n">
        <f aca="false">E276+G276</f>
        <v>63.8514285714286</v>
      </c>
      <c r="I276" s="21"/>
      <c r="J276" s="34"/>
    </row>
    <row r="277" s="20" customFormat="true" ht="20.1" hidden="false" customHeight="true" outlineLevel="0" collapsed="false">
      <c r="A277" s="13" t="n">
        <v>275</v>
      </c>
      <c r="B277" s="40" t="s">
        <v>1027</v>
      </c>
      <c r="C277" s="39" t="s">
        <v>1028</v>
      </c>
      <c r="D277" s="16" t="n">
        <v>46.52</v>
      </c>
      <c r="E277" s="33" t="n">
        <v>23.26</v>
      </c>
      <c r="F277" s="18" t="n">
        <v>81.1428571428571</v>
      </c>
      <c r="G277" s="17" t="n">
        <f aca="false">F277/2</f>
        <v>40.5714285714286</v>
      </c>
      <c r="H277" s="17" t="n">
        <f aca="false">E277+G277</f>
        <v>63.8314285714286</v>
      </c>
      <c r="I277" s="21"/>
      <c r="J277" s="34"/>
    </row>
    <row r="278" s="20" customFormat="true" ht="20.1" hidden="false" customHeight="true" outlineLevel="0" collapsed="false">
      <c r="A278" s="13" t="n">
        <v>276</v>
      </c>
      <c r="B278" s="40" t="s">
        <v>1029</v>
      </c>
      <c r="C278" s="39" t="s">
        <v>1030</v>
      </c>
      <c r="D278" s="16" t="n">
        <v>44.57</v>
      </c>
      <c r="E278" s="33" t="n">
        <v>22.285</v>
      </c>
      <c r="F278" s="18" t="n">
        <v>83</v>
      </c>
      <c r="G278" s="17" t="n">
        <f aca="false">F278/2</f>
        <v>41.5</v>
      </c>
      <c r="H278" s="17" t="n">
        <f aca="false">E278+G278</f>
        <v>63.785</v>
      </c>
      <c r="I278" s="21"/>
      <c r="J278" s="34"/>
    </row>
    <row r="279" s="20" customFormat="true" ht="20.1" hidden="false" customHeight="true" outlineLevel="0" collapsed="false">
      <c r="A279" s="13" t="n">
        <v>277</v>
      </c>
      <c r="B279" s="16" t="s">
        <v>1031</v>
      </c>
      <c r="C279" s="32" t="s">
        <v>1032</v>
      </c>
      <c r="D279" s="16" t="n">
        <v>47.66</v>
      </c>
      <c r="E279" s="33" t="n">
        <v>23.83</v>
      </c>
      <c r="F279" s="18" t="n">
        <v>79.8571428571429</v>
      </c>
      <c r="G279" s="17" t="n">
        <f aca="false">F279/2</f>
        <v>39.9285714285714</v>
      </c>
      <c r="H279" s="17" t="n">
        <f aca="false">E279+G279</f>
        <v>63.7585714285714</v>
      </c>
      <c r="I279" s="21"/>
      <c r="J279" s="34"/>
    </row>
    <row r="280" s="20" customFormat="true" ht="20.1" hidden="false" customHeight="true" outlineLevel="0" collapsed="false">
      <c r="A280" s="13" t="n">
        <v>278</v>
      </c>
      <c r="B280" s="16" t="s">
        <v>1033</v>
      </c>
      <c r="C280" s="32" t="s">
        <v>969</v>
      </c>
      <c r="D280" s="16" t="n">
        <v>49.2</v>
      </c>
      <c r="E280" s="33" t="n">
        <v>24.6</v>
      </c>
      <c r="F280" s="18" t="n">
        <v>78.2857142857143</v>
      </c>
      <c r="G280" s="17" t="n">
        <f aca="false">F280/2</f>
        <v>39.1428571428571</v>
      </c>
      <c r="H280" s="17" t="n">
        <f aca="false">E280+G280</f>
        <v>63.7428571428572</v>
      </c>
      <c r="I280" s="21"/>
      <c r="J280" s="34"/>
    </row>
    <row r="281" s="20" customFormat="true" ht="20.1" hidden="false" customHeight="true" outlineLevel="0" collapsed="false">
      <c r="A281" s="13" t="n">
        <v>279</v>
      </c>
      <c r="B281" s="40" t="s">
        <v>1034</v>
      </c>
      <c r="C281" s="39" t="s">
        <v>1035</v>
      </c>
      <c r="D281" s="16" t="n">
        <v>44.61</v>
      </c>
      <c r="E281" s="33" t="n">
        <v>22.305</v>
      </c>
      <c r="F281" s="18" t="n">
        <v>82.8571428571429</v>
      </c>
      <c r="G281" s="17" t="n">
        <f aca="false">F281/2</f>
        <v>41.4285714285714</v>
      </c>
      <c r="H281" s="17" t="n">
        <f aca="false">E281+G281</f>
        <v>63.7335714285714</v>
      </c>
      <c r="I281" s="21"/>
      <c r="J281" s="34"/>
    </row>
    <row r="282" s="20" customFormat="true" ht="20.1" hidden="false" customHeight="true" outlineLevel="0" collapsed="false">
      <c r="A282" s="13" t="n">
        <v>280</v>
      </c>
      <c r="B282" s="35" t="s">
        <v>1036</v>
      </c>
      <c r="C282" s="36" t="s">
        <v>1037</v>
      </c>
      <c r="D282" s="16" t="n">
        <v>56.55</v>
      </c>
      <c r="E282" s="33" t="n">
        <v>28.275</v>
      </c>
      <c r="F282" s="18" t="n">
        <v>70.8571428571429</v>
      </c>
      <c r="G282" s="17" t="n">
        <f aca="false">F282/2</f>
        <v>35.4285714285714</v>
      </c>
      <c r="H282" s="17" t="n">
        <f aca="false">E282+G282</f>
        <v>63.7035714285714</v>
      </c>
      <c r="I282" s="21"/>
      <c r="J282" s="34"/>
    </row>
    <row r="283" s="20" customFormat="true" ht="20.1" hidden="false" customHeight="true" outlineLevel="0" collapsed="false">
      <c r="A283" s="13" t="n">
        <v>281</v>
      </c>
      <c r="B283" s="16" t="s">
        <v>1038</v>
      </c>
      <c r="C283" s="32" t="s">
        <v>1039</v>
      </c>
      <c r="D283" s="16" t="n">
        <v>58.25</v>
      </c>
      <c r="E283" s="33" t="n">
        <v>29.125</v>
      </c>
      <c r="F283" s="18" t="n">
        <v>69.1428571428571</v>
      </c>
      <c r="G283" s="17" t="n">
        <f aca="false">F283/2</f>
        <v>34.5714285714286</v>
      </c>
      <c r="H283" s="17" t="n">
        <f aca="false">E283+G283</f>
        <v>63.6964285714286</v>
      </c>
      <c r="I283" s="21"/>
      <c r="J283" s="34"/>
    </row>
    <row r="284" s="20" customFormat="true" ht="20.1" hidden="false" customHeight="true" outlineLevel="0" collapsed="false">
      <c r="A284" s="13" t="n">
        <v>282</v>
      </c>
      <c r="B284" s="16" t="s">
        <v>1040</v>
      </c>
      <c r="C284" s="32" t="s">
        <v>1041</v>
      </c>
      <c r="D284" s="16" t="n">
        <v>47.77</v>
      </c>
      <c r="E284" s="33" t="n">
        <v>23.885</v>
      </c>
      <c r="F284" s="18" t="n">
        <v>79.5714285714286</v>
      </c>
      <c r="G284" s="17" t="n">
        <f aca="false">F284/2</f>
        <v>39.7857142857143</v>
      </c>
      <c r="H284" s="17" t="n">
        <f aca="false">E284+G284</f>
        <v>63.6707142857143</v>
      </c>
      <c r="I284" s="21"/>
      <c r="J284" s="34"/>
    </row>
    <row r="285" s="20" customFormat="true" ht="20.1" hidden="false" customHeight="true" outlineLevel="0" collapsed="false">
      <c r="A285" s="13" t="n">
        <v>283</v>
      </c>
      <c r="B285" s="16" t="s">
        <v>1042</v>
      </c>
      <c r="C285" s="32" t="s">
        <v>1043</v>
      </c>
      <c r="D285" s="16" t="n">
        <v>54.33</v>
      </c>
      <c r="E285" s="33" t="n">
        <v>27.165</v>
      </c>
      <c r="F285" s="18" t="n">
        <v>73</v>
      </c>
      <c r="G285" s="17" t="n">
        <f aca="false">F285/2</f>
        <v>36.5</v>
      </c>
      <c r="H285" s="17" t="n">
        <f aca="false">E285+G285</f>
        <v>63.665</v>
      </c>
      <c r="I285" s="21"/>
      <c r="J285" s="34"/>
    </row>
    <row r="286" s="20" customFormat="true" ht="20.1" hidden="false" customHeight="true" outlineLevel="0" collapsed="false">
      <c r="A286" s="13" t="n">
        <v>284</v>
      </c>
      <c r="B286" s="16" t="s">
        <v>1044</v>
      </c>
      <c r="C286" s="32" t="s">
        <v>1045</v>
      </c>
      <c r="D286" s="16" t="n">
        <v>44.57</v>
      </c>
      <c r="E286" s="33" t="n">
        <v>22.285</v>
      </c>
      <c r="F286" s="18" t="n">
        <v>82.7142857142857</v>
      </c>
      <c r="G286" s="17" t="n">
        <f aca="false">F286/2</f>
        <v>41.3571428571429</v>
      </c>
      <c r="H286" s="17" t="n">
        <f aca="false">E286+G286</f>
        <v>63.6421428571429</v>
      </c>
      <c r="I286" s="21"/>
      <c r="J286" s="34"/>
    </row>
    <row r="287" s="20" customFormat="true" ht="20.1" hidden="false" customHeight="true" outlineLevel="0" collapsed="false">
      <c r="A287" s="13" t="n">
        <v>285</v>
      </c>
      <c r="B287" s="35" t="s">
        <v>1046</v>
      </c>
      <c r="C287" s="36" t="s">
        <v>1047</v>
      </c>
      <c r="D287" s="16" t="n">
        <v>52.99</v>
      </c>
      <c r="E287" s="33" t="n">
        <v>26.495</v>
      </c>
      <c r="F287" s="18" t="n">
        <v>74.2857142857143</v>
      </c>
      <c r="G287" s="17" t="n">
        <f aca="false">F287/2</f>
        <v>37.1428571428571</v>
      </c>
      <c r="H287" s="17" t="n">
        <f aca="false">E287+G287</f>
        <v>63.6378571428571</v>
      </c>
      <c r="I287" s="21"/>
      <c r="J287" s="34"/>
    </row>
    <row r="288" s="20" customFormat="true" ht="20.1" hidden="false" customHeight="true" outlineLevel="0" collapsed="false">
      <c r="A288" s="13" t="n">
        <v>286</v>
      </c>
      <c r="B288" s="40" t="s">
        <v>1048</v>
      </c>
      <c r="C288" s="39" t="s">
        <v>1049</v>
      </c>
      <c r="D288" s="16" t="n">
        <v>45.13</v>
      </c>
      <c r="E288" s="33" t="n">
        <v>22.565</v>
      </c>
      <c r="F288" s="18" t="n">
        <v>82.1428571428571</v>
      </c>
      <c r="G288" s="17" t="n">
        <f aca="false">F288/2</f>
        <v>41.0714285714286</v>
      </c>
      <c r="H288" s="17" t="n">
        <f aca="false">E288+G288</f>
        <v>63.6364285714286</v>
      </c>
      <c r="I288" s="21"/>
      <c r="J288" s="34"/>
    </row>
    <row r="289" s="20" customFormat="true" ht="20.1" hidden="false" customHeight="true" outlineLevel="0" collapsed="false">
      <c r="A289" s="13" t="n">
        <v>287</v>
      </c>
      <c r="B289" s="16" t="s">
        <v>1050</v>
      </c>
      <c r="C289" s="32" t="s">
        <v>1051</v>
      </c>
      <c r="D289" s="16" t="n">
        <v>43.7</v>
      </c>
      <c r="E289" s="33" t="n">
        <v>21.85</v>
      </c>
      <c r="F289" s="18" t="n">
        <v>83.5714285714286</v>
      </c>
      <c r="G289" s="17" t="n">
        <f aca="false">F289/2</f>
        <v>41.7857142857143</v>
      </c>
      <c r="H289" s="17" t="n">
        <f aca="false">E289+G289</f>
        <v>63.6357142857143</v>
      </c>
      <c r="I289" s="21"/>
      <c r="J289" s="34"/>
    </row>
    <row r="290" s="20" customFormat="true" ht="20.1" hidden="false" customHeight="true" outlineLevel="0" collapsed="false">
      <c r="A290" s="13" t="n">
        <v>288</v>
      </c>
      <c r="B290" s="35" t="s">
        <v>1052</v>
      </c>
      <c r="C290" s="36" t="s">
        <v>1053</v>
      </c>
      <c r="D290" s="16" t="n">
        <v>55.09</v>
      </c>
      <c r="E290" s="33" t="n">
        <v>27.545</v>
      </c>
      <c r="F290" s="18" t="n">
        <v>72.1428571428571</v>
      </c>
      <c r="G290" s="17" t="n">
        <f aca="false">F290/2</f>
        <v>36.0714285714286</v>
      </c>
      <c r="H290" s="17" t="n">
        <f aca="false">E290+G290</f>
        <v>63.6164285714286</v>
      </c>
      <c r="I290" s="21"/>
      <c r="J290" s="34"/>
    </row>
    <row r="291" s="20" customFormat="true" ht="20.1" hidden="false" customHeight="true" outlineLevel="0" collapsed="false">
      <c r="A291" s="13" t="n">
        <v>289</v>
      </c>
      <c r="B291" s="16" t="s">
        <v>1054</v>
      </c>
      <c r="C291" s="32" t="s">
        <v>1055</v>
      </c>
      <c r="D291" s="16" t="n">
        <v>52.63</v>
      </c>
      <c r="E291" s="33" t="n">
        <v>26.315</v>
      </c>
      <c r="F291" s="18" t="n">
        <v>74.5714285714286</v>
      </c>
      <c r="G291" s="17" t="n">
        <f aca="false">F291/2</f>
        <v>37.2857142857143</v>
      </c>
      <c r="H291" s="17" t="n">
        <f aca="false">E291+G291</f>
        <v>63.6007142857143</v>
      </c>
      <c r="I291" s="21"/>
      <c r="J291" s="34"/>
    </row>
    <row r="292" s="20" customFormat="true" ht="20.1" hidden="false" customHeight="true" outlineLevel="0" collapsed="false">
      <c r="A292" s="13" t="n">
        <v>290</v>
      </c>
      <c r="B292" s="16" t="s">
        <v>1056</v>
      </c>
      <c r="C292" s="32" t="s">
        <v>1057</v>
      </c>
      <c r="D292" s="16" t="n">
        <v>49.32</v>
      </c>
      <c r="E292" s="33" t="n">
        <v>24.66</v>
      </c>
      <c r="F292" s="18" t="n">
        <v>77.8571428571429</v>
      </c>
      <c r="G292" s="17" t="n">
        <f aca="false">F292/2</f>
        <v>38.9285714285714</v>
      </c>
      <c r="H292" s="17" t="n">
        <f aca="false">E292+G292</f>
        <v>63.5885714285714</v>
      </c>
      <c r="I292" s="21"/>
      <c r="J292" s="34"/>
    </row>
    <row r="293" s="20" customFormat="true" ht="20.1" hidden="false" customHeight="true" outlineLevel="0" collapsed="false">
      <c r="A293" s="13" t="n">
        <v>291</v>
      </c>
      <c r="B293" s="16" t="s">
        <v>1058</v>
      </c>
      <c r="C293" s="32" t="s">
        <v>1059</v>
      </c>
      <c r="D293" s="16" t="n">
        <v>58.69</v>
      </c>
      <c r="E293" s="33" t="n">
        <v>29.345</v>
      </c>
      <c r="F293" s="18" t="n">
        <v>68.4285714285714</v>
      </c>
      <c r="G293" s="17" t="n">
        <f aca="false">F293/2</f>
        <v>34.2142857142857</v>
      </c>
      <c r="H293" s="17" t="n">
        <f aca="false">E293+G293</f>
        <v>63.5592857142857</v>
      </c>
      <c r="I293" s="21"/>
      <c r="J293" s="34"/>
    </row>
    <row r="294" s="20" customFormat="true" ht="20.1" hidden="false" customHeight="true" outlineLevel="0" collapsed="false">
      <c r="A294" s="13" t="n">
        <v>292</v>
      </c>
      <c r="B294" s="16" t="s">
        <v>1060</v>
      </c>
      <c r="C294" s="32" t="s">
        <v>1061</v>
      </c>
      <c r="D294" s="16" t="n">
        <v>54.18</v>
      </c>
      <c r="E294" s="33" t="n">
        <v>27.09</v>
      </c>
      <c r="F294" s="18" t="n">
        <v>72.8571428571429</v>
      </c>
      <c r="G294" s="17" t="n">
        <f aca="false">F294/2</f>
        <v>36.4285714285714</v>
      </c>
      <c r="H294" s="17" t="n">
        <f aca="false">E294+G294</f>
        <v>63.5185714285714</v>
      </c>
      <c r="I294" s="21"/>
      <c r="J294" s="34"/>
    </row>
    <row r="295" s="20" customFormat="true" ht="20.1" hidden="false" customHeight="true" outlineLevel="0" collapsed="false">
      <c r="A295" s="13" t="n">
        <v>293</v>
      </c>
      <c r="B295" s="40" t="s">
        <v>1062</v>
      </c>
      <c r="C295" s="39" t="s">
        <v>1063</v>
      </c>
      <c r="D295" s="16" t="n">
        <v>45.88</v>
      </c>
      <c r="E295" s="33" t="n">
        <v>22.94</v>
      </c>
      <c r="F295" s="18" t="n">
        <v>81.1428571428571</v>
      </c>
      <c r="G295" s="17" t="n">
        <f aca="false">F295/2</f>
        <v>40.5714285714286</v>
      </c>
      <c r="H295" s="17" t="n">
        <f aca="false">E295+G295</f>
        <v>63.5114285714286</v>
      </c>
      <c r="I295" s="21"/>
      <c r="J295" s="34"/>
    </row>
    <row r="296" s="20" customFormat="true" ht="20.1" hidden="false" customHeight="true" outlineLevel="0" collapsed="false">
      <c r="A296" s="13" t="n">
        <v>294</v>
      </c>
      <c r="B296" s="46" t="s">
        <v>1064</v>
      </c>
      <c r="C296" s="47" t="s">
        <v>1065</v>
      </c>
      <c r="D296" s="16" t="n">
        <v>41.13</v>
      </c>
      <c r="E296" s="33" t="n">
        <v>20.565</v>
      </c>
      <c r="F296" s="18" t="n">
        <v>85.8571428571429</v>
      </c>
      <c r="G296" s="17" t="n">
        <f aca="false">F296/2</f>
        <v>42.9285714285714</v>
      </c>
      <c r="H296" s="17" t="n">
        <f aca="false">E296+G296</f>
        <v>63.4935714285714</v>
      </c>
      <c r="I296" s="21"/>
      <c r="J296" s="34"/>
    </row>
    <row r="297" s="20" customFormat="true" ht="20.1" hidden="false" customHeight="true" outlineLevel="0" collapsed="false">
      <c r="A297" s="13" t="n">
        <v>295</v>
      </c>
      <c r="B297" s="35" t="s">
        <v>1066</v>
      </c>
      <c r="C297" s="36" t="s">
        <v>1067</v>
      </c>
      <c r="D297" s="16" t="n">
        <v>49.47</v>
      </c>
      <c r="E297" s="33" t="n">
        <v>24.735</v>
      </c>
      <c r="F297" s="18" t="n">
        <v>77.4285714285714</v>
      </c>
      <c r="G297" s="17" t="n">
        <f aca="false">F297/2</f>
        <v>38.7142857142857</v>
      </c>
      <c r="H297" s="17" t="n">
        <f aca="false">E297+G297</f>
        <v>63.4492857142857</v>
      </c>
      <c r="I297" s="21"/>
      <c r="J297" s="34"/>
    </row>
    <row r="298" s="20" customFormat="true" ht="20.1" hidden="false" customHeight="true" outlineLevel="0" collapsed="false">
      <c r="A298" s="13" t="n">
        <v>296</v>
      </c>
      <c r="B298" s="16" t="s">
        <v>1068</v>
      </c>
      <c r="C298" s="32" t="s">
        <v>1069</v>
      </c>
      <c r="D298" s="16" t="n">
        <v>52.6</v>
      </c>
      <c r="E298" s="33" t="n">
        <v>26.3</v>
      </c>
      <c r="F298" s="18" t="n">
        <v>74.2857142857143</v>
      </c>
      <c r="G298" s="17" t="n">
        <f aca="false">F298/2</f>
        <v>37.1428571428571</v>
      </c>
      <c r="H298" s="17" t="n">
        <f aca="false">E298+G298</f>
        <v>63.4428571428572</v>
      </c>
      <c r="I298" s="21"/>
      <c r="J298" s="34"/>
    </row>
    <row r="299" s="20" customFormat="true" ht="20.1" hidden="false" customHeight="true" outlineLevel="0" collapsed="false">
      <c r="A299" s="13" t="n">
        <v>297</v>
      </c>
      <c r="B299" s="35" t="s">
        <v>1070</v>
      </c>
      <c r="C299" s="36" t="s">
        <v>1071</v>
      </c>
      <c r="D299" s="16" t="n">
        <v>54.73</v>
      </c>
      <c r="E299" s="33" t="n">
        <v>27.365</v>
      </c>
      <c r="F299" s="18" t="n">
        <v>72.1428571428571</v>
      </c>
      <c r="G299" s="17" t="n">
        <f aca="false">F299/2</f>
        <v>36.0714285714286</v>
      </c>
      <c r="H299" s="17" t="n">
        <f aca="false">E299+G299</f>
        <v>63.4364285714286</v>
      </c>
      <c r="I299" s="21"/>
      <c r="J299" s="34"/>
    </row>
    <row r="300" s="20" customFormat="true" ht="20.1" hidden="false" customHeight="true" outlineLevel="0" collapsed="false">
      <c r="A300" s="13" t="n">
        <v>298</v>
      </c>
      <c r="B300" s="40" t="s">
        <v>1072</v>
      </c>
      <c r="C300" s="39" t="s">
        <v>1073</v>
      </c>
      <c r="D300" s="16" t="n">
        <v>45.72</v>
      </c>
      <c r="E300" s="33" t="n">
        <v>22.86</v>
      </c>
      <c r="F300" s="18" t="n">
        <v>81.1428571428571</v>
      </c>
      <c r="G300" s="17" t="n">
        <f aca="false">F300/2</f>
        <v>40.5714285714286</v>
      </c>
      <c r="H300" s="17" t="n">
        <f aca="false">E300+G300</f>
        <v>63.4314285714286</v>
      </c>
      <c r="I300" s="21"/>
      <c r="J300" s="34"/>
    </row>
    <row r="301" s="20" customFormat="true" ht="20.1" hidden="false" customHeight="true" outlineLevel="0" collapsed="false">
      <c r="A301" s="13" t="n">
        <v>299</v>
      </c>
      <c r="B301" s="16" t="s">
        <v>1074</v>
      </c>
      <c r="C301" s="32" t="s">
        <v>1075</v>
      </c>
      <c r="D301" s="16" t="n">
        <v>45.25</v>
      </c>
      <c r="E301" s="33" t="n">
        <v>22.625</v>
      </c>
      <c r="F301" s="18" t="n">
        <v>81.5714285714286</v>
      </c>
      <c r="G301" s="17" t="n">
        <f aca="false">F301/2</f>
        <v>40.7857142857143</v>
      </c>
      <c r="H301" s="17" t="n">
        <f aca="false">E301+G301</f>
        <v>63.4107142857143</v>
      </c>
      <c r="I301" s="21"/>
      <c r="J301" s="34"/>
    </row>
    <row r="302" s="20" customFormat="true" ht="20.1" hidden="false" customHeight="true" outlineLevel="0" collapsed="false">
      <c r="A302" s="13" t="n">
        <v>300</v>
      </c>
      <c r="B302" s="16" t="s">
        <v>1076</v>
      </c>
      <c r="C302" s="32" t="s">
        <v>1077</v>
      </c>
      <c r="D302" s="16" t="n">
        <v>43.39</v>
      </c>
      <c r="E302" s="33" t="n">
        <v>21.695</v>
      </c>
      <c r="F302" s="18" t="n">
        <v>83.4285714285714</v>
      </c>
      <c r="G302" s="17" t="n">
        <f aca="false">F302/2</f>
        <v>41.7142857142857</v>
      </c>
      <c r="H302" s="17" t="n">
        <f aca="false">E302+G302</f>
        <v>63.4092857142857</v>
      </c>
      <c r="I302" s="21"/>
      <c r="J302" s="34"/>
    </row>
    <row r="303" s="20" customFormat="true" ht="20.1" hidden="false" customHeight="true" outlineLevel="0" collapsed="false">
      <c r="A303" s="13" t="n">
        <v>301</v>
      </c>
      <c r="B303" s="16" t="s">
        <v>1078</v>
      </c>
      <c r="C303" s="32" t="s">
        <v>1079</v>
      </c>
      <c r="D303" s="16" t="n">
        <v>53.39</v>
      </c>
      <c r="E303" s="33" t="n">
        <v>26.695</v>
      </c>
      <c r="F303" s="37" t="n">
        <v>73.4285714285714</v>
      </c>
      <c r="G303" s="17" t="n">
        <f aca="false">F303/2</f>
        <v>36.7142857142857</v>
      </c>
      <c r="H303" s="17" t="n">
        <f aca="false">E303+G303</f>
        <v>63.4092857142857</v>
      </c>
      <c r="I303" s="21"/>
      <c r="J303" s="34"/>
    </row>
    <row r="304" s="20" customFormat="true" ht="20.1" hidden="false" customHeight="true" outlineLevel="0" collapsed="false">
      <c r="A304" s="13" t="n">
        <v>302</v>
      </c>
      <c r="B304" s="16" t="s">
        <v>1080</v>
      </c>
      <c r="C304" s="32" t="s">
        <v>1081</v>
      </c>
      <c r="D304" s="16" t="n">
        <v>53.39</v>
      </c>
      <c r="E304" s="33" t="n">
        <v>26.695</v>
      </c>
      <c r="F304" s="18" t="n">
        <v>73.4285714285714</v>
      </c>
      <c r="G304" s="17" t="n">
        <f aca="false">F304/2</f>
        <v>36.7142857142857</v>
      </c>
      <c r="H304" s="17" t="n">
        <f aca="false">E304+G304</f>
        <v>63.4092857142857</v>
      </c>
      <c r="I304" s="21"/>
      <c r="J304" s="34"/>
    </row>
    <row r="305" s="20" customFormat="true" ht="20.1" hidden="false" customHeight="true" outlineLevel="0" collapsed="false">
      <c r="A305" s="13" t="n">
        <v>303</v>
      </c>
      <c r="B305" s="35" t="s">
        <v>1082</v>
      </c>
      <c r="C305" s="36" t="s">
        <v>1083</v>
      </c>
      <c r="D305" s="16" t="n">
        <v>54.96</v>
      </c>
      <c r="E305" s="33" t="n">
        <v>27.48</v>
      </c>
      <c r="F305" s="18" t="n">
        <v>71.8571428571429</v>
      </c>
      <c r="G305" s="17" t="n">
        <f aca="false">F305/2</f>
        <v>35.9285714285714</v>
      </c>
      <c r="H305" s="17" t="n">
        <f aca="false">E305+G305</f>
        <v>63.4085714285714</v>
      </c>
      <c r="I305" s="21"/>
      <c r="J305" s="34"/>
    </row>
    <row r="306" s="20" customFormat="true" ht="20.1" hidden="false" customHeight="true" outlineLevel="0" collapsed="false">
      <c r="A306" s="13" t="n">
        <v>304</v>
      </c>
      <c r="B306" s="16" t="s">
        <v>1084</v>
      </c>
      <c r="C306" s="32" t="s">
        <v>1085</v>
      </c>
      <c r="D306" s="16" t="n">
        <v>51.37</v>
      </c>
      <c r="E306" s="33" t="n">
        <v>25.685</v>
      </c>
      <c r="F306" s="37" t="n">
        <v>75.4285714285714</v>
      </c>
      <c r="G306" s="17" t="n">
        <f aca="false">F306/2</f>
        <v>37.7142857142857</v>
      </c>
      <c r="H306" s="17" t="n">
        <f aca="false">E306+G306</f>
        <v>63.3992857142857</v>
      </c>
      <c r="I306" s="21"/>
      <c r="J306" s="34"/>
    </row>
    <row r="307" s="20" customFormat="true" ht="20.1" hidden="false" customHeight="true" outlineLevel="0" collapsed="false">
      <c r="A307" s="13" t="n">
        <v>305</v>
      </c>
      <c r="B307" s="35" t="s">
        <v>1086</v>
      </c>
      <c r="C307" s="36" t="s">
        <v>1087</v>
      </c>
      <c r="D307" s="16" t="n">
        <v>50.94</v>
      </c>
      <c r="E307" s="33" t="n">
        <v>25.47</v>
      </c>
      <c r="F307" s="18" t="n">
        <v>75.8571428571429</v>
      </c>
      <c r="G307" s="17" t="n">
        <f aca="false">F307/2</f>
        <v>37.9285714285714</v>
      </c>
      <c r="H307" s="17" t="n">
        <f aca="false">E307+G307</f>
        <v>63.3985714285714</v>
      </c>
      <c r="I307" s="21"/>
      <c r="J307" s="34"/>
    </row>
    <row r="308" s="20" customFormat="true" ht="20.1" hidden="false" customHeight="true" outlineLevel="0" collapsed="false">
      <c r="A308" s="13" t="n">
        <v>306</v>
      </c>
      <c r="B308" s="16" t="s">
        <v>1088</v>
      </c>
      <c r="C308" s="32" t="s">
        <v>1089</v>
      </c>
      <c r="D308" s="16" t="n">
        <v>44.18</v>
      </c>
      <c r="E308" s="33" t="n">
        <v>22.09</v>
      </c>
      <c r="F308" s="18" t="n">
        <v>82.5714285714286</v>
      </c>
      <c r="G308" s="17" t="n">
        <f aca="false">F308/2</f>
        <v>41.2857142857143</v>
      </c>
      <c r="H308" s="17" t="n">
        <f aca="false">E308+G308</f>
        <v>63.3757142857143</v>
      </c>
      <c r="I308" s="21"/>
      <c r="J308" s="34"/>
    </row>
    <row r="309" s="20" customFormat="true" ht="20.1" hidden="false" customHeight="true" outlineLevel="0" collapsed="false">
      <c r="A309" s="13" t="n">
        <v>307</v>
      </c>
      <c r="B309" s="16" t="s">
        <v>1090</v>
      </c>
      <c r="C309" s="32" t="s">
        <v>1091</v>
      </c>
      <c r="D309" s="16" t="n">
        <v>50.46</v>
      </c>
      <c r="E309" s="33" t="n">
        <v>25.23</v>
      </c>
      <c r="F309" s="18" t="n">
        <v>76.2857142857143</v>
      </c>
      <c r="G309" s="17" t="n">
        <f aca="false">F309/2</f>
        <v>38.1428571428571</v>
      </c>
      <c r="H309" s="17" t="n">
        <f aca="false">E309+G309</f>
        <v>63.3728571428571</v>
      </c>
      <c r="I309" s="21"/>
      <c r="J309" s="34"/>
    </row>
    <row r="310" s="20" customFormat="true" ht="20.1" hidden="false" customHeight="true" outlineLevel="0" collapsed="false">
      <c r="A310" s="13" t="n">
        <v>308</v>
      </c>
      <c r="B310" s="16" t="s">
        <v>1092</v>
      </c>
      <c r="C310" s="32" t="s">
        <v>1093</v>
      </c>
      <c r="D310" s="16" t="n">
        <v>65.01</v>
      </c>
      <c r="E310" s="33" t="n">
        <v>32.505</v>
      </c>
      <c r="F310" s="18" t="n">
        <v>61.7142857142857</v>
      </c>
      <c r="G310" s="17" t="n">
        <f aca="false">F310/2</f>
        <v>30.8571428571429</v>
      </c>
      <c r="H310" s="17" t="n">
        <f aca="false">E310+G310</f>
        <v>63.3621428571429</v>
      </c>
      <c r="I310" s="21"/>
      <c r="J310" s="34"/>
    </row>
    <row r="311" s="20" customFormat="true" ht="20.1" hidden="false" customHeight="true" outlineLevel="0" collapsed="false">
      <c r="A311" s="13" t="n">
        <v>309</v>
      </c>
      <c r="B311" s="16" t="s">
        <v>1094</v>
      </c>
      <c r="C311" s="32" t="s">
        <v>1095</v>
      </c>
      <c r="D311" s="16" t="n">
        <v>49.84</v>
      </c>
      <c r="E311" s="33" t="n">
        <v>24.92</v>
      </c>
      <c r="F311" s="18" t="n">
        <v>76.8571428571429</v>
      </c>
      <c r="G311" s="17" t="n">
        <f aca="false">F311/2</f>
        <v>38.4285714285714</v>
      </c>
      <c r="H311" s="17" t="n">
        <f aca="false">E311+G311</f>
        <v>63.3485714285714</v>
      </c>
      <c r="I311" s="21"/>
      <c r="J311" s="34"/>
    </row>
    <row r="312" s="20" customFormat="true" ht="20.1" hidden="false" customHeight="true" outlineLevel="0" collapsed="false">
      <c r="A312" s="13" t="n">
        <v>310</v>
      </c>
      <c r="B312" s="40" t="s">
        <v>1096</v>
      </c>
      <c r="C312" s="39" t="s">
        <v>1097</v>
      </c>
      <c r="D312" s="16" t="n">
        <v>46.98</v>
      </c>
      <c r="E312" s="33" t="n">
        <v>23.49</v>
      </c>
      <c r="F312" s="18" t="n">
        <v>79.7142857142857</v>
      </c>
      <c r="G312" s="17" t="n">
        <f aca="false">F312/2</f>
        <v>39.8571428571429</v>
      </c>
      <c r="H312" s="17" t="n">
        <f aca="false">E312+G312</f>
        <v>63.3471428571429</v>
      </c>
      <c r="I312" s="21"/>
      <c r="J312" s="34"/>
    </row>
    <row r="313" s="20" customFormat="true" ht="20.1" hidden="false" customHeight="true" outlineLevel="0" collapsed="false">
      <c r="A313" s="13" t="n">
        <v>311</v>
      </c>
      <c r="B313" s="16" t="s">
        <v>1098</v>
      </c>
      <c r="C313" s="32" t="s">
        <v>1099</v>
      </c>
      <c r="D313" s="16" t="n">
        <v>47.38</v>
      </c>
      <c r="E313" s="33" t="n">
        <v>23.69</v>
      </c>
      <c r="F313" s="18" t="n">
        <v>79.2857142857143</v>
      </c>
      <c r="G313" s="17" t="n">
        <f aca="false">F313/2</f>
        <v>39.6428571428571</v>
      </c>
      <c r="H313" s="17" t="n">
        <f aca="false">E313+G313</f>
        <v>63.3328571428572</v>
      </c>
      <c r="I313" s="21"/>
      <c r="J313" s="34"/>
    </row>
    <row r="314" s="20" customFormat="true" ht="20.1" hidden="false" customHeight="true" outlineLevel="0" collapsed="false">
      <c r="A314" s="13" t="n">
        <v>312</v>
      </c>
      <c r="B314" s="16" t="s">
        <v>1100</v>
      </c>
      <c r="C314" s="32" t="s">
        <v>1101</v>
      </c>
      <c r="D314" s="16" t="n">
        <v>49.35</v>
      </c>
      <c r="E314" s="33" t="n">
        <v>24.675</v>
      </c>
      <c r="F314" s="18" t="n">
        <v>77.2857142857143</v>
      </c>
      <c r="G314" s="17" t="n">
        <f aca="false">F314/2</f>
        <v>38.6428571428571</v>
      </c>
      <c r="H314" s="17" t="n">
        <f aca="false">E314+G314</f>
        <v>63.3178571428572</v>
      </c>
      <c r="I314" s="21"/>
      <c r="J314" s="34"/>
    </row>
    <row r="315" s="20" customFormat="true" ht="20.1" hidden="false" customHeight="true" outlineLevel="0" collapsed="false">
      <c r="A315" s="13" t="n">
        <v>313</v>
      </c>
      <c r="B315" s="16" t="s">
        <v>1102</v>
      </c>
      <c r="C315" s="32" t="s">
        <v>1103</v>
      </c>
      <c r="D315" s="16" t="n">
        <v>43.63</v>
      </c>
      <c r="E315" s="33" t="n">
        <v>21.815</v>
      </c>
      <c r="F315" s="18" t="n">
        <v>83</v>
      </c>
      <c r="G315" s="17" t="n">
        <f aca="false">F315/2</f>
        <v>41.5</v>
      </c>
      <c r="H315" s="17" t="n">
        <f aca="false">E315+G315</f>
        <v>63.315</v>
      </c>
      <c r="I315" s="21"/>
      <c r="J315" s="34"/>
    </row>
    <row r="316" s="20" customFormat="true" ht="20.1" hidden="false" customHeight="true" outlineLevel="0" collapsed="false">
      <c r="A316" s="13" t="n">
        <v>314</v>
      </c>
      <c r="B316" s="16" t="s">
        <v>1104</v>
      </c>
      <c r="C316" s="32" t="s">
        <v>1105</v>
      </c>
      <c r="D316" s="16" t="n">
        <v>50.34</v>
      </c>
      <c r="E316" s="33" t="n">
        <v>25.17</v>
      </c>
      <c r="F316" s="18" t="n">
        <v>76.2857142857143</v>
      </c>
      <c r="G316" s="17" t="n">
        <f aca="false">F316/2</f>
        <v>38.1428571428571</v>
      </c>
      <c r="H316" s="17" t="n">
        <f aca="false">E316+G316</f>
        <v>63.3128571428572</v>
      </c>
      <c r="I316" s="21"/>
      <c r="J316" s="34"/>
    </row>
    <row r="317" s="20" customFormat="true" ht="20.1" hidden="false" customHeight="true" outlineLevel="0" collapsed="false">
      <c r="A317" s="13" t="n">
        <v>315</v>
      </c>
      <c r="B317" s="16" t="s">
        <v>1106</v>
      </c>
      <c r="C317" s="32" t="s">
        <v>1107</v>
      </c>
      <c r="D317" s="16" t="n">
        <v>54.14</v>
      </c>
      <c r="E317" s="33" t="n">
        <v>27.07</v>
      </c>
      <c r="F317" s="18" t="n">
        <v>72.4285714285714</v>
      </c>
      <c r="G317" s="17" t="n">
        <f aca="false">F317/2</f>
        <v>36.2142857142857</v>
      </c>
      <c r="H317" s="17" t="n">
        <f aca="false">E317+G317</f>
        <v>63.2842857142857</v>
      </c>
      <c r="I317" s="21"/>
      <c r="J317" s="34"/>
    </row>
    <row r="318" s="20" customFormat="true" ht="20.1" hidden="false" customHeight="true" outlineLevel="0" collapsed="false">
      <c r="A318" s="13" t="n">
        <v>316</v>
      </c>
      <c r="B318" s="16" t="s">
        <v>1108</v>
      </c>
      <c r="C318" s="32" t="s">
        <v>1109</v>
      </c>
      <c r="D318" s="16" t="n">
        <v>45.28</v>
      </c>
      <c r="E318" s="33" t="n">
        <v>22.64</v>
      </c>
      <c r="F318" s="18" t="n">
        <v>81.2857142857143</v>
      </c>
      <c r="G318" s="17" t="n">
        <f aca="false">F318/2</f>
        <v>40.6428571428571</v>
      </c>
      <c r="H318" s="17" t="n">
        <f aca="false">E318+G318</f>
        <v>63.2828571428572</v>
      </c>
      <c r="I318" s="21"/>
      <c r="J318" s="34"/>
    </row>
    <row r="319" s="20" customFormat="true" ht="20.1" hidden="false" customHeight="true" outlineLevel="0" collapsed="false">
      <c r="A319" s="13" t="n">
        <v>317</v>
      </c>
      <c r="B319" s="40" t="s">
        <v>1110</v>
      </c>
      <c r="C319" s="39" t="s">
        <v>1111</v>
      </c>
      <c r="D319" s="16" t="n">
        <v>46.54</v>
      </c>
      <c r="E319" s="33" t="n">
        <v>23.27</v>
      </c>
      <c r="F319" s="18" t="n">
        <v>80</v>
      </c>
      <c r="G319" s="17" t="n">
        <f aca="false">F319/2</f>
        <v>40</v>
      </c>
      <c r="H319" s="17" t="n">
        <f aca="false">E319+G319</f>
        <v>63.27</v>
      </c>
      <c r="I319" s="21"/>
      <c r="J319" s="34"/>
    </row>
    <row r="320" s="20" customFormat="true" ht="20.1" hidden="false" customHeight="true" outlineLevel="0" collapsed="false">
      <c r="A320" s="13" t="n">
        <v>318</v>
      </c>
      <c r="B320" s="16" t="s">
        <v>1112</v>
      </c>
      <c r="C320" s="32" t="s">
        <v>1113</v>
      </c>
      <c r="D320" s="16" t="n">
        <v>56.52</v>
      </c>
      <c r="E320" s="33" t="n">
        <v>28.26</v>
      </c>
      <c r="F320" s="18" t="n">
        <v>70</v>
      </c>
      <c r="G320" s="17" t="n">
        <f aca="false">F320/2</f>
        <v>35</v>
      </c>
      <c r="H320" s="17" t="n">
        <f aca="false">E320+G320</f>
        <v>63.26</v>
      </c>
      <c r="I320" s="21"/>
      <c r="J320" s="34"/>
    </row>
    <row r="321" s="20" customFormat="true" ht="20.1" hidden="false" customHeight="true" outlineLevel="0" collapsed="false">
      <c r="A321" s="13" t="n">
        <v>319</v>
      </c>
      <c r="B321" s="16" t="s">
        <v>1114</v>
      </c>
      <c r="C321" s="32" t="s">
        <v>1115</v>
      </c>
      <c r="D321" s="16" t="n">
        <v>50.23</v>
      </c>
      <c r="E321" s="33" t="n">
        <v>25.115</v>
      </c>
      <c r="F321" s="18" t="n">
        <v>76.2857142857143</v>
      </c>
      <c r="G321" s="17" t="n">
        <f aca="false">F321/2</f>
        <v>38.1428571428571</v>
      </c>
      <c r="H321" s="17" t="n">
        <f aca="false">E321+G321</f>
        <v>63.2578571428572</v>
      </c>
      <c r="I321" s="21"/>
      <c r="J321" s="34"/>
    </row>
    <row r="322" s="20" customFormat="true" ht="20.1" hidden="false" customHeight="true" outlineLevel="0" collapsed="false">
      <c r="A322" s="13" t="n">
        <v>320</v>
      </c>
      <c r="B322" s="40" t="s">
        <v>1116</v>
      </c>
      <c r="C322" s="39" t="s">
        <v>1117</v>
      </c>
      <c r="D322" s="16" t="n">
        <v>46.07</v>
      </c>
      <c r="E322" s="33" t="n">
        <v>23.035</v>
      </c>
      <c r="F322" s="18" t="n">
        <v>80.4285714285714</v>
      </c>
      <c r="G322" s="17" t="n">
        <f aca="false">F322/2</f>
        <v>40.2142857142857</v>
      </c>
      <c r="H322" s="17" t="n">
        <f aca="false">E322+G322</f>
        <v>63.2492857142857</v>
      </c>
      <c r="I322" s="21"/>
      <c r="J322" s="34"/>
    </row>
    <row r="323" s="20" customFormat="true" ht="20.1" hidden="false" customHeight="true" outlineLevel="0" collapsed="false">
      <c r="A323" s="13" t="n">
        <v>321</v>
      </c>
      <c r="B323" s="16" t="s">
        <v>1118</v>
      </c>
      <c r="C323" s="32" t="s">
        <v>1119</v>
      </c>
      <c r="D323" s="16" t="n">
        <v>48.17</v>
      </c>
      <c r="E323" s="33" t="n">
        <v>24.085</v>
      </c>
      <c r="F323" s="18" t="n">
        <v>78.2857142857143</v>
      </c>
      <c r="G323" s="17" t="n">
        <f aca="false">F323/2</f>
        <v>39.1428571428571</v>
      </c>
      <c r="H323" s="17" t="n">
        <f aca="false">E323+G323</f>
        <v>63.2278571428572</v>
      </c>
      <c r="I323" s="21"/>
      <c r="J323" s="34"/>
    </row>
    <row r="324" s="20" customFormat="true" ht="20.1" hidden="false" customHeight="true" outlineLevel="0" collapsed="false">
      <c r="A324" s="13" t="n">
        <v>322</v>
      </c>
      <c r="B324" s="16" t="s">
        <v>1120</v>
      </c>
      <c r="C324" s="32" t="s">
        <v>1121</v>
      </c>
      <c r="D324" s="16" t="n">
        <v>52.71</v>
      </c>
      <c r="E324" s="33" t="n">
        <v>26.355</v>
      </c>
      <c r="F324" s="18" t="n">
        <v>73.7142857142857</v>
      </c>
      <c r="G324" s="17" t="n">
        <f aca="false">F324/2</f>
        <v>36.8571428571429</v>
      </c>
      <c r="H324" s="17" t="n">
        <f aca="false">E324+G324</f>
        <v>63.2121428571429</v>
      </c>
      <c r="I324" s="21"/>
      <c r="J324" s="34"/>
    </row>
    <row r="325" s="20" customFormat="true" ht="20.1" hidden="false" customHeight="true" outlineLevel="0" collapsed="false">
      <c r="A325" s="13" t="n">
        <v>323</v>
      </c>
      <c r="B325" s="16" t="s">
        <v>1122</v>
      </c>
      <c r="C325" s="32" t="s">
        <v>1123</v>
      </c>
      <c r="D325" s="16" t="n">
        <v>47.26</v>
      </c>
      <c r="E325" s="33" t="n">
        <v>23.63</v>
      </c>
      <c r="F325" s="18" t="n">
        <v>79.1428571428571</v>
      </c>
      <c r="G325" s="17" t="n">
        <f aca="false">F325/2</f>
        <v>39.5714285714286</v>
      </c>
      <c r="H325" s="17" t="n">
        <f aca="false">E325+G325</f>
        <v>63.2014285714286</v>
      </c>
      <c r="I325" s="21"/>
      <c r="J325" s="34"/>
    </row>
    <row r="326" s="20" customFormat="true" ht="20.1" hidden="false" customHeight="true" outlineLevel="0" collapsed="false">
      <c r="A326" s="13" t="n">
        <v>324</v>
      </c>
      <c r="B326" s="16" t="s">
        <v>1124</v>
      </c>
      <c r="C326" s="32" t="s">
        <v>1125</v>
      </c>
      <c r="D326" s="16" t="n">
        <v>43.39</v>
      </c>
      <c r="E326" s="33" t="n">
        <v>21.695</v>
      </c>
      <c r="F326" s="18" t="n">
        <v>83</v>
      </c>
      <c r="G326" s="17" t="n">
        <f aca="false">F326/2</f>
        <v>41.5</v>
      </c>
      <c r="H326" s="17" t="n">
        <f aca="false">E326+G326</f>
        <v>63.195</v>
      </c>
      <c r="I326" s="21"/>
      <c r="J326" s="34"/>
    </row>
    <row r="327" s="20" customFormat="true" ht="20.1" hidden="false" customHeight="true" outlineLevel="0" collapsed="false">
      <c r="A327" s="13" t="n">
        <v>325</v>
      </c>
      <c r="B327" s="35" t="s">
        <v>1126</v>
      </c>
      <c r="C327" s="36" t="s">
        <v>1127</v>
      </c>
      <c r="D327" s="16" t="n">
        <v>48.04</v>
      </c>
      <c r="E327" s="33" t="n">
        <v>24.02</v>
      </c>
      <c r="F327" s="18" t="n">
        <v>78.2857142857143</v>
      </c>
      <c r="G327" s="17" t="n">
        <f aca="false">F327/2</f>
        <v>39.1428571428571</v>
      </c>
      <c r="H327" s="17" t="n">
        <f aca="false">E327+G327</f>
        <v>63.1628571428572</v>
      </c>
      <c r="I327" s="21"/>
      <c r="J327" s="34"/>
    </row>
    <row r="328" s="20" customFormat="true" ht="20.1" hidden="false" customHeight="true" outlineLevel="0" collapsed="false">
      <c r="A328" s="13" t="n">
        <v>326</v>
      </c>
      <c r="B328" s="35" t="s">
        <v>1128</v>
      </c>
      <c r="C328" s="36" t="s">
        <v>1129</v>
      </c>
      <c r="D328" s="16" t="n">
        <v>50.03</v>
      </c>
      <c r="E328" s="33" t="n">
        <v>25.015</v>
      </c>
      <c r="F328" s="18" t="n">
        <v>76.2857142857143</v>
      </c>
      <c r="G328" s="17" t="n">
        <f aca="false">F328/2</f>
        <v>38.1428571428571</v>
      </c>
      <c r="H328" s="17" t="n">
        <f aca="false">E328+G328</f>
        <v>63.1578571428572</v>
      </c>
      <c r="I328" s="21"/>
      <c r="J328" s="34"/>
    </row>
    <row r="329" s="20" customFormat="true" ht="20.1" hidden="false" customHeight="true" outlineLevel="0" collapsed="false">
      <c r="A329" s="13" t="n">
        <v>327</v>
      </c>
      <c r="B329" s="40" t="s">
        <v>1130</v>
      </c>
      <c r="C329" s="39" t="s">
        <v>1131</v>
      </c>
      <c r="D329" s="16" t="n">
        <v>47.58</v>
      </c>
      <c r="E329" s="33" t="n">
        <v>23.79</v>
      </c>
      <c r="F329" s="18" t="n">
        <v>78.7142857142857</v>
      </c>
      <c r="G329" s="17" t="n">
        <f aca="false">F329/2</f>
        <v>39.3571428571429</v>
      </c>
      <c r="H329" s="17" t="n">
        <f aca="false">E329+G329</f>
        <v>63.1471428571429</v>
      </c>
      <c r="I329" s="21"/>
      <c r="J329" s="34"/>
    </row>
    <row r="330" s="20" customFormat="true" ht="20.1" hidden="false" customHeight="true" outlineLevel="0" collapsed="false">
      <c r="A330" s="13" t="n">
        <v>328</v>
      </c>
      <c r="B330" s="35" t="s">
        <v>1132</v>
      </c>
      <c r="C330" s="36" t="s">
        <v>1133</v>
      </c>
      <c r="D330" s="16" t="n">
        <v>52.27</v>
      </c>
      <c r="E330" s="33" t="n">
        <v>26.135</v>
      </c>
      <c r="F330" s="18" t="n">
        <v>74</v>
      </c>
      <c r="G330" s="17" t="n">
        <f aca="false">F330/2</f>
        <v>37</v>
      </c>
      <c r="H330" s="17" t="n">
        <f aca="false">E330+G330</f>
        <v>63.135</v>
      </c>
      <c r="I330" s="21"/>
      <c r="J330" s="34"/>
    </row>
    <row r="331" s="20" customFormat="true" ht="20.1" hidden="false" customHeight="true" outlineLevel="0" collapsed="false">
      <c r="A331" s="13" t="n">
        <v>329</v>
      </c>
      <c r="B331" s="40" t="s">
        <v>1134</v>
      </c>
      <c r="C331" s="39" t="s">
        <v>1135</v>
      </c>
      <c r="D331" s="16" t="n">
        <v>46.55</v>
      </c>
      <c r="E331" s="33" t="n">
        <v>23.275</v>
      </c>
      <c r="F331" s="18" t="n">
        <v>79.7142857142857</v>
      </c>
      <c r="G331" s="17" t="n">
        <f aca="false">F331/2</f>
        <v>39.8571428571429</v>
      </c>
      <c r="H331" s="17" t="n">
        <f aca="false">E331+G331</f>
        <v>63.1321428571429</v>
      </c>
      <c r="I331" s="21"/>
      <c r="J331" s="34"/>
    </row>
    <row r="332" s="20" customFormat="true" ht="20.1" hidden="false" customHeight="true" outlineLevel="0" collapsed="false">
      <c r="A332" s="13" t="n">
        <v>330</v>
      </c>
      <c r="B332" s="16" t="s">
        <v>1136</v>
      </c>
      <c r="C332" s="32" t="s">
        <v>1137</v>
      </c>
      <c r="D332" s="16" t="n">
        <v>52.2</v>
      </c>
      <c r="E332" s="33" t="n">
        <v>26.1</v>
      </c>
      <c r="F332" s="18" t="n">
        <v>74</v>
      </c>
      <c r="G332" s="17" t="n">
        <f aca="false">F332/2</f>
        <v>37</v>
      </c>
      <c r="H332" s="17" t="n">
        <f aca="false">E332+G332</f>
        <v>63.1</v>
      </c>
      <c r="I332" s="21"/>
      <c r="J332" s="34"/>
    </row>
    <row r="333" s="20" customFormat="true" ht="20.1" hidden="false" customHeight="true" outlineLevel="0" collapsed="false">
      <c r="A333" s="13" t="n">
        <v>331</v>
      </c>
      <c r="B333" s="35" t="s">
        <v>1138</v>
      </c>
      <c r="C333" s="36" t="s">
        <v>1139</v>
      </c>
      <c r="D333" s="16" t="n">
        <v>51.77</v>
      </c>
      <c r="E333" s="33" t="n">
        <v>25.885</v>
      </c>
      <c r="F333" s="18" t="n">
        <v>74.4285714285714</v>
      </c>
      <c r="G333" s="17" t="n">
        <f aca="false">F333/2</f>
        <v>37.2142857142857</v>
      </c>
      <c r="H333" s="17" t="n">
        <f aca="false">E333+G333</f>
        <v>63.0992857142857</v>
      </c>
      <c r="I333" s="21"/>
      <c r="J333" s="34"/>
    </row>
    <row r="334" s="20" customFormat="true" ht="20.1" hidden="false" customHeight="true" outlineLevel="0" collapsed="false">
      <c r="A334" s="13" t="n">
        <v>332</v>
      </c>
      <c r="B334" s="40" t="s">
        <v>1140</v>
      </c>
      <c r="C334" s="39" t="s">
        <v>1141</v>
      </c>
      <c r="D334" s="16" t="n">
        <v>39.82</v>
      </c>
      <c r="E334" s="33" t="n">
        <v>19.91</v>
      </c>
      <c r="F334" s="18" t="n">
        <v>86.2857142857143</v>
      </c>
      <c r="G334" s="17" t="n">
        <f aca="false">F334/2</f>
        <v>43.1428571428571</v>
      </c>
      <c r="H334" s="17" t="n">
        <f aca="false">E334+G334</f>
        <v>63.0528571428572</v>
      </c>
      <c r="I334" s="21"/>
      <c r="J334" s="34"/>
    </row>
    <row r="335" s="20" customFormat="true" ht="20.1" hidden="false" customHeight="true" outlineLevel="0" collapsed="false">
      <c r="A335" s="13" t="n">
        <v>333</v>
      </c>
      <c r="B335" s="16" t="s">
        <v>1142</v>
      </c>
      <c r="C335" s="32" t="s">
        <v>1143</v>
      </c>
      <c r="D335" s="16" t="n">
        <v>44.38</v>
      </c>
      <c r="E335" s="33" t="n">
        <v>22.19</v>
      </c>
      <c r="F335" s="18" t="n">
        <v>81.7142857142857</v>
      </c>
      <c r="G335" s="17" t="n">
        <f aca="false">F335/2</f>
        <v>40.8571428571429</v>
      </c>
      <c r="H335" s="17" t="n">
        <f aca="false">E335+G335</f>
        <v>63.0471428571429</v>
      </c>
      <c r="I335" s="21"/>
      <c r="J335" s="34"/>
    </row>
    <row r="336" s="20" customFormat="true" ht="20.1" hidden="false" customHeight="true" outlineLevel="0" collapsed="false">
      <c r="A336" s="13" t="n">
        <v>334</v>
      </c>
      <c r="B336" s="16" t="s">
        <v>1144</v>
      </c>
      <c r="C336" s="32" t="s">
        <v>1145</v>
      </c>
      <c r="D336" s="16" t="n">
        <v>51.34</v>
      </c>
      <c r="E336" s="33" t="n">
        <v>25.67</v>
      </c>
      <c r="F336" s="37" t="n">
        <v>74.7142857142857</v>
      </c>
      <c r="G336" s="17" t="n">
        <f aca="false">F336/2</f>
        <v>37.3571428571429</v>
      </c>
      <c r="H336" s="17" t="n">
        <f aca="false">E336+G336</f>
        <v>63.0271428571429</v>
      </c>
      <c r="I336" s="21"/>
      <c r="J336" s="34"/>
    </row>
    <row r="337" s="20" customFormat="true" ht="20.1" hidden="false" customHeight="true" outlineLevel="0" collapsed="false">
      <c r="A337" s="13" t="n">
        <v>335</v>
      </c>
      <c r="B337" s="35" t="s">
        <v>1146</v>
      </c>
      <c r="C337" s="36" t="s">
        <v>1147</v>
      </c>
      <c r="D337" s="16" t="n">
        <v>48.72</v>
      </c>
      <c r="E337" s="33" t="n">
        <v>24.36</v>
      </c>
      <c r="F337" s="18" t="n">
        <v>77.2857142857143</v>
      </c>
      <c r="G337" s="17" t="n">
        <f aca="false">F337/2</f>
        <v>38.6428571428571</v>
      </c>
      <c r="H337" s="17" t="n">
        <f aca="false">E337+G337</f>
        <v>63.0028571428571</v>
      </c>
      <c r="I337" s="21"/>
      <c r="J337" s="34"/>
    </row>
    <row r="338" s="20" customFormat="true" ht="20.1" hidden="false" customHeight="true" outlineLevel="0" collapsed="false">
      <c r="A338" s="13" t="n">
        <v>336</v>
      </c>
      <c r="B338" s="16" t="s">
        <v>1148</v>
      </c>
      <c r="C338" s="32" t="s">
        <v>1149</v>
      </c>
      <c r="D338" s="16" t="n">
        <v>46.83</v>
      </c>
      <c r="E338" s="33" t="n">
        <v>23.415</v>
      </c>
      <c r="F338" s="18" t="n">
        <v>79.1428571428571</v>
      </c>
      <c r="G338" s="17" t="n">
        <f aca="false">F338/2</f>
        <v>39.5714285714286</v>
      </c>
      <c r="H338" s="17" t="n">
        <f aca="false">E338+G338</f>
        <v>62.9864285714286</v>
      </c>
      <c r="I338" s="21"/>
      <c r="J338" s="34"/>
    </row>
    <row r="339" s="20" customFormat="true" ht="20.1" hidden="false" customHeight="true" outlineLevel="0" collapsed="false">
      <c r="A339" s="13" t="n">
        <v>337</v>
      </c>
      <c r="B339" s="35" t="s">
        <v>1150</v>
      </c>
      <c r="C339" s="36" t="s">
        <v>1151</v>
      </c>
      <c r="D339" s="16" t="n">
        <v>55.52</v>
      </c>
      <c r="E339" s="33" t="n">
        <v>27.76</v>
      </c>
      <c r="F339" s="18" t="n">
        <v>70.4285714285714</v>
      </c>
      <c r="G339" s="17" t="n">
        <f aca="false">F339/2</f>
        <v>35.2142857142857</v>
      </c>
      <c r="H339" s="17" t="n">
        <f aca="false">E339+G339</f>
        <v>62.9742857142857</v>
      </c>
      <c r="I339" s="21"/>
      <c r="J339" s="34"/>
    </row>
    <row r="340" s="20" customFormat="true" ht="20.1" hidden="false" customHeight="true" outlineLevel="0" collapsed="false">
      <c r="A340" s="13" t="n">
        <v>338</v>
      </c>
      <c r="B340" s="16" t="s">
        <v>1152</v>
      </c>
      <c r="C340" s="32" t="s">
        <v>1153</v>
      </c>
      <c r="D340" s="16" t="n">
        <v>53.66</v>
      </c>
      <c r="E340" s="33" t="n">
        <v>26.83</v>
      </c>
      <c r="F340" s="18" t="n">
        <v>72.2857142857143</v>
      </c>
      <c r="G340" s="17" t="n">
        <f aca="false">F340/2</f>
        <v>36.1428571428571</v>
      </c>
      <c r="H340" s="17" t="n">
        <f aca="false">E340+G340</f>
        <v>62.9728571428571</v>
      </c>
      <c r="I340" s="21"/>
      <c r="J340" s="34"/>
    </row>
    <row r="341" s="20" customFormat="true" ht="20.1" hidden="false" customHeight="true" outlineLevel="0" collapsed="false">
      <c r="A341" s="13" t="n">
        <v>339</v>
      </c>
      <c r="B341" s="40" t="s">
        <v>1154</v>
      </c>
      <c r="C341" s="39" t="s">
        <v>1155</v>
      </c>
      <c r="D341" s="16" t="n">
        <v>44.37</v>
      </c>
      <c r="E341" s="33" t="n">
        <v>22.185</v>
      </c>
      <c r="F341" s="18" t="n">
        <v>81.5714285714286</v>
      </c>
      <c r="G341" s="17" t="n">
        <f aca="false">F341/2</f>
        <v>40.7857142857143</v>
      </c>
      <c r="H341" s="17" t="n">
        <f aca="false">E341+G341</f>
        <v>62.9707142857143</v>
      </c>
      <c r="I341" s="21"/>
      <c r="J341" s="34"/>
    </row>
    <row r="342" s="20" customFormat="true" ht="20.1" hidden="false" customHeight="true" outlineLevel="0" collapsed="false">
      <c r="A342" s="13" t="n">
        <v>340</v>
      </c>
      <c r="B342" s="35" t="s">
        <v>1156</v>
      </c>
      <c r="C342" s="36" t="s">
        <v>1157</v>
      </c>
      <c r="D342" s="16" t="n">
        <v>47.93</v>
      </c>
      <c r="E342" s="33" t="n">
        <v>23.965</v>
      </c>
      <c r="F342" s="18" t="n">
        <v>78</v>
      </c>
      <c r="G342" s="17" t="n">
        <f aca="false">F342/2</f>
        <v>39</v>
      </c>
      <c r="H342" s="17" t="n">
        <f aca="false">E342+G342</f>
        <v>62.965</v>
      </c>
      <c r="I342" s="21"/>
      <c r="J342" s="34"/>
    </row>
    <row r="343" s="20" customFormat="true" ht="20.1" hidden="false" customHeight="true" outlineLevel="0" collapsed="false">
      <c r="A343" s="13" t="n">
        <v>341</v>
      </c>
      <c r="B343" s="16" t="s">
        <v>1158</v>
      </c>
      <c r="C343" s="32" t="s">
        <v>714</v>
      </c>
      <c r="D343" s="16" t="n">
        <v>45.59</v>
      </c>
      <c r="E343" s="33" t="n">
        <v>22.795</v>
      </c>
      <c r="F343" s="18" t="n">
        <v>80.2857142857143</v>
      </c>
      <c r="G343" s="17" t="n">
        <f aca="false">F343/2</f>
        <v>40.1428571428571</v>
      </c>
      <c r="H343" s="17" t="n">
        <f aca="false">E343+G343</f>
        <v>62.9378571428572</v>
      </c>
      <c r="I343" s="21"/>
      <c r="J343" s="34"/>
    </row>
    <row r="344" s="20" customFormat="true" ht="20.1" hidden="false" customHeight="true" outlineLevel="0" collapsed="false">
      <c r="A344" s="13" t="n">
        <v>342</v>
      </c>
      <c r="B344" s="16" t="s">
        <v>1159</v>
      </c>
      <c r="C344" s="32" t="s">
        <v>1160</v>
      </c>
      <c r="D344" s="16" t="n">
        <v>53.38</v>
      </c>
      <c r="E344" s="33" t="n">
        <v>26.69</v>
      </c>
      <c r="F344" s="18" t="n">
        <v>72.4285714285714</v>
      </c>
      <c r="G344" s="17" t="n">
        <f aca="false">F344/2</f>
        <v>36.2142857142857</v>
      </c>
      <c r="H344" s="17" t="n">
        <f aca="false">E344+G344</f>
        <v>62.9042857142857</v>
      </c>
      <c r="I344" s="21"/>
      <c r="J344" s="34"/>
    </row>
    <row r="345" s="20" customFormat="true" ht="20.1" hidden="false" customHeight="true" outlineLevel="0" collapsed="false">
      <c r="A345" s="13" t="n">
        <v>343</v>
      </c>
      <c r="B345" s="40" t="s">
        <v>1161</v>
      </c>
      <c r="C345" s="39" t="s">
        <v>1162</v>
      </c>
      <c r="D345" s="16" t="n">
        <v>46.51</v>
      </c>
      <c r="E345" s="33" t="n">
        <v>23.255</v>
      </c>
      <c r="F345" s="18" t="n">
        <v>79.2857142857143</v>
      </c>
      <c r="G345" s="17" t="n">
        <f aca="false">F345/2</f>
        <v>39.6428571428571</v>
      </c>
      <c r="H345" s="17" t="n">
        <f aca="false">E345+G345</f>
        <v>62.8978571428572</v>
      </c>
      <c r="I345" s="21"/>
      <c r="J345" s="34"/>
    </row>
    <row r="346" s="20" customFormat="true" ht="20.1" hidden="false" customHeight="true" outlineLevel="0" collapsed="false">
      <c r="A346" s="13" t="n">
        <v>344</v>
      </c>
      <c r="B346" s="35" t="s">
        <v>1163</v>
      </c>
      <c r="C346" s="36" t="s">
        <v>1164</v>
      </c>
      <c r="D346" s="16" t="n">
        <v>52.08</v>
      </c>
      <c r="E346" s="33" t="n">
        <v>26.04</v>
      </c>
      <c r="F346" s="18" t="n">
        <v>73.7142857142857</v>
      </c>
      <c r="G346" s="17" t="n">
        <f aca="false">F346/2</f>
        <v>36.8571428571429</v>
      </c>
      <c r="H346" s="17" t="n">
        <f aca="false">E346+G346</f>
        <v>62.8971428571429</v>
      </c>
      <c r="I346" s="21"/>
      <c r="J346" s="34"/>
    </row>
    <row r="347" s="20" customFormat="true" ht="20.1" hidden="false" customHeight="true" outlineLevel="0" collapsed="false">
      <c r="A347" s="13" t="n">
        <v>345</v>
      </c>
      <c r="B347" s="35" t="s">
        <v>1165</v>
      </c>
      <c r="C347" s="36" t="s">
        <v>1166</v>
      </c>
      <c r="D347" s="16" t="n">
        <v>53.07</v>
      </c>
      <c r="E347" s="33" t="n">
        <v>26.535</v>
      </c>
      <c r="F347" s="18" t="n">
        <v>72.7142857142857</v>
      </c>
      <c r="G347" s="17" t="n">
        <f aca="false">F347/2</f>
        <v>36.3571428571429</v>
      </c>
      <c r="H347" s="17" t="n">
        <f aca="false">E347+G347</f>
        <v>62.8921428571429</v>
      </c>
      <c r="I347" s="21"/>
      <c r="J347" s="34"/>
    </row>
    <row r="348" s="20" customFormat="true" ht="20.1" hidden="false" customHeight="true" outlineLevel="0" collapsed="false">
      <c r="A348" s="13" t="n">
        <v>346</v>
      </c>
      <c r="B348" s="16" t="s">
        <v>1167</v>
      </c>
      <c r="C348" s="32" t="s">
        <v>1168</v>
      </c>
      <c r="D348" s="16" t="n">
        <v>43.7</v>
      </c>
      <c r="E348" s="33" t="n">
        <v>21.85</v>
      </c>
      <c r="F348" s="18" t="n">
        <v>82.0714285714286</v>
      </c>
      <c r="G348" s="17" t="n">
        <f aca="false">F348/2</f>
        <v>41.0357142857143</v>
      </c>
      <c r="H348" s="17" t="n">
        <f aca="false">E348+G348</f>
        <v>62.8857142857143</v>
      </c>
      <c r="I348" s="21"/>
      <c r="J348" s="34"/>
    </row>
    <row r="349" s="20" customFormat="true" ht="20.1" hidden="false" customHeight="true" outlineLevel="0" collapsed="false">
      <c r="A349" s="13" t="n">
        <v>347</v>
      </c>
      <c r="B349" s="40" t="s">
        <v>1169</v>
      </c>
      <c r="C349" s="39" t="s">
        <v>1170</v>
      </c>
      <c r="D349" s="16" t="n">
        <v>43.04</v>
      </c>
      <c r="E349" s="33" t="n">
        <v>21.52</v>
      </c>
      <c r="F349" s="18" t="n">
        <v>82.7142857142857</v>
      </c>
      <c r="G349" s="17" t="n">
        <f aca="false">F349/2</f>
        <v>41.3571428571429</v>
      </c>
      <c r="H349" s="17" t="n">
        <f aca="false">E349+G349</f>
        <v>62.8771428571429</v>
      </c>
      <c r="I349" s="21"/>
      <c r="J349" s="34"/>
    </row>
    <row r="350" s="20" customFormat="true" ht="20.1" hidden="false" customHeight="true" outlineLevel="0" collapsed="false">
      <c r="A350" s="13" t="n">
        <v>348</v>
      </c>
      <c r="B350" s="40" t="s">
        <v>1171</v>
      </c>
      <c r="C350" s="39" t="s">
        <v>1172</v>
      </c>
      <c r="D350" s="16" t="n">
        <v>47.31</v>
      </c>
      <c r="E350" s="33" t="n">
        <v>23.655</v>
      </c>
      <c r="F350" s="18" t="n">
        <v>78.4285714285714</v>
      </c>
      <c r="G350" s="17" t="n">
        <f aca="false">F350/2</f>
        <v>39.2142857142857</v>
      </c>
      <c r="H350" s="17" t="n">
        <f aca="false">E350+G350</f>
        <v>62.8692857142857</v>
      </c>
      <c r="I350" s="21"/>
      <c r="J350" s="34"/>
    </row>
    <row r="351" s="20" customFormat="true" ht="20.1" hidden="false" customHeight="true" outlineLevel="0" collapsed="false">
      <c r="A351" s="13" t="n">
        <v>349</v>
      </c>
      <c r="B351" s="16" t="s">
        <v>1173</v>
      </c>
      <c r="C351" s="32" t="s">
        <v>1174</v>
      </c>
      <c r="D351" s="16" t="n">
        <v>49.16</v>
      </c>
      <c r="E351" s="33" t="n">
        <v>24.58</v>
      </c>
      <c r="F351" s="18" t="n">
        <v>76.5714285714286</v>
      </c>
      <c r="G351" s="17" t="n">
        <f aca="false">F351/2</f>
        <v>38.2857142857143</v>
      </c>
      <c r="H351" s="17" t="n">
        <f aca="false">E351+G351</f>
        <v>62.8657142857143</v>
      </c>
      <c r="I351" s="21"/>
      <c r="J351" s="34"/>
    </row>
    <row r="352" s="20" customFormat="true" ht="20.1" hidden="false" customHeight="true" outlineLevel="0" collapsed="false">
      <c r="A352" s="13" t="n">
        <v>350</v>
      </c>
      <c r="B352" s="40" t="s">
        <v>1175</v>
      </c>
      <c r="C352" s="39" t="s">
        <v>1176</v>
      </c>
      <c r="D352" s="16" t="n">
        <v>41.73</v>
      </c>
      <c r="E352" s="33" t="n">
        <v>20.865</v>
      </c>
      <c r="F352" s="18" t="n">
        <v>84</v>
      </c>
      <c r="G352" s="17" t="n">
        <f aca="false">F352/2</f>
        <v>42</v>
      </c>
      <c r="H352" s="17" t="n">
        <f aca="false">E352+G352</f>
        <v>62.865</v>
      </c>
      <c r="I352" s="21"/>
      <c r="J352" s="34"/>
    </row>
    <row r="353" s="20" customFormat="true" ht="20.1" hidden="false" customHeight="true" outlineLevel="0" collapsed="false">
      <c r="A353" s="13" t="n">
        <v>351</v>
      </c>
      <c r="B353" s="40" t="s">
        <v>1177</v>
      </c>
      <c r="C353" s="39" t="s">
        <v>1178</v>
      </c>
      <c r="D353" s="16" t="n">
        <v>45.87</v>
      </c>
      <c r="E353" s="33" t="n">
        <v>22.935</v>
      </c>
      <c r="F353" s="18" t="n">
        <v>79.8571428571429</v>
      </c>
      <c r="G353" s="17" t="n">
        <f aca="false">F353/2</f>
        <v>39.9285714285714</v>
      </c>
      <c r="H353" s="17" t="n">
        <f aca="false">E353+G353</f>
        <v>62.8635714285714</v>
      </c>
      <c r="I353" s="21"/>
      <c r="J353" s="34"/>
    </row>
    <row r="354" s="20" customFormat="true" ht="20.1" hidden="false" customHeight="true" outlineLevel="0" collapsed="false">
      <c r="A354" s="13" t="n">
        <v>352</v>
      </c>
      <c r="B354" s="35" t="s">
        <v>1179</v>
      </c>
      <c r="C354" s="36" t="s">
        <v>194</v>
      </c>
      <c r="D354" s="16" t="n">
        <v>50.58</v>
      </c>
      <c r="E354" s="33" t="n">
        <v>25.29</v>
      </c>
      <c r="F354" s="18" t="n">
        <v>75.1428571428571</v>
      </c>
      <c r="G354" s="17" t="n">
        <f aca="false">F354/2</f>
        <v>37.5714285714286</v>
      </c>
      <c r="H354" s="17" t="n">
        <f aca="false">E354+G354</f>
        <v>62.8614285714286</v>
      </c>
      <c r="I354" s="21"/>
      <c r="J354" s="34"/>
    </row>
    <row r="355" s="20" customFormat="true" ht="20.1" hidden="false" customHeight="true" outlineLevel="0" collapsed="false">
      <c r="A355" s="13" t="n">
        <v>353</v>
      </c>
      <c r="B355" s="16" t="s">
        <v>1180</v>
      </c>
      <c r="C355" s="32" t="s">
        <v>1181</v>
      </c>
      <c r="D355" s="16" t="n">
        <v>46.82</v>
      </c>
      <c r="E355" s="33" t="n">
        <v>23.41</v>
      </c>
      <c r="F355" s="18" t="n">
        <v>78.8571428571429</v>
      </c>
      <c r="G355" s="17" t="n">
        <f aca="false">F355/2</f>
        <v>39.4285714285714</v>
      </c>
      <c r="H355" s="17" t="n">
        <f aca="false">E355+G355</f>
        <v>62.8385714285714</v>
      </c>
      <c r="I355" s="21"/>
      <c r="J355" s="34"/>
    </row>
    <row r="356" s="20" customFormat="true" ht="20.1" hidden="false" customHeight="true" outlineLevel="0" collapsed="false">
      <c r="A356" s="13" t="n">
        <v>354</v>
      </c>
      <c r="B356" s="16" t="s">
        <v>1182</v>
      </c>
      <c r="C356" s="32" t="s">
        <v>1183</v>
      </c>
      <c r="D356" s="16" t="n">
        <v>45.33</v>
      </c>
      <c r="E356" s="33" t="n">
        <v>22.665</v>
      </c>
      <c r="F356" s="18" t="n">
        <v>80.2857142857143</v>
      </c>
      <c r="G356" s="17" t="n">
        <f aca="false">F356/2</f>
        <v>40.1428571428571</v>
      </c>
      <c r="H356" s="17" t="n">
        <f aca="false">E356+G356</f>
        <v>62.8078571428571</v>
      </c>
      <c r="I356" s="21"/>
      <c r="J356" s="34"/>
    </row>
    <row r="357" s="20" customFormat="true" ht="20.1" hidden="false" customHeight="true" outlineLevel="0" collapsed="false">
      <c r="A357" s="13" t="n">
        <v>355</v>
      </c>
      <c r="B357" s="16" t="s">
        <v>1184</v>
      </c>
      <c r="C357" s="32" t="s">
        <v>1185</v>
      </c>
      <c r="D357" s="16" t="n">
        <v>44.42</v>
      </c>
      <c r="E357" s="33" t="n">
        <v>22.21</v>
      </c>
      <c r="F357" s="18" t="n">
        <v>81.1428571428571</v>
      </c>
      <c r="G357" s="17" t="n">
        <f aca="false">F357/2</f>
        <v>40.5714285714286</v>
      </c>
      <c r="H357" s="17" t="n">
        <f aca="false">E357+G357</f>
        <v>62.7814285714286</v>
      </c>
      <c r="I357" s="21"/>
      <c r="J357" s="34"/>
    </row>
    <row r="358" s="20" customFormat="true" ht="20.1" hidden="false" customHeight="true" outlineLevel="0" collapsed="false">
      <c r="A358" s="13" t="n">
        <v>356</v>
      </c>
      <c r="B358" s="35" t="s">
        <v>1186</v>
      </c>
      <c r="C358" s="36" t="s">
        <v>1187</v>
      </c>
      <c r="D358" s="16" t="n">
        <v>59.12</v>
      </c>
      <c r="E358" s="33" t="n">
        <v>29.56</v>
      </c>
      <c r="F358" s="18" t="n">
        <v>66.4285714285714</v>
      </c>
      <c r="G358" s="17" t="n">
        <f aca="false">F358/2</f>
        <v>33.2142857142857</v>
      </c>
      <c r="H358" s="17" t="n">
        <f aca="false">E358+G358</f>
        <v>62.7742857142857</v>
      </c>
      <c r="I358" s="21"/>
      <c r="J358" s="34"/>
    </row>
    <row r="359" s="20" customFormat="true" ht="20.1" hidden="false" customHeight="true" outlineLevel="0" collapsed="false">
      <c r="A359" s="13" t="n">
        <v>357</v>
      </c>
      <c r="B359" s="35" t="s">
        <v>1188</v>
      </c>
      <c r="C359" s="36" t="s">
        <v>1189</v>
      </c>
      <c r="D359" s="16" t="n">
        <v>52.16</v>
      </c>
      <c r="E359" s="33" t="n">
        <v>26.08</v>
      </c>
      <c r="F359" s="18" t="n">
        <v>73.2857142857143</v>
      </c>
      <c r="G359" s="17" t="n">
        <f aca="false">F359/2</f>
        <v>36.6428571428571</v>
      </c>
      <c r="H359" s="17" t="n">
        <f aca="false">E359+G359</f>
        <v>62.7228571428571</v>
      </c>
      <c r="I359" s="21"/>
      <c r="J359" s="34"/>
    </row>
    <row r="360" s="20" customFormat="true" ht="20.1" hidden="false" customHeight="true" outlineLevel="0" collapsed="false">
      <c r="A360" s="13" t="n">
        <v>358</v>
      </c>
      <c r="B360" s="40" t="s">
        <v>1190</v>
      </c>
      <c r="C360" s="39" t="s">
        <v>254</v>
      </c>
      <c r="D360" s="16" t="n">
        <v>45.56</v>
      </c>
      <c r="E360" s="33" t="n">
        <v>22.78</v>
      </c>
      <c r="F360" s="18" t="n">
        <v>79.8571428571429</v>
      </c>
      <c r="G360" s="17" t="n">
        <f aca="false">F360/2</f>
        <v>39.9285714285714</v>
      </c>
      <c r="H360" s="17" t="n">
        <f aca="false">E360+G360</f>
        <v>62.7085714285714</v>
      </c>
      <c r="I360" s="21"/>
      <c r="J360" s="34"/>
    </row>
    <row r="361" s="20" customFormat="true" ht="20.1" hidden="false" customHeight="true" outlineLevel="0" collapsed="false">
      <c r="A361" s="13" t="n">
        <v>359</v>
      </c>
      <c r="B361" s="16" t="s">
        <v>1191</v>
      </c>
      <c r="C361" s="32" t="s">
        <v>1192</v>
      </c>
      <c r="D361" s="16" t="n">
        <v>48.41</v>
      </c>
      <c r="E361" s="33" t="n">
        <v>24.205</v>
      </c>
      <c r="F361" s="18" t="n">
        <v>77</v>
      </c>
      <c r="G361" s="17" t="n">
        <f aca="false">F361/2</f>
        <v>38.5</v>
      </c>
      <c r="H361" s="17" t="n">
        <f aca="false">E361+G361</f>
        <v>62.705</v>
      </c>
      <c r="I361" s="21"/>
      <c r="J361" s="34"/>
    </row>
    <row r="362" s="20" customFormat="true" ht="20.1" hidden="false" customHeight="true" outlineLevel="0" collapsed="false">
      <c r="A362" s="13" t="n">
        <v>360</v>
      </c>
      <c r="B362" s="16" t="s">
        <v>1193</v>
      </c>
      <c r="C362" s="32" t="s">
        <v>1194</v>
      </c>
      <c r="D362" s="16" t="n">
        <v>44.22</v>
      </c>
      <c r="E362" s="33" t="n">
        <v>22.11</v>
      </c>
      <c r="F362" s="18" t="n">
        <v>81.1428571428571</v>
      </c>
      <c r="G362" s="17" t="n">
        <f aca="false">F362/2</f>
        <v>40.5714285714286</v>
      </c>
      <c r="H362" s="17" t="n">
        <f aca="false">E362+G362</f>
        <v>62.6814285714286</v>
      </c>
      <c r="I362" s="21"/>
      <c r="J362" s="34"/>
    </row>
    <row r="363" s="20" customFormat="true" ht="20.1" hidden="false" customHeight="true" outlineLevel="0" collapsed="false">
      <c r="A363" s="13" t="n">
        <v>361</v>
      </c>
      <c r="B363" s="16" t="s">
        <v>1195</v>
      </c>
      <c r="C363" s="32" t="s">
        <v>1196</v>
      </c>
      <c r="D363" s="16" t="n">
        <v>52.47</v>
      </c>
      <c r="E363" s="33" t="n">
        <v>26.235</v>
      </c>
      <c r="F363" s="18" t="n">
        <v>72.8571428571429</v>
      </c>
      <c r="G363" s="17" t="n">
        <f aca="false">F363/2</f>
        <v>36.4285714285714</v>
      </c>
      <c r="H363" s="17" t="n">
        <f aca="false">E363+G363</f>
        <v>62.6635714285714</v>
      </c>
      <c r="I363" s="21"/>
      <c r="J363" s="34"/>
    </row>
    <row r="364" s="20" customFormat="true" ht="20.1" hidden="false" customHeight="true" outlineLevel="0" collapsed="false">
      <c r="A364" s="13" t="n">
        <v>362</v>
      </c>
      <c r="B364" s="16" t="s">
        <v>1197</v>
      </c>
      <c r="C364" s="32" t="s">
        <v>1198</v>
      </c>
      <c r="D364" s="16" t="n">
        <v>39.04</v>
      </c>
      <c r="E364" s="33" t="n">
        <v>19.52</v>
      </c>
      <c r="F364" s="18" t="n">
        <v>86.2857142857143</v>
      </c>
      <c r="G364" s="17" t="n">
        <f aca="false">F364/2</f>
        <v>43.1428571428571</v>
      </c>
      <c r="H364" s="17" t="n">
        <f aca="false">E364+G364</f>
        <v>62.6628571428572</v>
      </c>
      <c r="I364" s="21"/>
      <c r="J364" s="34"/>
    </row>
    <row r="365" s="20" customFormat="true" ht="20.1" hidden="false" customHeight="true" outlineLevel="0" collapsed="false">
      <c r="A365" s="13" t="n">
        <v>363</v>
      </c>
      <c r="B365" s="16" t="s">
        <v>1199</v>
      </c>
      <c r="C365" s="32" t="s">
        <v>1200</v>
      </c>
      <c r="D365" s="16" t="n">
        <v>45.17</v>
      </c>
      <c r="E365" s="33" t="n">
        <v>22.585</v>
      </c>
      <c r="F365" s="18" t="n">
        <v>80.1428571428571</v>
      </c>
      <c r="G365" s="17" t="n">
        <f aca="false">F365/2</f>
        <v>40.0714285714286</v>
      </c>
      <c r="H365" s="17" t="n">
        <f aca="false">E365+G365</f>
        <v>62.6564285714286</v>
      </c>
      <c r="I365" s="21"/>
      <c r="J365" s="34"/>
    </row>
    <row r="366" s="20" customFormat="true" ht="20.1" hidden="false" customHeight="true" outlineLevel="0" collapsed="false">
      <c r="A366" s="13" t="n">
        <v>364</v>
      </c>
      <c r="B366" s="16" t="s">
        <v>1201</v>
      </c>
      <c r="C366" s="32" t="s">
        <v>1202</v>
      </c>
      <c r="D366" s="16" t="n">
        <v>50.31</v>
      </c>
      <c r="E366" s="33" t="n">
        <v>25.155</v>
      </c>
      <c r="F366" s="18" t="n">
        <v>75</v>
      </c>
      <c r="G366" s="17" t="n">
        <f aca="false">F366/2</f>
        <v>37.5</v>
      </c>
      <c r="H366" s="17" t="n">
        <f aca="false">E366+G366</f>
        <v>62.655</v>
      </c>
      <c r="I366" s="21"/>
      <c r="J366" s="34"/>
    </row>
    <row r="367" s="20" customFormat="true" ht="20.1" hidden="false" customHeight="true" outlineLevel="0" collapsed="false">
      <c r="A367" s="13" t="n">
        <v>365</v>
      </c>
      <c r="B367" s="16" t="s">
        <v>1203</v>
      </c>
      <c r="C367" s="32" t="s">
        <v>1204</v>
      </c>
      <c r="D367" s="16" t="n">
        <v>50.15</v>
      </c>
      <c r="E367" s="33" t="n">
        <v>25.075</v>
      </c>
      <c r="F367" s="18" t="n">
        <v>75.1428571428571</v>
      </c>
      <c r="G367" s="17" t="n">
        <f aca="false">F367/2</f>
        <v>37.5714285714286</v>
      </c>
      <c r="H367" s="17" t="n">
        <f aca="false">E367+G367</f>
        <v>62.6464285714286</v>
      </c>
      <c r="I367" s="21"/>
      <c r="J367" s="34"/>
    </row>
    <row r="368" s="20" customFormat="true" ht="20.1" hidden="false" customHeight="true" outlineLevel="0" collapsed="false">
      <c r="A368" s="13" t="n">
        <v>366</v>
      </c>
      <c r="B368" s="16" t="s">
        <v>1205</v>
      </c>
      <c r="C368" s="32" t="s">
        <v>1206</v>
      </c>
      <c r="D368" s="16" t="n">
        <v>52.72</v>
      </c>
      <c r="E368" s="33" t="n">
        <v>26.36</v>
      </c>
      <c r="F368" s="18" t="n">
        <v>72.5714285714286</v>
      </c>
      <c r="G368" s="17" t="n">
        <f aca="false">F368/2</f>
        <v>36.2857142857143</v>
      </c>
      <c r="H368" s="17" t="n">
        <f aca="false">E368+G368</f>
        <v>62.6457142857143</v>
      </c>
      <c r="I368" s="21"/>
      <c r="J368" s="34"/>
    </row>
    <row r="369" s="20" customFormat="true" ht="20.1" hidden="false" customHeight="true" outlineLevel="0" collapsed="false">
      <c r="A369" s="13" t="n">
        <v>367</v>
      </c>
      <c r="B369" s="16" t="s">
        <v>1207</v>
      </c>
      <c r="C369" s="32" t="s">
        <v>1208</v>
      </c>
      <c r="D369" s="16" t="n">
        <v>39.43</v>
      </c>
      <c r="E369" s="33" t="n">
        <v>19.715</v>
      </c>
      <c r="F369" s="18" t="n">
        <v>85.8571428571429</v>
      </c>
      <c r="G369" s="17" t="n">
        <f aca="false">F369/2</f>
        <v>42.9285714285714</v>
      </c>
      <c r="H369" s="17" t="n">
        <f aca="false">E369+G369</f>
        <v>62.6435714285714</v>
      </c>
      <c r="I369" s="21"/>
      <c r="J369" s="34"/>
    </row>
    <row r="370" s="20" customFormat="true" ht="20.1" hidden="false" customHeight="true" outlineLevel="0" collapsed="false">
      <c r="A370" s="13" t="n">
        <v>368</v>
      </c>
      <c r="B370" s="16" t="s">
        <v>1209</v>
      </c>
      <c r="C370" s="32" t="s">
        <v>1210</v>
      </c>
      <c r="D370" s="16" t="n">
        <v>48.24</v>
      </c>
      <c r="E370" s="33" t="n">
        <v>24.12</v>
      </c>
      <c r="F370" s="18" t="n">
        <v>77</v>
      </c>
      <c r="G370" s="17" t="n">
        <f aca="false">F370/2</f>
        <v>38.5</v>
      </c>
      <c r="H370" s="17" t="n">
        <f aca="false">E370+G370</f>
        <v>62.62</v>
      </c>
      <c r="I370" s="21"/>
      <c r="J370" s="34"/>
    </row>
    <row r="371" s="20" customFormat="true" ht="20.1" hidden="false" customHeight="true" outlineLevel="0" collapsed="false">
      <c r="A371" s="13" t="n">
        <v>369</v>
      </c>
      <c r="B371" s="16" t="s">
        <v>1211</v>
      </c>
      <c r="C371" s="32" t="s">
        <v>1212</v>
      </c>
      <c r="D371" s="16" t="n">
        <v>39.35</v>
      </c>
      <c r="E371" s="33" t="n">
        <v>19.675</v>
      </c>
      <c r="F371" s="37" t="n">
        <v>85.8571428571429</v>
      </c>
      <c r="G371" s="17" t="n">
        <f aca="false">F371/2</f>
        <v>42.9285714285714</v>
      </c>
      <c r="H371" s="17" t="n">
        <f aca="false">E371+G371</f>
        <v>62.6035714285714</v>
      </c>
      <c r="I371" s="21"/>
      <c r="J371" s="34"/>
    </row>
    <row r="372" s="20" customFormat="true" ht="20.1" hidden="false" customHeight="true" outlineLevel="0" collapsed="false">
      <c r="A372" s="13" t="n">
        <v>370</v>
      </c>
      <c r="B372" s="16" t="s">
        <v>1213</v>
      </c>
      <c r="C372" s="32" t="s">
        <v>1032</v>
      </c>
      <c r="D372" s="16" t="n">
        <v>45.05</v>
      </c>
      <c r="E372" s="33" t="n">
        <v>22.525</v>
      </c>
      <c r="F372" s="18" t="n">
        <v>80.1428571428571</v>
      </c>
      <c r="G372" s="17" t="n">
        <f aca="false">F372/2</f>
        <v>40.0714285714286</v>
      </c>
      <c r="H372" s="17" t="n">
        <f aca="false">E372+G372</f>
        <v>62.5964285714286</v>
      </c>
      <c r="I372" s="21"/>
      <c r="J372" s="34"/>
    </row>
    <row r="373" s="20" customFormat="true" ht="20.1" hidden="false" customHeight="true" outlineLevel="0" collapsed="false">
      <c r="A373" s="13" t="n">
        <v>371</v>
      </c>
      <c r="B373" s="16" t="s">
        <v>1214</v>
      </c>
      <c r="C373" s="32" t="s">
        <v>1215</v>
      </c>
      <c r="D373" s="16" t="n">
        <v>57.18</v>
      </c>
      <c r="E373" s="33" t="n">
        <v>28.59</v>
      </c>
      <c r="F373" s="18" t="n">
        <v>68</v>
      </c>
      <c r="G373" s="17" t="n">
        <f aca="false">F373/2</f>
        <v>34</v>
      </c>
      <c r="H373" s="17" t="n">
        <f aca="false">E373+G373</f>
        <v>62.59</v>
      </c>
      <c r="I373" s="21"/>
      <c r="J373" s="34"/>
    </row>
    <row r="374" s="20" customFormat="true" ht="20.1" hidden="false" customHeight="true" outlineLevel="0" collapsed="false">
      <c r="A374" s="13" t="n">
        <v>372</v>
      </c>
      <c r="B374" s="40" t="s">
        <v>1216</v>
      </c>
      <c r="C374" s="39" t="s">
        <v>1217</v>
      </c>
      <c r="D374" s="16" t="n">
        <v>44.85</v>
      </c>
      <c r="E374" s="33" t="n">
        <v>22.425</v>
      </c>
      <c r="F374" s="18" t="n">
        <v>80.2857142857143</v>
      </c>
      <c r="G374" s="17" t="n">
        <f aca="false">F374/2</f>
        <v>40.1428571428571</v>
      </c>
      <c r="H374" s="17" t="n">
        <f aca="false">E374+G374</f>
        <v>62.5678571428572</v>
      </c>
      <c r="I374" s="21"/>
      <c r="J374" s="34"/>
    </row>
    <row r="375" s="20" customFormat="true" ht="20.1" hidden="false" customHeight="true" outlineLevel="0" collapsed="false">
      <c r="A375" s="13" t="n">
        <v>373</v>
      </c>
      <c r="B375" s="16" t="s">
        <v>1218</v>
      </c>
      <c r="C375" s="32" t="s">
        <v>1219</v>
      </c>
      <c r="D375" s="16" t="n">
        <v>45.12</v>
      </c>
      <c r="E375" s="33" t="n">
        <v>22.56</v>
      </c>
      <c r="F375" s="18" t="n">
        <v>80</v>
      </c>
      <c r="G375" s="17" t="n">
        <f aca="false">F375/2</f>
        <v>40</v>
      </c>
      <c r="H375" s="17" t="n">
        <f aca="false">E375+G375</f>
        <v>62.56</v>
      </c>
      <c r="I375" s="21"/>
      <c r="J375" s="34"/>
    </row>
    <row r="376" s="20" customFormat="true" ht="20.1" hidden="false" customHeight="true" outlineLevel="0" collapsed="false">
      <c r="A376" s="13" t="n">
        <v>374</v>
      </c>
      <c r="B376" s="16" t="s">
        <v>1220</v>
      </c>
      <c r="C376" s="32" t="s">
        <v>1221</v>
      </c>
      <c r="D376" s="16" t="n">
        <v>51.49</v>
      </c>
      <c r="E376" s="33" t="n">
        <v>25.745</v>
      </c>
      <c r="F376" s="18" t="n">
        <v>73.5714285714286</v>
      </c>
      <c r="G376" s="17" t="n">
        <f aca="false">F376/2</f>
        <v>36.7857142857143</v>
      </c>
      <c r="H376" s="17" t="n">
        <f aca="false">E376+G376</f>
        <v>62.5307142857143</v>
      </c>
      <c r="I376" s="21"/>
      <c r="J376" s="34"/>
    </row>
    <row r="377" s="20" customFormat="true" ht="20.1" hidden="false" customHeight="true" outlineLevel="0" collapsed="false">
      <c r="A377" s="13" t="n">
        <v>375</v>
      </c>
      <c r="B377" s="35" t="s">
        <v>1222</v>
      </c>
      <c r="C377" s="36" t="s">
        <v>1223</v>
      </c>
      <c r="D377" s="16" t="n">
        <v>49.43</v>
      </c>
      <c r="E377" s="33" t="n">
        <v>24.715</v>
      </c>
      <c r="F377" s="18" t="n">
        <v>75.5714285714286</v>
      </c>
      <c r="G377" s="17" t="n">
        <f aca="false">F377/2</f>
        <v>37.7857142857143</v>
      </c>
      <c r="H377" s="17" t="n">
        <f aca="false">E377+G377</f>
        <v>62.5007142857143</v>
      </c>
      <c r="I377" s="21"/>
      <c r="J377" s="34"/>
    </row>
    <row r="378" s="20" customFormat="true" ht="20.1" hidden="false" customHeight="true" outlineLevel="0" collapsed="false">
      <c r="A378" s="13" t="n">
        <v>376</v>
      </c>
      <c r="B378" s="16" t="s">
        <v>1224</v>
      </c>
      <c r="C378" s="32" t="s">
        <v>1225</v>
      </c>
      <c r="D378" s="16" t="n">
        <v>52.55</v>
      </c>
      <c r="E378" s="33" t="n">
        <v>26.275</v>
      </c>
      <c r="F378" s="18" t="n">
        <v>72.4285714285714</v>
      </c>
      <c r="G378" s="17" t="n">
        <f aca="false">F378/2</f>
        <v>36.2142857142857</v>
      </c>
      <c r="H378" s="17" t="n">
        <f aca="false">E378+G378</f>
        <v>62.4892857142857</v>
      </c>
      <c r="I378" s="21"/>
      <c r="J378" s="34"/>
    </row>
    <row r="379" s="20" customFormat="true" ht="20.1" hidden="false" customHeight="true" outlineLevel="0" collapsed="false">
      <c r="A379" s="13" t="n">
        <v>377</v>
      </c>
      <c r="B379" s="41" t="s">
        <v>1226</v>
      </c>
      <c r="C379" s="32" t="s">
        <v>1227</v>
      </c>
      <c r="D379" s="16" t="n">
        <v>47.25</v>
      </c>
      <c r="E379" s="33" t="n">
        <v>23.63</v>
      </c>
      <c r="F379" s="18" t="n">
        <v>77.7142857142857</v>
      </c>
      <c r="G379" s="17" t="n">
        <f aca="false">F379/2</f>
        <v>38.8571428571429</v>
      </c>
      <c r="H379" s="17" t="n">
        <f aca="false">E379+G379</f>
        <v>62.4871428571429</v>
      </c>
      <c r="I379" s="21"/>
      <c r="J379" s="34"/>
    </row>
    <row r="380" s="20" customFormat="true" ht="20.1" hidden="false" customHeight="true" outlineLevel="0" collapsed="false">
      <c r="A380" s="13" t="n">
        <v>378</v>
      </c>
      <c r="B380" s="40" t="s">
        <v>1228</v>
      </c>
      <c r="C380" s="39" t="s">
        <v>1229</v>
      </c>
      <c r="D380" s="16" t="n">
        <v>43.94</v>
      </c>
      <c r="E380" s="33" t="n">
        <v>21.97</v>
      </c>
      <c r="F380" s="18" t="n">
        <v>81</v>
      </c>
      <c r="G380" s="17" t="n">
        <f aca="false">F380/2</f>
        <v>40.5</v>
      </c>
      <c r="H380" s="17" t="n">
        <f aca="false">E380+G380</f>
        <v>62.47</v>
      </c>
      <c r="I380" s="21"/>
      <c r="J380" s="34"/>
    </row>
    <row r="381" s="20" customFormat="true" ht="20.1" hidden="false" customHeight="true" outlineLevel="0" collapsed="false">
      <c r="A381" s="13" t="n">
        <v>379</v>
      </c>
      <c r="B381" s="40" t="s">
        <v>1230</v>
      </c>
      <c r="C381" s="39" t="s">
        <v>1231</v>
      </c>
      <c r="D381" s="16" t="n">
        <v>40.5</v>
      </c>
      <c r="E381" s="33" t="n">
        <v>20.25</v>
      </c>
      <c r="F381" s="18" t="n">
        <v>84.4285714285714</v>
      </c>
      <c r="G381" s="17" t="n">
        <f aca="false">F381/2</f>
        <v>42.2142857142857</v>
      </c>
      <c r="H381" s="17" t="n">
        <f aca="false">E381+G381</f>
        <v>62.4642857142857</v>
      </c>
      <c r="I381" s="21"/>
      <c r="J381" s="34"/>
    </row>
    <row r="382" s="20" customFormat="true" ht="20.1" hidden="false" customHeight="true" outlineLevel="0" collapsed="false">
      <c r="A382" s="13" t="n">
        <v>380</v>
      </c>
      <c r="B382" s="16" t="s">
        <v>1232</v>
      </c>
      <c r="C382" s="32" t="s">
        <v>1233</v>
      </c>
      <c r="D382" s="16" t="n">
        <v>42.32</v>
      </c>
      <c r="E382" s="33" t="n">
        <v>21.16</v>
      </c>
      <c r="F382" s="18" t="n">
        <v>82.5714285714286</v>
      </c>
      <c r="G382" s="17" t="n">
        <f aca="false">F382/2</f>
        <v>41.2857142857143</v>
      </c>
      <c r="H382" s="17" t="n">
        <f aca="false">E382+G382</f>
        <v>62.4457142857143</v>
      </c>
      <c r="I382" s="21"/>
      <c r="J382" s="34"/>
    </row>
    <row r="383" s="20" customFormat="true" ht="20.1" hidden="false" customHeight="true" outlineLevel="0" collapsed="false">
      <c r="A383" s="13" t="n">
        <v>381</v>
      </c>
      <c r="B383" s="35" t="s">
        <v>1234</v>
      </c>
      <c r="C383" s="36" t="s">
        <v>1235</v>
      </c>
      <c r="D383" s="16" t="n">
        <v>48.88</v>
      </c>
      <c r="E383" s="33" t="n">
        <v>24.44</v>
      </c>
      <c r="F383" s="18" t="n">
        <v>76</v>
      </c>
      <c r="G383" s="17" t="n">
        <f aca="false">F383/2</f>
        <v>38</v>
      </c>
      <c r="H383" s="17" t="n">
        <f aca="false">E383+G383</f>
        <v>62.44</v>
      </c>
      <c r="I383" s="21"/>
      <c r="J383" s="34"/>
    </row>
    <row r="384" s="20" customFormat="true" ht="20.1" hidden="false" customHeight="true" outlineLevel="0" collapsed="false">
      <c r="A384" s="13" t="n">
        <v>382</v>
      </c>
      <c r="B384" s="40" t="s">
        <v>1236</v>
      </c>
      <c r="C384" s="39" t="s">
        <v>1237</v>
      </c>
      <c r="D384" s="16" t="n">
        <v>46.59</v>
      </c>
      <c r="E384" s="33" t="n">
        <v>23.295</v>
      </c>
      <c r="F384" s="18" t="n">
        <v>78.2857142857143</v>
      </c>
      <c r="G384" s="17" t="n">
        <f aca="false">F384/2</f>
        <v>39.1428571428571</v>
      </c>
      <c r="H384" s="17" t="n">
        <f aca="false">E384+G384</f>
        <v>62.4378571428572</v>
      </c>
      <c r="I384" s="21"/>
      <c r="J384" s="34"/>
    </row>
    <row r="385" s="20" customFormat="true" ht="20.1" hidden="false" customHeight="true" outlineLevel="0" collapsed="false">
      <c r="A385" s="13" t="n">
        <v>383</v>
      </c>
      <c r="B385" s="16" t="s">
        <v>1238</v>
      </c>
      <c r="C385" s="32" t="s">
        <v>1239</v>
      </c>
      <c r="D385" s="16" t="n">
        <v>56.11</v>
      </c>
      <c r="E385" s="33" t="n">
        <v>28.055</v>
      </c>
      <c r="F385" s="18" t="n">
        <v>68.7142857142857</v>
      </c>
      <c r="G385" s="17" t="n">
        <f aca="false">F385/2</f>
        <v>34.3571428571429</v>
      </c>
      <c r="H385" s="17" t="n">
        <f aca="false">E385+G385</f>
        <v>62.4121428571429</v>
      </c>
      <c r="I385" s="21"/>
      <c r="J385" s="34"/>
    </row>
    <row r="386" s="20" customFormat="true" ht="20.1" hidden="false" customHeight="true" outlineLevel="0" collapsed="false">
      <c r="A386" s="13" t="n">
        <v>384</v>
      </c>
      <c r="B386" s="35" t="s">
        <v>1240</v>
      </c>
      <c r="C386" s="36" t="s">
        <v>1241</v>
      </c>
      <c r="D386" s="16" t="n">
        <v>51.25</v>
      </c>
      <c r="E386" s="33" t="n">
        <v>25.625</v>
      </c>
      <c r="F386" s="18" t="n">
        <v>73.5714285714286</v>
      </c>
      <c r="G386" s="17" t="n">
        <f aca="false">F386/2</f>
        <v>36.7857142857143</v>
      </c>
      <c r="H386" s="17" t="n">
        <f aca="false">E386+G386</f>
        <v>62.4107142857143</v>
      </c>
      <c r="I386" s="21"/>
      <c r="J386" s="34"/>
    </row>
    <row r="387" s="20" customFormat="true" ht="20.1" hidden="false" customHeight="true" outlineLevel="0" collapsed="false">
      <c r="A387" s="13" t="n">
        <v>385</v>
      </c>
      <c r="B387" s="16" t="s">
        <v>1242</v>
      </c>
      <c r="C387" s="32" t="s">
        <v>1243</v>
      </c>
      <c r="D387" s="16" t="n">
        <v>50.38</v>
      </c>
      <c r="E387" s="33" t="n">
        <v>25.19</v>
      </c>
      <c r="F387" s="18" t="n">
        <v>74.4285714285714</v>
      </c>
      <c r="G387" s="17" t="n">
        <f aca="false">F387/2</f>
        <v>37.2142857142857</v>
      </c>
      <c r="H387" s="17" t="n">
        <f aca="false">E387+G387</f>
        <v>62.4042857142857</v>
      </c>
      <c r="I387" s="21"/>
      <c r="J387" s="34"/>
    </row>
    <row r="388" s="20" customFormat="true" ht="20.1" hidden="false" customHeight="true" outlineLevel="0" collapsed="false">
      <c r="A388" s="13" t="n">
        <v>386</v>
      </c>
      <c r="B388" s="35" t="s">
        <v>1244</v>
      </c>
      <c r="C388" s="36" t="s">
        <v>1245</v>
      </c>
      <c r="D388" s="16" t="n">
        <v>53.78</v>
      </c>
      <c r="E388" s="33" t="n">
        <v>26.89</v>
      </c>
      <c r="F388" s="18" t="n">
        <v>71</v>
      </c>
      <c r="G388" s="17" t="n">
        <f aca="false">F388/2</f>
        <v>35.5</v>
      </c>
      <c r="H388" s="17" t="n">
        <f aca="false">E388+G388</f>
        <v>62.39</v>
      </c>
      <c r="I388" s="21"/>
      <c r="J388" s="34"/>
    </row>
    <row r="389" s="20" customFormat="true" ht="20.1" hidden="false" customHeight="true" outlineLevel="0" collapsed="false">
      <c r="A389" s="13" t="n">
        <v>387</v>
      </c>
      <c r="B389" s="16" t="s">
        <v>1246</v>
      </c>
      <c r="C389" s="32" t="s">
        <v>1247</v>
      </c>
      <c r="D389" s="16" t="n">
        <v>50.19</v>
      </c>
      <c r="E389" s="33" t="n">
        <v>25.095</v>
      </c>
      <c r="F389" s="18" t="n">
        <v>74.5714285714286</v>
      </c>
      <c r="G389" s="17" t="n">
        <f aca="false">F389/2</f>
        <v>37.2857142857143</v>
      </c>
      <c r="H389" s="17" t="n">
        <f aca="false">E389+G389</f>
        <v>62.3807142857143</v>
      </c>
      <c r="I389" s="21"/>
      <c r="J389" s="34"/>
    </row>
    <row r="390" s="20" customFormat="true" ht="20.1" hidden="false" customHeight="true" outlineLevel="0" collapsed="false">
      <c r="A390" s="13" t="n">
        <v>388</v>
      </c>
      <c r="B390" s="40" t="s">
        <v>1248</v>
      </c>
      <c r="C390" s="39" t="s">
        <v>1249</v>
      </c>
      <c r="D390" s="16" t="n">
        <v>41.6</v>
      </c>
      <c r="E390" s="33" t="n">
        <v>20.8</v>
      </c>
      <c r="F390" s="18" t="n">
        <v>83.1428571428571</v>
      </c>
      <c r="G390" s="17" t="n">
        <f aca="false">F390/2</f>
        <v>41.5714285714286</v>
      </c>
      <c r="H390" s="17" t="n">
        <f aca="false">E390+G390</f>
        <v>62.3714285714286</v>
      </c>
      <c r="I390" s="21"/>
      <c r="J390" s="34"/>
    </row>
    <row r="391" s="20" customFormat="true" ht="20.1" hidden="false" customHeight="true" outlineLevel="0" collapsed="false">
      <c r="A391" s="13" t="n">
        <v>389</v>
      </c>
      <c r="B391" s="40" t="s">
        <v>1250</v>
      </c>
      <c r="C391" s="39" t="s">
        <v>1251</v>
      </c>
      <c r="D391" s="16" t="n">
        <v>43.31</v>
      </c>
      <c r="E391" s="33" t="n">
        <v>21.655</v>
      </c>
      <c r="F391" s="18" t="n">
        <v>81.4285714285714</v>
      </c>
      <c r="G391" s="17" t="n">
        <f aca="false">F391/2</f>
        <v>40.7142857142857</v>
      </c>
      <c r="H391" s="17" t="n">
        <f aca="false">E391+G391</f>
        <v>62.3692857142857</v>
      </c>
      <c r="I391" s="21"/>
      <c r="J391" s="34"/>
    </row>
    <row r="392" s="20" customFormat="true" ht="20.1" hidden="false" customHeight="true" outlineLevel="0" collapsed="false">
      <c r="A392" s="13" t="n">
        <v>390</v>
      </c>
      <c r="B392" s="40" t="s">
        <v>1252</v>
      </c>
      <c r="C392" s="39" t="s">
        <v>1253</v>
      </c>
      <c r="D392" s="16" t="n">
        <v>44.02</v>
      </c>
      <c r="E392" s="33" t="n">
        <v>22.01</v>
      </c>
      <c r="F392" s="18" t="n">
        <v>80.7142857142857</v>
      </c>
      <c r="G392" s="17" t="n">
        <f aca="false">F392/2</f>
        <v>40.3571428571429</v>
      </c>
      <c r="H392" s="17" t="n">
        <f aca="false">E392+G392</f>
        <v>62.3671428571429</v>
      </c>
      <c r="I392" s="21"/>
      <c r="J392" s="34"/>
    </row>
    <row r="393" s="20" customFormat="true" ht="20.1" hidden="false" customHeight="true" outlineLevel="0" collapsed="false">
      <c r="A393" s="13" t="n">
        <v>391</v>
      </c>
      <c r="B393" s="35" t="s">
        <v>1254</v>
      </c>
      <c r="C393" s="36" t="s">
        <v>1255</v>
      </c>
      <c r="D393" s="16" t="n">
        <v>49.55</v>
      </c>
      <c r="E393" s="33" t="n">
        <v>24.775</v>
      </c>
      <c r="F393" s="18" t="n">
        <v>75.1428571428571</v>
      </c>
      <c r="G393" s="17" t="n">
        <f aca="false">F393/2</f>
        <v>37.5714285714286</v>
      </c>
      <c r="H393" s="17" t="n">
        <f aca="false">E393+G393</f>
        <v>62.3464285714286</v>
      </c>
      <c r="I393" s="21"/>
      <c r="J393" s="34"/>
    </row>
    <row r="394" s="20" customFormat="true" ht="20.1" hidden="false" customHeight="true" outlineLevel="0" collapsed="false">
      <c r="A394" s="13" t="n">
        <v>392</v>
      </c>
      <c r="B394" s="35" t="s">
        <v>1256</v>
      </c>
      <c r="C394" s="36" t="s">
        <v>1257</v>
      </c>
      <c r="D394" s="16" t="n">
        <v>50.94</v>
      </c>
      <c r="E394" s="33" t="n">
        <v>25.47</v>
      </c>
      <c r="F394" s="18" t="n">
        <v>73.7142857142857</v>
      </c>
      <c r="G394" s="17" t="n">
        <f aca="false">F394/2</f>
        <v>36.8571428571429</v>
      </c>
      <c r="H394" s="17" t="n">
        <f aca="false">E394+G394</f>
        <v>62.3271428571429</v>
      </c>
      <c r="I394" s="21"/>
      <c r="J394" s="34"/>
    </row>
    <row r="395" s="20" customFormat="true" ht="20.1" hidden="false" customHeight="true" outlineLevel="0" collapsed="false">
      <c r="A395" s="13" t="n">
        <v>393</v>
      </c>
      <c r="B395" s="40" t="s">
        <v>1258</v>
      </c>
      <c r="C395" s="39" t="s">
        <v>1259</v>
      </c>
      <c r="D395" s="16" t="n">
        <v>40.22</v>
      </c>
      <c r="E395" s="33" t="n">
        <v>20.11</v>
      </c>
      <c r="F395" s="18" t="n">
        <v>84.4285714285714</v>
      </c>
      <c r="G395" s="17" t="n">
        <f aca="false">F395/2</f>
        <v>42.2142857142857</v>
      </c>
      <c r="H395" s="17" t="n">
        <f aca="false">E395+G395</f>
        <v>62.3242857142857</v>
      </c>
      <c r="I395" s="21"/>
      <c r="J395" s="34"/>
    </row>
    <row r="396" s="20" customFormat="true" ht="20.1" hidden="false" customHeight="true" outlineLevel="0" collapsed="false">
      <c r="A396" s="13" t="n">
        <v>394</v>
      </c>
      <c r="B396" s="16" t="s">
        <v>1260</v>
      </c>
      <c r="C396" s="32" t="s">
        <v>1261</v>
      </c>
      <c r="D396" s="16" t="n">
        <v>43.78</v>
      </c>
      <c r="E396" s="33" t="n">
        <v>21.89</v>
      </c>
      <c r="F396" s="18" t="n">
        <v>80.8571428571429</v>
      </c>
      <c r="G396" s="17" t="n">
        <f aca="false">F396/2</f>
        <v>40.4285714285714</v>
      </c>
      <c r="H396" s="17" t="n">
        <f aca="false">E396+G396</f>
        <v>62.3185714285714</v>
      </c>
      <c r="I396" s="21"/>
      <c r="J396" s="34"/>
    </row>
    <row r="397" s="20" customFormat="true" ht="20.1" hidden="false" customHeight="true" outlineLevel="0" collapsed="false">
      <c r="A397" s="13" t="n">
        <v>395</v>
      </c>
      <c r="B397" s="16" t="s">
        <v>1262</v>
      </c>
      <c r="C397" s="32" t="s">
        <v>254</v>
      </c>
      <c r="D397" s="16" t="n">
        <v>52.59</v>
      </c>
      <c r="E397" s="33" t="n">
        <v>26.295</v>
      </c>
      <c r="F397" s="18" t="n">
        <v>72</v>
      </c>
      <c r="G397" s="17" t="n">
        <f aca="false">F397/2</f>
        <v>36</v>
      </c>
      <c r="H397" s="17" t="n">
        <f aca="false">E397+G397</f>
        <v>62.295</v>
      </c>
      <c r="I397" s="21"/>
      <c r="J397" s="34"/>
    </row>
    <row r="398" s="20" customFormat="true" ht="20.1" hidden="false" customHeight="true" outlineLevel="0" collapsed="false">
      <c r="A398" s="13" t="n">
        <v>396</v>
      </c>
      <c r="B398" s="16" t="s">
        <v>1263</v>
      </c>
      <c r="C398" s="32" t="s">
        <v>1264</v>
      </c>
      <c r="D398" s="16" t="n">
        <v>53.42</v>
      </c>
      <c r="E398" s="33" t="n">
        <v>26.71</v>
      </c>
      <c r="F398" s="18" t="n">
        <v>71.1428571428571</v>
      </c>
      <c r="G398" s="17" t="n">
        <f aca="false">F398/2</f>
        <v>35.5714285714286</v>
      </c>
      <c r="H398" s="17" t="n">
        <f aca="false">E398+G398</f>
        <v>62.2814285714286</v>
      </c>
      <c r="I398" s="21"/>
      <c r="J398" s="34"/>
    </row>
    <row r="399" s="20" customFormat="true" ht="20.1" hidden="false" customHeight="true" outlineLevel="0" collapsed="false">
      <c r="A399" s="13" t="n">
        <v>397</v>
      </c>
      <c r="B399" s="16" t="s">
        <v>1265</v>
      </c>
      <c r="C399" s="32" t="s">
        <v>1266</v>
      </c>
      <c r="D399" s="16" t="n">
        <v>38.84</v>
      </c>
      <c r="E399" s="33" t="n">
        <v>19.42</v>
      </c>
      <c r="F399" s="18" t="n">
        <v>85.7142857142857</v>
      </c>
      <c r="G399" s="17" t="n">
        <f aca="false">F399/2</f>
        <v>42.8571428571429</v>
      </c>
      <c r="H399" s="17" t="n">
        <f aca="false">E399+G399</f>
        <v>62.2771428571429</v>
      </c>
      <c r="I399" s="21"/>
      <c r="J399" s="34"/>
    </row>
    <row r="400" s="20" customFormat="true" ht="20.1" hidden="false" customHeight="true" outlineLevel="0" collapsed="false">
      <c r="A400" s="13" t="n">
        <v>398</v>
      </c>
      <c r="B400" s="40" t="s">
        <v>1267</v>
      </c>
      <c r="C400" s="39" t="s">
        <v>1268</v>
      </c>
      <c r="D400" s="16" t="n">
        <v>44.81</v>
      </c>
      <c r="E400" s="33" t="n">
        <v>22.405</v>
      </c>
      <c r="F400" s="18" t="n">
        <v>79.7142857142857</v>
      </c>
      <c r="G400" s="17" t="n">
        <f aca="false">F400/2</f>
        <v>39.8571428571429</v>
      </c>
      <c r="H400" s="17" t="n">
        <f aca="false">E400+G400</f>
        <v>62.2621428571429</v>
      </c>
      <c r="I400" s="21"/>
      <c r="J400" s="34"/>
    </row>
    <row r="401" s="20" customFormat="true" ht="20.1" hidden="false" customHeight="true" outlineLevel="0" collapsed="false">
      <c r="A401" s="13" t="n">
        <v>399</v>
      </c>
      <c r="B401" s="16" t="s">
        <v>1269</v>
      </c>
      <c r="C401" s="32" t="s">
        <v>499</v>
      </c>
      <c r="D401" s="16" t="n">
        <v>42.64</v>
      </c>
      <c r="E401" s="33" t="n">
        <v>21.32</v>
      </c>
      <c r="F401" s="18" t="n">
        <v>81.8571428571429</v>
      </c>
      <c r="G401" s="17" t="n">
        <f aca="false">F401/2</f>
        <v>40.9285714285714</v>
      </c>
      <c r="H401" s="17" t="n">
        <f aca="false">E401+G401</f>
        <v>62.2485714285714</v>
      </c>
      <c r="I401" s="21"/>
      <c r="J401" s="34"/>
    </row>
    <row r="402" s="20" customFormat="true" ht="20.1" hidden="false" customHeight="true" outlineLevel="0" collapsed="false">
      <c r="A402" s="13" t="n">
        <v>400</v>
      </c>
      <c r="B402" s="16" t="s">
        <v>1270</v>
      </c>
      <c r="C402" s="32" t="s">
        <v>1271</v>
      </c>
      <c r="D402" s="16" t="n">
        <v>45.17</v>
      </c>
      <c r="E402" s="33" t="n">
        <v>22.585</v>
      </c>
      <c r="F402" s="18" t="n">
        <v>79.2857142857143</v>
      </c>
      <c r="G402" s="17" t="n">
        <f aca="false">F402/2</f>
        <v>39.6428571428571</v>
      </c>
      <c r="H402" s="17" t="n">
        <f aca="false">E402+G402</f>
        <v>62.2278571428572</v>
      </c>
      <c r="I402" s="21"/>
      <c r="J402" s="34"/>
    </row>
    <row r="403" s="20" customFormat="true" ht="20.1" hidden="false" customHeight="true" outlineLevel="0" collapsed="false">
      <c r="A403" s="13" t="n">
        <v>401</v>
      </c>
      <c r="B403" s="16" t="s">
        <v>1272</v>
      </c>
      <c r="C403" s="32" t="s">
        <v>1273</v>
      </c>
      <c r="D403" s="16" t="n">
        <v>42.12</v>
      </c>
      <c r="E403" s="33" t="n">
        <v>21.06</v>
      </c>
      <c r="F403" s="18" t="n">
        <v>82.2857142857143</v>
      </c>
      <c r="G403" s="17" t="n">
        <f aca="false">F403/2</f>
        <v>41.1428571428571</v>
      </c>
      <c r="H403" s="17" t="n">
        <f aca="false">E403+G403</f>
        <v>62.2028571428571</v>
      </c>
      <c r="I403" s="21"/>
      <c r="J403" s="34"/>
    </row>
    <row r="404" s="20" customFormat="true" ht="20.1" hidden="false" customHeight="true" outlineLevel="0" collapsed="false">
      <c r="A404" s="13" t="n">
        <v>402</v>
      </c>
      <c r="B404" s="16" t="s">
        <v>1274</v>
      </c>
      <c r="C404" s="32" t="s">
        <v>1275</v>
      </c>
      <c r="D404" s="16" t="n">
        <v>39.4</v>
      </c>
      <c r="E404" s="33" t="n">
        <v>19.7</v>
      </c>
      <c r="F404" s="18" t="n">
        <v>85</v>
      </c>
      <c r="G404" s="17" t="n">
        <f aca="false">F404/2</f>
        <v>42.5</v>
      </c>
      <c r="H404" s="17" t="n">
        <f aca="false">E404+G404</f>
        <v>62.2</v>
      </c>
      <c r="I404" s="21"/>
      <c r="J404" s="34"/>
    </row>
    <row r="405" s="20" customFormat="true" ht="20.1" hidden="false" customHeight="true" outlineLevel="0" collapsed="false">
      <c r="A405" s="13" t="n">
        <v>403</v>
      </c>
      <c r="B405" s="46" t="s">
        <v>1276</v>
      </c>
      <c r="C405" s="47" t="s">
        <v>1277</v>
      </c>
      <c r="D405" s="16" t="n">
        <v>41.25</v>
      </c>
      <c r="E405" s="33" t="n">
        <v>20.625</v>
      </c>
      <c r="F405" s="18" t="n">
        <v>83.1428571428571</v>
      </c>
      <c r="G405" s="17" t="n">
        <f aca="false">F405/2</f>
        <v>41.5714285714286</v>
      </c>
      <c r="H405" s="17" t="n">
        <f aca="false">E405+G405</f>
        <v>62.1964285714286</v>
      </c>
      <c r="I405" s="21"/>
      <c r="J405" s="34"/>
    </row>
    <row r="406" s="20" customFormat="true" ht="20.1" hidden="false" customHeight="true" outlineLevel="0" collapsed="false">
      <c r="A406" s="13" t="n">
        <v>404</v>
      </c>
      <c r="B406" s="40" t="s">
        <v>1278</v>
      </c>
      <c r="C406" s="39" t="s">
        <v>1279</v>
      </c>
      <c r="D406" s="16" t="n">
        <v>44.22</v>
      </c>
      <c r="E406" s="33" t="n">
        <v>22.11</v>
      </c>
      <c r="F406" s="18" t="n">
        <v>80.1428571428571</v>
      </c>
      <c r="G406" s="17" t="n">
        <f aca="false">F406/2</f>
        <v>40.0714285714286</v>
      </c>
      <c r="H406" s="17" t="n">
        <f aca="false">E406+G406</f>
        <v>62.1814285714286</v>
      </c>
      <c r="I406" s="21"/>
      <c r="J406" s="34"/>
    </row>
    <row r="407" s="20" customFormat="true" ht="20.1" hidden="false" customHeight="true" outlineLevel="0" collapsed="false">
      <c r="A407" s="13" t="n">
        <v>405</v>
      </c>
      <c r="B407" s="35" t="s">
        <v>1280</v>
      </c>
      <c r="C407" s="36" t="s">
        <v>1281</v>
      </c>
      <c r="D407" s="16" t="n">
        <v>47.93</v>
      </c>
      <c r="E407" s="33" t="n">
        <v>23.965</v>
      </c>
      <c r="F407" s="18" t="n">
        <v>76.4285714285714</v>
      </c>
      <c r="G407" s="17" t="n">
        <f aca="false">F407/2</f>
        <v>38.2142857142857</v>
      </c>
      <c r="H407" s="17" t="n">
        <f aca="false">E407+G407</f>
        <v>62.1792857142857</v>
      </c>
      <c r="I407" s="21"/>
      <c r="J407" s="34"/>
    </row>
    <row r="408" s="20" customFormat="true" ht="20.1" hidden="false" customHeight="true" outlineLevel="0" collapsed="false">
      <c r="A408" s="13" t="n">
        <v>406</v>
      </c>
      <c r="B408" s="40" t="s">
        <v>1282</v>
      </c>
      <c r="C408" s="39" t="s">
        <v>1283</v>
      </c>
      <c r="D408" s="16" t="n">
        <v>42.35</v>
      </c>
      <c r="E408" s="33" t="n">
        <v>21.175</v>
      </c>
      <c r="F408" s="18" t="n">
        <v>82</v>
      </c>
      <c r="G408" s="17" t="n">
        <f aca="false">F408/2</f>
        <v>41</v>
      </c>
      <c r="H408" s="17" t="n">
        <f aca="false">E408+G408</f>
        <v>62.175</v>
      </c>
      <c r="I408" s="21"/>
      <c r="J408" s="34"/>
    </row>
    <row r="409" s="20" customFormat="true" ht="20.1" hidden="false" customHeight="true" outlineLevel="0" collapsed="false">
      <c r="A409" s="13" t="n">
        <v>407</v>
      </c>
      <c r="B409" s="16" t="s">
        <v>1284</v>
      </c>
      <c r="C409" s="32" t="s">
        <v>1285</v>
      </c>
      <c r="D409" s="16" t="n">
        <v>40.63</v>
      </c>
      <c r="E409" s="33" t="n">
        <v>20.315</v>
      </c>
      <c r="F409" s="18" t="n">
        <v>83.7142857142857</v>
      </c>
      <c r="G409" s="17" t="n">
        <f aca="false">F409/2</f>
        <v>41.8571428571429</v>
      </c>
      <c r="H409" s="17" t="n">
        <f aca="false">E409+G409</f>
        <v>62.1721428571429</v>
      </c>
      <c r="I409" s="21"/>
      <c r="J409" s="34"/>
    </row>
    <row r="410" s="20" customFormat="true" ht="20.1" hidden="false" customHeight="true" outlineLevel="0" collapsed="false">
      <c r="A410" s="13" t="n">
        <v>408</v>
      </c>
      <c r="B410" s="16" t="s">
        <v>1286</v>
      </c>
      <c r="C410" s="32" t="s">
        <v>1287</v>
      </c>
      <c r="D410" s="16" t="n">
        <v>42.01</v>
      </c>
      <c r="E410" s="33" t="n">
        <v>21.005</v>
      </c>
      <c r="F410" s="18" t="n">
        <v>82.2857142857143</v>
      </c>
      <c r="G410" s="17" t="n">
        <f aca="false">F410/2</f>
        <v>41.1428571428571</v>
      </c>
      <c r="H410" s="17" t="n">
        <f aca="false">E410+G410</f>
        <v>62.1478571428572</v>
      </c>
      <c r="I410" s="21"/>
      <c r="J410" s="34"/>
    </row>
    <row r="411" s="20" customFormat="true" ht="20.1" hidden="false" customHeight="true" outlineLevel="0" collapsed="false">
      <c r="A411" s="13" t="n">
        <v>409</v>
      </c>
      <c r="B411" s="35" t="s">
        <v>1288</v>
      </c>
      <c r="C411" s="36" t="s">
        <v>1289</v>
      </c>
      <c r="D411" s="16" t="n">
        <v>48.72</v>
      </c>
      <c r="E411" s="33" t="n">
        <v>24.36</v>
      </c>
      <c r="F411" s="18" t="n">
        <v>75.5714285714286</v>
      </c>
      <c r="G411" s="17" t="n">
        <f aca="false">F411/2</f>
        <v>37.7857142857143</v>
      </c>
      <c r="H411" s="17" t="n">
        <f aca="false">E411+G411</f>
        <v>62.1457142857143</v>
      </c>
      <c r="I411" s="21"/>
      <c r="J411" s="34"/>
    </row>
    <row r="412" s="20" customFormat="true" ht="20.1" hidden="false" customHeight="true" outlineLevel="0" collapsed="false">
      <c r="A412" s="13" t="n">
        <v>410</v>
      </c>
      <c r="B412" s="16" t="s">
        <v>1290</v>
      </c>
      <c r="C412" s="32" t="s">
        <v>1291</v>
      </c>
      <c r="D412" s="16" t="n">
        <v>50.43</v>
      </c>
      <c r="E412" s="33" t="n">
        <v>25.215</v>
      </c>
      <c r="F412" s="37" t="n">
        <v>73.8571428571429</v>
      </c>
      <c r="G412" s="17" t="n">
        <f aca="false">F412/2</f>
        <v>36.9285714285714</v>
      </c>
      <c r="H412" s="17" t="n">
        <f aca="false">E412+G412</f>
        <v>62.1435714285714</v>
      </c>
      <c r="I412" s="21"/>
      <c r="J412" s="34"/>
    </row>
    <row r="413" s="20" customFormat="true" ht="20.1" hidden="false" customHeight="true" outlineLevel="0" collapsed="false">
      <c r="A413" s="13" t="n">
        <v>411</v>
      </c>
      <c r="B413" s="40" t="s">
        <v>1292</v>
      </c>
      <c r="C413" s="39" t="s">
        <v>1293</v>
      </c>
      <c r="D413" s="16" t="n">
        <v>44.13</v>
      </c>
      <c r="E413" s="33" t="n">
        <v>22.065</v>
      </c>
      <c r="F413" s="18" t="n">
        <v>80.1428571428571</v>
      </c>
      <c r="G413" s="17" t="n">
        <f aca="false">F413/2</f>
        <v>40.0714285714286</v>
      </c>
      <c r="H413" s="17" t="n">
        <f aca="false">E413+G413</f>
        <v>62.1364285714286</v>
      </c>
      <c r="I413" s="21"/>
      <c r="J413" s="34"/>
    </row>
    <row r="414" s="20" customFormat="true" ht="20.1" hidden="false" customHeight="true" outlineLevel="0" collapsed="false">
      <c r="A414" s="13" t="n">
        <v>412</v>
      </c>
      <c r="B414" s="40" t="s">
        <v>1294</v>
      </c>
      <c r="C414" s="39" t="s">
        <v>1295</v>
      </c>
      <c r="D414" s="16" t="n">
        <v>47.26</v>
      </c>
      <c r="E414" s="33" t="n">
        <v>23.63</v>
      </c>
      <c r="F414" s="18" t="n">
        <v>77</v>
      </c>
      <c r="G414" s="17" t="n">
        <f aca="false">F414/2</f>
        <v>38.5</v>
      </c>
      <c r="H414" s="17" t="n">
        <f aca="false">E414+G414</f>
        <v>62.13</v>
      </c>
      <c r="I414" s="21"/>
      <c r="J414" s="34"/>
    </row>
    <row r="415" s="20" customFormat="true" ht="20.1" hidden="false" customHeight="true" outlineLevel="0" collapsed="false">
      <c r="A415" s="13" t="n">
        <v>413</v>
      </c>
      <c r="B415" s="16" t="s">
        <v>1296</v>
      </c>
      <c r="C415" s="32" t="s">
        <v>1297</v>
      </c>
      <c r="D415" s="16" t="n">
        <v>46.36</v>
      </c>
      <c r="E415" s="33" t="n">
        <v>23.18</v>
      </c>
      <c r="F415" s="18" t="n">
        <v>77.8571428571429</v>
      </c>
      <c r="G415" s="17" t="n">
        <f aca="false">F415/2</f>
        <v>38.9285714285714</v>
      </c>
      <c r="H415" s="17" t="n">
        <f aca="false">E415+G415</f>
        <v>62.1085714285714</v>
      </c>
      <c r="I415" s="21"/>
      <c r="J415" s="34"/>
    </row>
    <row r="416" s="20" customFormat="true" ht="20.1" hidden="false" customHeight="true" outlineLevel="0" collapsed="false">
      <c r="A416" s="13" t="n">
        <v>414</v>
      </c>
      <c r="B416" s="40" t="s">
        <v>1298</v>
      </c>
      <c r="C416" s="39" t="s">
        <v>1299</v>
      </c>
      <c r="D416" s="16" t="n">
        <v>46.07</v>
      </c>
      <c r="E416" s="33" t="n">
        <v>23.035</v>
      </c>
      <c r="F416" s="18" t="n">
        <v>78.1428571428571</v>
      </c>
      <c r="G416" s="17" t="n">
        <f aca="false">F416/2</f>
        <v>39.0714285714286</v>
      </c>
      <c r="H416" s="17" t="n">
        <f aca="false">E416+G416</f>
        <v>62.1064285714286</v>
      </c>
      <c r="I416" s="21"/>
      <c r="J416" s="34"/>
    </row>
    <row r="417" s="20" customFormat="true" ht="20.1" hidden="false" customHeight="true" outlineLevel="0" collapsed="false">
      <c r="A417" s="13" t="n">
        <v>415</v>
      </c>
      <c r="B417" s="16" t="s">
        <v>1300</v>
      </c>
      <c r="C417" s="32" t="s">
        <v>1301</v>
      </c>
      <c r="D417" s="16" t="n">
        <v>43.35</v>
      </c>
      <c r="E417" s="33" t="n">
        <v>21.675</v>
      </c>
      <c r="F417" s="18" t="n">
        <v>80.8571428571429</v>
      </c>
      <c r="G417" s="17" t="n">
        <f aca="false">F417/2</f>
        <v>40.4285714285714</v>
      </c>
      <c r="H417" s="17" t="n">
        <f aca="false">E417+G417</f>
        <v>62.1035714285714</v>
      </c>
      <c r="I417" s="21"/>
      <c r="J417" s="34"/>
    </row>
    <row r="418" s="20" customFormat="true" ht="20.1" hidden="false" customHeight="true" outlineLevel="0" collapsed="false">
      <c r="A418" s="13" t="n">
        <v>416</v>
      </c>
      <c r="B418" s="16" t="s">
        <v>1302</v>
      </c>
      <c r="C418" s="32" t="s">
        <v>1303</v>
      </c>
      <c r="D418" s="16" t="n">
        <v>55.48</v>
      </c>
      <c r="E418" s="33" t="n">
        <v>27.74</v>
      </c>
      <c r="F418" s="18" t="n">
        <v>68.7142857142857</v>
      </c>
      <c r="G418" s="17" t="n">
        <f aca="false">F418/2</f>
        <v>34.3571428571429</v>
      </c>
      <c r="H418" s="17" t="n">
        <f aca="false">E418+G418</f>
        <v>62.0971428571429</v>
      </c>
      <c r="I418" s="21"/>
      <c r="J418" s="34"/>
    </row>
    <row r="419" s="20" customFormat="true" ht="20.1" hidden="false" customHeight="true" outlineLevel="0" collapsed="false">
      <c r="A419" s="13" t="n">
        <v>417</v>
      </c>
      <c r="B419" s="40" t="s">
        <v>1304</v>
      </c>
      <c r="C419" s="39" t="s">
        <v>1305</v>
      </c>
      <c r="D419" s="16" t="n">
        <v>46.48</v>
      </c>
      <c r="E419" s="33" t="n">
        <v>23.24</v>
      </c>
      <c r="F419" s="18" t="n">
        <v>77.7142857142857</v>
      </c>
      <c r="G419" s="17" t="n">
        <f aca="false">F419/2</f>
        <v>38.8571428571429</v>
      </c>
      <c r="H419" s="17" t="n">
        <f aca="false">E419+G419</f>
        <v>62.0971428571429</v>
      </c>
      <c r="I419" s="21"/>
      <c r="J419" s="34"/>
    </row>
    <row r="420" s="20" customFormat="true" ht="20.1" hidden="false" customHeight="true" outlineLevel="0" collapsed="false">
      <c r="A420" s="13" t="n">
        <v>418</v>
      </c>
      <c r="B420" s="16" t="s">
        <v>1306</v>
      </c>
      <c r="C420" s="32" t="s">
        <v>1307</v>
      </c>
      <c r="D420" s="16" t="n">
        <v>40.03</v>
      </c>
      <c r="E420" s="33" t="n">
        <v>20.015</v>
      </c>
      <c r="F420" s="18" t="n">
        <v>84.1428571428571</v>
      </c>
      <c r="G420" s="17" t="n">
        <f aca="false">F420/2</f>
        <v>42.0714285714286</v>
      </c>
      <c r="H420" s="17" t="n">
        <f aca="false">E420+G420</f>
        <v>62.0864285714286</v>
      </c>
      <c r="I420" s="21"/>
      <c r="J420" s="34"/>
    </row>
    <row r="421" s="20" customFormat="true" ht="20.1" hidden="false" customHeight="true" outlineLevel="0" collapsed="false">
      <c r="A421" s="13" t="n">
        <v>419</v>
      </c>
      <c r="B421" s="16" t="s">
        <v>1308</v>
      </c>
      <c r="C421" s="32" t="s">
        <v>1309</v>
      </c>
      <c r="D421" s="16" t="n">
        <v>51.85</v>
      </c>
      <c r="E421" s="33" t="n">
        <v>25.925</v>
      </c>
      <c r="F421" s="18" t="n">
        <v>72.2857142857143</v>
      </c>
      <c r="G421" s="17" t="n">
        <f aca="false">F421/2</f>
        <v>36.1428571428571</v>
      </c>
      <c r="H421" s="17" t="n">
        <f aca="false">E421+G421</f>
        <v>62.0678571428572</v>
      </c>
      <c r="I421" s="21"/>
      <c r="J421" s="34"/>
    </row>
    <row r="422" s="20" customFormat="true" ht="20.1" hidden="false" customHeight="true" outlineLevel="0" collapsed="false">
      <c r="A422" s="13" t="n">
        <v>420</v>
      </c>
      <c r="B422" s="40" t="s">
        <v>1310</v>
      </c>
      <c r="C422" s="39" t="s">
        <v>1311</v>
      </c>
      <c r="D422" s="16" t="n">
        <v>44.56</v>
      </c>
      <c r="E422" s="33" t="n">
        <v>22.28</v>
      </c>
      <c r="F422" s="18" t="n">
        <v>79.5714285714286</v>
      </c>
      <c r="G422" s="17" t="n">
        <f aca="false">F422/2</f>
        <v>39.7857142857143</v>
      </c>
      <c r="H422" s="17" t="n">
        <f aca="false">E422+G422</f>
        <v>62.0657142857143</v>
      </c>
      <c r="I422" s="21"/>
      <c r="J422" s="34"/>
    </row>
    <row r="423" s="20" customFormat="true" ht="20.1" hidden="false" customHeight="true" outlineLevel="0" collapsed="false">
      <c r="A423" s="13" t="n">
        <v>421</v>
      </c>
      <c r="B423" s="35" t="s">
        <v>1312</v>
      </c>
      <c r="C423" s="36" t="s">
        <v>1313</v>
      </c>
      <c r="D423" s="16" t="n">
        <v>52.12</v>
      </c>
      <c r="E423" s="33" t="n">
        <v>26.06</v>
      </c>
      <c r="F423" s="18" t="n">
        <v>72</v>
      </c>
      <c r="G423" s="17" t="n">
        <f aca="false">F423/2</f>
        <v>36</v>
      </c>
      <c r="H423" s="17" t="n">
        <f aca="false">E423+G423</f>
        <v>62.06</v>
      </c>
      <c r="I423" s="21"/>
      <c r="J423" s="34"/>
    </row>
    <row r="424" s="20" customFormat="true" ht="20.1" hidden="false" customHeight="true" outlineLevel="0" collapsed="false">
      <c r="A424" s="13" t="n">
        <v>422</v>
      </c>
      <c r="B424" s="40" t="s">
        <v>1314</v>
      </c>
      <c r="C424" s="39" t="s">
        <v>1315</v>
      </c>
      <c r="D424" s="16" t="n">
        <v>45.36</v>
      </c>
      <c r="E424" s="33" t="n">
        <v>22.68</v>
      </c>
      <c r="F424" s="18" t="n">
        <v>78.7142857142857</v>
      </c>
      <c r="G424" s="17" t="n">
        <f aca="false">F424/2</f>
        <v>39.3571428571429</v>
      </c>
      <c r="H424" s="17" t="n">
        <f aca="false">E424+G424</f>
        <v>62.0371428571429</v>
      </c>
      <c r="I424" s="21"/>
      <c r="J424" s="34"/>
    </row>
    <row r="425" s="20" customFormat="true" ht="20.1" hidden="false" customHeight="true" outlineLevel="0" collapsed="false">
      <c r="A425" s="13" t="n">
        <v>423</v>
      </c>
      <c r="B425" s="40" t="s">
        <v>1316</v>
      </c>
      <c r="C425" s="39" t="s">
        <v>1317</v>
      </c>
      <c r="D425" s="16" t="n">
        <v>39.04</v>
      </c>
      <c r="E425" s="33" t="n">
        <v>19.52</v>
      </c>
      <c r="F425" s="18" t="n">
        <v>85</v>
      </c>
      <c r="G425" s="17" t="n">
        <f aca="false">F425/2</f>
        <v>42.5</v>
      </c>
      <c r="H425" s="17" t="n">
        <f aca="false">E425+G425</f>
        <v>62.02</v>
      </c>
      <c r="I425" s="21"/>
      <c r="J425" s="34"/>
    </row>
    <row r="426" s="20" customFormat="true" ht="20.1" hidden="false" customHeight="true" outlineLevel="0" collapsed="false">
      <c r="A426" s="13" t="n">
        <v>424</v>
      </c>
      <c r="B426" s="40" t="s">
        <v>1318</v>
      </c>
      <c r="C426" s="39" t="s">
        <v>1319</v>
      </c>
      <c r="D426" s="16" t="n">
        <v>46.6</v>
      </c>
      <c r="E426" s="33" t="n">
        <v>23.3</v>
      </c>
      <c r="F426" s="18" t="n">
        <v>77.4285714285714</v>
      </c>
      <c r="G426" s="17" t="n">
        <f aca="false">F426/2</f>
        <v>38.7142857142857</v>
      </c>
      <c r="H426" s="17" t="n">
        <f aca="false">E426+G426</f>
        <v>62.0142857142857</v>
      </c>
      <c r="I426" s="21"/>
      <c r="J426" s="34"/>
    </row>
    <row r="427" s="20" customFormat="true" ht="20.1" hidden="false" customHeight="true" outlineLevel="0" collapsed="false">
      <c r="A427" s="13" t="n">
        <v>425</v>
      </c>
      <c r="B427" s="16" t="s">
        <v>1320</v>
      </c>
      <c r="C427" s="32" t="s">
        <v>1321</v>
      </c>
      <c r="D427" s="16" t="n">
        <v>53.74</v>
      </c>
      <c r="E427" s="33" t="n">
        <v>26.87</v>
      </c>
      <c r="F427" s="18" t="n">
        <v>70.2857142857143</v>
      </c>
      <c r="G427" s="17" t="n">
        <f aca="false">F427/2</f>
        <v>35.1428571428571</v>
      </c>
      <c r="H427" s="17" t="n">
        <f aca="false">E427+G427</f>
        <v>62.0128571428571</v>
      </c>
      <c r="I427" s="21"/>
      <c r="J427" s="34"/>
    </row>
    <row r="428" s="20" customFormat="true" ht="20.1" hidden="false" customHeight="true" outlineLevel="0" collapsed="false">
      <c r="A428" s="13" t="n">
        <v>426</v>
      </c>
      <c r="B428" s="16" t="s">
        <v>1322</v>
      </c>
      <c r="C428" s="32" t="s">
        <v>1323</v>
      </c>
      <c r="D428" s="16" t="n">
        <v>40.02</v>
      </c>
      <c r="E428" s="33" t="n">
        <v>20.01</v>
      </c>
      <c r="F428" s="18" t="n">
        <v>84</v>
      </c>
      <c r="G428" s="17" t="n">
        <f aca="false">F428/2</f>
        <v>42</v>
      </c>
      <c r="H428" s="17" t="n">
        <f aca="false">E428+G428</f>
        <v>62.01</v>
      </c>
      <c r="I428" s="21"/>
      <c r="J428" s="34"/>
    </row>
    <row r="429" s="20" customFormat="true" ht="20.1" hidden="false" customHeight="true" outlineLevel="0" collapsed="false">
      <c r="A429" s="13" t="n">
        <v>427</v>
      </c>
      <c r="B429" s="40" t="s">
        <v>1324</v>
      </c>
      <c r="C429" s="39" t="s">
        <v>1325</v>
      </c>
      <c r="D429" s="16" t="n">
        <v>47.3</v>
      </c>
      <c r="E429" s="33" t="n">
        <v>23.65</v>
      </c>
      <c r="F429" s="18" t="n">
        <v>76.7142857142857</v>
      </c>
      <c r="G429" s="17" t="n">
        <f aca="false">F429/2</f>
        <v>38.3571428571429</v>
      </c>
      <c r="H429" s="17" t="n">
        <f aca="false">E429+G429</f>
        <v>62.0071428571429</v>
      </c>
      <c r="I429" s="21"/>
      <c r="J429" s="34"/>
    </row>
    <row r="430" s="20" customFormat="true" ht="20.1" hidden="false" customHeight="true" outlineLevel="0" collapsed="false">
      <c r="A430" s="13" t="n">
        <v>428</v>
      </c>
      <c r="B430" s="35" t="s">
        <v>1326</v>
      </c>
      <c r="C430" s="36" t="s">
        <v>1327</v>
      </c>
      <c r="D430" s="16" t="n">
        <v>49.87</v>
      </c>
      <c r="E430" s="33" t="n">
        <v>24.935</v>
      </c>
      <c r="F430" s="18" t="n">
        <v>74.1428571428571</v>
      </c>
      <c r="G430" s="17" t="n">
        <f aca="false">F430/2</f>
        <v>37.0714285714286</v>
      </c>
      <c r="H430" s="17" t="n">
        <f aca="false">E430+G430</f>
        <v>62.0064285714286</v>
      </c>
      <c r="I430" s="21"/>
      <c r="J430" s="34"/>
    </row>
    <row r="431" s="20" customFormat="true" ht="20.1" hidden="false" customHeight="true" outlineLevel="0" collapsed="false">
      <c r="A431" s="13" t="n">
        <v>429</v>
      </c>
      <c r="B431" s="16" t="s">
        <v>1328</v>
      </c>
      <c r="C431" s="32" t="s">
        <v>1329</v>
      </c>
      <c r="D431" s="16" t="n">
        <v>45.28</v>
      </c>
      <c r="E431" s="33" t="n">
        <v>22.64</v>
      </c>
      <c r="F431" s="18" t="n">
        <v>78.7142857142857</v>
      </c>
      <c r="G431" s="17" t="n">
        <f aca="false">F431/2</f>
        <v>39.3571428571429</v>
      </c>
      <c r="H431" s="17" t="n">
        <f aca="false">E431+G431</f>
        <v>61.9971428571429</v>
      </c>
      <c r="I431" s="21"/>
      <c r="J431" s="34"/>
    </row>
    <row r="432" s="20" customFormat="true" ht="20.1" hidden="false" customHeight="true" outlineLevel="0" collapsed="false">
      <c r="A432" s="13" t="n">
        <v>430</v>
      </c>
      <c r="B432" s="35" t="s">
        <v>1330</v>
      </c>
      <c r="C432" s="36" t="s">
        <v>1331</v>
      </c>
      <c r="D432" s="16" t="n">
        <v>55.95</v>
      </c>
      <c r="E432" s="33" t="n">
        <v>27.975</v>
      </c>
      <c r="F432" s="18" t="n">
        <v>68</v>
      </c>
      <c r="G432" s="17" t="n">
        <f aca="false">F432/2</f>
        <v>34</v>
      </c>
      <c r="H432" s="17" t="n">
        <f aca="false">E432+G432</f>
        <v>61.975</v>
      </c>
      <c r="I432" s="21"/>
      <c r="J432" s="34"/>
    </row>
    <row r="433" s="20" customFormat="true" ht="20.1" hidden="false" customHeight="true" outlineLevel="0" collapsed="false">
      <c r="A433" s="13" t="n">
        <v>431</v>
      </c>
      <c r="B433" s="40" t="s">
        <v>1332</v>
      </c>
      <c r="C433" s="39" t="s">
        <v>1333</v>
      </c>
      <c r="D433" s="16" t="n">
        <v>41.49</v>
      </c>
      <c r="E433" s="33" t="n">
        <v>20.745</v>
      </c>
      <c r="F433" s="18" t="n">
        <v>82.4285714285714</v>
      </c>
      <c r="G433" s="17" t="n">
        <f aca="false">F433/2</f>
        <v>41.2142857142857</v>
      </c>
      <c r="H433" s="17" t="n">
        <f aca="false">E433+G433</f>
        <v>61.9592857142857</v>
      </c>
      <c r="I433" s="21"/>
      <c r="J433" s="34"/>
    </row>
    <row r="434" s="20" customFormat="true" ht="20.1" hidden="false" customHeight="true" outlineLevel="0" collapsed="false">
      <c r="A434" s="13" t="n">
        <v>432</v>
      </c>
      <c r="B434" s="35" t="s">
        <v>1334</v>
      </c>
      <c r="C434" s="36" t="s">
        <v>1335</v>
      </c>
      <c r="D434" s="16" t="n">
        <v>50.87</v>
      </c>
      <c r="E434" s="33" t="n">
        <v>25.435</v>
      </c>
      <c r="F434" s="18" t="n">
        <v>73</v>
      </c>
      <c r="G434" s="17" t="n">
        <f aca="false">F434/2</f>
        <v>36.5</v>
      </c>
      <c r="H434" s="17" t="n">
        <f aca="false">E434+G434</f>
        <v>61.935</v>
      </c>
      <c r="I434" s="21"/>
      <c r="J434" s="34"/>
    </row>
    <row r="435" s="20" customFormat="true" ht="20.1" hidden="false" customHeight="true" outlineLevel="0" collapsed="false">
      <c r="A435" s="13" t="n">
        <v>433</v>
      </c>
      <c r="B435" s="16" t="s">
        <v>1336</v>
      </c>
      <c r="C435" s="32" t="s">
        <v>1337</v>
      </c>
      <c r="D435" s="16" t="n">
        <v>47.06</v>
      </c>
      <c r="E435" s="33" t="n">
        <v>23.53</v>
      </c>
      <c r="F435" s="18" t="n">
        <v>76.7142857142857</v>
      </c>
      <c r="G435" s="17" t="n">
        <f aca="false">F435/2</f>
        <v>38.3571428571429</v>
      </c>
      <c r="H435" s="17" t="n">
        <f aca="false">E435+G435</f>
        <v>61.8871428571429</v>
      </c>
      <c r="I435" s="21"/>
      <c r="J435" s="34"/>
    </row>
    <row r="436" s="20" customFormat="true" ht="20.1" hidden="false" customHeight="true" outlineLevel="0" collapsed="false">
      <c r="A436" s="13" t="n">
        <v>434</v>
      </c>
      <c r="B436" s="16" t="s">
        <v>1338</v>
      </c>
      <c r="C436" s="32" t="s">
        <v>1339</v>
      </c>
      <c r="D436" s="16" t="n">
        <v>49.31</v>
      </c>
      <c r="E436" s="33" t="n">
        <v>24.655</v>
      </c>
      <c r="F436" s="18" t="n">
        <v>74.4285714285714</v>
      </c>
      <c r="G436" s="17" t="n">
        <f aca="false">F436/2</f>
        <v>37.2142857142857</v>
      </c>
      <c r="H436" s="17" t="n">
        <f aca="false">E436+G436</f>
        <v>61.8692857142857</v>
      </c>
      <c r="I436" s="21"/>
      <c r="J436" s="34"/>
    </row>
    <row r="437" s="20" customFormat="true" ht="20.1" hidden="false" customHeight="true" outlineLevel="0" collapsed="false">
      <c r="A437" s="13" t="n">
        <v>435</v>
      </c>
      <c r="B437" s="16" t="s">
        <v>1340</v>
      </c>
      <c r="C437" s="32" t="s">
        <v>1341</v>
      </c>
      <c r="D437" s="16" t="n">
        <v>39.16</v>
      </c>
      <c r="E437" s="33" t="n">
        <v>19.58</v>
      </c>
      <c r="F437" s="37" t="n">
        <v>84.5714285714286</v>
      </c>
      <c r="G437" s="17" t="n">
        <f aca="false">F437/2</f>
        <v>42.2857142857143</v>
      </c>
      <c r="H437" s="17" t="n">
        <f aca="false">E437+G437</f>
        <v>61.8657142857143</v>
      </c>
      <c r="I437" s="21"/>
      <c r="J437" s="34"/>
    </row>
    <row r="438" s="20" customFormat="true" ht="20.1" hidden="false" customHeight="true" outlineLevel="0" collapsed="false">
      <c r="A438" s="13" t="n">
        <v>436</v>
      </c>
      <c r="B438" s="16" t="s">
        <v>1342</v>
      </c>
      <c r="C438" s="32" t="s">
        <v>1343</v>
      </c>
      <c r="D438" s="16" t="n">
        <v>46.58</v>
      </c>
      <c r="E438" s="33" t="n">
        <v>23.29</v>
      </c>
      <c r="F438" s="18" t="n">
        <v>77.1428571428571</v>
      </c>
      <c r="G438" s="17" t="n">
        <f aca="false">F438/2</f>
        <v>38.5714285714286</v>
      </c>
      <c r="H438" s="17" t="n">
        <f aca="false">E438+G438</f>
        <v>61.8614285714286</v>
      </c>
      <c r="I438" s="21"/>
      <c r="J438" s="34"/>
    </row>
    <row r="439" s="20" customFormat="true" ht="20.1" hidden="false" customHeight="true" outlineLevel="0" collapsed="false">
      <c r="A439" s="13" t="n">
        <v>437</v>
      </c>
      <c r="B439" s="40" t="s">
        <v>1344</v>
      </c>
      <c r="C439" s="39" t="s">
        <v>202</v>
      </c>
      <c r="D439" s="16" t="n">
        <v>38.69</v>
      </c>
      <c r="E439" s="33" t="n">
        <v>19.345</v>
      </c>
      <c r="F439" s="18" t="n">
        <v>85</v>
      </c>
      <c r="G439" s="17" t="n">
        <f aca="false">F439/2</f>
        <v>42.5</v>
      </c>
      <c r="H439" s="17" t="n">
        <f aca="false">E439+G439</f>
        <v>61.845</v>
      </c>
      <c r="I439" s="21"/>
      <c r="J439" s="34"/>
    </row>
    <row r="440" s="20" customFormat="true" ht="20.1" hidden="false" customHeight="true" outlineLevel="0" collapsed="false">
      <c r="A440" s="13" t="n">
        <v>438</v>
      </c>
      <c r="B440" s="40" t="s">
        <v>1345</v>
      </c>
      <c r="C440" s="39" t="s">
        <v>1346</v>
      </c>
      <c r="D440" s="16" t="n">
        <v>38.83</v>
      </c>
      <c r="E440" s="33" t="n">
        <v>19.415</v>
      </c>
      <c r="F440" s="18" t="n">
        <v>84.8571428571429</v>
      </c>
      <c r="G440" s="17" t="n">
        <f aca="false">F440/2</f>
        <v>42.4285714285714</v>
      </c>
      <c r="H440" s="17" t="n">
        <f aca="false">E440+G440</f>
        <v>61.8435714285714</v>
      </c>
      <c r="I440" s="21"/>
      <c r="J440" s="34"/>
    </row>
    <row r="441" s="20" customFormat="true" ht="20.1" hidden="false" customHeight="true" outlineLevel="0" collapsed="false">
      <c r="A441" s="13" t="n">
        <v>439</v>
      </c>
      <c r="B441" s="40" t="s">
        <v>1347</v>
      </c>
      <c r="C441" s="39" t="s">
        <v>1348</v>
      </c>
      <c r="D441" s="16" t="n">
        <v>41.52</v>
      </c>
      <c r="E441" s="33" t="n">
        <v>20.76</v>
      </c>
      <c r="F441" s="18" t="n">
        <v>82.1428571428571</v>
      </c>
      <c r="G441" s="17" t="n">
        <f aca="false">F441/2</f>
        <v>41.0714285714286</v>
      </c>
      <c r="H441" s="17" t="n">
        <f aca="false">E441+G441</f>
        <v>61.8314285714286</v>
      </c>
      <c r="I441" s="21"/>
      <c r="J441" s="34"/>
    </row>
    <row r="442" s="20" customFormat="true" ht="20.1" hidden="false" customHeight="true" outlineLevel="0" collapsed="false">
      <c r="A442" s="13" t="n">
        <v>440</v>
      </c>
      <c r="B442" s="40" t="s">
        <v>1349</v>
      </c>
      <c r="C442" s="39" t="s">
        <v>1350</v>
      </c>
      <c r="D442" s="16" t="n">
        <v>43.02</v>
      </c>
      <c r="E442" s="33" t="n">
        <v>21.51</v>
      </c>
      <c r="F442" s="18" t="n">
        <v>80.5714285714286</v>
      </c>
      <c r="G442" s="17" t="n">
        <f aca="false">F442/2</f>
        <v>40.2857142857143</v>
      </c>
      <c r="H442" s="17" t="n">
        <f aca="false">E442+G442</f>
        <v>61.7957142857143</v>
      </c>
      <c r="I442" s="21"/>
      <c r="J442" s="34"/>
    </row>
    <row r="443" s="20" customFormat="true" ht="20.1" hidden="false" customHeight="true" outlineLevel="0" collapsed="false">
      <c r="A443" s="13" t="n">
        <v>441</v>
      </c>
      <c r="B443" s="35" t="s">
        <v>1351</v>
      </c>
      <c r="C443" s="36" t="s">
        <v>1352</v>
      </c>
      <c r="D443" s="16" t="n">
        <v>50.73</v>
      </c>
      <c r="E443" s="33" t="n">
        <v>25.365</v>
      </c>
      <c r="F443" s="18" t="n">
        <v>72.8571428571429</v>
      </c>
      <c r="G443" s="17" t="n">
        <f aca="false">F443/2</f>
        <v>36.4285714285714</v>
      </c>
      <c r="H443" s="17" t="n">
        <f aca="false">E443+G443</f>
        <v>61.7935714285714</v>
      </c>
      <c r="I443" s="21"/>
      <c r="J443" s="34"/>
    </row>
    <row r="444" s="20" customFormat="true" ht="20.1" hidden="false" customHeight="true" outlineLevel="0" collapsed="false">
      <c r="A444" s="13" t="n">
        <v>442</v>
      </c>
      <c r="B444" s="40" t="s">
        <v>1353</v>
      </c>
      <c r="C444" s="39" t="s">
        <v>1354</v>
      </c>
      <c r="D444" s="16" t="n">
        <v>41.33</v>
      </c>
      <c r="E444" s="33" t="n">
        <v>20.665</v>
      </c>
      <c r="F444" s="18" t="n">
        <v>82.2142857142857</v>
      </c>
      <c r="G444" s="17" t="n">
        <f aca="false">F444/2</f>
        <v>41.1071428571429</v>
      </c>
      <c r="H444" s="17" t="n">
        <f aca="false">E444+G444</f>
        <v>61.7721428571429</v>
      </c>
      <c r="I444" s="21"/>
      <c r="J444" s="34"/>
    </row>
    <row r="445" s="20" customFormat="true" ht="20.1" hidden="false" customHeight="true" outlineLevel="0" collapsed="false">
      <c r="A445" s="13" t="n">
        <v>443</v>
      </c>
      <c r="B445" s="40" t="s">
        <v>1355</v>
      </c>
      <c r="C445" s="39" t="s">
        <v>1356</v>
      </c>
      <c r="D445" s="16" t="n">
        <v>39.67</v>
      </c>
      <c r="E445" s="33" t="n">
        <v>19.835</v>
      </c>
      <c r="F445" s="18" t="n">
        <v>83.8571428571429</v>
      </c>
      <c r="G445" s="17" t="n">
        <f aca="false">F445/2</f>
        <v>41.9285714285714</v>
      </c>
      <c r="H445" s="17" t="n">
        <f aca="false">E445+G445</f>
        <v>61.7635714285714</v>
      </c>
      <c r="I445" s="21"/>
      <c r="J445" s="34"/>
    </row>
    <row r="446" s="20" customFormat="true" ht="20.1" hidden="false" customHeight="true" outlineLevel="0" collapsed="false">
      <c r="A446" s="13" t="n">
        <v>444</v>
      </c>
      <c r="B446" s="40" t="s">
        <v>1357</v>
      </c>
      <c r="C446" s="39" t="s">
        <v>1358</v>
      </c>
      <c r="D446" s="16" t="n">
        <v>37.22</v>
      </c>
      <c r="E446" s="33" t="n">
        <v>18.61</v>
      </c>
      <c r="F446" s="18" t="n">
        <v>86.2857142857143</v>
      </c>
      <c r="G446" s="17" t="n">
        <f aca="false">F446/2</f>
        <v>43.1428571428571</v>
      </c>
      <c r="H446" s="17" t="n">
        <f aca="false">E446+G446</f>
        <v>61.7528571428571</v>
      </c>
      <c r="I446" s="21"/>
      <c r="J446" s="34"/>
    </row>
    <row r="447" s="20" customFormat="true" ht="20.1" hidden="false" customHeight="true" outlineLevel="0" collapsed="false">
      <c r="A447" s="13" t="n">
        <v>445</v>
      </c>
      <c r="B447" s="16" t="s">
        <v>1359</v>
      </c>
      <c r="C447" s="32" t="s">
        <v>1360</v>
      </c>
      <c r="D447" s="16" t="n">
        <v>44.93</v>
      </c>
      <c r="E447" s="33" t="n">
        <v>22.465</v>
      </c>
      <c r="F447" s="18" t="n">
        <v>78.5714285714286</v>
      </c>
      <c r="G447" s="17" t="n">
        <f aca="false">F447/2</f>
        <v>39.2857142857143</v>
      </c>
      <c r="H447" s="17" t="n">
        <f aca="false">E447+G447</f>
        <v>61.7507142857143</v>
      </c>
      <c r="I447" s="21"/>
      <c r="J447" s="34"/>
    </row>
    <row r="448" s="20" customFormat="true" ht="20.1" hidden="false" customHeight="true" outlineLevel="0" collapsed="false">
      <c r="A448" s="13" t="n">
        <v>446</v>
      </c>
      <c r="B448" s="16" t="s">
        <v>1361</v>
      </c>
      <c r="C448" s="32" t="s">
        <v>1362</v>
      </c>
      <c r="D448" s="16" t="n">
        <v>54.07</v>
      </c>
      <c r="E448" s="33" t="n">
        <v>27.035</v>
      </c>
      <c r="F448" s="18" t="n">
        <v>69.2857142857143</v>
      </c>
      <c r="G448" s="17" t="n">
        <f aca="false">F448/2</f>
        <v>34.6428571428571</v>
      </c>
      <c r="H448" s="17" t="n">
        <f aca="false">E448+G448</f>
        <v>61.6778571428572</v>
      </c>
      <c r="I448" s="21"/>
      <c r="J448" s="34"/>
    </row>
    <row r="449" s="20" customFormat="true" ht="20.1" hidden="false" customHeight="true" outlineLevel="0" collapsed="false">
      <c r="A449" s="13" t="n">
        <v>447</v>
      </c>
      <c r="B449" s="40" t="s">
        <v>1363</v>
      </c>
      <c r="C449" s="39" t="s">
        <v>1364</v>
      </c>
      <c r="D449" s="16" t="n">
        <v>41.49</v>
      </c>
      <c r="E449" s="33" t="n">
        <v>20.745</v>
      </c>
      <c r="F449" s="18" t="n">
        <v>81.8571428571429</v>
      </c>
      <c r="G449" s="17" t="n">
        <f aca="false">F449/2</f>
        <v>40.9285714285714</v>
      </c>
      <c r="H449" s="17" t="n">
        <f aca="false">E449+G449</f>
        <v>61.6735714285714</v>
      </c>
      <c r="I449" s="21"/>
      <c r="J449" s="34"/>
    </row>
    <row r="450" s="20" customFormat="true" ht="20.1" hidden="false" customHeight="true" outlineLevel="0" collapsed="false">
      <c r="A450" s="13" t="n">
        <v>448</v>
      </c>
      <c r="B450" s="16" t="s">
        <v>1365</v>
      </c>
      <c r="C450" s="32" t="s">
        <v>674</v>
      </c>
      <c r="D450" s="16" t="n">
        <v>44.61</v>
      </c>
      <c r="E450" s="33" t="n">
        <v>22.305</v>
      </c>
      <c r="F450" s="18" t="n">
        <v>78.7142857142857</v>
      </c>
      <c r="G450" s="17" t="n">
        <f aca="false">F450/2</f>
        <v>39.3571428571429</v>
      </c>
      <c r="H450" s="17" t="n">
        <f aca="false">E450+G450</f>
        <v>61.6621428571429</v>
      </c>
      <c r="I450" s="21"/>
      <c r="J450" s="34"/>
    </row>
    <row r="451" s="20" customFormat="true" ht="20.1" hidden="false" customHeight="true" outlineLevel="0" collapsed="false">
      <c r="A451" s="13" t="n">
        <v>449</v>
      </c>
      <c r="B451" s="40" t="s">
        <v>1366</v>
      </c>
      <c r="C451" s="39" t="s">
        <v>1367</v>
      </c>
      <c r="D451" s="16" t="n">
        <v>37.88</v>
      </c>
      <c r="E451" s="33" t="n">
        <v>18.94</v>
      </c>
      <c r="F451" s="18" t="n">
        <v>85.4285714285714</v>
      </c>
      <c r="G451" s="17" t="n">
        <f aca="false">F451/2</f>
        <v>42.7142857142857</v>
      </c>
      <c r="H451" s="17" t="n">
        <f aca="false">E451+G451</f>
        <v>61.6542857142857</v>
      </c>
      <c r="I451" s="21"/>
      <c r="J451" s="34"/>
    </row>
    <row r="452" s="20" customFormat="true" ht="20.1" hidden="false" customHeight="true" outlineLevel="0" collapsed="false">
      <c r="A452" s="13" t="n">
        <v>450</v>
      </c>
      <c r="B452" s="16" t="s">
        <v>1368</v>
      </c>
      <c r="C452" s="32" t="s">
        <v>1369</v>
      </c>
      <c r="D452" s="16" t="n">
        <v>51.73</v>
      </c>
      <c r="E452" s="33" t="n">
        <v>25.865</v>
      </c>
      <c r="F452" s="18" t="n">
        <v>71.5714285714286</v>
      </c>
      <c r="G452" s="17" t="n">
        <f aca="false">F452/2</f>
        <v>35.7857142857143</v>
      </c>
      <c r="H452" s="17" t="n">
        <f aca="false">E452+G452</f>
        <v>61.6507142857143</v>
      </c>
      <c r="I452" s="21"/>
      <c r="J452" s="34"/>
    </row>
    <row r="453" s="20" customFormat="true" ht="20.1" hidden="false" customHeight="true" outlineLevel="0" collapsed="false">
      <c r="A453" s="13" t="n">
        <v>451</v>
      </c>
      <c r="B453" s="16" t="s">
        <v>1370</v>
      </c>
      <c r="C453" s="32" t="s">
        <v>1371</v>
      </c>
      <c r="D453" s="16" t="n">
        <v>46.71</v>
      </c>
      <c r="E453" s="33" t="n">
        <v>23.355</v>
      </c>
      <c r="F453" s="18" t="n">
        <v>76.5714285714286</v>
      </c>
      <c r="G453" s="17" t="n">
        <f aca="false">F453/2</f>
        <v>38.2857142857143</v>
      </c>
      <c r="H453" s="17" t="n">
        <f aca="false">E453+G453</f>
        <v>61.6407142857143</v>
      </c>
      <c r="I453" s="21"/>
      <c r="J453" s="34"/>
    </row>
    <row r="454" s="20" customFormat="true" ht="20.1" hidden="false" customHeight="true" outlineLevel="0" collapsed="false">
      <c r="A454" s="13" t="n">
        <v>452</v>
      </c>
      <c r="B454" s="16" t="s">
        <v>1372</v>
      </c>
      <c r="C454" s="32" t="s">
        <v>631</v>
      </c>
      <c r="D454" s="16" t="n">
        <v>44.85</v>
      </c>
      <c r="E454" s="33" t="n">
        <v>22.425</v>
      </c>
      <c r="F454" s="18" t="n">
        <v>78.4285714285714</v>
      </c>
      <c r="G454" s="17" t="n">
        <f aca="false">F454/2</f>
        <v>39.2142857142857</v>
      </c>
      <c r="H454" s="17" t="n">
        <f aca="false">E454+G454</f>
        <v>61.6392857142857</v>
      </c>
      <c r="I454" s="21"/>
      <c r="J454" s="34"/>
    </row>
    <row r="455" s="20" customFormat="true" ht="20.1" hidden="false" customHeight="true" outlineLevel="0" collapsed="false">
      <c r="A455" s="13" t="n">
        <v>453</v>
      </c>
      <c r="B455" s="40" t="s">
        <v>1373</v>
      </c>
      <c r="C455" s="39" t="s">
        <v>1374</v>
      </c>
      <c r="D455" s="16" t="n">
        <v>40.41</v>
      </c>
      <c r="E455" s="33" t="n">
        <v>20.205</v>
      </c>
      <c r="F455" s="18" t="n">
        <v>82.8571428571429</v>
      </c>
      <c r="G455" s="17" t="n">
        <f aca="false">F455/2</f>
        <v>41.4285714285714</v>
      </c>
      <c r="H455" s="17" t="n">
        <f aca="false">E455+G455</f>
        <v>61.6335714285714</v>
      </c>
      <c r="I455" s="21"/>
      <c r="J455" s="34"/>
    </row>
    <row r="456" s="20" customFormat="true" ht="20.1" hidden="false" customHeight="true" outlineLevel="0" collapsed="false">
      <c r="A456" s="13" t="n">
        <v>454</v>
      </c>
      <c r="B456" s="16" t="s">
        <v>1375</v>
      </c>
      <c r="C456" s="32" t="s">
        <v>1376</v>
      </c>
      <c r="D456" s="16" t="n">
        <v>53.98</v>
      </c>
      <c r="E456" s="33" t="n">
        <v>26.99</v>
      </c>
      <c r="F456" s="18" t="n">
        <v>69.2857142857143</v>
      </c>
      <c r="G456" s="17" t="n">
        <f aca="false">F456/2</f>
        <v>34.6428571428571</v>
      </c>
      <c r="H456" s="17" t="n">
        <f aca="false">E456+G456</f>
        <v>61.6328571428572</v>
      </c>
      <c r="I456" s="21"/>
      <c r="J456" s="34"/>
    </row>
    <row r="457" s="20" customFormat="true" ht="20.1" hidden="false" customHeight="true" outlineLevel="0" collapsed="false">
      <c r="A457" s="13" t="n">
        <v>455</v>
      </c>
      <c r="B457" s="40" t="s">
        <v>1377</v>
      </c>
      <c r="C457" s="39" t="s">
        <v>148</v>
      </c>
      <c r="D457" s="16" t="n">
        <v>42.12</v>
      </c>
      <c r="E457" s="33" t="n">
        <v>21.06</v>
      </c>
      <c r="F457" s="18" t="n">
        <v>81.1428571428571</v>
      </c>
      <c r="G457" s="17" t="n">
        <f aca="false">F457/2</f>
        <v>40.5714285714286</v>
      </c>
      <c r="H457" s="17" t="n">
        <f aca="false">E457+G457</f>
        <v>61.6314285714286</v>
      </c>
      <c r="I457" s="21"/>
      <c r="J457" s="34"/>
    </row>
    <row r="458" s="20" customFormat="true" ht="20.1" hidden="false" customHeight="true" outlineLevel="0" collapsed="false">
      <c r="A458" s="13" t="n">
        <v>456</v>
      </c>
      <c r="B458" s="35" t="s">
        <v>1378</v>
      </c>
      <c r="C458" s="36" t="s">
        <v>1379</v>
      </c>
      <c r="D458" s="16" t="n">
        <v>56.83</v>
      </c>
      <c r="E458" s="33" t="n">
        <v>28.415</v>
      </c>
      <c r="F458" s="18" t="n">
        <v>66.4285714285714</v>
      </c>
      <c r="G458" s="17" t="n">
        <f aca="false">F458/2</f>
        <v>33.2142857142857</v>
      </c>
      <c r="H458" s="17" t="n">
        <f aca="false">E458+G458</f>
        <v>61.6292857142857</v>
      </c>
      <c r="I458" s="21"/>
      <c r="J458" s="34"/>
    </row>
    <row r="459" s="20" customFormat="true" ht="20.1" hidden="false" customHeight="true" outlineLevel="0" collapsed="false">
      <c r="A459" s="13" t="n">
        <v>457</v>
      </c>
      <c r="B459" s="40" t="s">
        <v>1380</v>
      </c>
      <c r="C459" s="39" t="s">
        <v>1381</v>
      </c>
      <c r="D459" s="16" t="n">
        <v>46.82</v>
      </c>
      <c r="E459" s="33" t="n">
        <v>23.41</v>
      </c>
      <c r="F459" s="18" t="n">
        <v>76.4285714285714</v>
      </c>
      <c r="G459" s="17" t="n">
        <f aca="false">F459/2</f>
        <v>38.2142857142857</v>
      </c>
      <c r="H459" s="17" t="n">
        <f aca="false">E459+G459</f>
        <v>61.6242857142857</v>
      </c>
      <c r="I459" s="21"/>
      <c r="J459" s="34"/>
    </row>
    <row r="460" s="20" customFormat="true" ht="20.1" hidden="false" customHeight="true" outlineLevel="0" collapsed="false">
      <c r="A460" s="13" t="n">
        <v>458</v>
      </c>
      <c r="B460" s="16" t="s">
        <v>1382</v>
      </c>
      <c r="C460" s="32" t="s">
        <v>1383</v>
      </c>
      <c r="D460" s="16" t="n">
        <v>48.09</v>
      </c>
      <c r="E460" s="33" t="n">
        <v>24.045</v>
      </c>
      <c r="F460" s="18" t="n">
        <v>75.1428571428571</v>
      </c>
      <c r="G460" s="17" t="n">
        <f aca="false">F460/2</f>
        <v>37.5714285714286</v>
      </c>
      <c r="H460" s="17" t="n">
        <f aca="false">E460+G460</f>
        <v>61.6164285714286</v>
      </c>
      <c r="I460" s="21"/>
      <c r="J460" s="34"/>
    </row>
    <row r="461" s="20" customFormat="true" ht="20.1" hidden="false" customHeight="true" outlineLevel="0" collapsed="false">
      <c r="A461" s="13" t="n">
        <v>459</v>
      </c>
      <c r="B461" s="35" t="s">
        <v>1384</v>
      </c>
      <c r="C461" s="36" t="s">
        <v>1385</v>
      </c>
      <c r="D461" s="16" t="n">
        <v>48.48</v>
      </c>
      <c r="E461" s="33" t="n">
        <v>24.24</v>
      </c>
      <c r="F461" s="18" t="n">
        <v>74.7142857142857</v>
      </c>
      <c r="G461" s="17" t="n">
        <f aca="false">F461/2</f>
        <v>37.3571428571429</v>
      </c>
      <c r="H461" s="17" t="n">
        <f aca="false">E461+G461</f>
        <v>61.5971428571429</v>
      </c>
      <c r="I461" s="21"/>
      <c r="J461" s="34"/>
    </row>
    <row r="462" s="20" customFormat="true" ht="20.1" hidden="false" customHeight="true" outlineLevel="0" collapsed="false">
      <c r="A462" s="13" t="n">
        <v>460</v>
      </c>
      <c r="B462" s="16" t="s">
        <v>1386</v>
      </c>
      <c r="C462" s="32" t="s">
        <v>1387</v>
      </c>
      <c r="D462" s="16" t="n">
        <v>53.9</v>
      </c>
      <c r="E462" s="33" t="n">
        <v>26.95</v>
      </c>
      <c r="F462" s="18" t="n">
        <v>69.2857142857143</v>
      </c>
      <c r="G462" s="17" t="n">
        <f aca="false">F462/2</f>
        <v>34.6428571428571</v>
      </c>
      <c r="H462" s="17" t="n">
        <f aca="false">E462+G462</f>
        <v>61.5928571428571</v>
      </c>
      <c r="I462" s="21"/>
      <c r="J462" s="34"/>
    </row>
    <row r="463" s="20" customFormat="true" ht="20.1" hidden="false" customHeight="true" outlineLevel="0" collapsed="false">
      <c r="A463" s="13" t="n">
        <v>461</v>
      </c>
      <c r="B463" s="16" t="s">
        <v>1388</v>
      </c>
      <c r="C463" s="32" t="s">
        <v>1389</v>
      </c>
      <c r="D463" s="16" t="n">
        <v>44.18</v>
      </c>
      <c r="E463" s="33" t="n">
        <v>22.09</v>
      </c>
      <c r="F463" s="18" t="n">
        <v>79</v>
      </c>
      <c r="G463" s="17" t="n">
        <f aca="false">F463/2</f>
        <v>39.5</v>
      </c>
      <c r="H463" s="17" t="n">
        <f aca="false">E463+G463</f>
        <v>61.59</v>
      </c>
      <c r="I463" s="21"/>
      <c r="J463" s="34"/>
    </row>
    <row r="464" s="20" customFormat="true" ht="20.1" hidden="false" customHeight="true" outlineLevel="0" collapsed="false">
      <c r="A464" s="13" t="n">
        <v>462</v>
      </c>
      <c r="B464" s="16" t="s">
        <v>1390</v>
      </c>
      <c r="C464" s="32" t="s">
        <v>1391</v>
      </c>
      <c r="D464" s="16" t="n">
        <v>49</v>
      </c>
      <c r="E464" s="33" t="n">
        <v>24.5</v>
      </c>
      <c r="F464" s="18" t="n">
        <v>74.1428571428571</v>
      </c>
      <c r="G464" s="17" t="n">
        <f aca="false">F464/2</f>
        <v>37.0714285714286</v>
      </c>
      <c r="H464" s="17" t="n">
        <f aca="false">E464+G464</f>
        <v>61.5714285714286</v>
      </c>
      <c r="I464" s="21"/>
      <c r="J464" s="34"/>
    </row>
    <row r="465" s="20" customFormat="true" ht="20.1" hidden="false" customHeight="true" outlineLevel="0" collapsed="false">
      <c r="A465" s="13" t="n">
        <v>463</v>
      </c>
      <c r="B465" s="16" t="s">
        <v>1392</v>
      </c>
      <c r="C465" s="32" t="s">
        <v>1393</v>
      </c>
      <c r="D465" s="16" t="n">
        <v>41.84</v>
      </c>
      <c r="E465" s="33" t="n">
        <v>20.92</v>
      </c>
      <c r="F465" s="18" t="n">
        <v>81.2857142857143</v>
      </c>
      <c r="G465" s="17" t="n">
        <f aca="false">F465/2</f>
        <v>40.6428571428571</v>
      </c>
      <c r="H465" s="17" t="n">
        <f aca="false">E465+G465</f>
        <v>61.5628571428572</v>
      </c>
      <c r="I465" s="21"/>
      <c r="J465" s="34"/>
    </row>
    <row r="466" s="20" customFormat="true" ht="20.1" hidden="false" customHeight="true" outlineLevel="0" collapsed="false">
      <c r="A466" s="13" t="n">
        <v>464</v>
      </c>
      <c r="B466" s="16" t="s">
        <v>1394</v>
      </c>
      <c r="C466" s="32" t="s">
        <v>1395</v>
      </c>
      <c r="D466" s="16" t="n">
        <v>42.55</v>
      </c>
      <c r="E466" s="33" t="n">
        <v>21.275</v>
      </c>
      <c r="F466" s="18" t="n">
        <v>80.5714285714286</v>
      </c>
      <c r="G466" s="17" t="n">
        <f aca="false">F466/2</f>
        <v>40.2857142857143</v>
      </c>
      <c r="H466" s="17" t="n">
        <f aca="false">E466+G466</f>
        <v>61.5607142857143</v>
      </c>
      <c r="I466" s="21"/>
      <c r="J466" s="34"/>
    </row>
    <row r="467" s="20" customFormat="true" ht="20.1" hidden="false" customHeight="true" outlineLevel="0" collapsed="false">
      <c r="A467" s="13" t="n">
        <v>465</v>
      </c>
      <c r="B467" s="16" t="s">
        <v>1396</v>
      </c>
      <c r="C467" s="32" t="s">
        <v>1397</v>
      </c>
      <c r="D467" s="16" t="n">
        <v>40.54</v>
      </c>
      <c r="E467" s="33" t="n">
        <v>20.27</v>
      </c>
      <c r="F467" s="18" t="n">
        <v>82.5714285714286</v>
      </c>
      <c r="G467" s="17" t="n">
        <f aca="false">F467/2</f>
        <v>41.2857142857143</v>
      </c>
      <c r="H467" s="17" t="n">
        <f aca="false">E467+G467</f>
        <v>61.5557142857143</v>
      </c>
      <c r="I467" s="21"/>
      <c r="J467" s="34"/>
    </row>
    <row r="468" s="20" customFormat="true" ht="20.1" hidden="false" customHeight="true" outlineLevel="0" collapsed="false">
      <c r="A468" s="13" t="n">
        <v>466</v>
      </c>
      <c r="B468" s="16" t="s">
        <v>1398</v>
      </c>
      <c r="C468" s="32" t="s">
        <v>1399</v>
      </c>
      <c r="D468" s="16" t="n">
        <v>42.08</v>
      </c>
      <c r="E468" s="33" t="n">
        <v>21.04</v>
      </c>
      <c r="F468" s="18" t="n">
        <v>81</v>
      </c>
      <c r="G468" s="17" t="n">
        <f aca="false">F468/2</f>
        <v>40.5</v>
      </c>
      <c r="H468" s="17" t="n">
        <f aca="false">E468+G468</f>
        <v>61.54</v>
      </c>
      <c r="I468" s="21"/>
      <c r="J468" s="34"/>
    </row>
    <row r="469" s="20" customFormat="true" ht="20.1" hidden="false" customHeight="true" outlineLevel="0" collapsed="false">
      <c r="A469" s="13" t="n">
        <v>467</v>
      </c>
      <c r="B469" s="35" t="s">
        <v>1400</v>
      </c>
      <c r="C469" s="36" t="s">
        <v>246</v>
      </c>
      <c r="D469" s="16" t="n">
        <v>54.07</v>
      </c>
      <c r="E469" s="33" t="n">
        <v>27.035</v>
      </c>
      <c r="F469" s="18" t="n">
        <v>69</v>
      </c>
      <c r="G469" s="17" t="n">
        <f aca="false">F469/2</f>
        <v>34.5</v>
      </c>
      <c r="H469" s="17" t="n">
        <f aca="false">E469+G469</f>
        <v>61.535</v>
      </c>
      <c r="I469" s="21"/>
      <c r="J469" s="34"/>
    </row>
    <row r="470" s="20" customFormat="true" ht="20.1" hidden="false" customHeight="true" outlineLevel="0" collapsed="false">
      <c r="A470" s="13" t="n">
        <v>468</v>
      </c>
      <c r="B470" s="40" t="s">
        <v>1401</v>
      </c>
      <c r="C470" s="39" t="s">
        <v>1402</v>
      </c>
      <c r="D470" s="16" t="n">
        <v>41.92</v>
      </c>
      <c r="E470" s="33" t="n">
        <v>20.96</v>
      </c>
      <c r="F470" s="18" t="n">
        <v>81.1428571428571</v>
      </c>
      <c r="G470" s="17" t="n">
        <f aca="false">F470/2</f>
        <v>40.5714285714286</v>
      </c>
      <c r="H470" s="17" t="n">
        <f aca="false">E470+G470</f>
        <v>61.5314285714286</v>
      </c>
      <c r="I470" s="21"/>
      <c r="J470" s="34"/>
    </row>
    <row r="471" s="20" customFormat="true" ht="20.1" hidden="false" customHeight="true" outlineLevel="0" collapsed="false">
      <c r="A471" s="13" t="n">
        <v>469</v>
      </c>
      <c r="B471" s="16" t="s">
        <v>1403</v>
      </c>
      <c r="C471" s="32" t="s">
        <v>1404</v>
      </c>
      <c r="D471" s="16" t="n">
        <v>44.61</v>
      </c>
      <c r="E471" s="33" t="n">
        <v>22.305</v>
      </c>
      <c r="F471" s="18" t="n">
        <v>78.4285714285714</v>
      </c>
      <c r="G471" s="17" t="n">
        <f aca="false">F471/2</f>
        <v>39.2142857142857</v>
      </c>
      <c r="H471" s="17" t="n">
        <f aca="false">E471+G471</f>
        <v>61.5192857142857</v>
      </c>
      <c r="I471" s="21"/>
      <c r="J471" s="34"/>
    </row>
    <row r="472" s="20" customFormat="true" ht="20.1" hidden="false" customHeight="true" outlineLevel="0" collapsed="false">
      <c r="A472" s="13" t="n">
        <v>470</v>
      </c>
      <c r="B472" s="16" t="s">
        <v>1405</v>
      </c>
      <c r="C472" s="32" t="s">
        <v>1406</v>
      </c>
      <c r="D472" s="16" t="n">
        <v>47.66</v>
      </c>
      <c r="E472" s="33" t="n">
        <v>23.83</v>
      </c>
      <c r="F472" s="18" t="n">
        <v>75.2857142857143</v>
      </c>
      <c r="G472" s="17" t="n">
        <f aca="false">F472/2</f>
        <v>37.6428571428571</v>
      </c>
      <c r="H472" s="17" t="n">
        <f aca="false">E472+G472</f>
        <v>61.4728571428571</v>
      </c>
      <c r="I472" s="21"/>
      <c r="J472" s="34"/>
    </row>
    <row r="473" s="20" customFormat="true" ht="20.1" hidden="false" customHeight="true" outlineLevel="0" collapsed="false">
      <c r="A473" s="13" t="n">
        <v>471</v>
      </c>
      <c r="B473" s="16" t="s">
        <v>1407</v>
      </c>
      <c r="C473" s="32" t="s">
        <v>1408</v>
      </c>
      <c r="D473" s="16" t="n">
        <v>51.8</v>
      </c>
      <c r="E473" s="33" t="n">
        <v>25.9</v>
      </c>
      <c r="F473" s="18" t="n">
        <v>71.1428571428571</v>
      </c>
      <c r="G473" s="17" t="n">
        <f aca="false">F473/2</f>
        <v>35.5714285714286</v>
      </c>
      <c r="H473" s="17" t="n">
        <f aca="false">E473+G473</f>
        <v>61.4714285714286</v>
      </c>
      <c r="I473" s="21"/>
      <c r="J473" s="34"/>
    </row>
    <row r="474" s="20" customFormat="true" ht="20.1" hidden="false" customHeight="true" outlineLevel="0" collapsed="false">
      <c r="A474" s="13" t="n">
        <v>472</v>
      </c>
      <c r="B474" s="40" t="s">
        <v>1409</v>
      </c>
      <c r="C474" s="39" t="s">
        <v>1410</v>
      </c>
      <c r="D474" s="16" t="n">
        <v>41.37</v>
      </c>
      <c r="E474" s="33" t="n">
        <v>20.685</v>
      </c>
      <c r="F474" s="18" t="n">
        <v>81.5714285714286</v>
      </c>
      <c r="G474" s="17" t="n">
        <f aca="false">F474/2</f>
        <v>40.7857142857143</v>
      </c>
      <c r="H474" s="17" t="n">
        <f aca="false">E474+G474</f>
        <v>61.4707142857143</v>
      </c>
      <c r="I474" s="21"/>
      <c r="J474" s="34"/>
    </row>
    <row r="475" s="20" customFormat="true" ht="20.1" hidden="false" customHeight="true" outlineLevel="0" collapsed="false">
      <c r="A475" s="13" t="n">
        <v>473</v>
      </c>
      <c r="B475" s="16" t="s">
        <v>1411</v>
      </c>
      <c r="C475" s="32" t="s">
        <v>1412</v>
      </c>
      <c r="D475" s="16" t="n">
        <v>40.5</v>
      </c>
      <c r="E475" s="33" t="n">
        <v>20.25</v>
      </c>
      <c r="F475" s="18" t="n">
        <v>82.4285714285714</v>
      </c>
      <c r="G475" s="17" t="n">
        <f aca="false">F475/2</f>
        <v>41.2142857142857</v>
      </c>
      <c r="H475" s="17" t="n">
        <f aca="false">E475+G475</f>
        <v>61.4642857142857</v>
      </c>
      <c r="I475" s="21"/>
      <c r="J475" s="34"/>
    </row>
    <row r="476" s="20" customFormat="true" ht="20.1" hidden="false" customHeight="true" outlineLevel="0" collapsed="false">
      <c r="A476" s="13" t="n">
        <v>474</v>
      </c>
      <c r="B476" s="40" t="s">
        <v>1413</v>
      </c>
      <c r="C476" s="39" t="s">
        <v>1414</v>
      </c>
      <c r="D476" s="16" t="n">
        <v>44.07</v>
      </c>
      <c r="E476" s="33" t="n">
        <v>22.035</v>
      </c>
      <c r="F476" s="18" t="n">
        <v>78.8571428571429</v>
      </c>
      <c r="G476" s="17" t="n">
        <f aca="false">F476/2</f>
        <v>39.4285714285714</v>
      </c>
      <c r="H476" s="17" t="n">
        <f aca="false">E476+G476</f>
        <v>61.4635714285714</v>
      </c>
      <c r="I476" s="21"/>
      <c r="J476" s="34"/>
    </row>
    <row r="477" s="20" customFormat="true" ht="20.1" hidden="false" customHeight="true" outlineLevel="0" collapsed="false">
      <c r="A477" s="13" t="n">
        <v>475</v>
      </c>
      <c r="B477" s="35" t="s">
        <v>1415</v>
      </c>
      <c r="C477" s="36" t="s">
        <v>1416</v>
      </c>
      <c r="D477" s="16" t="n">
        <v>51.34</v>
      </c>
      <c r="E477" s="33" t="n">
        <v>25.67</v>
      </c>
      <c r="F477" s="18" t="n">
        <v>71.5714285714286</v>
      </c>
      <c r="G477" s="17" t="n">
        <f aca="false">F477/2</f>
        <v>35.7857142857143</v>
      </c>
      <c r="H477" s="17" t="n">
        <f aca="false">E477+G477</f>
        <v>61.4557142857143</v>
      </c>
      <c r="I477" s="21"/>
      <c r="J477" s="34"/>
    </row>
    <row r="478" s="20" customFormat="true" ht="20.1" hidden="false" customHeight="true" outlineLevel="0" collapsed="false">
      <c r="A478" s="13" t="n">
        <v>476</v>
      </c>
      <c r="B478" s="16" t="s">
        <v>1417</v>
      </c>
      <c r="C478" s="32" t="s">
        <v>1418</v>
      </c>
      <c r="D478" s="16" t="n">
        <v>39.42</v>
      </c>
      <c r="E478" s="33" t="n">
        <v>19.71</v>
      </c>
      <c r="F478" s="18" t="n">
        <v>83.4285714285714</v>
      </c>
      <c r="G478" s="17" t="n">
        <f aca="false">F478/2</f>
        <v>41.7142857142857</v>
      </c>
      <c r="H478" s="17" t="n">
        <f aca="false">E478+G478</f>
        <v>61.4242857142857</v>
      </c>
      <c r="I478" s="21"/>
      <c r="J478" s="34"/>
    </row>
    <row r="479" s="20" customFormat="true" ht="20.1" hidden="false" customHeight="true" outlineLevel="0" collapsed="false">
      <c r="A479" s="13" t="n">
        <v>477</v>
      </c>
      <c r="B479" s="35" t="s">
        <v>1419</v>
      </c>
      <c r="C479" s="36" t="s">
        <v>1420</v>
      </c>
      <c r="D479" s="16" t="n">
        <v>53.66</v>
      </c>
      <c r="E479" s="33" t="n">
        <v>26.83</v>
      </c>
      <c r="F479" s="18" t="n">
        <v>69.1428571428571</v>
      </c>
      <c r="G479" s="17" t="n">
        <f aca="false">F479/2</f>
        <v>34.5714285714286</v>
      </c>
      <c r="H479" s="17" t="n">
        <f aca="false">E479+G479</f>
        <v>61.4014285714286</v>
      </c>
      <c r="I479" s="21"/>
      <c r="J479" s="34"/>
    </row>
    <row r="480" s="20" customFormat="true" ht="20.1" hidden="false" customHeight="true" outlineLevel="0" collapsed="false">
      <c r="A480" s="13" t="n">
        <v>478</v>
      </c>
      <c r="B480" s="40" t="s">
        <v>1421</v>
      </c>
      <c r="C480" s="39" t="s">
        <v>1422</v>
      </c>
      <c r="D480" s="16" t="n">
        <v>43.07</v>
      </c>
      <c r="E480" s="33" t="n">
        <v>21.535</v>
      </c>
      <c r="F480" s="18" t="n">
        <v>79.7142857142857</v>
      </c>
      <c r="G480" s="17" t="n">
        <f aca="false">F480/2</f>
        <v>39.8571428571429</v>
      </c>
      <c r="H480" s="17" t="n">
        <f aca="false">E480+G480</f>
        <v>61.3921428571429</v>
      </c>
      <c r="I480" s="21"/>
      <c r="J480" s="34"/>
    </row>
    <row r="481" s="20" customFormat="true" ht="20.1" hidden="false" customHeight="true" outlineLevel="0" collapsed="false">
      <c r="A481" s="13" t="n">
        <v>479</v>
      </c>
      <c r="B481" s="16" t="s">
        <v>1423</v>
      </c>
      <c r="C481" s="32" t="s">
        <v>1424</v>
      </c>
      <c r="D481" s="16" t="n">
        <v>44.49</v>
      </c>
      <c r="E481" s="33" t="n">
        <v>22.245</v>
      </c>
      <c r="F481" s="18" t="n">
        <v>78.2142857142857</v>
      </c>
      <c r="G481" s="17" t="n">
        <f aca="false">F481/2</f>
        <v>39.1071428571429</v>
      </c>
      <c r="H481" s="17" t="n">
        <f aca="false">E481+G481</f>
        <v>61.3521428571429</v>
      </c>
      <c r="I481" s="21"/>
      <c r="J481" s="34"/>
    </row>
    <row r="482" s="20" customFormat="true" ht="20.1" hidden="false" customHeight="true" outlineLevel="0" collapsed="false">
      <c r="A482" s="13" t="n">
        <v>480</v>
      </c>
      <c r="B482" s="16" t="s">
        <v>1425</v>
      </c>
      <c r="C482" s="32" t="s">
        <v>1426</v>
      </c>
      <c r="D482" s="16" t="n">
        <v>61.22</v>
      </c>
      <c r="E482" s="33" t="n">
        <v>30.61</v>
      </c>
      <c r="F482" s="18" t="n">
        <v>61.4285714285714</v>
      </c>
      <c r="G482" s="17" t="n">
        <f aca="false">F482/2</f>
        <v>30.7142857142857</v>
      </c>
      <c r="H482" s="17" t="n">
        <f aca="false">E482+G482</f>
        <v>61.3242857142857</v>
      </c>
      <c r="I482" s="21"/>
      <c r="J482" s="34"/>
    </row>
    <row r="483" s="20" customFormat="true" ht="20.1" hidden="false" customHeight="true" outlineLevel="0" collapsed="false">
      <c r="A483" s="13" t="n">
        <v>481</v>
      </c>
      <c r="B483" s="40" t="s">
        <v>1427</v>
      </c>
      <c r="C483" s="39" t="s">
        <v>1428</v>
      </c>
      <c r="D483" s="16" t="n">
        <v>42.79</v>
      </c>
      <c r="E483" s="33" t="n">
        <v>21.395</v>
      </c>
      <c r="F483" s="18" t="n">
        <v>79.8571428571429</v>
      </c>
      <c r="G483" s="17" t="n">
        <f aca="false">F483/2</f>
        <v>39.9285714285714</v>
      </c>
      <c r="H483" s="17" t="n">
        <f aca="false">E483+G483</f>
        <v>61.3235714285714</v>
      </c>
      <c r="I483" s="21"/>
      <c r="J483" s="34"/>
    </row>
    <row r="484" s="20" customFormat="true" ht="20.1" hidden="false" customHeight="true" outlineLevel="0" collapsed="false">
      <c r="A484" s="13" t="n">
        <v>482</v>
      </c>
      <c r="B484" s="40" t="s">
        <v>1429</v>
      </c>
      <c r="C484" s="39" t="s">
        <v>1430</v>
      </c>
      <c r="D484" s="16" t="n">
        <v>40.5</v>
      </c>
      <c r="E484" s="33" t="n">
        <v>20.25</v>
      </c>
      <c r="F484" s="18" t="n">
        <v>82.1428571428571</v>
      </c>
      <c r="G484" s="17" t="n">
        <f aca="false">F484/2</f>
        <v>41.0714285714286</v>
      </c>
      <c r="H484" s="17" t="n">
        <f aca="false">E484+G484</f>
        <v>61.3214285714286</v>
      </c>
      <c r="I484" s="21"/>
      <c r="J484" s="34"/>
    </row>
    <row r="485" s="20" customFormat="true" ht="20.1" hidden="false" customHeight="true" outlineLevel="0" collapsed="false">
      <c r="A485" s="13" t="n">
        <v>483</v>
      </c>
      <c r="B485" s="16" t="s">
        <v>1431</v>
      </c>
      <c r="C485" s="32" t="s">
        <v>1432</v>
      </c>
      <c r="D485" s="16" t="n">
        <v>46.47</v>
      </c>
      <c r="E485" s="33" t="n">
        <v>23.235</v>
      </c>
      <c r="F485" s="18" t="n">
        <v>76.1428571428571</v>
      </c>
      <c r="G485" s="17" t="n">
        <f aca="false">F485/2</f>
        <v>38.0714285714286</v>
      </c>
      <c r="H485" s="17" t="n">
        <f aca="false">E485+G485</f>
        <v>61.3064285714286</v>
      </c>
      <c r="I485" s="21"/>
      <c r="J485" s="34"/>
    </row>
    <row r="486" s="20" customFormat="true" ht="20.1" hidden="false" customHeight="true" outlineLevel="0" collapsed="false">
      <c r="A486" s="13" t="n">
        <v>484</v>
      </c>
      <c r="B486" s="16" t="s">
        <v>1433</v>
      </c>
      <c r="C486" s="32" t="s">
        <v>1434</v>
      </c>
      <c r="D486" s="16" t="n">
        <v>52.75</v>
      </c>
      <c r="E486" s="33" t="n">
        <v>26.375</v>
      </c>
      <c r="F486" s="18" t="n">
        <v>69.8571428571429</v>
      </c>
      <c r="G486" s="17" t="n">
        <f aca="false">F486/2</f>
        <v>34.9285714285714</v>
      </c>
      <c r="H486" s="17" t="n">
        <f aca="false">E486+G486</f>
        <v>61.3035714285714</v>
      </c>
      <c r="I486" s="21"/>
      <c r="J486" s="34"/>
    </row>
    <row r="487" s="20" customFormat="true" ht="20.1" hidden="false" customHeight="true" outlineLevel="0" collapsed="false">
      <c r="A487" s="13" t="n">
        <v>485</v>
      </c>
      <c r="B487" s="40" t="s">
        <v>1435</v>
      </c>
      <c r="C487" s="39" t="s">
        <v>1436</v>
      </c>
      <c r="D487" s="16" t="n">
        <v>42.6</v>
      </c>
      <c r="E487" s="33" t="n">
        <v>21.3</v>
      </c>
      <c r="F487" s="18" t="n">
        <v>80</v>
      </c>
      <c r="G487" s="17" t="n">
        <f aca="false">F487/2</f>
        <v>40</v>
      </c>
      <c r="H487" s="17" t="n">
        <f aca="false">E487+G487</f>
        <v>61.3</v>
      </c>
      <c r="I487" s="21"/>
      <c r="J487" s="34"/>
    </row>
    <row r="488" s="20" customFormat="true" ht="20.1" hidden="false" customHeight="true" outlineLevel="0" collapsed="false">
      <c r="A488" s="13" t="n">
        <v>486</v>
      </c>
      <c r="B488" s="16" t="s">
        <v>1437</v>
      </c>
      <c r="C488" s="32" t="s">
        <v>1438</v>
      </c>
      <c r="D488" s="16" t="n">
        <v>49.4</v>
      </c>
      <c r="E488" s="33" t="n">
        <v>24.7</v>
      </c>
      <c r="F488" s="18" t="n">
        <v>73.1428571428571</v>
      </c>
      <c r="G488" s="17" t="n">
        <f aca="false">F488/2</f>
        <v>36.5714285714286</v>
      </c>
      <c r="H488" s="17" t="n">
        <f aca="false">E488+G488</f>
        <v>61.2714285714286</v>
      </c>
      <c r="I488" s="21"/>
      <c r="J488" s="34"/>
    </row>
    <row r="489" s="20" customFormat="true" ht="20.1" hidden="false" customHeight="true" outlineLevel="0" collapsed="false">
      <c r="A489" s="13" t="n">
        <v>487</v>
      </c>
      <c r="B489" s="16" t="s">
        <v>1439</v>
      </c>
      <c r="C489" s="32" t="s">
        <v>1440</v>
      </c>
      <c r="D489" s="16" t="n">
        <v>47.81</v>
      </c>
      <c r="E489" s="33" t="n">
        <v>23.905</v>
      </c>
      <c r="F489" s="18" t="n">
        <v>74.7142857142857</v>
      </c>
      <c r="G489" s="17" t="n">
        <f aca="false">F489/2</f>
        <v>37.3571428571429</v>
      </c>
      <c r="H489" s="17" t="n">
        <f aca="false">E489+G489</f>
        <v>61.2621428571429</v>
      </c>
      <c r="I489" s="21"/>
      <c r="J489" s="34"/>
    </row>
    <row r="490" s="20" customFormat="true" ht="20.1" hidden="false" customHeight="true" outlineLevel="0" collapsed="false">
      <c r="A490" s="13" t="n">
        <v>488</v>
      </c>
      <c r="B490" s="16" t="s">
        <v>1441</v>
      </c>
      <c r="C490" s="32" t="s">
        <v>1442</v>
      </c>
      <c r="D490" s="16" t="n">
        <v>48.48</v>
      </c>
      <c r="E490" s="33" t="n">
        <v>24.24</v>
      </c>
      <c r="F490" s="18" t="n">
        <v>74</v>
      </c>
      <c r="G490" s="17" t="n">
        <f aca="false">F490/2</f>
        <v>37</v>
      </c>
      <c r="H490" s="17" t="n">
        <f aca="false">E490+G490</f>
        <v>61.24</v>
      </c>
      <c r="I490" s="21"/>
      <c r="J490" s="34"/>
    </row>
    <row r="491" s="20" customFormat="true" ht="20.1" hidden="false" customHeight="true" outlineLevel="0" collapsed="false">
      <c r="A491" s="13" t="n">
        <v>489</v>
      </c>
      <c r="B491" s="16" t="s">
        <v>1443</v>
      </c>
      <c r="C491" s="32" t="s">
        <v>1444</v>
      </c>
      <c r="D491" s="16" t="n">
        <v>46.98</v>
      </c>
      <c r="E491" s="33" t="n">
        <v>23.49</v>
      </c>
      <c r="F491" s="18" t="n">
        <v>75.4285714285714</v>
      </c>
      <c r="G491" s="17" t="n">
        <f aca="false">F491/2</f>
        <v>37.7142857142857</v>
      </c>
      <c r="H491" s="17" t="n">
        <f aca="false">E491+G491</f>
        <v>61.2042857142857</v>
      </c>
      <c r="I491" s="21"/>
      <c r="J491" s="34"/>
    </row>
    <row r="492" s="20" customFormat="true" ht="20.1" hidden="false" customHeight="true" outlineLevel="0" collapsed="false">
      <c r="A492" s="13" t="n">
        <v>490</v>
      </c>
      <c r="B492" s="16" t="s">
        <v>1445</v>
      </c>
      <c r="C492" s="32" t="s">
        <v>1446</v>
      </c>
      <c r="D492" s="16" t="n">
        <v>41.53</v>
      </c>
      <c r="E492" s="33" t="n">
        <v>20.765</v>
      </c>
      <c r="F492" s="18" t="n">
        <v>80.8571428571429</v>
      </c>
      <c r="G492" s="17" t="n">
        <f aca="false">F492/2</f>
        <v>40.4285714285714</v>
      </c>
      <c r="H492" s="17" t="n">
        <f aca="false">E492+G492</f>
        <v>61.1935714285714</v>
      </c>
      <c r="I492" s="21"/>
      <c r="J492" s="34"/>
    </row>
    <row r="493" s="20" customFormat="true" ht="20.1" hidden="false" customHeight="true" outlineLevel="0" collapsed="false">
      <c r="A493" s="13" t="n">
        <v>491</v>
      </c>
      <c r="B493" s="40" t="s">
        <v>1447</v>
      </c>
      <c r="C493" s="39" t="s">
        <v>1448</v>
      </c>
      <c r="D493" s="16" t="n">
        <v>45.93</v>
      </c>
      <c r="E493" s="33" t="n">
        <v>22.965</v>
      </c>
      <c r="F493" s="18" t="n">
        <v>76.4285714285714</v>
      </c>
      <c r="G493" s="17" t="n">
        <f aca="false">F493/2</f>
        <v>38.2142857142857</v>
      </c>
      <c r="H493" s="17" t="n">
        <f aca="false">E493+G493</f>
        <v>61.1792857142857</v>
      </c>
      <c r="I493" s="21"/>
      <c r="J493" s="34"/>
    </row>
    <row r="494" s="20" customFormat="true" ht="20.1" hidden="false" customHeight="true" outlineLevel="0" collapsed="false">
      <c r="A494" s="13" t="n">
        <v>492</v>
      </c>
      <c r="B494" s="40" t="s">
        <v>1449</v>
      </c>
      <c r="C494" s="39" t="s">
        <v>1450</v>
      </c>
      <c r="D494" s="16" t="n">
        <v>42.64</v>
      </c>
      <c r="E494" s="33" t="n">
        <v>21.32</v>
      </c>
      <c r="F494" s="18" t="n">
        <v>79.7142857142857</v>
      </c>
      <c r="G494" s="17" t="n">
        <f aca="false">F494/2</f>
        <v>39.8571428571429</v>
      </c>
      <c r="H494" s="17" t="n">
        <f aca="false">E494+G494</f>
        <v>61.1771428571429</v>
      </c>
      <c r="I494" s="21"/>
      <c r="J494" s="34"/>
    </row>
    <row r="495" s="20" customFormat="true" ht="20.1" hidden="false" customHeight="true" outlineLevel="0" collapsed="false">
      <c r="A495" s="13" t="n">
        <v>493</v>
      </c>
      <c r="B495" s="16" t="s">
        <v>1451</v>
      </c>
      <c r="C495" s="32" t="s">
        <v>1452</v>
      </c>
      <c r="D495" s="16" t="n">
        <v>41.92</v>
      </c>
      <c r="E495" s="33" t="n">
        <v>20.96</v>
      </c>
      <c r="F495" s="18" t="n">
        <v>80.4285714285714</v>
      </c>
      <c r="G495" s="17" t="n">
        <f aca="false">F495/2</f>
        <v>40.2142857142857</v>
      </c>
      <c r="H495" s="17" t="n">
        <f aca="false">E495+G495</f>
        <v>61.1742857142857</v>
      </c>
      <c r="I495" s="21"/>
      <c r="J495" s="34"/>
    </row>
    <row r="496" s="20" customFormat="true" ht="20.1" hidden="false" customHeight="true" outlineLevel="0" collapsed="false">
      <c r="A496" s="13" t="n">
        <v>494</v>
      </c>
      <c r="B496" s="40" t="s">
        <v>1453</v>
      </c>
      <c r="C496" s="39" t="s">
        <v>1454</v>
      </c>
      <c r="D496" s="16" t="n">
        <v>45.99</v>
      </c>
      <c r="E496" s="33" t="n">
        <v>22.995</v>
      </c>
      <c r="F496" s="18" t="n">
        <v>76.2857142857143</v>
      </c>
      <c r="G496" s="17" t="n">
        <f aca="false">F496/2</f>
        <v>38.1428571428571</v>
      </c>
      <c r="H496" s="17" t="n">
        <f aca="false">E496+G496</f>
        <v>61.1378571428571</v>
      </c>
      <c r="I496" s="21"/>
      <c r="J496" s="34"/>
    </row>
    <row r="497" s="20" customFormat="true" ht="20.1" hidden="false" customHeight="true" outlineLevel="0" collapsed="false">
      <c r="A497" s="13" t="n">
        <v>495</v>
      </c>
      <c r="B497" s="40" t="s">
        <v>1455</v>
      </c>
      <c r="C497" s="39" t="s">
        <v>1456</v>
      </c>
      <c r="D497" s="16" t="n">
        <v>42.27</v>
      </c>
      <c r="E497" s="33" t="n">
        <v>21.135</v>
      </c>
      <c r="F497" s="18" t="n">
        <v>80</v>
      </c>
      <c r="G497" s="17" t="n">
        <f aca="false">F497/2</f>
        <v>40</v>
      </c>
      <c r="H497" s="17" t="n">
        <f aca="false">E497+G497</f>
        <v>61.135</v>
      </c>
      <c r="I497" s="21"/>
      <c r="J497" s="34"/>
    </row>
    <row r="498" s="20" customFormat="true" ht="20.1" hidden="false" customHeight="true" outlineLevel="0" collapsed="false">
      <c r="A498" s="13" t="n">
        <v>496</v>
      </c>
      <c r="B498" s="16" t="s">
        <v>1457</v>
      </c>
      <c r="C498" s="32" t="s">
        <v>1458</v>
      </c>
      <c r="D498" s="16" t="n">
        <v>39.12</v>
      </c>
      <c r="E498" s="33" t="n">
        <v>19.56</v>
      </c>
      <c r="F498" s="18" t="n">
        <v>83.1428571428571</v>
      </c>
      <c r="G498" s="17" t="n">
        <f aca="false">F498/2</f>
        <v>41.5714285714286</v>
      </c>
      <c r="H498" s="17" t="n">
        <f aca="false">E498+G498</f>
        <v>61.1314285714286</v>
      </c>
      <c r="I498" s="21"/>
      <c r="J498" s="34"/>
    </row>
    <row r="499" s="20" customFormat="true" ht="20.1" hidden="false" customHeight="true" outlineLevel="0" collapsed="false">
      <c r="A499" s="13" t="n">
        <v>497</v>
      </c>
      <c r="B499" s="40" t="s">
        <v>1459</v>
      </c>
      <c r="C499" s="39" t="s">
        <v>1460</v>
      </c>
      <c r="D499" s="16" t="n">
        <v>43.03</v>
      </c>
      <c r="E499" s="33" t="n">
        <v>21.515</v>
      </c>
      <c r="F499" s="18" t="n">
        <v>79.1428571428571</v>
      </c>
      <c r="G499" s="17" t="n">
        <f aca="false">F499/2</f>
        <v>39.5714285714286</v>
      </c>
      <c r="H499" s="17" t="n">
        <f aca="false">E499+G499</f>
        <v>61.0864285714286</v>
      </c>
      <c r="I499" s="21"/>
      <c r="J499" s="34"/>
    </row>
    <row r="500" s="20" customFormat="true" ht="20.1" hidden="false" customHeight="true" outlineLevel="0" collapsed="false">
      <c r="A500" s="13" t="n">
        <v>498</v>
      </c>
      <c r="B500" s="16" t="s">
        <v>1461</v>
      </c>
      <c r="C500" s="32" t="s">
        <v>1462</v>
      </c>
      <c r="D500" s="16" t="n">
        <v>44.42</v>
      </c>
      <c r="E500" s="33" t="n">
        <v>22.21</v>
      </c>
      <c r="F500" s="18" t="n">
        <v>77.7142857142857</v>
      </c>
      <c r="G500" s="17" t="n">
        <f aca="false">F500/2</f>
        <v>38.8571428571429</v>
      </c>
      <c r="H500" s="17" t="n">
        <f aca="false">E500+G500</f>
        <v>61.0671428571429</v>
      </c>
      <c r="I500" s="21"/>
      <c r="J500" s="34"/>
    </row>
    <row r="501" s="20" customFormat="true" ht="20.1" hidden="false" customHeight="true" outlineLevel="0" collapsed="false">
      <c r="A501" s="13" t="n">
        <v>499</v>
      </c>
      <c r="B501" s="40" t="s">
        <v>1463</v>
      </c>
      <c r="C501" s="39" t="s">
        <v>1464</v>
      </c>
      <c r="D501" s="16" t="n">
        <v>39.27</v>
      </c>
      <c r="E501" s="33" t="n">
        <v>19.635</v>
      </c>
      <c r="F501" s="18" t="n">
        <v>82.8571428571429</v>
      </c>
      <c r="G501" s="17" t="n">
        <f aca="false">F501/2</f>
        <v>41.4285714285714</v>
      </c>
      <c r="H501" s="17" t="n">
        <f aca="false">E501+G501</f>
        <v>61.0635714285714</v>
      </c>
      <c r="I501" s="21"/>
      <c r="J501" s="34"/>
    </row>
    <row r="502" s="20" customFormat="true" ht="20.1" hidden="false" customHeight="true" outlineLevel="0" collapsed="false">
      <c r="A502" s="13" t="n">
        <v>500</v>
      </c>
      <c r="B502" s="46" t="s">
        <v>1465</v>
      </c>
      <c r="C502" s="47" t="s">
        <v>1466</v>
      </c>
      <c r="D502" s="16" t="n">
        <v>41.41</v>
      </c>
      <c r="E502" s="33" t="n">
        <v>20.705</v>
      </c>
      <c r="F502" s="18" t="n">
        <v>80.7142857142857</v>
      </c>
      <c r="G502" s="17" t="n">
        <f aca="false">F502/2</f>
        <v>40.3571428571429</v>
      </c>
      <c r="H502" s="17" t="n">
        <f aca="false">E502+G502</f>
        <v>61.0621428571429</v>
      </c>
      <c r="I502" s="21"/>
      <c r="J502" s="34"/>
    </row>
    <row r="503" s="20" customFormat="true" ht="20.1" hidden="false" customHeight="true" outlineLevel="0" collapsed="false">
      <c r="A503" s="13" t="n">
        <v>501</v>
      </c>
      <c r="B503" s="40" t="s">
        <v>1467</v>
      </c>
      <c r="C503" s="39" t="s">
        <v>1468</v>
      </c>
      <c r="D503" s="16" t="n">
        <v>45.4</v>
      </c>
      <c r="E503" s="33" t="n">
        <v>22.7</v>
      </c>
      <c r="F503" s="18" t="n">
        <v>76.7142857142857</v>
      </c>
      <c r="G503" s="17" t="n">
        <f aca="false">F503/2</f>
        <v>38.3571428571429</v>
      </c>
      <c r="H503" s="17" t="n">
        <f aca="false">E503+G503</f>
        <v>61.0571428571429</v>
      </c>
      <c r="I503" s="21"/>
      <c r="J503" s="34"/>
    </row>
    <row r="504" s="20" customFormat="true" ht="20.1" hidden="false" customHeight="true" outlineLevel="0" collapsed="false">
      <c r="A504" s="13" t="n">
        <v>502</v>
      </c>
      <c r="B504" s="16" t="s">
        <v>1469</v>
      </c>
      <c r="C504" s="32" t="s">
        <v>1470</v>
      </c>
      <c r="D504" s="16" t="n">
        <v>52.08</v>
      </c>
      <c r="E504" s="33" t="n">
        <v>26.04</v>
      </c>
      <c r="F504" s="18" t="n">
        <v>70</v>
      </c>
      <c r="G504" s="17" t="n">
        <f aca="false">F504/2</f>
        <v>35</v>
      </c>
      <c r="H504" s="17" t="n">
        <f aca="false">E504+G504</f>
        <v>61.04</v>
      </c>
      <c r="I504" s="21"/>
      <c r="J504" s="34"/>
    </row>
    <row r="505" s="20" customFormat="true" ht="20.1" hidden="false" customHeight="true" outlineLevel="0" collapsed="false">
      <c r="A505" s="13" t="n">
        <v>503</v>
      </c>
      <c r="B505" s="16" t="s">
        <v>1471</v>
      </c>
      <c r="C505" s="32" t="s">
        <v>1472</v>
      </c>
      <c r="D505" s="16" t="n">
        <v>46.78</v>
      </c>
      <c r="E505" s="33" t="n">
        <v>23.39</v>
      </c>
      <c r="F505" s="18" t="n">
        <v>75.2857142857143</v>
      </c>
      <c r="G505" s="17" t="n">
        <f aca="false">F505/2</f>
        <v>37.6428571428571</v>
      </c>
      <c r="H505" s="17" t="n">
        <f aca="false">E505+G505</f>
        <v>61.0328571428572</v>
      </c>
      <c r="I505" s="21"/>
      <c r="J505" s="34"/>
    </row>
    <row r="506" s="20" customFormat="true" ht="20.1" hidden="false" customHeight="true" outlineLevel="0" collapsed="false">
      <c r="A506" s="13" t="n">
        <v>504</v>
      </c>
      <c r="B506" s="16" t="s">
        <v>1473</v>
      </c>
      <c r="C506" s="32" t="s">
        <v>1474</v>
      </c>
      <c r="D506" s="16" t="n">
        <v>42.91</v>
      </c>
      <c r="E506" s="33" t="n">
        <v>21.455</v>
      </c>
      <c r="F506" s="18" t="n">
        <v>79.1428571428571</v>
      </c>
      <c r="G506" s="17" t="n">
        <f aca="false">F506/2</f>
        <v>39.5714285714286</v>
      </c>
      <c r="H506" s="17" t="n">
        <f aca="false">E506+G506</f>
        <v>61.0264285714286</v>
      </c>
      <c r="I506" s="21"/>
      <c r="J506" s="34"/>
    </row>
    <row r="507" s="20" customFormat="true" ht="20.1" hidden="false" customHeight="true" outlineLevel="0" collapsed="false">
      <c r="A507" s="13" t="n">
        <v>505</v>
      </c>
      <c r="B507" s="16" t="s">
        <v>1475</v>
      </c>
      <c r="C507" s="32" t="s">
        <v>1476</v>
      </c>
      <c r="D507" s="16" t="n">
        <v>42.48</v>
      </c>
      <c r="E507" s="33" t="n">
        <v>21.24</v>
      </c>
      <c r="F507" s="18" t="n">
        <v>79.5714285714286</v>
      </c>
      <c r="G507" s="17" t="n">
        <f aca="false">F507/2</f>
        <v>39.7857142857143</v>
      </c>
      <c r="H507" s="17" t="n">
        <f aca="false">E507+G507</f>
        <v>61.0257142857143</v>
      </c>
      <c r="I507" s="21"/>
      <c r="J507" s="34"/>
    </row>
    <row r="508" s="20" customFormat="true" ht="20.1" hidden="false" customHeight="true" outlineLevel="0" collapsed="false">
      <c r="A508" s="13" t="n">
        <v>506</v>
      </c>
      <c r="B508" s="40" t="s">
        <v>1477</v>
      </c>
      <c r="C508" s="39" t="s">
        <v>1478</v>
      </c>
      <c r="D508" s="16" t="n">
        <v>44.45</v>
      </c>
      <c r="E508" s="33" t="n">
        <v>22.225</v>
      </c>
      <c r="F508" s="18" t="n">
        <v>77.5714285714286</v>
      </c>
      <c r="G508" s="17" t="n">
        <f aca="false">F508/2</f>
        <v>38.7857142857143</v>
      </c>
      <c r="H508" s="17" t="n">
        <f aca="false">E508+G508</f>
        <v>61.0107142857143</v>
      </c>
      <c r="I508" s="21"/>
      <c r="J508" s="34"/>
    </row>
    <row r="509" s="20" customFormat="true" ht="20.1" hidden="false" customHeight="true" outlineLevel="0" collapsed="false">
      <c r="A509" s="13" t="n">
        <v>507</v>
      </c>
      <c r="B509" s="40" t="s">
        <v>1479</v>
      </c>
      <c r="C509" s="39" t="s">
        <v>58</v>
      </c>
      <c r="D509" s="16" t="n">
        <v>43.42</v>
      </c>
      <c r="E509" s="33" t="n">
        <v>21.71</v>
      </c>
      <c r="F509" s="18" t="n">
        <v>78.5714285714286</v>
      </c>
      <c r="G509" s="17" t="n">
        <f aca="false">F509/2</f>
        <v>39.2857142857143</v>
      </c>
      <c r="H509" s="17" t="n">
        <f aca="false">E509+G509</f>
        <v>60.9957142857143</v>
      </c>
      <c r="I509" s="21"/>
      <c r="J509" s="34"/>
    </row>
    <row r="510" s="20" customFormat="true" ht="20.1" hidden="false" customHeight="true" outlineLevel="0" collapsed="false">
      <c r="A510" s="13" t="n">
        <v>508</v>
      </c>
      <c r="B510" s="40" t="s">
        <v>1480</v>
      </c>
      <c r="C510" s="39" t="s">
        <v>1481</v>
      </c>
      <c r="D510" s="16" t="n">
        <v>44.38</v>
      </c>
      <c r="E510" s="33" t="n">
        <v>22.19</v>
      </c>
      <c r="F510" s="18" t="n">
        <v>77.5714285714286</v>
      </c>
      <c r="G510" s="17" t="n">
        <f aca="false">F510/2</f>
        <v>38.7857142857143</v>
      </c>
      <c r="H510" s="17" t="n">
        <f aca="false">E510+G510</f>
        <v>60.9757142857143</v>
      </c>
      <c r="I510" s="21"/>
      <c r="J510" s="34"/>
    </row>
    <row r="511" s="20" customFormat="true" ht="20.1" hidden="false" customHeight="true" outlineLevel="0" collapsed="false">
      <c r="A511" s="13" t="n">
        <v>509</v>
      </c>
      <c r="B511" s="35" t="s">
        <v>1482</v>
      </c>
      <c r="C511" s="36" t="s">
        <v>1483</v>
      </c>
      <c r="D511" s="16" t="n">
        <v>47.77</v>
      </c>
      <c r="E511" s="33" t="n">
        <v>23.885</v>
      </c>
      <c r="F511" s="18" t="n">
        <v>74.1428571428571</v>
      </c>
      <c r="G511" s="17" t="n">
        <f aca="false">F511/2</f>
        <v>37.0714285714286</v>
      </c>
      <c r="H511" s="17" t="n">
        <f aca="false">E511+G511</f>
        <v>60.9564285714286</v>
      </c>
      <c r="I511" s="21"/>
      <c r="J511" s="34"/>
    </row>
    <row r="512" s="20" customFormat="true" ht="20.1" hidden="false" customHeight="true" outlineLevel="0" collapsed="false">
      <c r="A512" s="13" t="n">
        <v>510</v>
      </c>
      <c r="B512" s="16" t="s">
        <v>1484</v>
      </c>
      <c r="C512" s="32" t="s">
        <v>1485</v>
      </c>
      <c r="D512" s="16" t="n">
        <v>47.3</v>
      </c>
      <c r="E512" s="33" t="n">
        <v>23.65</v>
      </c>
      <c r="F512" s="18" t="n">
        <v>74.5714285714286</v>
      </c>
      <c r="G512" s="17" t="n">
        <f aca="false">F512/2</f>
        <v>37.2857142857143</v>
      </c>
      <c r="H512" s="17" t="n">
        <f aca="false">E512+G512</f>
        <v>60.9357142857143</v>
      </c>
      <c r="I512" s="21"/>
      <c r="J512" s="34"/>
    </row>
    <row r="513" s="20" customFormat="true" ht="20.1" hidden="false" customHeight="true" outlineLevel="0" collapsed="false">
      <c r="A513" s="13" t="n">
        <v>511</v>
      </c>
      <c r="B513" s="16" t="s">
        <v>1486</v>
      </c>
      <c r="C513" s="32" t="s">
        <v>1487</v>
      </c>
      <c r="D513" s="16" t="n">
        <v>46.98</v>
      </c>
      <c r="E513" s="33" t="n">
        <v>23.49</v>
      </c>
      <c r="F513" s="18" t="n">
        <v>74.8571428571429</v>
      </c>
      <c r="G513" s="17" t="n">
        <f aca="false">F513/2</f>
        <v>37.4285714285714</v>
      </c>
      <c r="H513" s="17" t="n">
        <f aca="false">E513+G513</f>
        <v>60.9185714285714</v>
      </c>
      <c r="I513" s="21"/>
      <c r="J513" s="34"/>
    </row>
    <row r="514" s="20" customFormat="true" ht="20.1" hidden="false" customHeight="true" outlineLevel="0" collapsed="false">
      <c r="A514" s="13" t="n">
        <v>512</v>
      </c>
      <c r="B514" s="14" t="s">
        <v>1488</v>
      </c>
      <c r="C514" s="32" t="s">
        <v>1489</v>
      </c>
      <c r="D514" s="16" t="n">
        <v>45.51</v>
      </c>
      <c r="E514" s="33" t="n">
        <v>22.755</v>
      </c>
      <c r="F514" s="18" t="n">
        <v>76.2857142857143</v>
      </c>
      <c r="G514" s="17" t="n">
        <f aca="false">F514/2</f>
        <v>38.1428571428571</v>
      </c>
      <c r="H514" s="17" t="n">
        <f aca="false">E514+G514</f>
        <v>60.8978571428572</v>
      </c>
      <c r="I514" s="21"/>
      <c r="J514" s="34"/>
    </row>
    <row r="515" s="20" customFormat="true" ht="20.1" hidden="false" customHeight="true" outlineLevel="0" collapsed="false">
      <c r="A515" s="13" t="n">
        <v>513</v>
      </c>
      <c r="B515" s="35" t="s">
        <v>1490</v>
      </c>
      <c r="C515" s="36" t="s">
        <v>1491</v>
      </c>
      <c r="D515" s="16" t="n">
        <v>49.79</v>
      </c>
      <c r="E515" s="33" t="n">
        <v>24.895</v>
      </c>
      <c r="F515" s="18" t="n">
        <v>72</v>
      </c>
      <c r="G515" s="17" t="n">
        <f aca="false">F515/2</f>
        <v>36</v>
      </c>
      <c r="H515" s="17" t="n">
        <f aca="false">E515+G515</f>
        <v>60.895</v>
      </c>
      <c r="I515" s="21"/>
      <c r="J515" s="34"/>
    </row>
    <row r="516" s="20" customFormat="true" ht="19.5" hidden="false" customHeight="true" outlineLevel="0" collapsed="false">
      <c r="A516" s="13" t="n">
        <v>514</v>
      </c>
      <c r="B516" s="40" t="s">
        <v>1492</v>
      </c>
      <c r="C516" s="39" t="s">
        <v>1493</v>
      </c>
      <c r="D516" s="16" t="n">
        <v>45.36</v>
      </c>
      <c r="E516" s="33" t="n">
        <v>22.68</v>
      </c>
      <c r="F516" s="18" t="n">
        <v>76.4285714285714</v>
      </c>
      <c r="G516" s="17" t="n">
        <f aca="false">F516/2</f>
        <v>38.2142857142857</v>
      </c>
      <c r="H516" s="17" t="n">
        <f aca="false">E516+G516</f>
        <v>60.8942857142857</v>
      </c>
      <c r="I516" s="21"/>
      <c r="J516" s="34"/>
    </row>
    <row r="517" s="20" customFormat="true" ht="20.1" hidden="false" customHeight="true" outlineLevel="0" collapsed="false">
      <c r="A517" s="13" t="n">
        <v>515</v>
      </c>
      <c r="B517" s="16" t="s">
        <v>1494</v>
      </c>
      <c r="C517" s="32" t="s">
        <v>662</v>
      </c>
      <c r="D517" s="16" t="n">
        <v>46.12</v>
      </c>
      <c r="E517" s="33" t="n">
        <v>23.06</v>
      </c>
      <c r="F517" s="18" t="n">
        <v>75.6428571428571</v>
      </c>
      <c r="G517" s="17" t="n">
        <f aca="false">F517/2</f>
        <v>37.8214285714286</v>
      </c>
      <c r="H517" s="17" t="n">
        <f aca="false">E517+G517</f>
        <v>60.8814285714286</v>
      </c>
      <c r="I517" s="21"/>
      <c r="J517" s="34"/>
    </row>
    <row r="518" s="20" customFormat="true" ht="20.1" hidden="false" customHeight="true" outlineLevel="0" collapsed="false">
      <c r="A518" s="13" t="n">
        <v>516</v>
      </c>
      <c r="B518" s="40" t="s">
        <v>1495</v>
      </c>
      <c r="C518" s="39" t="s">
        <v>1496</v>
      </c>
      <c r="D518" s="16" t="n">
        <v>39.04</v>
      </c>
      <c r="E518" s="33" t="n">
        <v>19.52</v>
      </c>
      <c r="F518" s="18" t="n">
        <v>82.7142857142857</v>
      </c>
      <c r="G518" s="17" t="n">
        <f aca="false">F518/2</f>
        <v>41.3571428571429</v>
      </c>
      <c r="H518" s="17" t="n">
        <f aca="false">E518+G518</f>
        <v>60.8771428571429</v>
      </c>
      <c r="I518" s="21"/>
      <c r="J518" s="34"/>
    </row>
    <row r="519" s="20" customFormat="true" ht="20.1" hidden="false" customHeight="true" outlineLevel="0" collapsed="false">
      <c r="A519" s="13" t="n">
        <v>517</v>
      </c>
      <c r="B519" s="16" t="s">
        <v>1497</v>
      </c>
      <c r="C519" s="32" t="s">
        <v>190</v>
      </c>
      <c r="D519" s="16" t="n">
        <v>46.16</v>
      </c>
      <c r="E519" s="33" t="n">
        <v>23.08</v>
      </c>
      <c r="F519" s="18" t="n">
        <v>75.5714285714286</v>
      </c>
      <c r="G519" s="17" t="n">
        <f aca="false">F519/2</f>
        <v>37.7857142857143</v>
      </c>
      <c r="H519" s="17" t="n">
        <f aca="false">E519+G519</f>
        <v>60.8657142857143</v>
      </c>
      <c r="I519" s="21"/>
      <c r="J519" s="34"/>
    </row>
    <row r="520" s="20" customFormat="true" ht="20.1" hidden="false" customHeight="true" outlineLevel="0" collapsed="false">
      <c r="A520" s="13" t="n">
        <v>518</v>
      </c>
      <c r="B520" s="16" t="s">
        <v>1498</v>
      </c>
      <c r="C520" s="32" t="s">
        <v>1499</v>
      </c>
      <c r="D520" s="16" t="n">
        <v>43.3</v>
      </c>
      <c r="E520" s="33" t="n">
        <v>21.65</v>
      </c>
      <c r="F520" s="18" t="n">
        <v>78.4285714285714</v>
      </c>
      <c r="G520" s="17" t="n">
        <f aca="false">F520/2</f>
        <v>39.2142857142857</v>
      </c>
      <c r="H520" s="17" t="n">
        <f aca="false">E520+G520</f>
        <v>60.8642857142857</v>
      </c>
      <c r="I520" s="21"/>
      <c r="J520" s="34"/>
    </row>
    <row r="521" s="20" customFormat="true" ht="20.1" hidden="false" customHeight="true" outlineLevel="0" collapsed="false">
      <c r="A521" s="13" t="n">
        <v>519</v>
      </c>
      <c r="B521" s="46" t="s">
        <v>1500</v>
      </c>
      <c r="C521" s="47" t="s">
        <v>1501</v>
      </c>
      <c r="D521" s="16" t="n">
        <v>41.28</v>
      </c>
      <c r="E521" s="33" t="n">
        <v>20.64</v>
      </c>
      <c r="F521" s="18" t="n">
        <v>80.4285714285714</v>
      </c>
      <c r="G521" s="17" t="n">
        <f aca="false">F521/2</f>
        <v>40.2142857142857</v>
      </c>
      <c r="H521" s="17" t="n">
        <f aca="false">E521+G521</f>
        <v>60.8542857142857</v>
      </c>
      <c r="I521" s="21"/>
      <c r="J521" s="34"/>
    </row>
    <row r="522" s="20" customFormat="true" ht="20.1" hidden="false" customHeight="true" outlineLevel="0" collapsed="false">
      <c r="A522" s="13" t="n">
        <v>520</v>
      </c>
      <c r="B522" s="16" t="s">
        <v>1502</v>
      </c>
      <c r="C522" s="32" t="s">
        <v>1503</v>
      </c>
      <c r="D522" s="16" t="n">
        <v>50.42</v>
      </c>
      <c r="E522" s="33" t="n">
        <v>25.21</v>
      </c>
      <c r="F522" s="37" t="n">
        <v>71.2857142857143</v>
      </c>
      <c r="G522" s="17" t="n">
        <f aca="false">F522/2</f>
        <v>35.6428571428571</v>
      </c>
      <c r="H522" s="17" t="n">
        <f aca="false">E522+G522</f>
        <v>60.8528571428572</v>
      </c>
      <c r="I522" s="21"/>
      <c r="J522" s="34"/>
    </row>
    <row r="523" s="20" customFormat="true" ht="20.1" hidden="false" customHeight="true" outlineLevel="0" collapsed="false">
      <c r="A523" s="13" t="n">
        <v>521</v>
      </c>
      <c r="B523" s="40" t="s">
        <v>1504</v>
      </c>
      <c r="C523" s="39" t="s">
        <v>1505</v>
      </c>
      <c r="D523" s="16" t="n">
        <v>43.98</v>
      </c>
      <c r="E523" s="33" t="n">
        <v>21.99</v>
      </c>
      <c r="F523" s="18" t="n">
        <v>77.7142857142857</v>
      </c>
      <c r="G523" s="17" t="n">
        <f aca="false">F523/2</f>
        <v>38.8571428571429</v>
      </c>
      <c r="H523" s="17" t="n">
        <f aca="false">E523+G523</f>
        <v>60.8471428571429</v>
      </c>
      <c r="I523" s="21"/>
      <c r="J523" s="34"/>
    </row>
    <row r="524" s="20" customFormat="true" ht="20.1" hidden="false" customHeight="true" outlineLevel="0" collapsed="false">
      <c r="A524" s="13" t="n">
        <v>522</v>
      </c>
      <c r="B524" s="35" t="s">
        <v>1506</v>
      </c>
      <c r="C524" s="36" t="s">
        <v>1507</v>
      </c>
      <c r="D524" s="16" t="n">
        <v>51.25</v>
      </c>
      <c r="E524" s="33" t="n">
        <v>25.625</v>
      </c>
      <c r="F524" s="18" t="n">
        <v>70.4285714285714</v>
      </c>
      <c r="G524" s="17" t="n">
        <f aca="false">F524/2</f>
        <v>35.2142857142857</v>
      </c>
      <c r="H524" s="17" t="n">
        <f aca="false">E524+G524</f>
        <v>60.8392857142857</v>
      </c>
      <c r="I524" s="21"/>
      <c r="J524" s="34"/>
    </row>
    <row r="525" s="20" customFormat="true" ht="20.1" hidden="false" customHeight="true" outlineLevel="0" collapsed="false">
      <c r="A525" s="13" t="n">
        <v>523</v>
      </c>
      <c r="B525" s="16" t="s">
        <v>1508</v>
      </c>
      <c r="C525" s="32" t="s">
        <v>1509</v>
      </c>
      <c r="D525" s="16" t="n">
        <v>47.65</v>
      </c>
      <c r="E525" s="33" t="n">
        <v>23.825</v>
      </c>
      <c r="F525" s="18" t="n">
        <v>74</v>
      </c>
      <c r="G525" s="17" t="n">
        <f aca="false">F525/2</f>
        <v>37</v>
      </c>
      <c r="H525" s="17" t="n">
        <f aca="false">E525+G525</f>
        <v>60.825</v>
      </c>
      <c r="I525" s="21"/>
      <c r="J525" s="34"/>
    </row>
    <row r="526" s="20" customFormat="true" ht="20.1" hidden="false" customHeight="true" outlineLevel="0" collapsed="false">
      <c r="A526" s="13" t="n">
        <v>524</v>
      </c>
      <c r="B526" s="35" t="s">
        <v>1510</v>
      </c>
      <c r="C526" s="36" t="s">
        <v>1511</v>
      </c>
      <c r="D526" s="16" t="n">
        <v>52.92</v>
      </c>
      <c r="E526" s="33" t="n">
        <v>26.46</v>
      </c>
      <c r="F526" s="18" t="n">
        <v>68.7142857142857</v>
      </c>
      <c r="G526" s="17" t="n">
        <f aca="false">F526/2</f>
        <v>34.3571428571429</v>
      </c>
      <c r="H526" s="17" t="n">
        <f aca="false">E526+G526</f>
        <v>60.8171428571429</v>
      </c>
      <c r="I526" s="21"/>
      <c r="J526" s="34"/>
    </row>
    <row r="527" s="20" customFormat="true" ht="20.1" hidden="false" customHeight="true" outlineLevel="0" collapsed="false">
      <c r="A527" s="13" t="n">
        <v>525</v>
      </c>
      <c r="B527" s="40" t="s">
        <v>1512</v>
      </c>
      <c r="C527" s="39" t="s">
        <v>1513</v>
      </c>
      <c r="D527" s="16" t="n">
        <v>42.91</v>
      </c>
      <c r="E527" s="33" t="n">
        <v>21.455</v>
      </c>
      <c r="F527" s="18" t="n">
        <v>78.7142857142857</v>
      </c>
      <c r="G527" s="17" t="n">
        <f aca="false">F527/2</f>
        <v>39.3571428571429</v>
      </c>
      <c r="H527" s="17" t="n">
        <f aca="false">E527+G527</f>
        <v>60.8121428571429</v>
      </c>
      <c r="I527" s="21"/>
      <c r="J527" s="34"/>
    </row>
    <row r="528" s="20" customFormat="true" ht="20.1" hidden="false" customHeight="true" outlineLevel="0" collapsed="false">
      <c r="A528" s="13" t="n">
        <v>526</v>
      </c>
      <c r="B528" s="16" t="s">
        <v>1514</v>
      </c>
      <c r="C528" s="32" t="s">
        <v>1515</v>
      </c>
      <c r="D528" s="16" t="n">
        <v>40.14</v>
      </c>
      <c r="E528" s="33" t="n">
        <v>20.07</v>
      </c>
      <c r="F528" s="18" t="n">
        <v>81.4285714285714</v>
      </c>
      <c r="G528" s="17" t="n">
        <f aca="false">F528/2</f>
        <v>40.7142857142857</v>
      </c>
      <c r="H528" s="17" t="n">
        <f aca="false">E528+G528</f>
        <v>60.7842857142857</v>
      </c>
      <c r="I528" s="21"/>
      <c r="J528" s="34"/>
    </row>
    <row r="529" s="20" customFormat="true" ht="20.1" hidden="false" customHeight="true" outlineLevel="0" collapsed="false">
      <c r="A529" s="13" t="n">
        <v>527</v>
      </c>
      <c r="B529" s="35" t="s">
        <v>1516</v>
      </c>
      <c r="C529" s="36" t="s">
        <v>1517</v>
      </c>
      <c r="D529" s="16" t="n">
        <v>48.97</v>
      </c>
      <c r="E529" s="33" t="n">
        <v>24.485</v>
      </c>
      <c r="F529" s="18" t="n">
        <v>72.5714285714286</v>
      </c>
      <c r="G529" s="17" t="n">
        <f aca="false">F529/2</f>
        <v>36.2857142857143</v>
      </c>
      <c r="H529" s="17" t="n">
        <f aca="false">E529+G529</f>
        <v>60.7707142857143</v>
      </c>
      <c r="I529" s="21"/>
      <c r="J529" s="34"/>
    </row>
    <row r="530" s="20" customFormat="true" ht="20.1" hidden="false" customHeight="true" outlineLevel="0" collapsed="false">
      <c r="A530" s="13" t="n">
        <v>528</v>
      </c>
      <c r="B530" s="40" t="s">
        <v>1518</v>
      </c>
      <c r="C530" s="39" t="s">
        <v>1519</v>
      </c>
      <c r="D530" s="16" t="n">
        <v>44.38</v>
      </c>
      <c r="E530" s="33" t="n">
        <v>22.19</v>
      </c>
      <c r="F530" s="18" t="n">
        <v>77.1428571428571</v>
      </c>
      <c r="G530" s="17" t="n">
        <f aca="false">F530/2</f>
        <v>38.5714285714286</v>
      </c>
      <c r="H530" s="17" t="n">
        <f aca="false">E530+G530</f>
        <v>60.7614285714286</v>
      </c>
      <c r="I530" s="21"/>
      <c r="J530" s="34"/>
    </row>
    <row r="531" s="20" customFormat="true" ht="20.1" hidden="false" customHeight="true" outlineLevel="0" collapsed="false">
      <c r="A531" s="13" t="n">
        <v>529</v>
      </c>
      <c r="B531" s="40" t="s">
        <v>1520</v>
      </c>
      <c r="C531" s="39" t="s">
        <v>1521</v>
      </c>
      <c r="D531" s="16" t="n">
        <v>38.05</v>
      </c>
      <c r="E531" s="33" t="n">
        <v>19.025</v>
      </c>
      <c r="F531" s="18" t="n">
        <v>83.4285714285714</v>
      </c>
      <c r="G531" s="17" t="n">
        <f aca="false">F531/2</f>
        <v>41.7142857142857</v>
      </c>
      <c r="H531" s="17" t="n">
        <f aca="false">E531+G531</f>
        <v>60.7392857142857</v>
      </c>
      <c r="I531" s="21"/>
      <c r="J531" s="34"/>
    </row>
    <row r="532" s="20" customFormat="true" ht="20.1" hidden="false" customHeight="true" outlineLevel="0" collapsed="false">
      <c r="A532" s="13" t="n">
        <v>530</v>
      </c>
      <c r="B532" s="16" t="s">
        <v>1522</v>
      </c>
      <c r="C532" s="32" t="s">
        <v>1523</v>
      </c>
      <c r="D532" s="16" t="n">
        <v>46.9</v>
      </c>
      <c r="E532" s="33" t="n">
        <v>23.45</v>
      </c>
      <c r="F532" s="18" t="n">
        <v>74.5714285714286</v>
      </c>
      <c r="G532" s="17" t="n">
        <f aca="false">F532/2</f>
        <v>37.2857142857143</v>
      </c>
      <c r="H532" s="17" t="n">
        <f aca="false">E532+G532</f>
        <v>60.7357142857143</v>
      </c>
      <c r="I532" s="21"/>
      <c r="J532" s="34"/>
    </row>
    <row r="533" s="20" customFormat="true" ht="20.1" hidden="false" customHeight="true" outlineLevel="0" collapsed="false">
      <c r="A533" s="13" t="n">
        <v>531</v>
      </c>
      <c r="B533" s="16" t="s">
        <v>1524</v>
      </c>
      <c r="C533" s="32" t="s">
        <v>1525</v>
      </c>
      <c r="D533" s="16" t="n">
        <v>39.43</v>
      </c>
      <c r="E533" s="33" t="n">
        <v>19.715</v>
      </c>
      <c r="F533" s="37" t="n">
        <v>82</v>
      </c>
      <c r="G533" s="17" t="n">
        <f aca="false">F533/2</f>
        <v>41</v>
      </c>
      <c r="H533" s="17" t="n">
        <f aca="false">E533+G533</f>
        <v>60.715</v>
      </c>
      <c r="I533" s="21"/>
      <c r="J533" s="34"/>
    </row>
    <row r="534" s="20" customFormat="true" ht="20.1" hidden="false" customHeight="true" outlineLevel="0" collapsed="false">
      <c r="A534" s="13" t="n">
        <v>532</v>
      </c>
      <c r="B534" s="16" t="s">
        <v>1526</v>
      </c>
      <c r="C534" s="32" t="s">
        <v>1527</v>
      </c>
      <c r="D534" s="16" t="n">
        <v>45.36</v>
      </c>
      <c r="E534" s="33" t="n">
        <v>22.68</v>
      </c>
      <c r="F534" s="18" t="n">
        <v>76</v>
      </c>
      <c r="G534" s="17" t="n">
        <f aca="false">F534/2</f>
        <v>38</v>
      </c>
      <c r="H534" s="17" t="n">
        <f aca="false">E534+G534</f>
        <v>60.68</v>
      </c>
      <c r="I534" s="21"/>
      <c r="J534" s="34"/>
    </row>
    <row r="535" s="20" customFormat="true" ht="20.1" hidden="false" customHeight="true" outlineLevel="0" collapsed="false">
      <c r="A535" s="13" t="n">
        <v>533</v>
      </c>
      <c r="B535" s="40" t="s">
        <v>1528</v>
      </c>
      <c r="C535" s="39" t="s">
        <v>1529</v>
      </c>
      <c r="D535" s="16" t="n">
        <v>45.36</v>
      </c>
      <c r="E535" s="33" t="n">
        <v>22.68</v>
      </c>
      <c r="F535" s="18" t="n">
        <v>76</v>
      </c>
      <c r="G535" s="17" t="n">
        <f aca="false">F535/2</f>
        <v>38</v>
      </c>
      <c r="H535" s="17" t="n">
        <f aca="false">E535+G535</f>
        <v>60.68</v>
      </c>
      <c r="I535" s="21"/>
      <c r="J535" s="34"/>
    </row>
    <row r="536" s="20" customFormat="true" ht="20.1" hidden="false" customHeight="true" outlineLevel="0" collapsed="false">
      <c r="A536" s="13" t="n">
        <v>534</v>
      </c>
      <c r="B536" s="40" t="s">
        <v>1530</v>
      </c>
      <c r="C536" s="39" t="s">
        <v>1531</v>
      </c>
      <c r="D536" s="16" t="n">
        <v>43.06</v>
      </c>
      <c r="E536" s="33" t="n">
        <v>21.53</v>
      </c>
      <c r="F536" s="18" t="n">
        <v>78.2857142857143</v>
      </c>
      <c r="G536" s="17" t="n">
        <f aca="false">F536/2</f>
        <v>39.1428571428571</v>
      </c>
      <c r="H536" s="17" t="n">
        <f aca="false">E536+G536</f>
        <v>60.6728571428572</v>
      </c>
      <c r="I536" s="21"/>
      <c r="J536" s="34"/>
    </row>
    <row r="537" s="20" customFormat="true" ht="20.1" hidden="false" customHeight="true" outlineLevel="0" collapsed="false">
      <c r="A537" s="13" t="n">
        <v>535</v>
      </c>
      <c r="B537" s="40" t="s">
        <v>1532</v>
      </c>
      <c r="C537" s="39" t="s">
        <v>1533</v>
      </c>
      <c r="D537" s="16" t="n">
        <v>46.19</v>
      </c>
      <c r="E537" s="33" t="n">
        <v>23.095</v>
      </c>
      <c r="F537" s="18" t="n">
        <v>75.1428571428571</v>
      </c>
      <c r="G537" s="17" t="n">
        <f aca="false">F537/2</f>
        <v>37.5714285714286</v>
      </c>
      <c r="H537" s="17" t="n">
        <f aca="false">E537+G537</f>
        <v>60.6664285714286</v>
      </c>
      <c r="I537" s="21"/>
      <c r="J537" s="34"/>
    </row>
    <row r="538" s="20" customFormat="true" ht="20.1" hidden="false" customHeight="true" outlineLevel="0" collapsed="false">
      <c r="A538" s="13" t="n">
        <v>536</v>
      </c>
      <c r="B538" s="16" t="s">
        <v>1534</v>
      </c>
      <c r="C538" s="32" t="s">
        <v>1535</v>
      </c>
      <c r="D538" s="16" t="n">
        <v>39.87</v>
      </c>
      <c r="E538" s="33" t="n">
        <v>19.935</v>
      </c>
      <c r="F538" s="18" t="n">
        <v>81.4285714285714</v>
      </c>
      <c r="G538" s="17" t="n">
        <f aca="false">F538/2</f>
        <v>40.7142857142857</v>
      </c>
      <c r="H538" s="17" t="n">
        <f aca="false">E538+G538</f>
        <v>60.6492857142857</v>
      </c>
      <c r="I538" s="21"/>
      <c r="J538" s="34"/>
    </row>
    <row r="539" s="20" customFormat="true" ht="20.1" hidden="false" customHeight="true" outlineLevel="0" collapsed="false">
      <c r="A539" s="13" t="n">
        <v>537</v>
      </c>
      <c r="B539" s="40" t="s">
        <v>1536</v>
      </c>
      <c r="C539" s="39" t="s">
        <v>1537</v>
      </c>
      <c r="D539" s="16" t="n">
        <v>37.93</v>
      </c>
      <c r="E539" s="33" t="n">
        <v>18.965</v>
      </c>
      <c r="F539" s="18" t="n">
        <v>83.2857142857143</v>
      </c>
      <c r="G539" s="17" t="n">
        <f aca="false">F539/2</f>
        <v>41.6428571428571</v>
      </c>
      <c r="H539" s="17" t="n">
        <f aca="false">E539+G539</f>
        <v>60.6078571428571</v>
      </c>
      <c r="I539" s="21"/>
      <c r="J539" s="34"/>
    </row>
    <row r="540" s="20" customFormat="true" ht="20.1" hidden="false" customHeight="true" outlineLevel="0" collapsed="false">
      <c r="A540" s="13" t="n">
        <v>538</v>
      </c>
      <c r="B540" s="16" t="s">
        <v>1538</v>
      </c>
      <c r="C540" s="32" t="s">
        <v>1539</v>
      </c>
      <c r="D540" s="16" t="n">
        <v>40.49</v>
      </c>
      <c r="E540" s="33" t="n">
        <v>20.245</v>
      </c>
      <c r="F540" s="18" t="n">
        <v>80.7142857142857</v>
      </c>
      <c r="G540" s="17" t="n">
        <f aca="false">F540/2</f>
        <v>40.3571428571429</v>
      </c>
      <c r="H540" s="17" t="n">
        <f aca="false">E540+G540</f>
        <v>60.6021428571429</v>
      </c>
      <c r="I540" s="21"/>
      <c r="J540" s="34"/>
    </row>
    <row r="541" s="20" customFormat="true" ht="20.1" hidden="false" customHeight="true" outlineLevel="0" collapsed="false">
      <c r="A541" s="13" t="n">
        <v>539</v>
      </c>
      <c r="B541" s="40" t="s">
        <v>1540</v>
      </c>
      <c r="C541" s="39" t="s">
        <v>1541</v>
      </c>
      <c r="D541" s="16" t="n">
        <v>45.87</v>
      </c>
      <c r="E541" s="33" t="n">
        <v>22.935</v>
      </c>
      <c r="F541" s="18" t="n">
        <v>75.2857142857143</v>
      </c>
      <c r="G541" s="17" t="n">
        <f aca="false">F541/2</f>
        <v>37.6428571428571</v>
      </c>
      <c r="H541" s="17" t="n">
        <f aca="false">E541+G541</f>
        <v>60.5778571428571</v>
      </c>
      <c r="I541" s="21"/>
      <c r="J541" s="34"/>
    </row>
    <row r="542" s="20" customFormat="true" ht="20.1" hidden="false" customHeight="true" outlineLevel="0" collapsed="false">
      <c r="A542" s="13" t="n">
        <v>540</v>
      </c>
      <c r="B542" s="40" t="s">
        <v>1542</v>
      </c>
      <c r="C542" s="39" t="s">
        <v>1543</v>
      </c>
      <c r="D542" s="16" t="n">
        <v>45</v>
      </c>
      <c r="E542" s="33" t="n">
        <v>22.5</v>
      </c>
      <c r="F542" s="18" t="n">
        <v>76.1428571428571</v>
      </c>
      <c r="G542" s="17" t="n">
        <f aca="false">F542/2</f>
        <v>38.0714285714286</v>
      </c>
      <c r="H542" s="17" t="n">
        <f aca="false">E542+G542</f>
        <v>60.5714285714286</v>
      </c>
      <c r="I542" s="21"/>
      <c r="J542" s="34"/>
    </row>
    <row r="543" s="20" customFormat="true" ht="20.1" hidden="false" customHeight="true" outlineLevel="0" collapsed="false">
      <c r="A543" s="13" t="n">
        <v>541</v>
      </c>
      <c r="B543" s="16" t="s">
        <v>1544</v>
      </c>
      <c r="C543" s="32" t="s">
        <v>1545</v>
      </c>
      <c r="D543" s="16" t="n">
        <v>47.13</v>
      </c>
      <c r="E543" s="33" t="n">
        <v>23.565</v>
      </c>
      <c r="F543" s="18" t="n">
        <v>74</v>
      </c>
      <c r="G543" s="17" t="n">
        <f aca="false">F543/2</f>
        <v>37</v>
      </c>
      <c r="H543" s="17" t="n">
        <f aca="false">E543+G543</f>
        <v>60.565</v>
      </c>
      <c r="I543" s="21"/>
      <c r="J543" s="34"/>
    </row>
    <row r="544" s="20" customFormat="true" ht="20.1" hidden="false" customHeight="true" outlineLevel="0" collapsed="false">
      <c r="A544" s="13" t="n">
        <v>542</v>
      </c>
      <c r="B544" s="40" t="s">
        <v>1546</v>
      </c>
      <c r="C544" s="39" t="s">
        <v>1547</v>
      </c>
      <c r="D544" s="16" t="n">
        <v>43.39</v>
      </c>
      <c r="E544" s="33" t="n">
        <v>21.695</v>
      </c>
      <c r="F544" s="18" t="n">
        <v>77.7142857142857</v>
      </c>
      <c r="G544" s="17" t="n">
        <f aca="false">F544/2</f>
        <v>38.8571428571429</v>
      </c>
      <c r="H544" s="17" t="n">
        <f aca="false">E544+G544</f>
        <v>60.5521428571429</v>
      </c>
      <c r="I544" s="21"/>
      <c r="J544" s="34"/>
    </row>
    <row r="545" s="20" customFormat="true" ht="20.1" hidden="false" customHeight="true" outlineLevel="0" collapsed="false">
      <c r="A545" s="13" t="n">
        <v>543</v>
      </c>
      <c r="B545" s="40" t="s">
        <v>1548</v>
      </c>
      <c r="C545" s="39" t="s">
        <v>1549</v>
      </c>
      <c r="D545" s="16" t="n">
        <v>44.93</v>
      </c>
      <c r="E545" s="33" t="n">
        <v>22.465</v>
      </c>
      <c r="F545" s="18" t="n">
        <v>76.1428571428571</v>
      </c>
      <c r="G545" s="17" t="n">
        <f aca="false">F545/2</f>
        <v>38.0714285714286</v>
      </c>
      <c r="H545" s="17" t="n">
        <f aca="false">E545+G545</f>
        <v>60.5364285714286</v>
      </c>
      <c r="I545" s="21"/>
      <c r="J545" s="34"/>
    </row>
    <row r="546" s="20" customFormat="true" ht="20.1" hidden="false" customHeight="true" outlineLevel="0" collapsed="false">
      <c r="A546" s="13" t="n">
        <v>544</v>
      </c>
      <c r="B546" s="40" t="s">
        <v>1550</v>
      </c>
      <c r="C546" s="39" t="s">
        <v>1551</v>
      </c>
      <c r="D546" s="16" t="n">
        <v>42.59</v>
      </c>
      <c r="E546" s="33" t="n">
        <v>21.295</v>
      </c>
      <c r="F546" s="18" t="n">
        <v>78.4285714285714</v>
      </c>
      <c r="G546" s="17" t="n">
        <f aca="false">F546/2</f>
        <v>39.2142857142857</v>
      </c>
      <c r="H546" s="17" t="n">
        <f aca="false">E546+G546</f>
        <v>60.5092857142857</v>
      </c>
      <c r="I546" s="21"/>
      <c r="J546" s="34"/>
    </row>
    <row r="547" s="20" customFormat="true" ht="20.1" hidden="false" customHeight="true" outlineLevel="0" collapsed="false">
      <c r="A547" s="13" t="n">
        <v>545</v>
      </c>
      <c r="B547" s="40" t="s">
        <v>1552</v>
      </c>
      <c r="C547" s="39" t="s">
        <v>1553</v>
      </c>
      <c r="D547" s="16" t="n">
        <v>46.71</v>
      </c>
      <c r="E547" s="33" t="n">
        <v>23.355</v>
      </c>
      <c r="F547" s="18" t="n">
        <v>74.2857142857143</v>
      </c>
      <c r="G547" s="17" t="n">
        <f aca="false">F547/2</f>
        <v>37.1428571428571</v>
      </c>
      <c r="H547" s="17" t="n">
        <f aca="false">E547+G547</f>
        <v>60.4978571428571</v>
      </c>
      <c r="I547" s="21"/>
      <c r="J547" s="34"/>
    </row>
    <row r="548" s="20" customFormat="true" ht="20.1" hidden="false" customHeight="true" outlineLevel="0" collapsed="false">
      <c r="A548" s="13" t="n">
        <v>546</v>
      </c>
      <c r="B548" s="16" t="s">
        <v>1554</v>
      </c>
      <c r="C548" s="32" t="s">
        <v>1555</v>
      </c>
      <c r="D548" s="16" t="n">
        <v>44.84</v>
      </c>
      <c r="E548" s="33" t="n">
        <v>22.42</v>
      </c>
      <c r="F548" s="18" t="n">
        <v>76.1428571428571</v>
      </c>
      <c r="G548" s="17" t="n">
        <f aca="false">F548/2</f>
        <v>38.0714285714286</v>
      </c>
      <c r="H548" s="17" t="n">
        <f aca="false">E548+G548</f>
        <v>60.4914285714286</v>
      </c>
      <c r="I548" s="21"/>
      <c r="J548" s="34"/>
    </row>
    <row r="549" s="20" customFormat="true" ht="20.1" hidden="false" customHeight="true" outlineLevel="0" collapsed="false">
      <c r="A549" s="13" t="n">
        <v>547</v>
      </c>
      <c r="B549" s="16" t="s">
        <v>1556</v>
      </c>
      <c r="C549" s="32" t="s">
        <v>1557</v>
      </c>
      <c r="D549" s="16" t="n">
        <v>45.05</v>
      </c>
      <c r="E549" s="33" t="n">
        <v>22.525</v>
      </c>
      <c r="F549" s="18" t="n">
        <v>75.8571428571429</v>
      </c>
      <c r="G549" s="17" t="n">
        <f aca="false">F549/2</f>
        <v>37.9285714285714</v>
      </c>
      <c r="H549" s="17" t="n">
        <f aca="false">E549+G549</f>
        <v>60.4535714285714</v>
      </c>
      <c r="I549" s="21"/>
      <c r="J549" s="34"/>
    </row>
    <row r="550" s="20" customFormat="true" ht="20.1" hidden="false" customHeight="true" outlineLevel="0" collapsed="false">
      <c r="A550" s="13" t="n">
        <v>548</v>
      </c>
      <c r="B550" s="40" t="s">
        <v>1558</v>
      </c>
      <c r="C550" s="39" t="s">
        <v>1559</v>
      </c>
      <c r="D550" s="16" t="n">
        <v>40.9</v>
      </c>
      <c r="E550" s="33" t="n">
        <v>20.45</v>
      </c>
      <c r="F550" s="18" t="n">
        <v>80</v>
      </c>
      <c r="G550" s="17" t="n">
        <f aca="false">F550/2</f>
        <v>40</v>
      </c>
      <c r="H550" s="17" t="n">
        <f aca="false">E550+G550</f>
        <v>60.45</v>
      </c>
      <c r="I550" s="21"/>
      <c r="J550" s="34"/>
    </row>
    <row r="551" s="20" customFormat="true" ht="20.1" hidden="false" customHeight="true" outlineLevel="0" collapsed="false">
      <c r="A551" s="13" t="n">
        <v>549</v>
      </c>
      <c r="B551" s="16" t="s">
        <v>1560</v>
      </c>
      <c r="C551" s="32" t="s">
        <v>1561</v>
      </c>
      <c r="D551" s="16" t="n">
        <v>38.04</v>
      </c>
      <c r="E551" s="33" t="n">
        <v>19.02</v>
      </c>
      <c r="F551" s="18" t="n">
        <v>82.8571428571429</v>
      </c>
      <c r="G551" s="17" t="n">
        <f aca="false">F551/2</f>
        <v>41.4285714285714</v>
      </c>
      <c r="H551" s="17" t="n">
        <f aca="false">E551+G551</f>
        <v>60.4485714285714</v>
      </c>
      <c r="I551" s="21"/>
      <c r="J551" s="34"/>
    </row>
    <row r="552" s="20" customFormat="true" ht="20.1" hidden="false" customHeight="true" outlineLevel="0" collapsed="false">
      <c r="A552" s="13" t="n">
        <v>550</v>
      </c>
      <c r="B552" s="16" t="s">
        <v>1562</v>
      </c>
      <c r="C552" s="32" t="s">
        <v>1563</v>
      </c>
      <c r="D552" s="16" t="n">
        <v>37.93</v>
      </c>
      <c r="E552" s="33" t="n">
        <v>18.965</v>
      </c>
      <c r="F552" s="18" t="n">
        <v>82.9285714285714</v>
      </c>
      <c r="G552" s="17" t="n">
        <f aca="false">F552/2</f>
        <v>41.4642857142857</v>
      </c>
      <c r="H552" s="17" t="n">
        <f aca="false">E552+G552</f>
        <v>60.4292857142857</v>
      </c>
      <c r="I552" s="21"/>
      <c r="J552" s="34"/>
    </row>
    <row r="553" s="20" customFormat="true" ht="20.1" hidden="false" customHeight="true" outlineLevel="0" collapsed="false">
      <c r="A553" s="13" t="n">
        <v>551</v>
      </c>
      <c r="B553" s="16" t="s">
        <v>1564</v>
      </c>
      <c r="C553" s="32" t="s">
        <v>1565</v>
      </c>
      <c r="D553" s="16" t="n">
        <v>40.42</v>
      </c>
      <c r="E553" s="33" t="n">
        <v>20.21</v>
      </c>
      <c r="F553" s="18" t="n">
        <v>80.4285714285714</v>
      </c>
      <c r="G553" s="17" t="n">
        <f aca="false">F553/2</f>
        <v>40.2142857142857</v>
      </c>
      <c r="H553" s="17" t="n">
        <f aca="false">E553+G553</f>
        <v>60.4242857142857</v>
      </c>
      <c r="I553" s="21"/>
      <c r="J553" s="34"/>
    </row>
    <row r="554" s="20" customFormat="true" ht="20.1" hidden="false" customHeight="true" outlineLevel="0" collapsed="false">
      <c r="A554" s="13" t="n">
        <v>552</v>
      </c>
      <c r="B554" s="40" t="s">
        <v>1566</v>
      </c>
      <c r="C554" s="39" t="s">
        <v>1567</v>
      </c>
      <c r="D554" s="16" t="n">
        <v>43.38</v>
      </c>
      <c r="E554" s="33" t="n">
        <v>21.69</v>
      </c>
      <c r="F554" s="18" t="n">
        <v>77.4285714285714</v>
      </c>
      <c r="G554" s="17" t="n">
        <f aca="false">F554/2</f>
        <v>38.7142857142857</v>
      </c>
      <c r="H554" s="17" t="n">
        <f aca="false">E554+G554</f>
        <v>60.4042857142857</v>
      </c>
      <c r="I554" s="21"/>
      <c r="J554" s="34"/>
    </row>
    <row r="555" s="20" customFormat="true" ht="20.1" hidden="false" customHeight="true" outlineLevel="0" collapsed="false">
      <c r="A555" s="13" t="n">
        <v>553</v>
      </c>
      <c r="B555" s="16" t="s">
        <v>1568</v>
      </c>
      <c r="C555" s="32" t="s">
        <v>1569</v>
      </c>
      <c r="D555" s="16" t="n">
        <v>43.79</v>
      </c>
      <c r="E555" s="33" t="n">
        <v>21.895</v>
      </c>
      <c r="F555" s="18" t="n">
        <v>77</v>
      </c>
      <c r="G555" s="17" t="n">
        <f aca="false">F555/2</f>
        <v>38.5</v>
      </c>
      <c r="H555" s="17" t="n">
        <f aca="false">E555+G555</f>
        <v>60.395</v>
      </c>
      <c r="I555" s="21"/>
      <c r="J555" s="34"/>
    </row>
    <row r="556" s="20" customFormat="true" ht="20.1" hidden="false" customHeight="true" outlineLevel="0" collapsed="false">
      <c r="A556" s="13" t="n">
        <v>554</v>
      </c>
      <c r="B556" s="16" t="s">
        <v>1570</v>
      </c>
      <c r="C556" s="32" t="s">
        <v>1571</v>
      </c>
      <c r="D556" s="16" t="n">
        <v>47.77</v>
      </c>
      <c r="E556" s="33" t="n">
        <v>23.885</v>
      </c>
      <c r="F556" s="18" t="n">
        <v>73</v>
      </c>
      <c r="G556" s="17" t="n">
        <f aca="false">F556/2</f>
        <v>36.5</v>
      </c>
      <c r="H556" s="17" t="n">
        <f aca="false">E556+G556</f>
        <v>60.385</v>
      </c>
      <c r="I556" s="21"/>
      <c r="J556" s="34"/>
    </row>
    <row r="557" s="20" customFormat="true" ht="20.1" hidden="false" customHeight="true" outlineLevel="0" collapsed="false">
      <c r="A557" s="13" t="n">
        <v>555</v>
      </c>
      <c r="B557" s="35" t="s">
        <v>1572</v>
      </c>
      <c r="C557" s="36" t="s">
        <v>1573</v>
      </c>
      <c r="D557" s="16" t="n">
        <v>51.6</v>
      </c>
      <c r="E557" s="33" t="n">
        <v>25.8</v>
      </c>
      <c r="F557" s="18" t="n">
        <v>69.1428571428571</v>
      </c>
      <c r="G557" s="17" t="n">
        <f aca="false">F557/2</f>
        <v>34.5714285714286</v>
      </c>
      <c r="H557" s="17" t="n">
        <f aca="false">E557+G557</f>
        <v>60.3714285714286</v>
      </c>
      <c r="I557" s="21"/>
      <c r="J557" s="34"/>
    </row>
    <row r="558" s="20" customFormat="true" ht="20.1" hidden="false" customHeight="true" outlineLevel="0" collapsed="false">
      <c r="A558" s="13" t="n">
        <v>556</v>
      </c>
      <c r="B558" s="16" t="s">
        <v>1574</v>
      </c>
      <c r="C558" s="32" t="s">
        <v>1575</v>
      </c>
      <c r="D558" s="16" t="n">
        <v>41.73</v>
      </c>
      <c r="E558" s="33" t="n">
        <v>20.865</v>
      </c>
      <c r="F558" s="18" t="n">
        <v>79</v>
      </c>
      <c r="G558" s="17" t="n">
        <f aca="false">F558/2</f>
        <v>39.5</v>
      </c>
      <c r="H558" s="17" t="n">
        <f aca="false">E558+G558</f>
        <v>60.365</v>
      </c>
      <c r="I558" s="21"/>
      <c r="J558" s="34"/>
    </row>
    <row r="559" s="20" customFormat="true" ht="20.1" hidden="false" customHeight="true" outlineLevel="0" collapsed="false">
      <c r="A559" s="13" t="n">
        <v>557</v>
      </c>
      <c r="B559" s="40" t="s">
        <v>1576</v>
      </c>
      <c r="C559" s="39" t="s">
        <v>1577</v>
      </c>
      <c r="D559" s="16" t="n">
        <v>41.73</v>
      </c>
      <c r="E559" s="33" t="n">
        <v>20.865</v>
      </c>
      <c r="F559" s="18" t="n">
        <v>79</v>
      </c>
      <c r="G559" s="17" t="n">
        <f aca="false">F559/2</f>
        <v>39.5</v>
      </c>
      <c r="H559" s="17" t="n">
        <f aca="false">E559+G559</f>
        <v>60.365</v>
      </c>
      <c r="I559" s="21"/>
      <c r="J559" s="34"/>
    </row>
    <row r="560" s="20" customFormat="true" ht="20.1" hidden="false" customHeight="true" outlineLevel="0" collapsed="false">
      <c r="A560" s="13" t="n">
        <v>558</v>
      </c>
      <c r="B560" s="16" t="s">
        <v>1578</v>
      </c>
      <c r="C560" s="32" t="s">
        <v>1579</v>
      </c>
      <c r="D560" s="16" t="n">
        <v>51.56</v>
      </c>
      <c r="E560" s="33" t="n">
        <v>25.78</v>
      </c>
      <c r="F560" s="18" t="n">
        <v>69.1428571428571</v>
      </c>
      <c r="G560" s="17" t="n">
        <f aca="false">F560/2</f>
        <v>34.5714285714286</v>
      </c>
      <c r="H560" s="17" t="n">
        <f aca="false">E560+G560</f>
        <v>60.3514285714286</v>
      </c>
      <c r="I560" s="21"/>
      <c r="J560" s="34"/>
    </row>
    <row r="561" s="20" customFormat="true" ht="20.1" hidden="false" customHeight="true" outlineLevel="0" collapsed="false">
      <c r="A561" s="13" t="n">
        <v>559</v>
      </c>
      <c r="B561" s="16" t="s">
        <v>1580</v>
      </c>
      <c r="C561" s="32" t="s">
        <v>1581</v>
      </c>
      <c r="D561" s="16" t="n">
        <v>50.94</v>
      </c>
      <c r="E561" s="33" t="n">
        <v>25.47</v>
      </c>
      <c r="F561" s="18" t="n">
        <v>69.7142857142857</v>
      </c>
      <c r="G561" s="17" t="n">
        <f aca="false">F561/2</f>
        <v>34.8571428571429</v>
      </c>
      <c r="H561" s="17" t="n">
        <f aca="false">E561+G561</f>
        <v>60.3271428571429</v>
      </c>
      <c r="I561" s="21"/>
      <c r="J561" s="34"/>
    </row>
    <row r="562" s="20" customFormat="true" ht="20.1" hidden="false" customHeight="true" outlineLevel="0" collapsed="false">
      <c r="A562" s="13" t="n">
        <v>560</v>
      </c>
      <c r="B562" s="16" t="s">
        <v>1582</v>
      </c>
      <c r="C562" s="32" t="s">
        <v>1583</v>
      </c>
      <c r="D562" s="16" t="n">
        <v>49.51</v>
      </c>
      <c r="E562" s="33" t="n">
        <v>24.755</v>
      </c>
      <c r="F562" s="18" t="n">
        <v>71.1428571428571</v>
      </c>
      <c r="G562" s="17" t="n">
        <f aca="false">F562/2</f>
        <v>35.5714285714286</v>
      </c>
      <c r="H562" s="17" t="n">
        <f aca="false">E562+G562</f>
        <v>60.3264285714286</v>
      </c>
      <c r="I562" s="21"/>
      <c r="J562" s="34"/>
    </row>
    <row r="563" s="20" customFormat="true" ht="20.1" hidden="false" customHeight="true" outlineLevel="0" collapsed="false">
      <c r="A563" s="13" t="n">
        <v>561</v>
      </c>
      <c r="B563" s="40" t="s">
        <v>1584</v>
      </c>
      <c r="C563" s="39" t="s">
        <v>1585</v>
      </c>
      <c r="D563" s="16" t="n">
        <v>41.88</v>
      </c>
      <c r="E563" s="33" t="n">
        <v>20.94</v>
      </c>
      <c r="F563" s="18" t="n">
        <v>78.7142857142857</v>
      </c>
      <c r="G563" s="17" t="n">
        <f aca="false">F563/2</f>
        <v>39.3571428571429</v>
      </c>
      <c r="H563" s="17" t="n">
        <f aca="false">E563+G563</f>
        <v>60.2971428571429</v>
      </c>
      <c r="I563" s="21"/>
      <c r="J563" s="34"/>
    </row>
    <row r="564" s="20" customFormat="true" ht="20.1" hidden="false" customHeight="true" outlineLevel="0" collapsed="false">
      <c r="A564" s="13" t="n">
        <v>562</v>
      </c>
      <c r="B564" s="35" t="s">
        <v>1586</v>
      </c>
      <c r="C564" s="36" t="s">
        <v>1587</v>
      </c>
      <c r="D564" s="16" t="n">
        <v>52.24</v>
      </c>
      <c r="E564" s="33" t="n">
        <v>26.12</v>
      </c>
      <c r="F564" s="18" t="n">
        <v>68.2857142857143</v>
      </c>
      <c r="G564" s="17" t="n">
        <f aca="false">F564/2</f>
        <v>34.1428571428571</v>
      </c>
      <c r="H564" s="17" t="n">
        <f aca="false">E564+G564</f>
        <v>60.2628571428571</v>
      </c>
      <c r="I564" s="21"/>
      <c r="J564" s="34"/>
    </row>
    <row r="565" s="20" customFormat="true" ht="20.1" hidden="false" customHeight="true" outlineLevel="0" collapsed="false">
      <c r="A565" s="13" t="n">
        <v>563</v>
      </c>
      <c r="B565" s="16" t="s">
        <v>1588</v>
      </c>
      <c r="C565" s="32" t="s">
        <v>1589</v>
      </c>
      <c r="D565" s="16" t="n">
        <v>53.35</v>
      </c>
      <c r="E565" s="33" t="n">
        <v>26.675</v>
      </c>
      <c r="F565" s="18" t="n">
        <v>67.1428571428571</v>
      </c>
      <c r="G565" s="17" t="n">
        <f aca="false">F565/2</f>
        <v>33.5714285714286</v>
      </c>
      <c r="H565" s="17" t="n">
        <f aca="false">E565+G565</f>
        <v>60.2464285714286</v>
      </c>
      <c r="I565" s="21"/>
      <c r="J565" s="34"/>
    </row>
    <row r="566" s="20" customFormat="true" ht="20.1" hidden="false" customHeight="true" outlineLevel="0" collapsed="false">
      <c r="A566" s="13" t="n">
        <v>564</v>
      </c>
      <c r="B566" s="40" t="s">
        <v>1590</v>
      </c>
      <c r="C566" s="39" t="s">
        <v>1591</v>
      </c>
      <c r="D566" s="16" t="n">
        <v>40.35</v>
      </c>
      <c r="E566" s="33" t="n">
        <v>20.175</v>
      </c>
      <c r="F566" s="18" t="n">
        <v>80.1428571428571</v>
      </c>
      <c r="G566" s="17" t="n">
        <f aca="false">F566/2</f>
        <v>40.0714285714286</v>
      </c>
      <c r="H566" s="17" t="n">
        <f aca="false">E566+G566</f>
        <v>60.2464285714286</v>
      </c>
      <c r="I566" s="21"/>
      <c r="J566" s="34"/>
    </row>
    <row r="567" s="20" customFormat="true" ht="20.1" hidden="false" customHeight="true" outlineLevel="0" collapsed="false">
      <c r="A567" s="13" t="n">
        <v>565</v>
      </c>
      <c r="B567" s="16" t="s">
        <v>1592</v>
      </c>
      <c r="C567" s="32" t="s">
        <v>1593</v>
      </c>
      <c r="D567" s="16" t="n">
        <v>52.91</v>
      </c>
      <c r="E567" s="33" t="n">
        <v>26.455</v>
      </c>
      <c r="F567" s="18" t="n">
        <v>67.5714285714286</v>
      </c>
      <c r="G567" s="17" t="n">
        <f aca="false">F567/2</f>
        <v>33.7857142857143</v>
      </c>
      <c r="H567" s="17" t="n">
        <f aca="false">E567+G567</f>
        <v>60.2407142857143</v>
      </c>
      <c r="I567" s="21"/>
      <c r="J567" s="34"/>
    </row>
    <row r="568" s="20" customFormat="true" ht="20.1" hidden="false" customHeight="true" outlineLevel="0" collapsed="false">
      <c r="A568" s="13" t="n">
        <v>566</v>
      </c>
      <c r="B568" s="35" t="s">
        <v>1594</v>
      </c>
      <c r="C568" s="36" t="s">
        <v>1595</v>
      </c>
      <c r="D568" s="16" t="n">
        <v>49.59</v>
      </c>
      <c r="E568" s="33" t="n">
        <v>24.795</v>
      </c>
      <c r="F568" s="18" t="n">
        <v>70.8571428571429</v>
      </c>
      <c r="G568" s="17" t="n">
        <f aca="false">F568/2</f>
        <v>35.4285714285714</v>
      </c>
      <c r="H568" s="17" t="n">
        <f aca="false">E568+G568</f>
        <v>60.2235714285714</v>
      </c>
      <c r="I568" s="21"/>
      <c r="J568" s="34"/>
    </row>
    <row r="569" s="20" customFormat="true" ht="20.1" hidden="false" customHeight="true" outlineLevel="0" collapsed="false">
      <c r="A569" s="13" t="n">
        <v>567</v>
      </c>
      <c r="B569" s="40" t="s">
        <v>1596</v>
      </c>
      <c r="C569" s="39" t="s">
        <v>1597</v>
      </c>
      <c r="D569" s="16" t="n">
        <v>37.14</v>
      </c>
      <c r="E569" s="33" t="n">
        <v>18.57</v>
      </c>
      <c r="F569" s="18" t="n">
        <v>83.2857142857143</v>
      </c>
      <c r="G569" s="17" t="n">
        <f aca="false">F569/2</f>
        <v>41.6428571428571</v>
      </c>
      <c r="H569" s="17" t="n">
        <f aca="false">E569+G569</f>
        <v>60.2128571428571</v>
      </c>
      <c r="I569" s="21"/>
      <c r="J569" s="34"/>
    </row>
    <row r="570" s="20" customFormat="true" ht="20.1" hidden="false" customHeight="true" outlineLevel="0" collapsed="false">
      <c r="A570" s="13" t="n">
        <v>568</v>
      </c>
      <c r="B570" s="16" t="s">
        <v>1598</v>
      </c>
      <c r="C570" s="32" t="s">
        <v>1599</v>
      </c>
      <c r="D570" s="16" t="n">
        <v>42.27</v>
      </c>
      <c r="E570" s="33" t="n">
        <v>21.135</v>
      </c>
      <c r="F570" s="18" t="n">
        <v>78.1428571428571</v>
      </c>
      <c r="G570" s="17" t="n">
        <f aca="false">F570/2</f>
        <v>39.0714285714286</v>
      </c>
      <c r="H570" s="17" t="n">
        <f aca="false">E570+G570</f>
        <v>60.2064285714286</v>
      </c>
      <c r="I570" s="21"/>
      <c r="J570" s="34"/>
    </row>
    <row r="571" s="20" customFormat="true" ht="20.1" hidden="false" customHeight="true" outlineLevel="0" collapsed="false">
      <c r="A571" s="13" t="n">
        <v>569</v>
      </c>
      <c r="B571" s="40" t="s">
        <v>1600</v>
      </c>
      <c r="C571" s="39" t="s">
        <v>1601</v>
      </c>
      <c r="D571" s="16" t="n">
        <v>46.83</v>
      </c>
      <c r="E571" s="33" t="n">
        <v>23.415</v>
      </c>
      <c r="F571" s="18" t="n">
        <v>73.5714285714286</v>
      </c>
      <c r="G571" s="17" t="n">
        <f aca="false">F571/2</f>
        <v>36.7857142857143</v>
      </c>
      <c r="H571" s="17" t="n">
        <f aca="false">E571+G571</f>
        <v>60.2007142857143</v>
      </c>
      <c r="I571" s="21"/>
      <c r="J571" s="34"/>
    </row>
    <row r="572" s="20" customFormat="true" ht="20.1" hidden="false" customHeight="true" outlineLevel="0" collapsed="false">
      <c r="A572" s="13" t="n">
        <v>570</v>
      </c>
      <c r="B572" s="16" t="s">
        <v>1602</v>
      </c>
      <c r="C572" s="32" t="s">
        <v>1603</v>
      </c>
      <c r="D572" s="16" t="n">
        <v>50.77</v>
      </c>
      <c r="E572" s="33" t="n">
        <v>25.385</v>
      </c>
      <c r="F572" s="18" t="n">
        <v>69.5714285714286</v>
      </c>
      <c r="G572" s="17" t="n">
        <f aca="false">F572/2</f>
        <v>34.7857142857143</v>
      </c>
      <c r="H572" s="17" t="n">
        <f aca="false">E572+G572</f>
        <v>60.1707142857143</v>
      </c>
      <c r="I572" s="21"/>
      <c r="J572" s="34"/>
    </row>
    <row r="573" s="20" customFormat="true" ht="20.1" hidden="false" customHeight="true" outlineLevel="0" collapsed="false">
      <c r="A573" s="13" t="n">
        <v>571</v>
      </c>
      <c r="B573" s="16" t="s">
        <v>1604</v>
      </c>
      <c r="C573" s="32" t="s">
        <v>1605</v>
      </c>
      <c r="D573" s="16" t="n">
        <v>45.16</v>
      </c>
      <c r="E573" s="33" t="n">
        <v>22.58</v>
      </c>
      <c r="F573" s="18" t="n">
        <v>75.1428571428571</v>
      </c>
      <c r="G573" s="17" t="n">
        <f aca="false">F573/2</f>
        <v>37.5714285714286</v>
      </c>
      <c r="H573" s="17" t="n">
        <f aca="false">E573+G573</f>
        <v>60.1514285714286</v>
      </c>
      <c r="I573" s="21"/>
      <c r="J573" s="34"/>
    </row>
    <row r="574" s="20" customFormat="true" ht="20.1" hidden="false" customHeight="true" outlineLevel="0" collapsed="false">
      <c r="A574" s="13" t="n">
        <v>572</v>
      </c>
      <c r="B574" s="16" t="s">
        <v>1606</v>
      </c>
      <c r="C574" s="32" t="s">
        <v>1607</v>
      </c>
      <c r="D574" s="16" t="n">
        <v>39.16</v>
      </c>
      <c r="E574" s="33" t="n">
        <v>19.58</v>
      </c>
      <c r="F574" s="18" t="n">
        <v>81.1428571428571</v>
      </c>
      <c r="G574" s="17" t="n">
        <f aca="false">F574/2</f>
        <v>40.5714285714286</v>
      </c>
      <c r="H574" s="17" t="n">
        <f aca="false">E574+G574</f>
        <v>60.1514285714286</v>
      </c>
      <c r="I574" s="21"/>
      <c r="J574" s="34"/>
    </row>
    <row r="575" s="20" customFormat="true" ht="20.1" hidden="false" customHeight="true" outlineLevel="0" collapsed="false">
      <c r="A575" s="13" t="n">
        <v>573</v>
      </c>
      <c r="B575" s="16" t="s">
        <v>1608</v>
      </c>
      <c r="C575" s="32" t="s">
        <v>1609</v>
      </c>
      <c r="D575" s="16" t="n">
        <v>47.42</v>
      </c>
      <c r="E575" s="33" t="n">
        <v>23.71</v>
      </c>
      <c r="F575" s="18" t="n">
        <v>72.8571428571429</v>
      </c>
      <c r="G575" s="17" t="n">
        <f aca="false">F575/2</f>
        <v>36.4285714285714</v>
      </c>
      <c r="H575" s="17" t="n">
        <f aca="false">E575+G575</f>
        <v>60.1385714285714</v>
      </c>
      <c r="I575" s="21"/>
      <c r="J575" s="34"/>
    </row>
    <row r="576" s="20" customFormat="true" ht="20.1" hidden="false" customHeight="true" outlineLevel="0" collapsed="false">
      <c r="A576" s="13" t="n">
        <v>574</v>
      </c>
      <c r="B576" s="16" t="s">
        <v>1610</v>
      </c>
      <c r="C576" s="32" t="s">
        <v>1611</v>
      </c>
      <c r="D576" s="16" t="n">
        <v>49.27</v>
      </c>
      <c r="E576" s="33" t="n">
        <v>24.635</v>
      </c>
      <c r="F576" s="18" t="n">
        <v>71</v>
      </c>
      <c r="G576" s="17" t="n">
        <f aca="false">F576/2</f>
        <v>35.5</v>
      </c>
      <c r="H576" s="17" t="n">
        <f aca="false">E576+G576</f>
        <v>60.135</v>
      </c>
      <c r="I576" s="21"/>
      <c r="J576" s="34"/>
    </row>
    <row r="577" s="20" customFormat="true" ht="20.1" hidden="false" customHeight="true" outlineLevel="0" collapsed="false">
      <c r="A577" s="13" t="n">
        <v>575</v>
      </c>
      <c r="B577" s="40" t="s">
        <v>1612</v>
      </c>
      <c r="C577" s="39" t="s">
        <v>1613</v>
      </c>
      <c r="D577" s="16" t="n">
        <v>37.05</v>
      </c>
      <c r="E577" s="33" t="n">
        <v>18.525</v>
      </c>
      <c r="F577" s="18" t="n">
        <v>83.1428571428571</v>
      </c>
      <c r="G577" s="17" t="n">
        <f aca="false">F577/2</f>
        <v>41.5714285714286</v>
      </c>
      <c r="H577" s="17" t="n">
        <f aca="false">E577+G577</f>
        <v>60.0964285714286</v>
      </c>
      <c r="I577" s="21"/>
      <c r="J577" s="34"/>
    </row>
    <row r="578" s="20" customFormat="true" ht="20.1" hidden="false" customHeight="true" outlineLevel="0" collapsed="false">
      <c r="A578" s="13" t="n">
        <v>576</v>
      </c>
      <c r="B578" s="40" t="s">
        <v>1614</v>
      </c>
      <c r="C578" s="39" t="s">
        <v>1615</v>
      </c>
      <c r="D578" s="16" t="n">
        <v>43.9</v>
      </c>
      <c r="E578" s="33" t="n">
        <v>21.95</v>
      </c>
      <c r="F578" s="18" t="n">
        <v>76.2857142857143</v>
      </c>
      <c r="G578" s="17" t="n">
        <f aca="false">F578/2</f>
        <v>38.1428571428571</v>
      </c>
      <c r="H578" s="17" t="n">
        <f aca="false">E578+G578</f>
        <v>60.0928571428571</v>
      </c>
      <c r="I578" s="21"/>
      <c r="J578" s="34"/>
    </row>
    <row r="579" s="20" customFormat="true" ht="20.1" hidden="false" customHeight="true" outlineLevel="0" collapsed="false">
      <c r="A579" s="13" t="n">
        <v>577</v>
      </c>
      <c r="B579" s="16" t="s">
        <v>1616</v>
      </c>
      <c r="C579" s="32" t="s">
        <v>1617</v>
      </c>
      <c r="D579" s="16" t="n">
        <v>52.32</v>
      </c>
      <c r="E579" s="33" t="n">
        <v>26.16</v>
      </c>
      <c r="F579" s="18" t="n">
        <v>67.8571428571429</v>
      </c>
      <c r="G579" s="17" t="n">
        <f aca="false">F579/2</f>
        <v>33.9285714285714</v>
      </c>
      <c r="H579" s="17" t="n">
        <f aca="false">E579+G579</f>
        <v>60.0885714285714</v>
      </c>
      <c r="I579" s="21"/>
      <c r="J579" s="34"/>
    </row>
    <row r="580" s="20" customFormat="true" ht="20.1" hidden="false" customHeight="true" outlineLevel="0" collapsed="false">
      <c r="A580" s="13" t="n">
        <v>578</v>
      </c>
      <c r="B580" s="16" t="s">
        <v>1618</v>
      </c>
      <c r="C580" s="32" t="s">
        <v>1619</v>
      </c>
      <c r="D580" s="16" t="n">
        <v>38.6</v>
      </c>
      <c r="E580" s="33" t="n">
        <v>19.3</v>
      </c>
      <c r="F580" s="18" t="n">
        <v>81.5714285714286</v>
      </c>
      <c r="G580" s="17" t="n">
        <f aca="false">F580/2</f>
        <v>40.7857142857143</v>
      </c>
      <c r="H580" s="17" t="n">
        <f aca="false">E580+G580</f>
        <v>60.0857142857143</v>
      </c>
      <c r="I580" s="21"/>
      <c r="J580" s="34"/>
    </row>
    <row r="581" s="20" customFormat="true" ht="20.1" hidden="false" customHeight="true" outlineLevel="0" collapsed="false">
      <c r="A581" s="13" t="n">
        <v>579</v>
      </c>
      <c r="B581" s="16" t="s">
        <v>1620</v>
      </c>
      <c r="C581" s="32" t="s">
        <v>1621</v>
      </c>
      <c r="D581" s="16" t="n">
        <v>42.59</v>
      </c>
      <c r="E581" s="33" t="n">
        <v>21.295</v>
      </c>
      <c r="F581" s="18" t="n">
        <v>77.5714285714286</v>
      </c>
      <c r="G581" s="17" t="n">
        <f aca="false">F581/2</f>
        <v>38.7857142857143</v>
      </c>
      <c r="H581" s="17" t="n">
        <f aca="false">E581+G581</f>
        <v>60.0807142857143</v>
      </c>
      <c r="I581" s="21"/>
      <c r="J581" s="34"/>
    </row>
    <row r="582" s="20" customFormat="true" ht="20.1" hidden="false" customHeight="true" outlineLevel="0" collapsed="false">
      <c r="A582" s="13" t="n">
        <v>580</v>
      </c>
      <c r="B582" s="35" t="s">
        <v>1622</v>
      </c>
      <c r="C582" s="36" t="s">
        <v>1623</v>
      </c>
      <c r="D582" s="16" t="n">
        <v>48.87</v>
      </c>
      <c r="E582" s="33" t="n">
        <v>24.435</v>
      </c>
      <c r="F582" s="18" t="n">
        <v>71.2857142857143</v>
      </c>
      <c r="G582" s="17" t="n">
        <f aca="false">F582/2</f>
        <v>35.6428571428571</v>
      </c>
      <c r="H582" s="17" t="n">
        <f aca="false">E582+G582</f>
        <v>60.0778571428571</v>
      </c>
      <c r="I582" s="21"/>
      <c r="J582" s="34"/>
    </row>
    <row r="583" s="20" customFormat="true" ht="20.1" hidden="false" customHeight="true" outlineLevel="0" collapsed="false">
      <c r="A583" s="13" t="n">
        <v>581</v>
      </c>
      <c r="B583" s="35" t="s">
        <v>1624</v>
      </c>
      <c r="C583" s="36" t="s">
        <v>1625</v>
      </c>
      <c r="D583" s="16" t="n">
        <v>50.26</v>
      </c>
      <c r="E583" s="33" t="n">
        <v>25.13</v>
      </c>
      <c r="F583" s="18" t="n">
        <v>69.8571428571429</v>
      </c>
      <c r="G583" s="17" t="n">
        <f aca="false">F583/2</f>
        <v>34.9285714285714</v>
      </c>
      <c r="H583" s="17" t="n">
        <f aca="false">E583+G583</f>
        <v>60.0585714285714</v>
      </c>
      <c r="I583" s="21"/>
      <c r="J583" s="34"/>
    </row>
    <row r="584" s="20" customFormat="true" ht="20.1" hidden="false" customHeight="true" outlineLevel="0" collapsed="false">
      <c r="A584" s="13" t="n">
        <v>582</v>
      </c>
      <c r="B584" s="40" t="s">
        <v>1626</v>
      </c>
      <c r="C584" s="39" t="s">
        <v>1627</v>
      </c>
      <c r="D584" s="16" t="n">
        <v>38.09</v>
      </c>
      <c r="E584" s="33" t="n">
        <v>19.045</v>
      </c>
      <c r="F584" s="18" t="n">
        <v>82</v>
      </c>
      <c r="G584" s="17" t="n">
        <f aca="false">F584/2</f>
        <v>41</v>
      </c>
      <c r="H584" s="17" t="n">
        <f aca="false">E584+G584</f>
        <v>60.045</v>
      </c>
      <c r="I584" s="21"/>
      <c r="J584" s="34"/>
    </row>
    <row r="585" s="20" customFormat="true" ht="20.1" hidden="false" customHeight="true" outlineLevel="0" collapsed="false">
      <c r="A585" s="13" t="n">
        <v>583</v>
      </c>
      <c r="B585" s="35" t="s">
        <v>1628</v>
      </c>
      <c r="C585" s="36" t="s">
        <v>1629</v>
      </c>
      <c r="D585" s="16" t="n">
        <v>49.08</v>
      </c>
      <c r="E585" s="33" t="n">
        <v>24.54</v>
      </c>
      <c r="F585" s="18" t="n">
        <v>71</v>
      </c>
      <c r="G585" s="17" t="n">
        <f aca="false">F585/2</f>
        <v>35.5</v>
      </c>
      <c r="H585" s="17" t="n">
        <f aca="false">E585+G585</f>
        <v>60.04</v>
      </c>
      <c r="I585" s="21"/>
      <c r="J585" s="34"/>
    </row>
    <row r="586" s="20" customFormat="true" ht="20.1" hidden="false" customHeight="true" outlineLevel="0" collapsed="false">
      <c r="A586" s="13" t="n">
        <v>584</v>
      </c>
      <c r="B586" s="40" t="s">
        <v>1630</v>
      </c>
      <c r="C586" s="39" t="s">
        <v>1631</v>
      </c>
      <c r="D586" s="16" t="n">
        <v>42.35</v>
      </c>
      <c r="E586" s="33" t="n">
        <v>21.175</v>
      </c>
      <c r="F586" s="18" t="n">
        <v>77.7142857142857</v>
      </c>
      <c r="G586" s="17" t="n">
        <f aca="false">F586/2</f>
        <v>38.8571428571429</v>
      </c>
      <c r="H586" s="17" t="n">
        <f aca="false">E586+G586</f>
        <v>60.0321428571429</v>
      </c>
      <c r="I586" s="21"/>
      <c r="J586" s="34"/>
    </row>
    <row r="587" s="20" customFormat="true" ht="20.1" hidden="false" customHeight="true" outlineLevel="0" collapsed="false">
      <c r="A587" s="13" t="n">
        <v>585</v>
      </c>
      <c r="B587" s="35" t="s">
        <v>1632</v>
      </c>
      <c r="C587" s="36" t="s">
        <v>1633</v>
      </c>
      <c r="D587" s="16" t="n">
        <v>48.6</v>
      </c>
      <c r="E587" s="33" t="n">
        <v>24.3</v>
      </c>
      <c r="F587" s="18" t="n">
        <v>71.4285714285714</v>
      </c>
      <c r="G587" s="17" t="n">
        <f aca="false">F587/2</f>
        <v>35.7142857142857</v>
      </c>
      <c r="H587" s="17" t="n">
        <f aca="false">E587+G587</f>
        <v>60.0142857142857</v>
      </c>
      <c r="I587" s="21"/>
      <c r="J587" s="34"/>
    </row>
    <row r="588" s="20" customFormat="true" ht="20.1" hidden="false" customHeight="true" outlineLevel="0" collapsed="false">
      <c r="A588" s="13" t="n">
        <v>586</v>
      </c>
      <c r="B588" s="35" t="s">
        <v>1634</v>
      </c>
      <c r="C588" s="36" t="s">
        <v>1635</v>
      </c>
      <c r="D588" s="16" t="n">
        <v>51.01</v>
      </c>
      <c r="E588" s="33" t="n">
        <v>25.505</v>
      </c>
      <c r="F588" s="18" t="n">
        <v>69</v>
      </c>
      <c r="G588" s="17" t="n">
        <f aca="false">F588/2</f>
        <v>34.5</v>
      </c>
      <c r="H588" s="17" t="n">
        <f aca="false">E588+G588</f>
        <v>60.005</v>
      </c>
      <c r="I588" s="21"/>
      <c r="J588" s="34"/>
    </row>
    <row r="589" s="20" customFormat="true" ht="20.1" hidden="false" customHeight="true" outlineLevel="0" collapsed="false">
      <c r="A589" s="13" t="n">
        <v>587</v>
      </c>
      <c r="B589" s="40" t="s">
        <v>1636</v>
      </c>
      <c r="C589" s="39" t="s">
        <v>1637</v>
      </c>
      <c r="D589" s="16" t="n">
        <v>42.86</v>
      </c>
      <c r="E589" s="33" t="n">
        <v>21.43</v>
      </c>
      <c r="F589" s="18" t="n">
        <v>77.1428571428571</v>
      </c>
      <c r="G589" s="17" t="n">
        <f aca="false">F589/2</f>
        <v>38.5714285714286</v>
      </c>
      <c r="H589" s="17" t="n">
        <f aca="false">E589+G589</f>
        <v>60.0014285714286</v>
      </c>
      <c r="I589" s="21"/>
      <c r="J589" s="34"/>
    </row>
    <row r="590" s="20" customFormat="true" ht="20.1" hidden="false" customHeight="true" outlineLevel="0" collapsed="false">
      <c r="A590" s="13" t="n">
        <v>588</v>
      </c>
      <c r="B590" s="35" t="s">
        <v>1638</v>
      </c>
      <c r="C590" s="36" t="s">
        <v>1639</v>
      </c>
      <c r="D590" s="16" t="n">
        <v>50.43</v>
      </c>
      <c r="E590" s="33" t="n">
        <v>25.215</v>
      </c>
      <c r="F590" s="18" t="n">
        <v>69.5714285714286</v>
      </c>
      <c r="G590" s="17" t="n">
        <f aca="false">F590/2</f>
        <v>34.7857142857143</v>
      </c>
      <c r="H590" s="17" t="n">
        <f aca="false">E590+G590</f>
        <v>60.0007142857143</v>
      </c>
      <c r="I590" s="21"/>
      <c r="J590" s="34"/>
    </row>
    <row r="591" s="20" customFormat="true" ht="20.1" hidden="false" customHeight="true" outlineLevel="0" collapsed="false">
      <c r="A591" s="13" t="n">
        <v>589</v>
      </c>
      <c r="B591" s="16" t="s">
        <v>1640</v>
      </c>
      <c r="C591" s="32" t="s">
        <v>1641</v>
      </c>
      <c r="D591" s="16" t="n">
        <v>45</v>
      </c>
      <c r="E591" s="33" t="n">
        <v>22.5</v>
      </c>
      <c r="F591" s="18" t="n">
        <v>75</v>
      </c>
      <c r="G591" s="17" t="n">
        <f aca="false">F591/2</f>
        <v>37.5</v>
      </c>
      <c r="H591" s="17" t="n">
        <f aca="false">E591+G591</f>
        <v>60</v>
      </c>
      <c r="I591" s="21"/>
      <c r="J591" s="34"/>
    </row>
    <row r="592" s="20" customFormat="true" ht="20.1" hidden="false" customHeight="true" outlineLevel="0" collapsed="false">
      <c r="A592" s="13" t="n">
        <v>590</v>
      </c>
      <c r="B592" s="16" t="s">
        <v>1642</v>
      </c>
      <c r="C592" s="32" t="s">
        <v>1643</v>
      </c>
      <c r="D592" s="16" t="n">
        <v>44.26</v>
      </c>
      <c r="E592" s="33" t="n">
        <v>22.13</v>
      </c>
      <c r="F592" s="18" t="n">
        <v>75.7142857142857</v>
      </c>
      <c r="G592" s="17" t="n">
        <f aca="false">F592/2</f>
        <v>37.8571428571429</v>
      </c>
      <c r="H592" s="17" t="n">
        <f aca="false">E592+G592</f>
        <v>59.9871428571429</v>
      </c>
      <c r="I592" s="21"/>
      <c r="J592" s="34"/>
    </row>
    <row r="593" s="20" customFormat="true" ht="20.1" hidden="false" customHeight="true" outlineLevel="0" collapsed="false">
      <c r="A593" s="13" t="n">
        <v>591</v>
      </c>
      <c r="B593" s="40" t="s">
        <v>1644</v>
      </c>
      <c r="C593" s="39" t="s">
        <v>1645</v>
      </c>
      <c r="D593" s="16" t="n">
        <v>45.83</v>
      </c>
      <c r="E593" s="33" t="n">
        <v>22.915</v>
      </c>
      <c r="F593" s="18" t="n">
        <v>74.1428571428571</v>
      </c>
      <c r="G593" s="17" t="n">
        <f aca="false">F593/2</f>
        <v>37.0714285714286</v>
      </c>
      <c r="H593" s="17" t="n">
        <f aca="false">E593+G593</f>
        <v>59.9864285714286</v>
      </c>
      <c r="I593" s="21"/>
      <c r="J593" s="34"/>
    </row>
    <row r="594" s="20" customFormat="true" ht="20.1" hidden="false" customHeight="true" outlineLevel="0" collapsed="false">
      <c r="A594" s="13" t="n">
        <v>592</v>
      </c>
      <c r="B594" s="16" t="s">
        <v>1646</v>
      </c>
      <c r="C594" s="32" t="s">
        <v>1647</v>
      </c>
      <c r="D594" s="16" t="n">
        <v>39.83</v>
      </c>
      <c r="E594" s="33" t="n">
        <v>19.915</v>
      </c>
      <c r="F594" s="18" t="n">
        <v>80.1428571428571</v>
      </c>
      <c r="G594" s="17" t="n">
        <f aca="false">F594/2</f>
        <v>40.0714285714286</v>
      </c>
      <c r="H594" s="17" t="n">
        <f aca="false">E594+G594</f>
        <v>59.9864285714286</v>
      </c>
      <c r="I594" s="21"/>
      <c r="J594" s="34"/>
    </row>
    <row r="595" s="20" customFormat="true" ht="20.1" hidden="false" customHeight="true" outlineLevel="0" collapsed="false">
      <c r="A595" s="13" t="n">
        <v>593</v>
      </c>
      <c r="B595" s="35" t="s">
        <v>1648</v>
      </c>
      <c r="C595" s="36" t="s">
        <v>1649</v>
      </c>
      <c r="D595" s="16" t="n">
        <v>52.83</v>
      </c>
      <c r="E595" s="33" t="n">
        <v>26.415</v>
      </c>
      <c r="F595" s="18" t="n">
        <v>67.1428571428571</v>
      </c>
      <c r="G595" s="17" t="n">
        <f aca="false">F595/2</f>
        <v>33.5714285714286</v>
      </c>
      <c r="H595" s="17" t="n">
        <f aca="false">E595+G595</f>
        <v>59.9864285714286</v>
      </c>
      <c r="I595" s="21"/>
      <c r="J595" s="34"/>
    </row>
    <row r="596" s="20" customFormat="true" ht="20.1" hidden="false" customHeight="true" outlineLevel="0" collapsed="false">
      <c r="A596" s="13" t="n">
        <v>594</v>
      </c>
      <c r="B596" s="40" t="s">
        <v>1650</v>
      </c>
      <c r="C596" s="39" t="s">
        <v>1651</v>
      </c>
      <c r="D596" s="16" t="n">
        <v>40.97</v>
      </c>
      <c r="E596" s="33" t="n">
        <v>20.485</v>
      </c>
      <c r="F596" s="18" t="n">
        <v>79</v>
      </c>
      <c r="G596" s="17" t="n">
        <f aca="false">F596/2</f>
        <v>39.5</v>
      </c>
      <c r="H596" s="17" t="n">
        <f aca="false">E596+G596</f>
        <v>59.985</v>
      </c>
      <c r="I596" s="21"/>
      <c r="J596" s="34"/>
    </row>
    <row r="597" s="20" customFormat="true" ht="20.1" hidden="false" customHeight="true" outlineLevel="0" collapsed="false">
      <c r="A597" s="13" t="n">
        <v>595</v>
      </c>
      <c r="B597" s="16" t="s">
        <v>1652</v>
      </c>
      <c r="C597" s="32" t="s">
        <v>1653</v>
      </c>
      <c r="D597" s="16" t="n">
        <v>43.23</v>
      </c>
      <c r="E597" s="33" t="n">
        <v>21.615</v>
      </c>
      <c r="F597" s="18" t="n">
        <v>76.7142857142857</v>
      </c>
      <c r="G597" s="17" t="n">
        <f aca="false">F597/2</f>
        <v>38.3571428571429</v>
      </c>
      <c r="H597" s="17" t="n">
        <f aca="false">E597+G597</f>
        <v>59.9721428571429</v>
      </c>
      <c r="I597" s="21"/>
      <c r="J597" s="34"/>
    </row>
    <row r="598" s="20" customFormat="true" ht="20.1" hidden="false" customHeight="true" outlineLevel="0" collapsed="false">
      <c r="A598" s="13" t="n">
        <v>596</v>
      </c>
      <c r="B598" s="35" t="s">
        <v>1654</v>
      </c>
      <c r="C598" s="36" t="s">
        <v>1655</v>
      </c>
      <c r="D598" s="16" t="n">
        <v>51.65</v>
      </c>
      <c r="E598" s="33" t="n">
        <v>25.825</v>
      </c>
      <c r="F598" s="18" t="n">
        <v>68.2857142857143</v>
      </c>
      <c r="G598" s="17" t="n">
        <f aca="false">F598/2</f>
        <v>34.1428571428571</v>
      </c>
      <c r="H598" s="17" t="n">
        <f aca="false">E598+G598</f>
        <v>59.9678571428571</v>
      </c>
      <c r="I598" s="21"/>
      <c r="J598" s="34"/>
    </row>
    <row r="599" s="20" customFormat="true" ht="20.1" hidden="false" customHeight="true" outlineLevel="0" collapsed="false">
      <c r="A599" s="13" t="n">
        <v>597</v>
      </c>
      <c r="B599" s="35" t="s">
        <v>1656</v>
      </c>
      <c r="C599" s="36" t="s">
        <v>1657</v>
      </c>
      <c r="D599" s="16" t="n">
        <v>49.63</v>
      </c>
      <c r="E599" s="33" t="n">
        <v>24.815</v>
      </c>
      <c r="F599" s="18" t="n">
        <v>70.2857142857143</v>
      </c>
      <c r="G599" s="17" t="n">
        <f aca="false">F599/2</f>
        <v>35.1428571428571</v>
      </c>
      <c r="H599" s="17" t="n">
        <f aca="false">E599+G599</f>
        <v>59.9578571428572</v>
      </c>
      <c r="I599" s="21"/>
      <c r="J599" s="34"/>
    </row>
    <row r="600" s="20" customFormat="true" ht="20.1" hidden="false" customHeight="true" outlineLevel="0" collapsed="false">
      <c r="A600" s="13" t="n">
        <v>598</v>
      </c>
      <c r="B600" s="40" t="s">
        <v>1658</v>
      </c>
      <c r="C600" s="39" t="s">
        <v>607</v>
      </c>
      <c r="D600" s="16" t="n">
        <v>45.6</v>
      </c>
      <c r="E600" s="33" t="n">
        <v>22.8</v>
      </c>
      <c r="F600" s="18" t="n">
        <v>74.2857142857143</v>
      </c>
      <c r="G600" s="17" t="n">
        <f aca="false">F600/2</f>
        <v>37.1428571428571</v>
      </c>
      <c r="H600" s="17" t="n">
        <f aca="false">E600+G600</f>
        <v>59.9428571428572</v>
      </c>
      <c r="I600" s="21"/>
      <c r="J600" s="34"/>
    </row>
    <row r="601" s="20" customFormat="true" ht="20.1" hidden="false" customHeight="true" outlineLevel="0" collapsed="false">
      <c r="A601" s="13" t="n">
        <v>599</v>
      </c>
      <c r="B601" s="16" t="s">
        <v>1659</v>
      </c>
      <c r="C601" s="32" t="s">
        <v>1660</v>
      </c>
      <c r="D601" s="16" t="n">
        <v>43.14</v>
      </c>
      <c r="E601" s="33" t="n">
        <v>21.57</v>
      </c>
      <c r="F601" s="18" t="n">
        <v>76.71</v>
      </c>
      <c r="G601" s="17" t="n">
        <f aca="false">F601/2</f>
        <v>38.355</v>
      </c>
      <c r="H601" s="17" t="n">
        <f aca="false">E601+G601</f>
        <v>59.925</v>
      </c>
      <c r="I601" s="21"/>
      <c r="J601" s="34"/>
    </row>
    <row r="602" s="20" customFormat="true" ht="20.1" hidden="false" customHeight="true" outlineLevel="0" collapsed="false">
      <c r="A602" s="13" t="n">
        <v>600</v>
      </c>
      <c r="B602" s="40" t="s">
        <v>1661</v>
      </c>
      <c r="C602" s="39" t="s">
        <v>1662</v>
      </c>
      <c r="D602" s="16" t="n">
        <v>46.42</v>
      </c>
      <c r="E602" s="33" t="n">
        <v>23.21</v>
      </c>
      <c r="F602" s="18" t="n">
        <v>73.4285714285714</v>
      </c>
      <c r="G602" s="17" t="n">
        <f aca="false">F602/2</f>
        <v>36.7142857142857</v>
      </c>
      <c r="H602" s="17" t="n">
        <f aca="false">E602+G602</f>
        <v>59.9242857142857</v>
      </c>
      <c r="I602" s="21"/>
      <c r="J602" s="34"/>
    </row>
    <row r="603" s="20" customFormat="true" ht="20.1" hidden="false" customHeight="true" outlineLevel="0" collapsed="false">
      <c r="A603" s="13" t="n">
        <v>601</v>
      </c>
      <c r="B603" s="35" t="s">
        <v>1663</v>
      </c>
      <c r="C603" s="36" t="s">
        <v>1664</v>
      </c>
      <c r="D603" s="16" t="n">
        <v>48.68</v>
      </c>
      <c r="E603" s="33" t="n">
        <v>24.34</v>
      </c>
      <c r="F603" s="18" t="n">
        <v>71.1428571428571</v>
      </c>
      <c r="G603" s="17" t="n">
        <f aca="false">F603/2</f>
        <v>35.5714285714286</v>
      </c>
      <c r="H603" s="17" t="n">
        <f aca="false">E603+G603</f>
        <v>59.9114285714286</v>
      </c>
      <c r="I603" s="21"/>
      <c r="J603" s="34"/>
    </row>
    <row r="604" s="20" customFormat="true" ht="20.1" hidden="false" customHeight="true" outlineLevel="0" collapsed="false">
      <c r="A604" s="13" t="n">
        <v>602</v>
      </c>
      <c r="B604" s="40" t="s">
        <v>1665</v>
      </c>
      <c r="C604" s="39" t="s">
        <v>1666</v>
      </c>
      <c r="D604" s="16" t="n">
        <v>46.66</v>
      </c>
      <c r="E604" s="33" t="n">
        <v>23.33</v>
      </c>
      <c r="F604" s="18" t="n">
        <v>73.1428571428571</v>
      </c>
      <c r="G604" s="17" t="n">
        <f aca="false">F604/2</f>
        <v>36.5714285714286</v>
      </c>
      <c r="H604" s="17" t="n">
        <f aca="false">E604+G604</f>
        <v>59.9014285714286</v>
      </c>
      <c r="I604" s="21"/>
      <c r="J604" s="34"/>
    </row>
    <row r="605" s="20" customFormat="true" ht="20.1" hidden="false" customHeight="true" outlineLevel="0" collapsed="false">
      <c r="A605" s="13" t="n">
        <v>603</v>
      </c>
      <c r="B605" s="40" t="s">
        <v>1667</v>
      </c>
      <c r="C605" s="39" t="s">
        <v>1428</v>
      </c>
      <c r="D605" s="16" t="n">
        <v>44.94</v>
      </c>
      <c r="E605" s="33" t="n">
        <v>22.47</v>
      </c>
      <c r="F605" s="18" t="n">
        <v>74.8571428571429</v>
      </c>
      <c r="G605" s="17" t="n">
        <f aca="false">F605/2</f>
        <v>37.4285714285714</v>
      </c>
      <c r="H605" s="17" t="n">
        <f aca="false">E605+G605</f>
        <v>59.8985714285714</v>
      </c>
      <c r="I605" s="21"/>
      <c r="J605" s="34"/>
    </row>
    <row r="606" s="20" customFormat="true" ht="20.1" hidden="false" customHeight="true" outlineLevel="0" collapsed="false">
      <c r="A606" s="13" t="n">
        <v>604</v>
      </c>
      <c r="B606" s="35" t="s">
        <v>1668</v>
      </c>
      <c r="C606" s="36" t="s">
        <v>1669</v>
      </c>
      <c r="D606" s="16" t="n">
        <v>48.48</v>
      </c>
      <c r="E606" s="33" t="n">
        <v>24.24</v>
      </c>
      <c r="F606" s="18" t="n">
        <v>71.2857142857143</v>
      </c>
      <c r="G606" s="17" t="n">
        <f aca="false">F606/2</f>
        <v>35.6428571428571</v>
      </c>
      <c r="H606" s="17" t="n">
        <f aca="false">E606+G606</f>
        <v>59.8828571428572</v>
      </c>
      <c r="I606" s="21"/>
      <c r="J606" s="34"/>
    </row>
    <row r="607" s="20" customFormat="true" ht="20.1" hidden="false" customHeight="true" outlineLevel="0" collapsed="false">
      <c r="A607" s="13" t="n">
        <v>605</v>
      </c>
      <c r="B607" s="16" t="s">
        <v>1670</v>
      </c>
      <c r="C607" s="32" t="s">
        <v>1671</v>
      </c>
      <c r="D607" s="16" t="n">
        <v>45.45</v>
      </c>
      <c r="E607" s="33" t="n">
        <v>22.725</v>
      </c>
      <c r="F607" s="18" t="n">
        <v>74.2857142857143</v>
      </c>
      <c r="G607" s="17" t="n">
        <f aca="false">F607/2</f>
        <v>37.1428571428571</v>
      </c>
      <c r="H607" s="17" t="n">
        <f aca="false">E607+G607</f>
        <v>59.8678571428572</v>
      </c>
      <c r="I607" s="21"/>
      <c r="J607" s="34"/>
    </row>
    <row r="608" s="20" customFormat="true" ht="20.1" hidden="false" customHeight="true" outlineLevel="0" collapsed="false">
      <c r="A608" s="13" t="n">
        <v>606</v>
      </c>
      <c r="B608" s="16" t="s">
        <v>1672</v>
      </c>
      <c r="C608" s="32" t="s">
        <v>1673</v>
      </c>
      <c r="D608" s="16" t="n">
        <v>56.67</v>
      </c>
      <c r="E608" s="33" t="n">
        <v>28.335</v>
      </c>
      <c r="F608" s="18" t="n">
        <v>63</v>
      </c>
      <c r="G608" s="17" t="n">
        <f aca="false">F608/2</f>
        <v>31.5</v>
      </c>
      <c r="H608" s="17" t="n">
        <f aca="false">E608+G608</f>
        <v>59.835</v>
      </c>
      <c r="I608" s="21"/>
      <c r="J608" s="34"/>
    </row>
    <row r="609" s="20" customFormat="true" ht="20.1" hidden="false" customHeight="true" outlineLevel="0" collapsed="false">
      <c r="A609" s="13" t="n">
        <v>607</v>
      </c>
      <c r="B609" s="40" t="s">
        <v>1674</v>
      </c>
      <c r="C609" s="39" t="s">
        <v>1675</v>
      </c>
      <c r="D609" s="16" t="n">
        <v>42.24</v>
      </c>
      <c r="E609" s="33" t="n">
        <v>21.12</v>
      </c>
      <c r="F609" s="18" t="n">
        <v>77.4285714285714</v>
      </c>
      <c r="G609" s="17" t="n">
        <f aca="false">F609/2</f>
        <v>38.7142857142857</v>
      </c>
      <c r="H609" s="17" t="n">
        <f aca="false">E609+G609</f>
        <v>59.8342857142857</v>
      </c>
      <c r="I609" s="21"/>
      <c r="J609" s="34"/>
    </row>
    <row r="610" s="20" customFormat="true" ht="20.1" hidden="false" customHeight="true" outlineLevel="0" collapsed="false">
      <c r="A610" s="13" t="n">
        <v>608</v>
      </c>
      <c r="B610" s="16" t="s">
        <v>1676</v>
      </c>
      <c r="C610" s="32" t="s">
        <v>1677</v>
      </c>
      <c r="D610" s="16" t="n">
        <v>46.94</v>
      </c>
      <c r="E610" s="33" t="n">
        <v>23.47</v>
      </c>
      <c r="F610" s="18" t="n">
        <v>72.71</v>
      </c>
      <c r="G610" s="17" t="n">
        <f aca="false">F610/2</f>
        <v>36.355</v>
      </c>
      <c r="H610" s="17" t="n">
        <f aca="false">E610+G610</f>
        <v>59.825</v>
      </c>
      <c r="I610" s="21"/>
      <c r="J610" s="34"/>
    </row>
    <row r="611" s="20" customFormat="true" ht="20.1" hidden="false" customHeight="true" outlineLevel="0" collapsed="false">
      <c r="A611" s="13" t="n">
        <v>609</v>
      </c>
      <c r="B611" s="40" t="s">
        <v>1678</v>
      </c>
      <c r="C611" s="39" t="s">
        <v>1679</v>
      </c>
      <c r="D611" s="16" t="n">
        <v>37.5</v>
      </c>
      <c r="E611" s="33" t="n">
        <v>18.75</v>
      </c>
      <c r="F611" s="18" t="n">
        <v>82.1428571428571</v>
      </c>
      <c r="G611" s="17" t="n">
        <f aca="false">F611/2</f>
        <v>41.0714285714286</v>
      </c>
      <c r="H611" s="17" t="n">
        <f aca="false">E611+G611</f>
        <v>59.8214285714286</v>
      </c>
      <c r="I611" s="21"/>
      <c r="J611" s="34"/>
    </row>
    <row r="612" s="20" customFormat="true" ht="20.1" hidden="false" customHeight="true" outlineLevel="0" collapsed="false">
      <c r="A612" s="13" t="n">
        <v>610</v>
      </c>
      <c r="B612" s="16" t="s">
        <v>1680</v>
      </c>
      <c r="C612" s="32" t="s">
        <v>1681</v>
      </c>
      <c r="D612" s="16" t="n">
        <v>49.91</v>
      </c>
      <c r="E612" s="33" t="n">
        <v>24.955</v>
      </c>
      <c r="F612" s="18" t="n">
        <v>69.7142857142857</v>
      </c>
      <c r="G612" s="17" t="n">
        <f aca="false">F612/2</f>
        <v>34.8571428571429</v>
      </c>
      <c r="H612" s="17" t="n">
        <f aca="false">E612+G612</f>
        <v>59.8121428571429</v>
      </c>
      <c r="I612" s="21"/>
      <c r="J612" s="34"/>
    </row>
    <row r="613" s="20" customFormat="true" ht="20.1" hidden="false" customHeight="true" outlineLevel="0" collapsed="false">
      <c r="A613" s="13" t="n">
        <v>611</v>
      </c>
      <c r="B613" s="40" t="s">
        <v>1682</v>
      </c>
      <c r="C613" s="39" t="s">
        <v>1683</v>
      </c>
      <c r="D613" s="16" t="n">
        <v>40.58</v>
      </c>
      <c r="E613" s="33" t="n">
        <v>20.29</v>
      </c>
      <c r="F613" s="18" t="n">
        <v>79</v>
      </c>
      <c r="G613" s="17" t="n">
        <f aca="false">F613/2</f>
        <v>39.5</v>
      </c>
      <c r="H613" s="17" t="n">
        <f aca="false">E613+G613</f>
        <v>59.79</v>
      </c>
      <c r="I613" s="21"/>
      <c r="J613" s="34"/>
    </row>
    <row r="614" s="20" customFormat="true" ht="20.1" hidden="false" customHeight="true" outlineLevel="0" collapsed="false">
      <c r="A614" s="13" t="n">
        <v>612</v>
      </c>
      <c r="B614" s="40" t="s">
        <v>1684</v>
      </c>
      <c r="C614" s="39" t="s">
        <v>1685</v>
      </c>
      <c r="D614" s="16" t="n">
        <v>43.58</v>
      </c>
      <c r="E614" s="33" t="n">
        <v>21.79</v>
      </c>
      <c r="F614" s="18" t="n">
        <v>76</v>
      </c>
      <c r="G614" s="17" t="n">
        <f aca="false">F614/2</f>
        <v>38</v>
      </c>
      <c r="H614" s="17" t="n">
        <f aca="false">E614+G614</f>
        <v>59.79</v>
      </c>
      <c r="I614" s="21"/>
      <c r="J614" s="34"/>
    </row>
    <row r="615" s="20" customFormat="true" ht="20.1" hidden="false" customHeight="true" outlineLevel="0" collapsed="false">
      <c r="A615" s="13" t="n">
        <v>613</v>
      </c>
      <c r="B615" s="16" t="s">
        <v>1686</v>
      </c>
      <c r="C615" s="32" t="s">
        <v>1687</v>
      </c>
      <c r="D615" s="16" t="n">
        <v>49.15</v>
      </c>
      <c r="E615" s="33" t="n">
        <v>24.575</v>
      </c>
      <c r="F615" s="18" t="n">
        <v>70.4285714285714</v>
      </c>
      <c r="G615" s="17" t="n">
        <f aca="false">F615/2</f>
        <v>35.2142857142857</v>
      </c>
      <c r="H615" s="17" t="n">
        <f aca="false">E615+G615</f>
        <v>59.7892857142857</v>
      </c>
      <c r="I615" s="21"/>
      <c r="J615" s="34"/>
    </row>
    <row r="616" s="20" customFormat="true" ht="20.1" hidden="false" customHeight="true" outlineLevel="0" collapsed="false">
      <c r="A616" s="13" t="n">
        <v>614</v>
      </c>
      <c r="B616" s="40" t="s">
        <v>1688</v>
      </c>
      <c r="C616" s="39" t="s">
        <v>1689</v>
      </c>
      <c r="D616" s="16" t="n">
        <v>40.7</v>
      </c>
      <c r="E616" s="33" t="n">
        <v>20.35</v>
      </c>
      <c r="F616" s="18" t="n">
        <v>78.8571428571429</v>
      </c>
      <c r="G616" s="17" t="n">
        <f aca="false">F616/2</f>
        <v>39.4285714285714</v>
      </c>
      <c r="H616" s="17" t="n">
        <f aca="false">E616+G616</f>
        <v>59.7785714285714</v>
      </c>
      <c r="I616" s="21"/>
      <c r="J616" s="34"/>
    </row>
    <row r="617" s="20" customFormat="true" ht="20.1" hidden="false" customHeight="true" outlineLevel="0" collapsed="false">
      <c r="A617" s="13" t="n">
        <v>615</v>
      </c>
      <c r="B617" s="16" t="s">
        <v>1690</v>
      </c>
      <c r="C617" s="32" t="s">
        <v>1691</v>
      </c>
      <c r="D617" s="16" t="n">
        <v>42.95</v>
      </c>
      <c r="E617" s="33" t="n">
        <v>21.475</v>
      </c>
      <c r="F617" s="18" t="n">
        <v>76.5714285714286</v>
      </c>
      <c r="G617" s="17" t="n">
        <f aca="false">F617/2</f>
        <v>38.2857142857143</v>
      </c>
      <c r="H617" s="17" t="n">
        <f aca="false">E617+G617</f>
        <v>59.7607142857143</v>
      </c>
      <c r="I617" s="21"/>
      <c r="J617" s="34"/>
    </row>
    <row r="618" s="20" customFormat="true" ht="20.1" hidden="false" customHeight="true" outlineLevel="0" collapsed="false">
      <c r="A618" s="13" t="n">
        <v>616</v>
      </c>
      <c r="B618" s="40" t="s">
        <v>1692</v>
      </c>
      <c r="C618" s="39" t="s">
        <v>1693</v>
      </c>
      <c r="D618" s="16" t="n">
        <v>45.52</v>
      </c>
      <c r="E618" s="33" t="n">
        <v>22.76</v>
      </c>
      <c r="F618" s="18" t="n">
        <v>74</v>
      </c>
      <c r="G618" s="17" t="n">
        <f aca="false">F618/2</f>
        <v>37</v>
      </c>
      <c r="H618" s="17" t="n">
        <f aca="false">E618+G618</f>
        <v>59.76</v>
      </c>
      <c r="I618" s="21"/>
      <c r="J618" s="34"/>
    </row>
    <row r="619" s="20" customFormat="true" ht="20.1" hidden="false" customHeight="true" outlineLevel="0" collapsed="false">
      <c r="A619" s="13" t="n">
        <v>617</v>
      </c>
      <c r="B619" s="16" t="s">
        <v>1694</v>
      </c>
      <c r="C619" s="32" t="s">
        <v>1695</v>
      </c>
      <c r="D619" s="16" t="n">
        <v>44.09</v>
      </c>
      <c r="E619" s="33" t="n">
        <v>22.045</v>
      </c>
      <c r="F619" s="18" t="n">
        <v>75.4285714285714</v>
      </c>
      <c r="G619" s="17" t="n">
        <f aca="false">F619/2</f>
        <v>37.7142857142857</v>
      </c>
      <c r="H619" s="17" t="n">
        <f aca="false">E619+G619</f>
        <v>59.7592857142857</v>
      </c>
      <c r="I619" s="21"/>
      <c r="J619" s="34"/>
    </row>
    <row r="620" s="20" customFormat="true" ht="20.1" hidden="false" customHeight="true" outlineLevel="0" collapsed="false">
      <c r="A620" s="13" t="n">
        <v>618</v>
      </c>
      <c r="B620" s="40" t="s">
        <v>1696</v>
      </c>
      <c r="C620" s="39" t="s">
        <v>1697</v>
      </c>
      <c r="D620" s="16" t="n">
        <v>37.94</v>
      </c>
      <c r="E620" s="33" t="n">
        <v>18.97</v>
      </c>
      <c r="F620" s="37" t="n">
        <v>81.5714285714286</v>
      </c>
      <c r="G620" s="17" t="n">
        <f aca="false">F620/2</f>
        <v>40.7857142857143</v>
      </c>
      <c r="H620" s="17" t="n">
        <f aca="false">E620+G620</f>
        <v>59.7557142857143</v>
      </c>
      <c r="I620" s="21"/>
      <c r="J620" s="34"/>
    </row>
    <row r="621" s="20" customFormat="true" ht="20.1" hidden="false" customHeight="true" outlineLevel="0" collapsed="false">
      <c r="A621" s="13" t="n">
        <v>619</v>
      </c>
      <c r="B621" s="35" t="s">
        <v>1698</v>
      </c>
      <c r="C621" s="36" t="s">
        <v>1699</v>
      </c>
      <c r="D621" s="16" t="n">
        <v>51.45</v>
      </c>
      <c r="E621" s="33" t="n">
        <v>25.725</v>
      </c>
      <c r="F621" s="18" t="n">
        <v>68</v>
      </c>
      <c r="G621" s="17" t="n">
        <f aca="false">F621/2</f>
        <v>34</v>
      </c>
      <c r="H621" s="17" t="n">
        <f aca="false">E621+G621</f>
        <v>59.725</v>
      </c>
      <c r="I621" s="21"/>
      <c r="J621" s="34"/>
    </row>
    <row r="622" s="20" customFormat="true" ht="20.1" hidden="false" customHeight="true" outlineLevel="0" collapsed="false">
      <c r="A622" s="13" t="n">
        <v>620</v>
      </c>
      <c r="B622" s="35" t="s">
        <v>1700</v>
      </c>
      <c r="C622" s="36" t="s">
        <v>1701</v>
      </c>
      <c r="D622" s="16" t="n">
        <v>48.24</v>
      </c>
      <c r="E622" s="33" t="n">
        <v>24.12</v>
      </c>
      <c r="F622" s="18" t="n">
        <v>71.1428571428571</v>
      </c>
      <c r="G622" s="17" t="n">
        <f aca="false">F622/2</f>
        <v>35.5714285714286</v>
      </c>
      <c r="H622" s="17" t="n">
        <f aca="false">E622+G622</f>
        <v>59.6914285714286</v>
      </c>
      <c r="I622" s="21"/>
      <c r="J622" s="34"/>
    </row>
    <row r="623" s="20" customFormat="true" ht="20.1" hidden="false" customHeight="true" outlineLevel="0" collapsed="false">
      <c r="A623" s="13" t="n">
        <v>621</v>
      </c>
      <c r="B623" s="16" t="s">
        <v>1702</v>
      </c>
      <c r="C623" s="32" t="s">
        <v>1703</v>
      </c>
      <c r="D623" s="16" t="n">
        <v>51.93</v>
      </c>
      <c r="E623" s="33" t="n">
        <v>25.965</v>
      </c>
      <c r="F623" s="18" t="n">
        <v>67.4285714285714</v>
      </c>
      <c r="G623" s="17" t="n">
        <f aca="false">F623/2</f>
        <v>33.7142857142857</v>
      </c>
      <c r="H623" s="17" t="n">
        <f aca="false">E623+G623</f>
        <v>59.6792857142857</v>
      </c>
      <c r="I623" s="21"/>
      <c r="J623" s="34"/>
    </row>
    <row r="624" s="20" customFormat="true" ht="20.1" hidden="false" customHeight="true" outlineLevel="0" collapsed="false">
      <c r="A624" s="13" t="n">
        <v>622</v>
      </c>
      <c r="B624" s="16" t="s">
        <v>1704</v>
      </c>
      <c r="C624" s="32" t="s">
        <v>1705</v>
      </c>
      <c r="D624" s="16" t="n">
        <v>49.63</v>
      </c>
      <c r="E624" s="33" t="n">
        <v>24.815</v>
      </c>
      <c r="F624" s="18" t="n">
        <v>69.7142857142857</v>
      </c>
      <c r="G624" s="17" t="n">
        <f aca="false">F624/2</f>
        <v>34.8571428571429</v>
      </c>
      <c r="H624" s="17" t="n">
        <f aca="false">E624+G624</f>
        <v>59.6721428571429</v>
      </c>
      <c r="I624" s="21"/>
      <c r="J624" s="34"/>
    </row>
    <row r="625" s="20" customFormat="true" ht="20.1" hidden="false" customHeight="true" outlineLevel="0" collapsed="false">
      <c r="A625" s="13" t="n">
        <v>623</v>
      </c>
      <c r="B625" s="40" t="s">
        <v>1706</v>
      </c>
      <c r="C625" s="39" t="s">
        <v>1707</v>
      </c>
      <c r="D625" s="16" t="n">
        <v>37.77</v>
      </c>
      <c r="E625" s="33" t="n">
        <v>18.885</v>
      </c>
      <c r="F625" s="18" t="n">
        <v>81.5714285714286</v>
      </c>
      <c r="G625" s="17" t="n">
        <f aca="false">F625/2</f>
        <v>40.7857142857143</v>
      </c>
      <c r="H625" s="17" t="n">
        <f aca="false">E625+G625</f>
        <v>59.6707142857143</v>
      </c>
      <c r="I625" s="21"/>
      <c r="J625" s="34"/>
    </row>
    <row r="626" s="20" customFormat="true" ht="20.1" hidden="false" customHeight="true" outlineLevel="0" collapsed="false">
      <c r="A626" s="13" t="n">
        <v>624</v>
      </c>
      <c r="B626" s="35" t="s">
        <v>1708</v>
      </c>
      <c r="C626" s="36" t="s">
        <v>1709</v>
      </c>
      <c r="D626" s="16" t="n">
        <v>53.15</v>
      </c>
      <c r="E626" s="33" t="n">
        <v>26.575</v>
      </c>
      <c r="F626" s="18" t="n">
        <v>66.1428571428571</v>
      </c>
      <c r="G626" s="17" t="n">
        <f aca="false">F626/2</f>
        <v>33.0714285714286</v>
      </c>
      <c r="H626" s="17" t="n">
        <f aca="false">E626+G626</f>
        <v>59.6464285714286</v>
      </c>
      <c r="I626" s="21"/>
      <c r="J626" s="34"/>
    </row>
    <row r="627" s="20" customFormat="true" ht="20.1" hidden="false" customHeight="true" outlineLevel="0" collapsed="false">
      <c r="A627" s="13" t="n">
        <v>625</v>
      </c>
      <c r="B627" s="16" t="s">
        <v>1710</v>
      </c>
      <c r="C627" s="32" t="s">
        <v>1711</v>
      </c>
      <c r="D627" s="16" t="n">
        <v>37.86</v>
      </c>
      <c r="E627" s="33" t="n">
        <v>18.93</v>
      </c>
      <c r="F627" s="18" t="n">
        <v>81.4285714285714</v>
      </c>
      <c r="G627" s="17" t="n">
        <f aca="false">F627/2</f>
        <v>40.7142857142857</v>
      </c>
      <c r="H627" s="17" t="n">
        <f aca="false">E627+G627</f>
        <v>59.6442857142857</v>
      </c>
      <c r="I627" s="21"/>
      <c r="J627" s="34"/>
    </row>
    <row r="628" s="20" customFormat="true" ht="20.1" hidden="false" customHeight="true" outlineLevel="0" collapsed="false">
      <c r="A628" s="13" t="n">
        <v>626</v>
      </c>
      <c r="B628" s="16" t="s">
        <v>1712</v>
      </c>
      <c r="C628" s="32" t="s">
        <v>1713</v>
      </c>
      <c r="D628" s="16" t="n">
        <v>42.95</v>
      </c>
      <c r="E628" s="33" t="n">
        <v>21.475</v>
      </c>
      <c r="F628" s="18" t="n">
        <v>76.2857142857143</v>
      </c>
      <c r="G628" s="17" t="n">
        <f aca="false">F628/2</f>
        <v>38.1428571428571</v>
      </c>
      <c r="H628" s="17" t="n">
        <f aca="false">E628+G628</f>
        <v>59.6178571428572</v>
      </c>
      <c r="I628" s="21"/>
      <c r="J628" s="34"/>
    </row>
    <row r="629" s="20" customFormat="true" ht="20.1" hidden="false" customHeight="true" outlineLevel="0" collapsed="false">
      <c r="A629" s="13" t="n">
        <v>627</v>
      </c>
      <c r="B629" s="16" t="s">
        <v>1714</v>
      </c>
      <c r="C629" s="32" t="s">
        <v>1715</v>
      </c>
      <c r="D629" s="16" t="n">
        <v>42.8</v>
      </c>
      <c r="E629" s="33" t="n">
        <v>21.4</v>
      </c>
      <c r="F629" s="18" t="n">
        <v>76.4285714285714</v>
      </c>
      <c r="G629" s="17" t="n">
        <f aca="false">F629/2</f>
        <v>38.2142857142857</v>
      </c>
      <c r="H629" s="17" t="n">
        <f aca="false">E629+G629</f>
        <v>59.6142857142857</v>
      </c>
      <c r="I629" s="21"/>
      <c r="J629" s="34"/>
    </row>
    <row r="630" s="20" customFormat="true" ht="20.1" hidden="false" customHeight="true" outlineLevel="0" collapsed="false">
      <c r="A630" s="13" t="n">
        <v>628</v>
      </c>
      <c r="B630" s="16" t="s">
        <v>1716</v>
      </c>
      <c r="C630" s="32" t="s">
        <v>1717</v>
      </c>
      <c r="D630" s="16" t="n">
        <v>42.2</v>
      </c>
      <c r="E630" s="33" t="n">
        <v>21.1</v>
      </c>
      <c r="F630" s="18" t="n">
        <v>77</v>
      </c>
      <c r="G630" s="17" t="n">
        <f aca="false">F630/2</f>
        <v>38.5</v>
      </c>
      <c r="H630" s="17" t="n">
        <f aca="false">E630+G630</f>
        <v>59.6</v>
      </c>
      <c r="I630" s="21"/>
      <c r="J630" s="34"/>
    </row>
    <row r="631" s="20" customFormat="true" ht="20.1" hidden="false" customHeight="true" outlineLevel="0" collapsed="false">
      <c r="A631" s="13" t="n">
        <v>629</v>
      </c>
      <c r="B631" s="16" t="s">
        <v>1718</v>
      </c>
      <c r="C631" s="32" t="s">
        <v>1719</v>
      </c>
      <c r="D631" s="16" t="n">
        <v>48.6</v>
      </c>
      <c r="E631" s="33" t="n">
        <v>24.3</v>
      </c>
      <c r="F631" s="18" t="n">
        <v>70.5714285714286</v>
      </c>
      <c r="G631" s="17" t="n">
        <f aca="false">F631/2</f>
        <v>35.2857142857143</v>
      </c>
      <c r="H631" s="17" t="n">
        <f aca="false">E631+G631</f>
        <v>59.5857142857143</v>
      </c>
      <c r="I631" s="21"/>
      <c r="J631" s="34"/>
    </row>
    <row r="632" s="20" customFormat="true" ht="20.1" hidden="false" customHeight="true" outlineLevel="0" collapsed="false">
      <c r="A632" s="13" t="n">
        <v>630</v>
      </c>
      <c r="B632" s="40" t="s">
        <v>1720</v>
      </c>
      <c r="C632" s="39" t="s">
        <v>1721</v>
      </c>
      <c r="D632" s="16" t="n">
        <v>46.59</v>
      </c>
      <c r="E632" s="33" t="n">
        <v>23.295</v>
      </c>
      <c r="F632" s="18" t="n">
        <v>72.5714285714286</v>
      </c>
      <c r="G632" s="17" t="n">
        <f aca="false">F632/2</f>
        <v>36.2857142857143</v>
      </c>
      <c r="H632" s="17" t="n">
        <f aca="false">E632+G632</f>
        <v>59.5807142857143</v>
      </c>
      <c r="I632" s="21"/>
      <c r="J632" s="34"/>
    </row>
    <row r="633" s="20" customFormat="true" ht="20.1" hidden="false" customHeight="true" outlineLevel="0" collapsed="false">
      <c r="A633" s="13" t="n">
        <v>631</v>
      </c>
      <c r="B633" s="40" t="s">
        <v>1722</v>
      </c>
      <c r="C633" s="39" t="s">
        <v>1723</v>
      </c>
      <c r="D633" s="16" t="n">
        <v>41.68</v>
      </c>
      <c r="E633" s="33" t="n">
        <v>20.84</v>
      </c>
      <c r="F633" s="18" t="n">
        <v>77.4285714285714</v>
      </c>
      <c r="G633" s="17" t="n">
        <f aca="false">F633/2</f>
        <v>38.7142857142857</v>
      </c>
      <c r="H633" s="17" t="n">
        <f aca="false">E633+G633</f>
        <v>59.5542857142857</v>
      </c>
      <c r="I633" s="21"/>
      <c r="J633" s="34"/>
    </row>
    <row r="634" s="20" customFormat="true" ht="20.1" hidden="false" customHeight="true" outlineLevel="0" collapsed="false">
      <c r="A634" s="13" t="n">
        <v>632</v>
      </c>
      <c r="B634" s="16" t="s">
        <v>1724</v>
      </c>
      <c r="C634" s="32" t="s">
        <v>1725</v>
      </c>
      <c r="D634" s="16" t="n">
        <v>51.24</v>
      </c>
      <c r="E634" s="33" t="n">
        <v>25.62</v>
      </c>
      <c r="F634" s="18" t="n">
        <v>67.8571428571429</v>
      </c>
      <c r="G634" s="17" t="n">
        <f aca="false">F634/2</f>
        <v>33.9285714285714</v>
      </c>
      <c r="H634" s="17" t="n">
        <f aca="false">E634+G634</f>
        <v>59.5485714285714</v>
      </c>
      <c r="I634" s="21"/>
      <c r="J634" s="34"/>
    </row>
    <row r="635" s="20" customFormat="true" ht="20.1" hidden="false" customHeight="true" outlineLevel="0" collapsed="false">
      <c r="A635" s="13" t="n">
        <v>633</v>
      </c>
      <c r="B635" s="40" t="s">
        <v>1726</v>
      </c>
      <c r="C635" s="39" t="s">
        <v>1727</v>
      </c>
      <c r="D635" s="16" t="n">
        <v>42.95</v>
      </c>
      <c r="E635" s="33" t="n">
        <v>21.475</v>
      </c>
      <c r="F635" s="18" t="n">
        <v>76.1428571428571</v>
      </c>
      <c r="G635" s="17" t="n">
        <f aca="false">F635/2</f>
        <v>38.0714285714286</v>
      </c>
      <c r="H635" s="17" t="n">
        <f aca="false">E635+G635</f>
        <v>59.5464285714286</v>
      </c>
      <c r="I635" s="21"/>
      <c r="J635" s="34"/>
    </row>
    <row r="636" s="20" customFormat="true" ht="20.1" hidden="false" customHeight="true" outlineLevel="0" collapsed="false">
      <c r="A636" s="13" t="n">
        <v>634</v>
      </c>
      <c r="B636" s="16" t="s">
        <v>1728</v>
      </c>
      <c r="C636" s="32" t="s">
        <v>1729</v>
      </c>
      <c r="D636" s="16" t="n">
        <v>42.52</v>
      </c>
      <c r="E636" s="33" t="n">
        <v>21.26</v>
      </c>
      <c r="F636" s="18" t="n">
        <v>76.5714285714286</v>
      </c>
      <c r="G636" s="17" t="n">
        <f aca="false">F636/2</f>
        <v>38.2857142857143</v>
      </c>
      <c r="H636" s="17" t="n">
        <f aca="false">E636+G636</f>
        <v>59.5457142857143</v>
      </c>
      <c r="I636" s="21"/>
      <c r="J636" s="34"/>
    </row>
    <row r="637" s="20" customFormat="true" ht="20.1" hidden="false" customHeight="true" outlineLevel="0" collapsed="false">
      <c r="A637" s="13" t="n">
        <v>635</v>
      </c>
      <c r="B637" s="42" t="s">
        <v>1730</v>
      </c>
      <c r="C637" s="43" t="s">
        <v>1731</v>
      </c>
      <c r="D637" s="16" t="n">
        <v>43.51</v>
      </c>
      <c r="E637" s="33" t="n">
        <v>21.755</v>
      </c>
      <c r="F637" s="18" t="n">
        <v>75.5714285714286</v>
      </c>
      <c r="G637" s="17" t="n">
        <f aca="false">F637/2</f>
        <v>37.7857142857143</v>
      </c>
      <c r="H637" s="17" t="n">
        <f aca="false">E637+G637</f>
        <v>59.5407142857143</v>
      </c>
      <c r="I637" s="21"/>
      <c r="J637" s="34"/>
    </row>
    <row r="638" s="20" customFormat="true" ht="20.1" hidden="false" customHeight="true" outlineLevel="0" collapsed="false">
      <c r="A638" s="13" t="n">
        <v>636</v>
      </c>
      <c r="B638" s="16" t="s">
        <v>1732</v>
      </c>
      <c r="C638" s="32" t="s">
        <v>1733</v>
      </c>
      <c r="D638" s="16" t="n">
        <v>48.36</v>
      </c>
      <c r="E638" s="33" t="n">
        <v>24.18</v>
      </c>
      <c r="F638" s="18" t="n">
        <v>70.7142857142857</v>
      </c>
      <c r="G638" s="17" t="n">
        <f aca="false">F638/2</f>
        <v>35.3571428571429</v>
      </c>
      <c r="H638" s="17" t="n">
        <f aca="false">E638+G638</f>
        <v>59.5371428571429</v>
      </c>
      <c r="I638" s="21"/>
      <c r="J638" s="34"/>
    </row>
    <row r="639" s="20" customFormat="true" ht="20.1" hidden="false" customHeight="true" outlineLevel="0" collapsed="false">
      <c r="A639" s="13" t="n">
        <v>637</v>
      </c>
      <c r="B639" s="40" t="s">
        <v>1734</v>
      </c>
      <c r="C639" s="39" t="s">
        <v>1735</v>
      </c>
      <c r="D639" s="16" t="n">
        <v>42.48</v>
      </c>
      <c r="E639" s="33" t="n">
        <v>21.24</v>
      </c>
      <c r="F639" s="18" t="n">
        <v>76.5714285714286</v>
      </c>
      <c r="G639" s="17" t="n">
        <f aca="false">F639/2</f>
        <v>38.2857142857143</v>
      </c>
      <c r="H639" s="17" t="n">
        <f aca="false">E639+G639</f>
        <v>59.5257142857143</v>
      </c>
      <c r="I639" s="21"/>
      <c r="J639" s="34"/>
    </row>
    <row r="640" s="20" customFormat="true" ht="20.1" hidden="false" customHeight="true" outlineLevel="0" collapsed="false">
      <c r="A640" s="13" t="n">
        <v>638</v>
      </c>
      <c r="B640" s="16" t="s">
        <v>1736</v>
      </c>
      <c r="C640" s="32" t="s">
        <v>1737</v>
      </c>
      <c r="D640" s="16" t="n">
        <v>39.59</v>
      </c>
      <c r="E640" s="33" t="n">
        <v>19.795</v>
      </c>
      <c r="F640" s="18" t="n">
        <v>79.4285714285714</v>
      </c>
      <c r="G640" s="17" t="n">
        <f aca="false">F640/2</f>
        <v>39.7142857142857</v>
      </c>
      <c r="H640" s="17" t="n">
        <f aca="false">E640+G640</f>
        <v>59.5092857142857</v>
      </c>
      <c r="I640" s="21"/>
      <c r="J640" s="34"/>
    </row>
    <row r="641" s="20" customFormat="true" ht="20.1" hidden="false" customHeight="true" outlineLevel="0" collapsed="false">
      <c r="A641" s="13" t="n">
        <v>639</v>
      </c>
      <c r="B641" s="16" t="s">
        <v>1738</v>
      </c>
      <c r="C641" s="32" t="s">
        <v>1739</v>
      </c>
      <c r="D641" s="16" t="n">
        <v>41.56</v>
      </c>
      <c r="E641" s="33" t="n">
        <v>20.78</v>
      </c>
      <c r="F641" s="18" t="n">
        <v>77.4285714285714</v>
      </c>
      <c r="G641" s="17" t="n">
        <f aca="false">F641/2</f>
        <v>38.7142857142857</v>
      </c>
      <c r="H641" s="17" t="n">
        <f aca="false">E641+G641</f>
        <v>59.4942857142857</v>
      </c>
      <c r="I641" s="21"/>
      <c r="J641" s="34"/>
    </row>
    <row r="642" s="20" customFormat="true" ht="20.1" hidden="false" customHeight="true" outlineLevel="0" collapsed="false">
      <c r="A642" s="13" t="n">
        <v>640</v>
      </c>
      <c r="B642" s="16" t="s">
        <v>1740</v>
      </c>
      <c r="C642" s="32" t="s">
        <v>1741</v>
      </c>
      <c r="D642" s="16" t="n">
        <v>49.51</v>
      </c>
      <c r="E642" s="33" t="n">
        <v>24.755</v>
      </c>
      <c r="F642" s="18" t="n">
        <v>69.4285714285714</v>
      </c>
      <c r="G642" s="17" t="n">
        <f aca="false">F642/2</f>
        <v>34.7142857142857</v>
      </c>
      <c r="H642" s="17" t="n">
        <f aca="false">E642+G642</f>
        <v>59.4692857142857</v>
      </c>
      <c r="I642" s="21"/>
      <c r="J642" s="34"/>
    </row>
    <row r="643" s="20" customFormat="true" ht="20.1" hidden="false" customHeight="true" outlineLevel="0" collapsed="false">
      <c r="A643" s="13" t="n">
        <v>641</v>
      </c>
      <c r="B643" s="16" t="s">
        <v>1742</v>
      </c>
      <c r="C643" s="32" t="s">
        <v>1743</v>
      </c>
      <c r="D643" s="16" t="n">
        <v>43.18</v>
      </c>
      <c r="E643" s="33" t="n">
        <v>21.59</v>
      </c>
      <c r="F643" s="18" t="n">
        <v>75.7142857142857</v>
      </c>
      <c r="G643" s="17" t="n">
        <f aca="false">F643/2</f>
        <v>37.8571428571429</v>
      </c>
      <c r="H643" s="17" t="n">
        <f aca="false">E643+G643</f>
        <v>59.4471428571429</v>
      </c>
      <c r="I643" s="21"/>
      <c r="J643" s="34"/>
    </row>
    <row r="644" s="20" customFormat="true" ht="20.1" hidden="false" customHeight="true" outlineLevel="0" collapsed="false">
      <c r="A644" s="13" t="n">
        <v>642</v>
      </c>
      <c r="B644" s="40" t="s">
        <v>1744</v>
      </c>
      <c r="C644" s="39" t="s">
        <v>1745</v>
      </c>
      <c r="D644" s="16" t="n">
        <v>45.84</v>
      </c>
      <c r="E644" s="33" t="n">
        <v>22.92</v>
      </c>
      <c r="F644" s="18" t="n">
        <v>73</v>
      </c>
      <c r="G644" s="17" t="n">
        <f aca="false">F644/2</f>
        <v>36.5</v>
      </c>
      <c r="H644" s="17" t="n">
        <f aca="false">E644+G644</f>
        <v>59.42</v>
      </c>
      <c r="I644" s="21"/>
      <c r="J644" s="34"/>
    </row>
    <row r="645" s="20" customFormat="true" ht="20.1" hidden="false" customHeight="true" outlineLevel="0" collapsed="false">
      <c r="A645" s="13" t="n">
        <v>643</v>
      </c>
      <c r="B645" s="16" t="s">
        <v>1746</v>
      </c>
      <c r="C645" s="32" t="s">
        <v>1747</v>
      </c>
      <c r="D645" s="16" t="n">
        <v>42.12</v>
      </c>
      <c r="E645" s="33" t="n">
        <v>21.06</v>
      </c>
      <c r="F645" s="18" t="n">
        <v>76.7142857142857</v>
      </c>
      <c r="G645" s="17" t="n">
        <f aca="false">F645/2</f>
        <v>38.3571428571429</v>
      </c>
      <c r="H645" s="17" t="n">
        <f aca="false">E645+G645</f>
        <v>59.4171428571429</v>
      </c>
      <c r="I645" s="21"/>
      <c r="J645" s="34"/>
    </row>
    <row r="646" s="20" customFormat="true" ht="20.1" hidden="false" customHeight="true" outlineLevel="0" collapsed="false">
      <c r="A646" s="13" t="n">
        <v>644</v>
      </c>
      <c r="B646" s="16" t="s">
        <v>1748</v>
      </c>
      <c r="C646" s="32" t="s">
        <v>1749</v>
      </c>
      <c r="D646" s="16" t="n">
        <v>44.81</v>
      </c>
      <c r="E646" s="33" t="n">
        <v>22.405</v>
      </c>
      <c r="F646" s="18" t="n">
        <v>74</v>
      </c>
      <c r="G646" s="17" t="n">
        <f aca="false">F646/2</f>
        <v>37</v>
      </c>
      <c r="H646" s="17" t="n">
        <f aca="false">E646+G646</f>
        <v>59.405</v>
      </c>
      <c r="I646" s="21"/>
      <c r="J646" s="34"/>
    </row>
    <row r="647" s="20" customFormat="true" ht="20.1" hidden="false" customHeight="true" outlineLevel="0" collapsed="false">
      <c r="A647" s="13" t="n">
        <v>645</v>
      </c>
      <c r="B647" s="40" t="s">
        <v>1750</v>
      </c>
      <c r="C647" s="39" t="s">
        <v>1751</v>
      </c>
      <c r="D647" s="16" t="n">
        <v>39.16</v>
      </c>
      <c r="E647" s="33" t="n">
        <v>19.58</v>
      </c>
      <c r="F647" s="18" t="n">
        <v>79.5714285714286</v>
      </c>
      <c r="G647" s="17" t="n">
        <f aca="false">F647/2</f>
        <v>39.7857142857143</v>
      </c>
      <c r="H647" s="17" t="n">
        <f aca="false">E647+G647</f>
        <v>59.3657142857143</v>
      </c>
      <c r="I647" s="21"/>
      <c r="J647" s="34"/>
    </row>
    <row r="648" s="20" customFormat="true" ht="20.1" hidden="false" customHeight="true" outlineLevel="0" collapsed="false">
      <c r="A648" s="13" t="n">
        <v>646</v>
      </c>
      <c r="B648" s="40" t="s">
        <v>1752</v>
      </c>
      <c r="C648" s="39" t="s">
        <v>1753</v>
      </c>
      <c r="D648" s="16" t="n">
        <v>46.16</v>
      </c>
      <c r="E648" s="33" t="n">
        <v>23.08</v>
      </c>
      <c r="F648" s="18" t="n">
        <v>72.5714285714286</v>
      </c>
      <c r="G648" s="17" t="n">
        <f aca="false">F648/2</f>
        <v>36.2857142857143</v>
      </c>
      <c r="H648" s="17" t="n">
        <f aca="false">E648+G648</f>
        <v>59.3657142857143</v>
      </c>
      <c r="I648" s="21"/>
      <c r="J648" s="34"/>
    </row>
    <row r="649" s="20" customFormat="true" ht="20.1" hidden="false" customHeight="true" outlineLevel="0" collapsed="false">
      <c r="A649" s="13" t="n">
        <v>647</v>
      </c>
      <c r="B649" s="40" t="s">
        <v>1754</v>
      </c>
      <c r="C649" s="39" t="s">
        <v>1755</v>
      </c>
      <c r="D649" s="16" t="n">
        <v>43.86</v>
      </c>
      <c r="E649" s="33" t="n">
        <v>21.93</v>
      </c>
      <c r="F649" s="18" t="n">
        <v>74.8571428571429</v>
      </c>
      <c r="G649" s="17" t="n">
        <f aca="false">F649/2</f>
        <v>37.4285714285714</v>
      </c>
      <c r="H649" s="17" t="n">
        <f aca="false">E649+G649</f>
        <v>59.3585714285714</v>
      </c>
      <c r="I649" s="21"/>
      <c r="J649" s="34"/>
    </row>
    <row r="650" s="20" customFormat="true" ht="20.1" hidden="false" customHeight="true" outlineLevel="0" collapsed="false">
      <c r="A650" s="13" t="n">
        <v>648</v>
      </c>
      <c r="B650" s="46" t="s">
        <v>1756</v>
      </c>
      <c r="C650" s="47" t="s">
        <v>1757</v>
      </c>
      <c r="D650" s="16" t="n">
        <v>41.4</v>
      </c>
      <c r="E650" s="33" t="n">
        <v>20.7</v>
      </c>
      <c r="F650" s="18" t="n">
        <v>77.2857142857143</v>
      </c>
      <c r="G650" s="17" t="n">
        <f aca="false">F650/2</f>
        <v>38.6428571428571</v>
      </c>
      <c r="H650" s="17" t="n">
        <f aca="false">E650+G650</f>
        <v>59.3428571428571</v>
      </c>
      <c r="I650" s="21"/>
      <c r="J650" s="34"/>
    </row>
    <row r="651" s="20" customFormat="true" ht="20.1" hidden="false" customHeight="true" outlineLevel="0" collapsed="false">
      <c r="A651" s="13" t="n">
        <v>649</v>
      </c>
      <c r="B651" s="16" t="s">
        <v>1758</v>
      </c>
      <c r="C651" s="32" t="s">
        <v>1759</v>
      </c>
      <c r="D651" s="16" t="n">
        <v>40.38</v>
      </c>
      <c r="E651" s="33" t="n">
        <v>20.19</v>
      </c>
      <c r="F651" s="18" t="n">
        <v>78.2857142857143</v>
      </c>
      <c r="G651" s="17" t="n">
        <f aca="false">F651/2</f>
        <v>39.1428571428571</v>
      </c>
      <c r="H651" s="17" t="n">
        <f aca="false">E651+G651</f>
        <v>59.3328571428572</v>
      </c>
      <c r="I651" s="21"/>
      <c r="J651" s="34"/>
    </row>
    <row r="652" s="20" customFormat="true" ht="20.1" hidden="false" customHeight="true" outlineLevel="0" collapsed="false">
      <c r="A652" s="13" t="n">
        <v>650</v>
      </c>
      <c r="B652" s="40" t="s">
        <v>1760</v>
      </c>
      <c r="C652" s="39" t="s">
        <v>1761</v>
      </c>
      <c r="D652" s="16" t="n">
        <v>39.52</v>
      </c>
      <c r="E652" s="33" t="n">
        <v>19.76</v>
      </c>
      <c r="F652" s="18" t="n">
        <v>79.1428571428571</v>
      </c>
      <c r="G652" s="17" t="n">
        <f aca="false">F652/2</f>
        <v>39.5714285714286</v>
      </c>
      <c r="H652" s="17" t="n">
        <f aca="false">E652+G652</f>
        <v>59.3314285714286</v>
      </c>
      <c r="I652" s="21"/>
      <c r="J652" s="34"/>
    </row>
    <row r="653" s="20" customFormat="true" ht="20.1" hidden="false" customHeight="true" outlineLevel="0" collapsed="false">
      <c r="A653" s="13" t="n">
        <v>651</v>
      </c>
      <c r="B653" s="16" t="s">
        <v>1762</v>
      </c>
      <c r="C653" s="32" t="s">
        <v>1763</v>
      </c>
      <c r="D653" s="16" t="n">
        <v>46.32</v>
      </c>
      <c r="E653" s="33" t="n">
        <v>23.16</v>
      </c>
      <c r="F653" s="18" t="n">
        <v>72.2857142857143</v>
      </c>
      <c r="G653" s="17" t="n">
        <f aca="false">F653/2</f>
        <v>36.1428571428571</v>
      </c>
      <c r="H653" s="17" t="n">
        <f aca="false">E653+G653</f>
        <v>59.3028571428572</v>
      </c>
      <c r="I653" s="21"/>
      <c r="J653" s="34"/>
    </row>
    <row r="654" s="20" customFormat="true" ht="20.1" hidden="false" customHeight="true" outlineLevel="0" collapsed="false">
      <c r="A654" s="13" t="n">
        <v>652</v>
      </c>
      <c r="B654" s="16" t="s">
        <v>1764</v>
      </c>
      <c r="C654" s="32" t="s">
        <v>1097</v>
      </c>
      <c r="D654" s="16" t="n">
        <v>58.84</v>
      </c>
      <c r="E654" s="33" t="n">
        <v>29.42</v>
      </c>
      <c r="F654" s="18" t="n">
        <v>59.7142857142857</v>
      </c>
      <c r="G654" s="17" t="n">
        <f aca="false">F654/2</f>
        <v>29.8571428571429</v>
      </c>
      <c r="H654" s="17" t="n">
        <f aca="false">E654+G654</f>
        <v>59.2771428571429</v>
      </c>
      <c r="I654" s="21"/>
      <c r="J654" s="34"/>
    </row>
    <row r="655" s="20" customFormat="true" ht="20.1" hidden="false" customHeight="true" outlineLevel="0" collapsed="false">
      <c r="A655" s="13" t="n">
        <v>653</v>
      </c>
      <c r="B655" s="16" t="s">
        <v>1765</v>
      </c>
      <c r="C655" s="32" t="s">
        <v>1766</v>
      </c>
      <c r="D655" s="16" t="n">
        <v>49.37</v>
      </c>
      <c r="E655" s="33" t="n">
        <v>24.685</v>
      </c>
      <c r="F655" s="18" t="n">
        <v>69.1428571428571</v>
      </c>
      <c r="G655" s="17" t="n">
        <f aca="false">F655/2</f>
        <v>34.5714285714286</v>
      </c>
      <c r="H655" s="17" t="n">
        <f aca="false">E655+G655</f>
        <v>59.2564285714286</v>
      </c>
      <c r="I655" s="21"/>
      <c r="J655" s="34"/>
    </row>
    <row r="656" s="20" customFormat="true" ht="20.1" hidden="false" customHeight="true" outlineLevel="0" collapsed="false">
      <c r="A656" s="13" t="n">
        <v>654</v>
      </c>
      <c r="B656" s="16" t="s">
        <v>1767</v>
      </c>
      <c r="C656" s="32" t="s">
        <v>1768</v>
      </c>
      <c r="D656" s="16" t="n">
        <v>47.94</v>
      </c>
      <c r="E656" s="33" t="n">
        <v>23.97</v>
      </c>
      <c r="F656" s="18" t="n">
        <v>70.5714285714286</v>
      </c>
      <c r="G656" s="17" t="n">
        <f aca="false">F656/2</f>
        <v>35.2857142857143</v>
      </c>
      <c r="H656" s="17" t="n">
        <f aca="false">E656+G656</f>
        <v>59.2557142857143</v>
      </c>
      <c r="I656" s="21"/>
      <c r="J656" s="34"/>
    </row>
    <row r="657" s="20" customFormat="true" ht="20.1" hidden="false" customHeight="true" outlineLevel="0" collapsed="false">
      <c r="A657" s="13" t="n">
        <v>655</v>
      </c>
      <c r="B657" s="16" t="s">
        <v>1769</v>
      </c>
      <c r="C657" s="32" t="s">
        <v>1770</v>
      </c>
      <c r="D657" s="16" t="n">
        <v>46.08</v>
      </c>
      <c r="E657" s="33" t="n">
        <v>23.04</v>
      </c>
      <c r="F657" s="18" t="n">
        <v>72.4285714285714</v>
      </c>
      <c r="G657" s="17" t="n">
        <f aca="false">F657/2</f>
        <v>36.2142857142857</v>
      </c>
      <c r="H657" s="17" t="n">
        <f aca="false">E657+G657</f>
        <v>59.2542857142857</v>
      </c>
      <c r="I657" s="21"/>
      <c r="J657" s="34"/>
    </row>
    <row r="658" s="20" customFormat="true" ht="20.1" hidden="false" customHeight="true" outlineLevel="0" collapsed="false">
      <c r="A658" s="13" t="n">
        <v>656</v>
      </c>
      <c r="B658" s="16" t="s">
        <v>1771</v>
      </c>
      <c r="C658" s="32" t="s">
        <v>1772</v>
      </c>
      <c r="D658" s="16" t="n">
        <v>50.93</v>
      </c>
      <c r="E658" s="33" t="n">
        <v>25.465</v>
      </c>
      <c r="F658" s="18" t="n">
        <v>67.5714285714286</v>
      </c>
      <c r="G658" s="17" t="n">
        <f aca="false">F658/2</f>
        <v>33.7857142857143</v>
      </c>
      <c r="H658" s="17" t="n">
        <f aca="false">E658+G658</f>
        <v>59.2507142857143</v>
      </c>
      <c r="I658" s="21"/>
      <c r="J658" s="34"/>
    </row>
    <row r="659" s="20" customFormat="true" ht="20.1" hidden="false" customHeight="true" outlineLevel="0" collapsed="false">
      <c r="A659" s="13" t="n">
        <v>657</v>
      </c>
      <c r="B659" s="16" t="s">
        <v>1773</v>
      </c>
      <c r="C659" s="32" t="s">
        <v>1774</v>
      </c>
      <c r="D659" s="16" t="n">
        <v>42.05</v>
      </c>
      <c r="E659" s="33" t="n">
        <v>21.025</v>
      </c>
      <c r="F659" s="18" t="n">
        <v>76.4285714285714</v>
      </c>
      <c r="G659" s="17" t="n">
        <f aca="false">F659/2</f>
        <v>38.2142857142857</v>
      </c>
      <c r="H659" s="17" t="n">
        <f aca="false">E659+G659</f>
        <v>59.2392857142857</v>
      </c>
      <c r="I659" s="21"/>
      <c r="J659" s="34"/>
    </row>
    <row r="660" s="20" customFormat="true" ht="20.1" hidden="false" customHeight="true" outlineLevel="0" collapsed="false">
      <c r="A660" s="13" t="n">
        <v>658</v>
      </c>
      <c r="B660" s="16" t="s">
        <v>1775</v>
      </c>
      <c r="C660" s="32" t="s">
        <v>1776</v>
      </c>
      <c r="D660" s="16" t="n">
        <v>51.05</v>
      </c>
      <c r="E660" s="33" t="n">
        <v>25.525</v>
      </c>
      <c r="F660" s="18" t="n">
        <v>67.4285714285714</v>
      </c>
      <c r="G660" s="17" t="n">
        <f aca="false">F660/2</f>
        <v>33.7142857142857</v>
      </c>
      <c r="H660" s="17" t="n">
        <f aca="false">E660+G660</f>
        <v>59.2392857142857</v>
      </c>
      <c r="I660" s="21"/>
      <c r="J660" s="34"/>
    </row>
    <row r="661" s="20" customFormat="true" ht="20.1" hidden="false" customHeight="true" outlineLevel="0" collapsed="false">
      <c r="A661" s="13" t="n">
        <v>659</v>
      </c>
      <c r="B661" s="40" t="s">
        <v>1777</v>
      </c>
      <c r="C661" s="39" t="s">
        <v>390</v>
      </c>
      <c r="D661" s="16" t="n">
        <v>37.61</v>
      </c>
      <c r="E661" s="33" t="n">
        <v>18.805</v>
      </c>
      <c r="F661" s="18" t="n">
        <v>80.8571428571429</v>
      </c>
      <c r="G661" s="17" t="n">
        <f aca="false">F661/2</f>
        <v>40.4285714285714</v>
      </c>
      <c r="H661" s="17" t="n">
        <f aca="false">E661+G661</f>
        <v>59.2335714285714</v>
      </c>
      <c r="I661" s="21"/>
      <c r="J661" s="34"/>
    </row>
    <row r="662" s="20" customFormat="true" ht="20.1" hidden="false" customHeight="true" outlineLevel="0" collapsed="false">
      <c r="A662" s="13" t="n">
        <v>660</v>
      </c>
      <c r="B662" s="40" t="s">
        <v>1778</v>
      </c>
      <c r="C662" s="39" t="s">
        <v>1779</v>
      </c>
      <c r="D662" s="16" t="n">
        <v>45.17</v>
      </c>
      <c r="E662" s="33" t="n">
        <v>22.585</v>
      </c>
      <c r="F662" s="18" t="n">
        <v>73.2857142857143</v>
      </c>
      <c r="G662" s="17" t="n">
        <f aca="false">F662/2</f>
        <v>36.6428571428571</v>
      </c>
      <c r="H662" s="17" t="n">
        <f aca="false">E662+G662</f>
        <v>59.2278571428572</v>
      </c>
      <c r="I662" s="21"/>
      <c r="J662" s="34"/>
    </row>
    <row r="663" s="20" customFormat="true" ht="20.1" hidden="false" customHeight="true" outlineLevel="0" collapsed="false">
      <c r="A663" s="13" t="n">
        <v>661</v>
      </c>
      <c r="B663" s="16" t="s">
        <v>1780</v>
      </c>
      <c r="C663" s="32" t="s">
        <v>1781</v>
      </c>
      <c r="D663" s="16" t="n">
        <v>42.16</v>
      </c>
      <c r="E663" s="33" t="n">
        <v>21.08</v>
      </c>
      <c r="F663" s="18" t="n">
        <v>76.2857142857143</v>
      </c>
      <c r="G663" s="17" t="n">
        <f aca="false">F663/2</f>
        <v>38.1428571428571</v>
      </c>
      <c r="H663" s="17" t="n">
        <f aca="false">E663+G663</f>
        <v>59.2228571428571</v>
      </c>
      <c r="I663" s="21"/>
      <c r="J663" s="34"/>
    </row>
    <row r="664" s="20" customFormat="true" ht="20.1" hidden="false" customHeight="true" outlineLevel="0" collapsed="false">
      <c r="A664" s="13" t="n">
        <v>662</v>
      </c>
      <c r="B664" s="35" t="s">
        <v>1782</v>
      </c>
      <c r="C664" s="36" t="s">
        <v>1783</v>
      </c>
      <c r="D664" s="16" t="n">
        <v>51.3</v>
      </c>
      <c r="E664" s="33" t="n">
        <v>25.65</v>
      </c>
      <c r="F664" s="18" t="n">
        <v>67.1428571428571</v>
      </c>
      <c r="G664" s="17" t="n">
        <f aca="false">F664/2</f>
        <v>33.5714285714286</v>
      </c>
      <c r="H664" s="17" t="n">
        <f aca="false">E664+G664</f>
        <v>59.2214285714286</v>
      </c>
      <c r="I664" s="21"/>
      <c r="J664" s="34"/>
    </row>
    <row r="665" s="20" customFormat="true" ht="20.1" hidden="false" customHeight="true" outlineLevel="0" collapsed="false">
      <c r="A665" s="13" t="n">
        <v>663</v>
      </c>
      <c r="B665" s="16" t="s">
        <v>1784</v>
      </c>
      <c r="C665" s="32" t="s">
        <v>1785</v>
      </c>
      <c r="D665" s="16" t="n">
        <v>38.01</v>
      </c>
      <c r="E665" s="33" t="n">
        <v>19.005</v>
      </c>
      <c r="F665" s="18" t="n">
        <v>80.4285714285714</v>
      </c>
      <c r="G665" s="17" t="n">
        <f aca="false">F665/2</f>
        <v>40.2142857142857</v>
      </c>
      <c r="H665" s="17" t="n">
        <f aca="false">E665+G665</f>
        <v>59.2192857142857</v>
      </c>
      <c r="I665" s="21"/>
      <c r="J665" s="34"/>
    </row>
    <row r="666" s="20" customFormat="true" ht="20.1" hidden="false" customHeight="true" outlineLevel="0" collapsed="false">
      <c r="A666" s="13" t="n">
        <v>664</v>
      </c>
      <c r="B666" s="46" t="s">
        <v>1786</v>
      </c>
      <c r="C666" s="47" t="s">
        <v>1787</v>
      </c>
      <c r="D666" s="16" t="n">
        <v>41.29</v>
      </c>
      <c r="E666" s="33" t="n">
        <v>20.645</v>
      </c>
      <c r="F666" s="18" t="n">
        <v>77.1428571428571</v>
      </c>
      <c r="G666" s="17" t="n">
        <f aca="false">F666/2</f>
        <v>38.5714285714286</v>
      </c>
      <c r="H666" s="17" t="n">
        <f aca="false">E666+G666</f>
        <v>59.2164285714286</v>
      </c>
      <c r="I666" s="21"/>
      <c r="J666" s="34"/>
    </row>
    <row r="667" s="20" customFormat="true" ht="20.1" hidden="false" customHeight="true" outlineLevel="0" collapsed="false">
      <c r="A667" s="13" t="n">
        <v>665</v>
      </c>
      <c r="B667" s="35" t="s">
        <v>1788</v>
      </c>
      <c r="C667" s="36" t="s">
        <v>1789</v>
      </c>
      <c r="D667" s="16" t="n">
        <v>52.56</v>
      </c>
      <c r="E667" s="33" t="n">
        <v>26.28</v>
      </c>
      <c r="F667" s="18" t="n">
        <v>65.8571428571429</v>
      </c>
      <c r="G667" s="17" t="n">
        <f aca="false">F667/2</f>
        <v>32.9285714285714</v>
      </c>
      <c r="H667" s="17" t="n">
        <f aca="false">E667+G667</f>
        <v>59.2085714285714</v>
      </c>
      <c r="I667" s="21"/>
      <c r="J667" s="34"/>
    </row>
    <row r="668" s="20" customFormat="true" ht="20.1" hidden="false" customHeight="true" outlineLevel="0" collapsed="false">
      <c r="A668" s="13" t="n">
        <v>666</v>
      </c>
      <c r="B668" s="16" t="s">
        <v>1790</v>
      </c>
      <c r="C668" s="32" t="s">
        <v>1791</v>
      </c>
      <c r="D668" s="16" t="n">
        <v>45.13</v>
      </c>
      <c r="E668" s="33" t="n">
        <v>22.565</v>
      </c>
      <c r="F668" s="18" t="n">
        <v>73.2857142857143</v>
      </c>
      <c r="G668" s="17" t="n">
        <f aca="false">F668/2</f>
        <v>36.6428571428571</v>
      </c>
      <c r="H668" s="17" t="n">
        <f aca="false">E668+G668</f>
        <v>59.2078571428572</v>
      </c>
      <c r="I668" s="21"/>
      <c r="J668" s="34"/>
    </row>
    <row r="669" s="20" customFormat="true" ht="20.1" hidden="false" customHeight="true" outlineLevel="0" collapsed="false">
      <c r="A669" s="13" t="n">
        <v>667</v>
      </c>
      <c r="B669" s="35" t="s">
        <v>1792</v>
      </c>
      <c r="C669" s="36" t="s">
        <v>1793</v>
      </c>
      <c r="D669" s="16" t="n">
        <v>51.41</v>
      </c>
      <c r="E669" s="33" t="n">
        <v>25.705</v>
      </c>
      <c r="F669" s="18" t="n">
        <v>67</v>
      </c>
      <c r="G669" s="17" t="n">
        <f aca="false">F669/2</f>
        <v>33.5</v>
      </c>
      <c r="H669" s="17" t="n">
        <f aca="false">E669+G669</f>
        <v>59.205</v>
      </c>
      <c r="I669" s="21"/>
      <c r="J669" s="34"/>
    </row>
    <row r="670" s="20" customFormat="true" ht="20.1" hidden="false" customHeight="true" outlineLevel="0" collapsed="false">
      <c r="A670" s="13" t="n">
        <v>668</v>
      </c>
      <c r="B670" s="35" t="s">
        <v>1794</v>
      </c>
      <c r="C670" s="36" t="s">
        <v>1789</v>
      </c>
      <c r="D670" s="16" t="n">
        <v>58.4</v>
      </c>
      <c r="E670" s="33" t="n">
        <v>29.2</v>
      </c>
      <c r="F670" s="18" t="n">
        <v>60</v>
      </c>
      <c r="G670" s="17" t="n">
        <f aca="false">F670/2</f>
        <v>30</v>
      </c>
      <c r="H670" s="17" t="n">
        <f aca="false">E670+G670</f>
        <v>59.2</v>
      </c>
      <c r="I670" s="21"/>
      <c r="J670" s="34"/>
    </row>
    <row r="671" s="20" customFormat="true" ht="20.1" hidden="false" customHeight="true" outlineLevel="0" collapsed="false">
      <c r="A671" s="13" t="n">
        <v>669</v>
      </c>
      <c r="B671" s="46" t="s">
        <v>1795</v>
      </c>
      <c r="C671" s="47" t="s">
        <v>1796</v>
      </c>
      <c r="D671" s="16" t="n">
        <v>40.97</v>
      </c>
      <c r="E671" s="33" t="n">
        <v>20.485</v>
      </c>
      <c r="F671" s="18" t="n">
        <v>77.4285714285714</v>
      </c>
      <c r="G671" s="17" t="n">
        <f aca="false">F671/2</f>
        <v>38.7142857142857</v>
      </c>
      <c r="H671" s="17" t="n">
        <f aca="false">E671+G671</f>
        <v>59.1992857142857</v>
      </c>
      <c r="I671" s="21"/>
      <c r="J671" s="34"/>
    </row>
    <row r="672" s="20" customFormat="true" ht="20.1" hidden="false" customHeight="true" outlineLevel="0" collapsed="false">
      <c r="A672" s="13" t="n">
        <v>670</v>
      </c>
      <c r="B672" s="16" t="s">
        <v>1797</v>
      </c>
      <c r="C672" s="32" t="s">
        <v>1798</v>
      </c>
      <c r="D672" s="16" t="n">
        <v>44.54</v>
      </c>
      <c r="E672" s="33" t="n">
        <v>22.27</v>
      </c>
      <c r="F672" s="18" t="n">
        <v>73.8571428571429</v>
      </c>
      <c r="G672" s="17" t="n">
        <f aca="false">F672/2</f>
        <v>36.9285714285714</v>
      </c>
      <c r="H672" s="17" t="n">
        <f aca="false">E672+G672</f>
        <v>59.1985714285714</v>
      </c>
      <c r="I672" s="21"/>
      <c r="J672" s="34"/>
    </row>
    <row r="673" s="20" customFormat="true" ht="20.1" hidden="false" customHeight="true" outlineLevel="0" collapsed="false">
      <c r="A673" s="13" t="n">
        <v>671</v>
      </c>
      <c r="B673" s="35" t="s">
        <v>1799</v>
      </c>
      <c r="C673" s="36" t="s">
        <v>1800</v>
      </c>
      <c r="D673" s="16" t="n">
        <v>47.93</v>
      </c>
      <c r="E673" s="33" t="n">
        <v>23.965</v>
      </c>
      <c r="F673" s="18" t="n">
        <v>70.4285714285714</v>
      </c>
      <c r="G673" s="17" t="n">
        <f aca="false">F673/2</f>
        <v>35.2142857142857</v>
      </c>
      <c r="H673" s="17" t="n">
        <f aca="false">E673+G673</f>
        <v>59.1792857142857</v>
      </c>
      <c r="I673" s="21"/>
      <c r="J673" s="34"/>
    </row>
    <row r="674" s="20" customFormat="true" ht="20.1" hidden="false" customHeight="true" outlineLevel="0" collapsed="false">
      <c r="A674" s="13" t="n">
        <v>672</v>
      </c>
      <c r="B674" s="16" t="s">
        <v>1801</v>
      </c>
      <c r="C674" s="32" t="s">
        <v>1802</v>
      </c>
      <c r="D674" s="16" t="n">
        <v>38.48</v>
      </c>
      <c r="E674" s="33" t="n">
        <v>19.24</v>
      </c>
      <c r="F674" s="37" t="n">
        <v>79.8571428571429</v>
      </c>
      <c r="G674" s="17" t="n">
        <f aca="false">F674/2</f>
        <v>39.9285714285714</v>
      </c>
      <c r="H674" s="17" t="n">
        <f aca="false">E674+G674</f>
        <v>59.1685714285714</v>
      </c>
      <c r="I674" s="21"/>
      <c r="J674" s="34"/>
    </row>
    <row r="675" s="20" customFormat="true" ht="20.1" hidden="false" customHeight="true" outlineLevel="0" collapsed="false">
      <c r="A675" s="13" t="n">
        <v>673</v>
      </c>
      <c r="B675" s="40" t="s">
        <v>1803</v>
      </c>
      <c r="C675" s="39" t="s">
        <v>1804</v>
      </c>
      <c r="D675" s="16" t="n">
        <v>43.9</v>
      </c>
      <c r="E675" s="33" t="n">
        <v>21.95</v>
      </c>
      <c r="F675" s="18" t="n">
        <v>74.4285714285714</v>
      </c>
      <c r="G675" s="17" t="n">
        <f aca="false">F675/2</f>
        <v>37.2142857142857</v>
      </c>
      <c r="H675" s="17" t="n">
        <f aca="false">E675+G675</f>
        <v>59.1642857142857</v>
      </c>
      <c r="I675" s="21"/>
      <c r="J675" s="34"/>
    </row>
    <row r="676" s="20" customFormat="true" ht="20.1" hidden="false" customHeight="true" outlineLevel="0" collapsed="false">
      <c r="A676" s="13" t="n">
        <v>674</v>
      </c>
      <c r="B676" s="16" t="s">
        <v>1805</v>
      </c>
      <c r="C676" s="32" t="s">
        <v>1806</v>
      </c>
      <c r="D676" s="16" t="n">
        <v>45.32</v>
      </c>
      <c r="E676" s="33" t="n">
        <v>22.66</v>
      </c>
      <c r="F676" s="18" t="n">
        <v>73</v>
      </c>
      <c r="G676" s="17" t="n">
        <f aca="false">F676/2</f>
        <v>36.5</v>
      </c>
      <c r="H676" s="17" t="n">
        <f aca="false">E676+G676</f>
        <v>59.16</v>
      </c>
      <c r="I676" s="21"/>
      <c r="J676" s="34"/>
    </row>
    <row r="677" s="20" customFormat="true" ht="20.1" hidden="false" customHeight="true" outlineLevel="0" collapsed="false">
      <c r="A677" s="13" t="n">
        <v>675</v>
      </c>
      <c r="B677" s="35" t="s">
        <v>1807</v>
      </c>
      <c r="C677" s="36" t="s">
        <v>515</v>
      </c>
      <c r="D677" s="16" t="n">
        <v>49.87</v>
      </c>
      <c r="E677" s="33" t="n">
        <v>24.935</v>
      </c>
      <c r="F677" s="18" t="n">
        <v>68.4285714285714</v>
      </c>
      <c r="G677" s="17" t="n">
        <f aca="false">F677/2</f>
        <v>34.2142857142857</v>
      </c>
      <c r="H677" s="17" t="n">
        <f aca="false">E677+G677</f>
        <v>59.1492857142857</v>
      </c>
      <c r="I677" s="21"/>
      <c r="J677" s="34"/>
    </row>
    <row r="678" s="20" customFormat="true" ht="20.1" hidden="false" customHeight="true" outlineLevel="0" collapsed="false">
      <c r="A678" s="13" t="n">
        <v>676</v>
      </c>
      <c r="B678" s="16" t="s">
        <v>1808</v>
      </c>
      <c r="C678" s="32" t="s">
        <v>1809</v>
      </c>
      <c r="D678" s="16" t="n">
        <v>38.28</v>
      </c>
      <c r="E678" s="33" t="n">
        <v>19.14</v>
      </c>
      <c r="F678" s="18" t="n">
        <v>80</v>
      </c>
      <c r="G678" s="17" t="n">
        <f aca="false">F678/2</f>
        <v>40</v>
      </c>
      <c r="H678" s="17" t="n">
        <f aca="false">E678+G678</f>
        <v>59.14</v>
      </c>
      <c r="I678" s="21"/>
      <c r="J678" s="34"/>
    </row>
    <row r="679" s="20" customFormat="true" ht="20.1" hidden="false" customHeight="true" outlineLevel="0" collapsed="false">
      <c r="A679" s="13" t="n">
        <v>677</v>
      </c>
      <c r="B679" s="16" t="s">
        <v>1810</v>
      </c>
      <c r="C679" s="32" t="s">
        <v>1811</v>
      </c>
      <c r="D679" s="16" t="n">
        <v>37.7</v>
      </c>
      <c r="E679" s="33" t="n">
        <v>18.85</v>
      </c>
      <c r="F679" s="18" t="n">
        <v>80.5714285714286</v>
      </c>
      <c r="G679" s="17" t="n">
        <f aca="false">F679/2</f>
        <v>40.2857142857143</v>
      </c>
      <c r="H679" s="17" t="n">
        <f aca="false">E679+G679</f>
        <v>59.1357142857143</v>
      </c>
      <c r="I679" s="21"/>
      <c r="J679" s="34"/>
    </row>
    <row r="680" s="20" customFormat="true" ht="20.1" hidden="false" customHeight="true" outlineLevel="0" collapsed="false">
      <c r="A680" s="13" t="n">
        <v>678</v>
      </c>
      <c r="B680" s="16" t="s">
        <v>1812</v>
      </c>
      <c r="C680" s="32" t="s">
        <v>1813</v>
      </c>
      <c r="D680" s="16" t="n">
        <v>40.26</v>
      </c>
      <c r="E680" s="33" t="n">
        <v>20.13</v>
      </c>
      <c r="F680" s="18" t="n">
        <v>78</v>
      </c>
      <c r="G680" s="17" t="n">
        <f aca="false">F680/2</f>
        <v>39</v>
      </c>
      <c r="H680" s="17" t="n">
        <f aca="false">E680+G680</f>
        <v>59.13</v>
      </c>
      <c r="I680" s="21"/>
      <c r="J680" s="34"/>
    </row>
    <row r="681" s="20" customFormat="true" ht="20.1" hidden="false" customHeight="true" outlineLevel="0" collapsed="false">
      <c r="A681" s="13" t="n">
        <v>679</v>
      </c>
      <c r="B681" s="40" t="s">
        <v>1814</v>
      </c>
      <c r="C681" s="39" t="s">
        <v>1815</v>
      </c>
      <c r="D681" s="16" t="n">
        <v>44.09</v>
      </c>
      <c r="E681" s="33" t="n">
        <v>22.045</v>
      </c>
      <c r="F681" s="18" t="n">
        <v>74.1428571428571</v>
      </c>
      <c r="G681" s="17" t="n">
        <f aca="false">F681/2</f>
        <v>37.0714285714286</v>
      </c>
      <c r="H681" s="17" t="n">
        <f aca="false">E681+G681</f>
        <v>59.1164285714286</v>
      </c>
      <c r="I681" s="21"/>
      <c r="J681" s="34"/>
    </row>
    <row r="682" s="20" customFormat="true" ht="20.1" hidden="false" customHeight="true" outlineLevel="0" collapsed="false">
      <c r="A682" s="13" t="n">
        <v>680</v>
      </c>
      <c r="B682" s="16" t="s">
        <v>1816</v>
      </c>
      <c r="C682" s="32" t="s">
        <v>1817</v>
      </c>
      <c r="D682" s="16" t="n">
        <v>46.66</v>
      </c>
      <c r="E682" s="33" t="n">
        <v>23.33</v>
      </c>
      <c r="F682" s="18" t="n">
        <v>71.5714285714286</v>
      </c>
      <c r="G682" s="17" t="n">
        <f aca="false">F682/2</f>
        <v>35.7857142857143</v>
      </c>
      <c r="H682" s="17" t="n">
        <f aca="false">E682+G682</f>
        <v>59.1157142857143</v>
      </c>
      <c r="I682" s="21"/>
      <c r="J682" s="34"/>
    </row>
    <row r="683" s="20" customFormat="true" ht="20.1" hidden="false" customHeight="true" outlineLevel="0" collapsed="false">
      <c r="A683" s="13" t="n">
        <v>681</v>
      </c>
      <c r="B683" s="40" t="s">
        <v>1818</v>
      </c>
      <c r="C683" s="39" t="s">
        <v>1819</v>
      </c>
      <c r="D683" s="16" t="n">
        <v>45.8</v>
      </c>
      <c r="E683" s="33" t="n">
        <v>22.9</v>
      </c>
      <c r="F683" s="18" t="n">
        <v>72.4285714285714</v>
      </c>
      <c r="G683" s="17" t="n">
        <f aca="false">F683/2</f>
        <v>36.2142857142857</v>
      </c>
      <c r="H683" s="17" t="n">
        <f aca="false">E683+G683</f>
        <v>59.1142857142857</v>
      </c>
      <c r="I683" s="21"/>
      <c r="J683" s="34"/>
    </row>
    <row r="684" s="20" customFormat="true" ht="20.1" hidden="false" customHeight="true" outlineLevel="0" collapsed="false">
      <c r="A684" s="13" t="n">
        <v>682</v>
      </c>
      <c r="B684" s="16" t="s">
        <v>1820</v>
      </c>
      <c r="C684" s="32" t="s">
        <v>1821</v>
      </c>
      <c r="D684" s="16" t="n">
        <v>45.64</v>
      </c>
      <c r="E684" s="33" t="n">
        <v>22.82</v>
      </c>
      <c r="F684" s="18" t="n">
        <v>72.5714285714286</v>
      </c>
      <c r="G684" s="17" t="n">
        <f aca="false">F684/2</f>
        <v>36.2857142857143</v>
      </c>
      <c r="H684" s="17" t="n">
        <f aca="false">E684+G684</f>
        <v>59.1057142857143</v>
      </c>
      <c r="I684" s="21"/>
      <c r="J684" s="34"/>
    </row>
    <row r="685" s="20" customFormat="true" ht="20.1" hidden="false" customHeight="true" outlineLevel="0" collapsed="false">
      <c r="A685" s="13" t="n">
        <v>683</v>
      </c>
      <c r="B685" s="16" t="s">
        <v>1822</v>
      </c>
      <c r="C685" s="32" t="s">
        <v>1823</v>
      </c>
      <c r="D685" s="16" t="n">
        <v>40.06</v>
      </c>
      <c r="E685" s="33" t="n">
        <v>20.03</v>
      </c>
      <c r="F685" s="18" t="n">
        <v>78.1428571428571</v>
      </c>
      <c r="G685" s="17" t="n">
        <f aca="false">F685/2</f>
        <v>39.0714285714286</v>
      </c>
      <c r="H685" s="17" t="n">
        <f aca="false">E685+G685</f>
        <v>59.1014285714286</v>
      </c>
      <c r="I685" s="21"/>
      <c r="J685" s="34"/>
    </row>
    <row r="686" s="20" customFormat="true" ht="20.1" hidden="false" customHeight="true" outlineLevel="0" collapsed="false">
      <c r="A686" s="13" t="n">
        <v>684</v>
      </c>
      <c r="B686" s="40" t="s">
        <v>1824</v>
      </c>
      <c r="C686" s="39" t="s">
        <v>1825</v>
      </c>
      <c r="D686" s="16" t="n">
        <v>38.2</v>
      </c>
      <c r="E686" s="33" t="n">
        <v>19.1</v>
      </c>
      <c r="F686" s="37" t="n">
        <v>80</v>
      </c>
      <c r="G686" s="17" t="n">
        <f aca="false">F686/2</f>
        <v>40</v>
      </c>
      <c r="H686" s="17" t="n">
        <f aca="false">E686+G686</f>
        <v>59.1</v>
      </c>
      <c r="I686" s="21"/>
      <c r="J686" s="34"/>
    </row>
    <row r="687" s="20" customFormat="true" ht="20.1" hidden="false" customHeight="true" outlineLevel="0" collapsed="false">
      <c r="A687" s="13" t="n">
        <v>685</v>
      </c>
      <c r="B687" s="16" t="s">
        <v>1826</v>
      </c>
      <c r="C687" s="32" t="s">
        <v>1444</v>
      </c>
      <c r="D687" s="16" t="n">
        <v>48.91</v>
      </c>
      <c r="E687" s="33" t="n">
        <v>24.455</v>
      </c>
      <c r="F687" s="18" t="n">
        <v>69.2857142857143</v>
      </c>
      <c r="G687" s="17" t="n">
        <f aca="false">F687/2</f>
        <v>34.6428571428571</v>
      </c>
      <c r="H687" s="17" t="n">
        <f aca="false">E687+G687</f>
        <v>59.0978571428571</v>
      </c>
      <c r="I687" s="21"/>
      <c r="J687" s="34"/>
    </row>
    <row r="688" s="20" customFormat="true" ht="20.1" hidden="false" customHeight="true" outlineLevel="0" collapsed="false">
      <c r="A688" s="13" t="n">
        <v>686</v>
      </c>
      <c r="B688" s="16" t="s">
        <v>1827</v>
      </c>
      <c r="C688" s="32" t="s">
        <v>1828</v>
      </c>
      <c r="D688" s="16" t="n">
        <v>46.47</v>
      </c>
      <c r="E688" s="33" t="n">
        <v>23.235</v>
      </c>
      <c r="F688" s="18" t="n">
        <v>71.7142857142857</v>
      </c>
      <c r="G688" s="17" t="n">
        <f aca="false">F688/2</f>
        <v>35.8571428571429</v>
      </c>
      <c r="H688" s="17" t="n">
        <f aca="false">E688+G688</f>
        <v>59.0921428571429</v>
      </c>
      <c r="I688" s="21"/>
      <c r="J688" s="34"/>
    </row>
    <row r="689" s="20" customFormat="true" ht="20.1" hidden="false" customHeight="true" outlineLevel="0" collapsed="false">
      <c r="A689" s="13" t="n">
        <v>687</v>
      </c>
      <c r="B689" s="46" t="s">
        <v>1829</v>
      </c>
      <c r="C689" s="47" t="s">
        <v>1830</v>
      </c>
      <c r="D689" s="16" t="n">
        <v>41.49</v>
      </c>
      <c r="E689" s="33" t="n">
        <v>20.745</v>
      </c>
      <c r="F689" s="18" t="n">
        <v>76.6428571428571</v>
      </c>
      <c r="G689" s="17" t="n">
        <f aca="false">F689/2</f>
        <v>38.3214285714286</v>
      </c>
      <c r="H689" s="17" t="n">
        <f aca="false">E689+G689</f>
        <v>59.0664285714286</v>
      </c>
      <c r="I689" s="21"/>
      <c r="J689" s="34"/>
    </row>
    <row r="690" s="20" customFormat="true" ht="20.1" hidden="false" customHeight="true" outlineLevel="0" collapsed="false">
      <c r="A690" s="13" t="n">
        <v>688</v>
      </c>
      <c r="B690" s="40" t="s">
        <v>1831</v>
      </c>
      <c r="C690" s="39" t="s">
        <v>1832</v>
      </c>
      <c r="D690" s="16" t="n">
        <v>46.27</v>
      </c>
      <c r="E690" s="33" t="n">
        <v>23.135</v>
      </c>
      <c r="F690" s="18" t="n">
        <v>71.8571428571429</v>
      </c>
      <c r="G690" s="17" t="n">
        <f aca="false">F690/2</f>
        <v>35.9285714285714</v>
      </c>
      <c r="H690" s="17" t="n">
        <f aca="false">E690+G690</f>
        <v>59.0635714285714</v>
      </c>
      <c r="I690" s="21"/>
      <c r="J690" s="34"/>
    </row>
    <row r="691" s="20" customFormat="true" ht="20.1" hidden="false" customHeight="true" outlineLevel="0" collapsed="false">
      <c r="A691" s="13" t="n">
        <v>689</v>
      </c>
      <c r="B691" s="16" t="s">
        <v>1833</v>
      </c>
      <c r="C691" s="32" t="s">
        <v>1809</v>
      </c>
      <c r="D691" s="16" t="n">
        <v>46.24</v>
      </c>
      <c r="E691" s="33" t="n">
        <v>23.12</v>
      </c>
      <c r="F691" s="18" t="n">
        <v>71.8571428571429</v>
      </c>
      <c r="G691" s="17" t="n">
        <f aca="false">F691/2</f>
        <v>35.9285714285714</v>
      </c>
      <c r="H691" s="17" t="n">
        <f aca="false">E691+G691</f>
        <v>59.0485714285714</v>
      </c>
      <c r="I691" s="21"/>
      <c r="J691" s="34"/>
    </row>
    <row r="692" s="20" customFormat="true" ht="20.1" hidden="false" customHeight="true" outlineLevel="0" collapsed="false">
      <c r="A692" s="13" t="n">
        <v>690</v>
      </c>
      <c r="B692" s="35" t="s">
        <v>1834</v>
      </c>
      <c r="C692" s="36" t="s">
        <v>1835</v>
      </c>
      <c r="D692" s="16" t="n">
        <v>49.08</v>
      </c>
      <c r="E692" s="33" t="n">
        <v>24.54</v>
      </c>
      <c r="F692" s="18" t="n">
        <v>69</v>
      </c>
      <c r="G692" s="17" t="n">
        <f aca="false">F692/2</f>
        <v>34.5</v>
      </c>
      <c r="H692" s="17" t="n">
        <f aca="false">E692+G692</f>
        <v>59.04</v>
      </c>
      <c r="I692" s="21"/>
      <c r="J692" s="34"/>
    </row>
    <row r="693" s="20" customFormat="true" ht="20.1" hidden="false" customHeight="true" outlineLevel="0" collapsed="false">
      <c r="A693" s="13" t="n">
        <v>691</v>
      </c>
      <c r="B693" s="16" t="s">
        <v>1836</v>
      </c>
      <c r="C693" s="32" t="s">
        <v>1837</v>
      </c>
      <c r="D693" s="16" t="n">
        <v>41.79</v>
      </c>
      <c r="E693" s="33" t="n">
        <v>20.895</v>
      </c>
      <c r="F693" s="18" t="n">
        <v>76.2857142857143</v>
      </c>
      <c r="G693" s="17" t="n">
        <f aca="false">F693/2</f>
        <v>38.1428571428571</v>
      </c>
      <c r="H693" s="17" t="n">
        <f aca="false">E693+G693</f>
        <v>59.0378571428572</v>
      </c>
      <c r="I693" s="21"/>
      <c r="J693" s="34"/>
    </row>
    <row r="694" s="20" customFormat="true" ht="20.1" hidden="false" customHeight="true" outlineLevel="0" collapsed="false">
      <c r="A694" s="13" t="n">
        <v>692</v>
      </c>
      <c r="B694" s="16" t="s">
        <v>1838</v>
      </c>
      <c r="C694" s="32" t="s">
        <v>1839</v>
      </c>
      <c r="D694" s="16" t="n">
        <v>38.61</v>
      </c>
      <c r="E694" s="33" t="n">
        <v>19.305</v>
      </c>
      <c r="F694" s="18" t="n">
        <v>79.4285714285714</v>
      </c>
      <c r="G694" s="17" t="n">
        <f aca="false">F694/2</f>
        <v>39.7142857142857</v>
      </c>
      <c r="H694" s="17" t="n">
        <f aca="false">E694+G694</f>
        <v>59.0192857142857</v>
      </c>
      <c r="I694" s="21"/>
      <c r="J694" s="34"/>
    </row>
    <row r="695" s="20" customFormat="true" ht="20.1" hidden="false" customHeight="true" outlineLevel="0" collapsed="false">
      <c r="A695" s="13" t="n">
        <v>693</v>
      </c>
      <c r="B695" s="40" t="s">
        <v>1840</v>
      </c>
      <c r="C695" s="39" t="s">
        <v>1841</v>
      </c>
      <c r="D695" s="16" t="n">
        <v>42.75</v>
      </c>
      <c r="E695" s="33" t="n">
        <v>21.375</v>
      </c>
      <c r="F695" s="18" t="n">
        <v>75.2857142857143</v>
      </c>
      <c r="G695" s="17" t="n">
        <f aca="false">F695/2</f>
        <v>37.6428571428571</v>
      </c>
      <c r="H695" s="17" t="n">
        <f aca="false">E695+G695</f>
        <v>59.0178571428571</v>
      </c>
      <c r="I695" s="21"/>
      <c r="J695" s="34"/>
    </row>
    <row r="696" s="20" customFormat="true" ht="20.1" hidden="false" customHeight="true" outlineLevel="0" collapsed="false">
      <c r="A696" s="13" t="n">
        <v>694</v>
      </c>
      <c r="B696" s="35" t="s">
        <v>1842</v>
      </c>
      <c r="C696" s="36" t="s">
        <v>1843</v>
      </c>
      <c r="D696" s="16" t="n">
        <v>49.59</v>
      </c>
      <c r="E696" s="33" t="n">
        <v>24.795</v>
      </c>
      <c r="F696" s="18" t="n">
        <v>68.4285714285714</v>
      </c>
      <c r="G696" s="17" t="n">
        <f aca="false">F696/2</f>
        <v>34.2142857142857</v>
      </c>
      <c r="H696" s="17" t="n">
        <f aca="false">E696+G696</f>
        <v>59.0092857142857</v>
      </c>
      <c r="I696" s="21"/>
      <c r="J696" s="34"/>
    </row>
    <row r="697" s="20" customFormat="true" ht="20.1" hidden="false" customHeight="true" outlineLevel="0" collapsed="false">
      <c r="A697" s="13" t="n">
        <v>695</v>
      </c>
      <c r="B697" s="16" t="s">
        <v>1844</v>
      </c>
      <c r="C697" s="32" t="s">
        <v>1845</v>
      </c>
      <c r="D697" s="16" t="n">
        <v>44.85</v>
      </c>
      <c r="E697" s="33" t="n">
        <v>22.425</v>
      </c>
      <c r="F697" s="18" t="n">
        <v>73.1428571428571</v>
      </c>
      <c r="G697" s="17" t="n">
        <f aca="false">F697/2</f>
        <v>36.5714285714286</v>
      </c>
      <c r="H697" s="17" t="n">
        <f aca="false">E697+G697</f>
        <v>58.9964285714286</v>
      </c>
      <c r="I697" s="21"/>
      <c r="J697" s="34"/>
    </row>
    <row r="698" s="20" customFormat="true" ht="20.1" hidden="false" customHeight="true" outlineLevel="0" collapsed="false">
      <c r="A698" s="13" t="n">
        <v>696</v>
      </c>
      <c r="B698" s="16" t="s">
        <v>1846</v>
      </c>
      <c r="C698" s="32" t="s">
        <v>1847</v>
      </c>
      <c r="D698" s="16" t="n">
        <v>40.54</v>
      </c>
      <c r="E698" s="33" t="n">
        <v>20.27</v>
      </c>
      <c r="F698" s="18" t="n">
        <v>77.4285714285714</v>
      </c>
      <c r="G698" s="17" t="n">
        <f aca="false">F698/2</f>
        <v>38.7142857142857</v>
      </c>
      <c r="H698" s="17" t="n">
        <f aca="false">E698+G698</f>
        <v>58.9842857142857</v>
      </c>
      <c r="I698" s="21"/>
      <c r="J698" s="34"/>
    </row>
    <row r="699" s="20" customFormat="true" ht="20.1" hidden="false" customHeight="true" outlineLevel="0" collapsed="false">
      <c r="A699" s="13" t="n">
        <v>697</v>
      </c>
      <c r="B699" s="16" t="s">
        <v>1848</v>
      </c>
      <c r="C699" s="32" t="s">
        <v>1849</v>
      </c>
      <c r="D699" s="16" t="n">
        <v>40.5</v>
      </c>
      <c r="E699" s="33" t="n">
        <v>20.25</v>
      </c>
      <c r="F699" s="18" t="n">
        <v>77.4285714285714</v>
      </c>
      <c r="G699" s="17" t="n">
        <f aca="false">F699/2</f>
        <v>38.7142857142857</v>
      </c>
      <c r="H699" s="17" t="n">
        <f aca="false">E699+G699</f>
        <v>58.9642857142857</v>
      </c>
      <c r="I699" s="21"/>
      <c r="J699" s="34"/>
    </row>
    <row r="700" s="20" customFormat="true" ht="20.1" hidden="false" customHeight="true" outlineLevel="0" collapsed="false">
      <c r="A700" s="13" t="n">
        <v>698</v>
      </c>
      <c r="B700" s="40" t="s">
        <v>1850</v>
      </c>
      <c r="C700" s="39" t="s">
        <v>1851</v>
      </c>
      <c r="D700" s="16" t="n">
        <v>41.07</v>
      </c>
      <c r="E700" s="33" t="n">
        <v>20.535</v>
      </c>
      <c r="F700" s="18" t="n">
        <v>76.8571428571429</v>
      </c>
      <c r="G700" s="17" t="n">
        <f aca="false">F700/2</f>
        <v>38.4285714285714</v>
      </c>
      <c r="H700" s="17" t="n">
        <f aca="false">E700+G700</f>
        <v>58.9635714285714</v>
      </c>
      <c r="I700" s="21"/>
      <c r="J700" s="34"/>
    </row>
    <row r="701" s="20" customFormat="true" ht="20.1" hidden="false" customHeight="true" outlineLevel="0" collapsed="false">
      <c r="A701" s="13" t="n">
        <v>699</v>
      </c>
      <c r="B701" s="16" t="s">
        <v>1852</v>
      </c>
      <c r="C701" s="32" t="s">
        <v>1853</v>
      </c>
      <c r="D701" s="16" t="n">
        <v>48.21</v>
      </c>
      <c r="E701" s="33" t="n">
        <v>24.105</v>
      </c>
      <c r="F701" s="18" t="n">
        <v>69.7142857142857</v>
      </c>
      <c r="G701" s="17" t="n">
        <f aca="false">F701/2</f>
        <v>34.8571428571429</v>
      </c>
      <c r="H701" s="17" t="n">
        <f aca="false">E701+G701</f>
        <v>58.9621428571429</v>
      </c>
      <c r="I701" s="21"/>
      <c r="J701" s="34"/>
    </row>
    <row r="702" s="20" customFormat="true" ht="20.1" hidden="false" customHeight="true" outlineLevel="0" collapsed="false">
      <c r="A702" s="13" t="n">
        <v>700</v>
      </c>
      <c r="B702" s="16" t="s">
        <v>1854</v>
      </c>
      <c r="C702" s="32" t="s">
        <v>1855</v>
      </c>
      <c r="D702" s="16" t="n">
        <v>41.84</v>
      </c>
      <c r="E702" s="33" t="n">
        <v>20.92</v>
      </c>
      <c r="F702" s="18" t="n">
        <v>76</v>
      </c>
      <c r="G702" s="17" t="n">
        <f aca="false">F702/2</f>
        <v>38</v>
      </c>
      <c r="H702" s="17" t="n">
        <f aca="false">E702+G702</f>
        <v>58.92</v>
      </c>
      <c r="I702" s="21"/>
      <c r="J702" s="34"/>
    </row>
    <row r="703" s="20" customFormat="true" ht="20.1" hidden="false" customHeight="true" outlineLevel="0" collapsed="false">
      <c r="A703" s="13" t="n">
        <v>701</v>
      </c>
      <c r="B703" s="16" t="s">
        <v>1856</v>
      </c>
      <c r="C703" s="32" t="s">
        <v>1857</v>
      </c>
      <c r="D703" s="16" t="n">
        <v>47.26</v>
      </c>
      <c r="E703" s="33" t="n">
        <v>23.63</v>
      </c>
      <c r="F703" s="18" t="n">
        <v>70.5714285714286</v>
      </c>
      <c r="G703" s="17" t="n">
        <f aca="false">F703/2</f>
        <v>35.2857142857143</v>
      </c>
      <c r="H703" s="17" t="n">
        <f aca="false">E703+G703</f>
        <v>58.9157142857143</v>
      </c>
      <c r="I703" s="21"/>
      <c r="J703" s="34"/>
    </row>
    <row r="704" s="20" customFormat="true" ht="20.1" hidden="false" customHeight="true" outlineLevel="0" collapsed="false">
      <c r="A704" s="13" t="n">
        <v>702</v>
      </c>
      <c r="B704" s="35" t="s">
        <v>1858</v>
      </c>
      <c r="C704" s="36" t="s">
        <v>1859</v>
      </c>
      <c r="D704" s="16" t="n">
        <v>53.66</v>
      </c>
      <c r="E704" s="33" t="n">
        <v>26.83</v>
      </c>
      <c r="F704" s="18" t="n">
        <v>64.1428571428571</v>
      </c>
      <c r="G704" s="17" t="n">
        <f aca="false">F704/2</f>
        <v>32.0714285714286</v>
      </c>
      <c r="H704" s="17" t="n">
        <f aca="false">E704+G704</f>
        <v>58.9014285714286</v>
      </c>
      <c r="I704" s="21"/>
      <c r="J704" s="34"/>
    </row>
    <row r="705" s="20" customFormat="true" ht="20.1" hidden="false" customHeight="true" outlineLevel="0" collapsed="false">
      <c r="A705" s="13" t="n">
        <v>703</v>
      </c>
      <c r="B705" s="40" t="s">
        <v>1860</v>
      </c>
      <c r="C705" s="39" t="s">
        <v>1861</v>
      </c>
      <c r="D705" s="16" t="n">
        <v>46.23</v>
      </c>
      <c r="E705" s="33" t="n">
        <v>23.115</v>
      </c>
      <c r="F705" s="18" t="n">
        <v>71.5714285714286</v>
      </c>
      <c r="G705" s="17" t="n">
        <f aca="false">F705/2</f>
        <v>35.7857142857143</v>
      </c>
      <c r="H705" s="17" t="n">
        <f aca="false">E705+G705</f>
        <v>58.9007142857143</v>
      </c>
      <c r="I705" s="21"/>
      <c r="J705" s="34"/>
    </row>
    <row r="706" s="20" customFormat="true" ht="20.1" hidden="false" customHeight="true" outlineLevel="0" collapsed="false">
      <c r="A706" s="13" t="n">
        <v>704</v>
      </c>
      <c r="B706" s="35" t="s">
        <v>1862</v>
      </c>
      <c r="C706" s="36" t="s">
        <v>1863</v>
      </c>
      <c r="D706" s="16" t="n">
        <v>51.8</v>
      </c>
      <c r="E706" s="33" t="n">
        <v>25.9</v>
      </c>
      <c r="F706" s="18" t="n">
        <v>66</v>
      </c>
      <c r="G706" s="17" t="n">
        <f aca="false">F706/2</f>
        <v>33</v>
      </c>
      <c r="H706" s="17" t="n">
        <f aca="false">E706+G706</f>
        <v>58.9</v>
      </c>
      <c r="I706" s="21"/>
      <c r="J706" s="34"/>
    </row>
    <row r="707" s="20" customFormat="true" ht="20.1" hidden="false" customHeight="true" outlineLevel="0" collapsed="false">
      <c r="A707" s="13" t="n">
        <v>705</v>
      </c>
      <c r="B707" s="16" t="s">
        <v>1864</v>
      </c>
      <c r="C707" s="32" t="s">
        <v>1865</v>
      </c>
      <c r="D707" s="16" t="n">
        <v>39.36</v>
      </c>
      <c r="E707" s="33" t="n">
        <v>19.68</v>
      </c>
      <c r="F707" s="18" t="n">
        <v>78.4285714285714</v>
      </c>
      <c r="G707" s="17" t="n">
        <f aca="false">F707/2</f>
        <v>39.2142857142857</v>
      </c>
      <c r="H707" s="17" t="n">
        <f aca="false">E707+G707</f>
        <v>58.8942857142857</v>
      </c>
      <c r="I707" s="21"/>
      <c r="J707" s="34"/>
    </row>
    <row r="708" s="20" customFormat="true" ht="20.1" hidden="false" customHeight="true" outlineLevel="0" collapsed="false">
      <c r="A708" s="13" t="n">
        <v>706</v>
      </c>
      <c r="B708" s="40" t="s">
        <v>1866</v>
      </c>
      <c r="C708" s="39" t="s">
        <v>1867</v>
      </c>
      <c r="D708" s="16" t="n">
        <v>38.63</v>
      </c>
      <c r="E708" s="33" t="n">
        <v>19.315</v>
      </c>
      <c r="F708" s="18" t="n">
        <v>79.1428571428571</v>
      </c>
      <c r="G708" s="17" t="n">
        <f aca="false">F708/2</f>
        <v>39.5714285714286</v>
      </c>
      <c r="H708" s="17" t="n">
        <f aca="false">E708+G708</f>
        <v>58.8864285714286</v>
      </c>
      <c r="I708" s="21"/>
      <c r="J708" s="34"/>
    </row>
    <row r="709" s="20" customFormat="true" ht="20.1" hidden="false" customHeight="true" outlineLevel="0" collapsed="false">
      <c r="A709" s="13" t="n">
        <v>707</v>
      </c>
      <c r="B709" s="16" t="s">
        <v>1868</v>
      </c>
      <c r="C709" s="32" t="s">
        <v>1869</v>
      </c>
      <c r="D709" s="16" t="n">
        <v>38.48</v>
      </c>
      <c r="E709" s="33" t="n">
        <v>19.24</v>
      </c>
      <c r="F709" s="18" t="n">
        <v>79.2857142857143</v>
      </c>
      <c r="G709" s="17" t="n">
        <f aca="false">F709/2</f>
        <v>39.6428571428571</v>
      </c>
      <c r="H709" s="17" t="n">
        <f aca="false">E709+G709</f>
        <v>58.8828571428572</v>
      </c>
      <c r="I709" s="21"/>
      <c r="J709" s="34"/>
    </row>
    <row r="710" s="20" customFormat="true" ht="20.1" hidden="false" customHeight="true" outlineLevel="0" collapsed="false">
      <c r="A710" s="13" t="n">
        <v>708</v>
      </c>
      <c r="B710" s="16" t="s">
        <v>1870</v>
      </c>
      <c r="C710" s="32" t="s">
        <v>1871</v>
      </c>
      <c r="D710" s="16" t="n">
        <v>39.48</v>
      </c>
      <c r="E710" s="33" t="n">
        <v>19.74</v>
      </c>
      <c r="F710" s="18" t="n">
        <v>78.2857142857143</v>
      </c>
      <c r="G710" s="17" t="n">
        <f aca="false">F710/2</f>
        <v>39.1428571428571</v>
      </c>
      <c r="H710" s="17" t="n">
        <f aca="false">E710+G710</f>
        <v>58.8828571428572</v>
      </c>
      <c r="I710" s="21"/>
      <c r="J710" s="34"/>
    </row>
    <row r="711" s="20" customFormat="true" ht="20.1" hidden="false" customHeight="true" outlineLevel="0" collapsed="false">
      <c r="A711" s="13" t="n">
        <v>709</v>
      </c>
      <c r="B711" s="40" t="s">
        <v>1872</v>
      </c>
      <c r="C711" s="39" t="s">
        <v>1873</v>
      </c>
      <c r="D711" s="16" t="n">
        <v>43.62</v>
      </c>
      <c r="E711" s="33" t="n">
        <v>21.81</v>
      </c>
      <c r="F711" s="18" t="n">
        <v>74.1428571428571</v>
      </c>
      <c r="G711" s="17" t="n">
        <f aca="false">F711/2</f>
        <v>37.0714285714286</v>
      </c>
      <c r="H711" s="17" t="n">
        <f aca="false">E711+G711</f>
        <v>58.8814285714286</v>
      </c>
      <c r="I711" s="21"/>
      <c r="J711" s="34"/>
    </row>
    <row r="712" s="20" customFormat="true" ht="20.1" hidden="false" customHeight="true" outlineLevel="0" collapsed="false">
      <c r="A712" s="13" t="n">
        <v>710</v>
      </c>
      <c r="B712" s="16" t="s">
        <v>1874</v>
      </c>
      <c r="C712" s="32" t="s">
        <v>1875</v>
      </c>
      <c r="D712" s="16" t="n">
        <v>50.46</v>
      </c>
      <c r="E712" s="33" t="n">
        <v>25.23</v>
      </c>
      <c r="F712" s="18" t="n">
        <v>67.2857142857143</v>
      </c>
      <c r="G712" s="17" t="n">
        <f aca="false">F712/2</f>
        <v>33.6428571428571</v>
      </c>
      <c r="H712" s="17" t="n">
        <f aca="false">E712+G712</f>
        <v>58.8728571428571</v>
      </c>
      <c r="I712" s="21"/>
      <c r="J712" s="34"/>
    </row>
    <row r="713" s="20" customFormat="true" ht="20.1" hidden="false" customHeight="true" outlineLevel="0" collapsed="false">
      <c r="A713" s="13" t="n">
        <v>711</v>
      </c>
      <c r="B713" s="16" t="s">
        <v>1876</v>
      </c>
      <c r="C713" s="32" t="s">
        <v>464</v>
      </c>
      <c r="D713" s="16" t="n">
        <v>42.16</v>
      </c>
      <c r="E713" s="33" t="n">
        <v>21.08</v>
      </c>
      <c r="F713" s="18" t="n">
        <v>75.5714285714286</v>
      </c>
      <c r="G713" s="17" t="n">
        <f aca="false">F713/2</f>
        <v>37.7857142857143</v>
      </c>
      <c r="H713" s="17" t="n">
        <f aca="false">E713+G713</f>
        <v>58.8657142857143</v>
      </c>
      <c r="I713" s="21"/>
      <c r="J713" s="34"/>
    </row>
    <row r="714" s="20" customFormat="true" ht="20.1" hidden="false" customHeight="true" outlineLevel="0" collapsed="false">
      <c r="A714" s="13" t="n">
        <v>712</v>
      </c>
      <c r="B714" s="40" t="s">
        <v>1877</v>
      </c>
      <c r="C714" s="39" t="s">
        <v>1878</v>
      </c>
      <c r="D714" s="16" t="n">
        <v>44.73</v>
      </c>
      <c r="E714" s="33" t="n">
        <v>22.365</v>
      </c>
      <c r="F714" s="18" t="n">
        <v>73</v>
      </c>
      <c r="G714" s="17" t="n">
        <f aca="false">F714/2</f>
        <v>36.5</v>
      </c>
      <c r="H714" s="17" t="n">
        <f aca="false">E714+G714</f>
        <v>58.865</v>
      </c>
      <c r="I714" s="21"/>
      <c r="J714" s="34"/>
    </row>
    <row r="715" s="20" customFormat="true" ht="20.1" hidden="false" customHeight="true" outlineLevel="0" collapsed="false">
      <c r="A715" s="13" t="n">
        <v>713</v>
      </c>
      <c r="B715" s="40" t="s">
        <v>1879</v>
      </c>
      <c r="C715" s="39" t="s">
        <v>1880</v>
      </c>
      <c r="D715" s="16" t="n">
        <v>41.84</v>
      </c>
      <c r="E715" s="33" t="n">
        <v>20.92</v>
      </c>
      <c r="F715" s="18" t="n">
        <v>75.8571428571429</v>
      </c>
      <c r="G715" s="17" t="n">
        <f aca="false">F715/2</f>
        <v>37.9285714285714</v>
      </c>
      <c r="H715" s="17" t="n">
        <f aca="false">E715+G715</f>
        <v>58.8485714285714</v>
      </c>
      <c r="I715" s="21"/>
      <c r="J715" s="34"/>
    </row>
    <row r="716" s="20" customFormat="true" ht="20.1" hidden="false" customHeight="true" outlineLevel="0" collapsed="false">
      <c r="A716" s="13" t="n">
        <v>714</v>
      </c>
      <c r="B716" s="16" t="s">
        <v>1881</v>
      </c>
      <c r="C716" s="32" t="s">
        <v>1882</v>
      </c>
      <c r="D716" s="16" t="n">
        <v>44.41</v>
      </c>
      <c r="E716" s="33" t="n">
        <v>22.205</v>
      </c>
      <c r="F716" s="18" t="n">
        <v>73.2857142857143</v>
      </c>
      <c r="G716" s="17" t="n">
        <f aca="false">F716/2</f>
        <v>36.6428571428571</v>
      </c>
      <c r="H716" s="17" t="n">
        <f aca="false">E716+G716</f>
        <v>58.8478571428571</v>
      </c>
      <c r="I716" s="21"/>
      <c r="J716" s="34"/>
    </row>
    <row r="717" s="20" customFormat="true" ht="20.1" hidden="false" customHeight="true" outlineLevel="0" collapsed="false">
      <c r="A717" s="13" t="n">
        <v>715</v>
      </c>
      <c r="B717" s="40" t="s">
        <v>1883</v>
      </c>
      <c r="C717" s="39" t="s">
        <v>1884</v>
      </c>
      <c r="D717" s="16" t="n">
        <v>45.52</v>
      </c>
      <c r="E717" s="33" t="n">
        <v>22.76</v>
      </c>
      <c r="F717" s="18" t="n">
        <v>72.1428571428571</v>
      </c>
      <c r="G717" s="17" t="n">
        <f aca="false">F717/2</f>
        <v>36.0714285714286</v>
      </c>
      <c r="H717" s="17" t="n">
        <f aca="false">E717+G717</f>
        <v>58.8314285714286</v>
      </c>
      <c r="I717" s="21"/>
      <c r="J717" s="34"/>
    </row>
    <row r="718" s="20" customFormat="true" ht="20.1" hidden="false" customHeight="true" outlineLevel="0" collapsed="false">
      <c r="A718" s="13" t="n">
        <v>716</v>
      </c>
      <c r="B718" s="35" t="s">
        <v>1885</v>
      </c>
      <c r="C718" s="36" t="s">
        <v>1886</v>
      </c>
      <c r="D718" s="16" t="n">
        <v>61.93</v>
      </c>
      <c r="E718" s="33" t="n">
        <v>30.965</v>
      </c>
      <c r="F718" s="18" t="n">
        <v>55.7142857142857</v>
      </c>
      <c r="G718" s="17" t="n">
        <f aca="false">F718/2</f>
        <v>27.8571428571429</v>
      </c>
      <c r="H718" s="17" t="n">
        <f aca="false">E718+G718</f>
        <v>58.8221428571429</v>
      </c>
      <c r="I718" s="21"/>
      <c r="J718" s="34"/>
    </row>
    <row r="719" s="20" customFormat="true" ht="20.1" hidden="false" customHeight="true" outlineLevel="0" collapsed="false">
      <c r="A719" s="13" t="n">
        <v>717</v>
      </c>
      <c r="B719" s="35" t="s">
        <v>1887</v>
      </c>
      <c r="C719" s="36" t="s">
        <v>1888</v>
      </c>
      <c r="D719" s="16" t="n">
        <v>54.33</v>
      </c>
      <c r="E719" s="33" t="n">
        <v>27.165</v>
      </c>
      <c r="F719" s="18" t="n">
        <v>63.2857142857143</v>
      </c>
      <c r="G719" s="17" t="n">
        <f aca="false">F719/2</f>
        <v>31.6428571428571</v>
      </c>
      <c r="H719" s="17" t="n">
        <f aca="false">E719+G719</f>
        <v>58.8078571428571</v>
      </c>
      <c r="I719" s="21"/>
      <c r="J719" s="34"/>
    </row>
    <row r="720" s="20" customFormat="true" ht="20.1" hidden="false" customHeight="true" outlineLevel="0" collapsed="false">
      <c r="A720" s="13" t="n">
        <v>718</v>
      </c>
      <c r="B720" s="40" t="s">
        <v>1889</v>
      </c>
      <c r="C720" s="39" t="s">
        <v>1890</v>
      </c>
      <c r="D720" s="16" t="n">
        <v>38.87</v>
      </c>
      <c r="E720" s="33" t="n">
        <v>19.435</v>
      </c>
      <c r="F720" s="18" t="n">
        <v>78.7142857142857</v>
      </c>
      <c r="G720" s="17" t="n">
        <f aca="false">F720/2</f>
        <v>39.3571428571429</v>
      </c>
      <c r="H720" s="17" t="n">
        <f aca="false">E720+G720</f>
        <v>58.7921428571429</v>
      </c>
      <c r="I720" s="21"/>
      <c r="J720" s="34"/>
    </row>
    <row r="721" s="20" customFormat="true" ht="20.1" hidden="false" customHeight="true" outlineLevel="0" collapsed="false">
      <c r="A721" s="13" t="n">
        <v>719</v>
      </c>
      <c r="B721" s="16" t="s">
        <v>1891</v>
      </c>
      <c r="C721" s="32" t="s">
        <v>1892</v>
      </c>
      <c r="D721" s="16" t="n">
        <v>44.44</v>
      </c>
      <c r="E721" s="33" t="n">
        <v>22.22</v>
      </c>
      <c r="F721" s="18" t="n">
        <v>73.1428571428571</v>
      </c>
      <c r="G721" s="17" t="n">
        <f aca="false">F721/2</f>
        <v>36.5714285714286</v>
      </c>
      <c r="H721" s="17" t="n">
        <f aca="false">E721+G721</f>
        <v>58.7914285714286</v>
      </c>
      <c r="I721" s="21"/>
      <c r="J721" s="34"/>
    </row>
    <row r="722" s="20" customFormat="true" ht="20.1" hidden="false" customHeight="true" outlineLevel="0" collapsed="false">
      <c r="A722" s="13" t="n">
        <v>720</v>
      </c>
      <c r="B722" s="16" t="s">
        <v>1893</v>
      </c>
      <c r="C722" s="32" t="s">
        <v>1894</v>
      </c>
      <c r="D722" s="16" t="n">
        <v>39.7</v>
      </c>
      <c r="E722" s="33" t="n">
        <v>19.85</v>
      </c>
      <c r="F722" s="18" t="n">
        <v>77.8571428571429</v>
      </c>
      <c r="G722" s="17" t="n">
        <f aca="false">F722/2</f>
        <v>38.9285714285714</v>
      </c>
      <c r="H722" s="17" t="n">
        <f aca="false">E722+G722</f>
        <v>58.7785714285714</v>
      </c>
      <c r="I722" s="21"/>
      <c r="J722" s="34"/>
    </row>
    <row r="723" s="20" customFormat="true" ht="20.1" hidden="false" customHeight="true" outlineLevel="0" collapsed="false">
      <c r="A723" s="13" t="n">
        <v>721</v>
      </c>
      <c r="B723" s="16" t="s">
        <v>1895</v>
      </c>
      <c r="C723" s="32" t="s">
        <v>1896</v>
      </c>
      <c r="D723" s="16" t="n">
        <v>42.4</v>
      </c>
      <c r="E723" s="33" t="n">
        <v>21.2</v>
      </c>
      <c r="F723" s="18" t="n">
        <v>75.1428571428571</v>
      </c>
      <c r="G723" s="17" t="n">
        <f aca="false">F723/2</f>
        <v>37.5714285714286</v>
      </c>
      <c r="H723" s="17" t="n">
        <f aca="false">E723+G723</f>
        <v>58.7714285714286</v>
      </c>
      <c r="I723" s="21"/>
      <c r="J723" s="34"/>
    </row>
    <row r="724" s="20" customFormat="true" ht="20.1" hidden="false" customHeight="true" outlineLevel="0" collapsed="false">
      <c r="A724" s="13" t="n">
        <v>722</v>
      </c>
      <c r="B724" s="40" t="s">
        <v>1897</v>
      </c>
      <c r="C724" s="39" t="s">
        <v>1898</v>
      </c>
      <c r="D724" s="16" t="n">
        <v>42.6</v>
      </c>
      <c r="E724" s="33" t="n">
        <v>21.3</v>
      </c>
      <c r="F724" s="18" t="n">
        <v>74.8571428571429</v>
      </c>
      <c r="G724" s="17" t="n">
        <f aca="false">F724/2</f>
        <v>37.4285714285714</v>
      </c>
      <c r="H724" s="17" t="n">
        <f aca="false">E724+G724</f>
        <v>58.7285714285714</v>
      </c>
      <c r="I724" s="21"/>
      <c r="J724" s="34"/>
    </row>
    <row r="725" s="20" customFormat="true" ht="20.1" hidden="false" customHeight="true" outlineLevel="0" collapsed="false">
      <c r="A725" s="13" t="n">
        <v>723</v>
      </c>
      <c r="B725" s="16" t="s">
        <v>1899</v>
      </c>
      <c r="C725" s="32" t="s">
        <v>1900</v>
      </c>
      <c r="D725" s="16" t="n">
        <v>46.15</v>
      </c>
      <c r="E725" s="33" t="n">
        <v>23.075</v>
      </c>
      <c r="F725" s="18" t="n">
        <v>71.2857142857143</v>
      </c>
      <c r="G725" s="17" t="n">
        <f aca="false">F725/2</f>
        <v>35.6428571428571</v>
      </c>
      <c r="H725" s="17" t="n">
        <f aca="false">E725+G725</f>
        <v>58.7178571428571</v>
      </c>
      <c r="I725" s="21"/>
      <c r="J725" s="34"/>
    </row>
    <row r="726" s="20" customFormat="true" ht="20.1" hidden="false" customHeight="true" outlineLevel="0" collapsed="false">
      <c r="A726" s="13" t="n">
        <v>724</v>
      </c>
      <c r="B726" s="16" t="s">
        <v>1901</v>
      </c>
      <c r="C726" s="32" t="s">
        <v>1902</v>
      </c>
      <c r="D726" s="16" t="n">
        <v>42.56</v>
      </c>
      <c r="E726" s="33" t="n">
        <v>21.28</v>
      </c>
      <c r="F726" s="18" t="n">
        <v>74.8571428571429</v>
      </c>
      <c r="G726" s="17" t="n">
        <f aca="false">F726/2</f>
        <v>37.4285714285714</v>
      </c>
      <c r="H726" s="17" t="n">
        <f aca="false">E726+G726</f>
        <v>58.7085714285714</v>
      </c>
      <c r="I726" s="21"/>
      <c r="J726" s="34"/>
    </row>
    <row r="727" s="20" customFormat="true" ht="20.1" hidden="false" customHeight="true" outlineLevel="0" collapsed="false">
      <c r="A727" s="13" t="n">
        <v>725</v>
      </c>
      <c r="B727" s="40" t="s">
        <v>1903</v>
      </c>
      <c r="C727" s="39" t="s">
        <v>1904</v>
      </c>
      <c r="D727" s="16" t="n">
        <v>40.26</v>
      </c>
      <c r="E727" s="33" t="n">
        <v>20.13</v>
      </c>
      <c r="F727" s="18" t="n">
        <v>77.1428571428571</v>
      </c>
      <c r="G727" s="17" t="n">
        <f aca="false">F727/2</f>
        <v>38.5714285714286</v>
      </c>
      <c r="H727" s="17" t="n">
        <f aca="false">E727+G727</f>
        <v>58.7014285714286</v>
      </c>
      <c r="I727" s="21"/>
      <c r="J727" s="34"/>
    </row>
    <row r="728" s="20" customFormat="true" ht="20.1" hidden="false" customHeight="true" outlineLevel="0" collapsed="false">
      <c r="A728" s="13" t="n">
        <v>726</v>
      </c>
      <c r="B728" s="40" t="s">
        <v>1905</v>
      </c>
      <c r="C728" s="39" t="s">
        <v>1906</v>
      </c>
      <c r="D728" s="16" t="n">
        <v>40.1</v>
      </c>
      <c r="E728" s="33" t="n">
        <v>20.05</v>
      </c>
      <c r="F728" s="18" t="n">
        <v>77.2857142857143</v>
      </c>
      <c r="G728" s="17" t="n">
        <f aca="false">F728/2</f>
        <v>38.6428571428571</v>
      </c>
      <c r="H728" s="17" t="n">
        <f aca="false">E728+G728</f>
        <v>58.6928571428572</v>
      </c>
      <c r="I728" s="21"/>
      <c r="J728" s="34"/>
    </row>
    <row r="729" s="20" customFormat="true" ht="20.1" hidden="false" customHeight="true" outlineLevel="0" collapsed="false">
      <c r="A729" s="13" t="n">
        <v>727</v>
      </c>
      <c r="B729" s="16" t="s">
        <v>1907</v>
      </c>
      <c r="C729" s="32" t="s">
        <v>1908</v>
      </c>
      <c r="D729" s="16" t="n">
        <v>55.1</v>
      </c>
      <c r="E729" s="33" t="n">
        <v>27.55</v>
      </c>
      <c r="F729" s="18" t="n">
        <v>62.2857142857143</v>
      </c>
      <c r="G729" s="17" t="n">
        <f aca="false">F729/2</f>
        <v>31.1428571428571</v>
      </c>
      <c r="H729" s="17" t="n">
        <f aca="false">E729+G729</f>
        <v>58.6928571428571</v>
      </c>
      <c r="I729" s="21"/>
      <c r="J729" s="34"/>
    </row>
    <row r="730" s="20" customFormat="true" ht="20.1" hidden="false" customHeight="true" outlineLevel="0" collapsed="false">
      <c r="A730" s="13" t="n">
        <v>728</v>
      </c>
      <c r="B730" s="40" t="s">
        <v>1909</v>
      </c>
      <c r="C730" s="39" t="s">
        <v>1910</v>
      </c>
      <c r="D730" s="16" t="n">
        <v>40.38</v>
      </c>
      <c r="E730" s="33" t="n">
        <v>20.19</v>
      </c>
      <c r="F730" s="18" t="n">
        <v>77</v>
      </c>
      <c r="G730" s="17" t="n">
        <f aca="false">F730/2</f>
        <v>38.5</v>
      </c>
      <c r="H730" s="17" t="n">
        <f aca="false">E730+G730</f>
        <v>58.69</v>
      </c>
      <c r="I730" s="21"/>
      <c r="J730" s="34"/>
    </row>
    <row r="731" s="20" customFormat="true" ht="20.1" hidden="false" customHeight="true" outlineLevel="0" collapsed="false">
      <c r="A731" s="13" t="n">
        <v>729</v>
      </c>
      <c r="B731" s="46" t="s">
        <v>1911</v>
      </c>
      <c r="C731" s="47" t="s">
        <v>26</v>
      </c>
      <c r="D731" s="16" t="n">
        <v>41.37</v>
      </c>
      <c r="E731" s="33" t="n">
        <v>20.685</v>
      </c>
      <c r="F731" s="18" t="n">
        <v>76</v>
      </c>
      <c r="G731" s="17" t="n">
        <f aca="false">F731/2</f>
        <v>38</v>
      </c>
      <c r="H731" s="17" t="n">
        <f aca="false">E731+G731</f>
        <v>58.685</v>
      </c>
      <c r="I731" s="21"/>
      <c r="J731" s="34"/>
    </row>
    <row r="732" s="20" customFormat="true" ht="20.1" hidden="false" customHeight="true" outlineLevel="0" collapsed="false">
      <c r="A732" s="13" t="n">
        <v>730</v>
      </c>
      <c r="B732" s="40" t="s">
        <v>1912</v>
      </c>
      <c r="C732" s="39" t="s">
        <v>1913</v>
      </c>
      <c r="D732" s="16" t="n">
        <v>46.79</v>
      </c>
      <c r="E732" s="33" t="n">
        <v>23.395</v>
      </c>
      <c r="F732" s="18" t="n">
        <v>70.5714285714286</v>
      </c>
      <c r="G732" s="17" t="n">
        <f aca="false">F732/2</f>
        <v>35.2857142857143</v>
      </c>
      <c r="H732" s="17" t="n">
        <f aca="false">E732+G732</f>
        <v>58.6807142857143</v>
      </c>
      <c r="I732" s="21"/>
      <c r="J732" s="34"/>
    </row>
    <row r="733" s="20" customFormat="true" ht="20.1" hidden="false" customHeight="true" outlineLevel="0" collapsed="false">
      <c r="A733" s="13" t="n">
        <v>731</v>
      </c>
      <c r="B733" s="35" t="s">
        <v>1914</v>
      </c>
      <c r="C733" s="36" t="s">
        <v>1915</v>
      </c>
      <c r="D733" s="16" t="n">
        <v>48.92</v>
      </c>
      <c r="E733" s="33" t="n">
        <v>24.46</v>
      </c>
      <c r="F733" s="18" t="n">
        <v>68.4285714285714</v>
      </c>
      <c r="G733" s="17" t="n">
        <f aca="false">F733/2</f>
        <v>34.2142857142857</v>
      </c>
      <c r="H733" s="17" t="n">
        <f aca="false">E733+G733</f>
        <v>58.6742857142857</v>
      </c>
      <c r="I733" s="21"/>
      <c r="J733" s="34"/>
    </row>
    <row r="734" s="20" customFormat="true" ht="20.1" hidden="false" customHeight="true" outlineLevel="0" collapsed="false">
      <c r="A734" s="13" t="n">
        <v>732</v>
      </c>
      <c r="B734" s="35" t="s">
        <v>1916</v>
      </c>
      <c r="C734" s="36" t="s">
        <v>1917</v>
      </c>
      <c r="D734" s="16" t="n">
        <v>61.05</v>
      </c>
      <c r="E734" s="33" t="n">
        <v>30.525</v>
      </c>
      <c r="F734" s="18" t="n">
        <v>56.2857142857143</v>
      </c>
      <c r="G734" s="17" t="n">
        <f aca="false">F734/2</f>
        <v>28.1428571428571</v>
      </c>
      <c r="H734" s="17" t="n">
        <f aca="false">E734+G734</f>
        <v>58.6678571428571</v>
      </c>
      <c r="I734" s="21"/>
      <c r="J734" s="34"/>
    </row>
    <row r="735" s="20" customFormat="true" ht="20.1" hidden="false" customHeight="true" outlineLevel="0" collapsed="false">
      <c r="A735" s="13" t="n">
        <v>733</v>
      </c>
      <c r="B735" s="40" t="s">
        <v>1918</v>
      </c>
      <c r="C735" s="39" t="s">
        <v>200</v>
      </c>
      <c r="D735" s="16" t="n">
        <v>46.19</v>
      </c>
      <c r="E735" s="33" t="n">
        <v>23.095</v>
      </c>
      <c r="F735" s="18" t="n">
        <v>71.1428571428571</v>
      </c>
      <c r="G735" s="17" t="n">
        <f aca="false">F735/2</f>
        <v>35.5714285714286</v>
      </c>
      <c r="H735" s="17" t="n">
        <f aca="false">E735+G735</f>
        <v>58.6664285714286</v>
      </c>
      <c r="I735" s="21"/>
      <c r="J735" s="34"/>
    </row>
    <row r="736" s="20" customFormat="true" ht="20.1" hidden="false" customHeight="true" outlineLevel="0" collapsed="false">
      <c r="A736" s="13" t="n">
        <v>734</v>
      </c>
      <c r="B736" s="16" t="s">
        <v>1919</v>
      </c>
      <c r="C736" s="32" t="s">
        <v>1920</v>
      </c>
      <c r="D736" s="16" t="n">
        <v>37.73</v>
      </c>
      <c r="E736" s="33" t="n">
        <v>18.865</v>
      </c>
      <c r="F736" s="18" t="n">
        <v>79.5714285714286</v>
      </c>
      <c r="G736" s="17" t="n">
        <f aca="false">F736/2</f>
        <v>39.7857142857143</v>
      </c>
      <c r="H736" s="17" t="n">
        <f aca="false">E736+G736</f>
        <v>58.6507142857143</v>
      </c>
      <c r="I736" s="21"/>
      <c r="J736" s="34"/>
    </row>
    <row r="737" s="20" customFormat="true" ht="20.1" hidden="false" customHeight="true" outlineLevel="0" collapsed="false">
      <c r="A737" s="13" t="n">
        <v>735</v>
      </c>
      <c r="B737" s="35" t="s">
        <v>1921</v>
      </c>
      <c r="C737" s="36" t="s">
        <v>1922</v>
      </c>
      <c r="D737" s="16" t="n">
        <v>48.53</v>
      </c>
      <c r="E737" s="33" t="n">
        <v>24.265</v>
      </c>
      <c r="F737" s="18" t="n">
        <v>68.7142857142857</v>
      </c>
      <c r="G737" s="17" t="n">
        <f aca="false">F737/2</f>
        <v>34.3571428571429</v>
      </c>
      <c r="H737" s="17" t="n">
        <f aca="false">E737+G737</f>
        <v>58.6221428571429</v>
      </c>
      <c r="I737" s="21"/>
      <c r="J737" s="34"/>
    </row>
    <row r="738" s="20" customFormat="true" ht="20.1" hidden="false" customHeight="true" outlineLevel="0" collapsed="false">
      <c r="A738" s="13" t="n">
        <v>736</v>
      </c>
      <c r="B738" s="40" t="s">
        <v>1923</v>
      </c>
      <c r="C738" s="39" t="s">
        <v>1924</v>
      </c>
      <c r="D738" s="16" t="n">
        <v>37.65</v>
      </c>
      <c r="E738" s="33" t="n">
        <v>18.825</v>
      </c>
      <c r="F738" s="37" t="n">
        <v>79.5714285714286</v>
      </c>
      <c r="G738" s="17" t="n">
        <f aca="false">F738/2</f>
        <v>39.7857142857143</v>
      </c>
      <c r="H738" s="17" t="n">
        <f aca="false">E738+G738</f>
        <v>58.6107142857143</v>
      </c>
      <c r="I738" s="21"/>
      <c r="J738" s="34"/>
    </row>
    <row r="739" s="20" customFormat="true" ht="20.1" hidden="false" customHeight="true" outlineLevel="0" collapsed="false">
      <c r="A739" s="13" t="n">
        <v>737</v>
      </c>
      <c r="B739" s="16" t="s">
        <v>1925</v>
      </c>
      <c r="C739" s="32" t="s">
        <v>1926</v>
      </c>
      <c r="D739" s="16" t="n">
        <v>44.64</v>
      </c>
      <c r="E739" s="33" t="n">
        <v>22.32</v>
      </c>
      <c r="F739" s="18" t="n">
        <v>72.5714285714286</v>
      </c>
      <c r="G739" s="17" t="n">
        <f aca="false">F739/2</f>
        <v>36.2857142857143</v>
      </c>
      <c r="H739" s="17" t="n">
        <f aca="false">E739+G739</f>
        <v>58.6057142857143</v>
      </c>
      <c r="I739" s="21"/>
      <c r="J739" s="34"/>
    </row>
    <row r="740" s="20" customFormat="true" ht="20.1" hidden="false" customHeight="true" outlineLevel="0" collapsed="false">
      <c r="A740" s="13" t="n">
        <v>738</v>
      </c>
      <c r="B740" s="35" t="s">
        <v>1927</v>
      </c>
      <c r="C740" s="36" t="s">
        <v>1928</v>
      </c>
      <c r="D740" s="16" t="n">
        <v>51.44</v>
      </c>
      <c r="E740" s="33" t="n">
        <v>25.72</v>
      </c>
      <c r="F740" s="18" t="n">
        <v>65.7142857142857</v>
      </c>
      <c r="G740" s="17" t="n">
        <f aca="false">F740/2</f>
        <v>32.8571428571429</v>
      </c>
      <c r="H740" s="17" t="n">
        <f aca="false">E740+G740</f>
        <v>58.5771428571429</v>
      </c>
      <c r="I740" s="21"/>
      <c r="J740" s="34"/>
    </row>
    <row r="741" s="20" customFormat="true" ht="20.1" hidden="false" customHeight="true" outlineLevel="0" collapsed="false">
      <c r="A741" s="13" t="n">
        <v>739</v>
      </c>
      <c r="B741" s="40" t="s">
        <v>1929</v>
      </c>
      <c r="C741" s="39" t="s">
        <v>1930</v>
      </c>
      <c r="D741" s="16" t="n">
        <v>37.26</v>
      </c>
      <c r="E741" s="33" t="n">
        <v>18.63</v>
      </c>
      <c r="F741" s="18" t="n">
        <v>79.8571428571429</v>
      </c>
      <c r="G741" s="17" t="n">
        <f aca="false">F741/2</f>
        <v>39.9285714285714</v>
      </c>
      <c r="H741" s="17" t="n">
        <f aca="false">E741+G741</f>
        <v>58.5585714285714</v>
      </c>
      <c r="I741" s="21"/>
      <c r="J741" s="34"/>
    </row>
    <row r="742" s="20" customFormat="true" ht="20.1" hidden="false" customHeight="true" outlineLevel="0" collapsed="false">
      <c r="A742" s="13" t="n">
        <v>740</v>
      </c>
      <c r="B742" s="40" t="s">
        <v>1931</v>
      </c>
      <c r="C742" s="39" t="s">
        <v>1932</v>
      </c>
      <c r="D742" s="16" t="n">
        <v>42.04</v>
      </c>
      <c r="E742" s="33" t="n">
        <v>21.02</v>
      </c>
      <c r="F742" s="18" t="n">
        <v>75</v>
      </c>
      <c r="G742" s="17" t="n">
        <f aca="false">F742/2</f>
        <v>37.5</v>
      </c>
      <c r="H742" s="17" t="n">
        <f aca="false">E742+G742</f>
        <v>58.52</v>
      </c>
      <c r="I742" s="21"/>
      <c r="J742" s="34"/>
    </row>
    <row r="743" s="20" customFormat="true" ht="20.1" hidden="false" customHeight="true" outlineLevel="0" collapsed="false">
      <c r="A743" s="13" t="n">
        <v>741</v>
      </c>
      <c r="B743" s="40" t="s">
        <v>1933</v>
      </c>
      <c r="C743" s="39" t="s">
        <v>1934</v>
      </c>
      <c r="D743" s="16" t="n">
        <v>44.17</v>
      </c>
      <c r="E743" s="33" t="n">
        <v>22.085</v>
      </c>
      <c r="F743" s="18" t="n">
        <v>72.8571428571429</v>
      </c>
      <c r="G743" s="17" t="n">
        <f aca="false">F743/2</f>
        <v>36.4285714285714</v>
      </c>
      <c r="H743" s="17" t="n">
        <f aca="false">E743+G743</f>
        <v>58.5135714285714</v>
      </c>
      <c r="I743" s="21"/>
      <c r="J743" s="34"/>
    </row>
    <row r="744" s="20" customFormat="true" ht="20.1" hidden="false" customHeight="true" outlineLevel="0" collapsed="false">
      <c r="A744" s="13" t="n">
        <v>742</v>
      </c>
      <c r="B744" s="16" t="s">
        <v>1935</v>
      </c>
      <c r="C744" s="32" t="s">
        <v>372</v>
      </c>
      <c r="D744" s="16" t="n">
        <v>51.29</v>
      </c>
      <c r="E744" s="33" t="n">
        <v>25.645</v>
      </c>
      <c r="F744" s="18" t="n">
        <v>65.7142857142857</v>
      </c>
      <c r="G744" s="17" t="n">
        <f aca="false">F744/2</f>
        <v>32.8571428571429</v>
      </c>
      <c r="H744" s="17" t="n">
        <f aca="false">E744+G744</f>
        <v>58.5021428571429</v>
      </c>
      <c r="I744" s="21"/>
      <c r="J744" s="34"/>
    </row>
    <row r="745" s="20" customFormat="true" ht="20.1" hidden="false" customHeight="true" outlineLevel="0" collapsed="false">
      <c r="A745" s="13" t="n">
        <v>743</v>
      </c>
      <c r="B745" s="40" t="s">
        <v>1936</v>
      </c>
      <c r="C745" s="39" t="s">
        <v>1937</v>
      </c>
      <c r="D745" s="16" t="n">
        <v>43.55</v>
      </c>
      <c r="E745" s="33" t="n">
        <v>21.775</v>
      </c>
      <c r="F745" s="18" t="n">
        <v>73.4285714285714</v>
      </c>
      <c r="G745" s="17" t="n">
        <f aca="false">F745/2</f>
        <v>36.7142857142857</v>
      </c>
      <c r="H745" s="17" t="n">
        <f aca="false">E745+G745</f>
        <v>58.4892857142857</v>
      </c>
      <c r="I745" s="21"/>
      <c r="J745" s="34"/>
    </row>
    <row r="746" s="20" customFormat="true" ht="20.1" hidden="false" customHeight="true" outlineLevel="0" collapsed="false">
      <c r="A746" s="13" t="n">
        <v>744</v>
      </c>
      <c r="B746" s="16" t="s">
        <v>1938</v>
      </c>
      <c r="C746" s="32" t="s">
        <v>1939</v>
      </c>
      <c r="D746" s="16" t="n">
        <v>45.25</v>
      </c>
      <c r="E746" s="33" t="n">
        <v>22.625</v>
      </c>
      <c r="F746" s="18" t="n">
        <v>71.7142857142857</v>
      </c>
      <c r="G746" s="17" t="n">
        <f aca="false">F746/2</f>
        <v>35.8571428571429</v>
      </c>
      <c r="H746" s="17" t="n">
        <f aca="false">E746+G746</f>
        <v>58.4821428571429</v>
      </c>
      <c r="I746" s="21"/>
      <c r="J746" s="34"/>
    </row>
    <row r="747" s="20" customFormat="true" ht="20.1" hidden="false" customHeight="true" outlineLevel="0" collapsed="false">
      <c r="A747" s="13" t="n">
        <v>745</v>
      </c>
      <c r="B747" s="40" t="s">
        <v>1940</v>
      </c>
      <c r="C747" s="39" t="s">
        <v>1941</v>
      </c>
      <c r="D747" s="16" t="n">
        <v>42.09</v>
      </c>
      <c r="E747" s="33" t="n">
        <v>21.045</v>
      </c>
      <c r="F747" s="18" t="n">
        <v>74.8571428571429</v>
      </c>
      <c r="G747" s="17" t="n">
        <f aca="false">F747/2</f>
        <v>37.4285714285714</v>
      </c>
      <c r="H747" s="17" t="n">
        <f aca="false">E747+G747</f>
        <v>58.4735714285714</v>
      </c>
      <c r="I747" s="21"/>
      <c r="J747" s="34"/>
    </row>
    <row r="748" s="20" customFormat="true" ht="20.1" hidden="false" customHeight="true" outlineLevel="0" collapsed="false">
      <c r="A748" s="13" t="n">
        <v>746</v>
      </c>
      <c r="B748" s="16" t="s">
        <v>1942</v>
      </c>
      <c r="C748" s="32" t="s">
        <v>1943</v>
      </c>
      <c r="D748" s="16" t="n">
        <v>46.8</v>
      </c>
      <c r="E748" s="33" t="n">
        <v>23.4</v>
      </c>
      <c r="F748" s="18" t="n">
        <v>70.1428571428571</v>
      </c>
      <c r="G748" s="17" t="n">
        <f aca="false">F748/2</f>
        <v>35.0714285714286</v>
      </c>
      <c r="H748" s="17" t="n">
        <f aca="false">E748+G748</f>
        <v>58.4714285714286</v>
      </c>
      <c r="I748" s="21"/>
      <c r="J748" s="34"/>
    </row>
    <row r="749" s="20" customFormat="true" ht="20.1" hidden="false" customHeight="true" outlineLevel="0" collapsed="false">
      <c r="A749" s="13" t="n">
        <v>747</v>
      </c>
      <c r="B749" s="16" t="s">
        <v>1944</v>
      </c>
      <c r="C749" s="32" t="s">
        <v>1945</v>
      </c>
      <c r="D749" s="16" t="n">
        <v>47.06</v>
      </c>
      <c r="E749" s="33" t="n">
        <v>23.53</v>
      </c>
      <c r="F749" s="18" t="n">
        <v>69.8571428571429</v>
      </c>
      <c r="G749" s="17" t="n">
        <f aca="false">F749/2</f>
        <v>34.9285714285714</v>
      </c>
      <c r="H749" s="17" t="n">
        <f aca="false">E749+G749</f>
        <v>58.4585714285714</v>
      </c>
      <c r="I749" s="21"/>
      <c r="J749" s="34"/>
    </row>
    <row r="750" s="20" customFormat="true" ht="20.1" hidden="false" customHeight="true" outlineLevel="0" collapsed="false">
      <c r="A750" s="13" t="n">
        <v>748</v>
      </c>
      <c r="B750" s="35" t="s">
        <v>1946</v>
      </c>
      <c r="C750" s="36" t="s">
        <v>1947</v>
      </c>
      <c r="D750" s="16" t="n">
        <v>56.16</v>
      </c>
      <c r="E750" s="33" t="n">
        <v>28.08</v>
      </c>
      <c r="F750" s="18" t="n">
        <v>60.7142857142857</v>
      </c>
      <c r="G750" s="17" t="n">
        <f aca="false">F750/2</f>
        <v>30.3571428571429</v>
      </c>
      <c r="H750" s="17" t="n">
        <f aca="false">E750+G750</f>
        <v>58.4371428571429</v>
      </c>
      <c r="I750" s="21"/>
      <c r="J750" s="34"/>
    </row>
    <row r="751" s="20" customFormat="true" ht="20.1" hidden="false" customHeight="true" outlineLevel="0" collapsed="false">
      <c r="A751" s="13" t="n">
        <v>749</v>
      </c>
      <c r="B751" s="16" t="s">
        <v>1948</v>
      </c>
      <c r="C751" s="32" t="s">
        <v>1949</v>
      </c>
      <c r="D751" s="16" t="n">
        <v>47.3</v>
      </c>
      <c r="E751" s="33" t="n">
        <v>23.65</v>
      </c>
      <c r="F751" s="18" t="n">
        <v>69.5714285714286</v>
      </c>
      <c r="G751" s="17" t="n">
        <f aca="false">F751/2</f>
        <v>34.7857142857143</v>
      </c>
      <c r="H751" s="17" t="n">
        <f aca="false">E751+G751</f>
        <v>58.4357142857143</v>
      </c>
      <c r="I751" s="21"/>
      <c r="J751" s="34"/>
    </row>
    <row r="752" s="20" customFormat="true" ht="20.1" hidden="false" customHeight="true" outlineLevel="0" collapsed="false">
      <c r="A752" s="13" t="n">
        <v>750</v>
      </c>
      <c r="B752" s="40" t="s">
        <v>1950</v>
      </c>
      <c r="C752" s="39" t="s">
        <v>1951</v>
      </c>
      <c r="D752" s="16" t="n">
        <v>39.15</v>
      </c>
      <c r="E752" s="33" t="n">
        <v>19.575</v>
      </c>
      <c r="F752" s="18" t="n">
        <v>77.7142857142857</v>
      </c>
      <c r="G752" s="17" t="n">
        <f aca="false">F752/2</f>
        <v>38.8571428571429</v>
      </c>
      <c r="H752" s="17" t="n">
        <f aca="false">E752+G752</f>
        <v>58.4321428571429</v>
      </c>
      <c r="I752" s="21"/>
      <c r="J752" s="34"/>
    </row>
    <row r="753" s="20" customFormat="true" ht="20.1" hidden="false" customHeight="true" outlineLevel="0" collapsed="false">
      <c r="A753" s="13" t="n">
        <v>751</v>
      </c>
      <c r="B753" s="46" t="s">
        <v>1952</v>
      </c>
      <c r="C753" s="47" t="s">
        <v>1953</v>
      </c>
      <c r="D753" s="16" t="n">
        <v>41.29</v>
      </c>
      <c r="E753" s="33" t="n">
        <v>20.645</v>
      </c>
      <c r="F753" s="18" t="n">
        <v>75.5714285714286</v>
      </c>
      <c r="G753" s="17" t="n">
        <f aca="false">F753/2</f>
        <v>37.7857142857143</v>
      </c>
      <c r="H753" s="17" t="n">
        <f aca="false">E753+G753</f>
        <v>58.4307142857143</v>
      </c>
      <c r="I753" s="21"/>
      <c r="J753" s="34"/>
    </row>
    <row r="754" s="20" customFormat="true" ht="20.1" hidden="false" customHeight="true" outlineLevel="0" collapsed="false">
      <c r="A754" s="13" t="n">
        <v>752</v>
      </c>
      <c r="B754" s="35" t="s">
        <v>1954</v>
      </c>
      <c r="C754" s="36" t="s">
        <v>1955</v>
      </c>
      <c r="D754" s="16" t="n">
        <v>50.98</v>
      </c>
      <c r="E754" s="33" t="n">
        <v>25.49</v>
      </c>
      <c r="F754" s="18" t="n">
        <v>65.8571428571429</v>
      </c>
      <c r="G754" s="17" t="n">
        <f aca="false">F754/2</f>
        <v>32.9285714285714</v>
      </c>
      <c r="H754" s="17" t="n">
        <f aca="false">E754+G754</f>
        <v>58.4185714285714</v>
      </c>
      <c r="I754" s="21"/>
      <c r="J754" s="34"/>
    </row>
    <row r="755" s="20" customFormat="true" ht="20.1" hidden="false" customHeight="true" outlineLevel="0" collapsed="false">
      <c r="A755" s="13" t="n">
        <v>753</v>
      </c>
      <c r="B755" s="40" t="s">
        <v>1956</v>
      </c>
      <c r="C755" s="39" t="s">
        <v>1957</v>
      </c>
      <c r="D755" s="16" t="n">
        <v>38.97</v>
      </c>
      <c r="E755" s="33" t="n">
        <v>19.485</v>
      </c>
      <c r="F755" s="37" t="n">
        <v>77.8571428571429</v>
      </c>
      <c r="G755" s="17" t="n">
        <f aca="false">F755/2</f>
        <v>38.9285714285714</v>
      </c>
      <c r="H755" s="17" t="n">
        <f aca="false">E755+G755</f>
        <v>58.4135714285714</v>
      </c>
      <c r="I755" s="21"/>
      <c r="J755" s="34"/>
    </row>
    <row r="756" s="20" customFormat="true" ht="20.1" hidden="false" customHeight="true" outlineLevel="0" collapsed="false">
      <c r="A756" s="13" t="n">
        <v>754</v>
      </c>
      <c r="B756" s="16" t="s">
        <v>1958</v>
      </c>
      <c r="C756" s="32" t="s">
        <v>1959</v>
      </c>
      <c r="D756" s="16" t="n">
        <v>46.47</v>
      </c>
      <c r="E756" s="33" t="n">
        <v>23.235</v>
      </c>
      <c r="F756" s="18" t="n">
        <v>70.2857142857143</v>
      </c>
      <c r="G756" s="17" t="n">
        <f aca="false">F756/2</f>
        <v>35.1428571428571</v>
      </c>
      <c r="H756" s="17" t="n">
        <f aca="false">E756+G756</f>
        <v>58.3778571428571</v>
      </c>
      <c r="I756" s="21"/>
      <c r="J756" s="34"/>
    </row>
    <row r="757" s="20" customFormat="true" ht="20.1" hidden="false" customHeight="true" outlineLevel="0" collapsed="false">
      <c r="A757" s="13" t="n">
        <v>755</v>
      </c>
      <c r="B757" s="40" t="s">
        <v>1960</v>
      </c>
      <c r="C757" s="39" t="s">
        <v>1961</v>
      </c>
      <c r="D757" s="16" t="n">
        <v>43.74</v>
      </c>
      <c r="E757" s="33" t="n">
        <v>21.87</v>
      </c>
      <c r="F757" s="18" t="n">
        <v>73</v>
      </c>
      <c r="G757" s="17" t="n">
        <f aca="false">F757/2</f>
        <v>36.5</v>
      </c>
      <c r="H757" s="17" t="n">
        <f aca="false">E757+G757</f>
        <v>58.37</v>
      </c>
      <c r="I757" s="21"/>
      <c r="J757" s="34"/>
    </row>
    <row r="758" s="20" customFormat="true" ht="20.1" hidden="false" customHeight="true" outlineLevel="0" collapsed="false">
      <c r="A758" s="13" t="n">
        <v>756</v>
      </c>
      <c r="B758" s="40" t="s">
        <v>1962</v>
      </c>
      <c r="C758" s="39" t="s">
        <v>1963</v>
      </c>
      <c r="D758" s="16" t="n">
        <v>41.88</v>
      </c>
      <c r="E758" s="33" t="n">
        <v>20.94</v>
      </c>
      <c r="F758" s="18" t="n">
        <v>74.8571428571429</v>
      </c>
      <c r="G758" s="17" t="n">
        <f aca="false">F758/2</f>
        <v>37.4285714285714</v>
      </c>
      <c r="H758" s="17" t="n">
        <f aca="false">E758+G758</f>
        <v>58.3685714285714</v>
      </c>
      <c r="I758" s="21"/>
      <c r="J758" s="34"/>
    </row>
    <row r="759" s="20" customFormat="true" ht="20.1" hidden="false" customHeight="true" outlineLevel="0" collapsed="false">
      <c r="A759" s="13" t="n">
        <v>757</v>
      </c>
      <c r="B759" s="35" t="s">
        <v>1964</v>
      </c>
      <c r="C759" s="36" t="s">
        <v>1965</v>
      </c>
      <c r="D759" s="16" t="n">
        <v>49.59</v>
      </c>
      <c r="E759" s="33" t="n">
        <v>24.795</v>
      </c>
      <c r="F759" s="18" t="n">
        <v>67.1428571428571</v>
      </c>
      <c r="G759" s="17" t="n">
        <f aca="false">F759/2</f>
        <v>33.5714285714286</v>
      </c>
      <c r="H759" s="17" t="n">
        <f aca="false">E759+G759</f>
        <v>58.3664285714286</v>
      </c>
      <c r="I759" s="21"/>
      <c r="J759" s="34"/>
    </row>
    <row r="760" s="20" customFormat="true" ht="20.1" hidden="false" customHeight="true" outlineLevel="0" collapsed="false">
      <c r="A760" s="13" t="n">
        <v>758</v>
      </c>
      <c r="B760" s="16" t="s">
        <v>1966</v>
      </c>
      <c r="C760" s="32" t="s">
        <v>1967</v>
      </c>
      <c r="D760" s="16" t="n">
        <v>48.01</v>
      </c>
      <c r="E760" s="33" t="n">
        <v>24.005</v>
      </c>
      <c r="F760" s="18" t="n">
        <v>68.7142857142857</v>
      </c>
      <c r="G760" s="17" t="n">
        <f aca="false">F760/2</f>
        <v>34.3571428571429</v>
      </c>
      <c r="H760" s="17" t="n">
        <f aca="false">E760+G760</f>
        <v>58.3621428571429</v>
      </c>
      <c r="I760" s="21"/>
      <c r="J760" s="34"/>
    </row>
    <row r="761" s="20" customFormat="true" ht="20.1" hidden="false" customHeight="true" outlineLevel="0" collapsed="false">
      <c r="A761" s="13" t="n">
        <v>759</v>
      </c>
      <c r="B761" s="16" t="s">
        <v>1968</v>
      </c>
      <c r="C761" s="32" t="s">
        <v>1969</v>
      </c>
      <c r="D761" s="16" t="n">
        <v>43.86</v>
      </c>
      <c r="E761" s="33" t="n">
        <v>21.93</v>
      </c>
      <c r="F761" s="18" t="n">
        <v>72.8571428571429</v>
      </c>
      <c r="G761" s="17" t="n">
        <f aca="false">F761/2</f>
        <v>36.4285714285714</v>
      </c>
      <c r="H761" s="17" t="n">
        <f aca="false">E761+G761</f>
        <v>58.3585714285714</v>
      </c>
      <c r="I761" s="21"/>
      <c r="J761" s="34"/>
    </row>
    <row r="762" s="20" customFormat="true" ht="20.1" hidden="false" customHeight="true" outlineLevel="0" collapsed="false">
      <c r="A762" s="13" t="n">
        <v>760</v>
      </c>
      <c r="B762" s="40" t="s">
        <v>1970</v>
      </c>
      <c r="C762" s="39" t="s">
        <v>1971</v>
      </c>
      <c r="D762" s="16" t="n">
        <v>42</v>
      </c>
      <c r="E762" s="33" t="n">
        <v>21</v>
      </c>
      <c r="F762" s="18" t="n">
        <v>74.7142857142857</v>
      </c>
      <c r="G762" s="17" t="n">
        <f aca="false">F762/2</f>
        <v>37.3571428571429</v>
      </c>
      <c r="H762" s="17" t="n">
        <f aca="false">E762+G762</f>
        <v>58.3571428571429</v>
      </c>
      <c r="I762" s="21"/>
      <c r="J762" s="34"/>
    </row>
    <row r="763" s="20" customFormat="true" ht="20.1" hidden="false" customHeight="true" outlineLevel="0" collapsed="false">
      <c r="A763" s="13" t="n">
        <v>761</v>
      </c>
      <c r="B763" s="40" t="s">
        <v>1972</v>
      </c>
      <c r="C763" s="39" t="s">
        <v>390</v>
      </c>
      <c r="D763" s="16" t="n">
        <v>45.56</v>
      </c>
      <c r="E763" s="33" t="n">
        <v>22.78</v>
      </c>
      <c r="F763" s="18" t="n">
        <v>71.1428571428571</v>
      </c>
      <c r="G763" s="17" t="n">
        <f aca="false">F763/2</f>
        <v>35.5714285714286</v>
      </c>
      <c r="H763" s="17" t="n">
        <f aca="false">E763+G763</f>
        <v>58.3514285714286</v>
      </c>
      <c r="I763" s="21"/>
      <c r="J763" s="34"/>
    </row>
    <row r="764" s="20" customFormat="true" ht="20.1" hidden="false" customHeight="true" outlineLevel="0" collapsed="false">
      <c r="A764" s="13" t="n">
        <v>762</v>
      </c>
      <c r="B764" s="35" t="s">
        <v>1973</v>
      </c>
      <c r="C764" s="36" t="s">
        <v>1974</v>
      </c>
      <c r="D764" s="16" t="n">
        <v>50.7</v>
      </c>
      <c r="E764" s="33" t="n">
        <v>25.35</v>
      </c>
      <c r="F764" s="18" t="n">
        <v>66</v>
      </c>
      <c r="G764" s="17" t="n">
        <f aca="false">F764/2</f>
        <v>33</v>
      </c>
      <c r="H764" s="17" t="n">
        <f aca="false">E764+G764</f>
        <v>58.35</v>
      </c>
      <c r="I764" s="21"/>
      <c r="J764" s="34"/>
    </row>
    <row r="765" s="20" customFormat="true" ht="20.1" hidden="false" customHeight="true" outlineLevel="0" collapsed="false">
      <c r="A765" s="13" t="n">
        <v>763</v>
      </c>
      <c r="B765" s="40" t="s">
        <v>1975</v>
      </c>
      <c r="C765" s="39" t="s">
        <v>1976</v>
      </c>
      <c r="D765" s="16" t="n">
        <v>39.23</v>
      </c>
      <c r="E765" s="33" t="n">
        <v>19.615</v>
      </c>
      <c r="F765" s="18" t="n">
        <v>77.4285714285714</v>
      </c>
      <c r="G765" s="17" t="n">
        <f aca="false">F765/2</f>
        <v>38.7142857142857</v>
      </c>
      <c r="H765" s="17" t="n">
        <f aca="false">E765+G765</f>
        <v>58.3292857142857</v>
      </c>
      <c r="I765" s="21"/>
      <c r="J765" s="34"/>
    </row>
    <row r="766" s="20" customFormat="true" ht="20.1" hidden="false" customHeight="true" outlineLevel="0" collapsed="false">
      <c r="A766" s="13" t="n">
        <v>764</v>
      </c>
      <c r="B766" s="40" t="s">
        <v>1977</v>
      </c>
      <c r="C766" s="39" t="s">
        <v>1978</v>
      </c>
      <c r="D766" s="16" t="n">
        <v>42.92</v>
      </c>
      <c r="E766" s="33" t="n">
        <v>21.46</v>
      </c>
      <c r="F766" s="18" t="n">
        <v>73.7142857142857</v>
      </c>
      <c r="G766" s="17" t="n">
        <f aca="false">F766/2</f>
        <v>36.8571428571429</v>
      </c>
      <c r="H766" s="17" t="n">
        <f aca="false">E766+G766</f>
        <v>58.3171428571429</v>
      </c>
      <c r="I766" s="21"/>
      <c r="J766" s="34"/>
    </row>
    <row r="767" s="20" customFormat="true" ht="20.1" hidden="false" customHeight="true" outlineLevel="0" collapsed="false">
      <c r="A767" s="13" t="n">
        <v>765</v>
      </c>
      <c r="B767" s="16" t="s">
        <v>1979</v>
      </c>
      <c r="C767" s="32" t="s">
        <v>1980</v>
      </c>
      <c r="D767" s="16" t="n">
        <v>44.61</v>
      </c>
      <c r="E767" s="33" t="n">
        <v>22.305</v>
      </c>
      <c r="F767" s="18" t="n">
        <v>72</v>
      </c>
      <c r="G767" s="17" t="n">
        <f aca="false">F767/2</f>
        <v>36</v>
      </c>
      <c r="H767" s="17" t="n">
        <f aca="false">E767+G767</f>
        <v>58.305</v>
      </c>
      <c r="I767" s="21"/>
      <c r="J767" s="34"/>
    </row>
    <row r="768" s="20" customFormat="true" ht="20.1" hidden="false" customHeight="true" outlineLevel="0" collapsed="false">
      <c r="A768" s="13" t="n">
        <v>766</v>
      </c>
      <c r="B768" s="40" t="s">
        <v>1981</v>
      </c>
      <c r="C768" s="39" t="s">
        <v>1982</v>
      </c>
      <c r="D768" s="16" t="n">
        <v>44.61</v>
      </c>
      <c r="E768" s="33" t="n">
        <v>22.305</v>
      </c>
      <c r="F768" s="18" t="n">
        <v>72</v>
      </c>
      <c r="G768" s="17" t="n">
        <f aca="false">F768/2</f>
        <v>36</v>
      </c>
      <c r="H768" s="17" t="n">
        <f aca="false">E768+G768</f>
        <v>58.305</v>
      </c>
      <c r="I768" s="21"/>
      <c r="J768" s="34"/>
    </row>
    <row r="769" s="20" customFormat="true" ht="20.1" hidden="false" customHeight="true" outlineLevel="0" collapsed="false">
      <c r="A769" s="13" t="n">
        <v>767</v>
      </c>
      <c r="B769" s="16" t="s">
        <v>1983</v>
      </c>
      <c r="C769" s="32" t="s">
        <v>1984</v>
      </c>
      <c r="D769" s="16" t="n">
        <v>47.71</v>
      </c>
      <c r="E769" s="33" t="n">
        <v>23.855</v>
      </c>
      <c r="F769" s="18" t="n">
        <v>68.8571428571429</v>
      </c>
      <c r="G769" s="17" t="n">
        <f aca="false">F769/2</f>
        <v>34.4285714285714</v>
      </c>
      <c r="H769" s="17" t="n">
        <f aca="false">E769+G769</f>
        <v>58.2835714285714</v>
      </c>
      <c r="I769" s="21"/>
      <c r="J769" s="34"/>
    </row>
    <row r="770" s="20" customFormat="true" ht="20.1" hidden="false" customHeight="true" outlineLevel="0" collapsed="false">
      <c r="A770" s="13" t="n">
        <v>768</v>
      </c>
      <c r="B770" s="16" t="s">
        <v>1985</v>
      </c>
      <c r="C770" s="32" t="s">
        <v>1986</v>
      </c>
      <c r="D770" s="16" t="n">
        <v>47.54</v>
      </c>
      <c r="E770" s="33" t="n">
        <v>23.77</v>
      </c>
      <c r="F770" s="18" t="n">
        <v>69</v>
      </c>
      <c r="G770" s="17" t="n">
        <f aca="false">F770/2</f>
        <v>34.5</v>
      </c>
      <c r="H770" s="17" t="n">
        <f aca="false">E770+G770</f>
        <v>58.27</v>
      </c>
      <c r="I770" s="21"/>
      <c r="J770" s="34"/>
    </row>
    <row r="771" s="20" customFormat="true" ht="20.1" hidden="false" customHeight="true" outlineLevel="0" collapsed="false">
      <c r="A771" s="13" t="n">
        <v>769</v>
      </c>
      <c r="B771" s="16" t="s">
        <v>1987</v>
      </c>
      <c r="C771" s="32" t="s">
        <v>1988</v>
      </c>
      <c r="D771" s="16" t="n">
        <v>47.82</v>
      </c>
      <c r="E771" s="33" t="n">
        <v>23.91</v>
      </c>
      <c r="F771" s="18" t="n">
        <v>68.7142857142857</v>
      </c>
      <c r="G771" s="17" t="n">
        <f aca="false">F771/2</f>
        <v>34.3571428571429</v>
      </c>
      <c r="H771" s="17" t="n">
        <f aca="false">E771+G771</f>
        <v>58.2671428571429</v>
      </c>
      <c r="I771" s="21"/>
      <c r="J771" s="34"/>
    </row>
    <row r="772" s="20" customFormat="true" ht="20.1" hidden="false" customHeight="true" outlineLevel="0" collapsed="false">
      <c r="A772" s="13" t="n">
        <v>770</v>
      </c>
      <c r="B772" s="16" t="s">
        <v>1989</v>
      </c>
      <c r="C772" s="32" t="s">
        <v>1990</v>
      </c>
      <c r="D772" s="16" t="n">
        <v>41.53</v>
      </c>
      <c r="E772" s="33" t="n">
        <v>20.765</v>
      </c>
      <c r="F772" s="18" t="n">
        <v>75</v>
      </c>
      <c r="G772" s="17" t="n">
        <f aca="false">F772/2</f>
        <v>37.5</v>
      </c>
      <c r="H772" s="17" t="n">
        <f aca="false">E772+G772</f>
        <v>58.265</v>
      </c>
      <c r="I772" s="21"/>
      <c r="J772" s="34"/>
    </row>
    <row r="773" s="20" customFormat="true" ht="20.1" hidden="false" customHeight="true" outlineLevel="0" collapsed="false">
      <c r="A773" s="13" t="n">
        <v>771</v>
      </c>
      <c r="B773" s="16" t="s">
        <v>1991</v>
      </c>
      <c r="C773" s="32" t="s">
        <v>1992</v>
      </c>
      <c r="D773" s="16" t="n">
        <v>43.51</v>
      </c>
      <c r="E773" s="33" t="n">
        <v>21.755</v>
      </c>
      <c r="F773" s="18" t="n">
        <v>73</v>
      </c>
      <c r="G773" s="17" t="n">
        <f aca="false">F773/2</f>
        <v>36.5</v>
      </c>
      <c r="H773" s="17" t="n">
        <f aca="false">E773+G773</f>
        <v>58.255</v>
      </c>
      <c r="I773" s="21"/>
      <c r="J773" s="34"/>
    </row>
    <row r="774" s="20" customFormat="true" ht="20.1" hidden="false" customHeight="true" outlineLevel="0" collapsed="false">
      <c r="A774" s="13" t="n">
        <v>772</v>
      </c>
      <c r="B774" s="35" t="s">
        <v>1993</v>
      </c>
      <c r="C774" s="36" t="s">
        <v>1994</v>
      </c>
      <c r="D774" s="16" t="n">
        <v>50.22</v>
      </c>
      <c r="E774" s="33" t="n">
        <v>25.11</v>
      </c>
      <c r="F774" s="18" t="n">
        <v>66.2857142857143</v>
      </c>
      <c r="G774" s="17" t="n">
        <f aca="false">F774/2</f>
        <v>33.1428571428571</v>
      </c>
      <c r="H774" s="17" t="n">
        <f aca="false">E774+G774</f>
        <v>58.2528571428571</v>
      </c>
      <c r="I774" s="21"/>
      <c r="J774" s="34"/>
    </row>
    <row r="775" s="20" customFormat="true" ht="20.1" hidden="false" customHeight="true" outlineLevel="0" collapsed="false">
      <c r="A775" s="13" t="n">
        <v>773</v>
      </c>
      <c r="B775" s="16" t="s">
        <v>1995</v>
      </c>
      <c r="C775" s="32" t="s">
        <v>1996</v>
      </c>
      <c r="D775" s="16" t="n">
        <v>40.34</v>
      </c>
      <c r="E775" s="33" t="n">
        <v>20.17</v>
      </c>
      <c r="F775" s="18" t="n">
        <v>76.1428571428571</v>
      </c>
      <c r="G775" s="17" t="n">
        <f aca="false">F775/2</f>
        <v>38.0714285714286</v>
      </c>
      <c r="H775" s="17" t="n">
        <f aca="false">E775+G775</f>
        <v>58.2414285714286</v>
      </c>
      <c r="I775" s="21"/>
      <c r="J775" s="34"/>
    </row>
    <row r="776" s="20" customFormat="true" ht="20.1" hidden="false" customHeight="true" outlineLevel="0" collapsed="false">
      <c r="A776" s="13" t="n">
        <v>774</v>
      </c>
      <c r="B776" s="16" t="s">
        <v>1997</v>
      </c>
      <c r="C776" s="32" t="s">
        <v>1998</v>
      </c>
      <c r="D776" s="16" t="n">
        <v>39.32</v>
      </c>
      <c r="E776" s="33" t="n">
        <v>19.66</v>
      </c>
      <c r="F776" s="18" t="n">
        <v>77.1428571428571</v>
      </c>
      <c r="G776" s="17" t="n">
        <f aca="false">F776/2</f>
        <v>38.5714285714286</v>
      </c>
      <c r="H776" s="17" t="n">
        <f aca="false">E776+G776</f>
        <v>58.2314285714286</v>
      </c>
      <c r="I776" s="21"/>
      <c r="J776" s="34"/>
    </row>
    <row r="777" s="20" customFormat="true" ht="20.1" hidden="false" customHeight="true" outlineLevel="0" collapsed="false">
      <c r="A777" s="13" t="n">
        <v>775</v>
      </c>
      <c r="B777" s="16" t="s">
        <v>1999</v>
      </c>
      <c r="C777" s="32" t="s">
        <v>2000</v>
      </c>
      <c r="D777" s="16" t="n">
        <v>37.74</v>
      </c>
      <c r="E777" s="33" t="n">
        <v>18.87</v>
      </c>
      <c r="F777" s="18" t="n">
        <v>78.7142857142857</v>
      </c>
      <c r="G777" s="17" t="n">
        <f aca="false">F777/2</f>
        <v>39.3571428571429</v>
      </c>
      <c r="H777" s="17" t="n">
        <f aca="false">E777+G777</f>
        <v>58.2271428571429</v>
      </c>
      <c r="I777" s="21"/>
      <c r="J777" s="34"/>
    </row>
    <row r="778" s="20" customFormat="true" ht="20.1" hidden="false" customHeight="true" outlineLevel="0" collapsed="false">
      <c r="A778" s="13" t="n">
        <v>776</v>
      </c>
      <c r="B778" s="40" t="s">
        <v>2001</v>
      </c>
      <c r="C778" s="39" t="s">
        <v>2002</v>
      </c>
      <c r="D778" s="16" t="n">
        <v>47.3</v>
      </c>
      <c r="E778" s="33" t="n">
        <v>23.65</v>
      </c>
      <c r="F778" s="18" t="n">
        <v>69.1428571428571</v>
      </c>
      <c r="G778" s="17" t="n">
        <f aca="false">F778/2</f>
        <v>34.5714285714286</v>
      </c>
      <c r="H778" s="17" t="n">
        <f aca="false">E778+G778</f>
        <v>58.2214285714286</v>
      </c>
      <c r="I778" s="21"/>
      <c r="J778" s="34"/>
    </row>
    <row r="779" s="20" customFormat="true" ht="20.1" hidden="false" customHeight="true" outlineLevel="0" collapsed="false">
      <c r="A779" s="13" t="n">
        <v>777</v>
      </c>
      <c r="B779" s="46" t="s">
        <v>2003</v>
      </c>
      <c r="C779" s="47" t="s">
        <v>2004</v>
      </c>
      <c r="D779" s="16" t="n">
        <v>41.29</v>
      </c>
      <c r="E779" s="33" t="n">
        <v>20.645</v>
      </c>
      <c r="F779" s="18" t="n">
        <v>75.1428571428571</v>
      </c>
      <c r="G779" s="17" t="n">
        <f aca="false">F779/2</f>
        <v>37.5714285714286</v>
      </c>
      <c r="H779" s="17" t="n">
        <f aca="false">E779+G779</f>
        <v>58.2164285714286</v>
      </c>
      <c r="I779" s="21"/>
      <c r="J779" s="34"/>
    </row>
    <row r="780" s="20" customFormat="true" ht="20.1" hidden="false" customHeight="true" outlineLevel="0" collapsed="false">
      <c r="A780" s="13" t="n">
        <v>778</v>
      </c>
      <c r="B780" s="46" t="s">
        <v>2005</v>
      </c>
      <c r="C780" s="47" t="s">
        <v>2006</v>
      </c>
      <c r="D780" s="16" t="n">
        <v>40.85</v>
      </c>
      <c r="E780" s="33" t="n">
        <v>20.425</v>
      </c>
      <c r="F780" s="18" t="n">
        <v>75.5714285714286</v>
      </c>
      <c r="G780" s="17" t="n">
        <f aca="false">F780/2</f>
        <v>37.7857142857143</v>
      </c>
      <c r="H780" s="17" t="n">
        <f aca="false">E780+G780</f>
        <v>58.2107142857143</v>
      </c>
      <c r="I780" s="21"/>
      <c r="J780" s="34"/>
    </row>
    <row r="781" s="20" customFormat="true" ht="20.1" hidden="false" customHeight="true" outlineLevel="0" collapsed="false">
      <c r="A781" s="13" t="n">
        <v>779</v>
      </c>
      <c r="B781" s="16" t="s">
        <v>2007</v>
      </c>
      <c r="C781" s="32" t="s">
        <v>2008</v>
      </c>
      <c r="D781" s="16" t="n">
        <v>47.98</v>
      </c>
      <c r="E781" s="33" t="n">
        <v>23.99</v>
      </c>
      <c r="F781" s="18" t="n">
        <v>68.4285714285714</v>
      </c>
      <c r="G781" s="17" t="n">
        <f aca="false">F781/2</f>
        <v>34.2142857142857</v>
      </c>
      <c r="H781" s="17" t="n">
        <f aca="false">E781+G781</f>
        <v>58.2042857142857</v>
      </c>
      <c r="I781" s="21"/>
      <c r="J781" s="34"/>
    </row>
    <row r="782" s="20" customFormat="true" ht="20.1" hidden="false" customHeight="true" outlineLevel="0" collapsed="false">
      <c r="A782" s="13" t="n">
        <v>780</v>
      </c>
      <c r="B782" s="16" t="s">
        <v>2009</v>
      </c>
      <c r="C782" s="32" t="s">
        <v>2010</v>
      </c>
      <c r="D782" s="16" t="n">
        <v>49.12</v>
      </c>
      <c r="E782" s="33" t="n">
        <v>24.56</v>
      </c>
      <c r="F782" s="18" t="n">
        <v>67.2857142857143</v>
      </c>
      <c r="G782" s="17" t="n">
        <f aca="false">F782/2</f>
        <v>33.6428571428571</v>
      </c>
      <c r="H782" s="17" t="n">
        <f aca="false">E782+G782</f>
        <v>58.2028571428571</v>
      </c>
      <c r="I782" s="21"/>
      <c r="J782" s="34"/>
    </row>
    <row r="783" s="20" customFormat="true" ht="20.1" hidden="false" customHeight="true" outlineLevel="0" collapsed="false">
      <c r="A783" s="13" t="n">
        <v>781</v>
      </c>
      <c r="B783" s="40" t="s">
        <v>2011</v>
      </c>
      <c r="C783" s="39" t="s">
        <v>206</v>
      </c>
      <c r="D783" s="16" t="n">
        <v>40.93</v>
      </c>
      <c r="E783" s="33" t="n">
        <v>20.465</v>
      </c>
      <c r="F783" s="18" t="n">
        <v>75.4285714285714</v>
      </c>
      <c r="G783" s="17" t="n">
        <f aca="false">F783/2</f>
        <v>37.7142857142857</v>
      </c>
      <c r="H783" s="17" t="n">
        <f aca="false">E783+G783</f>
        <v>58.1792857142857</v>
      </c>
      <c r="I783" s="21"/>
      <c r="J783" s="34"/>
    </row>
    <row r="784" s="20" customFormat="true" ht="20.1" hidden="false" customHeight="true" outlineLevel="0" collapsed="false">
      <c r="A784" s="13" t="n">
        <v>782</v>
      </c>
      <c r="B784" s="16" t="s">
        <v>2012</v>
      </c>
      <c r="C784" s="32" t="s">
        <v>2013</v>
      </c>
      <c r="D784" s="16" t="n">
        <v>43.5</v>
      </c>
      <c r="E784" s="33" t="n">
        <v>21.75</v>
      </c>
      <c r="F784" s="18" t="n">
        <v>72.8571428571429</v>
      </c>
      <c r="G784" s="17" t="n">
        <f aca="false">F784/2</f>
        <v>36.4285714285714</v>
      </c>
      <c r="H784" s="17" t="n">
        <f aca="false">E784+G784</f>
        <v>58.1785714285714</v>
      </c>
      <c r="I784" s="21"/>
      <c r="J784" s="34"/>
    </row>
    <row r="785" s="20" customFormat="true" ht="20.1" hidden="false" customHeight="true" outlineLevel="0" collapsed="false">
      <c r="A785" s="13" t="n">
        <v>783</v>
      </c>
      <c r="B785" s="46" t="s">
        <v>2014</v>
      </c>
      <c r="C785" s="47" t="s">
        <v>2015</v>
      </c>
      <c r="D785" s="16" t="n">
        <v>41.13</v>
      </c>
      <c r="E785" s="33" t="n">
        <v>20.565</v>
      </c>
      <c r="F785" s="18" t="n">
        <v>75.1428571428571</v>
      </c>
      <c r="G785" s="17" t="n">
        <f aca="false">F785/2</f>
        <v>37.5714285714286</v>
      </c>
      <c r="H785" s="17" t="n">
        <f aca="false">E785+G785</f>
        <v>58.1364285714286</v>
      </c>
      <c r="I785" s="21"/>
      <c r="J785" s="34"/>
    </row>
    <row r="786" s="20" customFormat="true" ht="20.1" hidden="false" customHeight="true" outlineLevel="0" collapsed="false">
      <c r="A786" s="13" t="n">
        <v>784</v>
      </c>
      <c r="B786" s="16" t="s">
        <v>2016</v>
      </c>
      <c r="C786" s="32" t="s">
        <v>2017</v>
      </c>
      <c r="D786" s="16" t="n">
        <v>46.11</v>
      </c>
      <c r="E786" s="33" t="n">
        <v>23.055</v>
      </c>
      <c r="F786" s="18" t="n">
        <v>70.1428571428571</v>
      </c>
      <c r="G786" s="17" t="n">
        <f aca="false">F786/2</f>
        <v>35.0714285714286</v>
      </c>
      <c r="H786" s="17" t="n">
        <f aca="false">E786+G786</f>
        <v>58.1264285714286</v>
      </c>
      <c r="I786" s="21"/>
      <c r="J786" s="34"/>
    </row>
    <row r="787" s="20" customFormat="true" ht="20.1" hidden="false" customHeight="true" outlineLevel="0" collapsed="false">
      <c r="A787" s="13" t="n">
        <v>785</v>
      </c>
      <c r="B787" s="16" t="s">
        <v>2018</v>
      </c>
      <c r="C787" s="32" t="s">
        <v>2019</v>
      </c>
      <c r="D787" s="16" t="n">
        <v>45.68</v>
      </c>
      <c r="E787" s="33" t="n">
        <v>22.84</v>
      </c>
      <c r="F787" s="18" t="n">
        <v>70.5714285714286</v>
      </c>
      <c r="G787" s="17" t="n">
        <f aca="false">F787/2</f>
        <v>35.2857142857143</v>
      </c>
      <c r="H787" s="17" t="n">
        <f aca="false">E787+G787</f>
        <v>58.1257142857143</v>
      </c>
      <c r="I787" s="21"/>
      <c r="J787" s="34"/>
    </row>
    <row r="788" s="20" customFormat="true" ht="20.1" hidden="false" customHeight="true" outlineLevel="0" collapsed="false">
      <c r="A788" s="13" t="n">
        <v>786</v>
      </c>
      <c r="B788" s="40" t="s">
        <v>2020</v>
      </c>
      <c r="C788" s="39" t="s">
        <v>2021</v>
      </c>
      <c r="D788" s="16" t="n">
        <v>38.09</v>
      </c>
      <c r="E788" s="33" t="n">
        <v>19.045</v>
      </c>
      <c r="F788" s="18" t="n">
        <v>78.1428571428571</v>
      </c>
      <c r="G788" s="17" t="n">
        <f aca="false">F788/2</f>
        <v>39.0714285714286</v>
      </c>
      <c r="H788" s="17" t="n">
        <f aca="false">E788+G788</f>
        <v>58.1164285714286</v>
      </c>
      <c r="I788" s="21"/>
      <c r="J788" s="34"/>
    </row>
    <row r="789" s="20" customFormat="true" ht="20.1" hidden="false" customHeight="true" outlineLevel="0" collapsed="false">
      <c r="A789" s="13" t="n">
        <v>787</v>
      </c>
      <c r="B789" s="46" t="s">
        <v>2022</v>
      </c>
      <c r="C789" s="47" t="s">
        <v>2023</v>
      </c>
      <c r="D789" s="16" t="n">
        <v>41.09</v>
      </c>
      <c r="E789" s="33" t="n">
        <v>20.545</v>
      </c>
      <c r="F789" s="18" t="n">
        <v>75.1428571428571</v>
      </c>
      <c r="G789" s="17" t="n">
        <f aca="false">F789/2</f>
        <v>37.5714285714286</v>
      </c>
      <c r="H789" s="17" t="n">
        <f aca="false">E789+G789</f>
        <v>58.1164285714286</v>
      </c>
      <c r="I789" s="21"/>
      <c r="J789" s="34"/>
    </row>
    <row r="790" s="20" customFormat="true" ht="20.1" hidden="false" customHeight="true" outlineLevel="0" collapsed="false">
      <c r="A790" s="13" t="n">
        <v>788</v>
      </c>
      <c r="B790" s="16" t="s">
        <v>2024</v>
      </c>
      <c r="C790" s="32" t="s">
        <v>2025</v>
      </c>
      <c r="D790" s="16" t="n">
        <v>43.65</v>
      </c>
      <c r="E790" s="33" t="n">
        <v>21.825</v>
      </c>
      <c r="F790" s="18" t="n">
        <v>72.5714285714286</v>
      </c>
      <c r="G790" s="17" t="n">
        <f aca="false">F790/2</f>
        <v>36.2857142857143</v>
      </c>
      <c r="H790" s="17" t="n">
        <f aca="false">E790+G790</f>
        <v>58.1107142857143</v>
      </c>
      <c r="I790" s="21"/>
      <c r="J790" s="34"/>
    </row>
    <row r="791" s="20" customFormat="true" ht="20.1" hidden="false" customHeight="true" outlineLevel="0" collapsed="false">
      <c r="A791" s="13" t="n">
        <v>789</v>
      </c>
      <c r="B791" s="40" t="s">
        <v>2026</v>
      </c>
      <c r="C791" s="39" t="s">
        <v>2027</v>
      </c>
      <c r="D791" s="16" t="n">
        <v>44.5</v>
      </c>
      <c r="E791" s="33" t="n">
        <v>22.25</v>
      </c>
      <c r="F791" s="18" t="n">
        <v>71.7142857142857</v>
      </c>
      <c r="G791" s="17" t="n">
        <f aca="false">F791/2</f>
        <v>35.8571428571429</v>
      </c>
      <c r="H791" s="17" t="n">
        <f aca="false">E791+G791</f>
        <v>58.1071428571429</v>
      </c>
      <c r="I791" s="21"/>
      <c r="J791" s="34"/>
    </row>
    <row r="792" s="20" customFormat="true" ht="20.1" hidden="false" customHeight="true" outlineLevel="0" collapsed="false">
      <c r="A792" s="13" t="n">
        <v>790</v>
      </c>
      <c r="B792" s="35" t="s">
        <v>2028</v>
      </c>
      <c r="C792" s="36" t="s">
        <v>2029</v>
      </c>
      <c r="D792" s="16" t="n">
        <v>57.18</v>
      </c>
      <c r="E792" s="33" t="n">
        <v>28.59</v>
      </c>
      <c r="F792" s="18" t="n">
        <v>59</v>
      </c>
      <c r="G792" s="17" t="n">
        <f aca="false">F792/2</f>
        <v>29.5</v>
      </c>
      <c r="H792" s="17" t="n">
        <f aca="false">E792+G792</f>
        <v>58.09</v>
      </c>
      <c r="I792" s="21"/>
      <c r="J792" s="34"/>
    </row>
    <row r="793" s="20" customFormat="true" ht="20.1" hidden="false" customHeight="true" outlineLevel="0" collapsed="false">
      <c r="A793" s="13" t="n">
        <v>791</v>
      </c>
      <c r="B793" s="16" t="s">
        <v>2030</v>
      </c>
      <c r="C793" s="32" t="s">
        <v>2031</v>
      </c>
      <c r="D793" s="16" t="n">
        <v>49.15</v>
      </c>
      <c r="E793" s="33" t="n">
        <v>24.575</v>
      </c>
      <c r="F793" s="18" t="n">
        <v>67</v>
      </c>
      <c r="G793" s="17" t="n">
        <f aca="false">F793/2</f>
        <v>33.5</v>
      </c>
      <c r="H793" s="17" t="n">
        <f aca="false">E793+G793</f>
        <v>58.075</v>
      </c>
      <c r="I793" s="21"/>
      <c r="J793" s="34"/>
    </row>
    <row r="794" s="20" customFormat="true" ht="20.1" hidden="false" customHeight="true" outlineLevel="0" collapsed="false">
      <c r="A794" s="13" t="n">
        <v>792</v>
      </c>
      <c r="B794" s="16" t="s">
        <v>2032</v>
      </c>
      <c r="C794" s="32" t="s">
        <v>2033</v>
      </c>
      <c r="D794" s="16" t="n">
        <v>42.99</v>
      </c>
      <c r="E794" s="33" t="n">
        <v>21.495</v>
      </c>
      <c r="F794" s="18" t="n">
        <v>73.1428571428571</v>
      </c>
      <c r="G794" s="17" t="n">
        <f aca="false">F794/2</f>
        <v>36.5714285714286</v>
      </c>
      <c r="H794" s="17" t="n">
        <f aca="false">E794+G794</f>
        <v>58.0664285714286</v>
      </c>
      <c r="I794" s="21"/>
      <c r="J794" s="34"/>
    </row>
    <row r="795" s="20" customFormat="true" ht="20.1" hidden="false" customHeight="true" outlineLevel="0" collapsed="false">
      <c r="A795" s="13" t="n">
        <v>793</v>
      </c>
      <c r="B795" s="40" t="s">
        <v>2034</v>
      </c>
      <c r="C795" s="39" t="s">
        <v>2035</v>
      </c>
      <c r="D795" s="16" t="n">
        <v>38.36</v>
      </c>
      <c r="E795" s="33" t="n">
        <v>19.18</v>
      </c>
      <c r="F795" s="18" t="n">
        <v>77.7142857142857</v>
      </c>
      <c r="G795" s="17" t="n">
        <f aca="false">F795/2</f>
        <v>38.8571428571429</v>
      </c>
      <c r="H795" s="17" t="n">
        <f aca="false">E795+G795</f>
        <v>58.0371428571429</v>
      </c>
      <c r="I795" s="21"/>
      <c r="J795" s="34"/>
    </row>
    <row r="796" s="20" customFormat="true" ht="20.1" hidden="false" customHeight="true" outlineLevel="0" collapsed="false">
      <c r="A796" s="13" t="n">
        <v>794</v>
      </c>
      <c r="B796" s="40" t="s">
        <v>2036</v>
      </c>
      <c r="C796" s="39" t="s">
        <v>2037</v>
      </c>
      <c r="D796" s="16" t="n">
        <v>40.5</v>
      </c>
      <c r="E796" s="33" t="n">
        <v>20.25</v>
      </c>
      <c r="F796" s="18" t="n">
        <v>75.5714285714286</v>
      </c>
      <c r="G796" s="17" t="n">
        <f aca="false">F796/2</f>
        <v>37.7857142857143</v>
      </c>
      <c r="H796" s="17" t="n">
        <f aca="false">E796+G796</f>
        <v>58.0357142857143</v>
      </c>
      <c r="I796" s="21"/>
      <c r="J796" s="34"/>
    </row>
    <row r="797" s="20" customFormat="true" ht="20.1" hidden="false" customHeight="true" outlineLevel="0" collapsed="false">
      <c r="A797" s="13" t="n">
        <v>795</v>
      </c>
      <c r="B797" s="16" t="s">
        <v>2038</v>
      </c>
      <c r="C797" s="32" t="s">
        <v>2039</v>
      </c>
      <c r="D797" s="16" t="n">
        <v>48.45</v>
      </c>
      <c r="E797" s="33" t="n">
        <v>24.225</v>
      </c>
      <c r="F797" s="18" t="n">
        <v>67.5714285714286</v>
      </c>
      <c r="G797" s="17" t="n">
        <f aca="false">F797/2</f>
        <v>33.7857142857143</v>
      </c>
      <c r="H797" s="17" t="n">
        <f aca="false">E797+G797</f>
        <v>58.0107142857143</v>
      </c>
      <c r="I797" s="21"/>
      <c r="J797" s="34"/>
    </row>
    <row r="798" s="20" customFormat="true" ht="20.1" hidden="false" customHeight="true" outlineLevel="0" collapsed="false">
      <c r="A798" s="13" t="n">
        <v>796</v>
      </c>
      <c r="B798" s="16" t="s">
        <v>2040</v>
      </c>
      <c r="C798" s="32" t="s">
        <v>2041</v>
      </c>
      <c r="D798" s="16" t="n">
        <v>43.15</v>
      </c>
      <c r="E798" s="33" t="n">
        <v>21.575</v>
      </c>
      <c r="F798" s="18" t="n">
        <v>72.8571428571429</v>
      </c>
      <c r="G798" s="17" t="n">
        <f aca="false">F798/2</f>
        <v>36.4285714285714</v>
      </c>
      <c r="H798" s="17" t="n">
        <f aca="false">E798+G798</f>
        <v>58.0035714285714</v>
      </c>
      <c r="I798" s="21"/>
      <c r="J798" s="34"/>
    </row>
    <row r="799" s="20" customFormat="true" ht="20.1" hidden="false" customHeight="true" outlineLevel="0" collapsed="false">
      <c r="A799" s="13" t="n">
        <v>797</v>
      </c>
      <c r="B799" s="40" t="s">
        <v>2042</v>
      </c>
      <c r="C799" s="39" t="s">
        <v>2043</v>
      </c>
      <c r="D799" s="16" t="n">
        <v>37.22</v>
      </c>
      <c r="E799" s="33" t="n">
        <v>18.61</v>
      </c>
      <c r="F799" s="18" t="n">
        <v>78.7857142857143</v>
      </c>
      <c r="G799" s="17" t="n">
        <f aca="false">F799/2</f>
        <v>39.3928571428571</v>
      </c>
      <c r="H799" s="17" t="n">
        <f aca="false">E799+G799</f>
        <v>58.0028571428571</v>
      </c>
      <c r="I799" s="21"/>
      <c r="J799" s="34"/>
    </row>
    <row r="800" s="20" customFormat="true" ht="20.1" hidden="false" customHeight="true" outlineLevel="0" collapsed="false">
      <c r="A800" s="13" t="n">
        <v>798</v>
      </c>
      <c r="B800" s="40" t="s">
        <v>2044</v>
      </c>
      <c r="C800" s="39" t="s">
        <v>2045</v>
      </c>
      <c r="D800" s="16" t="n">
        <v>41.56</v>
      </c>
      <c r="E800" s="33" t="n">
        <v>20.78</v>
      </c>
      <c r="F800" s="18" t="n">
        <v>74.4285714285714</v>
      </c>
      <c r="G800" s="17" t="n">
        <f aca="false">F800/2</f>
        <v>37.2142857142857</v>
      </c>
      <c r="H800" s="17" t="n">
        <f aca="false">E800+G800</f>
        <v>57.9942857142857</v>
      </c>
      <c r="I800" s="21"/>
      <c r="J800" s="34"/>
    </row>
    <row r="801" s="20" customFormat="true" ht="20.1" hidden="false" customHeight="true" outlineLevel="0" collapsed="false">
      <c r="A801" s="13" t="n">
        <v>799</v>
      </c>
      <c r="B801" s="40" t="s">
        <v>2046</v>
      </c>
      <c r="C801" s="39" t="s">
        <v>2047</v>
      </c>
      <c r="D801" s="16" t="n">
        <v>43.11</v>
      </c>
      <c r="E801" s="33" t="n">
        <v>21.555</v>
      </c>
      <c r="F801" s="18" t="n">
        <v>72.8571428571429</v>
      </c>
      <c r="G801" s="17" t="n">
        <f aca="false">F801/2</f>
        <v>36.4285714285714</v>
      </c>
      <c r="H801" s="17" t="n">
        <f aca="false">E801+G801</f>
        <v>57.9835714285714</v>
      </c>
      <c r="I801" s="21"/>
      <c r="J801" s="34"/>
    </row>
    <row r="802" s="20" customFormat="true" ht="20.1" hidden="false" customHeight="true" outlineLevel="0" collapsed="false">
      <c r="A802" s="13" t="n">
        <v>800</v>
      </c>
      <c r="B802" s="16" t="s">
        <v>2048</v>
      </c>
      <c r="C802" s="32" t="s">
        <v>2049</v>
      </c>
      <c r="D802" s="16" t="n">
        <v>42.95</v>
      </c>
      <c r="E802" s="33" t="n">
        <v>21.475</v>
      </c>
      <c r="F802" s="18" t="n">
        <v>73</v>
      </c>
      <c r="G802" s="17" t="n">
        <f aca="false">F802/2</f>
        <v>36.5</v>
      </c>
      <c r="H802" s="17" t="n">
        <f aca="false">E802+G802</f>
        <v>57.975</v>
      </c>
      <c r="I802" s="21"/>
      <c r="J802" s="34"/>
    </row>
    <row r="803" s="20" customFormat="true" ht="20.1" hidden="false" customHeight="true" outlineLevel="0" collapsed="false">
      <c r="A803" s="13" t="n">
        <v>801</v>
      </c>
      <c r="B803" s="35" t="s">
        <v>2050</v>
      </c>
      <c r="C803" s="36" t="s">
        <v>2051</v>
      </c>
      <c r="D803" s="16" t="n">
        <v>49.47</v>
      </c>
      <c r="E803" s="33" t="n">
        <v>24.735</v>
      </c>
      <c r="F803" s="18" t="n">
        <v>66.4285714285714</v>
      </c>
      <c r="G803" s="17" t="n">
        <f aca="false">F803/2</f>
        <v>33.2142857142857</v>
      </c>
      <c r="H803" s="17" t="n">
        <f aca="false">E803+G803</f>
        <v>57.9492857142857</v>
      </c>
      <c r="I803" s="21"/>
      <c r="J803" s="34"/>
    </row>
    <row r="804" s="20" customFormat="true" ht="20.1" hidden="false" customHeight="true" outlineLevel="0" collapsed="false">
      <c r="A804" s="13" t="n">
        <v>802</v>
      </c>
      <c r="B804" s="40" t="s">
        <v>2052</v>
      </c>
      <c r="C804" s="39" t="s">
        <v>2053</v>
      </c>
      <c r="D804" s="16" t="n">
        <v>38.16</v>
      </c>
      <c r="E804" s="33" t="n">
        <v>19.08</v>
      </c>
      <c r="F804" s="18" t="n">
        <v>77.7142857142857</v>
      </c>
      <c r="G804" s="17" t="n">
        <f aca="false">F804/2</f>
        <v>38.8571428571429</v>
      </c>
      <c r="H804" s="17" t="n">
        <f aca="false">E804+G804</f>
        <v>57.9371428571429</v>
      </c>
      <c r="I804" s="21"/>
      <c r="J804" s="34"/>
    </row>
    <row r="805" s="20" customFormat="true" ht="20.1" hidden="false" customHeight="true" outlineLevel="0" collapsed="false">
      <c r="A805" s="13" t="n">
        <v>803</v>
      </c>
      <c r="B805" s="16" t="s">
        <v>2054</v>
      </c>
      <c r="C805" s="32" t="s">
        <v>2055</v>
      </c>
      <c r="D805" s="16" t="n">
        <v>43.71</v>
      </c>
      <c r="E805" s="33" t="n">
        <v>21.855</v>
      </c>
      <c r="F805" s="18" t="n">
        <v>72.1428571428571</v>
      </c>
      <c r="G805" s="17" t="n">
        <f aca="false">F805/2</f>
        <v>36.0714285714286</v>
      </c>
      <c r="H805" s="17" t="n">
        <f aca="false">E805+G805</f>
        <v>57.9264285714286</v>
      </c>
      <c r="I805" s="21"/>
      <c r="J805" s="34"/>
    </row>
    <row r="806" s="20" customFormat="true" ht="20.1" hidden="false" customHeight="true" outlineLevel="0" collapsed="false">
      <c r="A806" s="13" t="n">
        <v>804</v>
      </c>
      <c r="B806" s="16" t="s">
        <v>2056</v>
      </c>
      <c r="C806" s="32" t="s">
        <v>2057</v>
      </c>
      <c r="D806" s="16" t="n">
        <v>44.85</v>
      </c>
      <c r="E806" s="33" t="n">
        <v>22.425</v>
      </c>
      <c r="F806" s="18" t="n">
        <v>71</v>
      </c>
      <c r="G806" s="17" t="n">
        <f aca="false">F806/2</f>
        <v>35.5</v>
      </c>
      <c r="H806" s="17" t="n">
        <f aca="false">E806+G806</f>
        <v>57.925</v>
      </c>
      <c r="I806" s="21"/>
      <c r="J806" s="34"/>
    </row>
    <row r="807" s="20" customFormat="true" ht="20.1" hidden="false" customHeight="true" outlineLevel="0" collapsed="false">
      <c r="A807" s="13" t="n">
        <v>805</v>
      </c>
      <c r="B807" s="40" t="s">
        <v>2058</v>
      </c>
      <c r="C807" s="39" t="s">
        <v>2059</v>
      </c>
      <c r="D807" s="16" t="n">
        <v>45.09</v>
      </c>
      <c r="E807" s="33" t="n">
        <v>22.545</v>
      </c>
      <c r="F807" s="18" t="n">
        <v>70.7142857142857</v>
      </c>
      <c r="G807" s="17" t="n">
        <f aca="false">F807/2</f>
        <v>35.3571428571429</v>
      </c>
      <c r="H807" s="17" t="n">
        <f aca="false">E807+G807</f>
        <v>57.9021428571429</v>
      </c>
      <c r="I807" s="21"/>
      <c r="J807" s="34"/>
    </row>
    <row r="808" s="20" customFormat="true" ht="20.1" hidden="false" customHeight="true" outlineLevel="0" collapsed="false">
      <c r="A808" s="13" t="n">
        <v>806</v>
      </c>
      <c r="B808" s="16" t="s">
        <v>2060</v>
      </c>
      <c r="C808" s="32" t="s">
        <v>190</v>
      </c>
      <c r="D808" s="16" t="n">
        <v>39.39</v>
      </c>
      <c r="E808" s="33" t="n">
        <v>19.695</v>
      </c>
      <c r="F808" s="18" t="n">
        <v>76.3571428571429</v>
      </c>
      <c r="G808" s="17" t="n">
        <f aca="false">F808/2</f>
        <v>38.1785714285714</v>
      </c>
      <c r="H808" s="17" t="n">
        <f aca="false">E808+G808</f>
        <v>57.8735714285714</v>
      </c>
      <c r="I808" s="21"/>
      <c r="J808" s="34"/>
    </row>
    <row r="809" s="20" customFormat="true" ht="20.1" hidden="false" customHeight="true" outlineLevel="0" collapsed="false">
      <c r="A809" s="13" t="n">
        <v>807</v>
      </c>
      <c r="B809" s="40" t="s">
        <v>2061</v>
      </c>
      <c r="C809" s="39" t="s">
        <v>2062</v>
      </c>
      <c r="D809" s="16" t="n">
        <v>43.03</v>
      </c>
      <c r="E809" s="33" t="n">
        <v>21.515</v>
      </c>
      <c r="F809" s="18" t="n">
        <v>72.7142857142857</v>
      </c>
      <c r="G809" s="17" t="n">
        <f aca="false">F809/2</f>
        <v>36.3571428571429</v>
      </c>
      <c r="H809" s="17" t="n">
        <f aca="false">E809+G809</f>
        <v>57.8721428571429</v>
      </c>
      <c r="I809" s="21"/>
      <c r="J809" s="34"/>
    </row>
    <row r="810" s="20" customFormat="true" ht="20.1" hidden="false" customHeight="true" outlineLevel="0" collapsed="false">
      <c r="A810" s="13" t="n">
        <v>808</v>
      </c>
      <c r="B810" s="40" t="s">
        <v>2063</v>
      </c>
      <c r="C810" s="39" t="s">
        <v>2064</v>
      </c>
      <c r="D810" s="16" t="n">
        <v>41.02</v>
      </c>
      <c r="E810" s="33" t="n">
        <v>20.51</v>
      </c>
      <c r="F810" s="18" t="n">
        <v>74.7142857142857</v>
      </c>
      <c r="G810" s="17" t="n">
        <f aca="false">F810/2</f>
        <v>37.3571428571429</v>
      </c>
      <c r="H810" s="17" t="n">
        <f aca="false">E810+G810</f>
        <v>57.8671428571429</v>
      </c>
      <c r="I810" s="21"/>
      <c r="J810" s="34"/>
    </row>
    <row r="811" s="20" customFormat="true" ht="20.1" hidden="false" customHeight="true" outlineLevel="0" collapsed="false">
      <c r="A811" s="13" t="n">
        <v>809</v>
      </c>
      <c r="B811" s="40" t="s">
        <v>2065</v>
      </c>
      <c r="C811" s="39" t="s">
        <v>2066</v>
      </c>
      <c r="D811" s="16" t="n">
        <v>45.16</v>
      </c>
      <c r="E811" s="33" t="n">
        <v>22.58</v>
      </c>
      <c r="F811" s="18" t="n">
        <v>70.5714285714286</v>
      </c>
      <c r="G811" s="17" t="n">
        <f aca="false">F811/2</f>
        <v>35.2857142857143</v>
      </c>
      <c r="H811" s="17" t="n">
        <f aca="false">E811+G811</f>
        <v>57.8657142857143</v>
      </c>
      <c r="I811" s="21"/>
      <c r="J811" s="34"/>
    </row>
    <row r="812" s="20" customFormat="true" ht="20.1" hidden="false" customHeight="true" outlineLevel="0" collapsed="false">
      <c r="A812" s="13" t="n">
        <v>810</v>
      </c>
      <c r="B812" s="40" t="s">
        <v>2067</v>
      </c>
      <c r="C812" s="39" t="s">
        <v>2068</v>
      </c>
      <c r="D812" s="16" t="n">
        <v>37.73</v>
      </c>
      <c r="E812" s="33" t="n">
        <v>18.865</v>
      </c>
      <c r="F812" s="37" t="n">
        <v>78</v>
      </c>
      <c r="G812" s="17" t="n">
        <f aca="false">F812/2</f>
        <v>39</v>
      </c>
      <c r="H812" s="17" t="n">
        <f aca="false">E812+G812</f>
        <v>57.865</v>
      </c>
      <c r="I812" s="21"/>
      <c r="J812" s="34"/>
    </row>
    <row r="813" s="20" customFormat="true" ht="20.1" hidden="false" customHeight="true" outlineLevel="0" collapsed="false">
      <c r="A813" s="13" t="n">
        <v>811</v>
      </c>
      <c r="B813" s="35" t="s">
        <v>2069</v>
      </c>
      <c r="C813" s="36" t="s">
        <v>2070</v>
      </c>
      <c r="D813" s="16" t="n">
        <v>52.44</v>
      </c>
      <c r="E813" s="33" t="n">
        <v>26.22</v>
      </c>
      <c r="F813" s="18" t="n">
        <v>63.2857142857143</v>
      </c>
      <c r="G813" s="17" t="n">
        <f aca="false">F813/2</f>
        <v>31.6428571428571</v>
      </c>
      <c r="H813" s="17" t="n">
        <f aca="false">E813+G813</f>
        <v>57.8628571428571</v>
      </c>
      <c r="I813" s="21"/>
      <c r="J813" s="34"/>
    </row>
    <row r="814" s="20" customFormat="true" ht="20.1" hidden="false" customHeight="true" outlineLevel="0" collapsed="false">
      <c r="A814" s="13" t="n">
        <v>812</v>
      </c>
      <c r="B814" s="46" t="s">
        <v>2071</v>
      </c>
      <c r="C814" s="47" t="s">
        <v>2072</v>
      </c>
      <c r="D814" s="16" t="n">
        <v>41.42</v>
      </c>
      <c r="E814" s="33" t="n">
        <v>20.71</v>
      </c>
      <c r="F814" s="18" t="n">
        <v>74.2857142857143</v>
      </c>
      <c r="G814" s="17" t="n">
        <f aca="false">F814/2</f>
        <v>37.1428571428571</v>
      </c>
      <c r="H814" s="17" t="n">
        <f aca="false">E814+G814</f>
        <v>57.8528571428572</v>
      </c>
      <c r="I814" s="21"/>
      <c r="J814" s="34"/>
    </row>
    <row r="815" s="20" customFormat="true" ht="20.1" hidden="false" customHeight="true" outlineLevel="0" collapsed="false">
      <c r="A815" s="13" t="n">
        <v>813</v>
      </c>
      <c r="B815" s="40" t="s">
        <v>2073</v>
      </c>
      <c r="C815" s="39" t="s">
        <v>2074</v>
      </c>
      <c r="D815" s="16" t="n">
        <v>42.24</v>
      </c>
      <c r="E815" s="33" t="n">
        <v>21.12</v>
      </c>
      <c r="F815" s="18" t="n">
        <v>73.4285714285714</v>
      </c>
      <c r="G815" s="17" t="n">
        <f aca="false">F815/2</f>
        <v>36.7142857142857</v>
      </c>
      <c r="H815" s="17" t="n">
        <f aca="false">E815+G815</f>
        <v>57.8342857142857</v>
      </c>
      <c r="I815" s="21"/>
      <c r="J815" s="34"/>
    </row>
    <row r="816" s="20" customFormat="true" ht="20.1" hidden="false" customHeight="true" outlineLevel="0" collapsed="false">
      <c r="A816" s="13" t="n">
        <v>814</v>
      </c>
      <c r="B816" s="40" t="s">
        <v>2075</v>
      </c>
      <c r="C816" s="39" t="s">
        <v>2076</v>
      </c>
      <c r="D816" s="16" t="n">
        <v>42.23</v>
      </c>
      <c r="E816" s="33" t="n">
        <v>21.115</v>
      </c>
      <c r="F816" s="18" t="n">
        <v>73.4285714285714</v>
      </c>
      <c r="G816" s="17" t="n">
        <f aca="false">F816/2</f>
        <v>36.7142857142857</v>
      </c>
      <c r="H816" s="17" t="n">
        <f aca="false">E816+G816</f>
        <v>57.8292857142857</v>
      </c>
      <c r="I816" s="21"/>
      <c r="J816" s="34"/>
    </row>
    <row r="817" s="20" customFormat="true" ht="20.1" hidden="false" customHeight="true" outlineLevel="0" collapsed="false">
      <c r="A817" s="13" t="n">
        <v>815</v>
      </c>
      <c r="B817" s="16" t="s">
        <v>2077</v>
      </c>
      <c r="C817" s="32" t="s">
        <v>2078</v>
      </c>
      <c r="D817" s="16" t="n">
        <v>48.49</v>
      </c>
      <c r="E817" s="33" t="n">
        <v>24.245</v>
      </c>
      <c r="F817" s="18" t="n">
        <v>67.1428571428571</v>
      </c>
      <c r="G817" s="17" t="n">
        <f aca="false">F817/2</f>
        <v>33.5714285714286</v>
      </c>
      <c r="H817" s="17" t="n">
        <f aca="false">E817+G817</f>
        <v>57.8164285714286</v>
      </c>
      <c r="I817" s="21"/>
      <c r="J817" s="34"/>
    </row>
    <row r="818" s="20" customFormat="true" ht="20.1" hidden="false" customHeight="true" outlineLevel="0" collapsed="false">
      <c r="A818" s="13" t="n">
        <v>816</v>
      </c>
      <c r="B818" s="16" t="s">
        <v>2079</v>
      </c>
      <c r="C818" s="32" t="s">
        <v>2080</v>
      </c>
      <c r="D818" s="16" t="n">
        <v>40.34</v>
      </c>
      <c r="E818" s="33" t="n">
        <v>20.17</v>
      </c>
      <c r="F818" s="18" t="n">
        <v>75.2857142857143</v>
      </c>
      <c r="G818" s="17" t="n">
        <f aca="false">F818/2</f>
        <v>37.6428571428571</v>
      </c>
      <c r="H818" s="17" t="n">
        <f aca="false">E818+G818</f>
        <v>57.8128571428572</v>
      </c>
      <c r="I818" s="21"/>
      <c r="J818" s="34"/>
    </row>
    <row r="819" s="20" customFormat="true" ht="20.1" hidden="false" customHeight="true" outlineLevel="0" collapsed="false">
      <c r="A819" s="13" t="n">
        <v>817</v>
      </c>
      <c r="B819" s="16" t="s">
        <v>2081</v>
      </c>
      <c r="C819" s="32" t="s">
        <v>2082</v>
      </c>
      <c r="D819" s="16" t="n">
        <v>40.34</v>
      </c>
      <c r="E819" s="33" t="n">
        <v>20.17</v>
      </c>
      <c r="F819" s="18" t="n">
        <v>75.2857142857143</v>
      </c>
      <c r="G819" s="17" t="n">
        <f aca="false">F819/2</f>
        <v>37.6428571428571</v>
      </c>
      <c r="H819" s="17" t="n">
        <f aca="false">E819+G819</f>
        <v>57.8128571428572</v>
      </c>
      <c r="I819" s="21"/>
      <c r="J819" s="34"/>
    </row>
    <row r="820" s="20" customFormat="true" ht="20.1" hidden="false" customHeight="true" outlineLevel="0" collapsed="false">
      <c r="A820" s="13" t="n">
        <v>818</v>
      </c>
      <c r="B820" s="16" t="s">
        <v>2083</v>
      </c>
      <c r="C820" s="32" t="s">
        <v>2084</v>
      </c>
      <c r="D820" s="16" t="n">
        <v>39.75</v>
      </c>
      <c r="E820" s="33" t="n">
        <v>19.875</v>
      </c>
      <c r="F820" s="18" t="n">
        <v>75.8571428571429</v>
      </c>
      <c r="G820" s="17" t="n">
        <f aca="false">F820/2</f>
        <v>37.9285714285714</v>
      </c>
      <c r="H820" s="17" t="n">
        <f aca="false">E820+G820</f>
        <v>57.8035714285714</v>
      </c>
      <c r="I820" s="21"/>
      <c r="J820" s="34"/>
    </row>
    <row r="821" s="20" customFormat="true" ht="20.1" hidden="false" customHeight="true" outlineLevel="0" collapsed="false">
      <c r="A821" s="13" t="n">
        <v>819</v>
      </c>
      <c r="B821" s="40" t="s">
        <v>2085</v>
      </c>
      <c r="C821" s="39" t="s">
        <v>1625</v>
      </c>
      <c r="D821" s="16" t="n">
        <v>40.73</v>
      </c>
      <c r="E821" s="33" t="n">
        <v>20.365</v>
      </c>
      <c r="F821" s="18" t="n">
        <v>74.8571428571429</v>
      </c>
      <c r="G821" s="17" t="n">
        <f aca="false">F821/2</f>
        <v>37.4285714285714</v>
      </c>
      <c r="H821" s="17" t="n">
        <f aca="false">E821+G821</f>
        <v>57.7935714285714</v>
      </c>
      <c r="I821" s="21"/>
      <c r="J821" s="34"/>
    </row>
    <row r="822" s="20" customFormat="true" ht="20.1" hidden="false" customHeight="true" outlineLevel="0" collapsed="false">
      <c r="A822" s="13" t="n">
        <v>820</v>
      </c>
      <c r="B822" s="40" t="s">
        <v>2086</v>
      </c>
      <c r="C822" s="39" t="s">
        <v>2087</v>
      </c>
      <c r="D822" s="16" t="n">
        <v>43.26</v>
      </c>
      <c r="E822" s="33" t="n">
        <v>21.63</v>
      </c>
      <c r="F822" s="18" t="n">
        <v>72.2857142857143</v>
      </c>
      <c r="G822" s="17" t="n">
        <f aca="false">F822/2</f>
        <v>36.1428571428571</v>
      </c>
      <c r="H822" s="17" t="n">
        <f aca="false">E822+G822</f>
        <v>57.7728571428572</v>
      </c>
      <c r="I822" s="21"/>
      <c r="J822" s="34"/>
    </row>
    <row r="823" s="20" customFormat="true" ht="20.1" hidden="false" customHeight="true" outlineLevel="0" collapsed="false">
      <c r="A823" s="13" t="n">
        <v>821</v>
      </c>
      <c r="B823" s="16" t="s">
        <v>2088</v>
      </c>
      <c r="C823" s="32" t="s">
        <v>2089</v>
      </c>
      <c r="D823" s="16" t="n">
        <v>43.82</v>
      </c>
      <c r="E823" s="33" t="n">
        <v>21.91</v>
      </c>
      <c r="F823" s="18" t="n">
        <v>71.7142857142857</v>
      </c>
      <c r="G823" s="17" t="n">
        <f aca="false">F823/2</f>
        <v>35.8571428571429</v>
      </c>
      <c r="H823" s="17" t="n">
        <f aca="false">E823+G823</f>
        <v>57.7671428571429</v>
      </c>
      <c r="I823" s="21"/>
      <c r="J823" s="34"/>
    </row>
    <row r="824" s="20" customFormat="true" ht="20.1" hidden="false" customHeight="true" outlineLevel="0" collapsed="false">
      <c r="A824" s="13" t="n">
        <v>822</v>
      </c>
      <c r="B824" s="16" t="s">
        <v>2090</v>
      </c>
      <c r="C824" s="32" t="s">
        <v>2091</v>
      </c>
      <c r="D824" s="16" t="n">
        <v>39.07</v>
      </c>
      <c r="E824" s="33" t="n">
        <v>19.535</v>
      </c>
      <c r="F824" s="18" t="n">
        <v>76.4285714285714</v>
      </c>
      <c r="G824" s="17" t="n">
        <f aca="false">F824/2</f>
        <v>38.2142857142857</v>
      </c>
      <c r="H824" s="17" t="n">
        <f aca="false">E824+G824</f>
        <v>57.7492857142857</v>
      </c>
      <c r="I824" s="21"/>
      <c r="J824" s="34"/>
    </row>
    <row r="825" s="20" customFormat="true" ht="20.1" hidden="false" customHeight="true" outlineLevel="0" collapsed="false">
      <c r="A825" s="13" t="n">
        <v>823</v>
      </c>
      <c r="B825" s="16" t="s">
        <v>2092</v>
      </c>
      <c r="C825" s="32" t="s">
        <v>2093</v>
      </c>
      <c r="D825" s="16" t="n">
        <v>48.2</v>
      </c>
      <c r="E825" s="33" t="n">
        <v>24.1</v>
      </c>
      <c r="F825" s="18" t="n">
        <v>67.2857142857143</v>
      </c>
      <c r="G825" s="17" t="n">
        <f aca="false">F825/2</f>
        <v>33.6428571428571</v>
      </c>
      <c r="H825" s="17" t="n">
        <f aca="false">E825+G825</f>
        <v>57.7428571428572</v>
      </c>
      <c r="I825" s="21"/>
      <c r="J825" s="34"/>
    </row>
    <row r="826" s="20" customFormat="true" ht="20.1" hidden="false" customHeight="true" outlineLevel="0" collapsed="false">
      <c r="A826" s="13" t="n">
        <v>824</v>
      </c>
      <c r="B826" s="16" t="s">
        <v>2094</v>
      </c>
      <c r="C826" s="32" t="s">
        <v>1982</v>
      </c>
      <c r="D826" s="16" t="n">
        <v>48.17</v>
      </c>
      <c r="E826" s="33" t="n">
        <v>24.085</v>
      </c>
      <c r="F826" s="18" t="n">
        <v>67.2857142857143</v>
      </c>
      <c r="G826" s="17" t="n">
        <f aca="false">F826/2</f>
        <v>33.6428571428571</v>
      </c>
      <c r="H826" s="17" t="n">
        <f aca="false">E826+G826</f>
        <v>57.7278571428572</v>
      </c>
      <c r="I826" s="21"/>
      <c r="J826" s="34"/>
    </row>
    <row r="827" s="20" customFormat="true" ht="20.1" hidden="false" customHeight="true" outlineLevel="0" collapsed="false">
      <c r="A827" s="13" t="n">
        <v>825</v>
      </c>
      <c r="B827" s="46" t="s">
        <v>2095</v>
      </c>
      <c r="C827" s="47" t="s">
        <v>2096</v>
      </c>
      <c r="D827" s="16" t="n">
        <v>41.02</v>
      </c>
      <c r="E827" s="33" t="n">
        <v>20.51</v>
      </c>
      <c r="F827" s="18" t="n">
        <v>74.4285714285714</v>
      </c>
      <c r="G827" s="17" t="n">
        <f aca="false">F827/2</f>
        <v>37.2142857142857</v>
      </c>
      <c r="H827" s="17" t="n">
        <f aca="false">E827+G827</f>
        <v>57.7242857142857</v>
      </c>
      <c r="I827" s="21"/>
      <c r="J827" s="34"/>
    </row>
    <row r="828" s="20" customFormat="true" ht="20.1" hidden="false" customHeight="true" outlineLevel="0" collapsed="false">
      <c r="A828" s="13" t="n">
        <v>826</v>
      </c>
      <c r="B828" s="16" t="s">
        <v>2097</v>
      </c>
      <c r="C828" s="32" t="s">
        <v>2098</v>
      </c>
      <c r="D828" s="16" t="n">
        <v>45.12</v>
      </c>
      <c r="E828" s="33" t="n">
        <v>22.56</v>
      </c>
      <c r="F828" s="18" t="n">
        <v>70.2857142857143</v>
      </c>
      <c r="G828" s="17" t="n">
        <f aca="false">F828/2</f>
        <v>35.1428571428571</v>
      </c>
      <c r="H828" s="17" t="n">
        <f aca="false">E828+G828</f>
        <v>57.7028571428571</v>
      </c>
      <c r="I828" s="21"/>
      <c r="J828" s="34"/>
    </row>
    <row r="829" s="20" customFormat="true" ht="20.1" hidden="false" customHeight="true" outlineLevel="0" collapsed="false">
      <c r="A829" s="13" t="n">
        <v>827</v>
      </c>
      <c r="B829" s="16" t="s">
        <v>2099</v>
      </c>
      <c r="C829" s="32" t="s">
        <v>2100</v>
      </c>
      <c r="D829" s="16" t="n">
        <v>42.79</v>
      </c>
      <c r="E829" s="33" t="n">
        <v>21.395</v>
      </c>
      <c r="F829" s="18" t="n">
        <v>72.5714285714286</v>
      </c>
      <c r="G829" s="17" t="n">
        <f aca="false">F829/2</f>
        <v>36.2857142857143</v>
      </c>
      <c r="H829" s="17" t="n">
        <f aca="false">E829+G829</f>
        <v>57.6807142857143</v>
      </c>
      <c r="I829" s="21"/>
      <c r="J829" s="34"/>
    </row>
    <row r="830" s="20" customFormat="true" ht="20.1" hidden="false" customHeight="true" outlineLevel="0" collapsed="false">
      <c r="A830" s="13" t="n">
        <v>828</v>
      </c>
      <c r="B830" s="35" t="s">
        <v>2101</v>
      </c>
      <c r="C830" s="36" t="s">
        <v>2102</v>
      </c>
      <c r="D830" s="16" t="n">
        <v>55.77</v>
      </c>
      <c r="E830" s="33" t="n">
        <v>27.885</v>
      </c>
      <c r="F830" s="18" t="n">
        <v>59.5714285714286</v>
      </c>
      <c r="G830" s="17" t="n">
        <f aca="false">F830/2</f>
        <v>29.7857142857143</v>
      </c>
      <c r="H830" s="17" t="n">
        <f aca="false">E830+G830</f>
        <v>57.6707142857143</v>
      </c>
      <c r="I830" s="21"/>
      <c r="J830" s="34"/>
    </row>
    <row r="831" s="20" customFormat="true" ht="20.1" hidden="false" customHeight="true" outlineLevel="0" collapsed="false">
      <c r="A831" s="13" t="n">
        <v>829</v>
      </c>
      <c r="B831" s="16" t="s">
        <v>2103</v>
      </c>
      <c r="C831" s="32" t="s">
        <v>2104</v>
      </c>
      <c r="D831" s="16" t="n">
        <v>40.62</v>
      </c>
      <c r="E831" s="33" t="n">
        <v>20.31</v>
      </c>
      <c r="F831" s="18" t="n">
        <v>74.7142857142857</v>
      </c>
      <c r="G831" s="17" t="n">
        <f aca="false">F831/2</f>
        <v>37.3571428571429</v>
      </c>
      <c r="H831" s="17" t="n">
        <f aca="false">E831+G831</f>
        <v>57.6671428571429</v>
      </c>
      <c r="I831" s="21"/>
      <c r="J831" s="34"/>
    </row>
    <row r="832" s="20" customFormat="true" ht="20.1" hidden="false" customHeight="true" outlineLevel="0" collapsed="false">
      <c r="A832" s="13" t="n">
        <v>830</v>
      </c>
      <c r="B832" s="40" t="s">
        <v>2105</v>
      </c>
      <c r="C832" s="39" t="s">
        <v>2106</v>
      </c>
      <c r="D832" s="16" t="n">
        <v>45.87</v>
      </c>
      <c r="E832" s="33" t="n">
        <v>22.935</v>
      </c>
      <c r="F832" s="18" t="n">
        <v>69.4285714285714</v>
      </c>
      <c r="G832" s="17" t="n">
        <f aca="false">F832/2</f>
        <v>34.7142857142857</v>
      </c>
      <c r="H832" s="17" t="n">
        <f aca="false">E832+G832</f>
        <v>57.6492857142857</v>
      </c>
      <c r="I832" s="21"/>
      <c r="J832" s="34"/>
    </row>
    <row r="833" s="20" customFormat="true" ht="20.1" hidden="false" customHeight="true" outlineLevel="0" collapsed="false">
      <c r="A833" s="13" t="n">
        <v>831</v>
      </c>
      <c r="B833" s="16" t="s">
        <v>2107</v>
      </c>
      <c r="C833" s="32" t="s">
        <v>2108</v>
      </c>
      <c r="D833" s="16" t="n">
        <v>44.29</v>
      </c>
      <c r="E833" s="33" t="n">
        <v>22.145</v>
      </c>
      <c r="F833" s="18" t="n">
        <v>71</v>
      </c>
      <c r="G833" s="17" t="n">
        <f aca="false">F833/2</f>
        <v>35.5</v>
      </c>
      <c r="H833" s="17" t="n">
        <f aca="false">E833+G833</f>
        <v>57.645</v>
      </c>
      <c r="I833" s="21"/>
      <c r="J833" s="34"/>
    </row>
    <row r="834" s="20" customFormat="true" ht="20.1" hidden="false" customHeight="true" outlineLevel="0" collapsed="false">
      <c r="A834" s="13" t="n">
        <v>832</v>
      </c>
      <c r="B834" s="40" t="s">
        <v>2109</v>
      </c>
      <c r="C834" s="39" t="s">
        <v>2110</v>
      </c>
      <c r="D834" s="16" t="n">
        <v>42.39</v>
      </c>
      <c r="E834" s="33" t="n">
        <v>21.195</v>
      </c>
      <c r="F834" s="18" t="n">
        <v>72.8571428571429</v>
      </c>
      <c r="G834" s="17" t="n">
        <f aca="false">F834/2</f>
        <v>36.4285714285714</v>
      </c>
      <c r="H834" s="17" t="n">
        <f aca="false">E834+G834</f>
        <v>57.6235714285714</v>
      </c>
      <c r="I834" s="21"/>
      <c r="J834" s="34"/>
    </row>
    <row r="835" s="20" customFormat="true" ht="20.1" hidden="false" customHeight="true" outlineLevel="0" collapsed="false">
      <c r="A835" s="13" t="n">
        <v>833</v>
      </c>
      <c r="B835" s="16" t="s">
        <v>2111</v>
      </c>
      <c r="C835" s="32" t="s">
        <v>2112</v>
      </c>
      <c r="D835" s="16" t="n">
        <v>50.94</v>
      </c>
      <c r="E835" s="33" t="n">
        <v>25.47</v>
      </c>
      <c r="F835" s="18" t="n">
        <v>64.2857142857143</v>
      </c>
      <c r="G835" s="17" t="n">
        <f aca="false">F835/2</f>
        <v>32.1428571428571</v>
      </c>
      <c r="H835" s="17" t="n">
        <f aca="false">E835+G835</f>
        <v>57.6128571428571</v>
      </c>
      <c r="I835" s="21"/>
      <c r="J835" s="34"/>
    </row>
    <row r="836" s="20" customFormat="true" ht="20.1" hidden="false" customHeight="true" outlineLevel="0" collapsed="false">
      <c r="A836" s="13" t="n">
        <v>834</v>
      </c>
      <c r="B836" s="40" t="s">
        <v>2113</v>
      </c>
      <c r="C836" s="39" t="s">
        <v>2114</v>
      </c>
      <c r="D836" s="16" t="n">
        <v>40.22</v>
      </c>
      <c r="E836" s="33" t="n">
        <v>20.11</v>
      </c>
      <c r="F836" s="18" t="n">
        <v>75</v>
      </c>
      <c r="G836" s="17" t="n">
        <f aca="false">F836/2</f>
        <v>37.5</v>
      </c>
      <c r="H836" s="17" t="n">
        <f aca="false">E836+G836</f>
        <v>57.61</v>
      </c>
      <c r="I836" s="21"/>
      <c r="J836" s="34"/>
    </row>
    <row r="837" s="20" customFormat="true" ht="20.1" hidden="false" customHeight="true" outlineLevel="0" collapsed="false">
      <c r="A837" s="13" t="n">
        <v>835</v>
      </c>
      <c r="B837" s="16" t="s">
        <v>2115</v>
      </c>
      <c r="C837" s="32" t="s">
        <v>2116</v>
      </c>
      <c r="D837" s="16" t="n">
        <v>43.5</v>
      </c>
      <c r="E837" s="33" t="n">
        <v>21.75</v>
      </c>
      <c r="F837" s="18" t="n">
        <v>71.7142857142857</v>
      </c>
      <c r="G837" s="17" t="n">
        <f aca="false">F837/2</f>
        <v>35.8571428571429</v>
      </c>
      <c r="H837" s="17" t="n">
        <f aca="false">E837+G837</f>
        <v>57.6071428571429</v>
      </c>
      <c r="I837" s="21"/>
      <c r="J837" s="34"/>
    </row>
    <row r="838" s="20" customFormat="true" ht="20.1" hidden="false" customHeight="true" outlineLevel="0" collapsed="false">
      <c r="A838" s="13" t="n">
        <v>836</v>
      </c>
      <c r="B838" s="40" t="s">
        <v>2117</v>
      </c>
      <c r="C838" s="39" t="s">
        <v>2118</v>
      </c>
      <c r="D838" s="16" t="n">
        <v>40.49</v>
      </c>
      <c r="E838" s="33" t="n">
        <v>20.245</v>
      </c>
      <c r="F838" s="18" t="n">
        <v>74.7142857142857</v>
      </c>
      <c r="G838" s="17" t="n">
        <f aca="false">F838/2</f>
        <v>37.3571428571429</v>
      </c>
      <c r="H838" s="17" t="n">
        <f aca="false">E838+G838</f>
        <v>57.6021428571429</v>
      </c>
      <c r="I838" s="21"/>
      <c r="J838" s="34"/>
    </row>
    <row r="839" s="20" customFormat="true" ht="20.1" hidden="false" customHeight="true" outlineLevel="0" collapsed="false">
      <c r="A839" s="13" t="n">
        <v>837</v>
      </c>
      <c r="B839" s="35" t="s">
        <v>2119</v>
      </c>
      <c r="C839" s="36" t="s">
        <v>2120</v>
      </c>
      <c r="D839" s="16" t="n">
        <v>50.62</v>
      </c>
      <c r="E839" s="33" t="n">
        <v>25.31</v>
      </c>
      <c r="F839" s="18" t="n">
        <v>64.5714285714286</v>
      </c>
      <c r="G839" s="17" t="n">
        <f aca="false">F839/2</f>
        <v>32.2857142857143</v>
      </c>
      <c r="H839" s="17" t="n">
        <f aca="false">E839+G839</f>
        <v>57.5957142857143</v>
      </c>
      <c r="I839" s="21"/>
      <c r="J839" s="34"/>
    </row>
    <row r="840" s="20" customFormat="true" ht="20.1" hidden="false" customHeight="true" outlineLevel="0" collapsed="false">
      <c r="A840" s="13" t="n">
        <v>838</v>
      </c>
      <c r="B840" s="40" t="s">
        <v>2121</v>
      </c>
      <c r="C840" s="39" t="s">
        <v>2122</v>
      </c>
      <c r="D840" s="16" t="n">
        <v>41.33</v>
      </c>
      <c r="E840" s="33" t="n">
        <v>20.665</v>
      </c>
      <c r="F840" s="18" t="n">
        <v>73.8571428571429</v>
      </c>
      <c r="G840" s="17" t="n">
        <f aca="false">F840/2</f>
        <v>36.9285714285714</v>
      </c>
      <c r="H840" s="17" t="n">
        <f aca="false">E840+G840</f>
        <v>57.5935714285714</v>
      </c>
      <c r="I840" s="21"/>
      <c r="J840" s="34"/>
    </row>
    <row r="841" s="20" customFormat="true" ht="20.1" hidden="false" customHeight="true" outlineLevel="0" collapsed="false">
      <c r="A841" s="13" t="n">
        <v>839</v>
      </c>
      <c r="B841" s="40" t="s">
        <v>2123</v>
      </c>
      <c r="C841" s="39" t="s">
        <v>418</v>
      </c>
      <c r="D841" s="16" t="n">
        <v>41.61</v>
      </c>
      <c r="E841" s="33" t="n">
        <v>20.805</v>
      </c>
      <c r="F841" s="18" t="n">
        <v>73.5714285714286</v>
      </c>
      <c r="G841" s="17" t="n">
        <f aca="false">F841/2</f>
        <v>36.7857142857143</v>
      </c>
      <c r="H841" s="17" t="n">
        <f aca="false">E841+G841</f>
        <v>57.5907142857143</v>
      </c>
      <c r="I841" s="21"/>
      <c r="J841" s="34"/>
    </row>
    <row r="842" s="20" customFormat="true" ht="20.1" hidden="false" customHeight="true" outlineLevel="0" collapsed="false">
      <c r="A842" s="13" t="n">
        <v>840</v>
      </c>
      <c r="B842" s="40" t="s">
        <v>2124</v>
      </c>
      <c r="C842" s="39" t="s">
        <v>2125</v>
      </c>
      <c r="D842" s="16" t="n">
        <v>43.59</v>
      </c>
      <c r="E842" s="33" t="n">
        <v>21.795</v>
      </c>
      <c r="F842" s="18" t="n">
        <v>71.5714285714286</v>
      </c>
      <c r="G842" s="17" t="n">
        <f aca="false">F842/2</f>
        <v>35.7857142857143</v>
      </c>
      <c r="H842" s="17" t="n">
        <f aca="false">E842+G842</f>
        <v>57.5807142857143</v>
      </c>
      <c r="I842" s="21"/>
      <c r="J842" s="34"/>
    </row>
    <row r="843" s="20" customFormat="true" ht="20.1" hidden="false" customHeight="true" outlineLevel="0" collapsed="false">
      <c r="A843" s="13" t="n">
        <v>841</v>
      </c>
      <c r="B843" s="16" t="s">
        <v>2126</v>
      </c>
      <c r="C843" s="32" t="s">
        <v>2127</v>
      </c>
      <c r="D843" s="16" t="n">
        <v>48.29</v>
      </c>
      <c r="E843" s="33" t="n">
        <v>24.145</v>
      </c>
      <c r="F843" s="18" t="n">
        <v>66.8571428571429</v>
      </c>
      <c r="G843" s="17" t="n">
        <f aca="false">F843/2</f>
        <v>33.4285714285714</v>
      </c>
      <c r="H843" s="17" t="n">
        <f aca="false">E843+G843</f>
        <v>57.5735714285714</v>
      </c>
      <c r="I843" s="21"/>
      <c r="J843" s="34"/>
    </row>
    <row r="844" s="20" customFormat="true" ht="20.1" hidden="false" customHeight="true" outlineLevel="0" collapsed="false">
      <c r="A844" s="13" t="n">
        <v>842</v>
      </c>
      <c r="B844" s="46" t="s">
        <v>2128</v>
      </c>
      <c r="C844" s="47" t="s">
        <v>884</v>
      </c>
      <c r="D844" s="16" t="n">
        <v>40.86</v>
      </c>
      <c r="E844" s="33" t="n">
        <v>20.43</v>
      </c>
      <c r="F844" s="18" t="n">
        <v>74.2857142857143</v>
      </c>
      <c r="G844" s="17" t="n">
        <f aca="false">F844/2</f>
        <v>37.1428571428571</v>
      </c>
      <c r="H844" s="17" t="n">
        <f aca="false">E844+G844</f>
        <v>57.5728571428571</v>
      </c>
      <c r="I844" s="21"/>
      <c r="J844" s="34"/>
    </row>
    <row r="845" s="20" customFormat="true" ht="20.1" hidden="false" customHeight="true" outlineLevel="0" collapsed="false">
      <c r="A845" s="13" t="n">
        <v>843</v>
      </c>
      <c r="B845" s="16" t="s">
        <v>2129</v>
      </c>
      <c r="C845" s="32" t="s">
        <v>2130</v>
      </c>
      <c r="D845" s="16" t="n">
        <v>43</v>
      </c>
      <c r="E845" s="33" t="n">
        <v>21.5</v>
      </c>
      <c r="F845" s="18" t="n">
        <v>72.1428571428571</v>
      </c>
      <c r="G845" s="17" t="n">
        <f aca="false">F845/2</f>
        <v>36.0714285714286</v>
      </c>
      <c r="H845" s="17" t="n">
        <f aca="false">E845+G845</f>
        <v>57.5714285714286</v>
      </c>
      <c r="I845" s="21"/>
      <c r="J845" s="34"/>
    </row>
    <row r="846" s="20" customFormat="true" ht="20.1" hidden="false" customHeight="true" outlineLevel="0" collapsed="false">
      <c r="A846" s="13" t="n">
        <v>844</v>
      </c>
      <c r="B846" s="16" t="s">
        <v>2131</v>
      </c>
      <c r="C846" s="32" t="s">
        <v>2132</v>
      </c>
      <c r="D846" s="16" t="n">
        <v>44.53</v>
      </c>
      <c r="E846" s="33" t="n">
        <v>22.265</v>
      </c>
      <c r="F846" s="18" t="n">
        <v>70.5714285714286</v>
      </c>
      <c r="G846" s="17" t="n">
        <f aca="false">F846/2</f>
        <v>35.2857142857143</v>
      </c>
      <c r="H846" s="17" t="n">
        <f aca="false">E846+G846</f>
        <v>57.5507142857143</v>
      </c>
      <c r="I846" s="21"/>
      <c r="J846" s="34"/>
    </row>
    <row r="847" s="20" customFormat="true" ht="20.1" hidden="false" customHeight="true" outlineLevel="0" collapsed="false">
      <c r="A847" s="13" t="n">
        <v>845</v>
      </c>
      <c r="B847" s="16" t="s">
        <v>2133</v>
      </c>
      <c r="C847" s="32" t="s">
        <v>2134</v>
      </c>
      <c r="D847" s="16" t="n">
        <v>45.21</v>
      </c>
      <c r="E847" s="33" t="n">
        <v>22.605</v>
      </c>
      <c r="F847" s="18" t="n">
        <v>69.8571428571429</v>
      </c>
      <c r="G847" s="17" t="n">
        <f aca="false">F847/2</f>
        <v>34.9285714285714</v>
      </c>
      <c r="H847" s="17" t="n">
        <f aca="false">E847+G847</f>
        <v>57.5335714285714</v>
      </c>
      <c r="I847" s="21"/>
      <c r="J847" s="34"/>
    </row>
    <row r="848" s="20" customFormat="true" ht="20.1" hidden="false" customHeight="true" outlineLevel="0" collapsed="false">
      <c r="A848" s="13" t="n">
        <v>846</v>
      </c>
      <c r="B848" s="40" t="s">
        <v>2135</v>
      </c>
      <c r="C848" s="39" t="s">
        <v>2136</v>
      </c>
      <c r="D848" s="16" t="n">
        <v>41.33</v>
      </c>
      <c r="E848" s="33" t="n">
        <v>20.665</v>
      </c>
      <c r="F848" s="18" t="n">
        <v>73.7142857142857</v>
      </c>
      <c r="G848" s="17" t="n">
        <f aca="false">F848/2</f>
        <v>36.8571428571429</v>
      </c>
      <c r="H848" s="17" t="n">
        <f aca="false">E848+G848</f>
        <v>57.5221428571429</v>
      </c>
      <c r="I848" s="21"/>
      <c r="J848" s="34"/>
    </row>
    <row r="849" s="20" customFormat="true" ht="20.1" hidden="false" customHeight="true" outlineLevel="0" collapsed="false">
      <c r="A849" s="13" t="n">
        <v>847</v>
      </c>
      <c r="B849" s="16" t="s">
        <v>2137</v>
      </c>
      <c r="C849" s="32" t="s">
        <v>2138</v>
      </c>
      <c r="D849" s="16" t="n">
        <v>43.47</v>
      </c>
      <c r="E849" s="33" t="n">
        <v>21.735</v>
      </c>
      <c r="F849" s="18" t="n">
        <v>71.5714285714286</v>
      </c>
      <c r="G849" s="17" t="n">
        <f aca="false">F849/2</f>
        <v>35.7857142857143</v>
      </c>
      <c r="H849" s="17" t="n">
        <f aca="false">E849+G849</f>
        <v>57.5207142857143</v>
      </c>
      <c r="I849" s="21"/>
      <c r="J849" s="34"/>
    </row>
    <row r="850" s="20" customFormat="true" ht="20.1" hidden="false" customHeight="true" outlineLevel="0" collapsed="false">
      <c r="A850" s="13" t="n">
        <v>848</v>
      </c>
      <c r="B850" s="40" t="s">
        <v>2139</v>
      </c>
      <c r="C850" s="39" t="s">
        <v>2140</v>
      </c>
      <c r="D850" s="16" t="n">
        <v>40.89</v>
      </c>
      <c r="E850" s="33" t="n">
        <v>20.445</v>
      </c>
      <c r="F850" s="18" t="n">
        <v>77.85714286</v>
      </c>
      <c r="G850" s="17" t="n">
        <f aca="false">F850/2</f>
        <v>38.92857143</v>
      </c>
      <c r="H850" s="17" t="n">
        <f aca="false">E850+G850</f>
        <v>59.37357143</v>
      </c>
      <c r="I850" s="21"/>
      <c r="J850" s="34"/>
    </row>
    <row r="851" s="20" customFormat="true" ht="20.1" hidden="false" customHeight="true" outlineLevel="0" collapsed="false">
      <c r="A851" s="13" t="n">
        <v>849</v>
      </c>
      <c r="B851" s="16" t="s">
        <v>2141</v>
      </c>
      <c r="C851" s="32" t="s">
        <v>2142</v>
      </c>
      <c r="D851" s="16" t="n">
        <v>44.02</v>
      </c>
      <c r="E851" s="33" t="n">
        <v>22.01</v>
      </c>
      <c r="F851" s="18" t="n">
        <v>71</v>
      </c>
      <c r="G851" s="17" t="n">
        <f aca="false">F851/2</f>
        <v>35.5</v>
      </c>
      <c r="H851" s="17" t="n">
        <f aca="false">E851+G851</f>
        <v>57.51</v>
      </c>
      <c r="I851" s="21"/>
      <c r="J851" s="34"/>
    </row>
    <row r="852" s="20" customFormat="true" ht="20.1" hidden="false" customHeight="true" outlineLevel="0" collapsed="false">
      <c r="A852" s="13" t="n">
        <v>850</v>
      </c>
      <c r="B852" s="16" t="s">
        <v>2143</v>
      </c>
      <c r="C852" s="32" t="s">
        <v>2144</v>
      </c>
      <c r="D852" s="16" t="n">
        <v>40.02</v>
      </c>
      <c r="E852" s="33" t="n">
        <v>20.01</v>
      </c>
      <c r="F852" s="18" t="n">
        <v>75</v>
      </c>
      <c r="G852" s="17" t="n">
        <f aca="false">F852/2</f>
        <v>37.5</v>
      </c>
      <c r="H852" s="17" t="n">
        <f aca="false">E852+G852</f>
        <v>57.51</v>
      </c>
      <c r="I852" s="21"/>
      <c r="J852" s="34"/>
    </row>
    <row r="853" s="20" customFormat="true" ht="20.1" hidden="false" customHeight="true" outlineLevel="0" collapsed="false">
      <c r="A853" s="13" t="n">
        <v>851</v>
      </c>
      <c r="B853" s="40" t="s">
        <v>2145</v>
      </c>
      <c r="C853" s="39" t="s">
        <v>2146</v>
      </c>
      <c r="D853" s="16" t="n">
        <v>39.87</v>
      </c>
      <c r="E853" s="33" t="n">
        <v>19.935</v>
      </c>
      <c r="F853" s="18" t="n">
        <v>75.1428571428571</v>
      </c>
      <c r="G853" s="17" t="n">
        <f aca="false">F853/2</f>
        <v>37.5714285714286</v>
      </c>
      <c r="H853" s="17" t="n">
        <f aca="false">E853+G853</f>
        <v>57.5064285714286</v>
      </c>
      <c r="I853" s="21"/>
      <c r="J853" s="34"/>
    </row>
    <row r="854" s="20" customFormat="true" ht="20.1" hidden="false" customHeight="true" outlineLevel="0" collapsed="false">
      <c r="A854" s="13" t="n">
        <v>852</v>
      </c>
      <c r="B854" s="16" t="s">
        <v>2147</v>
      </c>
      <c r="C854" s="32" t="s">
        <v>2148</v>
      </c>
      <c r="D854" s="16" t="n">
        <v>42.72</v>
      </c>
      <c r="E854" s="33" t="n">
        <v>21.36</v>
      </c>
      <c r="F854" s="18" t="n">
        <v>72.2857142857143</v>
      </c>
      <c r="G854" s="17" t="n">
        <f aca="false">F854/2</f>
        <v>36.1428571428571</v>
      </c>
      <c r="H854" s="17" t="n">
        <f aca="false">E854+G854</f>
        <v>57.5028571428571</v>
      </c>
      <c r="I854" s="21"/>
      <c r="J854" s="34"/>
    </row>
    <row r="855" s="20" customFormat="true" ht="20.1" hidden="false" customHeight="true" outlineLevel="0" collapsed="false">
      <c r="A855" s="13" t="n">
        <v>853</v>
      </c>
      <c r="B855" s="16" t="s">
        <v>2149</v>
      </c>
      <c r="C855" s="32" t="s">
        <v>2150</v>
      </c>
      <c r="D855" s="16" t="n">
        <v>45</v>
      </c>
      <c r="E855" s="33" t="n">
        <v>22.5</v>
      </c>
      <c r="F855" s="18" t="n">
        <v>70</v>
      </c>
      <c r="G855" s="17" t="n">
        <f aca="false">F855/2</f>
        <v>35</v>
      </c>
      <c r="H855" s="17" t="n">
        <f aca="false">E855+G855</f>
        <v>57.5</v>
      </c>
      <c r="I855" s="21"/>
      <c r="J855" s="34"/>
    </row>
    <row r="856" s="20" customFormat="true" ht="20.1" hidden="false" customHeight="true" outlineLevel="0" collapsed="false">
      <c r="A856" s="13" t="n">
        <v>854</v>
      </c>
      <c r="B856" s="40" t="s">
        <v>2151</v>
      </c>
      <c r="C856" s="39" t="s">
        <v>2152</v>
      </c>
      <c r="D856" s="16" t="n">
        <v>38.56</v>
      </c>
      <c r="E856" s="33" t="n">
        <v>19.28</v>
      </c>
      <c r="F856" s="18" t="n">
        <v>76.4285714285714</v>
      </c>
      <c r="G856" s="17" t="n">
        <f aca="false">F856/2</f>
        <v>38.2142857142857</v>
      </c>
      <c r="H856" s="17" t="n">
        <f aca="false">E856+G856</f>
        <v>57.4942857142857</v>
      </c>
      <c r="I856" s="21"/>
      <c r="J856" s="34"/>
    </row>
    <row r="857" s="20" customFormat="true" ht="20.1" hidden="false" customHeight="true" outlineLevel="0" collapsed="false">
      <c r="A857" s="13" t="n">
        <v>855</v>
      </c>
      <c r="B857" s="16" t="s">
        <v>2153</v>
      </c>
      <c r="C857" s="32" t="s">
        <v>2154</v>
      </c>
      <c r="D857" s="16" t="n">
        <v>46.27</v>
      </c>
      <c r="E857" s="33" t="n">
        <v>23.135</v>
      </c>
      <c r="F857" s="18" t="n">
        <v>68.7142857142857</v>
      </c>
      <c r="G857" s="17" t="n">
        <f aca="false">F857/2</f>
        <v>34.3571428571429</v>
      </c>
      <c r="H857" s="17" t="n">
        <f aca="false">E857+G857</f>
        <v>57.4921428571429</v>
      </c>
      <c r="I857" s="21"/>
      <c r="J857" s="34"/>
    </row>
    <row r="858" s="20" customFormat="true" ht="20.1" hidden="false" customHeight="true" outlineLevel="0" collapsed="false">
      <c r="A858" s="13" t="n">
        <v>856</v>
      </c>
      <c r="B858" s="35" t="s">
        <v>2155</v>
      </c>
      <c r="C858" s="36" t="s">
        <v>2156</v>
      </c>
      <c r="D858" s="16" t="n">
        <v>48.69</v>
      </c>
      <c r="E858" s="33" t="n">
        <v>24.345</v>
      </c>
      <c r="F858" s="18" t="n">
        <v>66.2857142857143</v>
      </c>
      <c r="G858" s="17" t="n">
        <f aca="false">F858/2</f>
        <v>33.1428571428571</v>
      </c>
      <c r="H858" s="17" t="n">
        <f aca="false">E858+G858</f>
        <v>57.4878571428571</v>
      </c>
      <c r="I858" s="21"/>
      <c r="J858" s="34"/>
    </row>
    <row r="859" s="20" customFormat="true" ht="20.1" hidden="false" customHeight="true" outlineLevel="0" collapsed="false">
      <c r="A859" s="13" t="n">
        <v>857</v>
      </c>
      <c r="B859" s="16" t="s">
        <v>2157</v>
      </c>
      <c r="C859" s="32" t="s">
        <v>2158</v>
      </c>
      <c r="D859" s="16" t="n">
        <v>45.63</v>
      </c>
      <c r="E859" s="33" t="n">
        <v>22.815</v>
      </c>
      <c r="F859" s="18" t="n">
        <v>69.2857142857143</v>
      </c>
      <c r="G859" s="17" t="n">
        <f aca="false">F859/2</f>
        <v>34.6428571428571</v>
      </c>
      <c r="H859" s="17" t="n">
        <f aca="false">E859+G859</f>
        <v>57.4578571428572</v>
      </c>
      <c r="I859" s="21"/>
      <c r="J859" s="34"/>
    </row>
    <row r="860" s="20" customFormat="true" ht="20.1" hidden="false" customHeight="true" outlineLevel="0" collapsed="false">
      <c r="A860" s="13" t="n">
        <v>858</v>
      </c>
      <c r="B860" s="16" t="s">
        <v>2159</v>
      </c>
      <c r="C860" s="32" t="s">
        <v>2160</v>
      </c>
      <c r="D860" s="16" t="n">
        <v>48.6</v>
      </c>
      <c r="E860" s="33" t="n">
        <v>24.3</v>
      </c>
      <c r="F860" s="18" t="n">
        <v>66.2857142857143</v>
      </c>
      <c r="G860" s="17" t="n">
        <f aca="false">F860/2</f>
        <v>33.1428571428571</v>
      </c>
      <c r="H860" s="17" t="n">
        <f aca="false">E860+G860</f>
        <v>57.4428571428572</v>
      </c>
      <c r="I860" s="21"/>
      <c r="J860" s="34"/>
    </row>
    <row r="861" s="20" customFormat="true" ht="20.1" hidden="false" customHeight="true" outlineLevel="0" collapsed="false">
      <c r="A861" s="13" t="n">
        <v>859</v>
      </c>
      <c r="B861" s="40" t="s">
        <v>2161</v>
      </c>
      <c r="C861" s="39" t="s">
        <v>2162</v>
      </c>
      <c r="D861" s="16" t="n">
        <v>39.39</v>
      </c>
      <c r="E861" s="33" t="n">
        <v>19.695</v>
      </c>
      <c r="F861" s="18" t="n">
        <v>75.4285714285714</v>
      </c>
      <c r="G861" s="17" t="n">
        <f aca="false">F861/2</f>
        <v>37.7142857142857</v>
      </c>
      <c r="H861" s="17" t="n">
        <f aca="false">E861+G861</f>
        <v>57.4092857142857</v>
      </c>
      <c r="I861" s="21"/>
      <c r="J861" s="34"/>
    </row>
    <row r="862" s="20" customFormat="true" ht="20.1" hidden="false" customHeight="true" outlineLevel="0" collapsed="false">
      <c r="A862" s="13" t="n">
        <v>860</v>
      </c>
      <c r="B862" s="40" t="s">
        <v>2163</v>
      </c>
      <c r="C862" s="39" t="s">
        <v>2164</v>
      </c>
      <c r="D862" s="16" t="n">
        <v>37.1</v>
      </c>
      <c r="E862" s="33" t="n">
        <v>18.55</v>
      </c>
      <c r="F862" s="18" t="n">
        <v>77.7142857142857</v>
      </c>
      <c r="G862" s="17" t="n">
        <f aca="false">F862/2</f>
        <v>38.8571428571429</v>
      </c>
      <c r="H862" s="17" t="n">
        <f aca="false">E862+G862</f>
        <v>57.4071428571429</v>
      </c>
      <c r="I862" s="21"/>
      <c r="J862" s="34"/>
    </row>
    <row r="863" s="20" customFormat="true" ht="20.1" hidden="false" customHeight="true" outlineLevel="0" collapsed="false">
      <c r="A863" s="13" t="n">
        <v>861</v>
      </c>
      <c r="B863" s="40" t="s">
        <v>2165</v>
      </c>
      <c r="C863" s="39" t="s">
        <v>440</v>
      </c>
      <c r="D863" s="16" t="n">
        <v>39.23</v>
      </c>
      <c r="E863" s="33" t="n">
        <v>19.615</v>
      </c>
      <c r="F863" s="18" t="n">
        <v>75.5714285714286</v>
      </c>
      <c r="G863" s="17" t="n">
        <f aca="false">F863/2</f>
        <v>37.7857142857143</v>
      </c>
      <c r="H863" s="17" t="n">
        <f aca="false">E863+G863</f>
        <v>57.4007142857143</v>
      </c>
      <c r="I863" s="21"/>
      <c r="J863" s="34"/>
    </row>
    <row r="864" s="20" customFormat="true" ht="20.1" hidden="false" customHeight="true" outlineLevel="0" collapsed="false">
      <c r="A864" s="13" t="n">
        <v>862</v>
      </c>
      <c r="B864" s="16" t="s">
        <v>2166</v>
      </c>
      <c r="C864" s="32" t="s">
        <v>2167</v>
      </c>
      <c r="D864" s="16" t="n">
        <v>38.8</v>
      </c>
      <c r="E864" s="33" t="n">
        <v>19.4</v>
      </c>
      <c r="F864" s="18" t="n">
        <v>76</v>
      </c>
      <c r="G864" s="17" t="n">
        <f aca="false">F864/2</f>
        <v>38</v>
      </c>
      <c r="H864" s="17" t="n">
        <f aca="false">E864+G864</f>
        <v>57.4</v>
      </c>
      <c r="I864" s="21"/>
      <c r="J864" s="34"/>
    </row>
    <row r="865" s="20" customFormat="true" ht="20.1" hidden="false" customHeight="true" outlineLevel="0" collapsed="false">
      <c r="A865" s="13" t="n">
        <v>863</v>
      </c>
      <c r="B865" s="40" t="s">
        <v>2168</v>
      </c>
      <c r="C865" s="39" t="s">
        <v>2169</v>
      </c>
      <c r="D865" s="16" t="n">
        <v>42.79</v>
      </c>
      <c r="E865" s="33" t="n">
        <v>21.395</v>
      </c>
      <c r="F865" s="18" t="n">
        <v>72</v>
      </c>
      <c r="G865" s="17" t="n">
        <f aca="false">F865/2</f>
        <v>36</v>
      </c>
      <c r="H865" s="17" t="n">
        <f aca="false">E865+G865</f>
        <v>57.395</v>
      </c>
      <c r="I865" s="21"/>
      <c r="J865" s="34"/>
    </row>
    <row r="866" s="20" customFormat="true" ht="20.1" hidden="false" customHeight="true" outlineLevel="0" collapsed="false">
      <c r="A866" s="13" t="n">
        <v>864</v>
      </c>
      <c r="B866" s="40" t="s">
        <v>2170</v>
      </c>
      <c r="C866" s="39" t="s">
        <v>2171</v>
      </c>
      <c r="D866" s="16" t="n">
        <v>43.62</v>
      </c>
      <c r="E866" s="33" t="n">
        <v>21.81</v>
      </c>
      <c r="F866" s="18" t="n">
        <v>71.1428571428571</v>
      </c>
      <c r="G866" s="17" t="n">
        <f aca="false">F866/2</f>
        <v>35.5714285714286</v>
      </c>
      <c r="H866" s="17" t="n">
        <f aca="false">E866+G866</f>
        <v>57.3814285714286</v>
      </c>
      <c r="I866" s="21"/>
      <c r="J866" s="34"/>
    </row>
    <row r="867" s="20" customFormat="true" ht="20.1" hidden="false" customHeight="true" outlineLevel="0" collapsed="false">
      <c r="A867" s="13" t="n">
        <v>865</v>
      </c>
      <c r="B867" s="40" t="s">
        <v>2172</v>
      </c>
      <c r="C867" s="39" t="s">
        <v>2173</v>
      </c>
      <c r="D867" s="16" t="n">
        <v>39.9</v>
      </c>
      <c r="E867" s="33" t="n">
        <v>19.95</v>
      </c>
      <c r="F867" s="18" t="n">
        <v>74.8571428571429</v>
      </c>
      <c r="G867" s="17" t="n">
        <f aca="false">F867/2</f>
        <v>37.4285714285714</v>
      </c>
      <c r="H867" s="17" t="n">
        <f aca="false">E867+G867</f>
        <v>57.3785714285714</v>
      </c>
      <c r="I867" s="21"/>
      <c r="J867" s="34"/>
    </row>
    <row r="868" s="20" customFormat="true" ht="20.1" hidden="false" customHeight="true" outlineLevel="0" collapsed="false">
      <c r="A868" s="13" t="n">
        <v>866</v>
      </c>
      <c r="B868" s="40" t="s">
        <v>2174</v>
      </c>
      <c r="C868" s="39" t="s">
        <v>2175</v>
      </c>
      <c r="D868" s="16" t="n">
        <v>42.47</v>
      </c>
      <c r="E868" s="33" t="n">
        <v>21.235</v>
      </c>
      <c r="F868" s="18" t="n">
        <v>72.2857142857143</v>
      </c>
      <c r="G868" s="17" t="n">
        <f aca="false">F868/2</f>
        <v>36.1428571428571</v>
      </c>
      <c r="H868" s="17" t="n">
        <f aca="false">E868+G868</f>
        <v>57.3778571428571</v>
      </c>
      <c r="I868" s="21"/>
      <c r="J868" s="34"/>
    </row>
    <row r="869" s="20" customFormat="true" ht="20.1" hidden="false" customHeight="true" outlineLevel="0" collapsed="false">
      <c r="A869" s="13" t="n">
        <v>867</v>
      </c>
      <c r="B869" s="16" t="s">
        <v>2176</v>
      </c>
      <c r="C869" s="32" t="s">
        <v>2177</v>
      </c>
      <c r="D869" s="16" t="n">
        <v>39.32</v>
      </c>
      <c r="E869" s="33" t="n">
        <v>19.66</v>
      </c>
      <c r="F869" s="37" t="n">
        <v>75.4285714285714</v>
      </c>
      <c r="G869" s="17" t="n">
        <f aca="false">F869/2</f>
        <v>37.7142857142857</v>
      </c>
      <c r="H869" s="17" t="n">
        <f aca="false">E869+G869</f>
        <v>57.3742857142857</v>
      </c>
      <c r="I869" s="21"/>
      <c r="J869" s="34"/>
    </row>
    <row r="870" s="20" customFormat="true" ht="20.1" hidden="false" customHeight="true" outlineLevel="0" collapsed="false">
      <c r="A870" s="13" t="n">
        <v>868</v>
      </c>
      <c r="B870" s="16" t="s">
        <v>2178</v>
      </c>
      <c r="C870" s="32" t="s">
        <v>2179</v>
      </c>
      <c r="D870" s="16" t="n">
        <v>48.14</v>
      </c>
      <c r="E870" s="33" t="n">
        <v>24.07</v>
      </c>
      <c r="F870" s="18" t="n">
        <v>66.5714285714286</v>
      </c>
      <c r="G870" s="17" t="n">
        <f aca="false">F870/2</f>
        <v>33.2857142857143</v>
      </c>
      <c r="H870" s="17" t="n">
        <f aca="false">E870+G870</f>
        <v>57.3557142857143</v>
      </c>
      <c r="I870" s="21"/>
      <c r="J870" s="34"/>
    </row>
    <row r="871" s="20" customFormat="true" ht="20.1" hidden="false" customHeight="true" outlineLevel="0" collapsed="false">
      <c r="A871" s="13" t="n">
        <v>869</v>
      </c>
      <c r="B871" s="35" t="s">
        <v>2180</v>
      </c>
      <c r="C871" s="36" t="s">
        <v>2181</v>
      </c>
      <c r="D871" s="16" t="n">
        <v>50.7</v>
      </c>
      <c r="E871" s="33" t="n">
        <v>25.35</v>
      </c>
      <c r="F871" s="18" t="n">
        <v>64</v>
      </c>
      <c r="G871" s="17" t="n">
        <f aca="false">F871/2</f>
        <v>32</v>
      </c>
      <c r="H871" s="17" t="n">
        <f aca="false">E871+G871</f>
        <v>57.35</v>
      </c>
      <c r="I871" s="21"/>
      <c r="J871" s="34"/>
    </row>
    <row r="872" s="20" customFormat="true" ht="20.1" hidden="false" customHeight="true" outlineLevel="0" collapsed="false">
      <c r="A872" s="13" t="n">
        <v>870</v>
      </c>
      <c r="B872" s="40" t="s">
        <v>2182</v>
      </c>
      <c r="C872" s="39" t="s">
        <v>2183</v>
      </c>
      <c r="D872" s="16" t="n">
        <v>43.39</v>
      </c>
      <c r="E872" s="33" t="n">
        <v>21.695</v>
      </c>
      <c r="F872" s="18" t="n">
        <v>71.2857142857143</v>
      </c>
      <c r="G872" s="17" t="n">
        <f aca="false">F872/2</f>
        <v>35.6428571428571</v>
      </c>
      <c r="H872" s="17" t="n">
        <f aca="false">E872+G872</f>
        <v>57.3378571428571</v>
      </c>
      <c r="I872" s="21"/>
      <c r="J872" s="34"/>
    </row>
    <row r="873" s="20" customFormat="true" ht="20.1" hidden="false" customHeight="true" outlineLevel="0" collapsed="false">
      <c r="A873" s="13" t="n">
        <v>871</v>
      </c>
      <c r="B873" s="16" t="s">
        <v>2184</v>
      </c>
      <c r="C873" s="32" t="s">
        <v>2185</v>
      </c>
      <c r="D873" s="16" t="n">
        <v>38.53</v>
      </c>
      <c r="E873" s="33" t="n">
        <v>19.265</v>
      </c>
      <c r="F873" s="18" t="n">
        <v>76.1428571428571</v>
      </c>
      <c r="G873" s="17" t="n">
        <f aca="false">F873/2</f>
        <v>38.0714285714286</v>
      </c>
      <c r="H873" s="17" t="n">
        <f aca="false">E873+G873</f>
        <v>57.3364285714286</v>
      </c>
      <c r="I873" s="21"/>
      <c r="J873" s="34"/>
    </row>
    <row r="874" s="20" customFormat="true" ht="20.1" hidden="false" customHeight="true" outlineLevel="0" collapsed="false">
      <c r="A874" s="13" t="n">
        <v>872</v>
      </c>
      <c r="B874" s="16" t="s">
        <v>2186</v>
      </c>
      <c r="C874" s="32" t="s">
        <v>2187</v>
      </c>
      <c r="D874" s="16" t="n">
        <v>38.36</v>
      </c>
      <c r="E874" s="33" t="n">
        <v>19.18</v>
      </c>
      <c r="F874" s="18" t="n">
        <v>76.2857142857143</v>
      </c>
      <c r="G874" s="17" t="n">
        <f aca="false">F874/2</f>
        <v>38.1428571428571</v>
      </c>
      <c r="H874" s="17" t="n">
        <f aca="false">E874+G874</f>
        <v>57.3228571428571</v>
      </c>
      <c r="I874" s="21"/>
      <c r="J874" s="34"/>
    </row>
    <row r="875" s="20" customFormat="true" ht="20.1" hidden="false" customHeight="true" outlineLevel="0" collapsed="false">
      <c r="A875" s="13" t="n">
        <v>873</v>
      </c>
      <c r="B875" s="16" t="s">
        <v>2188</v>
      </c>
      <c r="C875" s="32" t="s">
        <v>2189</v>
      </c>
      <c r="D875" s="16" t="n">
        <v>46.92</v>
      </c>
      <c r="E875" s="33" t="n">
        <v>23.46</v>
      </c>
      <c r="F875" s="18" t="n">
        <v>67.7142857142857</v>
      </c>
      <c r="G875" s="17" t="n">
        <f aca="false">F875/2</f>
        <v>33.8571428571429</v>
      </c>
      <c r="H875" s="17" t="n">
        <f aca="false">E875+G875</f>
        <v>57.3171428571429</v>
      </c>
      <c r="I875" s="21"/>
      <c r="J875" s="34"/>
    </row>
    <row r="876" s="20" customFormat="true" ht="20.1" hidden="false" customHeight="true" outlineLevel="0" collapsed="false">
      <c r="A876" s="13" t="n">
        <v>874</v>
      </c>
      <c r="B876" s="16" t="s">
        <v>2190</v>
      </c>
      <c r="C876" s="32" t="s">
        <v>2191</v>
      </c>
      <c r="D876" s="16" t="n">
        <v>65.04</v>
      </c>
      <c r="E876" s="33" t="n">
        <v>32.52</v>
      </c>
      <c r="F876" s="18" t="n">
        <v>49.5714285714286</v>
      </c>
      <c r="G876" s="17" t="n">
        <f aca="false">F876/2</f>
        <v>24.7857142857143</v>
      </c>
      <c r="H876" s="17" t="n">
        <f aca="false">E876+G876</f>
        <v>57.3057142857143</v>
      </c>
      <c r="I876" s="21"/>
      <c r="J876" s="34"/>
    </row>
    <row r="877" s="20" customFormat="true" ht="20.1" hidden="false" customHeight="true" outlineLevel="0" collapsed="false">
      <c r="A877" s="13" t="n">
        <v>875</v>
      </c>
      <c r="B877" s="40" t="s">
        <v>2192</v>
      </c>
      <c r="C877" s="39" t="s">
        <v>2193</v>
      </c>
      <c r="D877" s="16" t="n">
        <v>46.31</v>
      </c>
      <c r="E877" s="33" t="n">
        <v>23.155</v>
      </c>
      <c r="F877" s="18" t="n">
        <v>68.2857142857143</v>
      </c>
      <c r="G877" s="17" t="n">
        <f aca="false">F877/2</f>
        <v>34.1428571428571</v>
      </c>
      <c r="H877" s="17" t="n">
        <f aca="false">E877+G877</f>
        <v>57.2978571428572</v>
      </c>
      <c r="I877" s="21"/>
      <c r="J877" s="34"/>
    </row>
    <row r="878" s="20" customFormat="true" ht="20.1" hidden="false" customHeight="true" outlineLevel="0" collapsed="false">
      <c r="A878" s="13" t="n">
        <v>876</v>
      </c>
      <c r="B878" s="40" t="s">
        <v>2194</v>
      </c>
      <c r="C878" s="39" t="s">
        <v>140</v>
      </c>
      <c r="D878" s="16" t="n">
        <v>44.57</v>
      </c>
      <c r="E878" s="33" t="n">
        <v>22.285</v>
      </c>
      <c r="F878" s="18" t="n">
        <v>70</v>
      </c>
      <c r="G878" s="17" t="n">
        <f aca="false">F878/2</f>
        <v>35</v>
      </c>
      <c r="H878" s="17" t="n">
        <f aca="false">E878+G878</f>
        <v>57.285</v>
      </c>
      <c r="I878" s="21"/>
      <c r="J878" s="34"/>
    </row>
    <row r="879" s="20" customFormat="true" ht="20.1" hidden="false" customHeight="true" outlineLevel="0" collapsed="false">
      <c r="A879" s="13" t="n">
        <v>877</v>
      </c>
      <c r="B879" s="40" t="s">
        <v>2195</v>
      </c>
      <c r="C879" s="39" t="s">
        <v>2196</v>
      </c>
      <c r="D879" s="16" t="n">
        <v>39.71</v>
      </c>
      <c r="E879" s="33" t="n">
        <v>19.855</v>
      </c>
      <c r="F879" s="18" t="n">
        <v>74.8571428571429</v>
      </c>
      <c r="G879" s="17" t="n">
        <f aca="false">F879/2</f>
        <v>37.4285714285714</v>
      </c>
      <c r="H879" s="17" t="n">
        <f aca="false">E879+G879</f>
        <v>57.2835714285714</v>
      </c>
      <c r="I879" s="21"/>
      <c r="J879" s="34"/>
    </row>
    <row r="880" s="20" customFormat="true" ht="20.1" hidden="false" customHeight="true" outlineLevel="0" collapsed="false">
      <c r="A880" s="13" t="n">
        <v>878</v>
      </c>
      <c r="B880" s="16" t="s">
        <v>2197</v>
      </c>
      <c r="C880" s="32" t="s">
        <v>2198</v>
      </c>
      <c r="D880" s="16" t="n">
        <v>38.99</v>
      </c>
      <c r="E880" s="33" t="n">
        <v>19.495</v>
      </c>
      <c r="F880" s="18" t="n">
        <v>75.5714285714286</v>
      </c>
      <c r="G880" s="17" t="n">
        <f aca="false">F880/2</f>
        <v>37.7857142857143</v>
      </c>
      <c r="H880" s="17" t="n">
        <f aca="false">E880+G880</f>
        <v>57.2807142857143</v>
      </c>
      <c r="I880" s="21"/>
      <c r="J880" s="34"/>
    </row>
    <row r="881" s="20" customFormat="true" ht="20.1" hidden="false" customHeight="true" outlineLevel="0" collapsed="false">
      <c r="A881" s="13" t="n">
        <v>879</v>
      </c>
      <c r="B881" s="16" t="s">
        <v>2199</v>
      </c>
      <c r="C881" s="32" t="s">
        <v>2200</v>
      </c>
      <c r="D881" s="16" t="n">
        <v>54.26</v>
      </c>
      <c r="E881" s="33" t="n">
        <v>27.13</v>
      </c>
      <c r="F881" s="18" t="n">
        <v>60.2857142857143</v>
      </c>
      <c r="G881" s="17" t="n">
        <f aca="false">F881/2</f>
        <v>30.1428571428571</v>
      </c>
      <c r="H881" s="17" t="n">
        <f aca="false">E881+G881</f>
        <v>57.2728571428571</v>
      </c>
      <c r="I881" s="21"/>
      <c r="J881" s="34"/>
    </row>
    <row r="882" s="20" customFormat="true" ht="20.1" hidden="false" customHeight="true" outlineLevel="0" collapsed="false">
      <c r="A882" s="13" t="n">
        <v>880</v>
      </c>
      <c r="B882" s="16" t="s">
        <v>2201</v>
      </c>
      <c r="C882" s="32" t="s">
        <v>1849</v>
      </c>
      <c r="D882" s="16" t="n">
        <v>42.4</v>
      </c>
      <c r="E882" s="33" t="n">
        <v>21.2</v>
      </c>
      <c r="F882" s="18" t="n">
        <v>72.1428571428571</v>
      </c>
      <c r="G882" s="17" t="n">
        <f aca="false">F882/2</f>
        <v>36.0714285714286</v>
      </c>
      <c r="H882" s="17" t="n">
        <f aca="false">E882+G882</f>
        <v>57.2714285714286</v>
      </c>
      <c r="I882" s="21"/>
      <c r="J882" s="34"/>
    </row>
    <row r="883" s="20" customFormat="true" ht="20.1" hidden="false" customHeight="true" outlineLevel="0" collapsed="false">
      <c r="A883" s="13" t="n">
        <v>881</v>
      </c>
      <c r="B883" s="16" t="s">
        <v>2202</v>
      </c>
      <c r="C883" s="32" t="s">
        <v>2203</v>
      </c>
      <c r="D883" s="16" t="n">
        <v>39.95</v>
      </c>
      <c r="E883" s="33" t="n">
        <v>19.975</v>
      </c>
      <c r="F883" s="18" t="n">
        <v>74.5714285714286</v>
      </c>
      <c r="G883" s="17" t="n">
        <f aca="false">F883/2</f>
        <v>37.2857142857143</v>
      </c>
      <c r="H883" s="17" t="n">
        <f aca="false">E883+G883</f>
        <v>57.2607142857143</v>
      </c>
      <c r="I883" s="21"/>
      <c r="J883" s="34"/>
    </row>
    <row r="884" s="20" customFormat="true" ht="20.1" hidden="false" customHeight="true" outlineLevel="0" collapsed="false">
      <c r="A884" s="13" t="n">
        <v>882</v>
      </c>
      <c r="B884" s="40" t="s">
        <v>2204</v>
      </c>
      <c r="C884" s="39" t="s">
        <v>2205</v>
      </c>
      <c r="D884" s="16" t="n">
        <v>38.8</v>
      </c>
      <c r="E884" s="33" t="n">
        <v>19.4</v>
      </c>
      <c r="F884" s="18" t="n">
        <v>75.7142857142857</v>
      </c>
      <c r="G884" s="17" t="n">
        <f aca="false">F884/2</f>
        <v>37.8571428571429</v>
      </c>
      <c r="H884" s="17" t="n">
        <f aca="false">E884+G884</f>
        <v>57.2571428571429</v>
      </c>
      <c r="I884" s="21"/>
      <c r="J884" s="34"/>
    </row>
    <row r="885" s="20" customFormat="true" ht="20.1" hidden="false" customHeight="true" outlineLevel="0" collapsed="false">
      <c r="A885" s="13" t="n">
        <v>883</v>
      </c>
      <c r="B885" s="40" t="s">
        <v>2206</v>
      </c>
      <c r="C885" s="39" t="s">
        <v>2207</v>
      </c>
      <c r="D885" s="16" t="n">
        <v>47.18</v>
      </c>
      <c r="E885" s="33" t="n">
        <v>23.59</v>
      </c>
      <c r="F885" s="18" t="n">
        <v>67.2857142857143</v>
      </c>
      <c r="G885" s="17" t="n">
        <f aca="false">F885/2</f>
        <v>33.6428571428571</v>
      </c>
      <c r="H885" s="17" t="n">
        <f aca="false">E885+G885</f>
        <v>57.2328571428571</v>
      </c>
      <c r="I885" s="21"/>
      <c r="J885" s="34"/>
    </row>
    <row r="886" s="20" customFormat="true" ht="20.1" hidden="false" customHeight="true" outlineLevel="0" collapsed="false">
      <c r="A886" s="13" t="n">
        <v>884</v>
      </c>
      <c r="B886" s="40" t="s">
        <v>2208</v>
      </c>
      <c r="C886" s="39" t="s">
        <v>2209</v>
      </c>
      <c r="D886" s="16" t="n">
        <v>43.86</v>
      </c>
      <c r="E886" s="33" t="n">
        <v>21.93</v>
      </c>
      <c r="F886" s="18" t="n">
        <v>70.5714285714286</v>
      </c>
      <c r="G886" s="17" t="n">
        <f aca="false">F886/2</f>
        <v>35.2857142857143</v>
      </c>
      <c r="H886" s="17" t="n">
        <f aca="false">E886+G886</f>
        <v>57.2157142857143</v>
      </c>
      <c r="I886" s="21"/>
      <c r="J886" s="34"/>
    </row>
    <row r="887" s="20" customFormat="true" ht="20.1" hidden="false" customHeight="true" outlineLevel="0" collapsed="false">
      <c r="A887" s="13" t="n">
        <v>885</v>
      </c>
      <c r="B887" s="35" t="s">
        <v>2210</v>
      </c>
      <c r="C887" s="36" t="s">
        <v>2211</v>
      </c>
      <c r="D887" s="16" t="n">
        <v>48.25</v>
      </c>
      <c r="E887" s="33" t="n">
        <v>24.125</v>
      </c>
      <c r="F887" s="18" t="n">
        <v>66.1428571428571</v>
      </c>
      <c r="G887" s="17" t="n">
        <f aca="false">F887/2</f>
        <v>33.0714285714286</v>
      </c>
      <c r="H887" s="17" t="n">
        <f aca="false">E887+G887</f>
        <v>57.1964285714286</v>
      </c>
      <c r="I887" s="21"/>
      <c r="J887" s="34"/>
    </row>
    <row r="888" s="20" customFormat="true" ht="20.1" hidden="false" customHeight="true" outlineLevel="0" collapsed="false">
      <c r="A888" s="13" t="n">
        <v>886</v>
      </c>
      <c r="B888" s="40" t="s">
        <v>2212</v>
      </c>
      <c r="C888" s="39" t="s">
        <v>2213</v>
      </c>
      <c r="D888" s="16" t="n">
        <v>44.93</v>
      </c>
      <c r="E888" s="33" t="n">
        <v>22.465</v>
      </c>
      <c r="F888" s="18" t="n">
        <v>69.4285714285714</v>
      </c>
      <c r="G888" s="17" t="n">
        <f aca="false">F888/2</f>
        <v>34.7142857142857</v>
      </c>
      <c r="H888" s="17" t="n">
        <f aca="false">E888+G888</f>
        <v>57.1792857142857</v>
      </c>
      <c r="I888" s="21"/>
      <c r="J888" s="34"/>
    </row>
    <row r="889" s="20" customFormat="true" ht="20.1" hidden="false" customHeight="true" outlineLevel="0" collapsed="false">
      <c r="A889" s="13" t="n">
        <v>887</v>
      </c>
      <c r="B889" s="16" t="s">
        <v>2214</v>
      </c>
      <c r="C889" s="32" t="s">
        <v>2215</v>
      </c>
      <c r="D889" s="16" t="n">
        <v>53.35</v>
      </c>
      <c r="E889" s="33" t="n">
        <v>26.675</v>
      </c>
      <c r="F889" s="37" t="n">
        <v>61</v>
      </c>
      <c r="G889" s="17" t="n">
        <f aca="false">F889/2</f>
        <v>30.5</v>
      </c>
      <c r="H889" s="17" t="n">
        <f aca="false">E889+G889</f>
        <v>57.175</v>
      </c>
      <c r="I889" s="21"/>
      <c r="J889" s="34"/>
    </row>
    <row r="890" s="20" customFormat="true" ht="20.1" hidden="false" customHeight="true" outlineLevel="0" collapsed="false">
      <c r="A890" s="13" t="n">
        <v>888</v>
      </c>
      <c r="B890" s="40" t="s">
        <v>2216</v>
      </c>
      <c r="C890" s="39" t="s">
        <v>2217</v>
      </c>
      <c r="D890" s="16" t="n">
        <v>40.61</v>
      </c>
      <c r="E890" s="33" t="n">
        <v>20.305</v>
      </c>
      <c r="F890" s="18" t="n">
        <v>73.7142857142857</v>
      </c>
      <c r="G890" s="17" t="n">
        <f aca="false">F890/2</f>
        <v>36.8571428571429</v>
      </c>
      <c r="H890" s="17" t="n">
        <f aca="false">E890+G890</f>
        <v>57.1621428571429</v>
      </c>
      <c r="I890" s="21"/>
      <c r="J890" s="34"/>
    </row>
    <row r="891" s="20" customFormat="true" ht="20.1" hidden="false" customHeight="true" outlineLevel="0" collapsed="false">
      <c r="A891" s="13" t="n">
        <v>889</v>
      </c>
      <c r="B891" s="16" t="s">
        <v>2218</v>
      </c>
      <c r="C891" s="32" t="s">
        <v>2219</v>
      </c>
      <c r="D891" s="16" t="n">
        <v>50.74</v>
      </c>
      <c r="E891" s="33" t="n">
        <v>25.37</v>
      </c>
      <c r="F891" s="37" t="n">
        <v>63.5714285714286</v>
      </c>
      <c r="G891" s="17" t="n">
        <f aca="false">F891/2</f>
        <v>31.7857142857143</v>
      </c>
      <c r="H891" s="17" t="n">
        <f aca="false">E891+G891</f>
        <v>57.1557142857143</v>
      </c>
      <c r="I891" s="21"/>
      <c r="J891" s="34"/>
    </row>
    <row r="892" s="20" customFormat="true" ht="20.1" hidden="false" customHeight="true" outlineLevel="0" collapsed="false">
      <c r="A892" s="13" t="n">
        <v>890</v>
      </c>
      <c r="B892" s="16" t="s">
        <v>2220</v>
      </c>
      <c r="C892" s="32" t="s">
        <v>2221</v>
      </c>
      <c r="D892" s="16" t="n">
        <v>42.59</v>
      </c>
      <c r="E892" s="33" t="n">
        <v>21.295</v>
      </c>
      <c r="F892" s="18" t="n">
        <v>71.7142857142857</v>
      </c>
      <c r="G892" s="17" t="n">
        <f aca="false">F892/2</f>
        <v>35.8571428571429</v>
      </c>
      <c r="H892" s="17" t="n">
        <f aca="false">E892+G892</f>
        <v>57.1521428571429</v>
      </c>
      <c r="I892" s="21"/>
      <c r="J892" s="34"/>
    </row>
    <row r="893" s="20" customFormat="true" ht="20.1" hidden="false" customHeight="true" outlineLevel="0" collapsed="false">
      <c r="A893" s="13" t="n">
        <v>891</v>
      </c>
      <c r="B893" s="16" t="s">
        <v>2222</v>
      </c>
      <c r="C893" s="32" t="s">
        <v>2223</v>
      </c>
      <c r="D893" s="16" t="n">
        <v>42.99</v>
      </c>
      <c r="E893" s="33" t="n">
        <v>21.495</v>
      </c>
      <c r="F893" s="18" t="n">
        <v>71.2857142857143</v>
      </c>
      <c r="G893" s="17" t="n">
        <f aca="false">F893/2</f>
        <v>35.6428571428571</v>
      </c>
      <c r="H893" s="17" t="n">
        <f aca="false">E893+G893</f>
        <v>57.1378571428571</v>
      </c>
      <c r="I893" s="21"/>
      <c r="J893" s="34"/>
    </row>
    <row r="894" s="20" customFormat="true" ht="20.1" hidden="false" customHeight="true" outlineLevel="0" collapsed="false">
      <c r="A894" s="13" t="n">
        <v>892</v>
      </c>
      <c r="B894" s="46" t="s">
        <v>2224</v>
      </c>
      <c r="C894" s="47" t="s">
        <v>2225</v>
      </c>
      <c r="D894" s="16" t="n">
        <v>41.25</v>
      </c>
      <c r="E894" s="33" t="n">
        <v>20.625</v>
      </c>
      <c r="F894" s="18" t="n">
        <v>73</v>
      </c>
      <c r="G894" s="17" t="n">
        <f aca="false">F894/2</f>
        <v>36.5</v>
      </c>
      <c r="H894" s="17" t="n">
        <f aca="false">E894+G894</f>
        <v>57.125</v>
      </c>
      <c r="I894" s="21"/>
      <c r="J894" s="34"/>
    </row>
    <row r="895" s="20" customFormat="true" ht="20.1" hidden="false" customHeight="true" outlineLevel="0" collapsed="false">
      <c r="A895" s="13" t="n">
        <v>893</v>
      </c>
      <c r="B895" s="16" t="s">
        <v>2226</v>
      </c>
      <c r="C895" s="32" t="s">
        <v>2227</v>
      </c>
      <c r="D895" s="16" t="n">
        <v>37.96</v>
      </c>
      <c r="E895" s="33" t="n">
        <v>18.98</v>
      </c>
      <c r="F895" s="18" t="n">
        <v>76.2857142857143</v>
      </c>
      <c r="G895" s="17" t="n">
        <f aca="false">F895/2</f>
        <v>38.1428571428571</v>
      </c>
      <c r="H895" s="17" t="n">
        <f aca="false">E895+G895</f>
        <v>57.1228571428571</v>
      </c>
      <c r="I895" s="21"/>
      <c r="J895" s="34"/>
    </row>
    <row r="896" s="20" customFormat="true" ht="20.1" hidden="false" customHeight="true" outlineLevel="0" collapsed="false">
      <c r="A896" s="13" t="n">
        <v>894</v>
      </c>
      <c r="B896" s="16" t="s">
        <v>2228</v>
      </c>
      <c r="C896" s="32" t="s">
        <v>2229</v>
      </c>
      <c r="D896" s="16" t="n">
        <v>42.24</v>
      </c>
      <c r="E896" s="33" t="n">
        <v>21.12</v>
      </c>
      <c r="F896" s="18" t="n">
        <v>72</v>
      </c>
      <c r="G896" s="17" t="n">
        <f aca="false">F896/2</f>
        <v>36</v>
      </c>
      <c r="H896" s="17" t="n">
        <f aca="false">E896+G896</f>
        <v>57.12</v>
      </c>
      <c r="I896" s="21"/>
      <c r="J896" s="34"/>
    </row>
    <row r="897" s="20" customFormat="true" ht="20.1" hidden="false" customHeight="true" outlineLevel="0" collapsed="false">
      <c r="A897" s="13" t="n">
        <v>895</v>
      </c>
      <c r="B897" s="40" t="s">
        <v>2230</v>
      </c>
      <c r="C897" s="39" t="s">
        <v>2231</v>
      </c>
      <c r="D897" s="16" t="n">
        <v>41.64</v>
      </c>
      <c r="E897" s="33" t="n">
        <v>20.82</v>
      </c>
      <c r="F897" s="18" t="n">
        <v>72.5714285714286</v>
      </c>
      <c r="G897" s="17" t="n">
        <f aca="false">F897/2</f>
        <v>36.2857142857143</v>
      </c>
      <c r="H897" s="17" t="n">
        <f aca="false">E897+G897</f>
        <v>57.1057142857143</v>
      </c>
      <c r="I897" s="21"/>
      <c r="J897" s="34"/>
    </row>
    <row r="898" s="20" customFormat="true" ht="20.1" hidden="false" customHeight="true" outlineLevel="0" collapsed="false">
      <c r="A898" s="13" t="n">
        <v>896</v>
      </c>
      <c r="B898" s="16" t="s">
        <v>2232</v>
      </c>
      <c r="C898" s="32" t="s">
        <v>2233</v>
      </c>
      <c r="D898" s="16" t="n">
        <v>40.34</v>
      </c>
      <c r="E898" s="33" t="n">
        <v>20.17</v>
      </c>
      <c r="F898" s="18" t="n">
        <v>73.8571428571429</v>
      </c>
      <c r="G898" s="17" t="n">
        <f aca="false">F898/2</f>
        <v>36.9285714285714</v>
      </c>
      <c r="H898" s="17" t="n">
        <f aca="false">E898+G898</f>
        <v>57.0985714285714</v>
      </c>
      <c r="I898" s="21"/>
      <c r="J898" s="34"/>
    </row>
    <row r="899" s="20" customFormat="true" ht="20.1" hidden="false" customHeight="true" outlineLevel="0" collapsed="false">
      <c r="A899" s="13" t="n">
        <v>897</v>
      </c>
      <c r="B899" s="16" t="s">
        <v>2234</v>
      </c>
      <c r="C899" s="32" t="s">
        <v>2235</v>
      </c>
      <c r="D899" s="16" t="n">
        <v>47.18</v>
      </c>
      <c r="E899" s="33" t="n">
        <v>23.59</v>
      </c>
      <c r="F899" s="18" t="n">
        <v>67</v>
      </c>
      <c r="G899" s="17" t="n">
        <f aca="false">F899/2</f>
        <v>33.5</v>
      </c>
      <c r="H899" s="17" t="n">
        <f aca="false">E899+G899</f>
        <v>57.09</v>
      </c>
      <c r="I899" s="21"/>
      <c r="J899" s="34"/>
    </row>
    <row r="900" s="20" customFormat="true" ht="20.1" hidden="false" customHeight="true" outlineLevel="0" collapsed="false">
      <c r="A900" s="13" t="n">
        <v>898</v>
      </c>
      <c r="B900" s="40" t="s">
        <v>2236</v>
      </c>
      <c r="C900" s="39" t="s">
        <v>2237</v>
      </c>
      <c r="D900" s="16" t="n">
        <v>38.01</v>
      </c>
      <c r="E900" s="33" t="n">
        <v>19.005</v>
      </c>
      <c r="F900" s="18" t="n">
        <v>76.1428571428571</v>
      </c>
      <c r="G900" s="17" t="n">
        <f aca="false">F900/2</f>
        <v>38.0714285714286</v>
      </c>
      <c r="H900" s="17" t="n">
        <f aca="false">E900+G900</f>
        <v>57.0764285714286</v>
      </c>
      <c r="I900" s="21"/>
      <c r="J900" s="34"/>
    </row>
    <row r="901" s="20" customFormat="true" ht="20.1" hidden="false" customHeight="true" outlineLevel="0" collapsed="false">
      <c r="A901" s="13" t="n">
        <v>899</v>
      </c>
      <c r="B901" s="16" t="s">
        <v>2238</v>
      </c>
      <c r="C901" s="32" t="s">
        <v>2239</v>
      </c>
      <c r="D901" s="16" t="n">
        <v>43.71</v>
      </c>
      <c r="E901" s="33" t="n">
        <v>21.855</v>
      </c>
      <c r="F901" s="18" t="n">
        <v>70.4285714285714</v>
      </c>
      <c r="G901" s="17" t="n">
        <f aca="false">F901/2</f>
        <v>35.2142857142857</v>
      </c>
      <c r="H901" s="17" t="n">
        <f aca="false">E901+G901</f>
        <v>57.0692857142857</v>
      </c>
      <c r="I901" s="21"/>
      <c r="J901" s="34"/>
    </row>
    <row r="902" s="20" customFormat="true" ht="20.1" hidden="false" customHeight="true" outlineLevel="0" collapsed="false">
      <c r="A902" s="13" t="n">
        <v>900</v>
      </c>
      <c r="B902" s="16" t="s">
        <v>2240</v>
      </c>
      <c r="C902" s="32" t="s">
        <v>2241</v>
      </c>
      <c r="D902" s="16" t="n">
        <v>45.55</v>
      </c>
      <c r="E902" s="33" t="n">
        <v>22.775</v>
      </c>
      <c r="F902" s="18" t="n">
        <v>68.5714285714286</v>
      </c>
      <c r="G902" s="17" t="n">
        <f aca="false">F902/2</f>
        <v>34.2857142857143</v>
      </c>
      <c r="H902" s="17" t="n">
        <f aca="false">E902+G902</f>
        <v>57.0607142857143</v>
      </c>
      <c r="I902" s="21"/>
      <c r="J902" s="34"/>
    </row>
    <row r="903" s="20" customFormat="true" ht="20.1" hidden="false" customHeight="true" outlineLevel="0" collapsed="false">
      <c r="A903" s="13" t="n">
        <v>901</v>
      </c>
      <c r="B903" s="16" t="s">
        <v>2242</v>
      </c>
      <c r="C903" s="32" t="s">
        <v>2243</v>
      </c>
      <c r="D903" s="16" t="n">
        <v>45.29</v>
      </c>
      <c r="E903" s="33" t="n">
        <v>22.645</v>
      </c>
      <c r="F903" s="18" t="n">
        <v>68.7142857142857</v>
      </c>
      <c r="G903" s="17" t="n">
        <f aca="false">F903/2</f>
        <v>34.3571428571429</v>
      </c>
      <c r="H903" s="17" t="n">
        <f aca="false">E903+G903</f>
        <v>57.0021428571429</v>
      </c>
      <c r="I903" s="21"/>
      <c r="J903" s="34"/>
    </row>
    <row r="904" s="20" customFormat="true" ht="20.1" hidden="false" customHeight="true" outlineLevel="0" collapsed="false">
      <c r="A904" s="13" t="n">
        <v>902</v>
      </c>
      <c r="B904" s="16" t="s">
        <v>2244</v>
      </c>
      <c r="C904" s="32" t="s">
        <v>2245</v>
      </c>
      <c r="D904" s="16" t="n">
        <v>39.95</v>
      </c>
      <c r="E904" s="33" t="n">
        <v>19.975</v>
      </c>
      <c r="F904" s="18" t="n">
        <v>74</v>
      </c>
      <c r="G904" s="17" t="n">
        <f aca="false">F904/2</f>
        <v>37</v>
      </c>
      <c r="H904" s="17" t="n">
        <f aca="false">E904+G904</f>
        <v>56.975</v>
      </c>
      <c r="I904" s="21"/>
      <c r="J904" s="34"/>
    </row>
    <row r="905" s="20" customFormat="true" ht="20.1" hidden="false" customHeight="true" outlineLevel="0" collapsed="false">
      <c r="A905" s="13" t="n">
        <v>903</v>
      </c>
      <c r="B905" s="16" t="s">
        <v>2246</v>
      </c>
      <c r="C905" s="32" t="s">
        <v>2247</v>
      </c>
      <c r="D905" s="16" t="n">
        <v>39.79</v>
      </c>
      <c r="E905" s="33" t="n">
        <v>19.895</v>
      </c>
      <c r="F905" s="18" t="n">
        <v>74.1428571428571</v>
      </c>
      <c r="G905" s="17" t="n">
        <f aca="false">F905/2</f>
        <v>37.0714285714286</v>
      </c>
      <c r="H905" s="17" t="n">
        <f aca="false">E905+G905</f>
        <v>56.9664285714286</v>
      </c>
      <c r="I905" s="21"/>
      <c r="J905" s="34"/>
    </row>
    <row r="906" s="20" customFormat="true" ht="20.1" hidden="false" customHeight="true" outlineLevel="0" collapsed="false">
      <c r="A906" s="13" t="n">
        <v>904</v>
      </c>
      <c r="B906" s="16" t="s">
        <v>2248</v>
      </c>
      <c r="C906" s="32" t="s">
        <v>2249</v>
      </c>
      <c r="D906" s="16" t="n">
        <v>50.78</v>
      </c>
      <c r="E906" s="33" t="n">
        <v>25.39</v>
      </c>
      <c r="F906" s="18" t="n">
        <v>63.1428571428571</v>
      </c>
      <c r="G906" s="17" t="n">
        <f aca="false">F906/2</f>
        <v>31.5714285714286</v>
      </c>
      <c r="H906" s="17" t="n">
        <f aca="false">E906+G906</f>
        <v>56.9614285714286</v>
      </c>
      <c r="I906" s="21"/>
      <c r="J906" s="34"/>
    </row>
    <row r="907" s="20" customFormat="true" ht="20.1" hidden="false" customHeight="true" outlineLevel="0" collapsed="false">
      <c r="A907" s="13" t="n">
        <v>905</v>
      </c>
      <c r="B907" s="16" t="s">
        <v>2250</v>
      </c>
      <c r="C907" s="32" t="s">
        <v>734</v>
      </c>
      <c r="D907" s="16" t="n">
        <v>43.06</v>
      </c>
      <c r="E907" s="33" t="n">
        <v>21.53</v>
      </c>
      <c r="F907" s="18" t="n">
        <v>70.8571428571429</v>
      </c>
      <c r="G907" s="17" t="n">
        <f aca="false">F907/2</f>
        <v>35.4285714285714</v>
      </c>
      <c r="H907" s="17" t="n">
        <f aca="false">E907+G907</f>
        <v>56.9585714285714</v>
      </c>
      <c r="I907" s="21"/>
      <c r="J907" s="34"/>
    </row>
    <row r="908" s="20" customFormat="true" ht="20.1" hidden="false" customHeight="true" outlineLevel="0" collapsed="false">
      <c r="A908" s="13" t="n">
        <v>906</v>
      </c>
      <c r="B908" s="35" t="s">
        <v>2251</v>
      </c>
      <c r="C908" s="36" t="s">
        <v>2252</v>
      </c>
      <c r="D908" s="16" t="n">
        <v>48.6</v>
      </c>
      <c r="E908" s="33" t="n">
        <v>24.3</v>
      </c>
      <c r="F908" s="18" t="n">
        <v>65.2857142857143</v>
      </c>
      <c r="G908" s="17" t="n">
        <f aca="false">F908/2</f>
        <v>32.6428571428571</v>
      </c>
      <c r="H908" s="17" t="n">
        <f aca="false">E908+G908</f>
        <v>56.9428571428572</v>
      </c>
      <c r="I908" s="21"/>
      <c r="J908" s="34"/>
    </row>
    <row r="909" s="20" customFormat="true" ht="20.1" hidden="false" customHeight="true" outlineLevel="0" collapsed="false">
      <c r="A909" s="13" t="n">
        <v>907</v>
      </c>
      <c r="B909" s="16" t="s">
        <v>2253</v>
      </c>
      <c r="C909" s="32" t="s">
        <v>2254</v>
      </c>
      <c r="D909" s="16" t="n">
        <v>45.88</v>
      </c>
      <c r="E909" s="33" t="n">
        <v>22.94</v>
      </c>
      <c r="F909" s="18" t="n">
        <v>68</v>
      </c>
      <c r="G909" s="17" t="n">
        <f aca="false">F909/2</f>
        <v>34</v>
      </c>
      <c r="H909" s="17" t="n">
        <f aca="false">E909+G909</f>
        <v>56.94</v>
      </c>
      <c r="I909" s="21"/>
      <c r="J909" s="34"/>
    </row>
    <row r="910" s="20" customFormat="true" ht="20.1" hidden="false" customHeight="true" outlineLevel="0" collapsed="false">
      <c r="A910" s="13" t="n">
        <v>908</v>
      </c>
      <c r="B910" s="16" t="s">
        <v>2255</v>
      </c>
      <c r="C910" s="32" t="s">
        <v>2256</v>
      </c>
      <c r="D910" s="16" t="n">
        <v>46.59</v>
      </c>
      <c r="E910" s="33" t="n">
        <v>23.295</v>
      </c>
      <c r="F910" s="18" t="n">
        <v>67.2857142857143</v>
      </c>
      <c r="G910" s="17" t="n">
        <f aca="false">F910/2</f>
        <v>33.6428571428571</v>
      </c>
      <c r="H910" s="17" t="n">
        <f aca="false">E910+G910</f>
        <v>56.9378571428572</v>
      </c>
      <c r="I910" s="21"/>
      <c r="J910" s="34"/>
    </row>
    <row r="911" s="20" customFormat="true" ht="20.1" hidden="false" customHeight="true" outlineLevel="0" collapsed="false">
      <c r="A911" s="13" t="n">
        <v>909</v>
      </c>
      <c r="B911" s="40" t="s">
        <v>2257</v>
      </c>
      <c r="C911" s="39" t="s">
        <v>2258</v>
      </c>
      <c r="D911" s="16" t="n">
        <v>46.15</v>
      </c>
      <c r="E911" s="33" t="n">
        <v>23.075</v>
      </c>
      <c r="F911" s="18" t="n">
        <v>67.7142857142857</v>
      </c>
      <c r="G911" s="17" t="n">
        <f aca="false">F911/2</f>
        <v>33.8571428571429</v>
      </c>
      <c r="H911" s="17" t="n">
        <f aca="false">E911+G911</f>
        <v>56.9321428571429</v>
      </c>
      <c r="I911" s="21"/>
      <c r="J911" s="34"/>
    </row>
    <row r="912" s="20" customFormat="true" ht="20.1" hidden="false" customHeight="true" outlineLevel="0" collapsed="false">
      <c r="A912" s="13" t="n">
        <v>910</v>
      </c>
      <c r="B912" s="40" t="s">
        <v>2259</v>
      </c>
      <c r="C912" s="39" t="s">
        <v>2260</v>
      </c>
      <c r="D912" s="16" t="n">
        <v>46.98</v>
      </c>
      <c r="E912" s="33" t="n">
        <v>23.49</v>
      </c>
      <c r="F912" s="18" t="n">
        <v>66.8571428571429</v>
      </c>
      <c r="G912" s="17" t="n">
        <f aca="false">F912/2</f>
        <v>33.4285714285714</v>
      </c>
      <c r="H912" s="17" t="n">
        <f aca="false">E912+G912</f>
        <v>56.9185714285714</v>
      </c>
      <c r="I912" s="21"/>
      <c r="J912" s="34"/>
    </row>
    <row r="913" s="20" customFormat="true" ht="20.1" hidden="false" customHeight="true" outlineLevel="0" collapsed="false">
      <c r="A913" s="13" t="n">
        <v>911</v>
      </c>
      <c r="B913" s="16" t="s">
        <v>2261</v>
      </c>
      <c r="C913" s="32" t="s">
        <v>2262</v>
      </c>
      <c r="D913" s="16" t="n">
        <v>43.55</v>
      </c>
      <c r="E913" s="33" t="n">
        <v>21.775</v>
      </c>
      <c r="F913" s="18" t="n">
        <v>70.2857142857143</v>
      </c>
      <c r="G913" s="17" t="n">
        <f aca="false">F913/2</f>
        <v>35.1428571428571</v>
      </c>
      <c r="H913" s="17" t="n">
        <f aca="false">E913+G913</f>
        <v>56.9178571428571</v>
      </c>
      <c r="I913" s="21"/>
      <c r="J913" s="34"/>
    </row>
    <row r="914" s="20" customFormat="true" ht="20.1" hidden="false" customHeight="true" outlineLevel="0" collapsed="false">
      <c r="A914" s="13" t="n">
        <v>912</v>
      </c>
      <c r="B914" s="46" t="s">
        <v>2263</v>
      </c>
      <c r="C914" s="47" t="s">
        <v>2264</v>
      </c>
      <c r="D914" s="16" t="n">
        <v>40.97</v>
      </c>
      <c r="E914" s="33" t="n">
        <v>20.485</v>
      </c>
      <c r="F914" s="18" t="n">
        <v>72.8571428571429</v>
      </c>
      <c r="G914" s="17" t="n">
        <f aca="false">F914/2</f>
        <v>36.4285714285714</v>
      </c>
      <c r="H914" s="17" t="n">
        <f aca="false">E914+G914</f>
        <v>56.9135714285714</v>
      </c>
      <c r="I914" s="21"/>
      <c r="J914" s="34"/>
    </row>
    <row r="915" s="20" customFormat="true" ht="20.1" hidden="false" customHeight="true" outlineLevel="0" collapsed="false">
      <c r="A915" s="13" t="n">
        <v>913</v>
      </c>
      <c r="B915" s="40" t="s">
        <v>2265</v>
      </c>
      <c r="C915" s="39" t="s">
        <v>2266</v>
      </c>
      <c r="D915" s="16" t="n">
        <v>42.63</v>
      </c>
      <c r="E915" s="33" t="n">
        <v>21.315</v>
      </c>
      <c r="F915" s="18" t="n">
        <v>71.1428571428571</v>
      </c>
      <c r="G915" s="17" t="n">
        <f aca="false">F915/2</f>
        <v>35.5714285714286</v>
      </c>
      <c r="H915" s="17" t="n">
        <f aca="false">E915+G915</f>
        <v>56.8864285714286</v>
      </c>
      <c r="I915" s="21"/>
      <c r="J915" s="34"/>
    </row>
    <row r="916" s="20" customFormat="true" ht="20.1" hidden="false" customHeight="true" outlineLevel="0" collapsed="false">
      <c r="A916" s="13" t="n">
        <v>914</v>
      </c>
      <c r="B916" s="40" t="s">
        <v>2267</v>
      </c>
      <c r="C916" s="39" t="s">
        <v>2268</v>
      </c>
      <c r="D916" s="16" t="n">
        <v>37.18</v>
      </c>
      <c r="E916" s="33" t="n">
        <v>18.59</v>
      </c>
      <c r="F916" s="18" t="n">
        <v>76.5714285714286</v>
      </c>
      <c r="G916" s="17" t="n">
        <f aca="false">F916/2</f>
        <v>38.2857142857143</v>
      </c>
      <c r="H916" s="17" t="n">
        <f aca="false">E916+G916</f>
        <v>56.8757142857143</v>
      </c>
      <c r="I916" s="21"/>
      <c r="J916" s="34"/>
    </row>
    <row r="917" s="20" customFormat="true" ht="20.1" hidden="false" customHeight="true" outlineLevel="0" collapsed="false">
      <c r="A917" s="13" t="n">
        <v>915</v>
      </c>
      <c r="B917" s="16" t="s">
        <v>2269</v>
      </c>
      <c r="C917" s="32" t="s">
        <v>2270</v>
      </c>
      <c r="D917" s="16" t="n">
        <v>44.02</v>
      </c>
      <c r="E917" s="33" t="n">
        <v>22.01</v>
      </c>
      <c r="F917" s="18" t="n">
        <v>69.7142857142857</v>
      </c>
      <c r="G917" s="17" t="n">
        <f aca="false">F917/2</f>
        <v>34.8571428571429</v>
      </c>
      <c r="H917" s="17" t="n">
        <f aca="false">E917+G917</f>
        <v>56.8671428571429</v>
      </c>
      <c r="I917" s="21"/>
      <c r="J917" s="34"/>
    </row>
    <row r="918" s="20" customFormat="true" ht="20.1" hidden="false" customHeight="true" outlineLevel="0" collapsed="false">
      <c r="A918" s="13" t="n">
        <v>916</v>
      </c>
      <c r="B918" s="35" t="s">
        <v>2271</v>
      </c>
      <c r="C918" s="36" t="s">
        <v>2272</v>
      </c>
      <c r="D918" s="16" t="n">
        <v>48.72</v>
      </c>
      <c r="E918" s="33" t="n">
        <v>24.36</v>
      </c>
      <c r="F918" s="18" t="n">
        <v>65</v>
      </c>
      <c r="G918" s="17" t="n">
        <f aca="false">F918/2</f>
        <v>32.5</v>
      </c>
      <c r="H918" s="17" t="n">
        <f aca="false">E918+G918</f>
        <v>56.86</v>
      </c>
      <c r="I918" s="21"/>
      <c r="J918" s="34"/>
    </row>
    <row r="919" s="20" customFormat="true" ht="20.1" hidden="false" customHeight="true" outlineLevel="0" collapsed="false">
      <c r="A919" s="13" t="n">
        <v>917</v>
      </c>
      <c r="B919" s="35" t="s">
        <v>2273</v>
      </c>
      <c r="C919" s="36" t="s">
        <v>2274</v>
      </c>
      <c r="D919" s="16" t="n">
        <v>48.13</v>
      </c>
      <c r="E919" s="33" t="n">
        <v>24.065</v>
      </c>
      <c r="F919" s="18" t="n">
        <v>65.5714285714286</v>
      </c>
      <c r="G919" s="17" t="n">
        <f aca="false">F919/2</f>
        <v>32.7857142857143</v>
      </c>
      <c r="H919" s="17" t="n">
        <f aca="false">E919+G919</f>
        <v>56.8507142857143</v>
      </c>
      <c r="I919" s="21"/>
      <c r="J919" s="34"/>
    </row>
    <row r="920" s="20" customFormat="true" ht="20.1" hidden="false" customHeight="true" outlineLevel="0" collapsed="false">
      <c r="A920" s="13" t="n">
        <v>918</v>
      </c>
      <c r="B920" s="35" t="s">
        <v>2275</v>
      </c>
      <c r="C920" s="36" t="s">
        <v>2276</v>
      </c>
      <c r="D920" s="16" t="n">
        <v>48.37</v>
      </c>
      <c r="E920" s="33" t="n">
        <v>24.185</v>
      </c>
      <c r="F920" s="18" t="n">
        <v>65.2857142857143</v>
      </c>
      <c r="G920" s="17" t="n">
        <f aca="false">F920/2</f>
        <v>32.6428571428571</v>
      </c>
      <c r="H920" s="17" t="n">
        <f aca="false">E920+G920</f>
        <v>56.8278571428571</v>
      </c>
      <c r="I920" s="21"/>
      <c r="J920" s="34"/>
    </row>
    <row r="921" s="20" customFormat="true" ht="20.1" hidden="false" customHeight="true" outlineLevel="0" collapsed="false">
      <c r="A921" s="13" t="n">
        <v>919</v>
      </c>
      <c r="B921" s="16" t="s">
        <v>2277</v>
      </c>
      <c r="C921" s="32" t="s">
        <v>2278</v>
      </c>
      <c r="D921" s="16" t="n">
        <v>45.92</v>
      </c>
      <c r="E921" s="33" t="n">
        <v>22.96</v>
      </c>
      <c r="F921" s="18" t="n">
        <v>67.7142857142857</v>
      </c>
      <c r="G921" s="17" t="n">
        <f aca="false">F921/2</f>
        <v>33.8571428571429</v>
      </c>
      <c r="H921" s="17" t="n">
        <f aca="false">E921+G921</f>
        <v>56.8171428571429</v>
      </c>
      <c r="I921" s="21"/>
      <c r="J921" s="34"/>
    </row>
    <row r="922" s="20" customFormat="true" ht="20.1" hidden="false" customHeight="true" outlineLevel="0" collapsed="false">
      <c r="A922" s="13" t="n">
        <v>920</v>
      </c>
      <c r="B922" s="35" t="s">
        <v>2279</v>
      </c>
      <c r="C922" s="36" t="s">
        <v>2280</v>
      </c>
      <c r="D922" s="16" t="n">
        <v>47.77</v>
      </c>
      <c r="E922" s="33" t="n">
        <v>23.885</v>
      </c>
      <c r="F922" s="18" t="n">
        <v>65.8571428571429</v>
      </c>
      <c r="G922" s="17" t="n">
        <f aca="false">F922/2</f>
        <v>32.9285714285714</v>
      </c>
      <c r="H922" s="17" t="n">
        <f aca="false">E922+G922</f>
        <v>56.8135714285714</v>
      </c>
      <c r="I922" s="21"/>
      <c r="J922" s="34"/>
    </row>
    <row r="923" s="20" customFormat="true" ht="20.1" hidden="false" customHeight="true" outlineLevel="0" collapsed="false">
      <c r="A923" s="13" t="n">
        <v>921</v>
      </c>
      <c r="B923" s="16" t="s">
        <v>2281</v>
      </c>
      <c r="C923" s="32" t="s">
        <v>2282</v>
      </c>
      <c r="D923" s="16" t="n">
        <v>42.91</v>
      </c>
      <c r="E923" s="33" t="n">
        <v>21.455</v>
      </c>
      <c r="F923" s="18" t="n">
        <v>70.7142857142857</v>
      </c>
      <c r="G923" s="17" t="n">
        <f aca="false">F923/2</f>
        <v>35.3571428571429</v>
      </c>
      <c r="H923" s="17" t="n">
        <f aca="false">E923+G923</f>
        <v>56.8121428571429</v>
      </c>
      <c r="I923" s="21"/>
      <c r="J923" s="34"/>
    </row>
    <row r="924" s="20" customFormat="true" ht="20.1" hidden="false" customHeight="true" outlineLevel="0" collapsed="false">
      <c r="A924" s="13" t="n">
        <v>922</v>
      </c>
      <c r="B924" s="16" t="s">
        <v>2283</v>
      </c>
      <c r="C924" s="32" t="s">
        <v>2284</v>
      </c>
      <c r="D924" s="16" t="n">
        <v>43.31</v>
      </c>
      <c r="E924" s="33" t="n">
        <v>21.655</v>
      </c>
      <c r="F924" s="18" t="n">
        <v>70.2857142857143</v>
      </c>
      <c r="G924" s="17" t="n">
        <f aca="false">F924/2</f>
        <v>35.1428571428571</v>
      </c>
      <c r="H924" s="17" t="n">
        <f aca="false">E924+G924</f>
        <v>56.7978571428572</v>
      </c>
      <c r="I924" s="21"/>
      <c r="J924" s="34"/>
    </row>
    <row r="925" s="20" customFormat="true" ht="20.1" hidden="false" customHeight="true" outlineLevel="0" collapsed="false">
      <c r="A925" s="13" t="n">
        <v>923</v>
      </c>
      <c r="B925" s="16" t="s">
        <v>2285</v>
      </c>
      <c r="C925" s="32" t="s">
        <v>1032</v>
      </c>
      <c r="D925" s="16" t="n">
        <v>37.73</v>
      </c>
      <c r="E925" s="33" t="n">
        <v>18.865</v>
      </c>
      <c r="F925" s="18" t="n">
        <v>75.8571428571429</v>
      </c>
      <c r="G925" s="17" t="n">
        <f aca="false">F925/2</f>
        <v>37.9285714285714</v>
      </c>
      <c r="H925" s="17" t="n">
        <f aca="false">E925+G925</f>
        <v>56.7935714285714</v>
      </c>
      <c r="I925" s="21"/>
      <c r="J925" s="34"/>
    </row>
    <row r="926" s="20" customFormat="true" ht="20.1" hidden="false" customHeight="true" outlineLevel="0" collapsed="false">
      <c r="A926" s="13" t="n">
        <v>924</v>
      </c>
      <c r="B926" s="16" t="s">
        <v>2286</v>
      </c>
      <c r="C926" s="32" t="s">
        <v>2287</v>
      </c>
      <c r="D926" s="16" t="n">
        <v>40.14</v>
      </c>
      <c r="E926" s="33" t="n">
        <v>20.07</v>
      </c>
      <c r="F926" s="18" t="n">
        <v>73.4285714285714</v>
      </c>
      <c r="G926" s="17" t="n">
        <f aca="false">F926/2</f>
        <v>36.7142857142857</v>
      </c>
      <c r="H926" s="17" t="n">
        <f aca="false">E926+G926</f>
        <v>56.7842857142857</v>
      </c>
      <c r="I926" s="21"/>
      <c r="J926" s="34"/>
    </row>
    <row r="927" s="20" customFormat="true" ht="20.1" hidden="false" customHeight="true" outlineLevel="0" collapsed="false">
      <c r="A927" s="13" t="n">
        <v>925</v>
      </c>
      <c r="B927" s="16" t="s">
        <v>2288</v>
      </c>
      <c r="C927" s="32" t="s">
        <v>2289</v>
      </c>
      <c r="D927" s="16" t="n">
        <v>41.53</v>
      </c>
      <c r="E927" s="33" t="n">
        <v>20.765</v>
      </c>
      <c r="F927" s="18" t="n">
        <v>72</v>
      </c>
      <c r="G927" s="17" t="n">
        <f aca="false">F927/2</f>
        <v>36</v>
      </c>
      <c r="H927" s="17" t="n">
        <f aca="false">E927+G927</f>
        <v>56.765</v>
      </c>
      <c r="I927" s="21"/>
      <c r="J927" s="34"/>
    </row>
    <row r="928" s="20" customFormat="true" ht="20.1" hidden="false" customHeight="true" outlineLevel="0" collapsed="false">
      <c r="A928" s="13" t="n">
        <v>926</v>
      </c>
      <c r="B928" s="40" t="s">
        <v>2290</v>
      </c>
      <c r="C928" s="39" t="s">
        <v>2291</v>
      </c>
      <c r="D928" s="16" t="n">
        <v>39.74</v>
      </c>
      <c r="E928" s="33" t="n">
        <v>19.87</v>
      </c>
      <c r="F928" s="18" t="n">
        <v>73.7142857142857</v>
      </c>
      <c r="G928" s="17" t="n">
        <f aca="false">F928/2</f>
        <v>36.8571428571429</v>
      </c>
      <c r="H928" s="17" t="n">
        <f aca="false">E928+G928</f>
        <v>56.7271428571429</v>
      </c>
      <c r="I928" s="21"/>
      <c r="J928" s="34"/>
    </row>
    <row r="929" s="20" customFormat="true" ht="20.1" hidden="false" customHeight="true" outlineLevel="0" collapsed="false">
      <c r="A929" s="13" t="n">
        <v>927</v>
      </c>
      <c r="B929" s="46" t="s">
        <v>2292</v>
      </c>
      <c r="C929" s="47" t="s">
        <v>2293</v>
      </c>
      <c r="D929" s="16" t="n">
        <v>40.7</v>
      </c>
      <c r="E929" s="33" t="n">
        <v>20.35</v>
      </c>
      <c r="F929" s="18" t="n">
        <v>72.7142857142857</v>
      </c>
      <c r="G929" s="17" t="n">
        <f aca="false">F929/2</f>
        <v>36.3571428571429</v>
      </c>
      <c r="H929" s="17" t="n">
        <f aca="false">E929+G929</f>
        <v>56.7071428571429</v>
      </c>
      <c r="I929" s="21"/>
      <c r="J929" s="34"/>
    </row>
    <row r="930" s="20" customFormat="true" ht="20.1" hidden="false" customHeight="true" outlineLevel="0" collapsed="false">
      <c r="A930" s="13" t="n">
        <v>928</v>
      </c>
      <c r="B930" s="16" t="s">
        <v>2294</v>
      </c>
      <c r="C930" s="32" t="s">
        <v>2295</v>
      </c>
      <c r="D930" s="16" t="n">
        <v>39.68</v>
      </c>
      <c r="E930" s="33" t="n">
        <v>19.84</v>
      </c>
      <c r="F930" s="18" t="n">
        <v>73.7142857142857</v>
      </c>
      <c r="G930" s="17" t="n">
        <f aca="false">F930/2</f>
        <v>36.8571428571429</v>
      </c>
      <c r="H930" s="17" t="n">
        <f aca="false">E930+G930</f>
        <v>56.6971428571429</v>
      </c>
      <c r="I930" s="21"/>
      <c r="J930" s="34"/>
    </row>
    <row r="931" s="20" customFormat="true" ht="20.1" hidden="false" customHeight="true" outlineLevel="0" collapsed="false">
      <c r="A931" s="13" t="n">
        <v>929</v>
      </c>
      <c r="B931" s="16" t="s">
        <v>2296</v>
      </c>
      <c r="C931" s="32" t="s">
        <v>2297</v>
      </c>
      <c r="D931" s="16" t="n">
        <v>38.25</v>
      </c>
      <c r="E931" s="33" t="n">
        <v>19.125</v>
      </c>
      <c r="F931" s="18" t="n">
        <v>75.1428571428571</v>
      </c>
      <c r="G931" s="17" t="n">
        <f aca="false">F931/2</f>
        <v>37.5714285714286</v>
      </c>
      <c r="H931" s="17" t="n">
        <f aca="false">E931+G931</f>
        <v>56.6964285714286</v>
      </c>
      <c r="I931" s="21"/>
      <c r="J931" s="34"/>
    </row>
    <row r="932" s="20" customFormat="true" ht="20.1" hidden="false" customHeight="true" outlineLevel="0" collapsed="false">
      <c r="A932" s="13" t="n">
        <v>930</v>
      </c>
      <c r="B932" s="40" t="s">
        <v>2298</v>
      </c>
      <c r="C932" s="39" t="s">
        <v>2299</v>
      </c>
      <c r="D932" s="16" t="n">
        <v>37.22</v>
      </c>
      <c r="E932" s="33" t="n">
        <v>18.61</v>
      </c>
      <c r="F932" s="18" t="n">
        <v>76.1428571428571</v>
      </c>
      <c r="G932" s="17" t="n">
        <f aca="false">F932/2</f>
        <v>38.0714285714286</v>
      </c>
      <c r="H932" s="17" t="n">
        <f aca="false">E932+G932</f>
        <v>56.6814285714286</v>
      </c>
      <c r="I932" s="21"/>
      <c r="J932" s="34"/>
    </row>
    <row r="933" s="20" customFormat="true" ht="20.1" hidden="false" customHeight="true" outlineLevel="0" collapsed="false">
      <c r="A933" s="13" t="n">
        <v>931</v>
      </c>
      <c r="B933" s="16" t="s">
        <v>2300</v>
      </c>
      <c r="C933" s="32" t="s">
        <v>2301</v>
      </c>
      <c r="D933" s="16" t="n">
        <v>39.99</v>
      </c>
      <c r="E933" s="33" t="n">
        <v>19.995</v>
      </c>
      <c r="F933" s="18" t="n">
        <v>73.3571428571429</v>
      </c>
      <c r="G933" s="17" t="n">
        <f aca="false">F933/2</f>
        <v>36.6785714285714</v>
      </c>
      <c r="H933" s="17" t="n">
        <f aca="false">E933+G933</f>
        <v>56.6735714285714</v>
      </c>
      <c r="I933" s="21"/>
      <c r="J933" s="34"/>
    </row>
    <row r="934" s="20" customFormat="true" ht="19.5" hidden="false" customHeight="true" outlineLevel="0" collapsed="false">
      <c r="A934" s="13" t="n">
        <v>932</v>
      </c>
      <c r="B934" s="16" t="s">
        <v>2302</v>
      </c>
      <c r="C934" s="32" t="s">
        <v>2303</v>
      </c>
      <c r="D934" s="16" t="n">
        <v>39.9</v>
      </c>
      <c r="E934" s="33" t="n">
        <v>19.95</v>
      </c>
      <c r="F934" s="18" t="n">
        <v>73.4285714285714</v>
      </c>
      <c r="G934" s="17" t="n">
        <f aca="false">F934/2</f>
        <v>36.7142857142857</v>
      </c>
      <c r="H934" s="17" t="n">
        <f aca="false">E934+G934</f>
        <v>56.6642857142857</v>
      </c>
      <c r="I934" s="21"/>
      <c r="J934" s="34"/>
    </row>
    <row r="935" s="20" customFormat="true" ht="20.1" hidden="false" customHeight="true" outlineLevel="0" collapsed="false">
      <c r="A935" s="13" t="n">
        <v>933</v>
      </c>
      <c r="B935" s="40" t="s">
        <v>2304</v>
      </c>
      <c r="C935" s="39" t="s">
        <v>2305</v>
      </c>
      <c r="D935" s="16" t="n">
        <v>39.16</v>
      </c>
      <c r="E935" s="33" t="n">
        <v>19.58</v>
      </c>
      <c r="F935" s="37" t="n">
        <v>74.1428571428571</v>
      </c>
      <c r="G935" s="17" t="n">
        <f aca="false">F935/2</f>
        <v>37.0714285714286</v>
      </c>
      <c r="H935" s="17" t="n">
        <f aca="false">E935+G935</f>
        <v>56.6514285714286</v>
      </c>
      <c r="I935" s="21"/>
      <c r="J935" s="34"/>
    </row>
    <row r="936" s="20" customFormat="true" ht="20.1" hidden="false" customHeight="true" outlineLevel="0" collapsed="false">
      <c r="A936" s="13" t="n">
        <v>934</v>
      </c>
      <c r="B936" s="40" t="s">
        <v>2306</v>
      </c>
      <c r="C936" s="39" t="s">
        <v>2307</v>
      </c>
      <c r="D936" s="16" t="n">
        <v>46.58</v>
      </c>
      <c r="E936" s="33" t="n">
        <v>23.29</v>
      </c>
      <c r="F936" s="18" t="n">
        <v>66.7142857142857</v>
      </c>
      <c r="G936" s="17" t="n">
        <f aca="false">F936/2</f>
        <v>33.3571428571429</v>
      </c>
      <c r="H936" s="17" t="n">
        <f aca="false">E936+G936</f>
        <v>56.6471428571429</v>
      </c>
      <c r="I936" s="21"/>
      <c r="J936" s="34"/>
    </row>
    <row r="937" s="20" customFormat="true" ht="20.1" hidden="false" customHeight="true" outlineLevel="0" collapsed="false">
      <c r="A937" s="13" t="n">
        <v>935</v>
      </c>
      <c r="B937" s="16" t="s">
        <v>2308</v>
      </c>
      <c r="C937" s="32" t="s">
        <v>2309</v>
      </c>
      <c r="D937" s="16" t="n">
        <v>39.15</v>
      </c>
      <c r="E937" s="33" t="n">
        <v>19.575</v>
      </c>
      <c r="F937" s="37" t="n">
        <v>74.1428571428571</v>
      </c>
      <c r="G937" s="17" t="n">
        <f aca="false">F937/2</f>
        <v>37.0714285714286</v>
      </c>
      <c r="H937" s="17" t="n">
        <f aca="false">E937+G937</f>
        <v>56.6464285714286</v>
      </c>
      <c r="I937" s="21"/>
      <c r="J937" s="34"/>
    </row>
    <row r="938" s="20" customFormat="true" ht="20.1" hidden="false" customHeight="true" outlineLevel="0" collapsed="false">
      <c r="A938" s="13" t="n">
        <v>936</v>
      </c>
      <c r="B938" s="40" t="s">
        <v>2310</v>
      </c>
      <c r="C938" s="39" t="s">
        <v>2311</v>
      </c>
      <c r="D938" s="16" t="n">
        <v>40.26</v>
      </c>
      <c r="E938" s="33" t="n">
        <v>20.13</v>
      </c>
      <c r="F938" s="18" t="n">
        <v>73</v>
      </c>
      <c r="G938" s="17" t="n">
        <f aca="false">F938/2</f>
        <v>36.5</v>
      </c>
      <c r="H938" s="17" t="n">
        <f aca="false">E938+G938</f>
        <v>56.63</v>
      </c>
      <c r="I938" s="21"/>
      <c r="J938" s="34"/>
    </row>
    <row r="939" s="20" customFormat="true" ht="20.1" hidden="false" customHeight="true" outlineLevel="0" collapsed="false">
      <c r="A939" s="13" t="n">
        <v>937</v>
      </c>
      <c r="B939" s="16" t="s">
        <v>2312</v>
      </c>
      <c r="C939" s="32" t="s">
        <v>2313</v>
      </c>
      <c r="D939" s="16" t="n">
        <v>46.66</v>
      </c>
      <c r="E939" s="33" t="n">
        <v>23.33</v>
      </c>
      <c r="F939" s="18" t="n">
        <v>66.5714285714286</v>
      </c>
      <c r="G939" s="17" t="n">
        <f aca="false">F939/2</f>
        <v>33.2857142857143</v>
      </c>
      <c r="H939" s="17" t="n">
        <f aca="false">E939+G939</f>
        <v>56.6157142857143</v>
      </c>
      <c r="I939" s="21"/>
      <c r="J939" s="34"/>
    </row>
    <row r="940" s="20" customFormat="true" ht="20.1" hidden="false" customHeight="true" outlineLevel="0" collapsed="false">
      <c r="A940" s="13" t="n">
        <v>938</v>
      </c>
      <c r="B940" s="41" t="s">
        <v>2314</v>
      </c>
      <c r="C940" s="39" t="s">
        <v>2315</v>
      </c>
      <c r="D940" s="16" t="n">
        <v>40.62</v>
      </c>
      <c r="E940" s="33" t="n">
        <v>20.31</v>
      </c>
      <c r="F940" s="18" t="n">
        <v>72.5714285714286</v>
      </c>
      <c r="G940" s="17" t="n">
        <f aca="false">F940/2</f>
        <v>36.2857142857143</v>
      </c>
      <c r="H940" s="17" t="n">
        <f aca="false">E940+G940</f>
        <v>56.5957142857143</v>
      </c>
      <c r="I940" s="21"/>
      <c r="J940" s="34"/>
    </row>
    <row r="941" s="20" customFormat="true" ht="20.1" hidden="false" customHeight="true" outlineLevel="0" collapsed="false">
      <c r="A941" s="13" t="n">
        <v>939</v>
      </c>
      <c r="B941" s="16" t="s">
        <v>2316</v>
      </c>
      <c r="C941" s="32" t="s">
        <v>2317</v>
      </c>
      <c r="D941" s="16" t="n">
        <v>42.6</v>
      </c>
      <c r="E941" s="33" t="n">
        <v>21.3</v>
      </c>
      <c r="F941" s="18" t="n">
        <v>70.5714285714286</v>
      </c>
      <c r="G941" s="17" t="n">
        <f aca="false">F941/2</f>
        <v>35.2857142857143</v>
      </c>
      <c r="H941" s="17" t="n">
        <f aca="false">E941+G941</f>
        <v>56.5857142857143</v>
      </c>
      <c r="I941" s="21"/>
      <c r="J941" s="34"/>
    </row>
    <row r="942" s="20" customFormat="true" ht="20.1" hidden="false" customHeight="true" outlineLevel="0" collapsed="false">
      <c r="A942" s="13" t="n">
        <v>940</v>
      </c>
      <c r="B942" s="40" t="s">
        <v>2318</v>
      </c>
      <c r="C942" s="39" t="s">
        <v>2319</v>
      </c>
      <c r="D942" s="16" t="n">
        <v>41.85</v>
      </c>
      <c r="E942" s="33" t="n">
        <v>20.925</v>
      </c>
      <c r="F942" s="18" t="n">
        <v>71.2857142857143</v>
      </c>
      <c r="G942" s="17" t="n">
        <f aca="false">F942/2</f>
        <v>35.6428571428571</v>
      </c>
      <c r="H942" s="17" t="n">
        <f aca="false">E942+G942</f>
        <v>56.5678571428572</v>
      </c>
      <c r="I942" s="21"/>
      <c r="J942" s="34"/>
    </row>
    <row r="943" s="20" customFormat="true" ht="20.1" hidden="false" customHeight="true" outlineLevel="0" collapsed="false">
      <c r="A943" s="13" t="n">
        <v>941</v>
      </c>
      <c r="B943" s="16" t="s">
        <v>2320</v>
      </c>
      <c r="C943" s="32" t="s">
        <v>2321</v>
      </c>
      <c r="D943" s="16" t="n">
        <v>42.24</v>
      </c>
      <c r="E943" s="33" t="n">
        <v>21.12</v>
      </c>
      <c r="F943" s="18" t="n">
        <v>70.8571428571429</v>
      </c>
      <c r="G943" s="17" t="n">
        <f aca="false">F943/2</f>
        <v>35.4285714285714</v>
      </c>
      <c r="H943" s="17" t="n">
        <f aca="false">E943+G943</f>
        <v>56.5485714285714</v>
      </c>
      <c r="I943" s="21"/>
      <c r="J943" s="34"/>
    </row>
    <row r="944" s="20" customFormat="true" ht="20.1" hidden="false" customHeight="true" outlineLevel="0" collapsed="false">
      <c r="A944" s="13" t="n">
        <v>942</v>
      </c>
      <c r="B944" s="40" t="s">
        <v>2322</v>
      </c>
      <c r="C944" s="39" t="s">
        <v>2323</v>
      </c>
      <c r="D944" s="16" t="n">
        <v>37.38</v>
      </c>
      <c r="E944" s="33" t="n">
        <v>18.69</v>
      </c>
      <c r="F944" s="18" t="n">
        <v>75.7142857142857</v>
      </c>
      <c r="G944" s="17" t="n">
        <f aca="false">F944/2</f>
        <v>37.8571428571429</v>
      </c>
      <c r="H944" s="17" t="n">
        <f aca="false">E944+G944</f>
        <v>56.5471428571429</v>
      </c>
      <c r="I944" s="21"/>
      <c r="J944" s="34"/>
    </row>
    <row r="945" s="20" customFormat="true" ht="20.1" hidden="false" customHeight="true" outlineLevel="0" collapsed="false">
      <c r="A945" s="13" t="n">
        <v>943</v>
      </c>
      <c r="B945" s="16" t="s">
        <v>2324</v>
      </c>
      <c r="C945" s="32" t="s">
        <v>2325</v>
      </c>
      <c r="D945" s="16" t="n">
        <v>45.52</v>
      </c>
      <c r="E945" s="33" t="n">
        <v>22.76</v>
      </c>
      <c r="F945" s="18" t="n">
        <v>67.5714285714286</v>
      </c>
      <c r="G945" s="17" t="n">
        <f aca="false">F945/2</f>
        <v>33.7857142857143</v>
      </c>
      <c r="H945" s="17" t="n">
        <f aca="false">E945+G945</f>
        <v>56.5457142857143</v>
      </c>
      <c r="I945" s="21"/>
      <c r="J945" s="34"/>
    </row>
    <row r="946" s="20" customFormat="true" ht="20.1" hidden="false" customHeight="true" outlineLevel="0" collapsed="false">
      <c r="A946" s="13" t="n">
        <v>944</v>
      </c>
      <c r="B946" s="40" t="s">
        <v>2326</v>
      </c>
      <c r="C946" s="39" t="s">
        <v>2327</v>
      </c>
      <c r="D946" s="16" t="n">
        <v>39.23</v>
      </c>
      <c r="E946" s="33" t="n">
        <v>19.615</v>
      </c>
      <c r="F946" s="18" t="n">
        <v>73.8571428571429</v>
      </c>
      <c r="G946" s="17" t="n">
        <f aca="false">F946/2</f>
        <v>36.9285714285714</v>
      </c>
      <c r="H946" s="17" t="n">
        <f aca="false">E946+G946</f>
        <v>56.5435714285714</v>
      </c>
      <c r="I946" s="21"/>
      <c r="J946" s="34"/>
    </row>
    <row r="947" s="20" customFormat="true" ht="20.1" hidden="false" customHeight="true" outlineLevel="0" collapsed="false">
      <c r="A947" s="13" t="n">
        <v>945</v>
      </c>
      <c r="B947" s="40" t="s">
        <v>2328</v>
      </c>
      <c r="C947" s="39" t="s">
        <v>2329</v>
      </c>
      <c r="D947" s="16" t="n">
        <v>37.37</v>
      </c>
      <c r="E947" s="33" t="n">
        <v>18.685</v>
      </c>
      <c r="F947" s="18" t="n">
        <v>75.7142857142857</v>
      </c>
      <c r="G947" s="17" t="n">
        <f aca="false">F947/2</f>
        <v>37.8571428571429</v>
      </c>
      <c r="H947" s="17" t="n">
        <f aca="false">E947+G947</f>
        <v>56.5421428571429</v>
      </c>
      <c r="I947" s="21"/>
      <c r="J947" s="34"/>
    </row>
    <row r="948" s="20" customFormat="true" ht="20.1" hidden="false" customHeight="true" outlineLevel="0" collapsed="false">
      <c r="A948" s="13" t="n">
        <v>946</v>
      </c>
      <c r="B948" s="16" t="s">
        <v>2330</v>
      </c>
      <c r="C948" s="32" t="s">
        <v>2331</v>
      </c>
      <c r="D948" s="16" t="n">
        <v>48.79</v>
      </c>
      <c r="E948" s="33" t="n">
        <v>24.395</v>
      </c>
      <c r="F948" s="18" t="n">
        <v>64.2857142857143</v>
      </c>
      <c r="G948" s="17" t="n">
        <f aca="false">F948/2</f>
        <v>32.1428571428571</v>
      </c>
      <c r="H948" s="17" t="n">
        <f aca="false">E948+G948</f>
        <v>56.5378571428572</v>
      </c>
      <c r="I948" s="21"/>
      <c r="J948" s="34"/>
    </row>
    <row r="949" s="20" customFormat="true" ht="20.1" hidden="false" customHeight="true" outlineLevel="0" collapsed="false">
      <c r="A949" s="13" t="n">
        <v>947</v>
      </c>
      <c r="B949" s="16" t="s">
        <v>2332</v>
      </c>
      <c r="C949" s="32" t="s">
        <v>1032</v>
      </c>
      <c r="D949" s="16" t="n">
        <v>42.92</v>
      </c>
      <c r="E949" s="33" t="n">
        <v>21.46</v>
      </c>
      <c r="F949" s="18" t="n">
        <v>70.1428571428571</v>
      </c>
      <c r="G949" s="17" t="n">
        <f aca="false">F949/2</f>
        <v>35.0714285714286</v>
      </c>
      <c r="H949" s="17" t="n">
        <f aca="false">E949+G949</f>
        <v>56.5314285714286</v>
      </c>
      <c r="I949" s="21"/>
      <c r="J949" s="34"/>
    </row>
    <row r="950" s="20" customFormat="true" ht="20.1" hidden="false" customHeight="true" outlineLevel="0" collapsed="false">
      <c r="A950" s="13" t="n">
        <v>948</v>
      </c>
      <c r="B950" s="16" t="s">
        <v>2333</v>
      </c>
      <c r="C950" s="32" t="s">
        <v>2334</v>
      </c>
      <c r="D950" s="16" t="n">
        <v>41.92</v>
      </c>
      <c r="E950" s="33" t="n">
        <v>20.96</v>
      </c>
      <c r="F950" s="18" t="n">
        <v>71.1428571428571</v>
      </c>
      <c r="G950" s="17" t="n">
        <f aca="false">F950/2</f>
        <v>35.5714285714286</v>
      </c>
      <c r="H950" s="17" t="n">
        <f aca="false">E950+G950</f>
        <v>56.5314285714286</v>
      </c>
      <c r="I950" s="21"/>
      <c r="J950" s="34"/>
    </row>
    <row r="951" s="20" customFormat="true" ht="20.1" hidden="false" customHeight="true" outlineLevel="0" collapsed="false">
      <c r="A951" s="13" t="n">
        <v>949</v>
      </c>
      <c r="B951" s="40" t="s">
        <v>2335</v>
      </c>
      <c r="C951" s="39" t="s">
        <v>2336</v>
      </c>
      <c r="D951" s="16" t="n">
        <v>43.34</v>
      </c>
      <c r="E951" s="33" t="n">
        <v>21.67</v>
      </c>
      <c r="F951" s="18" t="n">
        <v>69.7142857142857</v>
      </c>
      <c r="G951" s="17" t="n">
        <f aca="false">F951/2</f>
        <v>34.8571428571429</v>
      </c>
      <c r="H951" s="17" t="n">
        <f aca="false">E951+G951</f>
        <v>56.5271428571429</v>
      </c>
      <c r="I951" s="21"/>
      <c r="J951" s="34"/>
    </row>
    <row r="952" s="20" customFormat="true" ht="20.1" hidden="false" customHeight="true" outlineLevel="0" collapsed="false">
      <c r="A952" s="13" t="n">
        <v>950</v>
      </c>
      <c r="B952" s="16" t="s">
        <v>2337</v>
      </c>
      <c r="C952" s="32" t="s">
        <v>2338</v>
      </c>
      <c r="D952" s="16" t="n">
        <v>46.31</v>
      </c>
      <c r="E952" s="33" t="n">
        <v>23.155</v>
      </c>
      <c r="F952" s="18" t="n">
        <v>66.7142857142857</v>
      </c>
      <c r="G952" s="17" t="n">
        <f aca="false">F952/2</f>
        <v>33.3571428571429</v>
      </c>
      <c r="H952" s="17" t="n">
        <f aca="false">E952+G952</f>
        <v>56.5121428571429</v>
      </c>
      <c r="I952" s="21"/>
      <c r="J952" s="34"/>
    </row>
    <row r="953" s="20" customFormat="true" ht="20.1" hidden="false" customHeight="true" outlineLevel="0" collapsed="false">
      <c r="A953" s="13" t="n">
        <v>951</v>
      </c>
      <c r="B953" s="16" t="s">
        <v>2339</v>
      </c>
      <c r="C953" s="32" t="s">
        <v>2340</v>
      </c>
      <c r="D953" s="16" t="n">
        <v>48.72</v>
      </c>
      <c r="E953" s="33" t="n">
        <v>24.36</v>
      </c>
      <c r="F953" s="18" t="n">
        <v>64.2857142857143</v>
      </c>
      <c r="G953" s="17" t="n">
        <f aca="false">F953/2</f>
        <v>32.1428571428571</v>
      </c>
      <c r="H953" s="17" t="n">
        <f aca="false">E953+G953</f>
        <v>56.5028571428571</v>
      </c>
      <c r="I953" s="21"/>
      <c r="J953" s="34"/>
    </row>
    <row r="954" s="20" customFormat="true" ht="20.1" hidden="false" customHeight="true" outlineLevel="0" collapsed="false">
      <c r="A954" s="13" t="n">
        <v>952</v>
      </c>
      <c r="B954" s="40" t="s">
        <v>2341</v>
      </c>
      <c r="C954" s="39" t="s">
        <v>2342</v>
      </c>
      <c r="D954" s="16" t="n">
        <v>39.12</v>
      </c>
      <c r="E954" s="33" t="n">
        <v>19.56</v>
      </c>
      <c r="F954" s="18" t="n">
        <v>73.8571428571429</v>
      </c>
      <c r="G954" s="17" t="n">
        <f aca="false">F954/2</f>
        <v>36.9285714285714</v>
      </c>
      <c r="H954" s="17" t="n">
        <f aca="false">E954+G954</f>
        <v>56.4885714285714</v>
      </c>
      <c r="I954" s="21"/>
      <c r="J954" s="34"/>
    </row>
    <row r="955" s="20" customFormat="true" ht="20.1" hidden="false" customHeight="true" outlineLevel="0" collapsed="false">
      <c r="A955" s="13" t="n">
        <v>953</v>
      </c>
      <c r="B955" s="16" t="s">
        <v>2343</v>
      </c>
      <c r="C955" s="32" t="s">
        <v>2344</v>
      </c>
      <c r="D955" s="16" t="n">
        <v>48.25</v>
      </c>
      <c r="E955" s="33" t="n">
        <v>24.125</v>
      </c>
      <c r="F955" s="18" t="n">
        <v>64.7142857142857</v>
      </c>
      <c r="G955" s="17" t="n">
        <f aca="false">F955/2</f>
        <v>32.3571428571429</v>
      </c>
      <c r="H955" s="17" t="n">
        <f aca="false">E955+G955</f>
        <v>56.4821428571429</v>
      </c>
      <c r="I955" s="21"/>
      <c r="J955" s="34"/>
    </row>
    <row r="956" s="20" customFormat="true" ht="20.1" hidden="false" customHeight="true" outlineLevel="0" collapsed="false">
      <c r="A956" s="13" t="n">
        <v>954</v>
      </c>
      <c r="B956" s="35" t="s">
        <v>2345</v>
      </c>
      <c r="C956" s="36" t="s">
        <v>2346</v>
      </c>
      <c r="D956" s="16" t="n">
        <v>51.21</v>
      </c>
      <c r="E956" s="33" t="n">
        <v>25.605</v>
      </c>
      <c r="F956" s="18" t="n">
        <v>61.7142857142857</v>
      </c>
      <c r="G956" s="17" t="n">
        <f aca="false">F956/2</f>
        <v>30.8571428571429</v>
      </c>
      <c r="H956" s="17" t="n">
        <f aca="false">E956+G956</f>
        <v>56.4621428571429</v>
      </c>
      <c r="I956" s="21"/>
      <c r="J956" s="34"/>
    </row>
    <row r="957" s="20" customFormat="true" ht="20.1" hidden="false" customHeight="true" outlineLevel="0" collapsed="false">
      <c r="A957" s="13" t="n">
        <v>955</v>
      </c>
      <c r="B957" s="16" t="s">
        <v>2347</v>
      </c>
      <c r="C957" s="32" t="s">
        <v>2348</v>
      </c>
      <c r="D957" s="16" t="n">
        <v>42.35</v>
      </c>
      <c r="E957" s="33" t="n">
        <v>21.175</v>
      </c>
      <c r="F957" s="18" t="n">
        <v>70.5714285714286</v>
      </c>
      <c r="G957" s="17" t="n">
        <f aca="false">F957/2</f>
        <v>35.2857142857143</v>
      </c>
      <c r="H957" s="17" t="n">
        <f aca="false">E957+G957</f>
        <v>56.4607142857143</v>
      </c>
      <c r="I957" s="21"/>
      <c r="J957" s="34"/>
    </row>
    <row r="958" s="20" customFormat="true" ht="20.1" hidden="false" customHeight="true" outlineLevel="0" collapsed="false">
      <c r="A958" s="13" t="n">
        <v>956</v>
      </c>
      <c r="B958" s="16" t="s">
        <v>2349</v>
      </c>
      <c r="C958" s="32" t="s">
        <v>2350</v>
      </c>
      <c r="D958" s="16" t="n">
        <v>44.34</v>
      </c>
      <c r="E958" s="33" t="n">
        <v>22.17</v>
      </c>
      <c r="F958" s="18" t="n">
        <v>68.5714285714286</v>
      </c>
      <c r="G958" s="17" t="n">
        <f aca="false">F958/2</f>
        <v>34.2857142857143</v>
      </c>
      <c r="H958" s="17" t="n">
        <f aca="false">E958+G958</f>
        <v>56.4557142857143</v>
      </c>
      <c r="I958" s="21"/>
      <c r="J958" s="34"/>
    </row>
    <row r="959" s="20" customFormat="true" ht="20.1" hidden="false" customHeight="true" outlineLevel="0" collapsed="false">
      <c r="A959" s="13" t="n">
        <v>957</v>
      </c>
      <c r="B959" s="35" t="s">
        <v>2351</v>
      </c>
      <c r="C959" s="36" t="s">
        <v>2352</v>
      </c>
      <c r="D959" s="16" t="n">
        <v>47.73</v>
      </c>
      <c r="E959" s="33" t="n">
        <v>23.865</v>
      </c>
      <c r="F959" s="18" t="n">
        <v>65.1428571428571</v>
      </c>
      <c r="G959" s="17" t="n">
        <f aca="false">F959/2</f>
        <v>32.5714285714286</v>
      </c>
      <c r="H959" s="17" t="n">
        <f aca="false">E959+G959</f>
        <v>56.4364285714286</v>
      </c>
      <c r="I959" s="21"/>
      <c r="J959" s="34"/>
    </row>
    <row r="960" s="20" customFormat="true" ht="20.1" hidden="false" customHeight="true" outlineLevel="0" collapsed="false">
      <c r="A960" s="13" t="n">
        <v>958</v>
      </c>
      <c r="B960" s="46" t="s">
        <v>2353</v>
      </c>
      <c r="C960" s="47" t="s">
        <v>2354</v>
      </c>
      <c r="D960" s="16" t="n">
        <v>40.66</v>
      </c>
      <c r="E960" s="33" t="n">
        <v>20.33</v>
      </c>
      <c r="F960" s="18" t="n">
        <v>72.1428571428571</v>
      </c>
      <c r="G960" s="17" t="n">
        <f aca="false">F960/2</f>
        <v>36.0714285714286</v>
      </c>
      <c r="H960" s="17" t="n">
        <f aca="false">E960+G960</f>
        <v>56.4014285714286</v>
      </c>
      <c r="I960" s="21"/>
      <c r="J960" s="34"/>
    </row>
    <row r="961" s="20" customFormat="true" ht="20.1" hidden="false" customHeight="true" outlineLevel="0" collapsed="false">
      <c r="A961" s="13" t="n">
        <v>959</v>
      </c>
      <c r="B961" s="16" t="s">
        <v>2355</v>
      </c>
      <c r="C961" s="32" t="s">
        <v>2356</v>
      </c>
      <c r="D961" s="16" t="n">
        <v>44.8</v>
      </c>
      <c r="E961" s="33" t="n">
        <v>22.4</v>
      </c>
      <c r="F961" s="18" t="n">
        <v>68</v>
      </c>
      <c r="G961" s="17" t="n">
        <f aca="false">F961/2</f>
        <v>34</v>
      </c>
      <c r="H961" s="17" t="n">
        <f aca="false">E961+G961</f>
        <v>56.4</v>
      </c>
      <c r="I961" s="21"/>
      <c r="J961" s="34"/>
    </row>
    <row r="962" s="20" customFormat="true" ht="20.1" hidden="false" customHeight="true" outlineLevel="0" collapsed="false">
      <c r="A962" s="13" t="n">
        <v>960</v>
      </c>
      <c r="B962" s="35" t="s">
        <v>2357</v>
      </c>
      <c r="C962" s="36" t="s">
        <v>2358</v>
      </c>
      <c r="D962" s="16" t="n">
        <v>49.79</v>
      </c>
      <c r="E962" s="33" t="n">
        <v>24.895</v>
      </c>
      <c r="F962" s="18" t="n">
        <v>63</v>
      </c>
      <c r="G962" s="17" t="n">
        <f aca="false">F962/2</f>
        <v>31.5</v>
      </c>
      <c r="H962" s="17" t="n">
        <f aca="false">E962+G962</f>
        <v>56.395</v>
      </c>
      <c r="I962" s="21"/>
      <c r="J962" s="34"/>
    </row>
    <row r="963" s="20" customFormat="true" ht="20.1" hidden="false" customHeight="true" outlineLevel="0" collapsed="false">
      <c r="A963" s="13" t="n">
        <v>961</v>
      </c>
      <c r="B963" s="16" t="s">
        <v>2359</v>
      </c>
      <c r="C963" s="32" t="s">
        <v>2360</v>
      </c>
      <c r="D963" s="16" t="n">
        <v>41.64</v>
      </c>
      <c r="E963" s="33" t="n">
        <v>20.82</v>
      </c>
      <c r="F963" s="18" t="n">
        <v>71.1428571428571</v>
      </c>
      <c r="G963" s="17" t="n">
        <f aca="false">F963/2</f>
        <v>35.5714285714286</v>
      </c>
      <c r="H963" s="17" t="n">
        <f aca="false">E963+G963</f>
        <v>56.3914285714286</v>
      </c>
      <c r="I963" s="21"/>
      <c r="J963" s="34"/>
    </row>
    <row r="964" s="20" customFormat="true" ht="20.1" hidden="false" customHeight="true" outlineLevel="0" collapsed="false">
      <c r="A964" s="13" t="n">
        <v>962</v>
      </c>
      <c r="B964" s="40" t="s">
        <v>2361</v>
      </c>
      <c r="C964" s="39" t="s">
        <v>2362</v>
      </c>
      <c r="D964" s="16" t="n">
        <v>44.6</v>
      </c>
      <c r="E964" s="33" t="n">
        <v>22.3</v>
      </c>
      <c r="F964" s="18" t="n">
        <v>68.1428571428571</v>
      </c>
      <c r="G964" s="17" t="n">
        <f aca="false">F964/2</f>
        <v>34.0714285714286</v>
      </c>
      <c r="H964" s="17" t="n">
        <f aca="false">E964+G964</f>
        <v>56.3714285714286</v>
      </c>
      <c r="I964" s="21"/>
      <c r="J964" s="34"/>
    </row>
    <row r="965" s="20" customFormat="true" ht="20.1" hidden="false" customHeight="true" outlineLevel="0" collapsed="false">
      <c r="A965" s="13" t="n">
        <v>963</v>
      </c>
      <c r="B965" s="16" t="s">
        <v>2363</v>
      </c>
      <c r="C965" s="32" t="s">
        <v>2364</v>
      </c>
      <c r="D965" s="16" t="n">
        <v>44.88</v>
      </c>
      <c r="E965" s="33" t="n">
        <v>22.44</v>
      </c>
      <c r="F965" s="18" t="n">
        <v>67.8571428571429</v>
      </c>
      <c r="G965" s="17" t="n">
        <f aca="false">F965/2</f>
        <v>33.9285714285714</v>
      </c>
      <c r="H965" s="17" t="n">
        <f aca="false">E965+G965</f>
        <v>56.3685714285714</v>
      </c>
      <c r="I965" s="21"/>
      <c r="J965" s="34"/>
    </row>
    <row r="966" s="20" customFormat="true" ht="20.1" hidden="false" customHeight="true" outlineLevel="0" collapsed="false">
      <c r="A966" s="13" t="n">
        <v>964</v>
      </c>
      <c r="B966" s="16" t="s">
        <v>2365</v>
      </c>
      <c r="C966" s="32" t="s">
        <v>2366</v>
      </c>
      <c r="D966" s="16" t="n">
        <v>45.44</v>
      </c>
      <c r="E966" s="33" t="n">
        <v>22.72</v>
      </c>
      <c r="F966" s="18" t="n">
        <v>67.2857142857143</v>
      </c>
      <c r="G966" s="17" t="n">
        <f aca="false">F966/2</f>
        <v>33.6428571428571</v>
      </c>
      <c r="H966" s="17" t="n">
        <f aca="false">E966+G966</f>
        <v>56.3628571428571</v>
      </c>
      <c r="I966" s="21"/>
      <c r="J966" s="34"/>
    </row>
    <row r="967" s="20" customFormat="true" ht="20.1" hidden="false" customHeight="true" outlineLevel="0" collapsed="false">
      <c r="A967" s="13" t="n">
        <v>965</v>
      </c>
      <c r="B967" s="16" t="s">
        <v>2367</v>
      </c>
      <c r="C967" s="32" t="s">
        <v>2368</v>
      </c>
      <c r="D967" s="16" t="n">
        <v>38.44</v>
      </c>
      <c r="E967" s="33" t="n">
        <v>19.22</v>
      </c>
      <c r="F967" s="18" t="n">
        <v>74.2857142857143</v>
      </c>
      <c r="G967" s="17" t="n">
        <f aca="false">F967/2</f>
        <v>37.1428571428571</v>
      </c>
      <c r="H967" s="17" t="n">
        <f aca="false">E967+G967</f>
        <v>56.3628571428571</v>
      </c>
      <c r="I967" s="21"/>
      <c r="J967" s="34"/>
    </row>
    <row r="968" s="20" customFormat="true" ht="20.1" hidden="false" customHeight="true" outlineLevel="0" collapsed="false">
      <c r="A968" s="13" t="n">
        <v>966</v>
      </c>
      <c r="B968" s="40" t="s">
        <v>2369</v>
      </c>
      <c r="C968" s="39" t="s">
        <v>2370</v>
      </c>
      <c r="D968" s="16" t="n">
        <v>43.58</v>
      </c>
      <c r="E968" s="33" t="n">
        <v>21.79</v>
      </c>
      <c r="F968" s="18" t="n">
        <v>69.1428571428571</v>
      </c>
      <c r="G968" s="17" t="n">
        <f aca="false">F968/2</f>
        <v>34.5714285714286</v>
      </c>
      <c r="H968" s="17" t="n">
        <f aca="false">E968+G968</f>
        <v>56.3614285714286</v>
      </c>
      <c r="I968" s="21"/>
      <c r="J968" s="34"/>
    </row>
    <row r="969" s="20" customFormat="true" ht="20.1" hidden="false" customHeight="true" outlineLevel="0" collapsed="false">
      <c r="A969" s="13" t="n">
        <v>967</v>
      </c>
      <c r="B969" s="16" t="s">
        <v>2371</v>
      </c>
      <c r="C969" s="32" t="s">
        <v>2372</v>
      </c>
      <c r="D969" s="16" t="n">
        <v>38.28</v>
      </c>
      <c r="E969" s="33" t="n">
        <v>19.14</v>
      </c>
      <c r="F969" s="18" t="n">
        <v>74.4285714285714</v>
      </c>
      <c r="G969" s="17" t="n">
        <f aca="false">F969/2</f>
        <v>37.2142857142857</v>
      </c>
      <c r="H969" s="17" t="n">
        <f aca="false">E969+G969</f>
        <v>56.3542857142857</v>
      </c>
      <c r="I969" s="21"/>
      <c r="J969" s="34"/>
    </row>
    <row r="970" s="20" customFormat="true" ht="20.1" hidden="false" customHeight="true" outlineLevel="0" collapsed="false">
      <c r="A970" s="13" t="n">
        <v>968</v>
      </c>
      <c r="B970" s="40" t="s">
        <v>2373</v>
      </c>
      <c r="C970" s="39" t="s">
        <v>2374</v>
      </c>
      <c r="D970" s="16" t="n">
        <v>42.99</v>
      </c>
      <c r="E970" s="33" t="n">
        <v>21.495</v>
      </c>
      <c r="F970" s="18" t="n">
        <v>69.7142857142857</v>
      </c>
      <c r="G970" s="17" t="n">
        <f aca="false">F970/2</f>
        <v>34.8571428571429</v>
      </c>
      <c r="H970" s="17" t="n">
        <f aca="false">E970+G970</f>
        <v>56.3521428571429</v>
      </c>
      <c r="I970" s="21"/>
      <c r="J970" s="34"/>
    </row>
    <row r="971" s="20" customFormat="true" ht="20.1" hidden="false" customHeight="true" outlineLevel="0" collapsed="false">
      <c r="A971" s="13" t="n">
        <v>969</v>
      </c>
      <c r="B971" s="16" t="s">
        <v>2375</v>
      </c>
      <c r="C971" s="32" t="s">
        <v>2376</v>
      </c>
      <c r="D971" s="16" t="n">
        <v>38.13</v>
      </c>
      <c r="E971" s="33" t="n">
        <v>19.065</v>
      </c>
      <c r="F971" s="18" t="n">
        <v>74.5714285714286</v>
      </c>
      <c r="G971" s="17" t="n">
        <f aca="false">F971/2</f>
        <v>37.2857142857143</v>
      </c>
      <c r="H971" s="17" t="n">
        <f aca="false">E971+G971</f>
        <v>56.3507142857143</v>
      </c>
      <c r="I971" s="21"/>
      <c r="J971" s="34"/>
    </row>
    <row r="972" s="20" customFormat="true" ht="20.1" hidden="false" customHeight="true" outlineLevel="0" collapsed="false">
      <c r="A972" s="13" t="n">
        <v>970</v>
      </c>
      <c r="B972" s="16" t="s">
        <v>2377</v>
      </c>
      <c r="C972" s="32" t="s">
        <v>2378</v>
      </c>
      <c r="D972" s="16" t="n">
        <v>43.5</v>
      </c>
      <c r="E972" s="33" t="n">
        <v>21.75</v>
      </c>
      <c r="F972" s="18" t="n">
        <v>69.1428571428571</v>
      </c>
      <c r="G972" s="17" t="n">
        <f aca="false">F972/2</f>
        <v>34.5714285714286</v>
      </c>
      <c r="H972" s="17" t="n">
        <f aca="false">E972+G972</f>
        <v>56.3214285714286</v>
      </c>
      <c r="I972" s="21"/>
      <c r="J972" s="34"/>
    </row>
    <row r="973" s="20" customFormat="true" ht="20.1" hidden="false" customHeight="true" outlineLevel="0" collapsed="false">
      <c r="A973" s="13" t="n">
        <v>971</v>
      </c>
      <c r="B973" s="40" t="s">
        <v>2379</v>
      </c>
      <c r="C973" s="39" t="s">
        <v>2380</v>
      </c>
      <c r="D973" s="16" t="n">
        <v>45.32</v>
      </c>
      <c r="E973" s="33" t="n">
        <v>22.66</v>
      </c>
      <c r="F973" s="18" t="n">
        <v>67.2857142857143</v>
      </c>
      <c r="G973" s="17" t="n">
        <f aca="false">F973/2</f>
        <v>33.6428571428571</v>
      </c>
      <c r="H973" s="17" t="n">
        <f aca="false">E973+G973</f>
        <v>56.3028571428572</v>
      </c>
      <c r="I973" s="21"/>
      <c r="J973" s="34"/>
    </row>
    <row r="974" s="20" customFormat="true" ht="20.1" hidden="false" customHeight="true" outlineLevel="0" collapsed="false">
      <c r="A974" s="13" t="n">
        <v>972</v>
      </c>
      <c r="B974" s="16" t="s">
        <v>2381</v>
      </c>
      <c r="C974" s="32" t="s">
        <v>2382</v>
      </c>
      <c r="D974" s="16" t="n">
        <v>44.17</v>
      </c>
      <c r="E974" s="33" t="n">
        <v>22.085</v>
      </c>
      <c r="F974" s="18" t="n">
        <v>68.4285714285714</v>
      </c>
      <c r="G974" s="17" t="n">
        <f aca="false">F974/2</f>
        <v>34.2142857142857</v>
      </c>
      <c r="H974" s="17" t="n">
        <f aca="false">E974+G974</f>
        <v>56.2992857142857</v>
      </c>
      <c r="I974" s="21"/>
      <c r="J974" s="34"/>
    </row>
    <row r="975" s="20" customFormat="true" ht="20.1" hidden="false" customHeight="true" outlineLevel="0" collapsed="false">
      <c r="A975" s="13" t="n">
        <v>973</v>
      </c>
      <c r="B975" s="40" t="s">
        <v>2383</v>
      </c>
      <c r="C975" s="39" t="s">
        <v>2384</v>
      </c>
      <c r="D975" s="16" t="n">
        <v>43.15</v>
      </c>
      <c r="E975" s="33" t="n">
        <v>21.575</v>
      </c>
      <c r="F975" s="18" t="n">
        <v>69.4285714285714</v>
      </c>
      <c r="G975" s="17" t="n">
        <f aca="false">F975/2</f>
        <v>34.7142857142857</v>
      </c>
      <c r="H975" s="17" t="n">
        <f aca="false">E975+G975</f>
        <v>56.2892857142857</v>
      </c>
      <c r="I975" s="21"/>
      <c r="J975" s="34"/>
    </row>
    <row r="976" s="20" customFormat="true" ht="20.1" hidden="false" customHeight="true" outlineLevel="0" collapsed="false">
      <c r="A976" s="13" t="n">
        <v>974</v>
      </c>
      <c r="B976" s="40" t="s">
        <v>2385</v>
      </c>
      <c r="C976" s="39" t="s">
        <v>2386</v>
      </c>
      <c r="D976" s="16" t="n">
        <v>43.97</v>
      </c>
      <c r="E976" s="33" t="n">
        <v>21.985</v>
      </c>
      <c r="F976" s="18" t="n">
        <v>68.5714285714286</v>
      </c>
      <c r="G976" s="17" t="n">
        <f aca="false">F976/2</f>
        <v>34.2857142857143</v>
      </c>
      <c r="H976" s="17" t="n">
        <f aca="false">E976+G976</f>
        <v>56.2707142857143</v>
      </c>
      <c r="I976" s="21"/>
      <c r="J976" s="34"/>
    </row>
    <row r="977" s="20" customFormat="true" ht="20.1" hidden="false" customHeight="true" outlineLevel="0" collapsed="false">
      <c r="A977" s="13" t="n">
        <v>975</v>
      </c>
      <c r="B977" s="16" t="s">
        <v>2387</v>
      </c>
      <c r="C977" s="32" t="s">
        <v>2388</v>
      </c>
      <c r="D977" s="16" t="n">
        <v>47.11</v>
      </c>
      <c r="E977" s="33" t="n">
        <v>23.555</v>
      </c>
      <c r="F977" s="18" t="n">
        <v>65.4285714285714</v>
      </c>
      <c r="G977" s="17" t="n">
        <f aca="false">F977/2</f>
        <v>32.7142857142857</v>
      </c>
      <c r="H977" s="17" t="n">
        <f aca="false">E977+G977</f>
        <v>56.2692857142857</v>
      </c>
      <c r="I977" s="21"/>
      <c r="J977" s="34"/>
    </row>
    <row r="978" s="20" customFormat="true" ht="20.1" hidden="false" customHeight="true" outlineLevel="0" collapsed="false">
      <c r="A978" s="13" t="n">
        <v>976</v>
      </c>
      <c r="B978" s="16" t="s">
        <v>2389</v>
      </c>
      <c r="C978" s="32" t="s">
        <v>2390</v>
      </c>
      <c r="D978" s="16" t="n">
        <v>41.8</v>
      </c>
      <c r="E978" s="33" t="n">
        <v>20.9</v>
      </c>
      <c r="F978" s="18" t="n">
        <v>70.7142857142857</v>
      </c>
      <c r="G978" s="17" t="n">
        <f aca="false">F978/2</f>
        <v>35.3571428571429</v>
      </c>
      <c r="H978" s="17" t="n">
        <f aca="false">E978+G978</f>
        <v>56.2571428571429</v>
      </c>
      <c r="I978" s="21"/>
      <c r="J978" s="34"/>
    </row>
    <row r="979" s="20" customFormat="true" ht="20.1" hidden="false" customHeight="true" outlineLevel="0" collapsed="false">
      <c r="A979" s="13" t="n">
        <v>977</v>
      </c>
      <c r="B979" s="40" t="s">
        <v>2391</v>
      </c>
      <c r="C979" s="39" t="s">
        <v>2392</v>
      </c>
      <c r="D979" s="16" t="n">
        <v>42.76</v>
      </c>
      <c r="E979" s="33" t="n">
        <v>21.38</v>
      </c>
      <c r="F979" s="18" t="n">
        <v>69.7142857142857</v>
      </c>
      <c r="G979" s="17" t="n">
        <f aca="false">F979/2</f>
        <v>34.8571428571429</v>
      </c>
      <c r="H979" s="17" t="n">
        <f aca="false">E979+G979</f>
        <v>56.2371428571429</v>
      </c>
      <c r="I979" s="21"/>
      <c r="J979" s="34"/>
    </row>
    <row r="980" s="20" customFormat="true" ht="20.1" hidden="false" customHeight="true" outlineLevel="0" collapsed="false">
      <c r="A980" s="13" t="n">
        <v>978</v>
      </c>
      <c r="B980" s="35" t="s">
        <v>2393</v>
      </c>
      <c r="C980" s="36" t="s">
        <v>2394</v>
      </c>
      <c r="D980" s="16" t="n">
        <v>49.75</v>
      </c>
      <c r="E980" s="33" t="n">
        <v>24.875</v>
      </c>
      <c r="F980" s="18" t="n">
        <v>62.7142857142857</v>
      </c>
      <c r="G980" s="17" t="n">
        <f aca="false">F980/2</f>
        <v>31.3571428571429</v>
      </c>
      <c r="H980" s="17" t="n">
        <f aca="false">E980+G980</f>
        <v>56.2321428571429</v>
      </c>
      <c r="I980" s="21"/>
      <c r="J980" s="34"/>
    </row>
    <row r="981" s="20" customFormat="true" ht="20.1" hidden="false" customHeight="true" outlineLevel="0" collapsed="false">
      <c r="A981" s="13" t="n">
        <v>979</v>
      </c>
      <c r="B981" s="16" t="s">
        <v>2395</v>
      </c>
      <c r="C981" s="32" t="s">
        <v>2396</v>
      </c>
      <c r="D981" s="16" t="n">
        <v>47.14</v>
      </c>
      <c r="E981" s="33" t="n">
        <v>23.57</v>
      </c>
      <c r="F981" s="18" t="n">
        <v>65.2857142857143</v>
      </c>
      <c r="G981" s="17" t="n">
        <f aca="false">F981/2</f>
        <v>32.6428571428571</v>
      </c>
      <c r="H981" s="17" t="n">
        <f aca="false">E981+G981</f>
        <v>56.2128571428571</v>
      </c>
      <c r="I981" s="21"/>
      <c r="J981" s="34"/>
    </row>
    <row r="982" s="20" customFormat="true" ht="20.1" hidden="false" customHeight="true" outlineLevel="0" collapsed="false">
      <c r="A982" s="13" t="n">
        <v>980</v>
      </c>
      <c r="B982" s="40" t="s">
        <v>2397</v>
      </c>
      <c r="C982" s="39" t="s">
        <v>1937</v>
      </c>
      <c r="D982" s="16" t="n">
        <v>43.98</v>
      </c>
      <c r="E982" s="33" t="n">
        <v>21.99</v>
      </c>
      <c r="F982" s="18" t="n">
        <v>68.4285714285714</v>
      </c>
      <c r="G982" s="17" t="n">
        <f aca="false">F982/2</f>
        <v>34.2142857142857</v>
      </c>
      <c r="H982" s="17" t="n">
        <f aca="false">E982+G982</f>
        <v>56.2042857142857</v>
      </c>
      <c r="I982" s="21"/>
      <c r="J982" s="34"/>
    </row>
    <row r="983" s="20" customFormat="true" ht="20.1" hidden="false" customHeight="true" outlineLevel="0" collapsed="false">
      <c r="A983" s="13" t="n">
        <v>981</v>
      </c>
      <c r="B983" s="40" t="s">
        <v>2398</v>
      </c>
      <c r="C983" s="39" t="s">
        <v>2399</v>
      </c>
      <c r="D983" s="16" t="n">
        <v>45.55</v>
      </c>
      <c r="E983" s="33" t="n">
        <v>22.775</v>
      </c>
      <c r="F983" s="18" t="n">
        <v>66.8571428571429</v>
      </c>
      <c r="G983" s="17" t="n">
        <f aca="false">F983/2</f>
        <v>33.4285714285714</v>
      </c>
      <c r="H983" s="17" t="n">
        <f aca="false">E983+G983</f>
        <v>56.2035714285714</v>
      </c>
      <c r="I983" s="21"/>
      <c r="J983" s="34"/>
    </row>
    <row r="984" s="20" customFormat="true" ht="20.1" hidden="false" customHeight="true" outlineLevel="0" collapsed="false">
      <c r="A984" s="13" t="n">
        <v>982</v>
      </c>
      <c r="B984" s="40" t="s">
        <v>2400</v>
      </c>
      <c r="C984" s="39" t="s">
        <v>2401</v>
      </c>
      <c r="D984" s="16" t="n">
        <v>37.26</v>
      </c>
      <c r="E984" s="33" t="n">
        <v>18.63</v>
      </c>
      <c r="F984" s="18" t="n">
        <v>75.1428571428571</v>
      </c>
      <c r="G984" s="17" t="n">
        <f aca="false">F984/2</f>
        <v>37.5714285714286</v>
      </c>
      <c r="H984" s="17" t="n">
        <f aca="false">E984+G984</f>
        <v>56.2014285714286</v>
      </c>
      <c r="I984" s="21"/>
      <c r="J984" s="34"/>
    </row>
    <row r="985" s="20" customFormat="true" ht="20.1" hidden="false" customHeight="true" outlineLevel="0" collapsed="false">
      <c r="A985" s="13" t="n">
        <v>983</v>
      </c>
      <c r="B985" s="16" t="s">
        <v>2402</v>
      </c>
      <c r="C985" s="32" t="s">
        <v>2403</v>
      </c>
      <c r="D985" s="16" t="n">
        <v>45.52</v>
      </c>
      <c r="E985" s="33" t="n">
        <v>22.76</v>
      </c>
      <c r="F985" s="18" t="n">
        <v>66.8571428571429</v>
      </c>
      <c r="G985" s="17" t="n">
        <f aca="false">F985/2</f>
        <v>33.4285714285714</v>
      </c>
      <c r="H985" s="17" t="n">
        <f aca="false">E985+G985</f>
        <v>56.1885714285714</v>
      </c>
      <c r="I985" s="21"/>
      <c r="J985" s="34"/>
    </row>
    <row r="986" s="20" customFormat="true" ht="20.1" hidden="false" customHeight="true" outlineLevel="0" collapsed="false">
      <c r="A986" s="13" t="n">
        <v>984</v>
      </c>
      <c r="B986" s="40" t="s">
        <v>2404</v>
      </c>
      <c r="C986" s="39" t="s">
        <v>2405</v>
      </c>
      <c r="D986" s="16" t="n">
        <v>37.66</v>
      </c>
      <c r="E986" s="33" t="n">
        <v>18.83</v>
      </c>
      <c r="F986" s="18" t="n">
        <v>74.7142857142857</v>
      </c>
      <c r="G986" s="17" t="n">
        <f aca="false">F986/2</f>
        <v>37.3571428571429</v>
      </c>
      <c r="H986" s="17" t="n">
        <f aca="false">E986+G986</f>
        <v>56.1871428571429</v>
      </c>
      <c r="I986" s="21"/>
      <c r="J986" s="34"/>
    </row>
    <row r="987" s="20" customFormat="true" ht="20.1" hidden="false" customHeight="true" outlineLevel="0" collapsed="false">
      <c r="A987" s="13" t="n">
        <v>985</v>
      </c>
      <c r="B987" s="35" t="s">
        <v>2406</v>
      </c>
      <c r="C987" s="36" t="s">
        <v>2407</v>
      </c>
      <c r="D987" s="16" t="n">
        <v>49.79</v>
      </c>
      <c r="E987" s="33" t="n">
        <v>24.895</v>
      </c>
      <c r="F987" s="18" t="n">
        <v>62.5714285714286</v>
      </c>
      <c r="G987" s="17" t="n">
        <f aca="false">F987/2</f>
        <v>31.2857142857143</v>
      </c>
      <c r="H987" s="17" t="n">
        <f aca="false">E987+G987</f>
        <v>56.1807142857143</v>
      </c>
      <c r="I987" s="21"/>
      <c r="J987" s="34"/>
    </row>
    <row r="988" s="20" customFormat="true" ht="20.1" hidden="false" customHeight="true" outlineLevel="0" collapsed="false">
      <c r="A988" s="13" t="n">
        <v>986</v>
      </c>
      <c r="B988" s="16" t="s">
        <v>2408</v>
      </c>
      <c r="C988" s="32" t="s">
        <v>2409</v>
      </c>
      <c r="D988" s="16" t="n">
        <v>46.07</v>
      </c>
      <c r="E988" s="33" t="n">
        <v>23.035</v>
      </c>
      <c r="F988" s="18" t="n">
        <v>66.2857142857143</v>
      </c>
      <c r="G988" s="17" t="n">
        <f aca="false">F988/2</f>
        <v>33.1428571428571</v>
      </c>
      <c r="H988" s="17" t="n">
        <f aca="false">E988+G988</f>
        <v>56.1778571428572</v>
      </c>
      <c r="I988" s="21"/>
      <c r="J988" s="34"/>
    </row>
    <row r="989" s="20" customFormat="true" ht="20.1" hidden="false" customHeight="true" outlineLevel="0" collapsed="false">
      <c r="A989" s="13" t="n">
        <v>987</v>
      </c>
      <c r="B989" s="16" t="s">
        <v>2410</v>
      </c>
      <c r="C989" s="32" t="s">
        <v>2411</v>
      </c>
      <c r="D989" s="16" t="n">
        <v>44.45</v>
      </c>
      <c r="E989" s="33" t="n">
        <v>22.225</v>
      </c>
      <c r="F989" s="18" t="n">
        <v>67.8571428571429</v>
      </c>
      <c r="G989" s="17" t="n">
        <f aca="false">F989/2</f>
        <v>33.9285714285714</v>
      </c>
      <c r="H989" s="17" t="n">
        <f aca="false">E989+G989</f>
        <v>56.1535714285714</v>
      </c>
      <c r="I989" s="21"/>
      <c r="J989" s="34"/>
    </row>
    <row r="990" s="20" customFormat="true" ht="20.1" hidden="false" customHeight="true" outlineLevel="0" collapsed="false">
      <c r="A990" s="13" t="n">
        <v>988</v>
      </c>
      <c r="B990" s="16" t="s">
        <v>2412</v>
      </c>
      <c r="C990" s="32" t="s">
        <v>2413</v>
      </c>
      <c r="D990" s="16" t="n">
        <v>42.72</v>
      </c>
      <c r="E990" s="33" t="n">
        <v>21.36</v>
      </c>
      <c r="F990" s="18" t="n">
        <v>69.5714285714286</v>
      </c>
      <c r="G990" s="17" t="n">
        <f aca="false">F990/2</f>
        <v>34.7857142857143</v>
      </c>
      <c r="H990" s="17" t="n">
        <f aca="false">E990+G990</f>
        <v>56.1457142857143</v>
      </c>
      <c r="I990" s="21"/>
      <c r="J990" s="34"/>
    </row>
    <row r="991" s="20" customFormat="true" ht="20.1" hidden="false" customHeight="true" outlineLevel="0" collapsed="false">
      <c r="A991" s="13" t="n">
        <v>989</v>
      </c>
      <c r="B991" s="16" t="s">
        <v>2414</v>
      </c>
      <c r="C991" s="32" t="s">
        <v>2415</v>
      </c>
      <c r="D991" s="16" t="n">
        <v>41.84</v>
      </c>
      <c r="E991" s="33" t="n">
        <v>20.92</v>
      </c>
      <c r="F991" s="18" t="n">
        <v>70.4285714285714</v>
      </c>
      <c r="G991" s="17" t="n">
        <f aca="false">F991/2</f>
        <v>35.2142857142857</v>
      </c>
      <c r="H991" s="17" t="n">
        <f aca="false">E991+G991</f>
        <v>56.1342857142857</v>
      </c>
      <c r="I991" s="21"/>
      <c r="J991" s="34"/>
    </row>
    <row r="992" s="20" customFormat="true" ht="20.1" hidden="false" customHeight="true" outlineLevel="0" collapsed="false">
      <c r="A992" s="13" t="n">
        <v>990</v>
      </c>
      <c r="B992" s="40" t="s">
        <v>2416</v>
      </c>
      <c r="C992" s="39" t="s">
        <v>2417</v>
      </c>
      <c r="D992" s="16" t="n">
        <v>46.07</v>
      </c>
      <c r="E992" s="33" t="n">
        <v>23.035</v>
      </c>
      <c r="F992" s="18" t="n">
        <v>66.1428571428571</v>
      </c>
      <c r="G992" s="17" t="n">
        <f aca="false">F992/2</f>
        <v>33.0714285714286</v>
      </c>
      <c r="H992" s="17" t="n">
        <f aca="false">E992+G992</f>
        <v>56.1064285714286</v>
      </c>
      <c r="I992" s="21"/>
      <c r="J992" s="34"/>
    </row>
    <row r="993" s="20" customFormat="true" ht="20.1" hidden="false" customHeight="true" outlineLevel="0" collapsed="false">
      <c r="A993" s="13" t="n">
        <v>991</v>
      </c>
      <c r="B993" s="16" t="s">
        <v>2418</v>
      </c>
      <c r="C993" s="32" t="s">
        <v>2419</v>
      </c>
      <c r="D993" s="16" t="n">
        <v>45.63</v>
      </c>
      <c r="E993" s="33" t="n">
        <v>22.815</v>
      </c>
      <c r="F993" s="18" t="n">
        <v>66.5714285714286</v>
      </c>
      <c r="G993" s="17" t="n">
        <f aca="false">F993/2</f>
        <v>33.2857142857143</v>
      </c>
      <c r="H993" s="17" t="n">
        <f aca="false">E993+G993</f>
        <v>56.1007142857143</v>
      </c>
      <c r="I993" s="21"/>
      <c r="J993" s="34"/>
    </row>
    <row r="994" s="20" customFormat="true" ht="20.1" hidden="false" customHeight="true" outlineLevel="0" collapsed="false">
      <c r="A994" s="13" t="n">
        <v>992</v>
      </c>
      <c r="B994" s="46" t="s">
        <v>2420</v>
      </c>
      <c r="C994" s="47" t="s">
        <v>2421</v>
      </c>
      <c r="D994" s="16" t="n">
        <v>40.85</v>
      </c>
      <c r="E994" s="33" t="n">
        <v>20.425</v>
      </c>
      <c r="F994" s="18" t="n">
        <v>71.2857142857143</v>
      </c>
      <c r="G994" s="17" t="n">
        <f aca="false">F994/2</f>
        <v>35.6428571428571</v>
      </c>
      <c r="H994" s="17" t="n">
        <f aca="false">E994+G994</f>
        <v>56.0678571428572</v>
      </c>
      <c r="I994" s="21"/>
      <c r="J994" s="34"/>
    </row>
    <row r="995" s="20" customFormat="true" ht="20.1" hidden="false" customHeight="true" outlineLevel="0" collapsed="false">
      <c r="A995" s="13" t="n">
        <v>993</v>
      </c>
      <c r="B995" s="40" t="s">
        <v>2422</v>
      </c>
      <c r="C995" s="39" t="s">
        <v>2423</v>
      </c>
      <c r="D995" s="16" t="n">
        <v>41.41</v>
      </c>
      <c r="E995" s="33" t="n">
        <v>20.705</v>
      </c>
      <c r="F995" s="18" t="n">
        <v>70.7142857142857</v>
      </c>
      <c r="G995" s="17" t="n">
        <f aca="false">F995/2</f>
        <v>35.3571428571429</v>
      </c>
      <c r="H995" s="17" t="n">
        <f aca="false">E995+G995</f>
        <v>56.0621428571429</v>
      </c>
      <c r="I995" s="21"/>
      <c r="J995" s="34"/>
    </row>
    <row r="996" s="20" customFormat="true" ht="20.1" hidden="false" customHeight="true" outlineLevel="0" collapsed="false">
      <c r="A996" s="13" t="n">
        <v>994</v>
      </c>
      <c r="B996" s="16" t="s">
        <v>2424</v>
      </c>
      <c r="C996" s="32" t="s">
        <v>2425</v>
      </c>
      <c r="D996" s="16" t="n">
        <v>38.83</v>
      </c>
      <c r="E996" s="33" t="n">
        <v>19.415</v>
      </c>
      <c r="F996" s="37" t="n">
        <v>73.2857142857143</v>
      </c>
      <c r="G996" s="17" t="n">
        <f aca="false">F996/2</f>
        <v>36.6428571428571</v>
      </c>
      <c r="H996" s="17" t="n">
        <f aca="false">E996+G996</f>
        <v>56.0578571428571</v>
      </c>
      <c r="I996" s="21"/>
      <c r="J996" s="34"/>
    </row>
    <row r="997" s="20" customFormat="true" ht="20.1" hidden="false" customHeight="true" outlineLevel="0" collapsed="false">
      <c r="A997" s="13" t="n">
        <v>995</v>
      </c>
      <c r="B997" s="16" t="s">
        <v>2426</v>
      </c>
      <c r="C997" s="32" t="s">
        <v>2427</v>
      </c>
      <c r="D997" s="16" t="n">
        <v>40.38</v>
      </c>
      <c r="E997" s="33" t="n">
        <v>20.19</v>
      </c>
      <c r="F997" s="18" t="n">
        <v>71.7142857142857</v>
      </c>
      <c r="G997" s="17" t="n">
        <f aca="false">F997/2</f>
        <v>35.8571428571429</v>
      </c>
      <c r="H997" s="17" t="n">
        <f aca="false">E997+G997</f>
        <v>56.0471428571429</v>
      </c>
      <c r="I997" s="21"/>
      <c r="J997" s="34"/>
    </row>
    <row r="998" s="20" customFormat="true" ht="20.1" hidden="false" customHeight="true" outlineLevel="0" collapsed="false">
      <c r="A998" s="13" t="n">
        <v>996</v>
      </c>
      <c r="B998" s="16" t="s">
        <v>2428</v>
      </c>
      <c r="C998" s="32" t="s">
        <v>2429</v>
      </c>
      <c r="D998" s="16" t="n">
        <v>41.65</v>
      </c>
      <c r="E998" s="33" t="n">
        <v>20.825</v>
      </c>
      <c r="F998" s="18" t="n">
        <v>70.4285714285714</v>
      </c>
      <c r="G998" s="17" t="n">
        <f aca="false">F998/2</f>
        <v>35.2142857142857</v>
      </c>
      <c r="H998" s="17" t="n">
        <f aca="false">E998+G998</f>
        <v>56.0392857142857</v>
      </c>
      <c r="I998" s="21"/>
      <c r="J998" s="34"/>
    </row>
    <row r="999" s="20" customFormat="true" ht="20.1" hidden="false" customHeight="true" outlineLevel="0" collapsed="false">
      <c r="A999" s="13" t="n">
        <v>997</v>
      </c>
      <c r="B999" s="16" t="s">
        <v>2430</v>
      </c>
      <c r="C999" s="32" t="s">
        <v>2431</v>
      </c>
      <c r="D999" s="16" t="n">
        <v>47.06</v>
      </c>
      <c r="E999" s="33" t="n">
        <v>23.53</v>
      </c>
      <c r="F999" s="18" t="n">
        <v>65</v>
      </c>
      <c r="G999" s="17" t="n">
        <f aca="false">F999/2</f>
        <v>32.5</v>
      </c>
      <c r="H999" s="17" t="n">
        <f aca="false">E999+G999</f>
        <v>56.03</v>
      </c>
      <c r="I999" s="21"/>
      <c r="J999" s="34"/>
    </row>
    <row r="1000" s="20" customFormat="true" ht="20.1" hidden="false" customHeight="true" outlineLevel="0" collapsed="false">
      <c r="A1000" s="13" t="n">
        <v>998</v>
      </c>
      <c r="B1000" s="40" t="s">
        <v>2432</v>
      </c>
      <c r="C1000" s="39" t="s">
        <v>158</v>
      </c>
      <c r="D1000" s="16" t="n">
        <v>43.9</v>
      </c>
      <c r="E1000" s="33" t="n">
        <v>21.95</v>
      </c>
      <c r="F1000" s="18" t="n">
        <v>68.1428571428571</v>
      </c>
      <c r="G1000" s="17" t="n">
        <f aca="false">F1000/2</f>
        <v>34.0714285714286</v>
      </c>
      <c r="H1000" s="17" t="n">
        <f aca="false">E1000+G1000</f>
        <v>56.0214285714286</v>
      </c>
      <c r="I1000" s="21"/>
      <c r="J1000" s="34"/>
    </row>
    <row r="1001" s="20" customFormat="true" ht="20.1" hidden="false" customHeight="true" outlineLevel="0" collapsed="false">
      <c r="A1001" s="13" t="n">
        <v>999</v>
      </c>
      <c r="B1001" s="35" t="s">
        <v>2433</v>
      </c>
      <c r="C1001" s="36" t="s">
        <v>1625</v>
      </c>
      <c r="D1001" s="16" t="n">
        <v>48.89</v>
      </c>
      <c r="E1001" s="33" t="n">
        <v>24.445</v>
      </c>
      <c r="F1001" s="18" t="n">
        <v>63.1428571428571</v>
      </c>
      <c r="G1001" s="17" t="n">
        <f aca="false">F1001/2</f>
        <v>31.5714285714286</v>
      </c>
      <c r="H1001" s="17" t="n">
        <f aca="false">E1001+G1001</f>
        <v>56.0164285714286</v>
      </c>
      <c r="I1001" s="21"/>
      <c r="J1001" s="34"/>
    </row>
    <row r="1002" s="20" customFormat="true" ht="20.1" hidden="false" customHeight="true" outlineLevel="0" collapsed="false">
      <c r="A1002" s="13" t="n">
        <v>1000</v>
      </c>
      <c r="B1002" s="46" t="s">
        <v>2434</v>
      </c>
      <c r="C1002" s="47" t="s">
        <v>2435</v>
      </c>
      <c r="D1002" s="16" t="n">
        <v>41.41</v>
      </c>
      <c r="E1002" s="33" t="n">
        <v>20.705</v>
      </c>
      <c r="F1002" s="18" t="n">
        <v>70.5714285714286</v>
      </c>
      <c r="G1002" s="17" t="n">
        <f aca="false">F1002/2</f>
        <v>35.2857142857143</v>
      </c>
      <c r="H1002" s="17" t="n">
        <f aca="false">E1002+G1002</f>
        <v>55.9907142857143</v>
      </c>
      <c r="I1002" s="21"/>
      <c r="J1002" s="34"/>
    </row>
    <row r="1003" s="20" customFormat="true" ht="20.1" hidden="false" customHeight="true" outlineLevel="0" collapsed="false">
      <c r="A1003" s="13" t="n">
        <v>1001</v>
      </c>
      <c r="B1003" s="40" t="s">
        <v>2436</v>
      </c>
      <c r="C1003" s="39" t="s">
        <v>2437</v>
      </c>
      <c r="D1003" s="16" t="n">
        <v>37.69</v>
      </c>
      <c r="E1003" s="33" t="n">
        <v>18.845</v>
      </c>
      <c r="F1003" s="18" t="n">
        <v>74.2857142857143</v>
      </c>
      <c r="G1003" s="17" t="n">
        <f aca="false">F1003/2</f>
        <v>37.1428571428571</v>
      </c>
      <c r="H1003" s="17" t="n">
        <f aca="false">E1003+G1003</f>
        <v>55.9878571428571</v>
      </c>
      <c r="I1003" s="21"/>
      <c r="J1003" s="34"/>
    </row>
    <row r="1004" s="20" customFormat="true" ht="20.1" hidden="false" customHeight="true" outlineLevel="0" collapsed="false">
      <c r="A1004" s="13" t="n">
        <v>1002</v>
      </c>
      <c r="B1004" s="40" t="s">
        <v>2438</v>
      </c>
      <c r="C1004" s="39" t="s">
        <v>2439</v>
      </c>
      <c r="D1004" s="16" t="n">
        <v>41.92</v>
      </c>
      <c r="E1004" s="33" t="n">
        <v>20.96</v>
      </c>
      <c r="F1004" s="18" t="n">
        <v>70</v>
      </c>
      <c r="G1004" s="17" t="n">
        <f aca="false">F1004/2</f>
        <v>35</v>
      </c>
      <c r="H1004" s="17" t="n">
        <f aca="false">E1004+G1004</f>
        <v>55.96</v>
      </c>
      <c r="I1004" s="21"/>
      <c r="J1004" s="34"/>
    </row>
    <row r="1005" s="20" customFormat="true" ht="20.1" hidden="false" customHeight="true" outlineLevel="0" collapsed="false">
      <c r="A1005" s="13" t="n">
        <v>1003</v>
      </c>
      <c r="B1005" s="40" t="s">
        <v>2440</v>
      </c>
      <c r="C1005" s="39" t="s">
        <v>2441</v>
      </c>
      <c r="D1005" s="16" t="n">
        <v>45.56</v>
      </c>
      <c r="E1005" s="33" t="n">
        <v>22.78</v>
      </c>
      <c r="F1005" s="18" t="n">
        <v>66.2857142857143</v>
      </c>
      <c r="G1005" s="17" t="n">
        <f aca="false">F1005/2</f>
        <v>33.1428571428571</v>
      </c>
      <c r="H1005" s="17" t="n">
        <f aca="false">E1005+G1005</f>
        <v>55.9228571428572</v>
      </c>
      <c r="I1005" s="21"/>
      <c r="J1005" s="34"/>
    </row>
    <row r="1006" s="20" customFormat="true" ht="20.1" hidden="false" customHeight="true" outlineLevel="0" collapsed="false">
      <c r="A1006" s="13" t="n">
        <v>1004</v>
      </c>
      <c r="B1006" s="40" t="s">
        <v>2442</v>
      </c>
      <c r="C1006" s="39" t="s">
        <v>2443</v>
      </c>
      <c r="D1006" s="16" t="n">
        <v>43.06</v>
      </c>
      <c r="E1006" s="33" t="n">
        <v>21.53</v>
      </c>
      <c r="F1006" s="18" t="n">
        <v>68.7142857142857</v>
      </c>
      <c r="G1006" s="17" t="n">
        <f aca="false">F1006/2</f>
        <v>34.3571428571429</v>
      </c>
      <c r="H1006" s="17" t="n">
        <f aca="false">E1006+G1006</f>
        <v>55.8871428571429</v>
      </c>
      <c r="I1006" s="21"/>
      <c r="J1006" s="34"/>
    </row>
    <row r="1007" s="20" customFormat="true" ht="20.1" hidden="false" customHeight="true" outlineLevel="0" collapsed="false">
      <c r="A1007" s="13" t="n">
        <v>1005</v>
      </c>
      <c r="B1007" s="16" t="s">
        <v>2444</v>
      </c>
      <c r="C1007" s="32" t="s">
        <v>2445</v>
      </c>
      <c r="D1007" s="16" t="n">
        <v>40.06</v>
      </c>
      <c r="E1007" s="33" t="n">
        <v>20.03</v>
      </c>
      <c r="F1007" s="18" t="n">
        <v>71.7142857142857</v>
      </c>
      <c r="G1007" s="17" t="n">
        <f aca="false">F1007/2</f>
        <v>35.8571428571429</v>
      </c>
      <c r="H1007" s="17" t="n">
        <f aca="false">E1007+G1007</f>
        <v>55.8871428571429</v>
      </c>
      <c r="I1007" s="21"/>
      <c r="J1007" s="34"/>
    </row>
    <row r="1008" s="20" customFormat="true" ht="20.1" hidden="false" customHeight="true" outlineLevel="0" collapsed="false">
      <c r="A1008" s="13" t="n">
        <v>1006</v>
      </c>
      <c r="B1008" s="40" t="s">
        <v>2446</v>
      </c>
      <c r="C1008" s="39" t="s">
        <v>2447</v>
      </c>
      <c r="D1008" s="16" t="n">
        <v>41.6</v>
      </c>
      <c r="E1008" s="33" t="n">
        <v>20.8</v>
      </c>
      <c r="F1008" s="18" t="n">
        <v>70.1428571428571</v>
      </c>
      <c r="G1008" s="17" t="n">
        <f aca="false">F1008/2</f>
        <v>35.0714285714286</v>
      </c>
      <c r="H1008" s="17" t="n">
        <f aca="false">E1008+G1008</f>
        <v>55.8714285714286</v>
      </c>
      <c r="I1008" s="21"/>
      <c r="J1008" s="34"/>
    </row>
    <row r="1009" s="20" customFormat="true" ht="20.1" hidden="false" customHeight="true" outlineLevel="0" collapsed="false">
      <c r="A1009" s="13" t="n">
        <v>1007</v>
      </c>
      <c r="B1009" s="16" t="s">
        <v>2448</v>
      </c>
      <c r="C1009" s="32" t="s">
        <v>2449</v>
      </c>
      <c r="D1009" s="16" t="n">
        <v>44.73</v>
      </c>
      <c r="E1009" s="33" t="n">
        <v>22.365</v>
      </c>
      <c r="F1009" s="18" t="n">
        <v>67</v>
      </c>
      <c r="G1009" s="17" t="n">
        <f aca="false">F1009/2</f>
        <v>33.5</v>
      </c>
      <c r="H1009" s="17" t="n">
        <f aca="false">E1009+G1009</f>
        <v>55.865</v>
      </c>
      <c r="I1009" s="21"/>
      <c r="J1009" s="34"/>
    </row>
    <row r="1010" s="20" customFormat="true" ht="20.1" hidden="false" customHeight="true" outlineLevel="0" collapsed="false">
      <c r="A1010" s="13" t="n">
        <v>1008</v>
      </c>
      <c r="B1010" s="40" t="s">
        <v>2450</v>
      </c>
      <c r="C1010" s="39" t="s">
        <v>2451</v>
      </c>
      <c r="D1010" s="16" t="n">
        <v>40.14</v>
      </c>
      <c r="E1010" s="33" t="n">
        <v>20.07</v>
      </c>
      <c r="F1010" s="18" t="n">
        <v>71.5714285714286</v>
      </c>
      <c r="G1010" s="17" t="n">
        <f aca="false">F1010/2</f>
        <v>35.7857142857143</v>
      </c>
      <c r="H1010" s="17" t="n">
        <f aca="false">E1010+G1010</f>
        <v>55.8557142857143</v>
      </c>
      <c r="I1010" s="21"/>
      <c r="J1010" s="34"/>
    </row>
    <row r="1011" s="20" customFormat="true" ht="20.1" hidden="false" customHeight="true" outlineLevel="0" collapsed="false">
      <c r="A1011" s="13" t="n">
        <v>1009</v>
      </c>
      <c r="B1011" s="16" t="s">
        <v>2452</v>
      </c>
      <c r="C1011" s="32" t="s">
        <v>2453</v>
      </c>
      <c r="D1011" s="16" t="n">
        <v>38.12</v>
      </c>
      <c r="E1011" s="33" t="n">
        <v>19.06</v>
      </c>
      <c r="F1011" s="18" t="n">
        <v>73.5714285714286</v>
      </c>
      <c r="G1011" s="17" t="n">
        <f aca="false">F1011/2</f>
        <v>36.7857142857143</v>
      </c>
      <c r="H1011" s="17" t="n">
        <f aca="false">E1011+G1011</f>
        <v>55.8457142857143</v>
      </c>
      <c r="I1011" s="21"/>
      <c r="J1011" s="34"/>
    </row>
    <row r="1012" s="20" customFormat="true" ht="20.1" hidden="false" customHeight="true" outlineLevel="0" collapsed="false">
      <c r="A1012" s="13" t="n">
        <v>1010</v>
      </c>
      <c r="B1012" s="16" t="s">
        <v>2454</v>
      </c>
      <c r="C1012" s="32" t="s">
        <v>2455</v>
      </c>
      <c r="D1012" s="16" t="n">
        <v>49.4</v>
      </c>
      <c r="E1012" s="33" t="n">
        <v>24.7</v>
      </c>
      <c r="F1012" s="18" t="n">
        <v>62.2857142857143</v>
      </c>
      <c r="G1012" s="17" t="n">
        <f aca="false">F1012/2</f>
        <v>31.1428571428571</v>
      </c>
      <c r="H1012" s="17" t="n">
        <f aca="false">E1012+G1012</f>
        <v>55.8428571428571</v>
      </c>
      <c r="I1012" s="21"/>
      <c r="J1012" s="34"/>
    </row>
    <row r="1013" s="20" customFormat="true" ht="20.1" hidden="false" customHeight="true" outlineLevel="0" collapsed="false">
      <c r="A1013" s="13" t="n">
        <v>1011</v>
      </c>
      <c r="B1013" s="40" t="s">
        <v>2456</v>
      </c>
      <c r="C1013" s="39" t="s">
        <v>2457</v>
      </c>
      <c r="D1013" s="16" t="n">
        <v>40.97</v>
      </c>
      <c r="E1013" s="33" t="n">
        <v>20.485</v>
      </c>
      <c r="F1013" s="18" t="n">
        <v>70.7142857142857</v>
      </c>
      <c r="G1013" s="17" t="n">
        <f aca="false">F1013/2</f>
        <v>35.3571428571429</v>
      </c>
      <c r="H1013" s="17" t="n">
        <f aca="false">E1013+G1013</f>
        <v>55.8421428571429</v>
      </c>
      <c r="I1013" s="21"/>
      <c r="J1013" s="34"/>
    </row>
    <row r="1014" s="20" customFormat="true" ht="20.1" hidden="false" customHeight="true" outlineLevel="0" collapsed="false">
      <c r="A1014" s="13" t="n">
        <v>1012</v>
      </c>
      <c r="B1014" s="46" t="s">
        <v>2458</v>
      </c>
      <c r="C1014" s="47" t="s">
        <v>2459</v>
      </c>
      <c r="D1014" s="16" t="n">
        <v>40.82</v>
      </c>
      <c r="E1014" s="33" t="n">
        <v>20.41</v>
      </c>
      <c r="F1014" s="18" t="n">
        <v>70.8571428571429</v>
      </c>
      <c r="G1014" s="17" t="n">
        <f aca="false">F1014/2</f>
        <v>35.4285714285714</v>
      </c>
      <c r="H1014" s="17" t="n">
        <f aca="false">E1014+G1014</f>
        <v>55.8385714285714</v>
      </c>
      <c r="I1014" s="21"/>
      <c r="J1014" s="34"/>
    </row>
    <row r="1015" s="20" customFormat="true" ht="20.1" hidden="false" customHeight="true" outlineLevel="0" collapsed="false">
      <c r="A1015" s="13" t="n">
        <v>1013</v>
      </c>
      <c r="B1015" s="40" t="s">
        <v>2460</v>
      </c>
      <c r="C1015" s="39" t="s">
        <v>2461</v>
      </c>
      <c r="D1015" s="16" t="n">
        <v>40.1</v>
      </c>
      <c r="E1015" s="33" t="n">
        <v>20.05</v>
      </c>
      <c r="F1015" s="18" t="n">
        <v>71.5714285714286</v>
      </c>
      <c r="G1015" s="17" t="n">
        <f aca="false">F1015/2</f>
        <v>35.7857142857143</v>
      </c>
      <c r="H1015" s="17" t="n">
        <f aca="false">E1015+G1015</f>
        <v>55.8357142857143</v>
      </c>
      <c r="I1015" s="21"/>
      <c r="J1015" s="34"/>
    </row>
    <row r="1016" s="20" customFormat="true" ht="20.1" hidden="false" customHeight="true" outlineLevel="0" collapsed="false">
      <c r="A1016" s="13" t="n">
        <v>1014</v>
      </c>
      <c r="B1016" s="16" t="s">
        <v>2462</v>
      </c>
      <c r="C1016" s="32" t="s">
        <v>2463</v>
      </c>
      <c r="D1016" s="16" t="n">
        <v>40.46</v>
      </c>
      <c r="E1016" s="33" t="n">
        <v>20.23</v>
      </c>
      <c r="F1016" s="18" t="n">
        <v>71.1428571428571</v>
      </c>
      <c r="G1016" s="17" t="n">
        <f aca="false">F1016/2</f>
        <v>35.5714285714286</v>
      </c>
      <c r="H1016" s="17" t="n">
        <f aca="false">E1016+G1016</f>
        <v>55.8014285714286</v>
      </c>
      <c r="I1016" s="21"/>
      <c r="J1016" s="34"/>
    </row>
    <row r="1017" s="20" customFormat="true" ht="20.1" hidden="false" customHeight="true" outlineLevel="0" collapsed="false">
      <c r="A1017" s="13" t="n">
        <v>1015</v>
      </c>
      <c r="B1017" s="16" t="s">
        <v>2464</v>
      </c>
      <c r="C1017" s="32" t="s">
        <v>2465</v>
      </c>
      <c r="D1017" s="16" t="n">
        <v>45.01</v>
      </c>
      <c r="E1017" s="33" t="n">
        <v>22.505</v>
      </c>
      <c r="F1017" s="18" t="n">
        <v>66.5714285714286</v>
      </c>
      <c r="G1017" s="17" t="n">
        <f aca="false">F1017/2</f>
        <v>33.2857142857143</v>
      </c>
      <c r="H1017" s="17" t="n">
        <f aca="false">E1017+G1017</f>
        <v>55.7907142857143</v>
      </c>
      <c r="I1017" s="21"/>
      <c r="J1017" s="34"/>
    </row>
    <row r="1018" s="20" customFormat="true" ht="20.1" hidden="false" customHeight="true" outlineLevel="0" collapsed="false">
      <c r="A1018" s="13" t="n">
        <v>1016</v>
      </c>
      <c r="B1018" s="16" t="s">
        <v>2466</v>
      </c>
      <c r="C1018" s="32" t="s">
        <v>2467</v>
      </c>
      <c r="D1018" s="16" t="n">
        <v>47.69</v>
      </c>
      <c r="E1018" s="33" t="n">
        <v>23.845</v>
      </c>
      <c r="F1018" s="18" t="n">
        <v>63.8571428571429</v>
      </c>
      <c r="G1018" s="17" t="n">
        <f aca="false">F1018/2</f>
        <v>31.9285714285714</v>
      </c>
      <c r="H1018" s="17" t="n">
        <f aca="false">E1018+G1018</f>
        <v>55.7735714285714</v>
      </c>
      <c r="I1018" s="21"/>
      <c r="J1018" s="34"/>
    </row>
    <row r="1019" s="20" customFormat="true" ht="20.1" hidden="false" customHeight="true" outlineLevel="0" collapsed="false">
      <c r="A1019" s="13" t="n">
        <v>1017</v>
      </c>
      <c r="B1019" s="16" t="s">
        <v>2468</v>
      </c>
      <c r="C1019" s="32" t="s">
        <v>2469</v>
      </c>
      <c r="D1019" s="16" t="n">
        <v>48.44</v>
      </c>
      <c r="E1019" s="33" t="n">
        <v>24.22</v>
      </c>
      <c r="F1019" s="18" t="n">
        <v>63</v>
      </c>
      <c r="G1019" s="17" t="n">
        <f aca="false">F1019/2</f>
        <v>31.5</v>
      </c>
      <c r="H1019" s="17" t="n">
        <f aca="false">E1019+G1019</f>
        <v>55.72</v>
      </c>
      <c r="I1019" s="21"/>
      <c r="J1019" s="34"/>
    </row>
    <row r="1020" s="20" customFormat="true" ht="20.1" hidden="false" customHeight="true" outlineLevel="0" collapsed="false">
      <c r="A1020" s="13" t="n">
        <v>1018</v>
      </c>
      <c r="B1020" s="40" t="s">
        <v>2470</v>
      </c>
      <c r="C1020" s="39" t="s">
        <v>2471</v>
      </c>
      <c r="D1020" s="16" t="n">
        <v>37.14</v>
      </c>
      <c r="E1020" s="33" t="n">
        <v>18.57</v>
      </c>
      <c r="F1020" s="18" t="n">
        <v>74.2857142857143</v>
      </c>
      <c r="G1020" s="17" t="n">
        <f aca="false">F1020/2</f>
        <v>37.1428571428571</v>
      </c>
      <c r="H1020" s="17" t="n">
        <f aca="false">E1020+G1020</f>
        <v>55.7128571428571</v>
      </c>
      <c r="I1020" s="21"/>
      <c r="J1020" s="34"/>
    </row>
    <row r="1021" s="20" customFormat="true" ht="20.1" hidden="false" customHeight="true" outlineLevel="0" collapsed="false">
      <c r="A1021" s="13" t="n">
        <v>1019</v>
      </c>
      <c r="B1021" s="40" t="s">
        <v>2472</v>
      </c>
      <c r="C1021" s="39" t="s">
        <v>2473</v>
      </c>
      <c r="D1021" s="16" t="n">
        <v>42.4</v>
      </c>
      <c r="E1021" s="33" t="n">
        <v>21.2</v>
      </c>
      <c r="F1021" s="18" t="n">
        <v>69</v>
      </c>
      <c r="G1021" s="17" t="n">
        <f aca="false">F1021/2</f>
        <v>34.5</v>
      </c>
      <c r="H1021" s="17" t="n">
        <f aca="false">E1021+G1021</f>
        <v>55.7</v>
      </c>
      <c r="I1021" s="21"/>
      <c r="J1021" s="34"/>
    </row>
    <row r="1022" s="20" customFormat="true" ht="20.1" hidden="false" customHeight="true" outlineLevel="0" collapsed="false">
      <c r="A1022" s="13" t="n">
        <v>1020</v>
      </c>
      <c r="B1022" s="16" t="s">
        <v>2474</v>
      </c>
      <c r="C1022" s="32" t="s">
        <v>2475</v>
      </c>
      <c r="D1022" s="16" t="n">
        <v>38.09</v>
      </c>
      <c r="E1022" s="33" t="n">
        <v>19.045</v>
      </c>
      <c r="F1022" s="18" t="n">
        <v>73.2857142857143</v>
      </c>
      <c r="G1022" s="17" t="n">
        <f aca="false">F1022/2</f>
        <v>36.6428571428571</v>
      </c>
      <c r="H1022" s="17" t="n">
        <f aca="false">E1022+G1022</f>
        <v>55.6878571428572</v>
      </c>
      <c r="I1022" s="21"/>
      <c r="J1022" s="34"/>
    </row>
    <row r="1023" s="20" customFormat="true" ht="20.1" hidden="false" customHeight="true" outlineLevel="0" collapsed="false">
      <c r="A1023" s="13" t="n">
        <v>1021</v>
      </c>
      <c r="B1023" s="40" t="s">
        <v>2476</v>
      </c>
      <c r="C1023" s="39" t="s">
        <v>2477</v>
      </c>
      <c r="D1023" s="16" t="n">
        <v>44.64</v>
      </c>
      <c r="E1023" s="33" t="n">
        <v>22.32</v>
      </c>
      <c r="F1023" s="18" t="n">
        <v>66.7142857142857</v>
      </c>
      <c r="G1023" s="17" t="n">
        <f aca="false">F1023/2</f>
        <v>33.3571428571429</v>
      </c>
      <c r="H1023" s="17" t="n">
        <f aca="false">E1023+G1023</f>
        <v>55.6771428571429</v>
      </c>
      <c r="I1023" s="21"/>
      <c r="J1023" s="34"/>
    </row>
    <row r="1024" s="20" customFormat="true" ht="20.1" hidden="false" customHeight="true" outlineLevel="0" collapsed="false">
      <c r="A1024" s="13" t="n">
        <v>1022</v>
      </c>
      <c r="B1024" s="40" t="s">
        <v>2478</v>
      </c>
      <c r="C1024" s="39" t="s">
        <v>2479</v>
      </c>
      <c r="D1024" s="16" t="n">
        <v>45.6</v>
      </c>
      <c r="E1024" s="33" t="n">
        <v>22.8</v>
      </c>
      <c r="F1024" s="18" t="n">
        <v>65.7142857142857</v>
      </c>
      <c r="G1024" s="17" t="n">
        <f aca="false">F1024/2</f>
        <v>32.8571428571429</v>
      </c>
      <c r="H1024" s="17" t="n">
        <f aca="false">E1024+G1024</f>
        <v>55.6571428571429</v>
      </c>
      <c r="I1024" s="21"/>
      <c r="J1024" s="34"/>
    </row>
    <row r="1025" s="20" customFormat="true" ht="20.1" hidden="false" customHeight="true" outlineLevel="0" collapsed="false">
      <c r="A1025" s="13" t="n">
        <v>1023</v>
      </c>
      <c r="B1025" s="35" t="s">
        <v>2480</v>
      </c>
      <c r="C1025" s="36" t="s">
        <v>2481</v>
      </c>
      <c r="D1025" s="16" t="n">
        <v>48.6</v>
      </c>
      <c r="E1025" s="33" t="n">
        <v>24.3</v>
      </c>
      <c r="F1025" s="18" t="n">
        <v>62.7142857142857</v>
      </c>
      <c r="G1025" s="17" t="n">
        <f aca="false">F1025/2</f>
        <v>31.3571428571429</v>
      </c>
      <c r="H1025" s="17" t="n">
        <f aca="false">E1025+G1025</f>
        <v>55.6571428571429</v>
      </c>
      <c r="I1025" s="21"/>
      <c r="J1025" s="34"/>
    </row>
    <row r="1026" s="20" customFormat="true" ht="20.1" hidden="false" customHeight="true" outlineLevel="0" collapsed="false">
      <c r="A1026" s="13" t="n">
        <v>1024</v>
      </c>
      <c r="B1026" s="46" t="s">
        <v>2482</v>
      </c>
      <c r="C1026" s="47" t="s">
        <v>2483</v>
      </c>
      <c r="D1026" s="16" t="n">
        <v>40.85</v>
      </c>
      <c r="E1026" s="33" t="n">
        <v>20.425</v>
      </c>
      <c r="F1026" s="18" t="n">
        <v>70.4285714285714</v>
      </c>
      <c r="G1026" s="17" t="n">
        <f aca="false">F1026/2</f>
        <v>35.2142857142857</v>
      </c>
      <c r="H1026" s="17" t="n">
        <f aca="false">E1026+G1026</f>
        <v>55.6392857142857</v>
      </c>
      <c r="I1026" s="21"/>
      <c r="J1026" s="34"/>
    </row>
    <row r="1027" s="20" customFormat="true" ht="20.1" hidden="false" customHeight="true" outlineLevel="0" collapsed="false">
      <c r="A1027" s="13" t="n">
        <v>1025</v>
      </c>
      <c r="B1027" s="16" t="s">
        <v>2484</v>
      </c>
      <c r="C1027" s="32" t="s">
        <v>2485</v>
      </c>
      <c r="D1027" s="16" t="n">
        <v>49.23</v>
      </c>
      <c r="E1027" s="33" t="n">
        <v>24.615</v>
      </c>
      <c r="F1027" s="18" t="n">
        <v>62</v>
      </c>
      <c r="G1027" s="17" t="n">
        <f aca="false">F1027/2</f>
        <v>31</v>
      </c>
      <c r="H1027" s="17" t="n">
        <f aca="false">E1027+G1027</f>
        <v>55.615</v>
      </c>
      <c r="I1027" s="21"/>
      <c r="J1027" s="34"/>
    </row>
    <row r="1028" s="20" customFormat="true" ht="20.1" hidden="false" customHeight="true" outlineLevel="0" collapsed="false">
      <c r="A1028" s="13" t="n">
        <v>1026</v>
      </c>
      <c r="B1028" s="40" t="s">
        <v>2486</v>
      </c>
      <c r="C1028" s="39" t="s">
        <v>2487</v>
      </c>
      <c r="D1028" s="16" t="n">
        <v>38.08</v>
      </c>
      <c r="E1028" s="33" t="n">
        <v>19.04</v>
      </c>
      <c r="F1028" s="37" t="n">
        <v>73.1428571428571</v>
      </c>
      <c r="G1028" s="17" t="n">
        <f aca="false">F1028/2</f>
        <v>36.5714285714286</v>
      </c>
      <c r="H1028" s="17" t="n">
        <f aca="false">E1028+G1028</f>
        <v>55.6114285714286</v>
      </c>
      <c r="I1028" s="21"/>
      <c r="J1028" s="34"/>
    </row>
    <row r="1029" s="20" customFormat="true" ht="20.1" hidden="false" customHeight="true" outlineLevel="0" collapsed="false">
      <c r="A1029" s="13" t="n">
        <v>1027</v>
      </c>
      <c r="B1029" s="16" t="s">
        <v>2488</v>
      </c>
      <c r="C1029" s="32" t="s">
        <v>2489</v>
      </c>
      <c r="D1029" s="16" t="n">
        <v>42.63</v>
      </c>
      <c r="E1029" s="33" t="n">
        <v>21.315</v>
      </c>
      <c r="F1029" s="18" t="n">
        <v>68.5714285714286</v>
      </c>
      <c r="G1029" s="17" t="n">
        <f aca="false">F1029/2</f>
        <v>34.2857142857143</v>
      </c>
      <c r="H1029" s="17" t="n">
        <f aca="false">E1029+G1029</f>
        <v>55.6007142857143</v>
      </c>
      <c r="I1029" s="21"/>
      <c r="J1029" s="34"/>
    </row>
    <row r="1030" s="20" customFormat="true" ht="20.1" hidden="false" customHeight="true" outlineLevel="0" collapsed="false">
      <c r="A1030" s="13" t="n">
        <v>1028</v>
      </c>
      <c r="B1030" s="40" t="s">
        <v>2490</v>
      </c>
      <c r="C1030" s="39" t="s">
        <v>2491</v>
      </c>
      <c r="D1030" s="16" t="n">
        <v>38.72</v>
      </c>
      <c r="E1030" s="33" t="n">
        <v>19.36</v>
      </c>
      <c r="F1030" s="37" t="n">
        <v>72.4285714285714</v>
      </c>
      <c r="G1030" s="17" t="n">
        <f aca="false">F1030/2</f>
        <v>36.2142857142857</v>
      </c>
      <c r="H1030" s="17" t="n">
        <f aca="false">E1030+G1030</f>
        <v>55.5742857142857</v>
      </c>
      <c r="I1030" s="21"/>
      <c r="J1030" s="34"/>
    </row>
    <row r="1031" s="20" customFormat="true" ht="20.1" hidden="false" customHeight="true" outlineLevel="0" collapsed="false">
      <c r="A1031" s="13" t="n">
        <v>1029</v>
      </c>
      <c r="B1031" s="40" t="s">
        <v>2492</v>
      </c>
      <c r="C1031" s="39" t="s">
        <v>2493</v>
      </c>
      <c r="D1031" s="16" t="n">
        <v>38.68</v>
      </c>
      <c r="E1031" s="33" t="n">
        <v>19.34</v>
      </c>
      <c r="F1031" s="18" t="n">
        <v>72.4285714285714</v>
      </c>
      <c r="G1031" s="17" t="n">
        <f aca="false">F1031/2</f>
        <v>36.2142857142857</v>
      </c>
      <c r="H1031" s="17" t="n">
        <f aca="false">E1031+G1031</f>
        <v>55.5542857142857</v>
      </c>
      <c r="I1031" s="21"/>
      <c r="J1031" s="34"/>
    </row>
    <row r="1032" s="20" customFormat="true" ht="20.1" hidden="false" customHeight="true" outlineLevel="0" collapsed="false">
      <c r="A1032" s="13" t="n">
        <v>1030</v>
      </c>
      <c r="B1032" s="40" t="s">
        <v>2494</v>
      </c>
      <c r="C1032" s="39" t="s">
        <v>2495</v>
      </c>
      <c r="D1032" s="16" t="n">
        <v>37.37</v>
      </c>
      <c r="E1032" s="33" t="n">
        <v>18.685</v>
      </c>
      <c r="F1032" s="18" t="n">
        <v>73.7142857142857</v>
      </c>
      <c r="G1032" s="17" t="n">
        <f aca="false">F1032/2</f>
        <v>36.8571428571429</v>
      </c>
      <c r="H1032" s="17" t="n">
        <f aca="false">E1032+G1032</f>
        <v>55.5421428571429</v>
      </c>
      <c r="I1032" s="21"/>
      <c r="J1032" s="34"/>
    </row>
    <row r="1033" s="20" customFormat="true" ht="20.1" hidden="false" customHeight="true" outlineLevel="0" collapsed="false">
      <c r="A1033" s="13" t="n">
        <v>1031</v>
      </c>
      <c r="B1033" s="40" t="s">
        <v>2496</v>
      </c>
      <c r="C1033" s="39" t="s">
        <v>2497</v>
      </c>
      <c r="D1033" s="16" t="n">
        <v>42.64</v>
      </c>
      <c r="E1033" s="33" t="n">
        <v>21.32</v>
      </c>
      <c r="F1033" s="18" t="n">
        <v>68.4285714285714</v>
      </c>
      <c r="G1033" s="17" t="n">
        <f aca="false">F1033/2</f>
        <v>34.2142857142857</v>
      </c>
      <c r="H1033" s="17" t="n">
        <f aca="false">E1033+G1033</f>
        <v>55.5342857142857</v>
      </c>
      <c r="I1033" s="21"/>
      <c r="J1033" s="34"/>
    </row>
    <row r="1034" s="20" customFormat="true" ht="20.1" hidden="false" customHeight="true" outlineLevel="0" collapsed="false">
      <c r="A1034" s="13" t="n">
        <v>1032</v>
      </c>
      <c r="B1034" s="16" t="s">
        <v>2498</v>
      </c>
      <c r="C1034" s="32" t="s">
        <v>2499</v>
      </c>
      <c r="D1034" s="16" t="n">
        <v>45.04</v>
      </c>
      <c r="E1034" s="33" t="n">
        <v>22.52</v>
      </c>
      <c r="F1034" s="18" t="n">
        <v>66</v>
      </c>
      <c r="G1034" s="17" t="n">
        <f aca="false">F1034/2</f>
        <v>33</v>
      </c>
      <c r="H1034" s="17" t="n">
        <f aca="false">E1034+G1034</f>
        <v>55.52</v>
      </c>
      <c r="I1034" s="21"/>
      <c r="J1034" s="34"/>
    </row>
    <row r="1035" s="20" customFormat="true" ht="20.1" hidden="false" customHeight="true" outlineLevel="0" collapsed="false">
      <c r="A1035" s="13" t="n">
        <v>1033</v>
      </c>
      <c r="B1035" s="16" t="s">
        <v>2500</v>
      </c>
      <c r="C1035" s="32" t="s">
        <v>2501</v>
      </c>
      <c r="D1035" s="16" t="n">
        <v>38.68</v>
      </c>
      <c r="E1035" s="33" t="n">
        <v>19.34</v>
      </c>
      <c r="F1035" s="37" t="n">
        <v>72.2857142857143</v>
      </c>
      <c r="G1035" s="17" t="n">
        <f aca="false">F1035/2</f>
        <v>36.1428571428571</v>
      </c>
      <c r="H1035" s="17" t="n">
        <f aca="false">E1035+G1035</f>
        <v>55.4828571428571</v>
      </c>
      <c r="I1035" s="21"/>
      <c r="J1035" s="34"/>
    </row>
    <row r="1036" s="20" customFormat="true" ht="20.1" hidden="false" customHeight="true" outlineLevel="0" collapsed="false">
      <c r="A1036" s="13" t="n">
        <v>1034</v>
      </c>
      <c r="B1036" s="16" t="s">
        <v>2502</v>
      </c>
      <c r="C1036" s="32" t="s">
        <v>706</v>
      </c>
      <c r="D1036" s="16" t="n">
        <v>43.39</v>
      </c>
      <c r="E1036" s="33" t="n">
        <v>21.695</v>
      </c>
      <c r="F1036" s="18" t="n">
        <v>67.5714285714286</v>
      </c>
      <c r="G1036" s="17" t="n">
        <f aca="false">F1036/2</f>
        <v>33.7857142857143</v>
      </c>
      <c r="H1036" s="17" t="n">
        <f aca="false">E1036+G1036</f>
        <v>55.4807142857143</v>
      </c>
      <c r="I1036" s="21"/>
      <c r="J1036" s="34"/>
    </row>
    <row r="1037" s="20" customFormat="true" ht="20.1" hidden="false" customHeight="true" outlineLevel="0" collapsed="false">
      <c r="A1037" s="13" t="n">
        <v>1035</v>
      </c>
      <c r="B1037" s="40" t="s">
        <v>2503</v>
      </c>
      <c r="C1037" s="39" t="s">
        <v>2504</v>
      </c>
      <c r="D1037" s="16" t="n">
        <v>44.73</v>
      </c>
      <c r="E1037" s="33" t="n">
        <v>22.365</v>
      </c>
      <c r="F1037" s="18" t="n">
        <v>66.1428571428571</v>
      </c>
      <c r="G1037" s="17" t="n">
        <f aca="false">F1037/2</f>
        <v>33.0714285714286</v>
      </c>
      <c r="H1037" s="17" t="n">
        <f aca="false">E1037+G1037</f>
        <v>55.4364285714286</v>
      </c>
      <c r="I1037" s="21"/>
      <c r="J1037" s="34"/>
    </row>
    <row r="1038" s="20" customFormat="true" ht="20.1" hidden="false" customHeight="true" outlineLevel="0" collapsed="false">
      <c r="A1038" s="13" t="n">
        <v>1036</v>
      </c>
      <c r="B1038" s="16" t="s">
        <v>2505</v>
      </c>
      <c r="C1038" s="32" t="s">
        <v>2506</v>
      </c>
      <c r="D1038" s="16" t="n">
        <v>37.85</v>
      </c>
      <c r="E1038" s="33" t="n">
        <v>18.925</v>
      </c>
      <c r="F1038" s="18" t="n">
        <v>73</v>
      </c>
      <c r="G1038" s="17" t="n">
        <f aca="false">F1038/2</f>
        <v>36.5</v>
      </c>
      <c r="H1038" s="17" t="n">
        <f aca="false">E1038+G1038</f>
        <v>55.425</v>
      </c>
      <c r="I1038" s="21"/>
      <c r="J1038" s="34"/>
    </row>
    <row r="1039" s="20" customFormat="true" ht="20.1" hidden="false" customHeight="true" outlineLevel="0" collapsed="false">
      <c r="A1039" s="13" t="n">
        <v>1037</v>
      </c>
      <c r="B1039" s="16" t="s">
        <v>2507</v>
      </c>
      <c r="C1039" s="32" t="s">
        <v>2508</v>
      </c>
      <c r="D1039" s="16" t="n">
        <v>44.1</v>
      </c>
      <c r="E1039" s="33" t="n">
        <v>22.05</v>
      </c>
      <c r="F1039" s="18" t="n">
        <v>66.7142857142857</v>
      </c>
      <c r="G1039" s="17" t="n">
        <f aca="false">F1039/2</f>
        <v>33.3571428571429</v>
      </c>
      <c r="H1039" s="17" t="n">
        <f aca="false">E1039+G1039</f>
        <v>55.4071428571429</v>
      </c>
      <c r="I1039" s="21"/>
      <c r="J1039" s="34"/>
    </row>
    <row r="1040" s="20" customFormat="true" ht="20.1" hidden="false" customHeight="true" outlineLevel="0" collapsed="false">
      <c r="A1040" s="13" t="n">
        <v>1038</v>
      </c>
      <c r="B1040" s="40" t="s">
        <v>2509</v>
      </c>
      <c r="C1040" s="39" t="s">
        <v>2510</v>
      </c>
      <c r="D1040" s="16" t="n">
        <v>41.33</v>
      </c>
      <c r="E1040" s="33" t="n">
        <v>20.665</v>
      </c>
      <c r="F1040" s="18" t="n">
        <v>69.4285714285714</v>
      </c>
      <c r="G1040" s="17" t="n">
        <f aca="false">F1040/2</f>
        <v>34.7142857142857</v>
      </c>
      <c r="H1040" s="17" t="n">
        <f aca="false">E1040+G1040</f>
        <v>55.3792857142857</v>
      </c>
      <c r="I1040" s="21"/>
      <c r="J1040" s="34"/>
    </row>
    <row r="1041" s="20" customFormat="true" ht="20.1" hidden="false" customHeight="true" outlineLevel="0" collapsed="false">
      <c r="A1041" s="13" t="n">
        <v>1039</v>
      </c>
      <c r="B1041" s="16" t="s">
        <v>2511</v>
      </c>
      <c r="C1041" s="32" t="s">
        <v>2512</v>
      </c>
      <c r="D1041" s="16" t="n">
        <v>37.89</v>
      </c>
      <c r="E1041" s="33" t="n">
        <v>18.945</v>
      </c>
      <c r="F1041" s="18" t="n">
        <v>72.8571428571429</v>
      </c>
      <c r="G1041" s="17" t="n">
        <f aca="false">F1041/2</f>
        <v>36.4285714285714</v>
      </c>
      <c r="H1041" s="17" t="n">
        <f aca="false">E1041+G1041</f>
        <v>55.3735714285714</v>
      </c>
      <c r="I1041" s="21"/>
      <c r="J1041" s="34"/>
    </row>
    <row r="1042" s="20" customFormat="true" ht="20.1" hidden="false" customHeight="true" outlineLevel="0" collapsed="false">
      <c r="A1042" s="13" t="n">
        <v>1040</v>
      </c>
      <c r="B1042" s="40" t="s">
        <v>2513</v>
      </c>
      <c r="C1042" s="39" t="s">
        <v>2514</v>
      </c>
      <c r="D1042" s="16" t="n">
        <v>46.31</v>
      </c>
      <c r="E1042" s="33" t="n">
        <v>23.155</v>
      </c>
      <c r="F1042" s="18" t="n">
        <v>64.4285714285714</v>
      </c>
      <c r="G1042" s="17" t="n">
        <f aca="false">F1042/2</f>
        <v>32.2142857142857</v>
      </c>
      <c r="H1042" s="17" t="n">
        <f aca="false">E1042+G1042</f>
        <v>55.3692857142857</v>
      </c>
      <c r="I1042" s="21"/>
      <c r="J1042" s="34"/>
    </row>
    <row r="1043" s="20" customFormat="true" ht="20.1" hidden="false" customHeight="true" outlineLevel="0" collapsed="false">
      <c r="A1043" s="13" t="n">
        <v>1041</v>
      </c>
      <c r="B1043" s="40" t="s">
        <v>2515</v>
      </c>
      <c r="C1043" s="39" t="s">
        <v>2516</v>
      </c>
      <c r="D1043" s="16" t="n">
        <v>37.53</v>
      </c>
      <c r="E1043" s="33" t="n">
        <v>18.765</v>
      </c>
      <c r="F1043" s="37" t="n">
        <v>73.1428571428571</v>
      </c>
      <c r="G1043" s="17" t="n">
        <f aca="false">F1043/2</f>
        <v>36.5714285714286</v>
      </c>
      <c r="H1043" s="17" t="n">
        <f aca="false">E1043+G1043</f>
        <v>55.3364285714286</v>
      </c>
      <c r="I1043" s="21"/>
      <c r="J1043" s="34"/>
    </row>
    <row r="1044" s="20" customFormat="true" ht="20.1" hidden="false" customHeight="true" outlineLevel="0" collapsed="false">
      <c r="A1044" s="13" t="n">
        <v>1042</v>
      </c>
      <c r="B1044" s="16" t="s">
        <v>2517</v>
      </c>
      <c r="C1044" s="32" t="s">
        <v>2518</v>
      </c>
      <c r="D1044" s="16" t="n">
        <v>39.91</v>
      </c>
      <c r="E1044" s="33" t="n">
        <v>19.955</v>
      </c>
      <c r="F1044" s="18" t="n">
        <v>70.7142857142857</v>
      </c>
      <c r="G1044" s="17" t="n">
        <f aca="false">F1044/2</f>
        <v>35.3571428571429</v>
      </c>
      <c r="H1044" s="17" t="n">
        <f aca="false">E1044+G1044</f>
        <v>55.3121428571429</v>
      </c>
      <c r="I1044" s="21"/>
      <c r="J1044" s="34"/>
    </row>
    <row r="1045" s="20" customFormat="true" ht="20.1" hidden="false" customHeight="true" outlineLevel="0" collapsed="false">
      <c r="A1045" s="13" t="n">
        <v>1043</v>
      </c>
      <c r="B1045" s="40" t="s">
        <v>2519</v>
      </c>
      <c r="C1045" s="39" t="s">
        <v>2520</v>
      </c>
      <c r="D1045" s="16" t="n">
        <v>40.03</v>
      </c>
      <c r="E1045" s="33" t="n">
        <v>20.015</v>
      </c>
      <c r="F1045" s="18" t="n">
        <v>70.5714285714286</v>
      </c>
      <c r="G1045" s="17" t="n">
        <f aca="false">F1045/2</f>
        <v>35.2857142857143</v>
      </c>
      <c r="H1045" s="17" t="n">
        <f aca="false">E1045+G1045</f>
        <v>55.3007142857143</v>
      </c>
      <c r="I1045" s="21"/>
      <c r="J1045" s="34"/>
    </row>
    <row r="1046" s="20" customFormat="true" ht="20.1" hidden="false" customHeight="true" outlineLevel="0" collapsed="false">
      <c r="A1046" s="13" t="n">
        <v>1044</v>
      </c>
      <c r="B1046" s="40" t="s">
        <v>2521</v>
      </c>
      <c r="C1046" s="39" t="s">
        <v>38</v>
      </c>
      <c r="D1046" s="16" t="n">
        <v>39.43</v>
      </c>
      <c r="E1046" s="33" t="n">
        <v>19.715</v>
      </c>
      <c r="F1046" s="18" t="n">
        <v>71.1428571428571</v>
      </c>
      <c r="G1046" s="17" t="n">
        <f aca="false">F1046/2</f>
        <v>35.5714285714286</v>
      </c>
      <c r="H1046" s="17" t="n">
        <f aca="false">E1046+G1046</f>
        <v>55.2864285714286</v>
      </c>
      <c r="I1046" s="21"/>
      <c r="J1046" s="34"/>
    </row>
    <row r="1047" s="20" customFormat="true" ht="20.1" hidden="false" customHeight="true" outlineLevel="0" collapsed="false">
      <c r="A1047" s="13" t="n">
        <v>1045</v>
      </c>
      <c r="B1047" s="16" t="s">
        <v>2522</v>
      </c>
      <c r="C1047" s="32" t="s">
        <v>1095</v>
      </c>
      <c r="D1047" s="16" t="n">
        <v>45.12</v>
      </c>
      <c r="E1047" s="33" t="n">
        <v>22.56</v>
      </c>
      <c r="F1047" s="18" t="n">
        <v>65.4285714285714</v>
      </c>
      <c r="G1047" s="17" t="n">
        <f aca="false">F1047/2</f>
        <v>32.7142857142857</v>
      </c>
      <c r="H1047" s="17" t="n">
        <f aca="false">E1047+G1047</f>
        <v>55.2742857142857</v>
      </c>
      <c r="I1047" s="21"/>
      <c r="J1047" s="34"/>
    </row>
    <row r="1048" s="20" customFormat="true" ht="20.1" hidden="false" customHeight="true" outlineLevel="0" collapsed="false">
      <c r="A1048" s="13" t="n">
        <v>1046</v>
      </c>
      <c r="B1048" s="46" t="s">
        <v>2523</v>
      </c>
      <c r="C1048" s="47" t="s">
        <v>2524</v>
      </c>
      <c r="D1048" s="16" t="n">
        <v>41.25</v>
      </c>
      <c r="E1048" s="33" t="n">
        <v>20.625</v>
      </c>
      <c r="F1048" s="18" t="n">
        <v>69.2857142857143</v>
      </c>
      <c r="G1048" s="17" t="n">
        <f aca="false">F1048/2</f>
        <v>34.6428571428571</v>
      </c>
      <c r="H1048" s="17" t="n">
        <f aca="false">E1048+G1048</f>
        <v>55.2678571428571</v>
      </c>
      <c r="I1048" s="21"/>
      <c r="J1048" s="34"/>
    </row>
    <row r="1049" s="20" customFormat="true" ht="20.1" hidden="false" customHeight="true" outlineLevel="0" collapsed="false">
      <c r="A1049" s="13" t="n">
        <v>1047</v>
      </c>
      <c r="B1049" s="16" t="s">
        <v>2525</v>
      </c>
      <c r="C1049" s="32" t="s">
        <v>2526</v>
      </c>
      <c r="D1049" s="16" t="n">
        <v>43.38</v>
      </c>
      <c r="E1049" s="33" t="n">
        <v>21.69</v>
      </c>
      <c r="F1049" s="18" t="n">
        <v>67.1428571428571</v>
      </c>
      <c r="G1049" s="17" t="n">
        <f aca="false">F1049/2</f>
        <v>33.5714285714286</v>
      </c>
      <c r="H1049" s="17" t="n">
        <f aca="false">E1049+G1049</f>
        <v>55.2614285714286</v>
      </c>
      <c r="I1049" s="21"/>
      <c r="J1049" s="34"/>
    </row>
    <row r="1050" s="20" customFormat="true" ht="20.1" hidden="false" customHeight="true" outlineLevel="0" collapsed="false">
      <c r="A1050" s="13" t="n">
        <v>1048</v>
      </c>
      <c r="B1050" s="16" t="s">
        <v>2527</v>
      </c>
      <c r="C1050" s="32" t="s">
        <v>2528</v>
      </c>
      <c r="D1050" s="16" t="n">
        <v>44.5</v>
      </c>
      <c r="E1050" s="33" t="n">
        <v>22.25</v>
      </c>
      <c r="F1050" s="18" t="n">
        <v>66</v>
      </c>
      <c r="G1050" s="17" t="n">
        <f aca="false">F1050/2</f>
        <v>33</v>
      </c>
      <c r="H1050" s="17" t="n">
        <f aca="false">E1050+G1050</f>
        <v>55.25</v>
      </c>
      <c r="I1050" s="21"/>
      <c r="J1050" s="34"/>
    </row>
    <row r="1051" s="20" customFormat="true" ht="20.1" hidden="false" customHeight="true" outlineLevel="0" collapsed="false">
      <c r="A1051" s="13" t="n">
        <v>1049</v>
      </c>
      <c r="B1051" s="40" t="s">
        <v>2529</v>
      </c>
      <c r="C1051" s="39" t="s">
        <v>1809</v>
      </c>
      <c r="D1051" s="16" t="n">
        <v>37.34</v>
      </c>
      <c r="E1051" s="33" t="n">
        <v>18.67</v>
      </c>
      <c r="F1051" s="18" t="n">
        <v>73.1428571428571</v>
      </c>
      <c r="G1051" s="17" t="n">
        <f aca="false">F1051/2</f>
        <v>36.5714285714286</v>
      </c>
      <c r="H1051" s="17" t="n">
        <f aca="false">E1051+G1051</f>
        <v>55.2414285714286</v>
      </c>
      <c r="I1051" s="21"/>
      <c r="J1051" s="34"/>
    </row>
    <row r="1052" s="20" customFormat="true" ht="20.1" hidden="false" customHeight="true" outlineLevel="0" collapsed="false">
      <c r="A1052" s="13" t="n">
        <v>1050</v>
      </c>
      <c r="B1052" s="46" t="s">
        <v>2530</v>
      </c>
      <c r="C1052" s="47" t="s">
        <v>2531</v>
      </c>
      <c r="D1052" s="16" t="n">
        <v>41.33</v>
      </c>
      <c r="E1052" s="33" t="n">
        <v>20.665</v>
      </c>
      <c r="F1052" s="18" t="n">
        <v>69.1428571428571</v>
      </c>
      <c r="G1052" s="17" t="n">
        <f aca="false">F1052/2</f>
        <v>34.5714285714286</v>
      </c>
      <c r="H1052" s="17" t="n">
        <f aca="false">E1052+G1052</f>
        <v>55.2364285714286</v>
      </c>
      <c r="I1052" s="21"/>
      <c r="J1052" s="34"/>
    </row>
    <row r="1053" s="20" customFormat="true" ht="20.1" hidden="false" customHeight="true" outlineLevel="0" collapsed="false">
      <c r="A1053" s="13" t="n">
        <v>1051</v>
      </c>
      <c r="B1053" s="16" t="s">
        <v>2532</v>
      </c>
      <c r="C1053" s="32" t="s">
        <v>2533</v>
      </c>
      <c r="D1053" s="16" t="n">
        <v>39.9</v>
      </c>
      <c r="E1053" s="33" t="n">
        <v>19.95</v>
      </c>
      <c r="F1053" s="18" t="n">
        <v>70.5714285714286</v>
      </c>
      <c r="G1053" s="17" t="n">
        <f aca="false">F1053/2</f>
        <v>35.2857142857143</v>
      </c>
      <c r="H1053" s="17" t="n">
        <f aca="false">E1053+G1053</f>
        <v>55.2357142857143</v>
      </c>
      <c r="I1053" s="21"/>
      <c r="J1053" s="34"/>
    </row>
    <row r="1054" s="20" customFormat="true" ht="20.1" hidden="false" customHeight="true" outlineLevel="0" collapsed="false">
      <c r="A1054" s="13" t="n">
        <v>1052</v>
      </c>
      <c r="B1054" s="46" t="s">
        <v>2534</v>
      </c>
      <c r="C1054" s="47" t="s">
        <v>2535</v>
      </c>
      <c r="D1054" s="16" t="n">
        <v>40.74</v>
      </c>
      <c r="E1054" s="33" t="n">
        <v>20.37</v>
      </c>
      <c r="F1054" s="18" t="n">
        <v>69.7142857142857</v>
      </c>
      <c r="G1054" s="17" t="n">
        <f aca="false">F1054/2</f>
        <v>34.8571428571429</v>
      </c>
      <c r="H1054" s="17" t="n">
        <f aca="false">E1054+G1054</f>
        <v>55.2271428571429</v>
      </c>
      <c r="I1054" s="21"/>
      <c r="J1054" s="34"/>
    </row>
    <row r="1055" s="20" customFormat="true" ht="20.1" hidden="false" customHeight="true" outlineLevel="0" collapsed="false">
      <c r="A1055" s="13" t="n">
        <v>1053</v>
      </c>
      <c r="B1055" s="40" t="s">
        <v>2536</v>
      </c>
      <c r="C1055" s="39" t="s">
        <v>2537</v>
      </c>
      <c r="D1055" s="16" t="n">
        <v>45.83</v>
      </c>
      <c r="E1055" s="33" t="n">
        <v>22.915</v>
      </c>
      <c r="F1055" s="18" t="n">
        <v>64.5714285714286</v>
      </c>
      <c r="G1055" s="17" t="n">
        <f aca="false">F1055/2</f>
        <v>32.2857142857143</v>
      </c>
      <c r="H1055" s="17" t="n">
        <f aca="false">E1055+G1055</f>
        <v>55.2007142857143</v>
      </c>
      <c r="I1055" s="21"/>
      <c r="J1055" s="34"/>
    </row>
    <row r="1056" s="20" customFormat="true" ht="20.1" hidden="false" customHeight="true" outlineLevel="0" collapsed="false">
      <c r="A1056" s="13" t="n">
        <v>1054</v>
      </c>
      <c r="B1056" s="40" t="s">
        <v>2538</v>
      </c>
      <c r="C1056" s="39" t="s">
        <v>2539</v>
      </c>
      <c r="D1056" s="16" t="n">
        <v>44.65</v>
      </c>
      <c r="E1056" s="33" t="n">
        <v>22.325</v>
      </c>
      <c r="F1056" s="18" t="n">
        <v>65.7142857142857</v>
      </c>
      <c r="G1056" s="17" t="n">
        <f aca="false">F1056/2</f>
        <v>32.8571428571429</v>
      </c>
      <c r="H1056" s="17" t="n">
        <f aca="false">E1056+G1056</f>
        <v>55.1821428571429</v>
      </c>
      <c r="I1056" s="21"/>
      <c r="J1056" s="34"/>
    </row>
    <row r="1057" s="20" customFormat="true" ht="20.1" hidden="false" customHeight="true" outlineLevel="0" collapsed="false">
      <c r="A1057" s="13" t="n">
        <v>1055</v>
      </c>
      <c r="B1057" s="16" t="s">
        <v>2540</v>
      </c>
      <c r="C1057" s="32" t="s">
        <v>2541</v>
      </c>
      <c r="D1057" s="16" t="n">
        <v>39.04</v>
      </c>
      <c r="E1057" s="33" t="n">
        <v>19.52</v>
      </c>
      <c r="F1057" s="37" t="n">
        <v>71.2857142857143</v>
      </c>
      <c r="G1057" s="17" t="n">
        <f aca="false">F1057/2</f>
        <v>35.6428571428571</v>
      </c>
      <c r="H1057" s="17" t="n">
        <f aca="false">E1057+G1057</f>
        <v>55.1628571428572</v>
      </c>
      <c r="I1057" s="21"/>
      <c r="J1057" s="34"/>
    </row>
    <row r="1058" s="20" customFormat="true" ht="20.1" hidden="false" customHeight="true" outlineLevel="0" collapsed="false">
      <c r="A1058" s="13" t="n">
        <v>1056</v>
      </c>
      <c r="B1058" s="16" t="s">
        <v>2542</v>
      </c>
      <c r="C1058" s="32" t="s">
        <v>2543</v>
      </c>
      <c r="D1058" s="16" t="n">
        <v>48.89</v>
      </c>
      <c r="E1058" s="33" t="n">
        <v>24.445</v>
      </c>
      <c r="F1058" s="18" t="n">
        <v>61.4285714285714</v>
      </c>
      <c r="G1058" s="17" t="n">
        <f aca="false">F1058/2</f>
        <v>30.7142857142857</v>
      </c>
      <c r="H1058" s="17" t="n">
        <f aca="false">E1058+G1058</f>
        <v>55.1592857142857</v>
      </c>
      <c r="I1058" s="21"/>
      <c r="J1058" s="34"/>
    </row>
    <row r="1059" s="20" customFormat="true" ht="20.1" hidden="false" customHeight="true" outlineLevel="0" collapsed="false">
      <c r="A1059" s="13" t="n">
        <v>1057</v>
      </c>
      <c r="B1059" s="40" t="s">
        <v>2544</v>
      </c>
      <c r="C1059" s="39" t="s">
        <v>2545</v>
      </c>
      <c r="D1059" s="16" t="n">
        <v>42.16</v>
      </c>
      <c r="E1059" s="33" t="n">
        <v>21.08</v>
      </c>
      <c r="F1059" s="18" t="n">
        <v>68.1428571428571</v>
      </c>
      <c r="G1059" s="17" t="n">
        <f aca="false">F1059/2</f>
        <v>34.0714285714286</v>
      </c>
      <c r="H1059" s="17" t="n">
        <f aca="false">E1059+G1059</f>
        <v>55.1514285714286</v>
      </c>
      <c r="I1059" s="21"/>
      <c r="J1059" s="34"/>
    </row>
    <row r="1060" s="20" customFormat="true" ht="20.1" hidden="false" customHeight="true" outlineLevel="0" collapsed="false">
      <c r="A1060" s="13" t="n">
        <v>1058</v>
      </c>
      <c r="B1060" s="40" t="s">
        <v>2546</v>
      </c>
      <c r="C1060" s="39" t="s">
        <v>2547</v>
      </c>
      <c r="D1060" s="16" t="n">
        <v>43.42</v>
      </c>
      <c r="E1060" s="33" t="n">
        <v>21.71</v>
      </c>
      <c r="F1060" s="18" t="n">
        <v>66.8571428571429</v>
      </c>
      <c r="G1060" s="17" t="n">
        <f aca="false">F1060/2</f>
        <v>33.4285714285714</v>
      </c>
      <c r="H1060" s="17" t="n">
        <f aca="false">E1060+G1060</f>
        <v>55.1385714285714</v>
      </c>
      <c r="I1060" s="21"/>
      <c r="J1060" s="34"/>
    </row>
    <row r="1061" s="20" customFormat="true" ht="20.1" hidden="false" customHeight="true" outlineLevel="0" collapsed="false">
      <c r="A1061" s="13" t="n">
        <v>1059</v>
      </c>
      <c r="B1061" s="40" t="s">
        <v>2548</v>
      </c>
      <c r="C1061" s="39" t="s">
        <v>2549</v>
      </c>
      <c r="D1061" s="16" t="n">
        <v>42.99</v>
      </c>
      <c r="E1061" s="33" t="n">
        <v>21.495</v>
      </c>
      <c r="F1061" s="18" t="n">
        <v>67.2857142857143</v>
      </c>
      <c r="G1061" s="17" t="n">
        <f aca="false">F1061/2</f>
        <v>33.6428571428571</v>
      </c>
      <c r="H1061" s="17" t="n">
        <f aca="false">E1061+G1061</f>
        <v>55.1378571428571</v>
      </c>
      <c r="I1061" s="21"/>
      <c r="J1061" s="34"/>
    </row>
    <row r="1062" s="20" customFormat="true" ht="20.1" hidden="false" customHeight="true" outlineLevel="0" collapsed="false">
      <c r="A1062" s="13" t="n">
        <v>1060</v>
      </c>
      <c r="B1062" s="40" t="s">
        <v>2550</v>
      </c>
      <c r="C1062" s="39" t="s">
        <v>2551</v>
      </c>
      <c r="D1062" s="16" t="n">
        <v>43.55</v>
      </c>
      <c r="E1062" s="33" t="n">
        <v>21.775</v>
      </c>
      <c r="F1062" s="18" t="n">
        <v>66.7142857142857</v>
      </c>
      <c r="G1062" s="17" t="n">
        <f aca="false">F1062/2</f>
        <v>33.3571428571429</v>
      </c>
      <c r="H1062" s="17" t="n">
        <f aca="false">E1062+G1062</f>
        <v>55.1321428571429</v>
      </c>
      <c r="I1062" s="21"/>
      <c r="J1062" s="34"/>
    </row>
    <row r="1063" s="20" customFormat="true" ht="20.1" hidden="false" customHeight="true" outlineLevel="0" collapsed="false">
      <c r="A1063" s="13" t="n">
        <v>1061</v>
      </c>
      <c r="B1063" s="35" t="s">
        <v>2552</v>
      </c>
      <c r="C1063" s="36" t="s">
        <v>390</v>
      </c>
      <c r="D1063" s="16" t="n">
        <v>50.55</v>
      </c>
      <c r="E1063" s="33" t="n">
        <v>25.275</v>
      </c>
      <c r="F1063" s="18" t="n">
        <v>59.7142857142857</v>
      </c>
      <c r="G1063" s="17" t="n">
        <f aca="false">F1063/2</f>
        <v>29.8571428571429</v>
      </c>
      <c r="H1063" s="17" t="n">
        <f aca="false">E1063+G1063</f>
        <v>55.1321428571429</v>
      </c>
      <c r="I1063" s="21"/>
      <c r="J1063" s="34"/>
    </row>
    <row r="1064" s="20" customFormat="true" ht="20.1" hidden="false" customHeight="true" outlineLevel="0" collapsed="false">
      <c r="A1064" s="13" t="n">
        <v>1062</v>
      </c>
      <c r="B1064" s="40" t="s">
        <v>2553</v>
      </c>
      <c r="C1064" s="39" t="s">
        <v>2554</v>
      </c>
      <c r="D1064" s="16" t="n">
        <v>38.12</v>
      </c>
      <c r="E1064" s="33" t="n">
        <v>19.06</v>
      </c>
      <c r="F1064" s="37" t="n">
        <v>72.1428571428571</v>
      </c>
      <c r="G1064" s="17" t="n">
        <f aca="false">F1064/2</f>
        <v>36.0714285714286</v>
      </c>
      <c r="H1064" s="17" t="n">
        <f aca="false">E1064+G1064</f>
        <v>55.1314285714286</v>
      </c>
      <c r="I1064" s="21"/>
      <c r="J1064" s="34"/>
    </row>
    <row r="1065" s="20" customFormat="true" ht="20.1" hidden="false" customHeight="true" outlineLevel="0" collapsed="false">
      <c r="A1065" s="13" t="n">
        <v>1063</v>
      </c>
      <c r="B1065" s="35" t="s">
        <v>2555</v>
      </c>
      <c r="C1065" s="36" t="s">
        <v>2556</v>
      </c>
      <c r="D1065" s="16" t="n">
        <v>55.25</v>
      </c>
      <c r="E1065" s="33" t="n">
        <v>27.625</v>
      </c>
      <c r="F1065" s="18" t="n">
        <v>55</v>
      </c>
      <c r="G1065" s="17" t="n">
        <f aca="false">F1065/2</f>
        <v>27.5</v>
      </c>
      <c r="H1065" s="17" t="n">
        <f aca="false">E1065+G1065</f>
        <v>55.125</v>
      </c>
      <c r="I1065" s="21"/>
      <c r="J1065" s="34"/>
    </row>
    <row r="1066" s="20" customFormat="true" ht="20.1" hidden="false" customHeight="true" outlineLevel="0" collapsed="false">
      <c r="A1066" s="13" t="n">
        <v>1064</v>
      </c>
      <c r="B1066" s="16" t="s">
        <v>2557</v>
      </c>
      <c r="C1066" s="32" t="s">
        <v>2558</v>
      </c>
      <c r="D1066" s="16" t="n">
        <v>40.53</v>
      </c>
      <c r="E1066" s="33" t="n">
        <v>20.265</v>
      </c>
      <c r="F1066" s="18" t="n">
        <v>69.7142857142857</v>
      </c>
      <c r="G1066" s="17" t="n">
        <f aca="false">F1066/2</f>
        <v>34.8571428571429</v>
      </c>
      <c r="H1066" s="17" t="n">
        <f aca="false">E1066+G1066</f>
        <v>55.1221428571429</v>
      </c>
      <c r="I1066" s="21"/>
      <c r="J1066" s="34"/>
    </row>
    <row r="1067" s="20" customFormat="true" ht="20.1" hidden="false" customHeight="true" outlineLevel="0" collapsed="false">
      <c r="A1067" s="13" t="n">
        <v>1065</v>
      </c>
      <c r="B1067" s="40" t="s">
        <v>2559</v>
      </c>
      <c r="C1067" s="39" t="s">
        <v>2560</v>
      </c>
      <c r="D1067" s="16" t="n">
        <v>37.5</v>
      </c>
      <c r="E1067" s="33" t="n">
        <v>18.75</v>
      </c>
      <c r="F1067" s="18" t="n">
        <v>72.7142857142857</v>
      </c>
      <c r="G1067" s="17" t="n">
        <f aca="false">F1067/2</f>
        <v>36.3571428571429</v>
      </c>
      <c r="H1067" s="17" t="n">
        <f aca="false">E1067+G1067</f>
        <v>55.1071428571429</v>
      </c>
      <c r="I1067" s="21"/>
      <c r="J1067" s="34"/>
    </row>
    <row r="1068" s="20" customFormat="true" ht="20.1" hidden="false" customHeight="true" outlineLevel="0" collapsed="false">
      <c r="A1068" s="13" t="n">
        <v>1066</v>
      </c>
      <c r="B1068" s="16" t="s">
        <v>2561</v>
      </c>
      <c r="C1068" s="32" t="s">
        <v>2562</v>
      </c>
      <c r="D1068" s="16" t="n">
        <v>38.05</v>
      </c>
      <c r="E1068" s="33" t="n">
        <v>19.025</v>
      </c>
      <c r="F1068" s="18" t="n">
        <v>72.1428571428571</v>
      </c>
      <c r="G1068" s="17" t="n">
        <f aca="false">F1068/2</f>
        <v>36.0714285714286</v>
      </c>
      <c r="H1068" s="17" t="n">
        <f aca="false">E1068+G1068</f>
        <v>55.0964285714286</v>
      </c>
      <c r="I1068" s="21"/>
      <c r="J1068" s="34"/>
    </row>
    <row r="1069" s="20" customFormat="true" ht="20.1" hidden="false" customHeight="true" outlineLevel="0" collapsed="false">
      <c r="A1069" s="13" t="n">
        <v>1067</v>
      </c>
      <c r="B1069" s="40" t="s">
        <v>2563</v>
      </c>
      <c r="C1069" s="39" t="s">
        <v>2564</v>
      </c>
      <c r="D1069" s="16" t="n">
        <v>37.45</v>
      </c>
      <c r="E1069" s="33" t="n">
        <v>18.725</v>
      </c>
      <c r="F1069" s="18" t="n">
        <v>72.7142857142857</v>
      </c>
      <c r="G1069" s="17" t="n">
        <f aca="false">F1069/2</f>
        <v>36.3571428571429</v>
      </c>
      <c r="H1069" s="17" t="n">
        <f aca="false">E1069+G1069</f>
        <v>55.0821428571429</v>
      </c>
      <c r="I1069" s="21"/>
      <c r="J1069" s="34"/>
    </row>
    <row r="1070" s="20" customFormat="true" ht="20.1" hidden="false" customHeight="true" outlineLevel="0" collapsed="false">
      <c r="A1070" s="13" t="n">
        <v>1068</v>
      </c>
      <c r="B1070" s="16" t="s">
        <v>2565</v>
      </c>
      <c r="C1070" s="32" t="s">
        <v>2566</v>
      </c>
      <c r="D1070" s="16" t="n">
        <v>49.55</v>
      </c>
      <c r="E1070" s="33" t="n">
        <v>24.775</v>
      </c>
      <c r="F1070" s="18" t="n">
        <v>60.5714285714286</v>
      </c>
      <c r="G1070" s="17" t="n">
        <f aca="false">F1070/2</f>
        <v>30.2857142857143</v>
      </c>
      <c r="H1070" s="17" t="n">
        <f aca="false">E1070+G1070</f>
        <v>55.0607142857143</v>
      </c>
      <c r="I1070" s="21"/>
      <c r="J1070" s="34"/>
    </row>
    <row r="1071" s="20" customFormat="true" ht="20.1" hidden="false" customHeight="true" outlineLevel="0" collapsed="false">
      <c r="A1071" s="13" t="n">
        <v>1069</v>
      </c>
      <c r="B1071" s="40" t="s">
        <v>2567</v>
      </c>
      <c r="C1071" s="39" t="s">
        <v>2568</v>
      </c>
      <c r="D1071" s="16" t="n">
        <v>40.97</v>
      </c>
      <c r="E1071" s="33" t="n">
        <v>20.485</v>
      </c>
      <c r="F1071" s="18" t="n">
        <v>69.1428571428571</v>
      </c>
      <c r="G1071" s="17" t="n">
        <f aca="false">F1071/2</f>
        <v>34.5714285714286</v>
      </c>
      <c r="H1071" s="17" t="n">
        <f aca="false">E1071+G1071</f>
        <v>55.0564285714286</v>
      </c>
      <c r="I1071" s="21"/>
      <c r="J1071" s="34"/>
    </row>
    <row r="1072" s="20" customFormat="true" ht="20.1" hidden="false" customHeight="true" outlineLevel="0" collapsed="false">
      <c r="A1072" s="13" t="n">
        <v>1070</v>
      </c>
      <c r="B1072" s="40" t="s">
        <v>2569</v>
      </c>
      <c r="C1072" s="39" t="s">
        <v>2570</v>
      </c>
      <c r="D1072" s="16" t="n">
        <v>43.82</v>
      </c>
      <c r="E1072" s="33" t="n">
        <v>21.91</v>
      </c>
      <c r="F1072" s="18" t="n">
        <v>66.2857142857143</v>
      </c>
      <c r="G1072" s="17" t="n">
        <f aca="false">F1072/2</f>
        <v>33.1428571428571</v>
      </c>
      <c r="H1072" s="17" t="n">
        <f aca="false">E1072+G1072</f>
        <v>55.0528571428572</v>
      </c>
      <c r="I1072" s="21"/>
      <c r="J1072" s="34"/>
    </row>
    <row r="1073" s="20" customFormat="true" ht="20.1" hidden="false" customHeight="true" outlineLevel="0" collapsed="false">
      <c r="A1073" s="13" t="n">
        <v>1071</v>
      </c>
      <c r="B1073" s="16" t="s">
        <v>2571</v>
      </c>
      <c r="C1073" s="32" t="s">
        <v>2572</v>
      </c>
      <c r="D1073" s="16" t="n">
        <v>45.24</v>
      </c>
      <c r="E1073" s="33" t="n">
        <v>22.62</v>
      </c>
      <c r="F1073" s="18" t="n">
        <v>64.8571428571429</v>
      </c>
      <c r="G1073" s="17" t="n">
        <f aca="false">F1073/2</f>
        <v>32.4285714285714</v>
      </c>
      <c r="H1073" s="17" t="n">
        <f aca="false">E1073+G1073</f>
        <v>55.0485714285714</v>
      </c>
      <c r="I1073" s="21"/>
      <c r="J1073" s="34"/>
    </row>
    <row r="1074" s="20" customFormat="true" ht="20.1" hidden="false" customHeight="true" outlineLevel="0" collapsed="false">
      <c r="A1074" s="13" t="n">
        <v>1072</v>
      </c>
      <c r="B1074" s="40" t="s">
        <v>2573</v>
      </c>
      <c r="C1074" s="39" t="s">
        <v>2574</v>
      </c>
      <c r="D1074" s="16" t="n">
        <v>39.24</v>
      </c>
      <c r="E1074" s="33" t="n">
        <v>19.62</v>
      </c>
      <c r="F1074" s="37" t="n">
        <v>70.8571428571429</v>
      </c>
      <c r="G1074" s="17" t="n">
        <f aca="false">F1074/2</f>
        <v>35.4285714285714</v>
      </c>
      <c r="H1074" s="17" t="n">
        <f aca="false">E1074+G1074</f>
        <v>55.0485714285714</v>
      </c>
      <c r="I1074" s="21"/>
      <c r="J1074" s="34"/>
    </row>
    <row r="1075" s="20" customFormat="true" ht="20.1" hidden="false" customHeight="true" outlineLevel="0" collapsed="false">
      <c r="A1075" s="13" t="n">
        <v>1073</v>
      </c>
      <c r="B1075" s="40" t="s">
        <v>2575</v>
      </c>
      <c r="C1075" s="39" t="s">
        <v>2576</v>
      </c>
      <c r="D1075" s="16" t="n">
        <v>45.52</v>
      </c>
      <c r="E1075" s="33" t="n">
        <v>22.76</v>
      </c>
      <c r="F1075" s="18" t="n">
        <v>64.5714285714286</v>
      </c>
      <c r="G1075" s="17" t="n">
        <f aca="false">F1075/2</f>
        <v>32.2857142857143</v>
      </c>
      <c r="H1075" s="17" t="n">
        <f aca="false">E1075+G1075</f>
        <v>55.0457142857143</v>
      </c>
      <c r="I1075" s="21"/>
      <c r="J1075" s="34"/>
    </row>
    <row r="1076" s="20" customFormat="true" ht="20.1" hidden="false" customHeight="true" outlineLevel="0" collapsed="false">
      <c r="A1076" s="13" t="n">
        <v>1074</v>
      </c>
      <c r="B1076" s="35" t="s">
        <v>2577</v>
      </c>
      <c r="C1076" s="36" t="s">
        <v>2578</v>
      </c>
      <c r="D1076" s="16" t="n">
        <v>49.36</v>
      </c>
      <c r="E1076" s="33" t="n">
        <v>24.68</v>
      </c>
      <c r="F1076" s="18" t="n">
        <v>60.7142857142857</v>
      </c>
      <c r="G1076" s="17" t="n">
        <f aca="false">F1076/2</f>
        <v>30.3571428571429</v>
      </c>
      <c r="H1076" s="17" t="n">
        <f aca="false">E1076+G1076</f>
        <v>55.0371428571429</v>
      </c>
      <c r="I1076" s="21"/>
      <c r="J1076" s="34"/>
    </row>
    <row r="1077" s="20" customFormat="true" ht="20.1" hidden="false" customHeight="true" outlineLevel="0" collapsed="false">
      <c r="A1077" s="13" t="n">
        <v>1075</v>
      </c>
      <c r="B1077" s="16" t="s">
        <v>2579</v>
      </c>
      <c r="C1077" s="32" t="s">
        <v>2580</v>
      </c>
      <c r="D1077" s="16" t="n">
        <v>38.92</v>
      </c>
      <c r="E1077" s="33" t="n">
        <v>19.46</v>
      </c>
      <c r="F1077" s="18" t="n">
        <v>71.1428571428571</v>
      </c>
      <c r="G1077" s="17" t="n">
        <f aca="false">F1077/2</f>
        <v>35.5714285714286</v>
      </c>
      <c r="H1077" s="17" t="n">
        <f aca="false">E1077+G1077</f>
        <v>55.0314285714286</v>
      </c>
      <c r="I1077" s="21"/>
      <c r="J1077" s="34"/>
    </row>
    <row r="1078" s="20" customFormat="true" ht="20.1" hidden="false" customHeight="true" outlineLevel="0" collapsed="false">
      <c r="A1078" s="13" t="n">
        <v>1076</v>
      </c>
      <c r="B1078" s="16" t="s">
        <v>2581</v>
      </c>
      <c r="C1078" s="32" t="s">
        <v>2582</v>
      </c>
      <c r="D1078" s="16" t="n">
        <v>39.87</v>
      </c>
      <c r="E1078" s="33" t="n">
        <v>19.935</v>
      </c>
      <c r="F1078" s="18" t="n">
        <v>70.1428571428571</v>
      </c>
      <c r="G1078" s="17" t="n">
        <f aca="false">F1078/2</f>
        <v>35.0714285714286</v>
      </c>
      <c r="H1078" s="17" t="n">
        <f aca="false">E1078+G1078</f>
        <v>55.0064285714286</v>
      </c>
      <c r="I1078" s="21"/>
      <c r="J1078" s="34"/>
    </row>
    <row r="1079" s="20" customFormat="true" ht="20.1" hidden="false" customHeight="true" outlineLevel="0" collapsed="false">
      <c r="A1079" s="13" t="n">
        <v>1077</v>
      </c>
      <c r="B1079" s="40" t="s">
        <v>2583</v>
      </c>
      <c r="C1079" s="39" t="s">
        <v>2584</v>
      </c>
      <c r="D1079" s="16" t="n">
        <v>42.52</v>
      </c>
      <c r="E1079" s="33" t="n">
        <v>21.26</v>
      </c>
      <c r="F1079" s="18" t="n">
        <v>67.4285714285714</v>
      </c>
      <c r="G1079" s="17" t="n">
        <f aca="false">F1079/2</f>
        <v>33.7142857142857</v>
      </c>
      <c r="H1079" s="17" t="n">
        <f aca="false">E1079+G1079</f>
        <v>54.9742857142857</v>
      </c>
      <c r="I1079" s="21"/>
      <c r="J1079" s="34"/>
    </row>
    <row r="1080" s="20" customFormat="true" ht="20.1" hidden="false" customHeight="true" outlineLevel="0" collapsed="false">
      <c r="A1080" s="13" t="n">
        <v>1078</v>
      </c>
      <c r="B1080" s="40" t="s">
        <v>2585</v>
      </c>
      <c r="C1080" s="39" t="s">
        <v>2586</v>
      </c>
      <c r="D1080" s="16" t="n">
        <v>41.93</v>
      </c>
      <c r="E1080" s="33" t="n">
        <v>20.965</v>
      </c>
      <c r="F1080" s="18" t="n">
        <v>68</v>
      </c>
      <c r="G1080" s="17" t="n">
        <f aca="false">F1080/2</f>
        <v>34</v>
      </c>
      <c r="H1080" s="17" t="n">
        <f aca="false">E1080+G1080</f>
        <v>54.965</v>
      </c>
      <c r="I1080" s="21"/>
      <c r="J1080" s="34"/>
    </row>
    <row r="1081" s="20" customFormat="true" ht="20.1" hidden="false" customHeight="true" outlineLevel="0" collapsed="false">
      <c r="A1081" s="13" t="n">
        <v>1079</v>
      </c>
      <c r="B1081" s="40" t="s">
        <v>2587</v>
      </c>
      <c r="C1081" s="39" t="s">
        <v>58</v>
      </c>
      <c r="D1081" s="16" t="n">
        <v>37.78</v>
      </c>
      <c r="E1081" s="33" t="n">
        <v>18.89</v>
      </c>
      <c r="F1081" s="37" t="n">
        <v>72.1428571428571</v>
      </c>
      <c r="G1081" s="17" t="n">
        <f aca="false">F1081/2</f>
        <v>36.0714285714286</v>
      </c>
      <c r="H1081" s="17" t="n">
        <f aca="false">E1081+G1081</f>
        <v>54.9614285714286</v>
      </c>
      <c r="I1081" s="21"/>
      <c r="J1081" s="34"/>
    </row>
    <row r="1082" s="20" customFormat="true" ht="20.1" hidden="false" customHeight="true" outlineLevel="0" collapsed="false">
      <c r="A1082" s="13" t="n">
        <v>1080</v>
      </c>
      <c r="B1082" s="16" t="s">
        <v>2588</v>
      </c>
      <c r="C1082" s="32" t="s">
        <v>2589</v>
      </c>
      <c r="D1082" s="16" t="n">
        <v>40.35</v>
      </c>
      <c r="E1082" s="33" t="n">
        <v>20.175</v>
      </c>
      <c r="F1082" s="18" t="n">
        <v>69.5714285714286</v>
      </c>
      <c r="G1082" s="17" t="n">
        <f aca="false">F1082/2</f>
        <v>34.7857142857143</v>
      </c>
      <c r="H1082" s="17" t="n">
        <f aca="false">E1082+G1082</f>
        <v>54.9607142857143</v>
      </c>
      <c r="I1082" s="21"/>
      <c r="J1082" s="34"/>
    </row>
    <row r="1083" s="20" customFormat="true" ht="20.1" hidden="false" customHeight="true" outlineLevel="0" collapsed="false">
      <c r="A1083" s="13" t="n">
        <v>1081</v>
      </c>
      <c r="B1083" s="16" t="s">
        <v>2590</v>
      </c>
      <c r="C1083" s="32" t="s">
        <v>2591</v>
      </c>
      <c r="D1083" s="16" t="n">
        <v>49.2</v>
      </c>
      <c r="E1083" s="33" t="n">
        <v>24.6</v>
      </c>
      <c r="F1083" s="18" t="n">
        <v>60.7142857142857</v>
      </c>
      <c r="G1083" s="17" t="n">
        <f aca="false">F1083/2</f>
        <v>30.3571428571429</v>
      </c>
      <c r="H1083" s="17" t="n">
        <f aca="false">E1083+G1083</f>
        <v>54.9571428571429</v>
      </c>
      <c r="I1083" s="21"/>
      <c r="J1083" s="34"/>
    </row>
    <row r="1084" s="20" customFormat="true" ht="20.1" hidden="false" customHeight="true" outlineLevel="0" collapsed="false">
      <c r="A1084" s="13" t="n">
        <v>1082</v>
      </c>
      <c r="B1084" s="35" t="s">
        <v>2592</v>
      </c>
      <c r="C1084" s="36" t="s">
        <v>2593</v>
      </c>
      <c r="D1084" s="16" t="n">
        <v>49.04</v>
      </c>
      <c r="E1084" s="33" t="n">
        <v>24.52</v>
      </c>
      <c r="F1084" s="18" t="n">
        <v>60.8571428571429</v>
      </c>
      <c r="G1084" s="17" t="n">
        <f aca="false">F1084/2</f>
        <v>30.4285714285714</v>
      </c>
      <c r="H1084" s="17" t="n">
        <f aca="false">E1084+G1084</f>
        <v>54.9485714285714</v>
      </c>
      <c r="I1084" s="21"/>
      <c r="J1084" s="34"/>
    </row>
    <row r="1085" s="20" customFormat="true" ht="20.1" hidden="false" customHeight="true" outlineLevel="0" collapsed="false">
      <c r="A1085" s="13" t="n">
        <v>1083</v>
      </c>
      <c r="B1085" s="16" t="s">
        <v>2594</v>
      </c>
      <c r="C1085" s="32" t="s">
        <v>2595</v>
      </c>
      <c r="D1085" s="16" t="n">
        <v>43.94</v>
      </c>
      <c r="E1085" s="33" t="n">
        <v>21.97</v>
      </c>
      <c r="F1085" s="18" t="n">
        <v>65.8571428571429</v>
      </c>
      <c r="G1085" s="17" t="n">
        <f aca="false">F1085/2</f>
        <v>32.9285714285714</v>
      </c>
      <c r="H1085" s="17" t="n">
        <f aca="false">E1085+G1085</f>
        <v>54.8985714285714</v>
      </c>
      <c r="I1085" s="21"/>
      <c r="J1085" s="34"/>
    </row>
    <row r="1086" s="20" customFormat="true" ht="20.1" hidden="false" customHeight="true" outlineLevel="0" collapsed="false">
      <c r="A1086" s="13" t="n">
        <v>1084</v>
      </c>
      <c r="B1086" s="40" t="s">
        <v>2596</v>
      </c>
      <c r="C1086" s="39" t="s">
        <v>2597</v>
      </c>
      <c r="D1086" s="16" t="n">
        <v>39.31</v>
      </c>
      <c r="E1086" s="33" t="n">
        <v>19.655</v>
      </c>
      <c r="F1086" s="18" t="n">
        <v>70.4285714285714</v>
      </c>
      <c r="G1086" s="17" t="n">
        <f aca="false">F1086/2</f>
        <v>35.2142857142857</v>
      </c>
      <c r="H1086" s="17" t="n">
        <f aca="false">E1086+G1086</f>
        <v>54.8692857142857</v>
      </c>
      <c r="I1086" s="21"/>
      <c r="J1086" s="34"/>
    </row>
    <row r="1087" s="20" customFormat="true" ht="20.1" hidden="false" customHeight="true" outlineLevel="0" collapsed="false">
      <c r="A1087" s="13" t="n">
        <v>1085</v>
      </c>
      <c r="B1087" s="35" t="s">
        <v>2598</v>
      </c>
      <c r="C1087" s="36" t="s">
        <v>2599</v>
      </c>
      <c r="D1087" s="16" t="n">
        <v>47.97</v>
      </c>
      <c r="E1087" s="33" t="n">
        <v>23.985</v>
      </c>
      <c r="F1087" s="18" t="n">
        <v>61.7142857142857</v>
      </c>
      <c r="G1087" s="17" t="n">
        <f aca="false">F1087/2</f>
        <v>30.8571428571429</v>
      </c>
      <c r="H1087" s="17" t="n">
        <f aca="false">E1087+G1087</f>
        <v>54.8421428571429</v>
      </c>
      <c r="I1087" s="21"/>
      <c r="J1087" s="34"/>
    </row>
    <row r="1088" s="20" customFormat="true" ht="20.1" hidden="false" customHeight="true" outlineLevel="0" collapsed="false">
      <c r="A1088" s="13" t="n">
        <v>1086</v>
      </c>
      <c r="B1088" s="16" t="s">
        <v>2600</v>
      </c>
      <c r="C1088" s="32" t="s">
        <v>2601</v>
      </c>
      <c r="D1088" s="16" t="n">
        <v>38.24</v>
      </c>
      <c r="E1088" s="33" t="n">
        <v>19.12</v>
      </c>
      <c r="F1088" s="18" t="n">
        <v>71.4285714285714</v>
      </c>
      <c r="G1088" s="17" t="n">
        <f aca="false">F1088/2</f>
        <v>35.7142857142857</v>
      </c>
      <c r="H1088" s="17" t="n">
        <f aca="false">E1088+G1088</f>
        <v>54.8342857142857</v>
      </c>
      <c r="I1088" s="21"/>
      <c r="J1088" s="34"/>
    </row>
    <row r="1089" s="20" customFormat="true" ht="20.1" hidden="false" customHeight="true" outlineLevel="0" collapsed="false">
      <c r="A1089" s="13" t="n">
        <v>1087</v>
      </c>
      <c r="B1089" s="16" t="s">
        <v>2602</v>
      </c>
      <c r="C1089" s="32" t="s">
        <v>2603</v>
      </c>
      <c r="D1089" s="16" t="n">
        <v>46.78</v>
      </c>
      <c r="E1089" s="33" t="n">
        <v>23.39</v>
      </c>
      <c r="F1089" s="18" t="n">
        <v>62.8571428571429</v>
      </c>
      <c r="G1089" s="17" t="n">
        <f aca="false">F1089/2</f>
        <v>31.4285714285714</v>
      </c>
      <c r="H1089" s="17" t="n">
        <f aca="false">E1089+G1089</f>
        <v>54.8185714285714</v>
      </c>
      <c r="I1089" s="21"/>
      <c r="J1089" s="34"/>
    </row>
    <row r="1090" s="20" customFormat="true" ht="20.1" hidden="false" customHeight="true" outlineLevel="0" collapsed="false">
      <c r="A1090" s="13" t="n">
        <v>1088</v>
      </c>
      <c r="B1090" s="16" t="s">
        <v>2604</v>
      </c>
      <c r="C1090" s="32" t="s">
        <v>2605</v>
      </c>
      <c r="D1090" s="16" t="n">
        <v>42.9</v>
      </c>
      <c r="E1090" s="33" t="n">
        <v>21.45</v>
      </c>
      <c r="F1090" s="18" t="n">
        <v>66.7142857142857</v>
      </c>
      <c r="G1090" s="17" t="n">
        <f aca="false">F1090/2</f>
        <v>33.3571428571429</v>
      </c>
      <c r="H1090" s="17" t="n">
        <f aca="false">E1090+G1090</f>
        <v>54.8071428571429</v>
      </c>
      <c r="I1090" s="21"/>
      <c r="J1090" s="34"/>
    </row>
    <row r="1091" s="20" customFormat="true" ht="20.1" hidden="false" customHeight="true" outlineLevel="0" collapsed="false">
      <c r="A1091" s="13" t="n">
        <v>1089</v>
      </c>
      <c r="B1091" s="35" t="s">
        <v>2606</v>
      </c>
      <c r="C1091" s="36" t="s">
        <v>2607</v>
      </c>
      <c r="D1091" s="16" t="n">
        <v>51.57</v>
      </c>
      <c r="E1091" s="33" t="n">
        <v>25.785</v>
      </c>
      <c r="F1091" s="18" t="n">
        <v>58</v>
      </c>
      <c r="G1091" s="17" t="n">
        <f aca="false">F1091/2</f>
        <v>29</v>
      </c>
      <c r="H1091" s="17" t="n">
        <f aca="false">E1091+G1091</f>
        <v>54.785</v>
      </c>
      <c r="I1091" s="21"/>
      <c r="J1091" s="34"/>
    </row>
    <row r="1092" s="20" customFormat="true" ht="20.1" hidden="false" customHeight="true" outlineLevel="0" collapsed="false">
      <c r="A1092" s="13" t="n">
        <v>1090</v>
      </c>
      <c r="B1092" s="16" t="s">
        <v>2608</v>
      </c>
      <c r="C1092" s="32" t="s">
        <v>2609</v>
      </c>
      <c r="D1092" s="16" t="n">
        <v>48.12</v>
      </c>
      <c r="E1092" s="33" t="n">
        <v>24.06</v>
      </c>
      <c r="F1092" s="18" t="n">
        <v>61.4285714285714</v>
      </c>
      <c r="G1092" s="17" t="n">
        <f aca="false">F1092/2</f>
        <v>30.7142857142857</v>
      </c>
      <c r="H1092" s="17" t="n">
        <f aca="false">E1092+G1092</f>
        <v>54.7742857142857</v>
      </c>
      <c r="I1092" s="21"/>
      <c r="J1092" s="34"/>
    </row>
    <row r="1093" s="20" customFormat="true" ht="20.1" hidden="false" customHeight="true" outlineLevel="0" collapsed="false">
      <c r="A1093" s="13" t="n">
        <v>1091</v>
      </c>
      <c r="B1093" s="40" t="s">
        <v>2610</v>
      </c>
      <c r="C1093" s="39" t="s">
        <v>2611</v>
      </c>
      <c r="D1093" s="16" t="n">
        <v>40.57</v>
      </c>
      <c r="E1093" s="33" t="n">
        <v>20.285</v>
      </c>
      <c r="F1093" s="18" t="n">
        <v>68.8571428571429</v>
      </c>
      <c r="G1093" s="17" t="n">
        <f aca="false">F1093/2</f>
        <v>34.4285714285714</v>
      </c>
      <c r="H1093" s="17" t="n">
        <f aca="false">E1093+G1093</f>
        <v>54.7135714285714</v>
      </c>
      <c r="I1093" s="21"/>
      <c r="J1093" s="34"/>
    </row>
    <row r="1094" s="20" customFormat="true" ht="20.1" hidden="false" customHeight="true" outlineLevel="0" collapsed="false">
      <c r="A1094" s="13" t="n">
        <v>1092</v>
      </c>
      <c r="B1094" s="16" t="s">
        <v>2612</v>
      </c>
      <c r="C1094" s="32" t="s">
        <v>2613</v>
      </c>
      <c r="D1094" s="16" t="n">
        <v>42.55</v>
      </c>
      <c r="E1094" s="33" t="n">
        <v>21.275</v>
      </c>
      <c r="F1094" s="18" t="n">
        <v>66.8571428571429</v>
      </c>
      <c r="G1094" s="17" t="n">
        <f aca="false">F1094/2</f>
        <v>33.4285714285714</v>
      </c>
      <c r="H1094" s="17" t="n">
        <f aca="false">E1094+G1094</f>
        <v>54.7035714285714</v>
      </c>
      <c r="I1094" s="21"/>
      <c r="J1094" s="34"/>
    </row>
    <row r="1095" s="20" customFormat="true" ht="20.1" hidden="false" customHeight="true" outlineLevel="0" collapsed="false">
      <c r="A1095" s="13" t="n">
        <v>1093</v>
      </c>
      <c r="B1095" s="16" t="s">
        <v>2614</v>
      </c>
      <c r="C1095" s="32" t="s">
        <v>2615</v>
      </c>
      <c r="D1095" s="16" t="n">
        <v>39.55</v>
      </c>
      <c r="E1095" s="33" t="n">
        <v>19.775</v>
      </c>
      <c r="F1095" s="18" t="n">
        <v>69.8571428571429</v>
      </c>
      <c r="G1095" s="17" t="n">
        <f aca="false">F1095/2</f>
        <v>34.9285714285714</v>
      </c>
      <c r="H1095" s="17" t="n">
        <f aca="false">E1095+G1095</f>
        <v>54.7035714285714</v>
      </c>
      <c r="I1095" s="21"/>
      <c r="J1095" s="34"/>
    </row>
    <row r="1096" s="20" customFormat="true" ht="20.1" hidden="false" customHeight="true" outlineLevel="0" collapsed="false">
      <c r="A1096" s="13" t="n">
        <v>1094</v>
      </c>
      <c r="B1096" s="16" t="s">
        <v>2616</v>
      </c>
      <c r="C1096" s="32" t="s">
        <v>2617</v>
      </c>
      <c r="D1096" s="16" t="n">
        <v>43.23</v>
      </c>
      <c r="E1096" s="33" t="n">
        <v>21.615</v>
      </c>
      <c r="F1096" s="18" t="n">
        <v>66.1428571428571</v>
      </c>
      <c r="G1096" s="17" t="n">
        <f aca="false">F1096/2</f>
        <v>33.0714285714286</v>
      </c>
      <c r="H1096" s="17" t="n">
        <f aca="false">E1096+G1096</f>
        <v>54.6864285714286</v>
      </c>
      <c r="I1096" s="21"/>
      <c r="J1096" s="34"/>
    </row>
    <row r="1097" s="20" customFormat="true" ht="20.1" hidden="false" customHeight="true" outlineLevel="0" collapsed="false">
      <c r="A1097" s="13" t="n">
        <v>1095</v>
      </c>
      <c r="B1097" s="40" t="s">
        <v>2618</v>
      </c>
      <c r="C1097" s="39" t="s">
        <v>2619</v>
      </c>
      <c r="D1097" s="16" t="n">
        <v>43.94</v>
      </c>
      <c r="E1097" s="33" t="n">
        <v>21.97</v>
      </c>
      <c r="F1097" s="18" t="n">
        <v>65.4285714285714</v>
      </c>
      <c r="G1097" s="17" t="n">
        <f aca="false">F1097/2</f>
        <v>32.7142857142857</v>
      </c>
      <c r="H1097" s="17" t="n">
        <f aca="false">E1097+G1097</f>
        <v>54.6842857142857</v>
      </c>
      <c r="I1097" s="21"/>
      <c r="J1097" s="34"/>
    </row>
    <row r="1098" s="20" customFormat="true" ht="20.1" hidden="false" customHeight="true" outlineLevel="0" collapsed="false">
      <c r="A1098" s="13" t="n">
        <v>1096</v>
      </c>
      <c r="B1098" s="40" t="s">
        <v>2620</v>
      </c>
      <c r="C1098" s="39" t="s">
        <v>2621</v>
      </c>
      <c r="D1098" s="16" t="n">
        <v>37.65</v>
      </c>
      <c r="E1098" s="33" t="n">
        <v>18.825</v>
      </c>
      <c r="F1098" s="18" t="n">
        <v>71.7142857142857</v>
      </c>
      <c r="G1098" s="17" t="n">
        <f aca="false">F1098/2</f>
        <v>35.8571428571429</v>
      </c>
      <c r="H1098" s="17" t="n">
        <f aca="false">E1098+G1098</f>
        <v>54.6821428571429</v>
      </c>
      <c r="I1098" s="21"/>
      <c r="J1098" s="34"/>
    </row>
    <row r="1099" s="20" customFormat="true" ht="20.1" hidden="false" customHeight="true" outlineLevel="0" collapsed="false">
      <c r="A1099" s="13" t="n">
        <v>1097</v>
      </c>
      <c r="B1099" s="40" t="s">
        <v>2622</v>
      </c>
      <c r="C1099" s="39" t="s">
        <v>2623</v>
      </c>
      <c r="D1099" s="16" t="n">
        <v>40.93</v>
      </c>
      <c r="E1099" s="33" t="n">
        <v>20.465</v>
      </c>
      <c r="F1099" s="18" t="n">
        <v>68.4285714285714</v>
      </c>
      <c r="G1099" s="17" t="n">
        <f aca="false">F1099/2</f>
        <v>34.2142857142857</v>
      </c>
      <c r="H1099" s="17" t="n">
        <f aca="false">E1099+G1099</f>
        <v>54.6792857142857</v>
      </c>
      <c r="I1099" s="21"/>
      <c r="J1099" s="34"/>
    </row>
    <row r="1100" s="20" customFormat="true" ht="20.1" hidden="false" customHeight="true" outlineLevel="0" collapsed="false">
      <c r="A1100" s="13" t="n">
        <v>1098</v>
      </c>
      <c r="B1100" s="16" t="s">
        <v>2624</v>
      </c>
      <c r="C1100" s="32" t="s">
        <v>2625</v>
      </c>
      <c r="D1100" s="16" t="n">
        <v>41.73</v>
      </c>
      <c r="E1100" s="33" t="n">
        <v>20.865</v>
      </c>
      <c r="F1100" s="18" t="n">
        <v>67.5714285714286</v>
      </c>
      <c r="G1100" s="17" t="n">
        <f aca="false">F1100/2</f>
        <v>33.7857142857143</v>
      </c>
      <c r="H1100" s="17" t="n">
        <f aca="false">E1100+G1100</f>
        <v>54.6507142857143</v>
      </c>
      <c r="I1100" s="21"/>
      <c r="J1100" s="34"/>
    </row>
    <row r="1101" s="20" customFormat="true" ht="20.1" hidden="false" customHeight="true" outlineLevel="0" collapsed="false">
      <c r="A1101" s="13" t="n">
        <v>1099</v>
      </c>
      <c r="B1101" s="16" t="s">
        <v>2626</v>
      </c>
      <c r="C1101" s="32" t="s">
        <v>2627</v>
      </c>
      <c r="D1101" s="16" t="n">
        <v>49.43</v>
      </c>
      <c r="E1101" s="33" t="n">
        <v>24.715</v>
      </c>
      <c r="F1101" s="18" t="n">
        <v>59.8571428571429</v>
      </c>
      <c r="G1101" s="17" t="n">
        <f aca="false">F1101/2</f>
        <v>29.9285714285714</v>
      </c>
      <c r="H1101" s="17" t="n">
        <f aca="false">E1101+G1101</f>
        <v>54.6435714285714</v>
      </c>
      <c r="I1101" s="21"/>
      <c r="J1101" s="34"/>
    </row>
    <row r="1102" s="20" customFormat="true" ht="20.1" hidden="false" customHeight="true" outlineLevel="0" collapsed="false">
      <c r="A1102" s="13" t="n">
        <v>1100</v>
      </c>
      <c r="B1102" s="40" t="s">
        <v>2628</v>
      </c>
      <c r="C1102" s="39" t="s">
        <v>2629</v>
      </c>
      <c r="D1102" s="16" t="n">
        <v>38.56</v>
      </c>
      <c r="E1102" s="33" t="n">
        <v>19.28</v>
      </c>
      <c r="F1102" s="18" t="n">
        <v>70.7142857142857</v>
      </c>
      <c r="G1102" s="17" t="n">
        <f aca="false">F1102/2</f>
        <v>35.3571428571429</v>
      </c>
      <c r="H1102" s="17" t="n">
        <f aca="false">E1102+G1102</f>
        <v>54.6371428571429</v>
      </c>
      <c r="I1102" s="21"/>
      <c r="J1102" s="34"/>
    </row>
    <row r="1103" s="20" customFormat="true" ht="20.1" hidden="false" customHeight="true" outlineLevel="0" collapsed="false">
      <c r="A1103" s="13" t="n">
        <v>1101</v>
      </c>
      <c r="B1103" s="16" t="s">
        <v>2630</v>
      </c>
      <c r="C1103" s="32" t="s">
        <v>2631</v>
      </c>
      <c r="D1103" s="16" t="n">
        <v>45.13</v>
      </c>
      <c r="E1103" s="33" t="n">
        <v>22.565</v>
      </c>
      <c r="F1103" s="18" t="n">
        <v>64.1428571428571</v>
      </c>
      <c r="G1103" s="17" t="n">
        <f aca="false">F1103/2</f>
        <v>32.0714285714286</v>
      </c>
      <c r="H1103" s="17" t="n">
        <f aca="false">E1103+G1103</f>
        <v>54.6364285714286</v>
      </c>
      <c r="I1103" s="21"/>
      <c r="J1103" s="34"/>
    </row>
    <row r="1104" s="20" customFormat="true" ht="20.1" hidden="false" customHeight="true" outlineLevel="0" collapsed="false">
      <c r="A1104" s="13" t="n">
        <v>1102</v>
      </c>
      <c r="B1104" s="40" t="s">
        <v>2632</v>
      </c>
      <c r="C1104" s="39" t="s">
        <v>2633</v>
      </c>
      <c r="D1104" s="16" t="n">
        <v>37.97</v>
      </c>
      <c r="E1104" s="33" t="n">
        <v>18.985</v>
      </c>
      <c r="F1104" s="18" t="n">
        <v>71.2857142857143</v>
      </c>
      <c r="G1104" s="17" t="n">
        <f aca="false">F1104/2</f>
        <v>35.6428571428571</v>
      </c>
      <c r="H1104" s="17" t="n">
        <f aca="false">E1104+G1104</f>
        <v>54.6278571428571</v>
      </c>
      <c r="I1104" s="21"/>
      <c r="J1104" s="34"/>
    </row>
    <row r="1105" s="20" customFormat="true" ht="20.1" hidden="false" customHeight="true" outlineLevel="0" collapsed="false">
      <c r="A1105" s="13" t="n">
        <v>1103</v>
      </c>
      <c r="B1105" s="40" t="s">
        <v>2634</v>
      </c>
      <c r="C1105" s="39" t="s">
        <v>2635</v>
      </c>
      <c r="D1105" s="16" t="n">
        <v>37.25</v>
      </c>
      <c r="E1105" s="33" t="n">
        <v>18.625</v>
      </c>
      <c r="F1105" s="18" t="n">
        <v>72</v>
      </c>
      <c r="G1105" s="17" t="n">
        <f aca="false">F1105/2</f>
        <v>36</v>
      </c>
      <c r="H1105" s="17" t="n">
        <f aca="false">E1105+G1105</f>
        <v>54.625</v>
      </c>
      <c r="I1105" s="21"/>
      <c r="J1105" s="34"/>
    </row>
    <row r="1106" s="20" customFormat="true" ht="20.1" hidden="false" customHeight="true" outlineLevel="0" collapsed="false">
      <c r="A1106" s="13" t="n">
        <v>1104</v>
      </c>
      <c r="B1106" s="46" t="s">
        <v>2636</v>
      </c>
      <c r="C1106" s="47" t="s">
        <v>2637</v>
      </c>
      <c r="D1106" s="16" t="n">
        <v>40.65</v>
      </c>
      <c r="E1106" s="33" t="n">
        <v>20.325</v>
      </c>
      <c r="F1106" s="18" t="n">
        <v>68.5714285714286</v>
      </c>
      <c r="G1106" s="17" t="n">
        <f aca="false">F1106/2</f>
        <v>34.2857142857143</v>
      </c>
      <c r="H1106" s="17" t="n">
        <f aca="false">E1106+G1106</f>
        <v>54.6107142857143</v>
      </c>
      <c r="I1106" s="21"/>
      <c r="J1106" s="34"/>
    </row>
    <row r="1107" s="20" customFormat="true" ht="20.1" hidden="false" customHeight="true" outlineLevel="0" collapsed="false">
      <c r="A1107" s="13" t="n">
        <v>1105</v>
      </c>
      <c r="B1107" s="46" t="s">
        <v>2638</v>
      </c>
      <c r="C1107" s="47" t="s">
        <v>2639</v>
      </c>
      <c r="D1107" s="16" t="n">
        <v>41.33</v>
      </c>
      <c r="E1107" s="33" t="n">
        <v>20.665</v>
      </c>
      <c r="F1107" s="18" t="n">
        <v>67.8571428571429</v>
      </c>
      <c r="G1107" s="17" t="n">
        <f aca="false">F1107/2</f>
        <v>33.9285714285714</v>
      </c>
      <c r="H1107" s="17" t="n">
        <f aca="false">E1107+G1107</f>
        <v>54.5935714285714</v>
      </c>
      <c r="I1107" s="21"/>
      <c r="J1107" s="34"/>
    </row>
    <row r="1108" s="20" customFormat="true" ht="20.1" hidden="false" customHeight="true" outlineLevel="0" collapsed="false">
      <c r="A1108" s="13" t="n">
        <v>1106</v>
      </c>
      <c r="B1108" s="40" t="s">
        <v>2640</v>
      </c>
      <c r="C1108" s="39" t="s">
        <v>2641</v>
      </c>
      <c r="D1108" s="16" t="n">
        <v>38.6</v>
      </c>
      <c r="E1108" s="33" t="n">
        <v>19.3</v>
      </c>
      <c r="F1108" s="18" t="n">
        <v>70.5714285714286</v>
      </c>
      <c r="G1108" s="17" t="n">
        <f aca="false">F1108/2</f>
        <v>35.2857142857143</v>
      </c>
      <c r="H1108" s="17" t="n">
        <f aca="false">E1108+G1108</f>
        <v>54.5857142857143</v>
      </c>
      <c r="I1108" s="21"/>
      <c r="J1108" s="34"/>
    </row>
    <row r="1109" s="20" customFormat="true" ht="20.1" hidden="false" customHeight="true" outlineLevel="0" collapsed="false">
      <c r="A1109" s="13" t="n">
        <v>1107</v>
      </c>
      <c r="B1109" s="35" t="s">
        <v>2642</v>
      </c>
      <c r="C1109" s="36" t="s">
        <v>470</v>
      </c>
      <c r="D1109" s="16" t="n">
        <v>52.17</v>
      </c>
      <c r="E1109" s="33" t="n">
        <v>26.085</v>
      </c>
      <c r="F1109" s="18" t="n">
        <v>56.8571428571429</v>
      </c>
      <c r="G1109" s="17" t="n">
        <f aca="false">F1109/2</f>
        <v>28.4285714285714</v>
      </c>
      <c r="H1109" s="17" t="n">
        <f aca="false">E1109+G1109</f>
        <v>54.5135714285714</v>
      </c>
      <c r="I1109" s="21"/>
      <c r="J1109" s="34"/>
    </row>
    <row r="1110" s="20" customFormat="true" ht="20.1" hidden="false" customHeight="true" outlineLevel="0" collapsed="false">
      <c r="A1110" s="13" t="n">
        <v>1108</v>
      </c>
      <c r="B1110" s="16" t="s">
        <v>2643</v>
      </c>
      <c r="C1110" s="32" t="s">
        <v>2644</v>
      </c>
      <c r="D1110" s="16" t="n">
        <v>38.16</v>
      </c>
      <c r="E1110" s="33" t="n">
        <v>19.08</v>
      </c>
      <c r="F1110" s="18" t="n">
        <v>70.8571428571429</v>
      </c>
      <c r="G1110" s="17" t="n">
        <f aca="false">F1110/2</f>
        <v>35.4285714285714</v>
      </c>
      <c r="H1110" s="17" t="n">
        <f aca="false">E1110+G1110</f>
        <v>54.5085714285714</v>
      </c>
      <c r="I1110" s="21"/>
      <c r="J1110" s="34"/>
    </row>
    <row r="1111" s="20" customFormat="true" ht="20.1" hidden="false" customHeight="true" outlineLevel="0" collapsed="false">
      <c r="A1111" s="13" t="n">
        <v>1109</v>
      </c>
      <c r="B1111" s="35" t="s">
        <v>2645</v>
      </c>
      <c r="C1111" s="36" t="s">
        <v>390</v>
      </c>
      <c r="D1111" s="16" t="n">
        <v>48.52</v>
      </c>
      <c r="E1111" s="33" t="n">
        <v>24.26</v>
      </c>
      <c r="F1111" s="18" t="n">
        <v>60.4285714285714</v>
      </c>
      <c r="G1111" s="17" t="n">
        <f aca="false">F1111/2</f>
        <v>30.2142857142857</v>
      </c>
      <c r="H1111" s="17" t="n">
        <f aca="false">E1111+G1111</f>
        <v>54.4742857142857</v>
      </c>
      <c r="I1111" s="21"/>
      <c r="J1111" s="34"/>
    </row>
    <row r="1112" s="20" customFormat="true" ht="20.1" hidden="false" customHeight="true" outlineLevel="0" collapsed="false">
      <c r="A1112" s="13" t="n">
        <v>1110</v>
      </c>
      <c r="B1112" s="40" t="s">
        <v>2646</v>
      </c>
      <c r="C1112" s="39" t="s">
        <v>2647</v>
      </c>
      <c r="D1112" s="16" t="n">
        <v>40.22</v>
      </c>
      <c r="E1112" s="33" t="n">
        <v>20.11</v>
      </c>
      <c r="F1112" s="18" t="n">
        <v>68.7142857142857</v>
      </c>
      <c r="G1112" s="17" t="n">
        <f aca="false">F1112/2</f>
        <v>34.3571428571429</v>
      </c>
      <c r="H1112" s="17" t="n">
        <f aca="false">E1112+G1112</f>
        <v>54.4671428571429</v>
      </c>
      <c r="I1112" s="21"/>
      <c r="J1112" s="34"/>
    </row>
    <row r="1113" s="20" customFormat="true" ht="20.1" hidden="false" customHeight="true" outlineLevel="0" collapsed="false">
      <c r="A1113" s="13" t="n">
        <v>1111</v>
      </c>
      <c r="B1113" s="40" t="s">
        <v>2648</v>
      </c>
      <c r="C1113" s="39" t="s">
        <v>2649</v>
      </c>
      <c r="D1113" s="16" t="n">
        <v>37.49</v>
      </c>
      <c r="E1113" s="33" t="n">
        <v>18.745</v>
      </c>
      <c r="F1113" s="37" t="n">
        <v>71.4285714285714</v>
      </c>
      <c r="G1113" s="17" t="n">
        <f aca="false">F1113/2</f>
        <v>35.7142857142857</v>
      </c>
      <c r="H1113" s="17" t="n">
        <f aca="false">E1113+G1113</f>
        <v>54.4592857142857</v>
      </c>
      <c r="I1113" s="21"/>
      <c r="J1113" s="34"/>
    </row>
    <row r="1114" s="20" customFormat="true" ht="20.1" hidden="false" customHeight="true" outlineLevel="0" collapsed="false">
      <c r="A1114" s="13" t="n">
        <v>1112</v>
      </c>
      <c r="B1114" s="16" t="s">
        <v>2650</v>
      </c>
      <c r="C1114" s="32" t="s">
        <v>2651</v>
      </c>
      <c r="D1114" s="16" t="n">
        <v>39.63</v>
      </c>
      <c r="E1114" s="33" t="n">
        <v>19.815</v>
      </c>
      <c r="F1114" s="18" t="n">
        <v>69.2857142857143</v>
      </c>
      <c r="G1114" s="17" t="n">
        <f aca="false">F1114/2</f>
        <v>34.6428571428571</v>
      </c>
      <c r="H1114" s="17" t="n">
        <f aca="false">E1114+G1114</f>
        <v>54.4578571428572</v>
      </c>
      <c r="I1114" s="21"/>
      <c r="J1114" s="34"/>
    </row>
    <row r="1115" s="20" customFormat="true" ht="20.1" hidden="false" customHeight="true" outlineLevel="0" collapsed="false">
      <c r="A1115" s="13" t="n">
        <v>1113</v>
      </c>
      <c r="B1115" s="16" t="s">
        <v>2652</v>
      </c>
      <c r="C1115" s="32" t="s">
        <v>1206</v>
      </c>
      <c r="D1115" s="16" t="n">
        <v>45.63</v>
      </c>
      <c r="E1115" s="33" t="n">
        <v>22.815</v>
      </c>
      <c r="F1115" s="18" t="n">
        <v>63.2857142857143</v>
      </c>
      <c r="G1115" s="17" t="n">
        <f aca="false">F1115/2</f>
        <v>31.6428571428571</v>
      </c>
      <c r="H1115" s="17" t="n">
        <f aca="false">E1115+G1115</f>
        <v>54.4578571428571</v>
      </c>
      <c r="I1115" s="21"/>
      <c r="J1115" s="34"/>
    </row>
    <row r="1116" s="20" customFormat="true" ht="20.1" hidden="false" customHeight="true" outlineLevel="0" collapsed="false">
      <c r="A1116" s="13" t="n">
        <v>1114</v>
      </c>
      <c r="B1116" s="40" t="s">
        <v>2653</v>
      </c>
      <c r="C1116" s="39" t="s">
        <v>384</v>
      </c>
      <c r="D1116" s="16" t="n">
        <v>43.74</v>
      </c>
      <c r="E1116" s="33" t="n">
        <v>21.87</v>
      </c>
      <c r="F1116" s="18" t="n">
        <v>65.1428571428571</v>
      </c>
      <c r="G1116" s="17" t="n">
        <f aca="false">F1116/2</f>
        <v>32.5714285714286</v>
      </c>
      <c r="H1116" s="17" t="n">
        <f aca="false">E1116+G1116</f>
        <v>54.4414285714286</v>
      </c>
      <c r="I1116" s="21"/>
      <c r="J1116" s="34"/>
    </row>
    <row r="1117" s="20" customFormat="true" ht="20.1" hidden="false" customHeight="true" outlineLevel="0" collapsed="false">
      <c r="A1117" s="13" t="n">
        <v>1115</v>
      </c>
      <c r="B1117" s="40" t="s">
        <v>2654</v>
      </c>
      <c r="C1117" s="39" t="s">
        <v>2655</v>
      </c>
      <c r="D1117" s="16" t="n">
        <v>44.57</v>
      </c>
      <c r="E1117" s="33" t="n">
        <v>22.285</v>
      </c>
      <c r="F1117" s="18" t="n">
        <v>64.2857142857143</v>
      </c>
      <c r="G1117" s="17" t="n">
        <f aca="false">F1117/2</f>
        <v>32.1428571428571</v>
      </c>
      <c r="H1117" s="17" t="n">
        <f aca="false">E1117+G1117</f>
        <v>54.4278571428572</v>
      </c>
      <c r="I1117" s="21"/>
      <c r="J1117" s="34"/>
    </row>
    <row r="1118" s="20" customFormat="true" ht="20.1" hidden="false" customHeight="true" outlineLevel="0" collapsed="false">
      <c r="A1118" s="13" t="n">
        <v>1116</v>
      </c>
      <c r="B1118" s="16" t="s">
        <v>2656</v>
      </c>
      <c r="C1118" s="32" t="s">
        <v>2657</v>
      </c>
      <c r="D1118" s="16" t="n">
        <v>43.38</v>
      </c>
      <c r="E1118" s="33" t="n">
        <v>21.69</v>
      </c>
      <c r="F1118" s="18" t="n">
        <v>65.4285714285714</v>
      </c>
      <c r="G1118" s="17" t="n">
        <f aca="false">F1118/2</f>
        <v>32.7142857142857</v>
      </c>
      <c r="H1118" s="17" t="n">
        <f aca="false">E1118+G1118</f>
        <v>54.4042857142857</v>
      </c>
      <c r="I1118" s="21"/>
      <c r="J1118" s="34"/>
    </row>
    <row r="1119" s="20" customFormat="true" ht="20.1" hidden="false" customHeight="true" outlineLevel="0" collapsed="false">
      <c r="A1119" s="13" t="n">
        <v>1117</v>
      </c>
      <c r="B1119" s="40" t="s">
        <v>2658</v>
      </c>
      <c r="C1119" s="39" t="s">
        <v>2659</v>
      </c>
      <c r="D1119" s="16" t="n">
        <v>38.52</v>
      </c>
      <c r="E1119" s="33" t="n">
        <v>19.26</v>
      </c>
      <c r="F1119" s="37" t="n">
        <v>70.2857142857143</v>
      </c>
      <c r="G1119" s="17" t="n">
        <f aca="false">F1119/2</f>
        <v>35.1428571428571</v>
      </c>
      <c r="H1119" s="17" t="n">
        <f aca="false">E1119+G1119</f>
        <v>54.4028571428571</v>
      </c>
      <c r="I1119" s="21"/>
      <c r="J1119" s="34"/>
    </row>
    <row r="1120" s="20" customFormat="true" ht="20.1" hidden="false" customHeight="true" outlineLevel="0" collapsed="false">
      <c r="A1120" s="13" t="n">
        <v>1118</v>
      </c>
      <c r="B1120" s="40" t="s">
        <v>2660</v>
      </c>
      <c r="C1120" s="39" t="s">
        <v>2661</v>
      </c>
      <c r="D1120" s="16" t="n">
        <v>45.51</v>
      </c>
      <c r="E1120" s="33" t="n">
        <v>22.755</v>
      </c>
      <c r="F1120" s="18" t="n">
        <v>63.2857142857143</v>
      </c>
      <c r="G1120" s="17" t="n">
        <f aca="false">F1120/2</f>
        <v>31.6428571428571</v>
      </c>
      <c r="H1120" s="17" t="n">
        <f aca="false">E1120+G1120</f>
        <v>54.3978571428571</v>
      </c>
      <c r="I1120" s="21"/>
      <c r="J1120" s="34"/>
    </row>
    <row r="1121" s="20" customFormat="true" ht="20.1" hidden="false" customHeight="true" outlineLevel="0" collapsed="false">
      <c r="A1121" s="13" t="n">
        <v>1119</v>
      </c>
      <c r="B1121" s="35" t="s">
        <v>2662</v>
      </c>
      <c r="C1121" s="36" t="s">
        <v>2663</v>
      </c>
      <c r="D1121" s="16" t="n">
        <v>48.04</v>
      </c>
      <c r="E1121" s="33" t="n">
        <v>24.02</v>
      </c>
      <c r="F1121" s="18" t="n">
        <v>60.7142857142857</v>
      </c>
      <c r="G1121" s="17" t="n">
        <f aca="false">F1121/2</f>
        <v>30.3571428571429</v>
      </c>
      <c r="H1121" s="17" t="n">
        <f aca="false">E1121+G1121</f>
        <v>54.3771428571429</v>
      </c>
      <c r="I1121" s="21"/>
      <c r="J1121" s="34"/>
    </row>
    <row r="1122" s="20" customFormat="true" ht="20.1" hidden="false" customHeight="true" outlineLevel="0" collapsed="false">
      <c r="A1122" s="13" t="n">
        <v>1120</v>
      </c>
      <c r="B1122" s="40" t="s">
        <v>2664</v>
      </c>
      <c r="C1122" s="39" t="s">
        <v>2665</v>
      </c>
      <c r="D1122" s="16" t="n">
        <v>42</v>
      </c>
      <c r="E1122" s="33" t="n">
        <v>21</v>
      </c>
      <c r="F1122" s="18" t="n">
        <v>66.7142857142857</v>
      </c>
      <c r="G1122" s="17" t="n">
        <f aca="false">F1122/2</f>
        <v>33.3571428571429</v>
      </c>
      <c r="H1122" s="17" t="n">
        <f aca="false">E1122+G1122</f>
        <v>54.3571428571429</v>
      </c>
      <c r="I1122" s="21"/>
      <c r="J1122" s="34"/>
    </row>
    <row r="1123" s="20" customFormat="true" ht="20.1" hidden="false" customHeight="true" outlineLevel="0" collapsed="false">
      <c r="A1123" s="13" t="n">
        <v>1121</v>
      </c>
      <c r="B1123" s="16" t="s">
        <v>2666</v>
      </c>
      <c r="C1123" s="32" t="s">
        <v>2667</v>
      </c>
      <c r="D1123" s="16" t="n">
        <v>40.38</v>
      </c>
      <c r="E1123" s="33" t="n">
        <v>20.19</v>
      </c>
      <c r="F1123" s="18" t="n">
        <v>68.2857142857143</v>
      </c>
      <c r="G1123" s="17" t="n">
        <f aca="false">F1123/2</f>
        <v>34.1428571428571</v>
      </c>
      <c r="H1123" s="17" t="n">
        <f aca="false">E1123+G1123</f>
        <v>54.3328571428572</v>
      </c>
      <c r="I1123" s="21"/>
      <c r="J1123" s="34"/>
    </row>
    <row r="1124" s="20" customFormat="true" ht="20.1" hidden="false" customHeight="true" outlineLevel="0" collapsed="false">
      <c r="A1124" s="13" t="n">
        <v>1122</v>
      </c>
      <c r="B1124" s="40" t="s">
        <v>2668</v>
      </c>
      <c r="C1124" s="39" t="s">
        <v>2669</v>
      </c>
      <c r="D1124" s="16" t="n">
        <v>41.65</v>
      </c>
      <c r="E1124" s="33" t="n">
        <v>20.825</v>
      </c>
      <c r="F1124" s="18" t="n">
        <v>67</v>
      </c>
      <c r="G1124" s="17" t="n">
        <f aca="false">F1124/2</f>
        <v>33.5</v>
      </c>
      <c r="H1124" s="17" t="n">
        <f aca="false">E1124+G1124</f>
        <v>54.325</v>
      </c>
      <c r="I1124" s="21"/>
      <c r="J1124" s="34"/>
    </row>
    <row r="1125" s="20" customFormat="true" ht="20.1" hidden="false" customHeight="true" outlineLevel="0" collapsed="false">
      <c r="A1125" s="13" t="n">
        <v>1123</v>
      </c>
      <c r="B1125" s="35" t="s">
        <v>2670</v>
      </c>
      <c r="C1125" s="36" t="s">
        <v>2671</v>
      </c>
      <c r="D1125" s="16" t="n">
        <v>50.62</v>
      </c>
      <c r="E1125" s="33" t="n">
        <v>25.31</v>
      </c>
      <c r="F1125" s="18" t="n">
        <v>58</v>
      </c>
      <c r="G1125" s="17" t="n">
        <f aca="false">F1125/2</f>
        <v>29</v>
      </c>
      <c r="H1125" s="17" t="n">
        <f aca="false">E1125+G1125</f>
        <v>54.31</v>
      </c>
      <c r="I1125" s="21"/>
      <c r="J1125" s="34"/>
    </row>
    <row r="1126" s="20" customFormat="true" ht="20.1" hidden="false" customHeight="true" outlineLevel="0" collapsed="false">
      <c r="A1126" s="13" t="n">
        <v>1124</v>
      </c>
      <c r="B1126" s="40" t="s">
        <v>2672</v>
      </c>
      <c r="C1126" s="39" t="s">
        <v>2673</v>
      </c>
      <c r="D1126" s="16" t="n">
        <v>39.27</v>
      </c>
      <c r="E1126" s="33" t="n">
        <v>19.635</v>
      </c>
      <c r="F1126" s="18" t="n">
        <v>69.2857142857143</v>
      </c>
      <c r="G1126" s="17" t="n">
        <f aca="false">F1126/2</f>
        <v>34.6428571428571</v>
      </c>
      <c r="H1126" s="17" t="n">
        <f aca="false">E1126+G1126</f>
        <v>54.2778571428571</v>
      </c>
      <c r="I1126" s="21"/>
      <c r="J1126" s="34"/>
    </row>
    <row r="1127" s="20" customFormat="true" ht="20.1" hidden="false" customHeight="true" outlineLevel="0" collapsed="false">
      <c r="A1127" s="13" t="n">
        <v>1125</v>
      </c>
      <c r="B1127" s="40" t="s">
        <v>2674</v>
      </c>
      <c r="C1127" s="39" t="s">
        <v>523</v>
      </c>
      <c r="D1127" s="16" t="n">
        <v>45.99</v>
      </c>
      <c r="E1127" s="33" t="n">
        <v>22.995</v>
      </c>
      <c r="F1127" s="18" t="n">
        <v>62.4285714285714</v>
      </c>
      <c r="G1127" s="17" t="n">
        <f aca="false">F1127/2</f>
        <v>31.2142857142857</v>
      </c>
      <c r="H1127" s="17" t="n">
        <f aca="false">E1127+G1127</f>
        <v>54.2092857142857</v>
      </c>
      <c r="I1127" s="21"/>
      <c r="J1127" s="34"/>
    </row>
    <row r="1128" s="20" customFormat="true" ht="20.1" hidden="false" customHeight="true" outlineLevel="0" collapsed="false">
      <c r="A1128" s="13" t="n">
        <v>1126</v>
      </c>
      <c r="B1128" s="40" t="s">
        <v>2675</v>
      </c>
      <c r="C1128" s="39" t="s">
        <v>2676</v>
      </c>
      <c r="D1128" s="16" t="n">
        <v>42.51</v>
      </c>
      <c r="E1128" s="33" t="n">
        <v>21.255</v>
      </c>
      <c r="F1128" s="18" t="n">
        <v>65.8571428571429</v>
      </c>
      <c r="G1128" s="17" t="n">
        <f aca="false">F1128/2</f>
        <v>32.9285714285714</v>
      </c>
      <c r="H1128" s="17" t="n">
        <f aca="false">E1128+G1128</f>
        <v>54.1835714285714</v>
      </c>
      <c r="I1128" s="21"/>
      <c r="J1128" s="34"/>
    </row>
    <row r="1129" s="20" customFormat="true" ht="20.1" hidden="false" customHeight="true" outlineLevel="0" collapsed="false">
      <c r="A1129" s="13" t="n">
        <v>1127</v>
      </c>
      <c r="B1129" s="40" t="s">
        <v>2677</v>
      </c>
      <c r="C1129" s="39" t="s">
        <v>2678</v>
      </c>
      <c r="D1129" s="16" t="n">
        <v>39.78</v>
      </c>
      <c r="E1129" s="33" t="n">
        <v>19.89</v>
      </c>
      <c r="F1129" s="18" t="n">
        <v>68.5714285714286</v>
      </c>
      <c r="G1129" s="17" t="n">
        <f aca="false">F1129/2</f>
        <v>34.2857142857143</v>
      </c>
      <c r="H1129" s="17" t="n">
        <f aca="false">E1129+G1129</f>
        <v>54.1757142857143</v>
      </c>
      <c r="I1129" s="21"/>
      <c r="J1129" s="34"/>
    </row>
    <row r="1130" s="20" customFormat="true" ht="20.1" hidden="false" customHeight="true" outlineLevel="0" collapsed="false">
      <c r="A1130" s="13" t="n">
        <v>1128</v>
      </c>
      <c r="B1130" s="16" t="s">
        <v>2679</v>
      </c>
      <c r="C1130" s="32" t="s">
        <v>2680</v>
      </c>
      <c r="D1130" s="16" t="n">
        <v>44.06</v>
      </c>
      <c r="E1130" s="33" t="n">
        <v>22.03</v>
      </c>
      <c r="F1130" s="18" t="n">
        <v>64.2857142857143</v>
      </c>
      <c r="G1130" s="17" t="n">
        <f aca="false">F1130/2</f>
        <v>32.1428571428571</v>
      </c>
      <c r="H1130" s="17" t="n">
        <f aca="false">E1130+G1130</f>
        <v>54.1728571428572</v>
      </c>
      <c r="I1130" s="21"/>
      <c r="J1130" s="34"/>
    </row>
    <row r="1131" s="20" customFormat="true" ht="20.1" hidden="false" customHeight="true" outlineLevel="0" collapsed="false">
      <c r="A1131" s="13" t="n">
        <v>1129</v>
      </c>
      <c r="B1131" s="16" t="s">
        <v>2681</v>
      </c>
      <c r="C1131" s="32" t="s">
        <v>2682</v>
      </c>
      <c r="D1131" s="16" t="n">
        <v>41.61</v>
      </c>
      <c r="E1131" s="33" t="n">
        <v>20.805</v>
      </c>
      <c r="F1131" s="18" t="n">
        <v>66.7142857142857</v>
      </c>
      <c r="G1131" s="17" t="n">
        <f aca="false">F1131/2</f>
        <v>33.3571428571429</v>
      </c>
      <c r="H1131" s="17" t="n">
        <f aca="false">E1131+G1131</f>
        <v>54.1621428571429</v>
      </c>
      <c r="I1131" s="21"/>
      <c r="J1131" s="34"/>
    </row>
    <row r="1132" s="20" customFormat="true" ht="20.1" hidden="false" customHeight="true" outlineLevel="0" collapsed="false">
      <c r="A1132" s="13" t="n">
        <v>1130</v>
      </c>
      <c r="B1132" s="40" t="s">
        <v>2683</v>
      </c>
      <c r="C1132" s="39" t="s">
        <v>2684</v>
      </c>
      <c r="D1132" s="16" t="n">
        <v>41.01</v>
      </c>
      <c r="E1132" s="33" t="n">
        <v>20.505</v>
      </c>
      <c r="F1132" s="18" t="n">
        <v>67.2857142857143</v>
      </c>
      <c r="G1132" s="17" t="n">
        <f aca="false">F1132/2</f>
        <v>33.6428571428571</v>
      </c>
      <c r="H1132" s="17" t="n">
        <f aca="false">E1132+G1132</f>
        <v>54.1478571428572</v>
      </c>
      <c r="I1132" s="21"/>
      <c r="J1132" s="34"/>
    </row>
    <row r="1133" s="20" customFormat="true" ht="20.1" hidden="false" customHeight="true" outlineLevel="0" collapsed="false">
      <c r="A1133" s="13" t="n">
        <v>1131</v>
      </c>
      <c r="B1133" s="16" t="s">
        <v>2685</v>
      </c>
      <c r="C1133" s="32" t="s">
        <v>2686</v>
      </c>
      <c r="D1133" s="16" t="n">
        <v>42.48</v>
      </c>
      <c r="E1133" s="33" t="n">
        <v>21.24</v>
      </c>
      <c r="F1133" s="18" t="n">
        <v>65.7142857142857</v>
      </c>
      <c r="G1133" s="17" t="n">
        <f aca="false">F1133/2</f>
        <v>32.8571428571429</v>
      </c>
      <c r="H1133" s="17" t="n">
        <f aca="false">E1133+G1133</f>
        <v>54.0971428571429</v>
      </c>
      <c r="I1133" s="21"/>
      <c r="J1133" s="34"/>
    </row>
    <row r="1134" s="20" customFormat="true" ht="20.1" hidden="false" customHeight="true" outlineLevel="0" collapsed="false">
      <c r="A1134" s="13" t="n">
        <v>1132</v>
      </c>
      <c r="B1134" s="16" t="s">
        <v>2687</v>
      </c>
      <c r="C1134" s="32" t="s">
        <v>2688</v>
      </c>
      <c r="D1134" s="16" t="n">
        <v>38.48</v>
      </c>
      <c r="E1134" s="33" t="n">
        <v>19.24</v>
      </c>
      <c r="F1134" s="18" t="n">
        <v>69.7142857142857</v>
      </c>
      <c r="G1134" s="17" t="n">
        <f aca="false">F1134/2</f>
        <v>34.8571428571429</v>
      </c>
      <c r="H1134" s="17" t="n">
        <f aca="false">E1134+G1134</f>
        <v>54.0971428571429</v>
      </c>
      <c r="I1134" s="21"/>
      <c r="J1134" s="34"/>
    </row>
    <row r="1135" s="20" customFormat="true" ht="20.1" hidden="false" customHeight="true" outlineLevel="0" collapsed="false">
      <c r="A1135" s="13" t="n">
        <v>1133</v>
      </c>
      <c r="B1135" s="16" t="s">
        <v>2689</v>
      </c>
      <c r="C1135" s="32" t="s">
        <v>2690</v>
      </c>
      <c r="D1135" s="16" t="n">
        <v>44.18</v>
      </c>
      <c r="E1135" s="33" t="n">
        <v>22.09</v>
      </c>
      <c r="F1135" s="18" t="n">
        <v>63.8571428571429</v>
      </c>
      <c r="G1135" s="17" t="n">
        <f aca="false">F1135/2</f>
        <v>31.9285714285714</v>
      </c>
      <c r="H1135" s="17" t="n">
        <f aca="false">E1135+G1135</f>
        <v>54.0185714285714</v>
      </c>
      <c r="I1135" s="21"/>
      <c r="J1135" s="34"/>
    </row>
    <row r="1136" s="20" customFormat="true" ht="20.1" hidden="false" customHeight="true" outlineLevel="0" collapsed="false">
      <c r="A1136" s="13" t="n">
        <v>1134</v>
      </c>
      <c r="B1136" s="40" t="s">
        <v>2691</v>
      </c>
      <c r="C1136" s="39" t="s">
        <v>2692</v>
      </c>
      <c r="D1136" s="16" t="n">
        <v>42.44</v>
      </c>
      <c r="E1136" s="33" t="n">
        <v>21.22</v>
      </c>
      <c r="F1136" s="18" t="n">
        <v>65.5714285714286</v>
      </c>
      <c r="G1136" s="17" t="n">
        <f aca="false">F1136/2</f>
        <v>32.7857142857143</v>
      </c>
      <c r="H1136" s="17" t="n">
        <f aca="false">E1136+G1136</f>
        <v>54.0057142857143</v>
      </c>
      <c r="I1136" s="21"/>
      <c r="J1136" s="34"/>
    </row>
    <row r="1137" s="20" customFormat="true" ht="20.1" hidden="false" customHeight="true" outlineLevel="0" collapsed="false">
      <c r="A1137" s="13" t="n">
        <v>1135</v>
      </c>
      <c r="B1137" s="40" t="s">
        <v>2693</v>
      </c>
      <c r="C1137" s="39" t="s">
        <v>2694</v>
      </c>
      <c r="D1137" s="16" t="n">
        <v>37.85</v>
      </c>
      <c r="E1137" s="33" t="n">
        <v>18.925</v>
      </c>
      <c r="F1137" s="18" t="n">
        <v>70</v>
      </c>
      <c r="G1137" s="17" t="n">
        <f aca="false">F1137/2</f>
        <v>35</v>
      </c>
      <c r="H1137" s="17" t="n">
        <f aca="false">E1137+G1137</f>
        <v>53.925</v>
      </c>
      <c r="I1137" s="21"/>
      <c r="J1137" s="34"/>
    </row>
    <row r="1138" s="20" customFormat="true" ht="20.1" hidden="false" customHeight="true" outlineLevel="0" collapsed="false">
      <c r="A1138" s="13" t="n">
        <v>1136</v>
      </c>
      <c r="B1138" s="40" t="s">
        <v>2695</v>
      </c>
      <c r="C1138" s="39" t="s">
        <v>2696</v>
      </c>
      <c r="D1138" s="16" t="n">
        <v>39.39</v>
      </c>
      <c r="E1138" s="33" t="n">
        <v>19.695</v>
      </c>
      <c r="F1138" s="18" t="n">
        <v>68.4285714285714</v>
      </c>
      <c r="G1138" s="17" t="n">
        <f aca="false">F1138/2</f>
        <v>34.2142857142857</v>
      </c>
      <c r="H1138" s="17" t="n">
        <f aca="false">E1138+G1138</f>
        <v>53.9092857142857</v>
      </c>
      <c r="I1138" s="21"/>
      <c r="J1138" s="34"/>
    </row>
    <row r="1139" s="20" customFormat="true" ht="20.1" hidden="false" customHeight="true" outlineLevel="0" collapsed="false">
      <c r="A1139" s="13" t="n">
        <v>1137</v>
      </c>
      <c r="B1139" s="40" t="s">
        <v>2697</v>
      </c>
      <c r="C1139" s="39" t="s">
        <v>2698</v>
      </c>
      <c r="D1139" s="16" t="n">
        <v>42.99</v>
      </c>
      <c r="E1139" s="33" t="n">
        <v>21.495</v>
      </c>
      <c r="F1139" s="18" t="n">
        <v>64.7142857142857</v>
      </c>
      <c r="G1139" s="17" t="n">
        <f aca="false">F1139/2</f>
        <v>32.3571428571429</v>
      </c>
      <c r="H1139" s="17" t="n">
        <f aca="false">E1139+G1139</f>
        <v>53.8521428571429</v>
      </c>
      <c r="I1139" s="21"/>
      <c r="J1139" s="34"/>
    </row>
    <row r="1140" s="20" customFormat="true" ht="20.1" hidden="false" customHeight="true" outlineLevel="0" collapsed="false">
      <c r="A1140" s="13" t="n">
        <v>1138</v>
      </c>
      <c r="B1140" s="40" t="s">
        <v>2699</v>
      </c>
      <c r="C1140" s="39" t="s">
        <v>2700</v>
      </c>
      <c r="D1140" s="16" t="n">
        <v>40.81</v>
      </c>
      <c r="E1140" s="33" t="n">
        <v>20.405</v>
      </c>
      <c r="F1140" s="18" t="n">
        <v>66.8571428571429</v>
      </c>
      <c r="G1140" s="17" t="n">
        <f aca="false">F1140/2</f>
        <v>33.4285714285714</v>
      </c>
      <c r="H1140" s="17" t="n">
        <f aca="false">E1140+G1140</f>
        <v>53.8335714285714</v>
      </c>
      <c r="I1140" s="21"/>
      <c r="J1140" s="34"/>
    </row>
    <row r="1141" s="20" customFormat="true" ht="20.1" hidden="false" customHeight="true" outlineLevel="0" collapsed="false">
      <c r="A1141" s="13" t="n">
        <v>1139</v>
      </c>
      <c r="B1141" s="35" t="s">
        <v>2701</v>
      </c>
      <c r="C1141" s="36" t="s">
        <v>2702</v>
      </c>
      <c r="D1141" s="16" t="n">
        <v>49.08</v>
      </c>
      <c r="E1141" s="33" t="n">
        <v>24.54</v>
      </c>
      <c r="F1141" s="18" t="n">
        <v>58.5714285714286</v>
      </c>
      <c r="G1141" s="17" t="n">
        <f aca="false">F1141/2</f>
        <v>29.2857142857143</v>
      </c>
      <c r="H1141" s="17" t="n">
        <f aca="false">E1141+G1141</f>
        <v>53.8257142857143</v>
      </c>
      <c r="I1141" s="21"/>
      <c r="J1141" s="34"/>
    </row>
    <row r="1142" s="20" customFormat="true" ht="20.1" hidden="false" customHeight="true" outlineLevel="0" collapsed="false">
      <c r="A1142" s="13" t="n">
        <v>1140</v>
      </c>
      <c r="B1142" s="40" t="s">
        <v>2703</v>
      </c>
      <c r="C1142" s="39" t="s">
        <v>2704</v>
      </c>
      <c r="D1142" s="16" t="n">
        <v>40.77</v>
      </c>
      <c r="E1142" s="33" t="n">
        <v>20.385</v>
      </c>
      <c r="F1142" s="18" t="n">
        <v>66.8571428571429</v>
      </c>
      <c r="G1142" s="17" t="n">
        <f aca="false">F1142/2</f>
        <v>33.4285714285714</v>
      </c>
      <c r="H1142" s="17" t="n">
        <f aca="false">E1142+G1142</f>
        <v>53.8135714285714</v>
      </c>
      <c r="I1142" s="21"/>
      <c r="J1142" s="34"/>
    </row>
    <row r="1143" s="20" customFormat="true" ht="20.1" hidden="false" customHeight="true" outlineLevel="0" collapsed="false">
      <c r="A1143" s="13" t="n">
        <v>1141</v>
      </c>
      <c r="B1143" s="40" t="s">
        <v>2705</v>
      </c>
      <c r="C1143" s="39" t="s">
        <v>2706</v>
      </c>
      <c r="D1143" s="16" t="n">
        <v>42.47</v>
      </c>
      <c r="E1143" s="33" t="n">
        <v>21.235</v>
      </c>
      <c r="F1143" s="18" t="n">
        <v>65.1428571428571</v>
      </c>
      <c r="G1143" s="17" t="n">
        <f aca="false">F1143/2</f>
        <v>32.5714285714286</v>
      </c>
      <c r="H1143" s="17" t="n">
        <f aca="false">E1143+G1143</f>
        <v>53.8064285714286</v>
      </c>
      <c r="I1143" s="21"/>
      <c r="J1143" s="34"/>
    </row>
    <row r="1144" s="20" customFormat="true" ht="20.1" hidden="false" customHeight="true" outlineLevel="0" collapsed="false">
      <c r="A1144" s="13" t="n">
        <v>1142</v>
      </c>
      <c r="B1144" s="16" t="s">
        <v>2707</v>
      </c>
      <c r="C1144" s="32" t="s">
        <v>2708</v>
      </c>
      <c r="D1144" s="16" t="n">
        <v>46.66</v>
      </c>
      <c r="E1144" s="33" t="n">
        <v>23.33</v>
      </c>
      <c r="F1144" s="18" t="n">
        <v>60.8571428571429</v>
      </c>
      <c r="G1144" s="17" t="n">
        <f aca="false">F1144/2</f>
        <v>30.4285714285714</v>
      </c>
      <c r="H1144" s="17" t="n">
        <f aca="false">E1144+G1144</f>
        <v>53.7585714285714</v>
      </c>
      <c r="I1144" s="21"/>
      <c r="J1144" s="34"/>
    </row>
    <row r="1145" s="20" customFormat="true" ht="20.1" hidden="false" customHeight="true" outlineLevel="0" collapsed="false">
      <c r="A1145" s="13" t="n">
        <v>1143</v>
      </c>
      <c r="B1145" s="40" t="s">
        <v>2709</v>
      </c>
      <c r="C1145" s="39" t="s">
        <v>2710</v>
      </c>
      <c r="D1145" s="16" t="n">
        <v>44.29</v>
      </c>
      <c r="E1145" s="33" t="n">
        <v>22.145</v>
      </c>
      <c r="F1145" s="18" t="n">
        <v>63.1428571428571</v>
      </c>
      <c r="G1145" s="17" t="n">
        <f aca="false">F1145/2</f>
        <v>31.5714285714286</v>
      </c>
      <c r="H1145" s="17" t="n">
        <f aca="false">E1145+G1145</f>
        <v>53.7164285714286</v>
      </c>
      <c r="I1145" s="21"/>
      <c r="J1145" s="34"/>
    </row>
    <row r="1146" s="20" customFormat="true" ht="20.1" hidden="false" customHeight="true" outlineLevel="0" collapsed="false">
      <c r="A1146" s="13" t="n">
        <v>1144</v>
      </c>
      <c r="B1146" s="16" t="s">
        <v>2711</v>
      </c>
      <c r="C1146" s="32" t="s">
        <v>2712</v>
      </c>
      <c r="D1146" s="16" t="n">
        <v>40.38</v>
      </c>
      <c r="E1146" s="33" t="n">
        <v>20.19</v>
      </c>
      <c r="F1146" s="18" t="n">
        <v>67</v>
      </c>
      <c r="G1146" s="17" t="n">
        <f aca="false">F1146/2</f>
        <v>33.5</v>
      </c>
      <c r="H1146" s="17" t="n">
        <f aca="false">E1146+G1146</f>
        <v>53.69</v>
      </c>
      <c r="I1146" s="21"/>
      <c r="J1146" s="34"/>
    </row>
    <row r="1147" s="20" customFormat="true" ht="20.1" hidden="false" customHeight="true" outlineLevel="0" collapsed="false">
      <c r="A1147" s="13" t="n">
        <v>1145</v>
      </c>
      <c r="B1147" s="46" t="s">
        <v>2713</v>
      </c>
      <c r="C1147" s="47" t="s">
        <v>2714</v>
      </c>
      <c r="D1147" s="16" t="n">
        <v>40.9</v>
      </c>
      <c r="E1147" s="33" t="n">
        <v>20.45</v>
      </c>
      <c r="F1147" s="18" t="n">
        <v>66.4285714285714</v>
      </c>
      <c r="G1147" s="17" t="n">
        <f aca="false">F1147/2</f>
        <v>33.2142857142857</v>
      </c>
      <c r="H1147" s="17" t="n">
        <f aca="false">E1147+G1147</f>
        <v>53.6642857142857</v>
      </c>
      <c r="I1147" s="21"/>
      <c r="J1147" s="34"/>
    </row>
    <row r="1148" s="20" customFormat="true" ht="20.1" hidden="false" customHeight="true" outlineLevel="0" collapsed="false">
      <c r="A1148" s="13" t="n">
        <v>1146</v>
      </c>
      <c r="B1148" s="16" t="s">
        <v>2715</v>
      </c>
      <c r="C1148" s="32" t="s">
        <v>674</v>
      </c>
      <c r="D1148" s="16" t="n">
        <v>38.17</v>
      </c>
      <c r="E1148" s="33" t="n">
        <v>19.085</v>
      </c>
      <c r="F1148" s="18" t="n">
        <v>69.1428571428571</v>
      </c>
      <c r="G1148" s="17" t="n">
        <f aca="false">F1148/2</f>
        <v>34.5714285714286</v>
      </c>
      <c r="H1148" s="17" t="n">
        <f aca="false">E1148+G1148</f>
        <v>53.6564285714286</v>
      </c>
      <c r="I1148" s="21"/>
      <c r="J1148" s="34"/>
    </row>
    <row r="1149" s="20" customFormat="true" ht="20.1" hidden="false" customHeight="true" outlineLevel="0" collapsed="false">
      <c r="A1149" s="13" t="n">
        <v>1147</v>
      </c>
      <c r="B1149" s="40" t="s">
        <v>2716</v>
      </c>
      <c r="C1149" s="39" t="s">
        <v>2717</v>
      </c>
      <c r="D1149" s="16" t="n">
        <v>40.62</v>
      </c>
      <c r="E1149" s="33" t="n">
        <v>20.31</v>
      </c>
      <c r="F1149" s="18" t="n">
        <v>66.5714285714286</v>
      </c>
      <c r="G1149" s="17" t="n">
        <f aca="false">F1149/2</f>
        <v>33.2857142857143</v>
      </c>
      <c r="H1149" s="17" t="n">
        <f aca="false">E1149+G1149</f>
        <v>53.5957142857143</v>
      </c>
      <c r="I1149" s="21"/>
      <c r="J1149" s="34"/>
    </row>
    <row r="1150" s="20" customFormat="true" ht="20.1" hidden="false" customHeight="true" outlineLevel="0" collapsed="false">
      <c r="A1150" s="13" t="n">
        <v>1148</v>
      </c>
      <c r="B1150" s="16" t="s">
        <v>2718</v>
      </c>
      <c r="C1150" s="32" t="s">
        <v>2719</v>
      </c>
      <c r="D1150" s="16" t="n">
        <v>44.29</v>
      </c>
      <c r="E1150" s="33" t="n">
        <v>22.145</v>
      </c>
      <c r="F1150" s="18" t="n">
        <v>62.8571428571429</v>
      </c>
      <c r="G1150" s="17" t="n">
        <f aca="false">F1150/2</f>
        <v>31.4285714285714</v>
      </c>
      <c r="H1150" s="17" t="n">
        <f aca="false">E1150+G1150</f>
        <v>53.5735714285714</v>
      </c>
      <c r="I1150" s="21"/>
      <c r="J1150" s="34"/>
    </row>
    <row r="1151" s="20" customFormat="true" ht="20.1" hidden="false" customHeight="true" outlineLevel="0" collapsed="false">
      <c r="A1151" s="13" t="n">
        <v>1149</v>
      </c>
      <c r="B1151" s="35" t="s">
        <v>2720</v>
      </c>
      <c r="C1151" s="36" t="s">
        <v>2721</v>
      </c>
      <c r="D1151" s="16" t="n">
        <v>60.55</v>
      </c>
      <c r="E1151" s="33" t="n">
        <v>30.275</v>
      </c>
      <c r="F1151" s="18" t="n">
        <v>46.5714285714286</v>
      </c>
      <c r="G1151" s="17" t="n">
        <f aca="false">F1151/2</f>
        <v>23.2857142857143</v>
      </c>
      <c r="H1151" s="17" t="n">
        <f aca="false">E1151+G1151</f>
        <v>53.5607142857143</v>
      </c>
      <c r="I1151" s="21"/>
      <c r="J1151" s="34"/>
    </row>
    <row r="1152" s="20" customFormat="true" ht="20.1" hidden="false" customHeight="true" outlineLevel="0" collapsed="false">
      <c r="A1152" s="13" t="n">
        <v>1150</v>
      </c>
      <c r="B1152" s="40" t="s">
        <v>2722</v>
      </c>
      <c r="C1152" s="39" t="s">
        <v>2723</v>
      </c>
      <c r="D1152" s="16" t="n">
        <v>43.26</v>
      </c>
      <c r="E1152" s="33" t="n">
        <v>21.63</v>
      </c>
      <c r="F1152" s="18" t="n">
        <v>63.8571428571429</v>
      </c>
      <c r="G1152" s="17" t="n">
        <f aca="false">F1152/2</f>
        <v>31.9285714285714</v>
      </c>
      <c r="H1152" s="17" t="n">
        <f aca="false">E1152+G1152</f>
        <v>53.5585714285714</v>
      </c>
      <c r="I1152" s="21"/>
      <c r="J1152" s="34"/>
    </row>
    <row r="1153" s="20" customFormat="true" ht="20.1" hidden="false" customHeight="true" outlineLevel="0" collapsed="false">
      <c r="A1153" s="13" t="n">
        <v>1151</v>
      </c>
      <c r="B1153" s="16" t="s">
        <v>2724</v>
      </c>
      <c r="C1153" s="32" t="s">
        <v>2725</v>
      </c>
      <c r="D1153" s="16" t="n">
        <v>42.2</v>
      </c>
      <c r="E1153" s="33" t="n">
        <v>21.1</v>
      </c>
      <c r="F1153" s="18" t="n">
        <v>64.8571428571429</v>
      </c>
      <c r="G1153" s="17" t="n">
        <f aca="false">F1153/2</f>
        <v>32.4285714285714</v>
      </c>
      <c r="H1153" s="17" t="n">
        <f aca="false">E1153+G1153</f>
        <v>53.5285714285714</v>
      </c>
      <c r="I1153" s="21"/>
      <c r="J1153" s="34"/>
    </row>
    <row r="1154" s="20" customFormat="true" ht="20.1" hidden="false" customHeight="true" outlineLevel="0" collapsed="false">
      <c r="A1154" s="13" t="n">
        <v>1152</v>
      </c>
      <c r="B1154" s="16" t="s">
        <v>2726</v>
      </c>
      <c r="C1154" s="32" t="s">
        <v>2727</v>
      </c>
      <c r="D1154" s="16" t="n">
        <v>44.76</v>
      </c>
      <c r="E1154" s="33" t="n">
        <v>22.38</v>
      </c>
      <c r="F1154" s="18" t="n">
        <v>62.2857142857143</v>
      </c>
      <c r="G1154" s="17" t="n">
        <f aca="false">F1154/2</f>
        <v>31.1428571428571</v>
      </c>
      <c r="H1154" s="17" t="n">
        <f aca="false">E1154+G1154</f>
        <v>53.5228571428571</v>
      </c>
      <c r="I1154" s="21"/>
      <c r="J1154" s="34"/>
    </row>
    <row r="1155" s="20" customFormat="true" ht="20.1" hidden="false" customHeight="true" outlineLevel="0" collapsed="false">
      <c r="A1155" s="13" t="n">
        <v>1153</v>
      </c>
      <c r="B1155" s="16" t="s">
        <v>2728</v>
      </c>
      <c r="C1155" s="32" t="s">
        <v>2729</v>
      </c>
      <c r="D1155" s="16" t="n">
        <v>40.46</v>
      </c>
      <c r="E1155" s="33" t="n">
        <v>20.23</v>
      </c>
      <c r="F1155" s="18" t="n">
        <v>66.5714285714286</v>
      </c>
      <c r="G1155" s="17" t="n">
        <f aca="false">F1155/2</f>
        <v>33.2857142857143</v>
      </c>
      <c r="H1155" s="17" t="n">
        <f aca="false">E1155+G1155</f>
        <v>53.5157142857143</v>
      </c>
      <c r="I1155" s="21"/>
      <c r="J1155" s="34"/>
    </row>
    <row r="1156" s="20" customFormat="true" ht="20.1" hidden="false" customHeight="true" outlineLevel="0" collapsed="false">
      <c r="A1156" s="13" t="n">
        <v>1154</v>
      </c>
      <c r="B1156" s="40" t="s">
        <v>2730</v>
      </c>
      <c r="C1156" s="39" t="s">
        <v>2623</v>
      </c>
      <c r="D1156" s="16" t="n">
        <v>41.54</v>
      </c>
      <c r="E1156" s="33" t="n">
        <v>20.77</v>
      </c>
      <c r="F1156" s="18" t="n">
        <v>65.4285714285714</v>
      </c>
      <c r="G1156" s="17" t="n">
        <f aca="false">F1156/2</f>
        <v>32.7142857142857</v>
      </c>
      <c r="H1156" s="17" t="n">
        <f aca="false">E1156+G1156</f>
        <v>53.4842857142857</v>
      </c>
      <c r="I1156" s="21"/>
      <c r="J1156" s="34"/>
    </row>
    <row r="1157" s="20" customFormat="true" ht="20.1" hidden="false" customHeight="true" outlineLevel="0" collapsed="false">
      <c r="A1157" s="13" t="n">
        <v>1155</v>
      </c>
      <c r="B1157" s="40" t="s">
        <v>2731</v>
      </c>
      <c r="C1157" s="39" t="s">
        <v>2732</v>
      </c>
      <c r="D1157" s="16" t="n">
        <v>43.78</v>
      </c>
      <c r="E1157" s="33" t="n">
        <v>21.89</v>
      </c>
      <c r="F1157" s="18" t="n">
        <v>63.1428571428571</v>
      </c>
      <c r="G1157" s="17" t="n">
        <f aca="false">F1157/2</f>
        <v>31.5714285714286</v>
      </c>
      <c r="H1157" s="17" t="n">
        <f aca="false">E1157+G1157</f>
        <v>53.4614285714286</v>
      </c>
      <c r="I1157" s="21"/>
      <c r="J1157" s="34"/>
    </row>
    <row r="1158" s="20" customFormat="true" ht="20.1" hidden="false" customHeight="true" outlineLevel="0" collapsed="false">
      <c r="A1158" s="13" t="n">
        <v>1156</v>
      </c>
      <c r="B1158" s="40" t="s">
        <v>2733</v>
      </c>
      <c r="C1158" s="39" t="s">
        <v>2734</v>
      </c>
      <c r="D1158" s="16" t="n">
        <v>39.42</v>
      </c>
      <c r="E1158" s="33" t="n">
        <v>19.71</v>
      </c>
      <c r="F1158" s="18" t="n">
        <v>67.4285714285714</v>
      </c>
      <c r="G1158" s="17" t="n">
        <f aca="false">F1158/2</f>
        <v>33.7142857142857</v>
      </c>
      <c r="H1158" s="17" t="n">
        <f aca="false">E1158+G1158</f>
        <v>53.4242857142857</v>
      </c>
      <c r="I1158" s="21"/>
      <c r="J1158" s="34"/>
    </row>
    <row r="1159" s="20" customFormat="true" ht="20.1" hidden="false" customHeight="true" outlineLevel="0" collapsed="false">
      <c r="A1159" s="13" t="n">
        <v>1157</v>
      </c>
      <c r="B1159" s="40" t="s">
        <v>2735</v>
      </c>
      <c r="C1159" s="39" t="s">
        <v>2736</v>
      </c>
      <c r="D1159" s="16" t="n">
        <v>41.41</v>
      </c>
      <c r="E1159" s="33" t="n">
        <v>20.705</v>
      </c>
      <c r="F1159" s="18" t="n">
        <v>65.4285714285714</v>
      </c>
      <c r="G1159" s="17" t="n">
        <f aca="false">F1159/2</f>
        <v>32.7142857142857</v>
      </c>
      <c r="H1159" s="17" t="n">
        <f aca="false">E1159+G1159</f>
        <v>53.4192857142857</v>
      </c>
      <c r="I1159" s="21"/>
      <c r="J1159" s="34"/>
    </row>
    <row r="1160" s="20" customFormat="true" ht="20.1" hidden="false" customHeight="true" outlineLevel="0" collapsed="false">
      <c r="A1160" s="13" t="n">
        <v>1158</v>
      </c>
      <c r="B1160" s="40" t="s">
        <v>2737</v>
      </c>
      <c r="C1160" s="39" t="s">
        <v>2738</v>
      </c>
      <c r="D1160" s="16" t="n">
        <v>46.54</v>
      </c>
      <c r="E1160" s="33" t="n">
        <v>23.27</v>
      </c>
      <c r="F1160" s="18" t="n">
        <v>60.2857142857143</v>
      </c>
      <c r="G1160" s="17" t="n">
        <f aca="false">F1160/2</f>
        <v>30.1428571428571</v>
      </c>
      <c r="H1160" s="17" t="n">
        <f aca="false">E1160+G1160</f>
        <v>53.4128571428571</v>
      </c>
      <c r="I1160" s="21"/>
      <c r="J1160" s="34"/>
    </row>
    <row r="1161" s="20" customFormat="true" ht="20.1" hidden="false" customHeight="true" outlineLevel="0" collapsed="false">
      <c r="A1161" s="13" t="n">
        <v>1159</v>
      </c>
      <c r="B1161" s="16" t="s">
        <v>2739</v>
      </c>
      <c r="C1161" s="32" t="s">
        <v>2740</v>
      </c>
      <c r="D1161" s="16" t="n">
        <v>40.1</v>
      </c>
      <c r="E1161" s="33" t="n">
        <v>20.05</v>
      </c>
      <c r="F1161" s="18" t="n">
        <v>66.7142857142857</v>
      </c>
      <c r="G1161" s="17" t="n">
        <f aca="false">F1161/2</f>
        <v>33.3571428571429</v>
      </c>
      <c r="H1161" s="17" t="n">
        <f aca="false">E1161+G1161</f>
        <v>53.4071428571429</v>
      </c>
      <c r="I1161" s="21"/>
      <c r="J1161" s="34"/>
    </row>
    <row r="1162" s="20" customFormat="true" ht="20.1" hidden="false" customHeight="true" outlineLevel="0" collapsed="false">
      <c r="A1162" s="13" t="n">
        <v>1160</v>
      </c>
      <c r="B1162" s="16" t="s">
        <v>2741</v>
      </c>
      <c r="C1162" s="32" t="s">
        <v>2742</v>
      </c>
      <c r="D1162" s="16" t="n">
        <v>44.05</v>
      </c>
      <c r="E1162" s="33" t="n">
        <v>22.025</v>
      </c>
      <c r="F1162" s="18" t="n">
        <v>62.7142857142857</v>
      </c>
      <c r="G1162" s="17" t="n">
        <f aca="false">F1162/2</f>
        <v>31.3571428571429</v>
      </c>
      <c r="H1162" s="17" t="n">
        <f aca="false">E1162+G1162</f>
        <v>53.3821428571429</v>
      </c>
      <c r="I1162" s="21"/>
      <c r="J1162" s="34"/>
    </row>
    <row r="1163" s="20" customFormat="true" ht="20.1" hidden="false" customHeight="true" outlineLevel="0" collapsed="false">
      <c r="A1163" s="13" t="n">
        <v>1161</v>
      </c>
      <c r="B1163" s="16" t="s">
        <v>2743</v>
      </c>
      <c r="C1163" s="32" t="s">
        <v>2744</v>
      </c>
      <c r="D1163" s="16" t="n">
        <v>45.05</v>
      </c>
      <c r="E1163" s="33" t="n">
        <v>22.525</v>
      </c>
      <c r="F1163" s="18" t="n">
        <v>61.7142857142857</v>
      </c>
      <c r="G1163" s="17" t="n">
        <f aca="false">F1163/2</f>
        <v>30.8571428571429</v>
      </c>
      <c r="H1163" s="17" t="n">
        <f aca="false">E1163+G1163</f>
        <v>53.3821428571429</v>
      </c>
      <c r="I1163" s="21"/>
      <c r="J1163" s="34"/>
    </row>
    <row r="1164" s="20" customFormat="true" ht="20.1" hidden="false" customHeight="true" outlineLevel="0" collapsed="false">
      <c r="A1164" s="13" t="n">
        <v>1162</v>
      </c>
      <c r="B1164" s="35" t="s">
        <v>2745</v>
      </c>
      <c r="C1164" s="36" t="s">
        <v>2746</v>
      </c>
      <c r="D1164" s="16" t="n">
        <v>48.4</v>
      </c>
      <c r="E1164" s="33" t="n">
        <v>24.2</v>
      </c>
      <c r="F1164" s="18" t="n">
        <v>58.2857142857143</v>
      </c>
      <c r="G1164" s="17" t="n">
        <f aca="false">F1164/2</f>
        <v>29.1428571428571</v>
      </c>
      <c r="H1164" s="17" t="n">
        <f aca="false">E1164+G1164</f>
        <v>53.3428571428571</v>
      </c>
      <c r="I1164" s="21"/>
      <c r="J1164" s="34"/>
    </row>
    <row r="1165" s="20" customFormat="true" ht="20.1" hidden="false" customHeight="true" outlineLevel="0" collapsed="false">
      <c r="A1165" s="13" t="n">
        <v>1163</v>
      </c>
      <c r="B1165" s="16" t="s">
        <v>2747</v>
      </c>
      <c r="C1165" s="32" t="s">
        <v>2748</v>
      </c>
      <c r="D1165" s="16" t="n">
        <v>41.68</v>
      </c>
      <c r="E1165" s="33" t="n">
        <v>20.84</v>
      </c>
      <c r="F1165" s="18" t="n">
        <v>65</v>
      </c>
      <c r="G1165" s="17" t="n">
        <f aca="false">F1165/2</f>
        <v>32.5</v>
      </c>
      <c r="H1165" s="17" t="n">
        <f aca="false">E1165+G1165</f>
        <v>53.34</v>
      </c>
      <c r="I1165" s="21"/>
      <c r="J1165" s="34"/>
    </row>
    <row r="1166" s="20" customFormat="true" ht="20.1" hidden="false" customHeight="true" outlineLevel="0" collapsed="false">
      <c r="A1166" s="13" t="n">
        <v>1164</v>
      </c>
      <c r="B1166" s="16" t="s">
        <v>2749</v>
      </c>
      <c r="C1166" s="32" t="s">
        <v>2750</v>
      </c>
      <c r="D1166" s="16" t="n">
        <v>44.53</v>
      </c>
      <c r="E1166" s="33" t="n">
        <v>22.265</v>
      </c>
      <c r="F1166" s="18" t="n">
        <v>62.1428571428571</v>
      </c>
      <c r="G1166" s="17" t="n">
        <f aca="false">F1166/2</f>
        <v>31.0714285714286</v>
      </c>
      <c r="H1166" s="17" t="n">
        <f aca="false">E1166+G1166</f>
        <v>53.3364285714286</v>
      </c>
      <c r="I1166" s="21"/>
      <c r="J1166" s="34"/>
    </row>
    <row r="1167" s="20" customFormat="true" ht="20.1" hidden="false" customHeight="true" outlineLevel="0" collapsed="false">
      <c r="A1167" s="13" t="n">
        <v>1165</v>
      </c>
      <c r="B1167" s="40" t="s">
        <v>2751</v>
      </c>
      <c r="C1167" s="39" t="s">
        <v>2752</v>
      </c>
      <c r="D1167" s="16" t="n">
        <v>37.65</v>
      </c>
      <c r="E1167" s="33" t="n">
        <v>18.825</v>
      </c>
      <c r="F1167" s="18" t="n">
        <v>69</v>
      </c>
      <c r="G1167" s="17" t="n">
        <f aca="false">F1167/2</f>
        <v>34.5</v>
      </c>
      <c r="H1167" s="17" t="n">
        <f aca="false">E1167+G1167</f>
        <v>53.325</v>
      </c>
      <c r="I1167" s="21"/>
      <c r="J1167" s="34"/>
    </row>
    <row r="1168" s="20" customFormat="true" ht="20.1" hidden="false" customHeight="true" outlineLevel="0" collapsed="false">
      <c r="A1168" s="13" t="n">
        <v>1166</v>
      </c>
      <c r="B1168" s="40" t="s">
        <v>2753</v>
      </c>
      <c r="C1168" s="39" t="s">
        <v>2754</v>
      </c>
      <c r="D1168" s="16" t="n">
        <v>40.78</v>
      </c>
      <c r="E1168" s="33" t="n">
        <v>20.39</v>
      </c>
      <c r="F1168" s="18" t="n">
        <v>65.8571428571429</v>
      </c>
      <c r="G1168" s="17" t="n">
        <f aca="false">F1168/2</f>
        <v>32.9285714285714</v>
      </c>
      <c r="H1168" s="17" t="n">
        <f aca="false">E1168+G1168</f>
        <v>53.3185714285714</v>
      </c>
      <c r="I1168" s="21"/>
      <c r="J1168" s="34"/>
    </row>
    <row r="1169" s="20" customFormat="true" ht="20.1" hidden="false" customHeight="true" outlineLevel="0" collapsed="false">
      <c r="A1169" s="13" t="n">
        <v>1167</v>
      </c>
      <c r="B1169" s="16" t="s">
        <v>2755</v>
      </c>
      <c r="C1169" s="32" t="s">
        <v>2756</v>
      </c>
      <c r="D1169" s="16" t="n">
        <v>40.06</v>
      </c>
      <c r="E1169" s="33" t="n">
        <v>20.03</v>
      </c>
      <c r="F1169" s="18" t="n">
        <v>66.5714285714286</v>
      </c>
      <c r="G1169" s="17" t="n">
        <f aca="false">F1169/2</f>
        <v>33.2857142857143</v>
      </c>
      <c r="H1169" s="17" t="n">
        <f aca="false">E1169+G1169</f>
        <v>53.3157142857143</v>
      </c>
      <c r="I1169" s="21"/>
      <c r="J1169" s="34"/>
    </row>
    <row r="1170" s="20" customFormat="true" ht="20.1" hidden="false" customHeight="true" outlineLevel="0" collapsed="false">
      <c r="A1170" s="13" t="n">
        <v>1168</v>
      </c>
      <c r="B1170" s="16" t="s">
        <v>2757</v>
      </c>
      <c r="C1170" s="32" t="s">
        <v>2758</v>
      </c>
      <c r="D1170" s="16" t="n">
        <v>40.06</v>
      </c>
      <c r="E1170" s="33" t="n">
        <v>20.03</v>
      </c>
      <c r="F1170" s="18" t="n">
        <v>66.5714285714286</v>
      </c>
      <c r="G1170" s="17" t="n">
        <f aca="false">F1170/2</f>
        <v>33.2857142857143</v>
      </c>
      <c r="H1170" s="17" t="n">
        <f aca="false">E1170+G1170</f>
        <v>53.3157142857143</v>
      </c>
      <c r="I1170" s="21"/>
      <c r="J1170" s="34"/>
    </row>
    <row r="1171" s="20" customFormat="true" ht="20.1" hidden="false" customHeight="true" outlineLevel="0" collapsed="false">
      <c r="A1171" s="13" t="n">
        <v>1169</v>
      </c>
      <c r="B1171" s="49" t="s">
        <v>2759</v>
      </c>
      <c r="C1171" s="50" t="s">
        <v>555</v>
      </c>
      <c r="D1171" s="16" t="n">
        <v>38.32</v>
      </c>
      <c r="E1171" s="33" t="n">
        <v>19.16</v>
      </c>
      <c r="F1171" s="18" t="n">
        <v>68.2857142857143</v>
      </c>
      <c r="G1171" s="17" t="n">
        <f aca="false">F1171/2</f>
        <v>34.1428571428571</v>
      </c>
      <c r="H1171" s="17" t="n">
        <f aca="false">E1171+G1171</f>
        <v>53.3028571428572</v>
      </c>
      <c r="I1171" s="21"/>
      <c r="J1171" s="34"/>
    </row>
    <row r="1172" s="20" customFormat="true" ht="20.1" hidden="false" customHeight="true" outlineLevel="0" collapsed="false">
      <c r="A1172" s="13" t="n">
        <v>1170</v>
      </c>
      <c r="B1172" s="40" t="s">
        <v>2760</v>
      </c>
      <c r="C1172" s="39" t="s">
        <v>2761</v>
      </c>
      <c r="D1172" s="16" t="n">
        <v>38.16</v>
      </c>
      <c r="E1172" s="33" t="n">
        <v>19.08</v>
      </c>
      <c r="F1172" s="18" t="n">
        <v>68.4285714285714</v>
      </c>
      <c r="G1172" s="17" t="n">
        <f aca="false">F1172/2</f>
        <v>34.2142857142857</v>
      </c>
      <c r="H1172" s="17" t="n">
        <f aca="false">E1172+G1172</f>
        <v>53.2942857142857</v>
      </c>
      <c r="I1172" s="21"/>
      <c r="J1172" s="34"/>
    </row>
    <row r="1173" s="20" customFormat="true" ht="20.1" hidden="false" customHeight="true" outlineLevel="0" collapsed="false">
      <c r="A1173" s="13" t="n">
        <v>1171</v>
      </c>
      <c r="B1173" s="46" t="s">
        <v>2762</v>
      </c>
      <c r="C1173" s="47" t="s">
        <v>2763</v>
      </c>
      <c r="D1173" s="16" t="n">
        <v>40.97</v>
      </c>
      <c r="E1173" s="33" t="n">
        <v>20.485</v>
      </c>
      <c r="F1173" s="18" t="n">
        <v>65.5714285714286</v>
      </c>
      <c r="G1173" s="17" t="n">
        <f aca="false">F1173/2</f>
        <v>32.7857142857143</v>
      </c>
      <c r="H1173" s="17" t="n">
        <f aca="false">E1173+G1173</f>
        <v>53.2707142857143</v>
      </c>
      <c r="I1173" s="21"/>
      <c r="J1173" s="34"/>
    </row>
    <row r="1174" s="20" customFormat="true" ht="20.1" hidden="false" customHeight="true" outlineLevel="0" collapsed="false">
      <c r="A1174" s="13" t="n">
        <v>1172</v>
      </c>
      <c r="B1174" s="16" t="s">
        <v>2764</v>
      </c>
      <c r="C1174" s="32" t="s">
        <v>2765</v>
      </c>
      <c r="D1174" s="16" t="n">
        <v>41.96</v>
      </c>
      <c r="E1174" s="33" t="n">
        <v>20.98</v>
      </c>
      <c r="F1174" s="18" t="n">
        <v>64.5714285714286</v>
      </c>
      <c r="G1174" s="17" t="n">
        <f aca="false">F1174/2</f>
        <v>32.2857142857143</v>
      </c>
      <c r="H1174" s="17" t="n">
        <f aca="false">E1174+G1174</f>
        <v>53.2657142857143</v>
      </c>
      <c r="I1174" s="21"/>
      <c r="J1174" s="34"/>
    </row>
    <row r="1175" s="20" customFormat="true" ht="20.1" hidden="false" customHeight="true" outlineLevel="0" collapsed="false">
      <c r="A1175" s="13" t="n">
        <v>1173</v>
      </c>
      <c r="B1175" s="40" t="s">
        <v>2766</v>
      </c>
      <c r="C1175" s="39" t="s">
        <v>2767</v>
      </c>
      <c r="D1175" s="16" t="n">
        <v>40.93</v>
      </c>
      <c r="E1175" s="33" t="n">
        <v>20.465</v>
      </c>
      <c r="F1175" s="18" t="n">
        <v>65.5714285714286</v>
      </c>
      <c r="G1175" s="17" t="n">
        <f aca="false">F1175/2</f>
        <v>32.7857142857143</v>
      </c>
      <c r="H1175" s="17" t="n">
        <f aca="false">E1175+G1175</f>
        <v>53.2507142857143</v>
      </c>
      <c r="I1175" s="21"/>
      <c r="J1175" s="34"/>
    </row>
    <row r="1176" s="20" customFormat="true" ht="20.1" hidden="false" customHeight="true" outlineLevel="0" collapsed="false">
      <c r="A1176" s="13" t="n">
        <v>1174</v>
      </c>
      <c r="B1176" s="40" t="s">
        <v>2768</v>
      </c>
      <c r="C1176" s="39" t="s">
        <v>2769</v>
      </c>
      <c r="D1176" s="16" t="n">
        <v>38.76</v>
      </c>
      <c r="E1176" s="33" t="n">
        <v>19.38</v>
      </c>
      <c r="F1176" s="18" t="n">
        <v>67.7142857142857</v>
      </c>
      <c r="G1176" s="17" t="n">
        <f aca="false">F1176/2</f>
        <v>33.8571428571429</v>
      </c>
      <c r="H1176" s="17" t="n">
        <f aca="false">E1176+G1176</f>
        <v>53.2371428571429</v>
      </c>
      <c r="I1176" s="21"/>
      <c r="J1176" s="34"/>
    </row>
    <row r="1177" s="20" customFormat="true" ht="20.1" hidden="false" customHeight="true" outlineLevel="0" collapsed="false">
      <c r="A1177" s="13" t="n">
        <v>1175</v>
      </c>
      <c r="B1177" s="40" t="s">
        <v>2770</v>
      </c>
      <c r="C1177" s="39" t="s">
        <v>2771</v>
      </c>
      <c r="D1177" s="16" t="n">
        <v>38.72</v>
      </c>
      <c r="E1177" s="33" t="n">
        <v>19.36</v>
      </c>
      <c r="F1177" s="18" t="n">
        <v>67.7142857142857</v>
      </c>
      <c r="G1177" s="17" t="n">
        <f aca="false">F1177/2</f>
        <v>33.8571428571429</v>
      </c>
      <c r="H1177" s="17" t="n">
        <f aca="false">E1177+G1177</f>
        <v>53.2171428571429</v>
      </c>
      <c r="I1177" s="21"/>
      <c r="J1177" s="34"/>
    </row>
    <row r="1178" s="20" customFormat="true" ht="20.1" hidden="false" customHeight="true" outlineLevel="0" collapsed="false">
      <c r="A1178" s="13" t="n">
        <v>1176</v>
      </c>
      <c r="B1178" s="16" t="s">
        <v>2772</v>
      </c>
      <c r="C1178" s="32" t="s">
        <v>2773</v>
      </c>
      <c r="D1178" s="16" t="n">
        <v>37.97</v>
      </c>
      <c r="E1178" s="33" t="n">
        <v>18.985</v>
      </c>
      <c r="F1178" s="18" t="n">
        <v>68.4285714285714</v>
      </c>
      <c r="G1178" s="17" t="n">
        <f aca="false">F1178/2</f>
        <v>34.2142857142857</v>
      </c>
      <c r="H1178" s="17" t="n">
        <f aca="false">E1178+G1178</f>
        <v>53.1992857142857</v>
      </c>
      <c r="I1178" s="21"/>
      <c r="J1178" s="34"/>
    </row>
    <row r="1179" s="20" customFormat="true" ht="20.1" hidden="false" customHeight="true" outlineLevel="0" collapsed="false">
      <c r="A1179" s="13" t="n">
        <v>1177</v>
      </c>
      <c r="B1179" s="40" t="s">
        <v>2774</v>
      </c>
      <c r="C1179" s="39" t="s">
        <v>2775</v>
      </c>
      <c r="D1179" s="16" t="n">
        <v>39.94</v>
      </c>
      <c r="E1179" s="33" t="n">
        <v>19.97</v>
      </c>
      <c r="F1179" s="18" t="n">
        <v>66.4285714285714</v>
      </c>
      <c r="G1179" s="17" t="n">
        <f aca="false">F1179/2</f>
        <v>33.2142857142857</v>
      </c>
      <c r="H1179" s="17" t="n">
        <f aca="false">E1179+G1179</f>
        <v>53.1842857142857</v>
      </c>
      <c r="I1179" s="21"/>
      <c r="J1179" s="34"/>
    </row>
    <row r="1180" s="20" customFormat="true" ht="20.1" hidden="false" customHeight="true" outlineLevel="0" collapsed="false">
      <c r="A1180" s="13" t="n">
        <v>1178</v>
      </c>
      <c r="B1180" s="16" t="s">
        <v>2776</v>
      </c>
      <c r="C1180" s="32" t="s">
        <v>2777</v>
      </c>
      <c r="D1180" s="16" t="n">
        <v>38.48</v>
      </c>
      <c r="E1180" s="33" t="n">
        <v>19.24</v>
      </c>
      <c r="F1180" s="18" t="n">
        <v>67.8571428571429</v>
      </c>
      <c r="G1180" s="17" t="n">
        <f aca="false">F1180/2</f>
        <v>33.9285714285714</v>
      </c>
      <c r="H1180" s="17" t="n">
        <f aca="false">E1180+G1180</f>
        <v>53.1685714285714</v>
      </c>
      <c r="I1180" s="21"/>
      <c r="J1180" s="34"/>
    </row>
    <row r="1181" s="20" customFormat="true" ht="20.1" hidden="false" customHeight="true" outlineLevel="0" collapsed="false">
      <c r="A1181" s="13" t="n">
        <v>1179</v>
      </c>
      <c r="B1181" s="40" t="s">
        <v>2778</v>
      </c>
      <c r="C1181" s="39" t="s">
        <v>2779</v>
      </c>
      <c r="D1181" s="16" t="n">
        <v>41.01</v>
      </c>
      <c r="E1181" s="33" t="n">
        <v>20.505</v>
      </c>
      <c r="F1181" s="18" t="n">
        <v>65.2857142857143</v>
      </c>
      <c r="G1181" s="17" t="n">
        <f aca="false">F1181/2</f>
        <v>32.6428571428571</v>
      </c>
      <c r="H1181" s="17" t="n">
        <f aca="false">E1181+G1181</f>
        <v>53.1478571428572</v>
      </c>
      <c r="I1181" s="21"/>
      <c r="J1181" s="34"/>
    </row>
    <row r="1182" s="20" customFormat="true" ht="20.1" hidden="false" customHeight="true" outlineLevel="0" collapsed="false">
      <c r="A1182" s="13" t="n">
        <v>1180</v>
      </c>
      <c r="B1182" s="40" t="s">
        <v>2780</v>
      </c>
      <c r="C1182" s="39" t="s">
        <v>2781</v>
      </c>
      <c r="D1182" s="16" t="n">
        <v>40.86</v>
      </c>
      <c r="E1182" s="33" t="n">
        <v>20.43</v>
      </c>
      <c r="F1182" s="18" t="n">
        <v>65.4285714285714</v>
      </c>
      <c r="G1182" s="17" t="n">
        <f aca="false">F1182/2</f>
        <v>32.7142857142857</v>
      </c>
      <c r="H1182" s="17" t="n">
        <f aca="false">E1182+G1182</f>
        <v>53.1442857142857</v>
      </c>
      <c r="I1182" s="21"/>
      <c r="J1182" s="34"/>
    </row>
    <row r="1183" s="20" customFormat="true" ht="20.1" hidden="false" customHeight="true" outlineLevel="0" collapsed="false">
      <c r="A1183" s="13" t="n">
        <v>1181</v>
      </c>
      <c r="B1183" s="16" t="s">
        <v>2782</v>
      </c>
      <c r="C1183" s="32" t="s">
        <v>2783</v>
      </c>
      <c r="D1183" s="16" t="n">
        <v>41.56</v>
      </c>
      <c r="E1183" s="33" t="n">
        <v>20.78</v>
      </c>
      <c r="F1183" s="18" t="n">
        <v>64.7142857142857</v>
      </c>
      <c r="G1183" s="17" t="n">
        <f aca="false">F1183/2</f>
        <v>32.3571428571429</v>
      </c>
      <c r="H1183" s="17" t="n">
        <f aca="false">E1183+G1183</f>
        <v>53.1371428571429</v>
      </c>
      <c r="I1183" s="21"/>
      <c r="J1183" s="34"/>
    </row>
    <row r="1184" s="20" customFormat="true" ht="20.1" hidden="false" customHeight="true" outlineLevel="0" collapsed="false">
      <c r="A1184" s="13" t="n">
        <v>1182</v>
      </c>
      <c r="B1184" s="40" t="s">
        <v>2784</v>
      </c>
      <c r="C1184" s="39" t="s">
        <v>2785</v>
      </c>
      <c r="D1184" s="16" t="n">
        <v>40.02</v>
      </c>
      <c r="E1184" s="33" t="n">
        <v>20.01</v>
      </c>
      <c r="F1184" s="18" t="n">
        <v>66.1428571428571</v>
      </c>
      <c r="G1184" s="17" t="n">
        <f aca="false">F1184/2</f>
        <v>33.0714285714286</v>
      </c>
      <c r="H1184" s="17" t="n">
        <f aca="false">E1184+G1184</f>
        <v>53.0814285714286</v>
      </c>
      <c r="I1184" s="21"/>
      <c r="J1184" s="34"/>
    </row>
    <row r="1185" s="20" customFormat="true" ht="20.1" hidden="false" customHeight="true" outlineLevel="0" collapsed="false">
      <c r="A1185" s="13" t="n">
        <v>1183</v>
      </c>
      <c r="B1185" s="40" t="s">
        <v>2786</v>
      </c>
      <c r="C1185" s="39" t="s">
        <v>2787</v>
      </c>
      <c r="D1185" s="16" t="n">
        <v>39.44</v>
      </c>
      <c r="E1185" s="33" t="n">
        <v>19.72</v>
      </c>
      <c r="F1185" s="18" t="n">
        <v>66.7142857142857</v>
      </c>
      <c r="G1185" s="17" t="n">
        <f aca="false">F1185/2</f>
        <v>33.3571428571429</v>
      </c>
      <c r="H1185" s="17" t="n">
        <f aca="false">E1185+G1185</f>
        <v>53.0771428571429</v>
      </c>
      <c r="I1185" s="21"/>
      <c r="J1185" s="34"/>
    </row>
    <row r="1186" s="20" customFormat="true" ht="20.1" hidden="false" customHeight="true" outlineLevel="0" collapsed="false">
      <c r="A1186" s="13" t="n">
        <v>1184</v>
      </c>
      <c r="B1186" s="16" t="s">
        <v>2788</v>
      </c>
      <c r="C1186" s="32" t="s">
        <v>2072</v>
      </c>
      <c r="D1186" s="16" t="n">
        <v>43.39</v>
      </c>
      <c r="E1186" s="33" t="n">
        <v>21.695</v>
      </c>
      <c r="F1186" s="18" t="n">
        <v>62.7142857142857</v>
      </c>
      <c r="G1186" s="17" t="n">
        <f aca="false">F1186/2</f>
        <v>31.3571428571429</v>
      </c>
      <c r="H1186" s="17" t="n">
        <f aca="false">E1186+G1186</f>
        <v>53.0521428571429</v>
      </c>
      <c r="I1186" s="21"/>
      <c r="J1186" s="34"/>
    </row>
    <row r="1187" s="20" customFormat="true" ht="20.1" hidden="false" customHeight="true" outlineLevel="0" collapsed="false">
      <c r="A1187" s="13" t="n">
        <v>1185</v>
      </c>
      <c r="B1187" s="40" t="s">
        <v>2789</v>
      </c>
      <c r="C1187" s="39" t="s">
        <v>2790</v>
      </c>
      <c r="D1187" s="16" t="n">
        <v>41.92</v>
      </c>
      <c r="E1187" s="33" t="n">
        <v>20.96</v>
      </c>
      <c r="F1187" s="18" t="n">
        <v>64.1428571428571</v>
      </c>
      <c r="G1187" s="17" t="n">
        <f aca="false">F1187/2</f>
        <v>32.0714285714286</v>
      </c>
      <c r="H1187" s="17" t="n">
        <f aca="false">E1187+G1187</f>
        <v>53.0314285714286</v>
      </c>
      <c r="I1187" s="21"/>
      <c r="J1187" s="34"/>
    </row>
    <row r="1188" s="20" customFormat="true" ht="20.1" hidden="false" customHeight="true" outlineLevel="0" collapsed="false">
      <c r="A1188" s="13" t="n">
        <v>1186</v>
      </c>
      <c r="B1188" s="40" t="s">
        <v>2791</v>
      </c>
      <c r="C1188" s="39" t="s">
        <v>2792</v>
      </c>
      <c r="D1188" s="16" t="n">
        <v>43.89</v>
      </c>
      <c r="E1188" s="33" t="n">
        <v>21.945</v>
      </c>
      <c r="F1188" s="18" t="n">
        <v>62.1428571428571</v>
      </c>
      <c r="G1188" s="17" t="n">
        <f aca="false">F1188/2</f>
        <v>31.0714285714286</v>
      </c>
      <c r="H1188" s="17" t="n">
        <f aca="false">E1188+G1188</f>
        <v>53.0164285714286</v>
      </c>
      <c r="I1188" s="21"/>
      <c r="J1188" s="34"/>
    </row>
    <row r="1189" s="20" customFormat="true" ht="20.1" hidden="false" customHeight="true" outlineLevel="0" collapsed="false">
      <c r="A1189" s="13" t="n">
        <v>1187</v>
      </c>
      <c r="B1189" s="40" t="s">
        <v>2793</v>
      </c>
      <c r="C1189" s="39" t="s">
        <v>2794</v>
      </c>
      <c r="D1189" s="16" t="n">
        <v>42.74</v>
      </c>
      <c r="E1189" s="33" t="n">
        <v>21.37</v>
      </c>
      <c r="F1189" s="18" t="n">
        <v>63.2857142857143</v>
      </c>
      <c r="G1189" s="17" t="n">
        <f aca="false">F1189/2</f>
        <v>31.6428571428571</v>
      </c>
      <c r="H1189" s="17" t="n">
        <f aca="false">E1189+G1189</f>
        <v>53.0128571428571</v>
      </c>
      <c r="I1189" s="21"/>
      <c r="J1189" s="34"/>
    </row>
    <row r="1190" s="20" customFormat="true" ht="20.1" hidden="false" customHeight="true" outlineLevel="0" collapsed="false">
      <c r="A1190" s="13" t="n">
        <v>1188</v>
      </c>
      <c r="B1190" s="40" t="s">
        <v>2795</v>
      </c>
      <c r="C1190" s="39" t="s">
        <v>2796</v>
      </c>
      <c r="D1190" s="16" t="n">
        <v>39.28</v>
      </c>
      <c r="E1190" s="33" t="n">
        <v>19.64</v>
      </c>
      <c r="F1190" s="18" t="n">
        <v>66.7142857142857</v>
      </c>
      <c r="G1190" s="17" t="n">
        <f aca="false">F1190/2</f>
        <v>33.3571428571429</v>
      </c>
      <c r="H1190" s="17" t="n">
        <f aca="false">E1190+G1190</f>
        <v>52.9971428571429</v>
      </c>
      <c r="I1190" s="21"/>
      <c r="J1190" s="34"/>
    </row>
    <row r="1191" s="20" customFormat="true" ht="20.1" hidden="false" customHeight="true" outlineLevel="0" collapsed="false">
      <c r="A1191" s="13" t="n">
        <v>1189</v>
      </c>
      <c r="B1191" s="40" t="s">
        <v>2797</v>
      </c>
      <c r="C1191" s="39" t="s">
        <v>2798</v>
      </c>
      <c r="D1191" s="16" t="n">
        <v>40.81</v>
      </c>
      <c r="E1191" s="33" t="n">
        <v>20.405</v>
      </c>
      <c r="F1191" s="18" t="n">
        <v>65.1428571428571</v>
      </c>
      <c r="G1191" s="17" t="n">
        <f aca="false">F1191/2</f>
        <v>32.5714285714286</v>
      </c>
      <c r="H1191" s="17" t="n">
        <f aca="false">E1191+G1191</f>
        <v>52.9764285714286</v>
      </c>
      <c r="I1191" s="21"/>
      <c r="J1191" s="34"/>
    </row>
    <row r="1192" s="20" customFormat="true" ht="20.1" hidden="false" customHeight="true" outlineLevel="0" collapsed="false">
      <c r="A1192" s="13" t="n">
        <v>1190</v>
      </c>
      <c r="B1192" s="40" t="s">
        <v>2799</v>
      </c>
      <c r="C1192" s="39" t="s">
        <v>2800</v>
      </c>
      <c r="D1192" s="16" t="n">
        <v>45.83</v>
      </c>
      <c r="E1192" s="33" t="n">
        <v>22.915</v>
      </c>
      <c r="F1192" s="18" t="n">
        <v>60</v>
      </c>
      <c r="G1192" s="17" t="n">
        <f aca="false">F1192/2</f>
        <v>30</v>
      </c>
      <c r="H1192" s="17" t="n">
        <f aca="false">E1192+G1192</f>
        <v>52.915</v>
      </c>
      <c r="I1192" s="21"/>
      <c r="J1192" s="34"/>
    </row>
    <row r="1193" s="20" customFormat="true" ht="20.1" hidden="false" customHeight="true" outlineLevel="0" collapsed="false">
      <c r="A1193" s="13" t="n">
        <v>1191</v>
      </c>
      <c r="B1193" s="40" t="s">
        <v>2801</v>
      </c>
      <c r="C1193" s="39" t="s">
        <v>2802</v>
      </c>
      <c r="D1193" s="16" t="n">
        <v>38.64</v>
      </c>
      <c r="E1193" s="33" t="n">
        <v>19.32</v>
      </c>
      <c r="F1193" s="18" t="n">
        <v>67.1428571428571</v>
      </c>
      <c r="G1193" s="17" t="n">
        <f aca="false">F1193/2</f>
        <v>33.5714285714286</v>
      </c>
      <c r="H1193" s="17" t="n">
        <f aca="false">E1193+G1193</f>
        <v>52.8914285714286</v>
      </c>
      <c r="I1193" s="21"/>
      <c r="J1193" s="34"/>
    </row>
    <row r="1194" s="20" customFormat="true" ht="20.1" hidden="false" customHeight="true" outlineLevel="0" collapsed="false">
      <c r="A1194" s="13" t="n">
        <v>1192</v>
      </c>
      <c r="B1194" s="46" t="s">
        <v>2803</v>
      </c>
      <c r="C1194" s="47" t="s">
        <v>2804</v>
      </c>
      <c r="D1194" s="16" t="n">
        <v>41.05</v>
      </c>
      <c r="E1194" s="33" t="n">
        <v>20.525</v>
      </c>
      <c r="F1194" s="18" t="n">
        <v>64.7142857142857</v>
      </c>
      <c r="G1194" s="17" t="n">
        <f aca="false">F1194/2</f>
        <v>32.3571428571429</v>
      </c>
      <c r="H1194" s="17" t="n">
        <f aca="false">E1194+G1194</f>
        <v>52.8821428571429</v>
      </c>
      <c r="I1194" s="21"/>
      <c r="J1194" s="34"/>
    </row>
    <row r="1195" s="20" customFormat="true" ht="20.1" hidden="false" customHeight="true" outlineLevel="0" collapsed="false">
      <c r="A1195" s="13" t="n">
        <v>1193</v>
      </c>
      <c r="B1195" s="40" t="s">
        <v>2805</v>
      </c>
      <c r="C1195" s="39" t="s">
        <v>440</v>
      </c>
      <c r="D1195" s="16" t="n">
        <v>43.67</v>
      </c>
      <c r="E1195" s="33" t="n">
        <v>21.835</v>
      </c>
      <c r="F1195" s="18" t="n">
        <v>62</v>
      </c>
      <c r="G1195" s="17" t="n">
        <f aca="false">F1195/2</f>
        <v>31</v>
      </c>
      <c r="H1195" s="17" t="n">
        <f aca="false">E1195+G1195</f>
        <v>52.835</v>
      </c>
      <c r="I1195" s="21"/>
      <c r="J1195" s="34"/>
    </row>
    <row r="1196" s="20" customFormat="true" ht="20.1" hidden="false" customHeight="true" outlineLevel="0" collapsed="false">
      <c r="A1196" s="13" t="n">
        <v>1194</v>
      </c>
      <c r="B1196" s="16" t="s">
        <v>2806</v>
      </c>
      <c r="C1196" s="32" t="s">
        <v>2807</v>
      </c>
      <c r="D1196" s="16" t="n">
        <v>38.2</v>
      </c>
      <c r="E1196" s="33" t="n">
        <v>19.1</v>
      </c>
      <c r="F1196" s="18" t="n">
        <v>67.4285714285714</v>
      </c>
      <c r="G1196" s="17" t="n">
        <f aca="false">F1196/2</f>
        <v>33.7142857142857</v>
      </c>
      <c r="H1196" s="17" t="n">
        <f aca="false">E1196+G1196</f>
        <v>52.8142857142857</v>
      </c>
      <c r="I1196" s="21"/>
      <c r="J1196" s="34"/>
    </row>
    <row r="1197" s="20" customFormat="true" ht="20.1" hidden="false" customHeight="true" outlineLevel="0" collapsed="false">
      <c r="A1197" s="13" t="n">
        <v>1195</v>
      </c>
      <c r="B1197" s="40" t="s">
        <v>2808</v>
      </c>
      <c r="C1197" s="39" t="s">
        <v>2809</v>
      </c>
      <c r="D1197" s="16" t="n">
        <v>43.62</v>
      </c>
      <c r="E1197" s="33" t="n">
        <v>21.81</v>
      </c>
      <c r="F1197" s="18" t="n">
        <v>62</v>
      </c>
      <c r="G1197" s="17" t="n">
        <f aca="false">F1197/2</f>
        <v>31</v>
      </c>
      <c r="H1197" s="17" t="n">
        <f aca="false">E1197+G1197</f>
        <v>52.81</v>
      </c>
      <c r="I1197" s="21"/>
      <c r="J1197" s="34"/>
    </row>
    <row r="1198" s="20" customFormat="true" ht="20.1" hidden="false" customHeight="true" outlineLevel="0" collapsed="false">
      <c r="A1198" s="13" t="n">
        <v>1196</v>
      </c>
      <c r="B1198" s="16" t="s">
        <v>2810</v>
      </c>
      <c r="C1198" s="32" t="s">
        <v>2811</v>
      </c>
      <c r="D1198" s="16" t="n">
        <v>40.31</v>
      </c>
      <c r="E1198" s="33" t="n">
        <v>20.155</v>
      </c>
      <c r="F1198" s="18" t="n">
        <v>65.2857142857143</v>
      </c>
      <c r="G1198" s="17" t="n">
        <f aca="false">F1198/2</f>
        <v>32.6428571428571</v>
      </c>
      <c r="H1198" s="17" t="n">
        <f aca="false">E1198+G1198</f>
        <v>52.7978571428572</v>
      </c>
      <c r="I1198" s="21"/>
      <c r="J1198" s="34"/>
    </row>
    <row r="1199" s="20" customFormat="true" ht="20.1" hidden="false" customHeight="true" outlineLevel="0" collapsed="false">
      <c r="A1199" s="13" t="n">
        <v>1197</v>
      </c>
      <c r="B1199" s="40" t="s">
        <v>2812</v>
      </c>
      <c r="C1199" s="39" t="s">
        <v>894</v>
      </c>
      <c r="D1199" s="16" t="n">
        <v>45.01</v>
      </c>
      <c r="E1199" s="33" t="n">
        <v>22.505</v>
      </c>
      <c r="F1199" s="18" t="n">
        <v>60.5714285714286</v>
      </c>
      <c r="G1199" s="17" t="n">
        <f aca="false">F1199/2</f>
        <v>30.2857142857143</v>
      </c>
      <c r="H1199" s="17" t="n">
        <f aca="false">E1199+G1199</f>
        <v>52.7907142857143</v>
      </c>
      <c r="I1199" s="21"/>
      <c r="J1199" s="34"/>
    </row>
    <row r="1200" s="20" customFormat="true" ht="20.1" hidden="false" customHeight="true" outlineLevel="0" collapsed="false">
      <c r="A1200" s="13" t="n">
        <v>1198</v>
      </c>
      <c r="B1200" s="46" t="s">
        <v>2813</v>
      </c>
      <c r="C1200" s="47" t="s">
        <v>1749</v>
      </c>
      <c r="D1200" s="16" t="n">
        <v>41.09</v>
      </c>
      <c r="E1200" s="33" t="n">
        <v>20.545</v>
      </c>
      <c r="F1200" s="18" t="n">
        <v>64.4285714285714</v>
      </c>
      <c r="G1200" s="17" t="n">
        <f aca="false">F1200/2</f>
        <v>32.2142857142857</v>
      </c>
      <c r="H1200" s="17" t="n">
        <f aca="false">E1200+G1200</f>
        <v>52.7592857142857</v>
      </c>
      <c r="I1200" s="21"/>
      <c r="J1200" s="34"/>
    </row>
    <row r="1201" s="20" customFormat="true" ht="20.1" hidden="false" customHeight="true" outlineLevel="0" collapsed="false">
      <c r="A1201" s="13" t="n">
        <v>1199</v>
      </c>
      <c r="B1201" s="16" t="s">
        <v>2814</v>
      </c>
      <c r="C1201" s="32" t="s">
        <v>2815</v>
      </c>
      <c r="D1201" s="16" t="n">
        <v>42.8</v>
      </c>
      <c r="E1201" s="33" t="n">
        <v>21.4</v>
      </c>
      <c r="F1201" s="18" t="n">
        <v>62.7142857142857</v>
      </c>
      <c r="G1201" s="17" t="n">
        <f aca="false">F1201/2</f>
        <v>31.3571428571429</v>
      </c>
      <c r="H1201" s="17" t="n">
        <f aca="false">E1201+G1201</f>
        <v>52.7571428571429</v>
      </c>
      <c r="I1201" s="21"/>
      <c r="J1201" s="34"/>
    </row>
    <row r="1202" s="20" customFormat="true" ht="20.1" hidden="false" customHeight="true" outlineLevel="0" collapsed="false">
      <c r="A1202" s="13" t="n">
        <v>1200</v>
      </c>
      <c r="B1202" s="16" t="s">
        <v>2816</v>
      </c>
      <c r="C1202" s="32" t="s">
        <v>2817</v>
      </c>
      <c r="D1202" s="16" t="n">
        <v>44.65</v>
      </c>
      <c r="E1202" s="33" t="n">
        <v>22.325</v>
      </c>
      <c r="F1202" s="18" t="n">
        <v>60.8571428571429</v>
      </c>
      <c r="G1202" s="17" t="n">
        <f aca="false">F1202/2</f>
        <v>30.4285714285714</v>
      </c>
      <c r="H1202" s="17" t="n">
        <f aca="false">E1202+G1202</f>
        <v>52.7535714285714</v>
      </c>
      <c r="I1202" s="21"/>
      <c r="J1202" s="34"/>
    </row>
    <row r="1203" s="20" customFormat="true" ht="20.1" hidden="false" customHeight="true" outlineLevel="0" collapsed="false">
      <c r="A1203" s="13" t="n">
        <v>1201</v>
      </c>
      <c r="B1203" s="40" t="s">
        <v>2818</v>
      </c>
      <c r="C1203" s="39" t="s">
        <v>2819</v>
      </c>
      <c r="D1203" s="16" t="n">
        <v>42.63</v>
      </c>
      <c r="E1203" s="33" t="n">
        <v>21.315</v>
      </c>
      <c r="F1203" s="18" t="n">
        <v>62.8571428571429</v>
      </c>
      <c r="G1203" s="17" t="n">
        <f aca="false">F1203/2</f>
        <v>31.4285714285714</v>
      </c>
      <c r="H1203" s="17" t="n">
        <f aca="false">E1203+G1203</f>
        <v>52.7435714285714</v>
      </c>
      <c r="I1203" s="21"/>
      <c r="J1203" s="34"/>
    </row>
    <row r="1204" s="20" customFormat="true" ht="20.1" hidden="false" customHeight="true" outlineLevel="0" collapsed="false">
      <c r="A1204" s="13" t="n">
        <v>1202</v>
      </c>
      <c r="B1204" s="16" t="s">
        <v>2820</v>
      </c>
      <c r="C1204" s="32" t="s">
        <v>2821</v>
      </c>
      <c r="D1204" s="16" t="n">
        <v>45.19</v>
      </c>
      <c r="E1204" s="33" t="n">
        <v>22.595</v>
      </c>
      <c r="F1204" s="18" t="n">
        <v>60.2857142857143</v>
      </c>
      <c r="G1204" s="17" t="n">
        <f aca="false">F1204/2</f>
        <v>30.1428571428571</v>
      </c>
      <c r="H1204" s="17" t="n">
        <f aca="false">E1204+G1204</f>
        <v>52.7378571428571</v>
      </c>
      <c r="I1204" s="21"/>
      <c r="J1204" s="34"/>
    </row>
    <row r="1205" s="20" customFormat="true" ht="20.1" hidden="false" customHeight="true" outlineLevel="0" collapsed="false">
      <c r="A1205" s="13" t="n">
        <v>1203</v>
      </c>
      <c r="B1205" s="16" t="s">
        <v>2822</v>
      </c>
      <c r="C1205" s="32" t="s">
        <v>2823</v>
      </c>
      <c r="D1205" s="16" t="n">
        <v>39.99</v>
      </c>
      <c r="E1205" s="33" t="n">
        <v>19.995</v>
      </c>
      <c r="F1205" s="18" t="n">
        <v>65.4285714285714</v>
      </c>
      <c r="G1205" s="17" t="n">
        <f aca="false">F1205/2</f>
        <v>32.7142857142857</v>
      </c>
      <c r="H1205" s="17" t="n">
        <f aca="false">E1205+G1205</f>
        <v>52.7092857142857</v>
      </c>
      <c r="I1205" s="21"/>
      <c r="J1205" s="34"/>
    </row>
    <row r="1206" s="20" customFormat="true" ht="20.1" hidden="false" customHeight="true" outlineLevel="0" collapsed="false">
      <c r="A1206" s="13" t="n">
        <v>1204</v>
      </c>
      <c r="B1206" s="16" t="s">
        <v>2824</v>
      </c>
      <c r="C1206" s="32" t="s">
        <v>2825</v>
      </c>
      <c r="D1206" s="16" t="n">
        <v>43.23</v>
      </c>
      <c r="E1206" s="33" t="n">
        <v>21.615</v>
      </c>
      <c r="F1206" s="18" t="n">
        <v>62.1428571428571</v>
      </c>
      <c r="G1206" s="17" t="n">
        <f aca="false">F1206/2</f>
        <v>31.0714285714286</v>
      </c>
      <c r="H1206" s="17" t="n">
        <f aca="false">E1206+G1206</f>
        <v>52.6864285714286</v>
      </c>
      <c r="I1206" s="21"/>
      <c r="J1206" s="34"/>
    </row>
    <row r="1207" s="20" customFormat="true" ht="20.1" hidden="false" customHeight="true" outlineLevel="0" collapsed="false">
      <c r="A1207" s="13" t="n">
        <v>1205</v>
      </c>
      <c r="B1207" s="16" t="s">
        <v>2826</v>
      </c>
      <c r="C1207" s="32" t="s">
        <v>2827</v>
      </c>
      <c r="D1207" s="16" t="n">
        <v>45.28</v>
      </c>
      <c r="E1207" s="33" t="n">
        <v>22.64</v>
      </c>
      <c r="F1207" s="18" t="n">
        <v>60</v>
      </c>
      <c r="G1207" s="17" t="n">
        <f aca="false">F1207/2</f>
        <v>30</v>
      </c>
      <c r="H1207" s="17" t="n">
        <f aca="false">E1207+G1207</f>
        <v>52.64</v>
      </c>
      <c r="I1207" s="21"/>
      <c r="J1207" s="34"/>
    </row>
    <row r="1208" s="20" customFormat="true" ht="20.1" hidden="false" customHeight="true" outlineLevel="0" collapsed="false">
      <c r="A1208" s="13" t="n">
        <v>1206</v>
      </c>
      <c r="B1208" s="40" t="s">
        <v>2828</v>
      </c>
      <c r="C1208" s="39" t="s">
        <v>2829</v>
      </c>
      <c r="D1208" s="16" t="n">
        <v>42.4</v>
      </c>
      <c r="E1208" s="33" t="n">
        <v>21.2</v>
      </c>
      <c r="F1208" s="18" t="n">
        <v>62.8571428571429</v>
      </c>
      <c r="G1208" s="17" t="n">
        <f aca="false">F1208/2</f>
        <v>31.4285714285714</v>
      </c>
      <c r="H1208" s="17" t="n">
        <f aca="false">E1208+G1208</f>
        <v>52.6285714285714</v>
      </c>
      <c r="I1208" s="21"/>
      <c r="J1208" s="34"/>
    </row>
    <row r="1209" s="20" customFormat="true" ht="20.1" hidden="false" customHeight="true" outlineLevel="0" collapsed="false">
      <c r="A1209" s="13" t="n">
        <v>1207</v>
      </c>
      <c r="B1209" s="16" t="s">
        <v>2830</v>
      </c>
      <c r="C1209" s="32" t="s">
        <v>2831</v>
      </c>
      <c r="D1209" s="16" t="n">
        <v>43.58</v>
      </c>
      <c r="E1209" s="33" t="n">
        <v>21.79</v>
      </c>
      <c r="F1209" s="18" t="n">
        <v>61.5714285714286</v>
      </c>
      <c r="G1209" s="17" t="n">
        <f aca="false">F1209/2</f>
        <v>30.7857142857143</v>
      </c>
      <c r="H1209" s="17" t="n">
        <f aca="false">E1209+G1209</f>
        <v>52.5757142857143</v>
      </c>
      <c r="I1209" s="21"/>
      <c r="J1209" s="34"/>
    </row>
    <row r="1210" s="20" customFormat="true" ht="20.1" hidden="false" customHeight="true" outlineLevel="0" collapsed="false">
      <c r="A1210" s="13" t="n">
        <v>1208</v>
      </c>
      <c r="B1210" s="40" t="s">
        <v>2832</v>
      </c>
      <c r="C1210" s="39" t="s">
        <v>2833</v>
      </c>
      <c r="D1210" s="16" t="n">
        <v>42</v>
      </c>
      <c r="E1210" s="33" t="n">
        <v>21</v>
      </c>
      <c r="F1210" s="18" t="n">
        <v>63.1428571428571</v>
      </c>
      <c r="G1210" s="17" t="n">
        <f aca="false">F1210/2</f>
        <v>31.5714285714286</v>
      </c>
      <c r="H1210" s="17" t="n">
        <f aca="false">E1210+G1210</f>
        <v>52.5714285714286</v>
      </c>
      <c r="I1210" s="21"/>
      <c r="J1210" s="34"/>
    </row>
    <row r="1211" s="20" customFormat="true" ht="20.1" hidden="false" customHeight="true" outlineLevel="0" collapsed="false">
      <c r="A1211" s="13" t="n">
        <v>1209</v>
      </c>
      <c r="B1211" s="40" t="s">
        <v>2834</v>
      </c>
      <c r="C1211" s="39" t="s">
        <v>2835</v>
      </c>
      <c r="D1211" s="16" t="n">
        <v>42.84</v>
      </c>
      <c r="E1211" s="33" t="n">
        <v>21.42</v>
      </c>
      <c r="F1211" s="18" t="n">
        <v>62.2857142857143</v>
      </c>
      <c r="G1211" s="17" t="n">
        <f aca="false">F1211/2</f>
        <v>31.1428571428571</v>
      </c>
      <c r="H1211" s="17" t="n">
        <f aca="false">E1211+G1211</f>
        <v>52.5628571428571</v>
      </c>
      <c r="I1211" s="21"/>
      <c r="J1211" s="34"/>
    </row>
    <row r="1212" s="20" customFormat="true" ht="20.1" hidden="false" customHeight="true" outlineLevel="0" collapsed="false">
      <c r="A1212" s="13" t="n">
        <v>1210</v>
      </c>
      <c r="B1212" s="16" t="s">
        <v>2836</v>
      </c>
      <c r="C1212" s="32" t="s">
        <v>2837</v>
      </c>
      <c r="D1212" s="16" t="n">
        <v>44.14</v>
      </c>
      <c r="E1212" s="33" t="n">
        <v>22.07</v>
      </c>
      <c r="F1212" s="18" t="n">
        <v>60.8571428571429</v>
      </c>
      <c r="G1212" s="17" t="n">
        <f aca="false">F1212/2</f>
        <v>30.4285714285714</v>
      </c>
      <c r="H1212" s="17" t="n">
        <f aca="false">E1212+G1212</f>
        <v>52.4985714285714</v>
      </c>
      <c r="I1212" s="21"/>
      <c r="J1212" s="34"/>
    </row>
    <row r="1213" s="20" customFormat="true" ht="20.1" hidden="false" customHeight="true" outlineLevel="0" collapsed="false">
      <c r="A1213" s="13" t="n">
        <v>1211</v>
      </c>
      <c r="B1213" s="40" t="s">
        <v>2838</v>
      </c>
      <c r="C1213" s="39" t="s">
        <v>2839</v>
      </c>
      <c r="D1213" s="16" t="n">
        <v>37.97</v>
      </c>
      <c r="E1213" s="33" t="n">
        <v>18.985</v>
      </c>
      <c r="F1213" s="18" t="n">
        <v>67</v>
      </c>
      <c r="G1213" s="17" t="n">
        <f aca="false">F1213/2</f>
        <v>33.5</v>
      </c>
      <c r="H1213" s="17" t="n">
        <f aca="false">E1213+G1213</f>
        <v>52.485</v>
      </c>
      <c r="I1213" s="21"/>
      <c r="J1213" s="34"/>
    </row>
    <row r="1214" s="20" customFormat="true" ht="20.1" hidden="false" customHeight="true" outlineLevel="0" collapsed="false">
      <c r="A1214" s="13" t="n">
        <v>1212</v>
      </c>
      <c r="B1214" s="46" t="s">
        <v>2840</v>
      </c>
      <c r="C1214" s="47" t="s">
        <v>2841</v>
      </c>
      <c r="D1214" s="16" t="n">
        <v>40.94</v>
      </c>
      <c r="E1214" s="33" t="n">
        <v>20.47</v>
      </c>
      <c r="F1214" s="18" t="n">
        <v>64</v>
      </c>
      <c r="G1214" s="17" t="n">
        <f aca="false">F1214/2</f>
        <v>32</v>
      </c>
      <c r="H1214" s="17" t="n">
        <f aca="false">E1214+G1214</f>
        <v>52.47</v>
      </c>
      <c r="I1214" s="21"/>
      <c r="J1214" s="34"/>
    </row>
    <row r="1215" s="20" customFormat="true" ht="20.1" hidden="false" customHeight="true" outlineLevel="0" collapsed="false">
      <c r="A1215" s="13" t="n">
        <v>1213</v>
      </c>
      <c r="B1215" s="16" t="s">
        <v>2842</v>
      </c>
      <c r="C1215" s="32" t="s">
        <v>2843</v>
      </c>
      <c r="D1215" s="16" t="n">
        <v>42.79</v>
      </c>
      <c r="E1215" s="33" t="n">
        <v>21.395</v>
      </c>
      <c r="F1215" s="18" t="n">
        <v>62.1428571428571</v>
      </c>
      <c r="G1215" s="17" t="n">
        <f aca="false">F1215/2</f>
        <v>31.0714285714286</v>
      </c>
      <c r="H1215" s="17" t="n">
        <f aca="false">E1215+G1215</f>
        <v>52.4664285714286</v>
      </c>
      <c r="I1215" s="21"/>
      <c r="J1215" s="34"/>
    </row>
    <row r="1216" s="20" customFormat="true" ht="20.1" hidden="false" customHeight="true" outlineLevel="0" collapsed="false">
      <c r="A1216" s="13" t="n">
        <v>1214</v>
      </c>
      <c r="B1216" s="40" t="s">
        <v>2844</v>
      </c>
      <c r="C1216" s="39" t="s">
        <v>2845</v>
      </c>
      <c r="D1216" s="16" t="n">
        <v>43.07</v>
      </c>
      <c r="E1216" s="33" t="n">
        <v>21.535</v>
      </c>
      <c r="F1216" s="18" t="n">
        <v>61.8571428571429</v>
      </c>
      <c r="G1216" s="17" t="n">
        <f aca="false">F1216/2</f>
        <v>30.9285714285714</v>
      </c>
      <c r="H1216" s="17" t="n">
        <f aca="false">E1216+G1216</f>
        <v>52.4635714285714</v>
      </c>
      <c r="I1216" s="21"/>
      <c r="J1216" s="34"/>
    </row>
    <row r="1217" s="20" customFormat="true" ht="20.1" hidden="false" customHeight="true" outlineLevel="0" collapsed="false">
      <c r="A1217" s="13" t="n">
        <v>1215</v>
      </c>
      <c r="B1217" s="40" t="s">
        <v>2846</v>
      </c>
      <c r="C1217" s="39" t="s">
        <v>2847</v>
      </c>
      <c r="D1217" s="16" t="n">
        <v>37.61</v>
      </c>
      <c r="E1217" s="33" t="n">
        <v>18.805</v>
      </c>
      <c r="F1217" s="18" t="n">
        <v>67.2857142857143</v>
      </c>
      <c r="G1217" s="17" t="n">
        <f aca="false">F1217/2</f>
        <v>33.6428571428571</v>
      </c>
      <c r="H1217" s="17" t="n">
        <f aca="false">E1217+G1217</f>
        <v>52.4478571428571</v>
      </c>
      <c r="I1217" s="21"/>
      <c r="J1217" s="34"/>
    </row>
    <row r="1218" s="20" customFormat="true" ht="20.1" hidden="false" customHeight="true" outlineLevel="0" collapsed="false">
      <c r="A1218" s="13" t="n">
        <v>1216</v>
      </c>
      <c r="B1218" s="16" t="s">
        <v>2848</v>
      </c>
      <c r="C1218" s="32" t="s">
        <v>2849</v>
      </c>
      <c r="D1218" s="16" t="n">
        <v>39.12</v>
      </c>
      <c r="E1218" s="33" t="n">
        <v>19.56</v>
      </c>
      <c r="F1218" s="18" t="n">
        <v>65.7142857142857</v>
      </c>
      <c r="G1218" s="17" t="n">
        <f aca="false">F1218/2</f>
        <v>32.8571428571429</v>
      </c>
      <c r="H1218" s="17" t="n">
        <f aca="false">E1218+G1218</f>
        <v>52.4171428571429</v>
      </c>
      <c r="I1218" s="21"/>
      <c r="J1218" s="34"/>
    </row>
    <row r="1219" s="20" customFormat="true" ht="20.1" hidden="false" customHeight="true" outlineLevel="0" collapsed="false">
      <c r="A1219" s="13" t="n">
        <v>1217</v>
      </c>
      <c r="B1219" s="40" t="s">
        <v>2850</v>
      </c>
      <c r="C1219" s="39" t="s">
        <v>2851</v>
      </c>
      <c r="D1219" s="16" t="n">
        <v>37.69</v>
      </c>
      <c r="E1219" s="33" t="n">
        <v>18.845</v>
      </c>
      <c r="F1219" s="18" t="n">
        <v>67.1428571428571</v>
      </c>
      <c r="G1219" s="17" t="n">
        <f aca="false">F1219/2</f>
        <v>33.5714285714286</v>
      </c>
      <c r="H1219" s="17" t="n">
        <f aca="false">E1219+G1219</f>
        <v>52.4164285714286</v>
      </c>
      <c r="I1219" s="21"/>
      <c r="J1219" s="34"/>
    </row>
    <row r="1220" s="20" customFormat="true" ht="20.1" hidden="false" customHeight="true" outlineLevel="0" collapsed="false">
      <c r="A1220" s="13" t="n">
        <v>1218</v>
      </c>
      <c r="B1220" s="46" t="s">
        <v>2852</v>
      </c>
      <c r="C1220" s="47" t="s">
        <v>2853</v>
      </c>
      <c r="D1220" s="16" t="n">
        <v>40.65</v>
      </c>
      <c r="E1220" s="33" t="n">
        <v>20.325</v>
      </c>
      <c r="F1220" s="18" t="n">
        <v>64.1428571428571</v>
      </c>
      <c r="G1220" s="17" t="n">
        <f aca="false">F1220/2</f>
        <v>32.0714285714286</v>
      </c>
      <c r="H1220" s="17" t="n">
        <f aca="false">E1220+G1220</f>
        <v>52.3964285714286</v>
      </c>
      <c r="I1220" s="21"/>
      <c r="J1220" s="34"/>
    </row>
    <row r="1221" s="20" customFormat="true" ht="20.1" hidden="false" customHeight="true" outlineLevel="0" collapsed="false">
      <c r="A1221" s="13" t="n">
        <v>1219</v>
      </c>
      <c r="B1221" s="40" t="s">
        <v>2854</v>
      </c>
      <c r="C1221" s="39" t="s">
        <v>2855</v>
      </c>
      <c r="D1221" s="16" t="n">
        <v>39.79</v>
      </c>
      <c r="E1221" s="33" t="n">
        <v>19.895</v>
      </c>
      <c r="F1221" s="18" t="n">
        <v>65</v>
      </c>
      <c r="G1221" s="17" t="n">
        <f aca="false">F1221/2</f>
        <v>32.5</v>
      </c>
      <c r="H1221" s="17" t="n">
        <f aca="false">E1221+G1221</f>
        <v>52.395</v>
      </c>
      <c r="I1221" s="21"/>
      <c r="J1221" s="34"/>
    </row>
    <row r="1222" s="20" customFormat="true" ht="19.5" hidden="false" customHeight="true" outlineLevel="0" collapsed="false">
      <c r="A1222" s="13" t="n">
        <v>1220</v>
      </c>
      <c r="B1222" s="16" t="s">
        <v>2856</v>
      </c>
      <c r="C1222" s="32" t="s">
        <v>2857</v>
      </c>
      <c r="D1222" s="16" t="n">
        <v>43.57</v>
      </c>
      <c r="E1222" s="33" t="n">
        <v>21.785</v>
      </c>
      <c r="F1222" s="18" t="n">
        <v>61.1428571428571</v>
      </c>
      <c r="G1222" s="17" t="n">
        <f aca="false">F1222/2</f>
        <v>30.5714285714286</v>
      </c>
      <c r="H1222" s="17" t="n">
        <f aca="false">E1222+G1222</f>
        <v>52.3564285714286</v>
      </c>
      <c r="I1222" s="21"/>
      <c r="J1222" s="34"/>
    </row>
    <row r="1223" s="20" customFormat="true" ht="20.1" hidden="false" customHeight="true" outlineLevel="0" collapsed="false">
      <c r="A1223" s="13" t="n">
        <v>1221</v>
      </c>
      <c r="B1223" s="16" t="s">
        <v>2858</v>
      </c>
      <c r="C1223" s="32" t="s">
        <v>2859</v>
      </c>
      <c r="D1223" s="16" t="n">
        <v>43.74</v>
      </c>
      <c r="E1223" s="33" t="n">
        <v>21.87</v>
      </c>
      <c r="F1223" s="18" t="n">
        <v>60.8571428571429</v>
      </c>
      <c r="G1223" s="17" t="n">
        <f aca="false">F1223/2</f>
        <v>30.4285714285714</v>
      </c>
      <c r="H1223" s="17" t="n">
        <f aca="false">E1223+G1223</f>
        <v>52.2985714285714</v>
      </c>
      <c r="I1223" s="21"/>
      <c r="J1223" s="34"/>
    </row>
    <row r="1224" s="20" customFormat="true" ht="20.1" hidden="false" customHeight="true" outlineLevel="0" collapsed="false">
      <c r="A1224" s="13" t="n">
        <v>1222</v>
      </c>
      <c r="B1224" s="40" t="s">
        <v>2860</v>
      </c>
      <c r="C1224" s="39" t="s">
        <v>2861</v>
      </c>
      <c r="D1224" s="16" t="n">
        <v>40.02</v>
      </c>
      <c r="E1224" s="33" t="n">
        <v>20.01</v>
      </c>
      <c r="F1224" s="18" t="n">
        <v>64.5714285714286</v>
      </c>
      <c r="G1224" s="17" t="n">
        <f aca="false">F1224/2</f>
        <v>32.2857142857143</v>
      </c>
      <c r="H1224" s="17" t="n">
        <f aca="false">E1224+G1224</f>
        <v>52.2957142857143</v>
      </c>
      <c r="I1224" s="21"/>
      <c r="J1224" s="34"/>
    </row>
    <row r="1225" s="20" customFormat="true" ht="20.1" hidden="false" customHeight="true" outlineLevel="0" collapsed="false">
      <c r="A1225" s="13" t="n">
        <v>1223</v>
      </c>
      <c r="B1225" s="40" t="s">
        <v>2862</v>
      </c>
      <c r="C1225" s="39" t="s">
        <v>2863</v>
      </c>
      <c r="D1225" s="16" t="n">
        <v>40.57</v>
      </c>
      <c r="E1225" s="33" t="n">
        <v>20.285</v>
      </c>
      <c r="F1225" s="18" t="n">
        <v>64</v>
      </c>
      <c r="G1225" s="17" t="n">
        <f aca="false">F1225/2</f>
        <v>32</v>
      </c>
      <c r="H1225" s="17" t="n">
        <f aca="false">E1225+G1225</f>
        <v>52.285</v>
      </c>
      <c r="I1225" s="21"/>
      <c r="J1225" s="34"/>
    </row>
    <row r="1226" s="20" customFormat="true" ht="20.1" hidden="false" customHeight="true" outlineLevel="0" collapsed="false">
      <c r="A1226" s="13" t="n">
        <v>1224</v>
      </c>
      <c r="B1226" s="40" t="s">
        <v>2864</v>
      </c>
      <c r="C1226" s="39" t="s">
        <v>2865</v>
      </c>
      <c r="D1226" s="16" t="n">
        <v>37.53</v>
      </c>
      <c r="E1226" s="33" t="n">
        <v>18.765</v>
      </c>
      <c r="F1226" s="18" t="n">
        <v>66.8571428571429</v>
      </c>
      <c r="G1226" s="17" t="n">
        <f aca="false">F1226/2</f>
        <v>33.4285714285714</v>
      </c>
      <c r="H1226" s="17" t="n">
        <f aca="false">E1226+G1226</f>
        <v>52.1935714285714</v>
      </c>
      <c r="I1226" s="21"/>
      <c r="J1226" s="34"/>
    </row>
    <row r="1227" s="20" customFormat="true" ht="20.1" hidden="false" customHeight="true" outlineLevel="0" collapsed="false">
      <c r="A1227" s="13" t="n">
        <v>1225</v>
      </c>
      <c r="B1227" s="16" t="s">
        <v>2866</v>
      </c>
      <c r="C1227" s="32" t="s">
        <v>2867</v>
      </c>
      <c r="D1227" s="16" t="n">
        <v>42.23</v>
      </c>
      <c r="E1227" s="33" t="n">
        <v>21.115</v>
      </c>
      <c r="F1227" s="18" t="n">
        <v>62.1428571428571</v>
      </c>
      <c r="G1227" s="17" t="n">
        <f aca="false">F1227/2</f>
        <v>31.0714285714286</v>
      </c>
      <c r="H1227" s="17" t="n">
        <f aca="false">E1227+G1227</f>
        <v>52.1864285714286</v>
      </c>
      <c r="I1227" s="21"/>
      <c r="J1227" s="34"/>
    </row>
    <row r="1228" s="20" customFormat="true" ht="20.1" hidden="false" customHeight="true" outlineLevel="0" collapsed="false">
      <c r="A1228" s="13" t="n">
        <v>1226</v>
      </c>
      <c r="B1228" s="16" t="s">
        <v>2868</v>
      </c>
      <c r="C1228" s="32" t="s">
        <v>2869</v>
      </c>
      <c r="D1228" s="16" t="n">
        <v>45</v>
      </c>
      <c r="E1228" s="33" t="n">
        <v>22.5</v>
      </c>
      <c r="F1228" s="18" t="n">
        <v>59.2857142857143</v>
      </c>
      <c r="G1228" s="17" t="n">
        <f aca="false">F1228/2</f>
        <v>29.6428571428571</v>
      </c>
      <c r="H1228" s="17" t="n">
        <f aca="false">E1228+G1228</f>
        <v>52.1428571428571</v>
      </c>
      <c r="I1228" s="21"/>
      <c r="J1228" s="34"/>
    </row>
    <row r="1229" s="20" customFormat="true" ht="20.1" hidden="false" customHeight="true" outlineLevel="0" collapsed="false">
      <c r="A1229" s="13" t="n">
        <v>1227</v>
      </c>
      <c r="B1229" s="16" t="s">
        <v>2870</v>
      </c>
      <c r="C1229" s="32" t="s">
        <v>2871</v>
      </c>
      <c r="D1229" s="16" t="n">
        <v>44.34</v>
      </c>
      <c r="E1229" s="33" t="n">
        <v>22.17</v>
      </c>
      <c r="F1229" s="18" t="n">
        <v>59.8571428571429</v>
      </c>
      <c r="G1229" s="17" t="n">
        <f aca="false">F1229/2</f>
        <v>29.9285714285714</v>
      </c>
      <c r="H1229" s="17" t="n">
        <f aca="false">E1229+G1229</f>
        <v>52.0985714285714</v>
      </c>
      <c r="I1229" s="21"/>
      <c r="J1229" s="34"/>
    </row>
    <row r="1230" s="20" customFormat="true" ht="20.1" hidden="false" customHeight="true" outlineLevel="0" collapsed="false">
      <c r="A1230" s="13" t="n">
        <v>1228</v>
      </c>
      <c r="B1230" s="40" t="s">
        <v>2872</v>
      </c>
      <c r="C1230" s="39" t="s">
        <v>2873</v>
      </c>
      <c r="D1230" s="16" t="n">
        <v>44.53</v>
      </c>
      <c r="E1230" s="33" t="n">
        <v>22.265</v>
      </c>
      <c r="F1230" s="18" t="n">
        <v>59.5714285714286</v>
      </c>
      <c r="G1230" s="17" t="n">
        <f aca="false">F1230/2</f>
        <v>29.7857142857143</v>
      </c>
      <c r="H1230" s="17" t="n">
        <f aca="false">E1230+G1230</f>
        <v>52.0507142857143</v>
      </c>
      <c r="I1230" s="21"/>
      <c r="J1230" s="34"/>
    </row>
    <row r="1231" s="20" customFormat="true" ht="20.1" hidden="false" customHeight="true" outlineLevel="0" collapsed="false">
      <c r="A1231" s="13" t="n">
        <v>1229</v>
      </c>
      <c r="B1231" s="16" t="s">
        <v>2874</v>
      </c>
      <c r="C1231" s="32" t="s">
        <v>2875</v>
      </c>
      <c r="D1231" s="16" t="n">
        <v>41.67</v>
      </c>
      <c r="E1231" s="33" t="n">
        <v>20.835</v>
      </c>
      <c r="F1231" s="18" t="n">
        <v>62.4285714285714</v>
      </c>
      <c r="G1231" s="17" t="n">
        <f aca="false">F1231/2</f>
        <v>31.2142857142857</v>
      </c>
      <c r="H1231" s="17" t="n">
        <f aca="false">E1231+G1231</f>
        <v>52.0492857142857</v>
      </c>
      <c r="I1231" s="21"/>
      <c r="J1231" s="34"/>
    </row>
    <row r="1232" s="20" customFormat="true" ht="20.1" hidden="false" customHeight="true" outlineLevel="0" collapsed="false">
      <c r="A1232" s="13" t="n">
        <v>1230</v>
      </c>
      <c r="B1232" s="40" t="s">
        <v>2876</v>
      </c>
      <c r="C1232" s="39" t="s">
        <v>2877</v>
      </c>
      <c r="D1232" s="16" t="n">
        <v>40.65</v>
      </c>
      <c r="E1232" s="33" t="n">
        <v>20.325</v>
      </c>
      <c r="F1232" s="18" t="n">
        <v>63.4285714285714</v>
      </c>
      <c r="G1232" s="17" t="n">
        <f aca="false">F1232/2</f>
        <v>31.7142857142857</v>
      </c>
      <c r="H1232" s="17" t="n">
        <f aca="false">E1232+G1232</f>
        <v>52.0392857142857</v>
      </c>
      <c r="I1232" s="21"/>
      <c r="J1232" s="34"/>
    </row>
    <row r="1233" s="20" customFormat="true" ht="20.1" hidden="false" customHeight="true" outlineLevel="0" collapsed="false">
      <c r="A1233" s="13" t="n">
        <v>1231</v>
      </c>
      <c r="B1233" s="16" t="s">
        <v>2878</v>
      </c>
      <c r="C1233" s="32" t="s">
        <v>2879</v>
      </c>
      <c r="D1233" s="16" t="n">
        <v>41.64</v>
      </c>
      <c r="E1233" s="33" t="n">
        <v>20.82</v>
      </c>
      <c r="F1233" s="18" t="n">
        <v>62.4285714285714</v>
      </c>
      <c r="G1233" s="17" t="n">
        <f aca="false">F1233/2</f>
        <v>31.2142857142857</v>
      </c>
      <c r="H1233" s="17" t="n">
        <f aca="false">E1233+G1233</f>
        <v>52.0342857142857</v>
      </c>
      <c r="I1233" s="21"/>
      <c r="J1233" s="34"/>
    </row>
    <row r="1234" s="20" customFormat="true" ht="20.1" hidden="false" customHeight="true" outlineLevel="0" collapsed="false">
      <c r="A1234" s="13" t="n">
        <v>1232</v>
      </c>
      <c r="B1234" s="40" t="s">
        <v>2880</v>
      </c>
      <c r="C1234" s="39" t="s">
        <v>2881</v>
      </c>
      <c r="D1234" s="16" t="n">
        <v>43.75</v>
      </c>
      <c r="E1234" s="33" t="n">
        <v>21.875</v>
      </c>
      <c r="F1234" s="18" t="n">
        <v>60.2857142857143</v>
      </c>
      <c r="G1234" s="17" t="n">
        <f aca="false">F1234/2</f>
        <v>30.1428571428571</v>
      </c>
      <c r="H1234" s="17" t="n">
        <f aca="false">E1234+G1234</f>
        <v>52.0178571428571</v>
      </c>
      <c r="I1234" s="21"/>
      <c r="J1234" s="34"/>
    </row>
    <row r="1235" s="20" customFormat="true" ht="20.1" hidden="false" customHeight="true" outlineLevel="0" collapsed="false">
      <c r="A1235" s="13" t="n">
        <v>1233</v>
      </c>
      <c r="B1235" s="40" t="s">
        <v>2882</v>
      </c>
      <c r="C1235" s="39" t="s">
        <v>2883</v>
      </c>
      <c r="D1235" s="16" t="n">
        <v>39.16</v>
      </c>
      <c r="E1235" s="33" t="n">
        <v>19.58</v>
      </c>
      <c r="F1235" s="18" t="n">
        <v>64.7142857142857</v>
      </c>
      <c r="G1235" s="17" t="n">
        <f aca="false">F1235/2</f>
        <v>32.3571428571429</v>
      </c>
      <c r="H1235" s="17" t="n">
        <f aca="false">E1235+G1235</f>
        <v>51.9371428571429</v>
      </c>
      <c r="I1235" s="21"/>
      <c r="J1235" s="34"/>
    </row>
    <row r="1236" s="20" customFormat="true" ht="20.1" hidden="false" customHeight="true" outlineLevel="0" collapsed="false">
      <c r="A1236" s="13" t="n">
        <v>1234</v>
      </c>
      <c r="B1236" s="40" t="s">
        <v>2884</v>
      </c>
      <c r="C1236" s="39" t="s">
        <v>2885</v>
      </c>
      <c r="D1236" s="16" t="n">
        <v>41.13</v>
      </c>
      <c r="E1236" s="33" t="n">
        <v>20.565</v>
      </c>
      <c r="F1236" s="18" t="n">
        <v>62.7142857142857</v>
      </c>
      <c r="G1236" s="17" t="n">
        <f aca="false">F1236/2</f>
        <v>31.3571428571429</v>
      </c>
      <c r="H1236" s="17" t="n">
        <f aca="false">E1236+G1236</f>
        <v>51.9221428571429</v>
      </c>
      <c r="I1236" s="21"/>
      <c r="J1236" s="34"/>
    </row>
    <row r="1237" s="20" customFormat="true" ht="20.1" hidden="false" customHeight="true" outlineLevel="0" collapsed="false">
      <c r="A1237" s="13" t="n">
        <v>1235</v>
      </c>
      <c r="B1237" s="16" t="s">
        <v>2886</v>
      </c>
      <c r="C1237" s="32" t="s">
        <v>2887</v>
      </c>
      <c r="D1237" s="16" t="n">
        <v>41.52</v>
      </c>
      <c r="E1237" s="33" t="n">
        <v>20.76</v>
      </c>
      <c r="F1237" s="18" t="n">
        <v>62.2857142857143</v>
      </c>
      <c r="G1237" s="17" t="n">
        <f aca="false">F1237/2</f>
        <v>31.1428571428571</v>
      </c>
      <c r="H1237" s="17" t="n">
        <f aca="false">E1237+G1237</f>
        <v>51.9028571428571</v>
      </c>
      <c r="I1237" s="21"/>
      <c r="J1237" s="34"/>
    </row>
    <row r="1238" s="20" customFormat="true" ht="20.1" hidden="false" customHeight="true" outlineLevel="0" collapsed="false">
      <c r="A1238" s="13" t="n">
        <v>1236</v>
      </c>
      <c r="B1238" s="16" t="s">
        <v>2888</v>
      </c>
      <c r="C1238" s="32" t="s">
        <v>2889</v>
      </c>
      <c r="D1238" s="16" t="n">
        <v>42.8</v>
      </c>
      <c r="E1238" s="33" t="n">
        <v>21.4</v>
      </c>
      <c r="F1238" s="18" t="n">
        <v>61</v>
      </c>
      <c r="G1238" s="17" t="n">
        <f aca="false">F1238/2</f>
        <v>30.5</v>
      </c>
      <c r="H1238" s="17" t="n">
        <f aca="false">E1238+G1238</f>
        <v>51.9</v>
      </c>
      <c r="I1238" s="21"/>
      <c r="J1238" s="34"/>
    </row>
    <row r="1239" s="20" customFormat="true" ht="20.1" hidden="false" customHeight="true" outlineLevel="0" collapsed="false">
      <c r="A1239" s="13" t="n">
        <v>1237</v>
      </c>
      <c r="B1239" s="16" t="s">
        <v>2890</v>
      </c>
      <c r="C1239" s="32" t="s">
        <v>2891</v>
      </c>
      <c r="D1239" s="16" t="n">
        <v>39.15</v>
      </c>
      <c r="E1239" s="33" t="n">
        <v>19.575</v>
      </c>
      <c r="F1239" s="18" t="n">
        <v>64.5714285714286</v>
      </c>
      <c r="G1239" s="17" t="n">
        <f aca="false">F1239/2</f>
        <v>32.2857142857143</v>
      </c>
      <c r="H1239" s="17" t="n">
        <f aca="false">E1239+G1239</f>
        <v>51.8607142857143</v>
      </c>
      <c r="I1239" s="21"/>
      <c r="J1239" s="34"/>
    </row>
    <row r="1240" s="20" customFormat="true" ht="20.1" hidden="false" customHeight="true" outlineLevel="0" collapsed="false">
      <c r="A1240" s="13" t="n">
        <v>1238</v>
      </c>
      <c r="B1240" s="46" t="s">
        <v>2892</v>
      </c>
      <c r="C1240" s="47" t="s">
        <v>2893</v>
      </c>
      <c r="D1240" s="16" t="n">
        <v>41.44</v>
      </c>
      <c r="E1240" s="33" t="n">
        <v>20.72</v>
      </c>
      <c r="F1240" s="18" t="n">
        <v>62.1428571428571</v>
      </c>
      <c r="G1240" s="17" t="n">
        <f aca="false">F1240/2</f>
        <v>31.0714285714286</v>
      </c>
      <c r="H1240" s="17" t="n">
        <f aca="false">E1240+G1240</f>
        <v>51.7914285714286</v>
      </c>
      <c r="I1240" s="21"/>
      <c r="J1240" s="34"/>
    </row>
    <row r="1241" s="20" customFormat="true" ht="20.1" hidden="false" customHeight="true" outlineLevel="0" collapsed="false">
      <c r="A1241" s="13" t="n">
        <v>1239</v>
      </c>
      <c r="B1241" s="16" t="s">
        <v>2894</v>
      </c>
      <c r="C1241" s="32" t="s">
        <v>2895</v>
      </c>
      <c r="D1241" s="16" t="n">
        <v>38.52</v>
      </c>
      <c r="E1241" s="33" t="n">
        <v>19.26</v>
      </c>
      <c r="F1241" s="18" t="n">
        <v>65</v>
      </c>
      <c r="G1241" s="17" t="n">
        <f aca="false">F1241/2</f>
        <v>32.5</v>
      </c>
      <c r="H1241" s="17" t="n">
        <f aca="false">E1241+G1241</f>
        <v>51.76</v>
      </c>
      <c r="I1241" s="21"/>
      <c r="J1241" s="34"/>
    </row>
    <row r="1242" s="20" customFormat="true" ht="20.1" hidden="false" customHeight="true" outlineLevel="0" collapsed="false">
      <c r="A1242" s="13" t="n">
        <v>1240</v>
      </c>
      <c r="B1242" s="40" t="s">
        <v>2896</v>
      </c>
      <c r="C1242" s="39" t="s">
        <v>2897</v>
      </c>
      <c r="D1242" s="16" t="n">
        <v>41.65</v>
      </c>
      <c r="E1242" s="33" t="n">
        <v>20.825</v>
      </c>
      <c r="F1242" s="18" t="n">
        <v>61.8571428571429</v>
      </c>
      <c r="G1242" s="17" t="n">
        <f aca="false">F1242/2</f>
        <v>30.9285714285714</v>
      </c>
      <c r="H1242" s="17" t="n">
        <f aca="false">E1242+G1242</f>
        <v>51.7535714285714</v>
      </c>
      <c r="I1242" s="21"/>
      <c r="J1242" s="34"/>
    </row>
    <row r="1243" s="20" customFormat="true" ht="20.1" hidden="false" customHeight="true" outlineLevel="0" collapsed="false">
      <c r="A1243" s="13" t="n">
        <v>1241</v>
      </c>
      <c r="B1243" s="40" t="s">
        <v>2898</v>
      </c>
      <c r="C1243" s="39" t="s">
        <v>2899</v>
      </c>
      <c r="D1243" s="16" t="n">
        <v>45.05</v>
      </c>
      <c r="E1243" s="33" t="n">
        <v>22.525</v>
      </c>
      <c r="F1243" s="18" t="n">
        <v>58.4285714285714</v>
      </c>
      <c r="G1243" s="17" t="n">
        <f aca="false">F1243/2</f>
        <v>29.2142857142857</v>
      </c>
      <c r="H1243" s="17" t="n">
        <f aca="false">E1243+G1243</f>
        <v>51.7392857142857</v>
      </c>
      <c r="I1243" s="21"/>
      <c r="J1243" s="34"/>
    </row>
    <row r="1244" s="20" customFormat="true" ht="20.1" hidden="false" customHeight="true" outlineLevel="0" collapsed="false">
      <c r="A1244" s="13" t="n">
        <v>1242</v>
      </c>
      <c r="B1244" s="35" t="s">
        <v>2900</v>
      </c>
      <c r="C1244" s="36" t="s">
        <v>2901</v>
      </c>
      <c r="D1244" s="16" t="n">
        <v>50.74</v>
      </c>
      <c r="E1244" s="33" t="n">
        <v>25.37</v>
      </c>
      <c r="F1244" s="18" t="n">
        <v>52.7142857142857</v>
      </c>
      <c r="G1244" s="17" t="n">
        <f aca="false">F1244/2</f>
        <v>26.3571428571429</v>
      </c>
      <c r="H1244" s="17" t="n">
        <f aca="false">E1244+G1244</f>
        <v>51.7271428571429</v>
      </c>
      <c r="I1244" s="21"/>
      <c r="J1244" s="34"/>
    </row>
    <row r="1245" s="20" customFormat="true" ht="20.1" hidden="false" customHeight="true" outlineLevel="0" collapsed="false">
      <c r="A1245" s="13" t="n">
        <v>1243</v>
      </c>
      <c r="B1245" s="16" t="s">
        <v>2902</v>
      </c>
      <c r="C1245" s="32" t="s">
        <v>2903</v>
      </c>
      <c r="D1245" s="16" t="n">
        <v>39.87</v>
      </c>
      <c r="E1245" s="33" t="n">
        <v>19.935</v>
      </c>
      <c r="F1245" s="18" t="n">
        <v>63.5714285714286</v>
      </c>
      <c r="G1245" s="17" t="n">
        <f aca="false">F1245/2</f>
        <v>31.7857142857143</v>
      </c>
      <c r="H1245" s="17" t="n">
        <f aca="false">E1245+G1245</f>
        <v>51.7207142857143</v>
      </c>
      <c r="I1245" s="21"/>
      <c r="J1245" s="34"/>
    </row>
    <row r="1246" s="20" customFormat="true" ht="20.1" hidden="false" customHeight="true" outlineLevel="0" collapsed="false">
      <c r="A1246" s="13" t="n">
        <v>1244</v>
      </c>
      <c r="B1246" s="16" t="s">
        <v>2904</v>
      </c>
      <c r="C1246" s="32" t="s">
        <v>2905</v>
      </c>
      <c r="D1246" s="16" t="n">
        <v>38.83</v>
      </c>
      <c r="E1246" s="33" t="n">
        <v>19.415</v>
      </c>
      <c r="F1246" s="18" t="n">
        <v>64.5714285714286</v>
      </c>
      <c r="G1246" s="17" t="n">
        <f aca="false">F1246/2</f>
        <v>32.2857142857143</v>
      </c>
      <c r="H1246" s="17" t="n">
        <f aca="false">E1246+G1246</f>
        <v>51.7007142857143</v>
      </c>
      <c r="I1246" s="21"/>
      <c r="J1246" s="34"/>
    </row>
    <row r="1247" s="20" customFormat="true" ht="20.1" hidden="false" customHeight="true" outlineLevel="0" collapsed="false">
      <c r="A1247" s="13" t="n">
        <v>1245</v>
      </c>
      <c r="B1247" s="16" t="s">
        <v>2906</v>
      </c>
      <c r="C1247" s="32" t="s">
        <v>2907</v>
      </c>
      <c r="D1247" s="16" t="n">
        <v>40.18</v>
      </c>
      <c r="E1247" s="33" t="n">
        <v>20.09</v>
      </c>
      <c r="F1247" s="18" t="n">
        <v>63.1428571428571</v>
      </c>
      <c r="G1247" s="17" t="n">
        <f aca="false">F1247/2</f>
        <v>31.5714285714286</v>
      </c>
      <c r="H1247" s="17" t="n">
        <f aca="false">E1247+G1247</f>
        <v>51.6614285714286</v>
      </c>
      <c r="I1247" s="21"/>
      <c r="J1247" s="34"/>
    </row>
    <row r="1248" s="20" customFormat="true" ht="20.1" hidden="false" customHeight="true" outlineLevel="0" collapsed="false">
      <c r="A1248" s="13" t="n">
        <v>1246</v>
      </c>
      <c r="B1248" s="16" t="s">
        <v>2908</v>
      </c>
      <c r="C1248" s="32" t="s">
        <v>2909</v>
      </c>
      <c r="D1248" s="16" t="n">
        <v>39.99</v>
      </c>
      <c r="E1248" s="33" t="n">
        <v>19.995</v>
      </c>
      <c r="F1248" s="18" t="n">
        <v>63.2857142857143</v>
      </c>
      <c r="G1248" s="17" t="n">
        <f aca="false">F1248/2</f>
        <v>31.6428571428571</v>
      </c>
      <c r="H1248" s="17" t="n">
        <f aca="false">E1248+G1248</f>
        <v>51.6378571428571</v>
      </c>
      <c r="I1248" s="21"/>
      <c r="J1248" s="34"/>
    </row>
    <row r="1249" s="20" customFormat="true" ht="20.1" hidden="false" customHeight="true" outlineLevel="0" collapsed="false">
      <c r="A1249" s="13" t="n">
        <v>1247</v>
      </c>
      <c r="B1249" s="40" t="s">
        <v>2910</v>
      </c>
      <c r="C1249" s="39" t="s">
        <v>2911</v>
      </c>
      <c r="D1249" s="16" t="n">
        <v>39.23</v>
      </c>
      <c r="E1249" s="33" t="n">
        <v>19.615</v>
      </c>
      <c r="F1249" s="18" t="n">
        <v>64</v>
      </c>
      <c r="G1249" s="17" t="n">
        <f aca="false">F1249/2</f>
        <v>32</v>
      </c>
      <c r="H1249" s="17" t="n">
        <f aca="false">E1249+G1249</f>
        <v>51.615</v>
      </c>
      <c r="I1249" s="21"/>
      <c r="J1249" s="34"/>
    </row>
    <row r="1250" s="20" customFormat="true" ht="20.1" hidden="false" customHeight="true" outlineLevel="0" collapsed="false">
      <c r="A1250" s="13" t="n">
        <v>1248</v>
      </c>
      <c r="B1250" s="16" t="s">
        <v>2912</v>
      </c>
      <c r="C1250" s="32" t="s">
        <v>2913</v>
      </c>
      <c r="D1250" s="16" t="n">
        <v>44.65</v>
      </c>
      <c r="E1250" s="33" t="n">
        <v>22.325</v>
      </c>
      <c r="F1250" s="18" t="n">
        <v>58.5714285714286</v>
      </c>
      <c r="G1250" s="17" t="n">
        <f aca="false">F1250/2</f>
        <v>29.2857142857143</v>
      </c>
      <c r="H1250" s="17" t="n">
        <f aca="false">E1250+G1250</f>
        <v>51.6107142857143</v>
      </c>
      <c r="I1250" s="21"/>
      <c r="J1250" s="34"/>
    </row>
    <row r="1251" s="20" customFormat="true" ht="20.1" hidden="false" customHeight="true" outlineLevel="0" collapsed="false">
      <c r="A1251" s="13" t="n">
        <v>1249</v>
      </c>
      <c r="B1251" s="16" t="s">
        <v>2914</v>
      </c>
      <c r="C1251" s="32" t="s">
        <v>2915</v>
      </c>
      <c r="D1251" s="16" t="n">
        <v>44.06</v>
      </c>
      <c r="E1251" s="33" t="n">
        <v>22.03</v>
      </c>
      <c r="F1251" s="18" t="n">
        <v>59.1428571428571</v>
      </c>
      <c r="G1251" s="17" t="n">
        <f aca="false">F1251/2</f>
        <v>29.5714285714286</v>
      </c>
      <c r="H1251" s="17" t="n">
        <f aca="false">E1251+G1251</f>
        <v>51.6014285714286</v>
      </c>
      <c r="I1251" s="21"/>
      <c r="J1251" s="34"/>
    </row>
    <row r="1252" s="20" customFormat="true" ht="20.1" hidden="false" customHeight="true" outlineLevel="0" collapsed="false">
      <c r="A1252" s="13" t="n">
        <v>1250</v>
      </c>
      <c r="B1252" s="16" t="s">
        <v>2916</v>
      </c>
      <c r="C1252" s="32" t="s">
        <v>2917</v>
      </c>
      <c r="D1252" s="16" t="n">
        <v>46.94</v>
      </c>
      <c r="E1252" s="33" t="n">
        <v>23.47</v>
      </c>
      <c r="F1252" s="18" t="n">
        <v>56.1428571428571</v>
      </c>
      <c r="G1252" s="17" t="n">
        <f aca="false">F1252/2</f>
        <v>28.0714285714286</v>
      </c>
      <c r="H1252" s="17" t="n">
        <f aca="false">E1252+G1252</f>
        <v>51.5414285714286</v>
      </c>
      <c r="I1252" s="21"/>
      <c r="J1252" s="34"/>
    </row>
    <row r="1253" s="20" customFormat="true" ht="20.1" hidden="false" customHeight="true" outlineLevel="0" collapsed="false">
      <c r="A1253" s="13" t="n">
        <v>1251</v>
      </c>
      <c r="B1253" s="16" t="s">
        <v>2918</v>
      </c>
      <c r="C1253" s="32" t="s">
        <v>2919</v>
      </c>
      <c r="D1253" s="16" t="n">
        <v>38.44</v>
      </c>
      <c r="E1253" s="33" t="n">
        <v>19.22</v>
      </c>
      <c r="F1253" s="18" t="n">
        <v>64.5714285714286</v>
      </c>
      <c r="G1253" s="17" t="n">
        <f aca="false">F1253/2</f>
        <v>32.2857142857143</v>
      </c>
      <c r="H1253" s="17" t="n">
        <f aca="false">E1253+G1253</f>
        <v>51.5057142857143</v>
      </c>
      <c r="I1253" s="21"/>
      <c r="J1253" s="34"/>
    </row>
    <row r="1254" s="20" customFormat="true" ht="20.1" hidden="false" customHeight="true" outlineLevel="0" collapsed="false">
      <c r="A1254" s="13" t="n">
        <v>1252</v>
      </c>
      <c r="B1254" s="40" t="s">
        <v>2920</v>
      </c>
      <c r="C1254" s="39" t="s">
        <v>2921</v>
      </c>
      <c r="D1254" s="16" t="n">
        <v>45.84</v>
      </c>
      <c r="E1254" s="33" t="n">
        <v>22.92</v>
      </c>
      <c r="F1254" s="18" t="n">
        <v>57.1428571428571</v>
      </c>
      <c r="G1254" s="17" t="n">
        <f aca="false">F1254/2</f>
        <v>28.5714285714286</v>
      </c>
      <c r="H1254" s="17" t="n">
        <f aca="false">E1254+G1254</f>
        <v>51.4914285714286</v>
      </c>
      <c r="I1254" s="21"/>
      <c r="J1254" s="34"/>
    </row>
    <row r="1255" s="20" customFormat="true" ht="20.1" hidden="false" customHeight="true" outlineLevel="0" collapsed="false">
      <c r="A1255" s="13" t="n">
        <v>1253</v>
      </c>
      <c r="B1255" s="16" t="s">
        <v>2922</v>
      </c>
      <c r="C1255" s="32" t="s">
        <v>2923</v>
      </c>
      <c r="D1255" s="16" t="n">
        <v>40.38</v>
      </c>
      <c r="E1255" s="33" t="n">
        <v>20.19</v>
      </c>
      <c r="F1255" s="18" t="n">
        <v>62.5714285714286</v>
      </c>
      <c r="G1255" s="17" t="n">
        <f aca="false">F1255/2</f>
        <v>31.2857142857143</v>
      </c>
      <c r="H1255" s="17" t="n">
        <f aca="false">E1255+G1255</f>
        <v>51.4757142857143</v>
      </c>
      <c r="I1255" s="21"/>
      <c r="J1255" s="34"/>
    </row>
    <row r="1256" s="20" customFormat="true" ht="20.1" hidden="false" customHeight="true" outlineLevel="0" collapsed="false">
      <c r="A1256" s="13" t="n">
        <v>1254</v>
      </c>
      <c r="B1256" s="16" t="s">
        <v>2924</v>
      </c>
      <c r="C1256" s="32" t="s">
        <v>2925</v>
      </c>
      <c r="D1256" s="16" t="n">
        <v>38.17</v>
      </c>
      <c r="E1256" s="33" t="n">
        <v>19.085</v>
      </c>
      <c r="F1256" s="18" t="n">
        <v>64.5714285714286</v>
      </c>
      <c r="G1256" s="17" t="n">
        <f aca="false">F1256/2</f>
        <v>32.2857142857143</v>
      </c>
      <c r="H1256" s="17" t="n">
        <f aca="false">E1256+G1256</f>
        <v>51.3707142857143</v>
      </c>
      <c r="I1256" s="21"/>
      <c r="J1256" s="34"/>
    </row>
    <row r="1257" s="20" customFormat="true" ht="20.1" hidden="false" customHeight="true" outlineLevel="0" collapsed="false">
      <c r="A1257" s="13" t="n">
        <v>1255</v>
      </c>
      <c r="B1257" s="40" t="s">
        <v>2926</v>
      </c>
      <c r="C1257" s="39" t="s">
        <v>2927</v>
      </c>
      <c r="D1257" s="16" t="n">
        <v>39.87</v>
      </c>
      <c r="E1257" s="33" t="n">
        <v>19.935</v>
      </c>
      <c r="F1257" s="18" t="n">
        <v>62.8571428571429</v>
      </c>
      <c r="G1257" s="17" t="n">
        <f aca="false">F1257/2</f>
        <v>31.4285714285714</v>
      </c>
      <c r="H1257" s="17" t="n">
        <f aca="false">E1257+G1257</f>
        <v>51.3635714285714</v>
      </c>
      <c r="I1257" s="21"/>
      <c r="J1257" s="34"/>
    </row>
    <row r="1258" s="20" customFormat="true" ht="20.1" hidden="false" customHeight="true" outlineLevel="0" collapsed="false">
      <c r="A1258" s="13" t="n">
        <v>1256</v>
      </c>
      <c r="B1258" s="16" t="s">
        <v>2928</v>
      </c>
      <c r="C1258" s="32" t="s">
        <v>2929</v>
      </c>
      <c r="D1258" s="16" t="n">
        <v>39.94</v>
      </c>
      <c r="E1258" s="33" t="n">
        <v>19.97</v>
      </c>
      <c r="F1258" s="18" t="n">
        <v>62.7142857142857</v>
      </c>
      <c r="G1258" s="17" t="n">
        <f aca="false">F1258/2</f>
        <v>31.3571428571429</v>
      </c>
      <c r="H1258" s="17" t="n">
        <f aca="false">E1258+G1258</f>
        <v>51.3271428571429</v>
      </c>
      <c r="I1258" s="21"/>
      <c r="J1258" s="34"/>
    </row>
    <row r="1259" s="20" customFormat="true" ht="20.1" hidden="false" customHeight="true" outlineLevel="0" collapsed="false">
      <c r="A1259" s="13" t="n">
        <v>1257</v>
      </c>
      <c r="B1259" s="16" t="s">
        <v>2930</v>
      </c>
      <c r="C1259" s="32" t="s">
        <v>2931</v>
      </c>
      <c r="D1259" s="16" t="n">
        <v>39.35</v>
      </c>
      <c r="E1259" s="33" t="n">
        <v>19.675</v>
      </c>
      <c r="F1259" s="18" t="n">
        <v>63.2857142857143</v>
      </c>
      <c r="G1259" s="17" t="n">
        <f aca="false">F1259/2</f>
        <v>31.6428571428571</v>
      </c>
      <c r="H1259" s="17" t="n">
        <f aca="false">E1259+G1259</f>
        <v>51.3178571428571</v>
      </c>
      <c r="I1259" s="21"/>
      <c r="J1259" s="34"/>
    </row>
    <row r="1260" s="20" customFormat="true" ht="20.1" hidden="false" customHeight="true" outlineLevel="0" collapsed="false">
      <c r="A1260" s="13" t="n">
        <v>1258</v>
      </c>
      <c r="B1260" s="16" t="s">
        <v>2932</v>
      </c>
      <c r="C1260" s="32" t="s">
        <v>2933</v>
      </c>
      <c r="D1260" s="16" t="n">
        <v>40.1</v>
      </c>
      <c r="E1260" s="33" t="n">
        <v>20.05</v>
      </c>
      <c r="F1260" s="18" t="n">
        <v>62.4285714285714</v>
      </c>
      <c r="G1260" s="17" t="n">
        <f aca="false">F1260/2</f>
        <v>31.2142857142857</v>
      </c>
      <c r="H1260" s="17" t="n">
        <f aca="false">E1260+G1260</f>
        <v>51.2642857142857</v>
      </c>
      <c r="I1260" s="21"/>
      <c r="J1260" s="34"/>
    </row>
    <row r="1261" s="20" customFormat="true" ht="20.1" hidden="false" customHeight="true" outlineLevel="0" collapsed="false">
      <c r="A1261" s="13" t="n">
        <v>1259</v>
      </c>
      <c r="B1261" s="40" t="s">
        <v>2934</v>
      </c>
      <c r="C1261" s="39" t="s">
        <v>2935</v>
      </c>
      <c r="D1261" s="16" t="n">
        <v>41.21</v>
      </c>
      <c r="E1261" s="33" t="n">
        <v>20.605</v>
      </c>
      <c r="F1261" s="18" t="n">
        <v>61.2857142857143</v>
      </c>
      <c r="G1261" s="17" t="n">
        <f aca="false">F1261/2</f>
        <v>30.6428571428571</v>
      </c>
      <c r="H1261" s="17" t="n">
        <f aca="false">E1261+G1261</f>
        <v>51.2478571428571</v>
      </c>
      <c r="I1261" s="21"/>
      <c r="J1261" s="34"/>
    </row>
    <row r="1262" s="20" customFormat="true" ht="20.1" hidden="false" customHeight="true" outlineLevel="0" collapsed="false">
      <c r="A1262" s="13" t="n">
        <v>1260</v>
      </c>
      <c r="B1262" s="16" t="s">
        <v>2936</v>
      </c>
      <c r="C1262" s="32" t="s">
        <v>2937</v>
      </c>
      <c r="D1262" s="16" t="n">
        <v>39.91</v>
      </c>
      <c r="E1262" s="33" t="n">
        <v>19.955</v>
      </c>
      <c r="F1262" s="18" t="n">
        <v>62.2857142857143</v>
      </c>
      <c r="G1262" s="17" t="n">
        <f aca="false">F1262/2</f>
        <v>31.1428571428571</v>
      </c>
      <c r="H1262" s="17" t="n">
        <f aca="false">E1262+G1262</f>
        <v>51.0978571428571</v>
      </c>
      <c r="I1262" s="21"/>
      <c r="J1262" s="34"/>
    </row>
    <row r="1263" s="20" customFormat="true" ht="20.1" hidden="false" customHeight="true" outlineLevel="0" collapsed="false">
      <c r="A1263" s="13" t="n">
        <v>1261</v>
      </c>
      <c r="B1263" s="16" t="s">
        <v>2938</v>
      </c>
      <c r="C1263" s="32" t="s">
        <v>2939</v>
      </c>
      <c r="D1263" s="16" t="n">
        <v>38.17</v>
      </c>
      <c r="E1263" s="33" t="n">
        <v>19.085</v>
      </c>
      <c r="F1263" s="18" t="n">
        <v>64</v>
      </c>
      <c r="G1263" s="17" t="n">
        <f aca="false">F1263/2</f>
        <v>32</v>
      </c>
      <c r="H1263" s="17" t="n">
        <f aca="false">E1263+G1263</f>
        <v>51.085</v>
      </c>
      <c r="I1263" s="21"/>
      <c r="J1263" s="34"/>
    </row>
    <row r="1264" s="20" customFormat="true" ht="20.1" hidden="false" customHeight="true" outlineLevel="0" collapsed="false">
      <c r="A1264" s="13" t="n">
        <v>1262</v>
      </c>
      <c r="B1264" s="16" t="s">
        <v>2940</v>
      </c>
      <c r="C1264" s="32" t="s">
        <v>2941</v>
      </c>
      <c r="D1264" s="16" t="n">
        <v>38.01</v>
      </c>
      <c r="E1264" s="33" t="n">
        <v>19.005</v>
      </c>
      <c r="F1264" s="18" t="n">
        <v>63.7142857142857</v>
      </c>
      <c r="G1264" s="17" t="n">
        <f aca="false">F1264/2</f>
        <v>31.8571428571429</v>
      </c>
      <c r="H1264" s="17" t="n">
        <f aca="false">E1264+G1264</f>
        <v>50.8621428571429</v>
      </c>
      <c r="I1264" s="21"/>
      <c r="J1264" s="34"/>
    </row>
    <row r="1265" s="20" customFormat="true" ht="20.1" hidden="false" customHeight="true" outlineLevel="0" collapsed="false">
      <c r="A1265" s="13" t="n">
        <v>1263</v>
      </c>
      <c r="B1265" s="40" t="s">
        <v>2942</v>
      </c>
      <c r="C1265" s="39" t="s">
        <v>2943</v>
      </c>
      <c r="D1265" s="16" t="n">
        <v>39</v>
      </c>
      <c r="E1265" s="33" t="n">
        <v>19.5</v>
      </c>
      <c r="F1265" s="18" t="n">
        <v>62.7142857142857</v>
      </c>
      <c r="G1265" s="17" t="n">
        <f aca="false">F1265/2</f>
        <v>31.3571428571429</v>
      </c>
      <c r="H1265" s="17" t="n">
        <f aca="false">E1265+G1265</f>
        <v>50.8571428571429</v>
      </c>
      <c r="I1265" s="21"/>
      <c r="J1265" s="34"/>
    </row>
    <row r="1266" s="20" customFormat="true" ht="20.1" hidden="false" customHeight="true" outlineLevel="0" collapsed="false">
      <c r="A1266" s="13" t="n">
        <v>1264</v>
      </c>
      <c r="B1266" s="40" t="s">
        <v>2944</v>
      </c>
      <c r="C1266" s="39" t="s">
        <v>2945</v>
      </c>
      <c r="D1266" s="16" t="n">
        <v>39.11</v>
      </c>
      <c r="E1266" s="33" t="n">
        <v>19.555</v>
      </c>
      <c r="F1266" s="18" t="n">
        <v>62.5714285714286</v>
      </c>
      <c r="G1266" s="17" t="n">
        <f aca="false">F1266/2</f>
        <v>31.2857142857143</v>
      </c>
      <c r="H1266" s="17" t="n">
        <f aca="false">E1266+G1266</f>
        <v>50.8407142857143</v>
      </c>
      <c r="I1266" s="21"/>
      <c r="J1266" s="34"/>
    </row>
    <row r="1267" s="20" customFormat="true" ht="20.1" hidden="false" customHeight="true" outlineLevel="0" collapsed="false">
      <c r="A1267" s="13" t="n">
        <v>1265</v>
      </c>
      <c r="B1267" s="40" t="s">
        <v>2946</v>
      </c>
      <c r="C1267" s="39" t="s">
        <v>2947</v>
      </c>
      <c r="D1267" s="16" t="n">
        <v>39.98</v>
      </c>
      <c r="E1267" s="33" t="n">
        <v>19.99</v>
      </c>
      <c r="F1267" s="18" t="n">
        <v>61.5714285714286</v>
      </c>
      <c r="G1267" s="17" t="n">
        <f aca="false">F1267/2</f>
        <v>30.7857142857143</v>
      </c>
      <c r="H1267" s="17" t="n">
        <f aca="false">E1267+G1267</f>
        <v>50.7757142857143</v>
      </c>
      <c r="I1267" s="21"/>
      <c r="J1267" s="34"/>
    </row>
    <row r="1268" s="20" customFormat="true" ht="20.1" hidden="false" customHeight="true" outlineLevel="0" collapsed="false">
      <c r="A1268" s="13" t="n">
        <v>1266</v>
      </c>
      <c r="B1268" s="16" t="s">
        <v>2948</v>
      </c>
      <c r="C1268" s="32" t="s">
        <v>641</v>
      </c>
      <c r="D1268" s="16" t="n">
        <v>43.3</v>
      </c>
      <c r="E1268" s="33" t="n">
        <v>21.65</v>
      </c>
      <c r="F1268" s="18" t="n">
        <v>58.1428571428571</v>
      </c>
      <c r="G1268" s="17" t="n">
        <f aca="false">F1268/2</f>
        <v>29.0714285714286</v>
      </c>
      <c r="H1268" s="17" t="n">
        <f aca="false">E1268+G1268</f>
        <v>50.7214285714286</v>
      </c>
      <c r="I1268" s="21"/>
      <c r="J1268" s="34"/>
    </row>
    <row r="1269" s="20" customFormat="true" ht="20.1" hidden="false" customHeight="true" outlineLevel="0" collapsed="false">
      <c r="A1269" s="13" t="n">
        <v>1267</v>
      </c>
      <c r="B1269" s="40" t="s">
        <v>2949</v>
      </c>
      <c r="C1269" s="39" t="s">
        <v>2950</v>
      </c>
      <c r="D1269" s="16" t="n">
        <v>40.69</v>
      </c>
      <c r="E1269" s="33" t="n">
        <v>20.345</v>
      </c>
      <c r="F1269" s="18" t="n">
        <v>60.7142857142857</v>
      </c>
      <c r="G1269" s="17" t="n">
        <f aca="false">F1269/2</f>
        <v>30.3571428571429</v>
      </c>
      <c r="H1269" s="17" t="n">
        <f aca="false">E1269+G1269</f>
        <v>50.7021428571429</v>
      </c>
      <c r="I1269" s="21"/>
      <c r="J1269" s="34"/>
    </row>
    <row r="1270" s="20" customFormat="true" ht="20.1" hidden="false" customHeight="true" outlineLevel="0" collapsed="false">
      <c r="A1270" s="13" t="n">
        <v>1268</v>
      </c>
      <c r="B1270" s="16" t="s">
        <v>2951</v>
      </c>
      <c r="C1270" s="32" t="s">
        <v>2309</v>
      </c>
      <c r="D1270" s="16" t="n">
        <v>46.78</v>
      </c>
      <c r="E1270" s="33" t="n">
        <v>23.39</v>
      </c>
      <c r="F1270" s="18" t="n">
        <v>54.5714285714286</v>
      </c>
      <c r="G1270" s="17" t="n">
        <f aca="false">F1270/2</f>
        <v>27.2857142857143</v>
      </c>
      <c r="H1270" s="17" t="n">
        <f aca="false">E1270+G1270</f>
        <v>50.6757142857143</v>
      </c>
      <c r="I1270" s="21"/>
      <c r="J1270" s="34"/>
    </row>
    <row r="1271" s="20" customFormat="true" ht="20.1" hidden="false" customHeight="true" outlineLevel="0" collapsed="false">
      <c r="A1271" s="13" t="n">
        <v>1269</v>
      </c>
      <c r="B1271" s="46" t="s">
        <v>2952</v>
      </c>
      <c r="C1271" s="47" t="s">
        <v>2953</v>
      </c>
      <c r="D1271" s="16" t="n">
        <v>40.7</v>
      </c>
      <c r="E1271" s="33" t="n">
        <v>20.35</v>
      </c>
      <c r="F1271" s="18" t="n">
        <v>60.5714285714286</v>
      </c>
      <c r="G1271" s="17" t="n">
        <f aca="false">F1271/2</f>
        <v>30.2857142857143</v>
      </c>
      <c r="H1271" s="17" t="n">
        <f aca="false">E1271+G1271</f>
        <v>50.6357142857143</v>
      </c>
      <c r="I1271" s="21"/>
      <c r="J1271" s="34"/>
    </row>
    <row r="1272" s="20" customFormat="true" ht="20.1" hidden="false" customHeight="true" outlineLevel="0" collapsed="false">
      <c r="A1272" s="13" t="n">
        <v>1270</v>
      </c>
      <c r="B1272" s="40" t="s">
        <v>2954</v>
      </c>
      <c r="C1272" s="39" t="s">
        <v>2955</v>
      </c>
      <c r="D1272" s="16" t="n">
        <v>42.08</v>
      </c>
      <c r="E1272" s="33" t="n">
        <v>21.04</v>
      </c>
      <c r="F1272" s="18" t="n">
        <v>59.1428571428571</v>
      </c>
      <c r="G1272" s="17" t="n">
        <f aca="false">F1272/2</f>
        <v>29.5714285714286</v>
      </c>
      <c r="H1272" s="17" t="n">
        <f aca="false">E1272+G1272</f>
        <v>50.6114285714286</v>
      </c>
      <c r="I1272" s="21"/>
      <c r="J1272" s="34"/>
    </row>
    <row r="1273" s="20" customFormat="true" ht="20.1" hidden="false" customHeight="true" outlineLevel="0" collapsed="false">
      <c r="A1273" s="13" t="n">
        <v>1271</v>
      </c>
      <c r="B1273" s="40" t="s">
        <v>2956</v>
      </c>
      <c r="C1273" s="39" t="s">
        <v>1662</v>
      </c>
      <c r="D1273" s="16" t="n">
        <v>38.64</v>
      </c>
      <c r="E1273" s="33" t="n">
        <v>19.32</v>
      </c>
      <c r="F1273" s="18" t="n">
        <v>62.5714285714286</v>
      </c>
      <c r="G1273" s="17" t="n">
        <f aca="false">F1273/2</f>
        <v>31.2857142857143</v>
      </c>
      <c r="H1273" s="17" t="n">
        <f aca="false">E1273+G1273</f>
        <v>50.6057142857143</v>
      </c>
      <c r="I1273" s="21"/>
      <c r="J1273" s="34"/>
    </row>
    <row r="1274" s="20" customFormat="true" ht="20.1" hidden="false" customHeight="true" outlineLevel="0" collapsed="false">
      <c r="A1274" s="13" t="n">
        <v>1272</v>
      </c>
      <c r="B1274" s="16" t="s">
        <v>2957</v>
      </c>
      <c r="C1274" s="32" t="s">
        <v>2958</v>
      </c>
      <c r="D1274" s="16" t="n">
        <v>41.49</v>
      </c>
      <c r="E1274" s="33" t="n">
        <v>20.745</v>
      </c>
      <c r="F1274" s="18" t="n">
        <v>59.7142857142857</v>
      </c>
      <c r="G1274" s="17" t="n">
        <f aca="false">F1274/2</f>
        <v>29.8571428571429</v>
      </c>
      <c r="H1274" s="17" t="n">
        <f aca="false">E1274+G1274</f>
        <v>50.6021428571429</v>
      </c>
      <c r="I1274" s="21"/>
      <c r="J1274" s="34"/>
    </row>
    <row r="1275" s="20" customFormat="true" ht="20.1" hidden="false" customHeight="true" outlineLevel="0" collapsed="false">
      <c r="A1275" s="13" t="n">
        <v>1273</v>
      </c>
      <c r="B1275" s="16" t="s">
        <v>2959</v>
      </c>
      <c r="C1275" s="32" t="s">
        <v>573</v>
      </c>
      <c r="D1275" s="16" t="n">
        <v>43.9</v>
      </c>
      <c r="E1275" s="33" t="n">
        <v>21.95</v>
      </c>
      <c r="F1275" s="18" t="n">
        <v>57.2857142857143</v>
      </c>
      <c r="G1275" s="17" t="n">
        <f aca="false">F1275/2</f>
        <v>28.6428571428571</v>
      </c>
      <c r="H1275" s="17" t="n">
        <f aca="false">E1275+G1275</f>
        <v>50.5928571428571</v>
      </c>
      <c r="I1275" s="21"/>
      <c r="J1275" s="34"/>
    </row>
    <row r="1276" s="20" customFormat="true" ht="20.1" hidden="false" customHeight="true" outlineLevel="0" collapsed="false">
      <c r="A1276" s="13" t="n">
        <v>1274</v>
      </c>
      <c r="B1276" s="40" t="s">
        <v>2960</v>
      </c>
      <c r="C1276" s="39" t="s">
        <v>2961</v>
      </c>
      <c r="D1276" s="16" t="n">
        <v>46.47</v>
      </c>
      <c r="E1276" s="33" t="n">
        <v>23.235</v>
      </c>
      <c r="F1276" s="18" t="n">
        <v>54.7142857142857</v>
      </c>
      <c r="G1276" s="17" t="n">
        <f aca="false">F1276/2</f>
        <v>27.3571428571429</v>
      </c>
      <c r="H1276" s="17" t="n">
        <f aca="false">E1276+G1276</f>
        <v>50.5921428571429</v>
      </c>
      <c r="I1276" s="21"/>
      <c r="J1276" s="34"/>
    </row>
    <row r="1277" s="20" customFormat="true" ht="20.1" hidden="false" customHeight="true" outlineLevel="0" collapsed="false">
      <c r="A1277" s="13" t="n">
        <v>1275</v>
      </c>
      <c r="B1277" s="16" t="s">
        <v>2962</v>
      </c>
      <c r="C1277" s="32" t="s">
        <v>2963</v>
      </c>
      <c r="D1277" s="16" t="n">
        <v>43.04</v>
      </c>
      <c r="E1277" s="33" t="n">
        <v>21.52</v>
      </c>
      <c r="F1277" s="18" t="n">
        <v>58.1428571428571</v>
      </c>
      <c r="G1277" s="17" t="n">
        <f aca="false">F1277/2</f>
        <v>29.0714285714286</v>
      </c>
      <c r="H1277" s="17" t="n">
        <f aca="false">E1277+G1277</f>
        <v>50.5914285714286</v>
      </c>
      <c r="I1277" s="21"/>
      <c r="J1277" s="34"/>
    </row>
    <row r="1278" s="20" customFormat="true" ht="20.1" hidden="false" customHeight="true" outlineLevel="0" collapsed="false">
      <c r="A1278" s="13" t="n">
        <v>1276</v>
      </c>
      <c r="B1278" s="16" t="s">
        <v>2964</v>
      </c>
      <c r="C1278" s="32" t="s">
        <v>2965</v>
      </c>
      <c r="D1278" s="16" t="n">
        <v>44.85</v>
      </c>
      <c r="E1278" s="33" t="n">
        <v>22.425</v>
      </c>
      <c r="F1278" s="18" t="n">
        <v>56.2857142857143</v>
      </c>
      <c r="G1278" s="17" t="n">
        <f aca="false">F1278/2</f>
        <v>28.1428571428571</v>
      </c>
      <c r="H1278" s="17" t="n">
        <f aca="false">E1278+G1278</f>
        <v>50.5678571428571</v>
      </c>
      <c r="I1278" s="21"/>
      <c r="J1278" s="34"/>
    </row>
    <row r="1279" s="20" customFormat="true" ht="20.1" hidden="false" customHeight="true" outlineLevel="0" collapsed="false">
      <c r="A1279" s="13" t="n">
        <v>1277</v>
      </c>
      <c r="B1279" s="16" t="s">
        <v>2966</v>
      </c>
      <c r="C1279" s="32" t="s">
        <v>2967</v>
      </c>
      <c r="D1279" s="16" t="n">
        <v>44.84</v>
      </c>
      <c r="E1279" s="33" t="n">
        <v>22.42</v>
      </c>
      <c r="F1279" s="18" t="n">
        <v>56.2857142857143</v>
      </c>
      <c r="G1279" s="17" t="n">
        <f aca="false">F1279/2</f>
        <v>28.1428571428571</v>
      </c>
      <c r="H1279" s="17" t="n">
        <f aca="false">E1279+G1279</f>
        <v>50.5628571428571</v>
      </c>
      <c r="I1279" s="21"/>
      <c r="J1279" s="34"/>
    </row>
    <row r="1280" s="20" customFormat="true" ht="20.1" hidden="false" customHeight="true" outlineLevel="0" collapsed="false">
      <c r="A1280" s="13" t="n">
        <v>1278</v>
      </c>
      <c r="B1280" s="40" t="s">
        <v>2968</v>
      </c>
      <c r="C1280" s="39" t="s">
        <v>2969</v>
      </c>
      <c r="D1280" s="16" t="n">
        <v>39.9</v>
      </c>
      <c r="E1280" s="33" t="n">
        <v>19.95</v>
      </c>
      <c r="F1280" s="18" t="n">
        <v>61.1428571428571</v>
      </c>
      <c r="G1280" s="17" t="n">
        <f aca="false">F1280/2</f>
        <v>30.5714285714286</v>
      </c>
      <c r="H1280" s="17" t="n">
        <f aca="false">E1280+G1280</f>
        <v>50.5214285714286</v>
      </c>
      <c r="I1280" s="21"/>
      <c r="J1280" s="34"/>
    </row>
    <row r="1281" s="20" customFormat="true" ht="20.1" hidden="false" customHeight="true" outlineLevel="0" collapsed="false">
      <c r="A1281" s="13" t="n">
        <v>1279</v>
      </c>
      <c r="B1281" s="40" t="s">
        <v>2970</v>
      </c>
      <c r="C1281" s="39" t="s">
        <v>2971</v>
      </c>
      <c r="D1281" s="16" t="n">
        <v>43.73</v>
      </c>
      <c r="E1281" s="33" t="n">
        <v>21.865</v>
      </c>
      <c r="F1281" s="18" t="n">
        <v>57.2857142857143</v>
      </c>
      <c r="G1281" s="17" t="n">
        <f aca="false">F1281/2</f>
        <v>28.6428571428571</v>
      </c>
      <c r="H1281" s="17" t="n">
        <f aca="false">E1281+G1281</f>
        <v>50.5078571428571</v>
      </c>
      <c r="I1281" s="21"/>
      <c r="J1281" s="34"/>
    </row>
    <row r="1282" s="20" customFormat="true" ht="20.1" hidden="false" customHeight="true" outlineLevel="0" collapsed="false">
      <c r="A1282" s="13" t="n">
        <v>1280</v>
      </c>
      <c r="B1282" s="40" t="s">
        <v>2972</v>
      </c>
      <c r="C1282" s="39" t="s">
        <v>2973</v>
      </c>
      <c r="D1282" s="16" t="n">
        <v>38.09</v>
      </c>
      <c r="E1282" s="33" t="n">
        <v>19.045</v>
      </c>
      <c r="F1282" s="18" t="n">
        <v>62.8571428571429</v>
      </c>
      <c r="G1282" s="17" t="n">
        <f aca="false">F1282/2</f>
        <v>31.4285714285714</v>
      </c>
      <c r="H1282" s="17" t="n">
        <f aca="false">E1282+G1282</f>
        <v>50.4735714285714</v>
      </c>
      <c r="I1282" s="21"/>
      <c r="J1282" s="34"/>
    </row>
    <row r="1283" s="20" customFormat="true" ht="20.1" hidden="false" customHeight="true" outlineLevel="0" collapsed="false">
      <c r="A1283" s="13" t="n">
        <v>1281</v>
      </c>
      <c r="B1283" s="16" t="s">
        <v>2974</v>
      </c>
      <c r="C1283" s="32" t="s">
        <v>2975</v>
      </c>
      <c r="D1283" s="16" t="n">
        <v>48.21</v>
      </c>
      <c r="E1283" s="33" t="n">
        <v>24.105</v>
      </c>
      <c r="F1283" s="18" t="n">
        <v>52.5714285714286</v>
      </c>
      <c r="G1283" s="17" t="n">
        <f aca="false">F1283/2</f>
        <v>26.2857142857143</v>
      </c>
      <c r="H1283" s="17" t="n">
        <f aca="false">E1283+G1283</f>
        <v>50.3907142857143</v>
      </c>
      <c r="I1283" s="21"/>
      <c r="J1283" s="34"/>
    </row>
    <row r="1284" s="20" customFormat="true" ht="20.1" hidden="false" customHeight="true" outlineLevel="0" collapsed="false">
      <c r="A1284" s="13" t="n">
        <v>1282</v>
      </c>
      <c r="B1284" s="46" t="s">
        <v>2976</v>
      </c>
      <c r="C1284" s="47" t="s">
        <v>2977</v>
      </c>
      <c r="D1284" s="16" t="n">
        <v>40.74</v>
      </c>
      <c r="E1284" s="33" t="n">
        <v>20.37</v>
      </c>
      <c r="F1284" s="18" t="n">
        <v>60</v>
      </c>
      <c r="G1284" s="17" t="n">
        <f aca="false">F1284/2</f>
        <v>30</v>
      </c>
      <c r="H1284" s="17" t="n">
        <f aca="false">E1284+G1284</f>
        <v>50.37</v>
      </c>
      <c r="I1284" s="21"/>
      <c r="J1284" s="34"/>
    </row>
    <row r="1285" s="20" customFormat="true" ht="20.1" hidden="false" customHeight="true" outlineLevel="0" collapsed="false">
      <c r="A1285" s="13" t="n">
        <v>1283</v>
      </c>
      <c r="B1285" s="40" t="s">
        <v>2978</v>
      </c>
      <c r="C1285" s="39" t="s">
        <v>2979</v>
      </c>
      <c r="D1285" s="16" t="n">
        <v>39.55</v>
      </c>
      <c r="E1285" s="33" t="n">
        <v>19.775</v>
      </c>
      <c r="F1285" s="18" t="n">
        <v>61.1428571428571</v>
      </c>
      <c r="G1285" s="17" t="n">
        <f aca="false">F1285/2</f>
        <v>30.5714285714286</v>
      </c>
      <c r="H1285" s="17" t="n">
        <f aca="false">E1285+G1285</f>
        <v>50.3464285714286</v>
      </c>
      <c r="I1285" s="21"/>
      <c r="J1285" s="34"/>
    </row>
    <row r="1286" s="20" customFormat="true" ht="20.1" hidden="false" customHeight="true" outlineLevel="0" collapsed="false">
      <c r="A1286" s="13" t="n">
        <v>1284</v>
      </c>
      <c r="B1286" s="40" t="s">
        <v>2980</v>
      </c>
      <c r="C1286" s="39" t="s">
        <v>2981</v>
      </c>
      <c r="D1286" s="16" t="n">
        <v>41.36</v>
      </c>
      <c r="E1286" s="33" t="n">
        <v>20.68</v>
      </c>
      <c r="F1286" s="18" t="n">
        <v>59.2857142857143</v>
      </c>
      <c r="G1286" s="17" t="n">
        <f aca="false">F1286/2</f>
        <v>29.6428571428571</v>
      </c>
      <c r="H1286" s="17" t="n">
        <f aca="false">E1286+G1286</f>
        <v>50.3228571428571</v>
      </c>
      <c r="I1286" s="21"/>
      <c r="J1286" s="34"/>
    </row>
    <row r="1287" s="20" customFormat="true" ht="20.1" hidden="false" customHeight="true" outlineLevel="0" collapsed="false">
      <c r="A1287" s="13" t="n">
        <v>1285</v>
      </c>
      <c r="B1287" s="40" t="s">
        <v>2982</v>
      </c>
      <c r="C1287" s="39" t="s">
        <v>2983</v>
      </c>
      <c r="D1287" s="16" t="n">
        <v>37.77</v>
      </c>
      <c r="E1287" s="33" t="n">
        <v>18.885</v>
      </c>
      <c r="F1287" s="18" t="n">
        <v>62.7142857142857</v>
      </c>
      <c r="G1287" s="17" t="n">
        <f aca="false">F1287/2</f>
        <v>31.3571428571429</v>
      </c>
      <c r="H1287" s="17" t="n">
        <f aca="false">E1287+G1287</f>
        <v>50.2421428571429</v>
      </c>
      <c r="I1287" s="21"/>
      <c r="J1287" s="34"/>
    </row>
    <row r="1288" s="20" customFormat="true" ht="20.1" hidden="false" customHeight="true" outlineLevel="0" collapsed="false">
      <c r="A1288" s="13" t="n">
        <v>1286</v>
      </c>
      <c r="B1288" s="46" t="s">
        <v>2984</v>
      </c>
      <c r="C1288" s="47" t="s">
        <v>2985</v>
      </c>
      <c r="D1288" s="16" t="n">
        <v>40.86</v>
      </c>
      <c r="E1288" s="33" t="n">
        <v>20.43</v>
      </c>
      <c r="F1288" s="18" t="n">
        <v>59.5714285714286</v>
      </c>
      <c r="G1288" s="17" t="n">
        <f aca="false">F1288/2</f>
        <v>29.7857142857143</v>
      </c>
      <c r="H1288" s="17" t="n">
        <f aca="false">E1288+G1288</f>
        <v>50.2157142857143</v>
      </c>
      <c r="I1288" s="21"/>
      <c r="J1288" s="34"/>
    </row>
    <row r="1289" s="20" customFormat="true" ht="20.1" hidden="false" customHeight="true" outlineLevel="0" collapsed="false">
      <c r="A1289" s="13" t="n">
        <v>1287</v>
      </c>
      <c r="B1289" s="40" t="s">
        <v>2986</v>
      </c>
      <c r="C1289" s="39" t="s">
        <v>714</v>
      </c>
      <c r="D1289" s="16" t="n">
        <v>37.65</v>
      </c>
      <c r="E1289" s="33" t="n">
        <v>18.825</v>
      </c>
      <c r="F1289" s="18" t="n">
        <v>62.7142857142857</v>
      </c>
      <c r="G1289" s="17" t="n">
        <f aca="false">F1289/2</f>
        <v>31.3571428571429</v>
      </c>
      <c r="H1289" s="17" t="n">
        <f aca="false">E1289+G1289</f>
        <v>50.1821428571429</v>
      </c>
      <c r="I1289" s="21"/>
      <c r="J1289" s="34"/>
    </row>
    <row r="1290" s="20" customFormat="true" ht="20.1" hidden="false" customHeight="true" outlineLevel="0" collapsed="false">
      <c r="A1290" s="13" t="n">
        <v>1288</v>
      </c>
      <c r="B1290" s="16" t="s">
        <v>2987</v>
      </c>
      <c r="C1290" s="32" t="s">
        <v>2988</v>
      </c>
      <c r="D1290" s="16" t="n">
        <v>38.59</v>
      </c>
      <c r="E1290" s="33" t="n">
        <v>19.295</v>
      </c>
      <c r="F1290" s="18" t="n">
        <v>61.7142857142857</v>
      </c>
      <c r="G1290" s="17" t="n">
        <f aca="false">F1290/2</f>
        <v>30.8571428571429</v>
      </c>
      <c r="H1290" s="17" t="n">
        <f aca="false">E1290+G1290</f>
        <v>50.1521428571429</v>
      </c>
      <c r="I1290" s="21"/>
      <c r="J1290" s="34"/>
    </row>
    <row r="1291" s="20" customFormat="true" ht="20.1" hidden="false" customHeight="true" outlineLevel="0" collapsed="false">
      <c r="A1291" s="13" t="n">
        <v>1289</v>
      </c>
      <c r="B1291" s="16" t="s">
        <v>2989</v>
      </c>
      <c r="C1291" s="32" t="s">
        <v>2990</v>
      </c>
      <c r="D1291" s="16" t="n">
        <v>38.16</v>
      </c>
      <c r="E1291" s="33" t="n">
        <v>19.08</v>
      </c>
      <c r="F1291" s="18" t="n">
        <v>62.1428571428571</v>
      </c>
      <c r="G1291" s="17" t="n">
        <f aca="false">F1291/2</f>
        <v>31.0714285714286</v>
      </c>
      <c r="H1291" s="17" t="n">
        <f aca="false">E1291+G1291</f>
        <v>50.1514285714286</v>
      </c>
      <c r="I1291" s="21"/>
      <c r="J1291" s="34"/>
    </row>
    <row r="1292" s="20" customFormat="true" ht="20.1" hidden="false" customHeight="true" outlineLevel="0" collapsed="false">
      <c r="A1292" s="13" t="n">
        <v>1290</v>
      </c>
      <c r="B1292" s="40" t="s">
        <v>2991</v>
      </c>
      <c r="C1292" s="39" t="s">
        <v>1651</v>
      </c>
      <c r="D1292" s="16" t="n">
        <v>43.46</v>
      </c>
      <c r="E1292" s="33" t="n">
        <v>21.73</v>
      </c>
      <c r="F1292" s="18" t="n">
        <v>56.7142857142857</v>
      </c>
      <c r="G1292" s="17" t="n">
        <f aca="false">F1292/2</f>
        <v>28.3571428571429</v>
      </c>
      <c r="H1292" s="17" t="n">
        <f aca="false">E1292+G1292</f>
        <v>50.0871428571429</v>
      </c>
      <c r="I1292" s="21"/>
      <c r="J1292" s="34"/>
    </row>
    <row r="1293" s="20" customFormat="true" ht="20.1" hidden="false" customHeight="true" outlineLevel="0" collapsed="false">
      <c r="A1293" s="13" t="n">
        <v>1291</v>
      </c>
      <c r="B1293" s="16" t="s">
        <v>2992</v>
      </c>
      <c r="C1293" s="32" t="s">
        <v>2993</v>
      </c>
      <c r="D1293" s="16" t="n">
        <v>39.58</v>
      </c>
      <c r="E1293" s="33" t="n">
        <v>19.79</v>
      </c>
      <c r="F1293" s="18" t="n">
        <v>60.5714285714286</v>
      </c>
      <c r="G1293" s="17" t="n">
        <f aca="false">F1293/2</f>
        <v>30.2857142857143</v>
      </c>
      <c r="H1293" s="17" t="n">
        <f aca="false">E1293+G1293</f>
        <v>50.0757142857143</v>
      </c>
      <c r="I1293" s="21"/>
      <c r="J1293" s="34"/>
    </row>
    <row r="1294" s="20" customFormat="true" ht="20.1" hidden="false" customHeight="true" outlineLevel="0" collapsed="false">
      <c r="A1294" s="13" t="n">
        <v>1292</v>
      </c>
      <c r="B1294" s="16" t="s">
        <v>2994</v>
      </c>
      <c r="C1294" s="32" t="s">
        <v>2995</v>
      </c>
      <c r="D1294" s="16" t="n">
        <v>39.43</v>
      </c>
      <c r="E1294" s="33" t="n">
        <v>19.715</v>
      </c>
      <c r="F1294" s="18" t="n">
        <v>60.7142857142857</v>
      </c>
      <c r="G1294" s="17" t="n">
        <f aca="false">F1294/2</f>
        <v>30.3571428571429</v>
      </c>
      <c r="H1294" s="17" t="n">
        <f aca="false">E1294+G1294</f>
        <v>50.0721428571429</v>
      </c>
      <c r="I1294" s="21"/>
      <c r="J1294" s="34"/>
    </row>
    <row r="1295" s="20" customFormat="true" ht="20.1" hidden="false" customHeight="true" outlineLevel="0" collapsed="false">
      <c r="A1295" s="13" t="n">
        <v>1293</v>
      </c>
      <c r="B1295" s="16" t="s">
        <v>2996</v>
      </c>
      <c r="C1295" s="32" t="s">
        <v>2997</v>
      </c>
      <c r="D1295" s="16" t="n">
        <v>39.83</v>
      </c>
      <c r="E1295" s="33" t="n">
        <v>19.915</v>
      </c>
      <c r="F1295" s="18" t="n">
        <v>60.2857142857143</v>
      </c>
      <c r="G1295" s="17" t="n">
        <f aca="false">F1295/2</f>
        <v>30.1428571428571</v>
      </c>
      <c r="H1295" s="17" t="n">
        <f aca="false">E1295+G1295</f>
        <v>50.0578571428571</v>
      </c>
      <c r="I1295" s="21"/>
      <c r="J1295" s="34"/>
    </row>
    <row r="1296" s="20" customFormat="true" ht="20.1" hidden="false" customHeight="true" outlineLevel="0" collapsed="false">
      <c r="A1296" s="13" t="n">
        <v>1294</v>
      </c>
      <c r="B1296" s="46" t="s">
        <v>2998</v>
      </c>
      <c r="C1296" s="47" t="s">
        <v>2999</v>
      </c>
      <c r="D1296" s="16" t="n">
        <v>41.32</v>
      </c>
      <c r="E1296" s="33" t="n">
        <v>20.66</v>
      </c>
      <c r="F1296" s="18" t="n">
        <v>58.7142857142857</v>
      </c>
      <c r="G1296" s="17" t="n">
        <f aca="false">F1296/2</f>
        <v>29.3571428571429</v>
      </c>
      <c r="H1296" s="17" t="n">
        <f aca="false">E1296+G1296</f>
        <v>50.0171428571429</v>
      </c>
      <c r="I1296" s="21"/>
      <c r="J1296" s="34"/>
    </row>
    <row r="1297" s="20" customFormat="true" ht="20.1" hidden="false" customHeight="true" outlineLevel="0" collapsed="false">
      <c r="A1297" s="13" t="n">
        <v>1295</v>
      </c>
      <c r="B1297" s="40" t="s">
        <v>3000</v>
      </c>
      <c r="C1297" s="39" t="s">
        <v>3001</v>
      </c>
      <c r="D1297" s="16" t="n">
        <v>44.01</v>
      </c>
      <c r="E1297" s="33" t="n">
        <v>22.005</v>
      </c>
      <c r="F1297" s="18" t="n">
        <v>56</v>
      </c>
      <c r="G1297" s="17" t="n">
        <f aca="false">F1297/2</f>
        <v>28</v>
      </c>
      <c r="H1297" s="17" t="n">
        <f aca="false">E1297+G1297</f>
        <v>50.005</v>
      </c>
      <c r="I1297" s="21"/>
      <c r="J1297" s="34"/>
    </row>
    <row r="1298" s="20" customFormat="true" ht="20.1" hidden="false" customHeight="true" outlineLevel="0" collapsed="false">
      <c r="A1298" s="13" t="n">
        <v>1296</v>
      </c>
      <c r="B1298" s="40" t="s">
        <v>3002</v>
      </c>
      <c r="C1298" s="39" t="s">
        <v>3003</v>
      </c>
      <c r="D1298" s="16" t="n">
        <v>47.38</v>
      </c>
      <c r="E1298" s="33" t="n">
        <v>23.69</v>
      </c>
      <c r="F1298" s="18" t="n">
        <v>52.5714285714286</v>
      </c>
      <c r="G1298" s="17" t="n">
        <f aca="false">F1298/2</f>
        <v>26.2857142857143</v>
      </c>
      <c r="H1298" s="17" t="n">
        <f aca="false">E1298+G1298</f>
        <v>49.9757142857143</v>
      </c>
      <c r="I1298" s="21"/>
      <c r="J1298" s="34"/>
    </row>
    <row r="1299" s="20" customFormat="true" ht="20.1" hidden="false" customHeight="true" outlineLevel="0" collapsed="false">
      <c r="A1299" s="13" t="n">
        <v>1297</v>
      </c>
      <c r="B1299" s="40" t="s">
        <v>3004</v>
      </c>
      <c r="C1299" s="39" t="s">
        <v>3005</v>
      </c>
      <c r="D1299" s="16" t="n">
        <v>41.92</v>
      </c>
      <c r="E1299" s="33" t="n">
        <v>20.96</v>
      </c>
      <c r="F1299" s="18" t="n">
        <v>58</v>
      </c>
      <c r="G1299" s="17" t="n">
        <f aca="false">F1299/2</f>
        <v>29</v>
      </c>
      <c r="H1299" s="17" t="n">
        <f aca="false">E1299+G1299</f>
        <v>49.96</v>
      </c>
      <c r="I1299" s="21"/>
      <c r="J1299" s="34"/>
    </row>
    <row r="1300" s="20" customFormat="true" ht="20.1" hidden="false" customHeight="true" outlineLevel="0" collapsed="false">
      <c r="A1300" s="13" t="n">
        <v>1298</v>
      </c>
      <c r="B1300" s="40" t="s">
        <v>3006</v>
      </c>
      <c r="C1300" s="39" t="s">
        <v>1982</v>
      </c>
      <c r="D1300" s="16" t="n">
        <v>37.06</v>
      </c>
      <c r="E1300" s="33" t="n">
        <v>18.53</v>
      </c>
      <c r="F1300" s="18" t="n">
        <v>62.8571428571429</v>
      </c>
      <c r="G1300" s="17" t="n">
        <f aca="false">F1300/2</f>
        <v>31.4285714285714</v>
      </c>
      <c r="H1300" s="17" t="n">
        <f aca="false">E1300+G1300</f>
        <v>49.9585714285714</v>
      </c>
      <c r="I1300" s="21"/>
      <c r="J1300" s="34"/>
    </row>
    <row r="1301" s="20" customFormat="true" ht="20.1" hidden="false" customHeight="true" outlineLevel="0" collapsed="false">
      <c r="A1301" s="13" t="n">
        <v>1299</v>
      </c>
      <c r="B1301" s="40" t="s">
        <v>3007</v>
      </c>
      <c r="C1301" s="39" t="s">
        <v>3008</v>
      </c>
      <c r="D1301" s="16" t="n">
        <v>38.61</v>
      </c>
      <c r="E1301" s="33" t="n">
        <v>19.305</v>
      </c>
      <c r="F1301" s="18" t="n">
        <v>61.1428571428571</v>
      </c>
      <c r="G1301" s="17" t="n">
        <f aca="false">F1301/2</f>
        <v>30.5714285714286</v>
      </c>
      <c r="H1301" s="17" t="n">
        <f aca="false">E1301+G1301</f>
        <v>49.8764285714286</v>
      </c>
      <c r="I1301" s="21"/>
      <c r="J1301" s="34"/>
    </row>
    <row r="1302" s="20" customFormat="true" ht="20.1" hidden="false" customHeight="true" outlineLevel="0" collapsed="false">
      <c r="A1302" s="13" t="n">
        <v>1300</v>
      </c>
      <c r="B1302" s="40" t="s">
        <v>3009</v>
      </c>
      <c r="C1302" s="39" t="s">
        <v>3010</v>
      </c>
      <c r="D1302" s="16" t="n">
        <v>39.12</v>
      </c>
      <c r="E1302" s="33" t="n">
        <v>19.56</v>
      </c>
      <c r="F1302" s="18" t="n">
        <v>60.5714285714286</v>
      </c>
      <c r="G1302" s="17" t="n">
        <f aca="false">F1302/2</f>
        <v>30.2857142857143</v>
      </c>
      <c r="H1302" s="17" t="n">
        <f aca="false">E1302+G1302</f>
        <v>49.8457142857143</v>
      </c>
      <c r="I1302" s="21"/>
      <c r="J1302" s="34"/>
    </row>
    <row r="1303" s="20" customFormat="true" ht="20.1" hidden="false" customHeight="true" outlineLevel="0" collapsed="false">
      <c r="A1303" s="13" t="n">
        <v>1301</v>
      </c>
      <c r="B1303" s="40" t="s">
        <v>3011</v>
      </c>
      <c r="C1303" s="39" t="s">
        <v>3012</v>
      </c>
      <c r="D1303" s="16" t="n">
        <v>46</v>
      </c>
      <c r="E1303" s="33" t="n">
        <v>23</v>
      </c>
      <c r="F1303" s="18" t="n">
        <v>53.5714285714286</v>
      </c>
      <c r="G1303" s="17" t="n">
        <f aca="false">F1303/2</f>
        <v>26.7857142857143</v>
      </c>
      <c r="H1303" s="17" t="n">
        <f aca="false">E1303+G1303</f>
        <v>49.7857142857143</v>
      </c>
      <c r="I1303" s="21"/>
      <c r="J1303" s="34"/>
    </row>
    <row r="1304" s="20" customFormat="true" ht="20.1" hidden="false" customHeight="true" outlineLevel="0" collapsed="false">
      <c r="A1304" s="13" t="n">
        <v>1302</v>
      </c>
      <c r="B1304" s="40" t="s">
        <v>3013</v>
      </c>
      <c r="C1304" s="39" t="s">
        <v>3014</v>
      </c>
      <c r="D1304" s="16" t="n">
        <v>38.17</v>
      </c>
      <c r="E1304" s="33" t="n">
        <v>19.085</v>
      </c>
      <c r="F1304" s="18" t="n">
        <v>61.2857142857143</v>
      </c>
      <c r="G1304" s="17" t="n">
        <f aca="false">F1304/2</f>
        <v>30.6428571428571</v>
      </c>
      <c r="H1304" s="17" t="n">
        <f aca="false">E1304+G1304</f>
        <v>49.7278571428572</v>
      </c>
      <c r="I1304" s="21"/>
      <c r="J1304" s="34"/>
    </row>
    <row r="1305" s="20" customFormat="true" ht="20.1" hidden="false" customHeight="true" outlineLevel="0" collapsed="false">
      <c r="A1305" s="13" t="n">
        <v>1303</v>
      </c>
      <c r="B1305" s="40" t="s">
        <v>3015</v>
      </c>
      <c r="C1305" s="39" t="s">
        <v>1249</v>
      </c>
      <c r="D1305" s="16" t="n">
        <v>45.99</v>
      </c>
      <c r="E1305" s="33" t="n">
        <v>22.995</v>
      </c>
      <c r="F1305" s="18" t="n">
        <v>53.4285714285714</v>
      </c>
      <c r="G1305" s="17" t="n">
        <f aca="false">F1305/2</f>
        <v>26.7142857142857</v>
      </c>
      <c r="H1305" s="17" t="n">
        <f aca="false">E1305+G1305</f>
        <v>49.7092857142857</v>
      </c>
      <c r="I1305" s="21"/>
      <c r="J1305" s="34"/>
    </row>
    <row r="1306" s="20" customFormat="true" ht="20.1" hidden="false" customHeight="true" outlineLevel="0" collapsed="false">
      <c r="A1306" s="13" t="n">
        <v>1304</v>
      </c>
      <c r="B1306" s="40" t="s">
        <v>3016</v>
      </c>
      <c r="C1306" s="39" t="s">
        <v>3017</v>
      </c>
      <c r="D1306" s="16" t="n">
        <v>43.07</v>
      </c>
      <c r="E1306" s="33" t="n">
        <v>21.535</v>
      </c>
      <c r="F1306" s="18" t="n">
        <v>56.2857142857143</v>
      </c>
      <c r="G1306" s="17" t="n">
        <f aca="false">F1306/2</f>
        <v>28.1428571428571</v>
      </c>
      <c r="H1306" s="17" t="n">
        <f aca="false">E1306+G1306</f>
        <v>49.6778571428571</v>
      </c>
      <c r="I1306" s="21"/>
      <c r="J1306" s="34"/>
    </row>
    <row r="1307" s="20" customFormat="true" ht="20.1" hidden="false" customHeight="true" outlineLevel="0" collapsed="false">
      <c r="A1307" s="13" t="n">
        <v>1305</v>
      </c>
      <c r="B1307" s="40" t="s">
        <v>3018</v>
      </c>
      <c r="C1307" s="39" t="s">
        <v>3019</v>
      </c>
      <c r="D1307" s="16" t="n">
        <v>43.38</v>
      </c>
      <c r="E1307" s="33" t="n">
        <v>21.69</v>
      </c>
      <c r="F1307" s="18" t="n">
        <v>55.7142857142857</v>
      </c>
      <c r="G1307" s="17" t="n">
        <f aca="false">F1307/2</f>
        <v>27.8571428571429</v>
      </c>
      <c r="H1307" s="17" t="n">
        <f aca="false">E1307+G1307</f>
        <v>49.5471428571429</v>
      </c>
      <c r="I1307" s="21"/>
      <c r="J1307" s="34"/>
    </row>
    <row r="1308" s="20" customFormat="true" ht="20.1" hidden="false" customHeight="true" outlineLevel="0" collapsed="false">
      <c r="A1308" s="13" t="n">
        <v>1306</v>
      </c>
      <c r="B1308" s="40" t="s">
        <v>3020</v>
      </c>
      <c r="C1308" s="39" t="s">
        <v>3021</v>
      </c>
      <c r="D1308" s="16" t="n">
        <v>42.59</v>
      </c>
      <c r="E1308" s="33" t="n">
        <v>21.295</v>
      </c>
      <c r="F1308" s="18" t="n">
        <v>56.4285714285714</v>
      </c>
      <c r="G1308" s="17" t="n">
        <f aca="false">F1308/2</f>
        <v>28.2142857142857</v>
      </c>
      <c r="H1308" s="17" t="n">
        <f aca="false">E1308+G1308</f>
        <v>49.5092857142857</v>
      </c>
      <c r="I1308" s="21"/>
      <c r="J1308" s="34"/>
    </row>
    <row r="1309" s="20" customFormat="true" ht="20.1" hidden="false" customHeight="true" outlineLevel="0" collapsed="false">
      <c r="A1309" s="13" t="n">
        <v>1307</v>
      </c>
      <c r="B1309" s="46" t="s">
        <v>3022</v>
      </c>
      <c r="C1309" s="47" t="s">
        <v>3023</v>
      </c>
      <c r="D1309" s="16" t="n">
        <v>40.81</v>
      </c>
      <c r="E1309" s="33" t="n">
        <v>20.405</v>
      </c>
      <c r="F1309" s="18" t="n">
        <v>58.1428571428571</v>
      </c>
      <c r="G1309" s="17" t="n">
        <f aca="false">F1309/2</f>
        <v>29.0714285714286</v>
      </c>
      <c r="H1309" s="17" t="n">
        <f aca="false">E1309+G1309</f>
        <v>49.4764285714286</v>
      </c>
      <c r="I1309" s="21"/>
      <c r="J1309" s="34"/>
    </row>
    <row r="1310" s="20" customFormat="true" ht="20.1" hidden="false" customHeight="true" outlineLevel="0" collapsed="false">
      <c r="A1310" s="13" t="n">
        <v>1308</v>
      </c>
      <c r="B1310" s="40" t="s">
        <v>3024</v>
      </c>
      <c r="C1310" s="39" t="s">
        <v>3025</v>
      </c>
      <c r="D1310" s="16" t="n">
        <v>38.52</v>
      </c>
      <c r="E1310" s="33" t="n">
        <v>19.26</v>
      </c>
      <c r="F1310" s="18" t="n">
        <v>60.1428571428571</v>
      </c>
      <c r="G1310" s="17" t="n">
        <f aca="false">F1310/2</f>
        <v>30.0714285714286</v>
      </c>
      <c r="H1310" s="17" t="n">
        <f aca="false">E1310+G1310</f>
        <v>49.3314285714286</v>
      </c>
      <c r="I1310" s="21"/>
      <c r="J1310" s="34"/>
    </row>
    <row r="1311" s="20" customFormat="true" ht="20.1" hidden="false" customHeight="true" outlineLevel="0" collapsed="false">
      <c r="A1311" s="13" t="n">
        <v>1309</v>
      </c>
      <c r="B1311" s="40" t="s">
        <v>3026</v>
      </c>
      <c r="C1311" s="39" t="s">
        <v>3027</v>
      </c>
      <c r="D1311" s="16" t="n">
        <v>39.83</v>
      </c>
      <c r="E1311" s="33" t="n">
        <v>19.915</v>
      </c>
      <c r="F1311" s="18" t="n">
        <v>58.7142857142857</v>
      </c>
      <c r="G1311" s="17" t="n">
        <f aca="false">F1311/2</f>
        <v>29.3571428571429</v>
      </c>
      <c r="H1311" s="17" t="n">
        <f aca="false">E1311+G1311</f>
        <v>49.2721428571429</v>
      </c>
      <c r="I1311" s="21"/>
      <c r="J1311" s="34"/>
    </row>
    <row r="1312" s="20" customFormat="true" ht="20.1" hidden="false" customHeight="true" outlineLevel="0" collapsed="false">
      <c r="A1312" s="13" t="n">
        <v>1310</v>
      </c>
      <c r="B1312" s="40" t="s">
        <v>3028</v>
      </c>
      <c r="C1312" s="39" t="s">
        <v>3029</v>
      </c>
      <c r="D1312" s="16" t="n">
        <v>41.33</v>
      </c>
      <c r="E1312" s="33" t="n">
        <v>20.665</v>
      </c>
      <c r="F1312" s="18" t="n">
        <v>57.1428571428571</v>
      </c>
      <c r="G1312" s="17" t="n">
        <f aca="false">F1312/2</f>
        <v>28.5714285714286</v>
      </c>
      <c r="H1312" s="17" t="n">
        <f aca="false">E1312+G1312</f>
        <v>49.2364285714286</v>
      </c>
      <c r="I1312" s="21"/>
      <c r="J1312" s="34"/>
    </row>
    <row r="1313" s="20" customFormat="true" ht="20.1" hidden="false" customHeight="true" outlineLevel="0" collapsed="false">
      <c r="A1313" s="13" t="n">
        <v>1311</v>
      </c>
      <c r="B1313" s="46" t="s">
        <v>3030</v>
      </c>
      <c r="C1313" s="47" t="s">
        <v>688</v>
      </c>
      <c r="D1313" s="16" t="n">
        <v>41.29</v>
      </c>
      <c r="E1313" s="33" t="n">
        <v>20.645</v>
      </c>
      <c r="F1313" s="18" t="n">
        <v>57.1428571428571</v>
      </c>
      <c r="G1313" s="17" t="n">
        <f aca="false">F1313/2</f>
        <v>28.5714285714286</v>
      </c>
      <c r="H1313" s="17" t="n">
        <f aca="false">E1313+G1313</f>
        <v>49.2164285714286</v>
      </c>
      <c r="I1313" s="21"/>
      <c r="J1313" s="34"/>
    </row>
    <row r="1314" s="20" customFormat="true" ht="20.1" hidden="false" customHeight="true" outlineLevel="0" collapsed="false">
      <c r="A1314" s="13" t="n">
        <v>1312</v>
      </c>
      <c r="B1314" s="40" t="s">
        <v>3031</v>
      </c>
      <c r="C1314" s="39" t="s">
        <v>2354</v>
      </c>
      <c r="D1314" s="16" t="n">
        <v>37.29</v>
      </c>
      <c r="E1314" s="33" t="n">
        <v>18.645</v>
      </c>
      <c r="F1314" s="18" t="n">
        <v>61</v>
      </c>
      <c r="G1314" s="17" t="n">
        <f aca="false">F1314/2</f>
        <v>30.5</v>
      </c>
      <c r="H1314" s="17" t="n">
        <f aca="false">E1314+G1314</f>
        <v>49.145</v>
      </c>
      <c r="I1314" s="21"/>
      <c r="J1314" s="34"/>
    </row>
    <row r="1315" s="20" customFormat="true" ht="20.1" hidden="false" customHeight="true" outlineLevel="0" collapsed="false">
      <c r="A1315" s="13" t="n">
        <v>1313</v>
      </c>
      <c r="B1315" s="40" t="s">
        <v>3032</v>
      </c>
      <c r="C1315" s="39" t="s">
        <v>3033</v>
      </c>
      <c r="D1315" s="16" t="n">
        <v>40.97</v>
      </c>
      <c r="E1315" s="33" t="n">
        <v>20.485</v>
      </c>
      <c r="F1315" s="18" t="n">
        <v>57.2857142857143</v>
      </c>
      <c r="G1315" s="17" t="n">
        <f aca="false">F1315/2</f>
        <v>28.6428571428571</v>
      </c>
      <c r="H1315" s="17" t="n">
        <f aca="false">E1315+G1315</f>
        <v>49.1278571428571</v>
      </c>
      <c r="I1315" s="21"/>
      <c r="J1315" s="34"/>
    </row>
    <row r="1316" s="20" customFormat="true" ht="20.1" hidden="false" customHeight="true" outlineLevel="0" collapsed="false">
      <c r="A1316" s="13" t="n">
        <v>1314</v>
      </c>
      <c r="B1316" s="16" t="s">
        <v>3034</v>
      </c>
      <c r="C1316" s="32" t="s">
        <v>3035</v>
      </c>
      <c r="D1316" s="16" t="n">
        <v>38.13</v>
      </c>
      <c r="E1316" s="33" t="n">
        <v>19.065</v>
      </c>
      <c r="F1316" s="18" t="n">
        <v>59.8571428571429</v>
      </c>
      <c r="G1316" s="17" t="n">
        <f aca="false">F1316/2</f>
        <v>29.9285714285714</v>
      </c>
      <c r="H1316" s="17" t="n">
        <f aca="false">E1316+G1316</f>
        <v>48.9935714285714</v>
      </c>
      <c r="I1316" s="21"/>
      <c r="J1316" s="34"/>
    </row>
    <row r="1317" s="20" customFormat="true" ht="20.1" hidden="false" customHeight="true" outlineLevel="0" collapsed="false">
      <c r="A1317" s="13" t="n">
        <v>1315</v>
      </c>
      <c r="B1317" s="35" t="s">
        <v>3036</v>
      </c>
      <c r="C1317" s="36" t="s">
        <v>3037</v>
      </c>
      <c r="D1317" s="16" t="n">
        <v>50.07</v>
      </c>
      <c r="E1317" s="33" t="n">
        <v>25.035</v>
      </c>
      <c r="F1317" s="18" t="n">
        <v>47.5714285714286</v>
      </c>
      <c r="G1317" s="17" t="n">
        <f aca="false">F1317/2</f>
        <v>23.7857142857143</v>
      </c>
      <c r="H1317" s="17" t="n">
        <f aca="false">E1317+G1317</f>
        <v>48.8207142857143</v>
      </c>
      <c r="I1317" s="21"/>
      <c r="J1317" s="34"/>
    </row>
    <row r="1318" s="20" customFormat="true" ht="20.1" hidden="false" customHeight="true" outlineLevel="0" collapsed="false">
      <c r="A1318" s="13" t="n">
        <v>1316</v>
      </c>
      <c r="B1318" s="16" t="s">
        <v>3038</v>
      </c>
      <c r="C1318" s="32" t="s">
        <v>3039</v>
      </c>
      <c r="D1318" s="16" t="n">
        <v>41.64</v>
      </c>
      <c r="E1318" s="33" t="n">
        <v>20.82</v>
      </c>
      <c r="F1318" s="18" t="n">
        <v>56</v>
      </c>
      <c r="G1318" s="17" t="n">
        <f aca="false">F1318/2</f>
        <v>28</v>
      </c>
      <c r="H1318" s="17" t="n">
        <f aca="false">E1318+G1318</f>
        <v>48.82</v>
      </c>
      <c r="I1318" s="21"/>
      <c r="J1318" s="34"/>
    </row>
    <row r="1319" s="20" customFormat="true" ht="20.1" hidden="false" customHeight="true" outlineLevel="0" collapsed="false">
      <c r="A1319" s="13" t="n">
        <v>1317</v>
      </c>
      <c r="B1319" s="40" t="s">
        <v>3040</v>
      </c>
      <c r="C1319" s="39" t="s">
        <v>3041</v>
      </c>
      <c r="D1319" s="16" t="n">
        <v>39.87</v>
      </c>
      <c r="E1319" s="33" t="n">
        <v>19.935</v>
      </c>
      <c r="F1319" s="18" t="n">
        <v>57.5714285714286</v>
      </c>
      <c r="G1319" s="17" t="n">
        <f aca="false">F1319/2</f>
        <v>28.7857142857143</v>
      </c>
      <c r="H1319" s="17" t="n">
        <f aca="false">E1319+G1319</f>
        <v>48.7207142857143</v>
      </c>
      <c r="I1319" s="21"/>
      <c r="J1319" s="34"/>
    </row>
    <row r="1320" s="20" customFormat="true" ht="20.1" hidden="false" customHeight="true" outlineLevel="0" collapsed="false">
      <c r="A1320" s="13" t="n">
        <v>1318</v>
      </c>
      <c r="B1320" s="16" t="s">
        <v>3042</v>
      </c>
      <c r="C1320" s="32" t="s">
        <v>3043</v>
      </c>
      <c r="D1320" s="16" t="n">
        <v>38.18</v>
      </c>
      <c r="E1320" s="33" t="n">
        <v>19.09</v>
      </c>
      <c r="F1320" s="18" t="n">
        <v>59.1428571428571</v>
      </c>
      <c r="G1320" s="17" t="n">
        <f aca="false">F1320/2</f>
        <v>29.5714285714286</v>
      </c>
      <c r="H1320" s="17" t="n">
        <f aca="false">E1320+G1320</f>
        <v>48.6614285714286</v>
      </c>
      <c r="I1320" s="21"/>
      <c r="J1320" s="34"/>
    </row>
    <row r="1321" s="20" customFormat="true" ht="20.1" hidden="false" customHeight="true" outlineLevel="0" collapsed="false">
      <c r="A1321" s="13" t="n">
        <v>1319</v>
      </c>
      <c r="B1321" s="40" t="s">
        <v>3044</v>
      </c>
      <c r="C1321" s="39" t="s">
        <v>3045</v>
      </c>
      <c r="D1321" s="16" t="n">
        <v>37.69</v>
      </c>
      <c r="E1321" s="33" t="n">
        <v>18.845</v>
      </c>
      <c r="F1321" s="18" t="n">
        <v>59.4285714285714</v>
      </c>
      <c r="G1321" s="17" t="n">
        <f aca="false">F1321/2</f>
        <v>29.7142857142857</v>
      </c>
      <c r="H1321" s="17" t="n">
        <f aca="false">E1321+G1321</f>
        <v>48.5592857142857</v>
      </c>
      <c r="I1321" s="21"/>
      <c r="J1321" s="34"/>
    </row>
    <row r="1322" s="20" customFormat="true" ht="20.1" hidden="false" customHeight="true" outlineLevel="0" collapsed="false">
      <c r="A1322" s="13" t="n">
        <v>1320</v>
      </c>
      <c r="B1322" s="16" t="s">
        <v>3046</v>
      </c>
      <c r="C1322" s="32" t="s">
        <v>3047</v>
      </c>
      <c r="D1322" s="16" t="n">
        <v>39.95</v>
      </c>
      <c r="E1322" s="33" t="n">
        <v>19.975</v>
      </c>
      <c r="F1322" s="18" t="n">
        <v>56.4285714285714</v>
      </c>
      <c r="G1322" s="17" t="n">
        <f aca="false">F1322/2</f>
        <v>28.2142857142857</v>
      </c>
      <c r="H1322" s="17" t="n">
        <f aca="false">E1322+G1322</f>
        <v>48.1892857142857</v>
      </c>
      <c r="I1322" s="21"/>
      <c r="J1322" s="34"/>
    </row>
    <row r="1323" s="20" customFormat="true" ht="20.1" hidden="false" customHeight="true" outlineLevel="0" collapsed="false">
      <c r="A1323" s="13" t="n">
        <v>1321</v>
      </c>
      <c r="B1323" s="16" t="s">
        <v>3048</v>
      </c>
      <c r="C1323" s="32" t="s">
        <v>3049</v>
      </c>
      <c r="D1323" s="16" t="n">
        <v>40.38</v>
      </c>
      <c r="E1323" s="33" t="n">
        <v>20.19</v>
      </c>
      <c r="F1323" s="18" t="n">
        <v>55.8571428571429</v>
      </c>
      <c r="G1323" s="17" t="n">
        <f aca="false">F1323/2</f>
        <v>27.9285714285714</v>
      </c>
      <c r="H1323" s="17" t="n">
        <f aca="false">E1323+G1323</f>
        <v>48.1185714285714</v>
      </c>
      <c r="I1323" s="21"/>
      <c r="J1323" s="34"/>
    </row>
    <row r="1324" s="20" customFormat="true" ht="20.1" hidden="false" customHeight="true" outlineLevel="0" collapsed="false">
      <c r="A1324" s="13" t="n">
        <v>1322</v>
      </c>
      <c r="B1324" s="16" t="s">
        <v>3050</v>
      </c>
      <c r="C1324" s="32" t="s">
        <v>3051</v>
      </c>
      <c r="D1324" s="16" t="n">
        <v>39.16</v>
      </c>
      <c r="E1324" s="33" t="n">
        <v>19.58</v>
      </c>
      <c r="F1324" s="18" t="n">
        <v>57</v>
      </c>
      <c r="G1324" s="17" t="n">
        <f aca="false">F1324/2</f>
        <v>28.5</v>
      </c>
      <c r="H1324" s="17" t="n">
        <f aca="false">E1324+G1324</f>
        <v>48.08</v>
      </c>
      <c r="I1324" s="21"/>
      <c r="J1324" s="34"/>
    </row>
    <row r="1325" s="20" customFormat="true" ht="20.1" hidden="false" customHeight="true" outlineLevel="0" collapsed="false">
      <c r="A1325" s="13" t="n">
        <v>1323</v>
      </c>
      <c r="B1325" s="40" t="s">
        <v>3052</v>
      </c>
      <c r="C1325" s="39" t="s">
        <v>3053</v>
      </c>
      <c r="D1325" s="16" t="n">
        <v>39.64</v>
      </c>
      <c r="E1325" s="33" t="n">
        <v>19.82</v>
      </c>
      <c r="F1325" s="18" t="n">
        <v>56</v>
      </c>
      <c r="G1325" s="17" t="n">
        <f aca="false">F1325/2</f>
        <v>28</v>
      </c>
      <c r="H1325" s="17" t="n">
        <f aca="false">E1325+G1325</f>
        <v>47.82</v>
      </c>
      <c r="I1325" s="21"/>
      <c r="J1325" s="34"/>
    </row>
    <row r="1326" s="20" customFormat="true" ht="20.1" hidden="false" customHeight="true" outlineLevel="0" collapsed="false">
      <c r="A1326" s="13" t="n">
        <v>1324</v>
      </c>
      <c r="B1326" s="16" t="s">
        <v>3054</v>
      </c>
      <c r="C1326" s="32" t="s">
        <v>3055</v>
      </c>
      <c r="D1326" s="16" t="n">
        <v>38.88</v>
      </c>
      <c r="E1326" s="33" t="n">
        <v>19.44</v>
      </c>
      <c r="F1326" s="18" t="n">
        <v>56.5714285714286</v>
      </c>
      <c r="G1326" s="17" t="n">
        <f aca="false">F1326/2</f>
        <v>28.2857142857143</v>
      </c>
      <c r="H1326" s="17" t="n">
        <f aca="false">E1326+G1326</f>
        <v>47.7257142857143</v>
      </c>
      <c r="I1326" s="21"/>
      <c r="J1326" s="34"/>
    </row>
    <row r="1327" s="20" customFormat="true" ht="20.1" hidden="false" customHeight="true" outlineLevel="0" collapsed="false">
      <c r="A1327" s="13" t="n">
        <v>1325</v>
      </c>
      <c r="B1327" s="16" t="s">
        <v>3056</v>
      </c>
      <c r="C1327" s="32" t="s">
        <v>3057</v>
      </c>
      <c r="D1327" s="16" t="n">
        <v>42.24</v>
      </c>
      <c r="E1327" s="33" t="n">
        <v>21.12</v>
      </c>
      <c r="F1327" s="18" t="n">
        <v>53.1428571428571</v>
      </c>
      <c r="G1327" s="17" t="n">
        <f aca="false">F1327/2</f>
        <v>26.5714285714286</v>
      </c>
      <c r="H1327" s="17" t="n">
        <f aca="false">E1327+G1327</f>
        <v>47.6914285714286</v>
      </c>
      <c r="I1327" s="21"/>
      <c r="J1327" s="34"/>
    </row>
    <row r="1328" s="20" customFormat="true" ht="20.1" hidden="false" customHeight="true" outlineLevel="0" collapsed="false">
      <c r="A1328" s="13" t="n">
        <v>1326</v>
      </c>
      <c r="B1328" s="40" t="s">
        <v>3058</v>
      </c>
      <c r="C1328" s="39" t="s">
        <v>3059</v>
      </c>
      <c r="D1328" s="16" t="n">
        <v>42.12</v>
      </c>
      <c r="E1328" s="33" t="n">
        <v>21.06</v>
      </c>
      <c r="F1328" s="18" t="n">
        <v>53.1428571428571</v>
      </c>
      <c r="G1328" s="17" t="n">
        <f aca="false">F1328/2</f>
        <v>26.5714285714286</v>
      </c>
      <c r="H1328" s="17" t="n">
        <f aca="false">E1328+G1328</f>
        <v>47.6314285714286</v>
      </c>
      <c r="I1328" s="21"/>
      <c r="J1328" s="34"/>
    </row>
    <row r="1329" s="20" customFormat="true" ht="20.1" hidden="false" customHeight="true" outlineLevel="0" collapsed="false">
      <c r="A1329" s="13" t="n">
        <v>1327</v>
      </c>
      <c r="B1329" s="40" t="s">
        <v>3060</v>
      </c>
      <c r="C1329" s="39" t="s">
        <v>3061</v>
      </c>
      <c r="D1329" s="16" t="n">
        <v>38.65</v>
      </c>
      <c r="E1329" s="33" t="n">
        <v>19.325</v>
      </c>
      <c r="F1329" s="18" t="n">
        <v>56.5714285714286</v>
      </c>
      <c r="G1329" s="17" t="n">
        <f aca="false">F1329/2</f>
        <v>28.2857142857143</v>
      </c>
      <c r="H1329" s="17" t="n">
        <f aca="false">E1329+G1329</f>
        <v>47.6107142857143</v>
      </c>
      <c r="I1329" s="21"/>
      <c r="J1329" s="34"/>
    </row>
    <row r="1330" s="20" customFormat="true" ht="20.1" hidden="false" customHeight="true" outlineLevel="0" collapsed="false">
      <c r="A1330" s="13" t="n">
        <v>1328</v>
      </c>
      <c r="B1330" s="16" t="s">
        <v>3062</v>
      </c>
      <c r="C1330" s="32" t="s">
        <v>3063</v>
      </c>
      <c r="D1330" s="16" t="n">
        <v>38.88</v>
      </c>
      <c r="E1330" s="33" t="n">
        <v>19.44</v>
      </c>
      <c r="F1330" s="18" t="n">
        <v>56.2857142857143</v>
      </c>
      <c r="G1330" s="17" t="n">
        <f aca="false">F1330/2</f>
        <v>28.1428571428571</v>
      </c>
      <c r="H1330" s="17" t="n">
        <f aca="false">E1330+G1330</f>
        <v>47.5828571428571</v>
      </c>
      <c r="I1330" s="21"/>
      <c r="J1330" s="34"/>
    </row>
    <row r="1331" s="20" customFormat="true" ht="20.1" hidden="false" customHeight="true" outlineLevel="0" collapsed="false">
      <c r="A1331" s="13" t="n">
        <v>1329</v>
      </c>
      <c r="B1331" s="40" t="s">
        <v>3064</v>
      </c>
      <c r="C1331" s="39" t="s">
        <v>3065</v>
      </c>
      <c r="D1331" s="16" t="n">
        <v>40.38</v>
      </c>
      <c r="E1331" s="33" t="n">
        <v>20.19</v>
      </c>
      <c r="F1331" s="18" t="n">
        <v>54.5714285714286</v>
      </c>
      <c r="G1331" s="17" t="n">
        <f aca="false">F1331/2</f>
        <v>27.2857142857143</v>
      </c>
      <c r="H1331" s="17" t="n">
        <f aca="false">E1331+G1331</f>
        <v>47.4757142857143</v>
      </c>
      <c r="I1331" s="21"/>
      <c r="J1331" s="34"/>
    </row>
    <row r="1332" s="20" customFormat="true" ht="20.1" hidden="false" customHeight="true" outlineLevel="0" collapsed="false">
      <c r="A1332" s="13" t="n">
        <v>1330</v>
      </c>
      <c r="B1332" s="40" t="s">
        <v>3066</v>
      </c>
      <c r="C1332" s="39" t="s">
        <v>3067</v>
      </c>
      <c r="D1332" s="16" t="n">
        <v>37.49</v>
      </c>
      <c r="E1332" s="33" t="n">
        <v>18.745</v>
      </c>
      <c r="F1332" s="18" t="n">
        <v>57.1428571428571</v>
      </c>
      <c r="G1332" s="17" t="n">
        <f aca="false">F1332/2</f>
        <v>28.5714285714286</v>
      </c>
      <c r="H1332" s="17" t="n">
        <f aca="false">E1332+G1332</f>
        <v>47.3164285714286</v>
      </c>
      <c r="I1332" s="21"/>
      <c r="J1332" s="34"/>
    </row>
    <row r="1333" s="20" customFormat="true" ht="20.1" hidden="false" customHeight="true" outlineLevel="0" collapsed="false">
      <c r="A1333" s="13" t="n">
        <v>1331</v>
      </c>
      <c r="B1333" s="46" t="s">
        <v>3068</v>
      </c>
      <c r="C1333" s="47" t="s">
        <v>3069</v>
      </c>
      <c r="D1333" s="16" t="n">
        <v>41.37</v>
      </c>
      <c r="E1333" s="33" t="n">
        <v>20.685</v>
      </c>
      <c r="F1333" s="18" t="n">
        <v>53.1428571428571</v>
      </c>
      <c r="G1333" s="17" t="n">
        <f aca="false">F1333/2</f>
        <v>26.5714285714286</v>
      </c>
      <c r="H1333" s="17" t="n">
        <f aca="false">E1333+G1333</f>
        <v>47.2564285714286</v>
      </c>
      <c r="I1333" s="21"/>
      <c r="J1333" s="34"/>
    </row>
    <row r="1334" s="20" customFormat="true" ht="20.1" hidden="false" customHeight="true" outlineLevel="0" collapsed="false">
      <c r="A1334" s="13" t="n">
        <v>1332</v>
      </c>
      <c r="B1334" s="40" t="s">
        <v>3070</v>
      </c>
      <c r="C1334" s="39" t="s">
        <v>3071</v>
      </c>
      <c r="D1334" s="16" t="n">
        <v>43.35</v>
      </c>
      <c r="E1334" s="33" t="n">
        <v>21.675</v>
      </c>
      <c r="F1334" s="18" t="n">
        <v>50.7142857142857</v>
      </c>
      <c r="G1334" s="17" t="n">
        <f aca="false">F1334/2</f>
        <v>25.3571428571429</v>
      </c>
      <c r="H1334" s="17" t="n">
        <f aca="false">E1334+G1334</f>
        <v>47.0321428571429</v>
      </c>
      <c r="I1334" s="21"/>
      <c r="J1334" s="34"/>
    </row>
    <row r="1335" s="20" customFormat="true" ht="20.1" hidden="false" customHeight="true" outlineLevel="0" collapsed="false">
      <c r="A1335" s="13" t="n">
        <v>1333</v>
      </c>
      <c r="B1335" s="40" t="s">
        <v>3072</v>
      </c>
      <c r="C1335" s="39" t="s">
        <v>3073</v>
      </c>
      <c r="D1335" s="16" t="n">
        <v>37.86</v>
      </c>
      <c r="E1335" s="33" t="n">
        <v>18.93</v>
      </c>
      <c r="F1335" s="18" t="n">
        <v>55.4285714285714</v>
      </c>
      <c r="G1335" s="17" t="n">
        <f aca="false">F1335/2</f>
        <v>27.7142857142857</v>
      </c>
      <c r="H1335" s="17" t="n">
        <f aca="false">E1335+G1335</f>
        <v>46.6442857142857</v>
      </c>
      <c r="I1335" s="21"/>
      <c r="J1335" s="34"/>
    </row>
    <row r="1336" s="20" customFormat="true" ht="20.1" hidden="false" customHeight="true" outlineLevel="0" collapsed="false">
      <c r="A1336" s="13" t="n">
        <v>1334</v>
      </c>
      <c r="B1336" s="16" t="s">
        <v>3074</v>
      </c>
      <c r="C1336" s="32" t="s">
        <v>3075</v>
      </c>
      <c r="D1336" s="16" t="n">
        <v>49.36</v>
      </c>
      <c r="E1336" s="33" t="n">
        <v>24.68</v>
      </c>
      <c r="F1336" s="18" t="n">
        <v>43.8571428571429</v>
      </c>
      <c r="G1336" s="17" t="n">
        <f aca="false">F1336/2</f>
        <v>21.9285714285714</v>
      </c>
      <c r="H1336" s="17" t="n">
        <f aca="false">E1336+G1336</f>
        <v>46.6085714285714</v>
      </c>
      <c r="I1336" s="21"/>
      <c r="J1336" s="34"/>
    </row>
    <row r="1337" s="20" customFormat="true" ht="20.1" hidden="false" customHeight="true" outlineLevel="0" collapsed="false">
      <c r="A1337" s="13" t="n">
        <v>1335</v>
      </c>
      <c r="B1337" s="16" t="s">
        <v>3076</v>
      </c>
      <c r="C1337" s="32" t="s">
        <v>3077</v>
      </c>
      <c r="D1337" s="16" t="n">
        <v>39.7</v>
      </c>
      <c r="E1337" s="33" t="n">
        <v>19.85</v>
      </c>
      <c r="F1337" s="18" t="n">
        <v>53.1428571428571</v>
      </c>
      <c r="G1337" s="17" t="n">
        <f aca="false">F1337/2</f>
        <v>26.5714285714286</v>
      </c>
      <c r="H1337" s="17" t="n">
        <f aca="false">E1337+G1337</f>
        <v>46.4214285714286</v>
      </c>
      <c r="I1337" s="21"/>
      <c r="J1337" s="34"/>
    </row>
    <row r="1338" s="20" customFormat="true" ht="20.1" hidden="false" customHeight="true" outlineLevel="0" collapsed="false">
      <c r="A1338" s="13" t="n">
        <v>1336</v>
      </c>
      <c r="B1338" s="16" t="s">
        <v>3078</v>
      </c>
      <c r="C1338" s="32" t="s">
        <v>3079</v>
      </c>
      <c r="D1338" s="16" t="n">
        <v>45.36</v>
      </c>
      <c r="E1338" s="33" t="n">
        <v>22.68</v>
      </c>
      <c r="F1338" s="18" t="n">
        <v>46.4285714285714</v>
      </c>
      <c r="G1338" s="17" t="n">
        <f aca="false">F1338/2</f>
        <v>23.2142857142857</v>
      </c>
      <c r="H1338" s="17" t="n">
        <f aca="false">E1338+G1338</f>
        <v>45.8942857142857</v>
      </c>
      <c r="I1338" s="21"/>
      <c r="J1338" s="34"/>
    </row>
    <row r="1339" s="20" customFormat="true" ht="20.1" hidden="false" customHeight="true" outlineLevel="0" collapsed="false">
      <c r="A1339" s="13" t="n">
        <v>1337</v>
      </c>
      <c r="B1339" s="40" t="s">
        <v>3080</v>
      </c>
      <c r="C1339" s="39" t="s">
        <v>3081</v>
      </c>
      <c r="D1339" s="16" t="n">
        <v>39.59</v>
      </c>
      <c r="E1339" s="33" t="n">
        <v>19.795</v>
      </c>
      <c r="F1339" s="18" t="n">
        <v>50.2857142857143</v>
      </c>
      <c r="G1339" s="17" t="n">
        <f aca="false">F1339/2</f>
        <v>25.1428571428571</v>
      </c>
      <c r="H1339" s="17" t="n">
        <f aca="false">E1339+G1339</f>
        <v>44.9378571428571</v>
      </c>
      <c r="I1339" s="21"/>
      <c r="J1339" s="34"/>
    </row>
    <row r="1340" s="20" customFormat="true" ht="20.1" hidden="false" customHeight="true" outlineLevel="0" collapsed="false">
      <c r="A1340" s="13" t="n">
        <v>1338</v>
      </c>
      <c r="B1340" s="40" t="s">
        <v>3082</v>
      </c>
      <c r="C1340" s="39" t="s">
        <v>3083</v>
      </c>
      <c r="D1340" s="16" t="n">
        <v>39.16</v>
      </c>
      <c r="E1340" s="33" t="n">
        <v>19.58</v>
      </c>
      <c r="F1340" s="18" t="n">
        <v>50.7142857142857</v>
      </c>
      <c r="G1340" s="17" t="n">
        <f aca="false">F1340/2</f>
        <v>25.3571428571429</v>
      </c>
      <c r="H1340" s="17" t="n">
        <f aca="false">E1340+G1340</f>
        <v>44.9371428571429</v>
      </c>
      <c r="I1340" s="21"/>
      <c r="J1340" s="34"/>
    </row>
    <row r="1341" s="20" customFormat="true" ht="20.1" hidden="false" customHeight="true" outlineLevel="0" collapsed="false">
      <c r="A1341" s="13" t="n">
        <v>1339</v>
      </c>
      <c r="B1341" s="40" t="s">
        <v>3084</v>
      </c>
      <c r="C1341" s="39" t="s">
        <v>3085</v>
      </c>
      <c r="D1341" s="16" t="n">
        <v>37.97</v>
      </c>
      <c r="E1341" s="33" t="n">
        <v>18.985</v>
      </c>
      <c r="F1341" s="18" t="n">
        <v>50.8571428571429</v>
      </c>
      <c r="G1341" s="17" t="n">
        <f aca="false">F1341/2</f>
        <v>25.4285714285714</v>
      </c>
      <c r="H1341" s="17" t="n">
        <f aca="false">E1341+G1341</f>
        <v>44.4135714285714</v>
      </c>
      <c r="I1341" s="21"/>
      <c r="J1341" s="34"/>
    </row>
    <row r="1342" s="20" customFormat="true" ht="20.1" hidden="false" customHeight="true" outlineLevel="0" collapsed="false">
      <c r="A1342" s="13" t="n">
        <v>1340</v>
      </c>
      <c r="B1342" s="38" t="s">
        <v>3086</v>
      </c>
      <c r="C1342" s="48" t="s">
        <v>3087</v>
      </c>
      <c r="D1342" s="16" t="n">
        <v>38.91</v>
      </c>
      <c r="E1342" s="33" t="n">
        <v>19.455</v>
      </c>
      <c r="F1342" s="18" t="n">
        <v>48.8571428571429</v>
      </c>
      <c r="G1342" s="17" t="n">
        <f aca="false">F1342/2</f>
        <v>24.4285714285714</v>
      </c>
      <c r="H1342" s="17" t="n">
        <f aca="false">E1342+G1342</f>
        <v>43.8835714285714</v>
      </c>
      <c r="I1342" s="21"/>
      <c r="J1342" s="34"/>
    </row>
    <row r="1343" s="20" customFormat="true" ht="20.1" hidden="false" customHeight="true" outlineLevel="0" collapsed="false">
      <c r="A1343" s="13" t="n">
        <v>1341</v>
      </c>
      <c r="B1343" s="40" t="s">
        <v>3088</v>
      </c>
      <c r="C1343" s="39" t="s">
        <v>3089</v>
      </c>
      <c r="D1343" s="16" t="n">
        <v>41.09</v>
      </c>
      <c r="E1343" s="33" t="n">
        <v>20.545</v>
      </c>
      <c r="F1343" s="18" t="n">
        <v>46.5714285714286</v>
      </c>
      <c r="G1343" s="17" t="n">
        <f aca="false">F1343/2</f>
        <v>23.2857142857143</v>
      </c>
      <c r="H1343" s="17" t="n">
        <f aca="false">E1343+G1343</f>
        <v>43.8307142857143</v>
      </c>
      <c r="I1343" s="21"/>
      <c r="J1343" s="34"/>
    </row>
    <row r="1344" s="20" customFormat="true" ht="20.1" hidden="false" customHeight="true" outlineLevel="0" collapsed="false">
      <c r="A1344" s="13" t="n">
        <v>1342</v>
      </c>
      <c r="B1344" s="41" t="s">
        <v>3090</v>
      </c>
      <c r="C1344" s="32" t="s">
        <v>202</v>
      </c>
      <c r="D1344" s="16" t="n">
        <v>50.34</v>
      </c>
      <c r="E1344" s="33" t="n">
        <v>25.17</v>
      </c>
      <c r="F1344" s="18" t="n">
        <v>36</v>
      </c>
      <c r="G1344" s="17" t="n">
        <f aca="false">F1344/2</f>
        <v>18</v>
      </c>
      <c r="H1344" s="17" t="n">
        <f aca="false">E1344+G1344</f>
        <v>43.17</v>
      </c>
      <c r="I1344" s="21"/>
      <c r="J1344" s="34"/>
    </row>
    <row r="1345" s="20" customFormat="true" ht="20.1" hidden="false" customHeight="true" outlineLevel="0" collapsed="false">
      <c r="A1345" s="13" t="n">
        <v>1343</v>
      </c>
      <c r="B1345" s="41" t="s">
        <v>3091</v>
      </c>
      <c r="C1345" s="32" t="s">
        <v>3092</v>
      </c>
      <c r="D1345" s="16" t="n">
        <v>39.9</v>
      </c>
      <c r="E1345" s="33" t="n">
        <v>19.95</v>
      </c>
      <c r="F1345" s="18" t="n">
        <v>45.1428571428571</v>
      </c>
      <c r="G1345" s="17" t="n">
        <f aca="false">F1345/2</f>
        <v>22.5714285714286</v>
      </c>
      <c r="H1345" s="17" t="n">
        <f aca="false">E1345+G1345</f>
        <v>42.5214285714286</v>
      </c>
      <c r="I1345" s="21"/>
      <c r="J1345" s="34"/>
    </row>
    <row r="1346" s="20" customFormat="true" ht="20.1" hidden="false" customHeight="true" outlineLevel="0" collapsed="false">
      <c r="A1346" s="13" t="n">
        <v>1344</v>
      </c>
      <c r="B1346" s="41" t="s">
        <v>3093</v>
      </c>
      <c r="C1346" s="32" t="s">
        <v>3094</v>
      </c>
      <c r="D1346" s="16" t="n">
        <v>38.09</v>
      </c>
      <c r="E1346" s="33" t="n">
        <v>19.045</v>
      </c>
      <c r="F1346" s="18" t="n">
        <v>46.5714285714286</v>
      </c>
      <c r="G1346" s="17" t="n">
        <f aca="false">F1346/2</f>
        <v>23.2857142857143</v>
      </c>
      <c r="H1346" s="17" t="n">
        <f aca="false">E1346+G1346</f>
        <v>42.3307142857143</v>
      </c>
      <c r="I1346" s="21"/>
      <c r="J1346" s="34"/>
    </row>
    <row r="1347" s="20" customFormat="true" ht="20.1" hidden="false" customHeight="true" outlineLevel="0" collapsed="false">
      <c r="A1347" s="13" t="n">
        <v>1345</v>
      </c>
      <c r="B1347" s="44" t="s">
        <v>3095</v>
      </c>
      <c r="C1347" s="39" t="s">
        <v>3096</v>
      </c>
      <c r="D1347" s="16" t="n">
        <v>37.89</v>
      </c>
      <c r="E1347" s="33" t="n">
        <v>18.945</v>
      </c>
      <c r="F1347" s="37" t="n">
        <v>46.5714285714286</v>
      </c>
      <c r="G1347" s="17" t="n">
        <f aca="false">F1347/2</f>
        <v>23.2857142857143</v>
      </c>
      <c r="H1347" s="17" t="n">
        <f aca="false">E1347+G1347</f>
        <v>42.2307142857143</v>
      </c>
      <c r="I1347" s="21"/>
      <c r="J1347" s="34"/>
    </row>
    <row r="1348" s="20" customFormat="true" ht="20.1" hidden="false" customHeight="true" outlineLevel="0" collapsed="false">
      <c r="A1348" s="13" t="n">
        <v>1346</v>
      </c>
      <c r="B1348" s="41" t="s">
        <v>3097</v>
      </c>
      <c r="C1348" s="32" t="s">
        <v>3098</v>
      </c>
      <c r="D1348" s="16" t="n">
        <v>38.48</v>
      </c>
      <c r="E1348" s="33" t="n">
        <v>19.24</v>
      </c>
      <c r="F1348" s="18" t="n">
        <v>45</v>
      </c>
      <c r="G1348" s="17" t="n">
        <f aca="false">F1348/2</f>
        <v>22.5</v>
      </c>
      <c r="H1348" s="17" t="n">
        <f aca="false">E1348+G1348</f>
        <v>41.74</v>
      </c>
      <c r="I1348" s="21"/>
      <c r="J1348" s="34"/>
    </row>
    <row r="1349" s="20" customFormat="true" ht="20.1" hidden="false" customHeight="true" outlineLevel="0" collapsed="false">
      <c r="A1349" s="13" t="n">
        <v>1347</v>
      </c>
      <c r="B1349" s="41" t="s">
        <v>3099</v>
      </c>
      <c r="C1349" s="32" t="s">
        <v>3100</v>
      </c>
      <c r="D1349" s="16" t="n">
        <v>38.32</v>
      </c>
      <c r="E1349" s="33" t="n">
        <v>19.16</v>
      </c>
      <c r="F1349" s="18" t="n">
        <v>42.5714285714286</v>
      </c>
      <c r="G1349" s="17" t="n">
        <f aca="false">F1349/2</f>
        <v>21.2857142857143</v>
      </c>
      <c r="H1349" s="17" t="n">
        <f aca="false">E1349+G1349</f>
        <v>40.4457142857143</v>
      </c>
      <c r="I1349" s="21"/>
      <c r="J1349" s="34"/>
    </row>
    <row r="1350" s="20" customFormat="true" ht="20.1" hidden="false" customHeight="true" outlineLevel="0" collapsed="false">
      <c r="A1350" s="13" t="n">
        <v>1348</v>
      </c>
      <c r="B1350" s="41" t="s">
        <v>3101</v>
      </c>
      <c r="C1350" s="32" t="s">
        <v>3102</v>
      </c>
      <c r="D1350" s="16" t="n">
        <v>54.26</v>
      </c>
      <c r="E1350" s="33" t="n">
        <v>27.13</v>
      </c>
      <c r="F1350" s="18" t="n">
        <v>26.1428571428571</v>
      </c>
      <c r="G1350" s="17" t="n">
        <f aca="false">F1350/2</f>
        <v>13.0714285714286</v>
      </c>
      <c r="H1350" s="17" t="n">
        <f aca="false">E1350+G1350</f>
        <v>40.2014285714286</v>
      </c>
      <c r="I1350" s="21"/>
      <c r="J1350" s="34"/>
    </row>
    <row r="1351" s="20" customFormat="true" ht="20.1" hidden="false" customHeight="true" outlineLevel="0" collapsed="false">
      <c r="A1351" s="13" t="n">
        <v>1349</v>
      </c>
      <c r="B1351" s="41" t="s">
        <v>3103</v>
      </c>
      <c r="C1351" s="36" t="s">
        <v>3104</v>
      </c>
      <c r="D1351" s="16" t="n">
        <v>76.28</v>
      </c>
      <c r="E1351" s="33" t="n">
        <v>38.14</v>
      </c>
      <c r="F1351" s="18" t="n">
        <v>0</v>
      </c>
      <c r="G1351" s="17" t="n">
        <f aca="false">F1351/2</f>
        <v>0</v>
      </c>
      <c r="H1351" s="17" t="n">
        <f aca="false">E1351+G1351</f>
        <v>38.14</v>
      </c>
      <c r="I1351" s="21"/>
      <c r="J1351" s="34"/>
    </row>
    <row r="1352" s="20" customFormat="true" ht="20.1" hidden="false" customHeight="true" outlineLevel="0" collapsed="false">
      <c r="A1352" s="13" t="n">
        <v>1350</v>
      </c>
      <c r="B1352" s="41" t="s">
        <v>3105</v>
      </c>
      <c r="C1352" s="32" t="s">
        <v>3106</v>
      </c>
      <c r="D1352" s="16" t="n">
        <v>44.25</v>
      </c>
      <c r="E1352" s="33" t="n">
        <v>22.125</v>
      </c>
      <c r="F1352" s="18" t="n">
        <v>31.2857142857143</v>
      </c>
      <c r="G1352" s="17" t="n">
        <f aca="false">F1352/2</f>
        <v>15.6428571428571</v>
      </c>
      <c r="H1352" s="17" t="n">
        <f aca="false">E1352+G1352</f>
        <v>37.7678571428571</v>
      </c>
      <c r="I1352" s="21"/>
      <c r="J1352" s="34"/>
    </row>
    <row r="1353" s="20" customFormat="true" ht="20.1" hidden="false" customHeight="true" outlineLevel="0" collapsed="false">
      <c r="A1353" s="13" t="n">
        <v>1351</v>
      </c>
      <c r="B1353" s="41" t="s">
        <v>3107</v>
      </c>
      <c r="C1353" s="32" t="s">
        <v>3108</v>
      </c>
      <c r="D1353" s="16" t="n">
        <v>45.52</v>
      </c>
      <c r="E1353" s="33" t="n">
        <v>22.76</v>
      </c>
      <c r="F1353" s="18" t="n">
        <v>28</v>
      </c>
      <c r="G1353" s="17" t="n">
        <f aca="false">F1353/2</f>
        <v>14</v>
      </c>
      <c r="H1353" s="17" t="n">
        <f aca="false">E1353+G1353</f>
        <v>36.76</v>
      </c>
      <c r="I1353" s="21"/>
      <c r="J1353" s="34"/>
    </row>
    <row r="1354" s="20" customFormat="true" ht="20.1" hidden="false" customHeight="true" outlineLevel="0" collapsed="false">
      <c r="A1354" s="13" t="n">
        <v>1352</v>
      </c>
      <c r="B1354" s="51" t="s">
        <v>3109</v>
      </c>
      <c r="C1354" s="47" t="s">
        <v>3110</v>
      </c>
      <c r="D1354" s="16" t="n">
        <v>40.74</v>
      </c>
      <c r="E1354" s="33" t="n">
        <v>20.37</v>
      </c>
      <c r="F1354" s="18" t="n">
        <v>31</v>
      </c>
      <c r="G1354" s="17" t="n">
        <f aca="false">F1354/2</f>
        <v>15.5</v>
      </c>
      <c r="H1354" s="17" t="n">
        <f aca="false">E1354+G1354</f>
        <v>35.87</v>
      </c>
      <c r="I1354" s="21"/>
      <c r="J1354" s="34"/>
    </row>
    <row r="1355" s="20" customFormat="true" ht="20.1" hidden="false" customHeight="true" outlineLevel="0" collapsed="false">
      <c r="A1355" s="13" t="n">
        <v>1353</v>
      </c>
      <c r="B1355" s="52" t="s">
        <v>3111</v>
      </c>
      <c r="C1355" s="36" t="s">
        <v>3112</v>
      </c>
      <c r="D1355" s="16" t="n">
        <v>57.46</v>
      </c>
      <c r="E1355" s="33" t="n">
        <v>28.73</v>
      </c>
      <c r="F1355" s="18" t="n">
        <v>11.2857142857143</v>
      </c>
      <c r="G1355" s="17" t="n">
        <f aca="false">F1355/2</f>
        <v>5.64285714285714</v>
      </c>
      <c r="H1355" s="17" t="n">
        <f aca="false">E1355+G1355</f>
        <v>34.3728571428571</v>
      </c>
      <c r="I1355" s="21"/>
      <c r="J1355" s="34"/>
    </row>
    <row r="1356" s="20" customFormat="true" ht="20.1" hidden="false" customHeight="true" outlineLevel="0" collapsed="false">
      <c r="A1356" s="13" t="n">
        <v>1354</v>
      </c>
      <c r="B1356" s="44" t="s">
        <v>3113</v>
      </c>
      <c r="C1356" s="39" t="s">
        <v>1675</v>
      </c>
      <c r="D1356" s="16" t="n">
        <v>40.93</v>
      </c>
      <c r="E1356" s="33" t="n">
        <v>20.465</v>
      </c>
      <c r="F1356" s="18" t="n">
        <v>26.1428571428571</v>
      </c>
      <c r="G1356" s="17" t="n">
        <f aca="false">F1356/2</f>
        <v>13.0714285714286</v>
      </c>
      <c r="H1356" s="17" t="n">
        <f aca="false">E1356+G1356</f>
        <v>33.5364285714286</v>
      </c>
      <c r="I1356" s="21"/>
      <c r="J1356" s="34"/>
    </row>
    <row r="1357" s="20" customFormat="true" ht="20.1" hidden="false" customHeight="true" outlineLevel="0" collapsed="false">
      <c r="A1357" s="13" t="n">
        <v>1355</v>
      </c>
      <c r="B1357" s="41" t="s">
        <v>3114</v>
      </c>
      <c r="C1357" s="32" t="s">
        <v>3115</v>
      </c>
      <c r="D1357" s="16" t="n">
        <v>40.26</v>
      </c>
      <c r="E1357" s="33" t="n">
        <v>20.13</v>
      </c>
      <c r="F1357" s="18" t="n">
        <v>23.2857142857143</v>
      </c>
      <c r="G1357" s="17" t="n">
        <f aca="false">F1357/2</f>
        <v>11.6428571428571</v>
      </c>
      <c r="H1357" s="17" t="n">
        <f aca="false">E1357+G1357</f>
        <v>31.7728571428571</v>
      </c>
      <c r="I1357" s="21"/>
      <c r="J1357" s="34"/>
    </row>
    <row r="1358" s="20" customFormat="true" ht="20.1" hidden="false" customHeight="true" outlineLevel="0" collapsed="false">
      <c r="A1358" s="13" t="n">
        <v>1356</v>
      </c>
      <c r="B1358" s="44" t="s">
        <v>3116</v>
      </c>
      <c r="C1358" s="39" t="s">
        <v>3117</v>
      </c>
      <c r="D1358" s="16" t="n">
        <v>45.27</v>
      </c>
      <c r="E1358" s="33" t="n">
        <v>22.635</v>
      </c>
      <c r="F1358" s="18" t="n">
        <v>14.1428571428571</v>
      </c>
      <c r="G1358" s="17" t="n">
        <f aca="false">F1358/2</f>
        <v>7.07142857142857</v>
      </c>
      <c r="H1358" s="17" t="n">
        <f aca="false">E1358+G1358</f>
        <v>29.7064285714286</v>
      </c>
      <c r="I1358" s="21"/>
      <c r="J1358" s="34"/>
    </row>
    <row r="1359" s="20" customFormat="true" ht="20.1" hidden="false" customHeight="true" outlineLevel="0" collapsed="false">
      <c r="A1359" s="13" t="n">
        <v>1357</v>
      </c>
      <c r="B1359" s="41" t="s">
        <v>3118</v>
      </c>
      <c r="C1359" s="32" t="s">
        <v>3119</v>
      </c>
      <c r="D1359" s="16" t="n">
        <v>58.4</v>
      </c>
      <c r="E1359" s="33" t="n">
        <v>29.2</v>
      </c>
      <c r="F1359" s="18" t="n">
        <v>0</v>
      </c>
      <c r="G1359" s="17" t="n">
        <f aca="false">F1359/2</f>
        <v>0</v>
      </c>
      <c r="H1359" s="17" t="n">
        <f aca="false">E1359+G1359</f>
        <v>29.2</v>
      </c>
      <c r="I1359" s="21" t="s">
        <v>479</v>
      </c>
      <c r="J1359" s="34"/>
    </row>
    <row r="1360" s="20" customFormat="true" ht="20.1" hidden="false" customHeight="true" outlineLevel="0" collapsed="false">
      <c r="A1360" s="13" t="n">
        <v>1358</v>
      </c>
      <c r="B1360" s="52" t="s">
        <v>3120</v>
      </c>
      <c r="C1360" s="36" t="s">
        <v>3121</v>
      </c>
      <c r="D1360" s="16" t="n">
        <v>56.42</v>
      </c>
      <c r="E1360" s="33" t="n">
        <v>28.21</v>
      </c>
      <c r="F1360" s="18" t="n">
        <v>0</v>
      </c>
      <c r="G1360" s="17" t="n">
        <f aca="false">F1360/2</f>
        <v>0</v>
      </c>
      <c r="H1360" s="17" t="n">
        <f aca="false">E1360+G1360</f>
        <v>28.21</v>
      </c>
      <c r="I1360" s="21" t="s">
        <v>479</v>
      </c>
      <c r="J1360" s="34"/>
    </row>
    <row r="1361" s="20" customFormat="true" ht="20.1" hidden="false" customHeight="true" outlineLevel="0" collapsed="false">
      <c r="A1361" s="13" t="n">
        <v>1359</v>
      </c>
      <c r="B1361" s="52" t="s">
        <v>3122</v>
      </c>
      <c r="C1361" s="36" t="s">
        <v>3123</v>
      </c>
      <c r="D1361" s="16" t="n">
        <v>55.48</v>
      </c>
      <c r="E1361" s="33" t="n">
        <v>27.74</v>
      </c>
      <c r="F1361" s="18" t="n">
        <v>0</v>
      </c>
      <c r="G1361" s="17" t="n">
        <f aca="false">F1361/2</f>
        <v>0</v>
      </c>
      <c r="H1361" s="17" t="n">
        <f aca="false">E1361+G1361</f>
        <v>27.74</v>
      </c>
      <c r="I1361" s="21" t="s">
        <v>479</v>
      </c>
      <c r="J1361" s="34"/>
    </row>
    <row r="1362" s="20" customFormat="true" ht="20.1" hidden="false" customHeight="true" outlineLevel="0" collapsed="false">
      <c r="A1362" s="13" t="n">
        <v>1360</v>
      </c>
      <c r="B1362" s="52" t="s">
        <v>3124</v>
      </c>
      <c r="C1362" s="36" t="s">
        <v>3125</v>
      </c>
      <c r="D1362" s="16" t="n">
        <v>54.57</v>
      </c>
      <c r="E1362" s="33" t="n">
        <v>27.285</v>
      </c>
      <c r="F1362" s="18" t="n">
        <v>0</v>
      </c>
      <c r="G1362" s="17" t="n">
        <f aca="false">F1362/2</f>
        <v>0</v>
      </c>
      <c r="H1362" s="17" t="n">
        <f aca="false">E1362+G1362</f>
        <v>27.285</v>
      </c>
      <c r="I1362" s="21" t="s">
        <v>479</v>
      </c>
      <c r="J1362" s="34"/>
    </row>
    <row r="1363" s="20" customFormat="true" ht="20.1" hidden="false" customHeight="true" outlineLevel="0" collapsed="false">
      <c r="A1363" s="13" t="n">
        <v>1361</v>
      </c>
      <c r="B1363" s="52" t="s">
        <v>3126</v>
      </c>
      <c r="C1363" s="36" t="s">
        <v>418</v>
      </c>
      <c r="D1363" s="16" t="n">
        <v>51.08</v>
      </c>
      <c r="E1363" s="33" t="n">
        <v>25.54</v>
      </c>
      <c r="F1363" s="18" t="n">
        <v>0</v>
      </c>
      <c r="G1363" s="17" t="n">
        <f aca="false">F1363/2</f>
        <v>0</v>
      </c>
      <c r="H1363" s="17" t="n">
        <f aca="false">E1363+G1363</f>
        <v>25.54</v>
      </c>
      <c r="I1363" s="21" t="s">
        <v>479</v>
      </c>
      <c r="J1363" s="34"/>
    </row>
    <row r="1364" s="20" customFormat="true" ht="20.1" hidden="false" customHeight="true" outlineLevel="0" collapsed="false">
      <c r="A1364" s="13" t="n">
        <v>1362</v>
      </c>
      <c r="B1364" s="41" t="s">
        <v>3127</v>
      </c>
      <c r="C1364" s="32" t="s">
        <v>3128</v>
      </c>
      <c r="D1364" s="16" t="n">
        <v>50.66</v>
      </c>
      <c r="E1364" s="33" t="n">
        <v>25.33</v>
      </c>
      <c r="F1364" s="18" t="n">
        <v>0</v>
      </c>
      <c r="G1364" s="17" t="n">
        <f aca="false">F1364/2</f>
        <v>0</v>
      </c>
      <c r="H1364" s="17" t="n">
        <f aca="false">E1364+G1364</f>
        <v>25.33</v>
      </c>
      <c r="I1364" s="21" t="s">
        <v>479</v>
      </c>
      <c r="J1364" s="34"/>
    </row>
    <row r="1365" s="20" customFormat="true" ht="20.1" hidden="false" customHeight="true" outlineLevel="0" collapsed="false">
      <c r="A1365" s="13" t="n">
        <v>1363</v>
      </c>
      <c r="B1365" s="35" t="s">
        <v>3129</v>
      </c>
      <c r="C1365" s="36" t="s">
        <v>3130</v>
      </c>
      <c r="D1365" s="16" t="n">
        <v>50.65</v>
      </c>
      <c r="E1365" s="33" t="n">
        <v>25.325</v>
      </c>
      <c r="F1365" s="18" t="n">
        <v>0</v>
      </c>
      <c r="G1365" s="17" t="n">
        <f aca="false">F1365/2</f>
        <v>0</v>
      </c>
      <c r="H1365" s="17" t="n">
        <f aca="false">E1365+G1365</f>
        <v>25.325</v>
      </c>
      <c r="I1365" s="21" t="s">
        <v>479</v>
      </c>
      <c r="J1365" s="34"/>
    </row>
    <row r="1366" s="20" customFormat="true" ht="20.1" hidden="false" customHeight="true" outlineLevel="0" collapsed="false">
      <c r="A1366" s="13" t="n">
        <v>1364</v>
      </c>
      <c r="B1366" s="35" t="s">
        <v>3131</v>
      </c>
      <c r="C1366" s="36" t="s">
        <v>3132</v>
      </c>
      <c r="D1366" s="16" t="n">
        <v>50.58</v>
      </c>
      <c r="E1366" s="33" t="n">
        <v>25.29</v>
      </c>
      <c r="F1366" s="18" t="n">
        <v>0</v>
      </c>
      <c r="G1366" s="17" t="n">
        <f aca="false">F1366/2</f>
        <v>0</v>
      </c>
      <c r="H1366" s="17" t="n">
        <f aca="false">E1366+G1366</f>
        <v>25.29</v>
      </c>
      <c r="I1366" s="21" t="s">
        <v>479</v>
      </c>
      <c r="J1366" s="34"/>
    </row>
    <row r="1367" s="20" customFormat="true" ht="20.1" hidden="false" customHeight="true" outlineLevel="0" collapsed="false">
      <c r="A1367" s="13" t="n">
        <v>1365</v>
      </c>
      <c r="B1367" s="35" t="s">
        <v>3133</v>
      </c>
      <c r="C1367" s="36" t="s">
        <v>3134</v>
      </c>
      <c r="D1367" s="16" t="n">
        <v>50.42</v>
      </c>
      <c r="E1367" s="33" t="n">
        <v>25.21</v>
      </c>
      <c r="F1367" s="18" t="n">
        <v>0</v>
      </c>
      <c r="G1367" s="17" t="n">
        <f aca="false">F1367/2</f>
        <v>0</v>
      </c>
      <c r="H1367" s="17" t="n">
        <f aca="false">E1367+G1367</f>
        <v>25.21</v>
      </c>
      <c r="I1367" s="21" t="s">
        <v>479</v>
      </c>
      <c r="J1367" s="34"/>
    </row>
    <row r="1368" s="20" customFormat="true" ht="20.1" hidden="false" customHeight="true" outlineLevel="0" collapsed="false">
      <c r="A1368" s="13" t="n">
        <v>1366</v>
      </c>
      <c r="B1368" s="35" t="s">
        <v>3135</v>
      </c>
      <c r="C1368" s="36" t="s">
        <v>571</v>
      </c>
      <c r="D1368" s="16" t="n">
        <v>49.9</v>
      </c>
      <c r="E1368" s="33" t="n">
        <v>24.95</v>
      </c>
      <c r="F1368" s="18" t="n">
        <v>0</v>
      </c>
      <c r="G1368" s="17" t="n">
        <f aca="false">F1368/2</f>
        <v>0</v>
      </c>
      <c r="H1368" s="17" t="n">
        <f aca="false">E1368+G1368</f>
        <v>24.95</v>
      </c>
      <c r="I1368" s="21" t="s">
        <v>479</v>
      </c>
      <c r="J1368" s="34"/>
    </row>
    <row r="1369" s="20" customFormat="true" ht="20.1" hidden="false" customHeight="true" outlineLevel="0" collapsed="false">
      <c r="A1369" s="13" t="n">
        <v>1367</v>
      </c>
      <c r="B1369" s="35" t="s">
        <v>3136</v>
      </c>
      <c r="C1369" s="36" t="s">
        <v>3137</v>
      </c>
      <c r="D1369" s="16" t="n">
        <v>49.87</v>
      </c>
      <c r="E1369" s="33" t="n">
        <v>24.935</v>
      </c>
      <c r="F1369" s="18" t="n">
        <v>0</v>
      </c>
      <c r="G1369" s="17" t="n">
        <f aca="false">F1369/2</f>
        <v>0</v>
      </c>
      <c r="H1369" s="17" t="n">
        <f aca="false">E1369+G1369</f>
        <v>24.935</v>
      </c>
      <c r="I1369" s="21" t="s">
        <v>479</v>
      </c>
      <c r="J1369" s="34"/>
    </row>
    <row r="1370" s="20" customFormat="true" ht="20.1" hidden="false" customHeight="true" outlineLevel="0" collapsed="false">
      <c r="A1370" s="13" t="n">
        <v>1368</v>
      </c>
      <c r="B1370" s="16" t="s">
        <v>3138</v>
      </c>
      <c r="C1370" s="32" t="s">
        <v>1809</v>
      </c>
      <c r="D1370" s="16" t="n">
        <v>49.32</v>
      </c>
      <c r="E1370" s="33" t="n">
        <v>24.66</v>
      </c>
      <c r="F1370" s="18" t="n">
        <v>0</v>
      </c>
      <c r="G1370" s="17" t="n">
        <f aca="false">F1370/2</f>
        <v>0</v>
      </c>
      <c r="H1370" s="17" t="n">
        <f aca="false">E1370+G1370</f>
        <v>24.66</v>
      </c>
      <c r="I1370" s="21" t="s">
        <v>479</v>
      </c>
      <c r="J1370" s="34"/>
    </row>
    <row r="1371" s="20" customFormat="true" ht="20.1" hidden="false" customHeight="true" outlineLevel="0" collapsed="false">
      <c r="A1371" s="13" t="n">
        <v>1369</v>
      </c>
      <c r="B1371" s="35" t="s">
        <v>3139</v>
      </c>
      <c r="C1371" s="36" t="s">
        <v>3140</v>
      </c>
      <c r="D1371" s="16" t="n">
        <v>49.28</v>
      </c>
      <c r="E1371" s="33" t="n">
        <v>24.64</v>
      </c>
      <c r="F1371" s="18" t="n">
        <v>0</v>
      </c>
      <c r="G1371" s="17" t="n">
        <f aca="false">F1371/2</f>
        <v>0</v>
      </c>
      <c r="H1371" s="17" t="n">
        <f aca="false">E1371+G1371</f>
        <v>24.64</v>
      </c>
      <c r="I1371" s="21" t="s">
        <v>479</v>
      </c>
      <c r="J1371" s="34"/>
    </row>
    <row r="1372" s="20" customFormat="true" ht="20.1" hidden="false" customHeight="true" outlineLevel="0" collapsed="false">
      <c r="A1372" s="13" t="n">
        <v>1370</v>
      </c>
      <c r="B1372" s="35" t="s">
        <v>3141</v>
      </c>
      <c r="C1372" s="36" t="s">
        <v>3142</v>
      </c>
      <c r="D1372" s="16" t="n">
        <v>48.89</v>
      </c>
      <c r="E1372" s="33" t="n">
        <v>24.445</v>
      </c>
      <c r="F1372" s="18" t="n">
        <v>0</v>
      </c>
      <c r="G1372" s="17" t="n">
        <f aca="false">F1372/2</f>
        <v>0</v>
      </c>
      <c r="H1372" s="17" t="n">
        <f aca="false">E1372+G1372</f>
        <v>24.445</v>
      </c>
      <c r="I1372" s="21" t="s">
        <v>479</v>
      </c>
      <c r="J1372" s="34"/>
    </row>
    <row r="1373" s="20" customFormat="true" ht="20.1" hidden="false" customHeight="true" outlineLevel="0" collapsed="false">
      <c r="A1373" s="13" t="n">
        <v>1371</v>
      </c>
      <c r="B1373" s="16" t="s">
        <v>3143</v>
      </c>
      <c r="C1373" s="32" t="s">
        <v>3144</v>
      </c>
      <c r="D1373" s="16" t="n">
        <v>48.17</v>
      </c>
      <c r="E1373" s="33" t="n">
        <v>24.085</v>
      </c>
      <c r="F1373" s="18" t="n">
        <v>0</v>
      </c>
      <c r="G1373" s="17" t="n">
        <f aca="false">F1373/2</f>
        <v>0</v>
      </c>
      <c r="H1373" s="17" t="n">
        <f aca="false">E1373+G1373</f>
        <v>24.085</v>
      </c>
      <c r="I1373" s="21" t="s">
        <v>479</v>
      </c>
      <c r="J1373" s="34"/>
    </row>
    <row r="1374" s="20" customFormat="true" ht="20.1" hidden="false" customHeight="true" outlineLevel="0" collapsed="false">
      <c r="A1374" s="13" t="n">
        <v>1372</v>
      </c>
      <c r="B1374" s="35" t="s">
        <v>3145</v>
      </c>
      <c r="C1374" s="36" t="s">
        <v>3146</v>
      </c>
      <c r="D1374" s="16" t="n">
        <v>47.98</v>
      </c>
      <c r="E1374" s="33" t="n">
        <v>23.99</v>
      </c>
      <c r="F1374" s="18" t="n">
        <v>0</v>
      </c>
      <c r="G1374" s="17" t="n">
        <f aca="false">F1374/2</f>
        <v>0</v>
      </c>
      <c r="H1374" s="17" t="n">
        <f aca="false">E1374+G1374</f>
        <v>23.99</v>
      </c>
      <c r="I1374" s="21" t="s">
        <v>479</v>
      </c>
      <c r="J1374" s="34"/>
    </row>
    <row r="1375" s="20" customFormat="true" ht="20.1" hidden="false" customHeight="true" outlineLevel="0" collapsed="false">
      <c r="A1375" s="13" t="n">
        <v>1373</v>
      </c>
      <c r="B1375" s="40" t="s">
        <v>3147</v>
      </c>
      <c r="C1375" s="39" t="s">
        <v>3148</v>
      </c>
      <c r="D1375" s="16" t="n">
        <v>47.65</v>
      </c>
      <c r="E1375" s="33" t="n">
        <v>23.825</v>
      </c>
      <c r="F1375" s="18" t="n">
        <v>0</v>
      </c>
      <c r="G1375" s="17" t="n">
        <f aca="false">F1375/2</f>
        <v>0</v>
      </c>
      <c r="H1375" s="17" t="n">
        <f aca="false">E1375+G1375</f>
        <v>23.825</v>
      </c>
      <c r="I1375" s="21" t="s">
        <v>479</v>
      </c>
      <c r="J1375" s="34"/>
    </row>
    <row r="1376" s="20" customFormat="true" ht="20.1" hidden="false" customHeight="true" outlineLevel="0" collapsed="false">
      <c r="A1376" s="13" t="n">
        <v>1374</v>
      </c>
      <c r="B1376" s="16" t="s">
        <v>3149</v>
      </c>
      <c r="C1376" s="32" t="s">
        <v>3150</v>
      </c>
      <c r="D1376" s="16" t="n">
        <v>46.7</v>
      </c>
      <c r="E1376" s="33" t="n">
        <v>23.35</v>
      </c>
      <c r="F1376" s="18" t="n">
        <v>0</v>
      </c>
      <c r="G1376" s="17" t="n">
        <f aca="false">F1376/2</f>
        <v>0</v>
      </c>
      <c r="H1376" s="17" t="n">
        <f aca="false">E1376+G1376</f>
        <v>23.35</v>
      </c>
      <c r="I1376" s="21" t="s">
        <v>479</v>
      </c>
      <c r="J1376" s="34"/>
    </row>
    <row r="1377" s="20" customFormat="true" ht="20.1" hidden="false" customHeight="true" outlineLevel="0" collapsed="false">
      <c r="A1377" s="13" t="n">
        <v>1375</v>
      </c>
      <c r="B1377" s="16" t="s">
        <v>3151</v>
      </c>
      <c r="C1377" s="32" t="s">
        <v>3152</v>
      </c>
      <c r="D1377" s="16" t="n">
        <v>46.23</v>
      </c>
      <c r="E1377" s="33" t="n">
        <v>23.115</v>
      </c>
      <c r="F1377" s="18" t="n">
        <v>0</v>
      </c>
      <c r="G1377" s="17" t="n">
        <f aca="false">F1377/2</f>
        <v>0</v>
      </c>
      <c r="H1377" s="17" t="n">
        <f aca="false">E1377+G1377</f>
        <v>23.115</v>
      </c>
      <c r="I1377" s="21" t="s">
        <v>479</v>
      </c>
      <c r="J1377" s="34"/>
    </row>
    <row r="1378" s="20" customFormat="true" ht="20.1" hidden="false" customHeight="true" outlineLevel="0" collapsed="false">
      <c r="A1378" s="13" t="n">
        <v>1376</v>
      </c>
      <c r="B1378" s="40" t="s">
        <v>3153</v>
      </c>
      <c r="C1378" s="39" t="s">
        <v>3154</v>
      </c>
      <c r="D1378" s="16" t="n">
        <v>45.99</v>
      </c>
      <c r="E1378" s="33" t="n">
        <v>22.995</v>
      </c>
      <c r="F1378" s="18" t="n">
        <v>0</v>
      </c>
      <c r="G1378" s="17" t="n">
        <f aca="false">F1378/2</f>
        <v>0</v>
      </c>
      <c r="H1378" s="17" t="n">
        <f aca="false">E1378+G1378</f>
        <v>22.995</v>
      </c>
      <c r="I1378" s="21" t="s">
        <v>479</v>
      </c>
      <c r="J1378" s="34"/>
    </row>
    <row r="1379" s="20" customFormat="true" ht="20.1" hidden="false" customHeight="true" outlineLevel="0" collapsed="false">
      <c r="A1379" s="13" t="n">
        <v>1377</v>
      </c>
      <c r="B1379" s="40" t="s">
        <v>3155</v>
      </c>
      <c r="C1379" s="39" t="s">
        <v>3156</v>
      </c>
      <c r="D1379" s="16" t="n">
        <v>45.83</v>
      </c>
      <c r="E1379" s="33" t="n">
        <v>22.915</v>
      </c>
      <c r="F1379" s="18" t="n">
        <v>0</v>
      </c>
      <c r="G1379" s="17" t="n">
        <f aca="false">F1379/2</f>
        <v>0</v>
      </c>
      <c r="H1379" s="17" t="n">
        <f aca="false">E1379+G1379</f>
        <v>22.915</v>
      </c>
      <c r="I1379" s="21" t="s">
        <v>479</v>
      </c>
      <c r="J1379" s="34"/>
    </row>
    <row r="1380" s="20" customFormat="true" ht="20.1" hidden="false" customHeight="true" outlineLevel="0" collapsed="false">
      <c r="A1380" s="13" t="n">
        <v>1378</v>
      </c>
      <c r="B1380" s="40" t="s">
        <v>3157</v>
      </c>
      <c r="C1380" s="39" t="s">
        <v>3158</v>
      </c>
      <c r="D1380" s="16" t="n">
        <v>45.4</v>
      </c>
      <c r="E1380" s="33" t="n">
        <v>22.7</v>
      </c>
      <c r="F1380" s="18" t="n">
        <v>0</v>
      </c>
      <c r="G1380" s="17" t="n">
        <f aca="false">F1380/2</f>
        <v>0</v>
      </c>
      <c r="H1380" s="17" t="n">
        <f aca="false">E1380+G1380</f>
        <v>22.7</v>
      </c>
      <c r="I1380" s="21" t="s">
        <v>479</v>
      </c>
      <c r="J1380" s="34"/>
    </row>
    <row r="1381" s="20" customFormat="true" ht="20.1" hidden="false" customHeight="true" outlineLevel="0" collapsed="false">
      <c r="A1381" s="13" t="n">
        <v>1379</v>
      </c>
      <c r="B1381" s="40" t="s">
        <v>3159</v>
      </c>
      <c r="C1381" s="39" t="s">
        <v>3160</v>
      </c>
      <c r="D1381" s="16" t="n">
        <v>45.17</v>
      </c>
      <c r="E1381" s="33" t="n">
        <v>22.585</v>
      </c>
      <c r="F1381" s="18" t="n">
        <v>0</v>
      </c>
      <c r="G1381" s="17" t="n">
        <f aca="false">F1381/2</f>
        <v>0</v>
      </c>
      <c r="H1381" s="17" t="n">
        <f aca="false">E1381+G1381</f>
        <v>22.585</v>
      </c>
      <c r="I1381" s="21" t="s">
        <v>479</v>
      </c>
      <c r="J1381" s="34"/>
    </row>
    <row r="1382" s="20" customFormat="true" ht="20.1" hidden="false" customHeight="true" outlineLevel="0" collapsed="false">
      <c r="A1382" s="13" t="n">
        <v>1380</v>
      </c>
      <c r="B1382" s="16" t="s">
        <v>3161</v>
      </c>
      <c r="C1382" s="32" t="s">
        <v>3162</v>
      </c>
      <c r="D1382" s="16" t="n">
        <v>45.09</v>
      </c>
      <c r="E1382" s="33" t="n">
        <v>22.545</v>
      </c>
      <c r="F1382" s="18" t="n">
        <v>0</v>
      </c>
      <c r="G1382" s="17" t="n">
        <f aca="false">F1382/2</f>
        <v>0</v>
      </c>
      <c r="H1382" s="17" t="n">
        <f aca="false">E1382+G1382</f>
        <v>22.545</v>
      </c>
      <c r="I1382" s="21" t="s">
        <v>479</v>
      </c>
      <c r="J1382" s="34"/>
    </row>
    <row r="1383" s="20" customFormat="true" ht="20.1" hidden="false" customHeight="true" outlineLevel="0" collapsed="false">
      <c r="A1383" s="13" t="n">
        <v>1381</v>
      </c>
      <c r="B1383" s="40" t="s">
        <v>3163</v>
      </c>
      <c r="C1383" s="39" t="s">
        <v>3164</v>
      </c>
      <c r="D1383" s="16" t="n">
        <v>44.85</v>
      </c>
      <c r="E1383" s="33" t="n">
        <v>22.425</v>
      </c>
      <c r="F1383" s="18" t="n">
        <v>0</v>
      </c>
      <c r="G1383" s="17" t="n">
        <f aca="false">F1383/2</f>
        <v>0</v>
      </c>
      <c r="H1383" s="17" t="n">
        <f aca="false">E1383+G1383</f>
        <v>22.425</v>
      </c>
      <c r="I1383" s="21" t="s">
        <v>479</v>
      </c>
      <c r="J1383" s="34"/>
    </row>
    <row r="1384" s="20" customFormat="true" ht="20.1" hidden="false" customHeight="true" outlineLevel="0" collapsed="false">
      <c r="A1384" s="13" t="n">
        <v>1382</v>
      </c>
      <c r="B1384" s="40" t="s">
        <v>3165</v>
      </c>
      <c r="C1384" s="39" t="s">
        <v>3166</v>
      </c>
      <c r="D1384" s="16" t="n">
        <v>44.22</v>
      </c>
      <c r="E1384" s="33" t="n">
        <v>22.11</v>
      </c>
      <c r="F1384" s="18" t="n">
        <v>0</v>
      </c>
      <c r="G1384" s="17" t="n">
        <f aca="false">F1384/2</f>
        <v>0</v>
      </c>
      <c r="H1384" s="17" t="n">
        <f aca="false">E1384+G1384</f>
        <v>22.11</v>
      </c>
      <c r="I1384" s="21" t="s">
        <v>479</v>
      </c>
      <c r="J1384" s="34"/>
    </row>
    <row r="1385" s="20" customFormat="true" ht="20.1" hidden="false" customHeight="true" outlineLevel="0" collapsed="false">
      <c r="A1385" s="13" t="n">
        <v>1383</v>
      </c>
      <c r="B1385" s="40" t="s">
        <v>3167</v>
      </c>
      <c r="C1385" s="39" t="s">
        <v>3168</v>
      </c>
      <c r="D1385" s="16" t="n">
        <v>44.2</v>
      </c>
      <c r="E1385" s="33" t="n">
        <v>22.1</v>
      </c>
      <c r="F1385" s="18" t="n">
        <v>0</v>
      </c>
      <c r="G1385" s="17" t="n">
        <f aca="false">F1385/2</f>
        <v>0</v>
      </c>
      <c r="H1385" s="17" t="n">
        <f aca="false">E1385+G1385</f>
        <v>22.1</v>
      </c>
      <c r="I1385" s="21" t="s">
        <v>479</v>
      </c>
      <c r="J1385" s="34"/>
    </row>
    <row r="1386" s="20" customFormat="true" ht="20.1" hidden="false" customHeight="true" outlineLevel="0" collapsed="false">
      <c r="A1386" s="13" t="n">
        <v>1384</v>
      </c>
      <c r="B1386" s="16" t="s">
        <v>3169</v>
      </c>
      <c r="C1386" s="32" t="s">
        <v>3170</v>
      </c>
      <c r="D1386" s="16" t="n">
        <v>43.31</v>
      </c>
      <c r="E1386" s="33" t="n">
        <v>21.655</v>
      </c>
      <c r="F1386" s="18" t="n">
        <v>0</v>
      </c>
      <c r="G1386" s="17" t="n">
        <f aca="false">F1386/2</f>
        <v>0</v>
      </c>
      <c r="H1386" s="17" t="n">
        <f aca="false">E1386+G1386</f>
        <v>21.655</v>
      </c>
      <c r="I1386" s="21" t="s">
        <v>479</v>
      </c>
      <c r="J1386" s="34"/>
    </row>
    <row r="1387" s="20" customFormat="true" ht="20.1" hidden="false" customHeight="true" outlineLevel="0" collapsed="false">
      <c r="A1387" s="13" t="n">
        <v>1385</v>
      </c>
      <c r="B1387" s="16" t="s">
        <v>3171</v>
      </c>
      <c r="C1387" s="32" t="s">
        <v>3172</v>
      </c>
      <c r="D1387" s="16" t="n">
        <v>43.15</v>
      </c>
      <c r="E1387" s="33" t="n">
        <v>21.575</v>
      </c>
      <c r="F1387" s="18" t="n">
        <v>0</v>
      </c>
      <c r="G1387" s="17" t="n">
        <f aca="false">F1387/2</f>
        <v>0</v>
      </c>
      <c r="H1387" s="17" t="n">
        <f aca="false">E1387+G1387</f>
        <v>21.575</v>
      </c>
      <c r="I1387" s="21" t="s">
        <v>479</v>
      </c>
      <c r="J1387" s="34"/>
    </row>
    <row r="1388" s="20" customFormat="true" ht="20.1" hidden="false" customHeight="true" outlineLevel="0" collapsed="false">
      <c r="A1388" s="13" t="n">
        <v>1386</v>
      </c>
      <c r="B1388" s="40" t="s">
        <v>3173</v>
      </c>
      <c r="C1388" s="39" t="s">
        <v>3174</v>
      </c>
      <c r="D1388" s="16" t="n">
        <v>43.15</v>
      </c>
      <c r="E1388" s="33" t="n">
        <v>21.575</v>
      </c>
      <c r="F1388" s="18" t="n">
        <v>0</v>
      </c>
      <c r="G1388" s="17" t="n">
        <f aca="false">F1388/2</f>
        <v>0</v>
      </c>
      <c r="H1388" s="17" t="n">
        <f aca="false">E1388+G1388</f>
        <v>21.575</v>
      </c>
      <c r="I1388" s="21" t="s">
        <v>479</v>
      </c>
      <c r="J1388" s="34"/>
    </row>
    <row r="1389" s="20" customFormat="true" ht="20.1" hidden="false" customHeight="true" outlineLevel="0" collapsed="false">
      <c r="A1389" s="13" t="n">
        <v>1387</v>
      </c>
      <c r="B1389" s="40" t="s">
        <v>3175</v>
      </c>
      <c r="C1389" s="39" t="s">
        <v>3176</v>
      </c>
      <c r="D1389" s="16" t="n">
        <v>43.11</v>
      </c>
      <c r="E1389" s="33" t="n">
        <v>21.555</v>
      </c>
      <c r="F1389" s="18" t="n">
        <v>0</v>
      </c>
      <c r="G1389" s="17" t="n">
        <f aca="false">F1389/2</f>
        <v>0</v>
      </c>
      <c r="H1389" s="17" t="n">
        <f aca="false">E1389+G1389</f>
        <v>21.555</v>
      </c>
      <c r="I1389" s="21" t="s">
        <v>479</v>
      </c>
      <c r="J1389" s="34"/>
    </row>
    <row r="1390" s="20" customFormat="true" ht="20.1" hidden="false" customHeight="true" outlineLevel="0" collapsed="false">
      <c r="A1390" s="13" t="n">
        <v>1388</v>
      </c>
      <c r="B1390" s="16" t="s">
        <v>3177</v>
      </c>
      <c r="C1390" s="32" t="s">
        <v>3178</v>
      </c>
      <c r="D1390" s="16" t="n">
        <v>42.84</v>
      </c>
      <c r="E1390" s="33" t="n">
        <v>21.42</v>
      </c>
      <c r="F1390" s="18" t="n">
        <v>0</v>
      </c>
      <c r="G1390" s="17" t="n">
        <f aca="false">F1390/2</f>
        <v>0</v>
      </c>
      <c r="H1390" s="17" t="n">
        <f aca="false">E1390+G1390</f>
        <v>21.42</v>
      </c>
      <c r="I1390" s="21" t="s">
        <v>479</v>
      </c>
      <c r="J1390" s="34"/>
    </row>
    <row r="1391" s="20" customFormat="true" ht="20.1" hidden="false" customHeight="true" outlineLevel="0" collapsed="false">
      <c r="A1391" s="13" t="n">
        <v>1389</v>
      </c>
      <c r="B1391" s="40" t="s">
        <v>3179</v>
      </c>
      <c r="C1391" s="39" t="s">
        <v>2386</v>
      </c>
      <c r="D1391" s="16" t="n">
        <v>42.33</v>
      </c>
      <c r="E1391" s="33" t="n">
        <v>21.165</v>
      </c>
      <c r="F1391" s="18" t="n">
        <v>0</v>
      </c>
      <c r="G1391" s="17" t="n">
        <f aca="false">F1391/2</f>
        <v>0</v>
      </c>
      <c r="H1391" s="17" t="n">
        <f aca="false">E1391+G1391</f>
        <v>21.165</v>
      </c>
      <c r="I1391" s="21" t="s">
        <v>479</v>
      </c>
      <c r="J1391" s="34"/>
    </row>
    <row r="1392" s="20" customFormat="true" ht="20.1" hidden="false" customHeight="true" outlineLevel="0" collapsed="false">
      <c r="A1392" s="13" t="n">
        <v>1390</v>
      </c>
      <c r="B1392" s="16" t="s">
        <v>3180</v>
      </c>
      <c r="C1392" s="32" t="s">
        <v>496</v>
      </c>
      <c r="D1392" s="16" t="n">
        <v>42.31</v>
      </c>
      <c r="E1392" s="33" t="n">
        <v>21.155</v>
      </c>
      <c r="F1392" s="18" t="n">
        <v>0</v>
      </c>
      <c r="G1392" s="17" t="n">
        <f aca="false">F1392/2</f>
        <v>0</v>
      </c>
      <c r="H1392" s="17" t="n">
        <f aca="false">E1392+G1392</f>
        <v>21.155</v>
      </c>
      <c r="I1392" s="21" t="s">
        <v>479</v>
      </c>
      <c r="J1392" s="34"/>
    </row>
    <row r="1393" s="20" customFormat="true" ht="20.1" hidden="false" customHeight="true" outlineLevel="0" collapsed="false">
      <c r="A1393" s="13" t="n">
        <v>1391</v>
      </c>
      <c r="B1393" s="40" t="s">
        <v>3181</v>
      </c>
      <c r="C1393" s="39" t="s">
        <v>3182</v>
      </c>
      <c r="D1393" s="16" t="n">
        <v>42.23</v>
      </c>
      <c r="E1393" s="33" t="n">
        <v>21.115</v>
      </c>
      <c r="F1393" s="18" t="n">
        <v>0</v>
      </c>
      <c r="G1393" s="17" t="n">
        <f aca="false">F1393/2</f>
        <v>0</v>
      </c>
      <c r="H1393" s="17" t="n">
        <f aca="false">E1393+G1393</f>
        <v>21.115</v>
      </c>
      <c r="I1393" s="21" t="s">
        <v>479</v>
      </c>
      <c r="J1393" s="34"/>
    </row>
    <row r="1394" s="20" customFormat="true" ht="20.1" hidden="false" customHeight="true" outlineLevel="0" collapsed="false">
      <c r="A1394" s="13" t="n">
        <v>1392</v>
      </c>
      <c r="B1394" s="16" t="s">
        <v>3183</v>
      </c>
      <c r="C1394" s="32" t="s">
        <v>3184</v>
      </c>
      <c r="D1394" s="16" t="n">
        <v>42.2</v>
      </c>
      <c r="E1394" s="33" t="n">
        <v>21.1</v>
      </c>
      <c r="F1394" s="18" t="n">
        <v>0</v>
      </c>
      <c r="G1394" s="17" t="n">
        <f aca="false">F1394/2</f>
        <v>0</v>
      </c>
      <c r="H1394" s="17" t="n">
        <f aca="false">E1394+G1394</f>
        <v>21.1</v>
      </c>
      <c r="I1394" s="21" t="s">
        <v>479</v>
      </c>
      <c r="J1394" s="34"/>
    </row>
    <row r="1395" s="20" customFormat="true" ht="20.1" hidden="false" customHeight="true" outlineLevel="0" collapsed="false">
      <c r="A1395" s="13" t="n">
        <v>1393</v>
      </c>
      <c r="B1395" s="46" t="s">
        <v>3185</v>
      </c>
      <c r="C1395" s="47" t="s">
        <v>3186</v>
      </c>
      <c r="D1395" s="16" t="n">
        <v>40.94</v>
      </c>
      <c r="E1395" s="33" t="n">
        <v>20.47</v>
      </c>
      <c r="F1395" s="18" t="n">
        <v>0</v>
      </c>
      <c r="G1395" s="17" t="n">
        <f aca="false">F1395/2</f>
        <v>0</v>
      </c>
      <c r="H1395" s="17" t="n">
        <f aca="false">E1395+G1395</f>
        <v>20.47</v>
      </c>
      <c r="I1395" s="21" t="s">
        <v>479</v>
      </c>
      <c r="J1395" s="34"/>
    </row>
    <row r="1396" s="20" customFormat="true" ht="20.1" hidden="false" customHeight="true" outlineLevel="0" collapsed="false">
      <c r="A1396" s="13" t="n">
        <v>1394</v>
      </c>
      <c r="B1396" s="16" t="s">
        <v>3187</v>
      </c>
      <c r="C1396" s="32" t="s">
        <v>3188</v>
      </c>
      <c r="D1396" s="16" t="n">
        <v>40.58</v>
      </c>
      <c r="E1396" s="33" t="n">
        <v>20.29</v>
      </c>
      <c r="F1396" s="18" t="n">
        <v>0</v>
      </c>
      <c r="G1396" s="17" t="n">
        <f aca="false">F1396/2</f>
        <v>0</v>
      </c>
      <c r="H1396" s="17" t="n">
        <f aca="false">E1396+G1396</f>
        <v>20.29</v>
      </c>
      <c r="I1396" s="21" t="s">
        <v>479</v>
      </c>
      <c r="J1396" s="34"/>
    </row>
    <row r="1397" s="20" customFormat="true" ht="20.1" hidden="false" customHeight="true" outlineLevel="0" collapsed="false">
      <c r="A1397" s="13" t="n">
        <v>1395</v>
      </c>
      <c r="B1397" s="40" t="s">
        <v>3189</v>
      </c>
      <c r="C1397" s="39" t="s">
        <v>3190</v>
      </c>
      <c r="D1397" s="16" t="n">
        <v>40.22</v>
      </c>
      <c r="E1397" s="33" t="n">
        <v>20.11</v>
      </c>
      <c r="F1397" s="18" t="n">
        <v>0</v>
      </c>
      <c r="G1397" s="17" t="n">
        <f aca="false">F1397/2</f>
        <v>0</v>
      </c>
      <c r="H1397" s="17" t="n">
        <f aca="false">E1397+G1397</f>
        <v>20.11</v>
      </c>
      <c r="I1397" s="21" t="s">
        <v>479</v>
      </c>
      <c r="J1397" s="34"/>
    </row>
    <row r="1398" s="20" customFormat="true" ht="20.1" hidden="false" customHeight="true" outlineLevel="0" collapsed="false">
      <c r="A1398" s="13" t="n">
        <v>1396</v>
      </c>
      <c r="B1398" s="40" t="s">
        <v>3191</v>
      </c>
      <c r="C1398" s="39" t="s">
        <v>3192</v>
      </c>
      <c r="D1398" s="16" t="n">
        <v>39.55</v>
      </c>
      <c r="E1398" s="33" t="n">
        <v>19.775</v>
      </c>
      <c r="F1398" s="18" t="n">
        <v>0</v>
      </c>
      <c r="G1398" s="17" t="n">
        <f aca="false">F1398/2</f>
        <v>0</v>
      </c>
      <c r="H1398" s="17" t="n">
        <f aca="false">E1398+G1398</f>
        <v>19.775</v>
      </c>
      <c r="I1398" s="21" t="s">
        <v>479</v>
      </c>
      <c r="J1398" s="34"/>
    </row>
    <row r="1399" s="20" customFormat="true" ht="20.1" hidden="false" customHeight="true" outlineLevel="0" collapsed="false">
      <c r="A1399" s="13" t="n">
        <v>1397</v>
      </c>
      <c r="B1399" s="40" t="s">
        <v>3193</v>
      </c>
      <c r="C1399" s="39" t="s">
        <v>3194</v>
      </c>
      <c r="D1399" s="16" t="n">
        <v>39.54</v>
      </c>
      <c r="E1399" s="33" t="n">
        <v>19.77</v>
      </c>
      <c r="F1399" s="18" t="n">
        <v>0</v>
      </c>
      <c r="G1399" s="17" t="n">
        <f aca="false">F1399/2</f>
        <v>0</v>
      </c>
      <c r="H1399" s="17" t="n">
        <f aca="false">E1399+G1399</f>
        <v>19.77</v>
      </c>
      <c r="I1399" s="21" t="s">
        <v>479</v>
      </c>
      <c r="J1399" s="34"/>
    </row>
    <row r="1400" s="20" customFormat="true" ht="20.1" hidden="false" customHeight="true" outlineLevel="0" collapsed="false">
      <c r="A1400" s="13" t="n">
        <v>1398</v>
      </c>
      <c r="B1400" s="40" t="s">
        <v>3195</v>
      </c>
      <c r="C1400" s="39" t="s">
        <v>3196</v>
      </c>
      <c r="D1400" s="16" t="n">
        <v>39.51</v>
      </c>
      <c r="E1400" s="33" t="n">
        <v>19.755</v>
      </c>
      <c r="F1400" s="18" t="n">
        <v>0</v>
      </c>
      <c r="G1400" s="17" t="n">
        <f aca="false">F1400/2</f>
        <v>0</v>
      </c>
      <c r="H1400" s="17" t="n">
        <f aca="false">E1400+G1400</f>
        <v>19.755</v>
      </c>
      <c r="I1400" s="21" t="s">
        <v>479</v>
      </c>
      <c r="J1400" s="34"/>
    </row>
    <row r="1401" s="20" customFormat="true" ht="20.1" hidden="false" customHeight="true" outlineLevel="0" collapsed="false">
      <c r="A1401" s="13" t="n">
        <v>1399</v>
      </c>
      <c r="B1401" s="16" t="s">
        <v>3197</v>
      </c>
      <c r="C1401" s="32" t="s">
        <v>3198</v>
      </c>
      <c r="D1401" s="16" t="n">
        <v>39.46</v>
      </c>
      <c r="E1401" s="33" t="n">
        <v>19.73</v>
      </c>
      <c r="F1401" s="18" t="n">
        <v>0</v>
      </c>
      <c r="G1401" s="17" t="n">
        <f aca="false">F1401/2</f>
        <v>0</v>
      </c>
      <c r="H1401" s="17" t="n">
        <f aca="false">E1401+G1401</f>
        <v>19.73</v>
      </c>
      <c r="I1401" s="21" t="s">
        <v>479</v>
      </c>
      <c r="J1401" s="34"/>
    </row>
    <row r="1402" s="20" customFormat="true" ht="20.1" hidden="false" customHeight="true" outlineLevel="0" collapsed="false">
      <c r="A1402" s="13" t="n">
        <v>1400</v>
      </c>
      <c r="B1402" s="40" t="s">
        <v>3199</v>
      </c>
      <c r="C1402" s="39" t="s">
        <v>3200</v>
      </c>
      <c r="D1402" s="16" t="n">
        <v>39.19</v>
      </c>
      <c r="E1402" s="33" t="n">
        <v>19.595</v>
      </c>
      <c r="F1402" s="18" t="n">
        <v>0</v>
      </c>
      <c r="G1402" s="17" t="n">
        <f aca="false">F1402/2</f>
        <v>0</v>
      </c>
      <c r="H1402" s="17" t="n">
        <f aca="false">E1402+G1402</f>
        <v>19.595</v>
      </c>
      <c r="I1402" s="21" t="s">
        <v>479</v>
      </c>
      <c r="J1402" s="34"/>
    </row>
    <row r="1403" s="20" customFormat="true" ht="20.1" hidden="false" customHeight="true" outlineLevel="0" collapsed="false">
      <c r="A1403" s="13" t="n">
        <v>1401</v>
      </c>
      <c r="B1403" s="40" t="s">
        <v>3201</v>
      </c>
      <c r="C1403" s="39" t="s">
        <v>3202</v>
      </c>
      <c r="D1403" s="16" t="n">
        <v>38.67</v>
      </c>
      <c r="E1403" s="33" t="n">
        <v>19.335</v>
      </c>
      <c r="F1403" s="18" t="n">
        <v>0</v>
      </c>
      <c r="G1403" s="17" t="n">
        <f aca="false">F1403/2</f>
        <v>0</v>
      </c>
      <c r="H1403" s="17" t="n">
        <f aca="false">E1403+G1403</f>
        <v>19.335</v>
      </c>
      <c r="I1403" s="21" t="s">
        <v>479</v>
      </c>
      <c r="J1403" s="34"/>
    </row>
    <row r="1404" s="20" customFormat="true" ht="20.1" hidden="false" customHeight="true" outlineLevel="0" collapsed="false">
      <c r="A1404" s="13" t="n">
        <v>1402</v>
      </c>
      <c r="B1404" s="40" t="s">
        <v>3203</v>
      </c>
      <c r="C1404" s="39" t="s">
        <v>2754</v>
      </c>
      <c r="D1404" s="16" t="n">
        <v>38.52</v>
      </c>
      <c r="E1404" s="33" t="n">
        <v>19.26</v>
      </c>
      <c r="F1404" s="18" t="n">
        <v>0</v>
      </c>
      <c r="G1404" s="17" t="n">
        <f aca="false">F1404/2</f>
        <v>0</v>
      </c>
      <c r="H1404" s="17" t="n">
        <f aca="false">E1404+G1404</f>
        <v>19.26</v>
      </c>
      <c r="I1404" s="21" t="s">
        <v>479</v>
      </c>
      <c r="J1404" s="34"/>
    </row>
    <row r="1405" s="20" customFormat="true" ht="20.1" hidden="false" customHeight="true" outlineLevel="0" collapsed="false">
      <c r="A1405" s="13" t="n">
        <v>1403</v>
      </c>
      <c r="B1405" s="16" t="s">
        <v>3204</v>
      </c>
      <c r="C1405" s="32" t="s">
        <v>499</v>
      </c>
      <c r="D1405" s="16" t="n">
        <v>38.41</v>
      </c>
      <c r="E1405" s="33" t="n">
        <v>19.205</v>
      </c>
      <c r="F1405" s="18" t="n">
        <v>0</v>
      </c>
      <c r="G1405" s="17" t="n">
        <f aca="false">F1405/2</f>
        <v>0</v>
      </c>
      <c r="H1405" s="17" t="n">
        <f aca="false">E1405+G1405</f>
        <v>19.205</v>
      </c>
      <c r="I1405" s="21" t="s">
        <v>479</v>
      </c>
      <c r="J1405" s="34"/>
    </row>
    <row r="1406" s="20" customFormat="true" ht="20.1" hidden="false" customHeight="true" outlineLevel="0" collapsed="false">
      <c r="A1406" s="13" t="n">
        <v>1404</v>
      </c>
      <c r="B1406" s="40" t="s">
        <v>3205</v>
      </c>
      <c r="C1406" s="39" t="s">
        <v>3206</v>
      </c>
      <c r="D1406" s="16" t="n">
        <v>38.38</v>
      </c>
      <c r="E1406" s="33" t="n">
        <v>19.19</v>
      </c>
      <c r="F1406" s="37" t="n">
        <v>0</v>
      </c>
      <c r="G1406" s="17" t="n">
        <f aca="false">F1406/2</f>
        <v>0</v>
      </c>
      <c r="H1406" s="17" t="n">
        <f aca="false">E1406+G1406</f>
        <v>19.19</v>
      </c>
      <c r="I1406" s="21" t="s">
        <v>479</v>
      </c>
      <c r="J1406" s="34"/>
    </row>
    <row r="1407" s="20" customFormat="true" ht="20.1" hidden="false" customHeight="true" outlineLevel="0" collapsed="false">
      <c r="A1407" s="13" t="n">
        <v>1405</v>
      </c>
      <c r="B1407" s="40" t="s">
        <v>3207</v>
      </c>
      <c r="C1407" s="39" t="s">
        <v>3208</v>
      </c>
      <c r="D1407" s="16" t="n">
        <v>38.01</v>
      </c>
      <c r="E1407" s="33" t="n">
        <v>19.005</v>
      </c>
      <c r="F1407" s="18" t="n">
        <v>0</v>
      </c>
      <c r="G1407" s="17" t="n">
        <f aca="false">F1407/2</f>
        <v>0</v>
      </c>
      <c r="H1407" s="17" t="n">
        <f aca="false">E1407+G1407</f>
        <v>19.005</v>
      </c>
      <c r="I1407" s="21" t="s">
        <v>479</v>
      </c>
      <c r="J1407" s="34"/>
    </row>
  </sheetData>
  <sheetProtection sheet="true" password="dc84" objects="true" scenario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2" width="8.75"/>
    <col collapsed="false" customWidth="true" hidden="false" outlineLevel="0" max="3" min="3" style="3" width="9.99"/>
    <col collapsed="false" customWidth="true" hidden="false" outlineLevel="0" max="4" min="4" style="4" width="10.62"/>
    <col collapsed="false" customWidth="true" hidden="false" outlineLevel="0" max="5" min="5" style="53" width="10.62"/>
    <col collapsed="false" customWidth="true" hidden="false" outlineLevel="0" max="6" min="6" style="1" width="10.62"/>
    <col collapsed="false" customWidth="true" hidden="false" outlineLevel="0" max="7" min="7" style="53" width="10.62"/>
    <col collapsed="false" customWidth="true" hidden="false" outlineLevel="0" max="8" min="8" style="4" width="10.62"/>
    <col collapsed="false" customWidth="true" hidden="false" outlineLevel="0" max="9" min="9" style="4" width="11.1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491</v>
      </c>
      <c r="F2" s="9" t="s">
        <v>6</v>
      </c>
      <c r="G2" s="10" t="s">
        <v>492</v>
      </c>
      <c r="H2" s="11" t="s">
        <v>8</v>
      </c>
      <c r="I2" s="12" t="s">
        <v>9</v>
      </c>
    </row>
    <row r="3" s="20" customFormat="true" ht="20.1" hidden="false" customHeight="true" outlineLevel="0" collapsed="false">
      <c r="A3" s="35" t="n">
        <v>1</v>
      </c>
      <c r="B3" s="35" t="s">
        <v>3209</v>
      </c>
      <c r="C3" s="54" t="s">
        <v>3210</v>
      </c>
      <c r="D3" s="16" t="n">
        <v>67.77</v>
      </c>
      <c r="E3" s="55" t="n">
        <v>33.885</v>
      </c>
      <c r="F3" s="18" t="n">
        <v>83.5714285714286</v>
      </c>
      <c r="G3" s="33" t="n">
        <v>41.7857142857143</v>
      </c>
      <c r="H3" s="33" t="n">
        <f aca="false">E3+G3</f>
        <v>75.6707142857143</v>
      </c>
      <c r="I3" s="21" t="s">
        <v>12</v>
      </c>
    </row>
    <row r="4" s="20" customFormat="true" ht="20.1" hidden="false" customHeight="true" outlineLevel="0" collapsed="false">
      <c r="A4" s="35" t="n">
        <v>2</v>
      </c>
      <c r="B4" s="35" t="s">
        <v>3211</v>
      </c>
      <c r="C4" s="54" t="s">
        <v>3212</v>
      </c>
      <c r="D4" s="16" t="n">
        <v>63.47</v>
      </c>
      <c r="E4" s="55" t="n">
        <v>31.735</v>
      </c>
      <c r="F4" s="18" t="n">
        <v>84.2857142857143</v>
      </c>
      <c r="G4" s="33" t="n">
        <v>42.1428571428571</v>
      </c>
      <c r="H4" s="33" t="n">
        <f aca="false">E4+G4</f>
        <v>73.8778571428572</v>
      </c>
      <c r="I4" s="21" t="s">
        <v>12</v>
      </c>
    </row>
    <row r="5" s="20" customFormat="true" ht="20.1" hidden="false" customHeight="true" outlineLevel="0" collapsed="false">
      <c r="A5" s="35" t="n">
        <v>3</v>
      </c>
      <c r="B5" s="35" t="s">
        <v>3213</v>
      </c>
      <c r="C5" s="54" t="s">
        <v>3214</v>
      </c>
      <c r="D5" s="16" t="n">
        <v>66.59</v>
      </c>
      <c r="E5" s="55" t="n">
        <v>33.295</v>
      </c>
      <c r="F5" s="18" t="n">
        <v>81.1428571428571</v>
      </c>
      <c r="G5" s="33" t="n">
        <v>40.5714285714286</v>
      </c>
      <c r="H5" s="33" t="n">
        <f aca="false">E5+G5</f>
        <v>73.8664285714286</v>
      </c>
      <c r="I5" s="21" t="s">
        <v>12</v>
      </c>
    </row>
    <row r="6" s="20" customFormat="true" ht="20.1" hidden="false" customHeight="true" outlineLevel="0" collapsed="false">
      <c r="A6" s="35" t="n">
        <v>4</v>
      </c>
      <c r="B6" s="35" t="s">
        <v>3215</v>
      </c>
      <c r="C6" s="54" t="s">
        <v>3216</v>
      </c>
      <c r="D6" s="16" t="n">
        <v>61.65</v>
      </c>
      <c r="E6" s="55" t="n">
        <v>30.825</v>
      </c>
      <c r="F6" s="18" t="n">
        <v>85.2857142857143</v>
      </c>
      <c r="G6" s="33" t="n">
        <v>42.6428571428571</v>
      </c>
      <c r="H6" s="33" t="n">
        <f aca="false">E6+G6</f>
        <v>73.4678571428571</v>
      </c>
      <c r="I6" s="21" t="s">
        <v>12</v>
      </c>
    </row>
    <row r="7" s="20" customFormat="true" ht="20.1" hidden="false" customHeight="true" outlineLevel="0" collapsed="false">
      <c r="A7" s="35" t="n">
        <v>5</v>
      </c>
      <c r="B7" s="35" t="s">
        <v>3217</v>
      </c>
      <c r="C7" s="54" t="s">
        <v>706</v>
      </c>
      <c r="D7" s="16" t="n">
        <v>62.68</v>
      </c>
      <c r="E7" s="55" t="n">
        <v>31.34</v>
      </c>
      <c r="F7" s="18" t="n">
        <v>84.1428571428571</v>
      </c>
      <c r="G7" s="33" t="n">
        <v>42.0714285714286</v>
      </c>
      <c r="H7" s="33" t="n">
        <f aca="false">E7+G7</f>
        <v>73.4114285714286</v>
      </c>
      <c r="I7" s="21" t="s">
        <v>12</v>
      </c>
    </row>
    <row r="8" s="20" customFormat="true" ht="20.1" hidden="false" customHeight="true" outlineLevel="0" collapsed="false">
      <c r="A8" s="35" t="n">
        <v>6</v>
      </c>
      <c r="B8" s="35" t="s">
        <v>3218</v>
      </c>
      <c r="C8" s="54" t="s">
        <v>3219</v>
      </c>
      <c r="D8" s="16" t="n">
        <v>66</v>
      </c>
      <c r="E8" s="55" t="n">
        <v>33</v>
      </c>
      <c r="F8" s="18" t="n">
        <v>78.5714285714286</v>
      </c>
      <c r="G8" s="33" t="n">
        <v>39.2857142857143</v>
      </c>
      <c r="H8" s="33" t="n">
        <f aca="false">E8+G8</f>
        <v>72.2857142857143</v>
      </c>
      <c r="I8" s="21" t="s">
        <v>12</v>
      </c>
    </row>
    <row r="9" s="20" customFormat="true" ht="20.1" hidden="false" customHeight="true" outlineLevel="0" collapsed="false">
      <c r="A9" s="35" t="n">
        <v>7</v>
      </c>
      <c r="B9" s="35" t="s">
        <v>3220</v>
      </c>
      <c r="C9" s="54" t="s">
        <v>3221</v>
      </c>
      <c r="D9" s="16" t="n">
        <v>70.98</v>
      </c>
      <c r="E9" s="55" t="n">
        <v>35.49</v>
      </c>
      <c r="F9" s="18" t="n">
        <v>73.5714285714286</v>
      </c>
      <c r="G9" s="33" t="n">
        <v>36.7857142857143</v>
      </c>
      <c r="H9" s="33" t="n">
        <f aca="false">E9+G9</f>
        <v>72.2757142857143</v>
      </c>
      <c r="I9" s="21" t="s">
        <v>12</v>
      </c>
    </row>
    <row r="10" s="20" customFormat="true" ht="20.1" hidden="false" customHeight="true" outlineLevel="0" collapsed="false">
      <c r="A10" s="35" t="n">
        <v>8</v>
      </c>
      <c r="B10" s="35" t="s">
        <v>3222</v>
      </c>
      <c r="C10" s="54" t="s">
        <v>3223</v>
      </c>
      <c r="D10" s="16" t="n">
        <v>56.07</v>
      </c>
      <c r="E10" s="55" t="n">
        <v>28.035</v>
      </c>
      <c r="F10" s="18" t="n">
        <v>88.3571428571429</v>
      </c>
      <c r="G10" s="33" t="n">
        <v>44.1785714285714</v>
      </c>
      <c r="H10" s="33" t="n">
        <f aca="false">E10+G10</f>
        <v>72.2135714285714</v>
      </c>
      <c r="I10" s="21" t="s">
        <v>12</v>
      </c>
    </row>
    <row r="11" s="20" customFormat="true" ht="20.1" hidden="false" customHeight="true" outlineLevel="0" collapsed="false">
      <c r="A11" s="35" t="n">
        <v>9</v>
      </c>
      <c r="B11" s="35" t="s">
        <v>3224</v>
      </c>
      <c r="C11" s="54" t="s">
        <v>3225</v>
      </c>
      <c r="D11" s="16" t="n">
        <v>66.51</v>
      </c>
      <c r="E11" s="55" t="n">
        <v>33.255</v>
      </c>
      <c r="F11" s="18" t="n">
        <v>77.8571428571429</v>
      </c>
      <c r="G11" s="33" t="n">
        <v>38.9285714285714</v>
      </c>
      <c r="H11" s="33" t="n">
        <f aca="false">E11+G11</f>
        <v>72.1835714285714</v>
      </c>
      <c r="I11" s="21" t="s">
        <v>12</v>
      </c>
    </row>
    <row r="12" s="20" customFormat="true" ht="20.1" hidden="false" customHeight="true" outlineLevel="0" collapsed="false">
      <c r="A12" s="35" t="n">
        <v>10</v>
      </c>
      <c r="B12" s="35" t="s">
        <v>3226</v>
      </c>
      <c r="C12" s="54" t="s">
        <v>3227</v>
      </c>
      <c r="D12" s="16" t="n">
        <v>67.26</v>
      </c>
      <c r="E12" s="55" t="n">
        <v>33.63</v>
      </c>
      <c r="F12" s="18" t="n">
        <v>76.8571428571429</v>
      </c>
      <c r="G12" s="33" t="n">
        <v>38.4285714285714</v>
      </c>
      <c r="H12" s="33" t="n">
        <f aca="false">E12+G12</f>
        <v>72.0585714285714</v>
      </c>
      <c r="I12" s="21" t="s">
        <v>12</v>
      </c>
    </row>
    <row r="13" s="20" customFormat="true" ht="20.1" hidden="false" customHeight="true" outlineLevel="0" collapsed="false">
      <c r="A13" s="35" t="n">
        <v>11</v>
      </c>
      <c r="B13" s="35" t="s">
        <v>3228</v>
      </c>
      <c r="C13" s="54" t="s">
        <v>3229</v>
      </c>
      <c r="D13" s="16" t="n">
        <v>63</v>
      </c>
      <c r="E13" s="55" t="n">
        <v>31.5</v>
      </c>
      <c r="F13" s="18" t="n">
        <v>80.7142857142857</v>
      </c>
      <c r="G13" s="33" t="n">
        <v>40.3571428571429</v>
      </c>
      <c r="H13" s="33" t="n">
        <f aca="false">E13+G13</f>
        <v>71.8571428571429</v>
      </c>
      <c r="I13" s="21" t="s">
        <v>12</v>
      </c>
    </row>
    <row r="14" s="20" customFormat="true" ht="20.1" hidden="false" customHeight="true" outlineLevel="0" collapsed="false">
      <c r="A14" s="35" t="n">
        <v>12</v>
      </c>
      <c r="B14" s="35" t="s">
        <v>3230</v>
      </c>
      <c r="C14" s="54" t="s">
        <v>3231</v>
      </c>
      <c r="D14" s="16" t="n">
        <v>58.81</v>
      </c>
      <c r="E14" s="55" t="n">
        <v>29.405</v>
      </c>
      <c r="F14" s="18" t="n">
        <v>83.2857142857143</v>
      </c>
      <c r="G14" s="33" t="n">
        <v>41.6428571428571</v>
      </c>
      <c r="H14" s="33" t="n">
        <f aca="false">E14+G14</f>
        <v>71.0478571428571</v>
      </c>
      <c r="I14" s="21" t="s">
        <v>12</v>
      </c>
    </row>
    <row r="15" s="20" customFormat="true" ht="20.1" hidden="false" customHeight="true" outlineLevel="0" collapsed="false">
      <c r="A15" s="35" t="n">
        <v>13</v>
      </c>
      <c r="B15" s="35" t="s">
        <v>3232</v>
      </c>
      <c r="C15" s="54" t="s">
        <v>3233</v>
      </c>
      <c r="D15" s="16" t="n">
        <v>66.36</v>
      </c>
      <c r="E15" s="55" t="n">
        <v>33.18</v>
      </c>
      <c r="F15" s="18" t="n">
        <v>75.4285714285714</v>
      </c>
      <c r="G15" s="33" t="n">
        <v>37.7142857142857</v>
      </c>
      <c r="H15" s="33" t="n">
        <f aca="false">E15+G15</f>
        <v>70.8942857142857</v>
      </c>
      <c r="I15" s="21" t="s">
        <v>12</v>
      </c>
    </row>
    <row r="16" s="20" customFormat="true" ht="20.1" hidden="false" customHeight="true" outlineLevel="0" collapsed="false">
      <c r="A16" s="35" t="n">
        <v>14</v>
      </c>
      <c r="B16" s="35" t="s">
        <v>3234</v>
      </c>
      <c r="C16" s="54" t="s">
        <v>3235</v>
      </c>
      <c r="D16" s="16" t="n">
        <v>66.44</v>
      </c>
      <c r="E16" s="55" t="n">
        <v>33.22</v>
      </c>
      <c r="F16" s="18" t="n">
        <v>75.2857142857143</v>
      </c>
      <c r="G16" s="33" t="n">
        <v>37.6428571428571</v>
      </c>
      <c r="H16" s="33" t="n">
        <f aca="false">E16+G16</f>
        <v>70.8628571428571</v>
      </c>
      <c r="I16" s="21" t="s">
        <v>12</v>
      </c>
    </row>
    <row r="17" s="20" customFormat="true" ht="20.1" hidden="false" customHeight="true" outlineLevel="0" collapsed="false">
      <c r="A17" s="35" t="n">
        <v>15</v>
      </c>
      <c r="B17" s="35" t="s">
        <v>3236</v>
      </c>
      <c r="C17" s="54" t="s">
        <v>3237</v>
      </c>
      <c r="D17" s="16" t="n">
        <v>64.97</v>
      </c>
      <c r="E17" s="55" t="n">
        <v>32.485</v>
      </c>
      <c r="F17" s="18" t="n">
        <v>76.5714285714286</v>
      </c>
      <c r="G17" s="33" t="n">
        <v>38.2857142857143</v>
      </c>
      <c r="H17" s="33" t="n">
        <f aca="false">E17+G17</f>
        <v>70.7707142857143</v>
      </c>
      <c r="I17" s="21" t="s">
        <v>12</v>
      </c>
    </row>
    <row r="18" s="20" customFormat="true" ht="20.1" hidden="false" customHeight="true" outlineLevel="0" collapsed="false">
      <c r="A18" s="35" t="n">
        <v>16</v>
      </c>
      <c r="B18" s="35" t="s">
        <v>3238</v>
      </c>
      <c r="C18" s="54" t="s">
        <v>3239</v>
      </c>
      <c r="D18" s="16" t="n">
        <v>57.77</v>
      </c>
      <c r="E18" s="55" t="n">
        <v>28.885</v>
      </c>
      <c r="F18" s="18" t="n">
        <v>81.5714285714286</v>
      </c>
      <c r="G18" s="33" t="n">
        <v>40.7857142857143</v>
      </c>
      <c r="H18" s="33" t="n">
        <f aca="false">E18+G18</f>
        <v>69.6707142857143</v>
      </c>
      <c r="I18" s="21" t="s">
        <v>12</v>
      </c>
    </row>
    <row r="19" s="20" customFormat="true" ht="20.1" hidden="false" customHeight="true" outlineLevel="0" collapsed="false">
      <c r="A19" s="35" t="n">
        <v>17</v>
      </c>
      <c r="B19" s="35" t="s">
        <v>3240</v>
      </c>
      <c r="C19" s="54" t="s">
        <v>3241</v>
      </c>
      <c r="D19" s="16" t="n">
        <v>56.9</v>
      </c>
      <c r="E19" s="55" t="n">
        <v>28.45</v>
      </c>
      <c r="F19" s="18" t="n">
        <v>82.4285714285714</v>
      </c>
      <c r="G19" s="33" t="n">
        <v>41.2142857142857</v>
      </c>
      <c r="H19" s="33" t="n">
        <f aca="false">E19+G19</f>
        <v>69.6642857142857</v>
      </c>
      <c r="I19" s="21" t="s">
        <v>12</v>
      </c>
    </row>
    <row r="20" s="20" customFormat="true" ht="20.1" hidden="false" customHeight="true" outlineLevel="0" collapsed="false">
      <c r="A20" s="35" t="n">
        <v>18</v>
      </c>
      <c r="B20" s="35" t="s">
        <v>3242</v>
      </c>
      <c r="C20" s="54" t="s">
        <v>3243</v>
      </c>
      <c r="D20" s="16" t="n">
        <v>52.75</v>
      </c>
      <c r="E20" s="55" t="n">
        <v>26.375</v>
      </c>
      <c r="F20" s="18" t="n">
        <v>86.4285714285714</v>
      </c>
      <c r="G20" s="33" t="n">
        <v>43.2142857142857</v>
      </c>
      <c r="H20" s="33" t="n">
        <f aca="false">E20+G20</f>
        <v>69.5892857142857</v>
      </c>
      <c r="I20" s="21" t="s">
        <v>12</v>
      </c>
    </row>
    <row r="21" s="20" customFormat="true" ht="20.1" hidden="false" customHeight="true" outlineLevel="0" collapsed="false">
      <c r="A21" s="35" t="n">
        <v>19</v>
      </c>
      <c r="B21" s="35" t="s">
        <v>3244</v>
      </c>
      <c r="C21" s="54" t="s">
        <v>3245</v>
      </c>
      <c r="D21" s="16" t="n">
        <v>61.93</v>
      </c>
      <c r="E21" s="55" t="n">
        <v>30.965</v>
      </c>
      <c r="F21" s="18" t="n">
        <v>76</v>
      </c>
      <c r="G21" s="33" t="n">
        <v>38</v>
      </c>
      <c r="H21" s="33" t="n">
        <f aca="false">E21+G21</f>
        <v>68.965</v>
      </c>
      <c r="I21" s="21" t="s">
        <v>12</v>
      </c>
    </row>
    <row r="22" s="20" customFormat="true" ht="20.1" hidden="false" customHeight="true" outlineLevel="0" collapsed="false">
      <c r="A22" s="35" t="n">
        <v>20</v>
      </c>
      <c r="B22" s="35" t="s">
        <v>3246</v>
      </c>
      <c r="C22" s="54" t="s">
        <v>3247</v>
      </c>
      <c r="D22" s="16" t="n">
        <v>59.72</v>
      </c>
      <c r="E22" s="55" t="n">
        <v>29.86</v>
      </c>
      <c r="F22" s="18" t="n">
        <v>77.2857142857143</v>
      </c>
      <c r="G22" s="33" t="n">
        <v>38.6428571428571</v>
      </c>
      <c r="H22" s="33" t="n">
        <f aca="false">E22+G22</f>
        <v>68.5028571428572</v>
      </c>
      <c r="I22" s="21" t="s">
        <v>12</v>
      </c>
    </row>
    <row r="23" s="20" customFormat="true" ht="20.1" hidden="false" customHeight="true" outlineLevel="0" collapsed="false">
      <c r="A23" s="35" t="n">
        <v>21</v>
      </c>
      <c r="B23" s="35" t="s">
        <v>3248</v>
      </c>
      <c r="C23" s="54" t="s">
        <v>3249</v>
      </c>
      <c r="D23" s="16" t="n">
        <v>63.83</v>
      </c>
      <c r="E23" s="55" t="n">
        <v>31.915</v>
      </c>
      <c r="F23" s="18" t="n">
        <v>73</v>
      </c>
      <c r="G23" s="33" t="n">
        <v>36.5</v>
      </c>
      <c r="H23" s="33" t="n">
        <f aca="false">E23+G23</f>
        <v>68.415</v>
      </c>
      <c r="I23" s="21" t="s">
        <v>12</v>
      </c>
    </row>
    <row r="24" s="20" customFormat="true" ht="20.1" hidden="false" customHeight="true" outlineLevel="0" collapsed="false">
      <c r="A24" s="35" t="n">
        <v>22</v>
      </c>
      <c r="B24" s="35" t="s">
        <v>3250</v>
      </c>
      <c r="C24" s="54" t="s">
        <v>3251</v>
      </c>
      <c r="D24" s="16" t="n">
        <v>59.56</v>
      </c>
      <c r="E24" s="55" t="n">
        <v>29.78</v>
      </c>
      <c r="F24" s="18" t="n">
        <v>77.1428571428571</v>
      </c>
      <c r="G24" s="33" t="n">
        <v>38.5714285714286</v>
      </c>
      <c r="H24" s="33" t="n">
        <f aca="false">E24+G24</f>
        <v>68.3514285714286</v>
      </c>
      <c r="I24" s="21" t="s">
        <v>12</v>
      </c>
    </row>
    <row r="25" s="20" customFormat="true" ht="20.1" hidden="false" customHeight="true" outlineLevel="0" collapsed="false">
      <c r="A25" s="35" t="n">
        <v>23</v>
      </c>
      <c r="B25" s="35" t="s">
        <v>3252</v>
      </c>
      <c r="C25" s="54" t="s">
        <v>3253</v>
      </c>
      <c r="D25" s="16" t="n">
        <v>51.41</v>
      </c>
      <c r="E25" s="55" t="n">
        <v>25.705</v>
      </c>
      <c r="F25" s="18" t="n">
        <v>85.1428571428571</v>
      </c>
      <c r="G25" s="33" t="n">
        <v>42.5714285714286</v>
      </c>
      <c r="H25" s="33" t="n">
        <f aca="false">E25+G25</f>
        <v>68.2764285714286</v>
      </c>
      <c r="I25" s="21" t="s">
        <v>12</v>
      </c>
    </row>
    <row r="26" s="20" customFormat="true" ht="20.1" hidden="false" customHeight="true" outlineLevel="0" collapsed="false">
      <c r="A26" s="35" t="n">
        <v>24</v>
      </c>
      <c r="B26" s="35" t="s">
        <v>3254</v>
      </c>
      <c r="C26" s="54" t="s">
        <v>3255</v>
      </c>
      <c r="D26" s="16" t="n">
        <v>59.47</v>
      </c>
      <c r="E26" s="55" t="n">
        <v>29.735</v>
      </c>
      <c r="F26" s="18" t="n">
        <v>76.5714285714286</v>
      </c>
      <c r="G26" s="33" t="n">
        <v>38.2857142857143</v>
      </c>
      <c r="H26" s="33" t="n">
        <f aca="false">E26+G26</f>
        <v>68.0207142857143</v>
      </c>
      <c r="I26" s="21" t="s">
        <v>12</v>
      </c>
    </row>
    <row r="27" s="20" customFormat="true" ht="20.1" hidden="false" customHeight="true" outlineLevel="0" collapsed="false">
      <c r="A27" s="35" t="n">
        <v>25</v>
      </c>
      <c r="B27" s="35" t="s">
        <v>3256</v>
      </c>
      <c r="C27" s="54" t="s">
        <v>3257</v>
      </c>
      <c r="D27" s="16" t="n">
        <v>55.6</v>
      </c>
      <c r="E27" s="55" t="n">
        <v>27.8</v>
      </c>
      <c r="F27" s="18" t="n">
        <v>80.4285714285714</v>
      </c>
      <c r="G27" s="33" t="n">
        <v>40.2142857142857</v>
      </c>
      <c r="H27" s="33" t="n">
        <f aca="false">E27+G27</f>
        <v>68.0142857142857</v>
      </c>
      <c r="I27" s="21" t="s">
        <v>12</v>
      </c>
    </row>
    <row r="28" s="20" customFormat="true" ht="20.1" hidden="false" customHeight="true" outlineLevel="0" collapsed="false">
      <c r="A28" s="35" t="n">
        <v>26</v>
      </c>
      <c r="B28" s="35" t="s">
        <v>3258</v>
      </c>
      <c r="C28" s="54" t="s">
        <v>3259</v>
      </c>
      <c r="D28" s="16" t="n">
        <v>54.81</v>
      </c>
      <c r="E28" s="55" t="n">
        <v>27.405</v>
      </c>
      <c r="F28" s="18" t="n">
        <v>81.1428571428571</v>
      </c>
      <c r="G28" s="33" t="n">
        <v>40.5714285714286</v>
      </c>
      <c r="H28" s="33" t="n">
        <f aca="false">E28+G28</f>
        <v>67.9764285714286</v>
      </c>
      <c r="I28" s="21" t="s">
        <v>12</v>
      </c>
    </row>
    <row r="29" s="20" customFormat="true" ht="20.1" hidden="false" customHeight="true" outlineLevel="0" collapsed="false">
      <c r="A29" s="35" t="n">
        <v>27</v>
      </c>
      <c r="B29" s="35" t="s">
        <v>3260</v>
      </c>
      <c r="C29" s="54" t="s">
        <v>3261</v>
      </c>
      <c r="D29" s="16" t="n">
        <v>62.48</v>
      </c>
      <c r="E29" s="55" t="n">
        <v>31.24</v>
      </c>
      <c r="F29" s="18" t="n">
        <v>73.4285714285714</v>
      </c>
      <c r="G29" s="33" t="n">
        <v>36.7142857142857</v>
      </c>
      <c r="H29" s="33" t="n">
        <f aca="false">E29+G29</f>
        <v>67.9542857142857</v>
      </c>
      <c r="I29" s="21" t="s">
        <v>12</v>
      </c>
    </row>
    <row r="30" s="20" customFormat="true" ht="20.1" hidden="false" customHeight="true" outlineLevel="0" collapsed="false">
      <c r="A30" s="35" t="n">
        <v>28</v>
      </c>
      <c r="B30" s="35" t="s">
        <v>3262</v>
      </c>
      <c r="C30" s="54" t="s">
        <v>3263</v>
      </c>
      <c r="D30" s="16" t="n">
        <v>59.99</v>
      </c>
      <c r="E30" s="55" t="n">
        <v>29.995</v>
      </c>
      <c r="F30" s="18" t="n">
        <v>75.8571428571429</v>
      </c>
      <c r="G30" s="33" t="n">
        <v>37.9285714285714</v>
      </c>
      <c r="H30" s="33" t="n">
        <f aca="false">E30+G30</f>
        <v>67.9235714285714</v>
      </c>
      <c r="I30" s="21" t="s">
        <v>12</v>
      </c>
    </row>
    <row r="31" s="20" customFormat="true" ht="20.1" hidden="false" customHeight="true" outlineLevel="0" collapsed="false">
      <c r="A31" s="35" t="n">
        <v>29</v>
      </c>
      <c r="B31" s="35" t="s">
        <v>3264</v>
      </c>
      <c r="C31" s="54" t="s">
        <v>3265</v>
      </c>
      <c r="D31" s="16" t="n">
        <v>60.27</v>
      </c>
      <c r="E31" s="55" t="n">
        <v>30.135</v>
      </c>
      <c r="F31" s="18" t="n">
        <v>75.5714285714286</v>
      </c>
      <c r="G31" s="33" t="n">
        <v>37.7857142857143</v>
      </c>
      <c r="H31" s="33" t="n">
        <f aca="false">E31+G31</f>
        <v>67.9207142857143</v>
      </c>
      <c r="I31" s="21" t="s">
        <v>12</v>
      </c>
    </row>
    <row r="32" s="20" customFormat="true" ht="20.1" hidden="false" customHeight="true" outlineLevel="0" collapsed="false">
      <c r="A32" s="35" t="n">
        <v>30</v>
      </c>
      <c r="B32" s="35" t="s">
        <v>3266</v>
      </c>
      <c r="C32" s="54" t="s">
        <v>3267</v>
      </c>
      <c r="D32" s="16" t="n">
        <v>58.58</v>
      </c>
      <c r="E32" s="55" t="n">
        <v>29.29</v>
      </c>
      <c r="F32" s="18" t="n">
        <v>77.1428571428571</v>
      </c>
      <c r="G32" s="33" t="n">
        <v>38.5714285714286</v>
      </c>
      <c r="H32" s="33" t="n">
        <f aca="false">E32+G32</f>
        <v>67.8614285714286</v>
      </c>
      <c r="I32" s="21" t="s">
        <v>12</v>
      </c>
    </row>
    <row r="33" s="20" customFormat="true" ht="20.1" hidden="false" customHeight="true" outlineLevel="0" collapsed="false">
      <c r="A33" s="35" t="n">
        <v>31</v>
      </c>
      <c r="B33" s="35" t="s">
        <v>3268</v>
      </c>
      <c r="C33" s="54" t="s">
        <v>3269</v>
      </c>
      <c r="D33" s="16" t="n">
        <v>63.47</v>
      </c>
      <c r="E33" s="55" t="n">
        <v>31.735</v>
      </c>
      <c r="F33" s="18" t="n">
        <v>72</v>
      </c>
      <c r="G33" s="33" t="n">
        <v>36</v>
      </c>
      <c r="H33" s="33" t="n">
        <f aca="false">E33+G33</f>
        <v>67.735</v>
      </c>
      <c r="I33" s="21" t="s">
        <v>12</v>
      </c>
    </row>
    <row r="34" s="20" customFormat="true" ht="20.1" hidden="false" customHeight="true" outlineLevel="0" collapsed="false">
      <c r="A34" s="35" t="n">
        <v>32</v>
      </c>
      <c r="B34" s="35" t="s">
        <v>3270</v>
      </c>
      <c r="C34" s="54" t="s">
        <v>3271</v>
      </c>
      <c r="D34" s="16" t="n">
        <v>55.48</v>
      </c>
      <c r="E34" s="55" t="n">
        <v>27.74</v>
      </c>
      <c r="F34" s="18" t="n">
        <v>79.5714285714286</v>
      </c>
      <c r="G34" s="33" t="n">
        <v>39.7857142857143</v>
      </c>
      <c r="H34" s="33" t="n">
        <f aca="false">E34+G34</f>
        <v>67.5257142857143</v>
      </c>
      <c r="I34" s="21" t="s">
        <v>12</v>
      </c>
    </row>
    <row r="35" s="20" customFormat="true" ht="20.1" hidden="false" customHeight="true" outlineLevel="0" collapsed="false">
      <c r="A35" s="35" t="n">
        <v>33</v>
      </c>
      <c r="B35" s="35" t="s">
        <v>3272</v>
      </c>
      <c r="C35" s="54" t="s">
        <v>3273</v>
      </c>
      <c r="D35" s="16" t="n">
        <v>58.01</v>
      </c>
      <c r="E35" s="55" t="n">
        <v>29.005</v>
      </c>
      <c r="F35" s="18" t="n">
        <v>77</v>
      </c>
      <c r="G35" s="33" t="n">
        <v>38.5</v>
      </c>
      <c r="H35" s="33" t="n">
        <f aca="false">E35+G35</f>
        <v>67.505</v>
      </c>
      <c r="I35" s="21" t="s">
        <v>12</v>
      </c>
    </row>
    <row r="36" s="20" customFormat="true" ht="20.1" hidden="false" customHeight="true" outlineLevel="0" collapsed="false">
      <c r="A36" s="35" t="n">
        <v>34</v>
      </c>
      <c r="B36" s="35" t="s">
        <v>3274</v>
      </c>
      <c r="C36" s="54" t="s">
        <v>3275</v>
      </c>
      <c r="D36" s="16" t="n">
        <v>54.53</v>
      </c>
      <c r="E36" s="55" t="n">
        <v>27.265</v>
      </c>
      <c r="F36" s="18" t="n">
        <v>80.2857142857143</v>
      </c>
      <c r="G36" s="33" t="n">
        <v>40.1428571428571</v>
      </c>
      <c r="H36" s="33" t="n">
        <f aca="false">E36+G36</f>
        <v>67.4078571428572</v>
      </c>
      <c r="I36" s="21" t="s">
        <v>12</v>
      </c>
    </row>
    <row r="37" s="20" customFormat="true" ht="20.1" hidden="false" customHeight="true" outlineLevel="0" collapsed="false">
      <c r="A37" s="35" t="n">
        <v>35</v>
      </c>
      <c r="B37" s="35" t="s">
        <v>3276</v>
      </c>
      <c r="C37" s="54" t="s">
        <v>3277</v>
      </c>
      <c r="D37" s="16" t="n">
        <v>58.01</v>
      </c>
      <c r="E37" s="55" t="n">
        <v>29.005</v>
      </c>
      <c r="F37" s="18" t="n">
        <v>76.5714285714286</v>
      </c>
      <c r="G37" s="33" t="n">
        <v>38.2857142857143</v>
      </c>
      <c r="H37" s="33" t="n">
        <f aca="false">E37+G37</f>
        <v>67.2907142857143</v>
      </c>
      <c r="I37" s="21" t="s">
        <v>12</v>
      </c>
    </row>
    <row r="38" s="20" customFormat="true" ht="20.1" hidden="false" customHeight="true" outlineLevel="0" collapsed="false">
      <c r="A38" s="35" t="n">
        <v>36</v>
      </c>
      <c r="B38" s="35" t="s">
        <v>3278</v>
      </c>
      <c r="C38" s="54" t="s">
        <v>3279</v>
      </c>
      <c r="D38" s="16" t="n">
        <v>50.42</v>
      </c>
      <c r="E38" s="55" t="n">
        <v>25.21</v>
      </c>
      <c r="F38" s="18" t="n">
        <v>84.1428571428571</v>
      </c>
      <c r="G38" s="33" t="n">
        <v>42.0714285714286</v>
      </c>
      <c r="H38" s="33" t="n">
        <f aca="false">E38+G38</f>
        <v>67.2814285714286</v>
      </c>
      <c r="I38" s="21" t="s">
        <v>12</v>
      </c>
    </row>
    <row r="39" s="20" customFormat="true" ht="20.1" hidden="false" customHeight="true" outlineLevel="0" collapsed="false">
      <c r="A39" s="35" t="n">
        <v>37</v>
      </c>
      <c r="B39" s="35" t="s">
        <v>3280</v>
      </c>
      <c r="C39" s="54" t="s">
        <v>3281</v>
      </c>
      <c r="D39" s="16" t="n">
        <v>45.87</v>
      </c>
      <c r="E39" s="55" t="n">
        <v>22.935</v>
      </c>
      <c r="F39" s="18" t="n">
        <v>88.6428571428571</v>
      </c>
      <c r="G39" s="33" t="n">
        <v>44.3214285714286</v>
      </c>
      <c r="H39" s="33" t="n">
        <f aca="false">E39+G39</f>
        <v>67.2564285714286</v>
      </c>
      <c r="I39" s="21" t="s">
        <v>12</v>
      </c>
    </row>
    <row r="40" s="20" customFormat="true" ht="20.1" hidden="false" customHeight="true" outlineLevel="0" collapsed="false">
      <c r="A40" s="35" t="n">
        <v>38</v>
      </c>
      <c r="B40" s="35" t="s">
        <v>3282</v>
      </c>
      <c r="C40" s="54" t="s">
        <v>3283</v>
      </c>
      <c r="D40" s="16" t="n">
        <v>53.54</v>
      </c>
      <c r="E40" s="55" t="n">
        <v>26.77</v>
      </c>
      <c r="F40" s="18" t="n">
        <v>80.8571428571429</v>
      </c>
      <c r="G40" s="33" t="n">
        <v>40.4285714285714</v>
      </c>
      <c r="H40" s="33" t="n">
        <f aca="false">E40+G40</f>
        <v>67.1985714285714</v>
      </c>
      <c r="I40" s="21" t="s">
        <v>12</v>
      </c>
    </row>
    <row r="41" s="20" customFormat="true" ht="20.1" hidden="false" customHeight="true" outlineLevel="0" collapsed="false">
      <c r="A41" s="35" t="n">
        <v>39</v>
      </c>
      <c r="B41" s="35" t="s">
        <v>3284</v>
      </c>
      <c r="C41" s="54" t="s">
        <v>3285</v>
      </c>
      <c r="D41" s="16" t="n">
        <v>51.1</v>
      </c>
      <c r="E41" s="55" t="n">
        <v>25.55</v>
      </c>
      <c r="F41" s="18" t="n">
        <v>83.29</v>
      </c>
      <c r="G41" s="33" t="n">
        <v>41.645</v>
      </c>
      <c r="H41" s="33" t="n">
        <f aca="false">E41+G41</f>
        <v>67.195</v>
      </c>
      <c r="I41" s="21" t="s">
        <v>12</v>
      </c>
    </row>
    <row r="42" s="20" customFormat="true" ht="20.1" hidden="false" customHeight="true" outlineLevel="0" collapsed="false">
      <c r="A42" s="35" t="n">
        <v>40</v>
      </c>
      <c r="B42" s="35" t="s">
        <v>3286</v>
      </c>
      <c r="C42" s="54" t="s">
        <v>3287</v>
      </c>
      <c r="D42" s="16" t="n">
        <v>55.09</v>
      </c>
      <c r="E42" s="55" t="n">
        <v>27.545</v>
      </c>
      <c r="F42" s="18" t="n">
        <v>79.2857142857143</v>
      </c>
      <c r="G42" s="33" t="n">
        <v>39.6428571428571</v>
      </c>
      <c r="H42" s="33" t="n">
        <f aca="false">E42+G42</f>
        <v>67.1878571428572</v>
      </c>
      <c r="I42" s="21" t="s">
        <v>12</v>
      </c>
    </row>
    <row r="43" s="20" customFormat="true" ht="20.1" hidden="false" customHeight="true" outlineLevel="0" collapsed="false">
      <c r="A43" s="35" t="n">
        <v>41</v>
      </c>
      <c r="B43" s="35" t="s">
        <v>3288</v>
      </c>
      <c r="C43" s="54" t="s">
        <v>3289</v>
      </c>
      <c r="D43" s="16" t="n">
        <v>60.14</v>
      </c>
      <c r="E43" s="55" t="n">
        <v>30.07</v>
      </c>
      <c r="F43" s="18" t="n">
        <v>74.1428571428571</v>
      </c>
      <c r="G43" s="33" t="n">
        <v>37.0714285714286</v>
      </c>
      <c r="H43" s="33" t="n">
        <f aca="false">E43+G43</f>
        <v>67.1414285714286</v>
      </c>
      <c r="I43" s="21" t="s">
        <v>12</v>
      </c>
    </row>
    <row r="44" s="20" customFormat="true" ht="20.1" hidden="false" customHeight="true" outlineLevel="0" collapsed="false">
      <c r="A44" s="35" t="n">
        <v>42</v>
      </c>
      <c r="B44" s="35" t="s">
        <v>3290</v>
      </c>
      <c r="C44" s="54" t="s">
        <v>3291</v>
      </c>
      <c r="D44" s="16" t="n">
        <v>55.05</v>
      </c>
      <c r="E44" s="55" t="n">
        <v>27.525</v>
      </c>
      <c r="F44" s="18" t="n">
        <v>79.1428571428571</v>
      </c>
      <c r="G44" s="33" t="n">
        <v>39.5714285714286</v>
      </c>
      <c r="H44" s="33" t="n">
        <f aca="false">E44+G44</f>
        <v>67.0964285714286</v>
      </c>
      <c r="I44" s="21" t="s">
        <v>12</v>
      </c>
    </row>
    <row r="45" s="20" customFormat="true" ht="20.1" hidden="false" customHeight="true" outlineLevel="0" collapsed="false">
      <c r="A45" s="35" t="n">
        <v>43</v>
      </c>
      <c r="B45" s="35" t="s">
        <v>3292</v>
      </c>
      <c r="C45" s="54" t="s">
        <v>1971</v>
      </c>
      <c r="D45" s="16" t="n">
        <v>56.83</v>
      </c>
      <c r="E45" s="55" t="n">
        <v>28.415</v>
      </c>
      <c r="F45" s="18" t="n">
        <v>77.2857142857143</v>
      </c>
      <c r="G45" s="33" t="n">
        <v>38.6428571428571</v>
      </c>
      <c r="H45" s="33" t="n">
        <f aca="false">E45+G45</f>
        <v>67.0578571428572</v>
      </c>
      <c r="I45" s="21" t="s">
        <v>12</v>
      </c>
    </row>
    <row r="46" s="20" customFormat="true" ht="20.1" hidden="false" customHeight="true" outlineLevel="0" collapsed="false">
      <c r="A46" s="35" t="n">
        <v>44</v>
      </c>
      <c r="B46" s="35" t="s">
        <v>3293</v>
      </c>
      <c r="C46" s="54" t="s">
        <v>3294</v>
      </c>
      <c r="D46" s="16" t="n">
        <v>51.3</v>
      </c>
      <c r="E46" s="55" t="n">
        <v>25.65</v>
      </c>
      <c r="F46" s="18" t="n">
        <v>82.7142857142857</v>
      </c>
      <c r="G46" s="33" t="n">
        <v>41.3571428571429</v>
      </c>
      <c r="H46" s="33" t="n">
        <f aca="false">E46+G46</f>
        <v>67.0071428571429</v>
      </c>
      <c r="I46" s="21" t="s">
        <v>12</v>
      </c>
    </row>
    <row r="47" s="20" customFormat="true" ht="20.1" hidden="false" customHeight="true" outlineLevel="0" collapsed="false">
      <c r="A47" s="35" t="n">
        <v>45</v>
      </c>
      <c r="B47" s="35" t="s">
        <v>3295</v>
      </c>
      <c r="C47" s="54" t="s">
        <v>3296</v>
      </c>
      <c r="D47" s="16" t="n">
        <v>53.87</v>
      </c>
      <c r="E47" s="55" t="n">
        <v>26.935</v>
      </c>
      <c r="F47" s="18" t="n">
        <v>80</v>
      </c>
      <c r="G47" s="33" t="n">
        <v>40</v>
      </c>
      <c r="H47" s="33" t="n">
        <f aca="false">E47+G47</f>
        <v>66.935</v>
      </c>
      <c r="I47" s="21" t="s">
        <v>12</v>
      </c>
    </row>
    <row r="48" s="20" customFormat="true" ht="20.1" hidden="false" customHeight="true" outlineLevel="0" collapsed="false">
      <c r="A48" s="35" t="n">
        <v>46</v>
      </c>
      <c r="B48" s="52" t="s">
        <v>3297</v>
      </c>
      <c r="C48" s="54" t="s">
        <v>3298</v>
      </c>
      <c r="D48" s="16" t="n">
        <v>53.39</v>
      </c>
      <c r="E48" s="55" t="n">
        <v>26.695</v>
      </c>
      <c r="F48" s="18" t="n">
        <v>80.4285714285714</v>
      </c>
      <c r="G48" s="33" t="n">
        <v>40.214285715</v>
      </c>
      <c r="H48" s="33" t="n">
        <f aca="false">E48+G48</f>
        <v>66.909285715</v>
      </c>
      <c r="I48" s="21" t="s">
        <v>12</v>
      </c>
    </row>
    <row r="49" s="20" customFormat="true" ht="20.1" hidden="false" customHeight="true" outlineLevel="0" collapsed="false">
      <c r="A49" s="35" t="n">
        <v>47</v>
      </c>
      <c r="B49" s="35" t="s">
        <v>3299</v>
      </c>
      <c r="C49" s="54" t="s">
        <v>3300</v>
      </c>
      <c r="D49" s="16" t="n">
        <v>53.66</v>
      </c>
      <c r="E49" s="55" t="n">
        <v>26.83</v>
      </c>
      <c r="F49" s="18" t="n">
        <v>80.1428571428571</v>
      </c>
      <c r="G49" s="33" t="n">
        <v>40.0714285714286</v>
      </c>
      <c r="H49" s="33" t="n">
        <f aca="false">E49+G49</f>
        <v>66.9014285714286</v>
      </c>
      <c r="I49" s="21" t="s">
        <v>12</v>
      </c>
    </row>
    <row r="50" s="20" customFormat="true" ht="20.1" hidden="false" customHeight="true" outlineLevel="0" collapsed="false">
      <c r="A50" s="35" t="n">
        <v>48</v>
      </c>
      <c r="B50" s="35" t="s">
        <v>3301</v>
      </c>
      <c r="C50" s="54" t="s">
        <v>3302</v>
      </c>
      <c r="D50" s="16" t="n">
        <v>56.31</v>
      </c>
      <c r="E50" s="55" t="n">
        <v>28.155</v>
      </c>
      <c r="F50" s="18" t="n">
        <v>77.4285714285714</v>
      </c>
      <c r="G50" s="33" t="n">
        <v>38.7142857142857</v>
      </c>
      <c r="H50" s="33" t="n">
        <f aca="false">E50+G50</f>
        <v>66.8692857142857</v>
      </c>
      <c r="I50" s="21" t="s">
        <v>12</v>
      </c>
    </row>
    <row r="51" s="20" customFormat="true" ht="20.1" hidden="false" customHeight="true" outlineLevel="0" collapsed="false">
      <c r="A51" s="35" t="n">
        <v>49</v>
      </c>
      <c r="B51" s="35" t="s">
        <v>3303</v>
      </c>
      <c r="C51" s="54" t="s">
        <v>3304</v>
      </c>
      <c r="D51" s="16" t="n">
        <v>55.4</v>
      </c>
      <c r="E51" s="55" t="n">
        <v>27.7</v>
      </c>
      <c r="F51" s="18" t="n">
        <v>78.2857142857143</v>
      </c>
      <c r="G51" s="33" t="n">
        <v>39.1428571428571</v>
      </c>
      <c r="H51" s="33" t="n">
        <f aca="false">E51+G51</f>
        <v>66.8428571428571</v>
      </c>
      <c r="I51" s="21" t="s">
        <v>12</v>
      </c>
    </row>
    <row r="52" s="20" customFormat="true" ht="20.1" hidden="false" customHeight="true" outlineLevel="0" collapsed="false">
      <c r="A52" s="35" t="n">
        <v>50</v>
      </c>
      <c r="B52" s="35" t="s">
        <v>3305</v>
      </c>
      <c r="C52" s="54" t="s">
        <v>3306</v>
      </c>
      <c r="D52" s="16" t="n">
        <v>51.45</v>
      </c>
      <c r="E52" s="55" t="n">
        <v>25.725</v>
      </c>
      <c r="F52" s="18" t="n">
        <v>82.1428571428571</v>
      </c>
      <c r="G52" s="33" t="n">
        <v>41.0714285714286</v>
      </c>
      <c r="H52" s="33" t="n">
        <f aca="false">E52+G52</f>
        <v>66.7964285714286</v>
      </c>
      <c r="I52" s="21" t="s">
        <v>12</v>
      </c>
    </row>
    <row r="53" s="20" customFormat="true" ht="20.1" hidden="false" customHeight="true" outlineLevel="0" collapsed="false">
      <c r="A53" s="35" t="n">
        <v>51</v>
      </c>
      <c r="B53" s="35" t="s">
        <v>3307</v>
      </c>
      <c r="C53" s="54" t="s">
        <v>3308</v>
      </c>
      <c r="D53" s="16" t="n">
        <v>61.22</v>
      </c>
      <c r="E53" s="55" t="n">
        <v>30.61</v>
      </c>
      <c r="F53" s="18" t="n">
        <v>72.1428571428571</v>
      </c>
      <c r="G53" s="33" t="n">
        <v>36.0714285714286</v>
      </c>
      <c r="H53" s="33" t="n">
        <f aca="false">E53+G53</f>
        <v>66.6814285714286</v>
      </c>
      <c r="I53" s="21"/>
    </row>
    <row r="54" s="20" customFormat="true" ht="20.1" hidden="false" customHeight="true" outlineLevel="0" collapsed="false">
      <c r="A54" s="35" t="n">
        <v>52</v>
      </c>
      <c r="B54" s="35" t="s">
        <v>3309</v>
      </c>
      <c r="C54" s="54" t="s">
        <v>3310</v>
      </c>
      <c r="D54" s="16" t="n">
        <v>60.74</v>
      </c>
      <c r="E54" s="55" t="n">
        <v>30.37</v>
      </c>
      <c r="F54" s="18" t="n">
        <v>72.5714285714286</v>
      </c>
      <c r="G54" s="33" t="n">
        <v>36.2857142857143</v>
      </c>
      <c r="H54" s="33" t="n">
        <f aca="false">E54+G54</f>
        <v>66.6557142857143</v>
      </c>
      <c r="I54" s="21"/>
    </row>
    <row r="55" s="20" customFormat="true" ht="20.1" hidden="false" customHeight="true" outlineLevel="0" collapsed="false">
      <c r="A55" s="35" t="n">
        <v>53</v>
      </c>
      <c r="B55" s="35" t="s">
        <v>3311</v>
      </c>
      <c r="C55" s="54" t="s">
        <v>3312</v>
      </c>
      <c r="D55" s="16" t="n">
        <v>56.28</v>
      </c>
      <c r="E55" s="55" t="n">
        <v>28.14</v>
      </c>
      <c r="F55" s="18" t="n">
        <v>77</v>
      </c>
      <c r="G55" s="33" t="n">
        <v>38.5</v>
      </c>
      <c r="H55" s="33" t="n">
        <f aca="false">E55+G55</f>
        <v>66.64</v>
      </c>
      <c r="I55" s="21"/>
    </row>
    <row r="56" s="20" customFormat="true" ht="20.1" hidden="false" customHeight="true" outlineLevel="0" collapsed="false">
      <c r="A56" s="35" t="n">
        <v>54</v>
      </c>
      <c r="B56" s="35" t="s">
        <v>3313</v>
      </c>
      <c r="C56" s="54" t="s">
        <v>3314</v>
      </c>
      <c r="D56" s="16" t="n">
        <v>56.92</v>
      </c>
      <c r="E56" s="55" t="n">
        <v>28.46</v>
      </c>
      <c r="F56" s="18" t="n">
        <v>76.2857142857143</v>
      </c>
      <c r="G56" s="33" t="n">
        <v>38.1428571428571</v>
      </c>
      <c r="H56" s="33" t="n">
        <f aca="false">E56+G56</f>
        <v>66.6028571428572</v>
      </c>
      <c r="I56" s="21"/>
    </row>
    <row r="57" s="20" customFormat="true" ht="20.1" hidden="false" customHeight="true" outlineLevel="0" collapsed="false">
      <c r="A57" s="35" t="n">
        <v>55</v>
      </c>
      <c r="B57" s="35" t="s">
        <v>3315</v>
      </c>
      <c r="C57" s="54" t="s">
        <v>3316</v>
      </c>
      <c r="D57" s="16" t="n">
        <v>52.24</v>
      </c>
      <c r="E57" s="55" t="n">
        <v>26.12</v>
      </c>
      <c r="F57" s="18" t="n">
        <v>80.8571428571429</v>
      </c>
      <c r="G57" s="33" t="n">
        <v>40.4285714285714</v>
      </c>
      <c r="H57" s="33" t="n">
        <f aca="false">E57+G57</f>
        <v>66.5485714285714</v>
      </c>
      <c r="I57" s="21"/>
    </row>
    <row r="58" s="20" customFormat="true" ht="20.1" hidden="false" customHeight="true" outlineLevel="0" collapsed="false">
      <c r="A58" s="35" t="n">
        <v>56</v>
      </c>
      <c r="B58" s="35" t="s">
        <v>3317</v>
      </c>
      <c r="C58" s="54" t="s">
        <v>3318</v>
      </c>
      <c r="D58" s="16" t="n">
        <v>59.08</v>
      </c>
      <c r="E58" s="55" t="n">
        <v>29.54</v>
      </c>
      <c r="F58" s="18" t="n">
        <v>73.8571428571429</v>
      </c>
      <c r="G58" s="33" t="n">
        <v>36.9285714285714</v>
      </c>
      <c r="H58" s="33" t="n">
        <f aca="false">E58+G58</f>
        <v>66.4685714285714</v>
      </c>
      <c r="I58" s="21"/>
    </row>
    <row r="59" s="20" customFormat="true" ht="20.1" hidden="false" customHeight="true" outlineLevel="0" collapsed="false">
      <c r="A59" s="35" t="n">
        <v>57</v>
      </c>
      <c r="B59" s="35" t="s">
        <v>3319</v>
      </c>
      <c r="C59" s="54" t="s">
        <v>3320</v>
      </c>
      <c r="D59" s="16" t="n">
        <v>55.36</v>
      </c>
      <c r="E59" s="55" t="n">
        <v>27.68</v>
      </c>
      <c r="F59" s="18" t="n">
        <v>77.5714285714286</v>
      </c>
      <c r="G59" s="33" t="n">
        <v>38.7857142857143</v>
      </c>
      <c r="H59" s="33" t="n">
        <f aca="false">E59+G59</f>
        <v>66.4657142857143</v>
      </c>
      <c r="I59" s="21"/>
    </row>
    <row r="60" s="20" customFormat="true" ht="20.1" hidden="false" customHeight="true" outlineLevel="0" collapsed="false">
      <c r="A60" s="35" t="n">
        <v>58</v>
      </c>
      <c r="B60" s="35" t="s">
        <v>3321</v>
      </c>
      <c r="C60" s="54" t="s">
        <v>3322</v>
      </c>
      <c r="D60" s="16" t="n">
        <v>55.91</v>
      </c>
      <c r="E60" s="55" t="n">
        <v>27.955</v>
      </c>
      <c r="F60" s="18" t="n">
        <v>76.8571428571429</v>
      </c>
      <c r="G60" s="33" t="n">
        <v>38.4285714285714</v>
      </c>
      <c r="H60" s="33" t="n">
        <f aca="false">E60+G60</f>
        <v>66.3835714285714</v>
      </c>
      <c r="I60" s="21"/>
    </row>
    <row r="61" s="20" customFormat="true" ht="20.1" hidden="false" customHeight="true" outlineLevel="0" collapsed="false">
      <c r="A61" s="35" t="n">
        <v>59</v>
      </c>
      <c r="B61" s="35" t="s">
        <v>3323</v>
      </c>
      <c r="C61" s="54" t="s">
        <v>1749</v>
      </c>
      <c r="D61" s="16" t="n">
        <v>56.15</v>
      </c>
      <c r="E61" s="55" t="n">
        <v>28.075</v>
      </c>
      <c r="F61" s="18" t="n">
        <v>76.5714285714286</v>
      </c>
      <c r="G61" s="33" t="n">
        <v>38.2857142857143</v>
      </c>
      <c r="H61" s="33" t="n">
        <f aca="false">E61+G61</f>
        <v>66.3607142857143</v>
      </c>
      <c r="I61" s="21"/>
    </row>
    <row r="62" s="20" customFormat="true" ht="20.1" hidden="false" customHeight="true" outlineLevel="0" collapsed="false">
      <c r="A62" s="35" t="n">
        <v>60</v>
      </c>
      <c r="B62" s="35" t="s">
        <v>3324</v>
      </c>
      <c r="C62" s="54" t="s">
        <v>3325</v>
      </c>
      <c r="D62" s="16" t="n">
        <v>54.29</v>
      </c>
      <c r="E62" s="55" t="n">
        <v>27.145</v>
      </c>
      <c r="F62" s="18" t="n">
        <v>78.2857142857143</v>
      </c>
      <c r="G62" s="33" t="n">
        <v>39.1428571428571</v>
      </c>
      <c r="H62" s="33" t="n">
        <f aca="false">E62+G62</f>
        <v>66.2878571428572</v>
      </c>
      <c r="I62" s="21"/>
    </row>
    <row r="63" s="20" customFormat="true" ht="20.1" hidden="false" customHeight="true" outlineLevel="0" collapsed="false">
      <c r="A63" s="35" t="n">
        <v>61</v>
      </c>
      <c r="B63" s="35" t="s">
        <v>3326</v>
      </c>
      <c r="C63" s="54" t="s">
        <v>3327</v>
      </c>
      <c r="D63" s="16" t="n">
        <v>54.3</v>
      </c>
      <c r="E63" s="55" t="n">
        <v>27.15</v>
      </c>
      <c r="F63" s="18" t="n">
        <v>78</v>
      </c>
      <c r="G63" s="33" t="n">
        <v>39</v>
      </c>
      <c r="H63" s="33" t="n">
        <f aca="false">E63+G63</f>
        <v>66.15</v>
      </c>
      <c r="I63" s="21"/>
    </row>
    <row r="64" s="20" customFormat="true" ht="20.1" hidden="false" customHeight="true" outlineLevel="0" collapsed="false">
      <c r="A64" s="35" t="n">
        <v>62</v>
      </c>
      <c r="B64" s="35" t="s">
        <v>3328</v>
      </c>
      <c r="C64" s="54" t="s">
        <v>3329</v>
      </c>
      <c r="D64" s="16" t="n">
        <v>61.18</v>
      </c>
      <c r="E64" s="55" t="n">
        <v>30.59</v>
      </c>
      <c r="F64" s="18" t="n">
        <v>71</v>
      </c>
      <c r="G64" s="33" t="n">
        <v>35.5</v>
      </c>
      <c r="H64" s="33" t="n">
        <f aca="false">E64+G64</f>
        <v>66.09</v>
      </c>
      <c r="I64" s="21"/>
    </row>
    <row r="65" s="20" customFormat="true" ht="20.1" hidden="false" customHeight="true" outlineLevel="0" collapsed="false">
      <c r="A65" s="35" t="n">
        <v>63</v>
      </c>
      <c r="B65" s="35" t="s">
        <v>3330</v>
      </c>
      <c r="C65" s="54" t="s">
        <v>3331</v>
      </c>
      <c r="D65" s="16" t="n">
        <v>53.07</v>
      </c>
      <c r="E65" s="55" t="n">
        <v>26.535</v>
      </c>
      <c r="F65" s="18" t="n">
        <v>79</v>
      </c>
      <c r="G65" s="33" t="n">
        <v>39.5</v>
      </c>
      <c r="H65" s="33" t="n">
        <f aca="false">E65+G65</f>
        <v>66.035</v>
      </c>
      <c r="I65" s="21"/>
    </row>
    <row r="66" s="20" customFormat="true" ht="20.1" hidden="false" customHeight="true" outlineLevel="0" collapsed="false">
      <c r="A66" s="35" t="n">
        <v>64</v>
      </c>
      <c r="B66" s="35" t="s">
        <v>3332</v>
      </c>
      <c r="C66" s="54" t="s">
        <v>3333</v>
      </c>
      <c r="D66" s="16" t="n">
        <v>51.06</v>
      </c>
      <c r="E66" s="55" t="n">
        <v>25.53</v>
      </c>
      <c r="F66" s="18" t="n">
        <v>81</v>
      </c>
      <c r="G66" s="33" t="n">
        <v>40.5</v>
      </c>
      <c r="H66" s="33" t="n">
        <f aca="false">E66+G66</f>
        <v>66.03</v>
      </c>
      <c r="I66" s="21"/>
    </row>
    <row r="67" s="20" customFormat="true" ht="20.1" hidden="false" customHeight="true" outlineLevel="0" collapsed="false">
      <c r="A67" s="35" t="n">
        <v>65</v>
      </c>
      <c r="B67" s="35" t="s">
        <v>3334</v>
      </c>
      <c r="C67" s="54" t="s">
        <v>3335</v>
      </c>
      <c r="D67" s="16" t="n">
        <v>56.67</v>
      </c>
      <c r="E67" s="55" t="n">
        <v>28.335</v>
      </c>
      <c r="F67" s="18" t="n">
        <v>75</v>
      </c>
      <c r="G67" s="33" t="n">
        <v>37.5</v>
      </c>
      <c r="H67" s="33" t="n">
        <f aca="false">E67+G67</f>
        <v>65.835</v>
      </c>
      <c r="I67" s="21"/>
    </row>
    <row r="68" s="20" customFormat="true" ht="20.1" hidden="false" customHeight="true" outlineLevel="0" collapsed="false">
      <c r="A68" s="35" t="n">
        <v>66</v>
      </c>
      <c r="B68" s="35" t="s">
        <v>3336</v>
      </c>
      <c r="C68" s="54" t="s">
        <v>3337</v>
      </c>
      <c r="D68" s="16" t="n">
        <v>50.94</v>
      </c>
      <c r="E68" s="55" t="n">
        <v>25.47</v>
      </c>
      <c r="F68" s="18" t="n">
        <v>80.7142857142857</v>
      </c>
      <c r="G68" s="33" t="n">
        <v>40.3571428571429</v>
      </c>
      <c r="H68" s="33" t="n">
        <f aca="false">E68+G68</f>
        <v>65.8271428571429</v>
      </c>
      <c r="I68" s="21"/>
    </row>
    <row r="69" s="20" customFormat="true" ht="20.1" hidden="false" customHeight="true" outlineLevel="0" collapsed="false">
      <c r="A69" s="35" t="n">
        <v>67</v>
      </c>
      <c r="B69" s="35" t="s">
        <v>3338</v>
      </c>
      <c r="C69" s="54" t="s">
        <v>3339</v>
      </c>
      <c r="D69" s="16" t="n">
        <v>55.8</v>
      </c>
      <c r="E69" s="55" t="n">
        <v>27.9</v>
      </c>
      <c r="F69" s="18" t="n">
        <v>75.7142857142857</v>
      </c>
      <c r="G69" s="33" t="n">
        <v>37.8571428571429</v>
      </c>
      <c r="H69" s="33" t="n">
        <f aca="false">E69+G69</f>
        <v>65.7571428571429</v>
      </c>
      <c r="I69" s="21"/>
    </row>
    <row r="70" s="20" customFormat="true" ht="20.1" hidden="false" customHeight="true" outlineLevel="0" collapsed="false">
      <c r="A70" s="35" t="n">
        <v>68</v>
      </c>
      <c r="B70" s="35" t="s">
        <v>3340</v>
      </c>
      <c r="C70" s="54" t="s">
        <v>3341</v>
      </c>
      <c r="D70" s="16" t="n">
        <v>53.94</v>
      </c>
      <c r="E70" s="55" t="n">
        <v>26.97</v>
      </c>
      <c r="F70" s="18" t="n">
        <v>77.5714285714286</v>
      </c>
      <c r="G70" s="33" t="n">
        <v>38.7857142857143</v>
      </c>
      <c r="H70" s="33" t="n">
        <f aca="false">E70+G70</f>
        <v>65.7557142857143</v>
      </c>
      <c r="I70" s="21"/>
    </row>
    <row r="71" s="20" customFormat="true" ht="20.1" hidden="false" customHeight="true" outlineLevel="0" collapsed="false">
      <c r="A71" s="35" t="n">
        <v>69</v>
      </c>
      <c r="B71" s="35" t="s">
        <v>3342</v>
      </c>
      <c r="C71" s="54" t="s">
        <v>3343</v>
      </c>
      <c r="D71" s="16" t="n">
        <v>51.64</v>
      </c>
      <c r="E71" s="55" t="n">
        <v>25.82</v>
      </c>
      <c r="F71" s="18" t="n">
        <v>79.8571428571429</v>
      </c>
      <c r="G71" s="33" t="n">
        <v>39.9285714285714</v>
      </c>
      <c r="H71" s="33" t="n">
        <f aca="false">E71+G71</f>
        <v>65.7485714285714</v>
      </c>
      <c r="I71" s="21"/>
    </row>
    <row r="72" s="20" customFormat="true" ht="20.1" hidden="false" customHeight="true" outlineLevel="0" collapsed="false">
      <c r="A72" s="35" t="n">
        <v>70</v>
      </c>
      <c r="B72" s="35" t="s">
        <v>3344</v>
      </c>
      <c r="C72" s="54" t="s">
        <v>3345</v>
      </c>
      <c r="D72" s="16" t="n">
        <v>56.2</v>
      </c>
      <c r="E72" s="55" t="n">
        <v>28.1</v>
      </c>
      <c r="F72" s="18" t="n">
        <v>75.2857142857143</v>
      </c>
      <c r="G72" s="33" t="n">
        <v>37.6428571428571</v>
      </c>
      <c r="H72" s="33" t="n">
        <f aca="false">E72+G72</f>
        <v>65.7428571428572</v>
      </c>
      <c r="I72" s="21"/>
    </row>
    <row r="73" s="20" customFormat="true" ht="20.1" hidden="false" customHeight="true" outlineLevel="0" collapsed="false">
      <c r="A73" s="35" t="n">
        <v>71</v>
      </c>
      <c r="B73" s="35" t="s">
        <v>3346</v>
      </c>
      <c r="C73" s="54" t="s">
        <v>3347</v>
      </c>
      <c r="D73" s="16" t="n">
        <v>55.48</v>
      </c>
      <c r="E73" s="55" t="n">
        <v>27.74</v>
      </c>
      <c r="F73" s="18" t="n">
        <v>75.8571428571429</v>
      </c>
      <c r="G73" s="33" t="n">
        <v>37.9285714285714</v>
      </c>
      <c r="H73" s="33" t="n">
        <f aca="false">E73+G73</f>
        <v>65.6685714285714</v>
      </c>
      <c r="I73" s="21"/>
    </row>
    <row r="74" s="20" customFormat="true" ht="20.1" hidden="false" customHeight="true" outlineLevel="0" collapsed="false">
      <c r="A74" s="35" t="n">
        <v>72</v>
      </c>
      <c r="B74" s="35" t="s">
        <v>3348</v>
      </c>
      <c r="C74" s="54" t="s">
        <v>3349</v>
      </c>
      <c r="D74" s="16" t="n">
        <v>56.87</v>
      </c>
      <c r="E74" s="55" t="n">
        <v>28.435</v>
      </c>
      <c r="F74" s="18" t="n">
        <v>74.4285714285714</v>
      </c>
      <c r="G74" s="33" t="n">
        <v>37.2142857142857</v>
      </c>
      <c r="H74" s="33" t="n">
        <f aca="false">E74+G74</f>
        <v>65.6492857142857</v>
      </c>
      <c r="I74" s="21"/>
    </row>
    <row r="75" s="20" customFormat="true" ht="20.1" hidden="false" customHeight="true" outlineLevel="0" collapsed="false">
      <c r="A75" s="35" t="n">
        <v>73</v>
      </c>
      <c r="B75" s="35" t="s">
        <v>3350</v>
      </c>
      <c r="C75" s="54" t="s">
        <v>3351</v>
      </c>
      <c r="D75" s="16" t="n">
        <v>44.21</v>
      </c>
      <c r="E75" s="55" t="n">
        <v>22.105</v>
      </c>
      <c r="F75" s="18" t="n">
        <v>87</v>
      </c>
      <c r="G75" s="33" t="n">
        <v>43.5</v>
      </c>
      <c r="H75" s="33" t="n">
        <f aca="false">E75+G75</f>
        <v>65.605</v>
      </c>
      <c r="I75" s="21"/>
    </row>
    <row r="76" s="20" customFormat="true" ht="20.1" hidden="false" customHeight="true" outlineLevel="0" collapsed="false">
      <c r="A76" s="35" t="n">
        <v>74</v>
      </c>
      <c r="B76" s="35" t="s">
        <v>3352</v>
      </c>
      <c r="C76" s="54" t="s">
        <v>3353</v>
      </c>
      <c r="D76" s="16" t="n">
        <v>54.03</v>
      </c>
      <c r="E76" s="55" t="n">
        <v>27.015</v>
      </c>
      <c r="F76" s="18" t="n">
        <v>77.1428571428571</v>
      </c>
      <c r="G76" s="33" t="n">
        <v>38.5714285714286</v>
      </c>
      <c r="H76" s="33" t="n">
        <f aca="false">E76+G76</f>
        <v>65.5864285714286</v>
      </c>
      <c r="I76" s="21"/>
    </row>
    <row r="77" s="20" customFormat="true" ht="20.1" hidden="false" customHeight="true" outlineLevel="0" collapsed="false">
      <c r="A77" s="35" t="n">
        <v>75</v>
      </c>
      <c r="B77" s="35" t="s">
        <v>3354</v>
      </c>
      <c r="C77" s="54" t="s">
        <v>3355</v>
      </c>
      <c r="D77" s="16" t="n">
        <v>56.83</v>
      </c>
      <c r="E77" s="55" t="n">
        <v>28.415</v>
      </c>
      <c r="F77" s="18" t="n">
        <v>74</v>
      </c>
      <c r="G77" s="33" t="n">
        <v>37</v>
      </c>
      <c r="H77" s="33" t="n">
        <f aca="false">E77+G77</f>
        <v>65.415</v>
      </c>
      <c r="I77" s="21"/>
    </row>
    <row r="78" s="20" customFormat="true" ht="20.1" hidden="false" customHeight="true" outlineLevel="0" collapsed="false">
      <c r="A78" s="35" t="n">
        <v>76</v>
      </c>
      <c r="B78" s="35" t="s">
        <v>3356</v>
      </c>
      <c r="C78" s="54" t="s">
        <v>3357</v>
      </c>
      <c r="D78" s="16" t="n">
        <v>51.05</v>
      </c>
      <c r="E78" s="55" t="n">
        <v>25.525</v>
      </c>
      <c r="F78" s="18" t="n">
        <v>79.7142857142857</v>
      </c>
      <c r="G78" s="33" t="n">
        <v>39.8571428571429</v>
      </c>
      <c r="H78" s="33" t="n">
        <f aca="false">E78+G78</f>
        <v>65.3821428571429</v>
      </c>
      <c r="I78" s="21"/>
    </row>
    <row r="79" s="20" customFormat="true" ht="20.1" hidden="false" customHeight="true" outlineLevel="0" collapsed="false">
      <c r="A79" s="35" t="n">
        <v>77</v>
      </c>
      <c r="B79" s="35" t="s">
        <v>3358</v>
      </c>
      <c r="C79" s="54" t="s">
        <v>3172</v>
      </c>
      <c r="D79" s="16" t="n">
        <v>55.75</v>
      </c>
      <c r="E79" s="55" t="n">
        <v>27.875</v>
      </c>
      <c r="F79" s="18" t="n">
        <v>75</v>
      </c>
      <c r="G79" s="33" t="n">
        <v>37.5</v>
      </c>
      <c r="H79" s="33" t="n">
        <f aca="false">E79+G79</f>
        <v>65.375</v>
      </c>
      <c r="I79" s="21"/>
    </row>
    <row r="80" s="20" customFormat="true" ht="20.1" hidden="false" customHeight="true" outlineLevel="0" collapsed="false">
      <c r="A80" s="35" t="n">
        <v>78</v>
      </c>
      <c r="B80" s="35" t="s">
        <v>3359</v>
      </c>
      <c r="C80" s="54" t="s">
        <v>3360</v>
      </c>
      <c r="D80" s="16" t="n">
        <v>61.73</v>
      </c>
      <c r="E80" s="55" t="n">
        <v>30.865</v>
      </c>
      <c r="F80" s="18" t="n">
        <v>69</v>
      </c>
      <c r="G80" s="33" t="n">
        <v>34.5</v>
      </c>
      <c r="H80" s="33" t="n">
        <f aca="false">E80+G80</f>
        <v>65.365</v>
      </c>
      <c r="I80" s="21"/>
    </row>
    <row r="81" s="20" customFormat="true" ht="20.1" hidden="false" customHeight="true" outlineLevel="0" collapsed="false">
      <c r="A81" s="35" t="n">
        <v>79</v>
      </c>
      <c r="B81" s="35" t="s">
        <v>3361</v>
      </c>
      <c r="C81" s="54" t="s">
        <v>3362</v>
      </c>
      <c r="D81" s="16" t="n">
        <v>53.35</v>
      </c>
      <c r="E81" s="55" t="n">
        <v>26.675</v>
      </c>
      <c r="F81" s="18" t="n">
        <v>77.2857142857143</v>
      </c>
      <c r="G81" s="33" t="n">
        <v>38.6428571428571</v>
      </c>
      <c r="H81" s="33" t="n">
        <f aca="false">E81+G81</f>
        <v>65.3178571428572</v>
      </c>
      <c r="I81" s="21"/>
    </row>
    <row r="82" s="20" customFormat="true" ht="20.1" hidden="false" customHeight="true" outlineLevel="0" collapsed="false">
      <c r="A82" s="35" t="n">
        <v>80</v>
      </c>
      <c r="B82" s="35" t="s">
        <v>3363</v>
      </c>
      <c r="C82" s="54" t="s">
        <v>3364</v>
      </c>
      <c r="D82" s="16" t="n">
        <v>51.81</v>
      </c>
      <c r="E82" s="55" t="n">
        <v>25.905</v>
      </c>
      <c r="F82" s="18" t="n">
        <v>78.4285714285714</v>
      </c>
      <c r="G82" s="33" t="n">
        <v>39.2142857142857</v>
      </c>
      <c r="H82" s="33" t="n">
        <f aca="false">E82+G82</f>
        <v>65.1192857142857</v>
      </c>
      <c r="I82" s="21"/>
    </row>
    <row r="83" s="20" customFormat="true" ht="20.1" hidden="false" customHeight="true" outlineLevel="0" collapsed="false">
      <c r="A83" s="35" t="n">
        <v>81</v>
      </c>
      <c r="B83" s="35" t="s">
        <v>3365</v>
      </c>
      <c r="C83" s="54" t="s">
        <v>3366</v>
      </c>
      <c r="D83" s="16" t="n">
        <v>56.34</v>
      </c>
      <c r="E83" s="55" t="n">
        <v>28.17</v>
      </c>
      <c r="F83" s="18" t="n">
        <v>73.8571428571429</v>
      </c>
      <c r="G83" s="33" t="n">
        <v>36.9285714285714</v>
      </c>
      <c r="H83" s="33" t="n">
        <f aca="false">E83+G83</f>
        <v>65.0985714285714</v>
      </c>
      <c r="I83" s="21"/>
    </row>
    <row r="84" s="20" customFormat="true" ht="20.1" hidden="false" customHeight="true" outlineLevel="0" collapsed="false">
      <c r="A84" s="35" t="n">
        <v>82</v>
      </c>
      <c r="B84" s="35" t="s">
        <v>3367</v>
      </c>
      <c r="C84" s="54" t="s">
        <v>3368</v>
      </c>
      <c r="D84" s="16" t="n">
        <v>48.69</v>
      </c>
      <c r="E84" s="55" t="n">
        <v>24.345</v>
      </c>
      <c r="F84" s="18" t="n">
        <v>81.4285714285714</v>
      </c>
      <c r="G84" s="33" t="n">
        <v>40.7142857142857</v>
      </c>
      <c r="H84" s="33" t="n">
        <f aca="false">E84+G84</f>
        <v>65.0592857142857</v>
      </c>
      <c r="I84" s="21"/>
    </row>
    <row r="85" s="20" customFormat="true" ht="20.1" hidden="false" customHeight="true" outlineLevel="0" collapsed="false">
      <c r="A85" s="35" t="n">
        <v>83</v>
      </c>
      <c r="B85" s="35" t="s">
        <v>3369</v>
      </c>
      <c r="C85" s="54" t="s">
        <v>3370</v>
      </c>
      <c r="D85" s="16" t="n">
        <v>54.06</v>
      </c>
      <c r="E85" s="55" t="n">
        <v>27.03</v>
      </c>
      <c r="F85" s="18" t="n">
        <v>76</v>
      </c>
      <c r="G85" s="33" t="n">
        <v>38</v>
      </c>
      <c r="H85" s="33" t="n">
        <f aca="false">E85+G85</f>
        <v>65.03</v>
      </c>
      <c r="I85" s="21"/>
    </row>
    <row r="86" s="20" customFormat="true" ht="20.1" hidden="false" customHeight="true" outlineLevel="0" collapsed="false">
      <c r="A86" s="35" t="n">
        <v>84</v>
      </c>
      <c r="B86" s="35" t="s">
        <v>3371</v>
      </c>
      <c r="C86" s="54" t="s">
        <v>3372</v>
      </c>
      <c r="D86" s="16" t="n">
        <v>60.11</v>
      </c>
      <c r="E86" s="55" t="n">
        <v>30.055</v>
      </c>
      <c r="F86" s="18" t="n">
        <v>69.8571428571429</v>
      </c>
      <c r="G86" s="33" t="n">
        <v>34.9285714285714</v>
      </c>
      <c r="H86" s="33" t="n">
        <f aca="false">E86+G86</f>
        <v>64.9835714285714</v>
      </c>
      <c r="I86" s="21"/>
    </row>
    <row r="87" s="20" customFormat="true" ht="20.1" hidden="false" customHeight="true" outlineLevel="0" collapsed="false">
      <c r="A87" s="35" t="n">
        <v>85</v>
      </c>
      <c r="B87" s="35" t="s">
        <v>3373</v>
      </c>
      <c r="C87" s="54" t="s">
        <v>3374</v>
      </c>
      <c r="D87" s="16" t="n">
        <v>51.64</v>
      </c>
      <c r="E87" s="55" t="n">
        <v>25.82</v>
      </c>
      <c r="F87" s="18" t="n">
        <v>78</v>
      </c>
      <c r="G87" s="33" t="n">
        <v>39</v>
      </c>
      <c r="H87" s="33" t="n">
        <f aca="false">E87+G87</f>
        <v>64.82</v>
      </c>
      <c r="I87" s="21"/>
    </row>
    <row r="88" s="20" customFormat="true" ht="20.1" hidden="false" customHeight="true" outlineLevel="0" collapsed="false">
      <c r="A88" s="35" t="n">
        <v>86</v>
      </c>
      <c r="B88" s="35" t="s">
        <v>3375</v>
      </c>
      <c r="C88" s="54" t="s">
        <v>3376</v>
      </c>
      <c r="D88" s="16" t="n">
        <v>54.77</v>
      </c>
      <c r="E88" s="55" t="n">
        <v>27.385</v>
      </c>
      <c r="F88" s="18" t="n">
        <v>74.8571428571429</v>
      </c>
      <c r="G88" s="33" t="n">
        <v>37.4285714285714</v>
      </c>
      <c r="H88" s="33" t="n">
        <f aca="false">E88+G88</f>
        <v>64.8135714285714</v>
      </c>
      <c r="I88" s="21"/>
    </row>
    <row r="89" s="20" customFormat="true" ht="20.1" hidden="false" customHeight="true" outlineLevel="0" collapsed="false">
      <c r="A89" s="35" t="n">
        <v>87</v>
      </c>
      <c r="B89" s="35" t="s">
        <v>3377</v>
      </c>
      <c r="C89" s="54" t="s">
        <v>3378</v>
      </c>
      <c r="D89" s="16" t="n">
        <v>60.54</v>
      </c>
      <c r="E89" s="55" t="n">
        <v>30.27</v>
      </c>
      <c r="F89" s="18" t="n">
        <v>69</v>
      </c>
      <c r="G89" s="33" t="n">
        <v>34.5</v>
      </c>
      <c r="H89" s="33" t="n">
        <f aca="false">E89+G89</f>
        <v>64.77</v>
      </c>
      <c r="I89" s="21"/>
    </row>
    <row r="90" s="20" customFormat="true" ht="20.1" hidden="false" customHeight="true" outlineLevel="0" collapsed="false">
      <c r="A90" s="35" t="n">
        <v>88</v>
      </c>
      <c r="B90" s="35" t="s">
        <v>3379</v>
      </c>
      <c r="C90" s="54" t="s">
        <v>3380</v>
      </c>
      <c r="D90" s="16" t="n">
        <v>51.81</v>
      </c>
      <c r="E90" s="55" t="n">
        <v>25.905</v>
      </c>
      <c r="F90" s="18" t="n">
        <v>77.5714285714286</v>
      </c>
      <c r="G90" s="33" t="n">
        <v>38.7857142857143</v>
      </c>
      <c r="H90" s="33" t="n">
        <f aca="false">E90+G90</f>
        <v>64.6907142857143</v>
      </c>
      <c r="I90" s="21"/>
    </row>
    <row r="91" s="20" customFormat="true" ht="20.1" hidden="false" customHeight="true" outlineLevel="0" collapsed="false">
      <c r="A91" s="35" t="n">
        <v>89</v>
      </c>
      <c r="B91" s="35" t="s">
        <v>3381</v>
      </c>
      <c r="C91" s="54" t="s">
        <v>871</v>
      </c>
      <c r="D91" s="16" t="n">
        <v>55.01</v>
      </c>
      <c r="E91" s="55" t="n">
        <v>27.505</v>
      </c>
      <c r="F91" s="18" t="n">
        <v>74.1428571428571</v>
      </c>
      <c r="G91" s="33" t="n">
        <v>37.0714285714286</v>
      </c>
      <c r="H91" s="33" t="n">
        <f aca="false">E91+G91</f>
        <v>64.5764285714286</v>
      </c>
      <c r="I91" s="21"/>
    </row>
    <row r="92" s="20" customFormat="true" ht="20.1" hidden="false" customHeight="true" outlineLevel="0" collapsed="false">
      <c r="A92" s="35" t="n">
        <v>90</v>
      </c>
      <c r="B92" s="35" t="s">
        <v>3382</v>
      </c>
      <c r="C92" s="54" t="s">
        <v>3383</v>
      </c>
      <c r="D92" s="16" t="n">
        <v>53.97</v>
      </c>
      <c r="E92" s="55" t="n">
        <v>26.985</v>
      </c>
      <c r="F92" s="18" t="n">
        <v>75.1428571428571</v>
      </c>
      <c r="G92" s="33" t="n">
        <v>37.5714285714286</v>
      </c>
      <c r="H92" s="33" t="n">
        <f aca="false">E92+G92</f>
        <v>64.5564285714286</v>
      </c>
      <c r="I92" s="21"/>
    </row>
    <row r="93" s="20" customFormat="true" ht="20.1" hidden="false" customHeight="true" outlineLevel="0" collapsed="false">
      <c r="A93" s="35" t="n">
        <v>91</v>
      </c>
      <c r="B93" s="35" t="s">
        <v>3384</v>
      </c>
      <c r="C93" s="54" t="s">
        <v>3385</v>
      </c>
      <c r="D93" s="16" t="n">
        <v>52.56</v>
      </c>
      <c r="E93" s="55" t="n">
        <v>26.28</v>
      </c>
      <c r="F93" s="18" t="n">
        <v>76.1428571428571</v>
      </c>
      <c r="G93" s="33" t="n">
        <v>38.0714285714286</v>
      </c>
      <c r="H93" s="33" t="n">
        <f aca="false">E93+G93</f>
        <v>64.3514285714286</v>
      </c>
      <c r="I93" s="21"/>
    </row>
    <row r="94" s="20" customFormat="true" ht="20.1" hidden="false" customHeight="true" outlineLevel="0" collapsed="false">
      <c r="A94" s="35" t="n">
        <v>92</v>
      </c>
      <c r="B94" s="35" t="s">
        <v>3386</v>
      </c>
      <c r="C94" s="54" t="s">
        <v>3387</v>
      </c>
      <c r="D94" s="16" t="n">
        <v>55.68</v>
      </c>
      <c r="E94" s="55" t="n">
        <v>27.84</v>
      </c>
      <c r="F94" s="18" t="n">
        <v>73</v>
      </c>
      <c r="G94" s="33" t="n">
        <v>36.5</v>
      </c>
      <c r="H94" s="33" t="n">
        <f aca="false">E94+G94</f>
        <v>64.34</v>
      </c>
      <c r="I94" s="21"/>
    </row>
    <row r="95" s="20" customFormat="true" ht="20.1" hidden="false" customHeight="true" outlineLevel="0" collapsed="false">
      <c r="A95" s="35" t="n">
        <v>93</v>
      </c>
      <c r="B95" s="35" t="s">
        <v>3388</v>
      </c>
      <c r="C95" s="54" t="s">
        <v>3389</v>
      </c>
      <c r="D95" s="16" t="n">
        <v>48.92</v>
      </c>
      <c r="E95" s="55" t="n">
        <v>24.46</v>
      </c>
      <c r="F95" s="18" t="n">
        <v>79.5714285714286</v>
      </c>
      <c r="G95" s="33" t="n">
        <v>39.7857142857143</v>
      </c>
      <c r="H95" s="33" t="n">
        <f aca="false">E95+G95</f>
        <v>64.2457142857143</v>
      </c>
      <c r="I95" s="21"/>
    </row>
    <row r="96" s="20" customFormat="true" ht="20.1" hidden="false" customHeight="true" outlineLevel="0" collapsed="false">
      <c r="A96" s="35" t="n">
        <v>94</v>
      </c>
      <c r="B96" s="35" t="s">
        <v>3390</v>
      </c>
      <c r="C96" s="54" t="s">
        <v>3391</v>
      </c>
      <c r="D96" s="16" t="n">
        <v>55.8</v>
      </c>
      <c r="E96" s="55" t="n">
        <v>27.9</v>
      </c>
      <c r="F96" s="18" t="n">
        <v>72.4285714285714</v>
      </c>
      <c r="G96" s="33" t="n">
        <v>36.2142857142857</v>
      </c>
      <c r="H96" s="33" t="n">
        <f aca="false">E96+G96</f>
        <v>64.1142857142857</v>
      </c>
      <c r="I96" s="21"/>
    </row>
    <row r="97" s="20" customFormat="true" ht="20.1" hidden="false" customHeight="true" outlineLevel="0" collapsed="false">
      <c r="A97" s="35" t="n">
        <v>95</v>
      </c>
      <c r="B97" s="35" t="s">
        <v>3392</v>
      </c>
      <c r="C97" s="54" t="s">
        <v>3393</v>
      </c>
      <c r="D97" s="16" t="n">
        <v>46.35</v>
      </c>
      <c r="E97" s="55" t="n">
        <v>23.175</v>
      </c>
      <c r="F97" s="18" t="n">
        <v>81.7142857142857</v>
      </c>
      <c r="G97" s="33" t="n">
        <v>40.8571428571429</v>
      </c>
      <c r="H97" s="33" t="n">
        <f aca="false">E97+G97</f>
        <v>64.0321428571429</v>
      </c>
      <c r="I97" s="21"/>
    </row>
    <row r="98" s="20" customFormat="true" ht="20.1" hidden="false" customHeight="true" outlineLevel="0" collapsed="false">
      <c r="A98" s="35" t="n">
        <v>96</v>
      </c>
      <c r="B98" s="35" t="s">
        <v>3394</v>
      </c>
      <c r="C98" s="54" t="s">
        <v>3395</v>
      </c>
      <c r="D98" s="16" t="n">
        <v>57.34</v>
      </c>
      <c r="E98" s="55" t="n">
        <v>28.67</v>
      </c>
      <c r="F98" s="18" t="n">
        <v>70.7142857142857</v>
      </c>
      <c r="G98" s="33" t="n">
        <v>35.3571428571429</v>
      </c>
      <c r="H98" s="33" t="n">
        <f aca="false">E98+G98</f>
        <v>64.0271428571429</v>
      </c>
      <c r="I98" s="21"/>
    </row>
    <row r="99" s="20" customFormat="true" ht="20.1" hidden="false" customHeight="true" outlineLevel="0" collapsed="false">
      <c r="A99" s="35" t="n">
        <v>97</v>
      </c>
      <c r="B99" s="35" t="s">
        <v>3396</v>
      </c>
      <c r="C99" s="54" t="s">
        <v>3397</v>
      </c>
      <c r="D99" s="16" t="n">
        <v>48.05</v>
      </c>
      <c r="E99" s="55" t="n">
        <v>24.025</v>
      </c>
      <c r="F99" s="18" t="n">
        <v>80</v>
      </c>
      <c r="G99" s="33" t="n">
        <v>40</v>
      </c>
      <c r="H99" s="33" t="n">
        <f aca="false">E99+G99</f>
        <v>64.025</v>
      </c>
      <c r="I99" s="21"/>
    </row>
    <row r="100" s="20" customFormat="true" ht="20.1" hidden="false" customHeight="true" outlineLevel="0" collapsed="false">
      <c r="A100" s="35" t="n">
        <v>98</v>
      </c>
      <c r="B100" s="35" t="s">
        <v>3398</v>
      </c>
      <c r="C100" s="54" t="s">
        <v>3399</v>
      </c>
      <c r="D100" s="16" t="n">
        <v>55.53</v>
      </c>
      <c r="E100" s="55" t="n">
        <v>27.765</v>
      </c>
      <c r="F100" s="18" t="n">
        <v>72.2857142857143</v>
      </c>
      <c r="G100" s="33" t="n">
        <v>36.1428571428571</v>
      </c>
      <c r="H100" s="33" t="n">
        <f aca="false">E100+G100</f>
        <v>63.9078571428572</v>
      </c>
      <c r="I100" s="21"/>
    </row>
    <row r="101" s="20" customFormat="true" ht="20.1" hidden="false" customHeight="true" outlineLevel="0" collapsed="false">
      <c r="A101" s="35" t="n">
        <v>99</v>
      </c>
      <c r="B101" s="35" t="s">
        <v>3400</v>
      </c>
      <c r="C101" s="54" t="s">
        <v>3401</v>
      </c>
      <c r="D101" s="16" t="n">
        <v>46.91</v>
      </c>
      <c r="E101" s="55" t="n">
        <v>23.455</v>
      </c>
      <c r="F101" s="18" t="n">
        <v>80.8571428571429</v>
      </c>
      <c r="G101" s="33" t="n">
        <v>40.4285714285714</v>
      </c>
      <c r="H101" s="33" t="n">
        <f aca="false">E101+G101</f>
        <v>63.8835714285714</v>
      </c>
      <c r="I101" s="21"/>
    </row>
    <row r="102" s="20" customFormat="true" ht="20.1" hidden="false" customHeight="true" outlineLevel="0" collapsed="false">
      <c r="A102" s="35" t="n">
        <v>100</v>
      </c>
      <c r="B102" s="35" t="s">
        <v>3402</v>
      </c>
      <c r="C102" s="54" t="s">
        <v>3403</v>
      </c>
      <c r="D102" s="16" t="n">
        <v>46.58</v>
      </c>
      <c r="E102" s="55" t="n">
        <v>23.29</v>
      </c>
      <c r="F102" s="18" t="n">
        <v>81.1428571428571</v>
      </c>
      <c r="G102" s="33" t="n">
        <v>40.5714285714286</v>
      </c>
      <c r="H102" s="33" t="n">
        <f aca="false">E102+G102</f>
        <v>63.8614285714286</v>
      </c>
      <c r="I102" s="21"/>
    </row>
    <row r="103" s="20" customFormat="true" ht="20.1" hidden="false" customHeight="true" outlineLevel="0" collapsed="false">
      <c r="A103" s="35" t="n">
        <v>101</v>
      </c>
      <c r="B103" s="35" t="s">
        <v>3404</v>
      </c>
      <c r="C103" s="54" t="s">
        <v>3405</v>
      </c>
      <c r="D103" s="16" t="n">
        <v>51.34</v>
      </c>
      <c r="E103" s="55" t="n">
        <v>25.67</v>
      </c>
      <c r="F103" s="18" t="n">
        <v>76.1428571428571</v>
      </c>
      <c r="G103" s="33" t="n">
        <v>38.0714285714286</v>
      </c>
      <c r="H103" s="33" t="n">
        <f aca="false">E103+G103</f>
        <v>63.7414285714286</v>
      </c>
      <c r="I103" s="21"/>
    </row>
    <row r="104" s="20" customFormat="true" ht="20.1" hidden="false" customHeight="true" outlineLevel="0" collapsed="false">
      <c r="A104" s="35" t="n">
        <v>102</v>
      </c>
      <c r="B104" s="35" t="s">
        <v>3406</v>
      </c>
      <c r="C104" s="54" t="s">
        <v>3407</v>
      </c>
      <c r="D104" s="16" t="n">
        <v>48.56</v>
      </c>
      <c r="E104" s="55" t="n">
        <v>24.28</v>
      </c>
      <c r="F104" s="18" t="n">
        <v>78.8571428571429</v>
      </c>
      <c r="G104" s="33" t="n">
        <v>39.4285714285714</v>
      </c>
      <c r="H104" s="33" t="n">
        <f aca="false">E104+G104</f>
        <v>63.7085714285714</v>
      </c>
      <c r="I104" s="21"/>
    </row>
    <row r="105" s="20" customFormat="true" ht="20.1" hidden="false" customHeight="true" outlineLevel="0" collapsed="false">
      <c r="A105" s="35" t="n">
        <v>103</v>
      </c>
      <c r="B105" s="35" t="s">
        <v>3408</v>
      </c>
      <c r="C105" s="54" t="s">
        <v>3409</v>
      </c>
      <c r="D105" s="16" t="n">
        <v>52.16</v>
      </c>
      <c r="E105" s="55" t="n">
        <v>26.08</v>
      </c>
      <c r="F105" s="18" t="n">
        <v>75</v>
      </c>
      <c r="G105" s="33" t="n">
        <v>37.5</v>
      </c>
      <c r="H105" s="33" t="n">
        <f aca="false">E105+G105</f>
        <v>63.58</v>
      </c>
      <c r="I105" s="21"/>
    </row>
    <row r="106" s="20" customFormat="true" ht="20.1" hidden="false" customHeight="true" outlineLevel="0" collapsed="false">
      <c r="A106" s="35" t="n">
        <v>104</v>
      </c>
      <c r="B106" s="35" t="s">
        <v>3410</v>
      </c>
      <c r="C106" s="54" t="s">
        <v>3411</v>
      </c>
      <c r="D106" s="16" t="n">
        <v>49.71</v>
      </c>
      <c r="E106" s="55" t="n">
        <v>24.855</v>
      </c>
      <c r="F106" s="18" t="n">
        <v>77</v>
      </c>
      <c r="G106" s="33" t="n">
        <v>38.5</v>
      </c>
      <c r="H106" s="33" t="n">
        <f aca="false">E106+G106</f>
        <v>63.355</v>
      </c>
      <c r="I106" s="21"/>
    </row>
    <row r="107" s="20" customFormat="true" ht="20.1" hidden="false" customHeight="true" outlineLevel="0" collapsed="false">
      <c r="A107" s="35" t="n">
        <v>105</v>
      </c>
      <c r="B107" s="35" t="s">
        <v>3412</v>
      </c>
      <c r="C107" s="54" t="s">
        <v>3413</v>
      </c>
      <c r="D107" s="16" t="n">
        <v>49.83</v>
      </c>
      <c r="E107" s="55" t="n">
        <v>24.915</v>
      </c>
      <c r="F107" s="18" t="n">
        <v>76.7857142857143</v>
      </c>
      <c r="G107" s="33" t="n">
        <v>38.3928571428571</v>
      </c>
      <c r="H107" s="33" t="n">
        <f aca="false">E107+G107</f>
        <v>63.3078571428571</v>
      </c>
      <c r="I107" s="21"/>
    </row>
    <row r="108" s="20" customFormat="true" ht="20.1" hidden="false" customHeight="true" outlineLevel="0" collapsed="false">
      <c r="A108" s="35" t="n">
        <v>106</v>
      </c>
      <c r="B108" s="35" t="s">
        <v>3414</v>
      </c>
      <c r="C108" s="54" t="s">
        <v>3415</v>
      </c>
      <c r="D108" s="16" t="n">
        <v>44.57</v>
      </c>
      <c r="E108" s="55" t="n">
        <v>22.285</v>
      </c>
      <c r="F108" s="18" t="n">
        <v>82</v>
      </c>
      <c r="G108" s="33" t="n">
        <v>41</v>
      </c>
      <c r="H108" s="33" t="n">
        <f aca="false">E108+G108</f>
        <v>63.285</v>
      </c>
      <c r="I108" s="21"/>
    </row>
    <row r="109" s="20" customFormat="true" ht="20.1" hidden="false" customHeight="true" outlineLevel="0" collapsed="false">
      <c r="A109" s="35" t="n">
        <v>107</v>
      </c>
      <c r="B109" s="35" t="s">
        <v>3416</v>
      </c>
      <c r="C109" s="54" t="s">
        <v>3417</v>
      </c>
      <c r="D109" s="16" t="n">
        <v>48.41</v>
      </c>
      <c r="E109" s="55" t="n">
        <v>24.205</v>
      </c>
      <c r="F109" s="18" t="n">
        <v>78.1428571428571</v>
      </c>
      <c r="G109" s="33" t="n">
        <v>39.0714285714286</v>
      </c>
      <c r="H109" s="33" t="n">
        <f aca="false">E109+G109</f>
        <v>63.2764285714286</v>
      </c>
      <c r="I109" s="21"/>
    </row>
    <row r="110" s="20" customFormat="true" ht="20.1" hidden="false" customHeight="true" outlineLevel="0" collapsed="false">
      <c r="A110" s="35" t="n">
        <v>108</v>
      </c>
      <c r="B110" s="35" t="s">
        <v>3418</v>
      </c>
      <c r="C110" s="54" t="s">
        <v>3419</v>
      </c>
      <c r="D110" s="16" t="n">
        <v>57.42</v>
      </c>
      <c r="E110" s="55" t="n">
        <v>28.71</v>
      </c>
      <c r="F110" s="18" t="n">
        <v>68.8571428571429</v>
      </c>
      <c r="G110" s="33" t="n">
        <v>34.4285714285714</v>
      </c>
      <c r="H110" s="33" t="n">
        <f aca="false">E110+G110</f>
        <v>63.1385714285714</v>
      </c>
      <c r="I110" s="21"/>
    </row>
    <row r="111" s="20" customFormat="true" ht="20.1" hidden="false" customHeight="true" outlineLevel="0" collapsed="false">
      <c r="A111" s="35" t="n">
        <v>109</v>
      </c>
      <c r="B111" s="35" t="s">
        <v>3420</v>
      </c>
      <c r="C111" s="54" t="s">
        <v>3421</v>
      </c>
      <c r="D111" s="16" t="n">
        <v>49.47</v>
      </c>
      <c r="E111" s="55" t="n">
        <v>24.735</v>
      </c>
      <c r="F111" s="18" t="n">
        <v>76.5714285714286</v>
      </c>
      <c r="G111" s="33" t="n">
        <v>38.2857142857143</v>
      </c>
      <c r="H111" s="33" t="n">
        <f aca="false">E111+G111</f>
        <v>63.0207142857143</v>
      </c>
      <c r="I111" s="21"/>
    </row>
    <row r="112" s="20" customFormat="true" ht="20.1" hidden="false" customHeight="true" outlineLevel="0" collapsed="false">
      <c r="A112" s="35" t="n">
        <v>110</v>
      </c>
      <c r="B112" s="35" t="s">
        <v>3422</v>
      </c>
      <c r="C112" s="54" t="s">
        <v>3423</v>
      </c>
      <c r="D112" s="16" t="n">
        <v>50.35</v>
      </c>
      <c r="E112" s="55" t="n">
        <v>25.175</v>
      </c>
      <c r="F112" s="18" t="n">
        <v>75.5714285714286</v>
      </c>
      <c r="G112" s="33" t="n">
        <v>37.7857142857143</v>
      </c>
      <c r="H112" s="33" t="n">
        <f aca="false">E112+G112</f>
        <v>62.9607142857143</v>
      </c>
      <c r="I112" s="21"/>
    </row>
    <row r="113" s="20" customFormat="true" ht="20.1" hidden="false" customHeight="true" outlineLevel="0" collapsed="false">
      <c r="A113" s="35" t="n">
        <v>111</v>
      </c>
      <c r="B113" s="35" t="s">
        <v>3424</v>
      </c>
      <c r="C113" s="54" t="s">
        <v>3425</v>
      </c>
      <c r="D113" s="16" t="n">
        <v>53.62</v>
      </c>
      <c r="E113" s="55" t="n">
        <v>26.81</v>
      </c>
      <c r="F113" s="18" t="n">
        <v>72.1428571428571</v>
      </c>
      <c r="G113" s="33" t="n">
        <v>36.0714285714286</v>
      </c>
      <c r="H113" s="33" t="n">
        <f aca="false">E113+G113</f>
        <v>62.8814285714286</v>
      </c>
      <c r="I113" s="21"/>
    </row>
    <row r="114" s="20" customFormat="true" ht="20.1" hidden="false" customHeight="true" outlineLevel="0" collapsed="false">
      <c r="A114" s="35" t="n">
        <v>112</v>
      </c>
      <c r="B114" s="35" t="s">
        <v>3426</v>
      </c>
      <c r="C114" s="54" t="s">
        <v>3427</v>
      </c>
      <c r="D114" s="16" t="n">
        <v>51.02</v>
      </c>
      <c r="E114" s="55" t="n">
        <v>25.51</v>
      </c>
      <c r="F114" s="18" t="n">
        <v>74.7142857142857</v>
      </c>
      <c r="G114" s="33" t="n">
        <v>37.3571428571429</v>
      </c>
      <c r="H114" s="33" t="n">
        <f aca="false">E114+G114</f>
        <v>62.8671428571429</v>
      </c>
      <c r="I114" s="21"/>
    </row>
    <row r="115" s="20" customFormat="true" ht="20.1" hidden="false" customHeight="true" outlineLevel="0" collapsed="false">
      <c r="A115" s="35" t="n">
        <v>113</v>
      </c>
      <c r="B115" s="35" t="s">
        <v>3428</v>
      </c>
      <c r="C115" s="54" t="s">
        <v>3429</v>
      </c>
      <c r="D115" s="16" t="n">
        <v>50.06</v>
      </c>
      <c r="E115" s="55" t="n">
        <v>25.03</v>
      </c>
      <c r="F115" s="18" t="n">
        <v>75.5714285714286</v>
      </c>
      <c r="G115" s="33" t="n">
        <v>37.7857142857143</v>
      </c>
      <c r="H115" s="33" t="n">
        <f aca="false">E115+G115</f>
        <v>62.8157142857143</v>
      </c>
      <c r="I115" s="21"/>
    </row>
    <row r="116" s="20" customFormat="true" ht="20.1" hidden="false" customHeight="true" outlineLevel="0" collapsed="false">
      <c r="A116" s="35" t="n">
        <v>114</v>
      </c>
      <c r="B116" s="35" t="s">
        <v>3430</v>
      </c>
      <c r="C116" s="54" t="s">
        <v>3431</v>
      </c>
      <c r="D116" s="16" t="n">
        <v>51.89</v>
      </c>
      <c r="E116" s="55" t="n">
        <v>25.945</v>
      </c>
      <c r="F116" s="18" t="n">
        <v>73.7142857142857</v>
      </c>
      <c r="G116" s="33" t="n">
        <v>36.8571428571429</v>
      </c>
      <c r="H116" s="33" t="n">
        <f aca="false">E116+G116</f>
        <v>62.8021428571429</v>
      </c>
      <c r="I116" s="21"/>
    </row>
    <row r="117" s="20" customFormat="true" ht="20.1" hidden="false" customHeight="true" outlineLevel="0" collapsed="false">
      <c r="A117" s="35" t="n">
        <v>115</v>
      </c>
      <c r="B117" s="35" t="s">
        <v>3432</v>
      </c>
      <c r="C117" s="54" t="s">
        <v>3132</v>
      </c>
      <c r="D117" s="16" t="n">
        <v>48.49</v>
      </c>
      <c r="E117" s="55" t="n">
        <v>24.245</v>
      </c>
      <c r="F117" s="18" t="n">
        <v>77</v>
      </c>
      <c r="G117" s="33" t="n">
        <v>38.5</v>
      </c>
      <c r="H117" s="33" t="n">
        <f aca="false">E117+G117</f>
        <v>62.745</v>
      </c>
      <c r="I117" s="21"/>
    </row>
    <row r="118" s="20" customFormat="true" ht="20.1" hidden="false" customHeight="true" outlineLevel="0" collapsed="false">
      <c r="A118" s="35" t="n">
        <v>116</v>
      </c>
      <c r="B118" s="35" t="s">
        <v>3433</v>
      </c>
      <c r="C118" s="54" t="s">
        <v>3289</v>
      </c>
      <c r="D118" s="16" t="n">
        <v>47.34</v>
      </c>
      <c r="E118" s="55" t="n">
        <v>23.67</v>
      </c>
      <c r="F118" s="18" t="n">
        <v>78</v>
      </c>
      <c r="G118" s="33" t="n">
        <v>39</v>
      </c>
      <c r="H118" s="33" t="n">
        <f aca="false">E118+G118</f>
        <v>62.67</v>
      </c>
      <c r="I118" s="21"/>
    </row>
    <row r="119" s="20" customFormat="true" ht="20.1" hidden="false" customHeight="true" outlineLevel="0" collapsed="false">
      <c r="A119" s="35" t="n">
        <v>117</v>
      </c>
      <c r="B119" s="35" t="s">
        <v>3434</v>
      </c>
      <c r="C119" s="54" t="s">
        <v>3435</v>
      </c>
      <c r="D119" s="16" t="n">
        <v>44.53</v>
      </c>
      <c r="E119" s="55" t="n">
        <v>22.265</v>
      </c>
      <c r="F119" s="18" t="n">
        <v>80.7142857142857</v>
      </c>
      <c r="G119" s="33" t="n">
        <v>40.3571428571429</v>
      </c>
      <c r="H119" s="33" t="n">
        <f aca="false">E119+G119</f>
        <v>62.6221428571429</v>
      </c>
      <c r="I119" s="21"/>
    </row>
    <row r="120" s="20" customFormat="true" ht="20.1" hidden="false" customHeight="true" outlineLevel="0" collapsed="false">
      <c r="A120" s="35" t="n">
        <v>118</v>
      </c>
      <c r="B120" s="35" t="s">
        <v>3436</v>
      </c>
      <c r="C120" s="54" t="s">
        <v>3437</v>
      </c>
      <c r="D120" s="16" t="n">
        <v>57.94</v>
      </c>
      <c r="E120" s="55" t="n">
        <v>28.97</v>
      </c>
      <c r="F120" s="18" t="n">
        <v>67.2857142857143</v>
      </c>
      <c r="G120" s="33" t="n">
        <v>33.6428571428571</v>
      </c>
      <c r="H120" s="33" t="n">
        <f aca="false">E120+G120</f>
        <v>62.6128571428571</v>
      </c>
      <c r="I120" s="21"/>
    </row>
    <row r="121" s="20" customFormat="true" ht="20.1" hidden="false" customHeight="true" outlineLevel="0" collapsed="false">
      <c r="A121" s="35" t="n">
        <v>119</v>
      </c>
      <c r="B121" s="35" t="s">
        <v>3438</v>
      </c>
      <c r="C121" s="54" t="s">
        <v>3439</v>
      </c>
      <c r="D121" s="16" t="n">
        <v>53.79</v>
      </c>
      <c r="E121" s="55" t="n">
        <v>26.895</v>
      </c>
      <c r="F121" s="18" t="n">
        <v>71.4285714285714</v>
      </c>
      <c r="G121" s="33" t="n">
        <v>35.7142857142857</v>
      </c>
      <c r="H121" s="33" t="n">
        <f aca="false">E121+G121</f>
        <v>62.6092857142857</v>
      </c>
      <c r="I121" s="21"/>
    </row>
    <row r="122" s="20" customFormat="true" ht="20.1" hidden="false" customHeight="true" outlineLevel="0" collapsed="false">
      <c r="A122" s="35" t="n">
        <v>120</v>
      </c>
      <c r="B122" s="35" t="s">
        <v>3440</v>
      </c>
      <c r="C122" s="54" t="s">
        <v>3441</v>
      </c>
      <c r="D122" s="16" t="n">
        <v>48.25</v>
      </c>
      <c r="E122" s="55" t="n">
        <v>24.125</v>
      </c>
      <c r="F122" s="18" t="n">
        <v>76.8571428571429</v>
      </c>
      <c r="G122" s="33" t="n">
        <v>38.4285714285714</v>
      </c>
      <c r="H122" s="33" t="n">
        <f aca="false">E122+G122</f>
        <v>62.5535714285714</v>
      </c>
      <c r="I122" s="21"/>
    </row>
    <row r="123" s="20" customFormat="true" ht="20.1" hidden="false" customHeight="true" outlineLevel="0" collapsed="false">
      <c r="A123" s="35" t="n">
        <v>121</v>
      </c>
      <c r="B123" s="35" t="s">
        <v>3442</v>
      </c>
      <c r="C123" s="54" t="s">
        <v>3443</v>
      </c>
      <c r="D123" s="16" t="n">
        <v>51.68</v>
      </c>
      <c r="E123" s="55" t="n">
        <v>25.84</v>
      </c>
      <c r="F123" s="18" t="n">
        <v>73</v>
      </c>
      <c r="G123" s="33" t="n">
        <v>36.5</v>
      </c>
      <c r="H123" s="33" t="n">
        <f aca="false">E123+G123</f>
        <v>62.34</v>
      </c>
      <c r="I123" s="21"/>
    </row>
    <row r="124" s="20" customFormat="true" ht="20.1" hidden="false" customHeight="true" outlineLevel="0" collapsed="false">
      <c r="A124" s="35" t="n">
        <v>122</v>
      </c>
      <c r="B124" s="35" t="s">
        <v>3444</v>
      </c>
      <c r="C124" s="54" t="s">
        <v>3445</v>
      </c>
      <c r="D124" s="16" t="n">
        <v>48.96</v>
      </c>
      <c r="E124" s="55" t="n">
        <v>24.48</v>
      </c>
      <c r="F124" s="18" t="n">
        <v>75.7142857142857</v>
      </c>
      <c r="G124" s="33" t="n">
        <v>37.8571428571429</v>
      </c>
      <c r="H124" s="33" t="n">
        <f aca="false">E124+G124</f>
        <v>62.3371428571429</v>
      </c>
      <c r="I124" s="21"/>
    </row>
    <row r="125" s="20" customFormat="true" ht="20.1" hidden="false" customHeight="true" outlineLevel="0" collapsed="false">
      <c r="A125" s="35" t="n">
        <v>123</v>
      </c>
      <c r="B125" s="35" t="s">
        <v>3446</v>
      </c>
      <c r="C125" s="54" t="s">
        <v>3447</v>
      </c>
      <c r="D125" s="16" t="n">
        <v>46.67</v>
      </c>
      <c r="E125" s="55" t="n">
        <v>23.335</v>
      </c>
      <c r="F125" s="18" t="n">
        <v>77.8571428571429</v>
      </c>
      <c r="G125" s="33" t="n">
        <v>38.9285714285714</v>
      </c>
      <c r="H125" s="33" t="n">
        <f aca="false">E125+G125</f>
        <v>62.2635714285714</v>
      </c>
      <c r="I125" s="21"/>
    </row>
    <row r="126" s="20" customFormat="true" ht="20.1" hidden="false" customHeight="true" outlineLevel="0" collapsed="false">
      <c r="A126" s="35" t="n">
        <v>124</v>
      </c>
      <c r="B126" s="35" t="s">
        <v>3448</v>
      </c>
      <c r="C126" s="54" t="s">
        <v>3449</v>
      </c>
      <c r="D126" s="16" t="n">
        <v>49.91</v>
      </c>
      <c r="E126" s="55" t="n">
        <v>24.955</v>
      </c>
      <c r="F126" s="18" t="n">
        <v>74.5714285714286</v>
      </c>
      <c r="G126" s="33" t="n">
        <v>37.2857142857143</v>
      </c>
      <c r="H126" s="33" t="n">
        <f aca="false">E126+G126</f>
        <v>62.2407142857143</v>
      </c>
      <c r="I126" s="21"/>
    </row>
    <row r="127" s="20" customFormat="true" ht="20.1" hidden="false" customHeight="true" outlineLevel="0" collapsed="false">
      <c r="A127" s="35" t="n">
        <v>125</v>
      </c>
      <c r="B127" s="35" t="s">
        <v>3450</v>
      </c>
      <c r="C127" s="54" t="s">
        <v>3451</v>
      </c>
      <c r="D127" s="16" t="n">
        <v>50.47</v>
      </c>
      <c r="E127" s="55" t="n">
        <v>25.235</v>
      </c>
      <c r="F127" s="18" t="n">
        <v>74</v>
      </c>
      <c r="G127" s="33" t="n">
        <v>37</v>
      </c>
      <c r="H127" s="33" t="n">
        <f aca="false">E127+G127</f>
        <v>62.235</v>
      </c>
      <c r="I127" s="21"/>
    </row>
    <row r="128" s="20" customFormat="true" ht="20.1" hidden="false" customHeight="true" outlineLevel="0" collapsed="false">
      <c r="A128" s="35" t="n">
        <v>126</v>
      </c>
      <c r="B128" s="35" t="s">
        <v>3452</v>
      </c>
      <c r="C128" s="54" t="s">
        <v>3453</v>
      </c>
      <c r="D128" s="16" t="n">
        <v>49.08</v>
      </c>
      <c r="E128" s="55" t="n">
        <v>24.54</v>
      </c>
      <c r="F128" s="18" t="n">
        <v>75.2857142857143</v>
      </c>
      <c r="G128" s="33" t="n">
        <v>37.6428571428571</v>
      </c>
      <c r="H128" s="33" t="n">
        <f aca="false">E128+G128</f>
        <v>62.1828571428571</v>
      </c>
      <c r="I128" s="21"/>
    </row>
    <row r="129" s="20" customFormat="true" ht="20.1" hidden="false" customHeight="true" outlineLevel="0" collapsed="false">
      <c r="A129" s="35" t="n">
        <v>127</v>
      </c>
      <c r="B129" s="35" t="s">
        <v>3454</v>
      </c>
      <c r="C129" s="54" t="s">
        <v>3455</v>
      </c>
      <c r="D129" s="16" t="n">
        <v>52.39</v>
      </c>
      <c r="E129" s="55" t="n">
        <v>26.195</v>
      </c>
      <c r="F129" s="18" t="n">
        <v>71.8571428571429</v>
      </c>
      <c r="G129" s="33" t="n">
        <v>35.9285714285714</v>
      </c>
      <c r="H129" s="33" t="n">
        <f aca="false">E129+G129</f>
        <v>62.1235714285714</v>
      </c>
      <c r="I129" s="21"/>
    </row>
    <row r="130" s="20" customFormat="true" ht="20.1" hidden="false" customHeight="true" outlineLevel="0" collapsed="false">
      <c r="A130" s="35" t="n">
        <v>128</v>
      </c>
      <c r="B130" s="35" t="s">
        <v>3456</v>
      </c>
      <c r="C130" s="54" t="s">
        <v>3457</v>
      </c>
      <c r="D130" s="16" t="n">
        <v>49.24</v>
      </c>
      <c r="E130" s="55" t="n">
        <v>24.62</v>
      </c>
      <c r="F130" s="18" t="n">
        <v>75</v>
      </c>
      <c r="G130" s="33" t="n">
        <v>37.5</v>
      </c>
      <c r="H130" s="33" t="n">
        <f aca="false">E130+G130</f>
        <v>62.12</v>
      </c>
      <c r="I130" s="21"/>
    </row>
    <row r="131" s="20" customFormat="true" ht="20.1" hidden="false" customHeight="true" outlineLevel="0" collapsed="false">
      <c r="A131" s="35" t="n">
        <v>129</v>
      </c>
      <c r="B131" s="35" t="s">
        <v>3458</v>
      </c>
      <c r="C131" s="54" t="s">
        <v>3459</v>
      </c>
      <c r="D131" s="16" t="n">
        <v>58.8</v>
      </c>
      <c r="E131" s="55" t="n">
        <v>29.4</v>
      </c>
      <c r="F131" s="18" t="n">
        <v>65.4285714285714</v>
      </c>
      <c r="G131" s="33" t="n">
        <v>32.7142857142857</v>
      </c>
      <c r="H131" s="33" t="n">
        <f aca="false">E131+G131</f>
        <v>62.1142857142857</v>
      </c>
      <c r="I131" s="21"/>
    </row>
    <row r="132" s="20" customFormat="true" ht="20.1" hidden="false" customHeight="true" outlineLevel="0" collapsed="false">
      <c r="A132" s="35" t="n">
        <v>130</v>
      </c>
      <c r="B132" s="35" t="s">
        <v>3460</v>
      </c>
      <c r="C132" s="54" t="s">
        <v>3461</v>
      </c>
      <c r="D132" s="16" t="n">
        <v>48.92</v>
      </c>
      <c r="E132" s="55" t="n">
        <v>24.46</v>
      </c>
      <c r="F132" s="18" t="n">
        <v>75.2857142857143</v>
      </c>
      <c r="G132" s="33" t="n">
        <v>37.6428571428571</v>
      </c>
      <c r="H132" s="33" t="n">
        <f aca="false">E132+G132</f>
        <v>62.1028571428572</v>
      </c>
      <c r="I132" s="21"/>
    </row>
    <row r="133" s="20" customFormat="true" ht="20.1" hidden="false" customHeight="true" outlineLevel="0" collapsed="false">
      <c r="A133" s="35" t="n">
        <v>131</v>
      </c>
      <c r="B133" s="35" t="s">
        <v>3462</v>
      </c>
      <c r="C133" s="54" t="s">
        <v>3463</v>
      </c>
      <c r="D133" s="16" t="n">
        <v>53.51</v>
      </c>
      <c r="E133" s="55" t="n">
        <v>26.755</v>
      </c>
      <c r="F133" s="18" t="n">
        <v>70.5714285714286</v>
      </c>
      <c r="G133" s="33" t="n">
        <v>35.2857142857143</v>
      </c>
      <c r="H133" s="33" t="n">
        <f aca="false">E133+G133</f>
        <v>62.0407142857143</v>
      </c>
      <c r="I133" s="21"/>
    </row>
    <row r="134" s="20" customFormat="true" ht="20.1" hidden="false" customHeight="true" outlineLevel="0" collapsed="false">
      <c r="A134" s="35" t="n">
        <v>132</v>
      </c>
      <c r="B134" s="35" t="s">
        <v>3464</v>
      </c>
      <c r="C134" s="54" t="s">
        <v>3465</v>
      </c>
      <c r="D134" s="16" t="n">
        <v>49.17</v>
      </c>
      <c r="E134" s="55" t="n">
        <v>24.585</v>
      </c>
      <c r="F134" s="18" t="n">
        <v>74.7142857142857</v>
      </c>
      <c r="G134" s="33" t="n">
        <v>37.3571428571429</v>
      </c>
      <c r="H134" s="33" t="n">
        <f aca="false">E134+G134</f>
        <v>61.9421428571429</v>
      </c>
      <c r="I134" s="21"/>
    </row>
    <row r="135" s="20" customFormat="true" ht="20.1" hidden="false" customHeight="true" outlineLevel="0" collapsed="false">
      <c r="A135" s="35" t="n">
        <v>133</v>
      </c>
      <c r="B135" s="35" t="s">
        <v>3466</v>
      </c>
      <c r="C135" s="54" t="s">
        <v>3467</v>
      </c>
      <c r="D135" s="16" t="n">
        <v>44.45</v>
      </c>
      <c r="E135" s="55" t="n">
        <v>22.225</v>
      </c>
      <c r="F135" s="18" t="n">
        <v>79.4285714285714</v>
      </c>
      <c r="G135" s="33" t="n">
        <v>39.7142857142857</v>
      </c>
      <c r="H135" s="33" t="n">
        <f aca="false">E135+G135</f>
        <v>61.9392857142857</v>
      </c>
      <c r="I135" s="21"/>
    </row>
    <row r="136" s="20" customFormat="true" ht="20.1" hidden="false" customHeight="true" outlineLevel="0" collapsed="false">
      <c r="A136" s="35" t="n">
        <v>134</v>
      </c>
      <c r="B136" s="35" t="s">
        <v>3468</v>
      </c>
      <c r="C136" s="54" t="s">
        <v>3469</v>
      </c>
      <c r="D136" s="16" t="n">
        <v>48.6</v>
      </c>
      <c r="E136" s="55" t="n">
        <v>24.3</v>
      </c>
      <c r="F136" s="18" t="n">
        <v>75.1428571428571</v>
      </c>
      <c r="G136" s="33" t="n">
        <v>37.5714285714286</v>
      </c>
      <c r="H136" s="33" t="n">
        <f aca="false">E136+G136</f>
        <v>61.8714285714286</v>
      </c>
      <c r="I136" s="21"/>
    </row>
    <row r="137" s="20" customFormat="true" ht="20.1" hidden="false" customHeight="true" outlineLevel="0" collapsed="false">
      <c r="A137" s="35" t="n">
        <v>135</v>
      </c>
      <c r="B137" s="35" t="s">
        <v>3470</v>
      </c>
      <c r="C137" s="54" t="s">
        <v>3471</v>
      </c>
      <c r="D137" s="16" t="n">
        <v>54.14</v>
      </c>
      <c r="E137" s="55" t="n">
        <v>27.07</v>
      </c>
      <c r="F137" s="18" t="n">
        <v>69.5714285714286</v>
      </c>
      <c r="G137" s="33" t="n">
        <v>34.7857142857143</v>
      </c>
      <c r="H137" s="33" t="n">
        <f aca="false">E137+G137</f>
        <v>61.8557142857143</v>
      </c>
      <c r="I137" s="21"/>
    </row>
    <row r="138" s="20" customFormat="true" ht="20.1" hidden="false" customHeight="true" outlineLevel="0" collapsed="false">
      <c r="A138" s="35" t="n">
        <v>136</v>
      </c>
      <c r="B138" s="35" t="s">
        <v>3472</v>
      </c>
      <c r="C138" s="54" t="s">
        <v>3473</v>
      </c>
      <c r="D138" s="16" t="n">
        <v>51.54</v>
      </c>
      <c r="E138" s="55" t="n">
        <v>25.77</v>
      </c>
      <c r="F138" s="18" t="n">
        <v>72.1428571428571</v>
      </c>
      <c r="G138" s="33" t="n">
        <v>36.0714285714286</v>
      </c>
      <c r="H138" s="33" t="n">
        <f aca="false">E138+G138</f>
        <v>61.8414285714286</v>
      </c>
      <c r="I138" s="21"/>
    </row>
    <row r="139" s="20" customFormat="true" ht="20.1" hidden="false" customHeight="true" outlineLevel="0" collapsed="false">
      <c r="A139" s="35" t="n">
        <v>137</v>
      </c>
      <c r="B139" s="35" t="s">
        <v>3474</v>
      </c>
      <c r="C139" s="54" t="s">
        <v>3172</v>
      </c>
      <c r="D139" s="16" t="n">
        <v>43.11</v>
      </c>
      <c r="E139" s="55" t="n">
        <v>21.555</v>
      </c>
      <c r="F139" s="18" t="n">
        <v>80.5714285714286</v>
      </c>
      <c r="G139" s="33" t="n">
        <v>40.2857142857143</v>
      </c>
      <c r="H139" s="33" t="n">
        <f aca="false">E139+G139</f>
        <v>61.8407142857143</v>
      </c>
      <c r="I139" s="21"/>
    </row>
    <row r="140" s="20" customFormat="true" ht="20.1" hidden="false" customHeight="true" outlineLevel="0" collapsed="false">
      <c r="A140" s="35" t="n">
        <v>138</v>
      </c>
      <c r="B140" s="35" t="s">
        <v>3475</v>
      </c>
      <c r="C140" s="54" t="s">
        <v>3476</v>
      </c>
      <c r="D140" s="16" t="n">
        <v>50.9</v>
      </c>
      <c r="E140" s="55" t="n">
        <v>25.45</v>
      </c>
      <c r="F140" s="18" t="n">
        <v>72.7142857142857</v>
      </c>
      <c r="G140" s="33" t="n">
        <v>36.3571428571429</v>
      </c>
      <c r="H140" s="33" t="n">
        <f aca="false">E140+G140</f>
        <v>61.8071428571429</v>
      </c>
      <c r="I140" s="21"/>
    </row>
    <row r="141" s="20" customFormat="true" ht="20.1" hidden="false" customHeight="true" outlineLevel="0" collapsed="false">
      <c r="A141" s="35" t="n">
        <v>139</v>
      </c>
      <c r="B141" s="35" t="s">
        <v>3477</v>
      </c>
      <c r="C141" s="54" t="s">
        <v>3478</v>
      </c>
      <c r="D141" s="16" t="n">
        <v>50.47</v>
      </c>
      <c r="E141" s="55" t="n">
        <v>25.235</v>
      </c>
      <c r="F141" s="18" t="n">
        <v>73.0714285714286</v>
      </c>
      <c r="G141" s="33" t="n">
        <v>36.5357142857143</v>
      </c>
      <c r="H141" s="33" t="n">
        <f aca="false">E141+G141</f>
        <v>61.7707142857143</v>
      </c>
      <c r="I141" s="21"/>
    </row>
    <row r="142" s="20" customFormat="true" ht="20.1" hidden="false" customHeight="true" outlineLevel="0" collapsed="false">
      <c r="A142" s="35" t="n">
        <v>140</v>
      </c>
      <c r="B142" s="35" t="s">
        <v>3479</v>
      </c>
      <c r="C142" s="54" t="s">
        <v>3480</v>
      </c>
      <c r="D142" s="16" t="n">
        <v>50.81</v>
      </c>
      <c r="E142" s="55" t="n">
        <v>25.405</v>
      </c>
      <c r="F142" s="18" t="n">
        <v>72.7142857142857</v>
      </c>
      <c r="G142" s="33" t="n">
        <v>36.3571428571429</v>
      </c>
      <c r="H142" s="33" t="n">
        <f aca="false">E142+G142</f>
        <v>61.7621428571429</v>
      </c>
      <c r="I142" s="21"/>
    </row>
    <row r="143" s="20" customFormat="true" ht="20.1" hidden="false" customHeight="true" outlineLevel="0" collapsed="false">
      <c r="A143" s="35" t="n">
        <v>141</v>
      </c>
      <c r="B143" s="35" t="s">
        <v>3481</v>
      </c>
      <c r="C143" s="54" t="s">
        <v>3482</v>
      </c>
      <c r="D143" s="16" t="n">
        <v>48.79</v>
      </c>
      <c r="E143" s="55" t="n">
        <v>24.395</v>
      </c>
      <c r="F143" s="18" t="n">
        <v>74.5714285714286</v>
      </c>
      <c r="G143" s="33" t="n">
        <v>37.2857142857143</v>
      </c>
      <c r="H143" s="33" t="n">
        <f aca="false">E143+G143</f>
        <v>61.6807142857143</v>
      </c>
      <c r="I143" s="21"/>
    </row>
    <row r="144" s="20" customFormat="true" ht="20.1" hidden="false" customHeight="true" outlineLevel="0" collapsed="false">
      <c r="A144" s="35" t="n">
        <v>142</v>
      </c>
      <c r="B144" s="35" t="s">
        <v>3483</v>
      </c>
      <c r="C144" s="54" t="s">
        <v>3484</v>
      </c>
      <c r="D144" s="16" t="n">
        <v>56.43</v>
      </c>
      <c r="E144" s="55" t="n">
        <v>28.215</v>
      </c>
      <c r="F144" s="18" t="n">
        <v>66.8571428571429</v>
      </c>
      <c r="G144" s="33" t="n">
        <v>33.4285714285714</v>
      </c>
      <c r="H144" s="33" t="n">
        <f aca="false">E144+G144</f>
        <v>61.6435714285714</v>
      </c>
      <c r="I144" s="21"/>
    </row>
    <row r="145" s="20" customFormat="true" ht="20.1" hidden="false" customHeight="true" outlineLevel="0" collapsed="false">
      <c r="A145" s="35" t="n">
        <v>143</v>
      </c>
      <c r="B145" s="35" t="s">
        <v>3485</v>
      </c>
      <c r="C145" s="54" t="s">
        <v>3486</v>
      </c>
      <c r="D145" s="16" t="n">
        <v>51.13</v>
      </c>
      <c r="E145" s="55" t="n">
        <v>25.565</v>
      </c>
      <c r="F145" s="18" t="n">
        <v>72</v>
      </c>
      <c r="G145" s="33" t="n">
        <v>36</v>
      </c>
      <c r="H145" s="33" t="n">
        <f aca="false">E145+G145</f>
        <v>61.565</v>
      </c>
      <c r="I145" s="21"/>
    </row>
    <row r="146" s="20" customFormat="true" ht="20.1" hidden="false" customHeight="true" outlineLevel="0" collapsed="false">
      <c r="A146" s="35" t="n">
        <v>144</v>
      </c>
      <c r="B146" s="35" t="s">
        <v>3487</v>
      </c>
      <c r="C146" s="54" t="s">
        <v>3488</v>
      </c>
      <c r="D146" s="16" t="n">
        <v>46.98</v>
      </c>
      <c r="E146" s="55" t="n">
        <v>23.49</v>
      </c>
      <c r="F146" s="18" t="n">
        <v>76.1428571428571</v>
      </c>
      <c r="G146" s="33" t="n">
        <v>38.0714285714286</v>
      </c>
      <c r="H146" s="33" t="n">
        <f aca="false">E146+G146</f>
        <v>61.5614285714286</v>
      </c>
      <c r="I146" s="21"/>
    </row>
    <row r="147" s="20" customFormat="true" ht="20.1" hidden="false" customHeight="true" outlineLevel="0" collapsed="false">
      <c r="A147" s="35" t="n">
        <v>145</v>
      </c>
      <c r="B147" s="35" t="s">
        <v>3489</v>
      </c>
      <c r="C147" s="54" t="s">
        <v>3490</v>
      </c>
      <c r="D147" s="16" t="n">
        <v>54.17</v>
      </c>
      <c r="E147" s="55" t="n">
        <v>27.085</v>
      </c>
      <c r="F147" s="18" t="n">
        <v>68.8571428571429</v>
      </c>
      <c r="G147" s="33" t="n">
        <v>34.4285714285714</v>
      </c>
      <c r="H147" s="33" t="n">
        <f aca="false">E147+G147</f>
        <v>61.5135714285714</v>
      </c>
      <c r="I147" s="21"/>
    </row>
    <row r="148" s="20" customFormat="true" ht="20.1" hidden="false" customHeight="true" outlineLevel="0" collapsed="false">
      <c r="A148" s="35" t="n">
        <v>146</v>
      </c>
      <c r="B148" s="35" t="s">
        <v>3491</v>
      </c>
      <c r="C148" s="54" t="s">
        <v>3492</v>
      </c>
      <c r="D148" s="16" t="n">
        <v>57.93</v>
      </c>
      <c r="E148" s="55" t="n">
        <v>28.965</v>
      </c>
      <c r="F148" s="18" t="n">
        <v>65</v>
      </c>
      <c r="G148" s="33" t="n">
        <v>32.5</v>
      </c>
      <c r="H148" s="33" t="n">
        <f aca="false">E148+G148</f>
        <v>61.465</v>
      </c>
      <c r="I148" s="21"/>
    </row>
    <row r="149" s="20" customFormat="true" ht="20.1" hidden="false" customHeight="true" outlineLevel="0" collapsed="false">
      <c r="A149" s="35" t="n">
        <v>147</v>
      </c>
      <c r="B149" s="35" t="s">
        <v>3493</v>
      </c>
      <c r="C149" s="54" t="s">
        <v>3494</v>
      </c>
      <c r="D149" s="16" t="n">
        <v>42.32</v>
      </c>
      <c r="E149" s="55" t="n">
        <v>21.16</v>
      </c>
      <c r="F149" s="18" t="n">
        <v>80.5714285714286</v>
      </c>
      <c r="G149" s="33" t="n">
        <v>40.2857142857143</v>
      </c>
      <c r="H149" s="33" t="n">
        <f aca="false">E149+G149</f>
        <v>61.4457142857143</v>
      </c>
      <c r="I149" s="21"/>
    </row>
    <row r="150" s="20" customFormat="true" ht="20.1" hidden="false" customHeight="true" outlineLevel="0" collapsed="false">
      <c r="A150" s="35" t="n">
        <v>148</v>
      </c>
      <c r="B150" s="35" t="s">
        <v>3495</v>
      </c>
      <c r="C150" s="54" t="s">
        <v>3496</v>
      </c>
      <c r="D150" s="16" t="n">
        <v>53.98</v>
      </c>
      <c r="E150" s="55" t="n">
        <v>26.99</v>
      </c>
      <c r="F150" s="18" t="n">
        <v>68.8571428571429</v>
      </c>
      <c r="G150" s="33" t="n">
        <v>34.4285714285714</v>
      </c>
      <c r="H150" s="33" t="n">
        <f aca="false">E150+G150</f>
        <v>61.4185714285714</v>
      </c>
      <c r="I150" s="21"/>
    </row>
    <row r="151" s="20" customFormat="true" ht="20.1" hidden="false" customHeight="true" outlineLevel="0" collapsed="false">
      <c r="A151" s="35" t="n">
        <v>149</v>
      </c>
      <c r="B151" s="35" t="s">
        <v>3497</v>
      </c>
      <c r="C151" s="54" t="s">
        <v>3498</v>
      </c>
      <c r="D151" s="16" t="n">
        <v>51.48</v>
      </c>
      <c r="E151" s="55" t="n">
        <v>25.74</v>
      </c>
      <c r="F151" s="18" t="n">
        <v>71.2857142857143</v>
      </c>
      <c r="G151" s="33" t="n">
        <v>35.6428571428571</v>
      </c>
      <c r="H151" s="33" t="n">
        <f aca="false">E151+G151</f>
        <v>61.3828571428572</v>
      </c>
      <c r="I151" s="21"/>
    </row>
    <row r="152" s="20" customFormat="true" ht="20.1" hidden="false" customHeight="true" outlineLevel="0" collapsed="false">
      <c r="A152" s="35" t="n">
        <v>150</v>
      </c>
      <c r="B152" s="35" t="s">
        <v>3499</v>
      </c>
      <c r="C152" s="54" t="s">
        <v>3500</v>
      </c>
      <c r="D152" s="16" t="n">
        <v>56.63</v>
      </c>
      <c r="E152" s="55" t="n">
        <v>28.315</v>
      </c>
      <c r="F152" s="18" t="n">
        <v>66</v>
      </c>
      <c r="G152" s="33" t="n">
        <v>33</v>
      </c>
      <c r="H152" s="33" t="n">
        <f aca="false">E152+G152</f>
        <v>61.315</v>
      </c>
      <c r="I152" s="21"/>
    </row>
    <row r="153" s="20" customFormat="true" ht="20.1" hidden="false" customHeight="true" outlineLevel="0" collapsed="false">
      <c r="A153" s="35" t="n">
        <v>151</v>
      </c>
      <c r="B153" s="35" t="s">
        <v>3501</v>
      </c>
      <c r="C153" s="54" t="s">
        <v>3502</v>
      </c>
      <c r="D153" s="16" t="n">
        <v>47.82</v>
      </c>
      <c r="E153" s="55" t="n">
        <v>23.91</v>
      </c>
      <c r="F153" s="18" t="n">
        <v>74.5714285714286</v>
      </c>
      <c r="G153" s="33" t="n">
        <v>37.2857142857143</v>
      </c>
      <c r="H153" s="33" t="n">
        <f aca="false">E153+G153</f>
        <v>61.1957142857143</v>
      </c>
      <c r="I153" s="21"/>
    </row>
    <row r="154" s="20" customFormat="true" ht="20.1" hidden="false" customHeight="true" outlineLevel="0" collapsed="false">
      <c r="A154" s="35" t="n">
        <v>152</v>
      </c>
      <c r="B154" s="35" t="s">
        <v>3503</v>
      </c>
      <c r="C154" s="54" t="s">
        <v>3504</v>
      </c>
      <c r="D154" s="16" t="n">
        <v>47.5</v>
      </c>
      <c r="E154" s="55" t="n">
        <v>23.75</v>
      </c>
      <c r="F154" s="18" t="n">
        <v>74.7142857142857</v>
      </c>
      <c r="G154" s="33" t="n">
        <v>37.3571428571429</v>
      </c>
      <c r="H154" s="33" t="n">
        <f aca="false">E154+G154</f>
        <v>61.1071428571429</v>
      </c>
      <c r="I154" s="21"/>
    </row>
    <row r="155" s="20" customFormat="true" ht="20.1" hidden="false" customHeight="true" outlineLevel="0" collapsed="false">
      <c r="A155" s="35" t="n">
        <v>153</v>
      </c>
      <c r="B155" s="35" t="s">
        <v>3505</v>
      </c>
      <c r="C155" s="54" t="s">
        <v>3506</v>
      </c>
      <c r="D155" s="16" t="n">
        <v>44.61</v>
      </c>
      <c r="E155" s="55" t="n">
        <v>22.305</v>
      </c>
      <c r="F155" s="18" t="n">
        <v>77.5714285714286</v>
      </c>
      <c r="G155" s="33" t="n">
        <v>38.7857142857143</v>
      </c>
      <c r="H155" s="33" t="n">
        <f aca="false">E155+G155</f>
        <v>61.0907142857143</v>
      </c>
      <c r="I155" s="21"/>
    </row>
    <row r="156" s="20" customFormat="true" ht="20.1" hidden="false" customHeight="true" outlineLevel="0" collapsed="false">
      <c r="A156" s="35" t="n">
        <v>154</v>
      </c>
      <c r="B156" s="35" t="s">
        <v>3507</v>
      </c>
      <c r="C156" s="54" t="s">
        <v>3508</v>
      </c>
      <c r="D156" s="16" t="n">
        <v>43.83</v>
      </c>
      <c r="E156" s="55" t="n">
        <v>21.915</v>
      </c>
      <c r="F156" s="18" t="n">
        <v>78.2857142857143</v>
      </c>
      <c r="G156" s="33" t="n">
        <v>39.1428571428571</v>
      </c>
      <c r="H156" s="33" t="n">
        <f aca="false">E156+G156</f>
        <v>61.0578571428571</v>
      </c>
      <c r="I156" s="21"/>
    </row>
    <row r="157" s="20" customFormat="true" ht="20.1" hidden="false" customHeight="true" outlineLevel="0" collapsed="false">
      <c r="A157" s="35" t="n">
        <v>155</v>
      </c>
      <c r="B157" s="35" t="s">
        <v>3509</v>
      </c>
      <c r="C157" s="54" t="s">
        <v>3510</v>
      </c>
      <c r="D157" s="16" t="n">
        <v>43.66</v>
      </c>
      <c r="E157" s="55" t="n">
        <v>21.83</v>
      </c>
      <c r="F157" s="18" t="n">
        <v>78.4285714285714</v>
      </c>
      <c r="G157" s="33" t="n">
        <v>39.2142857142857</v>
      </c>
      <c r="H157" s="33" t="n">
        <f aca="false">E157+G157</f>
        <v>61.0442857142857</v>
      </c>
      <c r="I157" s="21"/>
    </row>
    <row r="158" s="20" customFormat="true" ht="20.1" hidden="false" customHeight="true" outlineLevel="0" collapsed="false">
      <c r="A158" s="35" t="n">
        <v>156</v>
      </c>
      <c r="B158" s="35" t="s">
        <v>3511</v>
      </c>
      <c r="C158" s="54" t="s">
        <v>3512</v>
      </c>
      <c r="D158" s="16" t="n">
        <v>42.16</v>
      </c>
      <c r="E158" s="55" t="n">
        <v>21.08</v>
      </c>
      <c r="F158" s="18" t="n">
        <v>79.7142857142857</v>
      </c>
      <c r="G158" s="33" t="n">
        <v>39.8571428571429</v>
      </c>
      <c r="H158" s="33" t="n">
        <f aca="false">E158+G158</f>
        <v>60.9371428571429</v>
      </c>
      <c r="I158" s="21"/>
    </row>
    <row r="159" s="20" customFormat="true" ht="20.1" hidden="false" customHeight="true" outlineLevel="0" collapsed="false">
      <c r="A159" s="35" t="n">
        <v>157</v>
      </c>
      <c r="B159" s="35" t="s">
        <v>3513</v>
      </c>
      <c r="C159" s="54" t="s">
        <v>3514</v>
      </c>
      <c r="D159" s="16" t="n">
        <v>43.51</v>
      </c>
      <c r="E159" s="55" t="n">
        <v>21.755</v>
      </c>
      <c r="F159" s="18" t="n">
        <v>78.2857142857143</v>
      </c>
      <c r="G159" s="33" t="n">
        <v>39.1428571428571</v>
      </c>
      <c r="H159" s="33" t="n">
        <f aca="false">E159+G159</f>
        <v>60.8978571428572</v>
      </c>
      <c r="I159" s="21"/>
    </row>
    <row r="160" s="20" customFormat="true" ht="20.1" hidden="false" customHeight="true" outlineLevel="0" collapsed="false">
      <c r="A160" s="35" t="n">
        <v>158</v>
      </c>
      <c r="B160" s="35" t="s">
        <v>3515</v>
      </c>
      <c r="C160" s="54" t="s">
        <v>3516</v>
      </c>
      <c r="D160" s="16" t="n">
        <v>47.82</v>
      </c>
      <c r="E160" s="55" t="n">
        <v>23.91</v>
      </c>
      <c r="F160" s="18" t="n">
        <v>73.8571428571429</v>
      </c>
      <c r="G160" s="33" t="n">
        <v>36.9285714285714</v>
      </c>
      <c r="H160" s="33" t="n">
        <f aca="false">E160+G160</f>
        <v>60.8385714285714</v>
      </c>
      <c r="I160" s="21"/>
    </row>
    <row r="161" s="20" customFormat="true" ht="20.1" hidden="false" customHeight="true" outlineLevel="0" collapsed="false">
      <c r="A161" s="35" t="n">
        <v>159</v>
      </c>
      <c r="B161" s="35" t="s">
        <v>3517</v>
      </c>
      <c r="C161" s="54" t="s">
        <v>3518</v>
      </c>
      <c r="D161" s="16" t="n">
        <v>53.23</v>
      </c>
      <c r="E161" s="55" t="n">
        <v>26.615</v>
      </c>
      <c r="F161" s="18" t="n">
        <v>68.4285714285714</v>
      </c>
      <c r="G161" s="33" t="n">
        <v>34.2142857142857</v>
      </c>
      <c r="H161" s="33" t="n">
        <f aca="false">E161+G161</f>
        <v>60.8292857142857</v>
      </c>
      <c r="I161" s="21"/>
    </row>
    <row r="162" s="20" customFormat="true" ht="20.1" hidden="false" customHeight="true" outlineLevel="0" collapsed="false">
      <c r="A162" s="35" t="n">
        <v>160</v>
      </c>
      <c r="B162" s="35" t="s">
        <v>3519</v>
      </c>
      <c r="C162" s="54" t="s">
        <v>3520</v>
      </c>
      <c r="D162" s="16" t="n">
        <v>53.19</v>
      </c>
      <c r="E162" s="55" t="n">
        <v>26.595</v>
      </c>
      <c r="F162" s="18" t="n">
        <v>68.2857142857143</v>
      </c>
      <c r="G162" s="33" t="n">
        <v>34.1428571428571</v>
      </c>
      <c r="H162" s="33" t="n">
        <f aca="false">E162+G162</f>
        <v>60.7378571428571</v>
      </c>
      <c r="I162" s="21"/>
    </row>
    <row r="163" s="20" customFormat="true" ht="20.1" hidden="false" customHeight="true" outlineLevel="0" collapsed="false">
      <c r="A163" s="35" t="n">
        <v>161</v>
      </c>
      <c r="B163" s="35" t="s">
        <v>3521</v>
      </c>
      <c r="C163" s="54" t="s">
        <v>3522</v>
      </c>
      <c r="D163" s="16" t="n">
        <v>54.65</v>
      </c>
      <c r="E163" s="55" t="n">
        <v>27.325</v>
      </c>
      <c r="F163" s="18" t="n">
        <v>66.7142857142857</v>
      </c>
      <c r="G163" s="33" t="n">
        <v>33.3571428571429</v>
      </c>
      <c r="H163" s="33" t="n">
        <f aca="false">E163+G163</f>
        <v>60.6821428571429</v>
      </c>
      <c r="I163" s="21"/>
    </row>
    <row r="164" s="20" customFormat="true" ht="20.1" hidden="false" customHeight="true" outlineLevel="0" collapsed="false">
      <c r="A164" s="35" t="n">
        <v>162</v>
      </c>
      <c r="B164" s="35" t="s">
        <v>3523</v>
      </c>
      <c r="C164" s="54" t="s">
        <v>3524</v>
      </c>
      <c r="D164" s="16" t="n">
        <v>49.04</v>
      </c>
      <c r="E164" s="55" t="n">
        <v>24.52</v>
      </c>
      <c r="F164" s="18" t="n">
        <v>72.1428571428571</v>
      </c>
      <c r="G164" s="33" t="n">
        <v>36.0714285714286</v>
      </c>
      <c r="H164" s="33" t="n">
        <f aca="false">E164+G164</f>
        <v>60.5914285714286</v>
      </c>
      <c r="I164" s="21"/>
    </row>
    <row r="165" s="20" customFormat="true" ht="20.1" hidden="false" customHeight="true" outlineLevel="0" collapsed="false">
      <c r="A165" s="35" t="n">
        <v>163</v>
      </c>
      <c r="B165" s="35" t="s">
        <v>3525</v>
      </c>
      <c r="C165" s="54" t="s">
        <v>3526</v>
      </c>
      <c r="D165" s="16" t="n">
        <v>48.37</v>
      </c>
      <c r="E165" s="55" t="n">
        <v>24.185</v>
      </c>
      <c r="F165" s="18" t="n">
        <v>72.7142857142857</v>
      </c>
      <c r="G165" s="33" t="n">
        <v>36.3571428571429</v>
      </c>
      <c r="H165" s="33" t="n">
        <f aca="false">E165+G165</f>
        <v>60.5421428571429</v>
      </c>
      <c r="I165" s="21"/>
    </row>
    <row r="166" s="20" customFormat="true" ht="20.1" hidden="false" customHeight="true" outlineLevel="0" collapsed="false">
      <c r="A166" s="35" t="n">
        <v>164</v>
      </c>
      <c r="B166" s="35" t="s">
        <v>3527</v>
      </c>
      <c r="C166" s="54" t="s">
        <v>3528</v>
      </c>
      <c r="D166" s="16" t="n">
        <v>42.91</v>
      </c>
      <c r="E166" s="55" t="n">
        <v>21.455</v>
      </c>
      <c r="F166" s="18" t="n">
        <v>78</v>
      </c>
      <c r="G166" s="33" t="n">
        <v>39</v>
      </c>
      <c r="H166" s="33" t="n">
        <f aca="false">E166+G166</f>
        <v>60.455</v>
      </c>
      <c r="I166" s="21"/>
    </row>
    <row r="167" s="20" customFormat="true" ht="20.1" hidden="false" customHeight="true" outlineLevel="0" collapsed="false">
      <c r="A167" s="35" t="n">
        <v>165</v>
      </c>
      <c r="B167" s="35" t="s">
        <v>3529</v>
      </c>
      <c r="C167" s="54" t="s">
        <v>3530</v>
      </c>
      <c r="D167" s="16" t="n">
        <v>53.47</v>
      </c>
      <c r="E167" s="55" t="n">
        <v>26.735</v>
      </c>
      <c r="F167" s="18" t="n">
        <v>67.4285714285714</v>
      </c>
      <c r="G167" s="33" t="n">
        <v>33.7142857142857</v>
      </c>
      <c r="H167" s="33" t="n">
        <f aca="false">E167+G167</f>
        <v>60.4492857142857</v>
      </c>
      <c r="I167" s="21"/>
    </row>
    <row r="168" s="20" customFormat="true" ht="20.1" hidden="false" customHeight="true" outlineLevel="0" collapsed="false">
      <c r="A168" s="35" t="n">
        <v>166</v>
      </c>
      <c r="B168" s="35" t="s">
        <v>3531</v>
      </c>
      <c r="C168" s="54" t="s">
        <v>3532</v>
      </c>
      <c r="D168" s="16" t="n">
        <v>47.35</v>
      </c>
      <c r="E168" s="55" t="n">
        <v>23.675</v>
      </c>
      <c r="F168" s="18" t="n">
        <v>73.4285714285714</v>
      </c>
      <c r="G168" s="33" t="n">
        <v>36.7142857142857</v>
      </c>
      <c r="H168" s="33" t="n">
        <f aca="false">E168+G168</f>
        <v>60.3892857142857</v>
      </c>
      <c r="I168" s="21"/>
    </row>
    <row r="169" s="20" customFormat="true" ht="20.1" hidden="false" customHeight="true" outlineLevel="0" collapsed="false">
      <c r="A169" s="35" t="n">
        <v>167</v>
      </c>
      <c r="B169" s="35" t="s">
        <v>3533</v>
      </c>
      <c r="C169" s="54" t="s">
        <v>3534</v>
      </c>
      <c r="D169" s="16" t="n">
        <v>49.76</v>
      </c>
      <c r="E169" s="55" t="n">
        <v>24.88</v>
      </c>
      <c r="F169" s="18" t="n">
        <v>71</v>
      </c>
      <c r="G169" s="33" t="n">
        <v>35.5</v>
      </c>
      <c r="H169" s="33" t="n">
        <f aca="false">E169+G169</f>
        <v>60.38</v>
      </c>
      <c r="I169" s="21"/>
    </row>
    <row r="170" s="20" customFormat="true" ht="20.1" hidden="false" customHeight="true" outlineLevel="0" collapsed="false">
      <c r="A170" s="35" t="n">
        <v>168</v>
      </c>
      <c r="B170" s="35" t="s">
        <v>3535</v>
      </c>
      <c r="C170" s="54" t="s">
        <v>3536</v>
      </c>
      <c r="D170" s="16" t="n">
        <v>56.43</v>
      </c>
      <c r="E170" s="55" t="n">
        <v>28.215</v>
      </c>
      <c r="F170" s="18" t="n">
        <v>64.2857142857143</v>
      </c>
      <c r="G170" s="33" t="n">
        <v>32.1428571428571</v>
      </c>
      <c r="H170" s="33" t="n">
        <f aca="false">E170+G170</f>
        <v>60.3578571428571</v>
      </c>
      <c r="I170" s="21"/>
    </row>
    <row r="171" s="20" customFormat="true" ht="20.1" hidden="false" customHeight="true" outlineLevel="0" collapsed="false">
      <c r="A171" s="35" t="n">
        <v>169</v>
      </c>
      <c r="B171" s="35" t="s">
        <v>3537</v>
      </c>
      <c r="C171" s="54" t="s">
        <v>1941</v>
      </c>
      <c r="D171" s="16" t="n">
        <v>49.27</v>
      </c>
      <c r="E171" s="55" t="n">
        <v>24.635</v>
      </c>
      <c r="F171" s="18" t="n">
        <v>71.4285714285714</v>
      </c>
      <c r="G171" s="33" t="n">
        <v>35.7142857142857</v>
      </c>
      <c r="H171" s="33" t="n">
        <f aca="false">E171+G171</f>
        <v>60.3492857142857</v>
      </c>
      <c r="I171" s="21"/>
    </row>
    <row r="172" s="20" customFormat="true" ht="20.1" hidden="false" customHeight="true" outlineLevel="0" collapsed="false">
      <c r="A172" s="35" t="n">
        <v>170</v>
      </c>
      <c r="B172" s="35" t="s">
        <v>3538</v>
      </c>
      <c r="C172" s="54" t="s">
        <v>3539</v>
      </c>
      <c r="D172" s="16" t="n">
        <v>51.02</v>
      </c>
      <c r="E172" s="55" t="n">
        <v>25.51</v>
      </c>
      <c r="F172" s="18" t="n">
        <v>69.5714285714286</v>
      </c>
      <c r="G172" s="33" t="n">
        <v>34.7857142857143</v>
      </c>
      <c r="H172" s="33" t="n">
        <f aca="false">E172+G172</f>
        <v>60.2957142857143</v>
      </c>
      <c r="I172" s="21"/>
    </row>
    <row r="173" s="20" customFormat="true" ht="20.1" hidden="false" customHeight="true" outlineLevel="0" collapsed="false">
      <c r="A173" s="35" t="n">
        <v>171</v>
      </c>
      <c r="B173" s="35" t="s">
        <v>3540</v>
      </c>
      <c r="C173" s="54" t="s">
        <v>3541</v>
      </c>
      <c r="D173" s="16" t="n">
        <v>51.33</v>
      </c>
      <c r="E173" s="55" t="n">
        <v>25.665</v>
      </c>
      <c r="F173" s="18" t="n">
        <v>69.1428571428571</v>
      </c>
      <c r="G173" s="33" t="n">
        <v>34.5714285714286</v>
      </c>
      <c r="H173" s="33" t="n">
        <f aca="false">E173+G173</f>
        <v>60.2364285714286</v>
      </c>
      <c r="I173" s="21"/>
    </row>
    <row r="174" s="20" customFormat="true" ht="20.1" hidden="false" customHeight="true" outlineLevel="0" collapsed="false">
      <c r="A174" s="35" t="n">
        <v>172</v>
      </c>
      <c r="B174" s="35" t="s">
        <v>3542</v>
      </c>
      <c r="C174" s="54" t="s">
        <v>3543</v>
      </c>
      <c r="D174" s="16" t="n">
        <v>43.42</v>
      </c>
      <c r="E174" s="55" t="n">
        <v>21.71</v>
      </c>
      <c r="F174" s="18" t="n">
        <v>77</v>
      </c>
      <c r="G174" s="33" t="n">
        <v>38.5</v>
      </c>
      <c r="H174" s="33" t="n">
        <f aca="false">E174+G174</f>
        <v>60.21</v>
      </c>
      <c r="I174" s="21"/>
    </row>
    <row r="175" s="20" customFormat="true" ht="20.1" hidden="false" customHeight="true" outlineLevel="0" collapsed="false">
      <c r="A175" s="35" t="n">
        <v>173</v>
      </c>
      <c r="B175" s="35" t="s">
        <v>3544</v>
      </c>
      <c r="C175" s="54" t="s">
        <v>190</v>
      </c>
      <c r="D175" s="16" t="n">
        <v>54.74</v>
      </c>
      <c r="E175" s="55" t="n">
        <v>27.37</v>
      </c>
      <c r="F175" s="18" t="n">
        <v>65.5714285714286</v>
      </c>
      <c r="G175" s="33" t="n">
        <v>32.7857142857143</v>
      </c>
      <c r="H175" s="33" t="n">
        <f aca="false">E175+G175</f>
        <v>60.1557142857143</v>
      </c>
      <c r="I175" s="21"/>
    </row>
    <row r="176" s="20" customFormat="true" ht="20.1" hidden="false" customHeight="true" outlineLevel="0" collapsed="false">
      <c r="A176" s="35" t="n">
        <v>174</v>
      </c>
      <c r="B176" s="35" t="s">
        <v>3545</v>
      </c>
      <c r="C176" s="54" t="s">
        <v>3546</v>
      </c>
      <c r="D176" s="16" t="n">
        <v>50.07</v>
      </c>
      <c r="E176" s="55" t="n">
        <v>25.035</v>
      </c>
      <c r="F176" s="18" t="n">
        <v>70.1428571428571</v>
      </c>
      <c r="G176" s="33" t="n">
        <v>35.0714285714286</v>
      </c>
      <c r="H176" s="33" t="n">
        <f aca="false">E176+G176</f>
        <v>60.1064285714286</v>
      </c>
      <c r="I176" s="21"/>
    </row>
    <row r="177" s="20" customFormat="true" ht="20.1" hidden="false" customHeight="true" outlineLevel="0" collapsed="false">
      <c r="A177" s="35" t="n">
        <v>175</v>
      </c>
      <c r="B177" s="35" t="s">
        <v>3547</v>
      </c>
      <c r="C177" s="54" t="s">
        <v>3548</v>
      </c>
      <c r="D177" s="16" t="n">
        <v>49.64</v>
      </c>
      <c r="E177" s="55" t="n">
        <v>24.82</v>
      </c>
      <c r="F177" s="18" t="n">
        <v>70.5714285714286</v>
      </c>
      <c r="G177" s="33" t="n">
        <v>35.2857142857143</v>
      </c>
      <c r="H177" s="33" t="n">
        <f aca="false">E177+G177</f>
        <v>60.1057142857143</v>
      </c>
      <c r="I177" s="21"/>
    </row>
    <row r="178" s="20" customFormat="true" ht="20.1" hidden="false" customHeight="true" outlineLevel="0" collapsed="false">
      <c r="A178" s="35" t="n">
        <v>176</v>
      </c>
      <c r="B178" s="35" t="s">
        <v>3549</v>
      </c>
      <c r="C178" s="54" t="s">
        <v>3550</v>
      </c>
      <c r="D178" s="16" t="n">
        <v>51.06</v>
      </c>
      <c r="E178" s="55" t="n">
        <v>25.53</v>
      </c>
      <c r="F178" s="18" t="n">
        <v>69</v>
      </c>
      <c r="G178" s="33" t="n">
        <v>34.5</v>
      </c>
      <c r="H178" s="33" t="n">
        <f aca="false">E178+G178</f>
        <v>60.03</v>
      </c>
      <c r="I178" s="21"/>
    </row>
    <row r="179" s="20" customFormat="true" ht="20.1" hidden="false" customHeight="true" outlineLevel="0" collapsed="false">
      <c r="A179" s="35" t="n">
        <v>177</v>
      </c>
      <c r="B179" s="35" t="s">
        <v>3551</v>
      </c>
      <c r="C179" s="54" t="s">
        <v>3552</v>
      </c>
      <c r="D179" s="16" t="n">
        <v>47.1</v>
      </c>
      <c r="E179" s="55" t="n">
        <v>23.55</v>
      </c>
      <c r="F179" s="18" t="n">
        <v>72.8571428571429</v>
      </c>
      <c r="G179" s="33" t="n">
        <v>36.4285714285714</v>
      </c>
      <c r="H179" s="33" t="n">
        <f aca="false">E179+G179</f>
        <v>59.9785714285714</v>
      </c>
      <c r="I179" s="21"/>
    </row>
    <row r="180" s="20" customFormat="true" ht="20.1" hidden="false" customHeight="true" outlineLevel="0" collapsed="false">
      <c r="A180" s="35" t="n">
        <v>178</v>
      </c>
      <c r="B180" s="35" t="s">
        <v>3553</v>
      </c>
      <c r="C180" s="54" t="s">
        <v>3554</v>
      </c>
      <c r="D180" s="16" t="n">
        <v>43.38</v>
      </c>
      <c r="E180" s="55" t="n">
        <v>21.69</v>
      </c>
      <c r="F180" s="18" t="n">
        <v>76.4285714285714</v>
      </c>
      <c r="G180" s="33" t="n">
        <v>38.2142857142857</v>
      </c>
      <c r="H180" s="33" t="n">
        <f aca="false">E180+G180</f>
        <v>59.9042857142857</v>
      </c>
      <c r="I180" s="21"/>
    </row>
    <row r="181" s="20" customFormat="true" ht="20.1" hidden="false" customHeight="true" outlineLevel="0" collapsed="false">
      <c r="A181" s="35" t="n">
        <v>179</v>
      </c>
      <c r="B181" s="35" t="s">
        <v>3555</v>
      </c>
      <c r="C181" s="54" t="s">
        <v>3556</v>
      </c>
      <c r="D181" s="16" t="n">
        <v>54.85</v>
      </c>
      <c r="E181" s="55" t="n">
        <v>27.425</v>
      </c>
      <c r="F181" s="18" t="n">
        <v>64.8571428571429</v>
      </c>
      <c r="G181" s="33" t="n">
        <v>32.4285714285714</v>
      </c>
      <c r="H181" s="33" t="n">
        <f aca="false">E181+G181</f>
        <v>59.8535714285714</v>
      </c>
      <c r="I181" s="21"/>
    </row>
    <row r="182" s="20" customFormat="true" ht="20.1" hidden="false" customHeight="true" outlineLevel="0" collapsed="false">
      <c r="A182" s="35" t="n">
        <v>180</v>
      </c>
      <c r="B182" s="35" t="s">
        <v>3557</v>
      </c>
      <c r="C182" s="54" t="s">
        <v>3558</v>
      </c>
      <c r="D182" s="16" t="n">
        <v>49.32</v>
      </c>
      <c r="E182" s="55" t="n">
        <v>24.66</v>
      </c>
      <c r="F182" s="18" t="n">
        <v>70.1428571428571</v>
      </c>
      <c r="G182" s="33" t="n">
        <v>35.0714285714286</v>
      </c>
      <c r="H182" s="33" t="n">
        <f aca="false">E182+G182</f>
        <v>59.7314285714286</v>
      </c>
      <c r="I182" s="21"/>
    </row>
    <row r="183" s="20" customFormat="true" ht="20.1" hidden="false" customHeight="true" outlineLevel="0" collapsed="false">
      <c r="A183" s="35" t="n">
        <v>181</v>
      </c>
      <c r="B183" s="35" t="s">
        <v>3559</v>
      </c>
      <c r="C183" s="54" t="s">
        <v>3560</v>
      </c>
      <c r="D183" s="16" t="n">
        <v>47.26</v>
      </c>
      <c r="E183" s="55" t="n">
        <v>23.63</v>
      </c>
      <c r="F183" s="18" t="n">
        <v>72.1428571428571</v>
      </c>
      <c r="G183" s="33" t="n">
        <v>36.0714285714286</v>
      </c>
      <c r="H183" s="33" t="n">
        <f aca="false">E183+G183</f>
        <v>59.7014285714286</v>
      </c>
      <c r="I183" s="21"/>
    </row>
    <row r="184" s="20" customFormat="true" ht="20.1" hidden="false" customHeight="true" outlineLevel="0" collapsed="false">
      <c r="A184" s="35" t="n">
        <v>182</v>
      </c>
      <c r="B184" s="35" t="s">
        <v>3561</v>
      </c>
      <c r="C184" s="54" t="s">
        <v>3562</v>
      </c>
      <c r="D184" s="16" t="n">
        <v>43.94</v>
      </c>
      <c r="E184" s="55" t="n">
        <v>21.97</v>
      </c>
      <c r="F184" s="18" t="n">
        <v>75.4285714285714</v>
      </c>
      <c r="G184" s="33" t="n">
        <v>37.7142857142857</v>
      </c>
      <c r="H184" s="33" t="n">
        <f aca="false">E184+G184</f>
        <v>59.6842857142857</v>
      </c>
      <c r="I184" s="21"/>
    </row>
    <row r="185" s="20" customFormat="true" ht="20.1" hidden="false" customHeight="true" outlineLevel="0" collapsed="false">
      <c r="A185" s="35" t="n">
        <v>183</v>
      </c>
      <c r="B185" s="35" t="s">
        <v>3563</v>
      </c>
      <c r="C185" s="54" t="s">
        <v>3564</v>
      </c>
      <c r="D185" s="16" t="n">
        <v>47.18</v>
      </c>
      <c r="E185" s="55" t="n">
        <v>23.59</v>
      </c>
      <c r="F185" s="18" t="n">
        <v>72.1428571428571</v>
      </c>
      <c r="G185" s="33" t="n">
        <v>36.0714285714286</v>
      </c>
      <c r="H185" s="33" t="n">
        <f aca="false">E185+G185</f>
        <v>59.6614285714286</v>
      </c>
      <c r="I185" s="21"/>
    </row>
    <row r="186" s="20" customFormat="true" ht="20.1" hidden="false" customHeight="true" outlineLevel="0" collapsed="false">
      <c r="A186" s="35" t="n">
        <v>184</v>
      </c>
      <c r="B186" s="35" t="s">
        <v>3565</v>
      </c>
      <c r="C186" s="54" t="s">
        <v>3566</v>
      </c>
      <c r="D186" s="16" t="n">
        <v>47.37</v>
      </c>
      <c r="E186" s="55" t="n">
        <v>23.685</v>
      </c>
      <c r="F186" s="18" t="n">
        <v>71.8571428571429</v>
      </c>
      <c r="G186" s="33" t="n">
        <v>35.9285714285714</v>
      </c>
      <c r="H186" s="33" t="n">
        <f aca="false">E186+G186</f>
        <v>59.6135714285714</v>
      </c>
      <c r="I186" s="21"/>
    </row>
    <row r="187" s="20" customFormat="true" ht="20.1" hidden="false" customHeight="true" outlineLevel="0" collapsed="false">
      <c r="A187" s="35" t="n">
        <v>185</v>
      </c>
      <c r="B187" s="35" t="s">
        <v>3567</v>
      </c>
      <c r="C187" s="54" t="s">
        <v>3568</v>
      </c>
      <c r="D187" s="16" t="n">
        <v>52.16</v>
      </c>
      <c r="E187" s="55" t="n">
        <v>26.08</v>
      </c>
      <c r="F187" s="18" t="n">
        <v>67</v>
      </c>
      <c r="G187" s="33" t="n">
        <v>33.5</v>
      </c>
      <c r="H187" s="33" t="n">
        <f aca="false">E187+G187</f>
        <v>59.58</v>
      </c>
      <c r="I187" s="21"/>
    </row>
    <row r="188" s="20" customFormat="true" ht="20.1" hidden="false" customHeight="true" outlineLevel="0" collapsed="false">
      <c r="A188" s="35" t="n">
        <v>186</v>
      </c>
      <c r="B188" s="35" t="s">
        <v>3569</v>
      </c>
      <c r="C188" s="54" t="s">
        <v>3570</v>
      </c>
      <c r="D188" s="16" t="n">
        <v>49.48</v>
      </c>
      <c r="E188" s="55" t="n">
        <v>24.74</v>
      </c>
      <c r="F188" s="18" t="n">
        <v>69.5714285714286</v>
      </c>
      <c r="G188" s="33" t="n">
        <v>34.7857142857143</v>
      </c>
      <c r="H188" s="33" t="n">
        <f aca="false">E188+G188</f>
        <v>59.5257142857143</v>
      </c>
      <c r="I188" s="21"/>
    </row>
    <row r="189" s="20" customFormat="true" ht="20.1" hidden="false" customHeight="true" outlineLevel="0" collapsed="false">
      <c r="A189" s="35" t="n">
        <v>187</v>
      </c>
      <c r="B189" s="35" t="s">
        <v>3571</v>
      </c>
      <c r="C189" s="54" t="s">
        <v>3572</v>
      </c>
      <c r="D189" s="16" t="n">
        <v>50.19</v>
      </c>
      <c r="E189" s="55" t="n">
        <v>25.095</v>
      </c>
      <c r="F189" s="18" t="n">
        <v>68.8571428571429</v>
      </c>
      <c r="G189" s="33" t="n">
        <v>34.4285714285714</v>
      </c>
      <c r="H189" s="33" t="n">
        <f aca="false">E189+G189</f>
        <v>59.5235714285714</v>
      </c>
      <c r="I189" s="21"/>
    </row>
    <row r="190" s="20" customFormat="true" ht="20.1" hidden="false" customHeight="true" outlineLevel="0" collapsed="false">
      <c r="A190" s="35" t="n">
        <v>188</v>
      </c>
      <c r="B190" s="35" t="s">
        <v>3573</v>
      </c>
      <c r="C190" s="54" t="s">
        <v>3574</v>
      </c>
      <c r="D190" s="16" t="n">
        <v>49.59</v>
      </c>
      <c r="E190" s="55" t="n">
        <v>24.795</v>
      </c>
      <c r="F190" s="18" t="n">
        <v>69.2857142857143</v>
      </c>
      <c r="G190" s="33" t="n">
        <v>34.6428571428571</v>
      </c>
      <c r="H190" s="33" t="n">
        <f aca="false">E190+G190</f>
        <v>59.4378571428572</v>
      </c>
      <c r="I190" s="21"/>
    </row>
    <row r="191" s="20" customFormat="true" ht="20.1" hidden="false" customHeight="true" outlineLevel="0" collapsed="false">
      <c r="A191" s="35" t="n">
        <v>189</v>
      </c>
      <c r="B191" s="35" t="s">
        <v>3575</v>
      </c>
      <c r="C191" s="54" t="s">
        <v>440</v>
      </c>
      <c r="D191" s="16" t="n">
        <v>44.97</v>
      </c>
      <c r="E191" s="55" t="n">
        <v>22.485</v>
      </c>
      <c r="F191" s="18" t="n">
        <v>73.7142857142857</v>
      </c>
      <c r="G191" s="33" t="n">
        <v>36.8571428571429</v>
      </c>
      <c r="H191" s="33" t="n">
        <f aca="false">E191+G191</f>
        <v>59.3421428571429</v>
      </c>
      <c r="I191" s="21"/>
    </row>
    <row r="192" s="20" customFormat="true" ht="20.1" hidden="false" customHeight="true" outlineLevel="0" collapsed="false">
      <c r="A192" s="35" t="n">
        <v>190</v>
      </c>
      <c r="B192" s="35" t="s">
        <v>3576</v>
      </c>
      <c r="C192" s="54" t="s">
        <v>3577</v>
      </c>
      <c r="D192" s="16" t="n">
        <v>46.78</v>
      </c>
      <c r="E192" s="55" t="n">
        <v>23.39</v>
      </c>
      <c r="F192" s="18" t="n">
        <v>71.8571428571429</v>
      </c>
      <c r="G192" s="33" t="n">
        <v>35.9285714285714</v>
      </c>
      <c r="H192" s="33" t="n">
        <f aca="false">E192+G192</f>
        <v>59.3185714285714</v>
      </c>
      <c r="I192" s="21"/>
    </row>
    <row r="193" s="20" customFormat="true" ht="20.1" hidden="false" customHeight="true" outlineLevel="0" collapsed="false">
      <c r="A193" s="35" t="n">
        <v>191</v>
      </c>
      <c r="B193" s="35" t="s">
        <v>3578</v>
      </c>
      <c r="C193" s="54" t="s">
        <v>3579</v>
      </c>
      <c r="D193" s="16" t="n">
        <v>47.66</v>
      </c>
      <c r="E193" s="55" t="n">
        <v>23.83</v>
      </c>
      <c r="F193" s="18" t="n">
        <v>70.8571428571429</v>
      </c>
      <c r="G193" s="33" t="n">
        <v>35.4285714285714</v>
      </c>
      <c r="H193" s="33" t="n">
        <f aca="false">E193+G193</f>
        <v>59.2585714285714</v>
      </c>
      <c r="I193" s="21"/>
    </row>
    <row r="194" s="20" customFormat="true" ht="20.1" hidden="false" customHeight="true" outlineLevel="0" collapsed="false">
      <c r="A194" s="35" t="n">
        <v>192</v>
      </c>
      <c r="B194" s="35" t="s">
        <v>3580</v>
      </c>
      <c r="C194" s="54" t="s">
        <v>3581</v>
      </c>
      <c r="D194" s="16" t="n">
        <v>53.02</v>
      </c>
      <c r="E194" s="55" t="n">
        <v>26.51</v>
      </c>
      <c r="F194" s="18" t="n">
        <v>65.4285714285714</v>
      </c>
      <c r="G194" s="33" t="n">
        <v>32.7142857142857</v>
      </c>
      <c r="H194" s="33" t="n">
        <f aca="false">E194+G194</f>
        <v>59.2242857142857</v>
      </c>
      <c r="I194" s="21"/>
    </row>
    <row r="195" s="20" customFormat="true" ht="20.1" hidden="false" customHeight="true" outlineLevel="0" collapsed="false">
      <c r="A195" s="35" t="n">
        <v>193</v>
      </c>
      <c r="B195" s="35" t="s">
        <v>3582</v>
      </c>
      <c r="C195" s="54" t="s">
        <v>3583</v>
      </c>
      <c r="D195" s="16" t="n">
        <v>52.56</v>
      </c>
      <c r="E195" s="55" t="n">
        <v>26.28</v>
      </c>
      <c r="F195" s="18" t="n">
        <v>65.8571428571429</v>
      </c>
      <c r="G195" s="33" t="n">
        <v>32.9285714285714</v>
      </c>
      <c r="H195" s="33" t="n">
        <f aca="false">E195+G195</f>
        <v>59.2085714285714</v>
      </c>
      <c r="I195" s="21"/>
    </row>
    <row r="196" s="20" customFormat="true" ht="20.1" hidden="false" customHeight="true" outlineLevel="0" collapsed="false">
      <c r="A196" s="35" t="n">
        <v>194</v>
      </c>
      <c r="B196" s="35" t="s">
        <v>3584</v>
      </c>
      <c r="C196" s="54" t="s">
        <v>1787</v>
      </c>
      <c r="D196" s="16" t="n">
        <v>48.6</v>
      </c>
      <c r="E196" s="55" t="n">
        <v>24.3</v>
      </c>
      <c r="F196" s="18" t="n">
        <v>69.7142857142857</v>
      </c>
      <c r="G196" s="33" t="n">
        <v>34.8571428571429</v>
      </c>
      <c r="H196" s="33" t="n">
        <f aca="false">E196+G196</f>
        <v>59.1571428571429</v>
      </c>
      <c r="I196" s="21"/>
    </row>
    <row r="197" s="20" customFormat="true" ht="20.1" hidden="false" customHeight="true" outlineLevel="0" collapsed="false">
      <c r="A197" s="35" t="n">
        <v>195</v>
      </c>
      <c r="B197" s="35" t="s">
        <v>3585</v>
      </c>
      <c r="C197" s="54" t="s">
        <v>3586</v>
      </c>
      <c r="D197" s="16" t="n">
        <v>50.58</v>
      </c>
      <c r="E197" s="55" t="n">
        <v>25.29</v>
      </c>
      <c r="F197" s="18" t="n">
        <v>67.7142857142857</v>
      </c>
      <c r="G197" s="33" t="n">
        <v>33.8571428571429</v>
      </c>
      <c r="H197" s="33" t="n">
        <f aca="false">E197+G197</f>
        <v>59.1471428571429</v>
      </c>
      <c r="I197" s="21"/>
    </row>
    <row r="198" s="20" customFormat="true" ht="20.1" hidden="false" customHeight="true" outlineLevel="0" collapsed="false">
      <c r="A198" s="35" t="n">
        <v>196</v>
      </c>
      <c r="B198" s="35" t="s">
        <v>3587</v>
      </c>
      <c r="C198" s="54" t="s">
        <v>3588</v>
      </c>
      <c r="D198" s="16" t="n">
        <v>43.39</v>
      </c>
      <c r="E198" s="55" t="n">
        <v>21.695</v>
      </c>
      <c r="F198" s="18" t="n">
        <v>74.7142857142857</v>
      </c>
      <c r="G198" s="33" t="n">
        <v>37.3571428571429</v>
      </c>
      <c r="H198" s="33" t="n">
        <f aca="false">E198+G198</f>
        <v>59.0521428571429</v>
      </c>
      <c r="I198" s="21"/>
    </row>
    <row r="199" s="20" customFormat="true" ht="20.1" hidden="false" customHeight="true" outlineLevel="0" collapsed="false">
      <c r="A199" s="35" t="n">
        <v>197</v>
      </c>
      <c r="B199" s="35" t="s">
        <v>3589</v>
      </c>
      <c r="C199" s="54" t="s">
        <v>3590</v>
      </c>
      <c r="D199" s="16" t="n">
        <v>44.13</v>
      </c>
      <c r="E199" s="55" t="n">
        <v>22.065</v>
      </c>
      <c r="F199" s="18" t="n">
        <v>73.7142857142857</v>
      </c>
      <c r="G199" s="33" t="n">
        <v>36.8571428571429</v>
      </c>
      <c r="H199" s="33" t="n">
        <f aca="false">E199+G199</f>
        <v>58.9221428571429</v>
      </c>
      <c r="I199" s="21"/>
    </row>
    <row r="200" s="20" customFormat="true" ht="20.1" hidden="false" customHeight="true" outlineLevel="0" collapsed="false">
      <c r="A200" s="35" t="n">
        <v>198</v>
      </c>
      <c r="B200" s="35" t="s">
        <v>3591</v>
      </c>
      <c r="C200" s="54" t="s">
        <v>3592</v>
      </c>
      <c r="D200" s="16" t="n">
        <v>47.69</v>
      </c>
      <c r="E200" s="55" t="n">
        <v>23.845</v>
      </c>
      <c r="F200" s="18" t="n">
        <v>70.1428571428571</v>
      </c>
      <c r="G200" s="33" t="n">
        <v>35.0714285714286</v>
      </c>
      <c r="H200" s="33" t="n">
        <f aca="false">E200+G200</f>
        <v>58.9164285714286</v>
      </c>
      <c r="I200" s="21"/>
    </row>
    <row r="201" s="20" customFormat="true" ht="20.1" hidden="false" customHeight="true" outlineLevel="0" collapsed="false">
      <c r="A201" s="35" t="n">
        <v>199</v>
      </c>
      <c r="B201" s="35" t="s">
        <v>3593</v>
      </c>
      <c r="C201" s="54" t="s">
        <v>3594</v>
      </c>
      <c r="D201" s="16" t="n">
        <v>54.06</v>
      </c>
      <c r="E201" s="55" t="n">
        <v>27.03</v>
      </c>
      <c r="F201" s="18" t="n">
        <v>63.7142857142857</v>
      </c>
      <c r="G201" s="33" t="n">
        <v>31.8571428571429</v>
      </c>
      <c r="H201" s="33" t="n">
        <f aca="false">E201+G201</f>
        <v>58.8871428571429</v>
      </c>
      <c r="I201" s="21"/>
    </row>
    <row r="202" s="20" customFormat="true" ht="20.1" hidden="false" customHeight="true" outlineLevel="0" collapsed="false">
      <c r="A202" s="35" t="n">
        <v>200</v>
      </c>
      <c r="B202" s="35" t="s">
        <v>3595</v>
      </c>
      <c r="C202" s="54" t="s">
        <v>3596</v>
      </c>
      <c r="D202" s="16" t="n">
        <v>48.17</v>
      </c>
      <c r="E202" s="55" t="n">
        <v>24.085</v>
      </c>
      <c r="F202" s="18" t="n">
        <v>69.5714285714286</v>
      </c>
      <c r="G202" s="33" t="n">
        <v>34.7857142857143</v>
      </c>
      <c r="H202" s="33" t="n">
        <f aca="false">E202+G202</f>
        <v>58.8707142857143</v>
      </c>
      <c r="I202" s="21"/>
    </row>
    <row r="203" s="20" customFormat="true" ht="20.1" hidden="false" customHeight="true" outlineLevel="0" collapsed="false">
      <c r="A203" s="35" t="n">
        <v>201</v>
      </c>
      <c r="B203" s="35" t="s">
        <v>3597</v>
      </c>
      <c r="C203" s="54" t="s">
        <v>3598</v>
      </c>
      <c r="D203" s="16" t="n">
        <v>50.57</v>
      </c>
      <c r="E203" s="55" t="n">
        <v>25.285</v>
      </c>
      <c r="F203" s="18" t="n">
        <v>67</v>
      </c>
      <c r="G203" s="33" t="n">
        <v>33.5</v>
      </c>
      <c r="H203" s="33" t="n">
        <f aca="false">E203+G203</f>
        <v>58.785</v>
      </c>
      <c r="I203" s="21"/>
    </row>
    <row r="204" s="20" customFormat="true" ht="20.1" hidden="false" customHeight="true" outlineLevel="0" collapsed="false">
      <c r="A204" s="35" t="n">
        <v>202</v>
      </c>
      <c r="B204" s="35" t="s">
        <v>3599</v>
      </c>
      <c r="C204" s="54" t="s">
        <v>3600</v>
      </c>
      <c r="D204" s="16" t="n">
        <v>55.76</v>
      </c>
      <c r="E204" s="55" t="n">
        <v>27.88</v>
      </c>
      <c r="F204" s="18" t="n">
        <v>61.5714285714286</v>
      </c>
      <c r="G204" s="33" t="n">
        <v>30.7857142857143</v>
      </c>
      <c r="H204" s="33" t="n">
        <f aca="false">E204+G204</f>
        <v>58.6657142857143</v>
      </c>
      <c r="I204" s="21"/>
    </row>
    <row r="205" s="20" customFormat="true" ht="20.1" hidden="false" customHeight="true" outlineLevel="0" collapsed="false">
      <c r="A205" s="35" t="n">
        <v>203</v>
      </c>
      <c r="B205" s="35" t="s">
        <v>3601</v>
      </c>
      <c r="C205" s="54" t="s">
        <v>3602</v>
      </c>
      <c r="D205" s="16" t="n">
        <v>46.04</v>
      </c>
      <c r="E205" s="55" t="n">
        <v>23.02</v>
      </c>
      <c r="F205" s="18" t="n">
        <v>71.1428571428571</v>
      </c>
      <c r="G205" s="33" t="n">
        <v>35.5714285714286</v>
      </c>
      <c r="H205" s="33" t="n">
        <f aca="false">E205+G205</f>
        <v>58.5914285714286</v>
      </c>
      <c r="I205" s="21"/>
    </row>
    <row r="206" s="20" customFormat="true" ht="20.1" hidden="false" customHeight="true" outlineLevel="0" collapsed="false">
      <c r="A206" s="35" t="n">
        <v>204</v>
      </c>
      <c r="B206" s="35" t="s">
        <v>3603</v>
      </c>
      <c r="C206" s="54" t="s">
        <v>1976</v>
      </c>
      <c r="D206" s="16" t="n">
        <v>49.12</v>
      </c>
      <c r="E206" s="55" t="n">
        <v>24.56</v>
      </c>
      <c r="F206" s="18" t="n">
        <v>68</v>
      </c>
      <c r="G206" s="33" t="n">
        <v>34</v>
      </c>
      <c r="H206" s="33" t="n">
        <f aca="false">E206+G206</f>
        <v>58.56</v>
      </c>
      <c r="I206" s="21"/>
    </row>
    <row r="207" s="20" customFormat="true" ht="20.1" hidden="false" customHeight="true" outlineLevel="0" collapsed="false">
      <c r="A207" s="35" t="n">
        <v>205</v>
      </c>
      <c r="B207" s="35" t="s">
        <v>3604</v>
      </c>
      <c r="C207" s="54" t="s">
        <v>3605</v>
      </c>
      <c r="D207" s="16" t="n">
        <v>47.65</v>
      </c>
      <c r="E207" s="55" t="n">
        <v>23.825</v>
      </c>
      <c r="F207" s="18" t="n">
        <v>69.2857142857143</v>
      </c>
      <c r="G207" s="33" t="n">
        <v>34.6428571428571</v>
      </c>
      <c r="H207" s="33" t="n">
        <f aca="false">E207+G207</f>
        <v>58.4678571428571</v>
      </c>
      <c r="I207" s="21"/>
    </row>
    <row r="208" s="20" customFormat="true" ht="20.1" hidden="false" customHeight="true" outlineLevel="0" collapsed="false">
      <c r="A208" s="35" t="n">
        <v>206</v>
      </c>
      <c r="B208" s="35" t="s">
        <v>3606</v>
      </c>
      <c r="C208" s="54" t="s">
        <v>3607</v>
      </c>
      <c r="D208" s="16" t="n">
        <v>47.05</v>
      </c>
      <c r="E208" s="55" t="n">
        <v>23.525</v>
      </c>
      <c r="F208" s="18" t="n">
        <v>69.7142857142857</v>
      </c>
      <c r="G208" s="33" t="n">
        <v>34.8571428571429</v>
      </c>
      <c r="H208" s="33" t="n">
        <f aca="false">E208+G208</f>
        <v>58.3821428571429</v>
      </c>
      <c r="I208" s="21"/>
    </row>
    <row r="209" s="20" customFormat="true" ht="20.1" hidden="false" customHeight="true" outlineLevel="0" collapsed="false">
      <c r="A209" s="35" t="n">
        <v>207</v>
      </c>
      <c r="B209" s="35" t="s">
        <v>3608</v>
      </c>
      <c r="C209" s="54" t="s">
        <v>3609</v>
      </c>
      <c r="D209" s="16" t="n">
        <v>44.77</v>
      </c>
      <c r="E209" s="55" t="n">
        <v>22.385</v>
      </c>
      <c r="F209" s="18" t="n">
        <v>71.8571428571429</v>
      </c>
      <c r="G209" s="33" t="n">
        <v>35.9285714285714</v>
      </c>
      <c r="H209" s="33" t="n">
        <f aca="false">E209+G209</f>
        <v>58.3135714285714</v>
      </c>
      <c r="I209" s="21"/>
    </row>
    <row r="210" s="20" customFormat="true" ht="20.1" hidden="false" customHeight="true" outlineLevel="0" collapsed="false">
      <c r="A210" s="35" t="n">
        <v>208</v>
      </c>
      <c r="B210" s="35" t="s">
        <v>3610</v>
      </c>
      <c r="C210" s="54" t="s">
        <v>3611</v>
      </c>
      <c r="D210" s="16" t="n">
        <v>49.99</v>
      </c>
      <c r="E210" s="55" t="n">
        <v>24.995</v>
      </c>
      <c r="F210" s="18" t="n">
        <v>66.5714285714286</v>
      </c>
      <c r="G210" s="33" t="n">
        <v>33.2857142857143</v>
      </c>
      <c r="H210" s="33" t="n">
        <f aca="false">E210+G210</f>
        <v>58.2807142857143</v>
      </c>
      <c r="I210" s="21"/>
    </row>
    <row r="211" s="20" customFormat="true" ht="20.1" hidden="false" customHeight="true" outlineLevel="0" collapsed="false">
      <c r="A211" s="35" t="n">
        <v>209</v>
      </c>
      <c r="B211" s="35" t="s">
        <v>3612</v>
      </c>
      <c r="C211" s="54" t="s">
        <v>3613</v>
      </c>
      <c r="D211" s="16" t="n">
        <v>50.78</v>
      </c>
      <c r="E211" s="55" t="n">
        <v>25.39</v>
      </c>
      <c r="F211" s="18" t="n">
        <v>65.7142857142857</v>
      </c>
      <c r="G211" s="33" t="n">
        <v>32.8571428571429</v>
      </c>
      <c r="H211" s="33" t="n">
        <f aca="false">E211+G211</f>
        <v>58.2471428571429</v>
      </c>
      <c r="I211" s="21"/>
    </row>
    <row r="212" s="20" customFormat="true" ht="20.1" hidden="false" customHeight="true" outlineLevel="0" collapsed="false">
      <c r="A212" s="35" t="n">
        <v>210</v>
      </c>
      <c r="B212" s="35" t="s">
        <v>3614</v>
      </c>
      <c r="C212" s="54" t="s">
        <v>3615</v>
      </c>
      <c r="D212" s="16" t="n">
        <v>44.89</v>
      </c>
      <c r="E212" s="55" t="n">
        <v>22.445</v>
      </c>
      <c r="F212" s="18" t="n">
        <v>71.5714285714286</v>
      </c>
      <c r="G212" s="33" t="n">
        <v>35.7857142857143</v>
      </c>
      <c r="H212" s="33" t="n">
        <f aca="false">E212+G212</f>
        <v>58.2307142857143</v>
      </c>
      <c r="I212" s="21"/>
    </row>
    <row r="213" s="20" customFormat="true" ht="20.1" hidden="false" customHeight="true" outlineLevel="0" collapsed="false">
      <c r="A213" s="35" t="n">
        <v>211</v>
      </c>
      <c r="B213" s="35" t="s">
        <v>3616</v>
      </c>
      <c r="C213" s="54" t="s">
        <v>3617</v>
      </c>
      <c r="D213" s="16" t="n">
        <v>51.06</v>
      </c>
      <c r="E213" s="55" t="n">
        <v>25.53</v>
      </c>
      <c r="F213" s="18" t="n">
        <v>65.2857142857143</v>
      </c>
      <c r="G213" s="33" t="n">
        <v>32.6428571428571</v>
      </c>
      <c r="H213" s="33" t="n">
        <f aca="false">E213+G213</f>
        <v>58.1728571428572</v>
      </c>
      <c r="I213" s="21"/>
    </row>
    <row r="214" s="20" customFormat="true" ht="20.1" hidden="false" customHeight="true" outlineLevel="0" collapsed="false">
      <c r="A214" s="35" t="n">
        <v>212</v>
      </c>
      <c r="B214" s="35" t="s">
        <v>3618</v>
      </c>
      <c r="C214" s="54" t="s">
        <v>3619</v>
      </c>
      <c r="D214" s="16" t="n">
        <v>47.54</v>
      </c>
      <c r="E214" s="55" t="n">
        <v>23.77</v>
      </c>
      <c r="F214" s="18" t="n">
        <v>68.7142857142857</v>
      </c>
      <c r="G214" s="33" t="n">
        <v>34.3571428571429</v>
      </c>
      <c r="H214" s="33" t="n">
        <f aca="false">E214+G214</f>
        <v>58.1271428571429</v>
      </c>
      <c r="I214" s="21"/>
    </row>
    <row r="215" s="20" customFormat="true" ht="20.1" hidden="false" customHeight="true" outlineLevel="0" collapsed="false">
      <c r="A215" s="35" t="n">
        <v>213</v>
      </c>
      <c r="B215" s="35" t="s">
        <v>3620</v>
      </c>
      <c r="C215" s="54" t="s">
        <v>3621</v>
      </c>
      <c r="D215" s="16" t="n">
        <v>46.07</v>
      </c>
      <c r="E215" s="55" t="n">
        <v>23.035</v>
      </c>
      <c r="F215" s="18" t="n">
        <v>70.1428571428571</v>
      </c>
      <c r="G215" s="33" t="n">
        <v>35.0714285714286</v>
      </c>
      <c r="H215" s="33" t="n">
        <f aca="false">E215+G215</f>
        <v>58.1064285714286</v>
      </c>
      <c r="I215" s="21"/>
    </row>
    <row r="216" s="20" customFormat="true" ht="20.1" hidden="false" customHeight="true" outlineLevel="0" collapsed="false">
      <c r="A216" s="35" t="n">
        <v>214</v>
      </c>
      <c r="B216" s="35" t="s">
        <v>3622</v>
      </c>
      <c r="C216" s="54" t="s">
        <v>3623</v>
      </c>
      <c r="D216" s="16" t="n">
        <v>49.71</v>
      </c>
      <c r="E216" s="55" t="n">
        <v>24.855</v>
      </c>
      <c r="F216" s="18" t="n">
        <v>66.4285714285714</v>
      </c>
      <c r="G216" s="33" t="n">
        <v>33.2142857142857</v>
      </c>
      <c r="H216" s="33" t="n">
        <f aca="false">E216+G216</f>
        <v>58.0692857142857</v>
      </c>
      <c r="I216" s="21"/>
    </row>
    <row r="217" s="20" customFormat="true" ht="20.1" hidden="false" customHeight="true" outlineLevel="0" collapsed="false">
      <c r="A217" s="35" t="n">
        <v>215</v>
      </c>
      <c r="B217" s="35" t="s">
        <v>3624</v>
      </c>
      <c r="C217" s="54" t="s">
        <v>3625</v>
      </c>
      <c r="D217" s="16" t="n">
        <v>45.56</v>
      </c>
      <c r="E217" s="55" t="n">
        <v>22.78</v>
      </c>
      <c r="F217" s="18" t="n">
        <v>70.5714285714286</v>
      </c>
      <c r="G217" s="33" t="n">
        <v>35.2857142857143</v>
      </c>
      <c r="H217" s="33" t="n">
        <f aca="false">E217+G217</f>
        <v>58.0657142857143</v>
      </c>
      <c r="I217" s="21"/>
    </row>
    <row r="218" s="20" customFormat="true" ht="20.1" hidden="false" customHeight="true" outlineLevel="0" collapsed="false">
      <c r="A218" s="35" t="n">
        <v>216</v>
      </c>
      <c r="B218" s="35" t="s">
        <v>3626</v>
      </c>
      <c r="C218" s="54" t="s">
        <v>3488</v>
      </c>
      <c r="D218" s="16" t="n">
        <v>56.07</v>
      </c>
      <c r="E218" s="55" t="n">
        <v>28.035</v>
      </c>
      <c r="F218" s="18" t="n">
        <v>60</v>
      </c>
      <c r="G218" s="33" t="n">
        <v>30</v>
      </c>
      <c r="H218" s="33" t="n">
        <f aca="false">E218+G218</f>
        <v>58.035</v>
      </c>
      <c r="I218" s="21"/>
    </row>
    <row r="219" s="20" customFormat="true" ht="20.1" hidden="false" customHeight="true" outlineLevel="0" collapsed="false">
      <c r="A219" s="35" t="n">
        <v>217</v>
      </c>
      <c r="B219" s="35" t="s">
        <v>3627</v>
      </c>
      <c r="C219" s="54" t="s">
        <v>607</v>
      </c>
      <c r="D219" s="16" t="n">
        <v>49.19</v>
      </c>
      <c r="E219" s="55" t="n">
        <v>24.595</v>
      </c>
      <c r="F219" s="18" t="n">
        <v>66.7142857142857</v>
      </c>
      <c r="G219" s="33" t="n">
        <v>33.3571428571429</v>
      </c>
      <c r="H219" s="33" t="n">
        <f aca="false">E219+G219</f>
        <v>57.9521428571429</v>
      </c>
      <c r="I219" s="21"/>
    </row>
    <row r="220" s="20" customFormat="true" ht="20.1" hidden="false" customHeight="true" outlineLevel="0" collapsed="false">
      <c r="A220" s="35" t="n">
        <v>218</v>
      </c>
      <c r="B220" s="35" t="s">
        <v>3628</v>
      </c>
      <c r="C220" s="54" t="s">
        <v>3629</v>
      </c>
      <c r="D220" s="16" t="n">
        <v>43.46</v>
      </c>
      <c r="E220" s="55" t="n">
        <v>21.73</v>
      </c>
      <c r="F220" s="18" t="n">
        <v>72.4285714285714</v>
      </c>
      <c r="G220" s="33" t="n">
        <v>36.2142857142857</v>
      </c>
      <c r="H220" s="33" t="n">
        <f aca="false">E220+G220</f>
        <v>57.9442857142857</v>
      </c>
      <c r="I220" s="21"/>
    </row>
    <row r="221" s="20" customFormat="true" ht="20.1" hidden="false" customHeight="true" outlineLevel="0" collapsed="false">
      <c r="A221" s="35" t="n">
        <v>219</v>
      </c>
      <c r="B221" s="35" t="s">
        <v>3630</v>
      </c>
      <c r="C221" s="54" t="s">
        <v>3631</v>
      </c>
      <c r="D221" s="16" t="n">
        <v>48.88</v>
      </c>
      <c r="E221" s="55" t="n">
        <v>24.44</v>
      </c>
      <c r="F221" s="18" t="n">
        <v>66.8571428571429</v>
      </c>
      <c r="G221" s="33" t="n">
        <v>33.4285714285714</v>
      </c>
      <c r="H221" s="33" t="n">
        <f aca="false">E221+G221</f>
        <v>57.8685714285714</v>
      </c>
      <c r="I221" s="21"/>
    </row>
    <row r="222" s="20" customFormat="true" ht="20.1" hidden="false" customHeight="true" outlineLevel="0" collapsed="false">
      <c r="A222" s="35" t="n">
        <v>220</v>
      </c>
      <c r="B222" s="35" t="s">
        <v>3632</v>
      </c>
      <c r="C222" s="54" t="s">
        <v>3633</v>
      </c>
      <c r="D222" s="16" t="n">
        <v>42.36</v>
      </c>
      <c r="E222" s="55" t="n">
        <v>21.18</v>
      </c>
      <c r="F222" s="18" t="n">
        <v>73.2857142857143</v>
      </c>
      <c r="G222" s="33" t="n">
        <v>36.6428571428571</v>
      </c>
      <c r="H222" s="33" t="n">
        <f aca="false">E222+G222</f>
        <v>57.8228571428571</v>
      </c>
      <c r="I222" s="21"/>
    </row>
    <row r="223" s="20" customFormat="true" ht="20.1" hidden="false" customHeight="true" outlineLevel="0" collapsed="false">
      <c r="A223" s="35" t="n">
        <v>221</v>
      </c>
      <c r="B223" s="35" t="s">
        <v>3634</v>
      </c>
      <c r="C223" s="54" t="s">
        <v>3635</v>
      </c>
      <c r="D223" s="16" t="n">
        <v>57.3</v>
      </c>
      <c r="E223" s="55" t="n">
        <v>28.65</v>
      </c>
      <c r="F223" s="18" t="n">
        <v>58.2857142857143</v>
      </c>
      <c r="G223" s="33" t="n">
        <v>29.1428571428571</v>
      </c>
      <c r="H223" s="33" t="n">
        <f aca="false">E223+G223</f>
        <v>57.7928571428571</v>
      </c>
      <c r="I223" s="21"/>
    </row>
    <row r="224" s="20" customFormat="true" ht="20.1" hidden="false" customHeight="true" outlineLevel="0" collapsed="false">
      <c r="A224" s="35" t="n">
        <v>222</v>
      </c>
      <c r="B224" s="35" t="s">
        <v>3636</v>
      </c>
      <c r="C224" s="54" t="s">
        <v>3637</v>
      </c>
      <c r="D224" s="16" t="n">
        <v>42.95</v>
      </c>
      <c r="E224" s="55" t="n">
        <v>21.475</v>
      </c>
      <c r="F224" s="18" t="n">
        <v>72.5714285714286</v>
      </c>
      <c r="G224" s="33" t="n">
        <v>36.2857142857143</v>
      </c>
      <c r="H224" s="33" t="n">
        <f aca="false">E224+G224</f>
        <v>57.7607142857143</v>
      </c>
      <c r="I224" s="21"/>
    </row>
    <row r="225" s="20" customFormat="true" ht="20.1" hidden="false" customHeight="true" outlineLevel="0" collapsed="false">
      <c r="A225" s="35" t="n">
        <v>223</v>
      </c>
      <c r="B225" s="35" t="s">
        <v>3638</v>
      </c>
      <c r="C225" s="54" t="s">
        <v>3639</v>
      </c>
      <c r="D225" s="16" t="n">
        <v>47.93</v>
      </c>
      <c r="E225" s="55" t="n">
        <v>23.965</v>
      </c>
      <c r="F225" s="18" t="n">
        <v>67.5714285714286</v>
      </c>
      <c r="G225" s="33" t="n">
        <v>33.7857142857143</v>
      </c>
      <c r="H225" s="33" t="n">
        <f aca="false">E225+G225</f>
        <v>57.7507142857143</v>
      </c>
      <c r="I225" s="21"/>
    </row>
    <row r="226" s="20" customFormat="true" ht="20.1" hidden="false" customHeight="true" outlineLevel="0" collapsed="false">
      <c r="A226" s="35" t="n">
        <v>224</v>
      </c>
      <c r="B226" s="35" t="s">
        <v>3640</v>
      </c>
      <c r="C226" s="54" t="s">
        <v>3641</v>
      </c>
      <c r="D226" s="16" t="n">
        <v>47.66</v>
      </c>
      <c r="E226" s="55" t="n">
        <v>23.83</v>
      </c>
      <c r="F226" s="18" t="n">
        <v>67.7142857142857</v>
      </c>
      <c r="G226" s="33" t="n">
        <v>33.8571428571429</v>
      </c>
      <c r="H226" s="33" t="n">
        <f aca="false">E226+G226</f>
        <v>57.6871428571429</v>
      </c>
      <c r="I226" s="21"/>
    </row>
    <row r="227" s="20" customFormat="true" ht="20.1" hidden="false" customHeight="true" outlineLevel="0" collapsed="false">
      <c r="A227" s="35" t="n">
        <v>225</v>
      </c>
      <c r="B227" s="35" t="s">
        <v>3642</v>
      </c>
      <c r="C227" s="54" t="s">
        <v>3643</v>
      </c>
      <c r="D227" s="16" t="n">
        <v>44.62</v>
      </c>
      <c r="E227" s="55" t="n">
        <v>22.31</v>
      </c>
      <c r="F227" s="18" t="n">
        <v>70.4285714285714</v>
      </c>
      <c r="G227" s="33" t="n">
        <v>35.2142857142857</v>
      </c>
      <c r="H227" s="33" t="n">
        <f aca="false">E227+G227</f>
        <v>57.5242857142857</v>
      </c>
      <c r="I227" s="21"/>
    </row>
    <row r="228" s="20" customFormat="true" ht="20.1" hidden="false" customHeight="true" outlineLevel="0" collapsed="false">
      <c r="A228" s="35" t="n">
        <v>226</v>
      </c>
      <c r="B228" s="35" t="s">
        <v>3644</v>
      </c>
      <c r="C228" s="54" t="s">
        <v>3645</v>
      </c>
      <c r="D228" s="16" t="n">
        <v>50.73</v>
      </c>
      <c r="E228" s="55" t="n">
        <v>25.365</v>
      </c>
      <c r="F228" s="18" t="n">
        <v>64.1428571428571</v>
      </c>
      <c r="G228" s="33" t="n">
        <v>32.0714285714286</v>
      </c>
      <c r="H228" s="33" t="n">
        <f aca="false">E228+G228</f>
        <v>57.4364285714286</v>
      </c>
      <c r="I228" s="21"/>
    </row>
    <row r="229" s="20" customFormat="true" ht="20.1" hidden="false" customHeight="true" outlineLevel="0" collapsed="false">
      <c r="A229" s="35" t="n">
        <v>227</v>
      </c>
      <c r="B229" s="35" t="s">
        <v>3646</v>
      </c>
      <c r="C229" s="54" t="s">
        <v>3647</v>
      </c>
      <c r="D229" s="16" t="n">
        <v>50.58</v>
      </c>
      <c r="E229" s="55" t="n">
        <v>25.29</v>
      </c>
      <c r="F229" s="18" t="n">
        <v>64.1428571428571</v>
      </c>
      <c r="G229" s="33" t="n">
        <v>32.0714285714286</v>
      </c>
      <c r="H229" s="33" t="n">
        <f aca="false">E229+G229</f>
        <v>57.3614285714286</v>
      </c>
      <c r="I229" s="21"/>
    </row>
    <row r="230" s="20" customFormat="true" ht="20.1" hidden="false" customHeight="true" outlineLevel="0" collapsed="false">
      <c r="A230" s="35" t="n">
        <v>228</v>
      </c>
      <c r="B230" s="35" t="s">
        <v>3648</v>
      </c>
      <c r="C230" s="54" t="s">
        <v>3649</v>
      </c>
      <c r="D230" s="16" t="n">
        <v>43.22</v>
      </c>
      <c r="E230" s="55" t="n">
        <v>21.61</v>
      </c>
      <c r="F230" s="18" t="n">
        <v>71.4285714285714</v>
      </c>
      <c r="G230" s="33" t="n">
        <v>35.7142857142857</v>
      </c>
      <c r="H230" s="33" t="n">
        <f aca="false">E230+G230</f>
        <v>57.3242857142857</v>
      </c>
      <c r="I230" s="21"/>
    </row>
    <row r="231" s="20" customFormat="true" ht="19.5" hidden="false" customHeight="true" outlineLevel="0" collapsed="false">
      <c r="A231" s="35" t="n">
        <v>229</v>
      </c>
      <c r="B231" s="35" t="s">
        <v>3650</v>
      </c>
      <c r="C231" s="54" t="s">
        <v>3651</v>
      </c>
      <c r="D231" s="16" t="n">
        <v>44.21</v>
      </c>
      <c r="E231" s="55" t="n">
        <v>22.105</v>
      </c>
      <c r="F231" s="18" t="n">
        <v>70.4285714285714</v>
      </c>
      <c r="G231" s="33" t="n">
        <v>35.2142857142857</v>
      </c>
      <c r="H231" s="33" t="n">
        <f aca="false">E231+G231</f>
        <v>57.3192857142857</v>
      </c>
      <c r="I231" s="21"/>
    </row>
    <row r="232" s="20" customFormat="true" ht="20.1" hidden="false" customHeight="true" outlineLevel="0" collapsed="false">
      <c r="A232" s="35" t="n">
        <v>230</v>
      </c>
      <c r="B232" s="35" t="s">
        <v>3652</v>
      </c>
      <c r="C232" s="54" t="s">
        <v>3653</v>
      </c>
      <c r="D232" s="16" t="n">
        <v>49</v>
      </c>
      <c r="E232" s="55" t="n">
        <v>24.5</v>
      </c>
      <c r="F232" s="18" t="n">
        <v>65.5714285714286</v>
      </c>
      <c r="G232" s="33" t="n">
        <v>32.7857142857143</v>
      </c>
      <c r="H232" s="33" t="n">
        <f aca="false">E232+G232</f>
        <v>57.2857142857143</v>
      </c>
      <c r="I232" s="21"/>
    </row>
    <row r="233" s="20" customFormat="true" ht="20.1" hidden="false" customHeight="true" outlineLevel="0" collapsed="false">
      <c r="A233" s="35" t="n">
        <v>231</v>
      </c>
      <c r="B233" s="35" t="s">
        <v>3654</v>
      </c>
      <c r="C233" s="54" t="s">
        <v>3655</v>
      </c>
      <c r="D233" s="16" t="n">
        <v>54.97</v>
      </c>
      <c r="E233" s="55" t="n">
        <v>27.485</v>
      </c>
      <c r="F233" s="18" t="n">
        <v>59.5714285714286</v>
      </c>
      <c r="G233" s="33" t="n">
        <v>29.7857142857143</v>
      </c>
      <c r="H233" s="33" t="n">
        <f aca="false">E233+G233</f>
        <v>57.2707142857143</v>
      </c>
      <c r="I233" s="21"/>
    </row>
    <row r="234" s="20" customFormat="true" ht="20.1" hidden="false" customHeight="true" outlineLevel="0" collapsed="false">
      <c r="A234" s="35" t="n">
        <v>232</v>
      </c>
      <c r="B234" s="35" t="s">
        <v>3656</v>
      </c>
      <c r="C234" s="54" t="s">
        <v>3657</v>
      </c>
      <c r="D234" s="16" t="n">
        <v>51.37</v>
      </c>
      <c r="E234" s="55" t="n">
        <v>25.685</v>
      </c>
      <c r="F234" s="18" t="n">
        <v>63.1428571428571</v>
      </c>
      <c r="G234" s="33" t="n">
        <v>31.5714285714286</v>
      </c>
      <c r="H234" s="33" t="n">
        <f aca="false">E234+G234</f>
        <v>57.2564285714286</v>
      </c>
      <c r="I234" s="21"/>
    </row>
    <row r="235" s="20" customFormat="true" ht="20.1" hidden="false" customHeight="true" outlineLevel="0" collapsed="false">
      <c r="A235" s="35" t="n">
        <v>233</v>
      </c>
      <c r="B235" s="35" t="s">
        <v>3658</v>
      </c>
      <c r="C235" s="54" t="s">
        <v>3659</v>
      </c>
      <c r="D235" s="16" t="n">
        <v>48.64</v>
      </c>
      <c r="E235" s="55" t="n">
        <v>24.32</v>
      </c>
      <c r="F235" s="18" t="n">
        <v>65.8571428571429</v>
      </c>
      <c r="G235" s="33" t="n">
        <v>32.9285714285714</v>
      </c>
      <c r="H235" s="33" t="n">
        <f aca="false">E235+G235</f>
        <v>57.2485714285714</v>
      </c>
      <c r="I235" s="21"/>
    </row>
    <row r="236" s="20" customFormat="true" ht="20.1" hidden="false" customHeight="true" outlineLevel="0" collapsed="false">
      <c r="A236" s="35" t="n">
        <v>234</v>
      </c>
      <c r="B236" s="35" t="s">
        <v>3660</v>
      </c>
      <c r="C236" s="54" t="s">
        <v>3661</v>
      </c>
      <c r="D236" s="16" t="n">
        <v>49.92</v>
      </c>
      <c r="E236" s="55" t="n">
        <v>24.96</v>
      </c>
      <c r="F236" s="18" t="n">
        <v>64.4285714285714</v>
      </c>
      <c r="G236" s="33" t="n">
        <v>32.2142857142857</v>
      </c>
      <c r="H236" s="33" t="n">
        <f aca="false">E236+G236</f>
        <v>57.1742857142857</v>
      </c>
      <c r="I236" s="21"/>
    </row>
    <row r="237" s="20" customFormat="true" ht="20.1" hidden="false" customHeight="true" outlineLevel="0" collapsed="false">
      <c r="A237" s="35" t="n">
        <v>235</v>
      </c>
      <c r="B237" s="35" t="s">
        <v>3662</v>
      </c>
      <c r="C237" s="54" t="s">
        <v>1806</v>
      </c>
      <c r="D237" s="16" t="n">
        <v>42.83</v>
      </c>
      <c r="E237" s="55" t="n">
        <v>21.415</v>
      </c>
      <c r="F237" s="18" t="n">
        <v>71.4285714285714</v>
      </c>
      <c r="G237" s="33" t="n">
        <v>35.7142857142857</v>
      </c>
      <c r="H237" s="33" t="n">
        <f aca="false">E237+G237</f>
        <v>57.1292857142857</v>
      </c>
      <c r="I237" s="21"/>
    </row>
    <row r="238" s="20" customFormat="true" ht="20.1" hidden="false" customHeight="true" outlineLevel="0" collapsed="false">
      <c r="A238" s="35" t="n">
        <v>236</v>
      </c>
      <c r="B238" s="35" t="s">
        <v>3663</v>
      </c>
      <c r="C238" s="54" t="s">
        <v>2072</v>
      </c>
      <c r="D238" s="16" t="n">
        <v>46.91</v>
      </c>
      <c r="E238" s="55" t="n">
        <v>23.455</v>
      </c>
      <c r="F238" s="18" t="n">
        <v>67.1428571428571</v>
      </c>
      <c r="G238" s="33" t="n">
        <v>33.5714285714286</v>
      </c>
      <c r="H238" s="33" t="n">
        <f aca="false">E238+G238</f>
        <v>57.0264285714286</v>
      </c>
      <c r="I238" s="21"/>
    </row>
    <row r="239" s="20" customFormat="true" ht="20.1" hidden="false" customHeight="true" outlineLevel="0" collapsed="false">
      <c r="A239" s="35" t="n">
        <v>237</v>
      </c>
      <c r="B239" s="35" t="s">
        <v>3664</v>
      </c>
      <c r="C239" s="54" t="s">
        <v>3665</v>
      </c>
      <c r="D239" s="16" t="n">
        <v>44.26</v>
      </c>
      <c r="E239" s="55" t="n">
        <v>22.13</v>
      </c>
      <c r="F239" s="18" t="n">
        <v>69.7142857142857</v>
      </c>
      <c r="G239" s="33" t="n">
        <v>34.8571428571429</v>
      </c>
      <c r="H239" s="33" t="n">
        <f aca="false">E239+G239</f>
        <v>56.9871428571429</v>
      </c>
      <c r="I239" s="21"/>
    </row>
    <row r="240" s="20" customFormat="true" ht="20.1" hidden="false" customHeight="true" outlineLevel="0" collapsed="false">
      <c r="A240" s="35" t="n">
        <v>238</v>
      </c>
      <c r="B240" s="35" t="s">
        <v>3666</v>
      </c>
      <c r="C240" s="54" t="s">
        <v>3667</v>
      </c>
      <c r="D240" s="16" t="n">
        <v>47.93</v>
      </c>
      <c r="E240" s="55" t="n">
        <v>23.965</v>
      </c>
      <c r="F240" s="18" t="n">
        <v>66</v>
      </c>
      <c r="G240" s="33" t="n">
        <v>33</v>
      </c>
      <c r="H240" s="33" t="n">
        <f aca="false">E240+G240</f>
        <v>56.965</v>
      </c>
      <c r="I240" s="21"/>
    </row>
    <row r="241" s="20" customFormat="true" ht="20.1" hidden="false" customHeight="true" outlineLevel="0" collapsed="false">
      <c r="A241" s="35" t="n">
        <v>239</v>
      </c>
      <c r="B241" s="35" t="s">
        <v>3668</v>
      </c>
      <c r="C241" s="54" t="s">
        <v>3669</v>
      </c>
      <c r="D241" s="16" t="n">
        <v>44.77</v>
      </c>
      <c r="E241" s="55" t="n">
        <v>22.385</v>
      </c>
      <c r="F241" s="18" t="n">
        <v>69.1428571428571</v>
      </c>
      <c r="G241" s="33" t="n">
        <v>34.5714285714286</v>
      </c>
      <c r="H241" s="33" t="n">
        <f aca="false">E241+G241</f>
        <v>56.9564285714286</v>
      </c>
      <c r="I241" s="21"/>
    </row>
    <row r="242" s="20" customFormat="true" ht="20.1" hidden="false" customHeight="true" outlineLevel="0" collapsed="false">
      <c r="A242" s="35" t="n">
        <v>240</v>
      </c>
      <c r="B242" s="35" t="s">
        <v>3670</v>
      </c>
      <c r="C242" s="54" t="s">
        <v>3671</v>
      </c>
      <c r="D242" s="16" t="n">
        <v>50.39</v>
      </c>
      <c r="E242" s="55" t="n">
        <v>25.195</v>
      </c>
      <c r="F242" s="18" t="n">
        <v>63.4285714285714</v>
      </c>
      <c r="G242" s="33" t="n">
        <v>31.7142857142857</v>
      </c>
      <c r="H242" s="33" t="n">
        <f aca="false">E242+G242</f>
        <v>56.9092857142857</v>
      </c>
      <c r="I242" s="21"/>
    </row>
    <row r="243" s="20" customFormat="true" ht="20.1" hidden="false" customHeight="true" outlineLevel="0" collapsed="false">
      <c r="A243" s="35" t="n">
        <v>241</v>
      </c>
      <c r="B243" s="35" t="s">
        <v>3672</v>
      </c>
      <c r="C243" s="54" t="s">
        <v>3673</v>
      </c>
      <c r="D243" s="16" t="n">
        <v>43.15</v>
      </c>
      <c r="E243" s="55" t="n">
        <v>21.575</v>
      </c>
      <c r="F243" s="18" t="n">
        <v>70.4285714285714</v>
      </c>
      <c r="G243" s="33" t="n">
        <v>35.2142857142857</v>
      </c>
      <c r="H243" s="33" t="n">
        <f aca="false">E243+G243</f>
        <v>56.7892857142857</v>
      </c>
      <c r="I243" s="21"/>
    </row>
    <row r="244" s="20" customFormat="true" ht="20.1" hidden="false" customHeight="true" outlineLevel="0" collapsed="false">
      <c r="A244" s="35" t="n">
        <v>242</v>
      </c>
      <c r="B244" s="35" t="s">
        <v>3674</v>
      </c>
      <c r="C244" s="54" t="s">
        <v>3675</v>
      </c>
      <c r="D244" s="16" t="n">
        <v>50.14</v>
      </c>
      <c r="E244" s="55" t="n">
        <v>25.07</v>
      </c>
      <c r="F244" s="18" t="n">
        <v>63.4285714285714</v>
      </c>
      <c r="G244" s="33" t="n">
        <v>31.7142857142857</v>
      </c>
      <c r="H244" s="33" t="n">
        <f aca="false">E244+G244</f>
        <v>56.7842857142857</v>
      </c>
      <c r="I244" s="21"/>
    </row>
    <row r="245" s="20" customFormat="true" ht="20.1" hidden="false" customHeight="true" outlineLevel="0" collapsed="false">
      <c r="A245" s="35" t="n">
        <v>243</v>
      </c>
      <c r="B245" s="35" t="s">
        <v>3676</v>
      </c>
      <c r="C245" s="54" t="s">
        <v>3677</v>
      </c>
      <c r="D245" s="16" t="n">
        <v>44.69</v>
      </c>
      <c r="E245" s="55" t="n">
        <v>22.345</v>
      </c>
      <c r="F245" s="18" t="n">
        <v>68.8571428571429</v>
      </c>
      <c r="G245" s="33" t="n">
        <v>34.4285714285714</v>
      </c>
      <c r="H245" s="33" t="n">
        <f aca="false">E245+G245</f>
        <v>56.7735714285714</v>
      </c>
      <c r="I245" s="21"/>
    </row>
    <row r="246" s="20" customFormat="true" ht="20.1" hidden="false" customHeight="true" outlineLevel="0" collapsed="false">
      <c r="A246" s="35" t="n">
        <v>244</v>
      </c>
      <c r="B246" s="35" t="s">
        <v>3678</v>
      </c>
      <c r="C246" s="54" t="s">
        <v>3679</v>
      </c>
      <c r="D246" s="16" t="n">
        <v>51.73</v>
      </c>
      <c r="E246" s="55" t="n">
        <v>25.865</v>
      </c>
      <c r="F246" s="18" t="n">
        <v>61.7142857142857</v>
      </c>
      <c r="G246" s="33" t="n">
        <v>30.8571428571429</v>
      </c>
      <c r="H246" s="33" t="n">
        <f aca="false">E246+G246</f>
        <v>56.7221428571429</v>
      </c>
      <c r="I246" s="21"/>
    </row>
    <row r="247" s="20" customFormat="true" ht="20.1" hidden="false" customHeight="true" outlineLevel="0" collapsed="false">
      <c r="A247" s="35" t="n">
        <v>245</v>
      </c>
      <c r="B247" s="35" t="s">
        <v>3680</v>
      </c>
      <c r="C247" s="54" t="s">
        <v>3681</v>
      </c>
      <c r="D247" s="16" t="n">
        <v>43.46</v>
      </c>
      <c r="E247" s="55" t="n">
        <v>21.73</v>
      </c>
      <c r="F247" s="18" t="n">
        <v>69.8571428571429</v>
      </c>
      <c r="G247" s="33" t="n">
        <v>34.9285714285714</v>
      </c>
      <c r="H247" s="33" t="n">
        <f aca="false">E247+G247</f>
        <v>56.6585714285714</v>
      </c>
      <c r="I247" s="21"/>
    </row>
    <row r="248" s="20" customFormat="true" ht="20.1" hidden="false" customHeight="true" outlineLevel="0" collapsed="false">
      <c r="A248" s="35" t="n">
        <v>246</v>
      </c>
      <c r="B248" s="35" t="s">
        <v>3682</v>
      </c>
      <c r="C248" s="54" t="s">
        <v>3683</v>
      </c>
      <c r="D248" s="16" t="n">
        <v>45.56</v>
      </c>
      <c r="E248" s="55" t="n">
        <v>22.78</v>
      </c>
      <c r="F248" s="18" t="n">
        <v>67.5714285714286</v>
      </c>
      <c r="G248" s="33" t="n">
        <v>33.7857142857143</v>
      </c>
      <c r="H248" s="33" t="n">
        <f aca="false">E248+G248</f>
        <v>56.5657142857143</v>
      </c>
      <c r="I248" s="21"/>
    </row>
    <row r="249" s="20" customFormat="true" ht="20.1" hidden="false" customHeight="true" outlineLevel="0" collapsed="false">
      <c r="A249" s="35" t="n">
        <v>247</v>
      </c>
      <c r="B249" s="35" t="s">
        <v>3684</v>
      </c>
      <c r="C249" s="54" t="s">
        <v>706</v>
      </c>
      <c r="D249" s="16" t="n">
        <v>47.61</v>
      </c>
      <c r="E249" s="55" t="n">
        <v>23.805</v>
      </c>
      <c r="F249" s="18" t="n">
        <v>65.4285714285714</v>
      </c>
      <c r="G249" s="33" t="n">
        <v>32.7142857142857</v>
      </c>
      <c r="H249" s="33" t="n">
        <f aca="false">E249+G249</f>
        <v>56.5192857142857</v>
      </c>
      <c r="I249" s="21"/>
    </row>
    <row r="250" s="20" customFormat="true" ht="20.1" hidden="false" customHeight="true" outlineLevel="0" collapsed="false">
      <c r="A250" s="35" t="n">
        <v>248</v>
      </c>
      <c r="B250" s="35" t="s">
        <v>3685</v>
      </c>
      <c r="C250" s="54" t="s">
        <v>3686</v>
      </c>
      <c r="D250" s="16" t="n">
        <v>48.25</v>
      </c>
      <c r="E250" s="55" t="n">
        <v>24.125</v>
      </c>
      <c r="F250" s="18" t="n">
        <v>64.7142857142857</v>
      </c>
      <c r="G250" s="33" t="n">
        <v>32.3571428571429</v>
      </c>
      <c r="H250" s="33" t="n">
        <f aca="false">E250+G250</f>
        <v>56.4821428571429</v>
      </c>
      <c r="I250" s="21"/>
    </row>
    <row r="251" s="20" customFormat="true" ht="20.1" hidden="false" customHeight="true" outlineLevel="0" collapsed="false">
      <c r="A251" s="35" t="n">
        <v>249</v>
      </c>
      <c r="B251" s="56" t="s">
        <v>3687</v>
      </c>
      <c r="C251" s="57" t="s">
        <v>3688</v>
      </c>
      <c r="D251" s="16" t="n">
        <v>50.94</v>
      </c>
      <c r="E251" s="55" t="n">
        <v>25.47</v>
      </c>
      <c r="F251" s="18" t="n">
        <v>62</v>
      </c>
      <c r="G251" s="33" t="n">
        <v>31</v>
      </c>
      <c r="H251" s="33" t="n">
        <f aca="false">E251+G251</f>
        <v>56.47</v>
      </c>
      <c r="I251" s="21"/>
    </row>
    <row r="252" s="20" customFormat="true" ht="20.1" hidden="false" customHeight="true" outlineLevel="0" collapsed="false">
      <c r="A252" s="35" t="n">
        <v>250</v>
      </c>
      <c r="B252" s="35" t="s">
        <v>3689</v>
      </c>
      <c r="C252" s="54" t="s">
        <v>3690</v>
      </c>
      <c r="D252" s="16" t="n">
        <v>46.03</v>
      </c>
      <c r="E252" s="55" t="n">
        <v>23.015</v>
      </c>
      <c r="F252" s="18" t="n">
        <v>66.5714285714286</v>
      </c>
      <c r="G252" s="33" t="n">
        <v>33.2857142857143</v>
      </c>
      <c r="H252" s="33" t="n">
        <f aca="false">E252+G252</f>
        <v>56.3007142857143</v>
      </c>
      <c r="I252" s="21"/>
    </row>
    <row r="253" s="20" customFormat="true" ht="20.1" hidden="false" customHeight="true" outlineLevel="0" collapsed="false">
      <c r="A253" s="35" t="n">
        <v>251</v>
      </c>
      <c r="B253" s="35" t="s">
        <v>3691</v>
      </c>
      <c r="C253" s="54" t="s">
        <v>3692</v>
      </c>
      <c r="D253" s="16" t="n">
        <v>46.51</v>
      </c>
      <c r="E253" s="55" t="n">
        <v>23.255</v>
      </c>
      <c r="F253" s="18" t="n">
        <v>65.4285714285714</v>
      </c>
      <c r="G253" s="33" t="n">
        <v>32.7142857142857</v>
      </c>
      <c r="H253" s="33" t="n">
        <f aca="false">E253+G253</f>
        <v>55.9692857142857</v>
      </c>
      <c r="I253" s="21"/>
    </row>
    <row r="254" s="20" customFormat="true" ht="20.1" hidden="false" customHeight="true" outlineLevel="0" collapsed="false">
      <c r="A254" s="35" t="n">
        <v>252</v>
      </c>
      <c r="B254" s="35" t="s">
        <v>3693</v>
      </c>
      <c r="C254" s="54" t="s">
        <v>3694</v>
      </c>
      <c r="D254" s="16" t="n">
        <v>47.3</v>
      </c>
      <c r="E254" s="55" t="n">
        <v>23.65</v>
      </c>
      <c r="F254" s="18" t="n">
        <v>64.4285714285714</v>
      </c>
      <c r="G254" s="33" t="n">
        <v>32.2142857142857</v>
      </c>
      <c r="H254" s="33" t="n">
        <f aca="false">E254+G254</f>
        <v>55.8642857142857</v>
      </c>
      <c r="I254" s="21"/>
    </row>
    <row r="255" s="20" customFormat="true" ht="20.1" hidden="false" customHeight="true" outlineLevel="0" collapsed="false">
      <c r="A255" s="35" t="n">
        <v>253</v>
      </c>
      <c r="B255" s="35" t="s">
        <v>3695</v>
      </c>
      <c r="C255" s="54" t="s">
        <v>3696</v>
      </c>
      <c r="D255" s="16" t="n">
        <v>45.1</v>
      </c>
      <c r="E255" s="55" t="n">
        <v>22.55</v>
      </c>
      <c r="F255" s="18" t="n">
        <v>66.5714285714286</v>
      </c>
      <c r="G255" s="33" t="n">
        <v>33.2857142857143</v>
      </c>
      <c r="H255" s="33" t="n">
        <f aca="false">E255+G255</f>
        <v>55.8357142857143</v>
      </c>
      <c r="I255" s="21"/>
    </row>
    <row r="256" s="20" customFormat="true" ht="20.1" hidden="false" customHeight="true" outlineLevel="0" collapsed="false">
      <c r="A256" s="35" t="n">
        <v>254</v>
      </c>
      <c r="B256" s="35" t="s">
        <v>3697</v>
      </c>
      <c r="C256" s="54" t="s">
        <v>3698</v>
      </c>
      <c r="D256" s="16" t="n">
        <v>42.23</v>
      </c>
      <c r="E256" s="55" t="n">
        <v>21.115</v>
      </c>
      <c r="F256" s="18" t="n">
        <v>69.2857142857143</v>
      </c>
      <c r="G256" s="33" t="n">
        <v>34.6428571428571</v>
      </c>
      <c r="H256" s="33" t="n">
        <f aca="false">E256+G256</f>
        <v>55.7578571428572</v>
      </c>
      <c r="I256" s="21"/>
    </row>
    <row r="257" s="20" customFormat="true" ht="20.1" hidden="false" customHeight="true" outlineLevel="0" collapsed="false">
      <c r="A257" s="35" t="n">
        <v>255</v>
      </c>
      <c r="B257" s="35" t="s">
        <v>3699</v>
      </c>
      <c r="C257" s="54" t="s">
        <v>3700</v>
      </c>
      <c r="D257" s="16" t="n">
        <v>45.21</v>
      </c>
      <c r="E257" s="55" t="n">
        <v>22.605</v>
      </c>
      <c r="F257" s="18" t="n">
        <v>66.2857142857143</v>
      </c>
      <c r="G257" s="33" t="n">
        <v>33.1428571428571</v>
      </c>
      <c r="H257" s="33" t="n">
        <f aca="false">E257+G257</f>
        <v>55.7478571428571</v>
      </c>
      <c r="I257" s="21"/>
    </row>
    <row r="258" s="20" customFormat="true" ht="20.1" hidden="false" customHeight="true" outlineLevel="0" collapsed="false">
      <c r="A258" s="35" t="n">
        <v>256</v>
      </c>
      <c r="B258" s="35" t="s">
        <v>3701</v>
      </c>
      <c r="C258" s="54" t="s">
        <v>3702</v>
      </c>
      <c r="D258" s="16" t="n">
        <v>44.89</v>
      </c>
      <c r="E258" s="55" t="n">
        <v>22.445</v>
      </c>
      <c r="F258" s="18" t="n">
        <v>66.4285714285714</v>
      </c>
      <c r="G258" s="33" t="n">
        <v>33.2142857142857</v>
      </c>
      <c r="H258" s="33" t="n">
        <f aca="false">E258+G258</f>
        <v>55.6592857142857</v>
      </c>
      <c r="I258" s="21"/>
    </row>
    <row r="259" s="20" customFormat="true" ht="20.1" hidden="false" customHeight="true" outlineLevel="0" collapsed="false">
      <c r="A259" s="35" t="n">
        <v>257</v>
      </c>
      <c r="B259" s="35" t="s">
        <v>3703</v>
      </c>
      <c r="C259" s="54" t="s">
        <v>66</v>
      </c>
      <c r="D259" s="16" t="n">
        <v>48.88</v>
      </c>
      <c r="E259" s="55" t="n">
        <v>24.44</v>
      </c>
      <c r="F259" s="18" t="n">
        <v>62.2857142857143</v>
      </c>
      <c r="G259" s="33" t="n">
        <v>31.1428571428571</v>
      </c>
      <c r="H259" s="33" t="n">
        <f aca="false">E259+G259</f>
        <v>55.5828571428571</v>
      </c>
      <c r="I259" s="21"/>
    </row>
    <row r="260" s="20" customFormat="true" ht="20.1" hidden="false" customHeight="true" outlineLevel="0" collapsed="false">
      <c r="A260" s="35" t="n">
        <v>258</v>
      </c>
      <c r="B260" s="35" t="s">
        <v>3704</v>
      </c>
      <c r="C260" s="54" t="s">
        <v>3705</v>
      </c>
      <c r="D260" s="16" t="n">
        <v>49.56</v>
      </c>
      <c r="E260" s="55" t="n">
        <v>24.78</v>
      </c>
      <c r="F260" s="18" t="n">
        <v>61.4285714285714</v>
      </c>
      <c r="G260" s="33" t="n">
        <v>30.7142857142857</v>
      </c>
      <c r="H260" s="33" t="n">
        <f aca="false">E260+G260</f>
        <v>55.4942857142857</v>
      </c>
      <c r="I260" s="21"/>
    </row>
    <row r="261" s="20" customFormat="true" ht="20.1" hidden="false" customHeight="true" outlineLevel="0" collapsed="false">
      <c r="A261" s="35" t="n">
        <v>259</v>
      </c>
      <c r="B261" s="35" t="s">
        <v>3706</v>
      </c>
      <c r="C261" s="54" t="s">
        <v>3707</v>
      </c>
      <c r="D261" s="16" t="n">
        <v>43.03</v>
      </c>
      <c r="E261" s="55" t="n">
        <v>21.515</v>
      </c>
      <c r="F261" s="18" t="n">
        <v>67.8571428571429</v>
      </c>
      <c r="G261" s="33" t="n">
        <v>33.9285714285714</v>
      </c>
      <c r="H261" s="33" t="n">
        <f aca="false">E261+G261</f>
        <v>55.4435714285714</v>
      </c>
      <c r="I261" s="21"/>
    </row>
    <row r="262" s="20" customFormat="true" ht="20.1" hidden="false" customHeight="true" outlineLevel="0" collapsed="false">
      <c r="A262" s="35" t="n">
        <v>260</v>
      </c>
      <c r="B262" s="35" t="s">
        <v>3708</v>
      </c>
      <c r="C262" s="54" t="s">
        <v>3709</v>
      </c>
      <c r="D262" s="16" t="n">
        <v>44.25</v>
      </c>
      <c r="E262" s="55" t="n">
        <v>22.125</v>
      </c>
      <c r="F262" s="18" t="n">
        <v>66.2857142857143</v>
      </c>
      <c r="G262" s="33" t="n">
        <v>33.1428571428571</v>
      </c>
      <c r="H262" s="33" t="n">
        <f aca="false">E262+G262</f>
        <v>55.2678571428571</v>
      </c>
      <c r="I262" s="21"/>
    </row>
    <row r="263" s="20" customFormat="true" ht="20.1" hidden="false" customHeight="true" outlineLevel="0" collapsed="false">
      <c r="A263" s="35" t="n">
        <v>261</v>
      </c>
      <c r="B263" s="35" t="s">
        <v>3710</v>
      </c>
      <c r="C263" s="54" t="s">
        <v>3711</v>
      </c>
      <c r="D263" s="16" t="n">
        <v>49.48</v>
      </c>
      <c r="E263" s="55" t="n">
        <v>24.74</v>
      </c>
      <c r="F263" s="18" t="n">
        <v>61</v>
      </c>
      <c r="G263" s="33" t="n">
        <v>30.5</v>
      </c>
      <c r="H263" s="33" t="n">
        <f aca="false">E263+G263</f>
        <v>55.24</v>
      </c>
      <c r="I263" s="21"/>
    </row>
    <row r="264" s="20" customFormat="true" ht="20.1" hidden="false" customHeight="true" outlineLevel="0" collapsed="false">
      <c r="A264" s="35" t="n">
        <v>262</v>
      </c>
      <c r="B264" s="35" t="s">
        <v>3712</v>
      </c>
      <c r="C264" s="54" t="s">
        <v>3713</v>
      </c>
      <c r="D264" s="16" t="n">
        <v>47.42</v>
      </c>
      <c r="E264" s="55" t="n">
        <v>23.71</v>
      </c>
      <c r="F264" s="18" t="n">
        <v>63</v>
      </c>
      <c r="G264" s="33" t="n">
        <v>31.5</v>
      </c>
      <c r="H264" s="33" t="n">
        <f aca="false">E264+G264</f>
        <v>55.21</v>
      </c>
      <c r="I264" s="21"/>
    </row>
    <row r="265" s="20" customFormat="true" ht="20.1" hidden="false" customHeight="true" outlineLevel="0" collapsed="false">
      <c r="A265" s="35" t="n">
        <v>263</v>
      </c>
      <c r="B265" s="35" t="s">
        <v>3714</v>
      </c>
      <c r="C265" s="54" t="s">
        <v>3715</v>
      </c>
      <c r="D265" s="16" t="n">
        <v>45.43</v>
      </c>
      <c r="E265" s="55" t="n">
        <v>22.715</v>
      </c>
      <c r="F265" s="18" t="n">
        <v>64.4285714285714</v>
      </c>
      <c r="G265" s="33" t="n">
        <v>32.2142857142857</v>
      </c>
      <c r="H265" s="33" t="n">
        <f aca="false">E265+G265</f>
        <v>54.9292857142857</v>
      </c>
      <c r="I265" s="21"/>
    </row>
    <row r="266" s="20" customFormat="true" ht="20.1" hidden="false" customHeight="true" outlineLevel="0" collapsed="false">
      <c r="A266" s="35" t="n">
        <v>264</v>
      </c>
      <c r="B266" s="58" t="s">
        <v>3716</v>
      </c>
      <c r="C266" s="59" t="s">
        <v>3717</v>
      </c>
      <c r="D266" s="16" t="n">
        <v>42.32</v>
      </c>
      <c r="E266" s="55" t="n">
        <v>21.16</v>
      </c>
      <c r="F266" s="18" t="n">
        <v>67.4285714285714</v>
      </c>
      <c r="G266" s="33" t="n">
        <v>33.7142857142857</v>
      </c>
      <c r="H266" s="33" t="n">
        <f aca="false">E266+G266</f>
        <v>54.8742857142857</v>
      </c>
      <c r="I266" s="21"/>
    </row>
    <row r="267" s="20" customFormat="true" ht="20.1" hidden="false" customHeight="true" outlineLevel="0" collapsed="false">
      <c r="A267" s="35" t="n">
        <v>265</v>
      </c>
      <c r="B267" s="35" t="s">
        <v>3718</v>
      </c>
      <c r="C267" s="54" t="s">
        <v>3719</v>
      </c>
      <c r="D267" s="16" t="n">
        <v>45.96</v>
      </c>
      <c r="E267" s="55" t="n">
        <v>22.98</v>
      </c>
      <c r="F267" s="18" t="n">
        <v>63.7142857142857</v>
      </c>
      <c r="G267" s="33" t="n">
        <v>31.8571428571429</v>
      </c>
      <c r="H267" s="33" t="n">
        <f aca="false">E267+G267</f>
        <v>54.8371428571429</v>
      </c>
      <c r="I267" s="21"/>
    </row>
    <row r="268" s="20" customFormat="true" ht="20.1" hidden="false" customHeight="true" outlineLevel="0" collapsed="false">
      <c r="A268" s="35" t="n">
        <v>266</v>
      </c>
      <c r="B268" s="35" t="s">
        <v>3720</v>
      </c>
      <c r="C268" s="54" t="s">
        <v>3721</v>
      </c>
      <c r="D268" s="16" t="n">
        <v>42.2</v>
      </c>
      <c r="E268" s="55" t="n">
        <v>21.1</v>
      </c>
      <c r="F268" s="18" t="n">
        <v>67.4285714285714</v>
      </c>
      <c r="G268" s="33" t="n">
        <v>33.7142857142857</v>
      </c>
      <c r="H268" s="33" t="n">
        <f aca="false">E268+G268</f>
        <v>54.8142857142857</v>
      </c>
      <c r="I268" s="21"/>
    </row>
    <row r="269" s="20" customFormat="true" ht="20.1" hidden="false" customHeight="true" outlineLevel="0" collapsed="false">
      <c r="A269" s="35" t="n">
        <v>267</v>
      </c>
      <c r="B269" s="35" t="s">
        <v>3722</v>
      </c>
      <c r="C269" s="54" t="s">
        <v>2667</v>
      </c>
      <c r="D269" s="16" t="n">
        <v>44.14</v>
      </c>
      <c r="E269" s="55" t="n">
        <v>22.07</v>
      </c>
      <c r="F269" s="18" t="n">
        <v>64.5714285714286</v>
      </c>
      <c r="G269" s="33" t="n">
        <v>32.2857142857143</v>
      </c>
      <c r="H269" s="33" t="n">
        <f aca="false">E269+G269</f>
        <v>54.3557142857143</v>
      </c>
      <c r="I269" s="21"/>
    </row>
    <row r="270" s="20" customFormat="true" ht="20.1" hidden="false" customHeight="true" outlineLevel="0" collapsed="false">
      <c r="A270" s="35" t="n">
        <v>268</v>
      </c>
      <c r="B270" s="35" t="s">
        <v>3723</v>
      </c>
      <c r="C270" s="54" t="s">
        <v>3724</v>
      </c>
      <c r="D270" s="16" t="n">
        <v>48.13</v>
      </c>
      <c r="E270" s="55" t="n">
        <v>24.065</v>
      </c>
      <c r="F270" s="18" t="n">
        <v>60.2857142857143</v>
      </c>
      <c r="G270" s="33" t="n">
        <v>30.1428571428571</v>
      </c>
      <c r="H270" s="33" t="n">
        <f aca="false">E270+G270</f>
        <v>54.2078571428571</v>
      </c>
      <c r="I270" s="21"/>
    </row>
    <row r="271" s="20" customFormat="true" ht="20.1" hidden="false" customHeight="true" outlineLevel="0" collapsed="false">
      <c r="A271" s="35" t="n">
        <v>269</v>
      </c>
      <c r="B271" s="60" t="s">
        <v>3725</v>
      </c>
      <c r="C271" s="61" t="s">
        <v>3726</v>
      </c>
      <c r="D271" s="16" t="n">
        <v>45.53</v>
      </c>
      <c r="E271" s="55" t="n">
        <v>22.765</v>
      </c>
      <c r="F271" s="18" t="n">
        <v>61.8571428571429</v>
      </c>
      <c r="G271" s="33" t="n">
        <v>30.9285714285714</v>
      </c>
      <c r="H271" s="33" t="n">
        <f aca="false">E271+G271</f>
        <v>53.6935714285714</v>
      </c>
      <c r="I271" s="21"/>
    </row>
    <row r="272" s="20" customFormat="true" ht="20.1" hidden="false" customHeight="true" outlineLevel="0" collapsed="false">
      <c r="A272" s="35" t="n">
        <v>270</v>
      </c>
      <c r="B272" s="35" t="s">
        <v>3727</v>
      </c>
      <c r="C272" s="54" t="s">
        <v>884</v>
      </c>
      <c r="D272" s="16" t="n">
        <v>42.08</v>
      </c>
      <c r="E272" s="55" t="n">
        <v>21.04</v>
      </c>
      <c r="F272" s="18" t="n">
        <v>63.5714285714286</v>
      </c>
      <c r="G272" s="33" t="n">
        <v>31.7857142857143</v>
      </c>
      <c r="H272" s="33" t="n">
        <f aca="false">E272+G272</f>
        <v>52.8257142857143</v>
      </c>
      <c r="I272" s="21"/>
    </row>
    <row r="273" s="20" customFormat="true" ht="20.1" hidden="false" customHeight="true" outlineLevel="0" collapsed="false">
      <c r="A273" s="35" t="n">
        <v>271</v>
      </c>
      <c r="B273" s="35" t="s">
        <v>3728</v>
      </c>
      <c r="C273" s="54" t="s">
        <v>3729</v>
      </c>
      <c r="D273" s="16" t="n">
        <v>45.8</v>
      </c>
      <c r="E273" s="55" t="n">
        <v>22.9</v>
      </c>
      <c r="F273" s="18" t="n">
        <v>59.5714285714286</v>
      </c>
      <c r="G273" s="33" t="n">
        <v>29.7857142857143</v>
      </c>
      <c r="H273" s="33" t="n">
        <f aca="false">E273+G273</f>
        <v>52.6857142857143</v>
      </c>
      <c r="I273" s="21"/>
    </row>
    <row r="274" s="20" customFormat="true" ht="20.1" hidden="false" customHeight="true" outlineLevel="0" collapsed="false">
      <c r="A274" s="35" t="n">
        <v>272</v>
      </c>
      <c r="B274" s="35" t="s">
        <v>3730</v>
      </c>
      <c r="C274" s="54" t="s">
        <v>3731</v>
      </c>
      <c r="D274" s="16" t="n">
        <v>52.28</v>
      </c>
      <c r="E274" s="55" t="n">
        <v>26.14</v>
      </c>
      <c r="F274" s="18" t="n">
        <v>49.5714285714286</v>
      </c>
      <c r="G274" s="33" t="n">
        <v>24.7857142857143</v>
      </c>
      <c r="H274" s="33" t="n">
        <f aca="false">E274+G274</f>
        <v>50.9257142857143</v>
      </c>
      <c r="I274" s="21"/>
    </row>
    <row r="275" s="20" customFormat="true" ht="20.1" hidden="false" customHeight="true" outlineLevel="0" collapsed="false">
      <c r="A275" s="35" t="n">
        <v>273</v>
      </c>
      <c r="B275" s="35" t="s">
        <v>3732</v>
      </c>
      <c r="C275" s="54" t="s">
        <v>3733</v>
      </c>
      <c r="D275" s="16" t="n">
        <v>45.16</v>
      </c>
      <c r="E275" s="55" t="n">
        <v>22.58</v>
      </c>
      <c r="F275" s="18" t="n">
        <v>55.5714285714286</v>
      </c>
      <c r="G275" s="33" t="n">
        <v>27.7857142857143</v>
      </c>
      <c r="H275" s="33" t="n">
        <f aca="false">E275+G275</f>
        <v>50.3657142857143</v>
      </c>
      <c r="I275" s="21"/>
    </row>
    <row r="276" s="20" customFormat="true" ht="20.1" hidden="false" customHeight="true" outlineLevel="0" collapsed="false">
      <c r="A276" s="35" t="n">
        <v>274</v>
      </c>
      <c r="B276" s="35" t="s">
        <v>3734</v>
      </c>
      <c r="C276" s="54" t="s">
        <v>2671</v>
      </c>
      <c r="D276" s="16" t="n">
        <v>46.07</v>
      </c>
      <c r="E276" s="55" t="n">
        <v>23.035</v>
      </c>
      <c r="F276" s="18" t="n">
        <v>53.4285714285714</v>
      </c>
      <c r="G276" s="33" t="n">
        <v>26.7142857142857</v>
      </c>
      <c r="H276" s="33" t="n">
        <f aca="false">E276+G276</f>
        <v>49.7492857142857</v>
      </c>
      <c r="I276" s="21"/>
    </row>
    <row r="277" s="20" customFormat="true" ht="20.1" hidden="false" customHeight="true" outlineLevel="0" collapsed="false">
      <c r="A277" s="35" t="n">
        <v>275</v>
      </c>
      <c r="B277" s="35" t="s">
        <v>3735</v>
      </c>
      <c r="C277" s="54" t="s">
        <v>3736</v>
      </c>
      <c r="D277" s="16" t="n">
        <v>54.34</v>
      </c>
      <c r="E277" s="55" t="n">
        <v>27.17</v>
      </c>
      <c r="F277" s="18" t="n">
        <v>44.8571428571429</v>
      </c>
      <c r="G277" s="33" t="n">
        <v>22.4285714285714</v>
      </c>
      <c r="H277" s="33" t="n">
        <f aca="false">E277+G277</f>
        <v>49.5985714285714</v>
      </c>
      <c r="I277" s="21"/>
    </row>
    <row r="278" s="20" customFormat="true" ht="20.1" hidden="false" customHeight="true" outlineLevel="0" collapsed="false">
      <c r="A278" s="35" t="n">
        <v>276</v>
      </c>
      <c r="B278" s="35" t="s">
        <v>3737</v>
      </c>
      <c r="C278" s="54" t="s">
        <v>3738</v>
      </c>
      <c r="D278" s="16" t="n">
        <v>62.72</v>
      </c>
      <c r="E278" s="55" t="n">
        <v>31.36</v>
      </c>
      <c r="F278" s="18" t="n">
        <v>36.2857142857143</v>
      </c>
      <c r="G278" s="33" t="n">
        <v>18.1428571428571</v>
      </c>
      <c r="H278" s="33" t="n">
        <f aca="false">E278+G278</f>
        <v>49.5028571428571</v>
      </c>
      <c r="I278" s="21"/>
    </row>
    <row r="279" s="20" customFormat="true" ht="20.1" hidden="false" customHeight="true" outlineLevel="0" collapsed="false">
      <c r="A279" s="35" t="n">
        <v>277</v>
      </c>
      <c r="B279" s="35" t="s">
        <v>3739</v>
      </c>
      <c r="C279" s="54" t="s">
        <v>3740</v>
      </c>
      <c r="D279" s="16" t="n">
        <v>52.04</v>
      </c>
      <c r="E279" s="55" t="n">
        <v>26.02</v>
      </c>
      <c r="F279" s="18" t="n">
        <v>15.7142857142857</v>
      </c>
      <c r="G279" s="33" t="n">
        <v>7.85714285714286</v>
      </c>
      <c r="H279" s="33" t="n">
        <f aca="false">E279+G279</f>
        <v>33.8771428571429</v>
      </c>
      <c r="I279" s="21"/>
    </row>
    <row r="280" s="20" customFormat="true" ht="20.1" hidden="false" customHeight="true" outlineLevel="0" collapsed="false">
      <c r="A280" s="35" t="n">
        <v>278</v>
      </c>
      <c r="B280" s="35" t="s">
        <v>3741</v>
      </c>
      <c r="C280" s="54" t="s">
        <v>3742</v>
      </c>
      <c r="D280" s="16" t="n">
        <v>44.3</v>
      </c>
      <c r="E280" s="55" t="n">
        <v>22.15</v>
      </c>
      <c r="F280" s="18" t="n">
        <v>19</v>
      </c>
      <c r="G280" s="33" t="n">
        <v>9.5</v>
      </c>
      <c r="H280" s="33" t="n">
        <f aca="false">E280+G280</f>
        <v>31.65</v>
      </c>
      <c r="I280" s="21"/>
    </row>
    <row r="281" s="20" customFormat="true" ht="20.1" hidden="false" customHeight="true" outlineLevel="0" collapsed="false">
      <c r="A281" s="35" t="n">
        <v>279</v>
      </c>
      <c r="B281" s="35" t="s">
        <v>3743</v>
      </c>
      <c r="C281" s="54" t="s">
        <v>3744</v>
      </c>
      <c r="D281" s="16" t="n">
        <v>59.24</v>
      </c>
      <c r="E281" s="55" t="n">
        <v>29.62</v>
      </c>
      <c r="F281" s="18" t="n">
        <v>0</v>
      </c>
      <c r="G281" s="33" t="n">
        <v>0</v>
      </c>
      <c r="H281" s="33" t="n">
        <f aca="false">E281+G281</f>
        <v>29.62</v>
      </c>
      <c r="I281" s="21" t="s">
        <v>479</v>
      </c>
    </row>
    <row r="282" s="20" customFormat="true" ht="20.1" hidden="false" customHeight="true" outlineLevel="0" collapsed="false">
      <c r="A282" s="35" t="n">
        <v>280</v>
      </c>
      <c r="B282" s="35" t="s">
        <v>3745</v>
      </c>
      <c r="C282" s="54" t="s">
        <v>3746</v>
      </c>
      <c r="D282" s="16" t="n">
        <v>58.14</v>
      </c>
      <c r="E282" s="55" t="n">
        <v>29.07</v>
      </c>
      <c r="F282" s="18" t="n">
        <v>0</v>
      </c>
      <c r="G282" s="33" t="n">
        <v>0</v>
      </c>
      <c r="H282" s="33" t="n">
        <f aca="false">E282+G282</f>
        <v>29.07</v>
      </c>
      <c r="I282" s="21" t="s">
        <v>479</v>
      </c>
    </row>
    <row r="283" s="20" customFormat="true" ht="20.1" hidden="false" customHeight="true" outlineLevel="0" collapsed="false">
      <c r="A283" s="35" t="n">
        <v>281</v>
      </c>
      <c r="B283" s="35" t="s">
        <v>3747</v>
      </c>
      <c r="C283" s="54" t="s">
        <v>3748</v>
      </c>
      <c r="D283" s="16" t="n">
        <v>57.61</v>
      </c>
      <c r="E283" s="55" t="n">
        <v>28.805</v>
      </c>
      <c r="F283" s="18" t="n">
        <v>0</v>
      </c>
      <c r="G283" s="33" t="n">
        <v>0</v>
      </c>
      <c r="H283" s="33" t="n">
        <f aca="false">E283+G283</f>
        <v>28.805</v>
      </c>
      <c r="I283" s="21" t="s">
        <v>479</v>
      </c>
    </row>
    <row r="284" s="20" customFormat="true" ht="20.1" hidden="false" customHeight="true" outlineLevel="0" collapsed="false">
      <c r="A284" s="35" t="n">
        <v>282</v>
      </c>
      <c r="B284" s="35" t="s">
        <v>3749</v>
      </c>
      <c r="C284" s="54" t="s">
        <v>1206</v>
      </c>
      <c r="D284" s="16" t="n">
        <v>56.67</v>
      </c>
      <c r="E284" s="55" t="n">
        <v>28.335</v>
      </c>
      <c r="F284" s="18" t="n">
        <v>0</v>
      </c>
      <c r="G284" s="33" t="n">
        <v>0</v>
      </c>
      <c r="H284" s="33" t="n">
        <f aca="false">E284+G284</f>
        <v>28.335</v>
      </c>
      <c r="I284" s="21" t="s">
        <v>479</v>
      </c>
    </row>
    <row r="285" s="20" customFormat="true" ht="20.1" hidden="false" customHeight="true" outlineLevel="0" collapsed="false">
      <c r="A285" s="35" t="n">
        <v>283</v>
      </c>
      <c r="B285" s="35" t="s">
        <v>3750</v>
      </c>
      <c r="C285" s="54" t="s">
        <v>3751</v>
      </c>
      <c r="D285" s="16" t="n">
        <v>55.68</v>
      </c>
      <c r="E285" s="55" t="n">
        <v>27.84</v>
      </c>
      <c r="F285" s="18" t="n">
        <v>0</v>
      </c>
      <c r="G285" s="33" t="n">
        <v>0</v>
      </c>
      <c r="H285" s="33" t="n">
        <f aca="false">E285+G285</f>
        <v>27.84</v>
      </c>
      <c r="I285" s="21" t="s">
        <v>479</v>
      </c>
    </row>
    <row r="286" s="20" customFormat="true" ht="20.1" hidden="false" customHeight="true" outlineLevel="0" collapsed="false">
      <c r="A286" s="35" t="n">
        <v>284</v>
      </c>
      <c r="B286" s="35" t="s">
        <v>3752</v>
      </c>
      <c r="C286" s="54" t="s">
        <v>3753</v>
      </c>
      <c r="D286" s="16" t="n">
        <v>53.71</v>
      </c>
      <c r="E286" s="55" t="n">
        <v>26.855</v>
      </c>
      <c r="F286" s="18" t="n">
        <v>0</v>
      </c>
      <c r="G286" s="33" t="n">
        <v>0</v>
      </c>
      <c r="H286" s="33" t="n">
        <f aca="false">E286+G286</f>
        <v>26.855</v>
      </c>
      <c r="I286" s="21" t="s">
        <v>479</v>
      </c>
    </row>
    <row r="287" s="20" customFormat="true" ht="20.1" hidden="false" customHeight="true" outlineLevel="0" collapsed="false">
      <c r="A287" s="35" t="n">
        <v>285</v>
      </c>
      <c r="B287" s="35" t="s">
        <v>3754</v>
      </c>
      <c r="C287" s="54" t="s">
        <v>3755</v>
      </c>
      <c r="D287" s="16" t="n">
        <v>48.01</v>
      </c>
      <c r="E287" s="55" t="n">
        <v>24.005</v>
      </c>
      <c r="F287" s="18" t="n">
        <v>0</v>
      </c>
      <c r="G287" s="33" t="n">
        <v>0</v>
      </c>
      <c r="H287" s="33" t="n">
        <f aca="false">E287+G287</f>
        <v>24.005</v>
      </c>
      <c r="I287" s="21" t="s">
        <v>479</v>
      </c>
    </row>
    <row r="288" s="20" customFormat="true" ht="20.1" hidden="false" customHeight="true" outlineLevel="0" collapsed="false">
      <c r="A288" s="35" t="n">
        <v>286</v>
      </c>
      <c r="B288" s="35" t="s">
        <v>3756</v>
      </c>
      <c r="C288" s="54" t="s">
        <v>3757</v>
      </c>
      <c r="D288" s="16" t="n">
        <v>46.15</v>
      </c>
      <c r="E288" s="55" t="n">
        <v>23.075</v>
      </c>
      <c r="F288" s="18" t="n">
        <v>0</v>
      </c>
      <c r="G288" s="33" t="n">
        <v>0</v>
      </c>
      <c r="H288" s="33" t="n">
        <f aca="false">E288+G288</f>
        <v>23.075</v>
      </c>
      <c r="I288" s="21" t="s">
        <v>479</v>
      </c>
    </row>
    <row r="289" s="20" customFormat="true" ht="20.1" hidden="false" customHeight="true" outlineLevel="0" collapsed="false">
      <c r="A289" s="35" t="n">
        <v>287</v>
      </c>
      <c r="B289" s="35" t="s">
        <v>3758</v>
      </c>
      <c r="C289" s="54" t="s">
        <v>3759</v>
      </c>
      <c r="D289" s="16" t="n">
        <v>45.95</v>
      </c>
      <c r="E289" s="55" t="n">
        <v>22.975</v>
      </c>
      <c r="F289" s="18" t="n">
        <v>0</v>
      </c>
      <c r="G289" s="33" t="n">
        <v>0</v>
      </c>
      <c r="H289" s="33" t="n">
        <f aca="false">E289+G289</f>
        <v>22.975</v>
      </c>
      <c r="I289" s="21" t="s">
        <v>479</v>
      </c>
    </row>
    <row r="290" s="20" customFormat="true" ht="20.1" hidden="false" customHeight="true" outlineLevel="0" collapsed="false">
      <c r="A290" s="35" t="n">
        <v>288</v>
      </c>
      <c r="B290" s="35" t="s">
        <v>3760</v>
      </c>
      <c r="C290" s="54" t="s">
        <v>3761</v>
      </c>
      <c r="D290" s="16" t="n">
        <v>44.77</v>
      </c>
      <c r="E290" s="55" t="n">
        <v>22.385</v>
      </c>
      <c r="F290" s="18" t="n">
        <v>0</v>
      </c>
      <c r="G290" s="33" t="n">
        <v>0</v>
      </c>
      <c r="H290" s="33" t="n">
        <f aca="false">E290+G290</f>
        <v>22.385</v>
      </c>
      <c r="I290" s="21" t="s">
        <v>479</v>
      </c>
    </row>
  </sheetData>
  <sheetProtection sheet="true" password="dc84" objects="true" scenario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5:20:05Z</dcterms:created>
  <dc:creator>User</dc:creator>
  <dc:description/>
  <dc:language>en-US</dc:language>
  <cp:lastModifiedBy>news</cp:lastModifiedBy>
  <cp:lastPrinted>2015-11-14T11:58:14Z</cp:lastPrinted>
  <dcterms:modified xsi:type="dcterms:W3CDTF">2015-11-15T02:08:27Z</dcterms:modified>
  <cp:revision>0</cp:revision>
  <dc:subject/>
  <dc:title/>
</cp:coreProperties>
</file>