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81">
  <si>
    <r>
      <rPr>
        <sz val="22"/>
        <rFont val="Noto Sans"/>
        <family val="2"/>
      </rPr>
      <t xml:space="preserve">         大石桥市</t>
    </r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公开招聘辅警总成绩即体检人员名单</t>
    </r>
    <r>
      <rPr>
        <sz val="14"/>
        <rFont val="Noto Sans"/>
        <family val="2"/>
      </rPr>
      <t xml:space="preserve"> </t>
    </r>
  </si>
  <si>
    <t xml:space="preserve">序号</t>
  </si>
  <si>
    <t xml:space="preserve">报考部门</t>
  </si>
  <si>
    <t xml:space="preserve">准考证号</t>
  </si>
  <si>
    <t xml:space="preserve">姓名</t>
  </si>
  <si>
    <t xml:space="preserve">性
别</t>
  </si>
  <si>
    <t xml:space="preserve">笔试成绩</t>
  </si>
  <si>
    <t xml:space="preserve">政策
加分</t>
  </si>
  <si>
    <r>
      <rPr>
        <b val="true"/>
        <sz val="12"/>
        <color rgb="FF000000"/>
        <rFont val="Noto Sans"/>
        <family val="2"/>
      </rPr>
      <t xml:space="preserve">笔试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政策
总分</t>
    </r>
  </si>
  <si>
    <t xml:space="preserve">体测</t>
  </si>
  <si>
    <t xml:space="preserve">面试成绩</t>
  </si>
  <si>
    <t xml:space="preserve">总成绩</t>
  </si>
  <si>
    <t xml:space="preserve">排序</t>
  </si>
  <si>
    <t xml:space="preserve">理论
成绩</t>
  </si>
  <si>
    <r>
      <rPr>
        <b val="true"/>
        <sz val="12"/>
        <rFont val="Noto Sans"/>
        <family val="2"/>
      </rPr>
      <t xml:space="preserve">单科比例
</t>
    </r>
    <r>
      <rPr>
        <b val="true"/>
        <sz val="12"/>
        <rFont val="宋体"/>
        <family val="0"/>
        <charset val="134"/>
      </rPr>
      <t xml:space="preserve">60%</t>
    </r>
  </si>
  <si>
    <t xml:space="preserve">计算机
成绩</t>
  </si>
  <si>
    <r>
      <rPr>
        <b val="true"/>
        <sz val="12"/>
        <rFont val="Noto Sans"/>
        <family val="2"/>
      </rPr>
      <t xml:space="preserve">单科比例
</t>
    </r>
    <r>
      <rPr>
        <b val="true"/>
        <sz val="12"/>
        <rFont val="宋体"/>
        <family val="0"/>
        <charset val="134"/>
      </rPr>
      <t xml:space="preserve">40%</t>
    </r>
  </si>
  <si>
    <t xml:space="preserve">笔总</t>
  </si>
  <si>
    <t xml:space="preserve">巡防大队</t>
  </si>
  <si>
    <t xml:space="preserve">李群平</t>
  </si>
  <si>
    <t xml:space="preserve">男</t>
  </si>
  <si>
    <t xml:space="preserve">合格</t>
  </si>
  <si>
    <t xml:space="preserve">马朝纲</t>
  </si>
  <si>
    <t xml:space="preserve">王宁</t>
  </si>
  <si>
    <t xml:space="preserve">佟森</t>
  </si>
  <si>
    <t xml:space="preserve">王亮</t>
  </si>
  <si>
    <t xml:space="preserve">吴泽鹏</t>
  </si>
  <si>
    <t xml:space="preserve">凌海超</t>
  </si>
  <si>
    <t xml:space="preserve">杨宾</t>
  </si>
  <si>
    <t xml:space="preserve">姜大为</t>
  </si>
  <si>
    <t xml:space="preserve">孙兆一</t>
  </si>
  <si>
    <t xml:space="preserve">徐野</t>
  </si>
  <si>
    <t xml:space="preserve">许文</t>
  </si>
  <si>
    <t xml:space="preserve">李本泽</t>
  </si>
  <si>
    <t xml:space="preserve">潘龙</t>
  </si>
  <si>
    <t xml:space="preserve">刘博</t>
  </si>
  <si>
    <t xml:space="preserve">贾丰源</t>
  </si>
  <si>
    <t xml:space="preserve">安山</t>
  </si>
  <si>
    <t xml:space="preserve">刘德富</t>
  </si>
  <si>
    <t xml:space="preserve">赵亚轩</t>
  </si>
  <si>
    <t xml:space="preserve">张海峰</t>
  </si>
  <si>
    <t xml:space="preserve">王慧洋</t>
  </si>
  <si>
    <t xml:space="preserve">于丰源</t>
  </si>
  <si>
    <t xml:space="preserve">李昱廷</t>
  </si>
  <si>
    <t xml:space="preserve">张峰</t>
  </si>
  <si>
    <t xml:space="preserve">沈雨田</t>
  </si>
  <si>
    <t xml:space="preserve">秦书望</t>
  </si>
  <si>
    <t xml:space="preserve">孔祥昱</t>
  </si>
  <si>
    <t xml:space="preserve">孙锋</t>
  </si>
  <si>
    <t xml:space="preserve">周显发</t>
  </si>
  <si>
    <t xml:space="preserve">纪家臣</t>
  </si>
  <si>
    <t xml:space="preserve">维稳</t>
  </si>
  <si>
    <t xml:space="preserve">孙洪志</t>
  </si>
  <si>
    <t xml:space="preserve">周宏伟</t>
  </si>
  <si>
    <t xml:space="preserve">范启贺</t>
  </si>
  <si>
    <t xml:space="preserve">庞力源</t>
  </si>
  <si>
    <t xml:space="preserve">潘普益</t>
  </si>
  <si>
    <t xml:space="preserve">马明佳</t>
  </si>
  <si>
    <t xml:space="preserve">史航</t>
  </si>
  <si>
    <t xml:space="preserve">李柏青</t>
  </si>
  <si>
    <t xml:space="preserve">张瑜</t>
  </si>
  <si>
    <t xml:space="preserve">李鑫磊</t>
  </si>
  <si>
    <t xml:space="preserve">孙桐</t>
  </si>
  <si>
    <t xml:space="preserve">袁硕</t>
  </si>
  <si>
    <t xml:space="preserve">王智永</t>
  </si>
  <si>
    <t xml:space="preserve">韩英东</t>
  </si>
  <si>
    <t xml:space="preserve">冯林松</t>
  </si>
  <si>
    <t xml:space="preserve">任昌旭</t>
  </si>
  <si>
    <t xml:space="preserve">董鑫</t>
  </si>
  <si>
    <t xml:space="preserve">尹程</t>
  </si>
  <si>
    <t xml:space="preserve">马毅伟</t>
  </si>
  <si>
    <t xml:space="preserve">代绍良</t>
  </si>
  <si>
    <t xml:space="preserve">陈明申</t>
  </si>
  <si>
    <t xml:space="preserve">张晟博</t>
  </si>
  <si>
    <t xml:space="preserve">王春焕</t>
  </si>
  <si>
    <t xml:space="preserve">徐进</t>
  </si>
  <si>
    <t xml:space="preserve">崔国策</t>
  </si>
  <si>
    <t xml:space="preserve">汪昕海</t>
  </si>
  <si>
    <t xml:space="preserve">刘悦</t>
  </si>
  <si>
    <t xml:space="preserve">王禄</t>
  </si>
  <si>
    <t xml:space="preserve">李远智</t>
  </si>
  <si>
    <t xml:space="preserve">冯学成</t>
  </si>
  <si>
    <t xml:space="preserve">李世鹏</t>
  </si>
  <si>
    <t xml:space="preserve">张涛</t>
  </si>
  <si>
    <t xml:space="preserve">张成阳</t>
  </si>
  <si>
    <t xml:space="preserve">张朝宇</t>
  </si>
  <si>
    <t xml:space="preserve">冯玉锁</t>
  </si>
  <si>
    <t xml:space="preserve">李振雄</t>
  </si>
  <si>
    <t xml:space="preserve">机关</t>
  </si>
  <si>
    <t xml:space="preserve">陈铁</t>
  </si>
  <si>
    <t xml:space="preserve">王振海</t>
  </si>
  <si>
    <t xml:space="preserve">李时光</t>
  </si>
  <si>
    <t xml:space="preserve">沈野</t>
  </si>
  <si>
    <t xml:space="preserve">杨龙贤</t>
  </si>
  <si>
    <t xml:space="preserve">刘忱</t>
  </si>
  <si>
    <t xml:space="preserve">于启澜</t>
  </si>
  <si>
    <t xml:space="preserve">孙荣杰</t>
  </si>
  <si>
    <t xml:space="preserve">孙振</t>
  </si>
  <si>
    <t xml:space="preserve">程振远</t>
  </si>
  <si>
    <t xml:space="preserve">玄艺峰</t>
  </si>
  <si>
    <t xml:space="preserve">张维超</t>
  </si>
  <si>
    <t xml:space="preserve">曹鸿鹏</t>
  </si>
  <si>
    <t xml:space="preserve">刘英旭</t>
  </si>
  <si>
    <t xml:space="preserve">王文振</t>
  </si>
  <si>
    <t xml:space="preserve">石金</t>
  </si>
  <si>
    <t xml:space="preserve">王成森</t>
  </si>
  <si>
    <t xml:space="preserve">张芷彤</t>
  </si>
  <si>
    <t xml:space="preserve">女</t>
  </si>
  <si>
    <t xml:space="preserve">冯宁</t>
  </si>
  <si>
    <t xml:space="preserve">金玲</t>
  </si>
  <si>
    <t xml:space="preserve">监管大队</t>
  </si>
  <si>
    <t xml:space="preserve">郑福执</t>
  </si>
  <si>
    <t xml:space="preserve">梁策</t>
  </si>
  <si>
    <t xml:space="preserve"> </t>
  </si>
  <si>
    <t xml:space="preserve">姜洋</t>
  </si>
  <si>
    <t xml:space="preserve">冯永博</t>
  </si>
  <si>
    <t xml:space="preserve">李成</t>
  </si>
  <si>
    <t xml:space="preserve">赵维鹏</t>
  </si>
  <si>
    <t xml:space="preserve">王登军</t>
  </si>
  <si>
    <t xml:space="preserve">伏淏</t>
  </si>
  <si>
    <t xml:space="preserve">刘沅皓</t>
  </si>
  <si>
    <t xml:space="preserve">周兆旭</t>
  </si>
  <si>
    <t xml:space="preserve">朴丕强</t>
  </si>
  <si>
    <t xml:space="preserve">刘世平</t>
  </si>
  <si>
    <t xml:space="preserve">谢军</t>
  </si>
  <si>
    <t xml:space="preserve">张世磊</t>
  </si>
  <si>
    <t xml:space="preserve">李载银</t>
  </si>
  <si>
    <t xml:space="preserve">李林</t>
  </si>
  <si>
    <t xml:space="preserve">张铭</t>
  </si>
  <si>
    <t xml:space="preserve">卢振兴</t>
  </si>
  <si>
    <t xml:space="preserve">沈星翰</t>
  </si>
  <si>
    <t xml:space="preserve">市区派出所</t>
  </si>
  <si>
    <t xml:space="preserve">申旭</t>
  </si>
  <si>
    <t xml:space="preserve">张雨</t>
  </si>
  <si>
    <t xml:space="preserve">王勇浩</t>
  </si>
  <si>
    <t xml:space="preserve">郑旭</t>
  </si>
  <si>
    <t xml:space="preserve">王换来</t>
  </si>
  <si>
    <t xml:space="preserve">王广地</t>
  </si>
  <si>
    <t xml:space="preserve">何忠库</t>
  </si>
  <si>
    <t xml:space="preserve">姜东泽</t>
  </si>
  <si>
    <t xml:space="preserve">张俊龙</t>
  </si>
  <si>
    <t xml:space="preserve">沈伟</t>
  </si>
  <si>
    <t xml:space="preserve">翁赫远</t>
  </si>
  <si>
    <t xml:space="preserve">金海</t>
  </si>
  <si>
    <t xml:space="preserve">王俊博</t>
  </si>
  <si>
    <t xml:space="preserve">班允拓</t>
  </si>
  <si>
    <t xml:space="preserve">金增杰</t>
  </si>
  <si>
    <t xml:space="preserve">车家庆</t>
  </si>
  <si>
    <t xml:space="preserve">徐行</t>
  </si>
  <si>
    <t xml:space="preserve">张恩民</t>
  </si>
  <si>
    <t xml:space="preserve">王思茗</t>
  </si>
  <si>
    <t xml:space="preserve">郑士宁</t>
  </si>
  <si>
    <t xml:space="preserve">李成实</t>
  </si>
  <si>
    <t xml:space="preserve">刘洋</t>
  </si>
  <si>
    <t xml:space="preserve">佟官生</t>
  </si>
  <si>
    <t xml:space="preserve">南楼派出所</t>
  </si>
  <si>
    <t xml:space="preserve">曹迪</t>
  </si>
  <si>
    <t xml:space="preserve">李裕林</t>
  </si>
  <si>
    <t xml:space="preserve">水源派出所</t>
  </si>
  <si>
    <t xml:space="preserve">韩英壮</t>
  </si>
  <si>
    <t xml:space="preserve">董琦</t>
  </si>
  <si>
    <t xml:space="preserve">分水派出所</t>
  </si>
  <si>
    <t xml:space="preserve">周岚辉</t>
  </si>
  <si>
    <t xml:space="preserve">永安派出所</t>
  </si>
  <si>
    <t xml:space="preserve">柳利剑</t>
  </si>
  <si>
    <t xml:space="preserve">周德棋</t>
  </si>
  <si>
    <t xml:space="preserve">黄土岭</t>
  </si>
  <si>
    <t xml:space="preserve">王振</t>
  </si>
  <si>
    <t xml:space="preserve">汤池派出所</t>
  </si>
  <si>
    <t xml:space="preserve">吕家兵</t>
  </si>
  <si>
    <t xml:space="preserve">石佛派出所</t>
  </si>
  <si>
    <t xml:space="preserve">韩煜博</t>
  </si>
  <si>
    <t xml:space="preserve">旗口派出所</t>
  </si>
  <si>
    <t xml:space="preserve">孙常泽</t>
  </si>
  <si>
    <t xml:space="preserve">博洛铺</t>
  </si>
  <si>
    <t xml:space="preserve">李智群</t>
  </si>
  <si>
    <t xml:space="preserve">李明林</t>
  </si>
  <si>
    <t xml:space="preserve">周家派出所</t>
  </si>
  <si>
    <t xml:space="preserve">汤冬一</t>
  </si>
  <si>
    <t xml:space="preserve">建一派出所</t>
  </si>
  <si>
    <t xml:space="preserve">战娇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0" activeCellId="0" sqref="P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62"/>
    <col collapsed="false" customWidth="true" hidden="false" outlineLevel="0" max="3" min="3" style="0" width="13.62"/>
  </cols>
  <sheetData>
    <row r="1" customFormat="false" ht="4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6"/>
      <c r="I2" s="6"/>
      <c r="J2" s="6"/>
      <c r="K2" s="5" t="s">
        <v>7</v>
      </c>
      <c r="L2" s="7" t="s">
        <v>8</v>
      </c>
      <c r="M2" s="3" t="s">
        <v>9</v>
      </c>
      <c r="N2" s="3" t="s">
        <v>10</v>
      </c>
      <c r="O2" s="3" t="s">
        <v>11</v>
      </c>
      <c r="P2" s="8" t="s">
        <v>12</v>
      </c>
    </row>
    <row r="3" customFormat="false" ht="43.5" hidden="false" customHeight="false" outlineLevel="0" collapsed="false">
      <c r="A3" s="2"/>
      <c r="B3" s="3"/>
      <c r="C3" s="4"/>
      <c r="D3" s="4"/>
      <c r="E3" s="5"/>
      <c r="F3" s="9" t="s">
        <v>13</v>
      </c>
      <c r="G3" s="9" t="s">
        <v>14</v>
      </c>
      <c r="H3" s="9" t="s">
        <v>15</v>
      </c>
      <c r="I3" s="9" t="s">
        <v>16</v>
      </c>
      <c r="J3" s="10" t="s">
        <v>17</v>
      </c>
      <c r="K3" s="5"/>
      <c r="L3" s="7"/>
      <c r="M3" s="3"/>
      <c r="N3" s="3"/>
      <c r="O3" s="3"/>
      <c r="P3" s="8"/>
    </row>
    <row r="4" customFormat="false" ht="14.25" hidden="false" customHeight="false" outlineLevel="0" collapsed="false">
      <c r="A4" s="11" t="n">
        <v>1</v>
      </c>
      <c r="B4" s="12" t="s">
        <v>18</v>
      </c>
      <c r="C4" s="13" t="n">
        <v>201500305</v>
      </c>
      <c r="D4" s="14" t="s">
        <v>19</v>
      </c>
      <c r="E4" s="15" t="s">
        <v>20</v>
      </c>
      <c r="F4" s="16" t="n">
        <v>92</v>
      </c>
      <c r="G4" s="16"/>
      <c r="H4" s="17"/>
      <c r="I4" s="17"/>
      <c r="J4" s="17" t="n">
        <f aca="false">F4</f>
        <v>92</v>
      </c>
      <c r="K4" s="17" t="n">
        <v>5</v>
      </c>
      <c r="L4" s="14" t="n">
        <f aca="false">J4+K4</f>
        <v>97</v>
      </c>
      <c r="M4" s="18" t="s">
        <v>21</v>
      </c>
      <c r="N4" s="19" t="n">
        <v>79.3</v>
      </c>
      <c r="O4" s="19" t="n">
        <f aca="false">L4*0.5+N4*0.5</f>
        <v>88.15</v>
      </c>
      <c r="P4" s="20" t="n">
        <v>1</v>
      </c>
    </row>
    <row r="5" customFormat="false" ht="14.25" hidden="false" customHeight="false" outlineLevel="0" collapsed="false">
      <c r="A5" s="21" t="n">
        <v>2</v>
      </c>
      <c r="B5" s="22" t="s">
        <v>18</v>
      </c>
      <c r="C5" s="23" t="n">
        <v>201500325</v>
      </c>
      <c r="D5" s="24" t="s">
        <v>22</v>
      </c>
      <c r="E5" s="25" t="s">
        <v>20</v>
      </c>
      <c r="F5" s="26" t="n">
        <v>94</v>
      </c>
      <c r="G5" s="26"/>
      <c r="H5" s="27"/>
      <c r="I5" s="27"/>
      <c r="J5" s="27" t="n">
        <f aca="false">F5</f>
        <v>94</v>
      </c>
      <c r="K5" s="27" t="n">
        <v>0</v>
      </c>
      <c r="L5" s="24" t="n">
        <f aca="false">J5+K5</f>
        <v>94</v>
      </c>
      <c r="M5" s="28" t="s">
        <v>21</v>
      </c>
      <c r="N5" s="29" t="n">
        <v>77</v>
      </c>
      <c r="O5" s="29" t="n">
        <f aca="false">L5*0.5+N5*0.5</f>
        <v>85.5</v>
      </c>
      <c r="P5" s="30" t="n">
        <v>2</v>
      </c>
    </row>
    <row r="6" customFormat="false" ht="14.25" hidden="false" customHeight="false" outlineLevel="0" collapsed="false">
      <c r="A6" s="21" t="n">
        <v>3</v>
      </c>
      <c r="B6" s="22" t="s">
        <v>18</v>
      </c>
      <c r="C6" s="23" t="n">
        <v>201500330</v>
      </c>
      <c r="D6" s="24" t="s">
        <v>23</v>
      </c>
      <c r="E6" s="25" t="s">
        <v>20</v>
      </c>
      <c r="F6" s="27" t="n">
        <v>96</v>
      </c>
      <c r="G6" s="27"/>
      <c r="H6" s="27"/>
      <c r="I6" s="27"/>
      <c r="J6" s="27" t="n">
        <f aca="false">F6</f>
        <v>96</v>
      </c>
      <c r="K6" s="27" t="n">
        <v>0</v>
      </c>
      <c r="L6" s="24" t="n">
        <f aca="false">J6+K6</f>
        <v>96</v>
      </c>
      <c r="M6" s="28" t="s">
        <v>21</v>
      </c>
      <c r="N6" s="29" t="n">
        <v>74.7</v>
      </c>
      <c r="O6" s="29" t="n">
        <f aca="false">L6*0.5+N6*0.5</f>
        <v>85.35</v>
      </c>
      <c r="P6" s="30" t="n">
        <v>3</v>
      </c>
    </row>
    <row r="7" customFormat="false" ht="14.25" hidden="false" customHeight="false" outlineLevel="0" collapsed="false">
      <c r="A7" s="21" t="n">
        <v>4</v>
      </c>
      <c r="B7" s="22" t="s">
        <v>18</v>
      </c>
      <c r="C7" s="23" t="n">
        <v>201500101</v>
      </c>
      <c r="D7" s="24" t="s">
        <v>24</v>
      </c>
      <c r="E7" s="25" t="s">
        <v>20</v>
      </c>
      <c r="F7" s="26" t="n">
        <v>81</v>
      </c>
      <c r="G7" s="26"/>
      <c r="H7" s="27"/>
      <c r="I7" s="27"/>
      <c r="J7" s="27" t="n">
        <f aca="false">F7</f>
        <v>81</v>
      </c>
      <c r="K7" s="27" t="n">
        <v>5</v>
      </c>
      <c r="L7" s="24" t="n">
        <f aca="false">J7+K7</f>
        <v>86</v>
      </c>
      <c r="M7" s="28" t="s">
        <v>21</v>
      </c>
      <c r="N7" s="29" t="n">
        <v>79.3</v>
      </c>
      <c r="O7" s="29" t="n">
        <f aca="false">L7*0.5+N7*0.5</f>
        <v>82.65</v>
      </c>
      <c r="P7" s="30" t="n">
        <v>4</v>
      </c>
    </row>
    <row r="8" customFormat="false" ht="14.25" hidden="false" customHeight="false" outlineLevel="0" collapsed="false">
      <c r="A8" s="21" t="n">
        <v>5</v>
      </c>
      <c r="B8" s="22" t="s">
        <v>18</v>
      </c>
      <c r="C8" s="23" t="n">
        <v>201500123</v>
      </c>
      <c r="D8" s="24" t="s">
        <v>25</v>
      </c>
      <c r="E8" s="25" t="s">
        <v>20</v>
      </c>
      <c r="F8" s="26" t="n">
        <v>74</v>
      </c>
      <c r="G8" s="26"/>
      <c r="H8" s="27"/>
      <c r="I8" s="27"/>
      <c r="J8" s="27" t="n">
        <f aca="false">F8</f>
        <v>74</v>
      </c>
      <c r="K8" s="27" t="n">
        <v>12</v>
      </c>
      <c r="L8" s="24" t="n">
        <f aca="false">J8+K8</f>
        <v>86</v>
      </c>
      <c r="M8" s="28" t="s">
        <v>21</v>
      </c>
      <c r="N8" s="29" t="n">
        <v>65</v>
      </c>
      <c r="O8" s="29" t="n">
        <f aca="false">L8*0.5+N8*0.5</f>
        <v>75.5</v>
      </c>
      <c r="P8" s="30" t="n">
        <v>5</v>
      </c>
    </row>
    <row r="9" customFormat="false" ht="14.25" hidden="false" customHeight="false" outlineLevel="0" collapsed="false">
      <c r="A9" s="21" t="n">
        <v>6</v>
      </c>
      <c r="B9" s="22" t="s">
        <v>18</v>
      </c>
      <c r="C9" s="23" t="n">
        <v>201500108</v>
      </c>
      <c r="D9" s="24" t="s">
        <v>26</v>
      </c>
      <c r="E9" s="25" t="s">
        <v>20</v>
      </c>
      <c r="F9" s="26" t="n">
        <v>77</v>
      </c>
      <c r="G9" s="26"/>
      <c r="H9" s="27"/>
      <c r="I9" s="27"/>
      <c r="J9" s="27" t="n">
        <f aca="false">F9</f>
        <v>77</v>
      </c>
      <c r="K9" s="27" t="n">
        <v>0</v>
      </c>
      <c r="L9" s="24" t="n">
        <f aca="false">J9+K9</f>
        <v>77</v>
      </c>
      <c r="M9" s="28" t="s">
        <v>21</v>
      </c>
      <c r="N9" s="29" t="n">
        <v>73.3</v>
      </c>
      <c r="O9" s="29" t="n">
        <f aca="false">L9*0.5+N9*0.5</f>
        <v>75.15</v>
      </c>
      <c r="P9" s="30" t="n">
        <v>6</v>
      </c>
    </row>
    <row r="10" customFormat="false" ht="14.25" hidden="false" customHeight="false" outlineLevel="0" collapsed="false">
      <c r="A10" s="21" t="n">
        <v>7</v>
      </c>
      <c r="B10" s="22" t="s">
        <v>18</v>
      </c>
      <c r="C10" s="23" t="n">
        <v>201500221</v>
      </c>
      <c r="D10" s="24" t="s">
        <v>27</v>
      </c>
      <c r="E10" s="25" t="s">
        <v>20</v>
      </c>
      <c r="F10" s="26" t="n">
        <v>66</v>
      </c>
      <c r="G10" s="26"/>
      <c r="H10" s="27"/>
      <c r="I10" s="27"/>
      <c r="J10" s="27" t="n">
        <f aca="false">F10</f>
        <v>66</v>
      </c>
      <c r="K10" s="27" t="n">
        <v>0</v>
      </c>
      <c r="L10" s="24" t="n">
        <f aca="false">J10+K10</f>
        <v>66</v>
      </c>
      <c r="M10" s="28" t="s">
        <v>21</v>
      </c>
      <c r="N10" s="29" t="n">
        <v>79</v>
      </c>
      <c r="O10" s="29" t="n">
        <f aca="false">L10*0.5+N10*0.5</f>
        <v>72.5</v>
      </c>
      <c r="P10" s="30" t="n">
        <v>7</v>
      </c>
    </row>
    <row r="11" customFormat="false" ht="14.25" hidden="false" customHeight="false" outlineLevel="0" collapsed="false">
      <c r="A11" s="21" t="n">
        <v>8</v>
      </c>
      <c r="B11" s="22" t="s">
        <v>18</v>
      </c>
      <c r="C11" s="23" t="n">
        <v>201500315</v>
      </c>
      <c r="D11" s="24" t="s">
        <v>28</v>
      </c>
      <c r="E11" s="25" t="s">
        <v>20</v>
      </c>
      <c r="F11" s="26" t="n">
        <v>80</v>
      </c>
      <c r="G11" s="26"/>
      <c r="H11" s="27"/>
      <c r="I11" s="27"/>
      <c r="J11" s="27" t="n">
        <f aca="false">F11</f>
        <v>80</v>
      </c>
      <c r="K11" s="27" t="n">
        <v>0</v>
      </c>
      <c r="L11" s="24" t="n">
        <f aca="false">J11+K11</f>
        <v>80</v>
      </c>
      <c r="M11" s="28" t="s">
        <v>21</v>
      </c>
      <c r="N11" s="29" t="n">
        <v>64.7</v>
      </c>
      <c r="O11" s="29" t="n">
        <f aca="false">L11*0.5+N11*0.5</f>
        <v>72.35</v>
      </c>
      <c r="P11" s="30" t="n">
        <v>8</v>
      </c>
    </row>
    <row r="12" customFormat="false" ht="14.25" hidden="false" customHeight="false" outlineLevel="0" collapsed="false">
      <c r="A12" s="21" t="n">
        <v>9</v>
      </c>
      <c r="B12" s="22" t="s">
        <v>18</v>
      </c>
      <c r="C12" s="23" t="n">
        <v>201500309</v>
      </c>
      <c r="D12" s="24" t="s">
        <v>29</v>
      </c>
      <c r="E12" s="25" t="s">
        <v>20</v>
      </c>
      <c r="F12" s="26" t="n">
        <v>59</v>
      </c>
      <c r="G12" s="26"/>
      <c r="H12" s="27"/>
      <c r="I12" s="27"/>
      <c r="J12" s="27" t="n">
        <f aca="false">F12</f>
        <v>59</v>
      </c>
      <c r="K12" s="27" t="n">
        <v>10</v>
      </c>
      <c r="L12" s="24" t="n">
        <f aca="false">J12+K12</f>
        <v>69</v>
      </c>
      <c r="M12" s="28" t="s">
        <v>21</v>
      </c>
      <c r="N12" s="29" t="n">
        <v>74.3</v>
      </c>
      <c r="O12" s="29" t="n">
        <f aca="false">L12*0.5+N12*0.5</f>
        <v>71.65</v>
      </c>
      <c r="P12" s="30" t="n">
        <v>9</v>
      </c>
    </row>
    <row r="13" customFormat="false" ht="14.25" hidden="false" customHeight="false" outlineLevel="0" collapsed="false">
      <c r="A13" s="21" t="n">
        <v>10</v>
      </c>
      <c r="B13" s="22" t="s">
        <v>18</v>
      </c>
      <c r="C13" s="23" t="n">
        <v>201500115</v>
      </c>
      <c r="D13" s="24" t="s">
        <v>30</v>
      </c>
      <c r="E13" s="25" t="s">
        <v>20</v>
      </c>
      <c r="F13" s="26" t="n">
        <v>53</v>
      </c>
      <c r="G13" s="26"/>
      <c r="H13" s="27"/>
      <c r="I13" s="27"/>
      <c r="J13" s="27" t="n">
        <f aca="false">F13</f>
        <v>53</v>
      </c>
      <c r="K13" s="27" t="n">
        <v>10</v>
      </c>
      <c r="L13" s="24" t="n">
        <f aca="false">J13+K13</f>
        <v>63</v>
      </c>
      <c r="M13" s="28" t="s">
        <v>21</v>
      </c>
      <c r="N13" s="29" t="n">
        <v>77</v>
      </c>
      <c r="O13" s="29" t="n">
        <f aca="false">L13*0.5+N13*0.5</f>
        <v>70</v>
      </c>
      <c r="P13" s="30" t="n">
        <v>10</v>
      </c>
    </row>
    <row r="14" customFormat="false" ht="14.25" hidden="false" customHeight="false" outlineLevel="0" collapsed="false">
      <c r="A14" s="21" t="n">
        <v>11</v>
      </c>
      <c r="B14" s="22" t="s">
        <v>18</v>
      </c>
      <c r="C14" s="23" t="n">
        <v>201500128</v>
      </c>
      <c r="D14" s="24" t="s">
        <v>31</v>
      </c>
      <c r="E14" s="25" t="s">
        <v>20</v>
      </c>
      <c r="F14" s="26" t="n">
        <v>64</v>
      </c>
      <c r="G14" s="26"/>
      <c r="H14" s="27"/>
      <c r="I14" s="27"/>
      <c r="J14" s="27" t="n">
        <f aca="false">F14</f>
        <v>64</v>
      </c>
      <c r="K14" s="27" t="n">
        <v>0</v>
      </c>
      <c r="L14" s="24" t="n">
        <f aca="false">J14+K14</f>
        <v>64</v>
      </c>
      <c r="M14" s="28" t="s">
        <v>21</v>
      </c>
      <c r="N14" s="29" t="n">
        <v>75</v>
      </c>
      <c r="O14" s="29" t="n">
        <f aca="false">L14*0.5+N14*0.5</f>
        <v>69.5</v>
      </c>
      <c r="P14" s="30" t="n">
        <v>11</v>
      </c>
    </row>
    <row r="15" customFormat="false" ht="14.25" hidden="false" customHeight="false" outlineLevel="0" collapsed="false">
      <c r="A15" s="21" t="n">
        <v>12</v>
      </c>
      <c r="B15" s="22" t="s">
        <v>18</v>
      </c>
      <c r="C15" s="23" t="n">
        <v>201500126</v>
      </c>
      <c r="D15" s="24" t="s">
        <v>32</v>
      </c>
      <c r="E15" s="25" t="s">
        <v>20</v>
      </c>
      <c r="F15" s="26" t="n">
        <v>50</v>
      </c>
      <c r="G15" s="26"/>
      <c r="H15" s="27"/>
      <c r="I15" s="27"/>
      <c r="J15" s="27" t="n">
        <f aca="false">F15</f>
        <v>50</v>
      </c>
      <c r="K15" s="27" t="n">
        <v>12</v>
      </c>
      <c r="L15" s="24" t="n">
        <f aca="false">J15+K15</f>
        <v>62</v>
      </c>
      <c r="M15" s="28" t="s">
        <v>21</v>
      </c>
      <c r="N15" s="29" t="n">
        <v>76.7</v>
      </c>
      <c r="O15" s="29" t="n">
        <f aca="false">L15*0.5+N15*0.5</f>
        <v>69.35</v>
      </c>
      <c r="P15" s="30" t="n">
        <v>12</v>
      </c>
    </row>
    <row r="16" customFormat="false" ht="14.25" hidden="false" customHeight="false" outlineLevel="0" collapsed="false">
      <c r="A16" s="21" t="n">
        <v>13</v>
      </c>
      <c r="B16" s="22" t="s">
        <v>18</v>
      </c>
      <c r="C16" s="23" t="n">
        <v>201500311</v>
      </c>
      <c r="D16" s="24" t="s">
        <v>33</v>
      </c>
      <c r="E16" s="25" t="s">
        <v>20</v>
      </c>
      <c r="F16" s="26" t="n">
        <v>62</v>
      </c>
      <c r="G16" s="26"/>
      <c r="H16" s="27"/>
      <c r="I16" s="27"/>
      <c r="J16" s="27" t="n">
        <f aca="false">F16</f>
        <v>62</v>
      </c>
      <c r="K16" s="27" t="n">
        <v>4</v>
      </c>
      <c r="L16" s="24" t="n">
        <f aca="false">J16+K16</f>
        <v>66</v>
      </c>
      <c r="M16" s="28" t="s">
        <v>21</v>
      </c>
      <c r="N16" s="29" t="n">
        <v>67.7</v>
      </c>
      <c r="O16" s="29" t="n">
        <f aca="false">L16*0.5+N16*0.5</f>
        <v>66.85</v>
      </c>
      <c r="P16" s="30" t="n">
        <v>13</v>
      </c>
    </row>
    <row r="17" customFormat="false" ht="14.25" hidden="false" customHeight="false" outlineLevel="0" collapsed="false">
      <c r="A17" s="21" t="n">
        <v>14</v>
      </c>
      <c r="B17" s="22" t="s">
        <v>18</v>
      </c>
      <c r="C17" s="23" t="n">
        <v>201500105</v>
      </c>
      <c r="D17" s="24" t="s">
        <v>34</v>
      </c>
      <c r="E17" s="25" t="s">
        <v>20</v>
      </c>
      <c r="F17" s="26" t="n">
        <v>48</v>
      </c>
      <c r="G17" s="26"/>
      <c r="H17" s="27"/>
      <c r="I17" s="27"/>
      <c r="J17" s="27" t="n">
        <f aca="false">F17</f>
        <v>48</v>
      </c>
      <c r="K17" s="27" t="n">
        <v>15</v>
      </c>
      <c r="L17" s="24" t="n">
        <f aca="false">J17+K17</f>
        <v>63</v>
      </c>
      <c r="M17" s="28" t="s">
        <v>21</v>
      </c>
      <c r="N17" s="29" t="n">
        <v>68</v>
      </c>
      <c r="O17" s="29" t="n">
        <f aca="false">L17*0.5+N17*0.5</f>
        <v>65.5</v>
      </c>
      <c r="P17" s="30" t="n">
        <v>14</v>
      </c>
    </row>
    <row r="18" customFormat="false" ht="14.25" hidden="false" customHeight="false" outlineLevel="0" collapsed="false">
      <c r="A18" s="21" t="n">
        <v>15</v>
      </c>
      <c r="B18" s="22" t="s">
        <v>18</v>
      </c>
      <c r="C18" s="23" t="n">
        <v>201500208</v>
      </c>
      <c r="D18" s="24" t="s">
        <v>35</v>
      </c>
      <c r="E18" s="25" t="s">
        <v>20</v>
      </c>
      <c r="F18" s="26" t="n">
        <v>62</v>
      </c>
      <c r="G18" s="26"/>
      <c r="H18" s="27"/>
      <c r="I18" s="27"/>
      <c r="J18" s="27" t="n">
        <f aca="false">F18</f>
        <v>62</v>
      </c>
      <c r="K18" s="27" t="n">
        <v>4</v>
      </c>
      <c r="L18" s="24" t="n">
        <f aca="false">J18+K18</f>
        <v>66</v>
      </c>
      <c r="M18" s="28" t="s">
        <v>21</v>
      </c>
      <c r="N18" s="29" t="n">
        <v>63</v>
      </c>
      <c r="O18" s="29" t="n">
        <f aca="false">L18*0.5+N18*0.5</f>
        <v>64.5</v>
      </c>
      <c r="P18" s="30" t="n">
        <v>15</v>
      </c>
    </row>
    <row r="19" customFormat="false" ht="14.25" hidden="false" customHeight="false" outlineLevel="0" collapsed="false">
      <c r="A19" s="21" t="n">
        <v>16</v>
      </c>
      <c r="B19" s="22" t="s">
        <v>18</v>
      </c>
      <c r="C19" s="23" t="n">
        <v>201500226</v>
      </c>
      <c r="D19" s="24" t="s">
        <v>36</v>
      </c>
      <c r="E19" s="25" t="s">
        <v>20</v>
      </c>
      <c r="F19" s="26" t="n">
        <v>55</v>
      </c>
      <c r="G19" s="26"/>
      <c r="H19" s="27"/>
      <c r="I19" s="27"/>
      <c r="J19" s="27" t="n">
        <f aca="false">F19</f>
        <v>55</v>
      </c>
      <c r="K19" s="27" t="n">
        <v>4</v>
      </c>
      <c r="L19" s="24" t="n">
        <f aca="false">J19+K19</f>
        <v>59</v>
      </c>
      <c r="M19" s="28" t="s">
        <v>21</v>
      </c>
      <c r="N19" s="29" t="n">
        <v>70</v>
      </c>
      <c r="O19" s="29" t="n">
        <f aca="false">L19*0.5+N19*0.5</f>
        <v>64.5</v>
      </c>
      <c r="P19" s="30" t="n">
        <v>15</v>
      </c>
    </row>
    <row r="20" customFormat="false" ht="14.25" hidden="false" customHeight="false" outlineLevel="0" collapsed="false">
      <c r="A20" s="21" t="n">
        <v>17</v>
      </c>
      <c r="B20" s="22" t="s">
        <v>18</v>
      </c>
      <c r="C20" s="23" t="n">
        <v>201500313</v>
      </c>
      <c r="D20" s="24" t="s">
        <v>37</v>
      </c>
      <c r="E20" s="25" t="s">
        <v>20</v>
      </c>
      <c r="F20" s="26" t="n">
        <v>47</v>
      </c>
      <c r="G20" s="26"/>
      <c r="H20" s="27"/>
      <c r="I20" s="27"/>
      <c r="J20" s="27" t="n">
        <f aca="false">F20</f>
        <v>47</v>
      </c>
      <c r="K20" s="27" t="n">
        <v>4</v>
      </c>
      <c r="L20" s="24" t="n">
        <f aca="false">J20+K20</f>
        <v>51</v>
      </c>
      <c r="M20" s="28" t="s">
        <v>21</v>
      </c>
      <c r="N20" s="29" t="n">
        <v>78</v>
      </c>
      <c r="O20" s="29" t="n">
        <f aca="false">L20*0.5+N20*0.5</f>
        <v>64.5</v>
      </c>
      <c r="P20" s="30" t="n">
        <v>15</v>
      </c>
    </row>
    <row r="21" customFormat="false" ht="14.25" hidden="false" customHeight="false" outlineLevel="0" collapsed="false">
      <c r="A21" s="21" t="n">
        <v>18</v>
      </c>
      <c r="B21" s="22" t="s">
        <v>18</v>
      </c>
      <c r="C21" s="23" t="n">
        <v>201500312</v>
      </c>
      <c r="D21" s="24" t="s">
        <v>38</v>
      </c>
      <c r="E21" s="25" t="s">
        <v>20</v>
      </c>
      <c r="F21" s="26" t="n">
        <v>51</v>
      </c>
      <c r="G21" s="26"/>
      <c r="H21" s="27"/>
      <c r="I21" s="27"/>
      <c r="J21" s="27" t="n">
        <f aca="false">F21</f>
        <v>51</v>
      </c>
      <c r="K21" s="27" t="n">
        <v>0</v>
      </c>
      <c r="L21" s="24" t="n">
        <f aca="false">J21+K21</f>
        <v>51</v>
      </c>
      <c r="M21" s="28" t="s">
        <v>21</v>
      </c>
      <c r="N21" s="29" t="n">
        <v>75.7</v>
      </c>
      <c r="O21" s="29" t="n">
        <f aca="false">L21*0.5+N21*0.5</f>
        <v>63.35</v>
      </c>
      <c r="P21" s="30" t="n">
        <v>18</v>
      </c>
    </row>
    <row r="22" customFormat="false" ht="14.25" hidden="false" customHeight="false" outlineLevel="0" collapsed="false">
      <c r="A22" s="21" t="n">
        <v>19</v>
      </c>
      <c r="B22" s="22" t="s">
        <v>18</v>
      </c>
      <c r="C22" s="23" t="n">
        <v>201500116</v>
      </c>
      <c r="D22" s="24" t="s">
        <v>39</v>
      </c>
      <c r="E22" s="25" t="s">
        <v>20</v>
      </c>
      <c r="F22" s="26" t="n">
        <v>59</v>
      </c>
      <c r="G22" s="26"/>
      <c r="H22" s="27"/>
      <c r="I22" s="27"/>
      <c r="J22" s="27" t="n">
        <f aca="false">F22</f>
        <v>59</v>
      </c>
      <c r="K22" s="27" t="n">
        <v>0</v>
      </c>
      <c r="L22" s="24" t="n">
        <f aca="false">J22+K22</f>
        <v>59</v>
      </c>
      <c r="M22" s="28" t="s">
        <v>21</v>
      </c>
      <c r="N22" s="29" t="n">
        <v>66.3</v>
      </c>
      <c r="O22" s="29" t="n">
        <f aca="false">L22*0.5+N22*0.5</f>
        <v>62.65</v>
      </c>
      <c r="P22" s="30" t="n">
        <v>19</v>
      </c>
    </row>
    <row r="23" customFormat="false" ht="14.25" hidden="false" customHeight="false" outlineLevel="0" collapsed="false">
      <c r="A23" s="21" t="n">
        <v>20</v>
      </c>
      <c r="B23" s="22" t="s">
        <v>18</v>
      </c>
      <c r="C23" s="23" t="n">
        <v>201500130</v>
      </c>
      <c r="D23" s="24" t="s">
        <v>40</v>
      </c>
      <c r="E23" s="25" t="s">
        <v>20</v>
      </c>
      <c r="F23" s="26" t="n">
        <v>50</v>
      </c>
      <c r="G23" s="26"/>
      <c r="H23" s="27"/>
      <c r="I23" s="27"/>
      <c r="J23" s="27" t="n">
        <f aca="false">F23</f>
        <v>50</v>
      </c>
      <c r="K23" s="27" t="n">
        <v>4</v>
      </c>
      <c r="L23" s="24" t="n">
        <f aca="false">J23+K23</f>
        <v>54</v>
      </c>
      <c r="M23" s="28" t="s">
        <v>21</v>
      </c>
      <c r="N23" s="29" t="n">
        <v>70.3</v>
      </c>
      <c r="O23" s="29" t="n">
        <f aca="false">L23*0.5+N23*0.5</f>
        <v>62.15</v>
      </c>
      <c r="P23" s="30" t="n">
        <v>20</v>
      </c>
    </row>
    <row r="24" customFormat="false" ht="14.25" hidden="false" customHeight="false" outlineLevel="0" collapsed="false">
      <c r="A24" s="21" t="n">
        <v>21</v>
      </c>
      <c r="B24" s="22" t="s">
        <v>18</v>
      </c>
      <c r="C24" s="23" t="n">
        <v>201500216</v>
      </c>
      <c r="D24" s="24" t="s">
        <v>41</v>
      </c>
      <c r="E24" s="25" t="s">
        <v>20</v>
      </c>
      <c r="F24" s="26" t="n">
        <v>50</v>
      </c>
      <c r="G24" s="26"/>
      <c r="H24" s="27"/>
      <c r="I24" s="27"/>
      <c r="J24" s="27" t="n">
        <f aca="false">F24</f>
        <v>50</v>
      </c>
      <c r="K24" s="27" t="n">
        <v>4</v>
      </c>
      <c r="L24" s="24" t="n">
        <f aca="false">J24+K24</f>
        <v>54</v>
      </c>
      <c r="M24" s="28" t="s">
        <v>21</v>
      </c>
      <c r="N24" s="29" t="n">
        <v>66.3</v>
      </c>
      <c r="O24" s="29" t="n">
        <f aca="false">L24*0.5+N24*0.5</f>
        <v>60.15</v>
      </c>
      <c r="P24" s="30" t="n">
        <v>21</v>
      </c>
    </row>
    <row r="25" customFormat="false" ht="14.25" hidden="false" customHeight="false" outlineLevel="0" collapsed="false">
      <c r="A25" s="21" t="n">
        <v>22</v>
      </c>
      <c r="B25" s="22" t="s">
        <v>18</v>
      </c>
      <c r="C25" s="23" t="n">
        <v>201500228</v>
      </c>
      <c r="D25" s="24" t="s">
        <v>42</v>
      </c>
      <c r="E25" s="25" t="s">
        <v>20</v>
      </c>
      <c r="F25" s="26" t="n">
        <v>56</v>
      </c>
      <c r="G25" s="26"/>
      <c r="H25" s="27"/>
      <c r="I25" s="27"/>
      <c r="J25" s="27" t="n">
        <f aca="false">F25</f>
        <v>56</v>
      </c>
      <c r="K25" s="27" t="n">
        <v>0</v>
      </c>
      <c r="L25" s="24" t="n">
        <f aca="false">J25+K25</f>
        <v>56</v>
      </c>
      <c r="M25" s="28" t="s">
        <v>21</v>
      </c>
      <c r="N25" s="29" t="n">
        <v>63.7</v>
      </c>
      <c r="O25" s="29" t="n">
        <f aca="false">L25*0.5+N25*0.5</f>
        <v>59.85</v>
      </c>
      <c r="P25" s="30" t="n">
        <v>22</v>
      </c>
    </row>
    <row r="26" customFormat="false" ht="14.25" hidden="false" customHeight="false" outlineLevel="0" collapsed="false">
      <c r="A26" s="21" t="n">
        <v>23</v>
      </c>
      <c r="B26" s="22" t="s">
        <v>18</v>
      </c>
      <c r="C26" s="23" t="n">
        <v>201500304</v>
      </c>
      <c r="D26" s="24" t="s">
        <v>43</v>
      </c>
      <c r="E26" s="25" t="s">
        <v>20</v>
      </c>
      <c r="F26" s="26" t="n">
        <v>51</v>
      </c>
      <c r="G26" s="26"/>
      <c r="H26" s="27"/>
      <c r="I26" s="27"/>
      <c r="J26" s="27" t="n">
        <f aca="false">F26</f>
        <v>51</v>
      </c>
      <c r="K26" s="27" t="n">
        <v>0</v>
      </c>
      <c r="L26" s="24" t="n">
        <f aca="false">J26+K26</f>
        <v>51</v>
      </c>
      <c r="M26" s="28" t="s">
        <v>21</v>
      </c>
      <c r="N26" s="29" t="n">
        <v>68.3</v>
      </c>
      <c r="O26" s="29" t="n">
        <f aca="false">L26*0.5+N26*0.5</f>
        <v>59.65</v>
      </c>
      <c r="P26" s="30" t="n">
        <v>23</v>
      </c>
    </row>
    <row r="27" customFormat="false" ht="14.25" hidden="false" customHeight="false" outlineLevel="0" collapsed="false">
      <c r="A27" s="21" t="n">
        <v>24</v>
      </c>
      <c r="B27" s="22" t="s">
        <v>18</v>
      </c>
      <c r="C27" s="23" t="n">
        <v>201500201</v>
      </c>
      <c r="D27" s="24" t="s">
        <v>44</v>
      </c>
      <c r="E27" s="25" t="s">
        <v>20</v>
      </c>
      <c r="F27" s="26" t="n">
        <v>40</v>
      </c>
      <c r="G27" s="26"/>
      <c r="H27" s="27"/>
      <c r="I27" s="27"/>
      <c r="J27" s="27" t="n">
        <f aca="false">F27</f>
        <v>40</v>
      </c>
      <c r="K27" s="27" t="n">
        <v>6</v>
      </c>
      <c r="L27" s="24" t="n">
        <f aca="false">J27+K27</f>
        <v>46</v>
      </c>
      <c r="M27" s="28" t="s">
        <v>21</v>
      </c>
      <c r="N27" s="29" t="n">
        <v>72</v>
      </c>
      <c r="O27" s="29" t="n">
        <f aca="false">L27*0.5+N27*0.5</f>
        <v>59</v>
      </c>
      <c r="P27" s="30" t="n">
        <v>24</v>
      </c>
    </row>
    <row r="28" customFormat="false" ht="14.25" hidden="false" customHeight="false" outlineLevel="0" collapsed="false">
      <c r="A28" s="21" t="n">
        <v>25</v>
      </c>
      <c r="B28" s="22" t="s">
        <v>18</v>
      </c>
      <c r="C28" s="23" t="n">
        <v>201500119</v>
      </c>
      <c r="D28" s="24" t="s">
        <v>45</v>
      </c>
      <c r="E28" s="25" t="s">
        <v>20</v>
      </c>
      <c r="F28" s="26" t="n">
        <v>48</v>
      </c>
      <c r="G28" s="26"/>
      <c r="H28" s="27"/>
      <c r="I28" s="27"/>
      <c r="J28" s="27" t="n">
        <f aca="false">F28</f>
        <v>48</v>
      </c>
      <c r="K28" s="27" t="n">
        <v>0</v>
      </c>
      <c r="L28" s="24" t="n">
        <f aca="false">J28+K28</f>
        <v>48</v>
      </c>
      <c r="M28" s="28" t="s">
        <v>21</v>
      </c>
      <c r="N28" s="29" t="n">
        <v>67.7</v>
      </c>
      <c r="O28" s="29" t="n">
        <f aca="false">L28*0.5+N28*0.5</f>
        <v>57.85</v>
      </c>
      <c r="P28" s="30" t="n">
        <v>25</v>
      </c>
    </row>
    <row r="29" customFormat="false" ht="14.25" hidden="false" customHeight="false" outlineLevel="0" collapsed="false">
      <c r="A29" s="21" t="n">
        <v>26</v>
      </c>
      <c r="B29" s="22" t="s">
        <v>18</v>
      </c>
      <c r="C29" s="23" t="n">
        <v>201500107</v>
      </c>
      <c r="D29" s="24" t="s">
        <v>46</v>
      </c>
      <c r="E29" s="25" t="s">
        <v>20</v>
      </c>
      <c r="F29" s="26" t="n">
        <v>44</v>
      </c>
      <c r="G29" s="26"/>
      <c r="H29" s="27"/>
      <c r="I29" s="27"/>
      <c r="J29" s="27" t="n">
        <f aca="false">F29</f>
        <v>44</v>
      </c>
      <c r="K29" s="27" t="n">
        <v>6</v>
      </c>
      <c r="L29" s="24" t="n">
        <f aca="false">J29+K29</f>
        <v>50</v>
      </c>
      <c r="M29" s="28" t="s">
        <v>21</v>
      </c>
      <c r="N29" s="29" t="n">
        <v>64.7</v>
      </c>
      <c r="O29" s="29" t="n">
        <f aca="false">L29*0.5+N29*0.5</f>
        <v>57.35</v>
      </c>
      <c r="P29" s="30" t="n">
        <v>26</v>
      </c>
    </row>
    <row r="30" customFormat="false" ht="14.25" hidden="false" customHeight="false" outlineLevel="0" collapsed="false">
      <c r="A30" s="21" t="n">
        <v>27</v>
      </c>
      <c r="B30" s="22" t="s">
        <v>18</v>
      </c>
      <c r="C30" s="23" t="n">
        <v>201500308</v>
      </c>
      <c r="D30" s="24" t="s">
        <v>47</v>
      </c>
      <c r="E30" s="25" t="s">
        <v>20</v>
      </c>
      <c r="F30" s="26" t="n">
        <v>42</v>
      </c>
      <c r="G30" s="26"/>
      <c r="H30" s="27"/>
      <c r="I30" s="27"/>
      <c r="J30" s="27" t="n">
        <f aca="false">F30</f>
        <v>42</v>
      </c>
      <c r="K30" s="27" t="n">
        <v>4</v>
      </c>
      <c r="L30" s="24" t="n">
        <f aca="false">J30+K30</f>
        <v>46</v>
      </c>
      <c r="M30" s="28" t="s">
        <v>21</v>
      </c>
      <c r="N30" s="29" t="n">
        <v>64</v>
      </c>
      <c r="O30" s="29" t="n">
        <f aca="false">L30*0.5+N30*0.5</f>
        <v>55</v>
      </c>
      <c r="P30" s="30" t="n">
        <v>27</v>
      </c>
    </row>
    <row r="31" customFormat="false" ht="14.25" hidden="false" customHeight="false" outlineLevel="0" collapsed="false">
      <c r="A31" s="21" t="n">
        <v>28</v>
      </c>
      <c r="B31" s="22" t="s">
        <v>18</v>
      </c>
      <c r="C31" s="23" t="n">
        <v>201500303</v>
      </c>
      <c r="D31" s="24" t="s">
        <v>48</v>
      </c>
      <c r="E31" s="25" t="s">
        <v>20</v>
      </c>
      <c r="F31" s="26" t="n">
        <v>46</v>
      </c>
      <c r="G31" s="26"/>
      <c r="H31" s="27"/>
      <c r="I31" s="27"/>
      <c r="J31" s="27" t="n">
        <f aca="false">F31</f>
        <v>46</v>
      </c>
      <c r="K31" s="27" t="n">
        <v>0</v>
      </c>
      <c r="L31" s="24" t="n">
        <f aca="false">J31+K31</f>
        <v>46</v>
      </c>
      <c r="M31" s="28" t="s">
        <v>21</v>
      </c>
      <c r="N31" s="29" t="n">
        <v>63.7</v>
      </c>
      <c r="O31" s="29" t="n">
        <f aca="false">L31*0.5+N31*0.5</f>
        <v>54.85</v>
      </c>
      <c r="P31" s="30" t="n">
        <v>28</v>
      </c>
    </row>
    <row r="32" customFormat="false" ht="14.25" hidden="false" customHeight="false" outlineLevel="0" collapsed="false">
      <c r="A32" s="21" t="n">
        <v>29</v>
      </c>
      <c r="B32" s="22" t="s">
        <v>18</v>
      </c>
      <c r="C32" s="23" t="n">
        <v>201500218</v>
      </c>
      <c r="D32" s="24" t="s">
        <v>49</v>
      </c>
      <c r="E32" s="25" t="s">
        <v>20</v>
      </c>
      <c r="F32" s="26" t="n">
        <v>41</v>
      </c>
      <c r="G32" s="26"/>
      <c r="H32" s="27"/>
      <c r="I32" s="27"/>
      <c r="J32" s="27" t="n">
        <f aca="false">F32</f>
        <v>41</v>
      </c>
      <c r="K32" s="27" t="n">
        <v>0</v>
      </c>
      <c r="L32" s="24" t="n">
        <f aca="false">J32+K32</f>
        <v>41</v>
      </c>
      <c r="M32" s="28" t="s">
        <v>21</v>
      </c>
      <c r="N32" s="29" t="n">
        <v>61.7</v>
      </c>
      <c r="O32" s="29" t="n">
        <f aca="false">L32*0.5+N32*0.5</f>
        <v>51.35</v>
      </c>
      <c r="P32" s="30" t="n">
        <v>29</v>
      </c>
    </row>
    <row r="33" customFormat="false" ht="15" hidden="false" customHeight="false" outlineLevel="0" collapsed="false">
      <c r="A33" s="31" t="n">
        <v>30</v>
      </c>
      <c r="B33" s="32" t="s">
        <v>18</v>
      </c>
      <c r="C33" s="33" t="n">
        <v>201500205</v>
      </c>
      <c r="D33" s="34" t="s">
        <v>50</v>
      </c>
      <c r="E33" s="35" t="s">
        <v>20</v>
      </c>
      <c r="F33" s="36" t="n">
        <v>22</v>
      </c>
      <c r="G33" s="36"/>
      <c r="H33" s="37"/>
      <c r="I33" s="37"/>
      <c r="J33" s="37" t="n">
        <f aca="false">F33</f>
        <v>22</v>
      </c>
      <c r="K33" s="37" t="n">
        <v>4</v>
      </c>
      <c r="L33" s="34" t="n">
        <f aca="false">J33+K33</f>
        <v>26</v>
      </c>
      <c r="M33" s="38" t="s">
        <v>21</v>
      </c>
      <c r="N33" s="39" t="n">
        <v>64</v>
      </c>
      <c r="O33" s="39" t="n">
        <f aca="false">L33*0.5+N33*0.5</f>
        <v>45</v>
      </c>
      <c r="P33" s="40" t="n">
        <v>30</v>
      </c>
    </row>
    <row r="34" customFormat="false" ht="14.25" hidden="false" customHeight="false" outlineLevel="0" collapsed="false">
      <c r="A34" s="11" t="n">
        <v>31</v>
      </c>
      <c r="B34" s="41" t="s">
        <v>51</v>
      </c>
      <c r="C34" s="13" t="n">
        <v>201500519</v>
      </c>
      <c r="D34" s="14" t="s">
        <v>52</v>
      </c>
      <c r="E34" s="15" t="s">
        <v>20</v>
      </c>
      <c r="F34" s="16" t="n">
        <v>96</v>
      </c>
      <c r="G34" s="16"/>
      <c r="H34" s="17"/>
      <c r="I34" s="17"/>
      <c r="J34" s="17" t="n">
        <f aca="false">F34</f>
        <v>96</v>
      </c>
      <c r="K34" s="17" t="n">
        <v>11</v>
      </c>
      <c r="L34" s="14" t="n">
        <f aca="false">J34+K34</f>
        <v>107</v>
      </c>
      <c r="M34" s="18" t="s">
        <v>21</v>
      </c>
      <c r="N34" s="19" t="n">
        <v>72.33</v>
      </c>
      <c r="O34" s="19" t="n">
        <f aca="false">L34*0.5+N34*0.5</f>
        <v>89.665</v>
      </c>
      <c r="P34" s="20" t="n">
        <v>1</v>
      </c>
    </row>
    <row r="35" customFormat="false" ht="14.25" hidden="false" customHeight="false" outlineLevel="0" collapsed="false">
      <c r="A35" s="21" t="n">
        <v>32</v>
      </c>
      <c r="B35" s="42" t="s">
        <v>51</v>
      </c>
      <c r="C35" s="23" t="n">
        <v>201500516</v>
      </c>
      <c r="D35" s="24" t="s">
        <v>53</v>
      </c>
      <c r="E35" s="25" t="s">
        <v>20</v>
      </c>
      <c r="F35" s="26" t="n">
        <v>88</v>
      </c>
      <c r="G35" s="26"/>
      <c r="H35" s="27"/>
      <c r="I35" s="27"/>
      <c r="J35" s="27" t="n">
        <f aca="false">F35</f>
        <v>88</v>
      </c>
      <c r="K35" s="27" t="n">
        <v>6</v>
      </c>
      <c r="L35" s="24" t="n">
        <f aca="false">J35+K35</f>
        <v>94</v>
      </c>
      <c r="M35" s="28" t="s">
        <v>21</v>
      </c>
      <c r="N35" s="29" t="n">
        <v>73.66</v>
      </c>
      <c r="O35" s="29" t="n">
        <f aca="false">L35*0.5+N35*0.5</f>
        <v>83.83</v>
      </c>
      <c r="P35" s="30" t="n">
        <v>2</v>
      </c>
    </row>
    <row r="36" customFormat="false" ht="14.25" hidden="false" customHeight="false" outlineLevel="0" collapsed="false">
      <c r="A36" s="21" t="n">
        <v>33</v>
      </c>
      <c r="B36" s="42" t="s">
        <v>51</v>
      </c>
      <c r="C36" s="23" t="n">
        <v>201500410</v>
      </c>
      <c r="D36" s="24" t="s">
        <v>54</v>
      </c>
      <c r="E36" s="25" t="s">
        <v>20</v>
      </c>
      <c r="F36" s="26" t="n">
        <v>58</v>
      </c>
      <c r="G36" s="26"/>
      <c r="H36" s="27"/>
      <c r="I36" s="27"/>
      <c r="J36" s="27" t="n">
        <f aca="false">F36</f>
        <v>58</v>
      </c>
      <c r="K36" s="27" t="n">
        <v>25</v>
      </c>
      <c r="L36" s="24" t="n">
        <f aca="false">J36+K36</f>
        <v>83</v>
      </c>
      <c r="M36" s="28" t="s">
        <v>21</v>
      </c>
      <c r="N36" s="29" t="n">
        <v>76</v>
      </c>
      <c r="O36" s="29" t="n">
        <f aca="false">L36*0.5+N36*0.5</f>
        <v>79.5</v>
      </c>
      <c r="P36" s="30" t="n">
        <v>3</v>
      </c>
    </row>
    <row r="37" customFormat="false" ht="14.25" hidden="false" customHeight="false" outlineLevel="0" collapsed="false">
      <c r="A37" s="21" t="n">
        <v>34</v>
      </c>
      <c r="B37" s="42" t="s">
        <v>51</v>
      </c>
      <c r="C37" s="23" t="n">
        <v>201500503</v>
      </c>
      <c r="D37" s="24" t="s">
        <v>55</v>
      </c>
      <c r="E37" s="25" t="s">
        <v>20</v>
      </c>
      <c r="F37" s="26" t="n">
        <v>73</v>
      </c>
      <c r="G37" s="26"/>
      <c r="H37" s="27"/>
      <c r="I37" s="27"/>
      <c r="J37" s="27" t="n">
        <f aca="false">F37</f>
        <v>73</v>
      </c>
      <c r="K37" s="27" t="n">
        <v>4</v>
      </c>
      <c r="L37" s="24" t="n">
        <f aca="false">J37+K37</f>
        <v>77</v>
      </c>
      <c r="M37" s="28" t="s">
        <v>21</v>
      </c>
      <c r="N37" s="29" t="n">
        <v>78.66</v>
      </c>
      <c r="O37" s="29" t="n">
        <f aca="false">L37*0.5+N37*0.5</f>
        <v>77.83</v>
      </c>
      <c r="P37" s="30" t="n">
        <v>4</v>
      </c>
    </row>
    <row r="38" customFormat="false" ht="14.25" hidden="false" customHeight="false" outlineLevel="0" collapsed="false">
      <c r="A38" s="21" t="n">
        <v>35</v>
      </c>
      <c r="B38" s="42" t="s">
        <v>51</v>
      </c>
      <c r="C38" s="23" t="n">
        <v>201500426</v>
      </c>
      <c r="D38" s="24" t="s">
        <v>56</v>
      </c>
      <c r="E38" s="25" t="s">
        <v>20</v>
      </c>
      <c r="F38" s="26" t="n">
        <v>71</v>
      </c>
      <c r="G38" s="26"/>
      <c r="H38" s="27"/>
      <c r="I38" s="27"/>
      <c r="J38" s="27" t="n">
        <f aca="false">F38</f>
        <v>71</v>
      </c>
      <c r="K38" s="27" t="n">
        <v>4</v>
      </c>
      <c r="L38" s="24" t="n">
        <f aca="false">J38+K38</f>
        <v>75</v>
      </c>
      <c r="M38" s="28" t="s">
        <v>21</v>
      </c>
      <c r="N38" s="29" t="n">
        <v>78</v>
      </c>
      <c r="O38" s="29" t="n">
        <f aca="false">L38*0.5+N38*0.5</f>
        <v>76.5</v>
      </c>
      <c r="P38" s="30" t="n">
        <v>5</v>
      </c>
    </row>
    <row r="39" customFormat="false" ht="14.25" hidden="false" customHeight="false" outlineLevel="0" collapsed="false">
      <c r="A39" s="21" t="n">
        <v>36</v>
      </c>
      <c r="B39" s="42" t="s">
        <v>51</v>
      </c>
      <c r="C39" s="23" t="n">
        <v>201500506</v>
      </c>
      <c r="D39" s="24" t="s">
        <v>57</v>
      </c>
      <c r="E39" s="25" t="s">
        <v>20</v>
      </c>
      <c r="F39" s="26" t="n">
        <v>59</v>
      </c>
      <c r="G39" s="26"/>
      <c r="H39" s="27"/>
      <c r="I39" s="27"/>
      <c r="J39" s="27" t="n">
        <f aca="false">F39</f>
        <v>59</v>
      </c>
      <c r="K39" s="27" t="n">
        <v>17</v>
      </c>
      <c r="L39" s="24" t="n">
        <f aca="false">J39+K39</f>
        <v>76</v>
      </c>
      <c r="M39" s="28" t="s">
        <v>21</v>
      </c>
      <c r="N39" s="29" t="n">
        <v>76.66</v>
      </c>
      <c r="O39" s="29" t="n">
        <f aca="false">L39*0.5+N39*0.5</f>
        <v>76.33</v>
      </c>
      <c r="P39" s="30" t="n">
        <v>6</v>
      </c>
    </row>
    <row r="40" customFormat="false" ht="14.25" hidden="false" customHeight="false" outlineLevel="0" collapsed="false">
      <c r="A40" s="21" t="n">
        <v>37</v>
      </c>
      <c r="B40" s="42" t="s">
        <v>51</v>
      </c>
      <c r="C40" s="23" t="n">
        <v>201500422</v>
      </c>
      <c r="D40" s="24" t="s">
        <v>58</v>
      </c>
      <c r="E40" s="25" t="s">
        <v>20</v>
      </c>
      <c r="F40" s="26" t="n">
        <v>63</v>
      </c>
      <c r="G40" s="26"/>
      <c r="H40" s="27"/>
      <c r="I40" s="27"/>
      <c r="J40" s="27" t="n">
        <f aca="false">F40</f>
        <v>63</v>
      </c>
      <c r="K40" s="27" t="n">
        <v>15</v>
      </c>
      <c r="L40" s="24" t="n">
        <f aca="false">J40+K40</f>
        <v>78</v>
      </c>
      <c r="M40" s="28" t="s">
        <v>21</v>
      </c>
      <c r="N40" s="29" t="n">
        <v>73.66</v>
      </c>
      <c r="O40" s="29" t="n">
        <f aca="false">L40*0.5+N40*0.5</f>
        <v>75.83</v>
      </c>
      <c r="P40" s="30" t="n">
        <v>7</v>
      </c>
    </row>
    <row r="41" customFormat="false" ht="14.25" hidden="false" customHeight="false" outlineLevel="0" collapsed="false">
      <c r="A41" s="21" t="n">
        <v>38</v>
      </c>
      <c r="B41" s="42" t="s">
        <v>51</v>
      </c>
      <c r="C41" s="23" t="n">
        <v>201500421</v>
      </c>
      <c r="D41" s="24" t="s">
        <v>59</v>
      </c>
      <c r="E41" s="25" t="s">
        <v>20</v>
      </c>
      <c r="F41" s="26" t="n">
        <v>72</v>
      </c>
      <c r="G41" s="26"/>
      <c r="H41" s="27"/>
      <c r="I41" s="27"/>
      <c r="J41" s="27" t="n">
        <f aca="false">F41</f>
        <v>72</v>
      </c>
      <c r="K41" s="27" t="n">
        <v>4</v>
      </c>
      <c r="L41" s="24" t="n">
        <f aca="false">J41+K41</f>
        <v>76</v>
      </c>
      <c r="M41" s="28" t="s">
        <v>21</v>
      </c>
      <c r="N41" s="29" t="n">
        <v>70</v>
      </c>
      <c r="O41" s="29" t="n">
        <f aca="false">L41*0.5+N41*0.5</f>
        <v>73</v>
      </c>
      <c r="P41" s="30" t="n">
        <v>8</v>
      </c>
    </row>
    <row r="42" customFormat="false" ht="14.25" hidden="false" customHeight="false" outlineLevel="0" collapsed="false">
      <c r="A42" s="21" t="n">
        <v>39</v>
      </c>
      <c r="B42" s="42" t="s">
        <v>51</v>
      </c>
      <c r="C42" s="23" t="n">
        <v>201500429</v>
      </c>
      <c r="D42" s="24" t="s">
        <v>60</v>
      </c>
      <c r="E42" s="25" t="s">
        <v>20</v>
      </c>
      <c r="F42" s="26" t="n">
        <v>64</v>
      </c>
      <c r="G42" s="26"/>
      <c r="H42" s="27"/>
      <c r="I42" s="27"/>
      <c r="J42" s="27" t="n">
        <f aca="false">F42</f>
        <v>64</v>
      </c>
      <c r="K42" s="27" t="n">
        <v>11</v>
      </c>
      <c r="L42" s="24" t="n">
        <f aca="false">J42+K42</f>
        <v>75</v>
      </c>
      <c r="M42" s="28" t="s">
        <v>21</v>
      </c>
      <c r="N42" s="29" t="n">
        <v>69.66</v>
      </c>
      <c r="O42" s="29" t="n">
        <f aca="false">L42*0.5+N42*0.5</f>
        <v>72.33</v>
      </c>
      <c r="P42" s="30" t="n">
        <v>9</v>
      </c>
    </row>
    <row r="43" customFormat="false" ht="14.25" hidden="false" customHeight="false" outlineLevel="0" collapsed="false">
      <c r="A43" s="21" t="n">
        <v>40</v>
      </c>
      <c r="B43" s="42" t="s">
        <v>51</v>
      </c>
      <c r="C43" s="23" t="n">
        <v>201500527</v>
      </c>
      <c r="D43" s="24" t="s">
        <v>61</v>
      </c>
      <c r="E43" s="25" t="s">
        <v>20</v>
      </c>
      <c r="F43" s="26" t="n">
        <v>65</v>
      </c>
      <c r="G43" s="26"/>
      <c r="H43" s="27"/>
      <c r="I43" s="27"/>
      <c r="J43" s="27" t="n">
        <f aca="false">F43</f>
        <v>65</v>
      </c>
      <c r="K43" s="27" t="n">
        <v>4</v>
      </c>
      <c r="L43" s="24" t="n">
        <f aca="false">J43+K43</f>
        <v>69</v>
      </c>
      <c r="M43" s="28" t="s">
        <v>21</v>
      </c>
      <c r="N43" s="29" t="n">
        <v>74.33</v>
      </c>
      <c r="O43" s="29" t="n">
        <f aca="false">L43*0.5+N43*0.5</f>
        <v>71.665</v>
      </c>
      <c r="P43" s="30" t="n">
        <v>10</v>
      </c>
    </row>
    <row r="44" customFormat="false" ht="14.25" hidden="false" customHeight="false" outlineLevel="0" collapsed="false">
      <c r="A44" s="21" t="n">
        <v>41</v>
      </c>
      <c r="B44" s="42" t="s">
        <v>51</v>
      </c>
      <c r="C44" s="23" t="n">
        <v>201500407</v>
      </c>
      <c r="D44" s="24" t="s">
        <v>62</v>
      </c>
      <c r="E44" s="25" t="s">
        <v>20</v>
      </c>
      <c r="F44" s="26" t="n">
        <v>63</v>
      </c>
      <c r="G44" s="26"/>
      <c r="H44" s="27"/>
      <c r="I44" s="27"/>
      <c r="J44" s="27" t="n">
        <f aca="false">F44</f>
        <v>63</v>
      </c>
      <c r="K44" s="27" t="n">
        <v>4</v>
      </c>
      <c r="L44" s="24" t="n">
        <f aca="false">J44+K44</f>
        <v>67</v>
      </c>
      <c r="M44" s="28" t="s">
        <v>21</v>
      </c>
      <c r="N44" s="29" t="n">
        <v>75.66</v>
      </c>
      <c r="O44" s="29" t="n">
        <f aca="false">L44*0.5+N44*0.5</f>
        <v>71.33</v>
      </c>
      <c r="P44" s="30" t="n">
        <v>11</v>
      </c>
    </row>
    <row r="45" customFormat="false" ht="14.25" hidden="false" customHeight="false" outlineLevel="0" collapsed="false">
      <c r="A45" s="21" t="n">
        <v>42</v>
      </c>
      <c r="B45" s="42" t="s">
        <v>51</v>
      </c>
      <c r="C45" s="23" t="n">
        <v>201500520</v>
      </c>
      <c r="D45" s="24" t="s">
        <v>63</v>
      </c>
      <c r="E45" s="25" t="s">
        <v>20</v>
      </c>
      <c r="F45" s="26" t="n">
        <v>61</v>
      </c>
      <c r="G45" s="26"/>
      <c r="H45" s="27"/>
      <c r="I45" s="27"/>
      <c r="J45" s="27" t="n">
        <f aca="false">F45</f>
        <v>61</v>
      </c>
      <c r="K45" s="27" t="n">
        <v>10</v>
      </c>
      <c r="L45" s="24" t="n">
        <f aca="false">J45+K45</f>
        <v>71</v>
      </c>
      <c r="M45" s="28" t="s">
        <v>21</v>
      </c>
      <c r="N45" s="29" t="n">
        <v>70</v>
      </c>
      <c r="O45" s="29" t="n">
        <f aca="false">L45*0.5+N45*0.5</f>
        <v>70.5</v>
      </c>
      <c r="P45" s="30" t="n">
        <v>12</v>
      </c>
    </row>
    <row r="46" customFormat="false" ht="14.25" hidden="false" customHeight="false" outlineLevel="0" collapsed="false">
      <c r="A46" s="21" t="n">
        <v>43</v>
      </c>
      <c r="B46" s="42" t="s">
        <v>51</v>
      </c>
      <c r="C46" s="23" t="n">
        <v>201500428</v>
      </c>
      <c r="D46" s="24" t="s">
        <v>64</v>
      </c>
      <c r="E46" s="25" t="s">
        <v>20</v>
      </c>
      <c r="F46" s="26" t="n">
        <v>63</v>
      </c>
      <c r="G46" s="26"/>
      <c r="H46" s="27"/>
      <c r="I46" s="27"/>
      <c r="J46" s="27" t="n">
        <f aca="false">F46</f>
        <v>63</v>
      </c>
      <c r="K46" s="27" t="n">
        <v>6</v>
      </c>
      <c r="L46" s="24" t="n">
        <f aca="false">J46+K46</f>
        <v>69</v>
      </c>
      <c r="M46" s="28" t="s">
        <v>21</v>
      </c>
      <c r="N46" s="29" t="n">
        <v>72</v>
      </c>
      <c r="O46" s="29" t="n">
        <f aca="false">L46*0.5+N46*0.5</f>
        <v>70.5</v>
      </c>
      <c r="P46" s="30" t="n">
        <v>13</v>
      </c>
    </row>
    <row r="47" customFormat="false" ht="14.25" hidden="false" customHeight="false" outlineLevel="0" collapsed="false">
      <c r="A47" s="21" t="n">
        <v>44</v>
      </c>
      <c r="B47" s="42" t="s">
        <v>51</v>
      </c>
      <c r="C47" s="23" t="n">
        <v>201500419</v>
      </c>
      <c r="D47" s="24" t="s">
        <v>65</v>
      </c>
      <c r="E47" s="25" t="s">
        <v>20</v>
      </c>
      <c r="F47" s="26" t="n">
        <v>60</v>
      </c>
      <c r="G47" s="26"/>
      <c r="H47" s="27"/>
      <c r="I47" s="27"/>
      <c r="J47" s="27" t="n">
        <f aca="false">F47</f>
        <v>60</v>
      </c>
      <c r="K47" s="27" t="n">
        <v>6</v>
      </c>
      <c r="L47" s="24" t="n">
        <f aca="false">J47+K47</f>
        <v>66</v>
      </c>
      <c r="M47" s="28" t="s">
        <v>21</v>
      </c>
      <c r="N47" s="29" t="n">
        <v>73.33</v>
      </c>
      <c r="O47" s="29" t="n">
        <f aca="false">L47*0.5+N47*0.5</f>
        <v>69.665</v>
      </c>
      <c r="P47" s="30" t="n">
        <v>14</v>
      </c>
    </row>
    <row r="48" customFormat="false" ht="14.25" hidden="false" customHeight="false" outlineLevel="0" collapsed="false">
      <c r="A48" s="21" t="n">
        <v>45</v>
      </c>
      <c r="B48" s="42" t="s">
        <v>51</v>
      </c>
      <c r="C48" s="23" t="n">
        <v>201500511</v>
      </c>
      <c r="D48" s="24" t="s">
        <v>66</v>
      </c>
      <c r="E48" s="25" t="s">
        <v>20</v>
      </c>
      <c r="F48" s="26" t="n">
        <v>65</v>
      </c>
      <c r="G48" s="26"/>
      <c r="H48" s="27"/>
      <c r="I48" s="27"/>
      <c r="J48" s="27" t="n">
        <f aca="false">F48</f>
        <v>65</v>
      </c>
      <c r="K48" s="27" t="n">
        <v>4</v>
      </c>
      <c r="L48" s="24" t="n">
        <f aca="false">J48+K48</f>
        <v>69</v>
      </c>
      <c r="M48" s="28" t="s">
        <v>21</v>
      </c>
      <c r="N48" s="29" t="n">
        <v>69.66</v>
      </c>
      <c r="O48" s="29" t="n">
        <f aca="false">L48*0.5+N48*0.5</f>
        <v>69.33</v>
      </c>
      <c r="P48" s="30" t="n">
        <v>15</v>
      </c>
    </row>
    <row r="49" customFormat="false" ht="14.25" hidden="false" customHeight="false" outlineLevel="0" collapsed="false">
      <c r="A49" s="21" t="n">
        <v>46</v>
      </c>
      <c r="B49" s="42" t="s">
        <v>51</v>
      </c>
      <c r="C49" s="23" t="n">
        <v>201500405</v>
      </c>
      <c r="D49" s="24" t="s">
        <v>67</v>
      </c>
      <c r="E49" s="25" t="s">
        <v>20</v>
      </c>
      <c r="F49" s="26" t="n">
        <v>47</v>
      </c>
      <c r="G49" s="26"/>
      <c r="H49" s="27"/>
      <c r="I49" s="27"/>
      <c r="J49" s="27" t="n">
        <f aca="false">F49</f>
        <v>47</v>
      </c>
      <c r="K49" s="27" t="n">
        <v>16</v>
      </c>
      <c r="L49" s="24" t="n">
        <f aca="false">J49+K49</f>
        <v>63</v>
      </c>
      <c r="M49" s="28" t="s">
        <v>21</v>
      </c>
      <c r="N49" s="29" t="n">
        <v>74.33</v>
      </c>
      <c r="O49" s="29" t="n">
        <f aca="false">L49*0.5+N49*0.5</f>
        <v>68.665</v>
      </c>
      <c r="P49" s="30" t="n">
        <v>16</v>
      </c>
    </row>
    <row r="50" customFormat="false" ht="14.25" hidden="false" customHeight="false" outlineLevel="0" collapsed="false">
      <c r="A50" s="21" t="n">
        <v>47</v>
      </c>
      <c r="B50" s="42" t="s">
        <v>51</v>
      </c>
      <c r="C50" s="23" t="n">
        <v>201500501</v>
      </c>
      <c r="D50" s="24" t="s">
        <v>68</v>
      </c>
      <c r="E50" s="25" t="s">
        <v>20</v>
      </c>
      <c r="F50" s="26" t="n">
        <v>69</v>
      </c>
      <c r="G50" s="26"/>
      <c r="H50" s="27"/>
      <c r="I50" s="27"/>
      <c r="J50" s="27" t="n">
        <f aca="false">F50</f>
        <v>69</v>
      </c>
      <c r="K50" s="27" t="n">
        <v>4</v>
      </c>
      <c r="L50" s="24" t="n">
        <f aca="false">J50+K50</f>
        <v>73</v>
      </c>
      <c r="M50" s="28" t="s">
        <v>21</v>
      </c>
      <c r="N50" s="29" t="n">
        <v>63.66</v>
      </c>
      <c r="O50" s="29" t="n">
        <f aca="false">L50*0.5+N50*0.5</f>
        <v>68.33</v>
      </c>
      <c r="P50" s="30" t="n">
        <v>17</v>
      </c>
    </row>
    <row r="51" customFormat="false" ht="14.25" hidden="false" customHeight="false" outlineLevel="0" collapsed="false">
      <c r="A51" s="21" t="n">
        <v>48</v>
      </c>
      <c r="B51" s="42" t="s">
        <v>51</v>
      </c>
      <c r="C51" s="23" t="n">
        <v>201500401</v>
      </c>
      <c r="D51" s="24" t="s">
        <v>69</v>
      </c>
      <c r="E51" s="25" t="s">
        <v>20</v>
      </c>
      <c r="F51" s="26" t="n">
        <v>51</v>
      </c>
      <c r="G51" s="26"/>
      <c r="H51" s="27"/>
      <c r="I51" s="27"/>
      <c r="J51" s="27" t="n">
        <f aca="false">F51</f>
        <v>51</v>
      </c>
      <c r="K51" s="27" t="n">
        <v>12</v>
      </c>
      <c r="L51" s="24" t="n">
        <f aca="false">J51+K51</f>
        <v>63</v>
      </c>
      <c r="M51" s="28" t="s">
        <v>21</v>
      </c>
      <c r="N51" s="29" t="n">
        <v>73.33</v>
      </c>
      <c r="O51" s="29" t="n">
        <f aca="false">L51*0.5+N51*0.5</f>
        <v>68.165</v>
      </c>
      <c r="P51" s="30" t="n">
        <v>18</v>
      </c>
    </row>
    <row r="52" customFormat="false" ht="14.25" hidden="false" customHeight="false" outlineLevel="0" collapsed="false">
      <c r="A52" s="21" t="n">
        <v>49</v>
      </c>
      <c r="B52" s="42" t="s">
        <v>51</v>
      </c>
      <c r="C52" s="23" t="n">
        <v>201500507</v>
      </c>
      <c r="D52" s="24" t="s">
        <v>70</v>
      </c>
      <c r="E52" s="25" t="s">
        <v>20</v>
      </c>
      <c r="F52" s="26" t="n">
        <v>65</v>
      </c>
      <c r="G52" s="26"/>
      <c r="H52" s="27"/>
      <c r="I52" s="27"/>
      <c r="J52" s="27" t="n">
        <f aca="false">F52</f>
        <v>65</v>
      </c>
      <c r="K52" s="27" t="n">
        <v>4</v>
      </c>
      <c r="L52" s="24" t="n">
        <f aca="false">J52+K52</f>
        <v>69</v>
      </c>
      <c r="M52" s="28" t="s">
        <v>21</v>
      </c>
      <c r="N52" s="29" t="n">
        <v>66.66</v>
      </c>
      <c r="O52" s="29" t="n">
        <f aca="false">L52*0.5+N52*0.5</f>
        <v>67.83</v>
      </c>
      <c r="P52" s="30" t="n">
        <v>19</v>
      </c>
    </row>
    <row r="53" customFormat="false" ht="14.25" hidden="false" customHeight="false" outlineLevel="0" collapsed="false">
      <c r="A53" s="21" t="n">
        <v>50</v>
      </c>
      <c r="B53" s="42" t="s">
        <v>51</v>
      </c>
      <c r="C53" s="23" t="n">
        <v>201500522</v>
      </c>
      <c r="D53" s="24" t="s">
        <v>71</v>
      </c>
      <c r="E53" s="25" t="s">
        <v>20</v>
      </c>
      <c r="F53" s="26" t="n">
        <v>48</v>
      </c>
      <c r="G53" s="26"/>
      <c r="H53" s="27"/>
      <c r="I53" s="27"/>
      <c r="J53" s="27" t="n">
        <f aca="false">F53</f>
        <v>48</v>
      </c>
      <c r="K53" s="27" t="n">
        <v>11</v>
      </c>
      <c r="L53" s="24" t="n">
        <f aca="false">J53+K53</f>
        <v>59</v>
      </c>
      <c r="M53" s="28" t="s">
        <v>21</v>
      </c>
      <c r="N53" s="29" t="n">
        <v>75.66</v>
      </c>
      <c r="O53" s="29" t="n">
        <f aca="false">L53*0.5+N53*0.5</f>
        <v>67.33</v>
      </c>
      <c r="P53" s="30" t="n">
        <v>20</v>
      </c>
    </row>
    <row r="54" customFormat="false" ht="14.25" hidden="false" customHeight="false" outlineLevel="0" collapsed="false">
      <c r="A54" s="21" t="n">
        <v>51</v>
      </c>
      <c r="B54" s="42" t="s">
        <v>51</v>
      </c>
      <c r="C54" s="23" t="n">
        <v>201500510</v>
      </c>
      <c r="D54" s="24" t="s">
        <v>72</v>
      </c>
      <c r="E54" s="25" t="s">
        <v>20</v>
      </c>
      <c r="F54" s="26" t="n">
        <v>56</v>
      </c>
      <c r="G54" s="26"/>
      <c r="H54" s="27"/>
      <c r="I54" s="27"/>
      <c r="J54" s="27" t="n">
        <f aca="false">F54</f>
        <v>56</v>
      </c>
      <c r="K54" s="27" t="n">
        <v>4</v>
      </c>
      <c r="L54" s="24" t="n">
        <f aca="false">J54+K54</f>
        <v>60</v>
      </c>
      <c r="M54" s="28" t="s">
        <v>21</v>
      </c>
      <c r="N54" s="29" t="n">
        <v>72</v>
      </c>
      <c r="O54" s="29" t="n">
        <f aca="false">L54*0.5+N54*0.5</f>
        <v>66</v>
      </c>
      <c r="P54" s="30" t="n">
        <v>21</v>
      </c>
    </row>
    <row r="55" customFormat="false" ht="14.25" hidden="false" customHeight="false" outlineLevel="0" collapsed="false">
      <c r="A55" s="21" t="n">
        <v>52</v>
      </c>
      <c r="B55" s="42" t="s">
        <v>51</v>
      </c>
      <c r="C55" s="23" t="n">
        <v>201500524</v>
      </c>
      <c r="D55" s="24" t="s">
        <v>73</v>
      </c>
      <c r="E55" s="25" t="s">
        <v>20</v>
      </c>
      <c r="F55" s="26" t="n">
        <v>55</v>
      </c>
      <c r="G55" s="26"/>
      <c r="H55" s="27"/>
      <c r="I55" s="27"/>
      <c r="J55" s="27" t="n">
        <f aca="false">F55</f>
        <v>55</v>
      </c>
      <c r="K55" s="27" t="n">
        <v>4</v>
      </c>
      <c r="L55" s="24" t="n">
        <f aca="false">J55+K55</f>
        <v>59</v>
      </c>
      <c r="M55" s="28" t="s">
        <v>21</v>
      </c>
      <c r="N55" s="29" t="n">
        <v>72.33</v>
      </c>
      <c r="O55" s="29" t="n">
        <f aca="false">L55*0.5+N55*0.5</f>
        <v>65.665</v>
      </c>
      <c r="P55" s="30" t="n">
        <v>22</v>
      </c>
    </row>
    <row r="56" customFormat="false" ht="14.25" hidden="false" customHeight="false" outlineLevel="0" collapsed="false">
      <c r="A56" s="21" t="n">
        <v>53</v>
      </c>
      <c r="B56" s="42" t="s">
        <v>51</v>
      </c>
      <c r="C56" s="23" t="n">
        <v>201500509</v>
      </c>
      <c r="D56" s="24" t="s">
        <v>74</v>
      </c>
      <c r="E56" s="25" t="s">
        <v>20</v>
      </c>
      <c r="F56" s="26" t="n">
        <v>50</v>
      </c>
      <c r="G56" s="26"/>
      <c r="H56" s="27"/>
      <c r="I56" s="27"/>
      <c r="J56" s="27" t="n">
        <f aca="false">F56</f>
        <v>50</v>
      </c>
      <c r="K56" s="27" t="n">
        <v>9</v>
      </c>
      <c r="L56" s="24" t="n">
        <f aca="false">J56+K56</f>
        <v>59</v>
      </c>
      <c r="M56" s="28" t="s">
        <v>21</v>
      </c>
      <c r="N56" s="29" t="n">
        <v>71.33</v>
      </c>
      <c r="O56" s="29" t="n">
        <f aca="false">L56*0.5+N56*0.5</f>
        <v>65.165</v>
      </c>
      <c r="P56" s="30" t="n">
        <v>23</v>
      </c>
    </row>
    <row r="57" customFormat="false" ht="14.25" hidden="false" customHeight="false" outlineLevel="0" collapsed="false">
      <c r="A57" s="21" t="n">
        <v>54</v>
      </c>
      <c r="B57" s="42" t="s">
        <v>51</v>
      </c>
      <c r="C57" s="23" t="n">
        <v>201500414</v>
      </c>
      <c r="D57" s="24" t="s">
        <v>75</v>
      </c>
      <c r="E57" s="25" t="s">
        <v>20</v>
      </c>
      <c r="F57" s="26" t="n">
        <v>53</v>
      </c>
      <c r="G57" s="26"/>
      <c r="H57" s="27"/>
      <c r="I57" s="27"/>
      <c r="J57" s="27" t="n">
        <f aca="false">F57</f>
        <v>53</v>
      </c>
      <c r="K57" s="27" t="n">
        <v>4</v>
      </c>
      <c r="L57" s="24" t="n">
        <f aca="false">J57+K57</f>
        <v>57</v>
      </c>
      <c r="M57" s="28" t="s">
        <v>21</v>
      </c>
      <c r="N57" s="29" t="n">
        <v>73</v>
      </c>
      <c r="O57" s="29" t="n">
        <f aca="false">L57*0.5+N57*0.5</f>
        <v>65</v>
      </c>
      <c r="P57" s="30" t="n">
        <v>24</v>
      </c>
    </row>
    <row r="58" customFormat="false" ht="14.25" hidden="false" customHeight="false" outlineLevel="0" collapsed="false">
      <c r="A58" s="21" t="n">
        <v>55</v>
      </c>
      <c r="B58" s="42" t="s">
        <v>51</v>
      </c>
      <c r="C58" s="23" t="n">
        <v>201500402</v>
      </c>
      <c r="D58" s="24" t="s">
        <v>76</v>
      </c>
      <c r="E58" s="25" t="s">
        <v>20</v>
      </c>
      <c r="F58" s="26" t="n">
        <v>53</v>
      </c>
      <c r="G58" s="26"/>
      <c r="H58" s="27"/>
      <c r="I58" s="27"/>
      <c r="J58" s="27" t="n">
        <f aca="false">F58</f>
        <v>53</v>
      </c>
      <c r="K58" s="27" t="n">
        <v>6</v>
      </c>
      <c r="L58" s="24" t="n">
        <f aca="false">J58+K58</f>
        <v>59</v>
      </c>
      <c r="M58" s="28" t="s">
        <v>21</v>
      </c>
      <c r="N58" s="29" t="n">
        <v>69</v>
      </c>
      <c r="O58" s="29" t="n">
        <f aca="false">L58*0.5+N58*0.5</f>
        <v>64</v>
      </c>
      <c r="P58" s="30" t="n">
        <v>25</v>
      </c>
    </row>
    <row r="59" customFormat="false" ht="14.25" hidden="false" customHeight="false" outlineLevel="0" collapsed="false">
      <c r="A59" s="21" t="n">
        <v>56</v>
      </c>
      <c r="B59" s="42" t="s">
        <v>51</v>
      </c>
      <c r="C59" s="23" t="n">
        <v>201500523</v>
      </c>
      <c r="D59" s="24" t="s">
        <v>77</v>
      </c>
      <c r="E59" s="25" t="s">
        <v>20</v>
      </c>
      <c r="F59" s="26" t="n">
        <v>50</v>
      </c>
      <c r="G59" s="26"/>
      <c r="H59" s="27"/>
      <c r="I59" s="27"/>
      <c r="J59" s="27" t="n">
        <f aca="false">F59</f>
        <v>50</v>
      </c>
      <c r="K59" s="27" t="n">
        <v>6</v>
      </c>
      <c r="L59" s="24" t="n">
        <f aca="false">J59+K59</f>
        <v>56</v>
      </c>
      <c r="M59" s="28" t="s">
        <v>21</v>
      </c>
      <c r="N59" s="29" t="n">
        <v>71.66</v>
      </c>
      <c r="O59" s="29" t="n">
        <f aca="false">L59*0.5+N59*0.5</f>
        <v>63.83</v>
      </c>
      <c r="P59" s="30" t="n">
        <v>26</v>
      </c>
    </row>
    <row r="60" customFormat="false" ht="14.25" hidden="false" customHeight="false" outlineLevel="0" collapsed="false">
      <c r="A60" s="21" t="n">
        <v>57</v>
      </c>
      <c r="B60" s="42" t="s">
        <v>51</v>
      </c>
      <c r="C60" s="23" t="n">
        <v>201500408</v>
      </c>
      <c r="D60" s="24" t="s">
        <v>78</v>
      </c>
      <c r="E60" s="25" t="s">
        <v>20</v>
      </c>
      <c r="F60" s="26" t="n">
        <v>45</v>
      </c>
      <c r="G60" s="26"/>
      <c r="H60" s="27"/>
      <c r="I60" s="27"/>
      <c r="J60" s="27" t="n">
        <f aca="false">F60</f>
        <v>45</v>
      </c>
      <c r="K60" s="27" t="n">
        <v>13</v>
      </c>
      <c r="L60" s="24" t="n">
        <f aca="false">J60+K60</f>
        <v>58</v>
      </c>
      <c r="M60" s="28" t="s">
        <v>21</v>
      </c>
      <c r="N60" s="29" t="n">
        <v>69.33</v>
      </c>
      <c r="O60" s="29" t="n">
        <f aca="false">L60*0.5+N60*0.5</f>
        <v>63.665</v>
      </c>
      <c r="P60" s="30" t="n">
        <v>27</v>
      </c>
    </row>
    <row r="61" customFormat="false" ht="14.25" hidden="false" customHeight="false" outlineLevel="0" collapsed="false">
      <c r="A61" s="21" t="n">
        <v>58</v>
      </c>
      <c r="B61" s="42" t="s">
        <v>51</v>
      </c>
      <c r="C61" s="23" t="n">
        <v>201500423</v>
      </c>
      <c r="D61" s="24" t="s">
        <v>79</v>
      </c>
      <c r="E61" s="25" t="s">
        <v>20</v>
      </c>
      <c r="F61" s="26" t="n">
        <v>55</v>
      </c>
      <c r="G61" s="26"/>
      <c r="H61" s="27"/>
      <c r="I61" s="27"/>
      <c r="J61" s="27" t="n">
        <f aca="false">F61</f>
        <v>55</v>
      </c>
      <c r="K61" s="27" t="n">
        <v>4</v>
      </c>
      <c r="L61" s="24" t="n">
        <f aca="false">J61+K61</f>
        <v>59</v>
      </c>
      <c r="M61" s="28" t="s">
        <v>21</v>
      </c>
      <c r="N61" s="29" t="n">
        <v>67.66</v>
      </c>
      <c r="O61" s="29" t="n">
        <f aca="false">L61*0.5+N61*0.5</f>
        <v>63.33</v>
      </c>
      <c r="P61" s="30" t="n">
        <v>28</v>
      </c>
    </row>
    <row r="62" customFormat="false" ht="14.25" hidden="false" customHeight="false" outlineLevel="0" collapsed="false">
      <c r="A62" s="21" t="n">
        <v>59</v>
      </c>
      <c r="B62" s="42" t="s">
        <v>51</v>
      </c>
      <c r="C62" s="23" t="n">
        <v>201500403</v>
      </c>
      <c r="D62" s="24" t="s">
        <v>80</v>
      </c>
      <c r="E62" s="25" t="s">
        <v>20</v>
      </c>
      <c r="F62" s="26" t="n">
        <v>47</v>
      </c>
      <c r="G62" s="26"/>
      <c r="H62" s="27"/>
      <c r="I62" s="27"/>
      <c r="J62" s="27" t="n">
        <f aca="false">F62</f>
        <v>47</v>
      </c>
      <c r="K62" s="27" t="n">
        <v>8</v>
      </c>
      <c r="L62" s="24" t="n">
        <f aca="false">J62+K62</f>
        <v>55</v>
      </c>
      <c r="M62" s="28" t="s">
        <v>21</v>
      </c>
      <c r="N62" s="29" t="n">
        <v>71.66</v>
      </c>
      <c r="O62" s="29" t="n">
        <f aca="false">L62*0.5+N62*0.5</f>
        <v>63.33</v>
      </c>
      <c r="P62" s="30" t="n">
        <v>29</v>
      </c>
    </row>
    <row r="63" customFormat="false" ht="14.25" hidden="false" customHeight="false" outlineLevel="0" collapsed="false">
      <c r="A63" s="21" t="n">
        <v>60</v>
      </c>
      <c r="B63" s="42" t="s">
        <v>51</v>
      </c>
      <c r="C63" s="23" t="n">
        <v>201500526</v>
      </c>
      <c r="D63" s="24" t="s">
        <v>81</v>
      </c>
      <c r="E63" s="25" t="s">
        <v>20</v>
      </c>
      <c r="F63" s="26" t="n">
        <v>42</v>
      </c>
      <c r="G63" s="26"/>
      <c r="H63" s="27"/>
      <c r="I63" s="27"/>
      <c r="J63" s="27" t="n">
        <f aca="false">F63</f>
        <v>42</v>
      </c>
      <c r="K63" s="27" t="n">
        <v>6</v>
      </c>
      <c r="L63" s="24" t="n">
        <f aca="false">J63+K63</f>
        <v>48</v>
      </c>
      <c r="M63" s="28" t="s">
        <v>21</v>
      </c>
      <c r="N63" s="29" t="n">
        <v>73.33</v>
      </c>
      <c r="O63" s="29" t="n">
        <f aca="false">L63*0.5+N63*0.5</f>
        <v>60.665</v>
      </c>
      <c r="P63" s="30" t="n">
        <v>30</v>
      </c>
    </row>
    <row r="64" customFormat="false" ht="14.25" hidden="false" customHeight="false" outlineLevel="0" collapsed="false">
      <c r="A64" s="21" t="n">
        <v>61</v>
      </c>
      <c r="B64" s="42" t="s">
        <v>51</v>
      </c>
      <c r="C64" s="23" t="n">
        <v>201500514</v>
      </c>
      <c r="D64" s="24" t="s">
        <v>82</v>
      </c>
      <c r="E64" s="25" t="s">
        <v>20</v>
      </c>
      <c r="F64" s="26" t="n">
        <v>50</v>
      </c>
      <c r="G64" s="26"/>
      <c r="H64" s="27"/>
      <c r="I64" s="27"/>
      <c r="J64" s="27" t="n">
        <f aca="false">F64</f>
        <v>50</v>
      </c>
      <c r="K64" s="27" t="n">
        <v>4</v>
      </c>
      <c r="L64" s="24" t="n">
        <f aca="false">J64+K64</f>
        <v>54</v>
      </c>
      <c r="M64" s="28" t="s">
        <v>21</v>
      </c>
      <c r="N64" s="29" t="n">
        <v>63.66</v>
      </c>
      <c r="O64" s="29" t="n">
        <f aca="false">L64*0.5+N64*0.5</f>
        <v>58.83</v>
      </c>
      <c r="P64" s="30" t="n">
        <v>31</v>
      </c>
    </row>
    <row r="65" customFormat="false" ht="14.25" hidden="false" customHeight="false" outlineLevel="0" collapsed="false">
      <c r="A65" s="21" t="n">
        <v>62</v>
      </c>
      <c r="B65" s="42" t="s">
        <v>51</v>
      </c>
      <c r="C65" s="23" t="n">
        <v>201500425</v>
      </c>
      <c r="D65" s="24" t="s">
        <v>83</v>
      </c>
      <c r="E65" s="25" t="s">
        <v>20</v>
      </c>
      <c r="F65" s="26" t="n">
        <v>32</v>
      </c>
      <c r="G65" s="26"/>
      <c r="H65" s="27"/>
      <c r="I65" s="27"/>
      <c r="J65" s="27" t="n">
        <f aca="false">F65</f>
        <v>32</v>
      </c>
      <c r="K65" s="27" t="n">
        <v>16</v>
      </c>
      <c r="L65" s="24" t="n">
        <f aca="false">J65+K65</f>
        <v>48</v>
      </c>
      <c r="M65" s="28" t="s">
        <v>21</v>
      </c>
      <c r="N65" s="29" t="n">
        <v>66.33</v>
      </c>
      <c r="O65" s="29" t="n">
        <f aca="false">L65*0.5+N65*0.5</f>
        <v>57.165</v>
      </c>
      <c r="P65" s="30" t="n">
        <v>32</v>
      </c>
    </row>
    <row r="66" customFormat="false" ht="14.25" hidden="false" customHeight="false" outlineLevel="0" collapsed="false">
      <c r="A66" s="21" t="n">
        <v>63</v>
      </c>
      <c r="B66" s="42" t="s">
        <v>51</v>
      </c>
      <c r="C66" s="23" t="n">
        <v>201500508</v>
      </c>
      <c r="D66" s="24" t="s">
        <v>84</v>
      </c>
      <c r="E66" s="25" t="s">
        <v>20</v>
      </c>
      <c r="F66" s="26" t="n">
        <v>38</v>
      </c>
      <c r="G66" s="26"/>
      <c r="H66" s="27"/>
      <c r="I66" s="27"/>
      <c r="J66" s="27" t="n">
        <f aca="false">F66</f>
        <v>38</v>
      </c>
      <c r="K66" s="27" t="n">
        <v>4</v>
      </c>
      <c r="L66" s="24" t="n">
        <f aca="false">J66+K66</f>
        <v>42</v>
      </c>
      <c r="M66" s="28" t="s">
        <v>21</v>
      </c>
      <c r="N66" s="29" t="n">
        <v>71.33</v>
      </c>
      <c r="O66" s="29" t="n">
        <f aca="false">L66*0.5+N66*0.5</f>
        <v>56.665</v>
      </c>
      <c r="P66" s="30" t="n">
        <v>33</v>
      </c>
    </row>
    <row r="67" customFormat="false" ht="14.25" hidden="false" customHeight="false" outlineLevel="0" collapsed="false">
      <c r="A67" s="21" t="n">
        <v>64</v>
      </c>
      <c r="B67" s="42" t="s">
        <v>51</v>
      </c>
      <c r="C67" s="23" t="n">
        <v>201500427</v>
      </c>
      <c r="D67" s="24" t="s">
        <v>85</v>
      </c>
      <c r="E67" s="25" t="s">
        <v>20</v>
      </c>
      <c r="F67" s="26" t="n">
        <v>47</v>
      </c>
      <c r="G67" s="26"/>
      <c r="H67" s="27"/>
      <c r="I67" s="27"/>
      <c r="J67" s="27" t="n">
        <f aca="false">F67</f>
        <v>47</v>
      </c>
      <c r="K67" s="27" t="n">
        <v>4</v>
      </c>
      <c r="L67" s="24" t="n">
        <f aca="false">J67+K67</f>
        <v>51</v>
      </c>
      <c r="M67" s="28" t="s">
        <v>21</v>
      </c>
      <c r="N67" s="29" t="n">
        <v>62</v>
      </c>
      <c r="O67" s="29" t="n">
        <f aca="false">L67*0.5+N67*0.5</f>
        <v>56.5</v>
      </c>
      <c r="P67" s="30" t="n">
        <v>34</v>
      </c>
    </row>
    <row r="68" customFormat="false" ht="14.25" hidden="false" customHeight="false" outlineLevel="0" collapsed="false">
      <c r="A68" s="21" t="n">
        <v>65</v>
      </c>
      <c r="B68" s="42" t="s">
        <v>51</v>
      </c>
      <c r="C68" s="23" t="n">
        <v>201500418</v>
      </c>
      <c r="D68" s="24" t="s">
        <v>23</v>
      </c>
      <c r="E68" s="25" t="s">
        <v>20</v>
      </c>
      <c r="F68" s="26" t="n">
        <v>38</v>
      </c>
      <c r="G68" s="26"/>
      <c r="H68" s="27"/>
      <c r="I68" s="27"/>
      <c r="J68" s="27" t="n">
        <f aca="false">F68</f>
        <v>38</v>
      </c>
      <c r="K68" s="27" t="n">
        <v>4</v>
      </c>
      <c r="L68" s="24" t="n">
        <f aca="false">J68+K68</f>
        <v>42</v>
      </c>
      <c r="M68" s="28" t="s">
        <v>21</v>
      </c>
      <c r="N68" s="29" t="n">
        <v>70</v>
      </c>
      <c r="O68" s="29" t="n">
        <f aca="false">L68*0.5+N68*0.5</f>
        <v>56</v>
      </c>
      <c r="P68" s="30" t="n">
        <v>35</v>
      </c>
    </row>
    <row r="69" customFormat="false" ht="14.25" hidden="false" customHeight="false" outlineLevel="0" collapsed="false">
      <c r="A69" s="21" t="n">
        <v>66</v>
      </c>
      <c r="B69" s="42" t="s">
        <v>51</v>
      </c>
      <c r="C69" s="23" t="n">
        <v>201500528</v>
      </c>
      <c r="D69" s="24" t="s">
        <v>86</v>
      </c>
      <c r="E69" s="25" t="s">
        <v>20</v>
      </c>
      <c r="F69" s="26" t="n">
        <v>42</v>
      </c>
      <c r="G69" s="26"/>
      <c r="H69" s="27"/>
      <c r="I69" s="27"/>
      <c r="J69" s="27" t="n">
        <f aca="false">F69</f>
        <v>42</v>
      </c>
      <c r="K69" s="27" t="n">
        <v>4</v>
      </c>
      <c r="L69" s="24" t="n">
        <f aca="false">J69+K69</f>
        <v>46</v>
      </c>
      <c r="M69" s="28" t="s">
        <v>21</v>
      </c>
      <c r="N69" s="29" t="n">
        <v>65.66</v>
      </c>
      <c r="O69" s="29" t="n">
        <f aca="false">L69*0.5+N69*0.5</f>
        <v>55.83</v>
      </c>
      <c r="P69" s="30" t="n">
        <v>36</v>
      </c>
    </row>
    <row r="70" customFormat="false" ht="15" hidden="false" customHeight="false" outlineLevel="0" collapsed="false">
      <c r="A70" s="43" t="n">
        <v>67</v>
      </c>
      <c r="B70" s="44" t="s">
        <v>51</v>
      </c>
      <c r="C70" s="45" t="n">
        <v>201500525</v>
      </c>
      <c r="D70" s="46" t="s">
        <v>87</v>
      </c>
      <c r="E70" s="47" t="s">
        <v>20</v>
      </c>
      <c r="F70" s="48" t="n">
        <v>40</v>
      </c>
      <c r="G70" s="48"/>
      <c r="H70" s="49"/>
      <c r="I70" s="49"/>
      <c r="J70" s="49" t="n">
        <f aca="false">F70</f>
        <v>40</v>
      </c>
      <c r="K70" s="49" t="n">
        <v>4</v>
      </c>
      <c r="L70" s="46" t="n">
        <f aca="false">J70+K70</f>
        <v>44</v>
      </c>
      <c r="M70" s="50" t="s">
        <v>21</v>
      </c>
      <c r="N70" s="51" t="n">
        <v>65.33</v>
      </c>
      <c r="O70" s="51" t="n">
        <f aca="false">L70*0.5+N70*0.5</f>
        <v>54.665</v>
      </c>
      <c r="P70" s="52" t="n">
        <v>37</v>
      </c>
    </row>
    <row r="71" customFormat="false" ht="14.25" hidden="false" customHeight="false" outlineLevel="0" collapsed="false">
      <c r="A71" s="53" t="n">
        <v>68</v>
      </c>
      <c r="B71" s="54" t="s">
        <v>88</v>
      </c>
      <c r="C71" s="55" t="n">
        <v>201501121</v>
      </c>
      <c r="D71" s="56" t="s">
        <v>89</v>
      </c>
      <c r="E71" s="57" t="s">
        <v>20</v>
      </c>
      <c r="F71" s="58" t="n">
        <v>85</v>
      </c>
      <c r="G71" s="59" t="n">
        <v>0.6</v>
      </c>
      <c r="H71" s="60" t="n">
        <v>91</v>
      </c>
      <c r="I71" s="61" t="n">
        <v>0.4</v>
      </c>
      <c r="J71" s="60" t="n">
        <v>87.4</v>
      </c>
      <c r="K71" s="60" t="n">
        <v>5</v>
      </c>
      <c r="L71" s="56" t="n">
        <v>92.4</v>
      </c>
      <c r="M71" s="62" t="s">
        <v>21</v>
      </c>
      <c r="N71" s="63" t="n">
        <v>77.67</v>
      </c>
      <c r="O71" s="63" t="n">
        <f aca="false">L71*0.5+N71*0.5</f>
        <v>85.035</v>
      </c>
      <c r="P71" s="64" t="n">
        <v>1</v>
      </c>
    </row>
    <row r="72" customFormat="false" ht="14.25" hidden="false" customHeight="false" outlineLevel="0" collapsed="false">
      <c r="A72" s="21" t="n">
        <v>69</v>
      </c>
      <c r="B72" s="42" t="s">
        <v>88</v>
      </c>
      <c r="C72" s="23" t="n">
        <v>201501003</v>
      </c>
      <c r="D72" s="24" t="s">
        <v>90</v>
      </c>
      <c r="E72" s="25" t="s">
        <v>20</v>
      </c>
      <c r="F72" s="26" t="n">
        <v>90</v>
      </c>
      <c r="G72" s="65" t="n">
        <v>0.6</v>
      </c>
      <c r="H72" s="27" t="n">
        <v>69.09</v>
      </c>
      <c r="I72" s="66" t="n">
        <v>0.4</v>
      </c>
      <c r="J72" s="27" t="n">
        <v>81.636</v>
      </c>
      <c r="K72" s="27" t="n">
        <v>5</v>
      </c>
      <c r="L72" s="24" t="n">
        <v>86.636</v>
      </c>
      <c r="M72" s="28" t="s">
        <v>21</v>
      </c>
      <c r="N72" s="29" t="n">
        <v>78.67</v>
      </c>
      <c r="O72" s="29" t="n">
        <f aca="false">L72*0.5+N72*0.5</f>
        <v>82.653</v>
      </c>
      <c r="P72" s="22" t="n">
        <v>2</v>
      </c>
    </row>
    <row r="73" customFormat="false" ht="14.25" hidden="false" customHeight="false" outlineLevel="0" collapsed="false">
      <c r="A73" s="21" t="n">
        <v>70</v>
      </c>
      <c r="B73" s="42" t="s">
        <v>88</v>
      </c>
      <c r="C73" s="23" t="n">
        <v>201501115</v>
      </c>
      <c r="D73" s="24" t="s">
        <v>91</v>
      </c>
      <c r="E73" s="25" t="s">
        <v>20</v>
      </c>
      <c r="F73" s="26" t="n">
        <v>81</v>
      </c>
      <c r="G73" s="65" t="n">
        <v>0.6</v>
      </c>
      <c r="H73" s="27" t="n">
        <v>78</v>
      </c>
      <c r="I73" s="66" t="n">
        <v>0.4</v>
      </c>
      <c r="J73" s="27" t="n">
        <v>79.8</v>
      </c>
      <c r="K73" s="27" t="n">
        <v>5</v>
      </c>
      <c r="L73" s="24" t="n">
        <v>84.8</v>
      </c>
      <c r="M73" s="28" t="s">
        <v>21</v>
      </c>
      <c r="N73" s="29" t="n">
        <v>76</v>
      </c>
      <c r="O73" s="29" t="n">
        <f aca="false">L73*0.5+N73*0.5</f>
        <v>80.4</v>
      </c>
      <c r="P73" s="22" t="n">
        <v>3</v>
      </c>
    </row>
    <row r="74" customFormat="false" ht="14.25" hidden="false" customHeight="false" outlineLevel="0" collapsed="false">
      <c r="A74" s="21" t="n">
        <v>71</v>
      </c>
      <c r="B74" s="42" t="s">
        <v>88</v>
      </c>
      <c r="C74" s="23" t="n">
        <v>201501014</v>
      </c>
      <c r="D74" s="24" t="s">
        <v>92</v>
      </c>
      <c r="E74" s="25" t="s">
        <v>20</v>
      </c>
      <c r="F74" s="26" t="n">
        <v>63</v>
      </c>
      <c r="G74" s="65" t="n">
        <v>0.6</v>
      </c>
      <c r="H74" s="27" t="n">
        <v>74.67</v>
      </c>
      <c r="I74" s="66" t="n">
        <v>0.4</v>
      </c>
      <c r="J74" s="27" t="n">
        <v>67.668</v>
      </c>
      <c r="K74" s="27" t="n">
        <v>12</v>
      </c>
      <c r="L74" s="24" t="n">
        <v>79.668</v>
      </c>
      <c r="M74" s="28" t="s">
        <v>21</v>
      </c>
      <c r="N74" s="29" t="n">
        <v>78.33</v>
      </c>
      <c r="O74" s="29" t="n">
        <f aca="false">L74*0.5+N74*0.5</f>
        <v>78.999</v>
      </c>
      <c r="P74" s="22" t="n">
        <v>4</v>
      </c>
    </row>
    <row r="75" customFormat="false" ht="14.25" hidden="false" customHeight="false" outlineLevel="0" collapsed="false">
      <c r="A75" s="21" t="n">
        <v>72</v>
      </c>
      <c r="B75" s="42" t="s">
        <v>88</v>
      </c>
      <c r="C75" s="23" t="n">
        <v>201501021</v>
      </c>
      <c r="D75" s="24" t="s">
        <v>93</v>
      </c>
      <c r="E75" s="25" t="s">
        <v>20</v>
      </c>
      <c r="F75" s="26" t="n">
        <v>79</v>
      </c>
      <c r="G75" s="65" t="n">
        <v>0.6</v>
      </c>
      <c r="H75" s="27" t="n">
        <v>65.91</v>
      </c>
      <c r="I75" s="66" t="n">
        <v>0.4</v>
      </c>
      <c r="J75" s="27" t="n">
        <v>73.764</v>
      </c>
      <c r="K75" s="27" t="n">
        <v>5</v>
      </c>
      <c r="L75" s="24" t="n">
        <v>78.764</v>
      </c>
      <c r="M75" s="28" t="s">
        <v>21</v>
      </c>
      <c r="N75" s="29" t="n">
        <v>79</v>
      </c>
      <c r="O75" s="29" t="n">
        <f aca="false">L75*0.5+N75*0.5</f>
        <v>78.882</v>
      </c>
      <c r="P75" s="22" t="n">
        <v>5</v>
      </c>
    </row>
    <row r="76" customFormat="false" ht="14.25" hidden="false" customHeight="false" outlineLevel="0" collapsed="false">
      <c r="A76" s="21" t="n">
        <v>73</v>
      </c>
      <c r="B76" s="42" t="s">
        <v>88</v>
      </c>
      <c r="C76" s="23" t="n">
        <v>201501110</v>
      </c>
      <c r="D76" s="24" t="s">
        <v>94</v>
      </c>
      <c r="E76" s="25" t="s">
        <v>20</v>
      </c>
      <c r="F76" s="26" t="n">
        <v>83</v>
      </c>
      <c r="G76" s="65" t="n">
        <v>0.6</v>
      </c>
      <c r="H76" s="27" t="n">
        <v>64.64</v>
      </c>
      <c r="I76" s="66" t="n">
        <v>0.4</v>
      </c>
      <c r="J76" s="27" t="n">
        <v>75.656</v>
      </c>
      <c r="K76" s="27" t="n">
        <v>5</v>
      </c>
      <c r="L76" s="24" t="n">
        <v>80.656</v>
      </c>
      <c r="M76" s="28" t="s">
        <v>21</v>
      </c>
      <c r="N76" s="29" t="n">
        <v>75.33</v>
      </c>
      <c r="O76" s="29" t="n">
        <f aca="false">L76*0.5+N76*0.5</f>
        <v>77.993</v>
      </c>
      <c r="P76" s="22" t="n">
        <v>6</v>
      </c>
    </row>
    <row r="77" customFormat="false" ht="14.25" hidden="false" customHeight="false" outlineLevel="0" collapsed="false">
      <c r="A77" s="21" t="n">
        <v>74</v>
      </c>
      <c r="B77" s="42" t="s">
        <v>88</v>
      </c>
      <c r="C77" s="23" t="n">
        <v>201501109</v>
      </c>
      <c r="D77" s="24" t="s">
        <v>95</v>
      </c>
      <c r="E77" s="25" t="s">
        <v>20</v>
      </c>
      <c r="F77" s="26" t="n">
        <v>68</v>
      </c>
      <c r="G77" s="65" t="n">
        <v>0.6</v>
      </c>
      <c r="H77" s="27" t="n">
        <v>87</v>
      </c>
      <c r="I77" s="66" t="n">
        <v>0.4</v>
      </c>
      <c r="J77" s="27" t="n">
        <v>75.6</v>
      </c>
      <c r="K77" s="27" t="n">
        <v>0</v>
      </c>
      <c r="L77" s="24" t="n">
        <v>75.6</v>
      </c>
      <c r="M77" s="28" t="s">
        <v>21</v>
      </c>
      <c r="N77" s="29" t="n">
        <v>80</v>
      </c>
      <c r="O77" s="29" t="n">
        <f aca="false">L77*0.5+N77*0.5</f>
        <v>77.8</v>
      </c>
      <c r="P77" s="22" t="n">
        <v>7</v>
      </c>
    </row>
    <row r="78" customFormat="false" ht="14.25" hidden="false" customHeight="false" outlineLevel="0" collapsed="false">
      <c r="A78" s="21" t="n">
        <v>75</v>
      </c>
      <c r="B78" s="42" t="s">
        <v>88</v>
      </c>
      <c r="C78" s="23" t="n">
        <v>201501016</v>
      </c>
      <c r="D78" s="24" t="s">
        <v>96</v>
      </c>
      <c r="E78" s="25" t="s">
        <v>20</v>
      </c>
      <c r="F78" s="26" t="n">
        <v>82</v>
      </c>
      <c r="G78" s="65" t="n">
        <v>0.6</v>
      </c>
      <c r="H78" s="27" t="n">
        <v>67.2</v>
      </c>
      <c r="I78" s="66" t="n">
        <v>0.4</v>
      </c>
      <c r="J78" s="27" t="n">
        <v>76.08</v>
      </c>
      <c r="K78" s="27" t="n">
        <v>0</v>
      </c>
      <c r="L78" s="24" t="n">
        <v>76.08</v>
      </c>
      <c r="M78" s="28" t="s">
        <v>21</v>
      </c>
      <c r="N78" s="29" t="n">
        <v>78.67</v>
      </c>
      <c r="O78" s="29" t="n">
        <f aca="false">L78*0.5+N78*0.5</f>
        <v>77.375</v>
      </c>
      <c r="P78" s="22" t="n">
        <v>8</v>
      </c>
    </row>
    <row r="79" customFormat="false" ht="14.25" hidden="false" customHeight="false" outlineLevel="0" collapsed="false">
      <c r="A79" s="21" t="n">
        <v>76</v>
      </c>
      <c r="B79" s="42" t="s">
        <v>88</v>
      </c>
      <c r="C79" s="23" t="n">
        <v>201501005</v>
      </c>
      <c r="D79" s="24" t="s">
        <v>97</v>
      </c>
      <c r="E79" s="25" t="s">
        <v>20</v>
      </c>
      <c r="F79" s="26" t="n">
        <v>67</v>
      </c>
      <c r="G79" s="65" t="n">
        <v>0.6</v>
      </c>
      <c r="H79" s="27" t="n">
        <v>96.92</v>
      </c>
      <c r="I79" s="66" t="n">
        <v>0.4</v>
      </c>
      <c r="J79" s="27" t="n">
        <v>78.968</v>
      </c>
      <c r="K79" s="27" t="n">
        <v>0</v>
      </c>
      <c r="L79" s="24" t="n">
        <v>78.968</v>
      </c>
      <c r="M79" s="28" t="s">
        <v>21</v>
      </c>
      <c r="N79" s="29" t="n">
        <v>75.67</v>
      </c>
      <c r="O79" s="29" t="n">
        <f aca="false">L79*0.5+N79*0.5</f>
        <v>77.319</v>
      </c>
      <c r="P79" s="22" t="n">
        <v>9</v>
      </c>
    </row>
    <row r="80" customFormat="false" ht="14.25" hidden="false" customHeight="false" outlineLevel="0" collapsed="false">
      <c r="A80" s="21" t="n">
        <v>77</v>
      </c>
      <c r="B80" s="42" t="s">
        <v>88</v>
      </c>
      <c r="C80" s="23" t="n">
        <v>201501117</v>
      </c>
      <c r="D80" s="24" t="s">
        <v>98</v>
      </c>
      <c r="E80" s="25" t="s">
        <v>20</v>
      </c>
      <c r="F80" s="26" t="n">
        <v>77</v>
      </c>
      <c r="G80" s="65" t="n">
        <v>0.6</v>
      </c>
      <c r="H80" s="27" t="n">
        <v>68.57</v>
      </c>
      <c r="I80" s="66" t="n">
        <v>0.4</v>
      </c>
      <c r="J80" s="27" t="n">
        <v>73.628</v>
      </c>
      <c r="K80" s="27" t="n">
        <v>6</v>
      </c>
      <c r="L80" s="24" t="n">
        <v>79.628</v>
      </c>
      <c r="M80" s="28" t="s">
        <v>21</v>
      </c>
      <c r="N80" s="29" t="n">
        <v>72.33</v>
      </c>
      <c r="O80" s="29" t="n">
        <f aca="false">L80*0.5+N80*0.5</f>
        <v>75.979</v>
      </c>
      <c r="P80" s="22" t="n">
        <v>10</v>
      </c>
    </row>
    <row r="81" customFormat="false" ht="14.25" hidden="false" customHeight="false" outlineLevel="0" collapsed="false">
      <c r="A81" s="21" t="n">
        <v>78</v>
      </c>
      <c r="B81" s="42" t="s">
        <v>88</v>
      </c>
      <c r="C81" s="23" t="n">
        <v>201501113</v>
      </c>
      <c r="D81" s="24" t="s">
        <v>99</v>
      </c>
      <c r="E81" s="25" t="s">
        <v>20</v>
      </c>
      <c r="F81" s="26" t="n">
        <v>64</v>
      </c>
      <c r="G81" s="65" t="n">
        <v>0.6</v>
      </c>
      <c r="H81" s="27" t="n">
        <v>93.35</v>
      </c>
      <c r="I81" s="66" t="n">
        <v>0.4</v>
      </c>
      <c r="J81" s="27" t="n">
        <v>75.74</v>
      </c>
      <c r="K81" s="27" t="n">
        <v>0</v>
      </c>
      <c r="L81" s="24" t="n">
        <v>75.74</v>
      </c>
      <c r="M81" s="28" t="s">
        <v>21</v>
      </c>
      <c r="N81" s="29" t="n">
        <v>74.33</v>
      </c>
      <c r="O81" s="29" t="n">
        <f aca="false">L81*0.5+N81*0.5</f>
        <v>75.035</v>
      </c>
      <c r="P81" s="22" t="n">
        <v>11</v>
      </c>
    </row>
    <row r="82" customFormat="false" ht="14.25" hidden="false" customHeight="false" outlineLevel="0" collapsed="false">
      <c r="A82" s="21" t="n">
        <v>79</v>
      </c>
      <c r="B82" s="42" t="s">
        <v>88</v>
      </c>
      <c r="C82" s="23" t="n">
        <v>201501012</v>
      </c>
      <c r="D82" s="24" t="s">
        <v>100</v>
      </c>
      <c r="E82" s="25" t="s">
        <v>20</v>
      </c>
      <c r="F82" s="26" t="n">
        <v>78</v>
      </c>
      <c r="G82" s="65" t="n">
        <v>0.6</v>
      </c>
      <c r="H82" s="27" t="n">
        <v>64.94</v>
      </c>
      <c r="I82" s="66" t="n">
        <v>0.4</v>
      </c>
      <c r="J82" s="27" t="n">
        <v>72.776</v>
      </c>
      <c r="K82" s="27" t="n">
        <v>5</v>
      </c>
      <c r="L82" s="24" t="n">
        <v>77.776</v>
      </c>
      <c r="M82" s="28" t="s">
        <v>21</v>
      </c>
      <c r="N82" s="29" t="n">
        <v>70</v>
      </c>
      <c r="O82" s="29" t="n">
        <f aca="false">L82*0.5+N82*0.5</f>
        <v>73.888</v>
      </c>
      <c r="P82" s="22" t="n">
        <v>12</v>
      </c>
    </row>
    <row r="83" customFormat="false" ht="14.25" hidden="false" customHeight="false" outlineLevel="0" collapsed="false">
      <c r="A83" s="21" t="n">
        <v>80</v>
      </c>
      <c r="B83" s="42" t="s">
        <v>88</v>
      </c>
      <c r="C83" s="23" t="n">
        <v>201501001</v>
      </c>
      <c r="D83" s="24" t="s">
        <v>101</v>
      </c>
      <c r="E83" s="25" t="s">
        <v>20</v>
      </c>
      <c r="F83" s="26" t="n">
        <v>56</v>
      </c>
      <c r="G83" s="65" t="n">
        <v>0.6</v>
      </c>
      <c r="H83" s="27" t="n">
        <v>93.33</v>
      </c>
      <c r="I83" s="66" t="n">
        <v>0.4</v>
      </c>
      <c r="J83" s="27" t="n">
        <v>70.932</v>
      </c>
      <c r="K83" s="27" t="n">
        <v>0</v>
      </c>
      <c r="L83" s="24" t="n">
        <v>70.932</v>
      </c>
      <c r="M83" s="28" t="s">
        <v>21</v>
      </c>
      <c r="N83" s="29" t="n">
        <v>75.33</v>
      </c>
      <c r="O83" s="29" t="n">
        <f aca="false">L83*0.5+N83*0.5</f>
        <v>73.131</v>
      </c>
      <c r="P83" s="22" t="n">
        <v>13</v>
      </c>
    </row>
    <row r="84" customFormat="false" ht="14.25" hidden="false" customHeight="false" outlineLevel="0" collapsed="false">
      <c r="A84" s="21" t="n">
        <v>81</v>
      </c>
      <c r="B84" s="42" t="s">
        <v>88</v>
      </c>
      <c r="C84" s="23" t="n">
        <v>201500726</v>
      </c>
      <c r="D84" s="24" t="s">
        <v>102</v>
      </c>
      <c r="E84" s="25" t="s">
        <v>20</v>
      </c>
      <c r="F84" s="26" t="n">
        <v>66</v>
      </c>
      <c r="G84" s="65" t="n">
        <v>0.6</v>
      </c>
      <c r="H84" s="27" t="n">
        <v>54.99</v>
      </c>
      <c r="I84" s="66" t="n">
        <v>0.4</v>
      </c>
      <c r="J84" s="27" t="n">
        <v>61.596</v>
      </c>
      <c r="K84" s="27" t="n">
        <v>0</v>
      </c>
      <c r="L84" s="24" t="n">
        <v>61.596</v>
      </c>
      <c r="M84" s="28" t="s">
        <v>21</v>
      </c>
      <c r="N84" s="29" t="n">
        <v>83.67</v>
      </c>
      <c r="O84" s="29" t="n">
        <f aca="false">L84*0.5+N84*0.5</f>
        <v>72.633</v>
      </c>
      <c r="P84" s="22" t="n">
        <v>14</v>
      </c>
    </row>
    <row r="85" customFormat="false" ht="14.25" hidden="false" customHeight="false" outlineLevel="0" collapsed="false">
      <c r="A85" s="21" t="n">
        <v>82</v>
      </c>
      <c r="B85" s="42" t="s">
        <v>88</v>
      </c>
      <c r="C85" s="23" t="n">
        <v>201501022</v>
      </c>
      <c r="D85" s="24" t="s">
        <v>103</v>
      </c>
      <c r="E85" s="25" t="s">
        <v>20</v>
      </c>
      <c r="F85" s="26" t="n">
        <v>71</v>
      </c>
      <c r="G85" s="65" t="n">
        <v>0.6</v>
      </c>
      <c r="H85" s="27" t="n">
        <v>60</v>
      </c>
      <c r="I85" s="66" t="n">
        <v>0.4</v>
      </c>
      <c r="J85" s="27" t="n">
        <v>66.6</v>
      </c>
      <c r="K85" s="27" t="n">
        <v>0</v>
      </c>
      <c r="L85" s="24" t="n">
        <v>66.6</v>
      </c>
      <c r="M85" s="28" t="s">
        <v>21</v>
      </c>
      <c r="N85" s="29" t="n">
        <v>77.33</v>
      </c>
      <c r="O85" s="29" t="n">
        <f aca="false">L85*0.5+N85*0.5</f>
        <v>71.965</v>
      </c>
      <c r="P85" s="22" t="n">
        <v>15</v>
      </c>
    </row>
    <row r="86" customFormat="false" ht="14.25" hidden="false" customHeight="false" outlineLevel="0" collapsed="false">
      <c r="A86" s="21" t="n">
        <v>83</v>
      </c>
      <c r="B86" s="42" t="s">
        <v>88</v>
      </c>
      <c r="C86" s="23" t="n">
        <v>201501107</v>
      </c>
      <c r="D86" s="24" t="s">
        <v>104</v>
      </c>
      <c r="E86" s="25" t="s">
        <v>20</v>
      </c>
      <c r="F86" s="26" t="n">
        <v>74</v>
      </c>
      <c r="G86" s="65" t="n">
        <v>0.6</v>
      </c>
      <c r="H86" s="27" t="n">
        <v>54.56</v>
      </c>
      <c r="I86" s="66" t="n">
        <v>0.4</v>
      </c>
      <c r="J86" s="27" t="n">
        <v>66.224</v>
      </c>
      <c r="K86" s="27" t="n">
        <v>0</v>
      </c>
      <c r="L86" s="24" t="n">
        <v>66.224</v>
      </c>
      <c r="M86" s="28" t="s">
        <v>21</v>
      </c>
      <c r="N86" s="29" t="n">
        <v>77</v>
      </c>
      <c r="O86" s="29" t="n">
        <f aca="false">L86*0.5+N86*0.5</f>
        <v>71.612</v>
      </c>
      <c r="P86" s="22" t="n">
        <v>16</v>
      </c>
    </row>
    <row r="87" customFormat="false" ht="15" hidden="false" customHeight="false" outlineLevel="0" collapsed="false">
      <c r="A87" s="31" t="n">
        <v>84</v>
      </c>
      <c r="B87" s="67" t="s">
        <v>88</v>
      </c>
      <c r="C87" s="33" t="n">
        <v>201501018</v>
      </c>
      <c r="D87" s="34" t="s">
        <v>105</v>
      </c>
      <c r="E87" s="35" t="s">
        <v>20</v>
      </c>
      <c r="F87" s="36" t="n">
        <v>70</v>
      </c>
      <c r="G87" s="68" t="n">
        <v>0.6</v>
      </c>
      <c r="H87" s="37" t="n">
        <v>65</v>
      </c>
      <c r="I87" s="69" t="n">
        <v>0.4</v>
      </c>
      <c r="J87" s="37" t="n">
        <v>68</v>
      </c>
      <c r="K87" s="37" t="n">
        <v>0</v>
      </c>
      <c r="L87" s="34" t="n">
        <v>68</v>
      </c>
      <c r="M87" s="38" t="s">
        <v>21</v>
      </c>
      <c r="N87" s="39" t="n">
        <v>75</v>
      </c>
      <c r="O87" s="39" t="n">
        <f aca="false">L87*0.5+N87*0.5</f>
        <v>71.5</v>
      </c>
      <c r="P87" s="32" t="n">
        <v>17</v>
      </c>
    </row>
    <row r="88" customFormat="false" ht="14.25" hidden="false" customHeight="false" outlineLevel="0" collapsed="false">
      <c r="A88" s="11" t="n">
        <v>85</v>
      </c>
      <c r="B88" s="41" t="s">
        <v>88</v>
      </c>
      <c r="C88" s="70" t="n">
        <v>201500811</v>
      </c>
      <c r="D88" s="71" t="s">
        <v>106</v>
      </c>
      <c r="E88" s="15" t="s">
        <v>107</v>
      </c>
      <c r="F88" s="16" t="n">
        <v>88</v>
      </c>
      <c r="G88" s="72" t="n">
        <v>0.6</v>
      </c>
      <c r="H88" s="17" t="n">
        <v>93.08</v>
      </c>
      <c r="I88" s="73" t="n">
        <v>0.4</v>
      </c>
      <c r="J88" s="17" t="n">
        <v>90.032</v>
      </c>
      <c r="K88" s="17" t="n">
        <v>5</v>
      </c>
      <c r="L88" s="14" t="n">
        <v>95.032</v>
      </c>
      <c r="M88" s="18" t="s">
        <v>21</v>
      </c>
      <c r="N88" s="19" t="n">
        <v>80</v>
      </c>
      <c r="O88" s="19" t="n">
        <f aca="false">L88*0.5+N88*0.5</f>
        <v>87.516</v>
      </c>
      <c r="P88" s="12" t="n">
        <v>1</v>
      </c>
    </row>
    <row r="89" customFormat="false" ht="14.25" hidden="false" customHeight="false" outlineLevel="0" collapsed="false">
      <c r="A89" s="21" t="n">
        <v>86</v>
      </c>
      <c r="B89" s="42" t="s">
        <v>88</v>
      </c>
      <c r="C89" s="23" t="n">
        <v>201500828</v>
      </c>
      <c r="D89" s="24" t="s">
        <v>108</v>
      </c>
      <c r="E89" s="25" t="s">
        <v>107</v>
      </c>
      <c r="F89" s="26" t="n">
        <v>94</v>
      </c>
      <c r="G89" s="65" t="n">
        <v>0.6</v>
      </c>
      <c r="H89" s="27" t="n">
        <v>91.32</v>
      </c>
      <c r="I89" s="66" t="n">
        <v>0.4</v>
      </c>
      <c r="J89" s="27" t="n">
        <v>92.928</v>
      </c>
      <c r="K89" s="27" t="n">
        <v>5</v>
      </c>
      <c r="L89" s="24" t="n">
        <v>97.928</v>
      </c>
      <c r="M89" s="28" t="s">
        <v>21</v>
      </c>
      <c r="N89" s="29" t="n">
        <v>77</v>
      </c>
      <c r="O89" s="29" t="n">
        <f aca="false">L89*0.5+N89*0.5</f>
        <v>87.464</v>
      </c>
      <c r="P89" s="22" t="n">
        <v>2</v>
      </c>
    </row>
    <row r="90" customFormat="false" ht="15" hidden="false" customHeight="false" outlineLevel="0" collapsed="false">
      <c r="A90" s="43" t="n">
        <v>87</v>
      </c>
      <c r="B90" s="44" t="s">
        <v>88</v>
      </c>
      <c r="C90" s="45" t="n">
        <v>201501103</v>
      </c>
      <c r="D90" s="46" t="s">
        <v>109</v>
      </c>
      <c r="E90" s="47" t="s">
        <v>107</v>
      </c>
      <c r="F90" s="48" t="n">
        <v>87</v>
      </c>
      <c r="G90" s="74" t="n">
        <v>0.6</v>
      </c>
      <c r="H90" s="49" t="n">
        <v>82.49</v>
      </c>
      <c r="I90" s="75" t="n">
        <v>0.4</v>
      </c>
      <c r="J90" s="49" t="n">
        <v>85.196</v>
      </c>
      <c r="K90" s="49" t="n">
        <v>5</v>
      </c>
      <c r="L90" s="46" t="n">
        <v>90.196</v>
      </c>
      <c r="M90" s="50" t="s">
        <v>21</v>
      </c>
      <c r="N90" s="51" t="n">
        <v>81.67</v>
      </c>
      <c r="O90" s="51" t="n">
        <f aca="false">L90*0.5+N90*0.5</f>
        <v>85.933</v>
      </c>
      <c r="P90" s="76" t="n">
        <v>3</v>
      </c>
    </row>
    <row r="91" customFormat="false" ht="14.25" hidden="false" customHeight="false" outlineLevel="0" collapsed="false">
      <c r="A91" s="53" t="n">
        <v>88</v>
      </c>
      <c r="B91" s="77" t="s">
        <v>110</v>
      </c>
      <c r="C91" s="55" t="n">
        <v>201500613</v>
      </c>
      <c r="D91" s="56" t="s">
        <v>111</v>
      </c>
      <c r="E91" s="57" t="s">
        <v>20</v>
      </c>
      <c r="F91" s="58" t="n">
        <v>86</v>
      </c>
      <c r="G91" s="58"/>
      <c r="H91" s="60"/>
      <c r="I91" s="60"/>
      <c r="J91" s="60" t="n">
        <v>86</v>
      </c>
      <c r="K91" s="60" t="n">
        <v>6</v>
      </c>
      <c r="L91" s="56" t="n">
        <v>92</v>
      </c>
      <c r="M91" s="62" t="s">
        <v>21</v>
      </c>
      <c r="N91" s="63" t="n">
        <v>76</v>
      </c>
      <c r="O91" s="63" t="n">
        <f aca="false">L91*0.5+N91*0.5</f>
        <v>84</v>
      </c>
      <c r="P91" s="64" t="n">
        <v>1</v>
      </c>
    </row>
    <row r="92" customFormat="false" ht="14.25" hidden="false" customHeight="false" outlineLevel="0" collapsed="false">
      <c r="A92" s="21" t="n">
        <v>89</v>
      </c>
      <c r="B92" s="22" t="s">
        <v>110</v>
      </c>
      <c r="C92" s="25" t="n">
        <v>201500727</v>
      </c>
      <c r="D92" s="24" t="s">
        <v>112</v>
      </c>
      <c r="E92" s="25" t="s">
        <v>20</v>
      </c>
      <c r="F92" s="26" t="n">
        <v>72</v>
      </c>
      <c r="G92" s="65" t="s">
        <v>113</v>
      </c>
      <c r="H92" s="27"/>
      <c r="I92" s="66" t="s">
        <v>113</v>
      </c>
      <c r="J92" s="27" t="n">
        <v>72</v>
      </c>
      <c r="K92" s="27" t="n">
        <v>0</v>
      </c>
      <c r="L92" s="24" t="n">
        <v>72</v>
      </c>
      <c r="M92" s="28" t="s">
        <v>21</v>
      </c>
      <c r="N92" s="29" t="n">
        <v>81.33</v>
      </c>
      <c r="O92" s="29" t="n">
        <f aca="false">L92*0.5+N92*0.5</f>
        <v>76.665</v>
      </c>
      <c r="P92" s="22" t="n">
        <v>2</v>
      </c>
    </row>
    <row r="93" customFormat="false" ht="14.25" hidden="false" customHeight="false" outlineLevel="0" collapsed="false">
      <c r="A93" s="21" t="n">
        <v>90</v>
      </c>
      <c r="B93" s="22" t="s">
        <v>110</v>
      </c>
      <c r="C93" s="23" t="n">
        <v>201500708</v>
      </c>
      <c r="D93" s="24" t="s">
        <v>114</v>
      </c>
      <c r="E93" s="25" t="s">
        <v>20</v>
      </c>
      <c r="F93" s="26" t="n">
        <v>75</v>
      </c>
      <c r="G93" s="26"/>
      <c r="H93" s="27"/>
      <c r="I93" s="27"/>
      <c r="J93" s="27" t="n">
        <v>75</v>
      </c>
      <c r="K93" s="27" t="n">
        <v>4</v>
      </c>
      <c r="L93" s="24" t="n">
        <v>79</v>
      </c>
      <c r="M93" s="28" t="s">
        <v>21</v>
      </c>
      <c r="N93" s="29" t="n">
        <v>74</v>
      </c>
      <c r="O93" s="29" t="n">
        <f aca="false">L93*0.5+N93*0.5</f>
        <v>76.5</v>
      </c>
      <c r="P93" s="22" t="n">
        <v>3</v>
      </c>
    </row>
    <row r="94" customFormat="false" ht="14.25" hidden="false" customHeight="false" outlineLevel="0" collapsed="false">
      <c r="A94" s="21" t="n">
        <v>91</v>
      </c>
      <c r="B94" s="22" t="s">
        <v>110</v>
      </c>
      <c r="C94" s="23" t="n">
        <v>201500713</v>
      </c>
      <c r="D94" s="24" t="s">
        <v>115</v>
      </c>
      <c r="E94" s="25" t="s">
        <v>20</v>
      </c>
      <c r="F94" s="26" t="n">
        <v>75</v>
      </c>
      <c r="G94" s="26"/>
      <c r="H94" s="27"/>
      <c r="I94" s="27"/>
      <c r="J94" s="27" t="n">
        <v>75</v>
      </c>
      <c r="K94" s="27" t="n">
        <v>0</v>
      </c>
      <c r="L94" s="24" t="n">
        <v>75</v>
      </c>
      <c r="M94" s="28" t="s">
        <v>21</v>
      </c>
      <c r="N94" s="29" t="n">
        <v>75</v>
      </c>
      <c r="O94" s="29" t="n">
        <f aca="false">L94*0.5+N94*0.5</f>
        <v>75</v>
      </c>
      <c r="P94" s="22" t="n">
        <v>4</v>
      </c>
    </row>
    <row r="95" customFormat="false" ht="14.25" hidden="false" customHeight="false" outlineLevel="0" collapsed="false">
      <c r="A95" s="21" t="n">
        <v>92</v>
      </c>
      <c r="B95" s="22" t="s">
        <v>110</v>
      </c>
      <c r="C95" s="23" t="n">
        <v>201500704</v>
      </c>
      <c r="D95" s="24" t="s">
        <v>116</v>
      </c>
      <c r="E95" s="25" t="s">
        <v>20</v>
      </c>
      <c r="F95" s="26" t="n">
        <v>74</v>
      </c>
      <c r="G95" s="26"/>
      <c r="H95" s="27"/>
      <c r="I95" s="27"/>
      <c r="J95" s="27" t="n">
        <v>74</v>
      </c>
      <c r="K95" s="27" t="n">
        <v>0</v>
      </c>
      <c r="L95" s="24" t="n">
        <v>74</v>
      </c>
      <c r="M95" s="28" t="s">
        <v>21</v>
      </c>
      <c r="N95" s="29" t="n">
        <v>73</v>
      </c>
      <c r="O95" s="29" t="n">
        <f aca="false">L95*0.5+N95*0.5</f>
        <v>73.5</v>
      </c>
      <c r="P95" s="22" t="n">
        <v>5</v>
      </c>
    </row>
    <row r="96" customFormat="false" ht="14.25" hidden="false" customHeight="false" outlineLevel="0" collapsed="false">
      <c r="A96" s="21" t="n">
        <v>93</v>
      </c>
      <c r="B96" s="22" t="s">
        <v>110</v>
      </c>
      <c r="C96" s="23" t="n">
        <v>201500616</v>
      </c>
      <c r="D96" s="24" t="s">
        <v>117</v>
      </c>
      <c r="E96" s="25" t="s">
        <v>20</v>
      </c>
      <c r="F96" s="26" t="n">
        <v>68</v>
      </c>
      <c r="G96" s="26"/>
      <c r="H96" s="27"/>
      <c r="I96" s="27"/>
      <c r="J96" s="27" t="n">
        <v>68</v>
      </c>
      <c r="K96" s="27" t="n">
        <v>0</v>
      </c>
      <c r="L96" s="24" t="n">
        <v>68</v>
      </c>
      <c r="M96" s="28" t="s">
        <v>21</v>
      </c>
      <c r="N96" s="29" t="n">
        <v>76.67</v>
      </c>
      <c r="O96" s="29" t="n">
        <f aca="false">L96*0.5+N96*0.5</f>
        <v>72.335</v>
      </c>
      <c r="P96" s="22" t="n">
        <v>6</v>
      </c>
    </row>
    <row r="97" customFormat="false" ht="14.25" hidden="false" customHeight="false" outlineLevel="0" collapsed="false">
      <c r="A97" s="21" t="n">
        <v>94</v>
      </c>
      <c r="B97" s="22" t="s">
        <v>110</v>
      </c>
      <c r="C97" s="23" t="n">
        <v>201500629</v>
      </c>
      <c r="D97" s="24" t="s">
        <v>118</v>
      </c>
      <c r="E97" s="25" t="s">
        <v>20</v>
      </c>
      <c r="F97" s="26" t="n">
        <v>72</v>
      </c>
      <c r="G97" s="26"/>
      <c r="H97" s="27"/>
      <c r="I97" s="27"/>
      <c r="J97" s="27" t="n">
        <v>72</v>
      </c>
      <c r="K97" s="27" t="n">
        <v>0</v>
      </c>
      <c r="L97" s="24" t="n">
        <v>72</v>
      </c>
      <c r="M97" s="28" t="s">
        <v>21</v>
      </c>
      <c r="N97" s="29" t="n">
        <v>70</v>
      </c>
      <c r="O97" s="29" t="n">
        <f aca="false">L97*0.5+N97*0.5</f>
        <v>71</v>
      </c>
      <c r="P97" s="22" t="n">
        <v>7</v>
      </c>
    </row>
    <row r="98" customFormat="false" ht="14.25" hidden="false" customHeight="false" outlineLevel="0" collapsed="false">
      <c r="A98" s="21" t="n">
        <v>95</v>
      </c>
      <c r="B98" s="22" t="s">
        <v>110</v>
      </c>
      <c r="C98" s="23" t="n">
        <v>201500612</v>
      </c>
      <c r="D98" s="24" t="s">
        <v>119</v>
      </c>
      <c r="E98" s="25" t="s">
        <v>20</v>
      </c>
      <c r="F98" s="26" t="n">
        <v>66</v>
      </c>
      <c r="G98" s="26"/>
      <c r="H98" s="27"/>
      <c r="I98" s="27"/>
      <c r="J98" s="27" t="n">
        <v>66</v>
      </c>
      <c r="K98" s="27" t="n">
        <v>4</v>
      </c>
      <c r="L98" s="24" t="n">
        <v>70</v>
      </c>
      <c r="M98" s="28" t="s">
        <v>21</v>
      </c>
      <c r="N98" s="29" t="n">
        <v>71</v>
      </c>
      <c r="O98" s="29" t="n">
        <f aca="false">L98*0.5+N98*0.5</f>
        <v>70.5</v>
      </c>
      <c r="P98" s="22" t="n">
        <v>8</v>
      </c>
    </row>
    <row r="99" customFormat="false" ht="14.25" hidden="false" customHeight="false" outlineLevel="0" collapsed="false">
      <c r="A99" s="21" t="n">
        <v>96</v>
      </c>
      <c r="B99" s="22" t="s">
        <v>110</v>
      </c>
      <c r="C99" s="23" t="n">
        <v>201500626</v>
      </c>
      <c r="D99" s="24" t="s">
        <v>120</v>
      </c>
      <c r="E99" s="25" t="s">
        <v>20</v>
      </c>
      <c r="F99" s="26" t="n">
        <v>54</v>
      </c>
      <c r="G99" s="26"/>
      <c r="H99" s="27"/>
      <c r="I99" s="27"/>
      <c r="J99" s="27" t="n">
        <v>54</v>
      </c>
      <c r="K99" s="27" t="n">
        <v>0</v>
      </c>
      <c r="L99" s="24" t="n">
        <v>54</v>
      </c>
      <c r="M99" s="28" t="s">
        <v>21</v>
      </c>
      <c r="N99" s="29" t="n">
        <v>81.33</v>
      </c>
      <c r="O99" s="29" t="n">
        <f aca="false">L99*0.5+N99*0.5</f>
        <v>67.665</v>
      </c>
      <c r="P99" s="22" t="n">
        <v>9</v>
      </c>
    </row>
    <row r="100" customFormat="false" ht="14.25" hidden="false" customHeight="false" outlineLevel="0" collapsed="false">
      <c r="A100" s="21" t="n">
        <v>97</v>
      </c>
      <c r="B100" s="22" t="s">
        <v>110</v>
      </c>
      <c r="C100" s="23" t="n">
        <v>201500709</v>
      </c>
      <c r="D100" s="24" t="s">
        <v>121</v>
      </c>
      <c r="E100" s="25" t="s">
        <v>20</v>
      </c>
      <c r="F100" s="26" t="n">
        <v>59</v>
      </c>
      <c r="G100" s="26"/>
      <c r="H100" s="27"/>
      <c r="I100" s="27"/>
      <c r="J100" s="27" t="n">
        <v>59</v>
      </c>
      <c r="K100" s="27" t="n">
        <v>0</v>
      </c>
      <c r="L100" s="24" t="n">
        <v>59</v>
      </c>
      <c r="M100" s="28" t="s">
        <v>21</v>
      </c>
      <c r="N100" s="29" t="n">
        <v>74.33</v>
      </c>
      <c r="O100" s="29" t="n">
        <f aca="false">L100*0.5+N100*0.5</f>
        <v>66.665</v>
      </c>
      <c r="P100" s="22" t="n">
        <v>10</v>
      </c>
    </row>
    <row r="101" customFormat="false" ht="14.25" hidden="false" customHeight="false" outlineLevel="0" collapsed="false">
      <c r="A101" s="21" t="n">
        <v>98</v>
      </c>
      <c r="B101" s="22" t="s">
        <v>110</v>
      </c>
      <c r="C101" s="23" t="n">
        <v>201500601</v>
      </c>
      <c r="D101" s="24" t="s">
        <v>122</v>
      </c>
      <c r="E101" s="25" t="s">
        <v>20</v>
      </c>
      <c r="F101" s="26" t="n">
        <v>53</v>
      </c>
      <c r="G101" s="26"/>
      <c r="H101" s="27"/>
      <c r="I101" s="27"/>
      <c r="J101" s="27" t="n">
        <v>53</v>
      </c>
      <c r="K101" s="27" t="n">
        <v>4</v>
      </c>
      <c r="L101" s="24" t="n">
        <v>57</v>
      </c>
      <c r="M101" s="28" t="s">
        <v>21</v>
      </c>
      <c r="N101" s="29" t="n">
        <v>75</v>
      </c>
      <c r="O101" s="29" t="n">
        <f aca="false">L101*0.5+N101*0.5</f>
        <v>66</v>
      </c>
      <c r="P101" s="22" t="n">
        <v>11</v>
      </c>
    </row>
    <row r="102" customFormat="false" ht="14.25" hidden="false" customHeight="false" outlineLevel="0" collapsed="false">
      <c r="A102" s="21" t="n">
        <v>99</v>
      </c>
      <c r="B102" s="22" t="s">
        <v>110</v>
      </c>
      <c r="C102" s="23" t="n">
        <v>201500614</v>
      </c>
      <c r="D102" s="24" t="s">
        <v>123</v>
      </c>
      <c r="E102" s="25" t="s">
        <v>20</v>
      </c>
      <c r="F102" s="26" t="n">
        <v>45</v>
      </c>
      <c r="G102" s="26"/>
      <c r="H102" s="27"/>
      <c r="I102" s="27"/>
      <c r="J102" s="27" t="n">
        <v>45</v>
      </c>
      <c r="K102" s="27" t="n">
        <v>10</v>
      </c>
      <c r="L102" s="24" t="n">
        <v>55</v>
      </c>
      <c r="M102" s="28" t="s">
        <v>21</v>
      </c>
      <c r="N102" s="29" t="n">
        <v>73</v>
      </c>
      <c r="O102" s="29" t="n">
        <f aca="false">L102*0.5+N102*0.5</f>
        <v>64</v>
      </c>
      <c r="P102" s="22" t="n">
        <v>12</v>
      </c>
    </row>
    <row r="103" customFormat="false" ht="14.25" hidden="false" customHeight="false" outlineLevel="0" collapsed="false">
      <c r="A103" s="21" t="n">
        <v>100</v>
      </c>
      <c r="B103" s="22" t="s">
        <v>110</v>
      </c>
      <c r="C103" s="23" t="n">
        <v>201500706</v>
      </c>
      <c r="D103" s="24" t="s">
        <v>124</v>
      </c>
      <c r="E103" s="25" t="s">
        <v>20</v>
      </c>
      <c r="F103" s="26" t="n">
        <v>42</v>
      </c>
      <c r="G103" s="26"/>
      <c r="H103" s="27"/>
      <c r="I103" s="27"/>
      <c r="J103" s="27" t="n">
        <v>42</v>
      </c>
      <c r="K103" s="27" t="n">
        <v>10</v>
      </c>
      <c r="L103" s="24" t="n">
        <v>52</v>
      </c>
      <c r="M103" s="28" t="s">
        <v>21</v>
      </c>
      <c r="N103" s="29" t="n">
        <v>75</v>
      </c>
      <c r="O103" s="29" t="n">
        <f aca="false">L103*0.5+N103*0.5</f>
        <v>63.5</v>
      </c>
      <c r="P103" s="22" t="n">
        <v>13</v>
      </c>
    </row>
    <row r="104" customFormat="false" ht="14.25" hidden="false" customHeight="false" outlineLevel="0" collapsed="false">
      <c r="A104" s="21" t="n">
        <v>101</v>
      </c>
      <c r="B104" s="22" t="s">
        <v>110</v>
      </c>
      <c r="C104" s="23" t="n">
        <v>201500609</v>
      </c>
      <c r="D104" s="24" t="s">
        <v>125</v>
      </c>
      <c r="E104" s="25" t="s">
        <v>20</v>
      </c>
      <c r="F104" s="26" t="n">
        <v>47</v>
      </c>
      <c r="G104" s="26"/>
      <c r="H104" s="27"/>
      <c r="I104" s="27"/>
      <c r="J104" s="27" t="n">
        <v>47</v>
      </c>
      <c r="K104" s="27" t="n">
        <v>6</v>
      </c>
      <c r="L104" s="24" t="n">
        <v>53</v>
      </c>
      <c r="M104" s="28" t="s">
        <v>21</v>
      </c>
      <c r="N104" s="29" t="n">
        <v>71.33</v>
      </c>
      <c r="O104" s="29" t="n">
        <f aca="false">L104*0.5+N104*0.5</f>
        <v>62.165</v>
      </c>
      <c r="P104" s="22" t="n">
        <v>14</v>
      </c>
    </row>
    <row r="105" customFormat="false" ht="14.25" hidden="false" customHeight="false" outlineLevel="0" collapsed="false">
      <c r="A105" s="21" t="n">
        <v>102</v>
      </c>
      <c r="B105" s="22" t="s">
        <v>110</v>
      </c>
      <c r="C105" s="23" t="n">
        <v>201500608</v>
      </c>
      <c r="D105" s="24" t="s">
        <v>126</v>
      </c>
      <c r="E105" s="25" t="s">
        <v>20</v>
      </c>
      <c r="F105" s="26" t="n">
        <v>45</v>
      </c>
      <c r="G105" s="26"/>
      <c r="H105" s="27"/>
      <c r="I105" s="27"/>
      <c r="J105" s="27" t="n">
        <v>45</v>
      </c>
      <c r="K105" s="27" t="n">
        <v>4</v>
      </c>
      <c r="L105" s="24" t="n">
        <v>49</v>
      </c>
      <c r="M105" s="28" t="s">
        <v>21</v>
      </c>
      <c r="N105" s="29" t="n">
        <v>72.33</v>
      </c>
      <c r="O105" s="29" t="n">
        <f aca="false">L105*0.5+N105*0.5</f>
        <v>60.665</v>
      </c>
      <c r="P105" s="22" t="n">
        <v>15</v>
      </c>
    </row>
    <row r="106" customFormat="false" ht="14.25" hidden="false" customHeight="false" outlineLevel="0" collapsed="false">
      <c r="A106" s="21" t="n">
        <v>103</v>
      </c>
      <c r="B106" s="22" t="s">
        <v>110</v>
      </c>
      <c r="C106" s="23" t="n">
        <v>201500710</v>
      </c>
      <c r="D106" s="24" t="s">
        <v>127</v>
      </c>
      <c r="E106" s="25" t="s">
        <v>20</v>
      </c>
      <c r="F106" s="26" t="n">
        <v>50</v>
      </c>
      <c r="G106" s="26"/>
      <c r="H106" s="27"/>
      <c r="I106" s="27"/>
      <c r="J106" s="27" t="n">
        <v>50</v>
      </c>
      <c r="K106" s="27" t="n">
        <v>0</v>
      </c>
      <c r="L106" s="24" t="n">
        <v>50</v>
      </c>
      <c r="M106" s="28" t="s">
        <v>21</v>
      </c>
      <c r="N106" s="29" t="n">
        <v>70.67</v>
      </c>
      <c r="O106" s="29" t="n">
        <f aca="false">L106*0.5+N106*0.5</f>
        <v>60.335</v>
      </c>
      <c r="P106" s="22" t="n">
        <v>16</v>
      </c>
    </row>
    <row r="107" customFormat="false" ht="14.25" hidden="false" customHeight="false" outlineLevel="0" collapsed="false">
      <c r="A107" s="21" t="n">
        <v>104</v>
      </c>
      <c r="B107" s="22" t="s">
        <v>110</v>
      </c>
      <c r="C107" s="23" t="n">
        <v>201500625</v>
      </c>
      <c r="D107" s="24" t="s">
        <v>128</v>
      </c>
      <c r="E107" s="25" t="s">
        <v>20</v>
      </c>
      <c r="F107" s="26" t="n">
        <v>40</v>
      </c>
      <c r="G107" s="26"/>
      <c r="H107" s="27"/>
      <c r="I107" s="27"/>
      <c r="J107" s="27" t="n">
        <v>40</v>
      </c>
      <c r="K107" s="27" t="n">
        <v>0</v>
      </c>
      <c r="L107" s="24" t="n">
        <v>40</v>
      </c>
      <c r="M107" s="28" t="s">
        <v>21</v>
      </c>
      <c r="N107" s="29" t="n">
        <v>70</v>
      </c>
      <c r="O107" s="29" t="n">
        <f aca="false">L107*0.5+N107*0.5</f>
        <v>55</v>
      </c>
      <c r="P107" s="22" t="n">
        <v>17</v>
      </c>
    </row>
    <row r="108" customFormat="false" ht="14.25" hidden="false" customHeight="false" outlineLevel="0" collapsed="false">
      <c r="A108" s="21" t="n">
        <v>105</v>
      </c>
      <c r="B108" s="22" t="s">
        <v>110</v>
      </c>
      <c r="C108" s="23" t="n">
        <v>201500622</v>
      </c>
      <c r="D108" s="24" t="s">
        <v>129</v>
      </c>
      <c r="E108" s="25" t="s">
        <v>20</v>
      </c>
      <c r="F108" s="26" t="n">
        <v>28</v>
      </c>
      <c r="G108" s="26"/>
      <c r="H108" s="27"/>
      <c r="I108" s="27"/>
      <c r="J108" s="27" t="n">
        <v>28</v>
      </c>
      <c r="K108" s="27" t="n">
        <v>16</v>
      </c>
      <c r="L108" s="24" t="n">
        <v>44</v>
      </c>
      <c r="M108" s="28" t="s">
        <v>21</v>
      </c>
      <c r="N108" s="29" t="n">
        <v>65.67</v>
      </c>
      <c r="O108" s="29" t="n">
        <f aca="false">L108*0.5+N108*0.5</f>
        <v>54.835</v>
      </c>
      <c r="P108" s="22" t="n">
        <v>18</v>
      </c>
    </row>
    <row r="109" customFormat="false" ht="15" hidden="false" customHeight="false" outlineLevel="0" collapsed="false">
      <c r="A109" s="31" t="n">
        <v>106</v>
      </c>
      <c r="B109" s="32" t="s">
        <v>110</v>
      </c>
      <c r="C109" s="33" t="n">
        <v>201500606</v>
      </c>
      <c r="D109" s="34" t="s">
        <v>130</v>
      </c>
      <c r="E109" s="35" t="s">
        <v>20</v>
      </c>
      <c r="F109" s="36" t="n">
        <v>39</v>
      </c>
      <c r="G109" s="36"/>
      <c r="H109" s="37"/>
      <c r="I109" s="37"/>
      <c r="J109" s="37" t="n">
        <v>39</v>
      </c>
      <c r="K109" s="37" t="n">
        <v>0</v>
      </c>
      <c r="L109" s="34" t="n">
        <v>39</v>
      </c>
      <c r="M109" s="38" t="s">
        <v>21</v>
      </c>
      <c r="N109" s="39" t="n">
        <v>67.67</v>
      </c>
      <c r="O109" s="39" t="n">
        <f aca="false">L109*0.5+N109*0.5</f>
        <v>53.335</v>
      </c>
      <c r="P109" s="32" t="n">
        <v>19</v>
      </c>
    </row>
    <row r="110" customFormat="false" ht="14.25" hidden="false" customHeight="false" outlineLevel="0" collapsed="false">
      <c r="A110" s="11" t="n">
        <v>107</v>
      </c>
      <c r="B110" s="12" t="s">
        <v>131</v>
      </c>
      <c r="C110" s="13" t="n">
        <v>201501215</v>
      </c>
      <c r="D110" s="14" t="s">
        <v>132</v>
      </c>
      <c r="E110" s="15" t="s">
        <v>20</v>
      </c>
      <c r="F110" s="16" t="n">
        <v>79</v>
      </c>
      <c r="G110" s="72" t="n">
        <v>0.6</v>
      </c>
      <c r="H110" s="17" t="n">
        <v>82.21</v>
      </c>
      <c r="I110" s="73" t="n">
        <v>0.4</v>
      </c>
      <c r="J110" s="17" t="n">
        <v>80.284</v>
      </c>
      <c r="K110" s="17" t="n">
        <v>5</v>
      </c>
      <c r="L110" s="14" t="n">
        <v>85.284</v>
      </c>
      <c r="M110" s="18" t="s">
        <v>21</v>
      </c>
      <c r="N110" s="19" t="n">
        <v>76.66</v>
      </c>
      <c r="O110" s="19" t="n">
        <f aca="false">L110*0.5+N110*0.5</f>
        <v>80.972</v>
      </c>
      <c r="P110" s="20" t="n">
        <v>1</v>
      </c>
    </row>
    <row r="111" customFormat="false" ht="14.25" hidden="false" customHeight="false" outlineLevel="0" collapsed="false">
      <c r="A111" s="21" t="n">
        <v>108</v>
      </c>
      <c r="B111" s="22" t="s">
        <v>131</v>
      </c>
      <c r="C111" s="23" t="n">
        <v>201501210</v>
      </c>
      <c r="D111" s="24" t="s">
        <v>133</v>
      </c>
      <c r="E111" s="25" t="s">
        <v>20</v>
      </c>
      <c r="F111" s="26" t="n">
        <v>89</v>
      </c>
      <c r="G111" s="65" t="n">
        <v>0.6</v>
      </c>
      <c r="H111" s="27" t="n">
        <v>72</v>
      </c>
      <c r="I111" s="66" t="n">
        <v>0.4</v>
      </c>
      <c r="J111" s="27" t="n">
        <v>82.2</v>
      </c>
      <c r="K111" s="27" t="n">
        <v>4</v>
      </c>
      <c r="L111" s="24" t="n">
        <v>86.2</v>
      </c>
      <c r="M111" s="28" t="s">
        <v>21</v>
      </c>
      <c r="N111" s="29" t="n">
        <v>75</v>
      </c>
      <c r="O111" s="29" t="n">
        <f aca="false">L111*0.5+N111*0.5</f>
        <v>80.6</v>
      </c>
      <c r="P111" s="30" t="n">
        <v>2</v>
      </c>
    </row>
    <row r="112" customFormat="false" ht="14.25" hidden="false" customHeight="false" outlineLevel="0" collapsed="false">
      <c r="A112" s="21" t="n">
        <v>109</v>
      </c>
      <c r="B112" s="22" t="s">
        <v>131</v>
      </c>
      <c r="C112" s="23" t="n">
        <v>201501427</v>
      </c>
      <c r="D112" s="24" t="s">
        <v>134</v>
      </c>
      <c r="E112" s="25" t="s">
        <v>20</v>
      </c>
      <c r="F112" s="26" t="n">
        <v>82</v>
      </c>
      <c r="G112" s="65" t="n">
        <v>0.6</v>
      </c>
      <c r="H112" s="27" t="n">
        <v>78</v>
      </c>
      <c r="I112" s="66" t="n">
        <v>0.4</v>
      </c>
      <c r="J112" s="27" t="n">
        <v>80.4</v>
      </c>
      <c r="K112" s="27" t="n">
        <v>5</v>
      </c>
      <c r="L112" s="24" t="n">
        <v>85.4</v>
      </c>
      <c r="M112" s="28" t="s">
        <v>21</v>
      </c>
      <c r="N112" s="29" t="n">
        <v>75.33</v>
      </c>
      <c r="O112" s="29" t="n">
        <f aca="false">L112*0.5+N112*0.5</f>
        <v>80.365</v>
      </c>
      <c r="P112" s="30" t="n">
        <v>3</v>
      </c>
    </row>
    <row r="113" customFormat="false" ht="14.25" hidden="false" customHeight="false" outlineLevel="0" collapsed="false">
      <c r="A113" s="21" t="n">
        <v>110</v>
      </c>
      <c r="B113" s="22" t="s">
        <v>131</v>
      </c>
      <c r="C113" s="23" t="n">
        <v>201501229</v>
      </c>
      <c r="D113" s="24" t="s">
        <v>135</v>
      </c>
      <c r="E113" s="25" t="s">
        <v>20</v>
      </c>
      <c r="F113" s="26" t="n">
        <v>82</v>
      </c>
      <c r="G113" s="65" t="n">
        <v>0.6</v>
      </c>
      <c r="H113" s="27" t="n">
        <v>87.08</v>
      </c>
      <c r="I113" s="66" t="n">
        <v>0.4</v>
      </c>
      <c r="J113" s="27" t="n">
        <v>84.032</v>
      </c>
      <c r="K113" s="27" t="n">
        <v>5</v>
      </c>
      <c r="L113" s="24" t="n">
        <v>89.032</v>
      </c>
      <c r="M113" s="28" t="s">
        <v>21</v>
      </c>
      <c r="N113" s="29" t="n">
        <v>71.66</v>
      </c>
      <c r="O113" s="29" t="n">
        <f aca="false">L113*0.5+N113*0.5</f>
        <v>80.346</v>
      </c>
      <c r="P113" s="30" t="n">
        <v>4</v>
      </c>
    </row>
    <row r="114" customFormat="false" ht="14.25" hidden="false" customHeight="false" outlineLevel="0" collapsed="false">
      <c r="A114" s="21" t="n">
        <v>111</v>
      </c>
      <c r="B114" s="22" t="s">
        <v>131</v>
      </c>
      <c r="C114" s="23" t="n">
        <v>201501307</v>
      </c>
      <c r="D114" s="24" t="s">
        <v>136</v>
      </c>
      <c r="E114" s="25" t="s">
        <v>20</v>
      </c>
      <c r="F114" s="26" t="n">
        <v>89</v>
      </c>
      <c r="G114" s="65" t="n">
        <v>0.6</v>
      </c>
      <c r="H114" s="27" t="n">
        <v>84.32</v>
      </c>
      <c r="I114" s="66" t="n">
        <v>0.4</v>
      </c>
      <c r="J114" s="27" t="n">
        <v>87.128</v>
      </c>
      <c r="K114" s="27" t="n">
        <v>0</v>
      </c>
      <c r="L114" s="24" t="n">
        <v>87.128</v>
      </c>
      <c r="M114" s="28" t="s">
        <v>21</v>
      </c>
      <c r="N114" s="29" t="n">
        <v>70.33</v>
      </c>
      <c r="O114" s="29" t="n">
        <f aca="false">L114*0.5+N114*0.5</f>
        <v>78.729</v>
      </c>
      <c r="P114" s="30" t="n">
        <v>5</v>
      </c>
    </row>
    <row r="115" customFormat="false" ht="14.25" hidden="false" customHeight="false" outlineLevel="0" collapsed="false">
      <c r="A115" s="21" t="n">
        <v>112</v>
      </c>
      <c r="B115" s="22" t="s">
        <v>131</v>
      </c>
      <c r="C115" s="23" t="n">
        <v>201501404</v>
      </c>
      <c r="D115" s="24" t="s">
        <v>137</v>
      </c>
      <c r="E115" s="25" t="s">
        <v>20</v>
      </c>
      <c r="F115" s="26" t="n">
        <v>61</v>
      </c>
      <c r="G115" s="65" t="n">
        <v>0.6</v>
      </c>
      <c r="H115" s="27" t="n">
        <v>85.81</v>
      </c>
      <c r="I115" s="66" t="n">
        <v>0.4</v>
      </c>
      <c r="J115" s="27" t="n">
        <v>70.924</v>
      </c>
      <c r="K115" s="27" t="n">
        <v>4</v>
      </c>
      <c r="L115" s="24" t="n">
        <v>74.924</v>
      </c>
      <c r="M115" s="28" t="s">
        <v>21</v>
      </c>
      <c r="N115" s="29" t="n">
        <v>80.33</v>
      </c>
      <c r="O115" s="29" t="n">
        <f aca="false">L115*0.5+N115*0.5</f>
        <v>77.627</v>
      </c>
      <c r="P115" s="30" t="n">
        <v>6</v>
      </c>
    </row>
    <row r="116" customFormat="false" ht="14.25" hidden="false" customHeight="false" outlineLevel="0" collapsed="false">
      <c r="A116" s="21" t="n">
        <v>113</v>
      </c>
      <c r="B116" s="22" t="s">
        <v>131</v>
      </c>
      <c r="C116" s="23" t="n">
        <v>201501306</v>
      </c>
      <c r="D116" s="24" t="s">
        <v>138</v>
      </c>
      <c r="E116" s="25" t="s">
        <v>20</v>
      </c>
      <c r="F116" s="26" t="n">
        <v>70</v>
      </c>
      <c r="G116" s="65" t="n">
        <v>0.6</v>
      </c>
      <c r="H116" s="27" t="n">
        <v>85.29</v>
      </c>
      <c r="I116" s="66" t="n">
        <v>0.4</v>
      </c>
      <c r="J116" s="27" t="n">
        <v>76.116</v>
      </c>
      <c r="K116" s="27" t="n">
        <v>0</v>
      </c>
      <c r="L116" s="24" t="n">
        <v>76.116</v>
      </c>
      <c r="M116" s="28" t="s">
        <v>21</v>
      </c>
      <c r="N116" s="29" t="n">
        <v>78</v>
      </c>
      <c r="O116" s="29" t="n">
        <f aca="false">L116*0.5+N116*0.5</f>
        <v>77.058</v>
      </c>
      <c r="P116" s="30" t="n">
        <v>7</v>
      </c>
    </row>
    <row r="117" customFormat="false" ht="14.25" hidden="false" customHeight="false" outlineLevel="0" collapsed="false">
      <c r="A117" s="21" t="n">
        <v>114</v>
      </c>
      <c r="B117" s="22" t="s">
        <v>131</v>
      </c>
      <c r="C117" s="23" t="n">
        <v>201501418</v>
      </c>
      <c r="D117" s="24" t="s">
        <v>139</v>
      </c>
      <c r="E117" s="25" t="s">
        <v>20</v>
      </c>
      <c r="F117" s="26" t="n">
        <v>56</v>
      </c>
      <c r="G117" s="65" t="n">
        <v>0.6</v>
      </c>
      <c r="H117" s="27" t="n">
        <v>97.6</v>
      </c>
      <c r="I117" s="66" t="n">
        <v>0.4</v>
      </c>
      <c r="J117" s="27" t="n">
        <v>72.64</v>
      </c>
      <c r="K117" s="27" t="n">
        <v>6</v>
      </c>
      <c r="L117" s="24" t="n">
        <v>78.64</v>
      </c>
      <c r="M117" s="28" t="s">
        <v>21</v>
      </c>
      <c r="N117" s="29" t="n">
        <v>73.33</v>
      </c>
      <c r="O117" s="29" t="n">
        <f aca="false">L117*0.5+N117*0.5</f>
        <v>75.985</v>
      </c>
      <c r="P117" s="30" t="n">
        <v>8</v>
      </c>
    </row>
    <row r="118" customFormat="false" ht="14.25" hidden="false" customHeight="false" outlineLevel="0" collapsed="false">
      <c r="A118" s="21" t="n">
        <v>115</v>
      </c>
      <c r="B118" s="22" t="s">
        <v>131</v>
      </c>
      <c r="C118" s="23" t="n">
        <v>201501316</v>
      </c>
      <c r="D118" s="24" t="s">
        <v>140</v>
      </c>
      <c r="E118" s="25" t="s">
        <v>20</v>
      </c>
      <c r="F118" s="26" t="n">
        <v>55</v>
      </c>
      <c r="G118" s="65" t="n">
        <v>0.6</v>
      </c>
      <c r="H118" s="27" t="n">
        <v>93.85</v>
      </c>
      <c r="I118" s="66" t="n">
        <v>0.4</v>
      </c>
      <c r="J118" s="27" t="n">
        <v>70.54</v>
      </c>
      <c r="K118" s="27" t="n">
        <v>4</v>
      </c>
      <c r="L118" s="24" t="n">
        <v>74.54</v>
      </c>
      <c r="M118" s="28" t="s">
        <v>21</v>
      </c>
      <c r="N118" s="29" t="n">
        <v>72.33</v>
      </c>
      <c r="O118" s="29" t="n">
        <f aca="false">L118*0.5+N118*0.5</f>
        <v>73.435</v>
      </c>
      <c r="P118" s="30" t="n">
        <v>9</v>
      </c>
    </row>
    <row r="119" customFormat="false" ht="14.25" hidden="false" customHeight="false" outlineLevel="0" collapsed="false">
      <c r="A119" s="21" t="n">
        <v>116</v>
      </c>
      <c r="B119" s="22" t="s">
        <v>131</v>
      </c>
      <c r="C119" s="23" t="n">
        <v>201501401</v>
      </c>
      <c r="D119" s="24" t="s">
        <v>141</v>
      </c>
      <c r="E119" s="25" t="s">
        <v>20</v>
      </c>
      <c r="F119" s="26" t="n">
        <v>66</v>
      </c>
      <c r="G119" s="65" t="n">
        <v>0.6</v>
      </c>
      <c r="H119" s="27" t="n">
        <v>57.85</v>
      </c>
      <c r="I119" s="66" t="n">
        <v>0.4</v>
      </c>
      <c r="J119" s="27" t="n">
        <v>62.74</v>
      </c>
      <c r="K119" s="27" t="n">
        <v>10</v>
      </c>
      <c r="L119" s="24" t="n">
        <v>72.74</v>
      </c>
      <c r="M119" s="28" t="s">
        <v>21</v>
      </c>
      <c r="N119" s="29" t="n">
        <v>73.33</v>
      </c>
      <c r="O119" s="29" t="n">
        <f aca="false">L119*0.5+N119*0.5</f>
        <v>73.035</v>
      </c>
      <c r="P119" s="30" t="n">
        <v>10</v>
      </c>
    </row>
    <row r="120" customFormat="false" ht="14.25" hidden="false" customHeight="false" outlineLevel="0" collapsed="false">
      <c r="A120" s="21" t="n">
        <v>117</v>
      </c>
      <c r="B120" s="22" t="s">
        <v>131</v>
      </c>
      <c r="C120" s="23" t="n">
        <v>201501221</v>
      </c>
      <c r="D120" s="24" t="s">
        <v>142</v>
      </c>
      <c r="E120" s="25" t="s">
        <v>20</v>
      </c>
      <c r="F120" s="26" t="n">
        <v>64</v>
      </c>
      <c r="G120" s="65" t="n">
        <v>0.6</v>
      </c>
      <c r="H120" s="27" t="n">
        <v>82.67</v>
      </c>
      <c r="I120" s="66" t="n">
        <v>0.4</v>
      </c>
      <c r="J120" s="27" t="n">
        <v>71.468</v>
      </c>
      <c r="K120" s="27" t="n">
        <v>0</v>
      </c>
      <c r="L120" s="24" t="n">
        <v>71.468</v>
      </c>
      <c r="M120" s="28" t="s">
        <v>21</v>
      </c>
      <c r="N120" s="29" t="n">
        <v>73</v>
      </c>
      <c r="O120" s="29" t="n">
        <f aca="false">L120*0.5+N120*0.5</f>
        <v>72.234</v>
      </c>
      <c r="P120" s="30" t="n">
        <v>11</v>
      </c>
    </row>
    <row r="121" customFormat="false" ht="14.25" hidden="false" customHeight="false" outlineLevel="0" collapsed="false">
      <c r="A121" s="21" t="n">
        <v>118</v>
      </c>
      <c r="B121" s="22" t="s">
        <v>131</v>
      </c>
      <c r="C121" s="23" t="n">
        <v>201501414</v>
      </c>
      <c r="D121" s="24" t="s">
        <v>143</v>
      </c>
      <c r="E121" s="25" t="s">
        <v>20</v>
      </c>
      <c r="F121" s="26" t="n">
        <v>65</v>
      </c>
      <c r="G121" s="65" t="n">
        <v>0.6</v>
      </c>
      <c r="H121" s="27" t="n">
        <v>64.4</v>
      </c>
      <c r="I121" s="66" t="n">
        <v>0.4</v>
      </c>
      <c r="J121" s="27" t="n">
        <v>64.76</v>
      </c>
      <c r="K121" s="27" t="n">
        <v>4</v>
      </c>
      <c r="L121" s="24" t="n">
        <v>68.76</v>
      </c>
      <c r="M121" s="28" t="s">
        <v>21</v>
      </c>
      <c r="N121" s="29" t="n">
        <v>73</v>
      </c>
      <c r="O121" s="29" t="n">
        <f aca="false">L121*0.5+N121*0.5</f>
        <v>70.88</v>
      </c>
      <c r="P121" s="30" t="n">
        <v>12</v>
      </c>
    </row>
    <row r="122" customFormat="false" ht="14.25" hidden="false" customHeight="false" outlineLevel="0" collapsed="false">
      <c r="A122" s="21" t="n">
        <v>119</v>
      </c>
      <c r="B122" s="22" t="s">
        <v>131</v>
      </c>
      <c r="C122" s="23" t="n">
        <v>201501405</v>
      </c>
      <c r="D122" s="24" t="s">
        <v>144</v>
      </c>
      <c r="E122" s="25" t="s">
        <v>20</v>
      </c>
      <c r="F122" s="26" t="n">
        <v>64</v>
      </c>
      <c r="G122" s="65" t="n">
        <v>0.6</v>
      </c>
      <c r="H122" s="27" t="n">
        <v>62.35</v>
      </c>
      <c r="I122" s="66" t="n">
        <v>0.4</v>
      </c>
      <c r="J122" s="27" t="n">
        <v>63.34</v>
      </c>
      <c r="K122" s="27" t="n">
        <v>0</v>
      </c>
      <c r="L122" s="24" t="n">
        <v>63.34</v>
      </c>
      <c r="M122" s="28" t="s">
        <v>21</v>
      </c>
      <c r="N122" s="29" t="n">
        <v>78.33</v>
      </c>
      <c r="O122" s="29" t="n">
        <f aca="false">L122*0.5+N122*0.5</f>
        <v>70.835</v>
      </c>
      <c r="P122" s="30" t="n">
        <v>13</v>
      </c>
    </row>
    <row r="123" customFormat="false" ht="14.25" hidden="false" customHeight="false" outlineLevel="0" collapsed="false">
      <c r="A123" s="21" t="n">
        <v>120</v>
      </c>
      <c r="B123" s="22" t="s">
        <v>131</v>
      </c>
      <c r="C123" s="23" t="n">
        <v>201501201</v>
      </c>
      <c r="D123" s="24" t="s">
        <v>145</v>
      </c>
      <c r="E123" s="25" t="s">
        <v>20</v>
      </c>
      <c r="F123" s="26" t="n">
        <v>67</v>
      </c>
      <c r="G123" s="65" t="n">
        <v>0.6</v>
      </c>
      <c r="H123" s="27" t="n">
        <v>65.94</v>
      </c>
      <c r="I123" s="66" t="n">
        <v>0.4</v>
      </c>
      <c r="J123" s="27" t="n">
        <v>66.576</v>
      </c>
      <c r="K123" s="27" t="n">
        <v>0</v>
      </c>
      <c r="L123" s="24" t="n">
        <v>66.576</v>
      </c>
      <c r="M123" s="28" t="s">
        <v>21</v>
      </c>
      <c r="N123" s="29" t="n">
        <v>74.66</v>
      </c>
      <c r="O123" s="29" t="n">
        <f aca="false">L123*0.5+N123*0.5</f>
        <v>70.618</v>
      </c>
      <c r="P123" s="30" t="n">
        <v>14</v>
      </c>
    </row>
    <row r="124" customFormat="false" ht="14.25" hidden="false" customHeight="false" outlineLevel="0" collapsed="false">
      <c r="A124" s="21" t="n">
        <v>121</v>
      </c>
      <c r="B124" s="22" t="s">
        <v>131</v>
      </c>
      <c r="C124" s="23" t="n">
        <v>201501313</v>
      </c>
      <c r="D124" s="24" t="s">
        <v>146</v>
      </c>
      <c r="E124" s="25" t="s">
        <v>20</v>
      </c>
      <c r="F124" s="26" t="n">
        <v>55</v>
      </c>
      <c r="G124" s="65" t="n">
        <v>0.6</v>
      </c>
      <c r="H124" s="27" t="n">
        <v>77.27</v>
      </c>
      <c r="I124" s="66" t="n">
        <v>0.4</v>
      </c>
      <c r="J124" s="27" t="n">
        <v>63.908</v>
      </c>
      <c r="K124" s="27" t="n">
        <v>0</v>
      </c>
      <c r="L124" s="24" t="n">
        <v>63.908</v>
      </c>
      <c r="M124" s="28" t="s">
        <v>21</v>
      </c>
      <c r="N124" s="29" t="n">
        <v>75</v>
      </c>
      <c r="O124" s="29" t="n">
        <f aca="false">L124*0.5+N124*0.5</f>
        <v>69.454</v>
      </c>
      <c r="P124" s="30" t="n">
        <v>15</v>
      </c>
    </row>
    <row r="125" customFormat="false" ht="14.25" hidden="false" customHeight="false" outlineLevel="0" collapsed="false">
      <c r="A125" s="21" t="n">
        <v>122</v>
      </c>
      <c r="B125" s="22" t="s">
        <v>131</v>
      </c>
      <c r="C125" s="23" t="n">
        <v>201501310</v>
      </c>
      <c r="D125" s="24" t="s">
        <v>147</v>
      </c>
      <c r="E125" s="25" t="s">
        <v>20</v>
      </c>
      <c r="F125" s="26" t="n">
        <v>71</v>
      </c>
      <c r="G125" s="65" t="n">
        <v>0.6</v>
      </c>
      <c r="H125" s="27" t="n">
        <v>48.67</v>
      </c>
      <c r="I125" s="66" t="n">
        <v>0.4</v>
      </c>
      <c r="J125" s="27" t="n">
        <v>62.068</v>
      </c>
      <c r="K125" s="27" t="n">
        <v>0</v>
      </c>
      <c r="L125" s="24" t="n">
        <v>62.068</v>
      </c>
      <c r="M125" s="28" t="s">
        <v>21</v>
      </c>
      <c r="N125" s="29" t="n">
        <v>75.66</v>
      </c>
      <c r="O125" s="29" t="n">
        <f aca="false">L125*0.5+N125*0.5</f>
        <v>68.864</v>
      </c>
      <c r="P125" s="30" t="n">
        <v>16</v>
      </c>
    </row>
    <row r="126" customFormat="false" ht="14.25" hidden="false" customHeight="false" outlineLevel="0" collapsed="false">
      <c r="A126" s="21" t="n">
        <v>123</v>
      </c>
      <c r="B126" s="22" t="s">
        <v>131</v>
      </c>
      <c r="C126" s="23" t="n">
        <v>201501203</v>
      </c>
      <c r="D126" s="24" t="s">
        <v>148</v>
      </c>
      <c r="E126" s="25" t="s">
        <v>20</v>
      </c>
      <c r="F126" s="26" t="n">
        <v>60</v>
      </c>
      <c r="G126" s="65" t="n">
        <v>0.6</v>
      </c>
      <c r="H126" s="27" t="n">
        <v>68.8</v>
      </c>
      <c r="I126" s="66" t="n">
        <v>0.4</v>
      </c>
      <c r="J126" s="27" t="n">
        <v>63.52</v>
      </c>
      <c r="K126" s="27" t="n">
        <v>0</v>
      </c>
      <c r="L126" s="24" t="n">
        <v>63.52</v>
      </c>
      <c r="M126" s="28" t="s">
        <v>21</v>
      </c>
      <c r="N126" s="29" t="n">
        <v>70.33</v>
      </c>
      <c r="O126" s="29" t="n">
        <f aca="false">L126*0.5+N126*0.5</f>
        <v>66.925</v>
      </c>
      <c r="P126" s="30" t="n">
        <v>17</v>
      </c>
    </row>
    <row r="127" customFormat="false" ht="14.25" hidden="false" customHeight="false" outlineLevel="0" collapsed="false">
      <c r="A127" s="21" t="n">
        <v>124</v>
      </c>
      <c r="B127" s="22" t="s">
        <v>131</v>
      </c>
      <c r="C127" s="23" t="n">
        <v>201501408</v>
      </c>
      <c r="D127" s="24" t="s">
        <v>149</v>
      </c>
      <c r="E127" s="25" t="s">
        <v>20</v>
      </c>
      <c r="F127" s="26" t="n">
        <v>56</v>
      </c>
      <c r="G127" s="65" t="n">
        <v>0.6</v>
      </c>
      <c r="H127" s="27" t="n">
        <v>53.34</v>
      </c>
      <c r="I127" s="66" t="n">
        <v>0.4</v>
      </c>
      <c r="J127" s="27" t="n">
        <v>54.936</v>
      </c>
      <c r="K127" s="27" t="n">
        <v>4</v>
      </c>
      <c r="L127" s="24" t="n">
        <v>58.936</v>
      </c>
      <c r="M127" s="28" t="s">
        <v>21</v>
      </c>
      <c r="N127" s="29" t="n">
        <v>74.66</v>
      </c>
      <c r="O127" s="29" t="n">
        <f aca="false">L127*0.5+N127*0.5</f>
        <v>66.798</v>
      </c>
      <c r="P127" s="30" t="n">
        <v>18</v>
      </c>
    </row>
    <row r="128" customFormat="false" ht="14.25" hidden="false" customHeight="false" outlineLevel="0" collapsed="false">
      <c r="A128" s="21" t="n">
        <v>125</v>
      </c>
      <c r="B128" s="22" t="s">
        <v>131</v>
      </c>
      <c r="C128" s="23" t="n">
        <v>201501417</v>
      </c>
      <c r="D128" s="24" t="s">
        <v>150</v>
      </c>
      <c r="E128" s="25" t="s">
        <v>20</v>
      </c>
      <c r="F128" s="26" t="n">
        <v>51</v>
      </c>
      <c r="G128" s="65" t="n">
        <v>0.6</v>
      </c>
      <c r="H128" s="27" t="n">
        <v>57.5</v>
      </c>
      <c r="I128" s="66" t="n">
        <v>0.4</v>
      </c>
      <c r="J128" s="27" t="n">
        <v>53.6</v>
      </c>
      <c r="K128" s="27" t="n">
        <v>6</v>
      </c>
      <c r="L128" s="24" t="n">
        <v>59.6</v>
      </c>
      <c r="M128" s="28" t="s">
        <v>21</v>
      </c>
      <c r="N128" s="29" t="n">
        <v>73.33</v>
      </c>
      <c r="O128" s="29" t="n">
        <f aca="false">L128*0.5+N128*0.5</f>
        <v>66.465</v>
      </c>
      <c r="P128" s="30" t="n">
        <v>19</v>
      </c>
    </row>
    <row r="129" customFormat="false" ht="14.25" hidden="false" customHeight="false" outlineLevel="0" collapsed="false">
      <c r="A129" s="21" t="n">
        <v>126</v>
      </c>
      <c r="B129" s="22" t="s">
        <v>131</v>
      </c>
      <c r="C129" s="23" t="n">
        <v>201501228</v>
      </c>
      <c r="D129" s="24" t="s">
        <v>151</v>
      </c>
      <c r="E129" s="25" t="s">
        <v>20</v>
      </c>
      <c r="F129" s="26" t="n">
        <v>47</v>
      </c>
      <c r="G129" s="65" t="n">
        <v>0.6</v>
      </c>
      <c r="H129" s="27" t="n">
        <v>49.17</v>
      </c>
      <c r="I129" s="66" t="n">
        <v>0.4</v>
      </c>
      <c r="J129" s="27" t="n">
        <v>47.868</v>
      </c>
      <c r="K129" s="27" t="n">
        <v>11</v>
      </c>
      <c r="L129" s="24" t="n">
        <v>58.868</v>
      </c>
      <c r="M129" s="28" t="s">
        <v>21</v>
      </c>
      <c r="N129" s="29" t="n">
        <v>73</v>
      </c>
      <c r="O129" s="29" t="n">
        <f aca="false">L129*0.5+N129*0.5</f>
        <v>65.934</v>
      </c>
      <c r="P129" s="30" t="n">
        <v>20</v>
      </c>
    </row>
    <row r="130" customFormat="false" ht="14.25" hidden="false" customHeight="false" outlineLevel="0" collapsed="false">
      <c r="A130" s="21" t="n">
        <v>127</v>
      </c>
      <c r="B130" s="22" t="s">
        <v>131</v>
      </c>
      <c r="C130" s="23" t="n">
        <v>201501407</v>
      </c>
      <c r="D130" s="24" t="s">
        <v>152</v>
      </c>
      <c r="E130" s="25" t="s">
        <v>20</v>
      </c>
      <c r="F130" s="26" t="n">
        <v>53</v>
      </c>
      <c r="G130" s="65" t="n">
        <v>0.6</v>
      </c>
      <c r="H130" s="27" t="n">
        <v>60.97</v>
      </c>
      <c r="I130" s="66" t="n">
        <v>0.4</v>
      </c>
      <c r="J130" s="27" t="n">
        <v>56.188</v>
      </c>
      <c r="K130" s="27" t="n">
        <v>4</v>
      </c>
      <c r="L130" s="24" t="n">
        <v>60.188</v>
      </c>
      <c r="M130" s="28" t="s">
        <v>21</v>
      </c>
      <c r="N130" s="29" t="n">
        <v>71.33</v>
      </c>
      <c r="O130" s="29" t="n">
        <f aca="false">L130*0.5+N130*0.5</f>
        <v>65.759</v>
      </c>
      <c r="P130" s="30" t="n">
        <v>21</v>
      </c>
    </row>
    <row r="131" customFormat="false" ht="14.25" hidden="false" customHeight="false" outlineLevel="0" collapsed="false">
      <c r="A131" s="21" t="n">
        <v>128</v>
      </c>
      <c r="B131" s="22" t="s">
        <v>131</v>
      </c>
      <c r="C131" s="23" t="n">
        <v>201501308</v>
      </c>
      <c r="D131" s="24" t="s">
        <v>153</v>
      </c>
      <c r="E131" s="25" t="s">
        <v>20</v>
      </c>
      <c r="F131" s="26" t="n">
        <v>62</v>
      </c>
      <c r="G131" s="65" t="n">
        <v>0.6</v>
      </c>
      <c r="H131" s="27" t="n">
        <v>63.33</v>
      </c>
      <c r="I131" s="66" t="n">
        <v>0.4</v>
      </c>
      <c r="J131" s="27" t="n">
        <v>62.532</v>
      </c>
      <c r="K131" s="27" t="n">
        <v>0</v>
      </c>
      <c r="L131" s="24" t="n">
        <v>62.532</v>
      </c>
      <c r="M131" s="28" t="s">
        <v>21</v>
      </c>
      <c r="N131" s="29" t="n">
        <v>68.33</v>
      </c>
      <c r="O131" s="29" t="n">
        <f aca="false">L131*0.5+N131*0.5</f>
        <v>65.431</v>
      </c>
      <c r="P131" s="30" t="n">
        <v>22</v>
      </c>
    </row>
    <row r="132" customFormat="false" ht="15" hidden="false" customHeight="false" outlineLevel="0" collapsed="false">
      <c r="A132" s="43" t="n">
        <v>129</v>
      </c>
      <c r="B132" s="78" t="s">
        <v>131</v>
      </c>
      <c r="C132" s="45" t="n">
        <v>201501302</v>
      </c>
      <c r="D132" s="46" t="s">
        <v>154</v>
      </c>
      <c r="E132" s="47" t="s">
        <v>20</v>
      </c>
      <c r="F132" s="48" t="n">
        <v>65</v>
      </c>
      <c r="G132" s="74" t="n">
        <v>0.6</v>
      </c>
      <c r="H132" s="49" t="n">
        <v>50.91</v>
      </c>
      <c r="I132" s="75" t="n">
        <v>0.4</v>
      </c>
      <c r="J132" s="49" t="n">
        <v>59.364</v>
      </c>
      <c r="K132" s="49" t="n">
        <v>0</v>
      </c>
      <c r="L132" s="46" t="n">
        <v>59.364</v>
      </c>
      <c r="M132" s="50" t="s">
        <v>21</v>
      </c>
      <c r="N132" s="51" t="n">
        <v>67.33</v>
      </c>
      <c r="O132" s="51" t="n">
        <f aca="false">L132*0.5+N132*0.5</f>
        <v>63.347</v>
      </c>
      <c r="P132" s="52" t="n">
        <v>23</v>
      </c>
    </row>
    <row r="133" customFormat="false" ht="14.25" hidden="false" customHeight="false" outlineLevel="0" collapsed="false">
      <c r="A133" s="53" t="n">
        <v>130</v>
      </c>
      <c r="B133" s="77" t="s">
        <v>155</v>
      </c>
      <c r="C133" s="55" t="n">
        <v>201501509</v>
      </c>
      <c r="D133" s="56" t="s">
        <v>156</v>
      </c>
      <c r="E133" s="57" t="s">
        <v>20</v>
      </c>
      <c r="F133" s="58" t="n">
        <v>70</v>
      </c>
      <c r="G133" s="59" t="n">
        <v>0.6</v>
      </c>
      <c r="H133" s="60" t="n">
        <v>84</v>
      </c>
      <c r="I133" s="61" t="n">
        <v>0.4</v>
      </c>
      <c r="J133" s="60" t="n">
        <f aca="false">F133*G133+H133*I133</f>
        <v>75.6</v>
      </c>
      <c r="K133" s="60" t="n">
        <v>5</v>
      </c>
      <c r="L133" s="56" t="n">
        <f aca="false">J133+K133</f>
        <v>80.6</v>
      </c>
      <c r="M133" s="62" t="s">
        <v>21</v>
      </c>
      <c r="N133" s="63" t="n">
        <v>72</v>
      </c>
      <c r="O133" s="63" t="n">
        <f aca="false">L133*0.5+N133*0.5</f>
        <v>76.3</v>
      </c>
      <c r="P133" s="79" t="n">
        <v>1</v>
      </c>
    </row>
    <row r="134" customFormat="false" ht="15" hidden="false" customHeight="false" outlineLevel="0" collapsed="false">
      <c r="A134" s="31" t="n">
        <v>131</v>
      </c>
      <c r="B134" s="32" t="s">
        <v>155</v>
      </c>
      <c r="C134" s="33" t="n">
        <v>201501502</v>
      </c>
      <c r="D134" s="34" t="s">
        <v>157</v>
      </c>
      <c r="E134" s="35" t="s">
        <v>20</v>
      </c>
      <c r="F134" s="36" t="n">
        <v>62</v>
      </c>
      <c r="G134" s="68" t="n">
        <v>0.6</v>
      </c>
      <c r="H134" s="37" t="n">
        <v>49.81</v>
      </c>
      <c r="I134" s="69" t="n">
        <v>0.4</v>
      </c>
      <c r="J134" s="37" t="n">
        <f aca="false">F134*G134+H134*I134</f>
        <v>57.124</v>
      </c>
      <c r="K134" s="37" t="n">
        <v>4</v>
      </c>
      <c r="L134" s="34" t="n">
        <f aca="false">J134+K134</f>
        <v>61.124</v>
      </c>
      <c r="M134" s="38" t="s">
        <v>21</v>
      </c>
      <c r="N134" s="39" t="n">
        <v>72.3</v>
      </c>
      <c r="O134" s="39" t="n">
        <f aca="false">L134*0.5+N134*0.5</f>
        <v>66.712</v>
      </c>
      <c r="P134" s="40" t="n">
        <v>2</v>
      </c>
    </row>
    <row r="135" customFormat="false" ht="14.25" hidden="false" customHeight="false" outlineLevel="0" collapsed="false">
      <c r="A135" s="11" t="n">
        <v>132</v>
      </c>
      <c r="B135" s="12" t="s">
        <v>158</v>
      </c>
      <c r="C135" s="13" t="n">
        <v>201501627</v>
      </c>
      <c r="D135" s="14" t="s">
        <v>159</v>
      </c>
      <c r="E135" s="15" t="s">
        <v>20</v>
      </c>
      <c r="F135" s="16" t="n">
        <v>52</v>
      </c>
      <c r="G135" s="72" t="n">
        <v>0.6</v>
      </c>
      <c r="H135" s="17" t="n">
        <v>70.51</v>
      </c>
      <c r="I135" s="73" t="n">
        <v>0.4</v>
      </c>
      <c r="J135" s="17" t="n">
        <v>59.404</v>
      </c>
      <c r="K135" s="17" t="n">
        <v>4</v>
      </c>
      <c r="L135" s="14" t="n">
        <v>63.404</v>
      </c>
      <c r="M135" s="18" t="s">
        <v>21</v>
      </c>
      <c r="N135" s="19" t="n">
        <v>67</v>
      </c>
      <c r="O135" s="19" t="n">
        <v>65.202</v>
      </c>
      <c r="P135" s="20" t="n">
        <v>1</v>
      </c>
    </row>
    <row r="136" customFormat="false" ht="15" hidden="false" customHeight="false" outlineLevel="0" collapsed="false">
      <c r="A136" s="43" t="n">
        <v>133</v>
      </c>
      <c r="B136" s="78" t="s">
        <v>158</v>
      </c>
      <c r="C136" s="45" t="n">
        <v>201501628</v>
      </c>
      <c r="D136" s="46" t="s">
        <v>160</v>
      </c>
      <c r="E136" s="47" t="s">
        <v>20</v>
      </c>
      <c r="F136" s="48" t="n">
        <v>41</v>
      </c>
      <c r="G136" s="74" t="n">
        <v>0.6</v>
      </c>
      <c r="H136" s="49" t="n">
        <v>0</v>
      </c>
      <c r="I136" s="75" t="n">
        <v>0.4</v>
      </c>
      <c r="J136" s="49" t="n">
        <v>24.6</v>
      </c>
      <c r="K136" s="49" t="n">
        <v>10</v>
      </c>
      <c r="L136" s="46" t="n">
        <v>34.6</v>
      </c>
      <c r="M136" s="50" t="s">
        <v>21</v>
      </c>
      <c r="N136" s="51" t="n">
        <v>71</v>
      </c>
      <c r="O136" s="51" t="n">
        <v>52.8</v>
      </c>
      <c r="P136" s="52" t="n">
        <v>2</v>
      </c>
    </row>
    <row r="137" customFormat="false" ht="15" hidden="false" customHeight="false" outlineLevel="0" collapsed="false">
      <c r="A137" s="80" t="n">
        <v>134</v>
      </c>
      <c r="B137" s="81" t="s">
        <v>161</v>
      </c>
      <c r="C137" s="82" t="n">
        <v>201501527</v>
      </c>
      <c r="D137" s="83" t="s">
        <v>162</v>
      </c>
      <c r="E137" s="84" t="s">
        <v>20</v>
      </c>
      <c r="F137" s="85" t="n">
        <v>50</v>
      </c>
      <c r="G137" s="86" t="n">
        <v>0.6</v>
      </c>
      <c r="H137" s="87" t="n">
        <v>84.53</v>
      </c>
      <c r="I137" s="88" t="n">
        <v>0.4</v>
      </c>
      <c r="J137" s="87" t="n">
        <v>63.812</v>
      </c>
      <c r="K137" s="87" t="n">
        <v>0</v>
      </c>
      <c r="L137" s="83" t="n">
        <v>63.812</v>
      </c>
      <c r="M137" s="89" t="s">
        <v>21</v>
      </c>
      <c r="N137" s="90" t="n">
        <v>71.66</v>
      </c>
      <c r="O137" s="90" t="n">
        <v>67.736</v>
      </c>
      <c r="P137" s="91" t="n">
        <v>1</v>
      </c>
    </row>
    <row r="138" customFormat="false" ht="14.25" hidden="false" customHeight="false" outlineLevel="0" collapsed="false">
      <c r="A138" s="11" t="n">
        <v>135</v>
      </c>
      <c r="B138" s="12" t="s">
        <v>163</v>
      </c>
      <c r="C138" s="13" t="n">
        <v>201501521</v>
      </c>
      <c r="D138" s="14" t="s">
        <v>164</v>
      </c>
      <c r="E138" s="15" t="s">
        <v>20</v>
      </c>
      <c r="F138" s="16" t="n">
        <v>68</v>
      </c>
      <c r="G138" s="72" t="n">
        <v>0.6</v>
      </c>
      <c r="H138" s="17" t="n">
        <v>78.93</v>
      </c>
      <c r="I138" s="73" t="n">
        <v>0.4</v>
      </c>
      <c r="J138" s="17" t="n">
        <v>72.372</v>
      </c>
      <c r="K138" s="17" t="n">
        <v>0</v>
      </c>
      <c r="L138" s="14" t="n">
        <v>72.372</v>
      </c>
      <c r="M138" s="18" t="s">
        <v>21</v>
      </c>
      <c r="N138" s="19" t="n">
        <v>83.33</v>
      </c>
      <c r="O138" s="19" t="n">
        <v>77.851</v>
      </c>
      <c r="P138" s="20" t="n">
        <v>1</v>
      </c>
    </row>
    <row r="139" customFormat="false" ht="15" hidden="false" customHeight="false" outlineLevel="0" collapsed="false">
      <c r="A139" s="43" t="n">
        <v>136</v>
      </c>
      <c r="B139" s="78" t="s">
        <v>163</v>
      </c>
      <c r="C139" s="45" t="n">
        <v>201501520</v>
      </c>
      <c r="D139" s="46" t="s">
        <v>165</v>
      </c>
      <c r="E139" s="47" t="s">
        <v>20</v>
      </c>
      <c r="F139" s="48" t="n">
        <v>70</v>
      </c>
      <c r="G139" s="74" t="n">
        <v>0.6</v>
      </c>
      <c r="H139" s="49" t="n">
        <v>68</v>
      </c>
      <c r="I139" s="75" t="n">
        <v>0.4</v>
      </c>
      <c r="J139" s="49" t="n">
        <v>69.2</v>
      </c>
      <c r="K139" s="49" t="n">
        <v>0</v>
      </c>
      <c r="L139" s="46" t="n">
        <v>69.2</v>
      </c>
      <c r="M139" s="50" t="s">
        <v>21</v>
      </c>
      <c r="N139" s="51" t="n">
        <v>69.66</v>
      </c>
      <c r="O139" s="51" t="n">
        <v>69.43</v>
      </c>
      <c r="P139" s="52" t="n">
        <v>2</v>
      </c>
    </row>
    <row r="140" customFormat="false" ht="15" hidden="false" customHeight="false" outlineLevel="0" collapsed="false">
      <c r="A140" s="80" t="n">
        <v>137</v>
      </c>
      <c r="B140" s="92" t="s">
        <v>166</v>
      </c>
      <c r="C140" s="82" t="n">
        <v>201501606</v>
      </c>
      <c r="D140" s="83" t="s">
        <v>167</v>
      </c>
      <c r="E140" s="84" t="s">
        <v>20</v>
      </c>
      <c r="F140" s="85" t="n">
        <v>70</v>
      </c>
      <c r="G140" s="86" t="n">
        <v>0.6</v>
      </c>
      <c r="H140" s="87" t="n">
        <v>48.67</v>
      </c>
      <c r="I140" s="88" t="n">
        <v>0.4</v>
      </c>
      <c r="J140" s="87" t="n">
        <v>61.468</v>
      </c>
      <c r="K140" s="87" t="n">
        <v>0</v>
      </c>
      <c r="L140" s="83" t="n">
        <v>61.468</v>
      </c>
      <c r="M140" s="89" t="s">
        <v>21</v>
      </c>
      <c r="N140" s="90" t="n">
        <v>69.33</v>
      </c>
      <c r="O140" s="90" t="n">
        <v>65.399</v>
      </c>
      <c r="P140" s="91" t="n">
        <v>1</v>
      </c>
    </row>
    <row r="141" customFormat="false" ht="15" hidden="false" customHeight="false" outlineLevel="0" collapsed="false">
      <c r="A141" s="93" t="n">
        <v>138</v>
      </c>
      <c r="B141" s="94" t="s">
        <v>168</v>
      </c>
      <c r="C141" s="95" t="n">
        <v>201501610</v>
      </c>
      <c r="D141" s="96" t="s">
        <v>169</v>
      </c>
      <c r="E141" s="97" t="s">
        <v>20</v>
      </c>
      <c r="F141" s="98" t="n">
        <v>83</v>
      </c>
      <c r="G141" s="99" t="n">
        <v>0.6</v>
      </c>
      <c r="H141" s="100" t="n">
        <v>65.88</v>
      </c>
      <c r="I141" s="101" t="n">
        <v>0.4</v>
      </c>
      <c r="J141" s="100" t="n">
        <v>76.152</v>
      </c>
      <c r="K141" s="100" t="n">
        <v>0</v>
      </c>
      <c r="L141" s="96" t="n">
        <v>76.152</v>
      </c>
      <c r="M141" s="102" t="s">
        <v>21</v>
      </c>
      <c r="N141" s="103" t="n">
        <v>71.66</v>
      </c>
      <c r="O141" s="103" t="n">
        <v>73.906</v>
      </c>
      <c r="P141" s="104" t="n">
        <v>1</v>
      </c>
    </row>
    <row r="142" customFormat="false" ht="15" hidden="false" customHeight="false" outlineLevel="0" collapsed="false">
      <c r="A142" s="80" t="n">
        <v>139</v>
      </c>
      <c r="B142" s="81" t="s">
        <v>170</v>
      </c>
      <c r="C142" s="82" t="n">
        <v>201501616</v>
      </c>
      <c r="D142" s="83" t="s">
        <v>171</v>
      </c>
      <c r="E142" s="84" t="s">
        <v>20</v>
      </c>
      <c r="F142" s="85" t="n">
        <v>46</v>
      </c>
      <c r="G142" s="86" t="n">
        <v>0.6</v>
      </c>
      <c r="H142" s="87" t="n">
        <v>7.17</v>
      </c>
      <c r="I142" s="88" t="n">
        <v>0.4</v>
      </c>
      <c r="J142" s="87" t="n">
        <v>30.468</v>
      </c>
      <c r="K142" s="87" t="n">
        <v>4</v>
      </c>
      <c r="L142" s="83" t="n">
        <v>34.468</v>
      </c>
      <c r="M142" s="89" t="s">
        <v>21</v>
      </c>
      <c r="N142" s="90" t="n">
        <v>70.33</v>
      </c>
      <c r="O142" s="90" t="n">
        <v>52.399</v>
      </c>
      <c r="P142" s="91" t="n">
        <v>1</v>
      </c>
    </row>
    <row r="143" customFormat="false" ht="15" hidden="false" customHeight="false" outlineLevel="0" collapsed="false">
      <c r="A143" s="93" t="n">
        <v>140</v>
      </c>
      <c r="B143" s="94" t="s">
        <v>172</v>
      </c>
      <c r="C143" s="95" t="n">
        <v>201501618</v>
      </c>
      <c r="D143" s="96" t="s">
        <v>173</v>
      </c>
      <c r="E143" s="97" t="s">
        <v>20</v>
      </c>
      <c r="F143" s="98" t="n">
        <v>45</v>
      </c>
      <c r="G143" s="99" t="n">
        <v>0.6</v>
      </c>
      <c r="H143" s="100" t="n">
        <v>71.77</v>
      </c>
      <c r="I143" s="101" t="n">
        <v>0.4</v>
      </c>
      <c r="J143" s="100" t="n">
        <v>55.708</v>
      </c>
      <c r="K143" s="100" t="n">
        <v>4</v>
      </c>
      <c r="L143" s="96" t="n">
        <v>59.708</v>
      </c>
      <c r="M143" s="102" t="s">
        <v>21</v>
      </c>
      <c r="N143" s="103" t="n">
        <v>67</v>
      </c>
      <c r="O143" s="103" t="n">
        <v>63.354</v>
      </c>
      <c r="P143" s="104" t="n">
        <v>1</v>
      </c>
    </row>
    <row r="144" customFormat="false" ht="14.25" hidden="false" customHeight="false" outlineLevel="0" collapsed="false">
      <c r="A144" s="53" t="n">
        <v>141</v>
      </c>
      <c r="B144" s="54" t="s">
        <v>174</v>
      </c>
      <c r="C144" s="55" t="n">
        <v>201501514</v>
      </c>
      <c r="D144" s="56" t="s">
        <v>175</v>
      </c>
      <c r="E144" s="57" t="s">
        <v>20</v>
      </c>
      <c r="F144" s="58" t="n">
        <v>74</v>
      </c>
      <c r="G144" s="59" t="n">
        <v>0.6</v>
      </c>
      <c r="H144" s="60" t="n">
        <v>64.03</v>
      </c>
      <c r="I144" s="61" t="n">
        <v>0.4</v>
      </c>
      <c r="J144" s="60" t="n">
        <v>70.012</v>
      </c>
      <c r="K144" s="60" t="n">
        <v>4</v>
      </c>
      <c r="L144" s="56" t="n">
        <v>74.012</v>
      </c>
      <c r="M144" s="62" t="s">
        <v>21</v>
      </c>
      <c r="N144" s="63" t="n">
        <v>72</v>
      </c>
      <c r="O144" s="63" t="n">
        <v>73.006</v>
      </c>
      <c r="P144" s="79" t="n">
        <v>1</v>
      </c>
    </row>
    <row r="145" customFormat="false" ht="15" hidden="false" customHeight="false" outlineLevel="0" collapsed="false">
      <c r="A145" s="31" t="n">
        <v>142</v>
      </c>
      <c r="B145" s="67" t="s">
        <v>174</v>
      </c>
      <c r="C145" s="33" t="n">
        <v>201501517</v>
      </c>
      <c r="D145" s="34" t="s">
        <v>176</v>
      </c>
      <c r="E145" s="35" t="s">
        <v>20</v>
      </c>
      <c r="F145" s="36" t="n">
        <v>64</v>
      </c>
      <c r="G145" s="68" t="n">
        <v>0.6</v>
      </c>
      <c r="H145" s="37" t="n">
        <v>56.67</v>
      </c>
      <c r="I145" s="69" t="n">
        <v>0.4</v>
      </c>
      <c r="J145" s="37" t="n">
        <v>61.068</v>
      </c>
      <c r="K145" s="37" t="n">
        <v>0</v>
      </c>
      <c r="L145" s="34" t="n">
        <v>61.068</v>
      </c>
      <c r="M145" s="38" t="s">
        <v>21</v>
      </c>
      <c r="N145" s="39" t="n">
        <v>76.66</v>
      </c>
      <c r="O145" s="39" t="n">
        <v>68.864</v>
      </c>
      <c r="P145" s="40" t="n">
        <v>2</v>
      </c>
    </row>
    <row r="146" customFormat="false" ht="15" hidden="false" customHeight="false" outlineLevel="0" collapsed="false">
      <c r="A146" s="93" t="n">
        <v>143</v>
      </c>
      <c r="B146" s="94" t="s">
        <v>177</v>
      </c>
      <c r="C146" s="95" t="n">
        <v>201501622</v>
      </c>
      <c r="D146" s="96" t="s">
        <v>178</v>
      </c>
      <c r="E146" s="97" t="s">
        <v>20</v>
      </c>
      <c r="F146" s="98" t="n">
        <v>76</v>
      </c>
      <c r="G146" s="99" t="n">
        <v>0.6</v>
      </c>
      <c r="H146" s="100" t="n">
        <v>62.89</v>
      </c>
      <c r="I146" s="101" t="n">
        <v>0.4</v>
      </c>
      <c r="J146" s="100" t="n">
        <v>70.756</v>
      </c>
      <c r="K146" s="100" t="n">
        <v>5</v>
      </c>
      <c r="L146" s="96" t="n">
        <v>75.756</v>
      </c>
      <c r="M146" s="102" t="s">
        <v>21</v>
      </c>
      <c r="N146" s="103" t="n">
        <v>72.33</v>
      </c>
      <c r="O146" s="103" t="n">
        <v>74.043</v>
      </c>
      <c r="P146" s="104" t="n">
        <v>1</v>
      </c>
    </row>
    <row r="147" customFormat="false" ht="15" hidden="false" customHeight="false" outlineLevel="0" collapsed="false">
      <c r="A147" s="105" t="n">
        <v>144</v>
      </c>
      <c r="B147" s="106" t="s">
        <v>179</v>
      </c>
      <c r="C147" s="107" t="n">
        <v>201501625</v>
      </c>
      <c r="D147" s="108" t="s">
        <v>180</v>
      </c>
      <c r="E147" s="109" t="s">
        <v>107</v>
      </c>
      <c r="F147" s="110" t="n">
        <v>85</v>
      </c>
      <c r="G147" s="111" t="n">
        <v>0.6</v>
      </c>
      <c r="H147" s="112" t="n">
        <v>82.4</v>
      </c>
      <c r="I147" s="113" t="n">
        <v>0.4</v>
      </c>
      <c r="J147" s="112" t="n">
        <v>83.96</v>
      </c>
      <c r="K147" s="112" t="n">
        <v>0</v>
      </c>
      <c r="L147" s="108" t="n">
        <v>83.96</v>
      </c>
      <c r="M147" s="114" t="s">
        <v>21</v>
      </c>
      <c r="N147" s="115" t="n">
        <v>77.66</v>
      </c>
      <c r="O147" s="115" t="n">
        <v>80.81</v>
      </c>
      <c r="P147" s="116" t="n">
        <v>1</v>
      </c>
    </row>
  </sheetData>
  <mergeCells count="13">
    <mergeCell ref="A1:P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54:25Z</dcterms:created>
  <dc:creator>JZB</dc:creator>
  <dc:description/>
  <dc:language>en-US</dc:language>
  <cp:lastModifiedBy>SDWM</cp:lastModifiedBy>
  <dcterms:modified xsi:type="dcterms:W3CDTF">2015-10-19T08:42:46Z</dcterms:modified>
  <cp:revision>0</cp:revision>
  <dc:subject/>
  <dc:title/>
</cp:coreProperties>
</file>