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38">
  <si>
    <r>
      <rPr>
        <b val="true"/>
        <sz val="11"/>
        <rFont val="黑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上半年四川省戒毒系统公招考试总考分汇总及排名表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职位排名</t>
  </si>
  <si>
    <t xml:space="preserve">体能测试情况</t>
  </si>
  <si>
    <t xml:space="preserve">四川省资阳强制隔离戒毒所</t>
  </si>
  <si>
    <t xml:space="preserve">管理教育（一）</t>
  </si>
  <si>
    <t xml:space="preserve">张旭</t>
  </si>
  <si>
    <t xml:space="preserve">5842521051516</t>
  </si>
  <si>
    <t xml:space="preserve">廖权</t>
  </si>
  <si>
    <t xml:space="preserve">5842521051517</t>
  </si>
  <si>
    <t xml:space="preserve">马文杰</t>
  </si>
  <si>
    <t xml:space="preserve">5842521051402</t>
  </si>
  <si>
    <t xml:space="preserve">林晨</t>
  </si>
  <si>
    <t xml:space="preserve">5842521051121</t>
  </si>
  <si>
    <t xml:space="preserve">体能测试不合格</t>
  </si>
  <si>
    <t xml:space="preserve">李弈</t>
  </si>
  <si>
    <t xml:space="preserve">5842521051327</t>
  </si>
  <si>
    <t xml:space="preserve">杨漳钺</t>
  </si>
  <si>
    <t xml:space="preserve">5842521051204</t>
  </si>
  <si>
    <t xml:space="preserve">乔梁</t>
  </si>
  <si>
    <t xml:space="preserve">5842521051524</t>
  </si>
  <si>
    <t xml:space="preserve">唐强</t>
  </si>
  <si>
    <t xml:space="preserve">5842521051214</t>
  </si>
  <si>
    <t xml:space="preserve">陈夏冬</t>
  </si>
  <si>
    <t xml:space="preserve">5842521051505</t>
  </si>
  <si>
    <t xml:space="preserve">李天然</t>
  </si>
  <si>
    <t xml:space="preserve">5842521051519</t>
  </si>
  <si>
    <t xml:space="preserve">方祥霖</t>
  </si>
  <si>
    <t xml:space="preserve">5842521051514</t>
  </si>
  <si>
    <t xml:space="preserve">卢忠华</t>
  </si>
  <si>
    <t xml:space="preserve">5842521051501</t>
  </si>
  <si>
    <t xml:space="preserve">段波</t>
  </si>
  <si>
    <t xml:space="preserve">5842521051526</t>
  </si>
  <si>
    <t xml:space="preserve">万鹏</t>
  </si>
  <si>
    <t xml:space="preserve">5842521051228</t>
  </si>
  <si>
    <t xml:space="preserve">勾吞吴</t>
  </si>
  <si>
    <t xml:space="preserve">5842521051318</t>
  </si>
  <si>
    <t xml:space="preserve">何仕磊</t>
  </si>
  <si>
    <t xml:space="preserve">5842521051124</t>
  </si>
  <si>
    <t xml:space="preserve">冉城</t>
  </si>
  <si>
    <t xml:space="preserve">5842521051222</t>
  </si>
  <si>
    <t xml:space="preserve">甘伟汗</t>
  </si>
  <si>
    <t xml:space="preserve">5842521051123</t>
  </si>
  <si>
    <t xml:space="preserve">肖勇</t>
  </si>
  <si>
    <t xml:space="preserve">5842521051428</t>
  </si>
  <si>
    <t xml:space="preserve">许亚军</t>
  </si>
  <si>
    <t xml:space="preserve">5842521051202</t>
  </si>
  <si>
    <t xml:space="preserve">王冲</t>
  </si>
  <si>
    <t xml:space="preserve">5842521051226</t>
  </si>
  <si>
    <t xml:space="preserve">周意</t>
  </si>
  <si>
    <t xml:space="preserve">5842521051421</t>
  </si>
  <si>
    <t xml:space="preserve">罗天超</t>
  </si>
  <si>
    <t xml:space="preserve">5842521051223</t>
  </si>
  <si>
    <t xml:space="preserve">资格复审弃权</t>
  </si>
  <si>
    <t xml:space="preserve"> </t>
  </si>
  <si>
    <t xml:space="preserve">仝昕杨</t>
  </si>
  <si>
    <t xml:space="preserve">5842521051108</t>
  </si>
  <si>
    <t xml:space="preserve">面试缺考</t>
  </si>
  <si>
    <t xml:space="preserve">邓勇</t>
  </si>
  <si>
    <t xml:space="preserve">5842521051129</t>
  </si>
  <si>
    <t xml:space="preserve">宾勇</t>
  </si>
  <si>
    <t xml:space="preserve">5842521051120</t>
  </si>
  <si>
    <t xml:space="preserve">管理教育（二）</t>
  </si>
  <si>
    <t xml:space="preserve">袁麟</t>
  </si>
  <si>
    <t xml:space="preserve">5842521051606</t>
  </si>
  <si>
    <t xml:space="preserve">张东方</t>
  </si>
  <si>
    <t xml:space="preserve">5842521051609</t>
  </si>
  <si>
    <t xml:space="preserve">备注</t>
  </si>
  <si>
    <t xml:space="preserve">李旭东</t>
  </si>
  <si>
    <t xml:space="preserve">5842521051615</t>
  </si>
  <si>
    <t xml:space="preserve">姚鹏</t>
  </si>
  <si>
    <t xml:space="preserve">5842521051627</t>
  </si>
  <si>
    <t xml:space="preserve">贾磊</t>
  </si>
  <si>
    <t xml:space="preserve">5842521051630</t>
  </si>
  <si>
    <t xml:space="preserve">郑毅君</t>
  </si>
  <si>
    <t xml:space="preserve">5842521051613</t>
  </si>
  <si>
    <t xml:space="preserve">黎晟奇</t>
  </si>
  <si>
    <t xml:space="preserve">5842521051607</t>
  </si>
  <si>
    <t xml:space="preserve">王鹏</t>
  </si>
  <si>
    <t xml:space="preserve">5842521051612</t>
  </si>
  <si>
    <t xml:space="preserve">5842521051610</t>
  </si>
  <si>
    <t xml:space="preserve">李雄</t>
  </si>
  <si>
    <t xml:space="preserve">5842521051616</t>
  </si>
  <si>
    <t xml:space="preserve">蒲博文</t>
  </si>
  <si>
    <t xml:space="preserve">5842521051601</t>
  </si>
  <si>
    <t xml:space="preserve">余宗蔚</t>
  </si>
  <si>
    <t xml:space="preserve">5842521051604</t>
  </si>
  <si>
    <t xml:space="preserve">阎谭</t>
  </si>
  <si>
    <t xml:space="preserve">5842521051628</t>
  </si>
  <si>
    <t xml:space="preserve">王刚</t>
  </si>
  <si>
    <t xml:space="preserve">5842521051622</t>
  </si>
  <si>
    <t xml:space="preserve">胡箭</t>
  </si>
  <si>
    <t xml:space="preserve">5842521051706</t>
  </si>
  <si>
    <t xml:space="preserve">管理教育（三）</t>
  </si>
  <si>
    <t xml:space="preserve">张印</t>
  </si>
  <si>
    <t xml:space="preserve">5842521051816</t>
  </si>
  <si>
    <t xml:space="preserve">孙浥</t>
  </si>
  <si>
    <t xml:space="preserve">5842521051821</t>
  </si>
  <si>
    <t xml:space="preserve">刘欢</t>
  </si>
  <si>
    <t xml:space="preserve">5842521051716</t>
  </si>
  <si>
    <t xml:space="preserve">饶俊飞</t>
  </si>
  <si>
    <t xml:space="preserve">5842521051810</t>
  </si>
  <si>
    <t xml:space="preserve">黄永东</t>
  </si>
  <si>
    <t xml:space="preserve">5842521061501</t>
  </si>
  <si>
    <t xml:space="preserve">李海博</t>
  </si>
  <si>
    <t xml:space="preserve">5842521051824</t>
  </si>
  <si>
    <t xml:space="preserve">李春</t>
  </si>
  <si>
    <t xml:space="preserve">5842521051729</t>
  </si>
  <si>
    <t xml:space="preserve">张万平</t>
  </si>
  <si>
    <t xml:space="preserve">5842521051804</t>
  </si>
  <si>
    <t xml:space="preserve">吴明杭</t>
  </si>
  <si>
    <t xml:space="preserve">5842521051823</t>
  </si>
  <si>
    <t xml:space="preserve">管理教育（四）</t>
  </si>
  <si>
    <t xml:space="preserve">王超</t>
  </si>
  <si>
    <t xml:space="preserve">5842521051927</t>
  </si>
  <si>
    <t xml:space="preserve">郑典磊</t>
  </si>
  <si>
    <t xml:space="preserve">5842521051926</t>
  </si>
  <si>
    <t xml:space="preserve">陈伟</t>
  </si>
  <si>
    <t xml:space="preserve">5842521051903</t>
  </si>
  <si>
    <t xml:space="preserve">李成广</t>
  </si>
  <si>
    <t xml:space="preserve">5842521052001</t>
  </si>
  <si>
    <t xml:space="preserve">张星辰</t>
  </si>
  <si>
    <t xml:space="preserve">5842521052004</t>
  </si>
  <si>
    <t xml:space="preserve">吴兵</t>
  </si>
  <si>
    <t xml:space="preserve">5842521052020</t>
  </si>
  <si>
    <t xml:space="preserve">阿西金洛</t>
  </si>
  <si>
    <t xml:space="preserve">5842521052011</t>
  </si>
  <si>
    <t xml:space="preserve">吉木马军</t>
  </si>
  <si>
    <t xml:space="preserve">5842521051909</t>
  </si>
  <si>
    <t xml:space="preserve">李晓川</t>
  </si>
  <si>
    <t xml:space="preserve">5842521052015</t>
  </si>
  <si>
    <t xml:space="preserve">管理教育（五）</t>
  </si>
  <si>
    <t xml:space="preserve">张楚</t>
  </si>
  <si>
    <t xml:space="preserve">5842521052024</t>
  </si>
  <si>
    <t xml:space="preserve">席茂霖</t>
  </si>
  <si>
    <t xml:space="preserve">5842521052027</t>
  </si>
  <si>
    <t xml:space="preserve">高玉方</t>
  </si>
  <si>
    <t xml:space="preserve">5842521052106</t>
  </si>
  <si>
    <t xml:space="preserve">杜锦柏</t>
  </si>
  <si>
    <t xml:space="preserve">5842521052029</t>
  </si>
  <si>
    <t xml:space="preserve">龚德杨</t>
  </si>
  <si>
    <t xml:space="preserve">5842521052108</t>
  </si>
  <si>
    <t xml:space="preserve">廖磊</t>
  </si>
  <si>
    <t xml:space="preserve">5842521052104</t>
  </si>
  <si>
    <t xml:space="preserve">徐童金</t>
  </si>
  <si>
    <t xml:space="preserve">5842521052025</t>
  </si>
  <si>
    <t xml:space="preserve">张成华</t>
  </si>
  <si>
    <t xml:space="preserve">5842521052026</t>
  </si>
  <si>
    <t xml:space="preserve">杨乾坤</t>
  </si>
  <si>
    <t xml:space="preserve">5842521052110</t>
  </si>
  <si>
    <t xml:space="preserve">李庆峰</t>
  </si>
  <si>
    <t xml:space="preserve">5842521052113</t>
  </si>
  <si>
    <t xml:space="preserve">郑健平</t>
  </si>
  <si>
    <t xml:space="preserve">5842521052109</t>
  </si>
  <si>
    <t xml:space="preserve">管理教育（六）</t>
  </si>
  <si>
    <t xml:space="preserve">周彧丞</t>
  </si>
  <si>
    <t xml:space="preserve">5842521061626</t>
  </si>
  <si>
    <t xml:space="preserve">陈俊霖</t>
  </si>
  <si>
    <t xml:space="preserve">5842521052120</t>
  </si>
  <si>
    <t xml:space="preserve">朱勇</t>
  </si>
  <si>
    <t xml:space="preserve">5842521052121</t>
  </si>
  <si>
    <t xml:space="preserve">雷声</t>
  </si>
  <si>
    <t xml:space="preserve">5842521052223</t>
  </si>
  <si>
    <t xml:space="preserve">韦钞苓</t>
  </si>
  <si>
    <t xml:space="preserve">5842521052221</t>
  </si>
  <si>
    <t xml:space="preserve">李运潜</t>
  </si>
  <si>
    <t xml:space="preserve">5842521052225</t>
  </si>
  <si>
    <t xml:space="preserve">周舟</t>
  </si>
  <si>
    <t xml:space="preserve">5842521052208</t>
  </si>
  <si>
    <t xml:space="preserve">杨渊宇</t>
  </si>
  <si>
    <t xml:space="preserve">5842521052124</t>
  </si>
  <si>
    <t xml:space="preserve">谭家乐</t>
  </si>
  <si>
    <t xml:space="preserve">5842521061505</t>
  </si>
  <si>
    <t xml:space="preserve">王睿</t>
  </si>
  <si>
    <t xml:space="preserve">5842521061511</t>
  </si>
  <si>
    <t xml:space="preserve">朱星东</t>
  </si>
  <si>
    <t xml:space="preserve">5842521061507</t>
  </si>
  <si>
    <t xml:space="preserve">安良春</t>
  </si>
  <si>
    <t xml:space="preserve">5842521052129</t>
  </si>
  <si>
    <t xml:space="preserve">张军</t>
  </si>
  <si>
    <t xml:space="preserve">5842521061619</t>
  </si>
  <si>
    <t xml:space="preserve">廖杨</t>
  </si>
  <si>
    <t xml:space="preserve">5842521052217</t>
  </si>
  <si>
    <t xml:space="preserve">冯斌</t>
  </si>
  <si>
    <t xml:space="preserve">5842521052209</t>
  </si>
  <si>
    <t xml:space="preserve">曾亚玲</t>
  </si>
  <si>
    <t xml:space="preserve">5842521061601</t>
  </si>
  <si>
    <t xml:space="preserve">罗晓</t>
  </si>
  <si>
    <t xml:space="preserve">5842521052122</t>
  </si>
  <si>
    <t xml:space="preserve">李佳聪</t>
  </si>
  <si>
    <t xml:space="preserve">5842521061530</t>
  </si>
  <si>
    <t xml:space="preserve">面试现场放弃</t>
  </si>
  <si>
    <t xml:space="preserve">体能测试弃权</t>
  </si>
  <si>
    <t xml:space="preserve">信息通信（一）</t>
  </si>
  <si>
    <t xml:space="preserve">刘彦成</t>
  </si>
  <si>
    <t xml:space="preserve">5842521052329</t>
  </si>
  <si>
    <t xml:space="preserve">刘攀</t>
  </si>
  <si>
    <t xml:space="preserve">5842521052412</t>
  </si>
  <si>
    <t xml:space="preserve">何莉</t>
  </si>
  <si>
    <t xml:space="preserve">5842521052311</t>
  </si>
  <si>
    <t xml:space="preserve">杨学</t>
  </si>
  <si>
    <t xml:space="preserve">5842521052410</t>
  </si>
  <si>
    <t xml:space="preserve">陈翔宇</t>
  </si>
  <si>
    <t xml:space="preserve">5842521052317</t>
  </si>
  <si>
    <t xml:space="preserve">吴洪涛</t>
  </si>
  <si>
    <t xml:space="preserve">5842521052408</t>
  </si>
  <si>
    <t xml:space="preserve">李先阳</t>
  </si>
  <si>
    <t xml:space="preserve">5842521052403</t>
  </si>
  <si>
    <t xml:space="preserve">信息通信（二）</t>
  </si>
  <si>
    <t xml:space="preserve">袁航</t>
  </si>
  <si>
    <t xml:space="preserve">5842521052519</t>
  </si>
  <si>
    <t xml:space="preserve">5842521052512</t>
  </si>
  <si>
    <t xml:space="preserve">冯永潘</t>
  </si>
  <si>
    <t xml:space="preserve">5842521052421</t>
  </si>
  <si>
    <t xml:space="preserve">李智</t>
  </si>
  <si>
    <t xml:space="preserve">5842521052422</t>
  </si>
  <si>
    <t xml:space="preserve">吴晓义</t>
  </si>
  <si>
    <t xml:space="preserve">5842521052505</t>
  </si>
  <si>
    <t xml:space="preserve">杨江北</t>
  </si>
  <si>
    <t xml:space="preserve">5842521052510</t>
  </si>
  <si>
    <t xml:space="preserve">陈茂超</t>
  </si>
  <si>
    <t xml:space="preserve">5842521052423</t>
  </si>
  <si>
    <t xml:space="preserve">卢伟</t>
  </si>
  <si>
    <t xml:space="preserve">5842521052424</t>
  </si>
  <si>
    <t xml:space="preserve">廖飞</t>
  </si>
  <si>
    <t xml:space="preserve">5842521052430</t>
  </si>
  <si>
    <t xml:space="preserve">王瑶</t>
  </si>
  <si>
    <t xml:space="preserve">5842521052506</t>
  </si>
  <si>
    <t xml:space="preserve">行政管理</t>
  </si>
  <si>
    <t xml:space="preserve">杨瑞丰</t>
  </si>
  <si>
    <t xml:space="preserve">5842521052611</t>
  </si>
  <si>
    <t xml:space="preserve">童国栋</t>
  </si>
  <si>
    <t xml:space="preserve">5842521052603</t>
  </si>
  <si>
    <t xml:space="preserve">甘睿</t>
  </si>
  <si>
    <t xml:space="preserve">5842521052526</t>
  </si>
  <si>
    <t xml:space="preserve">峗汤旭</t>
  </si>
  <si>
    <t xml:space="preserve">5842521052619</t>
  </si>
  <si>
    <t xml:space="preserve">陈小龙</t>
  </si>
  <si>
    <t xml:space="preserve">5842521052602</t>
  </si>
  <si>
    <t xml:space="preserve">陈云周</t>
  </si>
  <si>
    <t xml:space="preserve">5842521052613</t>
  </si>
  <si>
    <t xml:space="preserve">万翔</t>
  </si>
  <si>
    <t xml:space="preserve">5842521052604</t>
  </si>
  <si>
    <t xml:space="preserve">医学</t>
  </si>
  <si>
    <t xml:space="preserve">王浩宇</t>
  </si>
  <si>
    <t xml:space="preserve">5842521052622</t>
  </si>
  <si>
    <t xml:space="preserve">邹朝睿</t>
  </si>
  <si>
    <t xml:space="preserve">5842521052623</t>
  </si>
  <si>
    <t xml:space="preserve">刘超</t>
  </si>
  <si>
    <t xml:space="preserve">5842521052624</t>
  </si>
  <si>
    <t xml:space="preserve">金融财会</t>
  </si>
  <si>
    <t xml:space="preserve">方筑</t>
  </si>
  <si>
    <t xml:space="preserve">5842521052701</t>
  </si>
  <si>
    <t xml:space="preserve">张唇</t>
  </si>
  <si>
    <t xml:space="preserve">5842521052704</t>
  </si>
  <si>
    <t xml:space="preserve">毕云忆</t>
  </si>
  <si>
    <t xml:space="preserve">5842521052703</t>
  </si>
  <si>
    <t xml:space="preserve">经济管理</t>
  </si>
  <si>
    <t xml:space="preserve">陈铭佳</t>
  </si>
  <si>
    <t xml:space="preserve">5842521052718</t>
  </si>
  <si>
    <t xml:space="preserve">肖玲珑</t>
  </si>
  <si>
    <t xml:space="preserve">5842521052719</t>
  </si>
  <si>
    <t xml:space="preserve">吴海亮</t>
  </si>
  <si>
    <t xml:space="preserve">5842521052709</t>
  </si>
  <si>
    <t xml:space="preserve">杨义</t>
  </si>
  <si>
    <t xml:space="preserve">5842521052708</t>
  </si>
  <si>
    <t xml:space="preserve">曾超逸</t>
  </si>
  <si>
    <t xml:space="preserve">5842521052711</t>
  </si>
  <si>
    <t xml:space="preserve">穆志伟</t>
  </si>
  <si>
    <t xml:space="preserve">5842521052715</t>
  </si>
  <si>
    <t xml:space="preserve">王若刁</t>
  </si>
  <si>
    <t xml:space="preserve">5842521052712</t>
  </si>
  <si>
    <t xml:space="preserve">四川省女子强制隔离戒毒所</t>
  </si>
  <si>
    <t xml:space="preserve">王羽</t>
  </si>
  <si>
    <t xml:space="preserve">5842521052905</t>
  </si>
  <si>
    <t xml:space="preserve">赵程瑶</t>
  </si>
  <si>
    <t xml:space="preserve">5842521052813</t>
  </si>
  <si>
    <t xml:space="preserve">廖丹</t>
  </si>
  <si>
    <t xml:space="preserve">5842521052915</t>
  </si>
  <si>
    <t xml:space="preserve">刘雅荔</t>
  </si>
  <si>
    <t xml:space="preserve">5842521052828</t>
  </si>
  <si>
    <t xml:space="preserve">周玥</t>
  </si>
  <si>
    <t xml:space="preserve">5842521052919</t>
  </si>
  <si>
    <t xml:space="preserve">刘宇析</t>
  </si>
  <si>
    <t xml:space="preserve">5842521052804</t>
  </si>
  <si>
    <t xml:space="preserve">张佳丽</t>
  </si>
  <si>
    <t xml:space="preserve">5842521052923</t>
  </si>
  <si>
    <t xml:space="preserve">韩佳益</t>
  </si>
  <si>
    <t xml:space="preserve">5842521053028</t>
  </si>
  <si>
    <t xml:space="preserve">刘芳</t>
  </si>
  <si>
    <t xml:space="preserve">5842521053017</t>
  </si>
  <si>
    <t xml:space="preserve">余希</t>
  </si>
  <si>
    <t xml:space="preserve">5842521053013</t>
  </si>
  <si>
    <t xml:space="preserve">许琼元</t>
  </si>
  <si>
    <t xml:space="preserve">5842521061806</t>
  </si>
  <si>
    <t xml:space="preserve">张丽君</t>
  </si>
  <si>
    <t xml:space="preserve">5842521053014</t>
  </si>
  <si>
    <t xml:space="preserve">汪海娇</t>
  </si>
  <si>
    <t xml:space="preserve">5842521053019</t>
  </si>
  <si>
    <t xml:space="preserve">郝婕含</t>
  </si>
  <si>
    <t xml:space="preserve">5842521053016</t>
  </si>
  <si>
    <t xml:space="preserve">何茜</t>
  </si>
  <si>
    <t xml:space="preserve">5842521053120</t>
  </si>
  <si>
    <t xml:space="preserve">冯晓雲</t>
  </si>
  <si>
    <t xml:space="preserve">5842521053212</t>
  </si>
  <si>
    <t xml:space="preserve">陈晨</t>
  </si>
  <si>
    <t xml:space="preserve">5842521053126</t>
  </si>
  <si>
    <t xml:space="preserve">倪家红</t>
  </si>
  <si>
    <t xml:space="preserve">5842521053128</t>
  </si>
  <si>
    <t xml:space="preserve">陈竹</t>
  </si>
  <si>
    <t xml:space="preserve">5842521053115</t>
  </si>
  <si>
    <t xml:space="preserve">王雪</t>
  </si>
  <si>
    <t xml:space="preserve">5842521053203</t>
  </si>
  <si>
    <t xml:space="preserve">施文</t>
  </si>
  <si>
    <t xml:space="preserve">5842521053113</t>
  </si>
  <si>
    <t xml:space="preserve">陈家媛</t>
  </si>
  <si>
    <t xml:space="preserve">5842521053211</t>
  </si>
  <si>
    <t xml:space="preserve">叶晓娟</t>
  </si>
  <si>
    <t xml:space="preserve">5842521053119</t>
  </si>
  <si>
    <t xml:space="preserve">谢玲</t>
  </si>
  <si>
    <t xml:space="preserve">5842521053226</t>
  </si>
  <si>
    <t xml:space="preserve">何薇</t>
  </si>
  <si>
    <t xml:space="preserve">5842521053304</t>
  </si>
  <si>
    <t xml:space="preserve">唐秋兰</t>
  </si>
  <si>
    <t xml:space="preserve">5842521053307</t>
  </si>
  <si>
    <t xml:space="preserve">林丽</t>
  </si>
  <si>
    <t xml:space="preserve">5842521053308</t>
  </si>
  <si>
    <t xml:space="preserve">尹若宇</t>
  </si>
  <si>
    <t xml:space="preserve">5842521053313</t>
  </si>
  <si>
    <t xml:space="preserve">姚莉莉</t>
  </si>
  <si>
    <t xml:space="preserve">5842521053310</t>
  </si>
  <si>
    <t xml:space="preserve">王芳</t>
  </si>
  <si>
    <t xml:space="preserve">5842521053321</t>
  </si>
  <si>
    <t xml:space="preserve">行政管理（一）</t>
  </si>
  <si>
    <t xml:space="preserve">刘梦蝶</t>
  </si>
  <si>
    <t xml:space="preserve">5842521053519</t>
  </si>
  <si>
    <t xml:space="preserve">谢雨芮</t>
  </si>
  <si>
    <t xml:space="preserve">5842521053501</t>
  </si>
  <si>
    <t xml:space="preserve">王曌</t>
  </si>
  <si>
    <t xml:space="preserve">5842521053615</t>
  </si>
  <si>
    <t xml:space="preserve">周悦</t>
  </si>
  <si>
    <t xml:space="preserve">5842521053402</t>
  </si>
  <si>
    <t xml:space="preserve">曾文豪</t>
  </si>
  <si>
    <t xml:space="preserve">5842521053520</t>
  </si>
  <si>
    <t xml:space="preserve">潘志宇</t>
  </si>
  <si>
    <t xml:space="preserve">5842521053526</t>
  </si>
  <si>
    <t xml:space="preserve">刘明滢</t>
  </si>
  <si>
    <t xml:space="preserve">5842521053517</t>
  </si>
  <si>
    <t xml:space="preserve">邹洪川</t>
  </si>
  <si>
    <t xml:space="preserve">5842521053516</t>
  </si>
  <si>
    <t xml:space="preserve">卢锦禹</t>
  </si>
  <si>
    <t xml:space="preserve">5842521053605</t>
  </si>
  <si>
    <t xml:space="preserve">行政管理（二）</t>
  </si>
  <si>
    <t xml:space="preserve">许蕾</t>
  </si>
  <si>
    <t xml:space="preserve">5842521053806</t>
  </si>
  <si>
    <t xml:space="preserve">钟玥</t>
  </si>
  <si>
    <t xml:space="preserve">5842521053716</t>
  </si>
  <si>
    <t xml:space="preserve">陈渝</t>
  </si>
  <si>
    <t xml:space="preserve">5842521053724</t>
  </si>
  <si>
    <t xml:space="preserve">因怀孕体能测试缓考</t>
  </si>
  <si>
    <t xml:space="preserve">宋明玥</t>
  </si>
  <si>
    <t xml:space="preserve">5842521053705</t>
  </si>
  <si>
    <t xml:space="preserve">金秋</t>
  </si>
  <si>
    <t xml:space="preserve">5842521053714</t>
  </si>
  <si>
    <t xml:space="preserve">杜佶耘</t>
  </si>
  <si>
    <t xml:space="preserve">5842521053625</t>
  </si>
  <si>
    <t xml:space="preserve">张亚男</t>
  </si>
  <si>
    <t xml:space="preserve">5842521053803</t>
  </si>
  <si>
    <t xml:space="preserve">行政管理（三）</t>
  </si>
  <si>
    <t xml:space="preserve">李茜</t>
  </si>
  <si>
    <t xml:space="preserve">5842521053909</t>
  </si>
  <si>
    <t xml:space="preserve">李琛</t>
  </si>
  <si>
    <t xml:space="preserve">5842521053822</t>
  </si>
  <si>
    <t xml:space="preserve">唐果</t>
  </si>
  <si>
    <t xml:space="preserve">5842521053916</t>
  </si>
  <si>
    <t xml:space="preserve">钟玉兰</t>
  </si>
  <si>
    <t xml:space="preserve">5842521053905</t>
  </si>
  <si>
    <t xml:space="preserve">张竹隐</t>
  </si>
  <si>
    <t xml:space="preserve">5842521053925</t>
  </si>
  <si>
    <t xml:space="preserve">罗苁楠</t>
  </si>
  <si>
    <t xml:space="preserve">5842521053907</t>
  </si>
  <si>
    <t xml:space="preserve">郭燕</t>
  </si>
  <si>
    <t xml:space="preserve">5842521053910</t>
  </si>
  <si>
    <t xml:space="preserve">艺术教育</t>
  </si>
  <si>
    <t xml:space="preserve">陈棵心</t>
  </si>
  <si>
    <t xml:space="preserve">5842521054009</t>
  </si>
  <si>
    <t xml:space="preserve">吴靖</t>
  </si>
  <si>
    <t xml:space="preserve">5842521053930</t>
  </si>
  <si>
    <t xml:space="preserve">李波</t>
  </si>
  <si>
    <t xml:space="preserve">5842521054007</t>
  </si>
  <si>
    <t xml:space="preserve">医学（护理）</t>
  </si>
  <si>
    <t xml:space="preserve">朱小琦</t>
  </si>
  <si>
    <t xml:space="preserve">5842521054124</t>
  </si>
  <si>
    <t xml:space="preserve">康润</t>
  </si>
  <si>
    <t xml:space="preserve">5842521054207</t>
  </si>
  <si>
    <t xml:space="preserve">江诗星</t>
  </si>
  <si>
    <t xml:space="preserve">5842521054014</t>
  </si>
  <si>
    <t xml:space="preserve">刘倩汝</t>
  </si>
  <si>
    <t xml:space="preserve">5842521054214</t>
  </si>
  <si>
    <t xml:space="preserve">涂思宇</t>
  </si>
  <si>
    <t xml:space="preserve">5842521054206</t>
  </si>
  <si>
    <t xml:space="preserve">岳瑜</t>
  </si>
  <si>
    <t xml:space="preserve">5842521054105</t>
  </si>
  <si>
    <t xml:space="preserve">钟丽君</t>
  </si>
  <si>
    <t xml:space="preserve">5842521054118</t>
  </si>
  <si>
    <t xml:space="preserve">符又文</t>
  </si>
  <si>
    <t xml:space="preserve">5842521054217</t>
  </si>
  <si>
    <t xml:space="preserve">秦小凤</t>
  </si>
  <si>
    <t xml:space="preserve">5842521054201</t>
  </si>
  <si>
    <t xml:space="preserve">李瑶</t>
  </si>
  <si>
    <t xml:space="preserve">5842521054221</t>
  </si>
  <si>
    <t xml:space="preserve">汪美佐</t>
  </si>
  <si>
    <t xml:space="preserve">5842521054107</t>
  </si>
  <si>
    <t xml:space="preserve">刘钰宁</t>
  </si>
  <si>
    <t xml:space="preserve">5842521054403</t>
  </si>
  <si>
    <t xml:space="preserve">王爱菱</t>
  </si>
  <si>
    <t xml:space="preserve">5842521054323</t>
  </si>
  <si>
    <t xml:space="preserve">陈思焘</t>
  </si>
  <si>
    <t xml:space="preserve">5842521054316</t>
  </si>
  <si>
    <t xml:space="preserve">涂灵琳</t>
  </si>
  <si>
    <t xml:space="preserve">5842521054327</t>
  </si>
  <si>
    <t xml:space="preserve">泽朗初</t>
  </si>
  <si>
    <t xml:space="preserve">5842521054307</t>
  </si>
  <si>
    <t xml:space="preserve">赵婕</t>
  </si>
  <si>
    <t xml:space="preserve">5842521054325</t>
  </si>
  <si>
    <t xml:space="preserve">王涵橙</t>
  </si>
  <si>
    <t xml:space="preserve">5842521054501</t>
  </si>
  <si>
    <t xml:space="preserve">张婕妤</t>
  </si>
  <si>
    <t xml:space="preserve">5842521054518</t>
  </si>
  <si>
    <t xml:space="preserve">周杰</t>
  </si>
  <si>
    <t xml:space="preserve">584252105442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好_Book1_1" xfId="127"/>
    <cellStyle name="好_新建 Microsoft Excel 工作表" xfId="128"/>
    <cellStyle name="寘嬫愗傝 [0.00]_Region Orders (2)" xfId="129"/>
    <cellStyle name="寘嬫愗傝_Region Orders (2)" xfId="130"/>
    <cellStyle name="差" xfId="131"/>
    <cellStyle name="差_Book1" xfId="132"/>
    <cellStyle name="差_Book1_1" xfId="133"/>
    <cellStyle name="差_新建 Microsoft Excel 工作表" xfId="134"/>
    <cellStyle name="常规 10" xfId="135"/>
    <cellStyle name="常规 11" xfId="136"/>
    <cellStyle name="常规 14" xfId="137"/>
    <cellStyle name="常规 2" xfId="138"/>
    <cellStyle name="常规 2 2" xfId="139"/>
    <cellStyle name="常规 2 2 2" xfId="140"/>
    <cellStyle name="常规 2 3" xfId="141"/>
    <cellStyle name="常规 21" xfId="142"/>
    <cellStyle name="常规 21 2" xfId="143"/>
    <cellStyle name="常规 21 2 2" xfId="144"/>
    <cellStyle name="常规 21 2 2 2" xfId="145"/>
    <cellStyle name="常规 21 2 3" xfId="146"/>
    <cellStyle name="常规 21 3" xfId="147"/>
    <cellStyle name="常规 21 3 2" xfId="148"/>
    <cellStyle name="常规 21 4" xfId="149"/>
    <cellStyle name="常规 22" xfId="150"/>
    <cellStyle name="常规 23" xfId="151"/>
    <cellStyle name="常规 3" xfId="152"/>
    <cellStyle name="常规 3 2" xfId="153"/>
    <cellStyle name="常规 3 2 2" xfId="154"/>
    <cellStyle name="常规 3 2 2 2" xfId="155"/>
    <cellStyle name="常规 3 2 3" xfId="156"/>
    <cellStyle name="常规 3 3" xfId="157"/>
    <cellStyle name="常规 3 3 2" xfId="158"/>
    <cellStyle name="常规 3 4" xfId="159"/>
    <cellStyle name="常规 3_Book1" xfId="160"/>
    <cellStyle name="常规 4" xfId="161"/>
    <cellStyle name="常规 4 2" xfId="162"/>
    <cellStyle name="常规 4 2 2" xfId="163"/>
    <cellStyle name="常规 5" xfId="164"/>
    <cellStyle name="常规 6" xfId="165"/>
    <cellStyle name="常规 6 2" xfId="166"/>
    <cellStyle name="常规 6 2 2" xfId="167"/>
    <cellStyle name="常规 6 2 2 2" xfId="168"/>
    <cellStyle name="常规 6 2 3" xfId="169"/>
    <cellStyle name="常规 6 3" xfId="170"/>
    <cellStyle name="常规 6 3 2" xfId="171"/>
    <cellStyle name="常规 6 4" xfId="172"/>
    <cellStyle name="常规 6_Book1" xfId="173"/>
    <cellStyle name="常规 7" xfId="174"/>
    <cellStyle name="常规 7 2" xfId="175"/>
    <cellStyle name="常规 7 2 2" xfId="176"/>
    <cellStyle name="常规 7 2 2 2" xfId="177"/>
    <cellStyle name="常规 7 2 3" xfId="178"/>
    <cellStyle name="常规 7 3" xfId="179"/>
    <cellStyle name="常规 7 3 2" xfId="180"/>
    <cellStyle name="常规 7 4" xfId="181"/>
    <cellStyle name="常规 7_Book1" xfId="182"/>
    <cellStyle name="常规 8" xfId="183"/>
    <cellStyle name="常规 9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标题_Book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52" activeCellId="0" sqref="E252"/>
    </sheetView>
  </sheetViews>
  <sheetFormatPr defaultColWidth="15.24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3.62"/>
    <col collapsed="false" customWidth="true" hidden="false" outlineLevel="0" max="3" min="3" style="1" width="7.37"/>
    <col collapsed="false" customWidth="false" hidden="false" outlineLevel="0" max="4" min="4" style="1" width="15.24"/>
    <col collapsed="false" customWidth="true" hidden="false" outlineLevel="0" max="5" min="5" style="1" width="12.12"/>
    <col collapsed="false" customWidth="true" hidden="false" outlineLevel="0" max="6" min="6" style="2" width="12.36"/>
    <col collapsed="false" customWidth="true" hidden="false" outlineLevel="0" max="7" min="7" style="1" width="12.36"/>
    <col collapsed="false" customWidth="true" hidden="false" outlineLevel="0" max="8" min="8" style="1" width="8.99"/>
    <col collapsed="false" customWidth="true" hidden="false" outlineLevel="0" max="9" min="9" style="1" width="8.87"/>
    <col collapsed="false" customWidth="false" hidden="false" outlineLevel="0" max="10" min="10" style="3" width="15.24"/>
    <col collapsed="false" customWidth="false" hidden="false" outlineLevel="0" max="257" min="11" style="1" width="15.2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5"/>
      <c r="J2" s="8"/>
    </row>
    <row r="3" customFormat="false" ht="27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9" t="s">
        <v>8</v>
      </c>
      <c r="I3" s="11" t="s">
        <v>9</v>
      </c>
      <c r="J3" s="12" t="s">
        <v>10</v>
      </c>
    </row>
    <row r="4" customFormat="false" ht="14.25" hidden="false" customHeight="false" outlineLevel="0" collapsed="false">
      <c r="A4" s="13" t="s">
        <v>11</v>
      </c>
      <c r="B4" s="13" t="s">
        <v>12</v>
      </c>
      <c r="C4" s="13" t="s">
        <v>13</v>
      </c>
      <c r="D4" s="14" t="s">
        <v>14</v>
      </c>
      <c r="E4" s="14" t="n">
        <v>46.725</v>
      </c>
      <c r="F4" s="14" t="n">
        <v>83.5</v>
      </c>
      <c r="G4" s="14" t="n">
        <f aca="false">F4*0.3</f>
        <v>25.05</v>
      </c>
      <c r="H4" s="14" t="n">
        <f aca="false">E4+G4</f>
        <v>71.775</v>
      </c>
      <c r="I4" s="14" t="n">
        <v>1</v>
      </c>
      <c r="J4" s="14"/>
    </row>
    <row r="5" customFormat="false" ht="14.25" hidden="false" customHeight="false" outlineLevel="0" collapsed="false">
      <c r="A5" s="13" t="s">
        <v>11</v>
      </c>
      <c r="B5" s="13" t="s">
        <v>12</v>
      </c>
      <c r="C5" s="13" t="s">
        <v>15</v>
      </c>
      <c r="D5" s="14" t="s">
        <v>16</v>
      </c>
      <c r="E5" s="14" t="n">
        <v>46.55</v>
      </c>
      <c r="F5" s="14" t="n">
        <v>83.4</v>
      </c>
      <c r="G5" s="14" t="n">
        <f aca="false">F5*0.3</f>
        <v>25.02</v>
      </c>
      <c r="H5" s="14" t="n">
        <f aca="false">E5+G5</f>
        <v>71.57</v>
      </c>
      <c r="I5" s="14" t="n">
        <v>2</v>
      </c>
      <c r="J5" s="14"/>
    </row>
    <row r="6" customFormat="false" ht="14.25" hidden="false" customHeight="false" outlineLevel="0" collapsed="false">
      <c r="A6" s="13" t="s">
        <v>11</v>
      </c>
      <c r="B6" s="13" t="s">
        <v>12</v>
      </c>
      <c r="C6" s="13" t="s">
        <v>17</v>
      </c>
      <c r="D6" s="14" t="s">
        <v>18</v>
      </c>
      <c r="E6" s="14" t="n">
        <v>47.425</v>
      </c>
      <c r="F6" s="14" t="n">
        <v>74.3</v>
      </c>
      <c r="G6" s="14" t="n">
        <f aca="false">F6*0.3</f>
        <v>22.29</v>
      </c>
      <c r="H6" s="14" t="n">
        <f aca="false">E6+G6</f>
        <v>69.715</v>
      </c>
      <c r="I6" s="14" t="n">
        <v>3</v>
      </c>
      <c r="J6" s="14"/>
    </row>
    <row r="7" customFormat="false" ht="14.25" hidden="false" customHeight="false" outlineLevel="0" collapsed="false">
      <c r="A7" s="13" t="s">
        <v>11</v>
      </c>
      <c r="B7" s="13" t="s">
        <v>12</v>
      </c>
      <c r="C7" s="13" t="s">
        <v>19</v>
      </c>
      <c r="D7" s="14" t="s">
        <v>20</v>
      </c>
      <c r="E7" s="14" t="n">
        <v>43.575</v>
      </c>
      <c r="F7" s="14" t="n">
        <v>81.2</v>
      </c>
      <c r="G7" s="14" t="n">
        <f aca="false">F7*0.3</f>
        <v>24.36</v>
      </c>
      <c r="H7" s="14" t="n">
        <f aca="false">E7+G7</f>
        <v>67.935</v>
      </c>
      <c r="I7" s="14" t="n">
        <v>4</v>
      </c>
      <c r="J7" s="13" t="s">
        <v>21</v>
      </c>
    </row>
    <row r="8" customFormat="false" ht="14.25" hidden="false" customHeight="false" outlineLevel="0" collapsed="false">
      <c r="A8" s="13" t="s">
        <v>11</v>
      </c>
      <c r="B8" s="13" t="s">
        <v>12</v>
      </c>
      <c r="C8" s="13" t="s">
        <v>22</v>
      </c>
      <c r="D8" s="14" t="s">
        <v>23</v>
      </c>
      <c r="E8" s="14" t="n">
        <v>41.3</v>
      </c>
      <c r="F8" s="14" t="n">
        <v>88.7</v>
      </c>
      <c r="G8" s="14" t="n">
        <f aca="false">F8*0.3</f>
        <v>26.61</v>
      </c>
      <c r="H8" s="14" t="n">
        <f aca="false">E8+G8</f>
        <v>67.91</v>
      </c>
      <c r="I8" s="14" t="n">
        <v>5</v>
      </c>
      <c r="J8" s="14"/>
    </row>
    <row r="9" customFormat="false" ht="14.25" hidden="false" customHeight="false" outlineLevel="0" collapsed="false">
      <c r="A9" s="13" t="s">
        <v>11</v>
      </c>
      <c r="B9" s="13" t="s">
        <v>12</v>
      </c>
      <c r="C9" s="13" t="s">
        <v>24</v>
      </c>
      <c r="D9" s="14" t="s">
        <v>25</v>
      </c>
      <c r="E9" s="14" t="n">
        <v>44.1</v>
      </c>
      <c r="F9" s="14" t="n">
        <v>76.6</v>
      </c>
      <c r="G9" s="14" t="n">
        <f aca="false">F9*0.3</f>
        <v>22.98</v>
      </c>
      <c r="H9" s="14" t="n">
        <f aca="false">E9+G9</f>
        <v>67.08</v>
      </c>
      <c r="I9" s="14" t="n">
        <v>6</v>
      </c>
      <c r="J9" s="14"/>
    </row>
    <row r="10" customFormat="false" ht="14.25" hidden="false" customHeight="false" outlineLevel="0" collapsed="false">
      <c r="A10" s="13" t="s">
        <v>11</v>
      </c>
      <c r="B10" s="13" t="s">
        <v>12</v>
      </c>
      <c r="C10" s="13" t="s">
        <v>26</v>
      </c>
      <c r="D10" s="14" t="s">
        <v>27</v>
      </c>
      <c r="E10" s="14" t="n">
        <v>43.05</v>
      </c>
      <c r="F10" s="14" t="n">
        <v>80</v>
      </c>
      <c r="G10" s="14" t="n">
        <f aca="false">F10*0.3</f>
        <v>24</v>
      </c>
      <c r="H10" s="14" t="n">
        <f aca="false">E10+G10</f>
        <v>67.05</v>
      </c>
      <c r="I10" s="14" t="n">
        <v>7</v>
      </c>
      <c r="J10" s="13"/>
    </row>
    <row r="11" customFormat="false" ht="14.25" hidden="false" customHeight="false" outlineLevel="0" collapsed="false">
      <c r="A11" s="13" t="s">
        <v>11</v>
      </c>
      <c r="B11" s="13" t="s">
        <v>12</v>
      </c>
      <c r="C11" s="13" t="s">
        <v>28</v>
      </c>
      <c r="D11" s="14" t="s">
        <v>29</v>
      </c>
      <c r="E11" s="14" t="n">
        <v>43.4</v>
      </c>
      <c r="F11" s="14" t="n">
        <v>78.2</v>
      </c>
      <c r="G11" s="14" t="n">
        <f aca="false">F11*0.3</f>
        <v>23.46</v>
      </c>
      <c r="H11" s="14" t="n">
        <f aca="false">E11+G11</f>
        <v>66.86</v>
      </c>
      <c r="I11" s="14" t="n">
        <v>8</v>
      </c>
      <c r="J11" s="14"/>
    </row>
    <row r="12" customFormat="false" ht="14.25" hidden="false" customHeight="false" outlineLevel="0" collapsed="false">
      <c r="A12" s="13" t="s">
        <v>11</v>
      </c>
      <c r="B12" s="13" t="s">
        <v>12</v>
      </c>
      <c r="C12" s="13" t="s">
        <v>30</v>
      </c>
      <c r="D12" s="14" t="s">
        <v>31</v>
      </c>
      <c r="E12" s="14" t="n">
        <v>42.35</v>
      </c>
      <c r="F12" s="14" t="n">
        <v>81.2</v>
      </c>
      <c r="G12" s="14" t="n">
        <f aca="false">F12*0.3</f>
        <v>24.36</v>
      </c>
      <c r="H12" s="14" t="n">
        <f aca="false">E12+G12</f>
        <v>66.71</v>
      </c>
      <c r="I12" s="14" t="n">
        <v>9</v>
      </c>
      <c r="J12" s="14"/>
    </row>
    <row r="13" customFormat="false" ht="14.25" hidden="false" customHeight="false" outlineLevel="0" collapsed="false">
      <c r="A13" s="13" t="s">
        <v>11</v>
      </c>
      <c r="B13" s="13" t="s">
        <v>12</v>
      </c>
      <c r="C13" s="13" t="s">
        <v>32</v>
      </c>
      <c r="D13" s="14" t="s">
        <v>33</v>
      </c>
      <c r="E13" s="14" t="n">
        <v>43.925</v>
      </c>
      <c r="F13" s="14" t="n">
        <v>75.4</v>
      </c>
      <c r="G13" s="14" t="n">
        <f aca="false">F13*0.3</f>
        <v>22.62</v>
      </c>
      <c r="H13" s="14" t="n">
        <f aca="false">E13+G13</f>
        <v>66.545</v>
      </c>
      <c r="I13" s="14" t="n">
        <v>10</v>
      </c>
      <c r="J13" s="13" t="s">
        <v>21</v>
      </c>
    </row>
    <row r="14" customFormat="false" ht="14.25" hidden="false" customHeight="false" outlineLevel="0" collapsed="false">
      <c r="A14" s="13" t="s">
        <v>11</v>
      </c>
      <c r="B14" s="13" t="s">
        <v>12</v>
      </c>
      <c r="C14" s="13" t="s">
        <v>34</v>
      </c>
      <c r="D14" s="14" t="s">
        <v>35</v>
      </c>
      <c r="E14" s="14" t="n">
        <v>41.125</v>
      </c>
      <c r="F14" s="14" t="n">
        <v>83.9</v>
      </c>
      <c r="G14" s="14" t="n">
        <f aca="false">F14*0.3</f>
        <v>25.17</v>
      </c>
      <c r="H14" s="14" t="n">
        <f aca="false">E14+G14</f>
        <v>66.295</v>
      </c>
      <c r="I14" s="14" t="n">
        <v>11</v>
      </c>
      <c r="J14" s="14"/>
    </row>
    <row r="15" customFormat="false" ht="14.25" hidden="false" customHeight="false" outlineLevel="0" collapsed="false">
      <c r="A15" s="13" t="s">
        <v>11</v>
      </c>
      <c r="B15" s="13" t="s">
        <v>12</v>
      </c>
      <c r="C15" s="13" t="s">
        <v>36</v>
      </c>
      <c r="D15" s="14" t="s">
        <v>37</v>
      </c>
      <c r="E15" s="14" t="n">
        <v>42.35</v>
      </c>
      <c r="F15" s="14" t="n">
        <v>78.6</v>
      </c>
      <c r="G15" s="14" t="n">
        <f aca="false">F15*0.3</f>
        <v>23.58</v>
      </c>
      <c r="H15" s="14" t="n">
        <f aca="false">E15+G15</f>
        <v>65.93</v>
      </c>
      <c r="I15" s="14" t="n">
        <v>12</v>
      </c>
      <c r="J15" s="14"/>
    </row>
    <row r="16" customFormat="false" ht="14.25" hidden="false" customHeight="false" outlineLevel="0" collapsed="false">
      <c r="A16" s="13" t="s">
        <v>11</v>
      </c>
      <c r="B16" s="13" t="s">
        <v>12</v>
      </c>
      <c r="C16" s="13" t="s">
        <v>38</v>
      </c>
      <c r="D16" s="14" t="s">
        <v>39</v>
      </c>
      <c r="E16" s="14" t="n">
        <v>40.95</v>
      </c>
      <c r="F16" s="14" t="n">
        <v>82.7</v>
      </c>
      <c r="G16" s="14" t="n">
        <f aca="false">F16*0.3</f>
        <v>24.81</v>
      </c>
      <c r="H16" s="14" t="n">
        <f aca="false">E16+G16</f>
        <v>65.76</v>
      </c>
      <c r="I16" s="14" t="n">
        <v>13</v>
      </c>
      <c r="J16" s="14"/>
    </row>
    <row r="17" customFormat="false" ht="14.25" hidden="false" customHeight="false" outlineLevel="0" collapsed="false">
      <c r="A17" s="13" t="s">
        <v>11</v>
      </c>
      <c r="B17" s="13" t="s">
        <v>12</v>
      </c>
      <c r="C17" s="13" t="s">
        <v>40</v>
      </c>
      <c r="D17" s="14" t="s">
        <v>41</v>
      </c>
      <c r="E17" s="14" t="n">
        <v>42.35</v>
      </c>
      <c r="F17" s="14" t="n">
        <v>77</v>
      </c>
      <c r="G17" s="14" t="n">
        <f aca="false">F17*0.3</f>
        <v>23.1</v>
      </c>
      <c r="H17" s="14" t="n">
        <f aca="false">E17+G17</f>
        <v>65.45</v>
      </c>
      <c r="I17" s="14" t="n">
        <v>14</v>
      </c>
      <c r="J17" s="14"/>
    </row>
    <row r="18" customFormat="false" ht="14.25" hidden="false" customHeight="false" outlineLevel="0" collapsed="false">
      <c r="A18" s="13" t="s">
        <v>11</v>
      </c>
      <c r="B18" s="13" t="s">
        <v>12</v>
      </c>
      <c r="C18" s="13" t="s">
        <v>42</v>
      </c>
      <c r="D18" s="14" t="s">
        <v>43</v>
      </c>
      <c r="E18" s="14" t="n">
        <v>43.05</v>
      </c>
      <c r="F18" s="14" t="n">
        <v>74.2</v>
      </c>
      <c r="G18" s="14" t="n">
        <f aca="false">F18*0.3</f>
        <v>22.26</v>
      </c>
      <c r="H18" s="14" t="n">
        <f aca="false">E18+G18</f>
        <v>65.31</v>
      </c>
      <c r="I18" s="14" t="n">
        <v>15</v>
      </c>
      <c r="J18" s="14"/>
    </row>
    <row r="19" customFormat="false" ht="14.25" hidden="false" customHeight="false" outlineLevel="0" collapsed="false">
      <c r="A19" s="13" t="s">
        <v>11</v>
      </c>
      <c r="B19" s="13" t="s">
        <v>12</v>
      </c>
      <c r="C19" s="13" t="s">
        <v>44</v>
      </c>
      <c r="D19" s="14" t="s">
        <v>45</v>
      </c>
      <c r="E19" s="14" t="n">
        <v>42.7</v>
      </c>
      <c r="F19" s="14" t="n">
        <v>75.3</v>
      </c>
      <c r="G19" s="14" t="n">
        <f aca="false">F19*0.3</f>
        <v>22.59</v>
      </c>
      <c r="H19" s="14" t="n">
        <f aca="false">E19+G19</f>
        <v>65.29</v>
      </c>
      <c r="I19" s="14" t="n">
        <v>16</v>
      </c>
      <c r="J19" s="13" t="s">
        <v>21</v>
      </c>
    </row>
    <row r="20" customFormat="false" ht="14.25" hidden="false" customHeight="false" outlineLevel="0" collapsed="false">
      <c r="A20" s="13" t="s">
        <v>11</v>
      </c>
      <c r="B20" s="13" t="s">
        <v>12</v>
      </c>
      <c r="C20" s="13" t="s">
        <v>46</v>
      </c>
      <c r="D20" s="14" t="s">
        <v>47</v>
      </c>
      <c r="E20" s="14" t="n">
        <v>40.775</v>
      </c>
      <c r="F20" s="14" t="n">
        <v>80.4</v>
      </c>
      <c r="G20" s="14" t="n">
        <f aca="false">F20*0.3</f>
        <v>24.12</v>
      </c>
      <c r="H20" s="14" t="n">
        <f aca="false">E20+G20</f>
        <v>64.895</v>
      </c>
      <c r="I20" s="14" t="n">
        <v>17</v>
      </c>
      <c r="J20" s="13"/>
    </row>
    <row r="21" customFormat="false" ht="14.25" hidden="false" customHeight="false" outlineLevel="0" collapsed="false">
      <c r="A21" s="13" t="s">
        <v>11</v>
      </c>
      <c r="B21" s="13" t="s">
        <v>12</v>
      </c>
      <c r="C21" s="13" t="s">
        <v>48</v>
      </c>
      <c r="D21" s="14" t="s">
        <v>49</v>
      </c>
      <c r="E21" s="14" t="n">
        <v>43.4</v>
      </c>
      <c r="F21" s="14" t="n">
        <v>71.5</v>
      </c>
      <c r="G21" s="14" t="n">
        <f aca="false">F21*0.3</f>
        <v>21.45</v>
      </c>
      <c r="H21" s="14" t="n">
        <f aca="false">E21+G21</f>
        <v>64.85</v>
      </c>
      <c r="I21" s="14" t="n">
        <v>18</v>
      </c>
      <c r="J21" s="13"/>
    </row>
    <row r="22" customFormat="false" ht="14.25" hidden="false" customHeight="false" outlineLevel="0" collapsed="false">
      <c r="A22" s="13" t="s">
        <v>11</v>
      </c>
      <c r="B22" s="13" t="s">
        <v>12</v>
      </c>
      <c r="C22" s="13" t="s">
        <v>50</v>
      </c>
      <c r="D22" s="14" t="s">
        <v>51</v>
      </c>
      <c r="E22" s="14" t="n">
        <v>43.225</v>
      </c>
      <c r="F22" s="14" t="n">
        <v>71.2</v>
      </c>
      <c r="G22" s="14" t="n">
        <f aca="false">F22*0.3</f>
        <v>21.36</v>
      </c>
      <c r="H22" s="14" t="n">
        <f aca="false">E22+G22</f>
        <v>64.585</v>
      </c>
      <c r="I22" s="14" t="n">
        <v>19</v>
      </c>
      <c r="J22" s="14"/>
    </row>
    <row r="23" customFormat="false" ht="14.25" hidden="false" customHeight="false" outlineLevel="0" collapsed="false">
      <c r="A23" s="13" t="s">
        <v>11</v>
      </c>
      <c r="B23" s="13" t="s">
        <v>12</v>
      </c>
      <c r="C23" s="13" t="s">
        <v>52</v>
      </c>
      <c r="D23" s="14" t="s">
        <v>53</v>
      </c>
      <c r="E23" s="14" t="n">
        <v>41.125</v>
      </c>
      <c r="F23" s="14" t="n">
        <v>77.8</v>
      </c>
      <c r="G23" s="14" t="n">
        <f aca="false">F23*0.3</f>
        <v>23.34</v>
      </c>
      <c r="H23" s="14" t="n">
        <f aca="false">E23+G23</f>
        <v>64.465</v>
      </c>
      <c r="I23" s="14" t="n">
        <v>20</v>
      </c>
      <c r="J23" s="14"/>
    </row>
    <row r="24" customFormat="false" ht="14.25" hidden="false" customHeight="false" outlineLevel="0" collapsed="false">
      <c r="A24" s="13" t="s">
        <v>11</v>
      </c>
      <c r="B24" s="13" t="s">
        <v>12</v>
      </c>
      <c r="C24" s="13" t="s">
        <v>54</v>
      </c>
      <c r="D24" s="14" t="s">
        <v>55</v>
      </c>
      <c r="E24" s="14" t="n">
        <v>41.3</v>
      </c>
      <c r="F24" s="14" t="n">
        <v>72.9</v>
      </c>
      <c r="G24" s="14" t="n">
        <f aca="false">F24*0.3</f>
        <v>21.87</v>
      </c>
      <c r="H24" s="14" t="n">
        <f aca="false">E24+G24</f>
        <v>63.17</v>
      </c>
      <c r="I24" s="14" t="n">
        <v>21</v>
      </c>
      <c r="J24" s="14"/>
    </row>
    <row r="25" customFormat="false" ht="14.25" hidden="false" customHeight="false" outlineLevel="0" collapsed="false">
      <c r="A25" s="13" t="s">
        <v>11</v>
      </c>
      <c r="B25" s="13" t="s">
        <v>12</v>
      </c>
      <c r="C25" s="13" t="s">
        <v>56</v>
      </c>
      <c r="D25" s="14" t="s">
        <v>57</v>
      </c>
      <c r="E25" s="14" t="n">
        <v>40.775</v>
      </c>
      <c r="F25" s="14" t="n">
        <v>58.6</v>
      </c>
      <c r="G25" s="14" t="n">
        <f aca="false">F25*0.3</f>
        <v>17.58</v>
      </c>
      <c r="H25" s="14" t="n">
        <f aca="false">E25+G25</f>
        <v>58.355</v>
      </c>
      <c r="I25" s="14" t="n">
        <v>22</v>
      </c>
      <c r="J25" s="13" t="s">
        <v>21</v>
      </c>
    </row>
    <row r="26" customFormat="false" ht="14.25" hidden="false" customHeight="false" outlineLevel="0" collapsed="false">
      <c r="A26" s="15" t="s">
        <v>11</v>
      </c>
      <c r="B26" s="15" t="s">
        <v>12</v>
      </c>
      <c r="C26" s="15" t="s">
        <v>58</v>
      </c>
      <c r="D26" s="16" t="s">
        <v>59</v>
      </c>
      <c r="E26" s="16" t="n">
        <v>44.45</v>
      </c>
      <c r="F26" s="13" t="s">
        <v>60</v>
      </c>
      <c r="G26" s="14" t="s">
        <v>61</v>
      </c>
      <c r="H26" s="14" t="s">
        <v>61</v>
      </c>
      <c r="I26" s="14"/>
      <c r="J26" s="14"/>
    </row>
    <row r="27" customFormat="false" ht="14.25" hidden="false" customHeight="false" outlineLevel="0" collapsed="false">
      <c r="A27" s="15" t="s">
        <v>11</v>
      </c>
      <c r="B27" s="15" t="s">
        <v>12</v>
      </c>
      <c r="C27" s="15" t="s">
        <v>62</v>
      </c>
      <c r="D27" s="16" t="s">
        <v>63</v>
      </c>
      <c r="E27" s="16" t="n">
        <v>44.8</v>
      </c>
      <c r="F27" s="13" t="s">
        <v>64</v>
      </c>
      <c r="G27" s="14" t="s">
        <v>61</v>
      </c>
      <c r="H27" s="14" t="s">
        <v>61</v>
      </c>
      <c r="I27" s="14"/>
      <c r="J27" s="14"/>
    </row>
    <row r="28" customFormat="false" ht="14.25" hidden="false" customHeight="false" outlineLevel="0" collapsed="false">
      <c r="A28" s="15" t="s">
        <v>11</v>
      </c>
      <c r="B28" s="15" t="s">
        <v>12</v>
      </c>
      <c r="C28" s="15" t="s">
        <v>65</v>
      </c>
      <c r="D28" s="16" t="s">
        <v>66</v>
      </c>
      <c r="E28" s="14" t="n">
        <v>42.875</v>
      </c>
      <c r="F28" s="13" t="s">
        <v>64</v>
      </c>
      <c r="G28" s="14" t="s">
        <v>61</v>
      </c>
      <c r="H28" s="14" t="s">
        <v>61</v>
      </c>
      <c r="I28" s="14"/>
      <c r="J28" s="14"/>
    </row>
    <row r="29" customFormat="false" ht="14.25" hidden="false" customHeight="false" outlineLevel="0" collapsed="false">
      <c r="A29" s="15" t="s">
        <v>11</v>
      </c>
      <c r="B29" s="15" t="s">
        <v>12</v>
      </c>
      <c r="C29" s="15" t="s">
        <v>67</v>
      </c>
      <c r="D29" s="16" t="s">
        <v>68</v>
      </c>
      <c r="E29" s="16" t="n">
        <v>43.225</v>
      </c>
      <c r="F29" s="13" t="s">
        <v>64</v>
      </c>
      <c r="G29" s="14" t="s">
        <v>61</v>
      </c>
      <c r="H29" s="14" t="s">
        <v>61</v>
      </c>
      <c r="I29" s="14"/>
      <c r="J29" s="14"/>
    </row>
    <row r="30" customFormat="false" ht="14.25" hidden="false" customHeight="false" outlineLevel="0" collapsed="false">
      <c r="A30" s="15" t="s">
        <v>11</v>
      </c>
      <c r="B30" s="15" t="s">
        <v>69</v>
      </c>
      <c r="C30" s="15" t="s">
        <v>70</v>
      </c>
      <c r="D30" s="16" t="s">
        <v>71</v>
      </c>
      <c r="E30" s="14" t="n">
        <v>42.7</v>
      </c>
      <c r="F30" s="14" t="n">
        <v>84</v>
      </c>
      <c r="G30" s="14" t="n">
        <f aca="false">F30*0.3</f>
        <v>25.2</v>
      </c>
      <c r="H30" s="14" t="n">
        <f aca="false">E30+G30</f>
        <v>67.9</v>
      </c>
      <c r="I30" s="14" t="n">
        <v>1</v>
      </c>
      <c r="J30" s="14"/>
    </row>
    <row r="31" customFormat="false" ht="14.25" hidden="false" customHeight="false" outlineLevel="0" collapsed="false">
      <c r="A31" s="15" t="s">
        <v>11</v>
      </c>
      <c r="B31" s="15" t="s">
        <v>69</v>
      </c>
      <c r="C31" s="15" t="s">
        <v>72</v>
      </c>
      <c r="D31" s="16" t="s">
        <v>73</v>
      </c>
      <c r="E31" s="14" t="n">
        <v>43.75</v>
      </c>
      <c r="F31" s="14" t="n">
        <v>72.6</v>
      </c>
      <c r="G31" s="14" t="n">
        <f aca="false">F31*0.3</f>
        <v>21.78</v>
      </c>
      <c r="H31" s="14" t="n">
        <f aca="false">E31+G31</f>
        <v>65.53</v>
      </c>
      <c r="I31" s="14" t="n">
        <v>2</v>
      </c>
      <c r="J31" s="14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9"/>
      <c r="G32" s="20"/>
      <c r="H32" s="18"/>
      <c r="I32" s="6"/>
      <c r="J32" s="8"/>
    </row>
    <row r="33" customFormat="false" ht="15" hidden="false" customHeight="false" outlineLevel="0" collapsed="false">
      <c r="A33" s="18"/>
      <c r="B33" s="17"/>
      <c r="C33" s="18"/>
      <c r="D33" s="18"/>
      <c r="E33" s="18"/>
      <c r="F33" s="19"/>
      <c r="G33" s="18"/>
      <c r="H33" s="18"/>
      <c r="I33" s="6"/>
      <c r="J33" s="8"/>
    </row>
    <row r="34" customFormat="false" ht="15" hidden="false" customHeight="false" outlineLevel="0" collapsed="false">
      <c r="A34" s="18"/>
      <c r="B34" s="17"/>
      <c r="C34" s="18"/>
      <c r="D34" s="18"/>
      <c r="E34" s="18"/>
      <c r="F34" s="19"/>
      <c r="G34" s="18"/>
      <c r="H34" s="18"/>
      <c r="I34" s="6"/>
      <c r="J34" s="8"/>
    </row>
    <row r="35" customFormat="false" ht="13.5" hidden="false" customHeight="false" outlineLevel="0" collapsed="false">
      <c r="A35" s="4" t="s">
        <v>0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3.5" hidden="false" customHeight="false" outlineLevel="0" collapsed="false">
      <c r="A36" s="5"/>
      <c r="B36" s="6"/>
      <c r="C36" s="6"/>
      <c r="D36" s="6"/>
      <c r="E36" s="6"/>
      <c r="F36" s="7"/>
      <c r="G36" s="6"/>
      <c r="H36" s="6"/>
      <c r="I36" s="5"/>
      <c r="J36" s="8"/>
    </row>
    <row r="37" customFormat="false" ht="27" hidden="false" customHeight="false" outlineLevel="0" collapsed="false">
      <c r="A37" s="9" t="s">
        <v>1</v>
      </c>
      <c r="B37" s="9" t="s">
        <v>2</v>
      </c>
      <c r="C37" s="10" t="s">
        <v>3</v>
      </c>
      <c r="D37" s="9" t="s">
        <v>4</v>
      </c>
      <c r="E37" s="10" t="s">
        <v>5</v>
      </c>
      <c r="F37" s="11" t="s">
        <v>6</v>
      </c>
      <c r="G37" s="11" t="s">
        <v>7</v>
      </c>
      <c r="H37" s="9" t="s">
        <v>8</v>
      </c>
      <c r="I37" s="11" t="s">
        <v>9</v>
      </c>
      <c r="J37" s="12" t="s">
        <v>74</v>
      </c>
    </row>
    <row r="38" customFormat="false" ht="14.25" hidden="false" customHeight="false" outlineLevel="0" collapsed="false">
      <c r="A38" s="15" t="s">
        <v>11</v>
      </c>
      <c r="B38" s="15" t="s">
        <v>69</v>
      </c>
      <c r="C38" s="15" t="s">
        <v>75</v>
      </c>
      <c r="D38" s="16" t="s">
        <v>76</v>
      </c>
      <c r="E38" s="14" t="n">
        <v>43.4</v>
      </c>
      <c r="F38" s="14" t="n">
        <v>72.4</v>
      </c>
      <c r="G38" s="14" t="n">
        <f aca="false">F38*0.3</f>
        <v>21.72</v>
      </c>
      <c r="H38" s="14" t="n">
        <f aca="false">E38+G38</f>
        <v>65.12</v>
      </c>
      <c r="I38" s="14" t="n">
        <v>3</v>
      </c>
      <c r="J38" s="14"/>
    </row>
    <row r="39" customFormat="false" ht="14.25" hidden="false" customHeight="false" outlineLevel="0" collapsed="false">
      <c r="A39" s="15" t="s">
        <v>11</v>
      </c>
      <c r="B39" s="15" t="s">
        <v>69</v>
      </c>
      <c r="C39" s="15" t="s">
        <v>77</v>
      </c>
      <c r="D39" s="16" t="s">
        <v>78</v>
      </c>
      <c r="E39" s="14" t="n">
        <v>42.35</v>
      </c>
      <c r="F39" s="14" t="n">
        <v>74.2</v>
      </c>
      <c r="G39" s="14" t="n">
        <f aca="false">F39*0.3</f>
        <v>22.26</v>
      </c>
      <c r="H39" s="14" t="n">
        <f aca="false">E39+G39</f>
        <v>64.61</v>
      </c>
      <c r="I39" s="14" t="n">
        <v>4</v>
      </c>
      <c r="J39" s="14"/>
    </row>
    <row r="40" customFormat="false" ht="14.25" hidden="false" customHeight="false" outlineLevel="0" collapsed="false">
      <c r="A40" s="15" t="s">
        <v>11</v>
      </c>
      <c r="B40" s="15" t="s">
        <v>69</v>
      </c>
      <c r="C40" s="15" t="s">
        <v>79</v>
      </c>
      <c r="D40" s="16" t="s">
        <v>80</v>
      </c>
      <c r="E40" s="14" t="n">
        <v>42.35</v>
      </c>
      <c r="F40" s="14" t="n">
        <v>69.6</v>
      </c>
      <c r="G40" s="14" t="n">
        <f aca="false">F40*0.3</f>
        <v>20.88</v>
      </c>
      <c r="H40" s="14" t="n">
        <f aca="false">E40+G40</f>
        <v>63.23</v>
      </c>
      <c r="I40" s="14" t="n">
        <v>5</v>
      </c>
      <c r="J40" s="14"/>
    </row>
    <row r="41" customFormat="false" ht="14.25" hidden="false" customHeight="false" outlineLevel="0" collapsed="false">
      <c r="A41" s="15" t="s">
        <v>11</v>
      </c>
      <c r="B41" s="15" t="s">
        <v>69</v>
      </c>
      <c r="C41" s="15" t="s">
        <v>81</v>
      </c>
      <c r="D41" s="16" t="s">
        <v>82</v>
      </c>
      <c r="E41" s="14" t="n">
        <v>40.6</v>
      </c>
      <c r="F41" s="14" t="n">
        <v>70.6</v>
      </c>
      <c r="G41" s="14" t="n">
        <f aca="false">F41*0.3</f>
        <v>21.18</v>
      </c>
      <c r="H41" s="14" t="n">
        <f aca="false">E41+G41</f>
        <v>61.78</v>
      </c>
      <c r="I41" s="14" t="n">
        <v>6</v>
      </c>
      <c r="J41" s="14"/>
    </row>
    <row r="42" customFormat="false" ht="14.25" hidden="false" customHeight="false" outlineLevel="0" collapsed="false">
      <c r="A42" s="15" t="s">
        <v>11</v>
      </c>
      <c r="B42" s="15" t="s">
        <v>69</v>
      </c>
      <c r="C42" s="15" t="s">
        <v>83</v>
      </c>
      <c r="D42" s="16" t="s">
        <v>84</v>
      </c>
      <c r="E42" s="14" t="n">
        <v>37.975</v>
      </c>
      <c r="F42" s="14" t="n">
        <v>75.6</v>
      </c>
      <c r="G42" s="14" t="n">
        <f aca="false">F42*0.3</f>
        <v>22.68</v>
      </c>
      <c r="H42" s="14" t="n">
        <f aca="false">E42+G42</f>
        <v>60.655</v>
      </c>
      <c r="I42" s="14" t="n">
        <v>7</v>
      </c>
      <c r="J42" s="14"/>
    </row>
    <row r="43" customFormat="false" ht="14.25" hidden="false" customHeight="false" outlineLevel="0" collapsed="false">
      <c r="A43" s="15" t="s">
        <v>11</v>
      </c>
      <c r="B43" s="15" t="s">
        <v>69</v>
      </c>
      <c r="C43" s="15" t="s">
        <v>85</v>
      </c>
      <c r="D43" s="16" t="s">
        <v>86</v>
      </c>
      <c r="E43" s="14" t="n">
        <v>37.8</v>
      </c>
      <c r="F43" s="14" t="n">
        <v>76</v>
      </c>
      <c r="G43" s="14" t="n">
        <f aca="false">F43*0.3</f>
        <v>22.8</v>
      </c>
      <c r="H43" s="14" t="n">
        <f aca="false">E43+G43</f>
        <v>60.6</v>
      </c>
      <c r="I43" s="14" t="n">
        <v>8</v>
      </c>
      <c r="J43" s="13" t="s">
        <v>21</v>
      </c>
    </row>
    <row r="44" customFormat="false" ht="14.25" hidden="false" customHeight="false" outlineLevel="0" collapsed="false">
      <c r="A44" s="15" t="s">
        <v>11</v>
      </c>
      <c r="B44" s="15" t="s">
        <v>69</v>
      </c>
      <c r="C44" s="15" t="s">
        <v>50</v>
      </c>
      <c r="D44" s="16" t="s">
        <v>87</v>
      </c>
      <c r="E44" s="14" t="n">
        <v>39.55</v>
      </c>
      <c r="F44" s="14" t="n">
        <v>69.4</v>
      </c>
      <c r="G44" s="14" t="n">
        <f aca="false">F44*0.3</f>
        <v>20.82</v>
      </c>
      <c r="H44" s="14" t="n">
        <f aca="false">E44+G44</f>
        <v>60.37</v>
      </c>
      <c r="I44" s="14" t="n">
        <v>9</v>
      </c>
      <c r="J44" s="13"/>
    </row>
    <row r="45" customFormat="false" ht="14.25" hidden="false" customHeight="false" outlineLevel="0" collapsed="false">
      <c r="A45" s="15" t="s">
        <v>11</v>
      </c>
      <c r="B45" s="15" t="s">
        <v>69</v>
      </c>
      <c r="C45" s="15" t="s">
        <v>88</v>
      </c>
      <c r="D45" s="16" t="s">
        <v>89</v>
      </c>
      <c r="E45" s="14" t="n">
        <v>40.425</v>
      </c>
      <c r="F45" s="13" t="s">
        <v>60</v>
      </c>
      <c r="G45" s="14" t="s">
        <v>61</v>
      </c>
      <c r="H45" s="14" t="s">
        <v>61</v>
      </c>
      <c r="I45" s="14"/>
      <c r="J45" s="14"/>
    </row>
    <row r="46" customFormat="false" ht="14.25" hidden="false" customHeight="false" outlineLevel="0" collapsed="false">
      <c r="A46" s="15" t="s">
        <v>11</v>
      </c>
      <c r="B46" s="15" t="s">
        <v>69</v>
      </c>
      <c r="C46" s="15" t="s">
        <v>90</v>
      </c>
      <c r="D46" s="16" t="s">
        <v>91</v>
      </c>
      <c r="E46" s="14" t="n">
        <v>39.725</v>
      </c>
      <c r="F46" s="13" t="s">
        <v>60</v>
      </c>
      <c r="G46" s="14" t="s">
        <v>61</v>
      </c>
      <c r="H46" s="14" t="s">
        <v>61</v>
      </c>
      <c r="I46" s="14"/>
      <c r="J46" s="14"/>
    </row>
    <row r="47" customFormat="false" ht="14.25" hidden="false" customHeight="false" outlineLevel="0" collapsed="false">
      <c r="A47" s="15" t="s">
        <v>11</v>
      </c>
      <c r="B47" s="15" t="s">
        <v>69</v>
      </c>
      <c r="C47" s="15" t="s">
        <v>92</v>
      </c>
      <c r="D47" s="16" t="s">
        <v>93</v>
      </c>
      <c r="E47" s="14" t="n">
        <v>37.8</v>
      </c>
      <c r="F47" s="13" t="s">
        <v>60</v>
      </c>
      <c r="G47" s="14" t="s">
        <v>61</v>
      </c>
      <c r="H47" s="14" t="s">
        <v>61</v>
      </c>
      <c r="I47" s="14"/>
      <c r="J47" s="14"/>
    </row>
    <row r="48" customFormat="false" ht="14.25" hidden="false" customHeight="false" outlineLevel="0" collapsed="false">
      <c r="A48" s="15" t="s">
        <v>11</v>
      </c>
      <c r="B48" s="15" t="s">
        <v>69</v>
      </c>
      <c r="C48" s="15" t="s">
        <v>94</v>
      </c>
      <c r="D48" s="16" t="s">
        <v>95</v>
      </c>
      <c r="E48" s="14" t="n">
        <v>41.3</v>
      </c>
      <c r="F48" s="13" t="s">
        <v>64</v>
      </c>
      <c r="G48" s="14" t="s">
        <v>61</v>
      </c>
      <c r="H48" s="14" t="s">
        <v>61</v>
      </c>
      <c r="I48" s="14"/>
      <c r="J48" s="14"/>
    </row>
    <row r="49" customFormat="false" ht="14.25" hidden="false" customHeight="false" outlineLevel="0" collapsed="false">
      <c r="A49" s="15" t="s">
        <v>11</v>
      </c>
      <c r="B49" s="15" t="s">
        <v>69</v>
      </c>
      <c r="C49" s="15" t="s">
        <v>96</v>
      </c>
      <c r="D49" s="16" t="s">
        <v>97</v>
      </c>
      <c r="E49" s="14" t="n">
        <v>40.775</v>
      </c>
      <c r="F49" s="13" t="s">
        <v>64</v>
      </c>
      <c r="G49" s="14" t="s">
        <v>61</v>
      </c>
      <c r="H49" s="14" t="s">
        <v>61</v>
      </c>
      <c r="I49" s="14"/>
      <c r="J49" s="14"/>
    </row>
    <row r="50" customFormat="false" ht="14.25" hidden="false" customHeight="false" outlineLevel="0" collapsed="false">
      <c r="A50" s="15" t="s">
        <v>11</v>
      </c>
      <c r="B50" s="15" t="s">
        <v>69</v>
      </c>
      <c r="C50" s="15" t="s">
        <v>98</v>
      </c>
      <c r="D50" s="16" t="s">
        <v>99</v>
      </c>
      <c r="E50" s="14" t="n">
        <v>37.975</v>
      </c>
      <c r="F50" s="13" t="s">
        <v>64</v>
      </c>
      <c r="G50" s="14" t="s">
        <v>61</v>
      </c>
      <c r="H50" s="14" t="s">
        <v>61</v>
      </c>
      <c r="I50" s="14"/>
      <c r="J50" s="14"/>
    </row>
    <row r="51" customFormat="false" ht="14.25" hidden="false" customHeight="false" outlineLevel="0" collapsed="false">
      <c r="A51" s="15" t="s">
        <v>11</v>
      </c>
      <c r="B51" s="15" t="s">
        <v>100</v>
      </c>
      <c r="C51" s="15" t="s">
        <v>101</v>
      </c>
      <c r="D51" s="16" t="s">
        <v>102</v>
      </c>
      <c r="E51" s="14" t="n">
        <v>42.35</v>
      </c>
      <c r="F51" s="14" t="n">
        <v>79.8</v>
      </c>
      <c r="G51" s="14" t="n">
        <f aca="false">F51*0.3</f>
        <v>23.94</v>
      </c>
      <c r="H51" s="14" t="n">
        <f aca="false">E51+G51</f>
        <v>66.29</v>
      </c>
      <c r="I51" s="14" t="n">
        <v>1</v>
      </c>
      <c r="J51" s="14"/>
    </row>
    <row r="52" customFormat="false" ht="14.25" hidden="false" customHeight="false" outlineLevel="0" collapsed="false">
      <c r="A52" s="15" t="s">
        <v>11</v>
      </c>
      <c r="B52" s="15" t="s">
        <v>100</v>
      </c>
      <c r="C52" s="15" t="s">
        <v>103</v>
      </c>
      <c r="D52" s="16" t="s">
        <v>104</v>
      </c>
      <c r="E52" s="14" t="n">
        <v>41.825</v>
      </c>
      <c r="F52" s="14" t="n">
        <v>78.8</v>
      </c>
      <c r="G52" s="14" t="n">
        <f aca="false">F52*0.3</f>
        <v>23.64</v>
      </c>
      <c r="H52" s="14" t="n">
        <f aca="false">E52+G52</f>
        <v>65.465</v>
      </c>
      <c r="I52" s="14" t="n">
        <v>2</v>
      </c>
      <c r="J52" s="14"/>
    </row>
    <row r="53" customFormat="false" ht="14.25" hidden="false" customHeight="false" outlineLevel="0" collapsed="false">
      <c r="A53" s="15" t="s">
        <v>11</v>
      </c>
      <c r="B53" s="15" t="s">
        <v>100</v>
      </c>
      <c r="C53" s="15" t="s">
        <v>105</v>
      </c>
      <c r="D53" s="16" t="s">
        <v>106</v>
      </c>
      <c r="E53" s="14" t="n">
        <v>42</v>
      </c>
      <c r="F53" s="14" t="n">
        <v>76.8</v>
      </c>
      <c r="G53" s="14" t="n">
        <f aca="false">F53*0.3</f>
        <v>23.04</v>
      </c>
      <c r="H53" s="14" t="n">
        <f aca="false">E53+G53</f>
        <v>65.04</v>
      </c>
      <c r="I53" s="14" t="n">
        <v>3</v>
      </c>
      <c r="J53" s="14"/>
    </row>
    <row r="54" customFormat="false" ht="14.25" hidden="false" customHeight="false" outlineLevel="0" collapsed="false">
      <c r="A54" s="15" t="s">
        <v>11</v>
      </c>
      <c r="B54" s="15" t="s">
        <v>100</v>
      </c>
      <c r="C54" s="15" t="s">
        <v>107</v>
      </c>
      <c r="D54" s="16" t="s">
        <v>108</v>
      </c>
      <c r="E54" s="14" t="n">
        <v>40.95</v>
      </c>
      <c r="F54" s="14" t="n">
        <v>78.4</v>
      </c>
      <c r="G54" s="14" t="n">
        <f aca="false">F54*0.3</f>
        <v>23.52</v>
      </c>
      <c r="H54" s="14" t="n">
        <f aca="false">E54+G54</f>
        <v>64.47</v>
      </c>
      <c r="I54" s="14" t="n">
        <v>4</v>
      </c>
      <c r="J54" s="14"/>
    </row>
    <row r="55" customFormat="false" ht="14.25" hidden="false" customHeight="false" outlineLevel="0" collapsed="false">
      <c r="A55" s="15" t="s">
        <v>11</v>
      </c>
      <c r="B55" s="15" t="s">
        <v>100</v>
      </c>
      <c r="C55" s="15" t="s">
        <v>109</v>
      </c>
      <c r="D55" s="16" t="s">
        <v>110</v>
      </c>
      <c r="E55" s="14" t="n">
        <v>40.25</v>
      </c>
      <c r="F55" s="14" t="n">
        <v>80.2</v>
      </c>
      <c r="G55" s="14" t="n">
        <f aca="false">F55*0.3</f>
        <v>24.06</v>
      </c>
      <c r="H55" s="14" t="n">
        <f aca="false">E55+G55</f>
        <v>64.31</v>
      </c>
      <c r="I55" s="14" t="n">
        <v>5</v>
      </c>
      <c r="J55" s="14"/>
    </row>
    <row r="56" customFormat="false" ht="14.25" hidden="false" customHeight="false" outlineLevel="0" collapsed="false">
      <c r="A56" s="15" t="s">
        <v>11</v>
      </c>
      <c r="B56" s="15" t="s">
        <v>100</v>
      </c>
      <c r="C56" s="15" t="s">
        <v>111</v>
      </c>
      <c r="D56" s="16" t="s">
        <v>112</v>
      </c>
      <c r="E56" s="14" t="n">
        <v>39.2</v>
      </c>
      <c r="F56" s="14" t="n">
        <v>83.6</v>
      </c>
      <c r="G56" s="14" t="n">
        <f aca="false">F56*0.3</f>
        <v>25.08</v>
      </c>
      <c r="H56" s="14" t="n">
        <f aca="false">E56+G56</f>
        <v>64.28</v>
      </c>
      <c r="I56" s="14" t="n">
        <v>6</v>
      </c>
      <c r="J56" s="13"/>
    </row>
    <row r="57" customFormat="false" ht="14.25" hidden="false" customHeight="false" outlineLevel="0" collapsed="false">
      <c r="A57" s="15" t="s">
        <v>11</v>
      </c>
      <c r="B57" s="15" t="s">
        <v>100</v>
      </c>
      <c r="C57" s="15" t="s">
        <v>113</v>
      </c>
      <c r="D57" s="16" t="s">
        <v>114</v>
      </c>
      <c r="E57" s="14" t="n">
        <v>41.65</v>
      </c>
      <c r="F57" s="14" t="n">
        <v>74.6</v>
      </c>
      <c r="G57" s="14" t="n">
        <f aca="false">F57*0.3</f>
        <v>22.38</v>
      </c>
      <c r="H57" s="14" t="n">
        <f aca="false">E57+G57</f>
        <v>64.03</v>
      </c>
      <c r="I57" s="14" t="n">
        <v>7</v>
      </c>
      <c r="J57" s="14"/>
    </row>
    <row r="58" customFormat="false" ht="14.25" hidden="false" customHeight="false" outlineLevel="0" collapsed="false">
      <c r="A58" s="15" t="s">
        <v>11</v>
      </c>
      <c r="B58" s="15" t="s">
        <v>100</v>
      </c>
      <c r="C58" s="15" t="s">
        <v>115</v>
      </c>
      <c r="D58" s="16" t="s">
        <v>116</v>
      </c>
      <c r="E58" s="14" t="n">
        <v>40.425</v>
      </c>
      <c r="F58" s="14" t="n">
        <v>78</v>
      </c>
      <c r="G58" s="14" t="n">
        <f aca="false">F58*0.3</f>
        <v>23.4</v>
      </c>
      <c r="H58" s="14" t="n">
        <f aca="false">E58+G58</f>
        <v>63.825</v>
      </c>
      <c r="I58" s="14" t="n">
        <v>8</v>
      </c>
      <c r="J58" s="14"/>
    </row>
    <row r="59" customFormat="false" ht="14.25" hidden="false" customHeight="false" outlineLevel="0" collapsed="false">
      <c r="A59" s="15" t="s">
        <v>11</v>
      </c>
      <c r="B59" s="15" t="s">
        <v>100</v>
      </c>
      <c r="C59" s="15" t="s">
        <v>117</v>
      </c>
      <c r="D59" s="16" t="s">
        <v>118</v>
      </c>
      <c r="E59" s="14" t="n">
        <v>40.075</v>
      </c>
      <c r="F59" s="14" t="n">
        <v>77.2</v>
      </c>
      <c r="G59" s="14" t="n">
        <f aca="false">F59*0.3</f>
        <v>23.16</v>
      </c>
      <c r="H59" s="14" t="n">
        <f aca="false">E59+G59</f>
        <v>63.235</v>
      </c>
      <c r="I59" s="14" t="n">
        <v>9</v>
      </c>
      <c r="J59" s="14"/>
    </row>
    <row r="60" customFormat="false" ht="14.25" hidden="false" customHeight="false" outlineLevel="0" collapsed="false">
      <c r="A60" s="15" t="s">
        <v>11</v>
      </c>
      <c r="B60" s="15" t="s">
        <v>119</v>
      </c>
      <c r="C60" s="15" t="s">
        <v>120</v>
      </c>
      <c r="D60" s="16" t="s">
        <v>121</v>
      </c>
      <c r="E60" s="14" t="n">
        <v>41.125</v>
      </c>
      <c r="F60" s="14" t="n">
        <v>81</v>
      </c>
      <c r="G60" s="14" t="n">
        <f aca="false">F60*0.3</f>
        <v>24.3</v>
      </c>
      <c r="H60" s="14" t="n">
        <f aca="false">E60+G60</f>
        <v>65.425</v>
      </c>
      <c r="I60" s="14" t="n">
        <v>1</v>
      </c>
      <c r="J60" s="14"/>
    </row>
    <row r="61" customFormat="false" ht="14.25" hidden="false" customHeight="false" outlineLevel="0" collapsed="false">
      <c r="A61" s="15" t="s">
        <v>11</v>
      </c>
      <c r="B61" s="15" t="s">
        <v>119</v>
      </c>
      <c r="C61" s="15" t="s">
        <v>122</v>
      </c>
      <c r="D61" s="16" t="s">
        <v>123</v>
      </c>
      <c r="E61" s="14" t="n">
        <v>42.7</v>
      </c>
      <c r="F61" s="14" t="n">
        <v>75.6</v>
      </c>
      <c r="G61" s="14" t="n">
        <f aca="false">F61*0.3</f>
        <v>22.68</v>
      </c>
      <c r="H61" s="14" t="n">
        <f aca="false">E61+G61</f>
        <v>65.38</v>
      </c>
      <c r="I61" s="14" t="n">
        <v>2</v>
      </c>
      <c r="J61" s="13"/>
    </row>
    <row r="62" customFormat="false" ht="14.25" hidden="false" customHeight="false" outlineLevel="0" collapsed="false">
      <c r="A62" s="15" t="s">
        <v>11</v>
      </c>
      <c r="B62" s="15" t="s">
        <v>119</v>
      </c>
      <c r="C62" s="15" t="s">
        <v>124</v>
      </c>
      <c r="D62" s="16" t="s">
        <v>125</v>
      </c>
      <c r="E62" s="14" t="n">
        <v>40.075</v>
      </c>
      <c r="F62" s="14" t="n">
        <v>81.4</v>
      </c>
      <c r="G62" s="14" t="n">
        <f aca="false">F62*0.3</f>
        <v>24.42</v>
      </c>
      <c r="H62" s="14" t="n">
        <f aca="false">E62+G62</f>
        <v>64.495</v>
      </c>
      <c r="I62" s="14" t="n">
        <v>3</v>
      </c>
      <c r="J62" s="14"/>
    </row>
    <row r="63" customFormat="false" ht="14.25" hidden="false" customHeight="false" outlineLevel="0" collapsed="false">
      <c r="A63" s="15" t="s">
        <v>11</v>
      </c>
      <c r="B63" s="15" t="s">
        <v>119</v>
      </c>
      <c r="C63" s="15" t="s">
        <v>126</v>
      </c>
      <c r="D63" s="16" t="s">
        <v>127</v>
      </c>
      <c r="E63" s="14" t="n">
        <v>40.25</v>
      </c>
      <c r="F63" s="14" t="n">
        <v>79.4</v>
      </c>
      <c r="G63" s="14" t="n">
        <f aca="false">F63*0.3</f>
        <v>23.82</v>
      </c>
      <c r="H63" s="14" t="n">
        <f aca="false">E63+G63</f>
        <v>64.07</v>
      </c>
      <c r="I63" s="14" t="n">
        <v>4</v>
      </c>
      <c r="J63" s="14"/>
    </row>
    <row r="64" customFormat="false" ht="14.25" hidden="false" customHeight="false" outlineLevel="0" collapsed="false">
      <c r="A64" s="15" t="s">
        <v>11</v>
      </c>
      <c r="B64" s="15" t="s">
        <v>119</v>
      </c>
      <c r="C64" s="15" t="s">
        <v>128</v>
      </c>
      <c r="D64" s="16" t="s">
        <v>129</v>
      </c>
      <c r="E64" s="14" t="n">
        <v>38.15</v>
      </c>
      <c r="F64" s="14" t="n">
        <v>83.6</v>
      </c>
      <c r="G64" s="14" t="n">
        <f aca="false">F64*0.3</f>
        <v>25.08</v>
      </c>
      <c r="H64" s="14" t="n">
        <f aca="false">E64+G64</f>
        <v>63.23</v>
      </c>
      <c r="I64" s="14" t="n">
        <v>5</v>
      </c>
      <c r="J64" s="14"/>
    </row>
    <row r="65" customFormat="false" ht="14.25" hidden="false" customHeight="false" outlineLevel="0" collapsed="false">
      <c r="A65" s="15" t="s">
        <v>11</v>
      </c>
      <c r="B65" s="15" t="s">
        <v>119</v>
      </c>
      <c r="C65" s="15" t="s">
        <v>130</v>
      </c>
      <c r="D65" s="16" t="s">
        <v>131</v>
      </c>
      <c r="E65" s="14" t="n">
        <v>39.025</v>
      </c>
      <c r="F65" s="14" t="n">
        <v>78.6</v>
      </c>
      <c r="G65" s="14" t="n">
        <f aca="false">F65*0.3</f>
        <v>23.58</v>
      </c>
      <c r="H65" s="14" t="n">
        <f aca="false">E65+G65</f>
        <v>62.605</v>
      </c>
      <c r="I65" s="14" t="n">
        <v>6</v>
      </c>
      <c r="J65" s="14"/>
    </row>
    <row r="66" customFormat="false" ht="15" hidden="false" customHeight="false" outlineLevel="0" collapsed="false">
      <c r="A66" s="17"/>
      <c r="B66" s="18"/>
      <c r="C66" s="18"/>
      <c r="D66" s="18"/>
      <c r="E66" s="18"/>
      <c r="F66" s="19"/>
      <c r="G66" s="20"/>
      <c r="H66" s="18"/>
      <c r="I66" s="6"/>
      <c r="J66" s="8"/>
    </row>
    <row r="67" customFormat="false" ht="15" hidden="false" customHeight="false" outlineLevel="0" collapsed="false">
      <c r="A67" s="18"/>
      <c r="B67" s="17"/>
      <c r="C67" s="18"/>
      <c r="D67" s="18"/>
      <c r="E67" s="18"/>
      <c r="F67" s="19"/>
      <c r="G67" s="18"/>
      <c r="H67" s="18"/>
      <c r="I67" s="6"/>
      <c r="J67" s="8"/>
    </row>
    <row r="68" customFormat="false" ht="15" hidden="false" customHeight="false" outlineLevel="0" collapsed="false">
      <c r="A68" s="18"/>
      <c r="B68" s="17"/>
      <c r="C68" s="18"/>
      <c r="D68" s="18"/>
      <c r="E68" s="18"/>
      <c r="F68" s="19"/>
      <c r="G68" s="18"/>
      <c r="H68" s="18"/>
      <c r="I68" s="6"/>
      <c r="J68" s="8"/>
    </row>
    <row r="69" customFormat="false" ht="13.5" hidden="false" customHeight="false" outlineLevel="0" collapsed="false">
      <c r="A69" s="4" t="s">
        <v>0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5"/>
      <c r="B70" s="6"/>
      <c r="C70" s="6"/>
      <c r="D70" s="6"/>
      <c r="E70" s="6"/>
      <c r="F70" s="7"/>
      <c r="G70" s="6"/>
      <c r="H70" s="6"/>
      <c r="I70" s="5"/>
      <c r="J70" s="8"/>
    </row>
    <row r="71" customFormat="false" ht="27" hidden="false" customHeight="false" outlineLevel="0" collapsed="false">
      <c r="A71" s="9" t="s">
        <v>1</v>
      </c>
      <c r="B71" s="9" t="s">
        <v>2</v>
      </c>
      <c r="C71" s="10" t="s">
        <v>3</v>
      </c>
      <c r="D71" s="9" t="s">
        <v>4</v>
      </c>
      <c r="E71" s="10" t="s">
        <v>5</v>
      </c>
      <c r="F71" s="11" t="s">
        <v>6</v>
      </c>
      <c r="G71" s="11" t="s">
        <v>7</v>
      </c>
      <c r="H71" s="9" t="s">
        <v>8</v>
      </c>
      <c r="I71" s="11" t="s">
        <v>9</v>
      </c>
      <c r="J71" s="12" t="s">
        <v>74</v>
      </c>
    </row>
    <row r="72" customFormat="false" ht="14.25" hidden="false" customHeight="false" outlineLevel="0" collapsed="false">
      <c r="A72" s="15" t="s">
        <v>11</v>
      </c>
      <c r="B72" s="15" t="s">
        <v>119</v>
      </c>
      <c r="C72" s="15" t="s">
        <v>132</v>
      </c>
      <c r="D72" s="16" t="s">
        <v>133</v>
      </c>
      <c r="E72" s="14" t="n">
        <v>40.775</v>
      </c>
      <c r="F72" s="14" t="n">
        <v>71.6</v>
      </c>
      <c r="G72" s="14" t="n">
        <f aca="false">F72*0.3</f>
        <v>21.48</v>
      </c>
      <c r="H72" s="14" t="n">
        <f aca="false">E72+G72</f>
        <v>62.255</v>
      </c>
      <c r="I72" s="14" t="n">
        <v>7</v>
      </c>
      <c r="J72" s="14"/>
    </row>
    <row r="73" customFormat="false" ht="14.25" hidden="false" customHeight="false" outlineLevel="0" collapsed="false">
      <c r="A73" s="15" t="s">
        <v>11</v>
      </c>
      <c r="B73" s="15" t="s">
        <v>119</v>
      </c>
      <c r="C73" s="15" t="s">
        <v>134</v>
      </c>
      <c r="D73" s="16" t="s">
        <v>135</v>
      </c>
      <c r="E73" s="14" t="n">
        <v>38.675</v>
      </c>
      <c r="F73" s="14" t="n">
        <v>72</v>
      </c>
      <c r="G73" s="14" t="n">
        <f aca="false">F73*0.3</f>
        <v>21.6</v>
      </c>
      <c r="H73" s="14" t="n">
        <f aca="false">E73+G73</f>
        <v>60.275</v>
      </c>
      <c r="I73" s="14" t="n">
        <v>8</v>
      </c>
      <c r="J73" s="14"/>
    </row>
    <row r="74" customFormat="false" ht="14.25" hidden="false" customHeight="false" outlineLevel="0" collapsed="false">
      <c r="A74" s="15" t="s">
        <v>11</v>
      </c>
      <c r="B74" s="15" t="s">
        <v>119</v>
      </c>
      <c r="C74" s="15" t="s">
        <v>136</v>
      </c>
      <c r="D74" s="16" t="s">
        <v>137</v>
      </c>
      <c r="E74" s="14" t="n">
        <v>38.325</v>
      </c>
      <c r="F74" s="13" t="s">
        <v>64</v>
      </c>
      <c r="G74" s="14" t="s">
        <v>61</v>
      </c>
      <c r="H74" s="14" t="s">
        <v>61</v>
      </c>
      <c r="I74" s="14"/>
      <c r="J74" s="14"/>
    </row>
    <row r="75" customFormat="false" ht="14.25" hidden="false" customHeight="false" outlineLevel="0" collapsed="false">
      <c r="A75" s="13" t="s">
        <v>11</v>
      </c>
      <c r="B75" s="13" t="s">
        <v>138</v>
      </c>
      <c r="C75" s="13" t="s">
        <v>139</v>
      </c>
      <c r="D75" s="14" t="s">
        <v>140</v>
      </c>
      <c r="E75" s="14" t="n">
        <v>47.075</v>
      </c>
      <c r="F75" s="14" t="n">
        <v>80.8</v>
      </c>
      <c r="G75" s="14" t="n">
        <f aca="false">F75*0.3</f>
        <v>24.24</v>
      </c>
      <c r="H75" s="14" t="n">
        <f aca="false">E75+G75</f>
        <v>71.315</v>
      </c>
      <c r="I75" s="14" t="n">
        <v>1</v>
      </c>
      <c r="J75" s="14"/>
    </row>
    <row r="76" customFormat="false" ht="14.25" hidden="false" customHeight="false" outlineLevel="0" collapsed="false">
      <c r="A76" s="13" t="s">
        <v>11</v>
      </c>
      <c r="B76" s="13" t="s">
        <v>138</v>
      </c>
      <c r="C76" s="13" t="s">
        <v>141</v>
      </c>
      <c r="D76" s="14" t="s">
        <v>142</v>
      </c>
      <c r="E76" s="14" t="n">
        <v>45.325</v>
      </c>
      <c r="F76" s="14" t="n">
        <v>77.2</v>
      </c>
      <c r="G76" s="14" t="n">
        <f aca="false">F76*0.3</f>
        <v>23.16</v>
      </c>
      <c r="H76" s="14" t="n">
        <f aca="false">E76+G76</f>
        <v>68.485</v>
      </c>
      <c r="I76" s="14" t="n">
        <v>2</v>
      </c>
      <c r="J76" s="14"/>
    </row>
    <row r="77" customFormat="false" ht="14.25" hidden="false" customHeight="false" outlineLevel="0" collapsed="false">
      <c r="A77" s="13" t="s">
        <v>11</v>
      </c>
      <c r="B77" s="13" t="s">
        <v>138</v>
      </c>
      <c r="C77" s="13" t="s">
        <v>143</v>
      </c>
      <c r="D77" s="14" t="s">
        <v>144</v>
      </c>
      <c r="E77" s="14" t="n">
        <v>44.275</v>
      </c>
      <c r="F77" s="14" t="n">
        <v>79.3</v>
      </c>
      <c r="G77" s="14" t="n">
        <f aca="false">F77*0.3</f>
        <v>23.79</v>
      </c>
      <c r="H77" s="14" t="n">
        <f aca="false">E77+G77</f>
        <v>68.065</v>
      </c>
      <c r="I77" s="14" t="n">
        <v>3</v>
      </c>
      <c r="J77" s="14"/>
    </row>
    <row r="78" customFormat="false" ht="14.25" hidden="false" customHeight="false" outlineLevel="0" collapsed="false">
      <c r="A78" s="13" t="s">
        <v>11</v>
      </c>
      <c r="B78" s="13" t="s">
        <v>138</v>
      </c>
      <c r="C78" s="13" t="s">
        <v>145</v>
      </c>
      <c r="D78" s="14" t="s">
        <v>146</v>
      </c>
      <c r="E78" s="14" t="n">
        <v>42.875</v>
      </c>
      <c r="F78" s="14" t="n">
        <v>78.9</v>
      </c>
      <c r="G78" s="14" t="n">
        <f aca="false">F78*0.3</f>
        <v>23.67</v>
      </c>
      <c r="H78" s="14" t="n">
        <f aca="false">E78+G78</f>
        <v>66.545</v>
      </c>
      <c r="I78" s="14" t="n">
        <v>4</v>
      </c>
      <c r="J78" s="14"/>
    </row>
    <row r="79" customFormat="false" ht="14.25" hidden="false" customHeight="false" outlineLevel="0" collapsed="false">
      <c r="A79" s="13" t="s">
        <v>11</v>
      </c>
      <c r="B79" s="13" t="s">
        <v>138</v>
      </c>
      <c r="C79" s="13" t="s">
        <v>147</v>
      </c>
      <c r="D79" s="14" t="s">
        <v>148</v>
      </c>
      <c r="E79" s="14" t="n">
        <v>43.4</v>
      </c>
      <c r="F79" s="14" t="n">
        <v>73.9</v>
      </c>
      <c r="G79" s="14" t="n">
        <f aca="false">F79*0.3</f>
        <v>22.17</v>
      </c>
      <c r="H79" s="14" t="n">
        <f aca="false">E79+G79</f>
        <v>65.57</v>
      </c>
      <c r="I79" s="14" t="n">
        <v>5</v>
      </c>
      <c r="J79" s="14"/>
    </row>
    <row r="80" customFormat="false" ht="14.25" hidden="false" customHeight="false" outlineLevel="0" collapsed="false">
      <c r="A80" s="13" t="s">
        <v>11</v>
      </c>
      <c r="B80" s="13" t="s">
        <v>138</v>
      </c>
      <c r="C80" s="13" t="s">
        <v>149</v>
      </c>
      <c r="D80" s="14" t="s">
        <v>150</v>
      </c>
      <c r="E80" s="14" t="n">
        <v>41.825</v>
      </c>
      <c r="F80" s="14" t="n">
        <v>73.8</v>
      </c>
      <c r="G80" s="14" t="n">
        <f aca="false">F80*0.3</f>
        <v>22.14</v>
      </c>
      <c r="H80" s="14" t="n">
        <f aca="false">E80+G80</f>
        <v>63.965</v>
      </c>
      <c r="I80" s="14" t="n">
        <v>6</v>
      </c>
      <c r="J80" s="14"/>
    </row>
    <row r="81" customFormat="false" ht="14.25" hidden="false" customHeight="false" outlineLevel="0" collapsed="false">
      <c r="A81" s="13" t="s">
        <v>11</v>
      </c>
      <c r="B81" s="13" t="s">
        <v>138</v>
      </c>
      <c r="C81" s="13" t="s">
        <v>151</v>
      </c>
      <c r="D81" s="14" t="s">
        <v>152</v>
      </c>
      <c r="E81" s="14" t="n">
        <v>39.375</v>
      </c>
      <c r="F81" s="14" t="n">
        <v>76.7</v>
      </c>
      <c r="G81" s="14" t="n">
        <f aca="false">F81*0.3</f>
        <v>23.01</v>
      </c>
      <c r="H81" s="14" t="n">
        <f aca="false">E81+G81</f>
        <v>62.385</v>
      </c>
      <c r="I81" s="14" t="n">
        <v>7</v>
      </c>
      <c r="J81" s="14"/>
    </row>
    <row r="82" customFormat="false" ht="14.25" hidden="false" customHeight="false" outlineLevel="0" collapsed="false">
      <c r="A82" s="13" t="s">
        <v>11</v>
      </c>
      <c r="B82" s="13" t="s">
        <v>138</v>
      </c>
      <c r="C82" s="13" t="s">
        <v>153</v>
      </c>
      <c r="D82" s="14" t="s">
        <v>154</v>
      </c>
      <c r="E82" s="14" t="n">
        <v>38.5</v>
      </c>
      <c r="F82" s="14" t="n">
        <v>75</v>
      </c>
      <c r="G82" s="14" t="n">
        <f aca="false">F82*0.3</f>
        <v>22.5</v>
      </c>
      <c r="H82" s="14" t="n">
        <f aca="false">E82+G82</f>
        <v>61</v>
      </c>
      <c r="I82" s="14" t="n">
        <v>8</v>
      </c>
      <c r="J82" s="13"/>
    </row>
    <row r="83" customFormat="false" ht="14.25" hidden="false" customHeight="false" outlineLevel="0" collapsed="false">
      <c r="A83" s="13" t="s">
        <v>11</v>
      </c>
      <c r="B83" s="13" t="s">
        <v>138</v>
      </c>
      <c r="C83" s="13" t="s">
        <v>155</v>
      </c>
      <c r="D83" s="14" t="s">
        <v>156</v>
      </c>
      <c r="E83" s="14" t="n">
        <v>39.025</v>
      </c>
      <c r="F83" s="14" t="n">
        <v>73</v>
      </c>
      <c r="G83" s="14" t="n">
        <f aca="false">F83*0.3</f>
        <v>21.9</v>
      </c>
      <c r="H83" s="14" t="n">
        <f aca="false">E83+G83</f>
        <v>60.925</v>
      </c>
      <c r="I83" s="14" t="n">
        <v>9</v>
      </c>
      <c r="J83" s="13"/>
    </row>
    <row r="84" customFormat="false" ht="14.25" hidden="false" customHeight="false" outlineLevel="0" collapsed="false">
      <c r="A84" s="13" t="s">
        <v>11</v>
      </c>
      <c r="B84" s="13" t="s">
        <v>138</v>
      </c>
      <c r="C84" s="13" t="s">
        <v>157</v>
      </c>
      <c r="D84" s="14" t="s">
        <v>158</v>
      </c>
      <c r="E84" s="14" t="n">
        <v>43.225</v>
      </c>
      <c r="F84" s="13" t="s">
        <v>60</v>
      </c>
      <c r="G84" s="14" t="s">
        <v>61</v>
      </c>
      <c r="H84" s="14" t="s">
        <v>61</v>
      </c>
      <c r="I84" s="14"/>
      <c r="J84" s="14"/>
    </row>
    <row r="85" customFormat="false" ht="14.25" hidden="false" customHeight="false" outlineLevel="0" collapsed="false">
      <c r="A85" s="13" t="s">
        <v>11</v>
      </c>
      <c r="B85" s="13" t="s">
        <v>138</v>
      </c>
      <c r="C85" s="13" t="s">
        <v>159</v>
      </c>
      <c r="D85" s="14" t="s">
        <v>160</v>
      </c>
      <c r="E85" s="14" t="n">
        <v>42.35</v>
      </c>
      <c r="F85" s="13" t="s">
        <v>60</v>
      </c>
      <c r="G85" s="14" t="s">
        <v>61</v>
      </c>
      <c r="H85" s="14" t="s">
        <v>61</v>
      </c>
      <c r="I85" s="14"/>
      <c r="J85" s="14"/>
    </row>
    <row r="86" customFormat="false" ht="14.25" hidden="false" customHeight="false" outlineLevel="0" collapsed="false">
      <c r="A86" s="15" t="s">
        <v>11</v>
      </c>
      <c r="B86" s="15" t="s">
        <v>161</v>
      </c>
      <c r="C86" s="15" t="s">
        <v>162</v>
      </c>
      <c r="D86" s="16" t="s">
        <v>163</v>
      </c>
      <c r="E86" s="14" t="n">
        <v>41.125</v>
      </c>
      <c r="F86" s="14" t="n">
        <v>84.4</v>
      </c>
      <c r="G86" s="14" t="n">
        <f aca="false">F86*0.3</f>
        <v>25.32</v>
      </c>
      <c r="H86" s="14" t="n">
        <f aca="false">E86+G86</f>
        <v>66.445</v>
      </c>
      <c r="I86" s="14" t="n">
        <v>1</v>
      </c>
      <c r="J86" s="14"/>
    </row>
    <row r="87" customFormat="false" ht="14.25" hidden="false" customHeight="false" outlineLevel="0" collapsed="false">
      <c r="A87" s="15" t="s">
        <v>11</v>
      </c>
      <c r="B87" s="15" t="s">
        <v>161</v>
      </c>
      <c r="C87" s="15" t="s">
        <v>164</v>
      </c>
      <c r="D87" s="16" t="s">
        <v>165</v>
      </c>
      <c r="E87" s="14" t="n">
        <v>40.775</v>
      </c>
      <c r="F87" s="14" t="n">
        <v>85.4</v>
      </c>
      <c r="G87" s="14" t="n">
        <f aca="false">F87*0.3</f>
        <v>25.62</v>
      </c>
      <c r="H87" s="14" t="n">
        <f aca="false">E87+G87</f>
        <v>66.395</v>
      </c>
      <c r="I87" s="14" t="n">
        <v>2</v>
      </c>
      <c r="J87" s="21"/>
    </row>
    <row r="88" customFormat="false" ht="14.25" hidden="false" customHeight="false" outlineLevel="0" collapsed="false">
      <c r="A88" s="15" t="s">
        <v>11</v>
      </c>
      <c r="B88" s="15" t="s">
        <v>161</v>
      </c>
      <c r="C88" s="15" t="s">
        <v>166</v>
      </c>
      <c r="D88" s="16" t="s">
        <v>167</v>
      </c>
      <c r="E88" s="14" t="n">
        <v>45.325</v>
      </c>
      <c r="F88" s="14" t="n">
        <v>69.6</v>
      </c>
      <c r="G88" s="14" t="n">
        <f aca="false">F88*0.3</f>
        <v>20.88</v>
      </c>
      <c r="H88" s="14" t="n">
        <f aca="false">E88+G88</f>
        <v>66.205</v>
      </c>
      <c r="I88" s="22" t="n">
        <v>3</v>
      </c>
      <c r="J88" s="23"/>
    </row>
    <row r="89" customFormat="false" ht="14.25" hidden="false" customHeight="false" outlineLevel="0" collapsed="false">
      <c r="A89" s="15" t="s">
        <v>11</v>
      </c>
      <c r="B89" s="15" t="s">
        <v>161</v>
      </c>
      <c r="C89" s="15" t="s">
        <v>168</v>
      </c>
      <c r="D89" s="16" t="s">
        <v>169</v>
      </c>
      <c r="E89" s="14" t="n">
        <v>40.95</v>
      </c>
      <c r="F89" s="14" t="n">
        <v>82.8</v>
      </c>
      <c r="G89" s="14" t="n">
        <f aca="false">F89*0.3</f>
        <v>24.84</v>
      </c>
      <c r="H89" s="14" t="n">
        <f aca="false">E89+G89</f>
        <v>65.79</v>
      </c>
      <c r="I89" s="22" t="n">
        <v>4</v>
      </c>
      <c r="J89" s="23"/>
    </row>
    <row r="90" customFormat="false" ht="14.25" hidden="false" customHeight="false" outlineLevel="0" collapsed="false">
      <c r="A90" s="15" t="s">
        <v>11</v>
      </c>
      <c r="B90" s="15" t="s">
        <v>161</v>
      </c>
      <c r="C90" s="15" t="s">
        <v>170</v>
      </c>
      <c r="D90" s="16" t="s">
        <v>171</v>
      </c>
      <c r="E90" s="14" t="n">
        <v>42.875</v>
      </c>
      <c r="F90" s="14" t="n">
        <v>72.6</v>
      </c>
      <c r="G90" s="14" t="n">
        <f aca="false">F90*0.3</f>
        <v>21.78</v>
      </c>
      <c r="H90" s="14" t="n">
        <f aca="false">E90+G90</f>
        <v>64.655</v>
      </c>
      <c r="I90" s="14" t="n">
        <v>5</v>
      </c>
      <c r="J90" s="24" t="s">
        <v>21</v>
      </c>
    </row>
    <row r="91" customFormat="false" ht="14.25" hidden="false" customHeight="false" outlineLevel="0" collapsed="false">
      <c r="A91" s="15" t="s">
        <v>11</v>
      </c>
      <c r="B91" s="15" t="s">
        <v>161</v>
      </c>
      <c r="C91" s="15" t="s">
        <v>172</v>
      </c>
      <c r="D91" s="16" t="s">
        <v>173</v>
      </c>
      <c r="E91" s="14" t="n">
        <v>42.35</v>
      </c>
      <c r="F91" s="14" t="n">
        <v>74</v>
      </c>
      <c r="G91" s="14" t="n">
        <f aca="false">F91*0.3</f>
        <v>22.2</v>
      </c>
      <c r="H91" s="14" t="n">
        <f aca="false">E91+G91</f>
        <v>64.55</v>
      </c>
      <c r="I91" s="14" t="n">
        <v>6</v>
      </c>
      <c r="J91" s="13" t="s">
        <v>21</v>
      </c>
    </row>
    <row r="92" customFormat="false" ht="14.25" hidden="false" customHeight="false" outlineLevel="0" collapsed="false">
      <c r="A92" s="15" t="s">
        <v>11</v>
      </c>
      <c r="B92" s="15" t="s">
        <v>161</v>
      </c>
      <c r="C92" s="15" t="s">
        <v>174</v>
      </c>
      <c r="D92" s="16" t="s">
        <v>175</v>
      </c>
      <c r="E92" s="14" t="n">
        <v>42</v>
      </c>
      <c r="F92" s="14" t="n">
        <v>74.8</v>
      </c>
      <c r="G92" s="14" t="n">
        <f aca="false">F92*0.3</f>
        <v>22.44</v>
      </c>
      <c r="H92" s="14" t="n">
        <f aca="false">E92+G92</f>
        <v>64.44</v>
      </c>
      <c r="I92" s="14" t="n">
        <v>7</v>
      </c>
      <c r="J92" s="13" t="s">
        <v>21</v>
      </c>
    </row>
    <row r="93" customFormat="false" ht="14.25" hidden="false" customHeight="false" outlineLevel="0" collapsed="false">
      <c r="A93" s="15" t="s">
        <v>11</v>
      </c>
      <c r="B93" s="15" t="s">
        <v>161</v>
      </c>
      <c r="C93" s="15" t="s">
        <v>176</v>
      </c>
      <c r="D93" s="16" t="s">
        <v>177</v>
      </c>
      <c r="E93" s="14" t="n">
        <v>43.05</v>
      </c>
      <c r="F93" s="14" t="n">
        <v>70.6</v>
      </c>
      <c r="G93" s="14" t="n">
        <f aca="false">F93*0.3</f>
        <v>21.18</v>
      </c>
      <c r="H93" s="14" t="n">
        <f aca="false">E93+G93</f>
        <v>64.23</v>
      </c>
      <c r="I93" s="14" t="n">
        <v>8</v>
      </c>
      <c r="J93" s="14"/>
    </row>
    <row r="94" customFormat="false" ht="14.25" hidden="false" customHeight="false" outlineLevel="0" collapsed="false">
      <c r="A94" s="15" t="s">
        <v>11</v>
      </c>
      <c r="B94" s="15" t="s">
        <v>161</v>
      </c>
      <c r="C94" s="15" t="s">
        <v>178</v>
      </c>
      <c r="D94" s="16" t="s">
        <v>179</v>
      </c>
      <c r="E94" s="14" t="n">
        <v>39.2</v>
      </c>
      <c r="F94" s="14" t="n">
        <v>82.6</v>
      </c>
      <c r="G94" s="14" t="n">
        <f aca="false">F94*0.3</f>
        <v>24.78</v>
      </c>
      <c r="H94" s="14" t="n">
        <f aca="false">E94+G94</f>
        <v>63.98</v>
      </c>
      <c r="I94" s="14" t="n">
        <v>9</v>
      </c>
      <c r="J94" s="13" t="s">
        <v>21</v>
      </c>
    </row>
    <row r="95" customFormat="false" ht="14.25" hidden="false" customHeight="false" outlineLevel="0" collapsed="false">
      <c r="A95" s="15" t="s">
        <v>11</v>
      </c>
      <c r="B95" s="15" t="s">
        <v>161</v>
      </c>
      <c r="C95" s="15" t="s">
        <v>180</v>
      </c>
      <c r="D95" s="16" t="s">
        <v>181</v>
      </c>
      <c r="E95" s="14" t="n">
        <v>40.075</v>
      </c>
      <c r="F95" s="14" t="n">
        <v>78</v>
      </c>
      <c r="G95" s="14" t="n">
        <f aca="false">F95*0.3</f>
        <v>23.4</v>
      </c>
      <c r="H95" s="14" t="n">
        <f aca="false">E95+G95</f>
        <v>63.475</v>
      </c>
      <c r="I95" s="14" t="n">
        <v>10</v>
      </c>
      <c r="J95" s="14"/>
    </row>
    <row r="96" customFormat="false" ht="14.25" hidden="false" customHeight="false" outlineLevel="0" collapsed="false">
      <c r="A96" s="15" t="s">
        <v>11</v>
      </c>
      <c r="B96" s="15" t="s">
        <v>161</v>
      </c>
      <c r="C96" s="15" t="s">
        <v>182</v>
      </c>
      <c r="D96" s="16" t="s">
        <v>183</v>
      </c>
      <c r="E96" s="14" t="n">
        <v>40.775</v>
      </c>
      <c r="F96" s="14" t="n">
        <v>75.2</v>
      </c>
      <c r="G96" s="14" t="n">
        <f aca="false">F96*0.3</f>
        <v>22.56</v>
      </c>
      <c r="H96" s="14" t="n">
        <f aca="false">E96+G96</f>
        <v>63.335</v>
      </c>
      <c r="I96" s="14" t="n">
        <v>11</v>
      </c>
      <c r="J96" s="14"/>
    </row>
    <row r="97" customFormat="false" ht="14.25" hidden="false" customHeight="false" outlineLevel="0" collapsed="false">
      <c r="A97" s="15" t="s">
        <v>11</v>
      </c>
      <c r="B97" s="15" t="s">
        <v>161</v>
      </c>
      <c r="C97" s="15" t="s">
        <v>184</v>
      </c>
      <c r="D97" s="16" t="s">
        <v>185</v>
      </c>
      <c r="E97" s="14" t="n">
        <v>39.375</v>
      </c>
      <c r="F97" s="14" t="n">
        <v>71.4</v>
      </c>
      <c r="G97" s="14" t="n">
        <f aca="false">F97*0.3</f>
        <v>21.42</v>
      </c>
      <c r="H97" s="14" t="n">
        <f aca="false">E97+G97</f>
        <v>60.795</v>
      </c>
      <c r="I97" s="14" t="n">
        <v>12</v>
      </c>
      <c r="J97" s="14"/>
    </row>
    <row r="98" customFormat="false" ht="14.25" hidden="false" customHeight="false" outlineLevel="0" collapsed="false">
      <c r="A98" s="15" t="s">
        <v>11</v>
      </c>
      <c r="B98" s="15" t="s">
        <v>161</v>
      </c>
      <c r="C98" s="15" t="s">
        <v>186</v>
      </c>
      <c r="D98" s="16" t="s">
        <v>187</v>
      </c>
      <c r="E98" s="14" t="n">
        <v>39.55</v>
      </c>
      <c r="F98" s="14" t="n">
        <v>70.6</v>
      </c>
      <c r="G98" s="14" t="n">
        <f aca="false">F98*0.3</f>
        <v>21.18</v>
      </c>
      <c r="H98" s="14" t="n">
        <f aca="false">E98+G98</f>
        <v>60.73</v>
      </c>
      <c r="I98" s="14" t="n">
        <v>13</v>
      </c>
      <c r="J98" s="14"/>
    </row>
    <row r="99" customFormat="false" ht="14.25" hidden="false" customHeight="false" outlineLevel="0" collapsed="false">
      <c r="A99" s="15" t="s">
        <v>11</v>
      </c>
      <c r="B99" s="15" t="s">
        <v>161</v>
      </c>
      <c r="C99" s="15" t="s">
        <v>188</v>
      </c>
      <c r="D99" s="16" t="s">
        <v>189</v>
      </c>
      <c r="E99" s="14" t="n">
        <v>39.2</v>
      </c>
      <c r="F99" s="14" t="n">
        <v>71.6</v>
      </c>
      <c r="G99" s="14" t="n">
        <f aca="false">F99*0.3</f>
        <v>21.48</v>
      </c>
      <c r="H99" s="14" t="n">
        <f aca="false">E99+G99</f>
        <v>60.68</v>
      </c>
      <c r="I99" s="14" t="n">
        <v>14</v>
      </c>
      <c r="J99" s="13" t="s">
        <v>21</v>
      </c>
    </row>
    <row r="100" customFormat="false" ht="15" hidden="false" customHeight="false" outlineLevel="0" collapsed="false">
      <c r="A100" s="17"/>
      <c r="B100" s="18"/>
      <c r="C100" s="18"/>
      <c r="D100" s="18"/>
      <c r="E100" s="18"/>
      <c r="F100" s="19"/>
      <c r="G100" s="20"/>
      <c r="H100" s="18"/>
      <c r="I100" s="6"/>
      <c r="J100" s="8"/>
    </row>
    <row r="101" customFormat="false" ht="15" hidden="false" customHeight="false" outlineLevel="0" collapsed="false">
      <c r="A101" s="18"/>
      <c r="B101" s="17"/>
      <c r="C101" s="18"/>
      <c r="D101" s="18"/>
      <c r="E101" s="18"/>
      <c r="F101" s="19"/>
      <c r="G101" s="18"/>
      <c r="H101" s="18"/>
      <c r="I101" s="6"/>
      <c r="J101" s="8"/>
    </row>
    <row r="102" customFormat="false" ht="15" hidden="false" customHeight="false" outlineLevel="0" collapsed="false">
      <c r="A102" s="18"/>
      <c r="B102" s="17"/>
      <c r="C102" s="18"/>
      <c r="D102" s="18"/>
      <c r="E102" s="18"/>
      <c r="F102" s="19"/>
      <c r="G102" s="18"/>
      <c r="H102" s="18"/>
      <c r="I102" s="6"/>
      <c r="J102" s="8"/>
    </row>
    <row r="103" customFormat="false" ht="13.5" hidden="false" customHeight="false" outlineLevel="0" collapsed="false">
      <c r="A103" s="4" t="s">
        <v>0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3.5" hidden="false" customHeight="false" outlineLevel="0" collapsed="false">
      <c r="A104" s="5"/>
      <c r="B104" s="6"/>
      <c r="C104" s="6"/>
      <c r="D104" s="6"/>
      <c r="E104" s="6"/>
      <c r="F104" s="7"/>
      <c r="G104" s="6"/>
      <c r="H104" s="6"/>
      <c r="I104" s="5"/>
      <c r="J104" s="8"/>
    </row>
    <row r="105" customFormat="false" ht="27" hidden="false" customHeight="false" outlineLevel="0" collapsed="false">
      <c r="A105" s="9" t="s">
        <v>1</v>
      </c>
      <c r="B105" s="9" t="s">
        <v>2</v>
      </c>
      <c r="C105" s="10" t="s">
        <v>3</v>
      </c>
      <c r="D105" s="9" t="s">
        <v>4</v>
      </c>
      <c r="E105" s="10" t="s">
        <v>5</v>
      </c>
      <c r="F105" s="11" t="s">
        <v>6</v>
      </c>
      <c r="G105" s="11" t="s">
        <v>7</v>
      </c>
      <c r="H105" s="9" t="s">
        <v>8</v>
      </c>
      <c r="I105" s="11" t="s">
        <v>9</v>
      </c>
      <c r="J105" s="12" t="s">
        <v>74</v>
      </c>
    </row>
    <row r="106" customFormat="false" ht="14.25" hidden="false" customHeight="false" outlineLevel="0" collapsed="false">
      <c r="A106" s="15" t="s">
        <v>11</v>
      </c>
      <c r="B106" s="15" t="s">
        <v>161</v>
      </c>
      <c r="C106" s="15" t="s">
        <v>190</v>
      </c>
      <c r="D106" s="16" t="s">
        <v>191</v>
      </c>
      <c r="E106" s="14" t="n">
        <v>39.55</v>
      </c>
      <c r="F106" s="14" t="n">
        <v>69.8</v>
      </c>
      <c r="G106" s="14" t="n">
        <f aca="false">F106*0.3</f>
        <v>20.94</v>
      </c>
      <c r="H106" s="14" t="n">
        <f aca="false">E106+G106</f>
        <v>60.49</v>
      </c>
      <c r="I106" s="14" t="n">
        <v>15</v>
      </c>
      <c r="J106" s="25"/>
    </row>
    <row r="107" customFormat="false" ht="14.25" hidden="false" customHeight="false" outlineLevel="0" collapsed="false">
      <c r="A107" s="15" t="s">
        <v>11</v>
      </c>
      <c r="B107" s="15" t="s">
        <v>161</v>
      </c>
      <c r="C107" s="15" t="s">
        <v>192</v>
      </c>
      <c r="D107" s="16" t="s">
        <v>193</v>
      </c>
      <c r="E107" s="14" t="n">
        <v>38.15</v>
      </c>
      <c r="F107" s="14" t="n">
        <v>70.4</v>
      </c>
      <c r="G107" s="14" t="n">
        <f aca="false">F107*0.3</f>
        <v>21.12</v>
      </c>
      <c r="H107" s="14" t="n">
        <f aca="false">E107+G107</f>
        <v>59.27</v>
      </c>
      <c r="I107" s="14" t="n">
        <v>16</v>
      </c>
      <c r="J107" s="13" t="s">
        <v>21</v>
      </c>
    </row>
    <row r="108" customFormat="false" ht="14.25" hidden="false" customHeight="false" outlineLevel="0" collapsed="false">
      <c r="A108" s="15" t="s">
        <v>11</v>
      </c>
      <c r="B108" s="15" t="s">
        <v>161</v>
      </c>
      <c r="C108" s="15" t="s">
        <v>194</v>
      </c>
      <c r="D108" s="16" t="s">
        <v>195</v>
      </c>
      <c r="E108" s="14" t="n">
        <v>38.85</v>
      </c>
      <c r="F108" s="13" t="s">
        <v>64</v>
      </c>
      <c r="G108" s="14" t="s">
        <v>61</v>
      </c>
      <c r="H108" s="14" t="s">
        <v>61</v>
      </c>
      <c r="I108" s="14"/>
      <c r="J108" s="14"/>
    </row>
    <row r="109" customFormat="false" ht="14.25" hidden="false" customHeight="false" outlineLevel="0" collapsed="false">
      <c r="A109" s="15" t="s">
        <v>11</v>
      </c>
      <c r="B109" s="15" t="s">
        <v>161</v>
      </c>
      <c r="C109" s="15" t="s">
        <v>196</v>
      </c>
      <c r="D109" s="16" t="s">
        <v>197</v>
      </c>
      <c r="E109" s="14" t="n">
        <v>38.325</v>
      </c>
      <c r="F109" s="13" t="s">
        <v>198</v>
      </c>
      <c r="G109" s="14" t="s">
        <v>61</v>
      </c>
      <c r="H109" s="14" t="s">
        <v>61</v>
      </c>
      <c r="I109" s="14"/>
      <c r="J109" s="13" t="s">
        <v>199</v>
      </c>
    </row>
    <row r="110" customFormat="false" ht="14.25" hidden="false" customHeight="false" outlineLevel="0" collapsed="false">
      <c r="A110" s="15" t="s">
        <v>11</v>
      </c>
      <c r="B110" s="15" t="s">
        <v>200</v>
      </c>
      <c r="C110" s="15" t="s">
        <v>201</v>
      </c>
      <c r="D110" s="16" t="s">
        <v>202</v>
      </c>
      <c r="E110" s="14" t="n">
        <v>46.2</v>
      </c>
      <c r="F110" s="14" t="n">
        <v>86</v>
      </c>
      <c r="G110" s="14" t="n">
        <f aca="false">F110*0.3</f>
        <v>25.8</v>
      </c>
      <c r="H110" s="14" t="n">
        <f aca="false">E110+G110</f>
        <v>72</v>
      </c>
      <c r="I110" s="14" t="n">
        <v>1</v>
      </c>
      <c r="J110" s="14"/>
    </row>
    <row r="111" customFormat="false" ht="14.25" hidden="false" customHeight="false" outlineLevel="0" collapsed="false">
      <c r="A111" s="15" t="s">
        <v>11</v>
      </c>
      <c r="B111" s="15" t="s">
        <v>200</v>
      </c>
      <c r="C111" s="15" t="s">
        <v>203</v>
      </c>
      <c r="D111" s="16" t="s">
        <v>204</v>
      </c>
      <c r="E111" s="14" t="n">
        <v>44.8</v>
      </c>
      <c r="F111" s="14" t="n">
        <v>81.6</v>
      </c>
      <c r="G111" s="14" t="n">
        <f aca="false">F111*0.3</f>
        <v>24.48</v>
      </c>
      <c r="H111" s="14" t="n">
        <f aca="false">E111+G111</f>
        <v>69.28</v>
      </c>
      <c r="I111" s="14" t="n">
        <v>2</v>
      </c>
      <c r="J111" s="14"/>
    </row>
    <row r="112" customFormat="false" ht="14.25" hidden="false" customHeight="false" outlineLevel="0" collapsed="false">
      <c r="A112" s="15" t="s">
        <v>11</v>
      </c>
      <c r="B112" s="15" t="s">
        <v>200</v>
      </c>
      <c r="C112" s="15" t="s">
        <v>205</v>
      </c>
      <c r="D112" s="16" t="s">
        <v>206</v>
      </c>
      <c r="E112" s="14" t="n">
        <v>46.375</v>
      </c>
      <c r="F112" s="14" t="n">
        <v>74.6</v>
      </c>
      <c r="G112" s="14" t="n">
        <f aca="false">F112*0.3</f>
        <v>22.38</v>
      </c>
      <c r="H112" s="14" t="n">
        <f aca="false">E112+G112</f>
        <v>68.755</v>
      </c>
      <c r="I112" s="14" t="n">
        <v>3</v>
      </c>
      <c r="J112" s="13" t="s">
        <v>21</v>
      </c>
    </row>
    <row r="113" customFormat="false" ht="14.25" hidden="false" customHeight="false" outlineLevel="0" collapsed="false">
      <c r="A113" s="15" t="s">
        <v>11</v>
      </c>
      <c r="B113" s="15" t="s">
        <v>200</v>
      </c>
      <c r="C113" s="15" t="s">
        <v>207</v>
      </c>
      <c r="D113" s="16" t="s">
        <v>208</v>
      </c>
      <c r="E113" s="14" t="n">
        <v>43.925</v>
      </c>
      <c r="F113" s="14" t="n">
        <v>80.6</v>
      </c>
      <c r="G113" s="14" t="n">
        <f aca="false">F113*0.3</f>
        <v>24.18</v>
      </c>
      <c r="H113" s="14" t="n">
        <f aca="false">E113+G113</f>
        <v>68.105</v>
      </c>
      <c r="I113" s="14" t="n">
        <v>4</v>
      </c>
      <c r="J113" s="14"/>
    </row>
    <row r="114" customFormat="false" ht="14.25" hidden="false" customHeight="false" outlineLevel="0" collapsed="false">
      <c r="A114" s="15" t="s">
        <v>11</v>
      </c>
      <c r="B114" s="15" t="s">
        <v>200</v>
      </c>
      <c r="C114" s="15" t="s">
        <v>209</v>
      </c>
      <c r="D114" s="16" t="s">
        <v>210</v>
      </c>
      <c r="E114" s="14" t="n">
        <v>41.475</v>
      </c>
      <c r="F114" s="14" t="n">
        <v>79</v>
      </c>
      <c r="G114" s="14" t="n">
        <f aca="false">F114*0.3</f>
        <v>23.7</v>
      </c>
      <c r="H114" s="14" t="n">
        <f aca="false">E114+G114</f>
        <v>65.175</v>
      </c>
      <c r="I114" s="14" t="n">
        <v>5</v>
      </c>
      <c r="J114" s="13"/>
    </row>
    <row r="115" customFormat="false" ht="14.25" hidden="false" customHeight="false" outlineLevel="0" collapsed="false">
      <c r="A115" s="15" t="s">
        <v>11</v>
      </c>
      <c r="B115" s="15" t="s">
        <v>200</v>
      </c>
      <c r="C115" s="15" t="s">
        <v>211</v>
      </c>
      <c r="D115" s="16" t="s">
        <v>212</v>
      </c>
      <c r="E115" s="14" t="n">
        <v>41.65</v>
      </c>
      <c r="F115" s="14" t="n">
        <v>77.2</v>
      </c>
      <c r="G115" s="14" t="n">
        <f aca="false">F115*0.3</f>
        <v>23.16</v>
      </c>
      <c r="H115" s="14" t="n">
        <f aca="false">E115+G115</f>
        <v>64.81</v>
      </c>
      <c r="I115" s="14" t="n">
        <v>6</v>
      </c>
      <c r="J115" s="14"/>
    </row>
    <row r="116" customFormat="false" ht="14.25" hidden="false" customHeight="false" outlineLevel="0" collapsed="false">
      <c r="A116" s="15" t="s">
        <v>11</v>
      </c>
      <c r="B116" s="15" t="s">
        <v>200</v>
      </c>
      <c r="C116" s="15" t="s">
        <v>213</v>
      </c>
      <c r="D116" s="16" t="s">
        <v>214</v>
      </c>
      <c r="E116" s="14" t="n">
        <v>42</v>
      </c>
      <c r="F116" s="13" t="s">
        <v>60</v>
      </c>
      <c r="G116" s="14" t="s">
        <v>61</v>
      </c>
      <c r="H116" s="14" t="s">
        <v>61</v>
      </c>
      <c r="I116" s="14"/>
      <c r="J116" s="14"/>
    </row>
    <row r="117" customFormat="false" ht="14.25" hidden="false" customHeight="false" outlineLevel="0" collapsed="false">
      <c r="A117" s="15" t="s">
        <v>11</v>
      </c>
      <c r="B117" s="15" t="s">
        <v>215</v>
      </c>
      <c r="C117" s="15" t="s">
        <v>216</v>
      </c>
      <c r="D117" s="16" t="s">
        <v>217</v>
      </c>
      <c r="E117" s="14" t="n">
        <v>46.9</v>
      </c>
      <c r="F117" s="14" t="n">
        <v>78.4</v>
      </c>
      <c r="G117" s="14" t="n">
        <f aca="false">F117*0.3</f>
        <v>23.52</v>
      </c>
      <c r="H117" s="14" t="n">
        <f aca="false">E117+G117</f>
        <v>70.42</v>
      </c>
      <c r="I117" s="14" t="n">
        <v>1</v>
      </c>
      <c r="J117" s="14"/>
    </row>
    <row r="118" customFormat="false" ht="14.25" hidden="false" customHeight="false" outlineLevel="0" collapsed="false">
      <c r="A118" s="15" t="s">
        <v>11</v>
      </c>
      <c r="B118" s="15" t="s">
        <v>215</v>
      </c>
      <c r="C118" s="15" t="s">
        <v>120</v>
      </c>
      <c r="D118" s="16" t="s">
        <v>218</v>
      </c>
      <c r="E118" s="14" t="n">
        <v>43.75</v>
      </c>
      <c r="F118" s="14" t="n">
        <v>72</v>
      </c>
      <c r="G118" s="14" t="n">
        <f aca="false">F118*0.3</f>
        <v>21.6</v>
      </c>
      <c r="H118" s="14" t="n">
        <f aca="false">E118+G118</f>
        <v>65.35</v>
      </c>
      <c r="I118" s="14" t="n">
        <v>2</v>
      </c>
      <c r="J118" s="14"/>
    </row>
    <row r="119" customFormat="false" ht="14.25" hidden="false" customHeight="false" outlineLevel="0" collapsed="false">
      <c r="A119" s="15" t="s">
        <v>11</v>
      </c>
      <c r="B119" s="15" t="s">
        <v>215</v>
      </c>
      <c r="C119" s="15" t="s">
        <v>219</v>
      </c>
      <c r="D119" s="16" t="s">
        <v>220</v>
      </c>
      <c r="E119" s="14" t="n">
        <v>41.825</v>
      </c>
      <c r="F119" s="14" t="n">
        <v>76.2</v>
      </c>
      <c r="G119" s="14" t="n">
        <f aca="false">F119*0.3</f>
        <v>22.86</v>
      </c>
      <c r="H119" s="14" t="n">
        <f aca="false">E119+G119</f>
        <v>64.685</v>
      </c>
      <c r="I119" s="14" t="n">
        <v>3</v>
      </c>
      <c r="J119" s="14"/>
    </row>
    <row r="120" customFormat="false" ht="14.25" hidden="false" customHeight="false" outlineLevel="0" collapsed="false">
      <c r="A120" s="15" t="s">
        <v>11</v>
      </c>
      <c r="B120" s="15" t="s">
        <v>215</v>
      </c>
      <c r="C120" s="15" t="s">
        <v>221</v>
      </c>
      <c r="D120" s="16" t="s">
        <v>222</v>
      </c>
      <c r="E120" s="14" t="n">
        <v>41.65</v>
      </c>
      <c r="F120" s="14" t="n">
        <v>76.3</v>
      </c>
      <c r="G120" s="14" t="n">
        <f aca="false">F120*0.3</f>
        <v>22.89</v>
      </c>
      <c r="H120" s="14" t="n">
        <f aca="false">E120+G120</f>
        <v>64.54</v>
      </c>
      <c r="I120" s="14" t="n">
        <v>4</v>
      </c>
      <c r="J120" s="14"/>
    </row>
    <row r="121" customFormat="false" ht="14.25" hidden="false" customHeight="false" outlineLevel="0" collapsed="false">
      <c r="A121" s="15" t="s">
        <v>11</v>
      </c>
      <c r="B121" s="15" t="s">
        <v>215</v>
      </c>
      <c r="C121" s="15" t="s">
        <v>223</v>
      </c>
      <c r="D121" s="16" t="s">
        <v>224</v>
      </c>
      <c r="E121" s="14" t="n">
        <v>39.725</v>
      </c>
      <c r="F121" s="14" t="n">
        <v>72.2</v>
      </c>
      <c r="G121" s="14" t="n">
        <f aca="false">F121*0.3</f>
        <v>21.66</v>
      </c>
      <c r="H121" s="14" t="n">
        <f aca="false">E121+G121</f>
        <v>61.385</v>
      </c>
      <c r="I121" s="14" t="n">
        <v>5</v>
      </c>
      <c r="J121" s="13" t="s">
        <v>21</v>
      </c>
    </row>
    <row r="122" customFormat="false" ht="14.25" hidden="false" customHeight="false" outlineLevel="0" collapsed="false">
      <c r="A122" s="15" t="s">
        <v>11</v>
      </c>
      <c r="B122" s="15" t="s">
        <v>215</v>
      </c>
      <c r="C122" s="15" t="s">
        <v>225</v>
      </c>
      <c r="D122" s="16" t="s">
        <v>226</v>
      </c>
      <c r="E122" s="14" t="n">
        <v>40.6</v>
      </c>
      <c r="F122" s="13" t="s">
        <v>60</v>
      </c>
      <c r="G122" s="14" t="s">
        <v>61</v>
      </c>
      <c r="H122" s="14" t="s">
        <v>61</v>
      </c>
      <c r="I122" s="14"/>
      <c r="J122" s="14"/>
    </row>
    <row r="123" customFormat="false" ht="14.25" hidden="false" customHeight="false" outlineLevel="0" collapsed="false">
      <c r="A123" s="15" t="s">
        <v>11</v>
      </c>
      <c r="B123" s="15" t="s">
        <v>215</v>
      </c>
      <c r="C123" s="15" t="s">
        <v>227</v>
      </c>
      <c r="D123" s="16" t="s">
        <v>228</v>
      </c>
      <c r="E123" s="14" t="n">
        <v>39.55</v>
      </c>
      <c r="F123" s="13" t="s">
        <v>60</v>
      </c>
      <c r="G123" s="14" t="s">
        <v>61</v>
      </c>
      <c r="H123" s="14" t="s">
        <v>61</v>
      </c>
      <c r="I123" s="14"/>
      <c r="J123" s="14"/>
    </row>
    <row r="124" customFormat="false" ht="14.25" hidden="false" customHeight="false" outlineLevel="0" collapsed="false">
      <c r="A124" s="15" t="s">
        <v>11</v>
      </c>
      <c r="B124" s="15" t="s">
        <v>215</v>
      </c>
      <c r="C124" s="15" t="s">
        <v>229</v>
      </c>
      <c r="D124" s="16" t="s">
        <v>230</v>
      </c>
      <c r="E124" s="14" t="n">
        <v>39.375</v>
      </c>
      <c r="F124" s="13" t="s">
        <v>60</v>
      </c>
      <c r="G124" s="14" t="s">
        <v>61</v>
      </c>
      <c r="H124" s="14" t="s">
        <v>61</v>
      </c>
      <c r="I124" s="14"/>
      <c r="J124" s="14"/>
    </row>
    <row r="125" customFormat="false" ht="14.25" hidden="false" customHeight="false" outlineLevel="0" collapsed="false">
      <c r="A125" s="15" t="s">
        <v>11</v>
      </c>
      <c r="B125" s="15" t="s">
        <v>215</v>
      </c>
      <c r="C125" s="15" t="s">
        <v>231</v>
      </c>
      <c r="D125" s="16" t="s">
        <v>232</v>
      </c>
      <c r="E125" s="14" t="n">
        <v>38.85</v>
      </c>
      <c r="F125" s="13" t="s">
        <v>60</v>
      </c>
      <c r="G125" s="14" t="s">
        <v>61</v>
      </c>
      <c r="H125" s="14" t="s">
        <v>61</v>
      </c>
      <c r="I125" s="14"/>
      <c r="J125" s="14"/>
    </row>
    <row r="126" customFormat="false" ht="14.25" hidden="false" customHeight="false" outlineLevel="0" collapsed="false">
      <c r="A126" s="15" t="s">
        <v>11</v>
      </c>
      <c r="B126" s="15" t="s">
        <v>215</v>
      </c>
      <c r="C126" s="15" t="s">
        <v>233</v>
      </c>
      <c r="D126" s="16" t="s">
        <v>234</v>
      </c>
      <c r="E126" s="14" t="n">
        <v>38.675</v>
      </c>
      <c r="F126" s="13" t="s">
        <v>64</v>
      </c>
      <c r="G126" s="14" t="s">
        <v>61</v>
      </c>
      <c r="H126" s="14" t="s">
        <v>61</v>
      </c>
      <c r="I126" s="14"/>
      <c r="J126" s="13"/>
    </row>
    <row r="127" customFormat="false" ht="14.25" hidden="false" customHeight="false" outlineLevel="0" collapsed="false">
      <c r="A127" s="15" t="s">
        <v>11</v>
      </c>
      <c r="B127" s="15" t="s">
        <v>235</v>
      </c>
      <c r="C127" s="15" t="s">
        <v>236</v>
      </c>
      <c r="D127" s="16" t="s">
        <v>237</v>
      </c>
      <c r="E127" s="14" t="n">
        <v>45.325</v>
      </c>
      <c r="F127" s="14" t="n">
        <v>82.7</v>
      </c>
      <c r="G127" s="14" t="n">
        <f aca="false">F127*0.3</f>
        <v>24.81</v>
      </c>
      <c r="H127" s="14" t="n">
        <f aca="false">E127+G127</f>
        <v>70.135</v>
      </c>
      <c r="I127" s="14" t="n">
        <v>1</v>
      </c>
      <c r="J127" s="14"/>
    </row>
    <row r="128" customFormat="false" ht="14.25" hidden="false" customHeight="false" outlineLevel="0" collapsed="false">
      <c r="A128" s="15" t="s">
        <v>11</v>
      </c>
      <c r="B128" s="15" t="s">
        <v>235</v>
      </c>
      <c r="C128" s="15" t="s">
        <v>238</v>
      </c>
      <c r="D128" s="16" t="s">
        <v>239</v>
      </c>
      <c r="E128" s="14" t="n">
        <v>44.8</v>
      </c>
      <c r="F128" s="14" t="n">
        <v>83.3</v>
      </c>
      <c r="G128" s="14" t="n">
        <f aca="false">F128*0.3</f>
        <v>24.99</v>
      </c>
      <c r="H128" s="14" t="n">
        <f aca="false">E128+G128</f>
        <v>69.79</v>
      </c>
      <c r="I128" s="14" t="n">
        <v>2</v>
      </c>
      <c r="J128" s="14"/>
    </row>
    <row r="129" customFormat="false" ht="14.25" hidden="false" customHeight="false" outlineLevel="0" collapsed="false">
      <c r="A129" s="15" t="s">
        <v>11</v>
      </c>
      <c r="B129" s="15" t="s">
        <v>235</v>
      </c>
      <c r="C129" s="15" t="s">
        <v>240</v>
      </c>
      <c r="D129" s="16" t="s">
        <v>241</v>
      </c>
      <c r="E129" s="14" t="n">
        <v>44.1</v>
      </c>
      <c r="F129" s="14" t="n">
        <v>76.7</v>
      </c>
      <c r="G129" s="14" t="n">
        <f aca="false">F129*0.3</f>
        <v>23.01</v>
      </c>
      <c r="H129" s="14" t="n">
        <f aca="false">E129+G129</f>
        <v>67.11</v>
      </c>
      <c r="I129" s="14" t="n">
        <v>3</v>
      </c>
      <c r="J129" s="14"/>
    </row>
    <row r="130" customFormat="false" ht="14.25" hidden="false" customHeight="false" outlineLevel="0" collapsed="false">
      <c r="A130" s="15" t="s">
        <v>11</v>
      </c>
      <c r="B130" s="15" t="s">
        <v>235</v>
      </c>
      <c r="C130" s="15" t="s">
        <v>242</v>
      </c>
      <c r="D130" s="16" t="s">
        <v>243</v>
      </c>
      <c r="E130" s="14" t="n">
        <v>42.875</v>
      </c>
      <c r="F130" s="14" t="n">
        <v>75.4</v>
      </c>
      <c r="G130" s="14" t="n">
        <f aca="false">F130*0.3</f>
        <v>22.62</v>
      </c>
      <c r="H130" s="14" t="n">
        <f aca="false">E130+G130</f>
        <v>65.495</v>
      </c>
      <c r="I130" s="14" t="n">
        <v>4</v>
      </c>
      <c r="J130" s="14"/>
    </row>
    <row r="131" customFormat="false" ht="14.25" hidden="false" customHeight="false" outlineLevel="0" collapsed="false">
      <c r="A131" s="15" t="s">
        <v>11</v>
      </c>
      <c r="B131" s="15" t="s">
        <v>235</v>
      </c>
      <c r="C131" s="15" t="s">
        <v>244</v>
      </c>
      <c r="D131" s="16" t="s">
        <v>245</v>
      </c>
      <c r="E131" s="14" t="n">
        <v>42.875</v>
      </c>
      <c r="F131" s="14" t="n">
        <v>74.4</v>
      </c>
      <c r="G131" s="14" t="n">
        <f aca="false">F131*0.3</f>
        <v>22.32</v>
      </c>
      <c r="H131" s="14" t="n">
        <f aca="false">E131+G131</f>
        <v>65.195</v>
      </c>
      <c r="I131" s="14" t="n">
        <v>5</v>
      </c>
      <c r="J131" s="14"/>
    </row>
    <row r="132" customFormat="false" ht="14.25" hidden="false" customHeight="false" outlineLevel="0" collapsed="false">
      <c r="A132" s="15" t="s">
        <v>11</v>
      </c>
      <c r="B132" s="15" t="s">
        <v>235</v>
      </c>
      <c r="C132" s="15" t="s">
        <v>246</v>
      </c>
      <c r="D132" s="16" t="s">
        <v>247</v>
      </c>
      <c r="E132" s="14" t="n">
        <v>42.175</v>
      </c>
      <c r="F132" s="14" t="n">
        <v>74.1</v>
      </c>
      <c r="G132" s="14" t="n">
        <f aca="false">F132*0.3</f>
        <v>22.23</v>
      </c>
      <c r="H132" s="14" t="n">
        <f aca="false">E132+G132</f>
        <v>64.405</v>
      </c>
      <c r="I132" s="14" t="n">
        <v>6</v>
      </c>
      <c r="J132" s="13" t="s">
        <v>21</v>
      </c>
    </row>
    <row r="133" customFormat="false" ht="14.25" hidden="false" customHeight="false" outlineLevel="0" collapsed="false">
      <c r="A133" s="15" t="s">
        <v>11</v>
      </c>
      <c r="B133" s="15" t="s">
        <v>235</v>
      </c>
      <c r="C133" s="15" t="s">
        <v>248</v>
      </c>
      <c r="D133" s="16" t="s">
        <v>249</v>
      </c>
      <c r="E133" s="14" t="n">
        <v>42.875</v>
      </c>
      <c r="F133" s="13" t="s">
        <v>60</v>
      </c>
      <c r="G133" s="14" t="s">
        <v>61</v>
      </c>
      <c r="H133" s="14" t="s">
        <v>61</v>
      </c>
      <c r="I133" s="14"/>
      <c r="J133" s="14"/>
    </row>
    <row r="134" customFormat="false" ht="15" hidden="false" customHeight="false" outlineLevel="0" collapsed="false">
      <c r="A134" s="17"/>
      <c r="B134" s="18"/>
      <c r="C134" s="18"/>
      <c r="D134" s="18"/>
      <c r="E134" s="18"/>
      <c r="F134" s="19"/>
      <c r="G134" s="20"/>
      <c r="H134" s="18"/>
      <c r="I134" s="6"/>
      <c r="J134" s="8"/>
    </row>
    <row r="135" customFormat="false" ht="15" hidden="false" customHeight="false" outlineLevel="0" collapsed="false">
      <c r="A135" s="18"/>
      <c r="B135" s="17"/>
      <c r="C135" s="18"/>
      <c r="D135" s="18"/>
      <c r="E135" s="18"/>
      <c r="F135" s="19"/>
      <c r="G135" s="18"/>
      <c r="H135" s="18"/>
      <c r="I135" s="6"/>
      <c r="J135" s="8"/>
    </row>
    <row r="136" customFormat="false" ht="15" hidden="false" customHeight="false" outlineLevel="0" collapsed="false">
      <c r="A136" s="18"/>
      <c r="B136" s="17"/>
      <c r="C136" s="18"/>
      <c r="D136" s="18"/>
      <c r="E136" s="18"/>
      <c r="F136" s="19"/>
      <c r="G136" s="18"/>
      <c r="H136" s="18"/>
      <c r="I136" s="6"/>
      <c r="J136" s="8"/>
    </row>
    <row r="137" customFormat="false" ht="13.5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3.5" hidden="false" customHeight="false" outlineLevel="0" collapsed="false">
      <c r="A138" s="5"/>
      <c r="B138" s="6"/>
      <c r="C138" s="6"/>
      <c r="D138" s="6"/>
      <c r="E138" s="6"/>
      <c r="F138" s="7"/>
      <c r="G138" s="6"/>
      <c r="H138" s="6"/>
      <c r="I138" s="5"/>
      <c r="J138" s="8"/>
    </row>
    <row r="139" customFormat="false" ht="27" hidden="false" customHeight="false" outlineLevel="0" collapsed="false">
      <c r="A139" s="9" t="s">
        <v>1</v>
      </c>
      <c r="B139" s="9" t="s">
        <v>2</v>
      </c>
      <c r="C139" s="10" t="s">
        <v>3</v>
      </c>
      <c r="D139" s="9" t="s">
        <v>4</v>
      </c>
      <c r="E139" s="10" t="s">
        <v>5</v>
      </c>
      <c r="F139" s="11" t="s">
        <v>6</v>
      </c>
      <c r="G139" s="11" t="s">
        <v>7</v>
      </c>
      <c r="H139" s="9" t="s">
        <v>8</v>
      </c>
      <c r="I139" s="11" t="s">
        <v>9</v>
      </c>
      <c r="J139" s="12" t="s">
        <v>74</v>
      </c>
    </row>
    <row r="140" customFormat="false" ht="14.25" hidden="false" customHeight="false" outlineLevel="0" collapsed="false">
      <c r="A140" s="15" t="s">
        <v>11</v>
      </c>
      <c r="B140" s="15" t="s">
        <v>250</v>
      </c>
      <c r="C140" s="15" t="s">
        <v>251</v>
      </c>
      <c r="D140" s="16" t="s">
        <v>252</v>
      </c>
      <c r="E140" s="14" t="n">
        <v>39.375</v>
      </c>
      <c r="F140" s="14" t="n">
        <v>83</v>
      </c>
      <c r="G140" s="14" t="n">
        <f aca="false">F140*0.3</f>
        <v>24.9</v>
      </c>
      <c r="H140" s="14" t="n">
        <f aca="false">E140+G140</f>
        <v>64.275</v>
      </c>
      <c r="I140" s="14" t="n">
        <v>1</v>
      </c>
      <c r="J140" s="14"/>
    </row>
    <row r="141" customFormat="false" ht="14.25" hidden="false" customHeight="false" outlineLevel="0" collapsed="false">
      <c r="A141" s="15" t="s">
        <v>11</v>
      </c>
      <c r="B141" s="15" t="s">
        <v>250</v>
      </c>
      <c r="C141" s="15" t="s">
        <v>253</v>
      </c>
      <c r="D141" s="16" t="s">
        <v>254</v>
      </c>
      <c r="E141" s="14" t="n">
        <v>40.25</v>
      </c>
      <c r="F141" s="14" t="n">
        <v>77.6</v>
      </c>
      <c r="G141" s="14" t="n">
        <f aca="false">F141*0.3</f>
        <v>23.28</v>
      </c>
      <c r="H141" s="14" t="n">
        <f aca="false">E141+G141</f>
        <v>63.53</v>
      </c>
      <c r="I141" s="14" t="n">
        <v>2</v>
      </c>
      <c r="J141" s="13" t="s">
        <v>21</v>
      </c>
    </row>
    <row r="142" customFormat="false" ht="14.25" hidden="false" customHeight="false" outlineLevel="0" collapsed="false">
      <c r="A142" s="15" t="s">
        <v>11</v>
      </c>
      <c r="B142" s="15" t="s">
        <v>250</v>
      </c>
      <c r="C142" s="15" t="s">
        <v>255</v>
      </c>
      <c r="D142" s="16" t="s">
        <v>256</v>
      </c>
      <c r="E142" s="14" t="n">
        <v>35.525</v>
      </c>
      <c r="F142" s="14" t="n">
        <v>75.4</v>
      </c>
      <c r="G142" s="14" t="n">
        <f aca="false">F142*0.3</f>
        <v>22.62</v>
      </c>
      <c r="H142" s="14" t="n">
        <f aca="false">E142+G142</f>
        <v>58.145</v>
      </c>
      <c r="I142" s="14" t="n">
        <v>3</v>
      </c>
      <c r="J142" s="14"/>
    </row>
    <row r="143" customFormat="false" ht="14.25" hidden="false" customHeight="false" outlineLevel="0" collapsed="false">
      <c r="A143" s="15" t="s">
        <v>11</v>
      </c>
      <c r="B143" s="15" t="s">
        <v>257</v>
      </c>
      <c r="C143" s="15" t="s">
        <v>258</v>
      </c>
      <c r="D143" s="16" t="s">
        <v>259</v>
      </c>
      <c r="E143" s="14" t="n">
        <v>43.4</v>
      </c>
      <c r="F143" s="14" t="n">
        <v>81.6</v>
      </c>
      <c r="G143" s="14" t="n">
        <f aca="false">F143*0.3</f>
        <v>24.48</v>
      </c>
      <c r="H143" s="14" t="n">
        <f aca="false">E143+G143</f>
        <v>67.88</v>
      </c>
      <c r="I143" s="14" t="n">
        <v>1</v>
      </c>
      <c r="J143" s="14"/>
    </row>
    <row r="144" customFormat="false" ht="14.25" hidden="false" customHeight="false" outlineLevel="0" collapsed="false">
      <c r="A144" s="15" t="s">
        <v>11</v>
      </c>
      <c r="B144" s="15" t="s">
        <v>257</v>
      </c>
      <c r="C144" s="15" t="s">
        <v>260</v>
      </c>
      <c r="D144" s="16" t="s">
        <v>261</v>
      </c>
      <c r="E144" s="14" t="n">
        <v>42.525</v>
      </c>
      <c r="F144" s="14" t="n">
        <v>81.2</v>
      </c>
      <c r="G144" s="14" t="n">
        <f aca="false">F144*0.3</f>
        <v>24.36</v>
      </c>
      <c r="H144" s="14" t="n">
        <f aca="false">E144+G144</f>
        <v>66.885</v>
      </c>
      <c r="I144" s="14" t="n">
        <v>2</v>
      </c>
      <c r="J144" s="14"/>
    </row>
    <row r="145" customFormat="false" ht="14.25" hidden="false" customHeight="false" outlineLevel="0" collapsed="false">
      <c r="A145" s="15" t="s">
        <v>11</v>
      </c>
      <c r="B145" s="15" t="s">
        <v>257</v>
      </c>
      <c r="C145" s="15" t="s">
        <v>262</v>
      </c>
      <c r="D145" s="16" t="s">
        <v>263</v>
      </c>
      <c r="E145" s="14" t="n">
        <v>42.525</v>
      </c>
      <c r="F145" s="14" t="n">
        <v>80</v>
      </c>
      <c r="G145" s="14" t="n">
        <f aca="false">F145*0.3</f>
        <v>24</v>
      </c>
      <c r="H145" s="14" t="n">
        <f aca="false">E145+G145</f>
        <v>66.525</v>
      </c>
      <c r="I145" s="14" t="n">
        <v>3</v>
      </c>
      <c r="J145" s="14"/>
    </row>
    <row r="146" customFormat="false" ht="14.25" hidden="false" customHeight="false" outlineLevel="0" collapsed="false">
      <c r="A146" s="15" t="s">
        <v>11</v>
      </c>
      <c r="B146" s="15" t="s">
        <v>264</v>
      </c>
      <c r="C146" s="15" t="s">
        <v>265</v>
      </c>
      <c r="D146" s="16" t="s">
        <v>266</v>
      </c>
      <c r="E146" s="14" t="n">
        <v>43.75</v>
      </c>
      <c r="F146" s="14" t="n">
        <v>77.6</v>
      </c>
      <c r="G146" s="14" t="n">
        <f aca="false">F146*0.3</f>
        <v>23.28</v>
      </c>
      <c r="H146" s="14" t="n">
        <f aca="false">E146+G146</f>
        <v>67.03</v>
      </c>
      <c r="I146" s="14" t="n">
        <v>1</v>
      </c>
      <c r="J146" s="14"/>
    </row>
    <row r="147" customFormat="false" ht="14.25" hidden="false" customHeight="false" outlineLevel="0" collapsed="false">
      <c r="A147" s="15" t="s">
        <v>11</v>
      </c>
      <c r="B147" s="15" t="s">
        <v>264</v>
      </c>
      <c r="C147" s="15" t="s">
        <v>267</v>
      </c>
      <c r="D147" s="16" t="s">
        <v>268</v>
      </c>
      <c r="E147" s="14" t="n">
        <v>41.3</v>
      </c>
      <c r="F147" s="14" t="n">
        <v>81.2</v>
      </c>
      <c r="G147" s="14" t="n">
        <f aca="false">F147*0.3</f>
        <v>24.36</v>
      </c>
      <c r="H147" s="14" t="n">
        <f aca="false">E147+G147</f>
        <v>65.66</v>
      </c>
      <c r="I147" s="14" t="n">
        <v>2</v>
      </c>
      <c r="J147" s="14"/>
    </row>
    <row r="148" customFormat="false" ht="14.25" hidden="false" customHeight="false" outlineLevel="0" collapsed="false">
      <c r="A148" s="15" t="s">
        <v>11</v>
      </c>
      <c r="B148" s="15" t="s">
        <v>264</v>
      </c>
      <c r="C148" s="15" t="s">
        <v>269</v>
      </c>
      <c r="D148" s="16" t="s">
        <v>270</v>
      </c>
      <c r="E148" s="14" t="n">
        <v>38.5</v>
      </c>
      <c r="F148" s="14" t="n">
        <v>83</v>
      </c>
      <c r="G148" s="14" t="n">
        <f aca="false">F148*0.3</f>
        <v>24.9</v>
      </c>
      <c r="H148" s="14" t="n">
        <f aca="false">E148+G148</f>
        <v>63.4</v>
      </c>
      <c r="I148" s="14" t="n">
        <v>3</v>
      </c>
      <c r="J148" s="14"/>
    </row>
    <row r="149" customFormat="false" ht="14.25" hidden="false" customHeight="false" outlineLevel="0" collapsed="false">
      <c r="A149" s="15" t="s">
        <v>11</v>
      </c>
      <c r="B149" s="15" t="s">
        <v>264</v>
      </c>
      <c r="C149" s="15" t="s">
        <v>271</v>
      </c>
      <c r="D149" s="16" t="s">
        <v>272</v>
      </c>
      <c r="E149" s="14" t="n">
        <v>40.425</v>
      </c>
      <c r="F149" s="14" t="n">
        <v>74.8</v>
      </c>
      <c r="G149" s="14" t="n">
        <f aca="false">F149*0.3</f>
        <v>22.44</v>
      </c>
      <c r="H149" s="14" t="n">
        <f aca="false">E149+G149</f>
        <v>62.865</v>
      </c>
      <c r="I149" s="14" t="n">
        <v>4</v>
      </c>
      <c r="J149" s="14"/>
    </row>
    <row r="150" customFormat="false" ht="14.25" hidden="false" customHeight="false" outlineLevel="0" collapsed="false">
      <c r="A150" s="15" t="s">
        <v>11</v>
      </c>
      <c r="B150" s="15" t="s">
        <v>264</v>
      </c>
      <c r="C150" s="15" t="s">
        <v>273</v>
      </c>
      <c r="D150" s="16" t="s">
        <v>274</v>
      </c>
      <c r="E150" s="14" t="n">
        <v>37.1</v>
      </c>
      <c r="F150" s="14" t="n">
        <v>83</v>
      </c>
      <c r="G150" s="14" t="n">
        <f aca="false">F150*0.3</f>
        <v>24.9</v>
      </c>
      <c r="H150" s="14" t="n">
        <f aca="false">E150+G150</f>
        <v>62</v>
      </c>
      <c r="I150" s="14" t="n">
        <v>5</v>
      </c>
      <c r="J150" s="13"/>
    </row>
    <row r="151" customFormat="false" ht="14.25" hidden="false" customHeight="false" outlineLevel="0" collapsed="false">
      <c r="A151" s="15" t="s">
        <v>11</v>
      </c>
      <c r="B151" s="15" t="s">
        <v>264</v>
      </c>
      <c r="C151" s="15" t="s">
        <v>275</v>
      </c>
      <c r="D151" s="16" t="s">
        <v>276</v>
      </c>
      <c r="E151" s="14" t="n">
        <v>38.85</v>
      </c>
      <c r="F151" s="13" t="s">
        <v>60</v>
      </c>
      <c r="G151" s="14" t="s">
        <v>61</v>
      </c>
      <c r="H151" s="14" t="s">
        <v>61</v>
      </c>
      <c r="I151" s="14"/>
      <c r="J151" s="14"/>
    </row>
    <row r="152" customFormat="false" ht="14.25" hidden="false" customHeight="false" outlineLevel="0" collapsed="false">
      <c r="A152" s="15" t="s">
        <v>11</v>
      </c>
      <c r="B152" s="15" t="s">
        <v>264</v>
      </c>
      <c r="C152" s="15" t="s">
        <v>277</v>
      </c>
      <c r="D152" s="16" t="s">
        <v>278</v>
      </c>
      <c r="E152" s="14" t="n">
        <v>40.25</v>
      </c>
      <c r="F152" s="13" t="s">
        <v>64</v>
      </c>
      <c r="G152" s="14" t="s">
        <v>61</v>
      </c>
      <c r="H152" s="14" t="s">
        <v>61</v>
      </c>
      <c r="I152" s="14"/>
      <c r="J152" s="13"/>
    </row>
    <row r="153" customFormat="false" ht="14.25" hidden="false" customHeight="false" outlineLevel="0" collapsed="false">
      <c r="A153" s="15" t="s">
        <v>279</v>
      </c>
      <c r="B153" s="15" t="s">
        <v>12</v>
      </c>
      <c r="C153" s="15" t="s">
        <v>280</v>
      </c>
      <c r="D153" s="16" t="s">
        <v>281</v>
      </c>
      <c r="E153" s="14" t="n">
        <v>45.15</v>
      </c>
      <c r="F153" s="14" t="n">
        <v>81.2</v>
      </c>
      <c r="G153" s="14" t="n">
        <f aca="false">F153*0.3</f>
        <v>24.36</v>
      </c>
      <c r="H153" s="14" t="n">
        <f aca="false">E153+G153</f>
        <v>69.51</v>
      </c>
      <c r="I153" s="14" t="n">
        <v>1</v>
      </c>
      <c r="J153" s="14"/>
    </row>
    <row r="154" customFormat="false" ht="14.25" hidden="false" customHeight="false" outlineLevel="0" collapsed="false">
      <c r="A154" s="15" t="s">
        <v>279</v>
      </c>
      <c r="B154" s="15" t="s">
        <v>12</v>
      </c>
      <c r="C154" s="15" t="s">
        <v>282</v>
      </c>
      <c r="D154" s="16" t="s">
        <v>283</v>
      </c>
      <c r="E154" s="14" t="n">
        <v>43.4</v>
      </c>
      <c r="F154" s="14" t="n">
        <v>82.2</v>
      </c>
      <c r="G154" s="14" t="n">
        <f aca="false">F154*0.3</f>
        <v>24.66</v>
      </c>
      <c r="H154" s="14" t="n">
        <f aca="false">E154+G154</f>
        <v>68.06</v>
      </c>
      <c r="I154" s="14" t="n">
        <v>2</v>
      </c>
      <c r="J154" s="14"/>
    </row>
    <row r="155" customFormat="false" ht="14.25" hidden="false" customHeight="false" outlineLevel="0" collapsed="false">
      <c r="A155" s="15" t="s">
        <v>279</v>
      </c>
      <c r="B155" s="15" t="s">
        <v>12</v>
      </c>
      <c r="C155" s="15" t="s">
        <v>284</v>
      </c>
      <c r="D155" s="16" t="s">
        <v>285</v>
      </c>
      <c r="E155" s="14" t="n">
        <v>45.5</v>
      </c>
      <c r="F155" s="14" t="n">
        <v>74.2</v>
      </c>
      <c r="G155" s="14" t="n">
        <f aca="false">F155*0.3</f>
        <v>22.26</v>
      </c>
      <c r="H155" s="14" t="n">
        <f aca="false">E155+G155</f>
        <v>67.76</v>
      </c>
      <c r="I155" s="14" t="n">
        <v>3</v>
      </c>
      <c r="J155" s="14"/>
    </row>
    <row r="156" customFormat="false" ht="14.25" hidden="false" customHeight="false" outlineLevel="0" collapsed="false">
      <c r="A156" s="15" t="s">
        <v>279</v>
      </c>
      <c r="B156" s="15" t="s">
        <v>12</v>
      </c>
      <c r="C156" s="15" t="s">
        <v>286</v>
      </c>
      <c r="D156" s="16" t="s">
        <v>287</v>
      </c>
      <c r="E156" s="14" t="n">
        <v>44.1</v>
      </c>
      <c r="F156" s="14" t="n">
        <v>76.1</v>
      </c>
      <c r="G156" s="14" t="n">
        <f aca="false">F156*0.3</f>
        <v>22.83</v>
      </c>
      <c r="H156" s="14" t="n">
        <f aca="false">E156+G156</f>
        <v>66.93</v>
      </c>
      <c r="I156" s="14" t="n">
        <v>4</v>
      </c>
      <c r="J156" s="14"/>
    </row>
    <row r="157" customFormat="false" ht="14.25" hidden="false" customHeight="false" outlineLevel="0" collapsed="false">
      <c r="A157" s="15" t="s">
        <v>279</v>
      </c>
      <c r="B157" s="15" t="s">
        <v>12</v>
      </c>
      <c r="C157" s="15" t="s">
        <v>288</v>
      </c>
      <c r="D157" s="16" t="s">
        <v>289</v>
      </c>
      <c r="E157" s="14" t="n">
        <v>42.875</v>
      </c>
      <c r="F157" s="14" t="n">
        <v>76.5</v>
      </c>
      <c r="G157" s="14" t="n">
        <f aca="false">F157*0.3</f>
        <v>22.95</v>
      </c>
      <c r="H157" s="14" t="n">
        <f aca="false">E157+G157</f>
        <v>65.825</v>
      </c>
      <c r="I157" s="14" t="n">
        <v>5</v>
      </c>
      <c r="J157" s="13" t="s">
        <v>199</v>
      </c>
    </row>
    <row r="158" customFormat="false" ht="14.25" hidden="false" customHeight="false" outlineLevel="0" collapsed="false">
      <c r="A158" s="15" t="s">
        <v>279</v>
      </c>
      <c r="B158" s="15" t="s">
        <v>12</v>
      </c>
      <c r="C158" s="15" t="s">
        <v>290</v>
      </c>
      <c r="D158" s="16" t="s">
        <v>291</v>
      </c>
      <c r="E158" s="14" t="n">
        <v>43.75</v>
      </c>
      <c r="F158" s="14" t="n">
        <v>72.4</v>
      </c>
      <c r="G158" s="14" t="n">
        <f aca="false">F158*0.3</f>
        <v>21.72</v>
      </c>
      <c r="H158" s="14" t="n">
        <f aca="false">E158+G158</f>
        <v>65.47</v>
      </c>
      <c r="I158" s="14" t="n">
        <v>6</v>
      </c>
      <c r="J158" s="14"/>
    </row>
    <row r="159" customFormat="false" ht="14.25" hidden="false" customHeight="false" outlineLevel="0" collapsed="false">
      <c r="A159" s="15" t="s">
        <v>279</v>
      </c>
      <c r="B159" s="15" t="s">
        <v>69</v>
      </c>
      <c r="C159" s="15" t="s">
        <v>292</v>
      </c>
      <c r="D159" s="16" t="s">
        <v>293</v>
      </c>
      <c r="E159" s="14" t="n">
        <v>44.975</v>
      </c>
      <c r="F159" s="14" t="n">
        <v>87.4</v>
      </c>
      <c r="G159" s="14" t="n">
        <f aca="false">F159*0.3</f>
        <v>26.22</v>
      </c>
      <c r="H159" s="14" t="n">
        <f aca="false">E159+G159</f>
        <v>71.195</v>
      </c>
      <c r="I159" s="14" t="n">
        <v>1</v>
      </c>
      <c r="J159" s="14"/>
    </row>
    <row r="160" customFormat="false" ht="14.25" hidden="false" customHeight="false" outlineLevel="0" collapsed="false">
      <c r="A160" s="15" t="s">
        <v>279</v>
      </c>
      <c r="B160" s="15" t="s">
        <v>69</v>
      </c>
      <c r="C160" s="15" t="s">
        <v>294</v>
      </c>
      <c r="D160" s="16" t="s">
        <v>295</v>
      </c>
      <c r="E160" s="14" t="n">
        <v>44.275</v>
      </c>
      <c r="F160" s="14" t="n">
        <v>78</v>
      </c>
      <c r="G160" s="14" t="n">
        <f aca="false">F160*0.3</f>
        <v>23.4</v>
      </c>
      <c r="H160" s="14" t="n">
        <f aca="false">E160+G160</f>
        <v>67.675</v>
      </c>
      <c r="I160" s="14" t="n">
        <v>2</v>
      </c>
      <c r="J160" s="14"/>
    </row>
    <row r="161" customFormat="false" ht="14.25" hidden="false" customHeight="false" outlineLevel="0" collapsed="false">
      <c r="A161" s="15" t="s">
        <v>279</v>
      </c>
      <c r="B161" s="15" t="s">
        <v>69</v>
      </c>
      <c r="C161" s="15" t="s">
        <v>296</v>
      </c>
      <c r="D161" s="16" t="s">
        <v>297</v>
      </c>
      <c r="E161" s="14" t="n">
        <v>44.275</v>
      </c>
      <c r="F161" s="14" t="n">
        <v>73</v>
      </c>
      <c r="G161" s="14" t="n">
        <f aca="false">F161*0.3</f>
        <v>21.9</v>
      </c>
      <c r="H161" s="14" t="n">
        <f aca="false">E161+G161</f>
        <v>66.175</v>
      </c>
      <c r="I161" s="14" t="n">
        <v>3</v>
      </c>
      <c r="J161" s="14"/>
    </row>
    <row r="162" customFormat="false" ht="14.25" hidden="false" customHeight="false" outlineLevel="0" collapsed="false">
      <c r="A162" s="15" t="s">
        <v>279</v>
      </c>
      <c r="B162" s="15" t="s">
        <v>69</v>
      </c>
      <c r="C162" s="15" t="s">
        <v>298</v>
      </c>
      <c r="D162" s="16" t="s">
        <v>299</v>
      </c>
      <c r="E162" s="14" t="n">
        <v>41.825</v>
      </c>
      <c r="F162" s="14" t="n">
        <v>80.8</v>
      </c>
      <c r="G162" s="14" t="n">
        <f aca="false">F162*0.3</f>
        <v>24.24</v>
      </c>
      <c r="H162" s="14" t="n">
        <f aca="false">E162+G162</f>
        <v>66.065</v>
      </c>
      <c r="I162" s="14" t="n">
        <v>4</v>
      </c>
      <c r="J162" s="13"/>
    </row>
    <row r="163" customFormat="false" ht="14.25" hidden="false" customHeight="false" outlineLevel="0" collapsed="false">
      <c r="A163" s="15" t="s">
        <v>279</v>
      </c>
      <c r="B163" s="15" t="s">
        <v>69</v>
      </c>
      <c r="C163" s="15" t="s">
        <v>300</v>
      </c>
      <c r="D163" s="16" t="s">
        <v>301</v>
      </c>
      <c r="E163" s="14" t="n">
        <v>41.825</v>
      </c>
      <c r="F163" s="14" t="n">
        <v>75.8</v>
      </c>
      <c r="G163" s="14" t="n">
        <f aca="false">F163*0.3</f>
        <v>22.74</v>
      </c>
      <c r="H163" s="14" t="n">
        <f aca="false">E163+G163</f>
        <v>64.565</v>
      </c>
      <c r="I163" s="14" t="n">
        <v>5</v>
      </c>
      <c r="J163" s="13" t="s">
        <v>21</v>
      </c>
    </row>
    <row r="164" customFormat="false" ht="14.25" hidden="false" customHeight="false" outlineLevel="0" collapsed="false">
      <c r="A164" s="15" t="s">
        <v>279</v>
      </c>
      <c r="B164" s="15" t="s">
        <v>69</v>
      </c>
      <c r="C164" s="15" t="s">
        <v>302</v>
      </c>
      <c r="D164" s="16" t="s">
        <v>303</v>
      </c>
      <c r="E164" s="14" t="n">
        <v>42.175</v>
      </c>
      <c r="F164" s="14" t="n">
        <v>73.8</v>
      </c>
      <c r="G164" s="14" t="n">
        <f aca="false">F164*0.3</f>
        <v>22.14</v>
      </c>
      <c r="H164" s="14" t="n">
        <f aca="false">E164+G164</f>
        <v>64.315</v>
      </c>
      <c r="I164" s="14" t="n">
        <v>6</v>
      </c>
      <c r="J164" s="13" t="s">
        <v>21</v>
      </c>
    </row>
    <row r="165" customFormat="false" ht="14.25" hidden="false" customHeight="false" outlineLevel="0" collapsed="false">
      <c r="A165" s="15" t="s">
        <v>279</v>
      </c>
      <c r="B165" s="15" t="s">
        <v>69</v>
      </c>
      <c r="C165" s="15" t="s">
        <v>304</v>
      </c>
      <c r="D165" s="16" t="s">
        <v>305</v>
      </c>
      <c r="E165" s="14" t="n">
        <v>41.825</v>
      </c>
      <c r="F165" s="14" t="n">
        <v>67</v>
      </c>
      <c r="G165" s="14" t="n">
        <f aca="false">F165*0.3</f>
        <v>20.1</v>
      </c>
      <c r="H165" s="14" t="n">
        <f aca="false">E165+G165</f>
        <v>61.925</v>
      </c>
      <c r="I165" s="14" t="n">
        <v>7</v>
      </c>
      <c r="J165" s="13" t="s">
        <v>199</v>
      </c>
    </row>
    <row r="166" customFormat="false" ht="14.25" hidden="false" customHeight="false" outlineLevel="0" collapsed="false">
      <c r="A166" s="15" t="s">
        <v>279</v>
      </c>
      <c r="B166" s="15" t="s">
        <v>69</v>
      </c>
      <c r="C166" s="15" t="s">
        <v>306</v>
      </c>
      <c r="D166" s="16" t="s">
        <v>307</v>
      </c>
      <c r="E166" s="14" t="n">
        <v>43.75</v>
      </c>
      <c r="F166" s="13" t="s">
        <v>60</v>
      </c>
      <c r="G166" s="14" t="s">
        <v>61</v>
      </c>
      <c r="H166" s="14" t="s">
        <v>61</v>
      </c>
      <c r="I166" s="14"/>
      <c r="J166" s="14"/>
    </row>
    <row r="167" customFormat="false" ht="14.25" hidden="false" customHeight="false" outlineLevel="0" collapsed="false">
      <c r="A167" s="15" t="s">
        <v>279</v>
      </c>
      <c r="B167" s="15" t="s">
        <v>100</v>
      </c>
      <c r="C167" s="15" t="s">
        <v>308</v>
      </c>
      <c r="D167" s="16" t="s">
        <v>309</v>
      </c>
      <c r="E167" s="14" t="n">
        <v>45.675</v>
      </c>
      <c r="F167" s="14" t="n">
        <v>87.2</v>
      </c>
      <c r="G167" s="14" t="n">
        <f aca="false">F167*0.3</f>
        <v>26.16</v>
      </c>
      <c r="H167" s="14" t="n">
        <f aca="false">E167+G167</f>
        <v>71.835</v>
      </c>
      <c r="I167" s="14" t="n">
        <v>1</v>
      </c>
      <c r="J167" s="14"/>
    </row>
    <row r="168" customFormat="false" ht="15" hidden="false" customHeight="false" outlineLevel="0" collapsed="false">
      <c r="A168" s="17"/>
      <c r="B168" s="18"/>
      <c r="C168" s="18"/>
      <c r="D168" s="18"/>
      <c r="E168" s="18"/>
      <c r="F168" s="19"/>
      <c r="G168" s="20"/>
      <c r="H168" s="18"/>
      <c r="I168" s="6"/>
      <c r="J168" s="8"/>
    </row>
    <row r="169" customFormat="false" ht="15" hidden="false" customHeight="false" outlineLevel="0" collapsed="false">
      <c r="A169" s="18"/>
      <c r="B169" s="17"/>
      <c r="C169" s="18"/>
      <c r="D169" s="18"/>
      <c r="E169" s="18"/>
      <c r="F169" s="19"/>
      <c r="G169" s="18"/>
      <c r="H169" s="18"/>
      <c r="I169" s="6"/>
      <c r="J169" s="8"/>
    </row>
    <row r="170" customFormat="false" ht="15" hidden="false" customHeight="false" outlineLevel="0" collapsed="false">
      <c r="A170" s="18"/>
      <c r="B170" s="17"/>
      <c r="C170" s="18"/>
      <c r="D170" s="18"/>
      <c r="E170" s="18"/>
      <c r="F170" s="19"/>
      <c r="G170" s="18"/>
      <c r="H170" s="18"/>
      <c r="I170" s="6"/>
      <c r="J170" s="8"/>
    </row>
    <row r="171" customFormat="false" ht="13.5" hidden="false" customHeight="false" outlineLevel="0" collapsed="false">
      <c r="A171" s="4" t="s">
        <v>0</v>
      </c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3.5" hidden="false" customHeight="false" outlineLevel="0" collapsed="false">
      <c r="A172" s="5"/>
      <c r="B172" s="6"/>
      <c r="C172" s="6"/>
      <c r="D172" s="6"/>
      <c r="E172" s="6"/>
      <c r="F172" s="7"/>
      <c r="G172" s="6"/>
      <c r="H172" s="6"/>
      <c r="I172" s="5"/>
      <c r="J172" s="8"/>
    </row>
    <row r="173" customFormat="false" ht="27" hidden="false" customHeight="false" outlineLevel="0" collapsed="false">
      <c r="A173" s="9" t="s">
        <v>1</v>
      </c>
      <c r="B173" s="9" t="s">
        <v>2</v>
      </c>
      <c r="C173" s="10" t="s">
        <v>3</v>
      </c>
      <c r="D173" s="9" t="s">
        <v>4</v>
      </c>
      <c r="E173" s="10" t="s">
        <v>5</v>
      </c>
      <c r="F173" s="11" t="s">
        <v>6</v>
      </c>
      <c r="G173" s="11" t="s">
        <v>7</v>
      </c>
      <c r="H173" s="9" t="s">
        <v>8</v>
      </c>
      <c r="I173" s="11" t="s">
        <v>9</v>
      </c>
      <c r="J173" s="12" t="s">
        <v>74</v>
      </c>
    </row>
    <row r="174" customFormat="false" ht="14.25" hidden="false" customHeight="false" outlineLevel="0" collapsed="false">
      <c r="A174" s="15" t="s">
        <v>279</v>
      </c>
      <c r="B174" s="15" t="s">
        <v>100</v>
      </c>
      <c r="C174" s="15" t="s">
        <v>310</v>
      </c>
      <c r="D174" s="16" t="s">
        <v>311</v>
      </c>
      <c r="E174" s="14" t="n">
        <v>44.625</v>
      </c>
      <c r="F174" s="14" t="n">
        <v>80.5</v>
      </c>
      <c r="G174" s="14" t="n">
        <f aca="false">F174*0.3</f>
        <v>24.15</v>
      </c>
      <c r="H174" s="14" t="n">
        <f aca="false">E174+G174</f>
        <v>68.775</v>
      </c>
      <c r="I174" s="14" t="n">
        <v>2</v>
      </c>
      <c r="J174" s="14"/>
    </row>
    <row r="175" customFormat="false" ht="14.25" hidden="false" customHeight="false" outlineLevel="0" collapsed="false">
      <c r="A175" s="15" t="s">
        <v>279</v>
      </c>
      <c r="B175" s="15" t="s">
        <v>100</v>
      </c>
      <c r="C175" s="15" t="s">
        <v>312</v>
      </c>
      <c r="D175" s="16" t="s">
        <v>313</v>
      </c>
      <c r="E175" s="14" t="n">
        <v>43.75</v>
      </c>
      <c r="F175" s="14" t="n">
        <v>80.9</v>
      </c>
      <c r="G175" s="14" t="n">
        <f aca="false">F175*0.3</f>
        <v>24.27</v>
      </c>
      <c r="H175" s="14" t="n">
        <f aca="false">E175+G175</f>
        <v>68.02</v>
      </c>
      <c r="I175" s="14" t="n">
        <v>3</v>
      </c>
      <c r="J175" s="14"/>
    </row>
    <row r="176" customFormat="false" ht="14.25" hidden="false" customHeight="false" outlineLevel="0" collapsed="false">
      <c r="A176" s="15" t="s">
        <v>279</v>
      </c>
      <c r="B176" s="15" t="s">
        <v>100</v>
      </c>
      <c r="C176" s="15" t="s">
        <v>314</v>
      </c>
      <c r="D176" s="16" t="s">
        <v>315</v>
      </c>
      <c r="E176" s="14" t="n">
        <v>44.8</v>
      </c>
      <c r="F176" s="14" t="n">
        <v>77</v>
      </c>
      <c r="G176" s="14" t="n">
        <f aca="false">F176*0.3</f>
        <v>23.1</v>
      </c>
      <c r="H176" s="14" t="n">
        <f aca="false">E176+G176</f>
        <v>67.9</v>
      </c>
      <c r="I176" s="14" t="n">
        <v>4</v>
      </c>
      <c r="J176" s="14"/>
    </row>
    <row r="177" customFormat="false" ht="14.25" hidden="false" customHeight="false" outlineLevel="0" collapsed="false">
      <c r="A177" s="15" t="s">
        <v>279</v>
      </c>
      <c r="B177" s="15" t="s">
        <v>100</v>
      </c>
      <c r="C177" s="15" t="s">
        <v>316</v>
      </c>
      <c r="D177" s="16" t="s">
        <v>317</v>
      </c>
      <c r="E177" s="14" t="n">
        <v>43.225</v>
      </c>
      <c r="F177" s="14" t="n">
        <v>78.2</v>
      </c>
      <c r="G177" s="14" t="n">
        <f aca="false">F177*0.3</f>
        <v>23.46</v>
      </c>
      <c r="H177" s="14" t="n">
        <f aca="false">E177+G177</f>
        <v>66.685</v>
      </c>
      <c r="I177" s="14" t="n">
        <v>5</v>
      </c>
      <c r="J177" s="13" t="s">
        <v>21</v>
      </c>
    </row>
    <row r="178" customFormat="false" ht="14.25" hidden="false" customHeight="false" outlineLevel="0" collapsed="false">
      <c r="A178" s="15" t="s">
        <v>279</v>
      </c>
      <c r="B178" s="15" t="s">
        <v>100</v>
      </c>
      <c r="C178" s="15" t="s">
        <v>318</v>
      </c>
      <c r="D178" s="16" t="s">
        <v>319</v>
      </c>
      <c r="E178" s="14" t="n">
        <v>42.175</v>
      </c>
      <c r="F178" s="14" t="n">
        <v>81.64</v>
      </c>
      <c r="G178" s="14" t="n">
        <f aca="false">F178*0.3</f>
        <v>24.492</v>
      </c>
      <c r="H178" s="14" t="n">
        <f aca="false">E178+G178</f>
        <v>66.667</v>
      </c>
      <c r="I178" s="14" t="n">
        <v>6</v>
      </c>
      <c r="J178" s="13"/>
    </row>
    <row r="179" customFormat="false" ht="14.25" hidden="false" customHeight="false" outlineLevel="0" collapsed="false">
      <c r="A179" s="15" t="s">
        <v>279</v>
      </c>
      <c r="B179" s="15" t="s">
        <v>100</v>
      </c>
      <c r="C179" s="15" t="s">
        <v>320</v>
      </c>
      <c r="D179" s="16" t="s">
        <v>321</v>
      </c>
      <c r="E179" s="14" t="n">
        <v>42.7</v>
      </c>
      <c r="F179" s="14" t="n">
        <v>78.6</v>
      </c>
      <c r="G179" s="14" t="n">
        <f aca="false">F179*0.3</f>
        <v>23.58</v>
      </c>
      <c r="H179" s="14" t="n">
        <f aca="false">E179+G179</f>
        <v>66.28</v>
      </c>
      <c r="I179" s="14" t="n">
        <v>7</v>
      </c>
      <c r="J179" s="14"/>
    </row>
    <row r="180" customFormat="false" ht="14.25" hidden="false" customHeight="false" outlineLevel="0" collapsed="false">
      <c r="A180" s="15" t="s">
        <v>279</v>
      </c>
      <c r="B180" s="15" t="s">
        <v>100</v>
      </c>
      <c r="C180" s="15" t="s">
        <v>322</v>
      </c>
      <c r="D180" s="16" t="s">
        <v>323</v>
      </c>
      <c r="E180" s="14" t="n">
        <v>42.525</v>
      </c>
      <c r="F180" s="14" t="n">
        <v>77.4</v>
      </c>
      <c r="G180" s="14" t="n">
        <f aca="false">F180*0.3</f>
        <v>23.22</v>
      </c>
      <c r="H180" s="14" t="n">
        <f aca="false">E180+G180</f>
        <v>65.745</v>
      </c>
      <c r="I180" s="14" t="n">
        <v>8</v>
      </c>
      <c r="J180" s="14"/>
    </row>
    <row r="181" customFormat="false" ht="14.25" hidden="false" customHeight="false" outlineLevel="0" collapsed="false">
      <c r="A181" s="15" t="s">
        <v>279</v>
      </c>
      <c r="B181" s="15" t="s">
        <v>100</v>
      </c>
      <c r="C181" s="15" t="s">
        <v>324</v>
      </c>
      <c r="D181" s="16" t="s">
        <v>325</v>
      </c>
      <c r="E181" s="14" t="n">
        <v>43.925</v>
      </c>
      <c r="F181" s="13" t="s">
        <v>60</v>
      </c>
      <c r="G181" s="14" t="s">
        <v>61</v>
      </c>
      <c r="H181" s="14" t="s">
        <v>61</v>
      </c>
      <c r="I181" s="14"/>
      <c r="J181" s="14"/>
    </row>
    <row r="182" customFormat="false" ht="14.25" hidden="false" customHeight="false" outlineLevel="0" collapsed="false">
      <c r="A182" s="15" t="s">
        <v>279</v>
      </c>
      <c r="B182" s="15" t="s">
        <v>100</v>
      </c>
      <c r="C182" s="15" t="s">
        <v>326</v>
      </c>
      <c r="D182" s="16" t="s">
        <v>327</v>
      </c>
      <c r="E182" s="14" t="n">
        <v>41.3</v>
      </c>
      <c r="F182" s="13" t="s">
        <v>64</v>
      </c>
      <c r="G182" s="14" t="s">
        <v>61</v>
      </c>
      <c r="H182" s="14" t="s">
        <v>61</v>
      </c>
      <c r="I182" s="14"/>
      <c r="J182" s="13"/>
    </row>
    <row r="183" customFormat="false" ht="14.25" hidden="false" customHeight="false" outlineLevel="0" collapsed="false">
      <c r="A183" s="15" t="s">
        <v>279</v>
      </c>
      <c r="B183" s="15" t="s">
        <v>119</v>
      </c>
      <c r="C183" s="15" t="s">
        <v>328</v>
      </c>
      <c r="D183" s="16" t="s">
        <v>329</v>
      </c>
      <c r="E183" s="14" t="n">
        <v>39.375</v>
      </c>
      <c r="F183" s="14" t="n">
        <v>82.1</v>
      </c>
      <c r="G183" s="14" t="n">
        <f aca="false">F183*0.3</f>
        <v>24.63</v>
      </c>
      <c r="H183" s="14" t="n">
        <f aca="false">E183+G183</f>
        <v>64.005</v>
      </c>
      <c r="I183" s="14" t="n">
        <v>1</v>
      </c>
      <c r="J183" s="14"/>
    </row>
    <row r="184" customFormat="false" ht="14.25" hidden="false" customHeight="false" outlineLevel="0" collapsed="false">
      <c r="A184" s="15" t="s">
        <v>279</v>
      </c>
      <c r="B184" s="15" t="s">
        <v>119</v>
      </c>
      <c r="C184" s="15" t="s">
        <v>330</v>
      </c>
      <c r="D184" s="16" t="s">
        <v>331</v>
      </c>
      <c r="E184" s="14" t="n">
        <v>40.775</v>
      </c>
      <c r="F184" s="14" t="n">
        <v>76.6</v>
      </c>
      <c r="G184" s="14" t="n">
        <f aca="false">F184*0.3</f>
        <v>22.98</v>
      </c>
      <c r="H184" s="14" t="n">
        <f aca="false">E184+G184</f>
        <v>63.755</v>
      </c>
      <c r="I184" s="14" t="n">
        <v>2</v>
      </c>
      <c r="J184" s="14"/>
    </row>
    <row r="185" customFormat="false" ht="14.25" hidden="false" customHeight="false" outlineLevel="0" collapsed="false">
      <c r="A185" s="15" t="s">
        <v>279</v>
      </c>
      <c r="B185" s="15" t="s">
        <v>119</v>
      </c>
      <c r="C185" s="15" t="s">
        <v>332</v>
      </c>
      <c r="D185" s="16" t="s">
        <v>333</v>
      </c>
      <c r="E185" s="14" t="n">
        <v>39.375</v>
      </c>
      <c r="F185" s="14" t="n">
        <v>74.4</v>
      </c>
      <c r="G185" s="14" t="n">
        <f aca="false">F185*0.3</f>
        <v>22.32</v>
      </c>
      <c r="H185" s="14" t="n">
        <f aca="false">E185+G185</f>
        <v>61.695</v>
      </c>
      <c r="I185" s="14" t="n">
        <v>3</v>
      </c>
      <c r="J185" s="13" t="s">
        <v>21</v>
      </c>
    </row>
    <row r="186" customFormat="false" ht="14.25" hidden="false" customHeight="false" outlineLevel="0" collapsed="false">
      <c r="A186" s="15" t="s">
        <v>279</v>
      </c>
      <c r="B186" s="15" t="s">
        <v>138</v>
      </c>
      <c r="C186" s="15" t="s">
        <v>334</v>
      </c>
      <c r="D186" s="16" t="s">
        <v>335</v>
      </c>
      <c r="E186" s="14" t="n">
        <v>44.1</v>
      </c>
      <c r="F186" s="14" t="n">
        <v>85.8</v>
      </c>
      <c r="G186" s="14" t="n">
        <f aca="false">F186*0.3</f>
        <v>25.74</v>
      </c>
      <c r="H186" s="14" t="n">
        <f aca="false">E186+G186</f>
        <v>69.84</v>
      </c>
      <c r="I186" s="14" t="n">
        <v>1</v>
      </c>
      <c r="J186" s="14"/>
    </row>
    <row r="187" customFormat="false" ht="14.25" hidden="false" customHeight="false" outlineLevel="0" collapsed="false">
      <c r="A187" s="15" t="s">
        <v>279</v>
      </c>
      <c r="B187" s="15" t="s">
        <v>138</v>
      </c>
      <c r="C187" s="15" t="s">
        <v>336</v>
      </c>
      <c r="D187" s="16" t="s">
        <v>337</v>
      </c>
      <c r="E187" s="14" t="n">
        <v>43.75</v>
      </c>
      <c r="F187" s="14" t="n">
        <v>85.4</v>
      </c>
      <c r="G187" s="14" t="n">
        <f aca="false">F187*0.3</f>
        <v>25.62</v>
      </c>
      <c r="H187" s="14" t="n">
        <f aca="false">E187+G187</f>
        <v>69.37</v>
      </c>
      <c r="I187" s="14" t="n">
        <v>2</v>
      </c>
      <c r="J187" s="14"/>
    </row>
    <row r="188" customFormat="false" ht="14.25" hidden="false" customHeight="false" outlineLevel="0" collapsed="false">
      <c r="A188" s="15" t="s">
        <v>279</v>
      </c>
      <c r="B188" s="15" t="s">
        <v>138</v>
      </c>
      <c r="C188" s="15" t="s">
        <v>338</v>
      </c>
      <c r="D188" s="16" t="s">
        <v>339</v>
      </c>
      <c r="E188" s="14" t="n">
        <v>42.875</v>
      </c>
      <c r="F188" s="14" t="n">
        <v>69.6</v>
      </c>
      <c r="G188" s="14" t="n">
        <f aca="false">F188*0.3</f>
        <v>20.88</v>
      </c>
      <c r="H188" s="14" t="n">
        <f aca="false">E188+G188</f>
        <v>63.755</v>
      </c>
      <c r="I188" s="14" t="n">
        <v>3</v>
      </c>
      <c r="J188" s="14"/>
    </row>
    <row r="189" customFormat="false" ht="14.25" hidden="false" customHeight="false" outlineLevel="0" collapsed="false">
      <c r="A189" s="15" t="s">
        <v>279</v>
      </c>
      <c r="B189" s="15" t="s">
        <v>340</v>
      </c>
      <c r="C189" s="15" t="s">
        <v>341</v>
      </c>
      <c r="D189" s="16" t="s">
        <v>342</v>
      </c>
      <c r="E189" s="14" t="n">
        <v>47.25</v>
      </c>
      <c r="F189" s="14" t="n">
        <v>83.9</v>
      </c>
      <c r="G189" s="14" t="n">
        <f aca="false">F189*0.3</f>
        <v>25.17</v>
      </c>
      <c r="H189" s="14" t="n">
        <f aca="false">E189+G189</f>
        <v>72.42</v>
      </c>
      <c r="I189" s="14" t="n">
        <v>1</v>
      </c>
      <c r="J189" s="14"/>
    </row>
    <row r="190" customFormat="false" ht="14.25" hidden="false" customHeight="false" outlineLevel="0" collapsed="false">
      <c r="A190" s="15" t="s">
        <v>279</v>
      </c>
      <c r="B190" s="15" t="s">
        <v>340</v>
      </c>
      <c r="C190" s="15" t="s">
        <v>343</v>
      </c>
      <c r="D190" s="16" t="s">
        <v>344</v>
      </c>
      <c r="E190" s="14" t="n">
        <v>45.85</v>
      </c>
      <c r="F190" s="14" t="n">
        <v>84.9</v>
      </c>
      <c r="G190" s="14" t="n">
        <f aca="false">F190*0.3</f>
        <v>25.47</v>
      </c>
      <c r="H190" s="14" t="n">
        <f aca="false">E190+G190</f>
        <v>71.32</v>
      </c>
      <c r="I190" s="14" t="n">
        <v>2</v>
      </c>
      <c r="J190" s="14"/>
    </row>
    <row r="191" customFormat="false" ht="14.25" hidden="false" customHeight="false" outlineLevel="0" collapsed="false">
      <c r="A191" s="15" t="s">
        <v>279</v>
      </c>
      <c r="B191" s="15" t="s">
        <v>340</v>
      </c>
      <c r="C191" s="15" t="s">
        <v>345</v>
      </c>
      <c r="D191" s="16" t="s">
        <v>346</v>
      </c>
      <c r="E191" s="14" t="n">
        <v>46.375</v>
      </c>
      <c r="F191" s="14" t="n">
        <v>79.2</v>
      </c>
      <c r="G191" s="14" t="n">
        <f aca="false">F191*0.3</f>
        <v>23.76</v>
      </c>
      <c r="H191" s="14" t="n">
        <f aca="false">E191+G191</f>
        <v>70.135</v>
      </c>
      <c r="I191" s="14" t="n">
        <v>3</v>
      </c>
      <c r="J191" s="14"/>
    </row>
    <row r="192" customFormat="false" ht="14.25" hidden="false" customHeight="false" outlineLevel="0" collapsed="false">
      <c r="A192" s="15" t="s">
        <v>279</v>
      </c>
      <c r="B192" s="15" t="s">
        <v>340</v>
      </c>
      <c r="C192" s="15" t="s">
        <v>347</v>
      </c>
      <c r="D192" s="16" t="s">
        <v>348</v>
      </c>
      <c r="E192" s="14" t="n">
        <v>42.7</v>
      </c>
      <c r="F192" s="14" t="n">
        <v>80.6</v>
      </c>
      <c r="G192" s="14" t="n">
        <f aca="false">F192*0.3</f>
        <v>24.18</v>
      </c>
      <c r="H192" s="14" t="n">
        <f aca="false">E192+G192</f>
        <v>66.88</v>
      </c>
      <c r="I192" s="14" t="n">
        <v>4</v>
      </c>
      <c r="J192" s="14"/>
    </row>
    <row r="193" customFormat="false" ht="14.25" hidden="false" customHeight="false" outlineLevel="0" collapsed="false">
      <c r="A193" s="15" t="s">
        <v>279</v>
      </c>
      <c r="B193" s="15" t="s">
        <v>340</v>
      </c>
      <c r="C193" s="15" t="s">
        <v>349</v>
      </c>
      <c r="D193" s="16" t="s">
        <v>350</v>
      </c>
      <c r="E193" s="14" t="n">
        <v>42</v>
      </c>
      <c r="F193" s="14" t="n">
        <v>80.8</v>
      </c>
      <c r="G193" s="14" t="n">
        <f aca="false">F193*0.3</f>
        <v>24.24</v>
      </c>
      <c r="H193" s="14" t="n">
        <f aca="false">E193+G193</f>
        <v>66.24</v>
      </c>
      <c r="I193" s="14" t="n">
        <v>5</v>
      </c>
      <c r="J193" s="14"/>
    </row>
    <row r="194" customFormat="false" ht="14.25" hidden="false" customHeight="false" outlineLevel="0" collapsed="false">
      <c r="A194" s="15" t="s">
        <v>279</v>
      </c>
      <c r="B194" s="15" t="s">
        <v>340</v>
      </c>
      <c r="C194" s="15" t="s">
        <v>351</v>
      </c>
      <c r="D194" s="16" t="s">
        <v>352</v>
      </c>
      <c r="E194" s="14" t="n">
        <v>43.225</v>
      </c>
      <c r="F194" s="14" t="n">
        <v>75</v>
      </c>
      <c r="G194" s="14" t="n">
        <f aca="false">F194*0.3</f>
        <v>22.5</v>
      </c>
      <c r="H194" s="14" t="n">
        <f aca="false">E194+G194</f>
        <v>65.725</v>
      </c>
      <c r="I194" s="14" t="n">
        <v>6</v>
      </c>
      <c r="J194" s="14"/>
    </row>
    <row r="195" customFormat="false" ht="14.25" hidden="false" customHeight="false" outlineLevel="0" collapsed="false">
      <c r="A195" s="15" t="s">
        <v>279</v>
      </c>
      <c r="B195" s="15" t="s">
        <v>340</v>
      </c>
      <c r="C195" s="15" t="s">
        <v>353</v>
      </c>
      <c r="D195" s="16" t="s">
        <v>354</v>
      </c>
      <c r="E195" s="14" t="n">
        <v>43.225</v>
      </c>
      <c r="F195" s="14" t="n">
        <v>74.6</v>
      </c>
      <c r="G195" s="14" t="n">
        <f aca="false">F195*0.3</f>
        <v>22.38</v>
      </c>
      <c r="H195" s="14" t="n">
        <f aca="false">E195+G195</f>
        <v>65.605</v>
      </c>
      <c r="I195" s="14" t="n">
        <v>7</v>
      </c>
      <c r="J195" s="14"/>
    </row>
    <row r="196" customFormat="false" ht="14.25" hidden="false" customHeight="false" outlineLevel="0" collapsed="false">
      <c r="A196" s="15" t="s">
        <v>279</v>
      </c>
      <c r="B196" s="15" t="s">
        <v>340</v>
      </c>
      <c r="C196" s="15" t="s">
        <v>355</v>
      </c>
      <c r="D196" s="16" t="s">
        <v>356</v>
      </c>
      <c r="E196" s="14" t="n">
        <v>43.05</v>
      </c>
      <c r="F196" s="14" t="n">
        <v>74.4</v>
      </c>
      <c r="G196" s="14" t="n">
        <f aca="false">F196*0.3</f>
        <v>22.32</v>
      </c>
      <c r="H196" s="14" t="n">
        <f aca="false">E196+G196</f>
        <v>65.37</v>
      </c>
      <c r="I196" s="14" t="n">
        <v>8</v>
      </c>
      <c r="J196" s="14"/>
    </row>
    <row r="197" customFormat="false" ht="14.25" hidden="false" customHeight="false" outlineLevel="0" collapsed="false">
      <c r="A197" s="15" t="s">
        <v>279</v>
      </c>
      <c r="B197" s="15" t="s">
        <v>340</v>
      </c>
      <c r="C197" s="15" t="s">
        <v>357</v>
      </c>
      <c r="D197" s="16" t="s">
        <v>358</v>
      </c>
      <c r="E197" s="14" t="n">
        <v>42</v>
      </c>
      <c r="F197" s="14" t="n">
        <v>67.6</v>
      </c>
      <c r="G197" s="14" t="n">
        <f aca="false">F197*0.3</f>
        <v>20.28</v>
      </c>
      <c r="H197" s="14" t="n">
        <f aca="false">E197+G197</f>
        <v>62.28</v>
      </c>
      <c r="I197" s="14" t="n">
        <v>9</v>
      </c>
      <c r="J197" s="13" t="s">
        <v>199</v>
      </c>
    </row>
    <row r="198" customFormat="false" ht="14.25" hidden="false" customHeight="false" outlineLevel="0" collapsed="false">
      <c r="A198" s="15" t="s">
        <v>279</v>
      </c>
      <c r="B198" s="15" t="s">
        <v>359</v>
      </c>
      <c r="C198" s="15" t="s">
        <v>360</v>
      </c>
      <c r="D198" s="16" t="s">
        <v>361</v>
      </c>
      <c r="E198" s="14" t="n">
        <v>47.075</v>
      </c>
      <c r="F198" s="14" t="n">
        <v>80.1</v>
      </c>
      <c r="G198" s="14" t="n">
        <f aca="false">F198*0.3</f>
        <v>24.03</v>
      </c>
      <c r="H198" s="14" t="n">
        <f aca="false">E198+G198</f>
        <v>71.105</v>
      </c>
      <c r="I198" s="14" t="n">
        <v>1</v>
      </c>
      <c r="J198" s="14"/>
    </row>
    <row r="199" customFormat="false" ht="14.25" hidden="false" customHeight="false" outlineLevel="0" collapsed="false">
      <c r="A199" s="15" t="s">
        <v>279</v>
      </c>
      <c r="B199" s="15" t="s">
        <v>359</v>
      </c>
      <c r="C199" s="15" t="s">
        <v>362</v>
      </c>
      <c r="D199" s="16" t="s">
        <v>363</v>
      </c>
      <c r="E199" s="14" t="n">
        <v>44.45</v>
      </c>
      <c r="F199" s="14" t="n">
        <v>87.2</v>
      </c>
      <c r="G199" s="14" t="n">
        <f aca="false">F199*0.3</f>
        <v>26.16</v>
      </c>
      <c r="H199" s="14" t="n">
        <f aca="false">E199+G199</f>
        <v>70.61</v>
      </c>
      <c r="I199" s="14" t="n">
        <v>2</v>
      </c>
      <c r="J199" s="14"/>
    </row>
    <row r="200" customFormat="false" ht="14.25" hidden="false" customHeight="false" outlineLevel="0" collapsed="false">
      <c r="A200" s="15" t="s">
        <v>279</v>
      </c>
      <c r="B200" s="15" t="s">
        <v>359</v>
      </c>
      <c r="C200" s="15" t="s">
        <v>364</v>
      </c>
      <c r="D200" s="16" t="s">
        <v>365</v>
      </c>
      <c r="E200" s="14" t="n">
        <v>43.925</v>
      </c>
      <c r="F200" s="14" t="n">
        <v>81.8</v>
      </c>
      <c r="G200" s="14" t="n">
        <f aca="false">F200*0.3</f>
        <v>24.54</v>
      </c>
      <c r="H200" s="14" t="n">
        <f aca="false">E200+G200</f>
        <v>68.465</v>
      </c>
      <c r="I200" s="14" t="n">
        <v>3</v>
      </c>
      <c r="J200" s="13" t="s">
        <v>366</v>
      </c>
    </row>
    <row r="201" customFormat="false" ht="15" hidden="false" customHeight="false" outlineLevel="0" collapsed="false">
      <c r="A201" s="17"/>
      <c r="B201" s="18"/>
      <c r="C201" s="18"/>
      <c r="D201" s="18"/>
      <c r="E201" s="18"/>
      <c r="F201" s="19"/>
      <c r="G201" s="20"/>
      <c r="H201" s="18"/>
      <c r="I201" s="6"/>
      <c r="J201" s="8"/>
    </row>
    <row r="202" customFormat="false" ht="15" hidden="false" customHeight="false" outlineLevel="0" collapsed="false">
      <c r="A202" s="18"/>
      <c r="B202" s="17"/>
      <c r="C202" s="18"/>
      <c r="D202" s="18"/>
      <c r="E202" s="18"/>
      <c r="F202" s="19"/>
      <c r="G202" s="18"/>
      <c r="H202" s="18"/>
      <c r="I202" s="6"/>
      <c r="J202" s="8"/>
    </row>
    <row r="203" customFormat="false" ht="15" hidden="false" customHeight="false" outlineLevel="0" collapsed="false">
      <c r="A203" s="18"/>
      <c r="B203" s="17"/>
      <c r="C203" s="18"/>
      <c r="D203" s="18"/>
      <c r="E203" s="18"/>
      <c r="F203" s="19"/>
      <c r="G203" s="18"/>
      <c r="H203" s="18"/>
      <c r="I203" s="6"/>
      <c r="J203" s="8"/>
    </row>
    <row r="204" customFormat="false" ht="15" hidden="false" customHeight="false" outlineLevel="0" collapsed="false">
      <c r="A204" s="18"/>
      <c r="B204" s="17"/>
      <c r="C204" s="18"/>
      <c r="D204" s="18"/>
      <c r="E204" s="18"/>
      <c r="F204" s="19"/>
      <c r="G204" s="18"/>
      <c r="H204" s="18"/>
      <c r="I204" s="6"/>
      <c r="J204" s="8"/>
    </row>
    <row r="205" customFormat="false" ht="13.5" hidden="false" customHeight="false" outlineLevel="0" collapsed="false">
      <c r="A205" s="4" t="s">
        <v>0</v>
      </c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3.5" hidden="false" customHeight="false" outlineLevel="0" collapsed="false">
      <c r="A206" s="5"/>
      <c r="B206" s="6"/>
      <c r="C206" s="6"/>
      <c r="D206" s="6"/>
      <c r="E206" s="6"/>
      <c r="F206" s="7"/>
      <c r="G206" s="6"/>
      <c r="H206" s="6"/>
      <c r="I206" s="5"/>
      <c r="J206" s="8"/>
    </row>
    <row r="207" customFormat="false" ht="14.25" hidden="false" customHeight="false" outlineLevel="0" collapsed="false">
      <c r="A207" s="15" t="s">
        <v>279</v>
      </c>
      <c r="B207" s="15" t="s">
        <v>359</v>
      </c>
      <c r="C207" s="15" t="s">
        <v>367</v>
      </c>
      <c r="D207" s="16" t="s">
        <v>368</v>
      </c>
      <c r="E207" s="14" t="n">
        <v>45.85</v>
      </c>
      <c r="F207" s="14" t="n">
        <v>75.3</v>
      </c>
      <c r="G207" s="14" t="n">
        <f aca="false">F207*0.3</f>
        <v>22.59</v>
      </c>
      <c r="H207" s="14" t="n">
        <f aca="false">E207+G207</f>
        <v>68.44</v>
      </c>
      <c r="I207" s="14" t="n">
        <v>4</v>
      </c>
      <c r="J207" s="14"/>
    </row>
    <row r="208" customFormat="false" ht="14.25" hidden="false" customHeight="false" outlineLevel="0" collapsed="false">
      <c r="A208" s="15" t="s">
        <v>279</v>
      </c>
      <c r="B208" s="15" t="s">
        <v>359</v>
      </c>
      <c r="C208" s="15" t="s">
        <v>369</v>
      </c>
      <c r="D208" s="16" t="s">
        <v>370</v>
      </c>
      <c r="E208" s="14" t="n">
        <v>43.925</v>
      </c>
      <c r="F208" s="14" t="n">
        <v>79.8</v>
      </c>
      <c r="G208" s="14" t="n">
        <f aca="false">F208*0.3</f>
        <v>23.94</v>
      </c>
      <c r="H208" s="14" t="n">
        <f aca="false">E208+G208</f>
        <v>67.865</v>
      </c>
      <c r="I208" s="14" t="n">
        <v>5</v>
      </c>
      <c r="J208" s="13" t="s">
        <v>21</v>
      </c>
    </row>
    <row r="209" customFormat="false" ht="14.25" hidden="false" customHeight="false" outlineLevel="0" collapsed="false">
      <c r="A209" s="15" t="s">
        <v>279</v>
      </c>
      <c r="B209" s="15" t="s">
        <v>359</v>
      </c>
      <c r="C209" s="15" t="s">
        <v>371</v>
      </c>
      <c r="D209" s="16" t="s">
        <v>372</v>
      </c>
      <c r="E209" s="14" t="n">
        <v>45.15</v>
      </c>
      <c r="F209" s="14" t="n">
        <v>74.6</v>
      </c>
      <c r="G209" s="14" t="n">
        <f aca="false">F209*0.3</f>
        <v>22.38</v>
      </c>
      <c r="H209" s="14" t="n">
        <f aca="false">E209+G209</f>
        <v>67.53</v>
      </c>
      <c r="I209" s="14" t="n">
        <v>6</v>
      </c>
      <c r="J209" s="14"/>
    </row>
    <row r="210" customFormat="false" ht="14.25" hidden="false" customHeight="false" outlineLevel="0" collapsed="false">
      <c r="A210" s="15" t="s">
        <v>279</v>
      </c>
      <c r="B210" s="15" t="s">
        <v>359</v>
      </c>
      <c r="C210" s="15" t="s">
        <v>373</v>
      </c>
      <c r="D210" s="16" t="s">
        <v>374</v>
      </c>
      <c r="E210" s="14" t="n">
        <v>44.1</v>
      </c>
      <c r="F210" s="13" t="s">
        <v>60</v>
      </c>
      <c r="G210" s="14" t="s">
        <v>61</v>
      </c>
      <c r="H210" s="14" t="s">
        <v>61</v>
      </c>
      <c r="I210" s="14"/>
      <c r="J210" s="14"/>
    </row>
    <row r="211" customFormat="false" ht="14.25" hidden="false" customHeight="false" outlineLevel="0" collapsed="false">
      <c r="A211" s="15" t="s">
        <v>279</v>
      </c>
      <c r="B211" s="15" t="s">
        <v>375</v>
      </c>
      <c r="C211" s="15" t="s">
        <v>376</v>
      </c>
      <c r="D211" s="16" t="s">
        <v>377</v>
      </c>
      <c r="E211" s="14" t="n">
        <v>46.55</v>
      </c>
      <c r="F211" s="14" t="n">
        <v>79.5</v>
      </c>
      <c r="G211" s="14" t="n">
        <f aca="false">F211*0.3</f>
        <v>23.85</v>
      </c>
      <c r="H211" s="14" t="n">
        <f aca="false">E211+G211</f>
        <v>70.4</v>
      </c>
      <c r="I211" s="14" t="n">
        <v>1</v>
      </c>
      <c r="J211" s="14"/>
    </row>
    <row r="212" customFormat="false" ht="14.25" hidden="false" customHeight="false" outlineLevel="0" collapsed="false">
      <c r="A212" s="15" t="s">
        <v>279</v>
      </c>
      <c r="B212" s="15" t="s">
        <v>375</v>
      </c>
      <c r="C212" s="15" t="s">
        <v>378</v>
      </c>
      <c r="D212" s="16" t="s">
        <v>379</v>
      </c>
      <c r="E212" s="14" t="n">
        <v>45.675</v>
      </c>
      <c r="F212" s="14" t="n">
        <v>82.2</v>
      </c>
      <c r="G212" s="14" t="n">
        <f aca="false">F212*0.3</f>
        <v>24.66</v>
      </c>
      <c r="H212" s="14" t="n">
        <f aca="false">E212+G212</f>
        <v>70.335</v>
      </c>
      <c r="I212" s="14" t="n">
        <v>2</v>
      </c>
      <c r="J212" s="14"/>
    </row>
    <row r="213" customFormat="false" ht="14.25" hidden="false" customHeight="false" outlineLevel="0" collapsed="false">
      <c r="A213" s="15" t="s">
        <v>279</v>
      </c>
      <c r="B213" s="15" t="s">
        <v>375</v>
      </c>
      <c r="C213" s="15" t="s">
        <v>380</v>
      </c>
      <c r="D213" s="16" t="s">
        <v>381</v>
      </c>
      <c r="E213" s="14" t="n">
        <v>44.8</v>
      </c>
      <c r="F213" s="14" t="n">
        <v>77.2</v>
      </c>
      <c r="G213" s="14" t="n">
        <f aca="false">F213*0.3</f>
        <v>23.16</v>
      </c>
      <c r="H213" s="14" t="n">
        <f aca="false">E213+G213</f>
        <v>67.96</v>
      </c>
      <c r="I213" s="14" t="n">
        <v>3</v>
      </c>
      <c r="J213" s="13" t="s">
        <v>21</v>
      </c>
    </row>
    <row r="214" customFormat="false" ht="14.25" hidden="false" customHeight="false" outlineLevel="0" collapsed="false">
      <c r="A214" s="15" t="s">
        <v>279</v>
      </c>
      <c r="B214" s="15" t="s">
        <v>375</v>
      </c>
      <c r="C214" s="15" t="s">
        <v>382</v>
      </c>
      <c r="D214" s="16" t="s">
        <v>383</v>
      </c>
      <c r="E214" s="14" t="n">
        <v>41.825</v>
      </c>
      <c r="F214" s="14" t="n">
        <v>82.9</v>
      </c>
      <c r="G214" s="14" t="n">
        <f aca="false">F214*0.3</f>
        <v>24.87</v>
      </c>
      <c r="H214" s="14" t="n">
        <f aca="false">E214+G214</f>
        <v>66.695</v>
      </c>
      <c r="I214" s="14" t="n">
        <v>4</v>
      </c>
      <c r="J214" s="14"/>
    </row>
    <row r="215" customFormat="false" ht="14.25" hidden="false" customHeight="false" outlineLevel="0" collapsed="false">
      <c r="A215" s="15" t="s">
        <v>279</v>
      </c>
      <c r="B215" s="15" t="s">
        <v>375</v>
      </c>
      <c r="C215" s="15" t="s">
        <v>384</v>
      </c>
      <c r="D215" s="16" t="s">
        <v>385</v>
      </c>
      <c r="E215" s="14" t="n">
        <v>42</v>
      </c>
      <c r="F215" s="14" t="n">
        <v>77.6</v>
      </c>
      <c r="G215" s="14" t="n">
        <f aca="false">F215*0.3</f>
        <v>23.28</v>
      </c>
      <c r="H215" s="14" t="n">
        <f aca="false">E215+G215</f>
        <v>65.28</v>
      </c>
      <c r="I215" s="14" t="n">
        <v>5</v>
      </c>
      <c r="J215" s="14"/>
    </row>
    <row r="216" customFormat="false" ht="14.25" hidden="false" customHeight="false" outlineLevel="0" collapsed="false">
      <c r="A216" s="15" t="s">
        <v>279</v>
      </c>
      <c r="B216" s="15" t="s">
        <v>375</v>
      </c>
      <c r="C216" s="15" t="s">
        <v>386</v>
      </c>
      <c r="D216" s="16" t="s">
        <v>387</v>
      </c>
      <c r="E216" s="14" t="n">
        <v>41.825</v>
      </c>
      <c r="F216" s="14" t="n">
        <v>72.8</v>
      </c>
      <c r="G216" s="14" t="n">
        <f aca="false">F216*0.3</f>
        <v>21.84</v>
      </c>
      <c r="H216" s="14" t="n">
        <f aca="false">E216+G216</f>
        <v>63.665</v>
      </c>
      <c r="I216" s="14" t="n">
        <v>6</v>
      </c>
      <c r="J216" s="14"/>
    </row>
    <row r="217" customFormat="false" ht="14.25" hidden="false" customHeight="false" outlineLevel="0" collapsed="false">
      <c r="A217" s="15" t="s">
        <v>279</v>
      </c>
      <c r="B217" s="15" t="s">
        <v>375</v>
      </c>
      <c r="C217" s="15" t="s">
        <v>388</v>
      </c>
      <c r="D217" s="16" t="s">
        <v>389</v>
      </c>
      <c r="E217" s="14" t="n">
        <v>43.575</v>
      </c>
      <c r="F217" s="13" t="s">
        <v>60</v>
      </c>
      <c r="G217" s="14" t="s">
        <v>61</v>
      </c>
      <c r="H217" s="14" t="s">
        <v>61</v>
      </c>
      <c r="I217" s="14"/>
      <c r="J217" s="14"/>
    </row>
    <row r="218" customFormat="false" ht="14.25" hidden="false" customHeight="false" outlineLevel="0" collapsed="false">
      <c r="A218" s="15" t="s">
        <v>279</v>
      </c>
      <c r="B218" s="15" t="s">
        <v>390</v>
      </c>
      <c r="C218" s="15" t="s">
        <v>391</v>
      </c>
      <c r="D218" s="16" t="s">
        <v>392</v>
      </c>
      <c r="E218" s="14" t="n">
        <v>39.375</v>
      </c>
      <c r="F218" s="14" t="n">
        <v>76.1</v>
      </c>
      <c r="G218" s="14" t="n">
        <f aca="false">F218*0.3</f>
        <v>22.83</v>
      </c>
      <c r="H218" s="14" t="n">
        <f aca="false">E218+G218</f>
        <v>62.205</v>
      </c>
      <c r="I218" s="14" t="n">
        <v>1</v>
      </c>
      <c r="J218" s="14"/>
    </row>
    <row r="219" customFormat="false" ht="14.25" hidden="false" customHeight="false" outlineLevel="0" collapsed="false">
      <c r="A219" s="15" t="s">
        <v>279</v>
      </c>
      <c r="B219" s="15" t="s">
        <v>390</v>
      </c>
      <c r="C219" s="15" t="s">
        <v>393</v>
      </c>
      <c r="D219" s="16" t="s">
        <v>394</v>
      </c>
      <c r="E219" s="14" t="n">
        <v>37.1</v>
      </c>
      <c r="F219" s="14" t="n">
        <v>73.7</v>
      </c>
      <c r="G219" s="14" t="n">
        <f aca="false">F219*0.3</f>
        <v>22.11</v>
      </c>
      <c r="H219" s="14" t="n">
        <f aca="false">E219+G219</f>
        <v>59.21</v>
      </c>
      <c r="I219" s="14" t="n">
        <v>2</v>
      </c>
      <c r="J219" s="14"/>
    </row>
    <row r="220" customFormat="false" ht="14.25" hidden="false" customHeight="false" outlineLevel="0" collapsed="false">
      <c r="A220" s="15" t="s">
        <v>279</v>
      </c>
      <c r="B220" s="15" t="s">
        <v>390</v>
      </c>
      <c r="C220" s="15" t="s">
        <v>395</v>
      </c>
      <c r="D220" s="16" t="s">
        <v>396</v>
      </c>
      <c r="E220" s="14" t="n">
        <v>42.35</v>
      </c>
      <c r="F220" s="13" t="s">
        <v>64</v>
      </c>
      <c r="G220" s="14" t="s">
        <v>61</v>
      </c>
      <c r="H220" s="14" t="s">
        <v>61</v>
      </c>
      <c r="I220" s="14"/>
      <c r="J220" s="14"/>
    </row>
    <row r="221" customFormat="false" ht="14.25" hidden="false" customHeight="false" outlineLevel="0" collapsed="false">
      <c r="A221" s="15" t="s">
        <v>279</v>
      </c>
      <c r="B221" s="15" t="s">
        <v>397</v>
      </c>
      <c r="C221" s="15" t="s">
        <v>398</v>
      </c>
      <c r="D221" s="16" t="s">
        <v>399</v>
      </c>
      <c r="E221" s="14" t="n">
        <v>42.875</v>
      </c>
      <c r="F221" s="14" t="n">
        <v>83</v>
      </c>
      <c r="G221" s="14" t="n">
        <f aca="false">F221*0.3</f>
        <v>24.9</v>
      </c>
      <c r="H221" s="14" t="n">
        <f aca="false">E221+G221</f>
        <v>67.775</v>
      </c>
      <c r="I221" s="14" t="n">
        <v>1</v>
      </c>
      <c r="J221" s="14"/>
    </row>
    <row r="222" customFormat="false" ht="14.25" hidden="false" customHeight="false" outlineLevel="0" collapsed="false">
      <c r="A222" s="15" t="s">
        <v>279</v>
      </c>
      <c r="B222" s="15" t="s">
        <v>397</v>
      </c>
      <c r="C222" s="15" t="s">
        <v>400</v>
      </c>
      <c r="D222" s="16" t="s">
        <v>401</v>
      </c>
      <c r="E222" s="14" t="n">
        <v>41.475</v>
      </c>
      <c r="F222" s="14" t="n">
        <v>82.4</v>
      </c>
      <c r="G222" s="14" t="n">
        <f aca="false">F222*0.3</f>
        <v>24.72</v>
      </c>
      <c r="H222" s="14" t="n">
        <f aca="false">E222+G222</f>
        <v>66.195</v>
      </c>
      <c r="I222" s="14" t="n">
        <v>2</v>
      </c>
      <c r="J222" s="14"/>
    </row>
    <row r="223" customFormat="false" ht="14.25" hidden="false" customHeight="false" outlineLevel="0" collapsed="false">
      <c r="A223" s="15" t="s">
        <v>279</v>
      </c>
      <c r="B223" s="15" t="s">
        <v>397</v>
      </c>
      <c r="C223" s="15" t="s">
        <v>402</v>
      </c>
      <c r="D223" s="16" t="s">
        <v>403</v>
      </c>
      <c r="E223" s="14" t="n">
        <v>41.3</v>
      </c>
      <c r="F223" s="14" t="n">
        <v>82.4</v>
      </c>
      <c r="G223" s="14" t="n">
        <f aca="false">F223*0.3</f>
        <v>24.72</v>
      </c>
      <c r="H223" s="14" t="n">
        <f aca="false">E223+G223</f>
        <v>66.02</v>
      </c>
      <c r="I223" s="14" t="n">
        <v>3</v>
      </c>
      <c r="J223" s="13" t="s">
        <v>21</v>
      </c>
    </row>
    <row r="224" customFormat="false" ht="14.25" hidden="false" customHeight="false" outlineLevel="0" collapsed="false">
      <c r="A224" s="15" t="s">
        <v>279</v>
      </c>
      <c r="B224" s="15" t="s">
        <v>397</v>
      </c>
      <c r="C224" s="15" t="s">
        <v>404</v>
      </c>
      <c r="D224" s="16" t="s">
        <v>405</v>
      </c>
      <c r="E224" s="14" t="n">
        <v>42</v>
      </c>
      <c r="F224" s="14" t="n">
        <v>78.6</v>
      </c>
      <c r="G224" s="14" t="n">
        <f aca="false">F224*0.3</f>
        <v>23.58</v>
      </c>
      <c r="H224" s="14" t="n">
        <f aca="false">E224+G224</f>
        <v>65.58</v>
      </c>
      <c r="I224" s="14" t="n">
        <v>4</v>
      </c>
      <c r="J224" s="14"/>
    </row>
    <row r="225" customFormat="false" ht="14.25" hidden="false" customHeight="false" outlineLevel="0" collapsed="false">
      <c r="A225" s="15" t="s">
        <v>279</v>
      </c>
      <c r="B225" s="15" t="s">
        <v>397</v>
      </c>
      <c r="C225" s="15" t="s">
        <v>406</v>
      </c>
      <c r="D225" s="16" t="s">
        <v>407</v>
      </c>
      <c r="E225" s="14" t="n">
        <v>41.475</v>
      </c>
      <c r="F225" s="14" t="n">
        <v>77.6</v>
      </c>
      <c r="G225" s="14" t="n">
        <f aca="false">F225*0.3</f>
        <v>23.28</v>
      </c>
      <c r="H225" s="14" t="n">
        <f aca="false">E225+G225</f>
        <v>64.755</v>
      </c>
      <c r="I225" s="14" t="n">
        <v>5</v>
      </c>
      <c r="J225" s="14"/>
    </row>
    <row r="226" customFormat="false" ht="14.25" hidden="false" customHeight="false" outlineLevel="0" collapsed="false">
      <c r="A226" s="15" t="s">
        <v>279</v>
      </c>
      <c r="B226" s="15" t="s">
        <v>397</v>
      </c>
      <c r="C226" s="15" t="s">
        <v>408</v>
      </c>
      <c r="D226" s="16" t="s">
        <v>409</v>
      </c>
      <c r="E226" s="14" t="n">
        <v>41.3</v>
      </c>
      <c r="F226" s="14" t="n">
        <v>75.8</v>
      </c>
      <c r="G226" s="14" t="n">
        <f aca="false">F226*0.3</f>
        <v>22.74</v>
      </c>
      <c r="H226" s="14" t="n">
        <f aca="false">E226+G226</f>
        <v>64.04</v>
      </c>
      <c r="I226" s="14" t="n">
        <v>6</v>
      </c>
      <c r="J226" s="14"/>
    </row>
    <row r="227" customFormat="false" ht="14.25" hidden="false" customHeight="false" outlineLevel="0" collapsed="false">
      <c r="A227" s="15" t="s">
        <v>279</v>
      </c>
      <c r="B227" s="15" t="s">
        <v>397</v>
      </c>
      <c r="C227" s="15" t="s">
        <v>410</v>
      </c>
      <c r="D227" s="16" t="s">
        <v>411</v>
      </c>
      <c r="E227" s="14" t="n">
        <v>40.425</v>
      </c>
      <c r="F227" s="14" t="n">
        <v>74.8</v>
      </c>
      <c r="G227" s="14" t="n">
        <f aca="false">F227*0.3</f>
        <v>22.44</v>
      </c>
      <c r="H227" s="14" t="n">
        <f aca="false">E227+G227</f>
        <v>62.865</v>
      </c>
      <c r="I227" s="14" t="n">
        <v>7</v>
      </c>
      <c r="J227" s="14"/>
    </row>
    <row r="228" customFormat="false" ht="14.25" hidden="false" customHeight="false" outlineLevel="0" collapsed="false">
      <c r="A228" s="15" t="s">
        <v>279</v>
      </c>
      <c r="B228" s="15" t="s">
        <v>397</v>
      </c>
      <c r="C228" s="15" t="s">
        <v>412</v>
      </c>
      <c r="D228" s="16" t="s">
        <v>413</v>
      </c>
      <c r="E228" s="14" t="n">
        <v>40.075</v>
      </c>
      <c r="F228" s="14" t="n">
        <v>71.6</v>
      </c>
      <c r="G228" s="14" t="n">
        <f aca="false">F228*0.3</f>
        <v>21.48</v>
      </c>
      <c r="H228" s="14" t="n">
        <f aca="false">E228+G228</f>
        <v>61.555</v>
      </c>
      <c r="I228" s="14" t="n">
        <v>8</v>
      </c>
      <c r="J228" s="13" t="s">
        <v>21</v>
      </c>
    </row>
    <row r="229" customFormat="false" ht="14.25" hidden="false" customHeight="false" outlineLevel="0" collapsed="false">
      <c r="A229" s="15" t="s">
        <v>279</v>
      </c>
      <c r="B229" s="15" t="s">
        <v>397</v>
      </c>
      <c r="C229" s="15" t="s">
        <v>414</v>
      </c>
      <c r="D229" s="16" t="s">
        <v>415</v>
      </c>
      <c r="E229" s="14" t="n">
        <v>40.075</v>
      </c>
      <c r="F229" s="14" t="n">
        <v>71.4</v>
      </c>
      <c r="G229" s="14" t="n">
        <f aca="false">F229*0.3</f>
        <v>21.42</v>
      </c>
      <c r="H229" s="14" t="n">
        <f aca="false">E229+G229</f>
        <v>61.495</v>
      </c>
      <c r="I229" s="14" t="n">
        <v>9</v>
      </c>
      <c r="J229" s="13"/>
    </row>
    <row r="230" customFormat="false" ht="14.25" hidden="false" customHeight="false" outlineLevel="0" collapsed="false">
      <c r="A230" s="15" t="s">
        <v>279</v>
      </c>
      <c r="B230" s="15" t="s">
        <v>397</v>
      </c>
      <c r="C230" s="15" t="s">
        <v>416</v>
      </c>
      <c r="D230" s="16" t="s">
        <v>417</v>
      </c>
      <c r="E230" s="14" t="n">
        <v>40.425</v>
      </c>
      <c r="F230" s="14" t="n">
        <v>67.4</v>
      </c>
      <c r="G230" s="14" t="n">
        <f aca="false">F230*0.3</f>
        <v>20.22</v>
      </c>
      <c r="H230" s="14" t="n">
        <f aca="false">E230+G230</f>
        <v>60.645</v>
      </c>
      <c r="I230" s="14" t="n">
        <v>10</v>
      </c>
      <c r="J230" s="13" t="s">
        <v>21</v>
      </c>
    </row>
    <row r="231" customFormat="false" ht="14.25" hidden="false" customHeight="false" outlineLevel="0" collapsed="false">
      <c r="A231" s="15" t="s">
        <v>279</v>
      </c>
      <c r="B231" s="15" t="s">
        <v>397</v>
      </c>
      <c r="C231" s="15" t="s">
        <v>418</v>
      </c>
      <c r="D231" s="16" t="s">
        <v>419</v>
      </c>
      <c r="E231" s="14" t="n">
        <v>42.175</v>
      </c>
      <c r="F231" s="13" t="s">
        <v>60</v>
      </c>
      <c r="G231" s="14" t="s">
        <v>61</v>
      </c>
      <c r="H231" s="14" t="s">
        <v>61</v>
      </c>
      <c r="I231" s="14"/>
      <c r="J231" s="14"/>
    </row>
    <row r="232" customFormat="false" ht="14.25" hidden="false" customHeight="false" outlineLevel="0" collapsed="false">
      <c r="A232" s="15" t="s">
        <v>279</v>
      </c>
      <c r="B232" s="15" t="s">
        <v>257</v>
      </c>
      <c r="C232" s="15" t="s">
        <v>420</v>
      </c>
      <c r="D232" s="16" t="s">
        <v>421</v>
      </c>
      <c r="E232" s="14" t="n">
        <v>44.975</v>
      </c>
      <c r="F232" s="14" t="n">
        <v>77.4</v>
      </c>
      <c r="G232" s="14" t="n">
        <f aca="false">F232*0.3</f>
        <v>23.22</v>
      </c>
      <c r="H232" s="14" t="n">
        <f aca="false">E232+G232</f>
        <v>68.195</v>
      </c>
      <c r="I232" s="14" t="n">
        <v>1</v>
      </c>
      <c r="J232" s="26"/>
    </row>
    <row r="233" customFormat="false" ht="14.25" hidden="false" customHeight="false" outlineLevel="0" collapsed="false">
      <c r="A233" s="15" t="s">
        <v>279</v>
      </c>
      <c r="B233" s="15" t="s">
        <v>257</v>
      </c>
      <c r="C233" s="15" t="s">
        <v>422</v>
      </c>
      <c r="D233" s="16" t="s">
        <v>423</v>
      </c>
      <c r="E233" s="14" t="n">
        <v>41.3</v>
      </c>
      <c r="F233" s="14" t="n">
        <v>80</v>
      </c>
      <c r="G233" s="14" t="n">
        <f aca="false">F233*0.3</f>
        <v>24</v>
      </c>
      <c r="H233" s="14" t="n">
        <f aca="false">E233+G233</f>
        <v>65.3</v>
      </c>
      <c r="I233" s="14" t="n">
        <v>2</v>
      </c>
      <c r="J233" s="14"/>
    </row>
    <row r="234" customFormat="false" ht="14.25" hidden="false" customHeight="false" outlineLevel="0" collapsed="false">
      <c r="A234" s="15" t="s">
        <v>279</v>
      </c>
      <c r="B234" s="15" t="s">
        <v>257</v>
      </c>
      <c r="C234" s="15" t="s">
        <v>424</v>
      </c>
      <c r="D234" s="16" t="s">
        <v>425</v>
      </c>
      <c r="E234" s="14" t="n">
        <v>41.125</v>
      </c>
      <c r="F234" s="14" t="n">
        <v>75.8</v>
      </c>
      <c r="G234" s="14" t="n">
        <f aca="false">F234*0.3</f>
        <v>22.74</v>
      </c>
      <c r="H234" s="14" t="n">
        <f aca="false">E234+G234</f>
        <v>63.865</v>
      </c>
      <c r="I234" s="14" t="n">
        <v>3</v>
      </c>
      <c r="J234" s="14"/>
    </row>
    <row r="235" customFormat="false" ht="14.25" hidden="false" customHeight="false" outlineLevel="0" collapsed="false">
      <c r="A235" s="15" t="s">
        <v>279</v>
      </c>
      <c r="B235" s="15" t="s">
        <v>257</v>
      </c>
      <c r="C235" s="15" t="s">
        <v>426</v>
      </c>
      <c r="D235" s="16" t="s">
        <v>427</v>
      </c>
      <c r="E235" s="14" t="n">
        <v>41.65</v>
      </c>
      <c r="F235" s="14" t="n">
        <v>70</v>
      </c>
      <c r="G235" s="14" t="n">
        <f aca="false">F235*0.3</f>
        <v>21</v>
      </c>
      <c r="H235" s="14" t="n">
        <f aca="false">E235+G235</f>
        <v>62.65</v>
      </c>
      <c r="I235" s="14" t="n">
        <v>4</v>
      </c>
      <c r="J235" s="14"/>
    </row>
    <row r="236" customFormat="false" ht="15" hidden="false" customHeight="false" outlineLevel="0" collapsed="false">
      <c r="A236" s="17"/>
      <c r="B236" s="18"/>
      <c r="C236" s="18"/>
      <c r="D236" s="18"/>
      <c r="E236" s="18"/>
      <c r="F236" s="19"/>
      <c r="G236" s="20"/>
      <c r="H236" s="18"/>
      <c r="I236" s="6"/>
      <c r="J236" s="8"/>
    </row>
    <row r="237" customFormat="false" ht="15" hidden="false" customHeight="false" outlineLevel="0" collapsed="false">
      <c r="A237" s="18"/>
      <c r="B237" s="17"/>
      <c r="C237" s="18"/>
      <c r="D237" s="18"/>
      <c r="E237" s="18"/>
      <c r="F237" s="19"/>
      <c r="G237" s="18"/>
      <c r="H237" s="18"/>
      <c r="I237" s="6"/>
      <c r="J237" s="8"/>
    </row>
    <row r="238" customFormat="false" ht="13.5" hidden="false" customHeight="false" outlineLevel="0" collapsed="false">
      <c r="A238" s="4" t="s">
        <v>0</v>
      </c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3.5" hidden="false" customHeight="false" outlineLevel="0" collapsed="false">
      <c r="A239" s="5"/>
      <c r="B239" s="6"/>
      <c r="C239" s="6"/>
      <c r="D239" s="6"/>
      <c r="E239" s="6"/>
      <c r="F239" s="7"/>
      <c r="G239" s="6"/>
      <c r="H239" s="6"/>
      <c r="I239" s="5"/>
      <c r="J239" s="8"/>
    </row>
    <row r="240" customFormat="false" ht="14.25" hidden="false" customHeight="false" outlineLevel="0" collapsed="false">
      <c r="A240" s="15" t="s">
        <v>279</v>
      </c>
      <c r="B240" s="15" t="s">
        <v>257</v>
      </c>
      <c r="C240" s="15" t="s">
        <v>428</v>
      </c>
      <c r="D240" s="16" t="s">
        <v>429</v>
      </c>
      <c r="E240" s="14" t="n">
        <v>40.95</v>
      </c>
      <c r="F240" s="14" t="n">
        <v>70.8</v>
      </c>
      <c r="G240" s="14" t="n">
        <f aca="false">F240*0.3</f>
        <v>21.24</v>
      </c>
      <c r="H240" s="14" t="n">
        <f aca="false">E240+G240</f>
        <v>62.19</v>
      </c>
      <c r="I240" s="14" t="n">
        <v>5</v>
      </c>
      <c r="J240" s="13" t="s">
        <v>21</v>
      </c>
    </row>
    <row r="241" customFormat="false" ht="14.25" hidden="false" customHeight="false" outlineLevel="0" collapsed="false">
      <c r="A241" s="15" t="s">
        <v>279</v>
      </c>
      <c r="B241" s="15" t="s">
        <v>257</v>
      </c>
      <c r="C241" s="15" t="s">
        <v>430</v>
      </c>
      <c r="D241" s="16" t="s">
        <v>431</v>
      </c>
      <c r="E241" s="14" t="n">
        <v>40.425</v>
      </c>
      <c r="F241" s="14" t="n">
        <v>68.2</v>
      </c>
      <c r="G241" s="14" t="n">
        <f aca="false">F241*0.3</f>
        <v>20.46</v>
      </c>
      <c r="H241" s="14" t="n">
        <f aca="false">E241+G241</f>
        <v>60.885</v>
      </c>
      <c r="I241" s="14" t="n">
        <v>6</v>
      </c>
      <c r="J241" s="13" t="s">
        <v>21</v>
      </c>
    </row>
    <row r="242" customFormat="false" ht="14.25" hidden="false" customHeight="false" outlineLevel="0" collapsed="false">
      <c r="A242" s="15" t="s">
        <v>279</v>
      </c>
      <c r="B242" s="15" t="s">
        <v>264</v>
      </c>
      <c r="C242" s="15" t="s">
        <v>432</v>
      </c>
      <c r="D242" s="16" t="s">
        <v>433</v>
      </c>
      <c r="E242" s="14" t="n">
        <v>45.15</v>
      </c>
      <c r="F242" s="14" t="n">
        <v>78.9</v>
      </c>
      <c r="G242" s="14" t="n">
        <f aca="false">F242*0.3</f>
        <v>23.67</v>
      </c>
      <c r="H242" s="14" t="n">
        <f aca="false">E242+G242</f>
        <v>68.82</v>
      </c>
      <c r="I242" s="14" t="n">
        <v>1</v>
      </c>
      <c r="J242" s="13" t="s">
        <v>21</v>
      </c>
    </row>
    <row r="243" customFormat="false" ht="14.25" hidden="false" customHeight="false" outlineLevel="0" collapsed="false">
      <c r="A243" s="15" t="s">
        <v>279</v>
      </c>
      <c r="B243" s="15" t="s">
        <v>264</v>
      </c>
      <c r="C243" s="15" t="s">
        <v>434</v>
      </c>
      <c r="D243" s="16" t="s">
        <v>435</v>
      </c>
      <c r="E243" s="14" t="n">
        <v>40.775</v>
      </c>
      <c r="F243" s="14" t="n">
        <v>82.2</v>
      </c>
      <c r="G243" s="14" t="n">
        <f aca="false">F243*0.3</f>
        <v>24.66</v>
      </c>
      <c r="H243" s="14" t="n">
        <f aca="false">E243+G243</f>
        <v>65.435</v>
      </c>
      <c r="I243" s="14" t="n">
        <v>2</v>
      </c>
      <c r="J243" s="26"/>
    </row>
    <row r="244" customFormat="false" ht="14.25" hidden="false" customHeight="false" outlineLevel="0" collapsed="false">
      <c r="A244" s="15" t="s">
        <v>279</v>
      </c>
      <c r="B244" s="15" t="s">
        <v>264</v>
      </c>
      <c r="C244" s="15" t="s">
        <v>436</v>
      </c>
      <c r="D244" s="16" t="s">
        <v>437</v>
      </c>
      <c r="E244" s="14" t="n">
        <v>41.125</v>
      </c>
      <c r="F244" s="14" t="n">
        <v>69</v>
      </c>
      <c r="G244" s="14" t="n">
        <f aca="false">F244*0.3</f>
        <v>20.7</v>
      </c>
      <c r="H244" s="14" t="n">
        <f aca="false">E244+G244</f>
        <v>61.825</v>
      </c>
      <c r="I244" s="14" t="n">
        <v>3</v>
      </c>
      <c r="J244" s="13" t="s">
        <v>21</v>
      </c>
    </row>
    <row r="245" customFormat="false" ht="14.25" hidden="false" customHeight="false" outlineLevel="0" collapsed="false">
      <c r="A245" s="15"/>
      <c r="B245" s="15"/>
      <c r="C245" s="15"/>
      <c r="D245" s="16"/>
      <c r="E245" s="14"/>
      <c r="F245" s="13"/>
      <c r="G245" s="14"/>
      <c r="H245" s="14"/>
      <c r="I245" s="14"/>
      <c r="J245" s="14"/>
    </row>
    <row r="246" customFormat="false" ht="14.25" hidden="false" customHeight="false" outlineLevel="0" collapsed="false">
      <c r="A246" s="15"/>
      <c r="B246" s="15"/>
      <c r="C246" s="15"/>
      <c r="D246" s="16"/>
      <c r="E246" s="14"/>
      <c r="F246" s="14"/>
      <c r="G246" s="14"/>
      <c r="H246" s="14"/>
      <c r="I246" s="14"/>
      <c r="J246" s="14"/>
    </row>
    <row r="247" customFormat="false" ht="14.25" hidden="false" customHeight="false" outlineLevel="0" collapsed="false">
      <c r="A247" s="15"/>
      <c r="B247" s="15"/>
      <c r="C247" s="15"/>
      <c r="D247" s="16"/>
      <c r="E247" s="14"/>
      <c r="F247" s="14"/>
      <c r="G247" s="14"/>
      <c r="H247" s="14"/>
      <c r="I247" s="14"/>
      <c r="J247" s="13"/>
    </row>
    <row r="248" customFormat="false" ht="14.25" hidden="false" customHeight="false" outlineLevel="0" collapsed="false">
      <c r="A248" s="15"/>
      <c r="B248" s="15"/>
      <c r="C248" s="15"/>
      <c r="D248" s="16"/>
      <c r="E248" s="14"/>
      <c r="F248" s="14"/>
      <c r="G248" s="14"/>
      <c r="H248" s="14"/>
      <c r="I248" s="14"/>
      <c r="J248" s="13"/>
    </row>
    <row r="249" customFormat="false" ht="15" hidden="false" customHeight="false" outlineLevel="0" collapsed="false">
      <c r="A249" s="17"/>
      <c r="B249" s="18"/>
      <c r="C249" s="18"/>
      <c r="D249" s="18"/>
      <c r="E249" s="18"/>
      <c r="F249" s="19"/>
      <c r="G249" s="20"/>
      <c r="H249" s="18"/>
      <c r="I249" s="6"/>
      <c r="J249" s="8"/>
    </row>
    <row r="250" customFormat="false" ht="15" hidden="false" customHeight="false" outlineLevel="0" collapsed="false">
      <c r="A250" s="18"/>
      <c r="B250" s="17"/>
      <c r="C250" s="18"/>
      <c r="D250" s="18"/>
      <c r="E250" s="18"/>
      <c r="F250" s="19"/>
      <c r="G250" s="18"/>
      <c r="H250" s="18"/>
      <c r="I250" s="6"/>
      <c r="J250" s="8"/>
    </row>
  </sheetData>
  <mergeCells count="8">
    <mergeCell ref="A1:J1"/>
    <mergeCell ref="A35:J35"/>
    <mergeCell ref="A69:J69"/>
    <mergeCell ref="A103:J103"/>
    <mergeCell ref="A137:J137"/>
    <mergeCell ref="A171:J171"/>
    <mergeCell ref="A205:J205"/>
    <mergeCell ref="A238:J238"/>
  </mergeCells>
  <printOptions headings="false" gridLines="false" gridLinesSet="true" horizontalCentered="false" verticalCentered="false"/>
  <pageMargins left="0.429861111111111" right="0.25" top="0.830555555555556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6:39:26Z</dcterms:created>
  <dc:creator>超级管理员</dc:creator>
  <dc:description/>
  <cp:keywords/>
  <dc:language>en-US</dc:language>
  <cp:lastModifiedBy>超级管理员</cp:lastModifiedBy>
  <cp:lastPrinted>2015-07-10T01:55:41Z</cp:lastPrinted>
  <dcterms:modified xsi:type="dcterms:W3CDTF">2015-07-10T02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