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选派生250）" sheetId="1" state="visible" r:id="rId2"/>
  </sheets>
  <definedNames>
    <definedName function="false" hidden="false" localSheetId="0" name="_xlnm.Print_Titles" vbProcedure="false">'选派生250）'!$4:$4</definedName>
    <definedName function="false" hidden="true" localSheetId="0" name="_xlnm._FilterDatabase" vbProcedure="false">'选派生250）'!$A$4:$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62">
  <si>
    <r>
      <rPr>
        <b val="true"/>
        <sz val="18"/>
        <color rgb="FF000000"/>
        <rFont val="华文中宋"/>
        <family val="0"/>
        <charset val="134"/>
      </rPr>
      <t xml:space="preserve">2013</t>
    </r>
    <r>
      <rPr>
        <b val="true"/>
        <sz val="18"/>
        <color rgb="FF000000"/>
        <rFont val="Noto Sans"/>
        <family val="2"/>
      </rPr>
      <t xml:space="preserve">年自治区面向社会公开考试录用公务员、工作人员空缺职位表
</t>
    </r>
    <r>
      <rPr>
        <b val="true"/>
        <sz val="16"/>
        <color rgb="FF000000"/>
        <rFont val="Noto Sans"/>
        <family val="2"/>
      </rPr>
      <t xml:space="preserve">（南疆四地州乡镇机关专项招录职位）</t>
    </r>
  </si>
  <si>
    <r>
      <rPr>
        <b val="true"/>
        <sz val="10"/>
        <color rgb="FF000000"/>
        <rFont val="Noto Sans"/>
        <family val="2"/>
      </rPr>
      <t xml:space="preserve">特别提示：（一）各地州市公务员局负责本地州市及所属县市行政机关和参照单位政策咨询工作。
              （二）户籍栏未作特殊要求的职位，招考对象为：
              </t>
    </r>
    <r>
      <rPr>
        <b val="true"/>
        <sz val="10"/>
        <color rgb="FF000000"/>
        <rFont val="华文中宋"/>
        <family val="0"/>
        <charset val="134"/>
      </rPr>
      <t xml:space="preserve">1.</t>
    </r>
    <r>
      <rPr>
        <b val="true"/>
        <sz val="10"/>
        <color rgb="FF000000"/>
        <rFont val="Noto Sans"/>
        <family val="2"/>
      </rPr>
      <t xml:space="preserve">新疆户籍或生源的高等院校毕业生；
              </t>
    </r>
    <r>
      <rPr>
        <b val="true"/>
        <sz val="10"/>
        <color rgb="FF000000"/>
        <rFont val="华文中宋"/>
        <family val="0"/>
        <charset val="134"/>
      </rPr>
      <t xml:space="preserve">2.</t>
    </r>
    <r>
      <rPr>
        <b val="true"/>
        <sz val="10"/>
        <color rgb="FF000000"/>
        <rFont val="Noto Sans"/>
        <family val="2"/>
      </rPr>
      <t xml:space="preserve">新疆普通院校的内地生源毕业生；
              </t>
    </r>
    <r>
      <rPr>
        <b val="true"/>
        <sz val="10"/>
        <color rgb="FF000000"/>
        <rFont val="华文中宋"/>
        <family val="0"/>
        <charset val="134"/>
      </rPr>
      <t xml:space="preserve">3.</t>
    </r>
    <r>
      <rPr>
        <b val="true"/>
        <sz val="10"/>
        <color rgb="FF000000"/>
        <rFont val="Noto Sans"/>
        <family val="2"/>
      </rPr>
      <t xml:space="preserve">在新疆服务期满且考核合格的服务基层项目人员，含大学生西部计划志愿者、“三支一扶”人员和大学生“村官”；
              </t>
    </r>
    <r>
      <rPr>
        <b val="true"/>
        <sz val="10"/>
        <color rgb="FF000000"/>
        <rFont val="华文中宋"/>
        <family val="0"/>
        <charset val="134"/>
      </rPr>
      <t xml:space="preserve">4.</t>
    </r>
    <r>
      <rPr>
        <b val="true"/>
        <sz val="10"/>
        <color rgb="FF000000"/>
        <rFont val="Noto Sans"/>
        <family val="2"/>
      </rPr>
      <t xml:space="preserve">自治区统一选派到乡镇且仍在乡镇工作的公务员或选调生的配偶；
              </t>
    </r>
    <r>
      <rPr>
        <b val="true"/>
        <sz val="10"/>
        <color rgb="FF000000"/>
        <rFont val="华文中宋"/>
        <family val="0"/>
        <charset val="134"/>
      </rPr>
      <t xml:space="preserve">5.</t>
    </r>
    <r>
      <rPr>
        <b val="true"/>
        <sz val="10"/>
        <color rgb="FF000000"/>
        <rFont val="Noto Sans"/>
        <family val="2"/>
      </rPr>
      <t xml:space="preserve">新疆户籍人员的配偶或子女；
              </t>
    </r>
    <r>
      <rPr>
        <b val="true"/>
        <sz val="10"/>
        <color rgb="FF000000"/>
        <rFont val="华文中宋"/>
        <family val="0"/>
        <charset val="134"/>
      </rPr>
      <t xml:space="preserve">6.</t>
    </r>
    <r>
      <rPr>
        <b val="true"/>
        <sz val="10"/>
        <color rgb="FF000000"/>
        <rFont val="Noto Sans"/>
        <family val="2"/>
      </rPr>
      <t xml:space="preserve">援疆干部的配偶或子女；
              </t>
    </r>
    <r>
      <rPr>
        <b val="true"/>
        <sz val="10"/>
        <color rgb="FF000000"/>
        <rFont val="华文中宋"/>
        <family val="0"/>
        <charset val="134"/>
      </rPr>
      <t xml:space="preserve">7.</t>
    </r>
    <r>
      <rPr>
        <b val="true"/>
        <sz val="10"/>
        <color rgb="FF000000"/>
        <rFont val="Noto Sans"/>
        <family val="2"/>
      </rPr>
      <t xml:space="preserve">驻疆部队现役军人的配偶或子女。
</t>
    </r>
  </si>
  <si>
    <r>
      <rPr>
        <b val="true"/>
        <sz val="10"/>
        <rFont val="Noto Sans"/>
        <family val="2"/>
      </rPr>
      <t xml:space="preserve">喀什地区政策咨询电话：</t>
    </r>
    <r>
      <rPr>
        <b val="true"/>
        <sz val="10"/>
        <rFont val="华文中宋"/>
        <family val="0"/>
        <charset val="134"/>
      </rPr>
      <t xml:space="preserve">0998-2822439</t>
    </r>
  </si>
  <si>
    <t xml:space="preserve">序号</t>
  </si>
  <si>
    <t xml:space="preserve">录用地区</t>
  </si>
  <si>
    <t xml:space="preserve">录用单位</t>
  </si>
  <si>
    <t xml:space="preserve">录用职位</t>
  </si>
  <si>
    <t xml:space="preserve">职位代码</t>
  </si>
  <si>
    <t xml:space="preserve">录用人数</t>
  </si>
  <si>
    <t xml:space="preserve">拟录用人数</t>
  </si>
  <si>
    <t xml:space="preserve">空缺职位数</t>
  </si>
  <si>
    <t xml:space="preserve">项目类别</t>
  </si>
  <si>
    <t xml:space="preserve">性别</t>
  </si>
  <si>
    <t xml:space="preserve">族别</t>
  </si>
  <si>
    <t xml:space="preserve">年龄</t>
  </si>
  <si>
    <t xml:space="preserve">学历</t>
  </si>
  <si>
    <t xml:space="preserve">专业</t>
  </si>
  <si>
    <t xml:space="preserve">何种语言考试（汉、维，维汉不限）</t>
  </si>
  <si>
    <t xml:space="preserve">户籍或生源</t>
  </si>
  <si>
    <t xml:space="preserve">备注</t>
  </si>
  <si>
    <t xml:space="preserve">喀什地区</t>
  </si>
  <si>
    <t xml:space="preserve">伽师县乡镇机关</t>
  </si>
  <si>
    <t xml:space="preserve">科员</t>
  </si>
  <si>
    <t xml:space="preserve">大专院校毕业生</t>
  </si>
  <si>
    <t xml:space="preserve">男</t>
  </si>
  <si>
    <t xml:space="preserve">汉族</t>
  </si>
  <si>
    <r>
      <rPr>
        <sz val="10"/>
        <rFont val="仿宋_GB2312"/>
        <family val="3"/>
        <charset val="134"/>
      </rPr>
      <t xml:space="preserve">30</t>
    </r>
    <r>
      <rPr>
        <sz val="10"/>
        <rFont val="Noto Sans"/>
        <family val="2"/>
      </rPr>
      <t xml:space="preserve">周岁及以下</t>
    </r>
  </si>
  <si>
    <t xml:space="preserve">大专及以上</t>
  </si>
  <si>
    <t xml:space="preserve">不限</t>
  </si>
  <si>
    <t xml:space="preserve">汉语</t>
  </si>
  <si>
    <t xml:space="preserve">喀什地区户籍或生源</t>
  </si>
  <si>
    <t xml:space="preserve">全日制普通院校毕业</t>
  </si>
  <si>
    <t xml:space="preserve">服务基层项目人员</t>
  </si>
  <si>
    <r>
      <rPr>
        <sz val="10"/>
        <rFont val="仿宋_GB2312"/>
        <family val="3"/>
        <charset val="134"/>
      </rPr>
      <t xml:space="preserve">35</t>
    </r>
    <r>
      <rPr>
        <sz val="10"/>
        <rFont val="Noto Sans"/>
        <family val="2"/>
      </rPr>
      <t xml:space="preserve">周岁及以下</t>
    </r>
  </si>
  <si>
    <t xml:space="preserve">限在喀什地区服务期满的西部志愿者和“三支一扶”人员报考</t>
  </si>
  <si>
    <t xml:space="preserve">女</t>
  </si>
  <si>
    <t xml:space="preserve">少数民族</t>
  </si>
  <si>
    <t xml:space="preserve">维汉不限</t>
  </si>
  <si>
    <t xml:space="preserve">限在南疆四地州服务期满的大学生村官报考</t>
  </si>
  <si>
    <t xml:space="preserve">岳普湖县乡镇机关</t>
  </si>
  <si>
    <t xml:space="preserve">植物生产与农业技术类</t>
  </si>
  <si>
    <t xml:space="preserve">农林管理类</t>
  </si>
  <si>
    <t xml:space="preserve">维吾尔族</t>
  </si>
  <si>
    <t xml:space="preserve">林学及林业资源管理类</t>
  </si>
  <si>
    <t xml:space="preserve">英吉沙县乡镇机关</t>
  </si>
  <si>
    <t xml:space="preserve">会计审计类</t>
  </si>
  <si>
    <t xml:space="preserve">莎车县乡镇机关</t>
  </si>
  <si>
    <t xml:space="preserve">农业工程类、农林管理类、植物生产与农业技术类、林学及林业资源管理类</t>
  </si>
  <si>
    <t xml:space="preserve">农业工程类、农林管理类、植物生产与农业技术类、林学及林业资源管理类、动物生产及动物医学类</t>
  </si>
  <si>
    <t xml:space="preserve">麦盖提县乡镇机关</t>
  </si>
  <si>
    <t xml:space="preserve">计算机类</t>
  </si>
  <si>
    <t xml:space="preserve">限仍在喀什地区乡镇工作的选派干部配偶报考</t>
  </si>
  <si>
    <t xml:space="preserve">农业工程类</t>
  </si>
  <si>
    <t xml:space="preserve">叶城县乡镇机关</t>
  </si>
  <si>
    <t xml:space="preserve">泽普县乡镇机关</t>
  </si>
  <si>
    <t xml:space="preserve">本科及以上</t>
  </si>
  <si>
    <t xml:space="preserve">塔什库尔干县乡镇机关</t>
  </si>
  <si>
    <t xml:space="preserve">中国语言文学类</t>
  </si>
  <si>
    <t xml:space="preserve">巴楚县乡镇机关</t>
  </si>
  <si>
    <t xml:space="preserve">农林管理类、动物生产与动物医学类</t>
  </si>
  <si>
    <t xml:space="preserve">电子信息类</t>
  </si>
  <si>
    <t xml:space="preserve">全日制普通院校毕业；限在南疆四地州服务期满的大学生村官报考</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1"/>
      <color rgb="FFCCFFCC"/>
      <name val="宋体"/>
      <family val="0"/>
      <charset val="134"/>
    </font>
    <font>
      <sz val="12"/>
      <name val="Times New Roman"/>
      <family val="1"/>
    </font>
    <font>
      <sz val="10"/>
      <color rgb="FF000000"/>
      <name val="Arial"/>
      <family val="2"/>
    </font>
    <font>
      <sz val="8"/>
      <name val="Arial"/>
      <family val="2"/>
    </font>
    <font>
      <b val="true"/>
      <i val="true"/>
      <sz val="16"/>
      <name val="Arial"/>
      <family val="2"/>
    </font>
    <font>
      <sz val="10"/>
      <name val="Times New Roman"/>
      <family val="1"/>
    </font>
    <font>
      <sz val="8"/>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8"/>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18"/>
      <color rgb="FF000000"/>
      <name val="华文中宋"/>
      <family val="0"/>
      <charset val="134"/>
    </font>
    <font>
      <b val="true"/>
      <sz val="18"/>
      <color rgb="FF000000"/>
      <name val="Noto Sans"/>
      <family val="2"/>
    </font>
    <font>
      <b val="true"/>
      <sz val="16"/>
      <color rgb="FF000000"/>
      <name val="Noto Sans"/>
      <family val="2"/>
    </font>
    <font>
      <sz val="10"/>
      <name val="宋体"/>
      <family val="0"/>
      <charset val="134"/>
    </font>
    <font>
      <b val="true"/>
      <sz val="10"/>
      <color rgb="FF000000"/>
      <name val="Noto Sans"/>
      <family val="2"/>
    </font>
    <font>
      <b val="true"/>
      <sz val="10"/>
      <color rgb="FF000000"/>
      <name val="华文中宋"/>
      <family val="0"/>
      <charset val="134"/>
    </font>
    <font>
      <b val="true"/>
      <sz val="10"/>
      <name val="Noto Sans"/>
      <family val="2"/>
    </font>
    <font>
      <b val="true"/>
      <sz val="10"/>
      <name val="华文中宋"/>
      <family val="0"/>
      <charset val="134"/>
    </font>
    <font>
      <sz val="10"/>
      <name val="Noto Sans"/>
      <family val="2"/>
    </font>
    <font>
      <sz val="10"/>
      <name val="仿宋_GB2312"/>
      <family val="3"/>
      <charset val="134"/>
    </font>
    <font>
      <sz val="10"/>
      <color rgb="FF000000"/>
      <name val="Noto Sans"/>
      <family val="2"/>
    </font>
    <font>
      <sz val="12"/>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3" fillId="3" borderId="0"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6" fillId="25" borderId="6" applyFont="true" applyBorder="true" applyAlignment="true" applyProtection="false">
      <alignment horizontal="general" vertical="center" textRotation="0" wrapText="false" indent="0" shrinkToFit="false"/>
    </xf>
    <xf numFmtId="164" fontId="26"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6" fillId="25" borderId="6" applyFont="true" applyBorder="true" applyAlignment="true" applyProtection="false">
      <alignment horizontal="general" vertical="center" textRotation="0" wrapText="false" indent="0" shrinkToFit="false"/>
    </xf>
    <xf numFmtId="164" fontId="26"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7" fillId="25"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4" fontId="0" fillId="7"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11"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11" borderId="10" applyFont="true" applyBorder="true" applyAlignment="true" applyProtection="false">
      <alignment horizontal="general" vertical="center" textRotation="0" wrapText="false" indent="0" shrinkToFit="false"/>
    </xf>
    <xf numFmtId="164" fontId="31" fillId="11"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11" borderId="10" applyFont="true" applyBorder="true" applyAlignment="true" applyProtection="false">
      <alignment horizontal="general" vertical="center" textRotation="0" wrapText="false" indent="0" shrinkToFit="false"/>
    </xf>
    <xf numFmtId="164" fontId="31" fillId="11"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1" fillId="3"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2" fillId="5" borderId="10" applyFont="true" applyBorder="true" applyAlignment="true" applyProtection="false">
      <alignment horizontal="general" vertical="center" textRotation="0" wrapText="false" indent="0" shrinkToFit="false"/>
    </xf>
    <xf numFmtId="164" fontId="33" fillId="11"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11" borderId="11" applyFont="true" applyBorder="true" applyAlignment="true" applyProtection="false">
      <alignment horizontal="general" vertical="center" textRotation="0" wrapText="false" indent="0" shrinkToFit="false"/>
    </xf>
    <xf numFmtId="164" fontId="33" fillId="11"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11" borderId="11" applyFont="true" applyBorder="true" applyAlignment="true" applyProtection="false">
      <alignment horizontal="general" vertical="center" textRotation="0" wrapText="false" indent="0" shrinkToFit="false"/>
    </xf>
    <xf numFmtId="164" fontId="33" fillId="11"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3" fillId="3" borderId="11" applyFont="true" applyBorder="tru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4" fillId="14"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9" applyFont="true" applyBorder="false" applyAlignment="true" applyProtection="false">
      <alignment horizontal="general" vertical="center" textRotation="0" wrapText="false" indent="0" shrinkToFit="false"/>
      <protection locked="true" hidden="false"/>
    </xf>
    <xf numFmtId="164" fontId="0" fillId="0" borderId="0" xfId="409"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41" fillId="0" borderId="0" xfId="409" applyFont="true" applyBorder="false" applyAlignment="fals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0" fillId="0" borderId="0" xfId="409" applyFont="true" applyBorder="true" applyAlignment="true" applyProtection="false">
      <alignment horizontal="general" vertical="center" textRotation="0" wrapText="false" indent="0" shrinkToFit="false"/>
      <protection locked="true" hidden="false"/>
    </xf>
    <xf numFmtId="164" fontId="44" fillId="0" borderId="13" xfId="409" applyFont="true" applyBorder="true" applyAlignment="true" applyProtection="false">
      <alignment horizontal="center" vertical="center" textRotation="0" wrapText="true" indent="0" shrinkToFit="false"/>
      <protection locked="true" hidden="false"/>
    </xf>
    <xf numFmtId="164" fontId="46" fillId="0" borderId="13" xfId="408" applyFont="true" applyBorder="true" applyAlignment="true" applyProtection="true">
      <alignment horizontal="center" vertical="center" textRotation="0" wrapText="true" indent="0" shrinkToFit="false"/>
      <protection locked="true" hidden="false"/>
    </xf>
    <xf numFmtId="164" fontId="41" fillId="0" borderId="0" xfId="409" applyFont="true" applyBorder="true" applyAlignment="false" applyProtection="false">
      <alignment horizontal="general" vertical="top" textRotation="0" wrapText="false" indent="0" shrinkToFit="false"/>
      <protection locked="true" hidden="false"/>
    </xf>
    <xf numFmtId="164" fontId="47" fillId="0" borderId="13" xfId="409" applyFont="true" applyBorder="true" applyAlignment="true" applyProtection="false">
      <alignment horizontal="center" vertical="center" textRotation="0" wrapText="true" indent="0" shrinkToFit="false"/>
      <protection locked="true" hidden="false"/>
    </xf>
    <xf numFmtId="164" fontId="48" fillId="0" borderId="13" xfId="409" applyFont="true" applyBorder="true" applyAlignment="true" applyProtection="false">
      <alignment horizontal="center"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false"/>
      <protection locked="true" hidden="false"/>
    </xf>
    <xf numFmtId="164" fontId="47" fillId="0" borderId="13" xfId="361" applyFont="true" applyBorder="true" applyAlignment="true" applyProtection="false">
      <alignment horizontal="center"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false"/>
      <protection locked="true" hidden="false"/>
    </xf>
    <xf numFmtId="164" fontId="49" fillId="0" borderId="0" xfId="409" applyFont="true" applyBorder="true" applyAlignment="true" applyProtection="false">
      <alignment horizontal="general" vertical="center" textRotation="0" wrapText="false" indent="0" shrinkToFit="false"/>
      <protection locked="true" hidden="false"/>
    </xf>
    <xf numFmtId="164" fontId="47" fillId="0" borderId="0" xfId="409" applyFont="true" applyBorder="true" applyAlignment="true" applyProtection="false">
      <alignment horizontal="general" vertical="center" textRotation="0" wrapText="true" indent="0" shrinkToFit="false"/>
      <protection locked="true" hidden="false"/>
    </xf>
    <xf numFmtId="164" fontId="46" fillId="0" borderId="13" xfId="409" applyFont="true" applyBorder="true" applyAlignment="true" applyProtection="false">
      <alignment horizontal="center" vertical="center" textRotation="0" wrapText="true" indent="0" shrinkToFit="true"/>
      <protection locked="true" hidden="false"/>
    </xf>
    <xf numFmtId="164" fontId="46" fillId="0" borderId="13" xfId="352" applyFont="true" applyBorder="true" applyAlignment="true" applyProtection="false">
      <alignment horizontal="center" vertical="center" textRotation="0" wrapText="true" indent="0" shrinkToFit="false"/>
      <protection locked="true" hidden="false"/>
    </xf>
    <xf numFmtId="164" fontId="47" fillId="0" borderId="13" xfId="371" applyFont="true" applyBorder="true" applyAlignment="true" applyProtection="false">
      <alignment horizontal="center" vertical="center" textRotation="0" wrapText="true" indent="0" shrinkToFit="false"/>
      <protection locked="true" hidden="false"/>
    </xf>
    <xf numFmtId="164" fontId="46" fillId="0" borderId="13" xfId="371" applyFont="true" applyBorder="true" applyAlignment="true" applyProtection="false">
      <alignment horizontal="center" vertical="center" textRotation="0" wrapText="true" indent="0" shrinkToFit="false"/>
      <protection locked="true" hidden="false"/>
    </xf>
    <xf numFmtId="164" fontId="47" fillId="0" borderId="13" xfId="373" applyFont="true" applyBorder="true" applyAlignment="true" applyProtection="false">
      <alignment horizontal="center" vertical="center" textRotation="0" wrapText="true" indent="0" shrinkToFit="false"/>
      <protection locked="true" hidden="false"/>
    </xf>
    <xf numFmtId="164" fontId="46" fillId="0" borderId="13" xfId="373" applyFont="true" applyBorder="true" applyAlignment="true" applyProtection="false">
      <alignment horizontal="center" vertical="center" textRotation="0" wrapText="true" indent="0" shrinkToFit="false"/>
      <protection locked="true" hidden="false"/>
    </xf>
    <xf numFmtId="164" fontId="47" fillId="0" borderId="0" xfId="409" applyFont="true" applyBorder="true" applyAlignment="true" applyProtection="false">
      <alignment horizontal="center" vertical="center" textRotation="0" wrapText="true" indent="0" shrinkToFit="false"/>
      <protection locked="true" hidden="false"/>
    </xf>
  </cellXfs>
  <cellStyles count="7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10" xfId="22"/>
    <cellStyle name="20% - 强调文字颜色 1 11" xfId="23"/>
    <cellStyle name="20% - 强调文字颜色 1 12" xfId="24"/>
    <cellStyle name="20% - 强调文字颜色 1 13" xfId="25"/>
    <cellStyle name="20% - 强调文字颜色 1 14" xfId="26"/>
    <cellStyle name="20% - 强调文字颜色 1 15" xfId="27"/>
    <cellStyle name="20% - 强调文字颜色 1 2" xfId="28"/>
    <cellStyle name="20% - 强调文字颜色 1 3" xfId="29"/>
    <cellStyle name="20% - 强调文字颜色 1 4" xfId="30"/>
    <cellStyle name="20% - 强调文字颜色 1 5" xfId="31"/>
    <cellStyle name="20% - 强调文字颜色 1 6" xfId="32"/>
    <cellStyle name="20% - 强调文字颜色 1 7" xfId="33"/>
    <cellStyle name="20% - 强调文字颜色 1 8" xfId="34"/>
    <cellStyle name="20% - 强调文字颜色 1 9" xfId="35"/>
    <cellStyle name="20% - 强调文字颜色 2" xfId="36"/>
    <cellStyle name="20% - 强调文字颜色 2 10" xfId="37"/>
    <cellStyle name="20% - 强调文字颜色 2 11" xfId="38"/>
    <cellStyle name="20% - 强调文字颜色 2 12" xfId="39"/>
    <cellStyle name="20% - 强调文字颜色 2 13" xfId="40"/>
    <cellStyle name="20% - 强调文字颜色 2 14" xfId="41"/>
    <cellStyle name="20% - 强调文字颜色 2 15" xfId="42"/>
    <cellStyle name="20% - 强调文字颜色 2 2" xfId="43"/>
    <cellStyle name="20% - 强调文字颜色 2 3" xfId="44"/>
    <cellStyle name="20% - 强调文字颜色 2 4" xfId="45"/>
    <cellStyle name="20% - 强调文字颜色 2 5" xfId="46"/>
    <cellStyle name="20% - 强调文字颜色 2 6" xfId="47"/>
    <cellStyle name="20% - 强调文字颜色 2 7" xfId="48"/>
    <cellStyle name="20% - 强调文字颜色 2 8" xfId="49"/>
    <cellStyle name="20% - 强调文字颜色 2 9" xfId="50"/>
    <cellStyle name="20% - 强调文字颜色 3" xfId="51"/>
    <cellStyle name="20% - 强调文字颜色 3 10" xfId="52"/>
    <cellStyle name="20% - 强调文字颜色 3 11" xfId="53"/>
    <cellStyle name="20% - 强调文字颜色 3 12" xfId="54"/>
    <cellStyle name="20% - 强调文字颜色 3 13" xfId="55"/>
    <cellStyle name="20% - 强调文字颜色 3 14" xfId="56"/>
    <cellStyle name="20% - 强调文字颜色 3 15" xfId="57"/>
    <cellStyle name="20% - 强调文字颜色 3 2" xfId="58"/>
    <cellStyle name="20% - 强调文字颜色 3 3" xfId="59"/>
    <cellStyle name="20% - 强调文字颜色 3 4" xfId="60"/>
    <cellStyle name="20% - 强调文字颜色 3 5" xfId="61"/>
    <cellStyle name="20% - 强调文字颜色 3 6" xfId="62"/>
    <cellStyle name="20% - 强调文字颜色 3 7" xfId="63"/>
    <cellStyle name="20% - 强调文字颜色 3 8" xfId="64"/>
    <cellStyle name="20% - 强调文字颜色 3 9" xfId="65"/>
    <cellStyle name="20% - 强调文字颜色 4" xfId="66"/>
    <cellStyle name="20% - 强调文字颜色 4 10" xfId="67"/>
    <cellStyle name="20% - 强调文字颜色 4 11" xfId="68"/>
    <cellStyle name="20% - 强调文字颜色 4 12" xfId="69"/>
    <cellStyle name="20% - 强调文字颜色 4 13" xfId="70"/>
    <cellStyle name="20% - 强调文字颜色 4 14" xfId="71"/>
    <cellStyle name="20% - 强调文字颜色 4 15" xfId="72"/>
    <cellStyle name="20% - 强调文字颜色 4 2" xfId="73"/>
    <cellStyle name="20% - 强调文字颜色 4 3" xfId="74"/>
    <cellStyle name="20% - 强调文字颜色 4 4" xfId="75"/>
    <cellStyle name="20% - 强调文字颜色 4 5" xfId="76"/>
    <cellStyle name="20% - 强调文字颜色 4 6" xfId="77"/>
    <cellStyle name="20% - 强调文字颜色 4 7" xfId="78"/>
    <cellStyle name="20% - 强调文字颜色 4 8" xfId="79"/>
    <cellStyle name="20% - 强调文字颜色 4 9" xfId="80"/>
    <cellStyle name="20% - 强调文字颜色 5" xfId="81"/>
    <cellStyle name="20% - 强调文字颜色 5 10" xfId="82"/>
    <cellStyle name="20% - 强调文字颜色 5 11" xfId="83"/>
    <cellStyle name="20% - 强调文字颜色 5 12" xfId="84"/>
    <cellStyle name="20% - 强调文字颜色 5 13" xfId="85"/>
    <cellStyle name="20% - 强调文字颜色 5 14" xfId="86"/>
    <cellStyle name="20% - 强调文字颜色 5 15" xfId="87"/>
    <cellStyle name="20% - 强调文字颜色 5 2" xfId="88"/>
    <cellStyle name="20% - 强调文字颜色 5 3" xfId="89"/>
    <cellStyle name="20% - 强调文字颜色 5 4" xfId="90"/>
    <cellStyle name="20% - 强调文字颜色 5 5" xfId="91"/>
    <cellStyle name="20% - 强调文字颜色 5 6" xfId="92"/>
    <cellStyle name="20% - 强调文字颜色 5 7" xfId="93"/>
    <cellStyle name="20% - 强调文字颜色 5 8" xfId="94"/>
    <cellStyle name="20% - 强调文字颜色 5 9" xfId="95"/>
    <cellStyle name="20% - 强调文字颜色 6" xfId="96"/>
    <cellStyle name="20% - 强调文字颜色 6 10" xfId="97"/>
    <cellStyle name="20% - 强调文字颜色 6 11" xfId="98"/>
    <cellStyle name="20% - 强调文字颜色 6 12" xfId="99"/>
    <cellStyle name="20% - 强调文字颜色 6 13" xfId="100"/>
    <cellStyle name="20% - 强调文字颜色 6 14" xfId="101"/>
    <cellStyle name="20% - 强调文字颜色 6 15" xfId="102"/>
    <cellStyle name="20% - 强调文字颜色 6 2" xfId="103"/>
    <cellStyle name="20% - 强调文字颜色 6 3" xfId="104"/>
    <cellStyle name="20% - 强调文字颜色 6 4" xfId="105"/>
    <cellStyle name="20% - 强调文字颜色 6 5" xfId="106"/>
    <cellStyle name="20% - 强调文字颜色 6 6" xfId="107"/>
    <cellStyle name="20% - 强调文字颜色 6 7" xfId="108"/>
    <cellStyle name="20% - 强调文字颜色 6 8" xfId="109"/>
    <cellStyle name="20% - 强调文字颜色 6 9" xfId="110"/>
    <cellStyle name="40% - 强调文字颜色 1" xfId="111"/>
    <cellStyle name="40% - 强调文字颜色 1 10" xfId="112"/>
    <cellStyle name="40% - 强调文字颜色 1 11" xfId="113"/>
    <cellStyle name="40% - 强调文字颜色 1 12" xfId="114"/>
    <cellStyle name="40% - 强调文字颜色 1 13" xfId="115"/>
    <cellStyle name="40% - 强调文字颜色 1 14" xfId="116"/>
    <cellStyle name="40% - 强调文字颜色 1 15" xfId="117"/>
    <cellStyle name="40% - 强调文字颜色 1 2" xfId="118"/>
    <cellStyle name="40% - 强调文字颜色 1 3" xfId="119"/>
    <cellStyle name="40% - 强调文字颜色 1 4" xfId="120"/>
    <cellStyle name="40% - 强调文字颜色 1 5" xfId="121"/>
    <cellStyle name="40% - 强调文字颜色 1 6" xfId="122"/>
    <cellStyle name="40% - 强调文字颜色 1 7" xfId="123"/>
    <cellStyle name="40% - 强调文字颜色 1 8" xfId="124"/>
    <cellStyle name="40% - 强调文字颜色 1 9" xfId="125"/>
    <cellStyle name="40% - 强调文字颜色 2" xfId="126"/>
    <cellStyle name="40% - 强调文字颜色 2 10" xfId="127"/>
    <cellStyle name="40% - 强调文字颜色 2 11" xfId="128"/>
    <cellStyle name="40% - 强调文字颜色 2 12" xfId="129"/>
    <cellStyle name="40% - 强调文字颜色 2 13" xfId="130"/>
    <cellStyle name="40% - 强调文字颜色 2 14" xfId="131"/>
    <cellStyle name="40% - 强调文字颜色 2 15" xfId="132"/>
    <cellStyle name="40% - 强调文字颜色 2 2" xfId="133"/>
    <cellStyle name="40% - 强调文字颜色 2 3" xfId="134"/>
    <cellStyle name="40% - 强调文字颜色 2 4" xfId="135"/>
    <cellStyle name="40% - 强调文字颜色 2 5" xfId="136"/>
    <cellStyle name="40% - 强调文字颜色 2 6" xfId="137"/>
    <cellStyle name="40% - 强调文字颜色 2 7" xfId="138"/>
    <cellStyle name="40% - 强调文字颜色 2 8" xfId="139"/>
    <cellStyle name="40% - 强调文字颜色 2 9" xfId="140"/>
    <cellStyle name="40% - 强调文字颜色 3" xfId="141"/>
    <cellStyle name="40% - 强调文字颜色 3 10" xfId="142"/>
    <cellStyle name="40% - 强调文字颜色 3 11" xfId="143"/>
    <cellStyle name="40% - 强调文字颜色 3 12" xfId="144"/>
    <cellStyle name="40% - 强调文字颜色 3 13" xfId="145"/>
    <cellStyle name="40% - 强调文字颜色 3 14" xfId="146"/>
    <cellStyle name="40% - 强调文字颜色 3 15" xfId="147"/>
    <cellStyle name="40% - 强调文字颜色 3 2" xfId="148"/>
    <cellStyle name="40% - 强调文字颜色 3 3" xfId="149"/>
    <cellStyle name="40% - 强调文字颜色 3 4" xfId="150"/>
    <cellStyle name="40% - 强调文字颜色 3 5" xfId="151"/>
    <cellStyle name="40% - 强调文字颜色 3 6" xfId="152"/>
    <cellStyle name="40% - 强调文字颜色 3 7" xfId="153"/>
    <cellStyle name="40% - 强调文字颜色 3 8" xfId="154"/>
    <cellStyle name="40% - 强调文字颜色 3 9" xfId="155"/>
    <cellStyle name="40% - 强调文字颜色 4" xfId="156"/>
    <cellStyle name="40% - 强调文字颜色 4 10" xfId="157"/>
    <cellStyle name="40% - 强调文字颜色 4 11" xfId="158"/>
    <cellStyle name="40% - 强调文字颜色 4 12" xfId="159"/>
    <cellStyle name="40% - 强调文字颜色 4 13" xfId="160"/>
    <cellStyle name="40% - 强调文字颜色 4 14" xfId="161"/>
    <cellStyle name="40% - 强调文字颜色 4 15" xfId="162"/>
    <cellStyle name="40% - 强调文字颜色 4 2" xfId="163"/>
    <cellStyle name="40% - 强调文字颜色 4 3" xfId="164"/>
    <cellStyle name="40% - 强调文字颜色 4 4" xfId="165"/>
    <cellStyle name="40% - 强调文字颜色 4 5" xfId="166"/>
    <cellStyle name="40% - 强调文字颜色 4 6" xfId="167"/>
    <cellStyle name="40% - 强调文字颜色 4 7" xfId="168"/>
    <cellStyle name="40% - 强调文字颜色 4 8" xfId="169"/>
    <cellStyle name="40% - 强调文字颜色 4 9" xfId="170"/>
    <cellStyle name="40% - 强调文字颜色 5" xfId="171"/>
    <cellStyle name="40% - 强调文字颜色 5 10" xfId="172"/>
    <cellStyle name="40% - 强调文字颜色 5 11" xfId="173"/>
    <cellStyle name="40% - 强调文字颜色 5 12" xfId="174"/>
    <cellStyle name="40% - 强调文字颜色 5 13" xfId="175"/>
    <cellStyle name="40% - 强调文字颜色 5 14" xfId="176"/>
    <cellStyle name="40% - 强调文字颜色 5 15" xfId="177"/>
    <cellStyle name="40% - 强调文字颜色 5 2" xfId="178"/>
    <cellStyle name="40% - 强调文字颜色 5 3" xfId="179"/>
    <cellStyle name="40% - 强调文字颜色 5 4" xfId="180"/>
    <cellStyle name="40% - 强调文字颜色 5 5" xfId="181"/>
    <cellStyle name="40% - 强调文字颜色 5 6" xfId="182"/>
    <cellStyle name="40% - 强调文字颜色 5 7" xfId="183"/>
    <cellStyle name="40% - 强调文字颜色 5 8" xfId="184"/>
    <cellStyle name="40% - 强调文字颜色 5 9" xfId="185"/>
    <cellStyle name="40% - 强调文字颜色 6" xfId="186"/>
    <cellStyle name="40% - 强调文字颜色 6 10" xfId="187"/>
    <cellStyle name="40% - 强调文字颜色 6 11" xfId="188"/>
    <cellStyle name="40% - 强调文字颜色 6 12" xfId="189"/>
    <cellStyle name="40% - 强调文字颜色 6 13" xfId="190"/>
    <cellStyle name="40% - 强调文字颜色 6 14" xfId="191"/>
    <cellStyle name="40% - 强调文字颜色 6 15" xfId="192"/>
    <cellStyle name="40% - 强调文字颜色 6 2" xfId="193"/>
    <cellStyle name="40% - 强调文字颜色 6 3" xfId="194"/>
    <cellStyle name="40% - 强调文字颜色 6 4" xfId="195"/>
    <cellStyle name="40% - 强调文字颜色 6 5" xfId="196"/>
    <cellStyle name="40% - 强调文字颜色 6 6" xfId="197"/>
    <cellStyle name="40% - 强调文字颜色 6 7" xfId="198"/>
    <cellStyle name="40% - 强调文字颜色 6 8" xfId="199"/>
    <cellStyle name="40% - 强调文字颜色 6 9" xfId="200"/>
    <cellStyle name="60% - 强调文字颜色 1" xfId="201"/>
    <cellStyle name="60% - 强调文字颜色 1 10" xfId="202"/>
    <cellStyle name="60% - 强调文字颜色 1 11" xfId="203"/>
    <cellStyle name="60% - 强调文字颜色 1 12" xfId="204"/>
    <cellStyle name="60% - 强调文字颜色 1 13" xfId="205"/>
    <cellStyle name="60% - 强调文字颜色 1 14" xfId="206"/>
    <cellStyle name="60% - 强调文字颜色 1 15" xfId="207"/>
    <cellStyle name="60% - 强调文字颜色 1 2" xfId="208"/>
    <cellStyle name="60% - 强调文字颜色 1 3" xfId="209"/>
    <cellStyle name="60% - 强调文字颜色 1 4" xfId="210"/>
    <cellStyle name="60% - 强调文字颜色 1 5" xfId="211"/>
    <cellStyle name="60% - 强调文字颜色 1 6" xfId="212"/>
    <cellStyle name="60% - 强调文字颜色 1 7" xfId="213"/>
    <cellStyle name="60% - 强调文字颜色 1 8" xfId="214"/>
    <cellStyle name="60% - 强调文字颜色 1 9" xfId="215"/>
    <cellStyle name="60% - 强调文字颜色 2" xfId="216"/>
    <cellStyle name="60% - 强调文字颜色 2 10" xfId="217"/>
    <cellStyle name="60% - 强调文字颜色 2 11" xfId="218"/>
    <cellStyle name="60% - 强调文字颜色 2 12" xfId="219"/>
    <cellStyle name="60% - 强调文字颜色 2 13" xfId="220"/>
    <cellStyle name="60% - 强调文字颜色 2 14" xfId="221"/>
    <cellStyle name="60% - 强调文字颜色 2 15" xfId="222"/>
    <cellStyle name="60% - 强调文字颜色 2 2" xfId="223"/>
    <cellStyle name="60% - 强调文字颜色 2 3" xfId="224"/>
    <cellStyle name="60% - 强调文字颜色 2 4" xfId="225"/>
    <cellStyle name="60% - 强调文字颜色 2 5" xfId="226"/>
    <cellStyle name="60% - 强调文字颜色 2 6" xfId="227"/>
    <cellStyle name="60% - 强调文字颜色 2 7" xfId="228"/>
    <cellStyle name="60% - 强调文字颜色 2 8" xfId="229"/>
    <cellStyle name="60% - 强调文字颜色 2 9" xfId="230"/>
    <cellStyle name="60% - 强调文字颜色 3" xfId="231"/>
    <cellStyle name="60% - 强调文字颜色 3 10" xfId="232"/>
    <cellStyle name="60% - 强调文字颜色 3 11" xfId="233"/>
    <cellStyle name="60% - 强调文字颜色 3 12" xfId="234"/>
    <cellStyle name="60% - 强调文字颜色 3 13" xfId="235"/>
    <cellStyle name="60% - 强调文字颜色 3 14" xfId="236"/>
    <cellStyle name="60% - 强调文字颜色 3 15" xfId="237"/>
    <cellStyle name="60% - 强调文字颜色 3 2" xfId="238"/>
    <cellStyle name="60% - 强调文字颜色 3 3" xfId="239"/>
    <cellStyle name="60% - 强调文字颜色 3 4" xfId="240"/>
    <cellStyle name="60% - 强调文字颜色 3 5" xfId="241"/>
    <cellStyle name="60% - 强调文字颜色 3 6" xfId="242"/>
    <cellStyle name="60% - 强调文字颜色 3 7" xfId="243"/>
    <cellStyle name="60% - 强调文字颜色 3 8" xfId="244"/>
    <cellStyle name="60% - 强调文字颜色 3 9" xfId="245"/>
    <cellStyle name="60% - 强调文字颜色 4" xfId="246"/>
    <cellStyle name="60% - 强调文字颜色 4 10" xfId="247"/>
    <cellStyle name="60% - 强调文字颜色 4 11" xfId="248"/>
    <cellStyle name="60% - 强调文字颜色 4 12" xfId="249"/>
    <cellStyle name="60% - 强调文字颜色 4 13" xfId="250"/>
    <cellStyle name="60% - 强调文字颜色 4 14" xfId="251"/>
    <cellStyle name="60% - 强调文字颜色 4 15" xfId="252"/>
    <cellStyle name="60% - 强调文字颜色 4 2" xfId="253"/>
    <cellStyle name="60% - 强调文字颜色 4 3" xfId="254"/>
    <cellStyle name="60% - 强调文字颜色 4 4" xfId="255"/>
    <cellStyle name="60% - 强调文字颜色 4 5" xfId="256"/>
    <cellStyle name="60% - 强调文字颜色 4 6" xfId="257"/>
    <cellStyle name="60% - 强调文字颜色 4 7" xfId="258"/>
    <cellStyle name="60% - 强调文字颜色 4 8" xfId="259"/>
    <cellStyle name="60% - 强调文字颜色 4 9" xfId="260"/>
    <cellStyle name="60% - 强调文字颜色 5" xfId="261"/>
    <cellStyle name="60% - 强调文字颜色 5 10" xfId="262"/>
    <cellStyle name="60% - 强调文字颜色 5 11" xfId="263"/>
    <cellStyle name="60% - 强调文字颜色 5 12" xfId="264"/>
    <cellStyle name="60% - 强调文字颜色 5 13" xfId="265"/>
    <cellStyle name="60% - 强调文字颜色 5 14" xfId="266"/>
    <cellStyle name="60% - 强调文字颜色 5 15" xfId="267"/>
    <cellStyle name="60% - 强调文字颜色 5 2" xfId="268"/>
    <cellStyle name="60% - 强调文字颜色 5 3" xfId="269"/>
    <cellStyle name="60% - 强调文字颜色 5 4" xfId="270"/>
    <cellStyle name="60% - 强调文字颜色 5 5" xfId="271"/>
    <cellStyle name="60% - 强调文字颜色 5 6" xfId="272"/>
    <cellStyle name="60% - 强调文字颜色 5 7" xfId="273"/>
    <cellStyle name="60% - 强调文字颜色 5 8" xfId="274"/>
    <cellStyle name="60% - 强调文字颜色 5 9" xfId="275"/>
    <cellStyle name="60% - 强调文字颜色 6" xfId="276"/>
    <cellStyle name="60% - 强调文字颜色 6 10" xfId="277"/>
    <cellStyle name="60% - 强调文字颜色 6 11" xfId="278"/>
    <cellStyle name="60% - 强调文字颜色 6 12" xfId="279"/>
    <cellStyle name="60% - 强调文字颜色 6 13" xfId="280"/>
    <cellStyle name="60% - 强调文字颜色 6 14" xfId="281"/>
    <cellStyle name="60% - 强调文字颜色 6 15" xfId="282"/>
    <cellStyle name="60% - 强调文字颜色 6 2" xfId="283"/>
    <cellStyle name="60% - 强调文字颜色 6 3" xfId="284"/>
    <cellStyle name="60% - 强调文字颜色 6 4" xfId="285"/>
    <cellStyle name="60% - 强调文字颜色 6 5" xfId="286"/>
    <cellStyle name="60% - 强调文字颜色 6 6" xfId="287"/>
    <cellStyle name="60% - 强调文字颜色 6 7" xfId="288"/>
    <cellStyle name="60% - 强调文字颜色 6 8" xfId="289"/>
    <cellStyle name="60% - 强调文字颜色 6 9" xfId="290"/>
    <cellStyle name="_2012吐鲁番地税局面向社会公开考试录用公务员、工作人员职位计划表" xfId="291"/>
    <cellStyle name="_2012塔城地税局面向社会公开考试录用公务员、工作人员职位计划表" xfId="292"/>
    <cellStyle name="_2013年南疆四地州边远艰苦乡镇机关公务员招录职位计划" xfId="293"/>
    <cellStyle name="_Book1" xfId="294"/>
    <cellStyle name="_Book1_1" xfId="295"/>
    <cellStyle name="_Book1_2012吐鲁番地税局面向社会公开考试录用公务员、工作人员职位计划表" xfId="296"/>
    <cellStyle name="_Book1_2012塔城地税局面向社会公开考试录用公务员、工作人员职位计划表" xfId="297"/>
    <cellStyle name="e鯪9Y_x000b_" xfId="298"/>
    <cellStyle name="Grey" xfId="299"/>
    <cellStyle name="Input [yellow]" xfId="300"/>
    <cellStyle name="Normal - Style1" xfId="301"/>
    <cellStyle name="Normal_0105第二套审计报表定稿" xfId="302"/>
    <cellStyle name="Percent [2]" xfId="303"/>
    <cellStyle name="S4" xfId="304"/>
    <cellStyle name="千位[0]_laroux" xfId="305"/>
    <cellStyle name="千位_laroux" xfId="306"/>
    <cellStyle name="千分位[0]_ 白土" xfId="307"/>
    <cellStyle name="千分位_ 白土" xfId="308"/>
    <cellStyle name="好" xfId="309"/>
    <cellStyle name="好 10" xfId="310"/>
    <cellStyle name="好 11" xfId="311"/>
    <cellStyle name="好 12" xfId="312"/>
    <cellStyle name="好 13" xfId="313"/>
    <cellStyle name="好 14" xfId="314"/>
    <cellStyle name="好 15" xfId="315"/>
    <cellStyle name="好 2" xfId="316"/>
    <cellStyle name="好 3" xfId="317"/>
    <cellStyle name="好 4" xfId="318"/>
    <cellStyle name="好 5" xfId="319"/>
    <cellStyle name="好 6" xfId="320"/>
    <cellStyle name="好 7" xfId="321"/>
    <cellStyle name="好 8" xfId="322"/>
    <cellStyle name="好 9" xfId="323"/>
    <cellStyle name="好_2013森林公安局招录计划表（调整后）" xfId="324"/>
    <cellStyle name="好_厅局职位表" xfId="325"/>
    <cellStyle name="好_地矿局招录公务员职位表" xfId="326"/>
    <cellStyle name="差" xfId="327"/>
    <cellStyle name="差 10" xfId="328"/>
    <cellStyle name="差 11" xfId="329"/>
    <cellStyle name="差 12" xfId="330"/>
    <cellStyle name="差 13" xfId="331"/>
    <cellStyle name="差 14" xfId="332"/>
    <cellStyle name="差 15" xfId="333"/>
    <cellStyle name="差 2" xfId="334"/>
    <cellStyle name="差 3" xfId="335"/>
    <cellStyle name="差 4" xfId="336"/>
    <cellStyle name="差 5" xfId="337"/>
    <cellStyle name="差 6" xfId="338"/>
    <cellStyle name="差 7" xfId="339"/>
    <cellStyle name="差 8" xfId="340"/>
    <cellStyle name="差 9" xfId="341"/>
    <cellStyle name="差_2013森林公安局招录计划表（调整后）" xfId="342"/>
    <cellStyle name="差_厅局职位表" xfId="343"/>
    <cellStyle name="差_地矿局招录公务员职位表" xfId="344"/>
    <cellStyle name="常规 10" xfId="345"/>
    <cellStyle name="常规 11" xfId="346"/>
    <cellStyle name="常规 12" xfId="347"/>
    <cellStyle name="常规 13" xfId="348"/>
    <cellStyle name="常规 14" xfId="349"/>
    <cellStyle name="常规 15" xfId="350"/>
    <cellStyle name="常规 16" xfId="351"/>
    <cellStyle name="常规 16_2013年南疆四地州边远艰苦乡镇机关公务员招录职位计划" xfId="352"/>
    <cellStyle name="常规 17" xfId="353"/>
    <cellStyle name="常规 18" xfId="354"/>
    <cellStyle name="常规 19" xfId="355"/>
    <cellStyle name="常规 2" xfId="356"/>
    <cellStyle name="常规 2 10" xfId="357"/>
    <cellStyle name="常规 2 11" xfId="358"/>
    <cellStyle name="常规 2 12" xfId="359"/>
    <cellStyle name="常规 2 13" xfId="360"/>
    <cellStyle name="常规 2 14" xfId="361"/>
    <cellStyle name="常规 2 2" xfId="362"/>
    <cellStyle name="常规 2 3" xfId="363"/>
    <cellStyle name="常规 2 4" xfId="364"/>
    <cellStyle name="常规 2 5" xfId="365"/>
    <cellStyle name="常规 2 6" xfId="366"/>
    <cellStyle name="常规 2 7" xfId="367"/>
    <cellStyle name="常规 2 8" xfId="368"/>
    <cellStyle name="常规 2 9" xfId="369"/>
    <cellStyle name="常规 20" xfId="370"/>
    <cellStyle name="常规 20_2013年南疆四地州边远艰苦乡镇机关公务员招录职位计划" xfId="371"/>
    <cellStyle name="常规 21" xfId="372"/>
    <cellStyle name="常规 21_2013年南疆四地州边远艰苦乡镇机关公务员招录职位计划" xfId="373"/>
    <cellStyle name="常规 22" xfId="374"/>
    <cellStyle name="常规 23" xfId="375"/>
    <cellStyle name="常规 24" xfId="376"/>
    <cellStyle name="常规 25" xfId="377"/>
    <cellStyle name="常规 26" xfId="378"/>
    <cellStyle name="常规 27" xfId="379"/>
    <cellStyle name="常规 28" xfId="380"/>
    <cellStyle name="常规 29" xfId="381"/>
    <cellStyle name="常规 2_2013年南疆四地州边远艰苦乡镇机关公务员招录职位计划" xfId="382"/>
    <cellStyle name="常规 3" xfId="383"/>
    <cellStyle name="常规 30" xfId="384"/>
    <cellStyle name="常规 31" xfId="385"/>
    <cellStyle name="常规 32" xfId="386"/>
    <cellStyle name="常规 33" xfId="387"/>
    <cellStyle name="常规 34" xfId="388"/>
    <cellStyle name="常规 35" xfId="389"/>
    <cellStyle name="常规 36" xfId="390"/>
    <cellStyle name="常规 37" xfId="391"/>
    <cellStyle name="常规 38" xfId="392"/>
    <cellStyle name="常规 39" xfId="393"/>
    <cellStyle name="常规 4" xfId="394"/>
    <cellStyle name="常规 4 2" xfId="395"/>
    <cellStyle name="常规 40" xfId="396"/>
    <cellStyle name="常规 41" xfId="397"/>
    <cellStyle name="常规 42" xfId="398"/>
    <cellStyle name="常规 43" xfId="399"/>
    <cellStyle name="常规 5" xfId="400"/>
    <cellStyle name="常规 5 3" xfId="401"/>
    <cellStyle name="常规 5 4" xfId="402"/>
    <cellStyle name="常规 5_哈密地区招录职位计划表改 (2)" xfId="403"/>
    <cellStyle name="常规 6" xfId="404"/>
    <cellStyle name="常规 7" xfId="405"/>
    <cellStyle name="常规 8" xfId="406"/>
    <cellStyle name="常规 9" xfId="407"/>
    <cellStyle name="常规_2013公务员招录职位表（党群定稿，提供考试中心）" xfId="408"/>
    <cellStyle name="常规_2013年南疆四地州边远艰苦乡镇机关公务员招录职位计划" xfId="409"/>
    <cellStyle name="强调文字颜色 1" xfId="410"/>
    <cellStyle name="强调文字颜色 1 10" xfId="411"/>
    <cellStyle name="强调文字颜色 1 11" xfId="412"/>
    <cellStyle name="强调文字颜色 1 12" xfId="413"/>
    <cellStyle name="强调文字颜色 1 13" xfId="414"/>
    <cellStyle name="强调文字颜色 1 14" xfId="415"/>
    <cellStyle name="强调文字颜色 1 15" xfId="416"/>
    <cellStyle name="强调文字颜色 1 2" xfId="417"/>
    <cellStyle name="强调文字颜色 1 3" xfId="418"/>
    <cellStyle name="强调文字颜色 1 4" xfId="419"/>
    <cellStyle name="强调文字颜色 1 5" xfId="420"/>
    <cellStyle name="强调文字颜色 1 6" xfId="421"/>
    <cellStyle name="强调文字颜色 1 7" xfId="422"/>
    <cellStyle name="强调文字颜色 1 8" xfId="423"/>
    <cellStyle name="强调文字颜色 1 9" xfId="424"/>
    <cellStyle name="强调文字颜色 2" xfId="425"/>
    <cellStyle name="强调文字颜色 2 10" xfId="426"/>
    <cellStyle name="强调文字颜色 2 11" xfId="427"/>
    <cellStyle name="强调文字颜色 2 12" xfId="428"/>
    <cellStyle name="强调文字颜色 2 13" xfId="429"/>
    <cellStyle name="强调文字颜色 2 14" xfId="430"/>
    <cellStyle name="强调文字颜色 2 15" xfId="431"/>
    <cellStyle name="强调文字颜色 2 2" xfId="432"/>
    <cellStyle name="强调文字颜色 2 3" xfId="433"/>
    <cellStyle name="强调文字颜色 2 4" xfId="434"/>
    <cellStyle name="强调文字颜色 2 5" xfId="435"/>
    <cellStyle name="强调文字颜色 2 6" xfId="436"/>
    <cellStyle name="强调文字颜色 2 7" xfId="437"/>
    <cellStyle name="强调文字颜色 2 8" xfId="438"/>
    <cellStyle name="强调文字颜色 2 9" xfId="439"/>
    <cellStyle name="强调文字颜色 3" xfId="440"/>
    <cellStyle name="强调文字颜色 3 10" xfId="441"/>
    <cellStyle name="强调文字颜色 3 11" xfId="442"/>
    <cellStyle name="强调文字颜色 3 12" xfId="443"/>
    <cellStyle name="强调文字颜色 3 13" xfId="444"/>
    <cellStyle name="强调文字颜色 3 14" xfId="445"/>
    <cellStyle name="强调文字颜色 3 15" xfId="446"/>
    <cellStyle name="强调文字颜色 3 2" xfId="447"/>
    <cellStyle name="强调文字颜色 3 3" xfId="448"/>
    <cellStyle name="强调文字颜色 3 4" xfId="449"/>
    <cellStyle name="强调文字颜色 3 5" xfId="450"/>
    <cellStyle name="强调文字颜色 3 6" xfId="451"/>
    <cellStyle name="强调文字颜色 3 7" xfId="452"/>
    <cellStyle name="强调文字颜色 3 8" xfId="453"/>
    <cellStyle name="强调文字颜色 3 9" xfId="454"/>
    <cellStyle name="强调文字颜色 4" xfId="455"/>
    <cellStyle name="强调文字颜色 4 10" xfId="456"/>
    <cellStyle name="强调文字颜色 4 11" xfId="457"/>
    <cellStyle name="强调文字颜色 4 12" xfId="458"/>
    <cellStyle name="强调文字颜色 4 13" xfId="459"/>
    <cellStyle name="强调文字颜色 4 14" xfId="460"/>
    <cellStyle name="强调文字颜色 4 15" xfId="461"/>
    <cellStyle name="强调文字颜色 4 2" xfId="462"/>
    <cellStyle name="强调文字颜色 4 3" xfId="463"/>
    <cellStyle name="强调文字颜色 4 4" xfId="464"/>
    <cellStyle name="强调文字颜色 4 5" xfId="465"/>
    <cellStyle name="强调文字颜色 4 6" xfId="466"/>
    <cellStyle name="强调文字颜色 4 7" xfId="467"/>
    <cellStyle name="强调文字颜色 4 8" xfId="468"/>
    <cellStyle name="强调文字颜色 4 9" xfId="469"/>
    <cellStyle name="强调文字颜色 5" xfId="470"/>
    <cellStyle name="强调文字颜色 5 10" xfId="471"/>
    <cellStyle name="强调文字颜色 5 11" xfId="472"/>
    <cellStyle name="强调文字颜色 5 12" xfId="473"/>
    <cellStyle name="强调文字颜色 5 13" xfId="474"/>
    <cellStyle name="强调文字颜色 5 14" xfId="475"/>
    <cellStyle name="强调文字颜色 5 15" xfId="476"/>
    <cellStyle name="强调文字颜色 5 2" xfId="477"/>
    <cellStyle name="强调文字颜色 5 3" xfId="478"/>
    <cellStyle name="强调文字颜色 5 4" xfId="479"/>
    <cellStyle name="强调文字颜色 5 5" xfId="480"/>
    <cellStyle name="强调文字颜色 5 6" xfId="481"/>
    <cellStyle name="强调文字颜色 5 7" xfId="482"/>
    <cellStyle name="强调文字颜色 5 8" xfId="483"/>
    <cellStyle name="强调文字颜色 5 9" xfId="484"/>
    <cellStyle name="强调文字颜色 6" xfId="485"/>
    <cellStyle name="强调文字颜色 6 10" xfId="486"/>
    <cellStyle name="强调文字颜色 6 11" xfId="487"/>
    <cellStyle name="强调文字颜色 6 12" xfId="488"/>
    <cellStyle name="强调文字颜色 6 13" xfId="489"/>
    <cellStyle name="强调文字颜色 6 14" xfId="490"/>
    <cellStyle name="强调文字颜色 6 15" xfId="491"/>
    <cellStyle name="强调文字颜色 6 2" xfId="492"/>
    <cellStyle name="强调文字颜色 6 3" xfId="493"/>
    <cellStyle name="强调文字颜色 6 4" xfId="494"/>
    <cellStyle name="强调文字颜色 6 5" xfId="495"/>
    <cellStyle name="强调文字颜色 6 6" xfId="496"/>
    <cellStyle name="强调文字颜色 6 7" xfId="497"/>
    <cellStyle name="强调文字颜色 6 8" xfId="498"/>
    <cellStyle name="强调文字颜色 6 9" xfId="499"/>
    <cellStyle name="普通_ 白土" xfId="500"/>
    <cellStyle name="标题" xfId="501"/>
    <cellStyle name="标题 1" xfId="502"/>
    <cellStyle name="标题 1 10" xfId="503"/>
    <cellStyle name="标题 1 11" xfId="504"/>
    <cellStyle name="标题 1 12" xfId="505"/>
    <cellStyle name="标题 1 13" xfId="506"/>
    <cellStyle name="标题 1 14" xfId="507"/>
    <cellStyle name="标题 1 15" xfId="508"/>
    <cellStyle name="标题 1 2" xfId="509"/>
    <cellStyle name="标题 1 3" xfId="510"/>
    <cellStyle name="标题 1 4" xfId="511"/>
    <cellStyle name="标题 1 5" xfId="512"/>
    <cellStyle name="标题 1 6" xfId="513"/>
    <cellStyle name="标题 1 7" xfId="514"/>
    <cellStyle name="标题 1 8" xfId="515"/>
    <cellStyle name="标题 1 9" xfId="516"/>
    <cellStyle name="标题 10" xfId="517"/>
    <cellStyle name="标题 11" xfId="518"/>
    <cellStyle name="标题 12" xfId="519"/>
    <cellStyle name="标题 13" xfId="520"/>
    <cellStyle name="标题 14" xfId="521"/>
    <cellStyle name="标题 15" xfId="522"/>
    <cellStyle name="标题 16" xfId="523"/>
    <cellStyle name="标题 17" xfId="524"/>
    <cellStyle name="标题 18" xfId="525"/>
    <cellStyle name="标题 2" xfId="526"/>
    <cellStyle name="标题 2 10" xfId="527"/>
    <cellStyle name="标题 2 11" xfId="528"/>
    <cellStyle name="标题 2 12" xfId="529"/>
    <cellStyle name="标题 2 13" xfId="530"/>
    <cellStyle name="标题 2 14" xfId="531"/>
    <cellStyle name="标题 2 15" xfId="532"/>
    <cellStyle name="标题 2 2" xfId="533"/>
    <cellStyle name="标题 2 3" xfId="534"/>
    <cellStyle name="标题 2 4" xfId="535"/>
    <cellStyle name="标题 2 5" xfId="536"/>
    <cellStyle name="标题 2 6" xfId="537"/>
    <cellStyle name="标题 2 7" xfId="538"/>
    <cellStyle name="标题 2 8" xfId="539"/>
    <cellStyle name="标题 2 9" xfId="540"/>
    <cellStyle name="标题 3" xfId="541"/>
    <cellStyle name="标题 3 10" xfId="542"/>
    <cellStyle name="标题 3 11" xfId="543"/>
    <cellStyle name="标题 3 12" xfId="544"/>
    <cellStyle name="标题 3 13" xfId="545"/>
    <cellStyle name="标题 3 14" xfId="546"/>
    <cellStyle name="标题 3 15" xfId="547"/>
    <cellStyle name="标题 3 2" xfId="548"/>
    <cellStyle name="标题 3 3" xfId="549"/>
    <cellStyle name="标题 3 4" xfId="550"/>
    <cellStyle name="标题 3 5" xfId="551"/>
    <cellStyle name="标题 3 6" xfId="552"/>
    <cellStyle name="标题 3 7" xfId="553"/>
    <cellStyle name="标题 3 8" xfId="554"/>
    <cellStyle name="标题 3 9" xfId="555"/>
    <cellStyle name="标题 4" xfId="556"/>
    <cellStyle name="标题 4 10" xfId="557"/>
    <cellStyle name="标题 4 11" xfId="558"/>
    <cellStyle name="标题 4 12" xfId="559"/>
    <cellStyle name="标题 4 13" xfId="560"/>
    <cellStyle name="标题 4 14" xfId="561"/>
    <cellStyle name="标题 4 15" xfId="562"/>
    <cellStyle name="标题 4 2" xfId="563"/>
    <cellStyle name="标题 4 3" xfId="564"/>
    <cellStyle name="标题 4 4" xfId="565"/>
    <cellStyle name="标题 4 5" xfId="566"/>
    <cellStyle name="标题 4 6" xfId="567"/>
    <cellStyle name="标题 4 7" xfId="568"/>
    <cellStyle name="标题 4 8" xfId="569"/>
    <cellStyle name="标题 4 9" xfId="570"/>
    <cellStyle name="标题 5" xfId="571"/>
    <cellStyle name="标题 6" xfId="572"/>
    <cellStyle name="标题 7" xfId="573"/>
    <cellStyle name="标题 8" xfId="574"/>
    <cellStyle name="标题 9" xfId="575"/>
    <cellStyle name="样式 1" xfId="576"/>
    <cellStyle name="检查单元格" xfId="577"/>
    <cellStyle name="检查单元格 10" xfId="578"/>
    <cellStyle name="检查单元格 11" xfId="579"/>
    <cellStyle name="检查单元格 12" xfId="580"/>
    <cellStyle name="检查单元格 13" xfId="581"/>
    <cellStyle name="检查单元格 14" xfId="582"/>
    <cellStyle name="检查单元格 15" xfId="583"/>
    <cellStyle name="检查单元格 2" xfId="584"/>
    <cellStyle name="检查单元格 3" xfId="585"/>
    <cellStyle name="检查单元格 4" xfId="586"/>
    <cellStyle name="检查单元格 5" xfId="587"/>
    <cellStyle name="检查单元格 6" xfId="588"/>
    <cellStyle name="检查单元格 7" xfId="589"/>
    <cellStyle name="检查单元格 8" xfId="590"/>
    <cellStyle name="检查单元格 9" xfId="591"/>
    <cellStyle name="汇总" xfId="592"/>
    <cellStyle name="汇总 10" xfId="593"/>
    <cellStyle name="汇总 11" xfId="594"/>
    <cellStyle name="汇总 12" xfId="595"/>
    <cellStyle name="汇总 13" xfId="596"/>
    <cellStyle name="汇总 14" xfId="597"/>
    <cellStyle name="汇总 15" xfId="598"/>
    <cellStyle name="汇总 2" xfId="599"/>
    <cellStyle name="汇总 3" xfId="600"/>
    <cellStyle name="汇总 4" xfId="601"/>
    <cellStyle name="汇总 5" xfId="602"/>
    <cellStyle name="汇总 6" xfId="603"/>
    <cellStyle name="汇总 7" xfId="604"/>
    <cellStyle name="汇总 8" xfId="605"/>
    <cellStyle name="汇总 9" xfId="606"/>
    <cellStyle name="注释" xfId="607"/>
    <cellStyle name="注释 10" xfId="608"/>
    <cellStyle name="注释 11" xfId="609"/>
    <cellStyle name="注释 12" xfId="610"/>
    <cellStyle name="注释 13" xfId="611"/>
    <cellStyle name="注释 14" xfId="612"/>
    <cellStyle name="注释 15" xfId="613"/>
    <cellStyle name="注释 2" xfId="614"/>
    <cellStyle name="注释 3" xfId="615"/>
    <cellStyle name="注释 4" xfId="616"/>
    <cellStyle name="注释 5" xfId="617"/>
    <cellStyle name="注释 6" xfId="618"/>
    <cellStyle name="注释 7" xfId="619"/>
    <cellStyle name="注释 8" xfId="620"/>
    <cellStyle name="注释 9" xfId="621"/>
    <cellStyle name="烹拳 [0]_97MBO" xfId="622"/>
    <cellStyle name="烹拳_97MBO" xfId="623"/>
    <cellStyle name="解释性文本" xfId="624"/>
    <cellStyle name="解释性文本 10" xfId="625"/>
    <cellStyle name="解释性文本 11" xfId="626"/>
    <cellStyle name="解释性文本 12" xfId="627"/>
    <cellStyle name="解释性文本 13" xfId="628"/>
    <cellStyle name="解释性文本 14" xfId="629"/>
    <cellStyle name="解释性文本 15" xfId="630"/>
    <cellStyle name="解释性文本 2" xfId="631"/>
    <cellStyle name="解释性文本 3" xfId="632"/>
    <cellStyle name="解释性文本 4" xfId="633"/>
    <cellStyle name="解释性文本 5" xfId="634"/>
    <cellStyle name="解释性文本 6" xfId="635"/>
    <cellStyle name="解释性文本 7" xfId="636"/>
    <cellStyle name="解释性文本 8" xfId="637"/>
    <cellStyle name="解释性文本 9" xfId="638"/>
    <cellStyle name="警告文本" xfId="639"/>
    <cellStyle name="警告文本 10" xfId="640"/>
    <cellStyle name="警告文本 11" xfId="641"/>
    <cellStyle name="警告文本 12" xfId="642"/>
    <cellStyle name="警告文本 13" xfId="643"/>
    <cellStyle name="警告文本 14" xfId="644"/>
    <cellStyle name="警告文本 15" xfId="645"/>
    <cellStyle name="警告文本 2" xfId="646"/>
    <cellStyle name="警告文本 3" xfId="647"/>
    <cellStyle name="警告文本 4" xfId="648"/>
    <cellStyle name="警告文本 5" xfId="649"/>
    <cellStyle name="警告文本 6" xfId="650"/>
    <cellStyle name="警告文本 7" xfId="651"/>
    <cellStyle name="警告文本 8" xfId="652"/>
    <cellStyle name="警告文本 9" xfId="653"/>
    <cellStyle name="计算" xfId="654"/>
    <cellStyle name="计算 10" xfId="655"/>
    <cellStyle name="计算 11" xfId="656"/>
    <cellStyle name="计算 12" xfId="657"/>
    <cellStyle name="计算 13" xfId="658"/>
    <cellStyle name="计算 14" xfId="659"/>
    <cellStyle name="计算 15" xfId="660"/>
    <cellStyle name="计算 2" xfId="661"/>
    <cellStyle name="计算 3" xfId="662"/>
    <cellStyle name="计算 4" xfId="663"/>
    <cellStyle name="计算 5" xfId="664"/>
    <cellStyle name="计算 6" xfId="665"/>
    <cellStyle name="计算 7" xfId="666"/>
    <cellStyle name="计算 8" xfId="667"/>
    <cellStyle name="计算 9" xfId="668"/>
    <cellStyle name="输入" xfId="669"/>
    <cellStyle name="输入 10" xfId="670"/>
    <cellStyle name="输入 11" xfId="671"/>
    <cellStyle name="输入 12" xfId="672"/>
    <cellStyle name="输入 13" xfId="673"/>
    <cellStyle name="输入 14" xfId="674"/>
    <cellStyle name="输入 15" xfId="675"/>
    <cellStyle name="输入 2" xfId="676"/>
    <cellStyle name="输入 3" xfId="677"/>
    <cellStyle name="输入 4" xfId="678"/>
    <cellStyle name="输入 5" xfId="679"/>
    <cellStyle name="输入 6" xfId="680"/>
    <cellStyle name="输入 7" xfId="681"/>
    <cellStyle name="输入 8" xfId="682"/>
    <cellStyle name="输入 9" xfId="683"/>
    <cellStyle name="输出" xfId="684"/>
    <cellStyle name="输出 10" xfId="685"/>
    <cellStyle name="输出 11" xfId="686"/>
    <cellStyle name="输出 12" xfId="687"/>
    <cellStyle name="输出 13" xfId="688"/>
    <cellStyle name="输出 14" xfId="689"/>
    <cellStyle name="输出 15" xfId="690"/>
    <cellStyle name="输出 2" xfId="691"/>
    <cellStyle name="输出 3" xfId="692"/>
    <cellStyle name="输出 4" xfId="693"/>
    <cellStyle name="输出 5" xfId="694"/>
    <cellStyle name="输出 6" xfId="695"/>
    <cellStyle name="输出 7" xfId="696"/>
    <cellStyle name="输出 8" xfId="697"/>
    <cellStyle name="输出 9" xfId="698"/>
    <cellStyle name="适中" xfId="699"/>
    <cellStyle name="适中 10" xfId="700"/>
    <cellStyle name="适中 11" xfId="701"/>
    <cellStyle name="适中 12" xfId="702"/>
    <cellStyle name="适中 13" xfId="703"/>
    <cellStyle name="适中 14" xfId="704"/>
    <cellStyle name="适中 15" xfId="705"/>
    <cellStyle name="适中 2" xfId="706"/>
    <cellStyle name="适中 3" xfId="707"/>
    <cellStyle name="适中 4" xfId="708"/>
    <cellStyle name="适中 5" xfId="709"/>
    <cellStyle name="适中 6" xfId="710"/>
    <cellStyle name="适中 7" xfId="711"/>
    <cellStyle name="适中 8" xfId="712"/>
    <cellStyle name="适中 9" xfId="713"/>
    <cellStyle name="钎霖_laroux" xfId="714"/>
    <cellStyle name="链接单元格" xfId="715"/>
    <cellStyle name="链接单元格 10" xfId="716"/>
    <cellStyle name="链接单元格 11" xfId="717"/>
    <cellStyle name="链接单元格 12" xfId="718"/>
    <cellStyle name="链接单元格 13" xfId="719"/>
    <cellStyle name="链接单元格 14" xfId="720"/>
    <cellStyle name="链接单元格 15" xfId="721"/>
    <cellStyle name="链接单元格 2" xfId="722"/>
    <cellStyle name="链接单元格 3" xfId="723"/>
    <cellStyle name="链接单元格 4" xfId="724"/>
    <cellStyle name="链接单元格 5" xfId="725"/>
    <cellStyle name="链接单元格 6" xfId="726"/>
    <cellStyle name="链接单元格 7" xfId="727"/>
    <cellStyle name="链接单元格 8" xfId="728"/>
    <cellStyle name="链接单元格 9" xfId="729"/>
    <cellStyle name="霓付 [0]_97MBO" xfId="730"/>
    <cellStyle name="霓付_97MBO" xfId="731"/>
    <cellStyle name="콤마 [0]_BOILER-CO1" xfId="732"/>
    <cellStyle name="콤마_BOILER-CO1" xfId="733"/>
    <cellStyle name="통화 [0]_BOILER-CO1" xfId="734"/>
    <cellStyle name="통화_BOILER-CO1" xfId="735"/>
    <cellStyle name="표준_0N-HANDLING " xfId="7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2" min="2" style="1" width="8.99"/>
    <col collapsed="false" customWidth="false" hidden="false" outlineLevel="0" max="3" min="3" style="2" width="8.99"/>
    <col collapsed="false" customWidth="true" hidden="false" outlineLevel="0" max="4" min="4" style="1" width="4.75"/>
    <col collapsed="false" customWidth="true" hidden="false" outlineLevel="0" max="5" min="5" style="1" width="7.62"/>
    <col collapsed="false" customWidth="true" hidden="false" outlineLevel="0" max="8" min="6" style="1" width="4.75"/>
    <col collapsed="false" customWidth="true" hidden="false" outlineLevel="0" max="9" min="9" style="1" width="9.75"/>
    <col collapsed="false" customWidth="true" hidden="false" outlineLevel="0" max="10" min="10" style="1" width="4.5"/>
    <col collapsed="false" customWidth="true" hidden="false" outlineLevel="0" max="11" min="11" style="1" width="6.87"/>
    <col collapsed="false" customWidth="false" hidden="false" outlineLevel="0" max="13" min="12" style="1" width="8.99"/>
    <col collapsed="false" customWidth="true" hidden="false" outlineLevel="0" max="14" min="14" style="1" width="10.37"/>
    <col collapsed="false" customWidth="true" hidden="false" outlineLevel="0" max="15" min="15" style="1" width="11.99"/>
    <col collapsed="false" customWidth="true" hidden="false" outlineLevel="0" max="16" min="16" style="1" width="9.87"/>
    <col collapsed="false" customWidth="true" hidden="false" outlineLevel="0" max="17" min="17" style="1" width="15.75"/>
    <col collapsed="false" customWidth="false" hidden="false" outlineLevel="0" max="257" min="18" style="1" width="8.99"/>
  </cols>
  <sheetData>
    <row r="1" s="4" customFormat="true" ht="50.25" hidden="false" customHeight="true" outlineLevel="0" collapsed="false">
      <c r="A1" s="3" t="s">
        <v>0</v>
      </c>
      <c r="B1" s="3"/>
      <c r="C1" s="3"/>
      <c r="D1" s="3"/>
      <c r="E1" s="3"/>
      <c r="F1" s="3"/>
      <c r="G1" s="3"/>
      <c r="H1" s="3"/>
      <c r="I1" s="3"/>
      <c r="J1" s="3"/>
      <c r="K1" s="3"/>
      <c r="L1" s="3"/>
      <c r="M1" s="3"/>
      <c r="N1" s="3"/>
      <c r="O1" s="3"/>
      <c r="P1" s="3"/>
      <c r="Q1" s="3"/>
    </row>
    <row r="2" s="4" customFormat="true" ht="134.25" hidden="true" customHeight="true" outlineLevel="0" collapsed="false">
      <c r="A2" s="5" t="s">
        <v>1</v>
      </c>
      <c r="B2" s="5"/>
      <c r="C2" s="5"/>
      <c r="D2" s="5"/>
      <c r="E2" s="5"/>
      <c r="F2" s="5"/>
      <c r="G2" s="5"/>
      <c r="H2" s="5"/>
      <c r="I2" s="5"/>
      <c r="J2" s="5"/>
      <c r="K2" s="5"/>
      <c r="L2" s="5"/>
      <c r="M2" s="5"/>
      <c r="N2" s="5"/>
      <c r="O2" s="5"/>
      <c r="P2" s="5"/>
      <c r="Q2" s="6"/>
    </row>
    <row r="3" s="8" customFormat="true" ht="14.25" hidden="true" customHeight="true" outlineLevel="0" collapsed="false">
      <c r="A3" s="7" t="s">
        <v>2</v>
      </c>
      <c r="B3" s="7"/>
      <c r="C3" s="7"/>
      <c r="D3" s="7"/>
      <c r="E3" s="7"/>
      <c r="F3" s="7"/>
      <c r="G3" s="7"/>
      <c r="H3" s="7"/>
      <c r="I3" s="7"/>
      <c r="J3" s="7"/>
      <c r="K3" s="7"/>
      <c r="L3" s="7"/>
      <c r="M3" s="7"/>
      <c r="N3" s="7"/>
      <c r="O3" s="7"/>
      <c r="P3" s="7"/>
      <c r="Q3" s="7"/>
    </row>
    <row r="4" s="11" customFormat="true" ht="34.5" hidden="false" customHeight="true" outlineLevel="0" collapsed="false">
      <c r="A4" s="9" t="s">
        <v>3</v>
      </c>
      <c r="B4" s="9" t="s">
        <v>4</v>
      </c>
      <c r="C4" s="9" t="s">
        <v>5</v>
      </c>
      <c r="D4" s="9" t="s">
        <v>6</v>
      </c>
      <c r="E4" s="9" t="s">
        <v>7</v>
      </c>
      <c r="F4" s="9" t="s">
        <v>8</v>
      </c>
      <c r="G4" s="10" t="s">
        <v>9</v>
      </c>
      <c r="H4" s="10" t="s">
        <v>10</v>
      </c>
      <c r="I4" s="9" t="s">
        <v>11</v>
      </c>
      <c r="J4" s="9" t="s">
        <v>12</v>
      </c>
      <c r="K4" s="9" t="s">
        <v>13</v>
      </c>
      <c r="L4" s="9" t="s">
        <v>14</v>
      </c>
      <c r="M4" s="9" t="s">
        <v>15</v>
      </c>
      <c r="N4" s="9" t="s">
        <v>16</v>
      </c>
      <c r="O4" s="9" t="s">
        <v>17</v>
      </c>
      <c r="P4" s="9" t="s">
        <v>18</v>
      </c>
      <c r="Q4" s="9" t="s">
        <v>19</v>
      </c>
    </row>
    <row r="5" s="17" customFormat="true" ht="24" hidden="false" customHeight="false" outlineLevel="0" collapsed="false">
      <c r="A5" s="12" t="n">
        <v>1</v>
      </c>
      <c r="B5" s="13" t="s">
        <v>20</v>
      </c>
      <c r="C5" s="14" t="s">
        <v>21</v>
      </c>
      <c r="D5" s="14" t="s">
        <v>22</v>
      </c>
      <c r="E5" s="14" t="n">
        <v>8149670</v>
      </c>
      <c r="F5" s="14" t="n">
        <v>8</v>
      </c>
      <c r="G5" s="15" t="n">
        <v>7</v>
      </c>
      <c r="H5" s="14" t="n">
        <f aca="false">F5-G5</f>
        <v>1</v>
      </c>
      <c r="I5" s="14" t="s">
        <v>23</v>
      </c>
      <c r="J5" s="16" t="s">
        <v>24</v>
      </c>
      <c r="K5" s="14" t="s">
        <v>25</v>
      </c>
      <c r="L5" s="12" t="s">
        <v>26</v>
      </c>
      <c r="M5" s="14" t="s">
        <v>27</v>
      </c>
      <c r="N5" s="14" t="s">
        <v>28</v>
      </c>
      <c r="O5" s="14" t="s">
        <v>29</v>
      </c>
      <c r="P5" s="14" t="s">
        <v>30</v>
      </c>
      <c r="Q5" s="14" t="s">
        <v>31</v>
      </c>
    </row>
    <row r="6" s="8" customFormat="true" ht="24" hidden="false" customHeight="false" outlineLevel="0" collapsed="false">
      <c r="A6" s="16" t="n">
        <v>2</v>
      </c>
      <c r="B6" s="13" t="s">
        <v>20</v>
      </c>
      <c r="C6" s="14" t="s">
        <v>21</v>
      </c>
      <c r="D6" s="14" t="s">
        <v>22</v>
      </c>
      <c r="E6" s="14" t="n">
        <v>8149671</v>
      </c>
      <c r="F6" s="14" t="n">
        <v>5</v>
      </c>
      <c r="G6" s="15" t="n">
        <v>2</v>
      </c>
      <c r="H6" s="14" t="n">
        <f aca="false">F6-G6</f>
        <v>3</v>
      </c>
      <c r="I6" s="14" t="s">
        <v>23</v>
      </c>
      <c r="J6" s="16" t="s">
        <v>24</v>
      </c>
      <c r="K6" s="14" t="s">
        <v>25</v>
      </c>
      <c r="L6" s="12" t="s">
        <v>26</v>
      </c>
      <c r="M6" s="14" t="s">
        <v>27</v>
      </c>
      <c r="N6" s="14" t="s">
        <v>28</v>
      </c>
      <c r="O6" s="14" t="s">
        <v>29</v>
      </c>
      <c r="P6" s="14" t="s">
        <v>30</v>
      </c>
      <c r="Q6" s="14" t="s">
        <v>31</v>
      </c>
    </row>
    <row r="7" s="8" customFormat="true" ht="48" hidden="false" customHeight="false" outlineLevel="0" collapsed="false">
      <c r="A7" s="16" t="n">
        <v>3</v>
      </c>
      <c r="B7" s="13" t="s">
        <v>20</v>
      </c>
      <c r="C7" s="14" t="s">
        <v>21</v>
      </c>
      <c r="D7" s="14" t="s">
        <v>22</v>
      </c>
      <c r="E7" s="14" t="n">
        <v>8149672</v>
      </c>
      <c r="F7" s="14" t="n">
        <v>1</v>
      </c>
      <c r="G7" s="15" t="n">
        <v>0</v>
      </c>
      <c r="H7" s="14" t="n">
        <f aca="false">F7-G7</f>
        <v>1</v>
      </c>
      <c r="I7" s="14" t="s">
        <v>32</v>
      </c>
      <c r="J7" s="16" t="s">
        <v>28</v>
      </c>
      <c r="K7" s="14" t="s">
        <v>25</v>
      </c>
      <c r="L7" s="12" t="s">
        <v>33</v>
      </c>
      <c r="M7" s="14" t="s">
        <v>27</v>
      </c>
      <c r="N7" s="14" t="s">
        <v>28</v>
      </c>
      <c r="O7" s="14" t="s">
        <v>29</v>
      </c>
      <c r="P7" s="14"/>
      <c r="Q7" s="14" t="s">
        <v>34</v>
      </c>
    </row>
    <row r="8" s="18" customFormat="true" ht="36" hidden="false" customHeight="false" outlineLevel="0" collapsed="false">
      <c r="A8" s="16" t="n">
        <v>4</v>
      </c>
      <c r="B8" s="13" t="s">
        <v>20</v>
      </c>
      <c r="C8" s="14" t="s">
        <v>21</v>
      </c>
      <c r="D8" s="14" t="s">
        <v>22</v>
      </c>
      <c r="E8" s="14" t="n">
        <v>8149673</v>
      </c>
      <c r="F8" s="14" t="n">
        <v>2</v>
      </c>
      <c r="G8" s="15" t="n">
        <v>1</v>
      </c>
      <c r="H8" s="14" t="n">
        <f aca="false">F8-G8</f>
        <v>1</v>
      </c>
      <c r="I8" s="14" t="s">
        <v>32</v>
      </c>
      <c r="J8" s="16" t="s">
        <v>35</v>
      </c>
      <c r="K8" s="14" t="s">
        <v>36</v>
      </c>
      <c r="L8" s="12" t="s">
        <v>33</v>
      </c>
      <c r="M8" s="14" t="s">
        <v>27</v>
      </c>
      <c r="N8" s="14" t="s">
        <v>28</v>
      </c>
      <c r="O8" s="14" t="s">
        <v>37</v>
      </c>
      <c r="P8" s="14"/>
      <c r="Q8" s="14" t="s">
        <v>38</v>
      </c>
    </row>
    <row r="9" s="8" customFormat="true" ht="24" hidden="false" customHeight="false" outlineLevel="0" collapsed="false">
      <c r="A9" s="16" t="n">
        <v>5</v>
      </c>
      <c r="B9" s="13" t="s">
        <v>20</v>
      </c>
      <c r="C9" s="19" t="s">
        <v>39</v>
      </c>
      <c r="D9" s="14" t="s">
        <v>22</v>
      </c>
      <c r="E9" s="14" t="n">
        <v>8149675</v>
      </c>
      <c r="F9" s="14" t="n">
        <v>2</v>
      </c>
      <c r="G9" s="15" t="n">
        <v>1</v>
      </c>
      <c r="H9" s="14" t="n">
        <f aca="false">F9-G9</f>
        <v>1</v>
      </c>
      <c r="I9" s="14" t="s">
        <v>23</v>
      </c>
      <c r="J9" s="16" t="s">
        <v>24</v>
      </c>
      <c r="K9" s="14" t="s">
        <v>25</v>
      </c>
      <c r="L9" s="12" t="s">
        <v>26</v>
      </c>
      <c r="M9" s="14" t="s">
        <v>27</v>
      </c>
      <c r="N9" s="14" t="s">
        <v>40</v>
      </c>
      <c r="O9" s="14" t="s">
        <v>29</v>
      </c>
      <c r="P9" s="14"/>
      <c r="Q9" s="14" t="s">
        <v>31</v>
      </c>
    </row>
    <row r="10" s="8" customFormat="true" ht="24" hidden="false" customHeight="false" outlineLevel="0" collapsed="false">
      <c r="A10" s="16" t="n">
        <v>6</v>
      </c>
      <c r="B10" s="13" t="s">
        <v>20</v>
      </c>
      <c r="C10" s="19" t="s">
        <v>39</v>
      </c>
      <c r="D10" s="14" t="s">
        <v>22</v>
      </c>
      <c r="E10" s="14" t="n">
        <v>8149676</v>
      </c>
      <c r="F10" s="14" t="n">
        <v>2</v>
      </c>
      <c r="G10" s="15" t="n">
        <v>0</v>
      </c>
      <c r="H10" s="14" t="n">
        <f aca="false">F10-G10</f>
        <v>2</v>
      </c>
      <c r="I10" s="14" t="s">
        <v>23</v>
      </c>
      <c r="J10" s="16" t="s">
        <v>24</v>
      </c>
      <c r="K10" s="14" t="s">
        <v>25</v>
      </c>
      <c r="L10" s="12" t="s">
        <v>26</v>
      </c>
      <c r="M10" s="14" t="s">
        <v>27</v>
      </c>
      <c r="N10" s="14" t="s">
        <v>41</v>
      </c>
      <c r="O10" s="14" t="s">
        <v>29</v>
      </c>
      <c r="P10" s="14" t="s">
        <v>30</v>
      </c>
      <c r="Q10" s="14" t="s">
        <v>31</v>
      </c>
    </row>
    <row r="11" s="18" customFormat="true" ht="24" hidden="false" customHeight="false" outlineLevel="0" collapsed="false">
      <c r="A11" s="16" t="n">
        <v>7</v>
      </c>
      <c r="B11" s="13" t="s">
        <v>20</v>
      </c>
      <c r="C11" s="19" t="s">
        <v>39</v>
      </c>
      <c r="D11" s="14" t="s">
        <v>22</v>
      </c>
      <c r="E11" s="14" t="n">
        <v>8149677</v>
      </c>
      <c r="F11" s="14" t="n">
        <v>2</v>
      </c>
      <c r="G11" s="15" t="n">
        <v>0</v>
      </c>
      <c r="H11" s="14" t="n">
        <f aca="false">F11-G11</f>
        <v>2</v>
      </c>
      <c r="I11" s="14" t="s">
        <v>23</v>
      </c>
      <c r="J11" s="16" t="s">
        <v>28</v>
      </c>
      <c r="K11" s="19" t="s">
        <v>42</v>
      </c>
      <c r="L11" s="12" t="s">
        <v>26</v>
      </c>
      <c r="M11" s="14" t="s">
        <v>27</v>
      </c>
      <c r="N11" s="14" t="s">
        <v>43</v>
      </c>
      <c r="O11" s="14" t="s">
        <v>37</v>
      </c>
      <c r="P11" s="14" t="s">
        <v>30</v>
      </c>
      <c r="Q11" s="14" t="s">
        <v>31</v>
      </c>
    </row>
    <row r="12" s="8" customFormat="true" ht="24" hidden="false" customHeight="false" outlineLevel="0" collapsed="false">
      <c r="A12" s="16" t="n">
        <v>8</v>
      </c>
      <c r="B12" s="13" t="s">
        <v>20</v>
      </c>
      <c r="C12" s="14" t="s">
        <v>44</v>
      </c>
      <c r="D12" s="14" t="s">
        <v>22</v>
      </c>
      <c r="E12" s="14" t="n">
        <v>8149682</v>
      </c>
      <c r="F12" s="14" t="n">
        <v>2</v>
      </c>
      <c r="G12" s="15" t="n">
        <v>1</v>
      </c>
      <c r="H12" s="14" t="n">
        <f aca="false">F12-G12</f>
        <v>1</v>
      </c>
      <c r="I12" s="14" t="s">
        <v>23</v>
      </c>
      <c r="J12" s="16" t="s">
        <v>35</v>
      </c>
      <c r="K12" s="14" t="s">
        <v>25</v>
      </c>
      <c r="L12" s="12" t="s">
        <v>26</v>
      </c>
      <c r="M12" s="14" t="s">
        <v>27</v>
      </c>
      <c r="N12" s="14" t="s">
        <v>45</v>
      </c>
      <c r="O12" s="14" t="s">
        <v>29</v>
      </c>
      <c r="P12" s="14"/>
      <c r="Q12" s="14" t="s">
        <v>31</v>
      </c>
    </row>
    <row r="13" s="8" customFormat="true" ht="36" hidden="false" customHeight="false" outlineLevel="0" collapsed="false">
      <c r="A13" s="16" t="n">
        <v>9</v>
      </c>
      <c r="B13" s="13" t="s">
        <v>20</v>
      </c>
      <c r="C13" s="14" t="s">
        <v>44</v>
      </c>
      <c r="D13" s="14" t="s">
        <v>22</v>
      </c>
      <c r="E13" s="14" t="n">
        <v>8149684</v>
      </c>
      <c r="F13" s="14" t="n">
        <v>2</v>
      </c>
      <c r="G13" s="15" t="n">
        <v>0</v>
      </c>
      <c r="H13" s="14" t="n">
        <f aca="false">F13-G13</f>
        <v>2</v>
      </c>
      <c r="I13" s="14" t="s">
        <v>32</v>
      </c>
      <c r="J13" s="16" t="s">
        <v>28</v>
      </c>
      <c r="K13" s="14" t="s">
        <v>25</v>
      </c>
      <c r="L13" s="12" t="s">
        <v>33</v>
      </c>
      <c r="M13" s="14" t="s">
        <v>27</v>
      </c>
      <c r="N13" s="14" t="s">
        <v>28</v>
      </c>
      <c r="O13" s="14" t="s">
        <v>29</v>
      </c>
      <c r="P13" s="14"/>
      <c r="Q13" s="19" t="s">
        <v>38</v>
      </c>
    </row>
    <row r="14" s="8" customFormat="true" ht="84" hidden="false" customHeight="false" outlineLevel="0" collapsed="false">
      <c r="A14" s="16" t="n">
        <v>10</v>
      </c>
      <c r="B14" s="13" t="s">
        <v>20</v>
      </c>
      <c r="C14" s="14" t="s">
        <v>46</v>
      </c>
      <c r="D14" s="14" t="s">
        <v>22</v>
      </c>
      <c r="E14" s="14" t="n">
        <v>8149689</v>
      </c>
      <c r="F14" s="14" t="n">
        <v>5</v>
      </c>
      <c r="G14" s="15" t="n">
        <v>4</v>
      </c>
      <c r="H14" s="14" t="n">
        <f aca="false">F14-G14</f>
        <v>1</v>
      </c>
      <c r="I14" s="14" t="s">
        <v>23</v>
      </c>
      <c r="J14" s="16" t="s">
        <v>24</v>
      </c>
      <c r="K14" s="14" t="s">
        <v>42</v>
      </c>
      <c r="L14" s="12" t="s">
        <v>26</v>
      </c>
      <c r="M14" s="14" t="s">
        <v>27</v>
      </c>
      <c r="N14" s="14" t="s">
        <v>47</v>
      </c>
      <c r="O14" s="14" t="s">
        <v>37</v>
      </c>
      <c r="P14" s="14"/>
      <c r="Q14" s="14" t="s">
        <v>31</v>
      </c>
    </row>
    <row r="15" s="8" customFormat="true" ht="108" hidden="false" customHeight="false" outlineLevel="0" collapsed="false">
      <c r="A15" s="16" t="n">
        <v>11</v>
      </c>
      <c r="B15" s="13" t="s">
        <v>20</v>
      </c>
      <c r="C15" s="14" t="s">
        <v>46</v>
      </c>
      <c r="D15" s="14" t="s">
        <v>22</v>
      </c>
      <c r="E15" s="14" t="n">
        <v>8149690</v>
      </c>
      <c r="F15" s="14" t="n">
        <v>6</v>
      </c>
      <c r="G15" s="15" t="n">
        <v>2</v>
      </c>
      <c r="H15" s="14" t="n">
        <f aca="false">F15-G15</f>
        <v>4</v>
      </c>
      <c r="I15" s="14" t="s">
        <v>23</v>
      </c>
      <c r="J15" s="16" t="s">
        <v>24</v>
      </c>
      <c r="K15" s="14" t="s">
        <v>25</v>
      </c>
      <c r="L15" s="12" t="s">
        <v>26</v>
      </c>
      <c r="M15" s="14" t="s">
        <v>27</v>
      </c>
      <c r="N15" s="14" t="s">
        <v>48</v>
      </c>
      <c r="O15" s="14" t="s">
        <v>29</v>
      </c>
      <c r="P15" s="14"/>
      <c r="Q15" s="14" t="s">
        <v>31</v>
      </c>
    </row>
    <row r="16" s="8" customFormat="true" ht="108" hidden="false" customHeight="false" outlineLevel="0" collapsed="false">
      <c r="A16" s="16" t="n">
        <v>12</v>
      </c>
      <c r="B16" s="13" t="s">
        <v>20</v>
      </c>
      <c r="C16" s="14" t="s">
        <v>46</v>
      </c>
      <c r="D16" s="14" t="s">
        <v>22</v>
      </c>
      <c r="E16" s="14" t="n">
        <v>8149691</v>
      </c>
      <c r="F16" s="14" t="n">
        <v>9</v>
      </c>
      <c r="G16" s="15" t="n">
        <v>2</v>
      </c>
      <c r="H16" s="14" t="n">
        <f aca="false">F16-G16</f>
        <v>7</v>
      </c>
      <c r="I16" s="14" t="s">
        <v>23</v>
      </c>
      <c r="J16" s="16" t="s">
        <v>24</v>
      </c>
      <c r="K16" s="14" t="s">
        <v>25</v>
      </c>
      <c r="L16" s="12" t="s">
        <v>26</v>
      </c>
      <c r="M16" s="14" t="s">
        <v>27</v>
      </c>
      <c r="N16" s="14" t="s">
        <v>48</v>
      </c>
      <c r="O16" s="14" t="s">
        <v>29</v>
      </c>
      <c r="P16" s="14" t="s">
        <v>30</v>
      </c>
      <c r="Q16" s="14" t="s">
        <v>31</v>
      </c>
    </row>
    <row r="17" s="8" customFormat="true" ht="48" hidden="false" customHeight="false" outlineLevel="0" collapsed="false">
      <c r="A17" s="16" t="n">
        <v>13</v>
      </c>
      <c r="B17" s="13" t="s">
        <v>20</v>
      </c>
      <c r="C17" s="14" t="s">
        <v>46</v>
      </c>
      <c r="D17" s="14" t="s">
        <v>22</v>
      </c>
      <c r="E17" s="14" t="n">
        <v>8149692</v>
      </c>
      <c r="F17" s="14" t="n">
        <v>3</v>
      </c>
      <c r="G17" s="15" t="n">
        <v>0</v>
      </c>
      <c r="H17" s="14" t="n">
        <f aca="false">F17-G17</f>
        <v>3</v>
      </c>
      <c r="I17" s="14" t="s">
        <v>32</v>
      </c>
      <c r="J17" s="16" t="s">
        <v>35</v>
      </c>
      <c r="K17" s="14" t="s">
        <v>25</v>
      </c>
      <c r="L17" s="12" t="s">
        <v>33</v>
      </c>
      <c r="M17" s="14" t="s">
        <v>27</v>
      </c>
      <c r="N17" s="14" t="s">
        <v>28</v>
      </c>
      <c r="O17" s="14" t="s">
        <v>29</v>
      </c>
      <c r="P17" s="14"/>
      <c r="Q17" s="14" t="s">
        <v>34</v>
      </c>
    </row>
    <row r="18" s="8" customFormat="true" ht="24" hidden="false" customHeight="false" outlineLevel="0" collapsed="false">
      <c r="A18" s="16" t="n">
        <v>14</v>
      </c>
      <c r="B18" s="13" t="s">
        <v>20</v>
      </c>
      <c r="C18" s="20" t="s">
        <v>49</v>
      </c>
      <c r="D18" s="14" t="s">
        <v>22</v>
      </c>
      <c r="E18" s="14" t="n">
        <v>8149700</v>
      </c>
      <c r="F18" s="14" t="n">
        <v>6</v>
      </c>
      <c r="G18" s="15" t="n">
        <v>2</v>
      </c>
      <c r="H18" s="14" t="n">
        <f aca="false">F18-G18</f>
        <v>4</v>
      </c>
      <c r="I18" s="14" t="s">
        <v>23</v>
      </c>
      <c r="J18" s="16" t="s">
        <v>28</v>
      </c>
      <c r="K18" s="19" t="s">
        <v>25</v>
      </c>
      <c r="L18" s="12" t="s">
        <v>26</v>
      </c>
      <c r="M18" s="14" t="s">
        <v>27</v>
      </c>
      <c r="N18" s="14" t="s">
        <v>50</v>
      </c>
      <c r="O18" s="14" t="s">
        <v>29</v>
      </c>
      <c r="P18" s="14" t="s">
        <v>30</v>
      </c>
      <c r="Q18" s="14" t="s">
        <v>31</v>
      </c>
    </row>
    <row r="19" s="18" customFormat="true" ht="24" hidden="false" customHeight="false" outlineLevel="0" collapsed="false">
      <c r="A19" s="16" t="n">
        <v>15</v>
      </c>
      <c r="B19" s="13" t="s">
        <v>20</v>
      </c>
      <c r="C19" s="20" t="s">
        <v>49</v>
      </c>
      <c r="D19" s="14" t="s">
        <v>22</v>
      </c>
      <c r="E19" s="14" t="n">
        <v>8149701</v>
      </c>
      <c r="F19" s="21" t="n">
        <v>1</v>
      </c>
      <c r="G19" s="15" t="n">
        <v>0</v>
      </c>
      <c r="H19" s="14" t="n">
        <f aca="false">F19-G19</f>
        <v>1</v>
      </c>
      <c r="I19" s="14" t="s">
        <v>23</v>
      </c>
      <c r="J19" s="16" t="s">
        <v>24</v>
      </c>
      <c r="K19" s="22" t="s">
        <v>25</v>
      </c>
      <c r="L19" s="12" t="s">
        <v>26</v>
      </c>
      <c r="M19" s="14" t="s">
        <v>27</v>
      </c>
      <c r="N19" s="22" t="s">
        <v>43</v>
      </c>
      <c r="O19" s="14" t="s">
        <v>29</v>
      </c>
      <c r="P19" s="14" t="s">
        <v>30</v>
      </c>
      <c r="Q19" s="14"/>
    </row>
    <row r="20" s="8" customFormat="true" ht="36" hidden="false" customHeight="false" outlineLevel="0" collapsed="false">
      <c r="A20" s="16" t="n">
        <v>16</v>
      </c>
      <c r="B20" s="13" t="s">
        <v>20</v>
      </c>
      <c r="C20" s="20" t="s">
        <v>49</v>
      </c>
      <c r="D20" s="20" t="s">
        <v>22</v>
      </c>
      <c r="E20" s="14" t="n">
        <v>8149703</v>
      </c>
      <c r="F20" s="14" t="n">
        <v>2</v>
      </c>
      <c r="G20" s="15" t="n">
        <v>1</v>
      </c>
      <c r="H20" s="14" t="n">
        <f aca="false">F20-G20</f>
        <v>1</v>
      </c>
      <c r="I20" s="14" t="s">
        <v>23</v>
      </c>
      <c r="J20" s="16" t="s">
        <v>28</v>
      </c>
      <c r="K20" s="14" t="s">
        <v>25</v>
      </c>
      <c r="L20" s="12" t="s">
        <v>33</v>
      </c>
      <c r="M20" s="14" t="s">
        <v>27</v>
      </c>
      <c r="N20" s="14" t="s">
        <v>28</v>
      </c>
      <c r="O20" s="14" t="s">
        <v>29</v>
      </c>
      <c r="P20" s="14"/>
      <c r="Q20" s="14" t="s">
        <v>51</v>
      </c>
    </row>
    <row r="21" s="8" customFormat="true" ht="24" hidden="false" customHeight="false" outlineLevel="0" collapsed="false">
      <c r="A21" s="16" t="n">
        <v>17</v>
      </c>
      <c r="B21" s="13" t="s">
        <v>20</v>
      </c>
      <c r="C21" s="20" t="s">
        <v>49</v>
      </c>
      <c r="D21" s="14" t="s">
        <v>22</v>
      </c>
      <c r="E21" s="14" t="n">
        <v>8149704</v>
      </c>
      <c r="F21" s="23" t="n">
        <v>1</v>
      </c>
      <c r="G21" s="15" t="n">
        <v>0</v>
      </c>
      <c r="H21" s="14" t="n">
        <f aca="false">F21-G21</f>
        <v>1</v>
      </c>
      <c r="I21" s="14" t="s">
        <v>23</v>
      </c>
      <c r="J21" s="16" t="s">
        <v>28</v>
      </c>
      <c r="K21" s="24" t="s">
        <v>25</v>
      </c>
      <c r="L21" s="12" t="s">
        <v>26</v>
      </c>
      <c r="M21" s="14" t="s">
        <v>27</v>
      </c>
      <c r="N21" s="24" t="s">
        <v>52</v>
      </c>
      <c r="O21" s="14" t="s">
        <v>29</v>
      </c>
      <c r="P21" s="14"/>
      <c r="Q21" s="24"/>
    </row>
    <row r="22" s="8" customFormat="true" ht="24" hidden="false" customHeight="false" outlineLevel="0" collapsed="false">
      <c r="A22" s="16" t="n">
        <v>18</v>
      </c>
      <c r="B22" s="13" t="s">
        <v>20</v>
      </c>
      <c r="C22" s="14" t="s">
        <v>53</v>
      </c>
      <c r="D22" s="14" t="s">
        <v>22</v>
      </c>
      <c r="E22" s="14" t="n">
        <v>8149709</v>
      </c>
      <c r="F22" s="14" t="n">
        <v>6</v>
      </c>
      <c r="G22" s="15" t="n">
        <v>2</v>
      </c>
      <c r="H22" s="14" t="n">
        <f aca="false">F22-G22</f>
        <v>4</v>
      </c>
      <c r="I22" s="14" t="s">
        <v>23</v>
      </c>
      <c r="J22" s="16" t="s">
        <v>24</v>
      </c>
      <c r="K22" s="14" t="s">
        <v>25</v>
      </c>
      <c r="L22" s="12" t="s">
        <v>26</v>
      </c>
      <c r="M22" s="14" t="s">
        <v>27</v>
      </c>
      <c r="N22" s="14" t="s">
        <v>40</v>
      </c>
      <c r="O22" s="14" t="s">
        <v>29</v>
      </c>
      <c r="P22" s="14"/>
      <c r="Q22" s="14"/>
    </row>
    <row r="23" s="8" customFormat="true" ht="36" hidden="false" customHeight="false" outlineLevel="0" collapsed="false">
      <c r="A23" s="16" t="n">
        <v>19</v>
      </c>
      <c r="B23" s="13" t="s">
        <v>20</v>
      </c>
      <c r="C23" s="14" t="s">
        <v>53</v>
      </c>
      <c r="D23" s="14" t="s">
        <v>22</v>
      </c>
      <c r="E23" s="14" t="n">
        <v>8149710</v>
      </c>
      <c r="F23" s="14" t="n">
        <v>5</v>
      </c>
      <c r="G23" s="15" t="n">
        <v>0</v>
      </c>
      <c r="H23" s="14" t="n">
        <f aca="false">F23-G23</f>
        <v>5</v>
      </c>
      <c r="I23" s="14" t="s">
        <v>32</v>
      </c>
      <c r="J23" s="16" t="s">
        <v>28</v>
      </c>
      <c r="K23" s="14" t="s">
        <v>25</v>
      </c>
      <c r="L23" s="12" t="s">
        <v>33</v>
      </c>
      <c r="M23" s="14" t="s">
        <v>27</v>
      </c>
      <c r="N23" s="14" t="s">
        <v>28</v>
      </c>
      <c r="O23" s="14" t="s">
        <v>29</v>
      </c>
      <c r="P23" s="14"/>
      <c r="Q23" s="14" t="s">
        <v>38</v>
      </c>
    </row>
    <row r="24" s="25" customFormat="true" ht="36" hidden="false" customHeight="false" outlineLevel="0" collapsed="false">
      <c r="A24" s="16" t="n">
        <v>20</v>
      </c>
      <c r="B24" s="13" t="s">
        <v>20</v>
      </c>
      <c r="C24" s="14" t="s">
        <v>53</v>
      </c>
      <c r="D24" s="14" t="s">
        <v>22</v>
      </c>
      <c r="E24" s="14" t="n">
        <v>8149711</v>
      </c>
      <c r="F24" s="14" t="n">
        <v>4</v>
      </c>
      <c r="G24" s="15" t="n">
        <v>1</v>
      </c>
      <c r="H24" s="14" t="n">
        <f aca="false">F24-G24</f>
        <v>3</v>
      </c>
      <c r="I24" s="14" t="s">
        <v>32</v>
      </c>
      <c r="J24" s="16" t="s">
        <v>28</v>
      </c>
      <c r="K24" s="14" t="s">
        <v>36</v>
      </c>
      <c r="L24" s="12" t="s">
        <v>33</v>
      </c>
      <c r="M24" s="14" t="s">
        <v>27</v>
      </c>
      <c r="N24" s="14" t="s">
        <v>28</v>
      </c>
      <c r="O24" s="14" t="s">
        <v>37</v>
      </c>
      <c r="P24" s="14"/>
      <c r="Q24" s="14" t="s">
        <v>38</v>
      </c>
    </row>
    <row r="25" s="8" customFormat="true" ht="36" hidden="false" customHeight="false" outlineLevel="0" collapsed="false">
      <c r="A25" s="16" t="n">
        <v>21</v>
      </c>
      <c r="B25" s="13" t="s">
        <v>20</v>
      </c>
      <c r="C25" s="14" t="s">
        <v>54</v>
      </c>
      <c r="D25" s="14" t="s">
        <v>22</v>
      </c>
      <c r="E25" s="14" t="n">
        <v>8149714</v>
      </c>
      <c r="F25" s="14" t="n">
        <v>1</v>
      </c>
      <c r="G25" s="15" t="n">
        <v>0</v>
      </c>
      <c r="H25" s="14" t="n">
        <f aca="false">F25-G25</f>
        <v>1</v>
      </c>
      <c r="I25" s="14" t="s">
        <v>32</v>
      </c>
      <c r="J25" s="16" t="s">
        <v>24</v>
      </c>
      <c r="K25" s="14" t="s">
        <v>36</v>
      </c>
      <c r="L25" s="12" t="s">
        <v>33</v>
      </c>
      <c r="M25" s="14" t="s">
        <v>55</v>
      </c>
      <c r="N25" s="14" t="s">
        <v>28</v>
      </c>
      <c r="O25" s="14" t="s">
        <v>37</v>
      </c>
      <c r="P25" s="14"/>
      <c r="Q25" s="14" t="s">
        <v>38</v>
      </c>
    </row>
    <row r="26" s="8" customFormat="true" ht="24" hidden="false" customHeight="false" outlineLevel="0" collapsed="false">
      <c r="A26" s="16" t="n">
        <v>22</v>
      </c>
      <c r="B26" s="13" t="s">
        <v>20</v>
      </c>
      <c r="C26" s="14" t="s">
        <v>54</v>
      </c>
      <c r="D26" s="14" t="s">
        <v>22</v>
      </c>
      <c r="E26" s="14" t="n">
        <v>8149717</v>
      </c>
      <c r="F26" s="14" t="n">
        <v>1</v>
      </c>
      <c r="G26" s="15" t="n">
        <v>0</v>
      </c>
      <c r="H26" s="14" t="n">
        <f aca="false">F26-G26</f>
        <v>1</v>
      </c>
      <c r="I26" s="14" t="s">
        <v>23</v>
      </c>
      <c r="J26" s="16" t="s">
        <v>28</v>
      </c>
      <c r="K26" s="19" t="s">
        <v>25</v>
      </c>
      <c r="L26" s="12" t="s">
        <v>26</v>
      </c>
      <c r="M26" s="14" t="s">
        <v>55</v>
      </c>
      <c r="N26" s="14" t="s">
        <v>43</v>
      </c>
      <c r="O26" s="14" t="s">
        <v>29</v>
      </c>
      <c r="P26" s="14"/>
      <c r="Q26" s="14" t="s">
        <v>31</v>
      </c>
    </row>
    <row r="27" s="8" customFormat="true" ht="24" hidden="false" customHeight="false" outlineLevel="0" collapsed="false">
      <c r="A27" s="16" t="n">
        <v>23</v>
      </c>
      <c r="B27" s="13" t="s">
        <v>20</v>
      </c>
      <c r="C27" s="14" t="s">
        <v>54</v>
      </c>
      <c r="D27" s="14" t="s">
        <v>22</v>
      </c>
      <c r="E27" s="14" t="n">
        <v>8149718</v>
      </c>
      <c r="F27" s="14" t="n">
        <v>1</v>
      </c>
      <c r="G27" s="15" t="n">
        <v>0</v>
      </c>
      <c r="H27" s="14" t="n">
        <f aca="false">F27-G27</f>
        <v>1</v>
      </c>
      <c r="I27" s="14" t="s">
        <v>23</v>
      </c>
      <c r="J27" s="16" t="s">
        <v>28</v>
      </c>
      <c r="K27" s="14" t="s">
        <v>25</v>
      </c>
      <c r="L27" s="12" t="s">
        <v>26</v>
      </c>
      <c r="M27" s="14" t="s">
        <v>55</v>
      </c>
      <c r="N27" s="14" t="s">
        <v>41</v>
      </c>
      <c r="O27" s="14" t="s">
        <v>29</v>
      </c>
      <c r="P27" s="14"/>
      <c r="Q27" s="14" t="s">
        <v>31</v>
      </c>
    </row>
    <row r="28" s="8" customFormat="true" ht="24" hidden="false" customHeight="false" outlineLevel="0" collapsed="false">
      <c r="A28" s="16" t="n">
        <v>24</v>
      </c>
      <c r="B28" s="13" t="s">
        <v>20</v>
      </c>
      <c r="C28" s="14" t="s">
        <v>54</v>
      </c>
      <c r="D28" s="14" t="s">
        <v>22</v>
      </c>
      <c r="E28" s="14" t="n">
        <v>8149720</v>
      </c>
      <c r="F28" s="14" t="n">
        <v>2</v>
      </c>
      <c r="G28" s="15" t="n">
        <v>0</v>
      </c>
      <c r="H28" s="14" t="n">
        <f aca="false">F28-G28</f>
        <v>2</v>
      </c>
      <c r="I28" s="14" t="s">
        <v>23</v>
      </c>
      <c r="J28" s="16" t="s">
        <v>24</v>
      </c>
      <c r="K28" s="19" t="s">
        <v>25</v>
      </c>
      <c r="L28" s="12" t="s">
        <v>26</v>
      </c>
      <c r="M28" s="14" t="s">
        <v>27</v>
      </c>
      <c r="N28" s="14" t="s">
        <v>41</v>
      </c>
      <c r="O28" s="14" t="s">
        <v>29</v>
      </c>
      <c r="P28" s="14"/>
      <c r="Q28" s="14" t="s">
        <v>31</v>
      </c>
    </row>
    <row r="29" s="18" customFormat="true" ht="36" hidden="false" customHeight="false" outlineLevel="0" collapsed="false">
      <c r="A29" s="16" t="n">
        <v>25</v>
      </c>
      <c r="B29" s="13" t="s">
        <v>20</v>
      </c>
      <c r="C29" s="14" t="s">
        <v>54</v>
      </c>
      <c r="D29" s="14" t="s">
        <v>22</v>
      </c>
      <c r="E29" s="14" t="n">
        <v>8149726</v>
      </c>
      <c r="F29" s="14" t="n">
        <v>1</v>
      </c>
      <c r="G29" s="15" t="n">
        <v>0</v>
      </c>
      <c r="H29" s="14" t="n">
        <f aca="false">F29-G29</f>
        <v>1</v>
      </c>
      <c r="I29" s="14" t="s">
        <v>32</v>
      </c>
      <c r="J29" s="16" t="s">
        <v>24</v>
      </c>
      <c r="K29" s="19" t="s">
        <v>42</v>
      </c>
      <c r="L29" s="12" t="s">
        <v>33</v>
      </c>
      <c r="M29" s="14" t="s">
        <v>55</v>
      </c>
      <c r="N29" s="14" t="s">
        <v>28</v>
      </c>
      <c r="O29" s="14" t="s">
        <v>37</v>
      </c>
      <c r="P29" s="14"/>
      <c r="Q29" s="14" t="s">
        <v>38</v>
      </c>
    </row>
    <row r="30" s="8" customFormat="true" ht="36" hidden="false" customHeight="false" outlineLevel="0" collapsed="false">
      <c r="A30" s="16" t="n">
        <v>26</v>
      </c>
      <c r="B30" s="13" t="s">
        <v>20</v>
      </c>
      <c r="C30" s="14" t="s">
        <v>56</v>
      </c>
      <c r="D30" s="14" t="s">
        <v>22</v>
      </c>
      <c r="E30" s="14" t="n">
        <v>8149728</v>
      </c>
      <c r="F30" s="14" t="n">
        <v>3</v>
      </c>
      <c r="G30" s="15" t="n">
        <v>0</v>
      </c>
      <c r="H30" s="14" t="n">
        <f aca="false">F30-G30</f>
        <v>3</v>
      </c>
      <c r="I30" s="14" t="s">
        <v>23</v>
      </c>
      <c r="J30" s="16" t="s">
        <v>28</v>
      </c>
      <c r="K30" s="14" t="s">
        <v>25</v>
      </c>
      <c r="L30" s="12" t="s">
        <v>26</v>
      </c>
      <c r="M30" s="14" t="s">
        <v>27</v>
      </c>
      <c r="N30" s="14" t="s">
        <v>45</v>
      </c>
      <c r="O30" s="14" t="s">
        <v>29</v>
      </c>
      <c r="P30" s="14"/>
      <c r="Q30" s="14"/>
    </row>
    <row r="31" s="8" customFormat="true" ht="36" hidden="false" customHeight="false" outlineLevel="0" collapsed="false">
      <c r="A31" s="16" t="n">
        <v>27</v>
      </c>
      <c r="B31" s="13" t="s">
        <v>20</v>
      </c>
      <c r="C31" s="14" t="s">
        <v>56</v>
      </c>
      <c r="D31" s="14" t="s">
        <v>22</v>
      </c>
      <c r="E31" s="14" t="n">
        <v>8149729</v>
      </c>
      <c r="F31" s="14" t="n">
        <v>2</v>
      </c>
      <c r="G31" s="15" t="n">
        <v>1</v>
      </c>
      <c r="H31" s="14" t="n">
        <f aca="false">F31-G31</f>
        <v>1</v>
      </c>
      <c r="I31" s="14" t="s">
        <v>23</v>
      </c>
      <c r="J31" s="16" t="s">
        <v>28</v>
      </c>
      <c r="K31" s="14" t="s">
        <v>25</v>
      </c>
      <c r="L31" s="12" t="s">
        <v>26</v>
      </c>
      <c r="M31" s="14" t="s">
        <v>27</v>
      </c>
      <c r="N31" s="14" t="s">
        <v>41</v>
      </c>
      <c r="O31" s="14" t="s">
        <v>29</v>
      </c>
      <c r="P31" s="14"/>
      <c r="Q31" s="14"/>
    </row>
    <row r="32" s="8" customFormat="true" ht="36" hidden="false" customHeight="false" outlineLevel="0" collapsed="false">
      <c r="A32" s="16" t="n">
        <v>28</v>
      </c>
      <c r="B32" s="13" t="s">
        <v>20</v>
      </c>
      <c r="C32" s="14" t="s">
        <v>56</v>
      </c>
      <c r="D32" s="14" t="s">
        <v>22</v>
      </c>
      <c r="E32" s="14" t="n">
        <v>8149730</v>
      </c>
      <c r="F32" s="14" t="n">
        <v>3</v>
      </c>
      <c r="G32" s="15" t="n">
        <v>2</v>
      </c>
      <c r="H32" s="14" t="n">
        <f aca="false">F32-G32</f>
        <v>1</v>
      </c>
      <c r="I32" s="14" t="s">
        <v>23</v>
      </c>
      <c r="J32" s="16" t="s">
        <v>35</v>
      </c>
      <c r="K32" s="14" t="s">
        <v>25</v>
      </c>
      <c r="L32" s="12" t="s">
        <v>26</v>
      </c>
      <c r="M32" s="14" t="s">
        <v>27</v>
      </c>
      <c r="N32" s="14" t="s">
        <v>57</v>
      </c>
      <c r="O32" s="14" t="s">
        <v>29</v>
      </c>
      <c r="P32" s="14"/>
      <c r="Q32" s="14"/>
    </row>
    <row r="33" s="8" customFormat="true" ht="48" hidden="false" customHeight="false" outlineLevel="0" collapsed="false">
      <c r="A33" s="16" t="n">
        <v>29</v>
      </c>
      <c r="B33" s="13" t="s">
        <v>20</v>
      </c>
      <c r="C33" s="14" t="s">
        <v>58</v>
      </c>
      <c r="D33" s="14" t="s">
        <v>22</v>
      </c>
      <c r="E33" s="14" t="n">
        <v>8149733</v>
      </c>
      <c r="F33" s="14" t="n">
        <v>2</v>
      </c>
      <c r="G33" s="15" t="n">
        <v>1</v>
      </c>
      <c r="H33" s="14" t="n">
        <f aca="false">F33-G33</f>
        <v>1</v>
      </c>
      <c r="I33" s="14" t="s">
        <v>23</v>
      </c>
      <c r="J33" s="16" t="s">
        <v>24</v>
      </c>
      <c r="K33" s="14" t="s">
        <v>42</v>
      </c>
      <c r="L33" s="12" t="s">
        <v>26</v>
      </c>
      <c r="M33" s="14" t="s">
        <v>27</v>
      </c>
      <c r="N33" s="14" t="s">
        <v>59</v>
      </c>
      <c r="O33" s="14" t="s">
        <v>37</v>
      </c>
      <c r="P33" s="14"/>
      <c r="Q33" s="14" t="s">
        <v>31</v>
      </c>
    </row>
    <row r="34" s="8" customFormat="true" ht="24" hidden="false" customHeight="false" outlineLevel="0" collapsed="false">
      <c r="A34" s="16" t="n">
        <v>30</v>
      </c>
      <c r="B34" s="13" t="s">
        <v>20</v>
      </c>
      <c r="C34" s="14" t="s">
        <v>58</v>
      </c>
      <c r="D34" s="14" t="s">
        <v>22</v>
      </c>
      <c r="E34" s="14" t="n">
        <v>8149735</v>
      </c>
      <c r="F34" s="14" t="n">
        <v>1</v>
      </c>
      <c r="G34" s="15" t="n">
        <v>0</v>
      </c>
      <c r="H34" s="14" t="n">
        <f aca="false">F34-G34</f>
        <v>1</v>
      </c>
      <c r="I34" s="14" t="s">
        <v>23</v>
      </c>
      <c r="J34" s="16" t="s">
        <v>35</v>
      </c>
      <c r="K34" s="14" t="s">
        <v>25</v>
      </c>
      <c r="L34" s="12" t="s">
        <v>26</v>
      </c>
      <c r="M34" s="14" t="s">
        <v>55</v>
      </c>
      <c r="N34" s="14" t="s">
        <v>60</v>
      </c>
      <c r="O34" s="14" t="s">
        <v>29</v>
      </c>
      <c r="P34" s="14"/>
      <c r="Q34" s="14"/>
    </row>
    <row r="35" s="8" customFormat="true" ht="48" hidden="false" customHeight="false" outlineLevel="0" collapsed="false">
      <c r="A35" s="16" t="n">
        <v>31</v>
      </c>
      <c r="B35" s="13" t="s">
        <v>20</v>
      </c>
      <c r="C35" s="14" t="s">
        <v>58</v>
      </c>
      <c r="D35" s="14" t="s">
        <v>22</v>
      </c>
      <c r="E35" s="14" t="n">
        <v>8149738</v>
      </c>
      <c r="F35" s="14" t="n">
        <v>3</v>
      </c>
      <c r="G35" s="15" t="n">
        <v>0</v>
      </c>
      <c r="H35" s="14" t="n">
        <f aca="false">F35-G35</f>
        <v>3</v>
      </c>
      <c r="I35" s="14" t="s">
        <v>32</v>
      </c>
      <c r="J35" s="16" t="s">
        <v>28</v>
      </c>
      <c r="K35" s="14" t="s">
        <v>25</v>
      </c>
      <c r="L35" s="12" t="s">
        <v>33</v>
      </c>
      <c r="M35" s="14" t="s">
        <v>27</v>
      </c>
      <c r="N35" s="14" t="s">
        <v>28</v>
      </c>
      <c r="O35" s="14" t="s">
        <v>29</v>
      </c>
      <c r="P35" s="14"/>
      <c r="Q35" s="14" t="s">
        <v>61</v>
      </c>
    </row>
    <row r="36" s="8" customFormat="true" ht="48" hidden="false" customHeight="false" outlineLevel="0" collapsed="false">
      <c r="A36" s="16" t="n">
        <v>32</v>
      </c>
      <c r="B36" s="13" t="s">
        <v>20</v>
      </c>
      <c r="C36" s="14" t="s">
        <v>58</v>
      </c>
      <c r="D36" s="14" t="s">
        <v>22</v>
      </c>
      <c r="E36" s="14" t="n">
        <v>8149739</v>
      </c>
      <c r="F36" s="14" t="n">
        <v>3</v>
      </c>
      <c r="G36" s="15" t="n">
        <v>1</v>
      </c>
      <c r="H36" s="14" t="n">
        <f aca="false">F36-G36</f>
        <v>2</v>
      </c>
      <c r="I36" s="14" t="s">
        <v>32</v>
      </c>
      <c r="J36" s="16" t="s">
        <v>28</v>
      </c>
      <c r="K36" s="14" t="s">
        <v>36</v>
      </c>
      <c r="L36" s="12" t="s">
        <v>33</v>
      </c>
      <c r="M36" s="14" t="s">
        <v>27</v>
      </c>
      <c r="N36" s="14" t="s">
        <v>28</v>
      </c>
      <c r="O36" s="14" t="s">
        <v>37</v>
      </c>
      <c r="P36" s="14"/>
      <c r="Q36" s="14" t="s">
        <v>61</v>
      </c>
    </row>
  </sheetData>
  <autoFilter ref="A4:Q36"/>
  <mergeCells count="3">
    <mergeCell ref="A1:Q1"/>
    <mergeCell ref="A2:P2"/>
    <mergeCell ref="A3:Q3"/>
  </mergeCells>
  <printOptions headings="false" gridLines="false" gridLinesSet="true" horizontalCentered="false" verticalCentered="false"/>
  <pageMargins left="0.679861111111111" right="0.511805555555556"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03:20:47Z</dcterms:created>
  <dc:creator>微软用户</dc:creator>
  <dc:description/>
  <dc:language>en-US</dc:language>
  <cp:lastModifiedBy>USER</cp:lastModifiedBy>
  <cp:lastPrinted>2013-11-22T08:45:09Z</cp:lastPrinted>
  <dcterms:modified xsi:type="dcterms:W3CDTF">2013-11-22T09:16:27Z</dcterms:modified>
  <cp:revision>0</cp:revision>
  <dc:subject/>
  <dc:title/>
</cp:coreProperties>
</file>