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false" localSheetId="0" name="_xlnm.Print_Titles" vbProcedure="false">挂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">
  <si>
    <r>
      <rPr>
        <sz val="18"/>
        <color rgb="FF000000"/>
        <rFont val="Noto Sans"/>
        <family val="2"/>
      </rPr>
      <t xml:space="preserve">开发区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公开招聘中哈合作中心安检工作人员        </t>
    </r>
    <r>
      <rPr>
        <sz val="18"/>
        <color rgb="FF000000"/>
        <rFont val="方正小标宋简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公安协警）综合成绩汇总表</t>
    </r>
  </si>
  <si>
    <t xml:space="preserve">序号</t>
  </si>
  <si>
    <t xml:space="preserve">准考证号</t>
  </si>
  <si>
    <t xml:space="preserve">职位   代码</t>
  </si>
  <si>
    <t xml:space="preserve">岗位内名次</t>
  </si>
  <si>
    <t xml:space="preserve">笔试成绩</t>
  </si>
  <si>
    <t xml:space="preserve">面试成绩</t>
  </si>
  <si>
    <t xml:space="preserve">综合成绩</t>
  </si>
  <si>
    <t xml:space="preserve">是否进入体能测试</t>
  </si>
  <si>
    <t xml:space="preserve">是</t>
  </si>
  <si>
    <t xml:space="preserve">否</t>
  </si>
  <si>
    <t xml:space="preserve">59</t>
  </si>
  <si>
    <t xml:space="preserve">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8.11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99"/>
  </cols>
  <sheetData>
    <row r="1" customFormat="false" ht="7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3.95" hidden="false" customHeight="true" outlineLevel="0" collapsed="false">
      <c r="A3" s="3" t="n">
        <v>1</v>
      </c>
      <c r="B3" s="3" t="n">
        <v>201403010</v>
      </c>
      <c r="C3" s="3" t="n">
        <v>1001</v>
      </c>
      <c r="D3" s="3" t="n">
        <v>1</v>
      </c>
      <c r="E3" s="4" t="n">
        <v>60</v>
      </c>
      <c r="F3" s="2" t="n">
        <v>84.7</v>
      </c>
      <c r="G3" s="2" t="n">
        <f aca="false">E3*0.4+F3*0.6</f>
        <v>74.82</v>
      </c>
      <c r="H3" s="5" t="s">
        <v>9</v>
      </c>
    </row>
    <row r="4" customFormat="false" ht="33.95" hidden="false" customHeight="true" outlineLevel="0" collapsed="false">
      <c r="A4" s="3" t="n">
        <v>2</v>
      </c>
      <c r="B4" s="3" t="n">
        <v>201403011</v>
      </c>
      <c r="C4" s="3" t="n">
        <v>1001</v>
      </c>
      <c r="D4" s="3" t="n">
        <v>2</v>
      </c>
      <c r="E4" s="4" t="n">
        <v>59</v>
      </c>
      <c r="F4" s="2" t="n">
        <v>85.3</v>
      </c>
      <c r="G4" s="2" t="n">
        <f aca="false">E4*0.4+F4*0.6</f>
        <v>74.78</v>
      </c>
      <c r="H4" s="5" t="s">
        <v>9</v>
      </c>
    </row>
    <row r="5" customFormat="false" ht="33.95" hidden="false" customHeight="true" outlineLevel="0" collapsed="false">
      <c r="A5" s="3" t="n">
        <v>3</v>
      </c>
      <c r="B5" s="3" t="n">
        <v>201403013</v>
      </c>
      <c r="C5" s="3" t="n">
        <v>1001</v>
      </c>
      <c r="D5" s="3" t="n">
        <v>3</v>
      </c>
      <c r="E5" s="4" t="n">
        <v>56</v>
      </c>
      <c r="F5" s="2" t="n">
        <v>80.7</v>
      </c>
      <c r="G5" s="2" t="n">
        <f aca="false">E5*0.4+F5*0.6</f>
        <v>70.82</v>
      </c>
      <c r="H5" s="5" t="s">
        <v>9</v>
      </c>
    </row>
    <row r="6" customFormat="false" ht="33.95" hidden="false" customHeight="true" outlineLevel="0" collapsed="false">
      <c r="A6" s="3" t="n">
        <v>4</v>
      </c>
      <c r="B6" s="3" t="n">
        <v>201403004</v>
      </c>
      <c r="C6" s="3" t="n">
        <v>1001</v>
      </c>
      <c r="D6" s="3" t="n">
        <v>4</v>
      </c>
      <c r="E6" s="4" t="n">
        <v>55</v>
      </c>
      <c r="F6" s="2" t="n">
        <v>78</v>
      </c>
      <c r="G6" s="2" t="n">
        <f aca="false">E6*0.4+F6*0.6</f>
        <v>68.8</v>
      </c>
      <c r="H6" s="5" t="s">
        <v>9</v>
      </c>
    </row>
    <row r="7" customFormat="false" ht="33.95" hidden="false" customHeight="true" outlineLevel="0" collapsed="false">
      <c r="A7" s="3" t="n">
        <v>5</v>
      </c>
      <c r="B7" s="3" t="n">
        <v>201403014</v>
      </c>
      <c r="C7" s="3" t="n">
        <v>1001</v>
      </c>
      <c r="D7" s="3" t="n">
        <v>5</v>
      </c>
      <c r="E7" s="4" t="n">
        <v>50</v>
      </c>
      <c r="F7" s="2" t="n">
        <v>80.3</v>
      </c>
      <c r="G7" s="2" t="n">
        <f aca="false">E7*0.4+F7*0.6</f>
        <v>68.18</v>
      </c>
      <c r="H7" s="5" t="s">
        <v>9</v>
      </c>
    </row>
    <row r="8" customFormat="false" ht="33.95" hidden="false" customHeight="true" outlineLevel="0" collapsed="false">
      <c r="A8" s="3" t="n">
        <v>6</v>
      </c>
      <c r="B8" s="3" t="n">
        <v>201403008</v>
      </c>
      <c r="C8" s="3" t="n">
        <v>1001</v>
      </c>
      <c r="D8" s="3" t="n">
        <v>6</v>
      </c>
      <c r="E8" s="4" t="n">
        <v>43</v>
      </c>
      <c r="F8" s="2" t="n">
        <v>84</v>
      </c>
      <c r="G8" s="2" t="n">
        <f aca="false">E8*0.4+F8*0.6</f>
        <v>67.6</v>
      </c>
      <c r="H8" s="5" t="s">
        <v>9</v>
      </c>
    </row>
    <row r="9" customFormat="false" ht="33.95" hidden="false" customHeight="true" outlineLevel="0" collapsed="false">
      <c r="A9" s="3" t="n">
        <v>7</v>
      </c>
      <c r="B9" s="3" t="n">
        <v>201403005</v>
      </c>
      <c r="C9" s="3" t="n">
        <v>1001</v>
      </c>
      <c r="D9" s="3" t="n">
        <v>7</v>
      </c>
      <c r="E9" s="5" t="n">
        <v>49</v>
      </c>
      <c r="F9" s="2" t="n">
        <v>75.7</v>
      </c>
      <c r="G9" s="2" t="n">
        <f aca="false">E9*0.4+F9*0.6</f>
        <v>65.02</v>
      </c>
      <c r="H9" s="5" t="s">
        <v>9</v>
      </c>
    </row>
    <row r="10" customFormat="false" ht="33.95" hidden="false" customHeight="true" outlineLevel="0" collapsed="false">
      <c r="A10" s="3" t="n">
        <v>8</v>
      </c>
      <c r="B10" s="3" t="n">
        <v>201403015</v>
      </c>
      <c r="C10" s="3" t="n">
        <v>1001</v>
      </c>
      <c r="D10" s="3" t="n">
        <v>8</v>
      </c>
      <c r="E10" s="4" t="n">
        <v>49</v>
      </c>
      <c r="F10" s="2" t="n">
        <v>73</v>
      </c>
      <c r="G10" s="2" t="n">
        <f aca="false">E10*0.4+F10*0.6</f>
        <v>63.4</v>
      </c>
      <c r="H10" s="5" t="s">
        <v>9</v>
      </c>
    </row>
    <row r="11" customFormat="false" ht="33.95" hidden="false" customHeight="true" outlineLevel="0" collapsed="false">
      <c r="A11" s="3" t="n">
        <v>9</v>
      </c>
      <c r="B11" s="3" t="n">
        <v>201403012</v>
      </c>
      <c r="C11" s="3" t="n">
        <v>1001</v>
      </c>
      <c r="D11" s="3" t="n">
        <v>9</v>
      </c>
      <c r="E11" s="4" t="n">
        <v>45</v>
      </c>
      <c r="F11" s="2" t="n">
        <v>70.3</v>
      </c>
      <c r="G11" s="2" t="n">
        <f aca="false">E11*0.4+F11*0.6</f>
        <v>60.18</v>
      </c>
      <c r="H11" s="5" t="s">
        <v>9</v>
      </c>
    </row>
    <row r="12" customFormat="false" ht="33.95" hidden="false" customHeight="true" outlineLevel="0" collapsed="false">
      <c r="A12" s="3" t="n">
        <v>10</v>
      </c>
      <c r="B12" s="3" t="n">
        <v>201403016</v>
      </c>
      <c r="C12" s="3" t="n">
        <v>1001</v>
      </c>
      <c r="D12" s="3" t="n">
        <v>10</v>
      </c>
      <c r="E12" s="4" t="n">
        <v>36</v>
      </c>
      <c r="F12" s="2" t="n">
        <v>74.7</v>
      </c>
      <c r="G12" s="2" t="n">
        <f aca="false">E12*0.4+F12*0.6</f>
        <v>59.22</v>
      </c>
      <c r="H12" s="5" t="s">
        <v>9</v>
      </c>
    </row>
    <row r="13" customFormat="false" ht="33.95" hidden="false" customHeight="true" outlineLevel="0" collapsed="false">
      <c r="A13" s="3" t="n">
        <v>11</v>
      </c>
      <c r="B13" s="3" t="n">
        <v>201403009</v>
      </c>
      <c r="C13" s="3" t="n">
        <v>1001</v>
      </c>
      <c r="D13" s="3" t="n">
        <v>11</v>
      </c>
      <c r="E13" s="4" t="n">
        <v>43</v>
      </c>
      <c r="F13" s="2" t="n">
        <v>66.7</v>
      </c>
      <c r="G13" s="2" t="n">
        <f aca="false">E13*0.4+F13*0.6</f>
        <v>57.22</v>
      </c>
      <c r="H13" s="5" t="s">
        <v>9</v>
      </c>
    </row>
    <row r="14" customFormat="false" ht="33.95" hidden="false" customHeight="true" outlineLevel="0" collapsed="false">
      <c r="A14" s="3" t="n">
        <v>12</v>
      </c>
      <c r="B14" s="3" t="n">
        <v>201403022</v>
      </c>
      <c r="C14" s="3" t="n">
        <v>1002</v>
      </c>
      <c r="D14" s="3" t="n">
        <v>1</v>
      </c>
      <c r="E14" s="4" t="n">
        <v>47</v>
      </c>
      <c r="F14" s="2" t="n">
        <v>79.7</v>
      </c>
      <c r="G14" s="2" t="n">
        <f aca="false">E14*0.4+F14*0.6</f>
        <v>66.62</v>
      </c>
      <c r="H14" s="5" t="s">
        <v>9</v>
      </c>
    </row>
    <row r="15" customFormat="false" ht="33.95" hidden="false" customHeight="true" outlineLevel="0" collapsed="false">
      <c r="A15" s="3" t="n">
        <v>13</v>
      </c>
      <c r="B15" s="3" t="n">
        <v>201403020</v>
      </c>
      <c r="C15" s="3" t="n">
        <v>1002</v>
      </c>
      <c r="D15" s="3" t="n">
        <v>2</v>
      </c>
      <c r="E15" s="4" t="n">
        <v>43</v>
      </c>
      <c r="F15" s="2" t="n">
        <v>79.3</v>
      </c>
      <c r="G15" s="2" t="n">
        <f aca="false">E15*0.4+F15*0.6</f>
        <v>64.78</v>
      </c>
      <c r="H15" s="5" t="s">
        <v>9</v>
      </c>
    </row>
    <row r="16" customFormat="false" ht="33.95" hidden="false" customHeight="true" outlineLevel="0" collapsed="false">
      <c r="A16" s="3" t="n">
        <v>14</v>
      </c>
      <c r="B16" s="3" t="n">
        <v>201403021</v>
      </c>
      <c r="C16" s="3" t="n">
        <v>1002</v>
      </c>
      <c r="D16" s="3" t="n">
        <v>3</v>
      </c>
      <c r="E16" s="4" t="n">
        <v>43</v>
      </c>
      <c r="F16" s="2" t="n">
        <v>74.7</v>
      </c>
      <c r="G16" s="2" t="n">
        <f aca="false">E16*0.4+F16*0.6</f>
        <v>62.02</v>
      </c>
      <c r="H16" s="5" t="s">
        <v>9</v>
      </c>
    </row>
    <row r="17" customFormat="false" ht="33.95" hidden="false" customHeight="true" outlineLevel="0" collapsed="false">
      <c r="A17" s="3" t="n">
        <v>15</v>
      </c>
      <c r="B17" s="3" t="n">
        <v>201403018</v>
      </c>
      <c r="C17" s="3" t="n">
        <v>1002</v>
      </c>
      <c r="D17" s="3" t="n">
        <v>4</v>
      </c>
      <c r="E17" s="4" t="n">
        <v>38</v>
      </c>
      <c r="F17" s="2" t="n">
        <v>76.7</v>
      </c>
      <c r="G17" s="2" t="n">
        <f aca="false">E17*0.4+F17*0.6</f>
        <v>61.22</v>
      </c>
      <c r="H17" s="5" t="s">
        <v>9</v>
      </c>
    </row>
    <row r="18" customFormat="false" ht="33.95" hidden="false" customHeight="true" outlineLevel="0" collapsed="false">
      <c r="A18" s="3" t="n">
        <v>16</v>
      </c>
      <c r="B18" s="3" t="n">
        <v>201403019</v>
      </c>
      <c r="C18" s="3" t="n">
        <v>1002</v>
      </c>
      <c r="D18" s="3" t="n">
        <v>5</v>
      </c>
      <c r="E18" s="4" t="n">
        <v>38</v>
      </c>
      <c r="F18" s="2" t="n">
        <v>75.7</v>
      </c>
      <c r="G18" s="2" t="n">
        <f aca="false">E18*0.4+F18*0.6</f>
        <v>60.62</v>
      </c>
      <c r="H18" s="5" t="s">
        <v>9</v>
      </c>
    </row>
    <row r="19" customFormat="false" ht="33.95" hidden="false" customHeight="true" outlineLevel="0" collapsed="false">
      <c r="A19" s="3" t="n">
        <v>17</v>
      </c>
      <c r="B19" s="3" t="n">
        <v>201403017</v>
      </c>
      <c r="C19" s="3" t="n">
        <v>1002</v>
      </c>
      <c r="D19" s="3" t="n">
        <v>6</v>
      </c>
      <c r="E19" s="5" t="n">
        <v>33</v>
      </c>
      <c r="F19" s="2" t="n">
        <v>71.7</v>
      </c>
      <c r="G19" s="2" t="n">
        <f aca="false">E19*0.4+F19*0.6</f>
        <v>56.22</v>
      </c>
      <c r="H19" s="5" t="s">
        <v>9</v>
      </c>
    </row>
    <row r="20" customFormat="false" ht="33.95" hidden="false" customHeight="true" outlineLevel="0" collapsed="false">
      <c r="A20" s="3" t="n">
        <v>18</v>
      </c>
      <c r="B20" s="3" t="n">
        <v>201403025</v>
      </c>
      <c r="C20" s="3" t="n">
        <v>1003</v>
      </c>
      <c r="D20" s="3" t="n">
        <v>1</v>
      </c>
      <c r="E20" s="4" t="n">
        <v>48</v>
      </c>
      <c r="F20" s="2" t="n">
        <v>77</v>
      </c>
      <c r="G20" s="2" t="n">
        <f aca="false">E20*0.4+F20*0.6</f>
        <v>65.4</v>
      </c>
      <c r="H20" s="5" t="s">
        <v>9</v>
      </c>
    </row>
    <row r="21" customFormat="false" ht="33.95" hidden="false" customHeight="true" outlineLevel="0" collapsed="false">
      <c r="A21" s="3" t="n">
        <v>19</v>
      </c>
      <c r="B21" s="3" t="n">
        <v>201403076</v>
      </c>
      <c r="C21" s="6" t="n">
        <v>1004</v>
      </c>
      <c r="D21" s="6" t="n">
        <v>1</v>
      </c>
      <c r="E21" s="4" t="n">
        <v>80</v>
      </c>
      <c r="F21" s="2" t="n">
        <v>80</v>
      </c>
      <c r="G21" s="2" t="n">
        <f aca="false">E21*0.4+F21*0.6</f>
        <v>80</v>
      </c>
      <c r="H21" s="5" t="s">
        <v>9</v>
      </c>
    </row>
    <row r="22" customFormat="false" ht="33.95" hidden="false" customHeight="true" outlineLevel="0" collapsed="false">
      <c r="A22" s="3" t="n">
        <v>20</v>
      </c>
      <c r="B22" s="3" t="n">
        <v>201403028</v>
      </c>
      <c r="C22" s="6" t="n">
        <v>1004</v>
      </c>
      <c r="D22" s="6" t="n">
        <v>2</v>
      </c>
      <c r="E22" s="4" t="n">
        <v>73</v>
      </c>
      <c r="F22" s="2" t="n">
        <v>83.3</v>
      </c>
      <c r="G22" s="2" t="n">
        <f aca="false">E22*0.4+F22*0.6</f>
        <v>79.18</v>
      </c>
      <c r="H22" s="5" t="s">
        <v>9</v>
      </c>
    </row>
    <row r="23" customFormat="false" ht="33.95" hidden="false" customHeight="true" outlineLevel="0" collapsed="false">
      <c r="A23" s="3" t="n">
        <v>21</v>
      </c>
      <c r="B23" s="3" t="n">
        <v>201403054</v>
      </c>
      <c r="C23" s="6" t="n">
        <v>1004</v>
      </c>
      <c r="D23" s="6" t="n">
        <v>3</v>
      </c>
      <c r="E23" s="4" t="n">
        <v>66</v>
      </c>
      <c r="F23" s="2" t="n">
        <v>80.7</v>
      </c>
      <c r="G23" s="2" t="n">
        <f aca="false">E23*0.4+F23*0.6</f>
        <v>74.82</v>
      </c>
      <c r="H23" s="5" t="s">
        <v>9</v>
      </c>
    </row>
    <row r="24" customFormat="false" ht="33.95" hidden="false" customHeight="true" outlineLevel="0" collapsed="false">
      <c r="A24" s="3" t="n">
        <v>22</v>
      </c>
      <c r="B24" s="3" t="n">
        <v>201403073</v>
      </c>
      <c r="C24" s="6" t="n">
        <v>1004</v>
      </c>
      <c r="D24" s="6" t="n">
        <v>4</v>
      </c>
      <c r="E24" s="4" t="n">
        <v>59</v>
      </c>
      <c r="F24" s="2" t="n">
        <v>84.7</v>
      </c>
      <c r="G24" s="2" t="n">
        <f aca="false">E24*0.4+F24*0.6</f>
        <v>74.42</v>
      </c>
      <c r="H24" s="5" t="s">
        <v>9</v>
      </c>
    </row>
    <row r="25" customFormat="false" ht="33.95" hidden="false" customHeight="true" outlineLevel="0" collapsed="false">
      <c r="A25" s="3" t="n">
        <v>23</v>
      </c>
      <c r="B25" s="3" t="n">
        <v>201403101</v>
      </c>
      <c r="C25" s="6" t="n">
        <v>1004</v>
      </c>
      <c r="D25" s="6" t="n">
        <v>5</v>
      </c>
      <c r="E25" s="4" t="n">
        <v>74</v>
      </c>
      <c r="F25" s="2" t="n">
        <v>74.3</v>
      </c>
      <c r="G25" s="2" t="n">
        <f aca="false">E25*0.4+F25*0.6</f>
        <v>74.18</v>
      </c>
      <c r="H25" s="5" t="s">
        <v>9</v>
      </c>
    </row>
    <row r="26" customFormat="false" ht="33.95" hidden="false" customHeight="true" outlineLevel="0" collapsed="false">
      <c r="A26" s="3" t="n">
        <v>24</v>
      </c>
      <c r="B26" s="3" t="n">
        <v>201403027</v>
      </c>
      <c r="C26" s="6" t="n">
        <v>1004</v>
      </c>
      <c r="D26" s="6" t="n">
        <v>6</v>
      </c>
      <c r="E26" s="4" t="n">
        <v>68</v>
      </c>
      <c r="F26" s="2" t="n">
        <v>76.7</v>
      </c>
      <c r="G26" s="2" t="n">
        <f aca="false">E26*0.4+F26*0.6</f>
        <v>73.22</v>
      </c>
      <c r="H26" s="5" t="s">
        <v>9</v>
      </c>
    </row>
    <row r="27" customFormat="false" ht="33.95" hidden="false" customHeight="true" outlineLevel="0" collapsed="false">
      <c r="A27" s="3" t="n">
        <v>25</v>
      </c>
      <c r="B27" s="3" t="n">
        <v>201403094</v>
      </c>
      <c r="C27" s="6" t="n">
        <v>1004</v>
      </c>
      <c r="D27" s="6" t="n">
        <v>7</v>
      </c>
      <c r="E27" s="4" t="n">
        <v>57</v>
      </c>
      <c r="F27" s="2" t="n">
        <v>82.3</v>
      </c>
      <c r="G27" s="2" t="n">
        <f aca="false">E27*0.4+F27*0.6</f>
        <v>72.18</v>
      </c>
      <c r="H27" s="5" t="s">
        <v>9</v>
      </c>
    </row>
    <row r="28" customFormat="false" ht="33.95" hidden="false" customHeight="true" outlineLevel="0" collapsed="false">
      <c r="A28" s="3" t="n">
        <v>26</v>
      </c>
      <c r="B28" s="3" t="n">
        <v>201403071</v>
      </c>
      <c r="C28" s="6" t="n">
        <v>1004</v>
      </c>
      <c r="D28" s="6" t="n">
        <v>8</v>
      </c>
      <c r="E28" s="4" t="n">
        <v>65</v>
      </c>
      <c r="F28" s="2" t="n">
        <v>76.7</v>
      </c>
      <c r="G28" s="2" t="n">
        <f aca="false">E28*0.4+F28*0.6</f>
        <v>72.02</v>
      </c>
      <c r="H28" s="5" t="s">
        <v>9</v>
      </c>
    </row>
    <row r="29" customFormat="false" ht="33.95" hidden="false" customHeight="true" outlineLevel="0" collapsed="false">
      <c r="A29" s="3" t="n">
        <v>27</v>
      </c>
      <c r="B29" s="3" t="n">
        <v>201403044</v>
      </c>
      <c r="C29" s="6" t="n">
        <v>1004</v>
      </c>
      <c r="D29" s="6" t="n">
        <v>9</v>
      </c>
      <c r="E29" s="5" t="n">
        <v>61</v>
      </c>
      <c r="F29" s="2" t="n">
        <v>77.7</v>
      </c>
      <c r="G29" s="2" t="n">
        <f aca="false">E29*0.4+F29*0.6</f>
        <v>71.02</v>
      </c>
      <c r="H29" s="5" t="s">
        <v>9</v>
      </c>
    </row>
    <row r="30" customFormat="false" ht="33.95" hidden="false" customHeight="true" outlineLevel="0" collapsed="false">
      <c r="A30" s="3" t="n">
        <v>28</v>
      </c>
      <c r="B30" s="3" t="n">
        <v>201403038</v>
      </c>
      <c r="C30" s="6" t="n">
        <v>1004</v>
      </c>
      <c r="D30" s="6" t="n">
        <v>10</v>
      </c>
      <c r="E30" s="4" t="n">
        <v>62</v>
      </c>
      <c r="F30" s="2" t="n">
        <v>76</v>
      </c>
      <c r="G30" s="2" t="n">
        <f aca="false">E30*0.4+F30*0.6</f>
        <v>70.4</v>
      </c>
      <c r="H30" s="5" t="s">
        <v>9</v>
      </c>
    </row>
    <row r="31" customFormat="false" ht="33.95" hidden="false" customHeight="true" outlineLevel="0" collapsed="false">
      <c r="A31" s="3" t="n">
        <v>29</v>
      </c>
      <c r="B31" s="3" t="n">
        <v>201403099</v>
      </c>
      <c r="C31" s="6" t="n">
        <v>1004</v>
      </c>
      <c r="D31" s="6" t="n">
        <v>11</v>
      </c>
      <c r="E31" s="4" t="n">
        <v>57</v>
      </c>
      <c r="F31" s="2" t="n">
        <v>79.3</v>
      </c>
      <c r="G31" s="2" t="n">
        <f aca="false">E31*0.4+F31*0.6</f>
        <v>70.38</v>
      </c>
      <c r="H31" s="5" t="s">
        <v>9</v>
      </c>
    </row>
    <row r="32" customFormat="false" ht="33.95" hidden="false" customHeight="true" outlineLevel="0" collapsed="false">
      <c r="A32" s="3" t="n">
        <v>30</v>
      </c>
      <c r="B32" s="3" t="n">
        <v>201403037</v>
      </c>
      <c r="C32" s="6" t="n">
        <v>1004</v>
      </c>
      <c r="D32" s="6" t="n">
        <v>12</v>
      </c>
      <c r="E32" s="4" t="n">
        <v>69</v>
      </c>
      <c r="F32" s="2" t="n">
        <v>71</v>
      </c>
      <c r="G32" s="2" t="n">
        <f aca="false">E32*0.4+F32*0.6</f>
        <v>70.2</v>
      </c>
      <c r="H32" s="5" t="s">
        <v>9</v>
      </c>
    </row>
    <row r="33" customFormat="false" ht="33.95" hidden="false" customHeight="true" outlineLevel="0" collapsed="false">
      <c r="A33" s="3" t="n">
        <v>31</v>
      </c>
      <c r="B33" s="3" t="n">
        <v>201403088</v>
      </c>
      <c r="C33" s="6" t="n">
        <v>1004</v>
      </c>
      <c r="D33" s="6" t="n">
        <v>13</v>
      </c>
      <c r="E33" s="4" t="n">
        <v>61</v>
      </c>
      <c r="F33" s="2" t="n">
        <v>75.3</v>
      </c>
      <c r="G33" s="2" t="n">
        <f aca="false">E33*0.4+F33*0.6</f>
        <v>69.58</v>
      </c>
      <c r="H33" s="5" t="s">
        <v>9</v>
      </c>
    </row>
    <row r="34" customFormat="false" ht="33.95" hidden="false" customHeight="true" outlineLevel="0" collapsed="false">
      <c r="A34" s="3" t="n">
        <v>32</v>
      </c>
      <c r="B34" s="3" t="n">
        <v>201403072</v>
      </c>
      <c r="C34" s="6" t="n">
        <v>1004</v>
      </c>
      <c r="D34" s="6" t="n">
        <v>14</v>
      </c>
      <c r="E34" s="4" t="n">
        <v>59</v>
      </c>
      <c r="F34" s="2" t="n">
        <v>74.7</v>
      </c>
      <c r="G34" s="2" t="n">
        <f aca="false">E34*0.4+F34*0.6</f>
        <v>68.42</v>
      </c>
      <c r="H34" s="5" t="s">
        <v>9</v>
      </c>
    </row>
    <row r="35" customFormat="false" ht="33.95" hidden="false" customHeight="true" outlineLevel="0" collapsed="false">
      <c r="A35" s="3" t="n">
        <v>33</v>
      </c>
      <c r="B35" s="3" t="n">
        <v>201403030</v>
      </c>
      <c r="C35" s="6" t="n">
        <v>1004</v>
      </c>
      <c r="D35" s="6" t="n">
        <v>15</v>
      </c>
      <c r="E35" s="4" t="n">
        <v>62</v>
      </c>
      <c r="F35" s="2" t="n">
        <v>72</v>
      </c>
      <c r="G35" s="2" t="n">
        <f aca="false">E35*0.4+F35*0.6</f>
        <v>68</v>
      </c>
      <c r="H35" s="5" t="s">
        <v>9</v>
      </c>
    </row>
    <row r="36" customFormat="false" ht="33.95" hidden="false" customHeight="true" outlineLevel="0" collapsed="false">
      <c r="A36" s="3" t="n">
        <v>34</v>
      </c>
      <c r="B36" s="3" t="n">
        <v>201403056</v>
      </c>
      <c r="C36" s="6" t="n">
        <v>1004</v>
      </c>
      <c r="D36" s="6" t="n">
        <v>16</v>
      </c>
      <c r="E36" s="4" t="n">
        <v>63</v>
      </c>
      <c r="F36" s="2" t="n">
        <v>71</v>
      </c>
      <c r="G36" s="2" t="n">
        <f aca="false">E36*0.4+F36*0.6</f>
        <v>67.8</v>
      </c>
      <c r="H36" s="5" t="s">
        <v>9</v>
      </c>
    </row>
    <row r="37" customFormat="false" ht="33.95" hidden="false" customHeight="true" outlineLevel="0" collapsed="false">
      <c r="A37" s="3" t="n">
        <v>35</v>
      </c>
      <c r="B37" s="3" t="n">
        <v>201403058</v>
      </c>
      <c r="C37" s="6" t="n">
        <v>1004</v>
      </c>
      <c r="D37" s="6" t="n">
        <v>17</v>
      </c>
      <c r="E37" s="4" t="n">
        <v>64</v>
      </c>
      <c r="F37" s="2" t="n">
        <v>68.7</v>
      </c>
      <c r="G37" s="2" t="n">
        <f aca="false">E37*0.4+F37*0.6</f>
        <v>66.82</v>
      </c>
      <c r="H37" s="5" t="s">
        <v>9</v>
      </c>
    </row>
    <row r="38" customFormat="false" ht="33.95" hidden="false" customHeight="true" outlineLevel="0" collapsed="false">
      <c r="A38" s="3" t="n">
        <v>36</v>
      </c>
      <c r="B38" s="3" t="n">
        <v>201403064</v>
      </c>
      <c r="C38" s="6" t="n">
        <v>1004</v>
      </c>
      <c r="D38" s="6" t="n">
        <v>18</v>
      </c>
      <c r="E38" s="4" t="n">
        <v>59</v>
      </c>
      <c r="F38" s="2" t="n">
        <v>71</v>
      </c>
      <c r="G38" s="2" t="n">
        <f aca="false">E38*0.4+F38*0.6</f>
        <v>66.2</v>
      </c>
      <c r="H38" s="5" t="s">
        <v>9</v>
      </c>
    </row>
    <row r="39" customFormat="false" ht="33.95" hidden="false" customHeight="true" outlineLevel="0" collapsed="false">
      <c r="A39" s="3" t="n">
        <v>37</v>
      </c>
      <c r="B39" s="3" t="n">
        <v>201403070</v>
      </c>
      <c r="C39" s="6" t="n">
        <v>1004</v>
      </c>
      <c r="D39" s="6" t="n">
        <v>19</v>
      </c>
      <c r="E39" s="4" t="n">
        <v>57</v>
      </c>
      <c r="F39" s="2" t="n">
        <v>72</v>
      </c>
      <c r="G39" s="2" t="n">
        <f aca="false">E39*0.4+F39*0.6</f>
        <v>66</v>
      </c>
      <c r="H39" s="5" t="s">
        <v>9</v>
      </c>
    </row>
    <row r="40" customFormat="false" ht="33.95" hidden="false" customHeight="true" outlineLevel="0" collapsed="false">
      <c r="A40" s="3" t="n">
        <v>38</v>
      </c>
      <c r="B40" s="3" t="n">
        <v>201403055</v>
      </c>
      <c r="C40" s="6" t="n">
        <v>1004</v>
      </c>
      <c r="D40" s="6" t="n">
        <v>20</v>
      </c>
      <c r="E40" s="4" t="n">
        <v>57</v>
      </c>
      <c r="F40" s="2" t="n">
        <v>70</v>
      </c>
      <c r="G40" s="2" t="n">
        <f aca="false">E40*0.4+F40*0.6</f>
        <v>64.8</v>
      </c>
      <c r="H40" s="5" t="s">
        <v>10</v>
      </c>
    </row>
    <row r="41" customFormat="false" ht="33.95" hidden="false" customHeight="true" outlineLevel="0" collapsed="false">
      <c r="A41" s="3" t="n">
        <v>39</v>
      </c>
      <c r="B41" s="3" t="n">
        <v>201403053</v>
      </c>
      <c r="C41" s="6" t="n">
        <v>1004</v>
      </c>
      <c r="D41" s="6" t="n">
        <v>21</v>
      </c>
      <c r="E41" s="4" t="n">
        <v>60</v>
      </c>
      <c r="F41" s="2" t="n">
        <v>59.3</v>
      </c>
      <c r="G41" s="2" t="n">
        <f aca="false">E41*0.4+F41*0.6</f>
        <v>59.58</v>
      </c>
      <c r="H41" s="5" t="s">
        <v>10</v>
      </c>
    </row>
    <row r="42" customFormat="false" ht="33.95" hidden="false" customHeight="true" outlineLevel="0" collapsed="false">
      <c r="A42" s="3" t="n">
        <v>40</v>
      </c>
      <c r="B42" s="3" t="n">
        <v>201403247</v>
      </c>
      <c r="C42" s="3" t="n">
        <v>1005</v>
      </c>
      <c r="D42" s="3" t="n">
        <v>1</v>
      </c>
      <c r="E42" s="4" t="n">
        <v>67</v>
      </c>
      <c r="F42" s="2" t="n">
        <v>82.3</v>
      </c>
      <c r="G42" s="2" t="n">
        <f aca="false">E42*0.4+F42*0.6</f>
        <v>76.18</v>
      </c>
      <c r="H42" s="5" t="s">
        <v>9</v>
      </c>
    </row>
    <row r="43" customFormat="false" ht="33.95" hidden="false" customHeight="true" outlineLevel="0" collapsed="false">
      <c r="A43" s="3" t="n">
        <v>41</v>
      </c>
      <c r="B43" s="3" t="n">
        <v>201403209</v>
      </c>
      <c r="C43" s="7" t="n">
        <v>1005</v>
      </c>
      <c r="D43" s="7" t="n">
        <v>2</v>
      </c>
      <c r="E43" s="4" t="n">
        <v>65</v>
      </c>
      <c r="F43" s="2" t="n">
        <v>81.7</v>
      </c>
      <c r="G43" s="2" t="n">
        <f aca="false">E43*0.4+F43*0.6</f>
        <v>75.02</v>
      </c>
      <c r="H43" s="5" t="s">
        <v>9</v>
      </c>
    </row>
    <row r="44" customFormat="false" ht="33.95" hidden="false" customHeight="true" outlineLevel="0" collapsed="false">
      <c r="A44" s="3" t="n">
        <v>42</v>
      </c>
      <c r="B44" s="3" t="n">
        <v>201403176</v>
      </c>
      <c r="C44" s="6" t="n">
        <v>1005</v>
      </c>
      <c r="D44" s="3" t="n">
        <v>3</v>
      </c>
      <c r="E44" s="4" t="n">
        <v>59</v>
      </c>
      <c r="F44" s="2" t="n">
        <v>80</v>
      </c>
      <c r="G44" s="2" t="n">
        <f aca="false">E44*0.4+F44*0.6</f>
        <v>71.6</v>
      </c>
      <c r="H44" s="5" t="s">
        <v>9</v>
      </c>
    </row>
    <row r="45" customFormat="false" ht="33.95" hidden="false" customHeight="true" outlineLevel="0" collapsed="false">
      <c r="A45" s="3" t="n">
        <v>43</v>
      </c>
      <c r="B45" s="3" t="n">
        <v>201403131</v>
      </c>
      <c r="C45" s="3" t="n">
        <v>1005</v>
      </c>
      <c r="D45" s="7" t="n">
        <v>4</v>
      </c>
      <c r="E45" s="4" t="n">
        <v>62</v>
      </c>
      <c r="F45" s="2" t="n">
        <v>77</v>
      </c>
      <c r="G45" s="2" t="n">
        <f aca="false">E45*0.4+F45*0.6</f>
        <v>71</v>
      </c>
      <c r="H45" s="5" t="s">
        <v>9</v>
      </c>
    </row>
    <row r="46" customFormat="false" ht="33.95" hidden="false" customHeight="true" outlineLevel="0" collapsed="false">
      <c r="A46" s="3" t="n">
        <v>44</v>
      </c>
      <c r="B46" s="3" t="n">
        <v>201403158</v>
      </c>
      <c r="C46" s="6" t="n">
        <v>1005</v>
      </c>
      <c r="D46" s="3" t="n">
        <v>5</v>
      </c>
      <c r="E46" s="4" t="n">
        <v>56</v>
      </c>
      <c r="F46" s="2" t="n">
        <v>79</v>
      </c>
      <c r="G46" s="2" t="n">
        <f aca="false">E46*0.4+F46*0.6</f>
        <v>69.8</v>
      </c>
      <c r="H46" s="5" t="s">
        <v>9</v>
      </c>
    </row>
    <row r="47" customFormat="false" ht="33.95" hidden="false" customHeight="true" outlineLevel="0" collapsed="false">
      <c r="A47" s="3" t="n">
        <v>45</v>
      </c>
      <c r="B47" s="3" t="n">
        <v>201403140</v>
      </c>
      <c r="C47" s="3" t="n">
        <v>1005</v>
      </c>
      <c r="D47" s="7" t="n">
        <v>6</v>
      </c>
      <c r="E47" s="5" t="n">
        <v>56</v>
      </c>
      <c r="F47" s="2" t="n">
        <v>77</v>
      </c>
      <c r="G47" s="2" t="n">
        <f aca="false">E47*0.4+F47*0.6</f>
        <v>68.6</v>
      </c>
      <c r="H47" s="5" t="s">
        <v>9</v>
      </c>
    </row>
    <row r="48" customFormat="false" ht="33.95" hidden="false" customHeight="true" outlineLevel="0" collapsed="false">
      <c r="A48" s="3" t="n">
        <v>46</v>
      </c>
      <c r="B48" s="3" t="n">
        <v>201403161</v>
      </c>
      <c r="C48" s="6" t="n">
        <v>1005</v>
      </c>
      <c r="D48" s="3" t="n">
        <v>7</v>
      </c>
      <c r="E48" s="4" t="n">
        <v>62</v>
      </c>
      <c r="F48" s="2" t="n">
        <v>73</v>
      </c>
      <c r="G48" s="2" t="n">
        <f aca="false">E48*0.4+F48*0.6</f>
        <v>68.6</v>
      </c>
      <c r="H48" s="5" t="s">
        <v>9</v>
      </c>
    </row>
    <row r="49" customFormat="false" ht="33.95" hidden="false" customHeight="true" outlineLevel="0" collapsed="false">
      <c r="A49" s="3" t="n">
        <v>47</v>
      </c>
      <c r="B49" s="3" t="n">
        <v>201403165</v>
      </c>
      <c r="C49" s="6" t="n">
        <v>1005</v>
      </c>
      <c r="D49" s="7" t="n">
        <v>8</v>
      </c>
      <c r="E49" s="4" t="n">
        <v>50</v>
      </c>
      <c r="F49" s="2" t="n">
        <v>79.3</v>
      </c>
      <c r="G49" s="2" t="n">
        <f aca="false">E49*0.4+F49*0.6</f>
        <v>67.58</v>
      </c>
      <c r="H49" s="5" t="s">
        <v>9</v>
      </c>
    </row>
    <row r="50" customFormat="false" ht="33.95" hidden="false" customHeight="true" outlineLevel="0" collapsed="false">
      <c r="A50" s="3" t="n">
        <v>48</v>
      </c>
      <c r="B50" s="3" t="n">
        <v>201403114</v>
      </c>
      <c r="C50" s="3" t="n">
        <v>1005</v>
      </c>
      <c r="D50" s="3" t="n">
        <v>9</v>
      </c>
      <c r="E50" s="4" t="n">
        <v>51</v>
      </c>
      <c r="F50" s="2" t="n">
        <v>77</v>
      </c>
      <c r="G50" s="2" t="n">
        <f aca="false">E50*0.4+F50*0.6</f>
        <v>66.6</v>
      </c>
      <c r="H50" s="5" t="s">
        <v>9</v>
      </c>
    </row>
    <row r="51" customFormat="false" ht="33.95" hidden="false" customHeight="true" outlineLevel="0" collapsed="false">
      <c r="A51" s="3" t="n">
        <v>49</v>
      </c>
      <c r="B51" s="3" t="n">
        <v>201403183</v>
      </c>
      <c r="C51" s="6" t="n">
        <v>1005</v>
      </c>
      <c r="D51" s="7" t="n">
        <v>10</v>
      </c>
      <c r="E51" s="4" t="n">
        <v>55</v>
      </c>
      <c r="F51" s="2" t="n">
        <v>73.7</v>
      </c>
      <c r="G51" s="2" t="n">
        <f aca="false">E51*0.4+F51*0.6</f>
        <v>66.22</v>
      </c>
      <c r="H51" s="5" t="s">
        <v>9</v>
      </c>
    </row>
    <row r="52" customFormat="false" ht="33.95" hidden="false" customHeight="true" outlineLevel="0" collapsed="false">
      <c r="A52" s="3" t="n">
        <v>50</v>
      </c>
      <c r="B52" s="3" t="n">
        <v>201403224</v>
      </c>
      <c r="C52" s="7" t="n">
        <v>1005</v>
      </c>
      <c r="D52" s="3" t="n">
        <v>11</v>
      </c>
      <c r="E52" s="4" t="n">
        <v>53</v>
      </c>
      <c r="F52" s="2" t="n">
        <v>75</v>
      </c>
      <c r="G52" s="2" t="n">
        <f aca="false">E52*0.4+F52*0.6</f>
        <v>66.2</v>
      </c>
      <c r="H52" s="5" t="s">
        <v>9</v>
      </c>
    </row>
    <row r="53" customFormat="false" ht="33.95" hidden="false" customHeight="true" outlineLevel="0" collapsed="false">
      <c r="A53" s="3" t="n">
        <v>51</v>
      </c>
      <c r="B53" s="3" t="n">
        <v>201403195</v>
      </c>
      <c r="C53" s="3" t="n">
        <v>1005</v>
      </c>
      <c r="D53" s="7" t="n">
        <v>12</v>
      </c>
      <c r="E53" s="5" t="n">
        <v>56</v>
      </c>
      <c r="F53" s="2" t="n">
        <v>73</v>
      </c>
      <c r="G53" s="2" t="n">
        <f aca="false">E53*0.4+F53*0.6</f>
        <v>66.2</v>
      </c>
      <c r="H53" s="5" t="s">
        <v>9</v>
      </c>
    </row>
    <row r="54" customFormat="false" ht="33.95" hidden="false" customHeight="true" outlineLevel="0" collapsed="false">
      <c r="A54" s="3" t="n">
        <v>52</v>
      </c>
      <c r="B54" s="3" t="n">
        <v>201403192</v>
      </c>
      <c r="C54" s="6" t="n">
        <v>1005</v>
      </c>
      <c r="D54" s="3" t="n">
        <v>13</v>
      </c>
      <c r="E54" s="4" t="n">
        <v>63</v>
      </c>
      <c r="F54" s="2" t="n">
        <v>67.7</v>
      </c>
      <c r="G54" s="2" t="n">
        <f aca="false">E54*0.4+F54*0.6</f>
        <v>65.82</v>
      </c>
      <c r="H54" s="5" t="s">
        <v>9</v>
      </c>
    </row>
    <row r="55" customFormat="false" ht="33.95" hidden="false" customHeight="true" outlineLevel="0" collapsed="false">
      <c r="A55" s="3" t="n">
        <v>53</v>
      </c>
      <c r="B55" s="3" t="n">
        <v>201403143</v>
      </c>
      <c r="C55" s="3" t="n">
        <v>1005</v>
      </c>
      <c r="D55" s="7" t="n">
        <v>14</v>
      </c>
      <c r="E55" s="4" t="n">
        <v>51</v>
      </c>
      <c r="F55" s="2" t="n">
        <v>74.7</v>
      </c>
      <c r="G55" s="2" t="n">
        <f aca="false">E55*0.4+F55*0.6</f>
        <v>65.22</v>
      </c>
      <c r="H55" s="5" t="s">
        <v>9</v>
      </c>
    </row>
    <row r="56" customFormat="false" ht="33.95" hidden="false" customHeight="true" outlineLevel="0" collapsed="false">
      <c r="A56" s="3" t="n">
        <v>54</v>
      </c>
      <c r="B56" s="3" t="n">
        <v>201403139</v>
      </c>
      <c r="C56" s="3" t="n">
        <v>1005</v>
      </c>
      <c r="D56" s="3" t="n">
        <v>15</v>
      </c>
      <c r="E56" s="4" t="n">
        <v>51</v>
      </c>
      <c r="F56" s="2" t="n">
        <v>73.7</v>
      </c>
      <c r="G56" s="2" t="n">
        <f aca="false">E56*0.4+F56*0.6</f>
        <v>64.62</v>
      </c>
      <c r="H56" s="5" t="s">
        <v>10</v>
      </c>
    </row>
    <row r="57" customFormat="false" ht="33.95" hidden="false" customHeight="true" outlineLevel="0" collapsed="false">
      <c r="A57" s="3" t="n">
        <v>55</v>
      </c>
      <c r="B57" s="3" t="n">
        <v>201403162</v>
      </c>
      <c r="C57" s="6" t="n">
        <v>1005</v>
      </c>
      <c r="D57" s="7" t="n">
        <v>16</v>
      </c>
      <c r="E57" s="4" t="n">
        <v>50</v>
      </c>
      <c r="F57" s="2" t="n">
        <v>70.3</v>
      </c>
      <c r="G57" s="2" t="n">
        <f aca="false">E57*0.4+F57*0.6</f>
        <v>62.18</v>
      </c>
      <c r="H57" s="5" t="s">
        <v>10</v>
      </c>
    </row>
    <row r="58" customFormat="false" ht="33.95" hidden="false" customHeight="true" outlineLevel="0" collapsed="false">
      <c r="A58" s="3" t="n">
        <v>56</v>
      </c>
      <c r="B58" s="3" t="n">
        <v>201403180</v>
      </c>
      <c r="C58" s="6" t="n">
        <v>1005</v>
      </c>
      <c r="D58" s="3" t="n">
        <v>17</v>
      </c>
      <c r="E58" s="4" t="n">
        <v>58</v>
      </c>
      <c r="F58" s="2" t="n">
        <v>64.3</v>
      </c>
      <c r="G58" s="2" t="n">
        <f aca="false">E58*0.4+F58*0.6</f>
        <v>61.78</v>
      </c>
      <c r="H58" s="5" t="s">
        <v>10</v>
      </c>
    </row>
    <row r="59" customFormat="false" ht="33.95" hidden="false" customHeight="true" outlineLevel="0" collapsed="false">
      <c r="A59" s="3" t="n">
        <v>57</v>
      </c>
      <c r="B59" s="3" t="n">
        <v>201403166</v>
      </c>
      <c r="C59" s="6" t="n">
        <v>1005</v>
      </c>
      <c r="D59" s="7" t="n">
        <v>18</v>
      </c>
      <c r="E59" s="4" t="n">
        <v>55</v>
      </c>
      <c r="F59" s="2" t="n">
        <v>65.3</v>
      </c>
      <c r="G59" s="2" t="n">
        <f aca="false">E59*0.4+F59*0.6</f>
        <v>61.18</v>
      </c>
      <c r="H59" s="5" t="s">
        <v>10</v>
      </c>
    </row>
    <row r="60" customFormat="false" ht="33.95" hidden="false" customHeight="true" outlineLevel="0" collapsed="false">
      <c r="A60" s="3" t="n">
        <v>58</v>
      </c>
      <c r="B60" s="3" t="n">
        <v>201403128</v>
      </c>
      <c r="C60" s="6" t="n">
        <v>1005</v>
      </c>
      <c r="D60" s="3" t="n">
        <v>19</v>
      </c>
      <c r="E60" s="4" t="n">
        <v>50</v>
      </c>
      <c r="F60" s="2" t="n">
        <v>66.3</v>
      </c>
      <c r="G60" s="2" t="n">
        <f aca="false">E60*0.4+F60*0.6</f>
        <v>59.78</v>
      </c>
      <c r="H60" s="5" t="s">
        <v>10</v>
      </c>
    </row>
    <row r="61" customFormat="false" ht="33.95" hidden="false" customHeight="true" outlineLevel="0" collapsed="false">
      <c r="A61" s="3" t="n">
        <v>59</v>
      </c>
      <c r="B61" s="3" t="n">
        <v>201403136</v>
      </c>
      <c r="C61" s="3" t="n">
        <v>1005</v>
      </c>
      <c r="D61" s="7" t="n">
        <v>20</v>
      </c>
      <c r="E61" s="4" t="n">
        <v>54</v>
      </c>
      <c r="F61" s="2" t="n">
        <v>63</v>
      </c>
      <c r="G61" s="2" t="n">
        <f aca="false">E61*0.4+F61*0.6</f>
        <v>59.4</v>
      </c>
      <c r="H61" s="5" t="s">
        <v>10</v>
      </c>
    </row>
    <row r="62" customFormat="false" ht="33.95" hidden="false" customHeight="true" outlineLevel="0" collapsed="false">
      <c r="A62" s="3" t="n">
        <v>60</v>
      </c>
      <c r="B62" s="3" t="n">
        <v>201403759</v>
      </c>
      <c r="C62" s="3" t="n">
        <v>1005</v>
      </c>
      <c r="D62" s="3" t="n">
        <v>21</v>
      </c>
      <c r="E62" s="6" t="n">
        <v>51</v>
      </c>
      <c r="F62" s="2" t="n">
        <v>63.7</v>
      </c>
      <c r="G62" s="2" t="n">
        <f aca="false">E62*0.4+F62*0.6</f>
        <v>58.62</v>
      </c>
      <c r="H62" s="5" t="s">
        <v>10</v>
      </c>
    </row>
    <row r="63" customFormat="false" ht="33.95" hidden="false" customHeight="true" outlineLevel="0" collapsed="false">
      <c r="A63" s="3" t="n">
        <v>61</v>
      </c>
      <c r="B63" s="3" t="n">
        <v>201403120</v>
      </c>
      <c r="C63" s="3" t="n">
        <v>1005</v>
      </c>
      <c r="D63" s="7" t="n">
        <v>22</v>
      </c>
      <c r="E63" s="4" t="n">
        <v>50</v>
      </c>
      <c r="F63" s="2" t="n">
        <v>64</v>
      </c>
      <c r="G63" s="2" t="n">
        <f aca="false">E63*0.4+F63*0.6</f>
        <v>58.4</v>
      </c>
      <c r="H63" s="5" t="s">
        <v>10</v>
      </c>
    </row>
    <row r="64" customFormat="false" ht="33.95" hidden="false" customHeight="true" outlineLevel="0" collapsed="false">
      <c r="A64" s="3" t="n">
        <v>62</v>
      </c>
      <c r="B64" s="3" t="n">
        <v>201403237</v>
      </c>
      <c r="C64" s="7" t="n">
        <v>1005</v>
      </c>
      <c r="D64" s="3" t="n">
        <v>23</v>
      </c>
      <c r="E64" s="4" t="n">
        <v>54</v>
      </c>
      <c r="F64" s="2" t="n">
        <v>61</v>
      </c>
      <c r="G64" s="2" t="n">
        <f aca="false">E64*0.4+F64*0.6</f>
        <v>58.2</v>
      </c>
      <c r="H64" s="5" t="s">
        <v>10</v>
      </c>
    </row>
    <row r="65" customFormat="false" ht="29.25" hidden="false" customHeight="true" outlineLevel="0" collapsed="false">
      <c r="A65" s="3" t="n">
        <v>63</v>
      </c>
      <c r="B65" s="3" t="n">
        <v>201403280</v>
      </c>
      <c r="C65" s="3" t="n">
        <v>1006</v>
      </c>
      <c r="D65" s="3" t="n">
        <v>1</v>
      </c>
      <c r="E65" s="4" t="n">
        <v>81</v>
      </c>
      <c r="F65" s="2" t="n">
        <v>80.7</v>
      </c>
      <c r="G65" s="2" t="n">
        <f aca="false">E65*0.4+F65*0.6</f>
        <v>80.82</v>
      </c>
      <c r="H65" s="5" t="s">
        <v>9</v>
      </c>
    </row>
    <row r="66" customFormat="false" ht="29.25" hidden="false" customHeight="true" outlineLevel="0" collapsed="false">
      <c r="A66" s="3" t="n">
        <v>64</v>
      </c>
      <c r="B66" s="3" t="n">
        <v>201403289</v>
      </c>
      <c r="C66" s="3" t="n">
        <v>1006</v>
      </c>
      <c r="D66" s="3" t="n">
        <v>2</v>
      </c>
      <c r="E66" s="4" t="n">
        <v>62</v>
      </c>
      <c r="F66" s="2" t="n">
        <v>79</v>
      </c>
      <c r="G66" s="2" t="n">
        <f aca="false">E66*0.4+F66*0.6</f>
        <v>72.2</v>
      </c>
      <c r="H66" s="5" t="s">
        <v>9</v>
      </c>
    </row>
    <row r="67" customFormat="false" ht="29.25" hidden="false" customHeight="true" outlineLevel="0" collapsed="false">
      <c r="A67" s="3" t="n">
        <v>65</v>
      </c>
      <c r="B67" s="3" t="n">
        <v>201403307</v>
      </c>
      <c r="C67" s="3" t="n">
        <v>1006</v>
      </c>
      <c r="D67" s="3" t="n">
        <v>3</v>
      </c>
      <c r="E67" s="4" t="n">
        <v>57</v>
      </c>
      <c r="F67" s="2" t="n">
        <v>80.7</v>
      </c>
      <c r="G67" s="2" t="n">
        <f aca="false">E67*0.4+F67*0.6</f>
        <v>71.22</v>
      </c>
      <c r="H67" s="5" t="s">
        <v>9</v>
      </c>
    </row>
    <row r="68" customFormat="false" ht="29.25" hidden="false" customHeight="true" outlineLevel="0" collapsed="false">
      <c r="A68" s="3" t="n">
        <v>66</v>
      </c>
      <c r="B68" s="3" t="n">
        <v>201403296</v>
      </c>
      <c r="C68" s="3" t="n">
        <v>1006</v>
      </c>
      <c r="D68" s="3" t="n">
        <v>4</v>
      </c>
      <c r="E68" s="4" t="n">
        <v>51</v>
      </c>
      <c r="F68" s="2" t="n">
        <v>82.3</v>
      </c>
      <c r="G68" s="2" t="n">
        <f aca="false">E68*0.4+F68*0.6</f>
        <v>69.78</v>
      </c>
      <c r="H68" s="5" t="s">
        <v>9</v>
      </c>
    </row>
    <row r="69" customFormat="false" ht="29.25" hidden="false" customHeight="true" outlineLevel="0" collapsed="false">
      <c r="A69" s="3" t="n">
        <v>67</v>
      </c>
      <c r="B69" s="3" t="n">
        <v>201403275</v>
      </c>
      <c r="C69" s="3" t="n">
        <v>1006</v>
      </c>
      <c r="D69" s="3" t="n">
        <v>5</v>
      </c>
      <c r="E69" s="4" t="n">
        <v>56</v>
      </c>
      <c r="F69" s="2" t="n">
        <v>78.7</v>
      </c>
      <c r="G69" s="2" t="n">
        <f aca="false">E69*0.4+F69*0.6</f>
        <v>69.62</v>
      </c>
      <c r="H69" s="5" t="s">
        <v>9</v>
      </c>
    </row>
    <row r="70" customFormat="false" ht="29.25" hidden="false" customHeight="true" outlineLevel="0" collapsed="false">
      <c r="A70" s="3" t="n">
        <v>68</v>
      </c>
      <c r="B70" s="3" t="n">
        <v>201403279</v>
      </c>
      <c r="C70" s="3" t="n">
        <v>1006</v>
      </c>
      <c r="D70" s="3" t="n">
        <v>6</v>
      </c>
      <c r="E70" s="4" t="n">
        <v>68</v>
      </c>
      <c r="F70" s="2" t="n">
        <v>70</v>
      </c>
      <c r="G70" s="2" t="n">
        <f aca="false">E70*0.4+F70*0.6</f>
        <v>69.2</v>
      </c>
      <c r="H70" s="5" t="s">
        <v>9</v>
      </c>
    </row>
    <row r="71" customFormat="false" ht="29.25" hidden="false" customHeight="true" outlineLevel="0" collapsed="false">
      <c r="A71" s="3" t="n">
        <v>69</v>
      </c>
      <c r="B71" s="3" t="n">
        <v>201403291</v>
      </c>
      <c r="C71" s="3" t="n">
        <v>1006</v>
      </c>
      <c r="D71" s="3" t="n">
        <v>7</v>
      </c>
      <c r="E71" s="4" t="n">
        <v>52</v>
      </c>
      <c r="F71" s="2" t="n">
        <v>79.7</v>
      </c>
      <c r="G71" s="2" t="n">
        <f aca="false">E71*0.4+F71*0.6</f>
        <v>68.62</v>
      </c>
      <c r="H71" s="5" t="s">
        <v>9</v>
      </c>
    </row>
    <row r="72" customFormat="false" ht="29.25" hidden="false" customHeight="true" outlineLevel="0" collapsed="false">
      <c r="A72" s="3" t="n">
        <v>70</v>
      </c>
      <c r="B72" s="3" t="n">
        <v>201403264</v>
      </c>
      <c r="C72" s="3" t="n">
        <v>1006</v>
      </c>
      <c r="D72" s="3" t="n">
        <v>8</v>
      </c>
      <c r="E72" s="4" t="n">
        <v>54</v>
      </c>
      <c r="F72" s="2" t="n">
        <v>78.3</v>
      </c>
      <c r="G72" s="2" t="n">
        <f aca="false">E72*0.4+F72*0.6</f>
        <v>68.58</v>
      </c>
      <c r="H72" s="5" t="s">
        <v>9</v>
      </c>
    </row>
    <row r="73" customFormat="false" ht="29.25" hidden="false" customHeight="true" outlineLevel="0" collapsed="false">
      <c r="A73" s="3" t="n">
        <v>71</v>
      </c>
      <c r="B73" s="3" t="n">
        <v>201403301</v>
      </c>
      <c r="C73" s="3" t="n">
        <v>1006</v>
      </c>
      <c r="D73" s="3" t="n">
        <v>9</v>
      </c>
      <c r="E73" s="4" t="n">
        <v>53</v>
      </c>
      <c r="F73" s="2" t="n">
        <v>77.7</v>
      </c>
      <c r="G73" s="2" t="n">
        <f aca="false">E73*0.4+F73*0.6</f>
        <v>67.82</v>
      </c>
      <c r="H73" s="5" t="s">
        <v>9</v>
      </c>
    </row>
    <row r="74" customFormat="false" ht="29.25" hidden="false" customHeight="true" outlineLevel="0" collapsed="false">
      <c r="A74" s="3" t="n">
        <v>72</v>
      </c>
      <c r="B74" s="3" t="n">
        <v>201403259</v>
      </c>
      <c r="C74" s="3" t="n">
        <v>1006</v>
      </c>
      <c r="D74" s="3" t="n">
        <v>10</v>
      </c>
      <c r="E74" s="4" t="n">
        <v>59</v>
      </c>
      <c r="F74" s="2" t="n">
        <v>73.3</v>
      </c>
      <c r="G74" s="2" t="n">
        <f aca="false">E74*0.4+F74*0.6</f>
        <v>67.58</v>
      </c>
      <c r="H74" s="5" t="s">
        <v>9</v>
      </c>
    </row>
    <row r="75" customFormat="false" ht="29.25" hidden="false" customHeight="true" outlineLevel="0" collapsed="false">
      <c r="A75" s="3" t="n">
        <v>73</v>
      </c>
      <c r="B75" s="3" t="n">
        <v>201403293</v>
      </c>
      <c r="C75" s="3" t="n">
        <v>1006</v>
      </c>
      <c r="D75" s="3" t="n">
        <v>11</v>
      </c>
      <c r="E75" s="4" t="n">
        <v>57</v>
      </c>
      <c r="F75" s="2" t="n">
        <v>74.3</v>
      </c>
      <c r="G75" s="2" t="n">
        <f aca="false">E75*0.4+F75*0.6</f>
        <v>67.38</v>
      </c>
      <c r="H75" s="5" t="s">
        <v>9</v>
      </c>
    </row>
    <row r="76" customFormat="false" ht="29.25" hidden="false" customHeight="true" outlineLevel="0" collapsed="false">
      <c r="A76" s="3" t="n">
        <v>74</v>
      </c>
      <c r="B76" s="3" t="n">
        <v>201403271</v>
      </c>
      <c r="C76" s="3" t="n">
        <v>1006</v>
      </c>
      <c r="D76" s="3" t="n">
        <v>12</v>
      </c>
      <c r="E76" s="4" t="n">
        <v>54</v>
      </c>
      <c r="F76" s="2" t="n">
        <v>76.3</v>
      </c>
      <c r="G76" s="2" t="n">
        <f aca="false">E76*0.4+F76*0.6</f>
        <v>67.38</v>
      </c>
      <c r="H76" s="5" t="s">
        <v>9</v>
      </c>
    </row>
    <row r="77" customFormat="false" ht="29.25" hidden="false" customHeight="true" outlineLevel="0" collapsed="false">
      <c r="A77" s="3" t="n">
        <v>75</v>
      </c>
      <c r="B77" s="3" t="n">
        <v>201403297</v>
      </c>
      <c r="C77" s="3" t="n">
        <v>1006</v>
      </c>
      <c r="D77" s="3" t="n">
        <v>13</v>
      </c>
      <c r="E77" s="4" t="n">
        <v>58</v>
      </c>
      <c r="F77" s="2" t="n">
        <v>70.7</v>
      </c>
      <c r="G77" s="2" t="n">
        <f aca="false">E77*0.4+F77*0.6</f>
        <v>65.62</v>
      </c>
      <c r="H77" s="5" t="s">
        <v>9</v>
      </c>
    </row>
    <row r="78" customFormat="false" ht="29.25" hidden="false" customHeight="true" outlineLevel="0" collapsed="false">
      <c r="A78" s="3" t="n">
        <v>76</v>
      </c>
      <c r="B78" s="3" t="n">
        <v>201403287</v>
      </c>
      <c r="C78" s="3" t="n">
        <v>1006</v>
      </c>
      <c r="D78" s="3" t="n">
        <v>14</v>
      </c>
      <c r="E78" s="4" t="n">
        <v>53</v>
      </c>
      <c r="F78" s="2" t="n">
        <v>73.3</v>
      </c>
      <c r="G78" s="2" t="n">
        <f aca="false">E78*0.4+F78*0.6</f>
        <v>65.18</v>
      </c>
      <c r="H78" s="5" t="s">
        <v>9</v>
      </c>
    </row>
    <row r="79" customFormat="false" ht="29.25" hidden="false" customHeight="true" outlineLevel="0" collapsed="false">
      <c r="A79" s="3" t="n">
        <v>77</v>
      </c>
      <c r="B79" s="3" t="n">
        <v>201403270</v>
      </c>
      <c r="C79" s="3" t="n">
        <v>1006</v>
      </c>
      <c r="D79" s="3" t="n">
        <v>15</v>
      </c>
      <c r="E79" s="4" t="n">
        <v>58</v>
      </c>
      <c r="F79" s="2" t="n">
        <v>66.7</v>
      </c>
      <c r="G79" s="2" t="n">
        <f aca="false">E79*0.4+F79*0.6</f>
        <v>63.22</v>
      </c>
      <c r="H79" s="5" t="s">
        <v>9</v>
      </c>
    </row>
    <row r="80" customFormat="false" ht="29.25" hidden="false" customHeight="true" outlineLevel="0" collapsed="false">
      <c r="A80" s="3" t="n">
        <v>78</v>
      </c>
      <c r="B80" s="3" t="n">
        <v>201403292</v>
      </c>
      <c r="C80" s="3" t="n">
        <v>1006</v>
      </c>
      <c r="D80" s="3" t="n">
        <v>16</v>
      </c>
      <c r="E80" s="4" t="n">
        <v>52</v>
      </c>
      <c r="F80" s="2" t="n">
        <v>70.7</v>
      </c>
      <c r="G80" s="2" t="n">
        <f aca="false">E80*0.4+F80*0.6</f>
        <v>63.22</v>
      </c>
      <c r="H80" s="5" t="s">
        <v>9</v>
      </c>
    </row>
    <row r="81" customFormat="false" ht="29.25" hidden="false" customHeight="true" outlineLevel="0" collapsed="false">
      <c r="A81" s="3" t="n">
        <v>79</v>
      </c>
      <c r="B81" s="3" t="n">
        <v>201403298</v>
      </c>
      <c r="C81" s="3" t="n">
        <v>1006</v>
      </c>
      <c r="D81" s="3" t="n">
        <v>17</v>
      </c>
      <c r="E81" s="4" t="n">
        <v>57</v>
      </c>
      <c r="F81" s="2" t="n">
        <v>67</v>
      </c>
      <c r="G81" s="2" t="n">
        <f aca="false">E81*0.4+F81*0.6</f>
        <v>63</v>
      </c>
      <c r="H81" s="5" t="s">
        <v>10</v>
      </c>
    </row>
    <row r="82" customFormat="false" ht="29.25" hidden="false" customHeight="true" outlineLevel="0" collapsed="false">
      <c r="A82" s="3" t="n">
        <v>80</v>
      </c>
      <c r="B82" s="3" t="n">
        <v>201403269</v>
      </c>
      <c r="C82" s="3" t="n">
        <v>1006</v>
      </c>
      <c r="D82" s="3" t="n">
        <v>18</v>
      </c>
      <c r="E82" s="4" t="n">
        <v>56</v>
      </c>
      <c r="F82" s="2" t="n">
        <v>67.3</v>
      </c>
      <c r="G82" s="2" t="n">
        <f aca="false">E82*0.4+F82*0.6</f>
        <v>62.78</v>
      </c>
      <c r="H82" s="5" t="s">
        <v>10</v>
      </c>
    </row>
    <row r="83" customFormat="false" ht="29.25" hidden="false" customHeight="true" outlineLevel="0" collapsed="false">
      <c r="A83" s="3" t="n">
        <v>81</v>
      </c>
      <c r="B83" s="3" t="n">
        <v>201403295</v>
      </c>
      <c r="C83" s="3" t="n">
        <v>1006</v>
      </c>
      <c r="D83" s="3" t="n">
        <v>19</v>
      </c>
      <c r="E83" s="4" t="n">
        <v>53</v>
      </c>
      <c r="F83" s="2" t="n">
        <v>68.7</v>
      </c>
      <c r="G83" s="2" t="n">
        <f aca="false">E83*0.4+F83*0.6</f>
        <v>62.42</v>
      </c>
      <c r="H83" s="5" t="s">
        <v>10</v>
      </c>
    </row>
    <row r="84" customFormat="false" ht="29.25" hidden="false" customHeight="true" outlineLevel="0" collapsed="false">
      <c r="A84" s="3" t="n">
        <v>82</v>
      </c>
      <c r="B84" s="3" t="n">
        <v>201403281</v>
      </c>
      <c r="C84" s="3" t="n">
        <v>1006</v>
      </c>
      <c r="D84" s="3" t="n">
        <v>20</v>
      </c>
      <c r="E84" s="4" t="n">
        <v>56</v>
      </c>
      <c r="F84" s="2" t="n">
        <v>63.3</v>
      </c>
      <c r="G84" s="2" t="n">
        <f aca="false">E84*0.4+F84*0.6</f>
        <v>60.38</v>
      </c>
      <c r="H84" s="5" t="s">
        <v>10</v>
      </c>
    </row>
    <row r="85" customFormat="false" ht="29.25" hidden="false" customHeight="true" outlineLevel="0" collapsed="false">
      <c r="A85" s="3" t="n">
        <v>83</v>
      </c>
      <c r="B85" s="3" t="n">
        <v>201403300</v>
      </c>
      <c r="C85" s="3" t="n">
        <v>1006</v>
      </c>
      <c r="D85" s="3" t="n">
        <v>21</v>
      </c>
      <c r="E85" s="4" t="n">
        <v>51</v>
      </c>
      <c r="F85" s="2" t="n">
        <v>66.3</v>
      </c>
      <c r="G85" s="2" t="n">
        <f aca="false">E85*0.4+F85*0.6</f>
        <v>60.18</v>
      </c>
      <c r="H85" s="5" t="s">
        <v>10</v>
      </c>
    </row>
    <row r="86" customFormat="false" ht="29.25" hidden="false" customHeight="true" outlineLevel="0" collapsed="false">
      <c r="A86" s="3" t="n">
        <v>84</v>
      </c>
      <c r="B86" s="3" t="n">
        <v>201403272</v>
      </c>
      <c r="C86" s="3" t="n">
        <v>1006</v>
      </c>
      <c r="D86" s="3" t="n">
        <v>22</v>
      </c>
      <c r="E86" s="4" t="n">
        <v>52</v>
      </c>
      <c r="F86" s="2" t="n">
        <v>64.3</v>
      </c>
      <c r="G86" s="2" t="n">
        <f aca="false">E86*0.4+F86*0.6</f>
        <v>59.38</v>
      </c>
      <c r="H86" s="5" t="s">
        <v>10</v>
      </c>
    </row>
    <row r="87" customFormat="false" ht="29.25" hidden="false" customHeight="true" outlineLevel="0" collapsed="false">
      <c r="A87" s="3" t="n">
        <v>85</v>
      </c>
      <c r="B87" s="3" t="n">
        <v>201403302</v>
      </c>
      <c r="C87" s="3" t="n">
        <v>1006</v>
      </c>
      <c r="D87" s="3" t="n">
        <v>23</v>
      </c>
      <c r="E87" s="4" t="n">
        <v>53</v>
      </c>
      <c r="F87" s="2" t="n">
        <v>59.7</v>
      </c>
      <c r="G87" s="2" t="n">
        <f aca="false">E87*0.4+F87*0.6</f>
        <v>57.02</v>
      </c>
      <c r="H87" s="5" t="s">
        <v>10</v>
      </c>
    </row>
    <row r="88" customFormat="false" ht="29.25" hidden="false" customHeight="true" outlineLevel="0" collapsed="false">
      <c r="A88" s="3" t="n">
        <v>86</v>
      </c>
      <c r="B88" s="3" t="n">
        <v>201403446</v>
      </c>
      <c r="C88" s="6" t="n">
        <v>1007</v>
      </c>
      <c r="D88" s="6" t="n">
        <v>1</v>
      </c>
      <c r="E88" s="4" t="n">
        <v>72</v>
      </c>
      <c r="F88" s="2" t="n">
        <v>81.7</v>
      </c>
      <c r="G88" s="2" t="n">
        <f aca="false">E88*0.4+F88*0.6</f>
        <v>77.82</v>
      </c>
      <c r="H88" s="5" t="s">
        <v>9</v>
      </c>
    </row>
    <row r="89" customFormat="false" ht="29.25" hidden="false" customHeight="true" outlineLevel="0" collapsed="false">
      <c r="A89" s="3" t="n">
        <v>87</v>
      </c>
      <c r="B89" s="3" t="n">
        <v>201403445</v>
      </c>
      <c r="C89" s="6" t="n">
        <v>1007</v>
      </c>
      <c r="D89" s="6" t="n">
        <v>2</v>
      </c>
      <c r="E89" s="4" t="n">
        <v>80</v>
      </c>
      <c r="F89" s="2" t="n">
        <v>73</v>
      </c>
      <c r="G89" s="2" t="n">
        <f aca="false">E89*0.4+F89*0.6</f>
        <v>75.8</v>
      </c>
      <c r="H89" s="5" t="s">
        <v>9</v>
      </c>
    </row>
    <row r="90" customFormat="false" ht="29.25" hidden="false" customHeight="true" outlineLevel="0" collapsed="false">
      <c r="A90" s="3" t="n">
        <v>88</v>
      </c>
      <c r="B90" s="3" t="n">
        <v>201403460</v>
      </c>
      <c r="C90" s="7" t="n">
        <v>1007</v>
      </c>
      <c r="D90" s="6" t="n">
        <v>3</v>
      </c>
      <c r="E90" s="4" t="n">
        <v>67</v>
      </c>
      <c r="F90" s="2" t="n">
        <v>80.7</v>
      </c>
      <c r="G90" s="2" t="n">
        <f aca="false">E90*0.4+F90*0.6</f>
        <v>75.22</v>
      </c>
      <c r="H90" s="5" t="s">
        <v>9</v>
      </c>
    </row>
    <row r="91" customFormat="false" ht="29.25" hidden="false" customHeight="true" outlineLevel="0" collapsed="false">
      <c r="A91" s="3" t="n">
        <v>89</v>
      </c>
      <c r="B91" s="3" t="n">
        <v>201403404</v>
      </c>
      <c r="C91" s="6" t="n">
        <v>1007</v>
      </c>
      <c r="D91" s="6" t="n">
        <v>4</v>
      </c>
      <c r="E91" s="4" t="n">
        <v>66</v>
      </c>
      <c r="F91" s="2" t="n">
        <v>76.7</v>
      </c>
      <c r="G91" s="2" t="n">
        <f aca="false">E91*0.4+F91*0.6</f>
        <v>72.42</v>
      </c>
      <c r="H91" s="5" t="s">
        <v>9</v>
      </c>
    </row>
    <row r="92" customFormat="false" ht="29.25" hidden="false" customHeight="true" outlineLevel="0" collapsed="false">
      <c r="A92" s="3" t="n">
        <v>90</v>
      </c>
      <c r="B92" s="3" t="n">
        <v>201403463</v>
      </c>
      <c r="C92" s="7" t="n">
        <v>1007</v>
      </c>
      <c r="D92" s="6" t="n">
        <v>5</v>
      </c>
      <c r="E92" s="4" t="n">
        <v>62</v>
      </c>
      <c r="F92" s="2" t="n">
        <v>77.7</v>
      </c>
      <c r="G92" s="2" t="n">
        <f aca="false">E92*0.4+F92*0.6</f>
        <v>71.42</v>
      </c>
      <c r="H92" s="5" t="s">
        <v>9</v>
      </c>
    </row>
    <row r="93" customFormat="false" ht="29.25" hidden="false" customHeight="true" outlineLevel="0" collapsed="false">
      <c r="A93" s="3" t="n">
        <v>91</v>
      </c>
      <c r="B93" s="3" t="n">
        <v>201403367</v>
      </c>
      <c r="C93" s="6" t="n">
        <v>1007</v>
      </c>
      <c r="D93" s="6" t="n">
        <v>6</v>
      </c>
      <c r="E93" s="4" t="n">
        <v>70</v>
      </c>
      <c r="F93" s="2" t="n">
        <v>72.3</v>
      </c>
      <c r="G93" s="2" t="n">
        <f aca="false">E93*0.4+F93*0.6</f>
        <v>71.38</v>
      </c>
      <c r="H93" s="5" t="s">
        <v>9</v>
      </c>
    </row>
    <row r="94" customFormat="false" ht="29.25" hidden="false" customHeight="true" outlineLevel="0" collapsed="false">
      <c r="A94" s="3" t="n">
        <v>92</v>
      </c>
      <c r="B94" s="3" t="n">
        <v>201403331</v>
      </c>
      <c r="C94" s="6" t="n">
        <v>1007</v>
      </c>
      <c r="D94" s="6" t="n">
        <v>7</v>
      </c>
      <c r="E94" s="4" t="n">
        <v>75</v>
      </c>
      <c r="F94" s="2" t="n">
        <v>66.7</v>
      </c>
      <c r="G94" s="2" t="n">
        <f aca="false">E94*0.4+F94*0.6</f>
        <v>70.02</v>
      </c>
      <c r="H94" s="5" t="s">
        <v>9</v>
      </c>
    </row>
    <row r="95" customFormat="false" ht="29.25" hidden="false" customHeight="true" outlineLevel="0" collapsed="false">
      <c r="A95" s="3" t="n">
        <v>93</v>
      </c>
      <c r="B95" s="3" t="n">
        <v>201403486</v>
      </c>
      <c r="C95" s="6" t="n">
        <v>1007</v>
      </c>
      <c r="D95" s="6" t="n">
        <v>8</v>
      </c>
      <c r="E95" s="4" t="n">
        <v>64</v>
      </c>
      <c r="F95" s="2" t="n">
        <v>74</v>
      </c>
      <c r="G95" s="2" t="n">
        <f aca="false">E95*0.4+F95*0.6</f>
        <v>70</v>
      </c>
      <c r="H95" s="5" t="s">
        <v>9</v>
      </c>
    </row>
    <row r="96" customFormat="false" ht="29.25" hidden="false" customHeight="true" outlineLevel="0" collapsed="false">
      <c r="A96" s="3" t="n">
        <v>94</v>
      </c>
      <c r="B96" s="3" t="n">
        <v>201403325</v>
      </c>
      <c r="C96" s="6" t="n">
        <v>1007</v>
      </c>
      <c r="D96" s="6" t="n">
        <v>9</v>
      </c>
      <c r="E96" s="4" t="n">
        <v>62</v>
      </c>
      <c r="F96" s="2" t="n">
        <v>74.7</v>
      </c>
      <c r="G96" s="2" t="n">
        <f aca="false">E96*0.4+F96*0.6</f>
        <v>69.62</v>
      </c>
      <c r="H96" s="5" t="s">
        <v>9</v>
      </c>
    </row>
    <row r="97" customFormat="false" ht="29.25" hidden="false" customHeight="true" outlineLevel="0" collapsed="false">
      <c r="A97" s="3" t="n">
        <v>95</v>
      </c>
      <c r="B97" s="3" t="n">
        <v>201403345</v>
      </c>
      <c r="C97" s="6" t="n">
        <v>1007</v>
      </c>
      <c r="D97" s="6" t="n">
        <v>10</v>
      </c>
      <c r="E97" s="4" t="n">
        <v>65</v>
      </c>
      <c r="F97" s="2" t="n">
        <v>71.7</v>
      </c>
      <c r="G97" s="2" t="n">
        <f aca="false">E97*0.4+F97*0.6</f>
        <v>69.02</v>
      </c>
      <c r="H97" s="5" t="s">
        <v>9</v>
      </c>
    </row>
    <row r="98" customFormat="false" ht="29.25" hidden="false" customHeight="true" outlineLevel="0" collapsed="false">
      <c r="A98" s="3" t="n">
        <v>96</v>
      </c>
      <c r="B98" s="3" t="n">
        <v>201403475</v>
      </c>
      <c r="C98" s="7" t="n">
        <v>1007</v>
      </c>
      <c r="D98" s="6" t="n">
        <v>11</v>
      </c>
      <c r="E98" s="4" t="n">
        <v>59</v>
      </c>
      <c r="F98" s="2" t="n">
        <v>74.3</v>
      </c>
      <c r="G98" s="2" t="n">
        <f aca="false">E98*0.4+F98*0.6</f>
        <v>68.18</v>
      </c>
      <c r="H98" s="5" t="s">
        <v>10</v>
      </c>
    </row>
    <row r="99" customFormat="false" ht="29.25" hidden="false" customHeight="true" outlineLevel="0" collapsed="false">
      <c r="A99" s="3" t="n">
        <v>97</v>
      </c>
      <c r="B99" s="3" t="n">
        <v>201403437</v>
      </c>
      <c r="C99" s="6" t="n">
        <v>1007</v>
      </c>
      <c r="D99" s="6" t="n">
        <v>12</v>
      </c>
      <c r="E99" s="8" t="s">
        <v>11</v>
      </c>
      <c r="F99" s="2" t="n">
        <v>74</v>
      </c>
      <c r="G99" s="2" t="n">
        <f aca="false">E99*0.4+F99*0.6</f>
        <v>68</v>
      </c>
      <c r="H99" s="5" t="s">
        <v>10</v>
      </c>
    </row>
    <row r="100" customFormat="false" ht="29.25" hidden="false" customHeight="true" outlineLevel="0" collapsed="false">
      <c r="A100" s="3" t="n">
        <v>98</v>
      </c>
      <c r="B100" s="3" t="n">
        <v>201403405</v>
      </c>
      <c r="C100" s="6" t="n">
        <v>1007</v>
      </c>
      <c r="D100" s="6" t="n">
        <v>13</v>
      </c>
      <c r="E100" s="4" t="n">
        <v>59</v>
      </c>
      <c r="F100" s="2" t="n">
        <v>72.7</v>
      </c>
      <c r="G100" s="2" t="n">
        <f aca="false">E100*0.4+F100*0.6</f>
        <v>67.22</v>
      </c>
      <c r="H100" s="5" t="s">
        <v>10</v>
      </c>
    </row>
    <row r="101" customFormat="false" ht="29.25" hidden="false" customHeight="true" outlineLevel="0" collapsed="false">
      <c r="A101" s="3" t="n">
        <v>99</v>
      </c>
      <c r="B101" s="3" t="n">
        <v>201403419</v>
      </c>
      <c r="C101" s="6" t="n">
        <v>1007</v>
      </c>
      <c r="D101" s="6" t="n">
        <v>14</v>
      </c>
      <c r="E101" s="4" t="n">
        <v>61</v>
      </c>
      <c r="F101" s="2" t="n">
        <v>70</v>
      </c>
      <c r="G101" s="2" t="n">
        <f aca="false">E101*0.4+F101*0.6</f>
        <v>66.4</v>
      </c>
      <c r="H101" s="5" t="s">
        <v>10</v>
      </c>
    </row>
    <row r="102" customFormat="false" ht="29.25" hidden="false" customHeight="true" outlineLevel="0" collapsed="false">
      <c r="A102" s="3" t="n">
        <v>100</v>
      </c>
      <c r="B102" s="3" t="n">
        <v>201403387</v>
      </c>
      <c r="C102" s="6" t="n">
        <v>1007</v>
      </c>
      <c r="D102" s="6" t="n">
        <v>15</v>
      </c>
      <c r="E102" s="4" t="n">
        <v>64</v>
      </c>
      <c r="F102" s="2" t="n">
        <v>68</v>
      </c>
      <c r="G102" s="2" t="n">
        <f aca="false">E102*0.4+F102*0.6</f>
        <v>66.4</v>
      </c>
      <c r="H102" s="5" t="s">
        <v>10</v>
      </c>
    </row>
    <row r="103" customFormat="false" ht="29.25" hidden="false" customHeight="true" outlineLevel="0" collapsed="false">
      <c r="A103" s="3" t="n">
        <v>101</v>
      </c>
      <c r="B103" s="3" t="n">
        <v>201403453</v>
      </c>
      <c r="C103" s="7" t="n">
        <v>1007</v>
      </c>
      <c r="D103" s="6" t="n">
        <v>16</v>
      </c>
      <c r="E103" s="4" t="n">
        <v>59</v>
      </c>
      <c r="F103" s="2" t="n">
        <v>70.3</v>
      </c>
      <c r="G103" s="2" t="n">
        <f aca="false">E103*0.4+F103*0.6</f>
        <v>65.78</v>
      </c>
      <c r="H103" s="5" t="s">
        <v>10</v>
      </c>
    </row>
    <row r="104" customFormat="false" ht="29.25" hidden="false" customHeight="true" outlineLevel="0" collapsed="false">
      <c r="A104" s="3" t="n">
        <v>102</v>
      </c>
      <c r="B104" s="3" t="n">
        <v>201403519</v>
      </c>
      <c r="C104" s="6" t="n">
        <v>1007</v>
      </c>
      <c r="D104" s="6" t="n">
        <v>17</v>
      </c>
      <c r="E104" s="4" t="n">
        <v>62</v>
      </c>
      <c r="F104" s="2" t="n">
        <v>67.3</v>
      </c>
      <c r="G104" s="2" t="n">
        <f aca="false">E104*0.4+F104*0.6</f>
        <v>65.18</v>
      </c>
      <c r="H104" s="5" t="s">
        <v>10</v>
      </c>
    </row>
    <row r="105" customFormat="false" ht="29.25" hidden="false" customHeight="true" outlineLevel="0" collapsed="false">
      <c r="A105" s="3" t="n">
        <v>103</v>
      </c>
      <c r="B105" s="3" t="n">
        <v>201403361</v>
      </c>
      <c r="C105" s="6" t="n">
        <v>1007</v>
      </c>
      <c r="D105" s="6" t="n">
        <v>18</v>
      </c>
      <c r="E105" s="4" t="n">
        <v>60</v>
      </c>
      <c r="F105" s="2" t="n">
        <v>67.3</v>
      </c>
      <c r="G105" s="2" t="n">
        <f aca="false">E105*0.4+F105*0.6</f>
        <v>64.38</v>
      </c>
      <c r="H105" s="5" t="s">
        <v>10</v>
      </c>
    </row>
    <row r="106" customFormat="false" ht="29.25" hidden="false" customHeight="true" outlineLevel="0" collapsed="false">
      <c r="A106" s="3" t="n">
        <v>104</v>
      </c>
      <c r="B106" s="3" t="n">
        <v>201403568</v>
      </c>
      <c r="C106" s="6" t="n">
        <v>1008</v>
      </c>
      <c r="D106" s="6" t="n">
        <v>1</v>
      </c>
      <c r="E106" s="4" t="n">
        <v>83</v>
      </c>
      <c r="F106" s="2" t="n">
        <v>85</v>
      </c>
      <c r="G106" s="2" t="n">
        <f aca="false">E106*0.4+F106*0.6</f>
        <v>84.2</v>
      </c>
      <c r="H106" s="5" t="s">
        <v>9</v>
      </c>
    </row>
    <row r="107" customFormat="false" ht="29.25" hidden="false" customHeight="true" outlineLevel="0" collapsed="false">
      <c r="A107" s="3" t="n">
        <v>105</v>
      </c>
      <c r="B107" s="3" t="n">
        <v>201403660</v>
      </c>
      <c r="C107" s="6" t="n">
        <v>1008</v>
      </c>
      <c r="D107" s="6" t="n">
        <v>2</v>
      </c>
      <c r="E107" s="4" t="n">
        <v>95</v>
      </c>
      <c r="F107" s="2" t="n">
        <v>75.3</v>
      </c>
      <c r="G107" s="2" t="n">
        <f aca="false">E107*0.4+F107*0.6</f>
        <v>83.18</v>
      </c>
      <c r="H107" s="5" t="s">
        <v>9</v>
      </c>
    </row>
    <row r="108" customFormat="false" ht="29.25" hidden="false" customHeight="true" outlineLevel="0" collapsed="false">
      <c r="A108" s="3" t="n">
        <v>106</v>
      </c>
      <c r="B108" s="3" t="n">
        <v>201403533</v>
      </c>
      <c r="C108" s="3" t="n">
        <v>1008</v>
      </c>
      <c r="D108" s="6" t="n">
        <v>3</v>
      </c>
      <c r="E108" s="4" t="n">
        <v>75</v>
      </c>
      <c r="F108" s="2" t="n">
        <v>81</v>
      </c>
      <c r="G108" s="2" t="n">
        <f aca="false">E108*0.4+F108*0.6</f>
        <v>78.6</v>
      </c>
      <c r="H108" s="5" t="s">
        <v>9</v>
      </c>
    </row>
    <row r="109" customFormat="false" ht="29.25" hidden="false" customHeight="true" outlineLevel="0" collapsed="false">
      <c r="A109" s="3" t="n">
        <v>107</v>
      </c>
      <c r="B109" s="3" t="n">
        <v>201403546</v>
      </c>
      <c r="C109" s="6" t="n">
        <v>1008</v>
      </c>
      <c r="D109" s="6" t="n">
        <v>4</v>
      </c>
      <c r="E109" s="4" t="n">
        <v>76</v>
      </c>
      <c r="F109" s="2" t="n">
        <v>78.3</v>
      </c>
      <c r="G109" s="2" t="n">
        <f aca="false">E109*0.4+F109*0.6</f>
        <v>77.38</v>
      </c>
      <c r="H109" s="5" t="s">
        <v>9</v>
      </c>
    </row>
    <row r="110" customFormat="false" ht="29.25" hidden="false" customHeight="true" outlineLevel="0" collapsed="false">
      <c r="A110" s="3" t="n">
        <v>108</v>
      </c>
      <c r="B110" s="3" t="n">
        <v>201403728</v>
      </c>
      <c r="C110" s="3" t="n">
        <v>1008</v>
      </c>
      <c r="D110" s="6" t="n">
        <v>5</v>
      </c>
      <c r="E110" s="4" t="n">
        <v>67</v>
      </c>
      <c r="F110" s="2" t="n">
        <v>82</v>
      </c>
      <c r="G110" s="2" t="n">
        <f aca="false">E110*0.4+F110*0.6</f>
        <v>76</v>
      </c>
      <c r="H110" s="5" t="s">
        <v>9</v>
      </c>
    </row>
    <row r="111" customFormat="false" ht="29.25" hidden="false" customHeight="true" outlineLevel="0" collapsed="false">
      <c r="A111" s="3" t="n">
        <v>109</v>
      </c>
      <c r="B111" s="3" t="n">
        <v>201403655</v>
      </c>
      <c r="C111" s="6" t="n">
        <v>1008</v>
      </c>
      <c r="D111" s="6" t="n">
        <v>6</v>
      </c>
      <c r="E111" s="4" t="n">
        <v>70</v>
      </c>
      <c r="F111" s="2" t="n">
        <v>80</v>
      </c>
      <c r="G111" s="2" t="n">
        <f aca="false">E111*0.4+F111*0.6</f>
        <v>76</v>
      </c>
      <c r="H111" s="5" t="s">
        <v>9</v>
      </c>
    </row>
    <row r="112" customFormat="false" ht="29.25" hidden="false" customHeight="true" outlineLevel="0" collapsed="false">
      <c r="A112" s="3" t="n">
        <v>110</v>
      </c>
      <c r="B112" s="3" t="n">
        <v>201403524</v>
      </c>
      <c r="C112" s="3" t="n">
        <v>1008</v>
      </c>
      <c r="D112" s="6" t="n">
        <v>7</v>
      </c>
      <c r="E112" s="4" t="n">
        <v>67</v>
      </c>
      <c r="F112" s="2" t="n">
        <v>81.7</v>
      </c>
      <c r="G112" s="2" t="n">
        <f aca="false">E112*0.4+F112*0.6</f>
        <v>75.82</v>
      </c>
      <c r="H112" s="5" t="s">
        <v>9</v>
      </c>
    </row>
    <row r="113" customFormat="false" ht="29.25" hidden="false" customHeight="true" outlineLevel="0" collapsed="false">
      <c r="A113" s="3" t="n">
        <v>111</v>
      </c>
      <c r="B113" s="3" t="n">
        <v>201403587</v>
      </c>
      <c r="C113" s="6" t="n">
        <v>1008</v>
      </c>
      <c r="D113" s="6" t="n">
        <v>8</v>
      </c>
      <c r="E113" s="4" t="n">
        <v>71</v>
      </c>
      <c r="F113" s="2" t="n">
        <v>79</v>
      </c>
      <c r="G113" s="2" t="n">
        <f aca="false">E113*0.4+F113*0.6</f>
        <v>75.8</v>
      </c>
      <c r="H113" s="5" t="s">
        <v>9</v>
      </c>
    </row>
    <row r="114" customFormat="false" ht="29.25" hidden="false" customHeight="true" outlineLevel="0" collapsed="false">
      <c r="A114" s="3" t="n">
        <v>112</v>
      </c>
      <c r="B114" s="3" t="n">
        <v>201403534</v>
      </c>
      <c r="C114" s="3" t="n">
        <v>1008</v>
      </c>
      <c r="D114" s="6" t="n">
        <v>9</v>
      </c>
      <c r="E114" s="4" t="n">
        <v>75</v>
      </c>
      <c r="F114" s="2" t="n">
        <v>75.7</v>
      </c>
      <c r="G114" s="2" t="n">
        <f aca="false">E114*0.4+F114*0.6</f>
        <v>75.42</v>
      </c>
      <c r="H114" s="5" t="s">
        <v>9</v>
      </c>
    </row>
    <row r="115" customFormat="false" ht="29.25" hidden="false" customHeight="true" outlineLevel="0" collapsed="false">
      <c r="A115" s="3" t="n">
        <v>113</v>
      </c>
      <c r="B115" s="3" t="n">
        <v>201403714</v>
      </c>
      <c r="C115" s="3" t="n">
        <v>1008</v>
      </c>
      <c r="D115" s="6" t="n">
        <v>10</v>
      </c>
      <c r="E115" s="4" t="n">
        <v>67</v>
      </c>
      <c r="F115" s="2" t="n">
        <v>81</v>
      </c>
      <c r="G115" s="2" t="n">
        <f aca="false">E115*0.4+F115*0.6</f>
        <v>75.4</v>
      </c>
      <c r="H115" s="5" t="s">
        <v>9</v>
      </c>
    </row>
    <row r="116" customFormat="false" ht="29.25" hidden="false" customHeight="true" outlineLevel="0" collapsed="false">
      <c r="A116" s="3" t="n">
        <v>114</v>
      </c>
      <c r="B116" s="3" t="n">
        <v>201403699</v>
      </c>
      <c r="C116" s="3" t="n">
        <v>1008</v>
      </c>
      <c r="D116" s="6" t="n">
        <v>11</v>
      </c>
      <c r="E116" s="4" t="n">
        <v>71</v>
      </c>
      <c r="F116" s="2" t="n">
        <v>77.7</v>
      </c>
      <c r="G116" s="2" t="n">
        <f aca="false">E116*0.4+F116*0.6</f>
        <v>75.02</v>
      </c>
      <c r="H116" s="5" t="s">
        <v>10</v>
      </c>
    </row>
    <row r="117" customFormat="false" ht="29.25" hidden="false" customHeight="true" outlineLevel="0" collapsed="false">
      <c r="A117" s="3" t="n">
        <v>115</v>
      </c>
      <c r="B117" s="3" t="n">
        <v>201403536</v>
      </c>
      <c r="C117" s="3" t="n">
        <v>1008</v>
      </c>
      <c r="D117" s="6" t="n">
        <v>12</v>
      </c>
      <c r="E117" s="4" t="n">
        <v>70</v>
      </c>
      <c r="F117" s="2" t="n">
        <v>78.3</v>
      </c>
      <c r="G117" s="2" t="n">
        <f aca="false">E117*0.4+F117*0.6</f>
        <v>74.98</v>
      </c>
      <c r="H117" s="5" t="s">
        <v>10</v>
      </c>
    </row>
    <row r="118" customFormat="false" ht="29.25" hidden="false" customHeight="true" outlineLevel="0" collapsed="false">
      <c r="A118" s="3" t="n">
        <v>116</v>
      </c>
      <c r="B118" s="3" t="n">
        <v>201403673</v>
      </c>
      <c r="C118" s="6" t="n">
        <v>1008</v>
      </c>
      <c r="D118" s="6" t="n">
        <v>13</v>
      </c>
      <c r="E118" s="4" t="n">
        <v>75</v>
      </c>
      <c r="F118" s="2" t="n">
        <v>73.7</v>
      </c>
      <c r="G118" s="2" t="n">
        <f aca="false">E118*0.4+F118*0.6</f>
        <v>74.22</v>
      </c>
      <c r="H118" s="5" t="s">
        <v>10</v>
      </c>
    </row>
    <row r="119" customFormat="false" ht="29.25" hidden="false" customHeight="true" outlineLevel="0" collapsed="false">
      <c r="A119" s="3" t="n">
        <v>117</v>
      </c>
      <c r="B119" s="3" t="n">
        <v>201403702</v>
      </c>
      <c r="C119" s="3" t="n">
        <v>1008</v>
      </c>
      <c r="D119" s="6" t="n">
        <v>14</v>
      </c>
      <c r="E119" s="4" t="n">
        <v>69</v>
      </c>
      <c r="F119" s="2" t="n">
        <v>77.3</v>
      </c>
      <c r="G119" s="2" t="n">
        <f aca="false">E119*0.4+F119*0.6</f>
        <v>73.98</v>
      </c>
      <c r="H119" s="5" t="s">
        <v>10</v>
      </c>
    </row>
    <row r="120" customFormat="false" ht="29.25" hidden="false" customHeight="true" outlineLevel="0" collapsed="false">
      <c r="A120" s="3" t="n">
        <v>118</v>
      </c>
      <c r="B120" s="3" t="n">
        <v>201403599</v>
      </c>
      <c r="C120" s="6" t="n">
        <v>1008</v>
      </c>
      <c r="D120" s="6" t="n">
        <v>15</v>
      </c>
      <c r="E120" s="4" t="n">
        <v>68</v>
      </c>
      <c r="F120" s="2" t="n">
        <v>76</v>
      </c>
      <c r="G120" s="2" t="n">
        <f aca="false">E120*0.4+F120*0.6</f>
        <v>72.8</v>
      </c>
      <c r="H120" s="5" t="s">
        <v>10</v>
      </c>
    </row>
    <row r="121" customFormat="false" ht="29.25" hidden="false" customHeight="true" outlineLevel="0" collapsed="false">
      <c r="A121" s="3" t="n">
        <v>119</v>
      </c>
      <c r="B121" s="3" t="n">
        <v>201403719</v>
      </c>
      <c r="C121" s="3" t="n">
        <v>1008</v>
      </c>
      <c r="D121" s="6" t="n">
        <v>16</v>
      </c>
      <c r="E121" s="4" t="n">
        <v>69</v>
      </c>
      <c r="F121" s="2" t="n">
        <v>74</v>
      </c>
      <c r="G121" s="2" t="n">
        <f aca="false">E121*0.4+F121*0.6</f>
        <v>72</v>
      </c>
      <c r="H121" s="5" t="s">
        <v>10</v>
      </c>
    </row>
    <row r="122" customFormat="false" ht="29.25" hidden="false" customHeight="true" outlineLevel="0" collapsed="false">
      <c r="A122" s="3" t="n">
        <v>120</v>
      </c>
      <c r="B122" s="3" t="n">
        <v>201403739</v>
      </c>
      <c r="C122" s="3" t="n">
        <v>1008</v>
      </c>
      <c r="D122" s="6" t="n">
        <v>17</v>
      </c>
      <c r="E122" s="8" t="s">
        <v>12</v>
      </c>
      <c r="F122" s="2" t="n">
        <v>73.7</v>
      </c>
      <c r="G122" s="2" t="n">
        <f aca="false">E122*0.4+F122*0.6</f>
        <v>71.02</v>
      </c>
      <c r="H122" s="5" t="s">
        <v>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07T08:54:52Z</cp:lastPrinted>
  <dcterms:modified xsi:type="dcterms:W3CDTF">2014-08-07T09:11:45Z</dcterms:modified>
  <cp:revision>0</cp:revision>
  <dc:subject/>
  <dc:title/>
</cp:coreProperties>
</file>