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自治区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度紧缺人才需求情况一览表</t>
    </r>
  </si>
  <si>
    <t xml:space="preserve">  需求类型</t>
  </si>
  <si>
    <t xml:space="preserve">行                   业</t>
  </si>
  <si>
    <t xml:space="preserve">学历</t>
  </si>
  <si>
    <t xml:space="preserve">单位类型</t>
  </si>
  <si>
    <t xml:space="preserve">人才类型</t>
  </si>
  <si>
    <t xml:space="preserve">合计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   育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国际组织</t>
  </si>
  <si>
    <t xml:space="preserve">博士</t>
  </si>
  <si>
    <t xml:space="preserve">硕士</t>
  </si>
  <si>
    <t xml:space="preserve">本科</t>
  </si>
  <si>
    <t xml:space="preserve">大专</t>
  </si>
  <si>
    <t xml:space="preserve">不限</t>
  </si>
  <si>
    <t xml:space="preserve">行政</t>
  </si>
  <si>
    <t xml:space="preserve">事业</t>
  </si>
  <si>
    <t xml:space="preserve">企业</t>
  </si>
  <si>
    <t xml:space="preserve">党政人才</t>
  </si>
  <si>
    <t xml:space="preserve">专业技术人才</t>
  </si>
  <si>
    <t xml:space="preserve">技能人才</t>
  </si>
  <si>
    <t xml:space="preserve">经营管理人才</t>
  </si>
  <si>
    <t xml:space="preserve">农村实用人才</t>
  </si>
  <si>
    <t xml:space="preserve">                                            地域                  分布</t>
  </si>
  <si>
    <t xml:space="preserve">正高</t>
  </si>
  <si>
    <t xml:space="preserve">副高</t>
  </si>
  <si>
    <t xml:space="preserve">中级</t>
  </si>
  <si>
    <t xml:space="preserve">高级技师</t>
  </si>
  <si>
    <t xml:space="preserve">技师</t>
  </si>
  <si>
    <t xml:space="preserve">高级工</t>
  </si>
  <si>
    <t xml:space="preserve">区级行政、企事业单位</t>
  </si>
  <si>
    <t xml:space="preserve">乌鲁木齐市</t>
  </si>
  <si>
    <t xml:space="preserve">克拉玛依市</t>
  </si>
  <si>
    <t xml:space="preserve">昌吉州</t>
  </si>
  <si>
    <t xml:space="preserve">哈密地区</t>
  </si>
  <si>
    <t xml:space="preserve">吐鲁番地区</t>
  </si>
  <si>
    <t xml:space="preserve">伊犁州</t>
  </si>
  <si>
    <t xml:space="preserve">塔城地区</t>
  </si>
  <si>
    <t xml:space="preserve">博  州</t>
  </si>
  <si>
    <t xml:space="preserve"> </t>
  </si>
  <si>
    <t xml:space="preserve">阿勒泰地区</t>
  </si>
  <si>
    <t xml:space="preserve">阿克苏地区</t>
  </si>
  <si>
    <t xml:space="preserve">巴  州</t>
  </si>
  <si>
    <t xml:space="preserve">喀什地区</t>
  </si>
  <si>
    <t xml:space="preserve">克  州</t>
  </si>
  <si>
    <t xml:space="preserve">和田地区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Y4" activeCellId="0" sqref="Y4:Y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" width="4.99"/>
    <col collapsed="false" customWidth="true" hidden="false" outlineLevel="0" max="3" min="3" style="1" width="3.87"/>
    <col collapsed="false" customWidth="true" hidden="false" outlineLevel="0" max="4" min="4" style="1" width="5.11"/>
    <col collapsed="false" customWidth="true" hidden="false" outlineLevel="0" max="7" min="5" style="1" width="3.75"/>
    <col collapsed="false" customWidth="true" hidden="false" outlineLevel="0" max="8" min="8" style="1" width="3.99"/>
    <col collapsed="false" customWidth="true" hidden="false" outlineLevel="0" max="9" min="9" style="1" width="2.99"/>
    <col collapsed="false" customWidth="true" hidden="false" outlineLevel="0" max="10" min="10" style="1" width="2.74"/>
    <col collapsed="false" customWidth="true" hidden="false" outlineLevel="0" max="11" min="11" style="1" width="3.99"/>
    <col collapsed="false" customWidth="true" hidden="false" outlineLevel="0" max="13" min="12" style="1" width="2.99"/>
    <col collapsed="false" customWidth="true" hidden="false" outlineLevel="0" max="14" min="14" style="1" width="3.87"/>
    <col collapsed="false" customWidth="true" hidden="false" outlineLevel="0" max="15" min="15" style="1" width="4.62"/>
    <col collapsed="false" customWidth="true" hidden="false" outlineLevel="0" max="16" min="16" style="1" width="4.37"/>
    <col collapsed="false" customWidth="true" hidden="false" outlineLevel="0" max="18" min="17" style="1" width="4.99"/>
    <col collapsed="false" customWidth="true" hidden="false" outlineLevel="0" max="19" min="19" style="1" width="3.99"/>
    <col collapsed="false" customWidth="true" hidden="false" outlineLevel="0" max="20" min="20" style="1" width="5.11"/>
    <col collapsed="false" customWidth="true" hidden="false" outlineLevel="0" max="21" min="21" style="1" width="3.5"/>
    <col collapsed="false" customWidth="true" hidden="false" outlineLevel="0" max="22" min="22" style="1" width="3.75"/>
    <col collapsed="false" customWidth="true" hidden="false" outlineLevel="0" max="23" min="23" style="1" width="4.87"/>
    <col collapsed="false" customWidth="true" hidden="false" outlineLevel="0" max="24" min="24" style="1" width="4.99"/>
    <col collapsed="false" customWidth="true" hidden="false" outlineLevel="0" max="25" min="25" style="0" width="5.24"/>
    <col collapsed="false" customWidth="true" hidden="false" outlineLevel="0" max="26" min="26" style="0" width="5.11"/>
    <col collapsed="false" customWidth="true" hidden="false" outlineLevel="0" max="27" min="27" style="0" width="5.24"/>
    <col collapsed="false" customWidth="true" hidden="false" outlineLevel="0" max="28" min="28" style="0" width="6.62"/>
    <col collapsed="false" customWidth="true" hidden="false" outlineLevel="0" max="29" min="29" style="0" width="5.36"/>
    <col collapsed="false" customWidth="true" hidden="false" outlineLevel="0" max="30" min="30" style="0" width="3.75"/>
    <col collapsed="false" customWidth="true" hidden="false" outlineLevel="0" max="31" min="31" style="0" width="6.24"/>
    <col collapsed="false" customWidth="true" hidden="false" outlineLevel="0" max="32" min="32" style="0" width="4.12"/>
    <col collapsed="false" customWidth="true" hidden="false" outlineLevel="0" max="33" min="33" style="0" width="5.11"/>
    <col collapsed="false" customWidth="true" hidden="false" outlineLevel="0" max="35" min="34" style="0" width="4.87"/>
    <col collapsed="false" customWidth="true" hidden="false" outlineLevel="0" max="36" min="36" style="0" width="4.75"/>
    <col collapsed="false" customWidth="true" hidden="false" outlineLevel="0" max="37" min="37" style="0" width="3.87"/>
    <col collapsed="false" customWidth="true" hidden="false" outlineLevel="0" max="38" min="38" style="0" width="3.99"/>
    <col collapsed="false" customWidth="true" hidden="false" outlineLevel="0" max="39" min="39" style="0" width="4.12"/>
    <col collapsed="false" customWidth="true" hidden="false" outlineLevel="0" max="40" min="40" style="0" width="3.87"/>
    <col collapsed="false" customWidth="true" hidden="false" outlineLevel="0" max="41" min="41" style="1" width="4.87"/>
    <col collapsed="false" customWidth="true" hidden="false" outlineLevel="0" max="42" min="42" style="1" width="3.75"/>
    <col collapsed="false" customWidth="true" hidden="false" outlineLevel="0" max="43" min="43" style="0" width="5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29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4</v>
      </c>
      <c r="W3" s="6"/>
      <c r="X3" s="6"/>
      <c r="Y3" s="6"/>
      <c r="Z3" s="6"/>
      <c r="AA3" s="6" t="s">
        <v>5</v>
      </c>
      <c r="AB3" s="6"/>
      <c r="AC3" s="6"/>
      <c r="AD3" s="6" t="s">
        <v>6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7" t="s">
        <v>7</v>
      </c>
    </row>
    <row r="4" customFormat="false" ht="51" hidden="false" customHeight="true" outlineLevel="0" collapsed="false">
      <c r="A4" s="4"/>
      <c r="B4" s="8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 t="s">
        <v>21</v>
      </c>
      <c r="P4" s="9" t="s">
        <v>22</v>
      </c>
      <c r="Q4" s="10" t="s">
        <v>23</v>
      </c>
      <c r="R4" s="9" t="s">
        <v>24</v>
      </c>
      <c r="S4" s="9" t="s">
        <v>25</v>
      </c>
      <c r="T4" s="9" t="s">
        <v>26</v>
      </c>
      <c r="U4" s="9" t="s">
        <v>27</v>
      </c>
      <c r="V4" s="9" t="s">
        <v>28</v>
      </c>
      <c r="W4" s="9" t="s">
        <v>29</v>
      </c>
      <c r="X4" s="9" t="s">
        <v>30</v>
      </c>
      <c r="Y4" s="9" t="s">
        <v>31</v>
      </c>
      <c r="Z4" s="9" t="s">
        <v>32</v>
      </c>
      <c r="AA4" s="9" t="s">
        <v>33</v>
      </c>
      <c r="AB4" s="9" t="s">
        <v>34</v>
      </c>
      <c r="AC4" s="9" t="s">
        <v>35</v>
      </c>
      <c r="AD4" s="10" t="s">
        <v>36</v>
      </c>
      <c r="AE4" s="9" t="s">
        <v>37</v>
      </c>
      <c r="AF4" s="9"/>
      <c r="AG4" s="9"/>
      <c r="AH4" s="9"/>
      <c r="AI4" s="9"/>
      <c r="AJ4" s="9" t="s">
        <v>38</v>
      </c>
      <c r="AK4" s="9"/>
      <c r="AL4" s="9"/>
      <c r="AM4" s="9"/>
      <c r="AN4" s="9"/>
      <c r="AO4" s="10" t="s">
        <v>39</v>
      </c>
      <c r="AP4" s="10" t="s">
        <v>40</v>
      </c>
      <c r="AQ4" s="7"/>
    </row>
    <row r="5" customFormat="false" ht="163.5" hidden="false" customHeight="true" outlineLevel="0" collapsed="false">
      <c r="A5" s="11" t="s">
        <v>41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  <c r="AE5" s="12"/>
      <c r="AF5" s="10" t="s">
        <v>42</v>
      </c>
      <c r="AG5" s="10" t="s">
        <v>43</v>
      </c>
      <c r="AH5" s="10" t="s">
        <v>44</v>
      </c>
      <c r="AI5" s="10" t="s">
        <v>32</v>
      </c>
      <c r="AJ5" s="12"/>
      <c r="AK5" s="10" t="s">
        <v>45</v>
      </c>
      <c r="AL5" s="10" t="s">
        <v>46</v>
      </c>
      <c r="AM5" s="10" t="s">
        <v>47</v>
      </c>
      <c r="AN5" s="10" t="s">
        <v>32</v>
      </c>
      <c r="AO5" s="10"/>
      <c r="AP5" s="10"/>
      <c r="AQ5" s="7"/>
    </row>
    <row r="6" customFormat="false" ht="54" hidden="false" customHeight="true" outlineLevel="0" collapsed="false">
      <c r="A6" s="13" t="s">
        <v>48</v>
      </c>
      <c r="B6" s="14" t="n">
        <v>69</v>
      </c>
      <c r="C6" s="14" t="n">
        <v>14</v>
      </c>
      <c r="D6" s="14" t="n">
        <v>220</v>
      </c>
      <c r="E6" s="14" t="n">
        <v>48</v>
      </c>
      <c r="F6" s="14" t="n">
        <v>30</v>
      </c>
      <c r="G6" s="14" t="n">
        <v>22</v>
      </c>
      <c r="H6" s="14" t="n">
        <v>45</v>
      </c>
      <c r="I6" s="14"/>
      <c r="J6" s="14"/>
      <c r="K6" s="14" t="n">
        <v>45</v>
      </c>
      <c r="L6" s="14"/>
      <c r="M6" s="14" t="n">
        <v>30</v>
      </c>
      <c r="N6" s="14" t="n">
        <v>119</v>
      </c>
      <c r="O6" s="14" t="n">
        <v>69</v>
      </c>
      <c r="P6" s="14" t="n">
        <v>5</v>
      </c>
      <c r="Q6" s="14" t="n">
        <v>257</v>
      </c>
      <c r="R6" s="14" t="n">
        <v>107</v>
      </c>
      <c r="S6" s="14" t="n">
        <v>78</v>
      </c>
      <c r="T6" s="14" t="n">
        <v>162</v>
      </c>
      <c r="U6" s="14"/>
      <c r="V6" s="14" t="n">
        <v>263</v>
      </c>
      <c r="W6" s="14" t="n">
        <v>350</v>
      </c>
      <c r="X6" s="14" t="n">
        <v>376</v>
      </c>
      <c r="Y6" s="15"/>
      <c r="Z6" s="15" t="n">
        <v>331</v>
      </c>
      <c r="AA6" s="15" t="n">
        <v>192</v>
      </c>
      <c r="AB6" s="15" t="n">
        <v>783</v>
      </c>
      <c r="AC6" s="15" t="n">
        <v>345</v>
      </c>
      <c r="AD6" s="15" t="n">
        <v>154</v>
      </c>
      <c r="AE6" s="15" t="n">
        <v>967</v>
      </c>
      <c r="AF6" s="15" t="n">
        <v>53</v>
      </c>
      <c r="AG6" s="15" t="n">
        <v>311</v>
      </c>
      <c r="AH6" s="15" t="n">
        <v>268</v>
      </c>
      <c r="AI6" s="15" t="n">
        <v>335</v>
      </c>
      <c r="AJ6" s="15" t="n">
        <v>120</v>
      </c>
      <c r="AK6" s="15" t="n">
        <v>6</v>
      </c>
      <c r="AL6" s="15" t="n">
        <v>26</v>
      </c>
      <c r="AM6" s="15" t="n">
        <v>17</v>
      </c>
      <c r="AN6" s="15" t="n">
        <v>71</v>
      </c>
      <c r="AO6" s="14" t="n">
        <v>79</v>
      </c>
      <c r="AP6" s="14"/>
      <c r="AQ6" s="15" t="n">
        <v>1320</v>
      </c>
    </row>
    <row r="7" customFormat="false" ht="26.25" hidden="false" customHeight="true" outlineLevel="0" collapsed="false">
      <c r="A7" s="16" t="s">
        <v>49</v>
      </c>
      <c r="B7" s="14"/>
      <c r="C7" s="14"/>
      <c r="D7" s="14" t="n">
        <v>417</v>
      </c>
      <c r="E7" s="14" t="n">
        <v>13</v>
      </c>
      <c r="F7" s="14" t="n">
        <v>150</v>
      </c>
      <c r="G7" s="14" t="n">
        <v>134</v>
      </c>
      <c r="H7" s="14" t="n">
        <v>38</v>
      </c>
      <c r="I7" s="14"/>
      <c r="J7" s="14"/>
      <c r="K7" s="14" t="n">
        <v>68</v>
      </c>
      <c r="L7" s="14"/>
      <c r="M7" s="14"/>
      <c r="N7" s="14" t="n">
        <v>14</v>
      </c>
      <c r="O7" s="14"/>
      <c r="P7" s="14"/>
      <c r="Q7" s="14"/>
      <c r="R7" s="14" t="n">
        <v>69</v>
      </c>
      <c r="S7" s="14" t="n">
        <v>35</v>
      </c>
      <c r="T7" s="14" t="n">
        <v>143</v>
      </c>
      <c r="U7" s="14"/>
      <c r="V7" s="14" t="n">
        <v>19</v>
      </c>
      <c r="W7" s="14" t="n">
        <v>178</v>
      </c>
      <c r="X7" s="14" t="n">
        <v>182</v>
      </c>
      <c r="Y7" s="15"/>
      <c r="Z7" s="15" t="n">
        <v>702</v>
      </c>
      <c r="AA7" s="15"/>
      <c r="AB7" s="15" t="n">
        <v>116</v>
      </c>
      <c r="AC7" s="15" t="n">
        <v>965</v>
      </c>
      <c r="AD7" s="15"/>
      <c r="AE7" s="15" t="n">
        <v>438</v>
      </c>
      <c r="AF7" s="15" t="n">
        <v>5</v>
      </c>
      <c r="AG7" s="15" t="n">
        <v>28</v>
      </c>
      <c r="AH7" s="15" t="n">
        <v>46</v>
      </c>
      <c r="AI7" s="15" t="n">
        <v>359</v>
      </c>
      <c r="AJ7" s="15" t="n">
        <v>436</v>
      </c>
      <c r="AK7" s="15" t="n">
        <v>7</v>
      </c>
      <c r="AL7" s="15" t="n">
        <v>288</v>
      </c>
      <c r="AM7" s="15" t="n">
        <v>15</v>
      </c>
      <c r="AN7" s="15" t="n">
        <v>126</v>
      </c>
      <c r="AO7" s="14" t="n">
        <v>207</v>
      </c>
      <c r="AP7" s="14"/>
      <c r="AQ7" s="15" t="n">
        <v>1081</v>
      </c>
    </row>
    <row r="8" customFormat="false" ht="26.25" hidden="false" customHeight="true" outlineLevel="0" collapsed="false">
      <c r="A8" s="16" t="s">
        <v>50</v>
      </c>
      <c r="B8" s="14"/>
      <c r="C8" s="14"/>
      <c r="D8" s="14"/>
      <c r="E8" s="14"/>
      <c r="F8" s="14"/>
      <c r="G8" s="14"/>
      <c r="H8" s="14"/>
      <c r="I8" s="14"/>
      <c r="J8" s="14"/>
      <c r="K8" s="14" t="n">
        <v>2</v>
      </c>
      <c r="L8" s="14"/>
      <c r="M8" s="14"/>
      <c r="N8" s="14" t="n">
        <v>5</v>
      </c>
      <c r="O8" s="14"/>
      <c r="P8" s="14"/>
      <c r="Q8" s="14" t="n">
        <v>47</v>
      </c>
      <c r="R8" s="14" t="n">
        <v>20</v>
      </c>
      <c r="S8" s="14" t="n">
        <v>1</v>
      </c>
      <c r="T8" s="14"/>
      <c r="U8" s="14"/>
      <c r="V8" s="14"/>
      <c r="W8" s="14"/>
      <c r="X8" s="14" t="n">
        <v>75</v>
      </c>
      <c r="Y8" s="15"/>
      <c r="Z8" s="15"/>
      <c r="AA8" s="15"/>
      <c r="AB8" s="15" t="n">
        <v>75</v>
      </c>
      <c r="AC8" s="15"/>
      <c r="AD8" s="15" t="n">
        <v>8</v>
      </c>
      <c r="AE8" s="15" t="n">
        <v>67</v>
      </c>
      <c r="AF8" s="15"/>
      <c r="AG8" s="15"/>
      <c r="AH8" s="15"/>
      <c r="AI8" s="15" t="n">
        <v>67</v>
      </c>
      <c r="AJ8" s="15"/>
      <c r="AK8" s="15"/>
      <c r="AL8" s="15"/>
      <c r="AM8" s="15"/>
      <c r="AN8" s="15"/>
      <c r="AO8" s="14"/>
      <c r="AP8" s="14"/>
      <c r="AQ8" s="15" t="n">
        <v>75</v>
      </c>
    </row>
    <row r="9" customFormat="false" ht="26.25" hidden="false" customHeight="true" outlineLevel="0" collapsed="false">
      <c r="A9" s="16" t="s">
        <v>51</v>
      </c>
      <c r="B9" s="14" t="n">
        <v>20</v>
      </c>
      <c r="C9" s="14" t="n">
        <v>188</v>
      </c>
      <c r="D9" s="14" t="n">
        <v>251</v>
      </c>
      <c r="E9" s="14" t="n">
        <v>117</v>
      </c>
      <c r="F9" s="14" t="n">
        <v>136</v>
      </c>
      <c r="G9" s="14" t="n">
        <v>5</v>
      </c>
      <c r="H9" s="14"/>
      <c r="I9" s="14"/>
      <c r="J9" s="14"/>
      <c r="K9" s="14" t="n">
        <v>24</v>
      </c>
      <c r="L9" s="14" t="n">
        <v>35</v>
      </c>
      <c r="M9" s="14"/>
      <c r="N9" s="14" t="n">
        <v>3</v>
      </c>
      <c r="O9" s="14" t="n">
        <v>63</v>
      </c>
      <c r="P9" s="14" t="n">
        <v>33</v>
      </c>
      <c r="Q9" s="14" t="n">
        <v>120</v>
      </c>
      <c r="R9" s="14" t="n">
        <v>282</v>
      </c>
      <c r="S9" s="14"/>
      <c r="T9" s="14"/>
      <c r="U9" s="14"/>
      <c r="V9" s="14" t="n">
        <v>3</v>
      </c>
      <c r="W9" s="14" t="n">
        <v>180</v>
      </c>
      <c r="X9" s="14" t="n">
        <v>559</v>
      </c>
      <c r="Y9" s="15" t="n">
        <v>535</v>
      </c>
      <c r="Z9" s="15"/>
      <c r="AA9" s="15" t="n">
        <v>76</v>
      </c>
      <c r="AB9" s="15" t="n">
        <v>457</v>
      </c>
      <c r="AC9" s="15" t="n">
        <v>744</v>
      </c>
      <c r="AD9" s="15" t="n">
        <v>76</v>
      </c>
      <c r="AE9" s="15" t="n">
        <v>457</v>
      </c>
      <c r="AF9" s="15" t="n">
        <v>26</v>
      </c>
      <c r="AG9" s="15" t="n">
        <v>54</v>
      </c>
      <c r="AH9" s="15" t="n">
        <v>192</v>
      </c>
      <c r="AI9" s="15" t="n">
        <v>185</v>
      </c>
      <c r="AJ9" s="15" t="n">
        <v>736</v>
      </c>
      <c r="AK9" s="15" t="n">
        <v>2</v>
      </c>
      <c r="AL9" s="15" t="n">
        <v>16</v>
      </c>
      <c r="AM9" s="15" t="n">
        <v>121</v>
      </c>
      <c r="AN9" s="15" t="n">
        <v>597</v>
      </c>
      <c r="AO9" s="14" t="n">
        <v>8</v>
      </c>
      <c r="AP9" s="14"/>
      <c r="AQ9" s="15" t="n">
        <v>1277</v>
      </c>
    </row>
    <row r="10" customFormat="false" ht="26.25" hidden="false" customHeight="true" outlineLevel="0" collapsed="false">
      <c r="A10" s="16" t="s">
        <v>52</v>
      </c>
      <c r="B10" s="14" t="n">
        <v>23</v>
      </c>
      <c r="C10" s="14" t="n">
        <v>6</v>
      </c>
      <c r="D10" s="14" t="n">
        <v>53</v>
      </c>
      <c r="E10" s="14" t="n">
        <v>66</v>
      </c>
      <c r="F10" s="14" t="n">
        <v>1</v>
      </c>
      <c r="G10" s="14"/>
      <c r="H10" s="14" t="n">
        <v>2</v>
      </c>
      <c r="I10" s="14"/>
      <c r="J10" s="14"/>
      <c r="K10" s="14" t="n">
        <v>3</v>
      </c>
      <c r="L10" s="14" t="n">
        <v>2</v>
      </c>
      <c r="M10" s="14"/>
      <c r="N10" s="14" t="n">
        <v>38</v>
      </c>
      <c r="O10" s="14" t="n">
        <v>15</v>
      </c>
      <c r="P10" s="14"/>
      <c r="Q10" s="14" t="n">
        <v>31</v>
      </c>
      <c r="R10" s="14" t="n">
        <v>37</v>
      </c>
      <c r="S10" s="14" t="n">
        <v>10</v>
      </c>
      <c r="T10" s="14"/>
      <c r="U10" s="14"/>
      <c r="V10" s="14" t="n">
        <v>6</v>
      </c>
      <c r="W10" s="14" t="n">
        <v>132</v>
      </c>
      <c r="X10" s="14" t="n">
        <v>140</v>
      </c>
      <c r="Y10" s="15"/>
      <c r="Z10" s="15" t="n">
        <v>9</v>
      </c>
      <c r="AA10" s="15"/>
      <c r="AB10" s="15" t="n">
        <v>117</v>
      </c>
      <c r="AC10" s="15" t="n">
        <v>170</v>
      </c>
      <c r="AD10" s="15"/>
      <c r="AE10" s="15" t="n">
        <v>244</v>
      </c>
      <c r="AF10" s="15" t="n">
        <v>2</v>
      </c>
      <c r="AG10" s="15" t="n">
        <v>7</v>
      </c>
      <c r="AH10" s="15" t="n">
        <v>2</v>
      </c>
      <c r="AI10" s="15" t="n">
        <v>233</v>
      </c>
      <c r="AJ10" s="15" t="n">
        <v>9</v>
      </c>
      <c r="AK10" s="15" t="n">
        <v>4</v>
      </c>
      <c r="AL10" s="15" t="n">
        <v>4</v>
      </c>
      <c r="AM10" s="15" t="n">
        <v>1</v>
      </c>
      <c r="AN10" s="15"/>
      <c r="AO10" s="14" t="n">
        <v>34</v>
      </c>
      <c r="AP10" s="14"/>
      <c r="AQ10" s="15" t="n">
        <v>287</v>
      </c>
    </row>
    <row r="11" customFormat="false" ht="26.25" hidden="false" customHeight="true" outlineLevel="0" collapsed="false">
      <c r="A11" s="16" t="s">
        <v>53</v>
      </c>
      <c r="B11" s="14" t="n">
        <v>120</v>
      </c>
      <c r="C11" s="14" t="n">
        <v>200</v>
      </c>
      <c r="D11" s="14" t="n">
        <v>500</v>
      </c>
      <c r="E11" s="14" t="n">
        <v>50</v>
      </c>
      <c r="F11" s="14" t="n">
        <v>50</v>
      </c>
      <c r="G11" s="14" t="n">
        <v>5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 t="n">
        <v>10</v>
      </c>
      <c r="W11" s="14" t="n">
        <v>100</v>
      </c>
      <c r="X11" s="14" t="n">
        <v>500</v>
      </c>
      <c r="Y11" s="15" t="n">
        <v>200</v>
      </c>
      <c r="Z11" s="15" t="n">
        <v>160</v>
      </c>
      <c r="AA11" s="15" t="n">
        <v>100</v>
      </c>
      <c r="AB11" s="15" t="n">
        <v>300</v>
      </c>
      <c r="AC11" s="15" t="n">
        <v>570</v>
      </c>
      <c r="AD11" s="15" t="n">
        <v>100</v>
      </c>
      <c r="AE11" s="15" t="n">
        <v>250</v>
      </c>
      <c r="AF11" s="15" t="n">
        <v>20</v>
      </c>
      <c r="AG11" s="15" t="n">
        <v>130</v>
      </c>
      <c r="AH11" s="15" t="n">
        <v>100</v>
      </c>
      <c r="AI11" s="15"/>
      <c r="AJ11" s="15" t="n">
        <v>50</v>
      </c>
      <c r="AK11" s="15" t="n">
        <v>10</v>
      </c>
      <c r="AL11" s="15" t="n">
        <v>20</v>
      </c>
      <c r="AM11" s="15" t="n">
        <v>20</v>
      </c>
      <c r="AN11" s="15"/>
      <c r="AO11" s="14" t="n">
        <v>270</v>
      </c>
      <c r="AP11" s="14" t="n">
        <v>300</v>
      </c>
      <c r="AQ11" s="15" t="n">
        <v>970</v>
      </c>
    </row>
    <row r="12" customFormat="false" ht="26.25" hidden="false" customHeight="true" outlineLevel="0" collapsed="false">
      <c r="A12" s="16" t="s">
        <v>54</v>
      </c>
      <c r="B12" s="14" t="n">
        <v>196</v>
      </c>
      <c r="C12" s="14" t="n">
        <v>4</v>
      </c>
      <c r="D12" s="14"/>
      <c r="E12" s="14" t="n">
        <v>17</v>
      </c>
      <c r="F12" s="14" t="n">
        <v>59</v>
      </c>
      <c r="G12" s="14" t="n">
        <v>14</v>
      </c>
      <c r="H12" s="14" t="n">
        <v>8</v>
      </c>
      <c r="I12" s="14"/>
      <c r="J12" s="14"/>
      <c r="K12" s="14" t="n">
        <v>10</v>
      </c>
      <c r="L12" s="14" t="n">
        <v>1</v>
      </c>
      <c r="M12" s="14" t="n">
        <v>1</v>
      </c>
      <c r="N12" s="14" t="n">
        <v>31</v>
      </c>
      <c r="O12" s="14" t="n">
        <v>66</v>
      </c>
      <c r="P12" s="14" t="n">
        <v>8</v>
      </c>
      <c r="Q12" s="14" t="n">
        <v>121</v>
      </c>
      <c r="R12" s="14" t="n">
        <v>690</v>
      </c>
      <c r="S12" s="14" t="n">
        <v>44</v>
      </c>
      <c r="T12" s="14" t="n">
        <v>61</v>
      </c>
      <c r="U12" s="14" t="n">
        <v>1</v>
      </c>
      <c r="V12" s="14" t="n">
        <v>2</v>
      </c>
      <c r="W12" s="14" t="n">
        <v>308</v>
      </c>
      <c r="X12" s="14" t="n">
        <v>804</v>
      </c>
      <c r="Y12" s="15"/>
      <c r="Z12" s="15" t="n">
        <v>218</v>
      </c>
      <c r="AA12" s="15" t="n">
        <v>100</v>
      </c>
      <c r="AB12" s="15" t="n">
        <v>1227</v>
      </c>
      <c r="AC12" s="15" t="n">
        <v>5</v>
      </c>
      <c r="AD12" s="15" t="n">
        <v>77</v>
      </c>
      <c r="AE12" s="15" t="n">
        <v>1074</v>
      </c>
      <c r="AF12" s="15" t="n">
        <v>23</v>
      </c>
      <c r="AG12" s="15" t="n">
        <v>233</v>
      </c>
      <c r="AH12" s="15" t="n">
        <v>818</v>
      </c>
      <c r="AI12" s="15"/>
      <c r="AJ12" s="15" t="n">
        <v>124</v>
      </c>
      <c r="AK12" s="15" t="n">
        <v>29</v>
      </c>
      <c r="AL12" s="15" t="n">
        <v>87</v>
      </c>
      <c r="AM12" s="15" t="n">
        <v>8</v>
      </c>
      <c r="AN12" s="15"/>
      <c r="AO12" s="14" t="n">
        <v>37</v>
      </c>
      <c r="AP12" s="14" t="n">
        <v>20</v>
      </c>
      <c r="AQ12" s="15" t="n">
        <v>1332</v>
      </c>
    </row>
    <row r="13" customFormat="false" ht="26.25" hidden="false" customHeight="true" outlineLevel="0" collapsed="false">
      <c r="A13" s="16" t="s">
        <v>55</v>
      </c>
      <c r="B13" s="14" t="n">
        <v>124</v>
      </c>
      <c r="C13" s="14" t="n">
        <v>7</v>
      </c>
      <c r="D13" s="14" t="n">
        <v>145</v>
      </c>
      <c r="E13" s="14" t="n">
        <v>2</v>
      </c>
      <c r="F13" s="14" t="n">
        <v>26</v>
      </c>
      <c r="G13" s="14"/>
      <c r="H13" s="14" t="n">
        <v>30</v>
      </c>
      <c r="I13" s="14" t="n">
        <v>3</v>
      </c>
      <c r="J13" s="14" t="n">
        <v>10</v>
      </c>
      <c r="K13" s="14" t="n">
        <v>9</v>
      </c>
      <c r="L13" s="14"/>
      <c r="M13" s="14" t="n">
        <v>1</v>
      </c>
      <c r="N13" s="14" t="n">
        <v>48</v>
      </c>
      <c r="O13" s="14" t="n">
        <v>77</v>
      </c>
      <c r="P13" s="14"/>
      <c r="Q13" s="14" t="n">
        <v>255</v>
      </c>
      <c r="R13" s="14" t="n">
        <v>829</v>
      </c>
      <c r="S13" s="14" t="n">
        <v>103</v>
      </c>
      <c r="T13" s="14" t="n">
        <v>223</v>
      </c>
      <c r="U13" s="14"/>
      <c r="V13" s="14" t="n">
        <v>3</v>
      </c>
      <c r="W13" s="14" t="n">
        <v>81</v>
      </c>
      <c r="X13" s="14" t="n">
        <v>852</v>
      </c>
      <c r="Y13" s="15"/>
      <c r="Z13" s="15" t="n">
        <v>956</v>
      </c>
      <c r="AA13" s="15" t="n">
        <v>111</v>
      </c>
      <c r="AB13" s="15" t="n">
        <v>1585</v>
      </c>
      <c r="AC13" s="15" t="n">
        <v>196</v>
      </c>
      <c r="AD13" s="15" t="n">
        <v>158</v>
      </c>
      <c r="AE13" s="15" t="n">
        <v>1410</v>
      </c>
      <c r="AF13" s="15" t="n">
        <v>31</v>
      </c>
      <c r="AG13" s="15" t="n">
        <v>157</v>
      </c>
      <c r="AH13" s="15" t="n">
        <v>425</v>
      </c>
      <c r="AI13" s="15" t="n">
        <v>797</v>
      </c>
      <c r="AJ13" s="15" t="n">
        <v>144</v>
      </c>
      <c r="AK13" s="15" t="n">
        <v>38</v>
      </c>
      <c r="AL13" s="15" t="n">
        <v>39</v>
      </c>
      <c r="AM13" s="15" t="n">
        <v>61</v>
      </c>
      <c r="AN13" s="15" t="n">
        <v>6</v>
      </c>
      <c r="AO13" s="14" t="n">
        <v>73</v>
      </c>
      <c r="AP13" s="14" t="n">
        <v>107</v>
      </c>
      <c r="AQ13" s="15" t="n">
        <v>1892</v>
      </c>
    </row>
    <row r="14" customFormat="false" ht="26.25" hidden="false" customHeight="true" outlineLevel="0" collapsed="false">
      <c r="A14" s="16" t="s">
        <v>56</v>
      </c>
      <c r="B14" s="14" t="n">
        <v>1</v>
      </c>
      <c r="C14" s="14" t="n">
        <v>2</v>
      </c>
      <c r="D14" s="14" t="n">
        <v>10</v>
      </c>
      <c r="E14" s="14"/>
      <c r="F14" s="14" t="n">
        <v>10</v>
      </c>
      <c r="G14" s="14"/>
      <c r="H14" s="14"/>
      <c r="I14" s="14"/>
      <c r="J14" s="14"/>
      <c r="K14" s="14"/>
      <c r="L14" s="14"/>
      <c r="M14" s="14" t="n">
        <v>9</v>
      </c>
      <c r="N14" s="14" t="n">
        <v>33</v>
      </c>
      <c r="O14" s="14" t="n">
        <v>21</v>
      </c>
      <c r="P14" s="14" t="n">
        <v>7</v>
      </c>
      <c r="Q14" s="14" t="n">
        <v>5</v>
      </c>
      <c r="R14" s="14" t="n">
        <v>46</v>
      </c>
      <c r="S14" s="14"/>
      <c r="T14" s="14"/>
      <c r="U14" s="14" t="s">
        <v>57</v>
      </c>
      <c r="V14" s="14"/>
      <c r="W14" s="14" t="n">
        <v>20</v>
      </c>
      <c r="X14" s="14" t="n">
        <v>95</v>
      </c>
      <c r="Y14" s="15"/>
      <c r="Z14" s="15" t="n">
        <v>29</v>
      </c>
      <c r="AA14" s="15" t="n">
        <v>3</v>
      </c>
      <c r="AB14" s="15" t="n">
        <v>115</v>
      </c>
      <c r="AC14" s="15" t="n">
        <v>26</v>
      </c>
      <c r="AD14" s="15"/>
      <c r="AE14" s="15" t="n">
        <v>88</v>
      </c>
      <c r="AF14" s="15"/>
      <c r="AG14" s="15" t="n">
        <v>17</v>
      </c>
      <c r="AH14" s="15" t="n">
        <v>71</v>
      </c>
      <c r="AI14" s="15"/>
      <c r="AJ14" s="15" t="n">
        <v>30</v>
      </c>
      <c r="AK14" s="15"/>
      <c r="AL14" s="15" t="n">
        <v>5</v>
      </c>
      <c r="AM14" s="15" t="n">
        <v>25</v>
      </c>
      <c r="AN14" s="15"/>
      <c r="AO14" s="14" t="n">
        <v>21</v>
      </c>
      <c r="AP14" s="14" t="n">
        <v>5</v>
      </c>
      <c r="AQ14" s="15" t="n">
        <v>144</v>
      </c>
    </row>
    <row r="15" customFormat="false" ht="26.25" hidden="false" customHeight="true" outlineLevel="0" collapsed="false">
      <c r="A15" s="16" t="s">
        <v>58</v>
      </c>
      <c r="B15" s="14" t="n">
        <v>237</v>
      </c>
      <c r="C15" s="14" t="n">
        <v>103</v>
      </c>
      <c r="D15" s="14" t="n">
        <v>52</v>
      </c>
      <c r="E15" s="14" t="n">
        <v>437</v>
      </c>
      <c r="F15" s="14"/>
      <c r="G15" s="14"/>
      <c r="H15" s="14"/>
      <c r="I15" s="14"/>
      <c r="J15" s="14"/>
      <c r="K15" s="14" t="n">
        <v>73</v>
      </c>
      <c r="L15" s="14"/>
      <c r="M15" s="14"/>
      <c r="N15" s="14"/>
      <c r="O15" s="14"/>
      <c r="P15" s="14"/>
      <c r="Q15" s="14"/>
      <c r="R15" s="14" t="n">
        <v>100</v>
      </c>
      <c r="S15" s="14" t="n">
        <v>132</v>
      </c>
      <c r="T15" s="14"/>
      <c r="U15" s="14"/>
      <c r="V15" s="14"/>
      <c r="W15" s="14" t="n">
        <v>71</v>
      </c>
      <c r="X15" s="14" t="n">
        <v>395</v>
      </c>
      <c r="Y15" s="15" t="n">
        <v>316</v>
      </c>
      <c r="Z15" s="15" t="n">
        <v>352</v>
      </c>
      <c r="AA15" s="15" t="n">
        <v>66</v>
      </c>
      <c r="AB15" s="15" t="n">
        <v>547</v>
      </c>
      <c r="AC15" s="15" t="n">
        <v>521</v>
      </c>
      <c r="AD15" s="15" t="n">
        <v>44</v>
      </c>
      <c r="AE15" s="15" t="n">
        <v>610</v>
      </c>
      <c r="AF15" s="15" t="n">
        <v>11</v>
      </c>
      <c r="AG15" s="15" t="n">
        <v>233</v>
      </c>
      <c r="AH15" s="15" t="n">
        <v>366</v>
      </c>
      <c r="AI15" s="15"/>
      <c r="AJ15" s="15" t="n">
        <v>314</v>
      </c>
      <c r="AK15" s="15" t="n">
        <v>34</v>
      </c>
      <c r="AL15" s="15" t="n">
        <v>168</v>
      </c>
      <c r="AM15" s="15" t="n">
        <v>112</v>
      </c>
      <c r="AN15" s="15"/>
      <c r="AO15" s="14" t="n">
        <v>162</v>
      </c>
      <c r="AP15" s="14" t="n">
        <v>4</v>
      </c>
      <c r="AQ15" s="15" t="n">
        <v>1134</v>
      </c>
    </row>
    <row r="16" customFormat="false" ht="26.25" hidden="false" customHeight="true" outlineLevel="0" collapsed="false">
      <c r="A16" s="16" t="s">
        <v>59</v>
      </c>
      <c r="B16" s="14" t="n">
        <v>47</v>
      </c>
      <c r="C16" s="14" t="n">
        <v>1</v>
      </c>
      <c r="D16" s="14" t="n">
        <v>46</v>
      </c>
      <c r="E16" s="14" t="n">
        <v>17</v>
      </c>
      <c r="F16" s="14" t="n">
        <v>9</v>
      </c>
      <c r="G16" s="14" t="n">
        <v>1</v>
      </c>
      <c r="H16" s="14" t="n">
        <v>1</v>
      </c>
      <c r="I16" s="14"/>
      <c r="J16" s="14"/>
      <c r="K16" s="14" t="n">
        <v>4</v>
      </c>
      <c r="L16" s="14" t="n">
        <v>23</v>
      </c>
      <c r="M16" s="14" t="n">
        <v>10</v>
      </c>
      <c r="N16" s="14" t="n">
        <v>4</v>
      </c>
      <c r="O16" s="14" t="n">
        <v>24</v>
      </c>
      <c r="P16" s="14" t="n">
        <v>7</v>
      </c>
      <c r="Q16" s="14" t="n">
        <v>377</v>
      </c>
      <c r="R16" s="14" t="n">
        <v>417</v>
      </c>
      <c r="S16" s="14" t="n">
        <v>16</v>
      </c>
      <c r="T16" s="14"/>
      <c r="U16" s="14"/>
      <c r="V16" s="14"/>
      <c r="W16" s="14" t="n">
        <v>108</v>
      </c>
      <c r="X16" s="14" t="n">
        <v>855</v>
      </c>
      <c r="Y16" s="15" t="n">
        <v>41</v>
      </c>
      <c r="Z16" s="15"/>
      <c r="AA16" s="15"/>
      <c r="AB16" s="15" t="n">
        <v>941</v>
      </c>
      <c r="AC16" s="15" t="n">
        <v>63</v>
      </c>
      <c r="AD16" s="15"/>
      <c r="AE16" s="15" t="n">
        <v>992</v>
      </c>
      <c r="AF16" s="15"/>
      <c r="AG16" s="15" t="n">
        <v>12</v>
      </c>
      <c r="AH16" s="15" t="n">
        <v>11</v>
      </c>
      <c r="AI16" s="15" t="n">
        <v>969</v>
      </c>
      <c r="AJ16" s="15"/>
      <c r="AK16" s="15"/>
      <c r="AL16" s="15"/>
      <c r="AM16" s="15"/>
      <c r="AN16" s="15"/>
      <c r="AO16" s="14" t="n">
        <v>12</v>
      </c>
      <c r="AP16" s="14"/>
      <c r="AQ16" s="15" t="n">
        <v>1004</v>
      </c>
    </row>
    <row r="17" customFormat="false" ht="26.25" hidden="false" customHeight="true" outlineLevel="0" collapsed="false">
      <c r="A17" s="16" t="s">
        <v>60</v>
      </c>
      <c r="B17" s="14" t="n">
        <v>190</v>
      </c>
      <c r="C17" s="14"/>
      <c r="D17" s="14"/>
      <c r="E17" s="14"/>
      <c r="F17" s="14" t="n">
        <v>23</v>
      </c>
      <c r="G17" s="14"/>
      <c r="H17" s="14" t="n">
        <v>15</v>
      </c>
      <c r="I17" s="14"/>
      <c r="J17" s="14"/>
      <c r="K17" s="14"/>
      <c r="L17" s="14"/>
      <c r="M17" s="14"/>
      <c r="N17" s="14" t="n">
        <v>40</v>
      </c>
      <c r="O17" s="14" t="n">
        <v>40</v>
      </c>
      <c r="P17" s="14"/>
      <c r="Q17" s="14" t="n">
        <v>407</v>
      </c>
      <c r="R17" s="14" t="n">
        <v>544</v>
      </c>
      <c r="S17" s="14" t="n">
        <v>209</v>
      </c>
      <c r="T17" s="14" t="n">
        <v>520</v>
      </c>
      <c r="U17" s="14"/>
      <c r="V17" s="14" t="n">
        <v>9</v>
      </c>
      <c r="W17" s="14" t="n">
        <v>155</v>
      </c>
      <c r="X17" s="14" t="n">
        <v>914</v>
      </c>
      <c r="Y17" s="15"/>
      <c r="Z17" s="15" t="n">
        <v>910</v>
      </c>
      <c r="AA17" s="15" t="n">
        <v>216</v>
      </c>
      <c r="AB17" s="15" t="n">
        <v>1614</v>
      </c>
      <c r="AC17" s="15" t="n">
        <v>158</v>
      </c>
      <c r="AD17" s="15" t="n">
        <v>125</v>
      </c>
      <c r="AE17" s="15" t="n">
        <v>1304</v>
      </c>
      <c r="AF17" s="15" t="n">
        <v>17</v>
      </c>
      <c r="AG17" s="15" t="n">
        <v>136</v>
      </c>
      <c r="AH17" s="15" t="n">
        <v>483</v>
      </c>
      <c r="AI17" s="15" t="n">
        <v>668</v>
      </c>
      <c r="AJ17" s="15" t="n">
        <v>174</v>
      </c>
      <c r="AK17" s="15" t="n">
        <v>5</v>
      </c>
      <c r="AL17" s="15" t="n">
        <v>52</v>
      </c>
      <c r="AM17" s="15" t="n">
        <v>81</v>
      </c>
      <c r="AN17" s="15" t="n">
        <v>36</v>
      </c>
      <c r="AO17" s="14" t="n">
        <v>98</v>
      </c>
      <c r="AP17" s="14" t="n">
        <v>287</v>
      </c>
      <c r="AQ17" s="15" t="n">
        <v>1988</v>
      </c>
    </row>
    <row r="18" customFormat="false" ht="26.25" hidden="false" customHeight="true" outlineLevel="0" collapsed="false">
      <c r="A18" s="16" t="s">
        <v>61</v>
      </c>
      <c r="B18" s="14" t="n">
        <v>55</v>
      </c>
      <c r="C18" s="14"/>
      <c r="D18" s="14" t="n">
        <v>20</v>
      </c>
      <c r="E18" s="14"/>
      <c r="F18" s="14" t="n">
        <v>11</v>
      </c>
      <c r="G18" s="14"/>
      <c r="H18" s="14" t="n">
        <v>27</v>
      </c>
      <c r="I18" s="14"/>
      <c r="J18" s="14"/>
      <c r="K18" s="14"/>
      <c r="L18" s="14"/>
      <c r="M18" s="14" t="n">
        <v>14</v>
      </c>
      <c r="N18" s="14" t="n">
        <v>67</v>
      </c>
      <c r="O18" s="14" t="n">
        <v>3</v>
      </c>
      <c r="P18" s="14" t="n">
        <v>9</v>
      </c>
      <c r="Q18" s="14" t="n">
        <v>460</v>
      </c>
      <c r="R18" s="14" t="n">
        <v>81</v>
      </c>
      <c r="S18" s="14" t="n">
        <v>90</v>
      </c>
      <c r="T18" s="14" t="n">
        <v>84</v>
      </c>
      <c r="U18" s="14"/>
      <c r="V18" s="14" t="n">
        <v>3</v>
      </c>
      <c r="W18" s="14" t="n">
        <v>101</v>
      </c>
      <c r="X18" s="14" t="n">
        <v>686</v>
      </c>
      <c r="Y18" s="15"/>
      <c r="Z18" s="15" t="n">
        <v>131</v>
      </c>
      <c r="AA18" s="15" t="n">
        <v>85</v>
      </c>
      <c r="AB18" s="15" t="n">
        <v>824</v>
      </c>
      <c r="AC18" s="15" t="n">
        <v>12</v>
      </c>
      <c r="AD18" s="15" t="n">
        <v>67</v>
      </c>
      <c r="AE18" s="15" t="n">
        <v>797</v>
      </c>
      <c r="AF18" s="15"/>
      <c r="AG18" s="15" t="n">
        <v>98</v>
      </c>
      <c r="AH18" s="15" t="n">
        <v>183</v>
      </c>
      <c r="AI18" s="15" t="n">
        <v>516</v>
      </c>
      <c r="AJ18" s="15" t="n">
        <v>25</v>
      </c>
      <c r="AK18" s="15" t="n">
        <v>6</v>
      </c>
      <c r="AL18" s="15" t="n">
        <v>4</v>
      </c>
      <c r="AM18" s="15" t="n">
        <v>15</v>
      </c>
      <c r="AN18" s="15"/>
      <c r="AO18" s="14" t="n">
        <v>26</v>
      </c>
      <c r="AP18" s="14" t="n">
        <v>6</v>
      </c>
      <c r="AQ18" s="15" t="n">
        <v>921</v>
      </c>
    </row>
    <row r="19" customFormat="false" ht="26.25" hidden="false" customHeight="true" outlineLevel="0" collapsed="false">
      <c r="A19" s="17" t="s">
        <v>6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 t="n">
        <v>3</v>
      </c>
      <c r="P19" s="18"/>
      <c r="Q19" s="18" t="n">
        <v>20</v>
      </c>
      <c r="R19" s="18" t="n">
        <v>97</v>
      </c>
      <c r="S19" s="18" t="n">
        <v>6</v>
      </c>
      <c r="T19" s="18" t="n">
        <v>20</v>
      </c>
      <c r="U19" s="18"/>
      <c r="V19" s="18"/>
      <c r="W19" s="18" t="n">
        <v>3</v>
      </c>
      <c r="X19" s="18" t="n">
        <v>143</v>
      </c>
      <c r="Y19" s="19"/>
      <c r="Z19" s="19"/>
      <c r="AA19" s="19"/>
      <c r="AB19" s="19" t="n">
        <v>146</v>
      </c>
      <c r="AC19" s="19"/>
      <c r="AD19" s="15"/>
      <c r="AE19" s="15" t="n">
        <v>146</v>
      </c>
      <c r="AF19" s="15"/>
      <c r="AG19" s="15"/>
      <c r="AH19" s="15"/>
      <c r="AI19" s="15" t="n">
        <v>146</v>
      </c>
      <c r="AJ19" s="15"/>
      <c r="AK19" s="15"/>
      <c r="AL19" s="15"/>
      <c r="AM19" s="15"/>
      <c r="AN19" s="15"/>
      <c r="AO19" s="14"/>
      <c r="AP19" s="14"/>
      <c r="AQ19" s="15" t="n">
        <v>146</v>
      </c>
    </row>
    <row r="20" s="21" customFormat="true" ht="26.25" hidden="false" customHeight="true" outlineLevel="0" collapsed="false">
      <c r="A20" s="16" t="s">
        <v>63</v>
      </c>
      <c r="B20" s="14" t="n">
        <v>350</v>
      </c>
      <c r="C20" s="14"/>
      <c r="D20" s="14"/>
      <c r="E20" s="14"/>
      <c r="F20" s="14" t="n">
        <v>100</v>
      </c>
      <c r="G20" s="14" t="n">
        <v>50</v>
      </c>
      <c r="H20" s="14"/>
      <c r="I20" s="14"/>
      <c r="J20" s="14"/>
      <c r="K20" s="14"/>
      <c r="L20" s="14"/>
      <c r="M20" s="14"/>
      <c r="N20" s="14"/>
      <c r="O20" s="14" t="n">
        <v>250</v>
      </c>
      <c r="P20" s="14"/>
      <c r="Q20" s="14" t="n">
        <v>1250</v>
      </c>
      <c r="R20" s="14" t="n">
        <v>560</v>
      </c>
      <c r="S20" s="14"/>
      <c r="T20" s="14" t="n">
        <v>100</v>
      </c>
      <c r="U20" s="14"/>
      <c r="V20" s="14" t="n">
        <v>195</v>
      </c>
      <c r="W20" s="14" t="n">
        <v>1210</v>
      </c>
      <c r="X20" s="14" t="n">
        <v>1255</v>
      </c>
      <c r="Y20" s="15" t="s">
        <v>57</v>
      </c>
      <c r="Z20" s="15" t="s">
        <v>57</v>
      </c>
      <c r="AA20" s="15" t="n">
        <v>100</v>
      </c>
      <c r="AB20" s="15" t="n">
        <v>2490</v>
      </c>
      <c r="AC20" s="15" t="n">
        <v>70</v>
      </c>
      <c r="AD20" s="15" t="n">
        <v>100</v>
      </c>
      <c r="AE20" s="15" t="n">
        <v>2530</v>
      </c>
      <c r="AF20" s="15" t="n">
        <v>135</v>
      </c>
      <c r="AG20" s="15" t="n">
        <v>680</v>
      </c>
      <c r="AH20" s="15" t="n">
        <v>1715</v>
      </c>
      <c r="AI20" s="15"/>
      <c r="AJ20" s="15" t="s">
        <v>57</v>
      </c>
      <c r="AK20" s="15"/>
      <c r="AL20" s="15"/>
      <c r="AM20" s="15"/>
      <c r="AN20" s="15"/>
      <c r="AO20" s="14" t="n">
        <v>30</v>
      </c>
      <c r="AP20" s="14"/>
      <c r="AQ20" s="15" t="n">
        <v>2660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</row>
    <row r="21" s="21" customFormat="true" ht="26.25" hidden="false" customHeight="true" outlineLevel="0" collapsed="false">
      <c r="A21" s="22" t="s">
        <v>64</v>
      </c>
      <c r="B21" s="14" t="n">
        <f aca="false">SUM(B6:B20)</f>
        <v>1432</v>
      </c>
      <c r="C21" s="14" t="n">
        <f aca="false">SUM(C6:C20)</f>
        <v>525</v>
      </c>
      <c r="D21" s="14" t="n">
        <f aca="false">SUM(D6:D20)</f>
        <v>1714</v>
      </c>
      <c r="E21" s="14" t="n">
        <f aca="false">SUM(E6:E20)</f>
        <v>767</v>
      </c>
      <c r="F21" s="14" t="n">
        <f aca="false">SUM(F6:F20)</f>
        <v>605</v>
      </c>
      <c r="G21" s="14" t="n">
        <f aca="false">SUM(G6:G20)</f>
        <v>276</v>
      </c>
      <c r="H21" s="14" t="n">
        <f aca="false">SUM(H6:H20)</f>
        <v>166</v>
      </c>
      <c r="I21" s="14" t="n">
        <f aca="false">SUM(I6:I20)</f>
        <v>3</v>
      </c>
      <c r="J21" s="14" t="n">
        <f aca="false">SUM(J6:J20)</f>
        <v>10</v>
      </c>
      <c r="K21" s="14" t="n">
        <f aca="false">SUM(K6:K20)</f>
        <v>238</v>
      </c>
      <c r="L21" s="14" t="n">
        <f aca="false">SUM(L6:L20)</f>
        <v>61</v>
      </c>
      <c r="M21" s="14" t="n">
        <f aca="false">SUM(M6:M20)</f>
        <v>65</v>
      </c>
      <c r="N21" s="14" t="n">
        <f aca="false">SUM(N6:N20)</f>
        <v>402</v>
      </c>
      <c r="O21" s="14" t="n">
        <f aca="false">SUM(O6:O20)</f>
        <v>631</v>
      </c>
      <c r="P21" s="14" t="n">
        <f aca="false">SUM(P6:P20)</f>
        <v>69</v>
      </c>
      <c r="Q21" s="14" t="n">
        <f aca="false">SUM(Q6:Q20)</f>
        <v>3350</v>
      </c>
      <c r="R21" s="14" t="n">
        <f aca="false">SUM(R6:R20)</f>
        <v>3879</v>
      </c>
      <c r="S21" s="14" t="n">
        <f aca="false">SUM(S6:S20)</f>
        <v>724</v>
      </c>
      <c r="T21" s="14" t="n">
        <f aca="false">SUM(T6:T20)</f>
        <v>1313</v>
      </c>
      <c r="U21" s="14" t="n">
        <v>1</v>
      </c>
      <c r="V21" s="14" t="n">
        <v>513</v>
      </c>
      <c r="W21" s="14" t="n">
        <f aca="false">SUM(W6:W20)</f>
        <v>2997</v>
      </c>
      <c r="X21" s="14" t="n">
        <f aca="false">SUM(X6:X20)</f>
        <v>7831</v>
      </c>
      <c r="Y21" s="15" t="n">
        <v>1092</v>
      </c>
      <c r="Z21" s="15" t="n">
        <v>3798</v>
      </c>
      <c r="AA21" s="15" t="n">
        <f aca="false">SUM(AA6:AA20)</f>
        <v>1049</v>
      </c>
      <c r="AB21" s="15" t="n">
        <f aca="false">SUM(AB6:AB20)</f>
        <v>11337</v>
      </c>
      <c r="AC21" s="15" t="n">
        <f aca="false">SUM(AC6:AC20)</f>
        <v>3845</v>
      </c>
      <c r="AD21" s="15" t="n">
        <f aca="false">SUM(AD6:AD20)</f>
        <v>909</v>
      </c>
      <c r="AE21" s="15" t="n">
        <f aca="false">SUM(AE6:AE20)</f>
        <v>11374</v>
      </c>
      <c r="AF21" s="15" t="n">
        <f aca="false">SUM(AF6:AF20)</f>
        <v>323</v>
      </c>
      <c r="AG21" s="15" t="n">
        <f aca="false">SUM(AG6:AG20)</f>
        <v>2096</v>
      </c>
      <c r="AH21" s="15" t="n">
        <f aca="false">SUM(AH6:AH20)</f>
        <v>4680</v>
      </c>
      <c r="AI21" s="15" t="n">
        <f aca="false">SUM(AI6:AI20)</f>
        <v>4275</v>
      </c>
      <c r="AJ21" s="15" t="n">
        <v>2162</v>
      </c>
      <c r="AK21" s="15" t="n">
        <f aca="false">SUM(AK6:AK20)</f>
        <v>141</v>
      </c>
      <c r="AL21" s="15" t="n">
        <f aca="false">SUM(AL6:AL20)</f>
        <v>709</v>
      </c>
      <c r="AM21" s="15" t="n">
        <f aca="false">SUM(AM6:AM20)</f>
        <v>476</v>
      </c>
      <c r="AN21" s="15" t="n">
        <f aca="false">SUM(AN6:AN20)</f>
        <v>836</v>
      </c>
      <c r="AO21" s="14" t="n">
        <f aca="false">SUM(AO6:AO20)</f>
        <v>1057</v>
      </c>
      <c r="AP21" s="14" t="n">
        <f aca="false">SUM(AP6:AP20)</f>
        <v>729</v>
      </c>
      <c r="AQ21" s="15" t="n">
        <f aca="false">SUM(AQ6:AQ20)</f>
        <v>16231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</row>
    <row r="22" customFormat="false" ht="2.25" hidden="false" customHeight="true" outlineLevel="0" collapsed="false">
      <c r="A22" s="23"/>
      <c r="V22" s="1" t="s">
        <v>57</v>
      </c>
      <c r="Y22" s="0" t="s">
        <v>57</v>
      </c>
      <c r="Z22" s="0" t="s">
        <v>57</v>
      </c>
      <c r="AJ22" s="0" t="s">
        <v>57</v>
      </c>
    </row>
    <row r="23" customFormat="false" ht="26.25" hidden="true" customHeight="true" outlineLevel="0" collapsed="false">
      <c r="A23" s="23"/>
      <c r="V23" s="1" t="s">
        <v>57</v>
      </c>
    </row>
    <row r="24" customFormat="false" ht="26.25" hidden="false" customHeight="true" outlineLevel="0" collapsed="false">
      <c r="A24" s="23"/>
    </row>
    <row r="25" customFormat="false" ht="26.25" hidden="false" customHeight="true" outlineLevel="0" collapsed="false">
      <c r="A25" s="24"/>
    </row>
    <row r="26" customFormat="false" ht="26.25" hidden="false" customHeight="true" outlineLevel="0" collapsed="false">
      <c r="A26" s="23"/>
    </row>
    <row r="27" customFormat="false" ht="26.25" hidden="false" customHeight="true" outlineLevel="0" collapsed="false">
      <c r="A27" s="23"/>
    </row>
    <row r="28" customFormat="false" ht="26.25" hidden="false" customHeight="true" outlineLevel="0" collapsed="false">
      <c r="A28" s="23"/>
    </row>
    <row r="29" customFormat="false" ht="26.25" hidden="false" customHeight="true" outlineLevel="0" collapsed="false">
      <c r="A29" s="23"/>
    </row>
    <row r="30" customFormat="false" ht="26.25" hidden="false" customHeight="true" outlineLevel="0" collapsed="false">
      <c r="A30" s="23"/>
    </row>
    <row r="31" customFormat="false" ht="26.25" hidden="false" customHeight="true" outlineLevel="0" collapsed="false">
      <c r="A31" s="24"/>
    </row>
    <row r="32" customFormat="false" ht="26.25" hidden="false" customHeight="true" outlineLevel="0" collapsed="false">
      <c r="A32" s="23"/>
    </row>
    <row r="33" customFormat="false" ht="26.25" hidden="false" customHeight="true" outlineLevel="0" collapsed="false">
      <c r="A33" s="23"/>
    </row>
    <row r="34" customFormat="false" ht="26.25" hidden="false" customHeight="true" outlineLevel="0" collapsed="false">
      <c r="A34" s="23"/>
    </row>
    <row r="35" customFormat="false" ht="26.25" hidden="false" customHeight="true" outlineLevel="0" collapsed="false">
      <c r="A35" s="23"/>
    </row>
    <row r="36" customFormat="false" ht="20.25" hidden="false" customHeight="false" outlineLevel="0" collapsed="false">
      <c r="A36" s="23"/>
    </row>
    <row r="37" customFormat="false" ht="23.25" hidden="false" customHeight="true" outlineLevel="0" collapsed="false">
      <c r="A37" s="23"/>
    </row>
    <row r="38" customFormat="false" ht="23.25" hidden="false" customHeight="true" outlineLevel="0" collapsed="false">
      <c r="A38" s="23"/>
    </row>
    <row r="39" customFormat="false" ht="23.25" hidden="false" customHeight="true" outlineLevel="0" collapsed="false">
      <c r="A39" s="23"/>
    </row>
    <row r="40" customFormat="false" ht="23.25" hidden="false" customHeight="tru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</sheetData>
  <mergeCells count="41">
    <mergeCell ref="A1:T1"/>
    <mergeCell ref="A2:AQ2"/>
    <mergeCell ref="A3:A4"/>
    <mergeCell ref="B3:U3"/>
    <mergeCell ref="V3:Z3"/>
    <mergeCell ref="AA3:AC3"/>
    <mergeCell ref="AD3:AP3"/>
    <mergeCell ref="AQ3:AQ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I4"/>
    <mergeCell ref="AJ4:AN4"/>
    <mergeCell ref="AO4:AO5"/>
    <mergeCell ref="AP4:AP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9:05:16Z</dcterms:created>
  <dc:creator>X</dc:creator>
  <dc:description/>
  <dc:language>en-US</dc:language>
  <cp:lastModifiedBy>X</cp:lastModifiedBy>
  <cp:lastPrinted>2014-06-27T03:11:02Z</cp:lastPrinted>
  <dcterms:modified xsi:type="dcterms:W3CDTF">2014-08-08T01:48:13Z</dcterms:modified>
  <cp:revision>0</cp:revision>
  <dc:subject/>
  <dc:title/>
</cp:coreProperties>
</file>