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导员岗位" sheetId="1" state="visible" r:id="rId2"/>
    <sheet name="专业教师和实验员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744">
  <si>
    <r>
      <rPr>
        <b val="true"/>
        <sz val="18"/>
        <rFont val="Arial"/>
        <family val="2"/>
      </rPr>
      <t xml:space="preserve">2013</t>
    </r>
    <r>
      <rPr>
        <b val="true"/>
        <sz val="18"/>
        <rFont val="Noto Sans"/>
        <family val="2"/>
      </rPr>
      <t xml:space="preserve">年新疆工程学院公开招聘笔试成绩</t>
    </r>
  </si>
  <si>
    <t xml:space="preserve">姓名</t>
  </si>
  <si>
    <t xml:space="preserve">志愿</t>
  </si>
  <si>
    <t xml:space="preserve">准考证</t>
  </si>
  <si>
    <t xml:space="preserve">所在地区</t>
  </si>
  <si>
    <t xml:space="preserve">父母工作单位</t>
  </si>
  <si>
    <t xml:space="preserve">学历</t>
  </si>
  <si>
    <t xml:space="preserve">学位</t>
  </si>
  <si>
    <t xml:space="preserve">学历性质</t>
  </si>
  <si>
    <t xml:space="preserve">毕业时间</t>
  </si>
  <si>
    <t xml:space="preserve">毕业院校</t>
  </si>
  <si>
    <t xml:space="preserve">家庭住址</t>
  </si>
  <si>
    <t xml:space="preserve">外（汉）语水平</t>
  </si>
  <si>
    <t xml:space="preserve">身高</t>
  </si>
  <si>
    <t xml:space="preserve">政治面貌</t>
  </si>
  <si>
    <t xml:space="preserve">所学专业</t>
  </si>
  <si>
    <t xml:space="preserve">户口所在地</t>
  </si>
  <si>
    <t xml:space="preserve">手机</t>
  </si>
  <si>
    <t xml:space="preserve">电话</t>
  </si>
  <si>
    <t xml:space="preserve">人员身份</t>
  </si>
  <si>
    <t xml:space="preserve">综合基础
知识分数</t>
  </si>
  <si>
    <t xml:space="preserve">写作</t>
  </si>
  <si>
    <t xml:space="preserve">总分数</t>
  </si>
  <si>
    <t xml:space="preserve">是否进入面试环节</t>
  </si>
  <si>
    <t xml:space="preserve">黄玲</t>
  </si>
  <si>
    <t xml:space="preserve">辅导员</t>
  </si>
  <si>
    <t xml:space="preserve">20130001053</t>
  </si>
  <si>
    <t xml:space="preserve">乌鲁木齐市</t>
  </si>
  <si>
    <t xml:space="preserve">新疆乌鲁木齐市米东区长山子镇</t>
  </si>
  <si>
    <t xml:space="preserve">研究生</t>
  </si>
  <si>
    <t xml:space="preserve">硕士</t>
  </si>
  <si>
    <t xml:space="preserve">统招</t>
  </si>
  <si>
    <t xml:space="preserve">2012-7</t>
  </si>
  <si>
    <t xml:space="preserve">新疆农业大学</t>
  </si>
  <si>
    <r>
      <rPr>
        <sz val="10"/>
        <rFont val="Noto Sans"/>
        <family val="2"/>
      </rPr>
      <t xml:space="preserve">新疆乌鲁木齐市米东区稻香南路明珠小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</si>
  <si>
    <t xml:space="preserve">167</t>
  </si>
  <si>
    <t xml:space="preserve">党员</t>
  </si>
  <si>
    <t xml:space="preserve">食品科学</t>
  </si>
  <si>
    <t xml:space="preserve">新疆乌鲁木齐市米东区</t>
  </si>
  <si>
    <t xml:space="preserve">13699359307</t>
  </si>
  <si>
    <t xml:space="preserve">社会人员</t>
  </si>
  <si>
    <t xml:space="preserve"> 43 </t>
  </si>
  <si>
    <t xml:space="preserve">是</t>
  </si>
  <si>
    <r>
      <rPr>
        <sz val="10"/>
        <rFont val="Noto Sans"/>
        <family val="2"/>
      </rPr>
      <t xml:space="preserve">艾力克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热木</t>
    </r>
  </si>
  <si>
    <t xml:space="preserve">20130001009</t>
  </si>
  <si>
    <t xml:space="preserve">阿克苏地区</t>
  </si>
  <si>
    <t xml:space="preserve">排乡中学（退休）</t>
  </si>
  <si>
    <t xml:space="preserve">2011-7</t>
  </si>
  <si>
    <t xml:space="preserve">新疆大学经济与管理学院</t>
  </si>
  <si>
    <r>
      <rPr>
        <sz val="10"/>
        <rFont val="Noto Sans"/>
        <family val="2"/>
      </rPr>
      <t xml:space="preserve">新和县和乐院小区</t>
    </r>
    <r>
      <rPr>
        <sz val="10"/>
        <rFont val="Arial"/>
        <family val="2"/>
      </rPr>
      <t xml:space="preserve">1-1-102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级</t>
    </r>
  </si>
  <si>
    <t xml:space="preserve">186</t>
  </si>
  <si>
    <t xml:space="preserve">预备党员</t>
  </si>
  <si>
    <t xml:space="preserve">人口资源与环境经济学</t>
  </si>
  <si>
    <t xml:space="preserve">阿克苏</t>
  </si>
  <si>
    <t xml:space="preserve">13579927652</t>
  </si>
  <si>
    <t xml:space="preserve">其他</t>
  </si>
  <si>
    <t xml:space="preserve"> 47 </t>
  </si>
  <si>
    <t xml:space="preserve">任真</t>
  </si>
  <si>
    <t xml:space="preserve">20130001013</t>
  </si>
  <si>
    <t xml:space="preserve">新疆博州疾控中心、新疆博乐市一小</t>
  </si>
  <si>
    <t xml:space="preserve">2012-6</t>
  </si>
  <si>
    <t xml:space="preserve">昆明理工大学</t>
  </si>
  <si>
    <r>
      <rPr>
        <sz val="10"/>
        <rFont val="Noto Sans"/>
        <family val="2"/>
      </rPr>
      <t xml:space="preserve">新疆乌鲁木齐市红十月小区北一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1</t>
    </r>
  </si>
  <si>
    <t xml:space="preserve">CET4</t>
  </si>
  <si>
    <t xml:space="preserve">170</t>
  </si>
  <si>
    <t xml:space="preserve">光学</t>
  </si>
  <si>
    <t xml:space="preserve">新疆博乐市</t>
  </si>
  <si>
    <t xml:space="preserve">15739586367</t>
  </si>
  <si>
    <t xml:space="preserve"> 44 </t>
  </si>
  <si>
    <t xml:space="preserve">吕维轩</t>
  </si>
  <si>
    <t xml:space="preserve">20130001048</t>
  </si>
  <si>
    <t xml:space="preserve">父亲：吕士勤，山东省泗水县广播局；母亲：李新爱，山东省泗水县路灯管理所。</t>
  </si>
  <si>
    <t xml:space="preserve">2013-6</t>
  </si>
  <si>
    <r>
      <rPr>
        <sz val="10"/>
        <rFont val="Noto Sans"/>
        <family val="2"/>
      </rPr>
      <t xml:space="preserve">新疆乌鲁木齐市沙依巴克区南昌路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，新疆农业大学管理学院</t>
    </r>
  </si>
  <si>
    <t xml:space="preserve">174</t>
  </si>
  <si>
    <t xml:space="preserve">农村与区域发展</t>
  </si>
  <si>
    <t xml:space="preserve">新疆乌鲁木齐市</t>
  </si>
  <si>
    <t xml:space="preserve">15009001752</t>
  </si>
  <si>
    <t xml:space="preserve">应届毕业生</t>
  </si>
  <si>
    <t xml:space="preserve"> 42 </t>
  </si>
  <si>
    <t xml:space="preserve">叶雨薇</t>
  </si>
  <si>
    <t xml:space="preserve">20130001028</t>
  </si>
  <si>
    <t xml:space="preserve">新疆乌鲁木齐市南昌路新疆工程学院</t>
  </si>
  <si>
    <t xml:space="preserve">2013-7</t>
  </si>
  <si>
    <t xml:space="preserve">西华大学</t>
  </si>
  <si>
    <r>
      <rPr>
        <sz val="10"/>
        <rFont val="Noto Sans"/>
        <family val="2"/>
      </rPr>
      <t xml:space="preserve">新疆乌鲁木齐市南昌路</t>
    </r>
    <r>
      <rPr>
        <sz val="10"/>
        <rFont val="Arial"/>
        <family val="2"/>
      </rPr>
      <t xml:space="preserve">236</t>
    </r>
    <r>
      <rPr>
        <sz val="10"/>
        <rFont val="Noto Sans"/>
        <family val="2"/>
      </rPr>
      <t xml:space="preserve">号新疆工程学院</t>
    </r>
  </si>
  <si>
    <t xml:space="preserve">英语六级</t>
  </si>
  <si>
    <t xml:space="preserve">168</t>
  </si>
  <si>
    <t xml:space="preserve">企业管理</t>
  </si>
  <si>
    <t xml:space="preserve">乌鲁木齐市沙依巴克区</t>
  </si>
  <si>
    <t xml:space="preserve">15292480630</t>
  </si>
  <si>
    <t xml:space="preserve">09914517171</t>
  </si>
  <si>
    <t xml:space="preserve">本单位职工配偶或子女</t>
  </si>
  <si>
    <t xml:space="preserve"> 46 </t>
  </si>
  <si>
    <t xml:space="preserve">范洁</t>
  </si>
  <si>
    <t xml:space="preserve">20130001032</t>
  </si>
  <si>
    <t xml:space="preserve">山西省阳泉市矿区沙坪街道办事处</t>
  </si>
  <si>
    <t xml:space="preserve">暨南大学</t>
  </si>
  <si>
    <r>
      <rPr>
        <sz val="10"/>
        <rFont val="Noto Sans"/>
        <family val="2"/>
      </rPr>
      <t xml:space="preserve">乌鲁木齐市水磨沟区温泉东路</t>
    </r>
    <r>
      <rPr>
        <sz val="10"/>
        <rFont val="Arial"/>
        <family val="2"/>
      </rPr>
      <t xml:space="preserve">287</t>
    </r>
    <r>
      <rPr>
        <sz val="10"/>
        <rFont val="Noto Sans"/>
        <family val="2"/>
      </rPr>
      <t xml:space="preserve">号维斯特世纪花园</t>
    </r>
    <r>
      <rPr>
        <sz val="10"/>
        <rFont val="Arial"/>
        <family val="2"/>
      </rPr>
      <t xml:space="preserve">5-1-201</t>
    </r>
  </si>
  <si>
    <t xml:space="preserve">大学英语六级</t>
  </si>
  <si>
    <t xml:space="preserve">法律硕士</t>
  </si>
  <si>
    <t xml:space="preserve">乌鲁木齐市水磨沟区</t>
  </si>
  <si>
    <t xml:space="preserve">15739539610</t>
  </si>
  <si>
    <t xml:space="preserve"> 45 </t>
  </si>
  <si>
    <t xml:space="preserve">刘应禄</t>
  </si>
  <si>
    <t xml:space="preserve">20130001033</t>
  </si>
  <si>
    <t xml:space="preserve">甘肃省民勤县薛百乡务农</t>
  </si>
  <si>
    <t xml:space="preserve">新疆大学</t>
  </si>
  <si>
    <r>
      <rPr>
        <sz val="10"/>
        <rFont val="Noto Sans"/>
        <family val="2"/>
      </rPr>
      <t xml:space="preserve">乌鲁木齐市西北路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号</t>
    </r>
  </si>
  <si>
    <t xml:space="preserve">178</t>
  </si>
  <si>
    <t xml:space="preserve">历史文献学</t>
  </si>
  <si>
    <t xml:space="preserve">15099321498</t>
  </si>
  <si>
    <t xml:space="preserve"> 41 </t>
  </si>
  <si>
    <t xml:space="preserve">白姣姣</t>
  </si>
  <si>
    <t xml:space="preserve">20130001043</t>
  </si>
  <si>
    <t xml:space="preserve">无</t>
  </si>
  <si>
    <t xml:space="preserve">新疆师范大学</t>
  </si>
  <si>
    <r>
      <rPr>
        <sz val="10"/>
        <rFont val="Noto Sans"/>
        <family val="2"/>
      </rPr>
      <t xml:space="preserve">新疆乌鲁木齐市新市区北京南路</t>
    </r>
    <r>
      <rPr>
        <sz val="10"/>
        <rFont val="Arial"/>
        <family val="2"/>
      </rPr>
      <t xml:space="preserve">635</t>
    </r>
    <r>
      <rPr>
        <sz val="10"/>
        <rFont val="Noto Sans"/>
        <family val="2"/>
      </rPr>
      <t xml:space="preserve">号电信小区</t>
    </r>
  </si>
  <si>
    <t xml:space="preserve">160</t>
  </si>
  <si>
    <t xml:space="preserve">马克思主义中国化研究</t>
  </si>
  <si>
    <t xml:space="preserve">河南汤阴县</t>
  </si>
  <si>
    <t xml:space="preserve">15894628653</t>
  </si>
  <si>
    <t xml:space="preserve">唐先滨</t>
  </si>
  <si>
    <t xml:space="preserve">20130001004</t>
  </si>
  <si>
    <t xml:space="preserve">2011-6</t>
  </si>
  <si>
    <r>
      <rPr>
        <sz val="10"/>
        <rFont val="Noto Sans"/>
        <family val="2"/>
      </rPr>
      <t xml:space="preserve">乌鲁木齐市新市区河北东路国秀家园小区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t xml:space="preserve">175</t>
  </si>
  <si>
    <t xml:space="preserve">行政管理</t>
  </si>
  <si>
    <t xml:space="preserve">乌鲁木齐</t>
  </si>
  <si>
    <t xml:space="preserve">15739506410</t>
  </si>
  <si>
    <t xml:space="preserve">袁悦</t>
  </si>
  <si>
    <t xml:space="preserve">20130001036</t>
  </si>
  <si>
    <r>
      <rPr>
        <sz val="10"/>
        <rFont val="Noto Sans"/>
        <family val="2"/>
      </rPr>
      <t xml:space="preserve">父亲：乌市米东区第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中学     母亲：乌市米东区华龙美特商业街</t>
    </r>
  </si>
  <si>
    <t xml:space="preserve">新疆大学新闻与传播学院</t>
  </si>
  <si>
    <t xml:space="preserve">新疆乌鲁木齐市米东区古牧地中路</t>
  </si>
  <si>
    <t xml:space="preserve">全国英语六级</t>
  </si>
  <si>
    <t xml:space="preserve">158</t>
  </si>
  <si>
    <t xml:space="preserve">新闻与传播</t>
  </si>
  <si>
    <t xml:space="preserve">13899923516</t>
  </si>
  <si>
    <t xml:space="preserve">0991-3311166</t>
  </si>
  <si>
    <t xml:space="preserve">崔凤</t>
  </si>
  <si>
    <t xml:space="preserve">20130001040</t>
  </si>
  <si>
    <t xml:space="preserve">新疆塔城地区沙湾县</t>
  </si>
  <si>
    <t xml:space="preserve">学士</t>
  </si>
  <si>
    <t xml:space="preserve">172</t>
  </si>
  <si>
    <t xml:space="preserve">人文地理学</t>
  </si>
  <si>
    <t xml:space="preserve">15276736877</t>
  </si>
  <si>
    <t xml:space="preserve">南江</t>
  </si>
  <si>
    <t xml:space="preserve">20130001031</t>
  </si>
  <si>
    <t xml:space="preserve">退休干部</t>
  </si>
  <si>
    <r>
      <rPr>
        <sz val="10"/>
        <rFont val="Noto Sans"/>
        <family val="2"/>
      </rPr>
      <t xml:space="preserve">乌鲁木齐市汇嘉园小区南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楼</t>
    </r>
  </si>
  <si>
    <t xml:space="preserve">173</t>
  </si>
  <si>
    <t xml:space="preserve">植物学</t>
  </si>
  <si>
    <t xml:space="preserve">15099053739</t>
  </si>
  <si>
    <t xml:space="preserve"> 40 </t>
  </si>
  <si>
    <t xml:space="preserve">张湘宾</t>
  </si>
  <si>
    <t xml:space="preserve">20130001045</t>
  </si>
  <si>
    <t xml:space="preserve">个体</t>
  </si>
  <si>
    <t xml:space="preserve">克拉玛依西路盛大花园</t>
  </si>
  <si>
    <t xml:space="preserve">宗教学</t>
  </si>
  <si>
    <t xml:space="preserve">13899984368</t>
  </si>
  <si>
    <t xml:space="preserve">孙广黎</t>
  </si>
  <si>
    <t xml:space="preserve">20130001046</t>
  </si>
  <si>
    <r>
      <rPr>
        <sz val="10"/>
        <rFont val="Noto Sans"/>
        <family val="2"/>
      </rPr>
      <t xml:space="preserve">乌鲁木齐市阿勒泰路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付号</t>
    </r>
  </si>
  <si>
    <t xml:space="preserve">马克思主义哲学</t>
  </si>
  <si>
    <t xml:space="preserve">13565929793</t>
  </si>
  <si>
    <t xml:space="preserve"> 39 </t>
  </si>
  <si>
    <t xml:space="preserve">聂琼</t>
  </si>
  <si>
    <t xml:space="preserve">20130001017</t>
  </si>
  <si>
    <t xml:space="preserve">已退休</t>
  </si>
  <si>
    <t xml:space="preserve">新疆昌吉州阜康市城关花苑</t>
  </si>
  <si>
    <t xml:space="preserve">162</t>
  </si>
  <si>
    <t xml:space="preserve">纺织工程</t>
  </si>
  <si>
    <t xml:space="preserve">13579246038</t>
  </si>
  <si>
    <t xml:space="preserve">黄瑞</t>
  </si>
  <si>
    <t xml:space="preserve">20130001038</t>
  </si>
  <si>
    <t xml:space="preserve">新疆阜康市滋泥泉子镇西沙坝村</t>
  </si>
  <si>
    <t xml:space="preserve">乌鲁木齐开发区洞庭路七街区居住小区</t>
  </si>
  <si>
    <t xml:space="preserve">二级甲等</t>
  </si>
  <si>
    <t xml:space="preserve">156</t>
  </si>
  <si>
    <t xml:space="preserve">教育学原理</t>
  </si>
  <si>
    <t xml:space="preserve">新疆阜康市</t>
  </si>
  <si>
    <t xml:space="preserve">15276710917</t>
  </si>
  <si>
    <t xml:space="preserve">0991-3740403</t>
  </si>
  <si>
    <t xml:space="preserve">李丹</t>
  </si>
  <si>
    <t xml:space="preserve">20130001051</t>
  </si>
  <si>
    <t xml:space="preserve">新疆维吾尔自治区农业厅</t>
  </si>
  <si>
    <r>
      <rPr>
        <sz val="10"/>
        <rFont val="Noto Sans"/>
        <family val="2"/>
      </rPr>
      <t xml:space="preserve">乌鲁木齐市胜利路</t>
    </r>
    <r>
      <rPr>
        <sz val="10"/>
        <rFont val="Arial"/>
        <family val="2"/>
      </rPr>
      <t xml:space="preserve">173</t>
    </r>
    <r>
      <rPr>
        <sz val="10"/>
        <rFont val="Noto Sans"/>
        <family val="2"/>
      </rPr>
      <t xml:space="preserve">号农业厅</t>
    </r>
  </si>
  <si>
    <t xml:space="preserve">157</t>
  </si>
  <si>
    <t xml:space="preserve">法学</t>
  </si>
  <si>
    <t xml:space="preserve">15160955662</t>
  </si>
  <si>
    <t xml:space="preserve">0991-2863936</t>
  </si>
  <si>
    <t xml:space="preserve">韩旭</t>
  </si>
  <si>
    <t xml:space="preserve">20130001007</t>
  </si>
  <si>
    <t xml:space="preserve">乌鲁木齐市第二建筑公司</t>
  </si>
  <si>
    <r>
      <rPr>
        <sz val="10"/>
        <rFont val="Noto Sans"/>
        <family val="2"/>
      </rPr>
      <t xml:space="preserve">新疆农业大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植物保护</t>
  </si>
  <si>
    <t xml:space="preserve">13999222372</t>
  </si>
  <si>
    <t xml:space="preserve"> 38 </t>
  </si>
  <si>
    <t xml:space="preserve">吴敏</t>
  </si>
  <si>
    <t xml:space="preserve">20130001014</t>
  </si>
  <si>
    <t xml:space="preserve">新疆盐湖化工厂均已退休</t>
  </si>
  <si>
    <t xml:space="preserve">乌鲁木齐市团结路明华街汇成明居</t>
  </si>
  <si>
    <t xml:space="preserve">果树学</t>
  </si>
  <si>
    <t xml:space="preserve">13999928376</t>
  </si>
  <si>
    <t xml:space="preserve">任铭</t>
  </si>
  <si>
    <t xml:space="preserve">20130001020</t>
  </si>
  <si>
    <t xml:space="preserve">乌鲁木齐市德坤公司</t>
  </si>
  <si>
    <r>
      <rPr>
        <sz val="10"/>
        <rFont val="Noto Sans"/>
        <family val="2"/>
      </rPr>
      <t xml:space="preserve">新疆乌鲁木齐市米东南路</t>
    </r>
    <r>
      <rPr>
        <sz val="10"/>
        <rFont val="Arial"/>
        <family val="2"/>
      </rPr>
      <t xml:space="preserve">2600</t>
    </r>
    <r>
      <rPr>
        <sz val="10"/>
        <rFont val="Noto Sans"/>
        <family val="2"/>
      </rPr>
      <t xml:space="preserve">号</t>
    </r>
  </si>
  <si>
    <t xml:space="preserve">CTE4</t>
  </si>
  <si>
    <t xml:space="preserve">164</t>
  </si>
  <si>
    <t xml:space="preserve">自然地理学</t>
  </si>
  <si>
    <t xml:space="preserve">18690324826</t>
  </si>
  <si>
    <t xml:space="preserve">夏雪</t>
  </si>
  <si>
    <t xml:space="preserve">20130001025</t>
  </si>
  <si>
    <t xml:space="preserve">父亲：新疆有色明园物业公司 母亲：退休职工</t>
  </si>
  <si>
    <r>
      <rPr>
        <sz val="10"/>
        <rFont val="Noto Sans"/>
        <family val="2"/>
      </rPr>
      <t xml:space="preserve">新疆乌鲁木齐喀什东路瑞祥小区一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3</t>
    </r>
  </si>
  <si>
    <t xml:space="preserve">165</t>
  </si>
  <si>
    <t xml:space="preserve">汉语国际教育</t>
  </si>
  <si>
    <t xml:space="preserve">新疆乌鲁木齐</t>
  </si>
  <si>
    <t xml:space="preserve">13579993571</t>
  </si>
  <si>
    <t xml:space="preserve">曹娜</t>
  </si>
  <si>
    <t xml:space="preserve">20130001050</t>
  </si>
  <si>
    <t xml:space="preserve">天津大学</t>
  </si>
  <si>
    <t xml:space="preserve">新疆昌吉奇台县西北湾乡</t>
  </si>
  <si>
    <t xml:space="preserve">163</t>
  </si>
  <si>
    <t xml:space="preserve">中共党史</t>
  </si>
  <si>
    <t xml:space="preserve">昌吉奇台县</t>
  </si>
  <si>
    <t xml:space="preserve">15894620767</t>
  </si>
  <si>
    <t xml:space="preserve">张玉梅</t>
  </si>
  <si>
    <t xml:space="preserve">20130001054</t>
  </si>
  <si>
    <t xml:space="preserve">喀什麦盖提县</t>
  </si>
  <si>
    <t xml:space="preserve">沈阳师范大学</t>
  </si>
  <si>
    <t xml:space="preserve">六级</t>
  </si>
  <si>
    <t xml:space="preserve">课程与教学论</t>
  </si>
  <si>
    <t xml:space="preserve">沈阳</t>
  </si>
  <si>
    <t xml:space="preserve">13579952475</t>
  </si>
  <si>
    <t xml:space="preserve">周春红</t>
  </si>
  <si>
    <t xml:space="preserve">20130001058</t>
  </si>
  <si>
    <t xml:space="preserve">新疆财经大学</t>
  </si>
  <si>
    <t xml:space="preserve">经济法</t>
  </si>
  <si>
    <t xml:space="preserve">13659931351</t>
  </si>
  <si>
    <t xml:space="preserve">赵娜</t>
  </si>
  <si>
    <t xml:space="preserve">20130001023</t>
  </si>
  <si>
    <t xml:space="preserve">新疆昌吉州木垒县东城镇农科站</t>
  </si>
  <si>
    <t xml:space="preserve">华中师范大学</t>
  </si>
  <si>
    <r>
      <rPr>
        <sz val="10"/>
        <rFont val="Noto Sans"/>
        <family val="2"/>
      </rPr>
      <t xml:space="preserve">新疆昌吉州华尔兹音乐城</t>
    </r>
    <r>
      <rPr>
        <sz val="10"/>
        <rFont val="Arial"/>
        <family val="2"/>
      </rPr>
      <t xml:space="preserve">C6-201</t>
    </r>
  </si>
  <si>
    <t xml:space="preserve">社会学</t>
  </si>
  <si>
    <t xml:space="preserve">新疆木垒县</t>
  </si>
  <si>
    <t xml:space="preserve">15899189483</t>
  </si>
  <si>
    <t xml:space="preserve">和文娟</t>
  </si>
  <si>
    <t xml:space="preserve">20130001052</t>
  </si>
  <si>
    <t xml:space="preserve">新疆医科大学</t>
  </si>
  <si>
    <t xml:space="preserve">乌鲁木齐市北京北路嘉丰园</t>
  </si>
  <si>
    <t xml:space="preserve">国家英语六级</t>
  </si>
  <si>
    <t xml:space="preserve">营养与食品卫生学</t>
  </si>
  <si>
    <t xml:space="preserve">乌鲁木齐市米东区</t>
  </si>
  <si>
    <t xml:space="preserve">13999977954</t>
  </si>
  <si>
    <t xml:space="preserve">0991-3921497</t>
  </si>
  <si>
    <t xml:space="preserve">李雪</t>
  </si>
  <si>
    <t xml:space="preserve">20130001056</t>
  </si>
  <si>
    <t xml:space="preserve">新疆省石河子市一四四团五连</t>
  </si>
  <si>
    <t xml:space="preserve">CET-4</t>
  </si>
  <si>
    <t xml:space="preserve">15099341814</t>
  </si>
  <si>
    <t xml:space="preserve">柳琼</t>
  </si>
  <si>
    <t xml:space="preserve">20130001044</t>
  </si>
  <si>
    <t xml:space="preserve">父亲 喀纳斯旅游管理委员会  母亲  个体</t>
  </si>
  <si>
    <t xml:space="preserve">哈尔滨工业大学</t>
  </si>
  <si>
    <r>
      <rPr>
        <sz val="10"/>
        <rFont val="Noto Sans"/>
        <family val="2"/>
      </rPr>
      <t xml:space="preserve">乌鲁木齐市喀什东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众和公司家属院</t>
    </r>
  </si>
  <si>
    <t xml:space="preserve">161</t>
  </si>
  <si>
    <t xml:space="preserve">国际法</t>
  </si>
  <si>
    <t xml:space="preserve">新疆布尔津县</t>
  </si>
  <si>
    <t xml:space="preserve">13579858858</t>
  </si>
  <si>
    <t xml:space="preserve">苏晶晶</t>
  </si>
  <si>
    <t xml:space="preserve">20130001029</t>
  </si>
  <si>
    <t xml:space="preserve">乌鲁木齐市新市区百园路２号得峰房产３－３－３０１</t>
  </si>
  <si>
    <t xml:space="preserve">大学英语四级</t>
  </si>
  <si>
    <t xml:space="preserve">１７５</t>
  </si>
  <si>
    <t xml:space="preserve">中国古代文学</t>
  </si>
  <si>
    <t xml:space="preserve">１５２９９１６１６９５</t>
  </si>
  <si>
    <t xml:space="preserve">０９９１－７９６７６６９</t>
  </si>
  <si>
    <t xml:space="preserve">邓元芳</t>
  </si>
  <si>
    <t xml:space="preserve">20130001057</t>
  </si>
  <si>
    <t xml:space="preserve">昭苏县喀夏加尔乡</t>
  </si>
  <si>
    <r>
      <rPr>
        <sz val="10"/>
        <rFont val="Noto Sans"/>
        <family val="2"/>
      </rPr>
      <t xml:space="preserve">乌鲁木齐市沙依巴克区农大东路</t>
    </r>
    <r>
      <rPr>
        <sz val="10"/>
        <rFont val="Arial"/>
        <family val="2"/>
      </rPr>
      <t xml:space="preserve">311</t>
    </r>
    <r>
      <rPr>
        <sz val="10"/>
        <rFont val="Noto Sans"/>
        <family val="2"/>
      </rPr>
      <t xml:space="preserve">号新疆农业大学三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</si>
  <si>
    <t xml:space="preserve">英语专业八级</t>
  </si>
  <si>
    <t xml:space="preserve">语言学及应用语言学</t>
  </si>
  <si>
    <t xml:space="preserve">15809913908</t>
  </si>
  <si>
    <t xml:space="preserve">张学伟</t>
  </si>
  <si>
    <t xml:space="preserve">20130001012</t>
  </si>
  <si>
    <t xml:space="preserve">务农</t>
  </si>
  <si>
    <r>
      <rPr>
        <sz val="10"/>
        <rFont val="Noto Sans"/>
        <family val="2"/>
      </rPr>
      <t xml:space="preserve">乌鲁木齐市新民西街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</si>
  <si>
    <t xml:space="preserve">体育教育训练学</t>
  </si>
  <si>
    <r>
      <rPr>
        <sz val="10"/>
        <rFont val="Noto Sans"/>
        <family val="2"/>
      </rPr>
      <t xml:space="preserve">乌鲁木齐市水磨沟区南湖东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15999448464</t>
  </si>
  <si>
    <t xml:space="preserve">邓娜</t>
  </si>
  <si>
    <t xml:space="preserve">20130001003</t>
  </si>
  <si>
    <t xml:space="preserve">新疆送变电工程公司</t>
  </si>
  <si>
    <r>
      <rPr>
        <sz val="10"/>
        <rFont val="Noto Sans"/>
        <family val="2"/>
      </rPr>
      <t xml:space="preserve">乌鲁木齐市碱泉街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号</t>
    </r>
  </si>
  <si>
    <t xml:space="preserve">英语四级</t>
  </si>
  <si>
    <t xml:space="preserve">体育人文社会学</t>
  </si>
  <si>
    <t xml:space="preserve">乌鲁木齐市天山区</t>
  </si>
  <si>
    <t xml:space="preserve">15199115400</t>
  </si>
  <si>
    <t xml:space="preserve">0991-2643905</t>
  </si>
  <si>
    <t xml:space="preserve">黄伟华</t>
  </si>
  <si>
    <t xml:space="preserve">20130001049</t>
  </si>
  <si>
    <r>
      <rPr>
        <sz val="10"/>
        <rFont val="Noto Sans"/>
        <family val="2"/>
      </rPr>
      <t xml:space="preserve">河南省林州市东岗镇东冶村三区</t>
    </r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号</t>
    </r>
  </si>
  <si>
    <t xml:space="preserve">专门史</t>
  </si>
  <si>
    <t xml:space="preserve">乌鲁木齐市新疆大学</t>
  </si>
  <si>
    <t xml:space="preserve">15894623904</t>
  </si>
  <si>
    <t xml:space="preserve">0991-8581255</t>
  </si>
  <si>
    <t xml:space="preserve">张媛媛</t>
  </si>
  <si>
    <t xml:space="preserve">20130001027</t>
  </si>
  <si>
    <t xml:space="preserve">铁路局</t>
  </si>
  <si>
    <r>
      <rPr>
        <sz val="10"/>
        <rFont val="Noto Sans"/>
        <family val="2"/>
      </rPr>
      <t xml:space="preserve">乌鲁木齐市鲤鱼山路新洲城市花园豪景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</si>
  <si>
    <t xml:space="preserve">CET-6</t>
  </si>
  <si>
    <t xml:space="preserve">民商法学</t>
  </si>
  <si>
    <t xml:space="preserve">乌市沙区</t>
  </si>
  <si>
    <t xml:space="preserve">18999993281</t>
  </si>
  <si>
    <t xml:space="preserve">0991-3668070</t>
  </si>
  <si>
    <t xml:space="preserve">王巧</t>
  </si>
  <si>
    <t xml:space="preserve">20130001030</t>
  </si>
  <si>
    <t xml:space="preserve">昌吉回族自治州</t>
  </si>
  <si>
    <t xml:space="preserve">新疆水利水电勘测设计研究院勘测总队</t>
  </si>
  <si>
    <t xml:space="preserve">昌吉市延安南路勘测总队</t>
  </si>
  <si>
    <t xml:space="preserve">四级</t>
  </si>
  <si>
    <t xml:space="preserve">176</t>
  </si>
  <si>
    <t xml:space="preserve">农业科技组织与服务</t>
  </si>
  <si>
    <t xml:space="preserve">乌市沙依巴克区</t>
  </si>
  <si>
    <t xml:space="preserve">15999118179</t>
  </si>
  <si>
    <t xml:space="preserve">刘弈漩</t>
  </si>
  <si>
    <t xml:space="preserve">20130001042</t>
  </si>
  <si>
    <t xml:space="preserve">父母均已退休</t>
  </si>
  <si>
    <r>
      <rPr>
        <sz val="10"/>
        <rFont val="Noto Sans"/>
        <family val="2"/>
      </rPr>
      <t xml:space="preserve">新疆乌市五星北路西一巷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兵团一运司新大地小区</t>
    </r>
  </si>
  <si>
    <t xml:space="preserve">15276739179</t>
  </si>
  <si>
    <t xml:space="preserve"> 36 </t>
  </si>
  <si>
    <t xml:space="preserve">侯君英</t>
  </si>
  <si>
    <t xml:space="preserve">20130001024</t>
  </si>
  <si>
    <t xml:space="preserve">伊宁市农牧局农技站</t>
  </si>
  <si>
    <t xml:space="preserve">2013-12</t>
  </si>
  <si>
    <t xml:space="preserve">乌鲁木齐市经济技术开发区洞庭路香槟水岸小区</t>
  </si>
  <si>
    <t xml:space="preserve">地理学</t>
  </si>
  <si>
    <t xml:space="preserve">13629933550</t>
  </si>
  <si>
    <t xml:space="preserve">刘彦丽</t>
  </si>
  <si>
    <t xml:space="preserve">20130001047</t>
  </si>
  <si>
    <r>
      <rPr>
        <sz val="10"/>
        <rFont val="Noto Sans"/>
        <family val="2"/>
      </rPr>
      <t xml:space="preserve">新疆石河子</t>
    </r>
    <r>
      <rPr>
        <sz val="10"/>
        <rFont val="Arial"/>
        <family val="2"/>
      </rPr>
      <t xml:space="preserve">142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连</t>
    </r>
  </si>
  <si>
    <t xml:space="preserve">新疆乌鲁木齐市水磨沟区新民东路荣昌小区</t>
  </si>
  <si>
    <t xml:space="preserve">法律</t>
  </si>
  <si>
    <t xml:space="preserve">新疆石河子</t>
  </si>
  <si>
    <t xml:space="preserve">15022965761</t>
  </si>
  <si>
    <t xml:space="preserve">09914693697</t>
  </si>
  <si>
    <t xml:space="preserve">王晓燕</t>
  </si>
  <si>
    <t xml:space="preserve">20130001006</t>
  </si>
  <si>
    <t xml:space="preserve">新疆乌苏市高速管理局</t>
  </si>
  <si>
    <r>
      <rPr>
        <sz val="10"/>
        <rFont val="Noto Sans"/>
        <family val="2"/>
      </rPr>
      <t xml:space="preserve">新疆乌鲁木齐市天山区河滩南路</t>
    </r>
    <r>
      <rPr>
        <sz val="10"/>
        <rFont val="Arial"/>
        <family val="2"/>
      </rPr>
      <t xml:space="preserve">998</t>
    </r>
    <r>
      <rPr>
        <sz val="10"/>
        <rFont val="Noto Sans"/>
        <family val="2"/>
      </rPr>
      <t xml:space="preserve">号朗润天诚小区</t>
    </r>
  </si>
  <si>
    <t xml:space="preserve">音乐学</t>
  </si>
  <si>
    <t xml:space="preserve">乌苏市</t>
  </si>
  <si>
    <t xml:space="preserve">15026087982</t>
  </si>
  <si>
    <t xml:space="preserve">2856301</t>
  </si>
  <si>
    <t xml:space="preserve"> 35 </t>
  </si>
  <si>
    <t xml:space="preserve">包茹</t>
  </si>
  <si>
    <t xml:space="preserve">20130001011</t>
  </si>
  <si>
    <t xml:space="preserve">母亲 尼勒克县政法委；父亲 尼勒克县邮政局</t>
  </si>
  <si>
    <t xml:space="preserve">新疆乌鲁木齐市沙依巴克区阿勒泰路金山皓翔小区</t>
  </si>
  <si>
    <t xml:space="preserve">新疆克拉玛依市独山子区</t>
  </si>
  <si>
    <t xml:space="preserve">13579411905</t>
  </si>
  <si>
    <t xml:space="preserve"> 37 </t>
  </si>
  <si>
    <t xml:space="preserve">张小娇</t>
  </si>
  <si>
    <t xml:space="preserve">20130001022</t>
  </si>
  <si>
    <t xml:space="preserve">新疆沙湾</t>
  </si>
  <si>
    <t xml:space="preserve">新疆</t>
  </si>
  <si>
    <t xml:space="preserve">15199050120</t>
  </si>
  <si>
    <t xml:space="preserve">陈一婷</t>
  </si>
  <si>
    <t xml:space="preserve">20130001026</t>
  </si>
  <si>
    <t xml:space="preserve">新疆农二师二十四团</t>
  </si>
  <si>
    <t xml:space="preserve">2010-7</t>
  </si>
  <si>
    <t xml:space="preserve">石河子大学商学院</t>
  </si>
  <si>
    <r>
      <rPr>
        <sz val="10"/>
        <rFont val="Noto Sans"/>
        <family val="2"/>
      </rPr>
      <t xml:space="preserve">新疆乌鲁木齐市喀什东路</t>
    </r>
    <r>
      <rPr>
        <sz val="10"/>
        <rFont val="Arial"/>
        <family val="2"/>
      </rPr>
      <t xml:space="preserve">498</t>
    </r>
    <r>
      <rPr>
        <sz val="10"/>
        <rFont val="Noto Sans"/>
        <family val="2"/>
      </rPr>
      <t xml:space="preserve">号博雅馨园小区</t>
    </r>
    <r>
      <rPr>
        <sz val="10"/>
        <rFont val="Arial"/>
        <family val="2"/>
      </rPr>
      <t xml:space="preserve">H1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203</t>
    </r>
    <r>
      <rPr>
        <sz val="10"/>
        <rFont val="Noto Sans"/>
        <family val="2"/>
      </rPr>
      <t xml:space="preserve">室</t>
    </r>
  </si>
  <si>
    <t xml:space="preserve">统计学</t>
  </si>
  <si>
    <t xml:space="preserve">新疆乌鲁木齐市喀什东路社区</t>
  </si>
  <si>
    <t xml:space="preserve">18199169917</t>
  </si>
  <si>
    <t xml:space="preserve">张瑜瑜</t>
  </si>
  <si>
    <t xml:space="preserve">20130001039</t>
  </si>
  <si>
    <t xml:space="preserve">新疆玛纳斯县广东地乡</t>
  </si>
  <si>
    <r>
      <rPr>
        <sz val="10"/>
        <rFont val="Noto Sans"/>
        <family val="2"/>
      </rPr>
      <t xml:space="preserve">新疆乌鲁木齐市沙依巴克区南昌路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水文学及水资源</t>
  </si>
  <si>
    <t xml:space="preserve">13899845178</t>
  </si>
  <si>
    <t xml:space="preserve"> 34 </t>
  </si>
  <si>
    <t xml:space="preserve">潘瑞</t>
  </si>
  <si>
    <t xml:space="preserve">20130001041</t>
  </si>
  <si>
    <t xml:space="preserve">德力西新疆交通运输集团有限责任公司</t>
  </si>
  <si>
    <t xml:space="preserve">2012-12</t>
  </si>
  <si>
    <r>
      <rPr>
        <sz val="10"/>
        <rFont val="Noto Sans"/>
        <family val="2"/>
      </rPr>
      <t xml:space="preserve">黑龙江路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英语语言文学</t>
  </si>
  <si>
    <t xml:space="preserve">13579257311</t>
  </si>
  <si>
    <t xml:space="preserve">孙红霞</t>
  </si>
  <si>
    <t xml:space="preserve">20130001001</t>
  </si>
  <si>
    <t xml:space="preserve">新疆大学家属院</t>
  </si>
  <si>
    <t xml:space="preserve">152</t>
  </si>
  <si>
    <t xml:space="preserve">河南省登封市大冶镇</t>
  </si>
  <si>
    <t xml:space="preserve">15899408052</t>
  </si>
  <si>
    <t xml:space="preserve">陆彦红</t>
  </si>
  <si>
    <t xml:space="preserve">20130001005</t>
  </si>
  <si>
    <t xml:space="preserve">江苏省东海县驼峰乡早塘村</t>
  </si>
  <si>
    <r>
      <rPr>
        <sz val="10"/>
        <rFont val="Noto Sans"/>
        <family val="2"/>
      </rPr>
      <t xml:space="preserve">新疆乌鲁木齐</t>
    </r>
    <r>
      <rPr>
        <sz val="10"/>
        <rFont val="Arial"/>
        <family val="2"/>
      </rPr>
      <t xml:space="preserve">93841</t>
    </r>
    <r>
      <rPr>
        <sz val="10"/>
        <rFont val="Noto Sans"/>
        <family val="2"/>
      </rPr>
      <t xml:space="preserve">部队家属院</t>
    </r>
  </si>
  <si>
    <t xml:space="preserve">马克思主义理论</t>
  </si>
  <si>
    <t xml:space="preserve">江苏省东海县</t>
  </si>
  <si>
    <t xml:space="preserve">15099335293</t>
  </si>
  <si>
    <t xml:space="preserve"> 33 </t>
  </si>
  <si>
    <t xml:space="preserve">宗永琪</t>
  </si>
  <si>
    <t xml:space="preserve">20130001015</t>
  </si>
  <si>
    <t xml:space="preserve">父亲：乌鲁木齐市财政会计职业学校；母亲：退休</t>
  </si>
  <si>
    <t xml:space="preserve">云南师范大学</t>
  </si>
  <si>
    <r>
      <rPr>
        <sz val="10"/>
        <rFont val="Noto Sans"/>
        <family val="2"/>
      </rPr>
      <t xml:space="preserve">乌鲁木齐市沙依巴克区于田街经三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乌鲁木齐市沙依巴克区碾子沟派出所</t>
  </si>
  <si>
    <t xml:space="preserve">15009914583</t>
  </si>
  <si>
    <t xml:space="preserve"> 30 </t>
  </si>
  <si>
    <t xml:space="preserve">朱有津</t>
  </si>
  <si>
    <t xml:space="preserve">20130001055</t>
  </si>
  <si>
    <t xml:space="preserve">其他省市</t>
  </si>
  <si>
    <t xml:space="preserve">父亲 甘肃省民勤县薛百乡政府 母亲 甘肃省民勤县薛百乡河东村务农</t>
  </si>
  <si>
    <t xml:space="preserve">甘肃农业大学</t>
  </si>
  <si>
    <r>
      <rPr>
        <sz val="10"/>
        <rFont val="Noto Sans"/>
        <family val="2"/>
      </rPr>
      <t xml:space="preserve">甘肃省民勤县西大街建设一巷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甘肃民勤</t>
  </si>
  <si>
    <t xml:space="preserve">15293504785</t>
  </si>
  <si>
    <r>
      <rPr>
        <sz val="10"/>
        <rFont val="Noto Sans"/>
        <family val="2"/>
      </rPr>
      <t xml:space="preserve">库尔班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外力</t>
    </r>
  </si>
  <si>
    <t xml:space="preserve">20130001002</t>
  </si>
  <si>
    <t xml:space="preserve">喀什市供销社</t>
  </si>
  <si>
    <t xml:space="preserve">2013-1</t>
  </si>
  <si>
    <t xml:space="preserve">华北水利水电学院</t>
  </si>
  <si>
    <r>
      <rPr>
        <sz val="10"/>
        <rFont val="Noto Sans"/>
        <family val="2"/>
      </rPr>
      <t xml:space="preserve">乌鲁木齐天山区吉顺路青岛花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1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级 </t>
    </r>
    <r>
      <rPr>
        <sz val="10"/>
        <rFont val="Arial"/>
        <family val="2"/>
      </rPr>
      <t xml:space="preserve">HSK8</t>
    </r>
    <r>
      <rPr>
        <sz val="10"/>
        <rFont val="Noto Sans"/>
        <family val="2"/>
      </rPr>
      <t xml:space="preserve">级</t>
    </r>
  </si>
  <si>
    <t xml:space="preserve">马克思主义基本原理</t>
  </si>
  <si>
    <t xml:space="preserve">河南郑州市</t>
  </si>
  <si>
    <t xml:space="preserve">18637122550</t>
  </si>
  <si>
    <t xml:space="preserve">瞿娟</t>
  </si>
  <si>
    <t xml:space="preserve">20130001010</t>
  </si>
  <si>
    <t xml:space="preserve">新疆伊犁州新源县那拉提公路段</t>
  </si>
  <si>
    <t xml:space="preserve">新疆乌鲁木齐市米东区广兴西街荷兰小镇一期</t>
  </si>
  <si>
    <t xml:space="preserve">新疆伊犁</t>
  </si>
  <si>
    <t xml:space="preserve">15099350693</t>
  </si>
  <si>
    <t xml:space="preserve">朱丽丽</t>
  </si>
  <si>
    <t xml:space="preserve">20130001019</t>
  </si>
  <si>
    <t xml:space="preserve">西南林业大学</t>
  </si>
  <si>
    <r>
      <rPr>
        <sz val="10"/>
        <rFont val="Noto Sans"/>
        <family val="2"/>
      </rPr>
      <t xml:space="preserve">新疆昌吉市长宁南路凯迪名苑</t>
    </r>
    <r>
      <rPr>
        <sz val="10"/>
        <rFont val="Arial"/>
        <family val="2"/>
      </rPr>
      <t xml:space="preserve">6-1-402</t>
    </r>
  </si>
  <si>
    <t xml:space="preserve">昌吉市</t>
  </si>
  <si>
    <t xml:space="preserve">18299509213</t>
  </si>
  <si>
    <t xml:space="preserve">0994-8285719</t>
  </si>
  <si>
    <t xml:space="preserve">冷媛</t>
  </si>
  <si>
    <t xml:space="preserve">20130001021</t>
  </si>
  <si>
    <t xml:space="preserve">新疆农五师八十五团</t>
  </si>
  <si>
    <r>
      <rPr>
        <sz val="10"/>
        <rFont val="Noto Sans"/>
        <family val="2"/>
      </rPr>
      <t xml:space="preserve">新疆乌鲁木齐市新市区天津北路嘉盛园小区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602</t>
    </r>
  </si>
  <si>
    <t xml:space="preserve">旅游管理</t>
  </si>
  <si>
    <t xml:space="preserve">13999215054</t>
  </si>
  <si>
    <t xml:space="preserve"> 31 </t>
  </si>
  <si>
    <t xml:space="preserve">孙瑜桧</t>
  </si>
  <si>
    <t xml:space="preserve">20130001008</t>
  </si>
  <si>
    <r>
      <rPr>
        <sz val="10"/>
        <rFont val="Noto Sans"/>
        <family val="2"/>
      </rPr>
      <t xml:space="preserve">新疆新源县建设街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017</t>
    </r>
    <r>
      <rPr>
        <sz val="10"/>
        <rFont val="Noto Sans"/>
        <family val="2"/>
      </rPr>
      <t xml:space="preserve">号</t>
    </r>
  </si>
  <si>
    <t xml:space="preserve">15199069981</t>
  </si>
  <si>
    <t xml:space="preserve">09995025717</t>
  </si>
  <si>
    <t xml:space="preserve">齐蕾</t>
  </si>
  <si>
    <t xml:space="preserve">20130001016</t>
  </si>
  <si>
    <r>
      <rPr>
        <sz val="10"/>
        <rFont val="Noto Sans"/>
        <family val="2"/>
      </rPr>
      <t xml:space="preserve">乌鲁木齐市新市区河北东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15276702260</t>
  </si>
  <si>
    <t xml:space="preserve"> 0 </t>
  </si>
  <si>
    <r>
      <rPr>
        <sz val="10"/>
        <rFont val="Noto Sans"/>
        <family val="2"/>
      </rPr>
      <t xml:space="preserve">阿卜杜如苏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斯曼</t>
    </r>
  </si>
  <si>
    <t xml:space="preserve">20130001018</t>
  </si>
  <si>
    <t xml:space="preserve">新疆喀什疏附县公路段</t>
  </si>
  <si>
    <r>
      <rPr>
        <sz val="10"/>
        <rFont val="Noto Sans"/>
        <family val="2"/>
      </rPr>
      <t xml:space="preserve">新疆喀什疏附县团结北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SK9</t>
    </r>
    <r>
      <rPr>
        <sz val="10"/>
        <rFont val="Noto Sans"/>
        <family val="2"/>
      </rPr>
      <t xml:space="preserve">级，英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级</t>
    </r>
  </si>
  <si>
    <t xml:space="preserve">应用数学</t>
  </si>
  <si>
    <t xml:space="preserve">喀什</t>
  </si>
  <si>
    <t xml:space="preserve">13079917032</t>
  </si>
  <si>
    <t xml:space="preserve">周雯</t>
  </si>
  <si>
    <t xml:space="preserve">20130001034</t>
  </si>
  <si>
    <r>
      <rPr>
        <sz val="10"/>
        <rFont val="Noto Sans"/>
        <family val="2"/>
      </rPr>
      <t xml:space="preserve">父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沙区公安分局 母：红山公园</t>
    </r>
  </si>
  <si>
    <r>
      <rPr>
        <sz val="10"/>
        <rFont val="Noto Sans"/>
        <family val="2"/>
      </rPr>
      <t xml:space="preserve">乌鲁木齐市巴州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13899864622</t>
  </si>
  <si>
    <t xml:space="preserve">毛甜</t>
  </si>
  <si>
    <t xml:space="preserve">20130001035</t>
  </si>
  <si>
    <t xml:space="preserve">父亲：新疆博湖县农业局；母亲：新疆博湖县农机局</t>
  </si>
  <si>
    <r>
      <rPr>
        <sz val="10"/>
        <rFont val="Noto Sans"/>
        <family val="2"/>
      </rPr>
      <t xml:space="preserve">乌鲁木齐市沙依巴克区阿勒泰路西城街</t>
    </r>
    <r>
      <rPr>
        <sz val="10"/>
        <rFont val="Arial"/>
        <family val="2"/>
      </rPr>
      <t xml:space="preserve">685</t>
    </r>
    <r>
      <rPr>
        <sz val="10"/>
        <rFont val="Noto Sans"/>
        <family val="2"/>
      </rPr>
      <t xml:space="preserve">号荣和城</t>
    </r>
  </si>
  <si>
    <t xml:space="preserve">13579247587</t>
  </si>
  <si>
    <t xml:space="preserve">李萍</t>
  </si>
  <si>
    <t xml:space="preserve">20130001037</t>
  </si>
  <si>
    <t xml:space="preserve">新疆巴州和静县哈尔莫敦镇查茨村</t>
  </si>
  <si>
    <t xml:space="preserve">石河子大学</t>
  </si>
  <si>
    <t xml:space="preserve">高等教育学</t>
  </si>
  <si>
    <t xml:space="preserve">巴州</t>
  </si>
  <si>
    <t xml:space="preserve">13070454657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专业教师和实验员笔试成绩汇总表</t>
    </r>
  </si>
  <si>
    <t xml:space="preserve">所报专业</t>
  </si>
  <si>
    <t xml:space="preserve">序号</t>
  </si>
  <si>
    <t xml:space="preserve">笔试成绩</t>
  </si>
  <si>
    <t xml:space="preserve">是否参加试讲</t>
  </si>
  <si>
    <t xml:space="preserve">备注</t>
  </si>
  <si>
    <t xml:space="preserve">历史学类</t>
  </si>
  <si>
    <t xml:space="preserve">马小艳</t>
  </si>
  <si>
    <t xml:space="preserve">硕士研究生</t>
  </si>
  <si>
    <t xml:space="preserve">高鹏举</t>
  </si>
  <si>
    <t xml:space="preserve">马海国</t>
  </si>
  <si>
    <t xml:space="preserve">郑慧婷</t>
  </si>
  <si>
    <t xml:space="preserve">否</t>
  </si>
  <si>
    <t xml:space="preserve">中国少数民族语言文学</t>
  </si>
  <si>
    <t xml:space="preserve">卿萍</t>
  </si>
  <si>
    <t xml:space="preserve">王欢</t>
  </si>
  <si>
    <t xml:space="preserve">张爱会</t>
  </si>
  <si>
    <t xml:space="preserve">缺考</t>
  </si>
  <si>
    <t xml:space="preserve">陈姣</t>
  </si>
  <si>
    <t xml:space="preserve">李倩</t>
  </si>
  <si>
    <t xml:space="preserve">曹琼茹</t>
  </si>
  <si>
    <t xml:space="preserve">徐文莉</t>
  </si>
  <si>
    <t xml:space="preserve">王晨</t>
  </si>
  <si>
    <t xml:space="preserve">鲍艳妮</t>
  </si>
  <si>
    <t xml:space="preserve">刘俊</t>
  </si>
  <si>
    <t xml:space="preserve">闹尔吉</t>
  </si>
  <si>
    <t xml:space="preserve">徐静</t>
  </si>
  <si>
    <t xml:space="preserve">刘芳芳</t>
  </si>
  <si>
    <t xml:space="preserve">代萍萍</t>
  </si>
  <si>
    <t xml:space="preserve">李亮</t>
  </si>
  <si>
    <t xml:space="preserve">张寒</t>
  </si>
  <si>
    <t xml:space="preserve">马小丽</t>
  </si>
  <si>
    <t xml:space="preserve">苏艳</t>
  </si>
  <si>
    <t xml:space="preserve">王珊珊</t>
  </si>
  <si>
    <r>
      <rPr>
        <sz val="11"/>
        <rFont val="Noto Sans"/>
        <family val="2"/>
      </rPr>
      <t xml:space="preserve">木纳瓦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尼苏尔</t>
    </r>
  </si>
  <si>
    <t xml:space="preserve">斯哈娃特</t>
  </si>
  <si>
    <r>
      <rPr>
        <sz val="11"/>
        <rFont val="Noto Sans"/>
        <family val="2"/>
      </rPr>
      <t xml:space="preserve">古丽巴哈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普尔</t>
    </r>
  </si>
  <si>
    <t xml:space="preserve">马利杰</t>
  </si>
  <si>
    <r>
      <rPr>
        <sz val="11"/>
        <rFont val="Noto Sans"/>
        <family val="2"/>
      </rPr>
      <t xml:space="preserve">加依娜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合提别克</t>
    </r>
  </si>
  <si>
    <r>
      <rPr>
        <sz val="11"/>
        <rFont val="Noto Sans"/>
        <family val="2"/>
      </rPr>
      <t xml:space="preserve">地力胡玛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尼亚孜</t>
    </r>
  </si>
  <si>
    <t xml:space="preserve">马玲娟</t>
  </si>
  <si>
    <t xml:space="preserve">刘毅</t>
  </si>
  <si>
    <r>
      <rPr>
        <sz val="11"/>
        <rFont val="Noto Sans"/>
        <family val="2"/>
      </rPr>
      <t xml:space="preserve">帕提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伊萨克</t>
    </r>
  </si>
  <si>
    <t xml:space="preserve">魏霞</t>
  </si>
  <si>
    <t xml:space="preserve">赛文娟</t>
  </si>
  <si>
    <t xml:space="preserve">韩金海</t>
  </si>
  <si>
    <t xml:space="preserve">乔睿</t>
  </si>
  <si>
    <t xml:space="preserve">博士研究生</t>
  </si>
  <si>
    <t xml:space="preserve">安全生产类</t>
  </si>
  <si>
    <t xml:space="preserve">冀红娟</t>
  </si>
  <si>
    <t xml:space="preserve">程刚</t>
  </si>
  <si>
    <t xml:space="preserve">郭梁辉</t>
  </si>
  <si>
    <t xml:space="preserve">曹文超 </t>
  </si>
  <si>
    <t xml:space="preserve">于  轩</t>
  </si>
  <si>
    <t xml:space="preserve">杨   雨</t>
  </si>
  <si>
    <t xml:space="preserve">许亚优</t>
  </si>
  <si>
    <t xml:space="preserve">王  刚</t>
  </si>
  <si>
    <t xml:space="preserve">付  琴</t>
  </si>
  <si>
    <t xml:space="preserve">余  磊</t>
  </si>
  <si>
    <t xml:space="preserve">李  冀</t>
  </si>
  <si>
    <t xml:space="preserve">何发龙</t>
  </si>
  <si>
    <t xml:space="preserve">建筑与土木工程、岩土工程、矿产普查与勘探</t>
  </si>
  <si>
    <t xml:space="preserve">栗源婉</t>
  </si>
  <si>
    <r>
      <rPr>
        <sz val="11"/>
        <color rgb="FF000000"/>
        <rFont val="Noto Sans"/>
        <family val="2"/>
      </rPr>
      <t xml:space="preserve">艾热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则</t>
    </r>
  </si>
  <si>
    <t xml:space="preserve">王滢</t>
  </si>
  <si>
    <t xml:space="preserve">马青青</t>
  </si>
  <si>
    <t xml:space="preserve">冯娟</t>
  </si>
  <si>
    <t xml:space="preserve"> 是</t>
  </si>
  <si>
    <t xml:space="preserve">熊鹏</t>
  </si>
  <si>
    <t xml:space="preserve">马贺</t>
  </si>
  <si>
    <r>
      <rPr>
        <sz val="11"/>
        <color rgb="FF000000"/>
        <rFont val="Noto Sans"/>
        <family val="2"/>
      </rPr>
      <t xml:space="preserve">艾比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许庆青</t>
  </si>
  <si>
    <t xml:space="preserve">地质类</t>
  </si>
  <si>
    <t xml:space="preserve">柳磊</t>
  </si>
  <si>
    <r>
      <rPr>
        <sz val="11"/>
        <color rgb="FF000000"/>
        <rFont val="Noto Sans"/>
        <family val="2"/>
      </rPr>
      <t xml:space="preserve">木妮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局玛洪</t>
    </r>
  </si>
  <si>
    <r>
      <rPr>
        <sz val="11"/>
        <color rgb="FF000000"/>
        <rFont val="Noto Sans"/>
        <family val="2"/>
      </rPr>
      <t xml:space="preserve">阿依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德尔</t>
    </r>
  </si>
  <si>
    <t xml:space="preserve">藏梅</t>
  </si>
  <si>
    <t xml:space="preserve">曹远远</t>
  </si>
  <si>
    <t xml:space="preserve">李青</t>
  </si>
  <si>
    <t xml:space="preserve">李晓莉</t>
  </si>
  <si>
    <t xml:space="preserve">李川</t>
  </si>
  <si>
    <t xml:space="preserve">陈源慧</t>
  </si>
  <si>
    <t xml:space="preserve">采矿工程</t>
  </si>
  <si>
    <t xml:space="preserve">王鹏</t>
  </si>
  <si>
    <t xml:space="preserve">沈德顺</t>
  </si>
  <si>
    <t xml:space="preserve">张卫礼</t>
  </si>
  <si>
    <t xml:space="preserve">测绘工程</t>
  </si>
  <si>
    <r>
      <rPr>
        <sz val="11"/>
        <color rgb="FF000000"/>
        <rFont val="Noto Sans"/>
        <family val="2"/>
      </rPr>
      <t xml:space="preserve">吉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力克巴义</t>
    </r>
  </si>
  <si>
    <t xml:space="preserve">陈军红</t>
  </si>
  <si>
    <t xml:space="preserve">王墉成</t>
  </si>
  <si>
    <t xml:space="preserve">市政工程</t>
  </si>
  <si>
    <t xml:space="preserve">杨帆</t>
  </si>
  <si>
    <t xml:space="preserve">马雯</t>
  </si>
  <si>
    <t xml:space="preserve">王艳萍</t>
  </si>
  <si>
    <t xml:space="preserve">露天开采、露天机械</t>
  </si>
  <si>
    <t xml:space="preserve">常治国</t>
  </si>
  <si>
    <t xml:space="preserve">赵浩</t>
  </si>
  <si>
    <t xml:space="preserve">田建良</t>
  </si>
  <si>
    <t xml:space="preserve">测绘科学与技术实验员</t>
  </si>
  <si>
    <t xml:space="preserve">刘卫军</t>
  </si>
  <si>
    <t xml:space="preserve">曹飞</t>
  </si>
  <si>
    <t xml:space="preserve">阿依古丽•阿曼</t>
  </si>
  <si>
    <t xml:space="preserve">体育教育</t>
  </si>
  <si>
    <t xml:space="preserve">张美</t>
  </si>
  <si>
    <t xml:space="preserve">李鹏</t>
  </si>
  <si>
    <t xml:space="preserve">刘晶芝</t>
  </si>
  <si>
    <t xml:space="preserve">数学类</t>
  </si>
  <si>
    <t xml:space="preserve"> 万晓艳</t>
  </si>
  <si>
    <t xml:space="preserve">张文丽</t>
  </si>
  <si>
    <t xml:space="preserve">薛妮妮</t>
  </si>
  <si>
    <r>
      <rPr>
        <sz val="11"/>
        <rFont val="Noto Sans"/>
        <family val="2"/>
      </rPr>
      <t xml:space="preserve"> 依明江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沙比尔</t>
    </r>
  </si>
  <si>
    <r>
      <rPr>
        <sz val="11"/>
        <rFont val="Noto Sans"/>
        <family val="2"/>
      </rPr>
      <t xml:space="preserve">艾力米努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阿布力江</t>
    </r>
  </si>
  <si>
    <r>
      <rPr>
        <sz val="11"/>
        <rFont val="Noto Sans"/>
        <family val="2"/>
      </rPr>
      <t xml:space="preserve">肉孜宛古丽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吐尔洪</t>
    </r>
  </si>
  <si>
    <r>
      <rPr>
        <sz val="11"/>
        <rFont val="Noto Sans"/>
        <family val="2"/>
      </rPr>
      <t xml:space="preserve">艾达洪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阿补力买提</t>
    </r>
  </si>
  <si>
    <t xml:space="preserve">陈海波</t>
  </si>
  <si>
    <t xml:space="preserve">薛婷婷</t>
  </si>
  <si>
    <t xml:space="preserve">英语类</t>
  </si>
  <si>
    <t xml:space="preserve">仲英姿</t>
  </si>
  <si>
    <t xml:space="preserve">刘瑾</t>
  </si>
  <si>
    <r>
      <rPr>
        <sz val="11"/>
        <rFont val="Noto Sans"/>
        <family val="2"/>
      </rPr>
      <t xml:space="preserve">古丽扎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阿扎提</t>
    </r>
  </si>
  <si>
    <t xml:space="preserve">薛荔烊</t>
  </si>
  <si>
    <r>
      <rPr>
        <sz val="11"/>
        <rFont val="Noto Sans"/>
        <family val="2"/>
      </rPr>
      <t xml:space="preserve">阿丽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尼</t>
    </r>
  </si>
  <si>
    <r>
      <rPr>
        <sz val="11"/>
        <rFont val="Noto Sans"/>
        <family val="2"/>
      </rPr>
      <t xml:space="preserve">莎丽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克来克</t>
    </r>
  </si>
  <si>
    <t xml:space="preserve">张丽娟</t>
  </si>
  <si>
    <t xml:space="preserve">张潇予</t>
  </si>
  <si>
    <t xml:space="preserve">刘晓红</t>
  </si>
  <si>
    <t xml:space="preserve">贺雯璟</t>
  </si>
  <si>
    <t xml:space="preserve">刘丽娜</t>
  </si>
  <si>
    <t xml:space="preserve">吕瑶</t>
  </si>
  <si>
    <r>
      <rPr>
        <sz val="11"/>
        <rFont val="Noto Sans"/>
        <family val="2"/>
      </rPr>
      <t xml:space="preserve">王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王国旗</t>
    </r>
  </si>
  <si>
    <t xml:space="preserve">吴继红</t>
  </si>
  <si>
    <r>
      <rPr>
        <sz val="11"/>
        <rFont val="Noto Sans"/>
        <family val="2"/>
      </rPr>
      <t xml:space="preserve">加依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灭也尔汉</t>
    </r>
  </si>
  <si>
    <t xml:space="preserve">陆雪莲</t>
  </si>
  <si>
    <t xml:space="preserve">力学</t>
  </si>
  <si>
    <t xml:space="preserve">廖灵芝</t>
  </si>
  <si>
    <t xml:space="preserve">尚志勇</t>
  </si>
  <si>
    <t xml:space="preserve">祁永斐</t>
  </si>
  <si>
    <t xml:space="preserve">何照青</t>
  </si>
  <si>
    <t xml:space="preserve">俄语</t>
  </si>
  <si>
    <t xml:space="preserve">高惠</t>
  </si>
  <si>
    <t xml:space="preserve">但杨       </t>
  </si>
  <si>
    <t xml:space="preserve">李婷</t>
  </si>
  <si>
    <t xml:space="preserve">物理学类</t>
  </si>
  <si>
    <r>
      <rPr>
        <sz val="11"/>
        <rFont val="Noto Sans"/>
        <family val="2"/>
      </rPr>
      <t xml:space="preserve">玉苏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苏木</t>
    </r>
  </si>
  <si>
    <r>
      <rPr>
        <sz val="11"/>
        <rFont val="Noto Sans"/>
        <family val="2"/>
      </rPr>
      <t xml:space="preserve">日比古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卖提明</t>
    </r>
  </si>
  <si>
    <t xml:space="preserve">张婷</t>
  </si>
  <si>
    <r>
      <rPr>
        <sz val="11"/>
        <rFont val="Noto Sans"/>
        <family val="2"/>
      </rPr>
      <t xml:space="preserve">迪里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热希提</t>
    </r>
  </si>
  <si>
    <r>
      <rPr>
        <sz val="11"/>
        <rFont val="Noto Sans"/>
        <family val="2"/>
      </rPr>
      <t xml:space="preserve">阿瓦拜克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肉苏里</t>
    </r>
  </si>
  <si>
    <t xml:space="preserve">王俊莉</t>
  </si>
  <si>
    <t xml:space="preserve">马玲</t>
  </si>
  <si>
    <t xml:space="preserve">刘建延</t>
  </si>
  <si>
    <t xml:space="preserve">毛勇</t>
  </si>
  <si>
    <t xml:space="preserve">张勇</t>
  </si>
  <si>
    <r>
      <rPr>
        <sz val="11"/>
        <rFont val="Noto Sans"/>
        <family val="2"/>
      </rPr>
      <t xml:space="preserve">艾尼瓦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艾力坎木</t>
    </r>
  </si>
  <si>
    <t xml:space="preserve">赵培玲</t>
  </si>
  <si>
    <t xml:space="preserve">袁超</t>
  </si>
  <si>
    <t xml:space="preserve">董开虎</t>
  </si>
  <si>
    <t xml:space="preserve">朱天飞</t>
  </si>
  <si>
    <r>
      <rPr>
        <sz val="11"/>
        <rFont val="Noto Sans"/>
        <family val="2"/>
      </rPr>
      <t xml:space="preserve">塔力哈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夏依木拉提</t>
    </r>
  </si>
  <si>
    <t xml:space="preserve">李文亮</t>
  </si>
  <si>
    <t xml:space="preserve">机械类</t>
  </si>
  <si>
    <t xml:space="preserve">王蕾</t>
  </si>
  <si>
    <t xml:space="preserve">李振华</t>
  </si>
  <si>
    <t xml:space="preserve">陶彦辉</t>
  </si>
  <si>
    <t xml:space="preserve">陈伟</t>
  </si>
  <si>
    <t xml:space="preserve">张佳</t>
  </si>
  <si>
    <t xml:space="preserve">焦心舒</t>
  </si>
  <si>
    <t xml:space="preserve">张文祥</t>
  </si>
  <si>
    <t xml:space="preserve">马驰骋</t>
  </si>
  <si>
    <t xml:space="preserve">田绪顺</t>
  </si>
  <si>
    <t xml:space="preserve">冶金类</t>
  </si>
  <si>
    <t xml:space="preserve">郭东海</t>
  </si>
  <si>
    <t xml:space="preserve">张宇涛</t>
  </si>
  <si>
    <t xml:space="preserve">韩 剑</t>
  </si>
  <si>
    <t xml:space="preserve">李晓恒</t>
  </si>
  <si>
    <t xml:space="preserve">胡元元</t>
  </si>
  <si>
    <t xml:space="preserve">王立</t>
  </si>
  <si>
    <t xml:space="preserve">材料科学</t>
  </si>
  <si>
    <t xml:space="preserve">邓珊</t>
  </si>
  <si>
    <t xml:space="preserve">赵博 </t>
  </si>
  <si>
    <t xml:space="preserve">金永明</t>
  </si>
  <si>
    <t xml:space="preserve">唐美静</t>
  </si>
  <si>
    <t xml:space="preserve">师亚娟</t>
  </si>
  <si>
    <t xml:space="preserve">张金玲</t>
  </si>
  <si>
    <t xml:space="preserve">计算机类</t>
  </si>
  <si>
    <r>
      <rPr>
        <sz val="11"/>
        <rFont val="Noto Sans"/>
        <family val="2"/>
      </rPr>
      <t xml:space="preserve">古丽巴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肯</t>
    </r>
  </si>
  <si>
    <r>
      <rPr>
        <sz val="11"/>
        <rFont val="Noto Sans"/>
        <family val="2"/>
      </rPr>
      <t xml:space="preserve">古丽扎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海沙</t>
    </r>
  </si>
  <si>
    <t xml:space="preserve">陈娟</t>
  </si>
  <si>
    <t xml:space="preserve">曾辉</t>
  </si>
  <si>
    <t xml:space="preserve">张鲁江</t>
  </si>
  <si>
    <t xml:space="preserve">心理学类</t>
  </si>
  <si>
    <t xml:space="preserve">马珊妮</t>
  </si>
  <si>
    <t xml:space="preserve">崔虹</t>
  </si>
  <si>
    <t xml:space="preserve">刘小溶</t>
  </si>
  <si>
    <t xml:space="preserve">杨雅琴</t>
  </si>
  <si>
    <t xml:space="preserve">徐嘉玉</t>
  </si>
  <si>
    <t xml:space="preserve">员娟</t>
  </si>
  <si>
    <t xml:space="preserve">化学类</t>
  </si>
  <si>
    <t xml:space="preserve">邵伟伟</t>
  </si>
  <si>
    <t xml:space="preserve">张治宁</t>
  </si>
  <si>
    <t xml:space="preserve">吴霞</t>
  </si>
  <si>
    <t xml:space="preserve">陈佳丽</t>
  </si>
  <si>
    <t xml:space="preserve">陈佩</t>
  </si>
  <si>
    <t xml:space="preserve">牛雅萍</t>
  </si>
  <si>
    <t xml:space="preserve">雷超</t>
  </si>
  <si>
    <t xml:space="preserve">岳彩虹</t>
  </si>
  <si>
    <t xml:space="preserve">张晓燕</t>
  </si>
  <si>
    <t xml:space="preserve">罗海燕</t>
  </si>
  <si>
    <t xml:space="preserve">齐艳杰</t>
  </si>
  <si>
    <r>
      <rPr>
        <sz val="12"/>
        <rFont val="Noto Sans"/>
        <family val="2"/>
      </rPr>
      <t xml:space="preserve">帕提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亚森</t>
    </r>
  </si>
  <si>
    <t xml:space="preserve">衡秋丽</t>
  </si>
  <si>
    <t xml:space="preserve">董孝宇</t>
  </si>
  <si>
    <t xml:space="preserve">史云晶</t>
  </si>
  <si>
    <t xml:space="preserve">汪廷贵</t>
  </si>
  <si>
    <r>
      <rPr>
        <sz val="12"/>
        <rFont val="Noto Sans"/>
        <family val="2"/>
      </rPr>
      <t xml:space="preserve">夏热帕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孙</t>
    </r>
  </si>
  <si>
    <t xml:space="preserve">郭媛媛</t>
  </si>
  <si>
    <t xml:space="preserve">陈爱香</t>
  </si>
  <si>
    <t xml:space="preserve">环境科学</t>
  </si>
  <si>
    <t xml:space="preserve">周月明</t>
  </si>
  <si>
    <t xml:space="preserve">王星</t>
  </si>
  <si>
    <r>
      <rPr>
        <sz val="12"/>
        <rFont val="Noto Sans"/>
        <family val="2"/>
      </rPr>
      <t xml:space="preserve">努尔阿米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艾海提</t>
    </r>
  </si>
  <si>
    <r>
      <rPr>
        <sz val="12"/>
        <rFont val="Noto Sans"/>
        <family val="2"/>
      </rPr>
      <t xml:space="preserve">阿依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杨洁</t>
  </si>
  <si>
    <t xml:space="preserve">化工类</t>
  </si>
  <si>
    <t xml:space="preserve">王猛</t>
  </si>
  <si>
    <t xml:space="preserve">张新村</t>
  </si>
  <si>
    <r>
      <rPr>
        <sz val="12"/>
        <rFont val="Noto Sans"/>
        <family val="2"/>
      </rPr>
      <t xml:space="preserve">阿依克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吾吉</t>
    </r>
  </si>
  <si>
    <t xml:space="preserve">王箐</t>
  </si>
  <si>
    <r>
      <rPr>
        <sz val="12"/>
        <rFont val="Noto Sans"/>
        <family val="2"/>
      </rPr>
      <t xml:space="preserve">木亚萨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阿斯哈尔</t>
    </r>
  </si>
  <si>
    <t xml:space="preserve">李亮晨</t>
  </si>
  <si>
    <t xml:space="preserve">吴浩</t>
  </si>
  <si>
    <t xml:space="preserve">张明杰</t>
  </si>
  <si>
    <t xml:space="preserve">王君</t>
  </si>
  <si>
    <t xml:space="preserve">热动类</t>
  </si>
  <si>
    <t xml:space="preserve">丁曼</t>
  </si>
  <si>
    <t xml:space="preserve">任常在</t>
  </si>
  <si>
    <t xml:space="preserve">郭莹莹</t>
  </si>
  <si>
    <t xml:space="preserve">刘美</t>
  </si>
  <si>
    <t xml:space="preserve">聂玉火</t>
  </si>
  <si>
    <t xml:space="preserve">马彦花</t>
  </si>
  <si>
    <t xml:space="preserve">电气与自动化类（自动化方向）</t>
  </si>
  <si>
    <t xml:space="preserve">张宁宁</t>
  </si>
  <si>
    <t xml:space="preserve">马莉</t>
  </si>
  <si>
    <t xml:space="preserve">程丽娟</t>
  </si>
  <si>
    <t xml:space="preserve">包献文</t>
  </si>
  <si>
    <t xml:space="preserve">王磊</t>
  </si>
  <si>
    <t xml:space="preserve">王玉巍</t>
  </si>
  <si>
    <t xml:space="preserve">竟静静</t>
  </si>
  <si>
    <t xml:space="preserve">林鑫洁</t>
  </si>
  <si>
    <t xml:space="preserve">陈端凤</t>
  </si>
  <si>
    <t xml:space="preserve">易志朋</t>
  </si>
  <si>
    <t xml:space="preserve">柳涛</t>
  </si>
  <si>
    <t xml:space="preserve">贺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7.36"/>
    <col collapsed="false" customWidth="false" hidden="false" outlineLevel="0" max="2" min="2" style="1" width="7.99"/>
    <col collapsed="false" customWidth="true" hidden="false" outlineLevel="0" max="3" min="3" style="1" width="11.87"/>
    <col collapsed="false" customWidth="false" hidden="true" outlineLevel="0" max="19" min="4" style="1" width="7.99"/>
    <col collapsed="false" customWidth="false" hidden="false" outlineLevel="0" max="20" min="20" style="1" width="7.99"/>
    <col collapsed="false" customWidth="true" hidden="false" outlineLevel="0" max="21" min="21" style="1" width="5.87"/>
    <col collapsed="false" customWidth="true" hidden="false" outlineLevel="0" max="22" min="22" style="1" width="6.5"/>
    <col collapsed="false" customWidth="false" hidden="false" outlineLevel="0" max="257" min="23" style="2" width="7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5" t="s">
        <v>20</v>
      </c>
      <c r="U2" s="4" t="s">
        <v>21</v>
      </c>
      <c r="V2" s="4" t="s">
        <v>22</v>
      </c>
      <c r="W2" s="6" t="s">
        <v>23</v>
      </c>
    </row>
    <row r="3" customFormat="false" ht="24.95" hidden="false" customHeight="true" outlineLevel="0" collapsed="false">
      <c r="A3" s="7" t="s">
        <v>24</v>
      </c>
      <c r="B3" s="7" t="s">
        <v>25</v>
      </c>
      <c r="C3" s="8" t="s">
        <v>26</v>
      </c>
      <c r="D3" s="7" t="s">
        <v>27</v>
      </c>
      <c r="E3" s="7" t="s">
        <v>28</v>
      </c>
      <c r="F3" s="7" t="s">
        <v>29</v>
      </c>
      <c r="G3" s="7" t="s">
        <v>30</v>
      </c>
      <c r="H3" s="7" t="s">
        <v>31</v>
      </c>
      <c r="I3" s="8" t="s">
        <v>32</v>
      </c>
      <c r="J3" s="7" t="s">
        <v>33</v>
      </c>
      <c r="K3" s="7" t="s">
        <v>34</v>
      </c>
      <c r="L3" s="8"/>
      <c r="M3" s="8" t="s">
        <v>35</v>
      </c>
      <c r="N3" s="7" t="s">
        <v>36</v>
      </c>
      <c r="O3" s="7" t="s">
        <v>37</v>
      </c>
      <c r="P3" s="7" t="s">
        <v>38</v>
      </c>
      <c r="Q3" s="8" t="s">
        <v>39</v>
      </c>
      <c r="R3" s="8"/>
      <c r="S3" s="7" t="s">
        <v>40</v>
      </c>
      <c r="T3" s="9" t="s">
        <v>41</v>
      </c>
      <c r="U3" s="8" t="n">
        <v>26</v>
      </c>
      <c r="V3" s="8" t="n">
        <f aca="false">T3+U3</f>
        <v>69</v>
      </c>
      <c r="W3" s="10" t="s">
        <v>42</v>
      </c>
    </row>
    <row r="4" customFormat="false" ht="24.95" hidden="false" customHeight="true" outlineLevel="0" collapsed="false">
      <c r="A4" s="7" t="s">
        <v>43</v>
      </c>
      <c r="B4" s="7" t="s">
        <v>25</v>
      </c>
      <c r="C4" s="8" t="s">
        <v>44</v>
      </c>
      <c r="D4" s="7" t="s">
        <v>45</v>
      </c>
      <c r="E4" s="7" t="s">
        <v>46</v>
      </c>
      <c r="F4" s="7" t="s">
        <v>30</v>
      </c>
      <c r="G4" s="7" t="s">
        <v>30</v>
      </c>
      <c r="H4" s="7" t="s">
        <v>31</v>
      </c>
      <c r="I4" s="8" t="s">
        <v>47</v>
      </c>
      <c r="J4" s="7" t="s">
        <v>48</v>
      </c>
      <c r="K4" s="7" t="s">
        <v>49</v>
      </c>
      <c r="L4" s="7" t="s">
        <v>50</v>
      </c>
      <c r="M4" s="8" t="s">
        <v>51</v>
      </c>
      <c r="N4" s="7" t="s">
        <v>52</v>
      </c>
      <c r="O4" s="7" t="s">
        <v>53</v>
      </c>
      <c r="P4" s="7" t="s">
        <v>54</v>
      </c>
      <c r="Q4" s="8" t="s">
        <v>55</v>
      </c>
      <c r="R4" s="8"/>
      <c r="S4" s="7" t="s">
        <v>56</v>
      </c>
      <c r="T4" s="9" t="s">
        <v>57</v>
      </c>
      <c r="U4" s="8" t="n">
        <v>19</v>
      </c>
      <c r="V4" s="8" t="n">
        <f aca="false">T4+U4</f>
        <v>66</v>
      </c>
      <c r="W4" s="10" t="s">
        <v>42</v>
      </c>
    </row>
    <row r="5" customFormat="false" ht="24.95" hidden="false" customHeight="true" outlineLevel="0" collapsed="false">
      <c r="A5" s="7" t="s">
        <v>58</v>
      </c>
      <c r="B5" s="7" t="s">
        <v>25</v>
      </c>
      <c r="C5" s="8" t="s">
        <v>59</v>
      </c>
      <c r="D5" s="7" t="s">
        <v>27</v>
      </c>
      <c r="E5" s="7" t="s">
        <v>60</v>
      </c>
      <c r="F5" s="7" t="s">
        <v>29</v>
      </c>
      <c r="G5" s="7" t="s">
        <v>30</v>
      </c>
      <c r="H5" s="7" t="s">
        <v>31</v>
      </c>
      <c r="I5" s="8" t="s">
        <v>61</v>
      </c>
      <c r="J5" s="7" t="s">
        <v>62</v>
      </c>
      <c r="K5" s="7" t="s">
        <v>63</v>
      </c>
      <c r="L5" s="8" t="s">
        <v>64</v>
      </c>
      <c r="M5" s="8" t="s">
        <v>65</v>
      </c>
      <c r="N5" s="7" t="s">
        <v>36</v>
      </c>
      <c r="O5" s="7" t="s">
        <v>66</v>
      </c>
      <c r="P5" s="7" t="s">
        <v>67</v>
      </c>
      <c r="Q5" s="8" t="s">
        <v>68</v>
      </c>
      <c r="R5" s="8"/>
      <c r="S5" s="7" t="s">
        <v>56</v>
      </c>
      <c r="T5" s="9" t="s">
        <v>69</v>
      </c>
      <c r="U5" s="8" t="n">
        <v>23</v>
      </c>
      <c r="V5" s="8" t="n">
        <f aca="false">T5+U5</f>
        <v>67</v>
      </c>
      <c r="W5" s="10" t="s">
        <v>42</v>
      </c>
    </row>
    <row r="6" customFormat="false" ht="24.95" hidden="false" customHeight="true" outlineLevel="0" collapsed="false">
      <c r="A6" s="7" t="s">
        <v>70</v>
      </c>
      <c r="B6" s="7" t="s">
        <v>25</v>
      </c>
      <c r="C6" s="8" t="s">
        <v>71</v>
      </c>
      <c r="D6" s="7" t="s">
        <v>27</v>
      </c>
      <c r="E6" s="7" t="s">
        <v>72</v>
      </c>
      <c r="F6" s="7" t="s">
        <v>29</v>
      </c>
      <c r="G6" s="7" t="s">
        <v>30</v>
      </c>
      <c r="H6" s="7" t="s">
        <v>31</v>
      </c>
      <c r="I6" s="8" t="s">
        <v>73</v>
      </c>
      <c r="J6" s="7" t="s">
        <v>33</v>
      </c>
      <c r="K6" s="7" t="s">
        <v>74</v>
      </c>
      <c r="L6" s="8"/>
      <c r="M6" s="8" t="s">
        <v>75</v>
      </c>
      <c r="N6" s="7" t="s">
        <v>52</v>
      </c>
      <c r="O6" s="7" t="s">
        <v>76</v>
      </c>
      <c r="P6" s="7" t="s">
        <v>77</v>
      </c>
      <c r="Q6" s="8" t="s">
        <v>78</v>
      </c>
      <c r="R6" s="8"/>
      <c r="S6" s="7" t="s">
        <v>79</v>
      </c>
      <c r="T6" s="9" t="s">
        <v>80</v>
      </c>
      <c r="U6" s="8" t="n">
        <v>23</v>
      </c>
      <c r="V6" s="8" t="n">
        <f aca="false">T6+U6</f>
        <v>65</v>
      </c>
      <c r="W6" s="10" t="s">
        <v>42</v>
      </c>
    </row>
    <row r="7" customFormat="false" ht="24.95" hidden="false" customHeight="true" outlineLevel="0" collapsed="false">
      <c r="A7" s="7" t="s">
        <v>81</v>
      </c>
      <c r="B7" s="7" t="s">
        <v>25</v>
      </c>
      <c r="C7" s="8" t="s">
        <v>82</v>
      </c>
      <c r="D7" s="7" t="s">
        <v>27</v>
      </c>
      <c r="E7" s="7" t="s">
        <v>83</v>
      </c>
      <c r="F7" s="7" t="s">
        <v>29</v>
      </c>
      <c r="G7" s="7" t="s">
        <v>30</v>
      </c>
      <c r="H7" s="7" t="s">
        <v>31</v>
      </c>
      <c r="I7" s="8" t="s">
        <v>84</v>
      </c>
      <c r="J7" s="7" t="s">
        <v>85</v>
      </c>
      <c r="K7" s="7" t="s">
        <v>86</v>
      </c>
      <c r="L7" s="7" t="s">
        <v>87</v>
      </c>
      <c r="M7" s="8" t="s">
        <v>88</v>
      </c>
      <c r="N7" s="7" t="s">
        <v>36</v>
      </c>
      <c r="O7" s="7" t="s">
        <v>89</v>
      </c>
      <c r="P7" s="7" t="s">
        <v>90</v>
      </c>
      <c r="Q7" s="8" t="s">
        <v>91</v>
      </c>
      <c r="R7" s="8" t="s">
        <v>92</v>
      </c>
      <c r="S7" s="7" t="s">
        <v>93</v>
      </c>
      <c r="T7" s="9" t="s">
        <v>94</v>
      </c>
      <c r="U7" s="8" t="n">
        <v>21</v>
      </c>
      <c r="V7" s="8" t="n">
        <f aca="false">T7+U7</f>
        <v>67</v>
      </c>
      <c r="W7" s="10" t="s">
        <v>42</v>
      </c>
    </row>
    <row r="8" customFormat="false" ht="24.95" hidden="false" customHeight="true" outlineLevel="0" collapsed="false">
      <c r="A8" s="7" t="s">
        <v>95</v>
      </c>
      <c r="B8" s="7" t="s">
        <v>25</v>
      </c>
      <c r="C8" s="8" t="s">
        <v>96</v>
      </c>
      <c r="D8" s="7" t="s">
        <v>27</v>
      </c>
      <c r="E8" s="7" t="s">
        <v>97</v>
      </c>
      <c r="F8" s="7" t="s">
        <v>30</v>
      </c>
      <c r="G8" s="7" t="s">
        <v>30</v>
      </c>
      <c r="H8" s="7" t="s">
        <v>31</v>
      </c>
      <c r="I8" s="8" t="s">
        <v>32</v>
      </c>
      <c r="J8" s="7" t="s">
        <v>98</v>
      </c>
      <c r="K8" s="7" t="s">
        <v>99</v>
      </c>
      <c r="L8" s="7" t="s">
        <v>100</v>
      </c>
      <c r="M8" s="8" t="s">
        <v>35</v>
      </c>
      <c r="N8" s="7" t="s">
        <v>36</v>
      </c>
      <c r="O8" s="7" t="s">
        <v>101</v>
      </c>
      <c r="P8" s="7" t="s">
        <v>102</v>
      </c>
      <c r="Q8" s="8" t="s">
        <v>103</v>
      </c>
      <c r="R8" s="8"/>
      <c r="S8" s="7" t="s">
        <v>40</v>
      </c>
      <c r="T8" s="9" t="s">
        <v>104</v>
      </c>
      <c r="U8" s="8" t="n">
        <v>21</v>
      </c>
      <c r="V8" s="8" t="n">
        <f aca="false">T8+U8</f>
        <v>66</v>
      </c>
      <c r="W8" s="11"/>
    </row>
    <row r="9" customFormat="false" ht="24.95" hidden="false" customHeight="true" outlineLevel="0" collapsed="false">
      <c r="A9" s="7" t="s">
        <v>105</v>
      </c>
      <c r="B9" s="7" t="s">
        <v>25</v>
      </c>
      <c r="C9" s="8" t="s">
        <v>106</v>
      </c>
      <c r="D9" s="7" t="s">
        <v>27</v>
      </c>
      <c r="E9" s="7" t="s">
        <v>107</v>
      </c>
      <c r="F9" s="7" t="s">
        <v>29</v>
      </c>
      <c r="G9" s="7" t="s">
        <v>30</v>
      </c>
      <c r="H9" s="7" t="s">
        <v>31</v>
      </c>
      <c r="I9" s="8" t="s">
        <v>84</v>
      </c>
      <c r="J9" s="7" t="s">
        <v>108</v>
      </c>
      <c r="K9" s="7" t="s">
        <v>109</v>
      </c>
      <c r="L9" s="8"/>
      <c r="M9" s="8" t="s">
        <v>110</v>
      </c>
      <c r="N9" s="7" t="s">
        <v>36</v>
      </c>
      <c r="O9" s="7" t="s">
        <v>111</v>
      </c>
      <c r="P9" s="7" t="s">
        <v>108</v>
      </c>
      <c r="Q9" s="8" t="s">
        <v>112</v>
      </c>
      <c r="R9" s="8"/>
      <c r="S9" s="7" t="s">
        <v>79</v>
      </c>
      <c r="T9" s="9" t="s">
        <v>113</v>
      </c>
      <c r="U9" s="8" t="n">
        <v>23</v>
      </c>
      <c r="V9" s="8" t="n">
        <f aca="false">T9+U9</f>
        <v>64</v>
      </c>
      <c r="W9" s="10" t="s">
        <v>42</v>
      </c>
    </row>
    <row r="10" customFormat="false" ht="24.95" hidden="false" customHeight="true" outlineLevel="0" collapsed="false">
      <c r="A10" s="7" t="s">
        <v>114</v>
      </c>
      <c r="B10" s="7" t="s">
        <v>25</v>
      </c>
      <c r="C10" s="8" t="s">
        <v>115</v>
      </c>
      <c r="D10" s="7" t="s">
        <v>27</v>
      </c>
      <c r="E10" s="7" t="s">
        <v>116</v>
      </c>
      <c r="F10" s="7" t="s">
        <v>29</v>
      </c>
      <c r="G10" s="7" t="s">
        <v>30</v>
      </c>
      <c r="H10" s="7" t="s">
        <v>31</v>
      </c>
      <c r="I10" s="8" t="s">
        <v>73</v>
      </c>
      <c r="J10" s="7" t="s">
        <v>117</v>
      </c>
      <c r="K10" s="7" t="s">
        <v>118</v>
      </c>
      <c r="L10" s="8"/>
      <c r="M10" s="8" t="s">
        <v>119</v>
      </c>
      <c r="N10" s="7" t="s">
        <v>36</v>
      </c>
      <c r="O10" s="7" t="s">
        <v>120</v>
      </c>
      <c r="P10" s="7" t="s">
        <v>121</v>
      </c>
      <c r="Q10" s="8" t="s">
        <v>122</v>
      </c>
      <c r="R10" s="8"/>
      <c r="S10" s="7" t="s">
        <v>79</v>
      </c>
      <c r="T10" s="9" t="s">
        <v>80</v>
      </c>
      <c r="U10" s="8" t="n">
        <v>24</v>
      </c>
      <c r="V10" s="8" t="n">
        <f aca="false">T10+U10</f>
        <v>66</v>
      </c>
      <c r="W10" s="11"/>
    </row>
    <row r="11" customFormat="false" ht="24.95" hidden="false" customHeight="true" outlineLevel="0" collapsed="false">
      <c r="A11" s="7" t="s">
        <v>123</v>
      </c>
      <c r="B11" s="7" t="s">
        <v>25</v>
      </c>
      <c r="C11" s="8" t="s">
        <v>124</v>
      </c>
      <c r="D11" s="7" t="s">
        <v>27</v>
      </c>
      <c r="E11" s="7" t="s">
        <v>116</v>
      </c>
      <c r="F11" s="7" t="s">
        <v>30</v>
      </c>
      <c r="G11" s="7" t="s">
        <v>30</v>
      </c>
      <c r="H11" s="7" t="s">
        <v>31</v>
      </c>
      <c r="I11" s="8" t="s">
        <v>125</v>
      </c>
      <c r="J11" s="7" t="s">
        <v>108</v>
      </c>
      <c r="K11" s="7" t="s">
        <v>126</v>
      </c>
      <c r="L11" s="8"/>
      <c r="M11" s="8" t="s">
        <v>127</v>
      </c>
      <c r="N11" s="7" t="s">
        <v>36</v>
      </c>
      <c r="O11" s="7" t="s">
        <v>128</v>
      </c>
      <c r="P11" s="7" t="s">
        <v>129</v>
      </c>
      <c r="Q11" s="8" t="s">
        <v>130</v>
      </c>
      <c r="R11" s="8"/>
      <c r="S11" s="7" t="s">
        <v>40</v>
      </c>
      <c r="T11" s="9" t="s">
        <v>104</v>
      </c>
      <c r="U11" s="8" t="n">
        <v>18</v>
      </c>
      <c r="V11" s="8" t="n">
        <f aca="false">T11+U11</f>
        <v>63</v>
      </c>
      <c r="W11" s="10" t="s">
        <v>42</v>
      </c>
    </row>
    <row r="12" customFormat="false" ht="24.95" hidden="false" customHeight="true" outlineLevel="0" collapsed="false">
      <c r="A12" s="7" t="s">
        <v>131</v>
      </c>
      <c r="B12" s="7" t="s">
        <v>25</v>
      </c>
      <c r="C12" s="8" t="s">
        <v>132</v>
      </c>
      <c r="D12" s="7" t="s">
        <v>27</v>
      </c>
      <c r="E12" s="7" t="s">
        <v>133</v>
      </c>
      <c r="F12" s="7" t="s">
        <v>29</v>
      </c>
      <c r="G12" s="7" t="s">
        <v>30</v>
      </c>
      <c r="H12" s="7" t="s">
        <v>31</v>
      </c>
      <c r="I12" s="8" t="s">
        <v>84</v>
      </c>
      <c r="J12" s="7" t="s">
        <v>134</v>
      </c>
      <c r="K12" s="7" t="s">
        <v>135</v>
      </c>
      <c r="L12" s="7" t="s">
        <v>136</v>
      </c>
      <c r="M12" s="8" t="s">
        <v>137</v>
      </c>
      <c r="N12" s="7" t="s">
        <v>36</v>
      </c>
      <c r="O12" s="7" t="s">
        <v>138</v>
      </c>
      <c r="P12" s="7" t="s">
        <v>77</v>
      </c>
      <c r="Q12" s="8" t="s">
        <v>139</v>
      </c>
      <c r="R12" s="8" t="s">
        <v>140</v>
      </c>
      <c r="S12" s="7" t="s">
        <v>79</v>
      </c>
      <c r="T12" s="9" t="s">
        <v>69</v>
      </c>
      <c r="U12" s="8" t="n">
        <v>21</v>
      </c>
      <c r="V12" s="8" t="n">
        <f aca="false">T12+U12</f>
        <v>65</v>
      </c>
      <c r="W12" s="11"/>
    </row>
    <row r="13" customFormat="false" ht="24.95" hidden="false" customHeight="true" outlineLevel="0" collapsed="false">
      <c r="A13" s="7" t="s">
        <v>141</v>
      </c>
      <c r="B13" s="7" t="s">
        <v>25</v>
      </c>
      <c r="C13" s="8" t="s">
        <v>142</v>
      </c>
      <c r="D13" s="7" t="s">
        <v>27</v>
      </c>
      <c r="E13" s="7" t="s">
        <v>143</v>
      </c>
      <c r="F13" s="7" t="s">
        <v>29</v>
      </c>
      <c r="G13" s="7" t="s">
        <v>144</v>
      </c>
      <c r="H13" s="7" t="s">
        <v>31</v>
      </c>
      <c r="I13" s="8" t="s">
        <v>84</v>
      </c>
      <c r="J13" s="7" t="s">
        <v>117</v>
      </c>
      <c r="K13" s="7" t="s">
        <v>143</v>
      </c>
      <c r="L13" s="7" t="s">
        <v>87</v>
      </c>
      <c r="M13" s="8" t="s">
        <v>145</v>
      </c>
      <c r="N13" s="7" t="s">
        <v>36</v>
      </c>
      <c r="O13" s="7" t="s">
        <v>146</v>
      </c>
      <c r="P13" s="7" t="s">
        <v>27</v>
      </c>
      <c r="Q13" s="8" t="s">
        <v>147</v>
      </c>
      <c r="R13" s="8"/>
      <c r="S13" s="7" t="s">
        <v>79</v>
      </c>
      <c r="T13" s="9" t="s">
        <v>80</v>
      </c>
      <c r="U13" s="8" t="n">
        <v>23</v>
      </c>
      <c r="V13" s="8" t="n">
        <f aca="false">T13+U13</f>
        <v>65</v>
      </c>
      <c r="W13" s="11"/>
    </row>
    <row r="14" customFormat="false" ht="24.95" hidden="false" customHeight="true" outlineLevel="0" collapsed="false">
      <c r="A14" s="7" t="s">
        <v>148</v>
      </c>
      <c r="B14" s="7" t="s">
        <v>25</v>
      </c>
      <c r="C14" s="8" t="s">
        <v>149</v>
      </c>
      <c r="D14" s="7" t="s">
        <v>27</v>
      </c>
      <c r="E14" s="7" t="s">
        <v>150</v>
      </c>
      <c r="F14" s="7" t="s">
        <v>29</v>
      </c>
      <c r="G14" s="7" t="s">
        <v>30</v>
      </c>
      <c r="H14" s="7" t="s">
        <v>31</v>
      </c>
      <c r="I14" s="8" t="s">
        <v>73</v>
      </c>
      <c r="J14" s="7" t="s">
        <v>117</v>
      </c>
      <c r="K14" s="7" t="s">
        <v>151</v>
      </c>
      <c r="L14" s="8"/>
      <c r="M14" s="8" t="s">
        <v>152</v>
      </c>
      <c r="N14" s="7" t="s">
        <v>36</v>
      </c>
      <c r="O14" s="7" t="s">
        <v>153</v>
      </c>
      <c r="P14" s="7" t="s">
        <v>27</v>
      </c>
      <c r="Q14" s="8" t="s">
        <v>154</v>
      </c>
      <c r="R14" s="8"/>
      <c r="S14" s="7" t="s">
        <v>79</v>
      </c>
      <c r="T14" s="9" t="s">
        <v>155</v>
      </c>
      <c r="U14" s="8" t="n">
        <v>22</v>
      </c>
      <c r="V14" s="8" t="n">
        <f aca="false">T14+U14</f>
        <v>62</v>
      </c>
      <c r="W14" s="10" t="s">
        <v>42</v>
      </c>
    </row>
    <row r="15" customFormat="false" ht="24.95" hidden="false" customHeight="true" outlineLevel="0" collapsed="false">
      <c r="A15" s="7" t="s">
        <v>156</v>
      </c>
      <c r="B15" s="7" t="s">
        <v>25</v>
      </c>
      <c r="C15" s="8" t="s">
        <v>157</v>
      </c>
      <c r="D15" s="7" t="s">
        <v>27</v>
      </c>
      <c r="E15" s="7" t="s">
        <v>158</v>
      </c>
      <c r="F15" s="7" t="s">
        <v>29</v>
      </c>
      <c r="G15" s="7" t="s">
        <v>30</v>
      </c>
      <c r="H15" s="7" t="s">
        <v>31</v>
      </c>
      <c r="I15" s="8" t="s">
        <v>32</v>
      </c>
      <c r="J15" s="7" t="s">
        <v>117</v>
      </c>
      <c r="K15" s="7" t="s">
        <v>159</v>
      </c>
      <c r="L15" s="8"/>
      <c r="M15" s="8" t="s">
        <v>119</v>
      </c>
      <c r="N15" s="7" t="s">
        <v>36</v>
      </c>
      <c r="O15" s="7" t="s">
        <v>160</v>
      </c>
      <c r="P15" s="7" t="s">
        <v>129</v>
      </c>
      <c r="Q15" s="8" t="s">
        <v>161</v>
      </c>
      <c r="R15" s="8"/>
      <c r="S15" s="7" t="s">
        <v>40</v>
      </c>
      <c r="T15" s="9" t="s">
        <v>155</v>
      </c>
      <c r="U15" s="8" t="n">
        <v>25</v>
      </c>
      <c r="V15" s="8" t="n">
        <f aca="false">T15+U15</f>
        <v>65</v>
      </c>
      <c r="W15" s="11"/>
    </row>
    <row r="16" customFormat="false" ht="24.95" hidden="false" customHeight="true" outlineLevel="0" collapsed="false">
      <c r="A16" s="7" t="s">
        <v>162</v>
      </c>
      <c r="B16" s="7" t="s">
        <v>25</v>
      </c>
      <c r="C16" s="8" t="s">
        <v>163</v>
      </c>
      <c r="D16" s="7" t="s">
        <v>27</v>
      </c>
      <c r="E16" s="7" t="s">
        <v>158</v>
      </c>
      <c r="F16" s="7" t="s">
        <v>29</v>
      </c>
      <c r="G16" s="7" t="s">
        <v>30</v>
      </c>
      <c r="H16" s="7" t="s">
        <v>31</v>
      </c>
      <c r="I16" s="8" t="s">
        <v>61</v>
      </c>
      <c r="J16" s="7" t="s">
        <v>117</v>
      </c>
      <c r="K16" s="7" t="s">
        <v>164</v>
      </c>
      <c r="L16" s="8"/>
      <c r="M16" s="8" t="s">
        <v>119</v>
      </c>
      <c r="N16" s="7" t="s">
        <v>36</v>
      </c>
      <c r="O16" s="7" t="s">
        <v>165</v>
      </c>
      <c r="P16" s="7" t="s">
        <v>27</v>
      </c>
      <c r="Q16" s="8" t="s">
        <v>166</v>
      </c>
      <c r="R16" s="8"/>
      <c r="S16" s="7" t="s">
        <v>40</v>
      </c>
      <c r="T16" s="9" t="s">
        <v>167</v>
      </c>
      <c r="U16" s="8" t="n">
        <v>26</v>
      </c>
      <c r="V16" s="8" t="n">
        <f aca="false">T16+U16</f>
        <v>65</v>
      </c>
      <c r="W16" s="11"/>
    </row>
    <row r="17" customFormat="false" ht="24.95" hidden="false" customHeight="true" outlineLevel="0" collapsed="false">
      <c r="A17" s="7" t="s">
        <v>168</v>
      </c>
      <c r="B17" s="7" t="s">
        <v>25</v>
      </c>
      <c r="C17" s="8" t="s">
        <v>169</v>
      </c>
      <c r="D17" s="7" t="s">
        <v>27</v>
      </c>
      <c r="E17" s="7" t="s">
        <v>170</v>
      </c>
      <c r="F17" s="7" t="s">
        <v>29</v>
      </c>
      <c r="G17" s="7" t="s">
        <v>30</v>
      </c>
      <c r="H17" s="7" t="s">
        <v>31</v>
      </c>
      <c r="I17" s="8" t="s">
        <v>73</v>
      </c>
      <c r="J17" s="7" t="s">
        <v>108</v>
      </c>
      <c r="K17" s="7" t="s">
        <v>171</v>
      </c>
      <c r="L17" s="8"/>
      <c r="M17" s="8" t="s">
        <v>172</v>
      </c>
      <c r="N17" s="7" t="s">
        <v>36</v>
      </c>
      <c r="O17" s="7" t="s">
        <v>173</v>
      </c>
      <c r="P17" s="7" t="s">
        <v>129</v>
      </c>
      <c r="Q17" s="8" t="s">
        <v>174</v>
      </c>
      <c r="R17" s="8"/>
      <c r="S17" s="7" t="s">
        <v>79</v>
      </c>
      <c r="T17" s="9" t="s">
        <v>155</v>
      </c>
      <c r="U17" s="8" t="n">
        <v>24</v>
      </c>
      <c r="V17" s="8" t="n">
        <f aca="false">T17+U17</f>
        <v>64</v>
      </c>
      <c r="W17" s="11"/>
    </row>
    <row r="18" customFormat="false" ht="24.95" hidden="false" customHeight="true" outlineLevel="0" collapsed="false">
      <c r="A18" s="7" t="s">
        <v>175</v>
      </c>
      <c r="B18" s="7" t="s">
        <v>25</v>
      </c>
      <c r="C18" s="8" t="s">
        <v>176</v>
      </c>
      <c r="D18" s="7" t="s">
        <v>27</v>
      </c>
      <c r="E18" s="7" t="s">
        <v>177</v>
      </c>
      <c r="F18" s="7" t="s">
        <v>30</v>
      </c>
      <c r="G18" s="7" t="s">
        <v>30</v>
      </c>
      <c r="H18" s="7" t="s">
        <v>31</v>
      </c>
      <c r="I18" s="8" t="s">
        <v>84</v>
      </c>
      <c r="J18" s="7" t="s">
        <v>117</v>
      </c>
      <c r="K18" s="7" t="s">
        <v>178</v>
      </c>
      <c r="L18" s="7" t="s">
        <v>179</v>
      </c>
      <c r="M18" s="8" t="s">
        <v>180</v>
      </c>
      <c r="N18" s="7" t="s">
        <v>36</v>
      </c>
      <c r="O18" s="7" t="s">
        <v>181</v>
      </c>
      <c r="P18" s="7" t="s">
        <v>182</v>
      </c>
      <c r="Q18" s="8" t="s">
        <v>183</v>
      </c>
      <c r="R18" s="8" t="s">
        <v>184</v>
      </c>
      <c r="S18" s="7" t="s">
        <v>79</v>
      </c>
      <c r="T18" s="9" t="s">
        <v>167</v>
      </c>
      <c r="U18" s="8" t="n">
        <v>25</v>
      </c>
      <c r="V18" s="8" t="n">
        <f aca="false">T18+U18</f>
        <v>64</v>
      </c>
      <c r="W18" s="11"/>
    </row>
    <row r="19" customFormat="false" ht="24.95" hidden="false" customHeight="true" outlineLevel="0" collapsed="false">
      <c r="A19" s="7" t="s">
        <v>185</v>
      </c>
      <c r="B19" s="7" t="s">
        <v>25</v>
      </c>
      <c r="C19" s="8" t="s">
        <v>186</v>
      </c>
      <c r="D19" s="7" t="s">
        <v>27</v>
      </c>
      <c r="E19" s="7" t="s">
        <v>187</v>
      </c>
      <c r="F19" s="7" t="s">
        <v>29</v>
      </c>
      <c r="G19" s="7" t="s">
        <v>30</v>
      </c>
      <c r="H19" s="7" t="s">
        <v>31</v>
      </c>
      <c r="I19" s="8" t="s">
        <v>84</v>
      </c>
      <c r="J19" s="7" t="s">
        <v>108</v>
      </c>
      <c r="K19" s="7" t="s">
        <v>188</v>
      </c>
      <c r="L19" s="8"/>
      <c r="M19" s="8" t="s">
        <v>189</v>
      </c>
      <c r="N19" s="7" t="s">
        <v>36</v>
      </c>
      <c r="O19" s="7" t="s">
        <v>190</v>
      </c>
      <c r="P19" s="7" t="s">
        <v>27</v>
      </c>
      <c r="Q19" s="8" t="s">
        <v>191</v>
      </c>
      <c r="R19" s="8" t="s">
        <v>192</v>
      </c>
      <c r="S19" s="7" t="s">
        <v>79</v>
      </c>
      <c r="T19" s="9" t="s">
        <v>155</v>
      </c>
      <c r="U19" s="8" t="n">
        <v>24</v>
      </c>
      <c r="V19" s="8" t="n">
        <f aca="false">T19+U19</f>
        <v>64</v>
      </c>
      <c r="W19" s="11"/>
    </row>
    <row r="20" customFormat="false" ht="24.95" hidden="false" customHeight="true" outlineLevel="0" collapsed="false">
      <c r="A20" s="7" t="s">
        <v>193</v>
      </c>
      <c r="B20" s="7" t="s">
        <v>25</v>
      </c>
      <c r="C20" s="8" t="s">
        <v>194</v>
      </c>
      <c r="D20" s="7" t="s">
        <v>27</v>
      </c>
      <c r="E20" s="7" t="s">
        <v>195</v>
      </c>
      <c r="F20" s="7" t="s">
        <v>29</v>
      </c>
      <c r="G20" s="7" t="s">
        <v>30</v>
      </c>
      <c r="H20" s="7" t="s">
        <v>31</v>
      </c>
      <c r="I20" s="8" t="s">
        <v>73</v>
      </c>
      <c r="J20" s="7" t="s">
        <v>33</v>
      </c>
      <c r="K20" s="7" t="s">
        <v>196</v>
      </c>
      <c r="L20" s="8"/>
      <c r="M20" s="8" t="s">
        <v>65</v>
      </c>
      <c r="N20" s="7" t="s">
        <v>36</v>
      </c>
      <c r="O20" s="7" t="s">
        <v>197</v>
      </c>
      <c r="P20" s="7" t="s">
        <v>27</v>
      </c>
      <c r="Q20" s="8" t="s">
        <v>198</v>
      </c>
      <c r="R20" s="8"/>
      <c r="S20" s="7" t="s">
        <v>79</v>
      </c>
      <c r="T20" s="9" t="s">
        <v>199</v>
      </c>
      <c r="U20" s="8" t="n">
        <v>23</v>
      </c>
      <c r="V20" s="8" t="n">
        <f aca="false">T20+U20</f>
        <v>61</v>
      </c>
      <c r="W20" s="10" t="s">
        <v>42</v>
      </c>
    </row>
    <row r="21" customFormat="false" ht="24.95" hidden="false" customHeight="true" outlineLevel="0" collapsed="false">
      <c r="A21" s="7" t="s">
        <v>200</v>
      </c>
      <c r="B21" s="7" t="s">
        <v>25</v>
      </c>
      <c r="C21" s="8" t="s">
        <v>201</v>
      </c>
      <c r="D21" s="7" t="s">
        <v>27</v>
      </c>
      <c r="E21" s="7" t="s">
        <v>202</v>
      </c>
      <c r="F21" s="7" t="s">
        <v>30</v>
      </c>
      <c r="G21" s="7" t="s">
        <v>30</v>
      </c>
      <c r="H21" s="7" t="s">
        <v>31</v>
      </c>
      <c r="I21" s="8" t="s">
        <v>47</v>
      </c>
      <c r="J21" s="7" t="s">
        <v>33</v>
      </c>
      <c r="K21" s="7" t="s">
        <v>203</v>
      </c>
      <c r="L21" s="8"/>
      <c r="M21" s="8" t="s">
        <v>65</v>
      </c>
      <c r="N21" s="7" t="s">
        <v>36</v>
      </c>
      <c r="O21" s="7" t="s">
        <v>204</v>
      </c>
      <c r="P21" s="7" t="s">
        <v>27</v>
      </c>
      <c r="Q21" s="8" t="s">
        <v>205</v>
      </c>
      <c r="R21" s="8"/>
      <c r="S21" s="7" t="s">
        <v>40</v>
      </c>
      <c r="T21" s="9" t="s">
        <v>113</v>
      </c>
      <c r="U21" s="8" t="n">
        <v>22</v>
      </c>
      <c r="V21" s="8" t="n">
        <f aca="false">T21+U21</f>
        <v>63</v>
      </c>
      <c r="W21" s="11"/>
    </row>
    <row r="22" customFormat="false" ht="24.95" hidden="false" customHeight="true" outlineLevel="0" collapsed="false">
      <c r="A22" s="7" t="s">
        <v>206</v>
      </c>
      <c r="B22" s="7" t="s">
        <v>25</v>
      </c>
      <c r="C22" s="8" t="s">
        <v>207</v>
      </c>
      <c r="D22" s="7" t="s">
        <v>27</v>
      </c>
      <c r="E22" s="7" t="s">
        <v>208</v>
      </c>
      <c r="F22" s="7" t="s">
        <v>29</v>
      </c>
      <c r="G22" s="7" t="s">
        <v>30</v>
      </c>
      <c r="H22" s="7" t="s">
        <v>31</v>
      </c>
      <c r="I22" s="8" t="s">
        <v>84</v>
      </c>
      <c r="J22" s="7" t="s">
        <v>117</v>
      </c>
      <c r="K22" s="7" t="s">
        <v>209</v>
      </c>
      <c r="L22" s="8" t="s">
        <v>210</v>
      </c>
      <c r="M22" s="8" t="s">
        <v>211</v>
      </c>
      <c r="N22" s="7" t="s">
        <v>36</v>
      </c>
      <c r="O22" s="7" t="s">
        <v>212</v>
      </c>
      <c r="P22" s="7" t="s">
        <v>129</v>
      </c>
      <c r="Q22" s="8" t="s">
        <v>213</v>
      </c>
      <c r="R22" s="8"/>
      <c r="S22" s="7" t="s">
        <v>56</v>
      </c>
      <c r="T22" s="9" t="s">
        <v>113</v>
      </c>
      <c r="U22" s="8" t="n">
        <v>22</v>
      </c>
      <c r="V22" s="8" t="n">
        <f aca="false">T22+U22</f>
        <v>63</v>
      </c>
      <c r="W22" s="11"/>
    </row>
    <row r="23" customFormat="false" ht="24.95" hidden="false" customHeight="true" outlineLevel="0" collapsed="false">
      <c r="A23" s="7" t="s">
        <v>214</v>
      </c>
      <c r="B23" s="7" t="s">
        <v>25</v>
      </c>
      <c r="C23" s="8" t="s">
        <v>215</v>
      </c>
      <c r="D23" s="7" t="s">
        <v>27</v>
      </c>
      <c r="E23" s="7" t="s">
        <v>216</v>
      </c>
      <c r="F23" s="7" t="s">
        <v>29</v>
      </c>
      <c r="G23" s="7" t="s">
        <v>30</v>
      </c>
      <c r="H23" s="7" t="s">
        <v>31</v>
      </c>
      <c r="I23" s="8" t="s">
        <v>32</v>
      </c>
      <c r="J23" s="7" t="s">
        <v>117</v>
      </c>
      <c r="K23" s="7" t="s">
        <v>217</v>
      </c>
      <c r="L23" s="8"/>
      <c r="M23" s="8" t="s">
        <v>218</v>
      </c>
      <c r="N23" s="7" t="s">
        <v>36</v>
      </c>
      <c r="O23" s="7" t="s">
        <v>219</v>
      </c>
      <c r="P23" s="7" t="s">
        <v>220</v>
      </c>
      <c r="Q23" s="8" t="s">
        <v>221</v>
      </c>
      <c r="R23" s="8"/>
      <c r="S23" s="7" t="s">
        <v>56</v>
      </c>
      <c r="T23" s="9" t="s">
        <v>199</v>
      </c>
      <c r="U23" s="8" t="n">
        <v>25</v>
      </c>
      <c r="V23" s="8" t="n">
        <f aca="false">T23+U23</f>
        <v>63</v>
      </c>
      <c r="W23" s="11"/>
    </row>
    <row r="24" customFormat="false" ht="24.95" hidden="false" customHeight="true" outlineLevel="0" collapsed="false">
      <c r="A24" s="7" t="s">
        <v>222</v>
      </c>
      <c r="B24" s="7" t="s">
        <v>25</v>
      </c>
      <c r="C24" s="8" t="s">
        <v>223</v>
      </c>
      <c r="D24" s="7" t="s">
        <v>27</v>
      </c>
      <c r="E24" s="7" t="s">
        <v>116</v>
      </c>
      <c r="F24" s="7" t="s">
        <v>29</v>
      </c>
      <c r="G24" s="7" t="s">
        <v>30</v>
      </c>
      <c r="H24" s="7" t="s">
        <v>31</v>
      </c>
      <c r="I24" s="8" t="s">
        <v>73</v>
      </c>
      <c r="J24" s="7" t="s">
        <v>224</v>
      </c>
      <c r="K24" s="7" t="s">
        <v>225</v>
      </c>
      <c r="L24" s="8"/>
      <c r="M24" s="8" t="s">
        <v>226</v>
      </c>
      <c r="N24" s="7" t="s">
        <v>36</v>
      </c>
      <c r="O24" s="7" t="s">
        <v>227</v>
      </c>
      <c r="P24" s="7" t="s">
        <v>228</v>
      </c>
      <c r="Q24" s="8" t="s">
        <v>229</v>
      </c>
      <c r="R24" s="8"/>
      <c r="S24" s="7" t="s">
        <v>79</v>
      </c>
      <c r="T24" s="9" t="s">
        <v>167</v>
      </c>
      <c r="U24" s="8" t="n">
        <v>24</v>
      </c>
      <c r="V24" s="8" t="n">
        <f aca="false">T24+U24</f>
        <v>63</v>
      </c>
      <c r="W24" s="11"/>
    </row>
    <row r="25" customFormat="false" ht="24.95" hidden="false" customHeight="true" outlineLevel="0" collapsed="false">
      <c r="A25" s="7" t="s">
        <v>230</v>
      </c>
      <c r="B25" s="7" t="s">
        <v>25</v>
      </c>
      <c r="C25" s="8" t="s">
        <v>231</v>
      </c>
      <c r="D25" s="7" t="s">
        <v>27</v>
      </c>
      <c r="E25" s="7" t="s">
        <v>232</v>
      </c>
      <c r="F25" s="7" t="s">
        <v>30</v>
      </c>
      <c r="G25" s="7" t="s">
        <v>30</v>
      </c>
      <c r="H25" s="7" t="s">
        <v>31</v>
      </c>
      <c r="I25" s="8" t="s">
        <v>84</v>
      </c>
      <c r="J25" s="7" t="s">
        <v>233</v>
      </c>
      <c r="K25" s="7" t="s">
        <v>232</v>
      </c>
      <c r="L25" s="7" t="s">
        <v>234</v>
      </c>
      <c r="M25" s="8" t="s">
        <v>211</v>
      </c>
      <c r="N25" s="7" t="s">
        <v>36</v>
      </c>
      <c r="O25" s="7" t="s">
        <v>235</v>
      </c>
      <c r="P25" s="7" t="s">
        <v>236</v>
      </c>
      <c r="Q25" s="8" t="s">
        <v>237</v>
      </c>
      <c r="R25" s="8"/>
      <c r="S25" s="7" t="s">
        <v>56</v>
      </c>
      <c r="T25" s="9" t="s">
        <v>113</v>
      </c>
      <c r="U25" s="8" t="n">
        <v>22</v>
      </c>
      <c r="V25" s="8" t="n">
        <f aca="false">T25+U25</f>
        <v>63</v>
      </c>
      <c r="W25" s="11"/>
    </row>
    <row r="26" customFormat="false" ht="24.95" hidden="false" customHeight="true" outlineLevel="0" collapsed="false">
      <c r="A26" s="7" t="s">
        <v>238</v>
      </c>
      <c r="B26" s="7" t="s">
        <v>25</v>
      </c>
      <c r="C26" s="8" t="s">
        <v>239</v>
      </c>
      <c r="D26" s="7" t="s">
        <v>27</v>
      </c>
      <c r="E26" s="7" t="s">
        <v>158</v>
      </c>
      <c r="F26" s="7" t="s">
        <v>29</v>
      </c>
      <c r="G26" s="7" t="s">
        <v>30</v>
      </c>
      <c r="H26" s="7" t="s">
        <v>31</v>
      </c>
      <c r="I26" s="8" t="s">
        <v>32</v>
      </c>
      <c r="J26" s="7" t="s">
        <v>240</v>
      </c>
      <c r="K26" s="7" t="s">
        <v>38</v>
      </c>
      <c r="L26" s="7" t="s">
        <v>87</v>
      </c>
      <c r="M26" s="8" t="s">
        <v>226</v>
      </c>
      <c r="N26" s="7" t="s">
        <v>36</v>
      </c>
      <c r="O26" s="7" t="s">
        <v>241</v>
      </c>
      <c r="P26" s="7" t="s">
        <v>220</v>
      </c>
      <c r="Q26" s="8" t="s">
        <v>242</v>
      </c>
      <c r="R26" s="8"/>
      <c r="S26" s="7" t="s">
        <v>56</v>
      </c>
      <c r="T26" s="9" t="s">
        <v>113</v>
      </c>
      <c r="U26" s="8" t="n">
        <v>22</v>
      </c>
      <c r="V26" s="8" t="n">
        <f aca="false">T26+U26</f>
        <v>63</v>
      </c>
      <c r="W26" s="11"/>
    </row>
    <row r="27" customFormat="false" ht="24.95" hidden="false" customHeight="true" outlineLevel="0" collapsed="false">
      <c r="A27" s="7" t="s">
        <v>243</v>
      </c>
      <c r="B27" s="7" t="s">
        <v>25</v>
      </c>
      <c r="C27" s="8" t="s">
        <v>244</v>
      </c>
      <c r="D27" s="7" t="s">
        <v>27</v>
      </c>
      <c r="E27" s="7" t="s">
        <v>245</v>
      </c>
      <c r="F27" s="7" t="s">
        <v>29</v>
      </c>
      <c r="G27" s="7" t="s">
        <v>30</v>
      </c>
      <c r="H27" s="7" t="s">
        <v>31</v>
      </c>
      <c r="I27" s="8" t="s">
        <v>84</v>
      </c>
      <c r="J27" s="7" t="s">
        <v>246</v>
      </c>
      <c r="K27" s="7" t="s">
        <v>247</v>
      </c>
      <c r="L27" s="7" t="s">
        <v>100</v>
      </c>
      <c r="M27" s="8" t="s">
        <v>119</v>
      </c>
      <c r="N27" s="7" t="s">
        <v>36</v>
      </c>
      <c r="O27" s="7" t="s">
        <v>248</v>
      </c>
      <c r="P27" s="7" t="s">
        <v>249</v>
      </c>
      <c r="Q27" s="8" t="s">
        <v>250</v>
      </c>
      <c r="R27" s="8"/>
      <c r="S27" s="7" t="s">
        <v>40</v>
      </c>
      <c r="T27" s="9" t="s">
        <v>113</v>
      </c>
      <c r="U27" s="8" t="n">
        <v>21</v>
      </c>
      <c r="V27" s="8" t="n">
        <f aca="false">T27+U27</f>
        <v>62</v>
      </c>
      <c r="W27" s="11"/>
    </row>
    <row r="28" customFormat="false" ht="24.95" hidden="false" customHeight="true" outlineLevel="0" collapsed="false">
      <c r="A28" s="7" t="s">
        <v>251</v>
      </c>
      <c r="B28" s="7" t="s">
        <v>25</v>
      </c>
      <c r="C28" s="8" t="s">
        <v>252</v>
      </c>
      <c r="D28" s="7" t="s">
        <v>27</v>
      </c>
      <c r="E28" s="7" t="s">
        <v>116</v>
      </c>
      <c r="F28" s="7" t="s">
        <v>30</v>
      </c>
      <c r="G28" s="7" t="s">
        <v>30</v>
      </c>
      <c r="H28" s="7" t="s">
        <v>31</v>
      </c>
      <c r="I28" s="8" t="s">
        <v>73</v>
      </c>
      <c r="J28" s="7" t="s">
        <v>253</v>
      </c>
      <c r="K28" s="7" t="s">
        <v>254</v>
      </c>
      <c r="L28" s="7" t="s">
        <v>255</v>
      </c>
      <c r="M28" s="8" t="s">
        <v>172</v>
      </c>
      <c r="N28" s="7" t="s">
        <v>36</v>
      </c>
      <c r="O28" s="7" t="s">
        <v>256</v>
      </c>
      <c r="P28" s="7" t="s">
        <v>257</v>
      </c>
      <c r="Q28" s="8" t="s">
        <v>258</v>
      </c>
      <c r="R28" s="8" t="s">
        <v>259</v>
      </c>
      <c r="S28" s="7" t="s">
        <v>79</v>
      </c>
      <c r="T28" s="9" t="s">
        <v>113</v>
      </c>
      <c r="U28" s="8" t="n">
        <v>21</v>
      </c>
      <c r="V28" s="8" t="n">
        <f aca="false">T28+U28</f>
        <v>62</v>
      </c>
      <c r="W28" s="11"/>
    </row>
    <row r="29" customFormat="false" ht="24.95" hidden="false" customHeight="true" outlineLevel="0" collapsed="false">
      <c r="A29" s="7" t="s">
        <v>260</v>
      </c>
      <c r="B29" s="7" t="s">
        <v>25</v>
      </c>
      <c r="C29" s="8" t="s">
        <v>261</v>
      </c>
      <c r="D29" s="7" t="s">
        <v>27</v>
      </c>
      <c r="E29" s="7" t="s">
        <v>262</v>
      </c>
      <c r="F29" s="7" t="s">
        <v>29</v>
      </c>
      <c r="G29" s="7" t="s">
        <v>30</v>
      </c>
      <c r="H29" s="7" t="s">
        <v>31</v>
      </c>
      <c r="I29" s="8" t="s">
        <v>73</v>
      </c>
      <c r="J29" s="7" t="s">
        <v>117</v>
      </c>
      <c r="K29" s="7" t="s">
        <v>262</v>
      </c>
      <c r="L29" s="8" t="s">
        <v>263</v>
      </c>
      <c r="M29" s="8" t="s">
        <v>226</v>
      </c>
      <c r="N29" s="7" t="s">
        <v>36</v>
      </c>
      <c r="O29" s="7" t="s">
        <v>235</v>
      </c>
      <c r="P29" s="7" t="s">
        <v>129</v>
      </c>
      <c r="Q29" s="8" t="s">
        <v>264</v>
      </c>
      <c r="R29" s="8"/>
      <c r="S29" s="7" t="s">
        <v>79</v>
      </c>
      <c r="T29" s="9" t="s">
        <v>80</v>
      </c>
      <c r="U29" s="8" t="n">
        <v>20</v>
      </c>
      <c r="V29" s="8" t="n">
        <f aca="false">T29+U29</f>
        <v>62</v>
      </c>
      <c r="W29" s="11"/>
    </row>
    <row r="30" customFormat="false" ht="24.95" hidden="false" customHeight="true" outlineLevel="0" collapsed="false">
      <c r="A30" s="7" t="s">
        <v>265</v>
      </c>
      <c r="B30" s="7" t="s">
        <v>25</v>
      </c>
      <c r="C30" s="8" t="s">
        <v>266</v>
      </c>
      <c r="D30" s="7" t="s">
        <v>27</v>
      </c>
      <c r="E30" s="7" t="s">
        <v>267</v>
      </c>
      <c r="F30" s="7" t="s">
        <v>30</v>
      </c>
      <c r="G30" s="7" t="s">
        <v>30</v>
      </c>
      <c r="H30" s="7" t="s">
        <v>31</v>
      </c>
      <c r="I30" s="8" t="s">
        <v>32</v>
      </c>
      <c r="J30" s="7" t="s">
        <v>268</v>
      </c>
      <c r="K30" s="7" t="s">
        <v>269</v>
      </c>
      <c r="L30" s="8"/>
      <c r="M30" s="8" t="s">
        <v>270</v>
      </c>
      <c r="N30" s="7" t="s">
        <v>36</v>
      </c>
      <c r="O30" s="7" t="s">
        <v>271</v>
      </c>
      <c r="P30" s="7" t="s">
        <v>272</v>
      </c>
      <c r="Q30" s="8" t="s">
        <v>273</v>
      </c>
      <c r="R30" s="8"/>
      <c r="S30" s="7" t="s">
        <v>56</v>
      </c>
      <c r="T30" s="9" t="s">
        <v>155</v>
      </c>
      <c r="U30" s="8" t="n">
        <v>21</v>
      </c>
      <c r="V30" s="8" t="n">
        <f aca="false">T30+U30</f>
        <v>61</v>
      </c>
      <c r="W30" s="11"/>
    </row>
    <row r="31" customFormat="false" ht="24.95" hidden="false" customHeight="true" outlineLevel="0" collapsed="false">
      <c r="A31" s="7" t="s">
        <v>274</v>
      </c>
      <c r="B31" s="7" t="s">
        <v>25</v>
      </c>
      <c r="C31" s="8" t="s">
        <v>275</v>
      </c>
      <c r="D31" s="7" t="s">
        <v>27</v>
      </c>
      <c r="E31" s="7" t="s">
        <v>158</v>
      </c>
      <c r="F31" s="7" t="s">
        <v>30</v>
      </c>
      <c r="G31" s="7" t="s">
        <v>30</v>
      </c>
      <c r="H31" s="7" t="s">
        <v>31</v>
      </c>
      <c r="I31" s="8" t="s">
        <v>73</v>
      </c>
      <c r="J31" s="7" t="s">
        <v>117</v>
      </c>
      <c r="K31" s="7" t="s">
        <v>276</v>
      </c>
      <c r="L31" s="7" t="s">
        <v>277</v>
      </c>
      <c r="M31" s="7" t="s">
        <v>278</v>
      </c>
      <c r="N31" s="7" t="s">
        <v>52</v>
      </c>
      <c r="O31" s="7" t="s">
        <v>279</v>
      </c>
      <c r="P31" s="7" t="s">
        <v>129</v>
      </c>
      <c r="Q31" s="7" t="s">
        <v>280</v>
      </c>
      <c r="R31" s="7" t="s">
        <v>281</v>
      </c>
      <c r="S31" s="7" t="s">
        <v>79</v>
      </c>
      <c r="T31" s="9" t="s">
        <v>80</v>
      </c>
      <c r="U31" s="8" t="n">
        <v>18</v>
      </c>
      <c r="V31" s="8" t="n">
        <f aca="false">T31+U31</f>
        <v>60</v>
      </c>
      <c r="W31" s="11"/>
    </row>
    <row r="32" customFormat="false" ht="24.95" hidden="false" customHeight="true" outlineLevel="0" collapsed="false">
      <c r="A32" s="7" t="s">
        <v>282</v>
      </c>
      <c r="B32" s="7" t="s">
        <v>25</v>
      </c>
      <c r="C32" s="8" t="s">
        <v>283</v>
      </c>
      <c r="D32" s="7" t="s">
        <v>27</v>
      </c>
      <c r="E32" s="7" t="s">
        <v>284</v>
      </c>
      <c r="F32" s="7" t="s">
        <v>29</v>
      </c>
      <c r="G32" s="7" t="s">
        <v>30</v>
      </c>
      <c r="H32" s="7" t="s">
        <v>31</v>
      </c>
      <c r="I32" s="8" t="s">
        <v>73</v>
      </c>
      <c r="J32" s="7" t="s">
        <v>117</v>
      </c>
      <c r="K32" s="7" t="s">
        <v>285</v>
      </c>
      <c r="L32" s="7" t="s">
        <v>286</v>
      </c>
      <c r="M32" s="8" t="s">
        <v>218</v>
      </c>
      <c r="N32" s="7" t="s">
        <v>36</v>
      </c>
      <c r="O32" s="7" t="s">
        <v>287</v>
      </c>
      <c r="P32" s="7" t="s">
        <v>220</v>
      </c>
      <c r="Q32" s="8" t="s">
        <v>288</v>
      </c>
      <c r="R32" s="8"/>
      <c r="S32" s="7" t="s">
        <v>79</v>
      </c>
      <c r="T32" s="9" t="s">
        <v>199</v>
      </c>
      <c r="U32" s="8" t="n">
        <v>22</v>
      </c>
      <c r="V32" s="8" t="n">
        <f aca="false">T32+U32</f>
        <v>60</v>
      </c>
      <c r="W32" s="11"/>
    </row>
    <row r="33" customFormat="false" ht="24.95" hidden="false" customHeight="true" outlineLevel="0" collapsed="false">
      <c r="A33" s="7" t="s">
        <v>289</v>
      </c>
      <c r="B33" s="7" t="s">
        <v>25</v>
      </c>
      <c r="C33" s="8" t="s">
        <v>290</v>
      </c>
      <c r="D33" s="7" t="s">
        <v>27</v>
      </c>
      <c r="E33" s="7" t="s">
        <v>291</v>
      </c>
      <c r="F33" s="7" t="s">
        <v>29</v>
      </c>
      <c r="G33" s="7" t="s">
        <v>30</v>
      </c>
      <c r="H33" s="7" t="s">
        <v>31</v>
      </c>
      <c r="I33" s="8" t="s">
        <v>61</v>
      </c>
      <c r="J33" s="7" t="s">
        <v>117</v>
      </c>
      <c r="K33" s="7" t="s">
        <v>292</v>
      </c>
      <c r="L33" s="8"/>
      <c r="M33" s="8" t="s">
        <v>88</v>
      </c>
      <c r="N33" s="7" t="s">
        <v>36</v>
      </c>
      <c r="O33" s="7" t="s">
        <v>293</v>
      </c>
      <c r="P33" s="7" t="s">
        <v>294</v>
      </c>
      <c r="Q33" s="8" t="s">
        <v>295</v>
      </c>
      <c r="R33" s="8"/>
      <c r="S33" s="7" t="s">
        <v>56</v>
      </c>
      <c r="T33" s="9" t="s">
        <v>80</v>
      </c>
      <c r="U33" s="8" t="n">
        <v>18</v>
      </c>
      <c r="V33" s="8" t="n">
        <f aca="false">T33+U33</f>
        <v>60</v>
      </c>
      <c r="W33" s="10" t="s">
        <v>42</v>
      </c>
    </row>
    <row r="34" customFormat="false" ht="24.95" hidden="false" customHeight="true" outlineLevel="0" collapsed="false">
      <c r="A34" s="7" t="s">
        <v>296</v>
      </c>
      <c r="B34" s="7" t="s">
        <v>25</v>
      </c>
      <c r="C34" s="8" t="s">
        <v>297</v>
      </c>
      <c r="D34" s="7" t="s">
        <v>27</v>
      </c>
      <c r="E34" s="7" t="s">
        <v>298</v>
      </c>
      <c r="F34" s="7" t="s">
        <v>30</v>
      </c>
      <c r="G34" s="7" t="s">
        <v>30</v>
      </c>
      <c r="H34" s="7" t="s">
        <v>31</v>
      </c>
      <c r="I34" s="8" t="s">
        <v>84</v>
      </c>
      <c r="J34" s="7" t="s">
        <v>117</v>
      </c>
      <c r="K34" s="7" t="s">
        <v>299</v>
      </c>
      <c r="L34" s="7" t="s">
        <v>300</v>
      </c>
      <c r="M34" s="8" t="s">
        <v>88</v>
      </c>
      <c r="N34" s="7" t="s">
        <v>36</v>
      </c>
      <c r="O34" s="7" t="s">
        <v>301</v>
      </c>
      <c r="P34" s="7" t="s">
        <v>302</v>
      </c>
      <c r="Q34" s="8" t="s">
        <v>303</v>
      </c>
      <c r="R34" s="8" t="s">
        <v>304</v>
      </c>
      <c r="S34" s="7" t="s">
        <v>79</v>
      </c>
      <c r="T34" s="9" t="s">
        <v>199</v>
      </c>
      <c r="U34" s="8" t="n">
        <v>21</v>
      </c>
      <c r="V34" s="8" t="n">
        <f aca="false">T34+U34</f>
        <v>59</v>
      </c>
      <c r="W34" s="11"/>
    </row>
    <row r="35" customFormat="false" ht="24.95" hidden="false" customHeight="true" outlineLevel="0" collapsed="false">
      <c r="A35" s="7" t="s">
        <v>305</v>
      </c>
      <c r="B35" s="7" t="s">
        <v>25</v>
      </c>
      <c r="C35" s="8" t="s">
        <v>306</v>
      </c>
      <c r="D35" s="7" t="s">
        <v>27</v>
      </c>
      <c r="E35" s="7" t="s">
        <v>307</v>
      </c>
      <c r="F35" s="7" t="s">
        <v>29</v>
      </c>
      <c r="G35" s="7" t="s">
        <v>30</v>
      </c>
      <c r="H35" s="7" t="s">
        <v>31</v>
      </c>
      <c r="I35" s="8" t="s">
        <v>84</v>
      </c>
      <c r="J35" s="7" t="s">
        <v>108</v>
      </c>
      <c r="K35" s="7" t="s">
        <v>307</v>
      </c>
      <c r="L35" s="8"/>
      <c r="M35" s="8" t="s">
        <v>211</v>
      </c>
      <c r="N35" s="7" t="s">
        <v>36</v>
      </c>
      <c r="O35" s="7" t="s">
        <v>308</v>
      </c>
      <c r="P35" s="7" t="s">
        <v>309</v>
      </c>
      <c r="Q35" s="8" t="s">
        <v>310</v>
      </c>
      <c r="R35" s="8" t="s">
        <v>311</v>
      </c>
      <c r="S35" s="7" t="s">
        <v>79</v>
      </c>
      <c r="T35" s="9" t="s">
        <v>113</v>
      </c>
      <c r="U35" s="8" t="n">
        <v>18</v>
      </c>
      <c r="V35" s="8" t="n">
        <f aca="false">T35+U35</f>
        <v>59</v>
      </c>
      <c r="W35" s="10" t="s">
        <v>42</v>
      </c>
    </row>
    <row r="36" customFormat="false" ht="24.95" hidden="false" customHeight="true" outlineLevel="0" collapsed="false">
      <c r="A36" s="7" t="s">
        <v>312</v>
      </c>
      <c r="B36" s="7" t="s">
        <v>25</v>
      </c>
      <c r="C36" s="8" t="s">
        <v>313</v>
      </c>
      <c r="D36" s="7" t="s">
        <v>27</v>
      </c>
      <c r="E36" s="7" t="s">
        <v>314</v>
      </c>
      <c r="F36" s="7" t="s">
        <v>29</v>
      </c>
      <c r="G36" s="7" t="s">
        <v>30</v>
      </c>
      <c r="H36" s="7" t="s">
        <v>31</v>
      </c>
      <c r="I36" s="8" t="s">
        <v>73</v>
      </c>
      <c r="J36" s="7" t="s">
        <v>117</v>
      </c>
      <c r="K36" s="7" t="s">
        <v>315</v>
      </c>
      <c r="L36" s="8" t="s">
        <v>316</v>
      </c>
      <c r="M36" s="8" t="s">
        <v>65</v>
      </c>
      <c r="N36" s="7" t="s">
        <v>36</v>
      </c>
      <c r="O36" s="7" t="s">
        <v>317</v>
      </c>
      <c r="P36" s="7" t="s">
        <v>318</v>
      </c>
      <c r="Q36" s="8" t="s">
        <v>319</v>
      </c>
      <c r="R36" s="8" t="s">
        <v>320</v>
      </c>
      <c r="S36" s="7" t="s">
        <v>79</v>
      </c>
      <c r="T36" s="9" t="s">
        <v>155</v>
      </c>
      <c r="U36" s="8" t="n">
        <v>19</v>
      </c>
      <c r="V36" s="8" t="n">
        <f aca="false">T36+U36</f>
        <v>59</v>
      </c>
      <c r="W36" s="11"/>
    </row>
    <row r="37" customFormat="false" ht="24.95" hidden="false" customHeight="true" outlineLevel="0" collapsed="false">
      <c r="A37" s="7" t="s">
        <v>321</v>
      </c>
      <c r="B37" s="7" t="s">
        <v>25</v>
      </c>
      <c r="C37" s="8" t="s">
        <v>322</v>
      </c>
      <c r="D37" s="7" t="s">
        <v>323</v>
      </c>
      <c r="E37" s="7" t="s">
        <v>324</v>
      </c>
      <c r="F37" s="7" t="s">
        <v>30</v>
      </c>
      <c r="G37" s="7" t="s">
        <v>30</v>
      </c>
      <c r="H37" s="7" t="s">
        <v>31</v>
      </c>
      <c r="I37" s="8" t="s">
        <v>84</v>
      </c>
      <c r="J37" s="7" t="s">
        <v>33</v>
      </c>
      <c r="K37" s="7" t="s">
        <v>325</v>
      </c>
      <c r="L37" s="7" t="s">
        <v>326</v>
      </c>
      <c r="M37" s="8" t="s">
        <v>327</v>
      </c>
      <c r="N37" s="7" t="s">
        <v>36</v>
      </c>
      <c r="O37" s="7" t="s">
        <v>328</v>
      </c>
      <c r="P37" s="7" t="s">
        <v>329</v>
      </c>
      <c r="Q37" s="8" t="s">
        <v>330</v>
      </c>
      <c r="R37" s="8"/>
      <c r="S37" s="7" t="s">
        <v>79</v>
      </c>
      <c r="T37" s="9" t="s">
        <v>167</v>
      </c>
      <c r="U37" s="8" t="n">
        <v>20</v>
      </c>
      <c r="V37" s="8" t="n">
        <f aca="false">T37+U37</f>
        <v>59</v>
      </c>
      <c r="W37" s="11"/>
    </row>
    <row r="38" customFormat="false" ht="24.95" hidden="false" customHeight="true" outlineLevel="0" collapsed="false">
      <c r="A38" s="7" t="s">
        <v>331</v>
      </c>
      <c r="B38" s="7" t="s">
        <v>25</v>
      </c>
      <c r="C38" s="8" t="s">
        <v>332</v>
      </c>
      <c r="D38" s="7" t="s">
        <v>27</v>
      </c>
      <c r="E38" s="7" t="s">
        <v>333</v>
      </c>
      <c r="F38" s="7" t="s">
        <v>29</v>
      </c>
      <c r="G38" s="7" t="s">
        <v>30</v>
      </c>
      <c r="H38" s="7" t="s">
        <v>31</v>
      </c>
      <c r="I38" s="8" t="s">
        <v>61</v>
      </c>
      <c r="J38" s="7" t="s">
        <v>117</v>
      </c>
      <c r="K38" s="7" t="s">
        <v>334</v>
      </c>
      <c r="L38" s="8"/>
      <c r="M38" s="8" t="s">
        <v>110</v>
      </c>
      <c r="N38" s="7" t="s">
        <v>36</v>
      </c>
      <c r="O38" s="7" t="s">
        <v>301</v>
      </c>
      <c r="P38" s="7" t="s">
        <v>102</v>
      </c>
      <c r="Q38" s="8" t="s">
        <v>335</v>
      </c>
      <c r="R38" s="8"/>
      <c r="S38" s="7" t="s">
        <v>56</v>
      </c>
      <c r="T38" s="9" t="s">
        <v>336</v>
      </c>
      <c r="U38" s="8" t="n">
        <v>23</v>
      </c>
      <c r="V38" s="8" t="n">
        <f aca="false">T38+U38</f>
        <v>59</v>
      </c>
      <c r="W38" s="11"/>
    </row>
    <row r="39" customFormat="false" ht="24.95" hidden="false" customHeight="true" outlineLevel="0" collapsed="false">
      <c r="A39" s="7" t="s">
        <v>337</v>
      </c>
      <c r="B39" s="7" t="s">
        <v>25</v>
      </c>
      <c r="C39" s="8" t="s">
        <v>338</v>
      </c>
      <c r="D39" s="7" t="s">
        <v>27</v>
      </c>
      <c r="E39" s="7" t="s">
        <v>339</v>
      </c>
      <c r="F39" s="7" t="s">
        <v>29</v>
      </c>
      <c r="G39" s="7" t="s">
        <v>30</v>
      </c>
      <c r="H39" s="7" t="s">
        <v>31</v>
      </c>
      <c r="I39" s="8" t="s">
        <v>340</v>
      </c>
      <c r="J39" s="7" t="s">
        <v>108</v>
      </c>
      <c r="K39" s="7" t="s">
        <v>341</v>
      </c>
      <c r="L39" s="8"/>
      <c r="M39" s="8" t="s">
        <v>270</v>
      </c>
      <c r="N39" s="7" t="s">
        <v>36</v>
      </c>
      <c r="O39" s="7" t="s">
        <v>342</v>
      </c>
      <c r="P39" s="7" t="s">
        <v>27</v>
      </c>
      <c r="Q39" s="8" t="s">
        <v>343</v>
      </c>
      <c r="R39" s="8"/>
      <c r="S39" s="7" t="s">
        <v>79</v>
      </c>
      <c r="T39" s="9" t="s">
        <v>155</v>
      </c>
      <c r="U39" s="8" t="n">
        <v>18</v>
      </c>
      <c r="V39" s="8" t="n">
        <f aca="false">T39+U39</f>
        <v>58</v>
      </c>
      <c r="W39" s="11"/>
    </row>
    <row r="40" customFormat="false" ht="24.95" hidden="false" customHeight="true" outlineLevel="0" collapsed="false">
      <c r="A40" s="7" t="s">
        <v>344</v>
      </c>
      <c r="B40" s="7" t="s">
        <v>25</v>
      </c>
      <c r="C40" s="8" t="s">
        <v>345</v>
      </c>
      <c r="D40" s="7" t="s">
        <v>27</v>
      </c>
      <c r="E40" s="7" t="s">
        <v>346</v>
      </c>
      <c r="F40" s="7" t="s">
        <v>29</v>
      </c>
      <c r="G40" s="7" t="s">
        <v>30</v>
      </c>
      <c r="H40" s="7" t="s">
        <v>31</v>
      </c>
      <c r="I40" s="8" t="s">
        <v>73</v>
      </c>
      <c r="J40" s="7" t="s">
        <v>108</v>
      </c>
      <c r="K40" s="7" t="s">
        <v>347</v>
      </c>
      <c r="L40" s="7" t="s">
        <v>326</v>
      </c>
      <c r="M40" s="8" t="s">
        <v>65</v>
      </c>
      <c r="N40" s="7" t="s">
        <v>36</v>
      </c>
      <c r="O40" s="7" t="s">
        <v>348</v>
      </c>
      <c r="P40" s="7" t="s">
        <v>349</v>
      </c>
      <c r="Q40" s="8" t="s">
        <v>350</v>
      </c>
      <c r="R40" s="8" t="s">
        <v>351</v>
      </c>
      <c r="S40" s="7" t="s">
        <v>79</v>
      </c>
      <c r="T40" s="9" t="s">
        <v>199</v>
      </c>
      <c r="U40" s="8" t="n">
        <v>20</v>
      </c>
      <c r="V40" s="8" t="n">
        <f aca="false">T40+U40</f>
        <v>58</v>
      </c>
      <c r="W40" s="11"/>
    </row>
    <row r="41" customFormat="false" ht="24.95" hidden="false" customHeight="true" outlineLevel="0" collapsed="false">
      <c r="A41" s="7" t="s">
        <v>352</v>
      </c>
      <c r="B41" s="7" t="s">
        <v>25</v>
      </c>
      <c r="C41" s="8" t="s">
        <v>353</v>
      </c>
      <c r="D41" s="7" t="s">
        <v>27</v>
      </c>
      <c r="E41" s="7" t="s">
        <v>354</v>
      </c>
      <c r="F41" s="7" t="s">
        <v>29</v>
      </c>
      <c r="G41" s="7" t="s">
        <v>30</v>
      </c>
      <c r="H41" s="7" t="s">
        <v>31</v>
      </c>
      <c r="I41" s="8" t="s">
        <v>32</v>
      </c>
      <c r="J41" s="7" t="s">
        <v>117</v>
      </c>
      <c r="K41" s="7" t="s">
        <v>355</v>
      </c>
      <c r="L41" s="8"/>
      <c r="M41" s="8" t="s">
        <v>35</v>
      </c>
      <c r="N41" s="7" t="s">
        <v>36</v>
      </c>
      <c r="O41" s="7" t="s">
        <v>356</v>
      </c>
      <c r="P41" s="7" t="s">
        <v>357</v>
      </c>
      <c r="Q41" s="8" t="s">
        <v>358</v>
      </c>
      <c r="R41" s="8" t="s">
        <v>359</v>
      </c>
      <c r="S41" s="7" t="s">
        <v>40</v>
      </c>
      <c r="T41" s="9" t="s">
        <v>360</v>
      </c>
      <c r="U41" s="8" t="n">
        <v>22</v>
      </c>
      <c r="V41" s="8" t="n">
        <f aca="false">T41+U41</f>
        <v>57</v>
      </c>
      <c r="W41" s="11"/>
    </row>
    <row r="42" customFormat="false" ht="24.95" hidden="false" customHeight="true" outlineLevel="0" collapsed="false">
      <c r="A42" s="7" t="s">
        <v>361</v>
      </c>
      <c r="B42" s="7" t="s">
        <v>25</v>
      </c>
      <c r="C42" s="8" t="s">
        <v>362</v>
      </c>
      <c r="D42" s="7" t="s">
        <v>27</v>
      </c>
      <c r="E42" s="7" t="s">
        <v>363</v>
      </c>
      <c r="F42" s="7" t="s">
        <v>30</v>
      </c>
      <c r="G42" s="7" t="s">
        <v>30</v>
      </c>
      <c r="H42" s="7" t="s">
        <v>31</v>
      </c>
      <c r="I42" s="8" t="s">
        <v>73</v>
      </c>
      <c r="J42" s="7" t="s">
        <v>108</v>
      </c>
      <c r="K42" s="7" t="s">
        <v>364</v>
      </c>
      <c r="L42" s="7" t="s">
        <v>100</v>
      </c>
      <c r="M42" s="8" t="s">
        <v>172</v>
      </c>
      <c r="N42" s="7" t="s">
        <v>36</v>
      </c>
      <c r="O42" s="7" t="s">
        <v>342</v>
      </c>
      <c r="P42" s="7" t="s">
        <v>365</v>
      </c>
      <c r="Q42" s="8" t="s">
        <v>366</v>
      </c>
      <c r="R42" s="8"/>
      <c r="S42" s="7" t="s">
        <v>79</v>
      </c>
      <c r="T42" s="9" t="s">
        <v>367</v>
      </c>
      <c r="U42" s="8" t="n">
        <v>19</v>
      </c>
      <c r="V42" s="8" t="n">
        <f aca="false">T42+U42</f>
        <v>56</v>
      </c>
      <c r="W42" s="11"/>
    </row>
    <row r="43" customFormat="false" ht="24.95" hidden="false" customHeight="true" outlineLevel="0" collapsed="false">
      <c r="A43" s="7" t="s">
        <v>368</v>
      </c>
      <c r="B43" s="7" t="s">
        <v>25</v>
      </c>
      <c r="C43" s="8" t="s">
        <v>369</v>
      </c>
      <c r="D43" s="7" t="s">
        <v>27</v>
      </c>
      <c r="E43" s="7" t="s">
        <v>116</v>
      </c>
      <c r="F43" s="7" t="s">
        <v>29</v>
      </c>
      <c r="G43" s="7" t="s">
        <v>30</v>
      </c>
      <c r="H43" s="7" t="s">
        <v>31</v>
      </c>
      <c r="I43" s="8" t="s">
        <v>84</v>
      </c>
      <c r="J43" s="7" t="s">
        <v>108</v>
      </c>
      <c r="K43" s="7" t="s">
        <v>370</v>
      </c>
      <c r="L43" s="7" t="s">
        <v>100</v>
      </c>
      <c r="M43" s="8" t="s">
        <v>88</v>
      </c>
      <c r="N43" s="7" t="s">
        <v>52</v>
      </c>
      <c r="O43" s="7" t="s">
        <v>128</v>
      </c>
      <c r="P43" s="7" t="s">
        <v>371</v>
      </c>
      <c r="Q43" s="8" t="s">
        <v>372</v>
      </c>
      <c r="R43" s="8"/>
      <c r="S43" s="7" t="s">
        <v>79</v>
      </c>
      <c r="T43" s="9" t="s">
        <v>367</v>
      </c>
      <c r="U43" s="8" t="n">
        <v>19</v>
      </c>
      <c r="V43" s="8" t="n">
        <f aca="false">T43+U43</f>
        <v>56</v>
      </c>
      <c r="W43" s="11"/>
    </row>
    <row r="44" customFormat="false" ht="24.95" hidden="false" customHeight="true" outlineLevel="0" collapsed="false">
      <c r="A44" s="7" t="s">
        <v>373</v>
      </c>
      <c r="B44" s="7" t="s">
        <v>25</v>
      </c>
      <c r="C44" s="8" t="s">
        <v>374</v>
      </c>
      <c r="D44" s="7" t="s">
        <v>27</v>
      </c>
      <c r="E44" s="7" t="s">
        <v>375</v>
      </c>
      <c r="F44" s="7" t="s">
        <v>29</v>
      </c>
      <c r="G44" s="7" t="s">
        <v>30</v>
      </c>
      <c r="H44" s="7" t="s">
        <v>31</v>
      </c>
      <c r="I44" s="8" t="s">
        <v>376</v>
      </c>
      <c r="J44" s="7" t="s">
        <v>377</v>
      </c>
      <c r="K44" s="7" t="s">
        <v>378</v>
      </c>
      <c r="L44" s="7" t="s">
        <v>100</v>
      </c>
      <c r="M44" s="8" t="s">
        <v>270</v>
      </c>
      <c r="N44" s="7" t="s">
        <v>36</v>
      </c>
      <c r="O44" s="7" t="s">
        <v>379</v>
      </c>
      <c r="P44" s="7" t="s">
        <v>380</v>
      </c>
      <c r="Q44" s="8" t="s">
        <v>381</v>
      </c>
      <c r="R44" s="8"/>
      <c r="S44" s="7" t="s">
        <v>40</v>
      </c>
      <c r="T44" s="9" t="s">
        <v>360</v>
      </c>
      <c r="U44" s="8" t="n">
        <v>21</v>
      </c>
      <c r="V44" s="8" t="n">
        <f aca="false">T44+U44</f>
        <v>56</v>
      </c>
      <c r="W44" s="11"/>
    </row>
    <row r="45" customFormat="false" ht="24.95" hidden="false" customHeight="true" outlineLevel="0" collapsed="false">
      <c r="A45" s="7" t="s">
        <v>382</v>
      </c>
      <c r="B45" s="7" t="s">
        <v>25</v>
      </c>
      <c r="C45" s="8" t="s">
        <v>383</v>
      </c>
      <c r="D45" s="7" t="s">
        <v>27</v>
      </c>
      <c r="E45" s="7" t="s">
        <v>384</v>
      </c>
      <c r="F45" s="7" t="s">
        <v>29</v>
      </c>
      <c r="G45" s="7" t="s">
        <v>30</v>
      </c>
      <c r="H45" s="7" t="s">
        <v>31</v>
      </c>
      <c r="I45" s="8" t="s">
        <v>84</v>
      </c>
      <c r="J45" s="7" t="s">
        <v>33</v>
      </c>
      <c r="K45" s="7" t="s">
        <v>385</v>
      </c>
      <c r="L45" s="7" t="s">
        <v>326</v>
      </c>
      <c r="M45" s="8" t="s">
        <v>226</v>
      </c>
      <c r="N45" s="7" t="s">
        <v>36</v>
      </c>
      <c r="O45" s="7" t="s">
        <v>386</v>
      </c>
      <c r="P45" s="7" t="s">
        <v>77</v>
      </c>
      <c r="Q45" s="8" t="s">
        <v>387</v>
      </c>
      <c r="R45" s="8"/>
      <c r="S45" s="7" t="s">
        <v>79</v>
      </c>
      <c r="T45" s="9" t="s">
        <v>388</v>
      </c>
      <c r="U45" s="8" t="n">
        <v>22</v>
      </c>
      <c r="V45" s="8" t="n">
        <f aca="false">T45+U45</f>
        <v>56</v>
      </c>
      <c r="W45" s="11"/>
    </row>
    <row r="46" customFormat="false" ht="24.95" hidden="false" customHeight="true" outlineLevel="0" collapsed="false">
      <c r="A46" s="7" t="s">
        <v>389</v>
      </c>
      <c r="B46" s="7" t="s">
        <v>25</v>
      </c>
      <c r="C46" s="8" t="s">
        <v>390</v>
      </c>
      <c r="D46" s="7" t="s">
        <v>27</v>
      </c>
      <c r="E46" s="7" t="s">
        <v>391</v>
      </c>
      <c r="F46" s="7" t="s">
        <v>30</v>
      </c>
      <c r="G46" s="7" t="s">
        <v>30</v>
      </c>
      <c r="H46" s="7" t="s">
        <v>31</v>
      </c>
      <c r="I46" s="8" t="s">
        <v>392</v>
      </c>
      <c r="J46" s="7" t="s">
        <v>108</v>
      </c>
      <c r="K46" s="7" t="s">
        <v>393</v>
      </c>
      <c r="L46" s="8"/>
      <c r="M46" s="8" t="s">
        <v>75</v>
      </c>
      <c r="N46" s="7" t="s">
        <v>36</v>
      </c>
      <c r="O46" s="7" t="s">
        <v>394</v>
      </c>
      <c r="P46" s="7" t="s">
        <v>129</v>
      </c>
      <c r="Q46" s="8" t="s">
        <v>395</v>
      </c>
      <c r="R46" s="8"/>
      <c r="S46" s="7" t="s">
        <v>56</v>
      </c>
      <c r="T46" s="9" t="s">
        <v>360</v>
      </c>
      <c r="U46" s="8" t="n">
        <v>21</v>
      </c>
      <c r="V46" s="8" t="n">
        <f aca="false">T46+U46</f>
        <v>56</v>
      </c>
      <c r="W46" s="11"/>
    </row>
    <row r="47" customFormat="false" ht="24.95" hidden="false" customHeight="true" outlineLevel="0" collapsed="false">
      <c r="A47" s="7" t="s">
        <v>396</v>
      </c>
      <c r="B47" s="7" t="s">
        <v>25</v>
      </c>
      <c r="C47" s="8" t="s">
        <v>397</v>
      </c>
      <c r="D47" s="7" t="s">
        <v>27</v>
      </c>
      <c r="E47" s="7" t="s">
        <v>291</v>
      </c>
      <c r="F47" s="7" t="s">
        <v>29</v>
      </c>
      <c r="G47" s="7" t="s">
        <v>30</v>
      </c>
      <c r="H47" s="7" t="s">
        <v>31</v>
      </c>
      <c r="I47" s="8" t="s">
        <v>125</v>
      </c>
      <c r="J47" s="7" t="s">
        <v>108</v>
      </c>
      <c r="K47" s="7" t="s">
        <v>398</v>
      </c>
      <c r="L47" s="8"/>
      <c r="M47" s="8" t="s">
        <v>399</v>
      </c>
      <c r="N47" s="7" t="s">
        <v>36</v>
      </c>
      <c r="O47" s="7" t="s">
        <v>173</v>
      </c>
      <c r="P47" s="7" t="s">
        <v>400</v>
      </c>
      <c r="Q47" s="8" t="s">
        <v>401</v>
      </c>
      <c r="R47" s="8"/>
      <c r="S47" s="7" t="s">
        <v>40</v>
      </c>
      <c r="T47" s="9" t="s">
        <v>388</v>
      </c>
      <c r="U47" s="8" t="n">
        <v>19</v>
      </c>
      <c r="V47" s="8" t="n">
        <f aca="false">T47+U47</f>
        <v>53</v>
      </c>
      <c r="W47" s="11"/>
    </row>
    <row r="48" customFormat="false" ht="24.95" hidden="false" customHeight="true" outlineLevel="0" collapsed="false">
      <c r="A48" s="7" t="s">
        <v>402</v>
      </c>
      <c r="B48" s="7" t="s">
        <v>25</v>
      </c>
      <c r="C48" s="8" t="s">
        <v>403</v>
      </c>
      <c r="D48" s="7" t="s">
        <v>27</v>
      </c>
      <c r="E48" s="7" t="s">
        <v>404</v>
      </c>
      <c r="F48" s="7" t="s">
        <v>29</v>
      </c>
      <c r="G48" s="7" t="s">
        <v>30</v>
      </c>
      <c r="H48" s="7" t="s">
        <v>31</v>
      </c>
      <c r="I48" s="8" t="s">
        <v>376</v>
      </c>
      <c r="J48" s="7" t="s">
        <v>108</v>
      </c>
      <c r="K48" s="7" t="s">
        <v>405</v>
      </c>
      <c r="L48" s="8"/>
      <c r="M48" s="8" t="s">
        <v>172</v>
      </c>
      <c r="N48" s="7" t="s">
        <v>36</v>
      </c>
      <c r="O48" s="7" t="s">
        <v>406</v>
      </c>
      <c r="P48" s="7" t="s">
        <v>407</v>
      </c>
      <c r="Q48" s="8" t="s">
        <v>408</v>
      </c>
      <c r="R48" s="8"/>
      <c r="S48" s="7" t="s">
        <v>56</v>
      </c>
      <c r="T48" s="9" t="s">
        <v>409</v>
      </c>
      <c r="U48" s="8" t="n">
        <v>20</v>
      </c>
      <c r="V48" s="8" t="n">
        <f aca="false">T48+U48</f>
        <v>53</v>
      </c>
      <c r="W48" s="11"/>
    </row>
    <row r="49" customFormat="false" ht="24.95" hidden="false" customHeight="true" outlineLevel="0" collapsed="false">
      <c r="A49" s="7" t="s">
        <v>410</v>
      </c>
      <c r="B49" s="7" t="s">
        <v>25</v>
      </c>
      <c r="C49" s="8" t="s">
        <v>411</v>
      </c>
      <c r="D49" s="7" t="s">
        <v>27</v>
      </c>
      <c r="E49" s="7" t="s">
        <v>412</v>
      </c>
      <c r="F49" s="7" t="s">
        <v>29</v>
      </c>
      <c r="G49" s="7" t="s">
        <v>30</v>
      </c>
      <c r="H49" s="7" t="s">
        <v>31</v>
      </c>
      <c r="I49" s="8" t="s">
        <v>84</v>
      </c>
      <c r="J49" s="7" t="s">
        <v>413</v>
      </c>
      <c r="K49" s="7" t="s">
        <v>414</v>
      </c>
      <c r="L49" s="8"/>
      <c r="M49" s="8" t="s">
        <v>137</v>
      </c>
      <c r="N49" s="7" t="s">
        <v>36</v>
      </c>
      <c r="O49" s="7" t="s">
        <v>212</v>
      </c>
      <c r="P49" s="7" t="s">
        <v>415</v>
      </c>
      <c r="Q49" s="8" t="s">
        <v>416</v>
      </c>
      <c r="R49" s="8"/>
      <c r="S49" s="7" t="s">
        <v>79</v>
      </c>
      <c r="T49" s="9" t="s">
        <v>417</v>
      </c>
      <c r="U49" s="8" t="n">
        <v>23</v>
      </c>
      <c r="V49" s="8" t="n">
        <f aca="false">T49+U49</f>
        <v>53</v>
      </c>
      <c r="W49" s="11"/>
    </row>
    <row r="50" customFormat="false" ht="24.95" hidden="false" customHeight="true" outlineLevel="0" collapsed="false">
      <c r="A50" s="7" t="s">
        <v>418</v>
      </c>
      <c r="B50" s="7" t="s">
        <v>25</v>
      </c>
      <c r="C50" s="8" t="s">
        <v>419</v>
      </c>
      <c r="D50" s="7" t="s">
        <v>420</v>
      </c>
      <c r="E50" s="7" t="s">
        <v>421</v>
      </c>
      <c r="F50" s="7" t="s">
        <v>29</v>
      </c>
      <c r="G50" s="7" t="s">
        <v>30</v>
      </c>
      <c r="H50" s="7" t="s">
        <v>31</v>
      </c>
      <c r="I50" s="8" t="s">
        <v>61</v>
      </c>
      <c r="J50" s="7" t="s">
        <v>422</v>
      </c>
      <c r="K50" s="7" t="s">
        <v>423</v>
      </c>
      <c r="L50" s="8"/>
      <c r="M50" s="8" t="s">
        <v>65</v>
      </c>
      <c r="N50" s="7" t="s">
        <v>36</v>
      </c>
      <c r="O50" s="7" t="s">
        <v>328</v>
      </c>
      <c r="P50" s="7" t="s">
        <v>424</v>
      </c>
      <c r="Q50" s="8" t="s">
        <v>425</v>
      </c>
      <c r="R50" s="8"/>
      <c r="S50" s="7" t="s">
        <v>56</v>
      </c>
      <c r="T50" s="9" t="s">
        <v>199</v>
      </c>
      <c r="U50" s="8" t="n">
        <v>21</v>
      </c>
      <c r="V50" s="8" t="n">
        <f aca="false">T50+U50</f>
        <v>59</v>
      </c>
      <c r="W50" s="10" t="s">
        <v>42</v>
      </c>
    </row>
    <row r="51" customFormat="false" ht="24.95" hidden="false" customHeight="true" outlineLevel="0" collapsed="false">
      <c r="A51" s="7" t="s">
        <v>426</v>
      </c>
      <c r="B51" s="7" t="s">
        <v>25</v>
      </c>
      <c r="C51" s="8" t="s">
        <v>427</v>
      </c>
      <c r="D51" s="7" t="s">
        <v>27</v>
      </c>
      <c r="E51" s="7" t="s">
        <v>428</v>
      </c>
      <c r="F51" s="7" t="s">
        <v>29</v>
      </c>
      <c r="G51" s="7" t="s">
        <v>30</v>
      </c>
      <c r="H51" s="7" t="s">
        <v>31</v>
      </c>
      <c r="I51" s="8" t="s">
        <v>429</v>
      </c>
      <c r="J51" s="7" t="s">
        <v>430</v>
      </c>
      <c r="K51" s="7" t="s">
        <v>431</v>
      </c>
      <c r="L51" s="7" t="s">
        <v>432</v>
      </c>
      <c r="M51" s="8" t="s">
        <v>110</v>
      </c>
      <c r="N51" s="7" t="s">
        <v>52</v>
      </c>
      <c r="O51" s="7" t="s">
        <v>433</v>
      </c>
      <c r="P51" s="7" t="s">
        <v>434</v>
      </c>
      <c r="Q51" s="8" t="s">
        <v>435</v>
      </c>
      <c r="R51" s="8"/>
      <c r="S51" s="7" t="s">
        <v>79</v>
      </c>
      <c r="T51" s="9" t="s">
        <v>360</v>
      </c>
      <c r="U51" s="8" t="n">
        <v>18</v>
      </c>
      <c r="V51" s="8" t="n">
        <f aca="false">T51+U51</f>
        <v>53</v>
      </c>
      <c r="W51" s="10" t="s">
        <v>42</v>
      </c>
    </row>
    <row r="52" customFormat="false" ht="24.95" hidden="false" customHeight="true" outlineLevel="0" collapsed="false">
      <c r="A52" s="7" t="s">
        <v>436</v>
      </c>
      <c r="B52" s="7" t="s">
        <v>25</v>
      </c>
      <c r="C52" s="8" t="s">
        <v>437</v>
      </c>
      <c r="D52" s="7" t="s">
        <v>27</v>
      </c>
      <c r="E52" s="7" t="s">
        <v>438</v>
      </c>
      <c r="F52" s="7" t="s">
        <v>30</v>
      </c>
      <c r="G52" s="7" t="s">
        <v>30</v>
      </c>
      <c r="H52" s="7" t="s">
        <v>31</v>
      </c>
      <c r="I52" s="8" t="s">
        <v>84</v>
      </c>
      <c r="J52" s="7" t="s">
        <v>108</v>
      </c>
      <c r="K52" s="7" t="s">
        <v>439</v>
      </c>
      <c r="L52" s="7" t="s">
        <v>300</v>
      </c>
      <c r="M52" s="8" t="s">
        <v>65</v>
      </c>
      <c r="N52" s="7" t="s">
        <v>36</v>
      </c>
      <c r="O52" s="7" t="s">
        <v>342</v>
      </c>
      <c r="P52" s="7" t="s">
        <v>440</v>
      </c>
      <c r="Q52" s="8" t="s">
        <v>441</v>
      </c>
      <c r="R52" s="8"/>
      <c r="S52" s="7" t="s">
        <v>79</v>
      </c>
      <c r="T52" s="9" t="s">
        <v>417</v>
      </c>
      <c r="U52" s="8" t="n">
        <v>21</v>
      </c>
      <c r="V52" s="8" t="n">
        <f aca="false">T52+U52</f>
        <v>51</v>
      </c>
      <c r="W52" s="11"/>
    </row>
    <row r="53" customFormat="false" ht="24.95" hidden="false" customHeight="true" outlineLevel="0" collapsed="false">
      <c r="A53" s="7" t="s">
        <v>442</v>
      </c>
      <c r="B53" s="7" t="s">
        <v>25</v>
      </c>
      <c r="C53" s="8" t="s">
        <v>443</v>
      </c>
      <c r="D53" s="7" t="s">
        <v>323</v>
      </c>
      <c r="E53" s="7" t="s">
        <v>116</v>
      </c>
      <c r="F53" s="7" t="s">
        <v>29</v>
      </c>
      <c r="G53" s="7" t="s">
        <v>30</v>
      </c>
      <c r="H53" s="7" t="s">
        <v>31</v>
      </c>
      <c r="I53" s="8" t="s">
        <v>84</v>
      </c>
      <c r="J53" s="7" t="s">
        <v>444</v>
      </c>
      <c r="K53" s="7" t="s">
        <v>445</v>
      </c>
      <c r="L53" s="7" t="s">
        <v>326</v>
      </c>
      <c r="M53" s="8" t="s">
        <v>119</v>
      </c>
      <c r="N53" s="7" t="s">
        <v>36</v>
      </c>
      <c r="O53" s="7" t="s">
        <v>204</v>
      </c>
      <c r="P53" s="7" t="s">
        <v>446</v>
      </c>
      <c r="Q53" s="8" t="s">
        <v>447</v>
      </c>
      <c r="R53" s="8" t="s">
        <v>448</v>
      </c>
      <c r="S53" s="7" t="s">
        <v>40</v>
      </c>
      <c r="T53" s="9" t="s">
        <v>417</v>
      </c>
      <c r="U53" s="8" t="n">
        <v>21</v>
      </c>
      <c r="V53" s="8" t="n">
        <f aca="false">T53+U53</f>
        <v>51</v>
      </c>
      <c r="W53" s="11"/>
    </row>
    <row r="54" customFormat="false" ht="24.95" hidden="false" customHeight="true" outlineLevel="0" collapsed="false">
      <c r="A54" s="7" t="s">
        <v>449</v>
      </c>
      <c r="B54" s="7" t="s">
        <v>25</v>
      </c>
      <c r="C54" s="8" t="s">
        <v>450</v>
      </c>
      <c r="D54" s="7" t="s">
        <v>27</v>
      </c>
      <c r="E54" s="7" t="s">
        <v>451</v>
      </c>
      <c r="F54" s="7" t="s">
        <v>29</v>
      </c>
      <c r="G54" s="7" t="s">
        <v>30</v>
      </c>
      <c r="H54" s="7" t="s">
        <v>31</v>
      </c>
      <c r="I54" s="8" t="s">
        <v>84</v>
      </c>
      <c r="J54" s="7" t="s">
        <v>108</v>
      </c>
      <c r="K54" s="7" t="s">
        <v>452</v>
      </c>
      <c r="L54" s="7" t="s">
        <v>87</v>
      </c>
      <c r="M54" s="8" t="s">
        <v>137</v>
      </c>
      <c r="N54" s="7" t="s">
        <v>36</v>
      </c>
      <c r="O54" s="7" t="s">
        <v>453</v>
      </c>
      <c r="P54" s="7" t="s">
        <v>129</v>
      </c>
      <c r="Q54" s="8" t="s">
        <v>454</v>
      </c>
      <c r="R54" s="8"/>
      <c r="S54" s="7" t="s">
        <v>79</v>
      </c>
      <c r="T54" s="9" t="s">
        <v>455</v>
      </c>
      <c r="U54" s="8" t="n">
        <v>20</v>
      </c>
      <c r="V54" s="8" t="n">
        <f aca="false">T54+U54</f>
        <v>51</v>
      </c>
      <c r="W54" s="11"/>
    </row>
    <row r="55" customFormat="false" ht="24.95" hidden="false" customHeight="true" outlineLevel="0" collapsed="false">
      <c r="A55" s="7" t="s">
        <v>456</v>
      </c>
      <c r="B55" s="7" t="s">
        <v>25</v>
      </c>
      <c r="C55" s="8" t="s">
        <v>457</v>
      </c>
      <c r="D55" s="7" t="s">
        <v>27</v>
      </c>
      <c r="E55" s="7" t="s">
        <v>116</v>
      </c>
      <c r="F55" s="7" t="s">
        <v>30</v>
      </c>
      <c r="G55" s="7" t="s">
        <v>30</v>
      </c>
      <c r="H55" s="7" t="s">
        <v>31</v>
      </c>
      <c r="I55" s="8" t="s">
        <v>73</v>
      </c>
      <c r="J55" s="7" t="s">
        <v>117</v>
      </c>
      <c r="K55" s="7" t="s">
        <v>458</v>
      </c>
      <c r="L55" s="8"/>
      <c r="M55" s="8" t="s">
        <v>226</v>
      </c>
      <c r="N55" s="7" t="s">
        <v>36</v>
      </c>
      <c r="O55" s="7" t="s">
        <v>356</v>
      </c>
      <c r="P55" s="7" t="s">
        <v>129</v>
      </c>
      <c r="Q55" s="8" t="s">
        <v>459</v>
      </c>
      <c r="R55" s="8" t="s">
        <v>460</v>
      </c>
      <c r="S55" s="7" t="s">
        <v>79</v>
      </c>
      <c r="T55" s="9" t="s">
        <v>455</v>
      </c>
      <c r="U55" s="8" t="n">
        <v>18</v>
      </c>
      <c r="V55" s="8" t="n">
        <f aca="false">T55+U55</f>
        <v>49</v>
      </c>
      <c r="W55" s="11"/>
    </row>
    <row r="56" customFormat="false" ht="24.95" hidden="false" customHeight="true" outlineLevel="0" collapsed="false">
      <c r="A56" s="7" t="s">
        <v>461</v>
      </c>
      <c r="B56" s="7" t="s">
        <v>25</v>
      </c>
      <c r="C56" s="8" t="s">
        <v>462</v>
      </c>
      <c r="D56" s="7" t="s">
        <v>27</v>
      </c>
      <c r="E56" s="7" t="s">
        <v>116</v>
      </c>
      <c r="F56" s="7" t="s">
        <v>29</v>
      </c>
      <c r="G56" s="7" t="s">
        <v>30</v>
      </c>
      <c r="H56" s="7" t="s">
        <v>31</v>
      </c>
      <c r="I56" s="8" t="s">
        <v>84</v>
      </c>
      <c r="J56" s="7" t="s">
        <v>108</v>
      </c>
      <c r="K56" s="7" t="s">
        <v>463</v>
      </c>
      <c r="L56" s="7" t="s">
        <v>300</v>
      </c>
      <c r="M56" s="8" t="s">
        <v>211</v>
      </c>
      <c r="N56" s="7" t="s">
        <v>36</v>
      </c>
      <c r="O56" s="7" t="s">
        <v>317</v>
      </c>
      <c r="P56" s="7" t="s">
        <v>77</v>
      </c>
      <c r="Q56" s="8" t="s">
        <v>464</v>
      </c>
      <c r="R56" s="8"/>
      <c r="S56" s="7" t="s">
        <v>79</v>
      </c>
      <c r="T56" s="9" t="s">
        <v>465</v>
      </c>
      <c r="U56" s="8" t="n">
        <v>0</v>
      </c>
      <c r="V56" s="8" t="n">
        <f aca="false">T56+U56</f>
        <v>0</v>
      </c>
      <c r="W56" s="11"/>
    </row>
    <row r="57" customFormat="false" ht="24.95" hidden="false" customHeight="true" outlineLevel="0" collapsed="false">
      <c r="A57" s="7" t="s">
        <v>466</v>
      </c>
      <c r="B57" s="7" t="s">
        <v>25</v>
      </c>
      <c r="C57" s="8" t="s">
        <v>467</v>
      </c>
      <c r="D57" s="7" t="s">
        <v>27</v>
      </c>
      <c r="E57" s="7" t="s">
        <v>468</v>
      </c>
      <c r="F57" s="7" t="s">
        <v>29</v>
      </c>
      <c r="G57" s="7" t="s">
        <v>30</v>
      </c>
      <c r="H57" s="7" t="s">
        <v>31</v>
      </c>
      <c r="I57" s="8" t="s">
        <v>84</v>
      </c>
      <c r="J57" s="7" t="s">
        <v>117</v>
      </c>
      <c r="K57" s="7" t="s">
        <v>469</v>
      </c>
      <c r="L57" s="8" t="s">
        <v>470</v>
      </c>
      <c r="M57" s="8" t="s">
        <v>65</v>
      </c>
      <c r="N57" s="7" t="s">
        <v>52</v>
      </c>
      <c r="O57" s="7" t="s">
        <v>471</v>
      </c>
      <c r="P57" s="7" t="s">
        <v>472</v>
      </c>
      <c r="Q57" s="8" t="s">
        <v>473</v>
      </c>
      <c r="R57" s="8"/>
      <c r="S57" s="7" t="s">
        <v>56</v>
      </c>
      <c r="T57" s="9" t="s">
        <v>336</v>
      </c>
      <c r="U57" s="8" t="n">
        <v>5</v>
      </c>
      <c r="V57" s="8" t="n">
        <f aca="false">T57+U57</f>
        <v>41</v>
      </c>
      <c r="W57" s="10" t="s">
        <v>42</v>
      </c>
    </row>
    <row r="58" customFormat="false" ht="24.95" hidden="false" customHeight="true" outlineLevel="0" collapsed="false">
      <c r="A58" s="7" t="s">
        <v>474</v>
      </c>
      <c r="B58" s="7" t="s">
        <v>25</v>
      </c>
      <c r="C58" s="8" t="s">
        <v>475</v>
      </c>
      <c r="D58" s="7" t="s">
        <v>27</v>
      </c>
      <c r="E58" s="7" t="s">
        <v>476</v>
      </c>
      <c r="F58" s="7" t="s">
        <v>29</v>
      </c>
      <c r="G58" s="7" t="s">
        <v>30</v>
      </c>
      <c r="H58" s="7" t="s">
        <v>31</v>
      </c>
      <c r="I58" s="8" t="s">
        <v>84</v>
      </c>
      <c r="J58" s="7" t="s">
        <v>108</v>
      </c>
      <c r="K58" s="7" t="s">
        <v>477</v>
      </c>
      <c r="L58" s="8"/>
      <c r="M58" s="8" t="s">
        <v>88</v>
      </c>
      <c r="N58" s="7" t="s">
        <v>52</v>
      </c>
      <c r="O58" s="7" t="s">
        <v>128</v>
      </c>
      <c r="P58" s="7" t="s">
        <v>220</v>
      </c>
      <c r="Q58" s="8" t="s">
        <v>478</v>
      </c>
      <c r="R58" s="8"/>
      <c r="S58" s="7" t="s">
        <v>79</v>
      </c>
      <c r="T58" s="9" t="s">
        <v>465</v>
      </c>
      <c r="U58" s="8" t="n">
        <v>0</v>
      </c>
      <c r="V58" s="8" t="n">
        <f aca="false">T58+U58</f>
        <v>0</v>
      </c>
      <c r="W58" s="11"/>
    </row>
    <row r="59" customFormat="false" ht="24.95" hidden="false" customHeight="true" outlineLevel="0" collapsed="false">
      <c r="A59" s="7" t="s">
        <v>479</v>
      </c>
      <c r="B59" s="7" t="s">
        <v>25</v>
      </c>
      <c r="C59" s="8" t="s">
        <v>480</v>
      </c>
      <c r="D59" s="7" t="s">
        <v>27</v>
      </c>
      <c r="E59" s="7" t="s">
        <v>481</v>
      </c>
      <c r="F59" s="7" t="s">
        <v>29</v>
      </c>
      <c r="G59" s="7" t="s">
        <v>30</v>
      </c>
      <c r="H59" s="7" t="s">
        <v>31</v>
      </c>
      <c r="I59" s="8" t="s">
        <v>84</v>
      </c>
      <c r="J59" s="7" t="s">
        <v>108</v>
      </c>
      <c r="K59" s="7" t="s">
        <v>482</v>
      </c>
      <c r="L59" s="8"/>
      <c r="M59" s="8" t="s">
        <v>35</v>
      </c>
      <c r="N59" s="7" t="s">
        <v>36</v>
      </c>
      <c r="O59" s="7" t="s">
        <v>128</v>
      </c>
      <c r="P59" s="7" t="s">
        <v>27</v>
      </c>
      <c r="Q59" s="8" t="s">
        <v>483</v>
      </c>
      <c r="R59" s="8"/>
      <c r="S59" s="7" t="s">
        <v>56</v>
      </c>
      <c r="T59" s="9" t="s">
        <v>465</v>
      </c>
      <c r="U59" s="8" t="n">
        <v>0</v>
      </c>
      <c r="V59" s="8" t="n">
        <f aca="false">T59+U59</f>
        <v>0</v>
      </c>
      <c r="W59" s="11"/>
    </row>
    <row r="60" customFormat="false" ht="24.95" hidden="false" customHeight="true" outlineLevel="0" collapsed="false">
      <c r="A60" s="7" t="s">
        <v>484</v>
      </c>
      <c r="B60" s="7" t="s">
        <v>25</v>
      </c>
      <c r="C60" s="8" t="s">
        <v>485</v>
      </c>
      <c r="D60" s="7" t="s">
        <v>27</v>
      </c>
      <c r="E60" s="7" t="s">
        <v>486</v>
      </c>
      <c r="F60" s="7" t="s">
        <v>29</v>
      </c>
      <c r="G60" s="7" t="s">
        <v>30</v>
      </c>
      <c r="H60" s="7" t="s">
        <v>31</v>
      </c>
      <c r="I60" s="8" t="s">
        <v>84</v>
      </c>
      <c r="J60" s="7" t="s">
        <v>487</v>
      </c>
      <c r="K60" s="7" t="s">
        <v>486</v>
      </c>
      <c r="L60" s="7" t="s">
        <v>234</v>
      </c>
      <c r="M60" s="8" t="s">
        <v>119</v>
      </c>
      <c r="N60" s="7" t="s">
        <v>36</v>
      </c>
      <c r="O60" s="7" t="s">
        <v>488</v>
      </c>
      <c r="P60" s="7" t="s">
        <v>489</v>
      </c>
      <c r="Q60" s="8" t="s">
        <v>490</v>
      </c>
      <c r="R60" s="8"/>
      <c r="S60" s="7" t="s">
        <v>79</v>
      </c>
      <c r="T60" s="9" t="s">
        <v>465</v>
      </c>
      <c r="U60" s="8" t="n">
        <v>0</v>
      </c>
      <c r="V60" s="8" t="n">
        <f aca="false">T60+U60</f>
        <v>0</v>
      </c>
      <c r="W60" s="11"/>
    </row>
    <row r="64" customFormat="false" ht="45.75" hidden="false" customHeight="true" outlineLevel="0" collapsed="false">
      <c r="A64" s="12"/>
      <c r="B64" s="13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</row>
  </sheetData>
  <mergeCells count="2">
    <mergeCell ref="A1:W1"/>
    <mergeCell ref="C64:V64"/>
  </mergeCells>
  <printOptions headings="false" gridLines="false" gridLinesSet="true" horizontalCentered="tru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24"/>
    <col collapsed="false" customWidth="true" hidden="false" outlineLevel="0" max="2" min="2" style="15" width="3.5"/>
    <col collapsed="false" customWidth="true" hidden="false" outlineLevel="0" max="3" min="3" style="16" width="15.99"/>
    <col collapsed="false" customWidth="true" hidden="false" outlineLevel="0" max="4" min="4" style="15" width="11.12"/>
    <col collapsed="false" customWidth="true" hidden="false" outlineLevel="0" max="5" min="5" style="17" width="12.62"/>
    <col collapsed="false" customWidth="false" hidden="false" outlineLevel="0" max="6" min="6" style="17" width="8.99"/>
    <col collapsed="false" customWidth="true" hidden="false" outlineLevel="0" max="7" min="7" style="15" width="7.74"/>
  </cols>
  <sheetData>
    <row r="1" customFormat="false" ht="38.25" hidden="false" customHeight="true" outlineLevel="0" collapsed="false">
      <c r="A1" s="18" t="s">
        <v>491</v>
      </c>
      <c r="B1" s="18"/>
      <c r="C1" s="18"/>
      <c r="D1" s="18"/>
      <c r="E1" s="18"/>
      <c r="F1" s="18"/>
      <c r="G1" s="18"/>
    </row>
    <row r="2" customFormat="false" ht="28.5" hidden="false" customHeight="false" outlineLevel="0" collapsed="false">
      <c r="A2" s="19" t="s">
        <v>492</v>
      </c>
      <c r="B2" s="20" t="s">
        <v>493</v>
      </c>
      <c r="C2" s="21" t="s">
        <v>1</v>
      </c>
      <c r="D2" s="20" t="s">
        <v>6</v>
      </c>
      <c r="E2" s="22" t="s">
        <v>494</v>
      </c>
      <c r="F2" s="22" t="s">
        <v>495</v>
      </c>
      <c r="G2" s="22" t="s">
        <v>496</v>
      </c>
    </row>
    <row r="3" customFormat="false" ht="20.1" hidden="false" customHeight="true" outlineLevel="0" collapsed="false">
      <c r="A3" s="23" t="s">
        <v>497</v>
      </c>
      <c r="B3" s="24" t="n">
        <v>1</v>
      </c>
      <c r="C3" s="25" t="s">
        <v>498</v>
      </c>
      <c r="D3" s="26" t="s">
        <v>499</v>
      </c>
      <c r="E3" s="27" t="n">
        <v>51.5</v>
      </c>
      <c r="F3" s="28" t="s">
        <v>42</v>
      </c>
      <c r="G3" s="27"/>
    </row>
    <row r="4" customFormat="false" ht="20.1" hidden="false" customHeight="true" outlineLevel="0" collapsed="false">
      <c r="A4" s="23"/>
      <c r="B4" s="29" t="n">
        <v>2</v>
      </c>
      <c r="C4" s="30" t="s">
        <v>500</v>
      </c>
      <c r="D4" s="31" t="s">
        <v>499</v>
      </c>
      <c r="E4" s="32" t="n">
        <v>57.75</v>
      </c>
      <c r="F4" s="33" t="s">
        <v>42</v>
      </c>
      <c r="G4" s="32"/>
    </row>
    <row r="5" customFormat="false" ht="20.1" hidden="false" customHeight="true" outlineLevel="0" collapsed="false">
      <c r="A5" s="23"/>
      <c r="B5" s="31" t="n">
        <v>3</v>
      </c>
      <c r="C5" s="30" t="s">
        <v>501</v>
      </c>
      <c r="D5" s="31" t="s">
        <v>499</v>
      </c>
      <c r="E5" s="34" t="n">
        <v>52.5</v>
      </c>
      <c r="F5" s="33" t="s">
        <v>42</v>
      </c>
      <c r="G5" s="32"/>
    </row>
    <row r="6" customFormat="false" ht="20.1" hidden="false" customHeight="true" outlineLevel="0" collapsed="false">
      <c r="A6" s="23"/>
      <c r="B6" s="31" t="n">
        <v>4</v>
      </c>
      <c r="C6" s="30" t="s">
        <v>502</v>
      </c>
      <c r="D6" s="31" t="s">
        <v>499</v>
      </c>
      <c r="E6" s="32" t="n">
        <v>37.75</v>
      </c>
      <c r="F6" s="33" t="s">
        <v>503</v>
      </c>
      <c r="G6" s="32"/>
    </row>
    <row r="7" customFormat="false" ht="20.1" hidden="false" customHeight="true" outlineLevel="0" collapsed="false">
      <c r="A7" s="35" t="s">
        <v>504</v>
      </c>
      <c r="B7" s="31" t="n">
        <v>1</v>
      </c>
      <c r="C7" s="30" t="s">
        <v>505</v>
      </c>
      <c r="D7" s="31" t="s">
        <v>499</v>
      </c>
      <c r="E7" s="32" t="n">
        <v>63</v>
      </c>
      <c r="F7" s="36" t="s">
        <v>42</v>
      </c>
      <c r="G7" s="32"/>
    </row>
    <row r="8" customFormat="false" ht="20.1" hidden="false" customHeight="true" outlineLevel="0" collapsed="false">
      <c r="A8" s="35"/>
      <c r="B8" s="31" t="n">
        <v>2</v>
      </c>
      <c r="C8" s="30" t="s">
        <v>506</v>
      </c>
      <c r="D8" s="31" t="s">
        <v>499</v>
      </c>
      <c r="E8" s="32" t="n">
        <v>54</v>
      </c>
      <c r="F8" s="36" t="s">
        <v>503</v>
      </c>
      <c r="G8" s="32"/>
    </row>
    <row r="9" customFormat="false" ht="20.1" hidden="false" customHeight="true" outlineLevel="0" collapsed="false">
      <c r="A9" s="35"/>
      <c r="B9" s="31" t="n">
        <v>3</v>
      </c>
      <c r="C9" s="30" t="s">
        <v>507</v>
      </c>
      <c r="D9" s="31" t="s">
        <v>499</v>
      </c>
      <c r="E9" s="33" t="s">
        <v>508</v>
      </c>
      <c r="F9" s="37" t="s">
        <v>503</v>
      </c>
      <c r="G9" s="32"/>
    </row>
    <row r="10" customFormat="false" ht="20.1" hidden="false" customHeight="true" outlineLevel="0" collapsed="false">
      <c r="A10" s="35"/>
      <c r="B10" s="31" t="n">
        <v>4</v>
      </c>
      <c r="C10" s="30" t="s">
        <v>509</v>
      </c>
      <c r="D10" s="31" t="s">
        <v>499</v>
      </c>
      <c r="E10" s="32" t="n">
        <v>46</v>
      </c>
      <c r="F10" s="36" t="s">
        <v>503</v>
      </c>
      <c r="G10" s="32"/>
    </row>
    <row r="11" customFormat="false" ht="20.1" hidden="false" customHeight="true" outlineLevel="0" collapsed="false">
      <c r="A11" s="35"/>
      <c r="B11" s="31" t="n">
        <v>5</v>
      </c>
      <c r="C11" s="30" t="s">
        <v>510</v>
      </c>
      <c r="D11" s="31" t="s">
        <v>499</v>
      </c>
      <c r="E11" s="32" t="n">
        <v>70</v>
      </c>
      <c r="F11" s="36" t="s">
        <v>42</v>
      </c>
      <c r="G11" s="32"/>
    </row>
    <row r="12" customFormat="false" ht="20.1" hidden="false" customHeight="true" outlineLevel="0" collapsed="false">
      <c r="A12" s="35"/>
      <c r="B12" s="31" t="n">
        <v>6</v>
      </c>
      <c r="C12" s="30" t="s">
        <v>243</v>
      </c>
      <c r="D12" s="31" t="s">
        <v>499</v>
      </c>
      <c r="E12" s="32" t="n">
        <v>65</v>
      </c>
      <c r="F12" s="36" t="s">
        <v>42</v>
      </c>
      <c r="G12" s="32"/>
    </row>
    <row r="13" customFormat="false" ht="20.1" hidden="false" customHeight="true" outlineLevel="0" collapsed="false">
      <c r="A13" s="35"/>
      <c r="B13" s="31" t="n">
        <v>7</v>
      </c>
      <c r="C13" s="30" t="s">
        <v>511</v>
      </c>
      <c r="D13" s="31" t="s">
        <v>499</v>
      </c>
      <c r="E13" s="32" t="n">
        <v>62</v>
      </c>
      <c r="F13" s="36" t="s">
        <v>42</v>
      </c>
      <c r="G13" s="32"/>
    </row>
    <row r="14" customFormat="false" ht="20.1" hidden="false" customHeight="true" outlineLevel="0" collapsed="false">
      <c r="A14" s="35"/>
      <c r="B14" s="31" t="n">
        <v>8</v>
      </c>
      <c r="C14" s="30" t="s">
        <v>512</v>
      </c>
      <c r="D14" s="31" t="s">
        <v>499</v>
      </c>
      <c r="E14" s="32" t="n">
        <v>60</v>
      </c>
      <c r="F14" s="36" t="s">
        <v>503</v>
      </c>
      <c r="G14" s="32"/>
    </row>
    <row r="15" customFormat="false" ht="20.1" hidden="false" customHeight="true" outlineLevel="0" collapsed="false">
      <c r="A15" s="35"/>
      <c r="B15" s="31" t="n">
        <v>9</v>
      </c>
      <c r="C15" s="30" t="s">
        <v>513</v>
      </c>
      <c r="D15" s="31" t="s">
        <v>499</v>
      </c>
      <c r="E15" s="33" t="s">
        <v>508</v>
      </c>
      <c r="F15" s="37" t="s">
        <v>503</v>
      </c>
      <c r="G15" s="32"/>
    </row>
    <row r="16" customFormat="false" ht="20.1" hidden="false" customHeight="true" outlineLevel="0" collapsed="false">
      <c r="A16" s="35"/>
      <c r="B16" s="31" t="n">
        <v>10</v>
      </c>
      <c r="C16" s="30" t="s">
        <v>514</v>
      </c>
      <c r="D16" s="31" t="s">
        <v>499</v>
      </c>
      <c r="E16" s="32" t="n">
        <v>58</v>
      </c>
      <c r="F16" s="36" t="s">
        <v>503</v>
      </c>
      <c r="G16" s="32"/>
    </row>
    <row r="17" customFormat="false" ht="20.1" hidden="false" customHeight="true" outlineLevel="0" collapsed="false">
      <c r="A17" s="35"/>
      <c r="B17" s="31" t="n">
        <v>11</v>
      </c>
      <c r="C17" s="30" t="s">
        <v>515</v>
      </c>
      <c r="D17" s="31" t="s">
        <v>499</v>
      </c>
      <c r="E17" s="32" t="n">
        <v>52</v>
      </c>
      <c r="F17" s="36" t="s">
        <v>503</v>
      </c>
      <c r="G17" s="32"/>
    </row>
    <row r="18" customFormat="false" ht="20.1" hidden="false" customHeight="true" outlineLevel="0" collapsed="false">
      <c r="A18" s="35"/>
      <c r="B18" s="31" t="n">
        <v>12</v>
      </c>
      <c r="C18" s="30" t="s">
        <v>516</v>
      </c>
      <c r="D18" s="31" t="s">
        <v>499</v>
      </c>
      <c r="E18" s="32" t="n">
        <v>48</v>
      </c>
      <c r="F18" s="36" t="s">
        <v>503</v>
      </c>
      <c r="G18" s="32"/>
    </row>
    <row r="19" customFormat="false" ht="20.1" hidden="false" customHeight="true" outlineLevel="0" collapsed="false">
      <c r="A19" s="35"/>
      <c r="B19" s="31" t="n">
        <v>13</v>
      </c>
      <c r="C19" s="30" t="s">
        <v>517</v>
      </c>
      <c r="D19" s="31" t="s">
        <v>499</v>
      </c>
      <c r="E19" s="33" t="s">
        <v>508</v>
      </c>
      <c r="F19" s="37" t="s">
        <v>503</v>
      </c>
      <c r="G19" s="32"/>
    </row>
    <row r="20" customFormat="false" ht="20.1" hidden="false" customHeight="true" outlineLevel="0" collapsed="false">
      <c r="A20" s="35"/>
      <c r="B20" s="31" t="n">
        <v>14</v>
      </c>
      <c r="C20" s="30" t="s">
        <v>518</v>
      </c>
      <c r="D20" s="31" t="s">
        <v>499</v>
      </c>
      <c r="E20" s="32" t="n">
        <v>69</v>
      </c>
      <c r="F20" s="36" t="s">
        <v>42</v>
      </c>
      <c r="G20" s="32"/>
    </row>
    <row r="21" customFormat="false" ht="20.1" hidden="false" customHeight="true" outlineLevel="0" collapsed="false">
      <c r="A21" s="35"/>
      <c r="B21" s="31" t="n">
        <v>15</v>
      </c>
      <c r="C21" s="30" t="s">
        <v>519</v>
      </c>
      <c r="D21" s="31" t="s">
        <v>499</v>
      </c>
      <c r="E21" s="33" t="s">
        <v>508</v>
      </c>
      <c r="F21" s="36" t="s">
        <v>503</v>
      </c>
      <c r="G21" s="32"/>
    </row>
    <row r="22" customFormat="false" ht="20.1" hidden="false" customHeight="true" outlineLevel="0" collapsed="false">
      <c r="A22" s="35"/>
      <c r="B22" s="31" t="n">
        <v>16</v>
      </c>
      <c r="C22" s="30" t="s">
        <v>520</v>
      </c>
      <c r="D22" s="31" t="s">
        <v>499</v>
      </c>
      <c r="E22" s="33" t="s">
        <v>508</v>
      </c>
      <c r="F22" s="36" t="s">
        <v>503</v>
      </c>
      <c r="G22" s="32"/>
    </row>
    <row r="23" customFormat="false" ht="20.1" hidden="false" customHeight="true" outlineLevel="0" collapsed="false">
      <c r="A23" s="35"/>
      <c r="B23" s="31" t="n">
        <v>17</v>
      </c>
      <c r="C23" s="30" t="s">
        <v>521</v>
      </c>
      <c r="D23" s="31" t="s">
        <v>499</v>
      </c>
      <c r="E23" s="33" t="s">
        <v>508</v>
      </c>
      <c r="F23" s="36" t="s">
        <v>503</v>
      </c>
      <c r="G23" s="32"/>
    </row>
    <row r="24" customFormat="false" ht="20.1" hidden="false" customHeight="true" outlineLevel="0" collapsed="false">
      <c r="A24" s="35"/>
      <c r="B24" s="31" t="n">
        <v>18</v>
      </c>
      <c r="C24" s="30" t="s">
        <v>522</v>
      </c>
      <c r="D24" s="31" t="s">
        <v>499</v>
      </c>
      <c r="E24" s="32" t="n">
        <v>67</v>
      </c>
      <c r="F24" s="36" t="s">
        <v>42</v>
      </c>
      <c r="G24" s="32"/>
    </row>
    <row r="25" customFormat="false" ht="20.1" hidden="false" customHeight="true" outlineLevel="0" collapsed="false">
      <c r="A25" s="35"/>
      <c r="B25" s="31" t="n">
        <v>19</v>
      </c>
      <c r="C25" s="30" t="s">
        <v>523</v>
      </c>
      <c r="D25" s="31" t="s">
        <v>499</v>
      </c>
      <c r="E25" s="32" t="n">
        <v>54</v>
      </c>
      <c r="F25" s="36" t="s">
        <v>503</v>
      </c>
      <c r="G25" s="32"/>
    </row>
    <row r="26" customFormat="false" ht="20.1" hidden="false" customHeight="true" outlineLevel="0" collapsed="false">
      <c r="A26" s="35"/>
      <c r="B26" s="31" t="n">
        <v>20</v>
      </c>
      <c r="C26" s="30" t="s">
        <v>524</v>
      </c>
      <c r="D26" s="31" t="s">
        <v>499</v>
      </c>
      <c r="E26" s="32" t="n">
        <v>70</v>
      </c>
      <c r="F26" s="36" t="s">
        <v>42</v>
      </c>
      <c r="G26" s="32"/>
    </row>
    <row r="27" customFormat="false" ht="33" hidden="false" customHeight="true" outlineLevel="0" collapsed="false">
      <c r="A27" s="35"/>
      <c r="B27" s="31" t="n">
        <v>21</v>
      </c>
      <c r="C27" s="30" t="s">
        <v>525</v>
      </c>
      <c r="D27" s="31" t="s">
        <v>499</v>
      </c>
      <c r="E27" s="33" t="s">
        <v>508</v>
      </c>
      <c r="F27" s="36" t="s">
        <v>503</v>
      </c>
      <c r="G27" s="32"/>
    </row>
    <row r="28" customFormat="false" ht="21.75" hidden="false" customHeight="true" outlineLevel="0" collapsed="false">
      <c r="A28" s="35"/>
      <c r="B28" s="31" t="n">
        <v>22</v>
      </c>
      <c r="C28" s="30" t="s">
        <v>526</v>
      </c>
      <c r="D28" s="31" t="s">
        <v>499</v>
      </c>
      <c r="E28" s="33" t="s">
        <v>508</v>
      </c>
      <c r="F28" s="36" t="s">
        <v>503</v>
      </c>
      <c r="G28" s="32"/>
    </row>
    <row r="29" customFormat="false" ht="30" hidden="false" customHeight="true" outlineLevel="0" collapsed="false">
      <c r="A29" s="35"/>
      <c r="B29" s="31" t="n">
        <v>23</v>
      </c>
      <c r="C29" s="30" t="s">
        <v>527</v>
      </c>
      <c r="D29" s="31" t="s">
        <v>499</v>
      </c>
      <c r="E29" s="33" t="s">
        <v>508</v>
      </c>
      <c r="F29" s="36" t="s">
        <v>503</v>
      </c>
      <c r="G29" s="32"/>
    </row>
    <row r="30" customFormat="false" ht="21" hidden="false" customHeight="true" outlineLevel="0" collapsed="false">
      <c r="A30" s="35"/>
      <c r="B30" s="31" t="n">
        <v>24</v>
      </c>
      <c r="C30" s="30" t="s">
        <v>528</v>
      </c>
      <c r="D30" s="31" t="s">
        <v>499</v>
      </c>
      <c r="E30" s="33" t="s">
        <v>508</v>
      </c>
      <c r="F30" s="36" t="s">
        <v>503</v>
      </c>
      <c r="G30" s="32"/>
    </row>
    <row r="31" customFormat="false" ht="35.25" hidden="false" customHeight="true" outlineLevel="0" collapsed="false">
      <c r="A31" s="35"/>
      <c r="B31" s="31" t="n">
        <v>25</v>
      </c>
      <c r="C31" s="30" t="s">
        <v>529</v>
      </c>
      <c r="D31" s="31" t="s">
        <v>499</v>
      </c>
      <c r="E31" s="33" t="s">
        <v>508</v>
      </c>
      <c r="F31" s="36" t="s">
        <v>503</v>
      </c>
      <c r="G31" s="32"/>
    </row>
    <row r="32" customFormat="false" ht="28.5" hidden="false" customHeight="true" outlineLevel="0" collapsed="false">
      <c r="A32" s="35"/>
      <c r="B32" s="31" t="n">
        <v>26</v>
      </c>
      <c r="C32" s="30" t="s">
        <v>530</v>
      </c>
      <c r="D32" s="31" t="s">
        <v>499</v>
      </c>
      <c r="E32" s="32" t="n">
        <v>44</v>
      </c>
      <c r="F32" s="36" t="s">
        <v>503</v>
      </c>
      <c r="G32" s="32"/>
    </row>
    <row r="33" customFormat="false" ht="20.1" hidden="false" customHeight="true" outlineLevel="0" collapsed="false">
      <c r="A33" s="35"/>
      <c r="B33" s="31" t="n">
        <v>27</v>
      </c>
      <c r="C33" s="30" t="s">
        <v>531</v>
      </c>
      <c r="D33" s="31" t="s">
        <v>499</v>
      </c>
      <c r="E33" s="32" t="n">
        <v>63</v>
      </c>
      <c r="F33" s="36" t="s">
        <v>42</v>
      </c>
      <c r="G33" s="32"/>
    </row>
    <row r="34" customFormat="false" ht="20.1" hidden="false" customHeight="true" outlineLevel="0" collapsed="false">
      <c r="A34" s="35"/>
      <c r="B34" s="31" t="n">
        <v>28</v>
      </c>
      <c r="C34" s="30" t="s">
        <v>532</v>
      </c>
      <c r="D34" s="31" t="s">
        <v>499</v>
      </c>
      <c r="E34" s="32" t="n">
        <v>54</v>
      </c>
      <c r="F34" s="36" t="s">
        <v>503</v>
      </c>
      <c r="G34" s="32"/>
    </row>
    <row r="35" customFormat="false" ht="20.1" hidden="false" customHeight="true" outlineLevel="0" collapsed="false">
      <c r="A35" s="35"/>
      <c r="B35" s="31" t="n">
        <v>29</v>
      </c>
      <c r="C35" s="30" t="s">
        <v>533</v>
      </c>
      <c r="D35" s="31" t="s">
        <v>499</v>
      </c>
      <c r="E35" s="32" t="n">
        <v>31</v>
      </c>
      <c r="F35" s="36" t="s">
        <v>503</v>
      </c>
      <c r="G35" s="32"/>
    </row>
    <row r="36" customFormat="false" ht="20.1" hidden="false" customHeight="true" outlineLevel="0" collapsed="false">
      <c r="A36" s="35"/>
      <c r="B36" s="31" t="n">
        <v>30</v>
      </c>
      <c r="C36" s="38" t="s">
        <v>534</v>
      </c>
      <c r="D36" s="31" t="s">
        <v>499</v>
      </c>
      <c r="E36" s="32" t="n">
        <v>88</v>
      </c>
      <c r="F36" s="36" t="s">
        <v>42</v>
      </c>
      <c r="G36" s="32"/>
    </row>
    <row r="37" customFormat="false" ht="20.1" hidden="false" customHeight="true" outlineLevel="0" collapsed="false">
      <c r="A37" s="35"/>
      <c r="B37" s="31" t="n">
        <v>31</v>
      </c>
      <c r="C37" s="38" t="s">
        <v>535</v>
      </c>
      <c r="D37" s="31" t="s">
        <v>499</v>
      </c>
      <c r="E37" s="32" t="n">
        <v>87</v>
      </c>
      <c r="F37" s="36" t="s">
        <v>42</v>
      </c>
      <c r="G37" s="32"/>
    </row>
    <row r="38" customFormat="false" ht="20.1" hidden="false" customHeight="true" outlineLevel="0" collapsed="false">
      <c r="A38" s="35"/>
      <c r="B38" s="31" t="n">
        <v>32</v>
      </c>
      <c r="C38" s="38" t="s">
        <v>536</v>
      </c>
      <c r="D38" s="31" t="s">
        <v>499</v>
      </c>
      <c r="E38" s="32" t="n">
        <v>83</v>
      </c>
      <c r="F38" s="36" t="s">
        <v>42</v>
      </c>
      <c r="G38" s="32"/>
    </row>
    <row r="39" customFormat="false" ht="20.1" hidden="false" customHeight="true" outlineLevel="0" collapsed="false">
      <c r="A39" s="35"/>
      <c r="B39" s="31" t="n">
        <v>33</v>
      </c>
      <c r="C39" s="30" t="s">
        <v>537</v>
      </c>
      <c r="D39" s="31" t="s">
        <v>538</v>
      </c>
      <c r="E39" s="32" t="n">
        <v>86</v>
      </c>
      <c r="F39" s="36" t="s">
        <v>42</v>
      </c>
      <c r="G39" s="32"/>
    </row>
    <row r="40" customFormat="false" ht="20.1" hidden="false" customHeight="true" outlineLevel="0" collapsed="false">
      <c r="A40" s="39" t="s">
        <v>539</v>
      </c>
      <c r="B40" s="40" t="n">
        <v>1</v>
      </c>
      <c r="C40" s="30" t="s">
        <v>540</v>
      </c>
      <c r="D40" s="41" t="s">
        <v>499</v>
      </c>
      <c r="E40" s="32" t="n">
        <v>79</v>
      </c>
      <c r="F40" s="36" t="s">
        <v>42</v>
      </c>
      <c r="G40" s="32"/>
    </row>
    <row r="41" customFormat="false" ht="20.1" hidden="false" customHeight="true" outlineLevel="0" collapsed="false">
      <c r="A41" s="39"/>
      <c r="B41" s="41" t="n">
        <v>2</v>
      </c>
      <c r="C41" s="30" t="s">
        <v>541</v>
      </c>
      <c r="D41" s="41" t="s">
        <v>499</v>
      </c>
      <c r="E41" s="32" t="n">
        <v>87</v>
      </c>
      <c r="F41" s="36" t="s">
        <v>42</v>
      </c>
      <c r="G41" s="32"/>
    </row>
    <row r="42" customFormat="false" ht="20.1" hidden="false" customHeight="true" outlineLevel="0" collapsed="false">
      <c r="A42" s="39"/>
      <c r="B42" s="41" t="n">
        <v>3</v>
      </c>
      <c r="C42" s="38" t="s">
        <v>542</v>
      </c>
      <c r="D42" s="41" t="s">
        <v>499</v>
      </c>
      <c r="E42" s="32" t="n">
        <v>89</v>
      </c>
      <c r="F42" s="36" t="s">
        <v>42</v>
      </c>
      <c r="G42" s="32"/>
    </row>
    <row r="43" customFormat="false" ht="20.1" hidden="false" customHeight="true" outlineLevel="0" collapsed="false">
      <c r="A43" s="39"/>
      <c r="B43" s="41" t="n">
        <v>4</v>
      </c>
      <c r="C43" s="30" t="s">
        <v>543</v>
      </c>
      <c r="D43" s="41" t="s">
        <v>499</v>
      </c>
      <c r="E43" s="33" t="s">
        <v>508</v>
      </c>
      <c r="F43" s="36" t="s">
        <v>503</v>
      </c>
      <c r="G43" s="32"/>
    </row>
    <row r="44" customFormat="false" ht="20.1" hidden="false" customHeight="true" outlineLevel="0" collapsed="false">
      <c r="A44" s="39"/>
      <c r="B44" s="41" t="n">
        <v>5</v>
      </c>
      <c r="C44" s="30" t="s">
        <v>544</v>
      </c>
      <c r="D44" s="41" t="s">
        <v>499</v>
      </c>
      <c r="E44" s="32" t="n">
        <v>83</v>
      </c>
      <c r="F44" s="36" t="s">
        <v>42</v>
      </c>
      <c r="G44" s="32"/>
    </row>
    <row r="45" customFormat="false" ht="20.1" hidden="false" customHeight="true" outlineLevel="0" collapsed="false">
      <c r="A45" s="39"/>
      <c r="B45" s="41" t="n">
        <v>6</v>
      </c>
      <c r="C45" s="30" t="s">
        <v>545</v>
      </c>
      <c r="D45" s="41" t="s">
        <v>499</v>
      </c>
      <c r="E45" s="33" t="s">
        <v>508</v>
      </c>
      <c r="F45" s="36" t="s">
        <v>503</v>
      </c>
      <c r="G45" s="32"/>
    </row>
    <row r="46" customFormat="false" ht="20.1" hidden="false" customHeight="true" outlineLevel="0" collapsed="false">
      <c r="A46" s="39"/>
      <c r="B46" s="41" t="n">
        <v>7</v>
      </c>
      <c r="C46" s="30" t="s">
        <v>546</v>
      </c>
      <c r="D46" s="41" t="s">
        <v>499</v>
      </c>
      <c r="E46" s="33" t="s">
        <v>508</v>
      </c>
      <c r="F46" s="36" t="s">
        <v>503</v>
      </c>
      <c r="G46" s="32"/>
    </row>
    <row r="47" customFormat="false" ht="20.1" hidden="false" customHeight="true" outlineLevel="0" collapsed="false">
      <c r="A47" s="39"/>
      <c r="B47" s="41" t="n">
        <v>8</v>
      </c>
      <c r="C47" s="30" t="s">
        <v>547</v>
      </c>
      <c r="D47" s="41" t="s">
        <v>499</v>
      </c>
      <c r="E47" s="33" t="s">
        <v>508</v>
      </c>
      <c r="F47" s="36" t="s">
        <v>503</v>
      </c>
      <c r="G47" s="32"/>
    </row>
    <row r="48" customFormat="false" ht="20.1" hidden="false" customHeight="true" outlineLevel="0" collapsed="false">
      <c r="A48" s="39"/>
      <c r="B48" s="41" t="n">
        <v>9</v>
      </c>
      <c r="C48" s="30" t="s">
        <v>548</v>
      </c>
      <c r="D48" s="41" t="s">
        <v>499</v>
      </c>
      <c r="E48" s="33" t="s">
        <v>508</v>
      </c>
      <c r="F48" s="36" t="s">
        <v>503</v>
      </c>
      <c r="G48" s="32"/>
    </row>
    <row r="49" customFormat="false" ht="20.1" hidden="false" customHeight="true" outlineLevel="0" collapsed="false">
      <c r="A49" s="39"/>
      <c r="B49" s="41" t="n">
        <v>10</v>
      </c>
      <c r="C49" s="30" t="s">
        <v>549</v>
      </c>
      <c r="D49" s="41" t="s">
        <v>499</v>
      </c>
      <c r="E49" s="33" t="s">
        <v>508</v>
      </c>
      <c r="F49" s="36" t="s">
        <v>503</v>
      </c>
      <c r="G49" s="32"/>
    </row>
    <row r="50" customFormat="false" ht="20.1" hidden="false" customHeight="true" outlineLevel="0" collapsed="false">
      <c r="A50" s="39"/>
      <c r="B50" s="41" t="n">
        <v>11</v>
      </c>
      <c r="C50" s="30" t="s">
        <v>550</v>
      </c>
      <c r="D50" s="41" t="s">
        <v>499</v>
      </c>
      <c r="E50" s="33" t="s">
        <v>508</v>
      </c>
      <c r="F50" s="36" t="s">
        <v>503</v>
      </c>
      <c r="G50" s="32"/>
    </row>
    <row r="51" customFormat="false" ht="20.1" hidden="false" customHeight="true" outlineLevel="0" collapsed="false">
      <c r="A51" s="39"/>
      <c r="B51" s="41" t="n">
        <v>12</v>
      </c>
      <c r="C51" s="30" t="s">
        <v>551</v>
      </c>
      <c r="D51" s="41" t="s">
        <v>499</v>
      </c>
      <c r="E51" s="33" t="s">
        <v>508</v>
      </c>
      <c r="F51" s="36" t="s">
        <v>503</v>
      </c>
      <c r="G51" s="32"/>
    </row>
    <row r="52" customFormat="false" ht="20.1" hidden="false" customHeight="true" outlineLevel="0" collapsed="false">
      <c r="A52" s="42" t="s">
        <v>552</v>
      </c>
      <c r="B52" s="43" t="n">
        <v>1</v>
      </c>
      <c r="C52" s="44" t="s">
        <v>553</v>
      </c>
      <c r="D52" s="42" t="s">
        <v>499</v>
      </c>
      <c r="E52" s="32" t="n">
        <v>34</v>
      </c>
      <c r="F52" s="36" t="s">
        <v>42</v>
      </c>
      <c r="G52" s="32"/>
    </row>
    <row r="53" customFormat="false" ht="20.1" hidden="false" customHeight="true" outlineLevel="0" collapsed="false">
      <c r="A53" s="42"/>
      <c r="B53" s="42" t="n">
        <v>2</v>
      </c>
      <c r="C53" s="44" t="s">
        <v>554</v>
      </c>
      <c r="D53" s="42" t="s">
        <v>499</v>
      </c>
      <c r="E53" s="33" t="s">
        <v>508</v>
      </c>
      <c r="F53" s="36" t="s">
        <v>503</v>
      </c>
      <c r="G53" s="32"/>
    </row>
    <row r="54" customFormat="false" ht="20.1" hidden="false" customHeight="true" outlineLevel="0" collapsed="false">
      <c r="A54" s="42"/>
      <c r="B54" s="42" t="n">
        <v>3</v>
      </c>
      <c r="C54" s="44" t="s">
        <v>555</v>
      </c>
      <c r="D54" s="42" t="s">
        <v>499</v>
      </c>
      <c r="E54" s="32" t="n">
        <v>97</v>
      </c>
      <c r="F54" s="36" t="s">
        <v>42</v>
      </c>
      <c r="G54" s="32"/>
    </row>
    <row r="55" customFormat="false" ht="20.1" hidden="false" customHeight="true" outlineLevel="0" collapsed="false">
      <c r="A55" s="42"/>
      <c r="B55" s="42" t="n">
        <v>4</v>
      </c>
      <c r="C55" s="44" t="s">
        <v>556</v>
      </c>
      <c r="D55" s="42" t="s">
        <v>538</v>
      </c>
      <c r="E55" s="32" t="n">
        <v>98</v>
      </c>
      <c r="F55" s="36" t="s">
        <v>42</v>
      </c>
      <c r="G55" s="32"/>
    </row>
    <row r="56" customFormat="false" ht="20.1" hidden="false" customHeight="true" outlineLevel="0" collapsed="false">
      <c r="A56" s="42"/>
      <c r="B56" s="42" t="n">
        <v>5</v>
      </c>
      <c r="C56" s="44" t="s">
        <v>557</v>
      </c>
      <c r="D56" s="42" t="s">
        <v>499</v>
      </c>
      <c r="E56" s="32" t="n">
        <v>34</v>
      </c>
      <c r="F56" s="36" t="s">
        <v>558</v>
      </c>
      <c r="G56" s="32"/>
    </row>
    <row r="57" customFormat="false" ht="20.1" hidden="false" customHeight="true" outlineLevel="0" collapsed="false">
      <c r="A57" s="42"/>
      <c r="B57" s="42" t="n">
        <v>6</v>
      </c>
      <c r="C57" s="44" t="s">
        <v>559</v>
      </c>
      <c r="D57" s="42" t="s">
        <v>499</v>
      </c>
      <c r="E57" s="33" t="s">
        <v>508</v>
      </c>
      <c r="F57" s="45" t="s">
        <v>503</v>
      </c>
      <c r="G57" s="32"/>
    </row>
    <row r="58" customFormat="false" ht="20.1" hidden="false" customHeight="true" outlineLevel="0" collapsed="false">
      <c r="A58" s="42"/>
      <c r="B58" s="42" t="n">
        <v>7</v>
      </c>
      <c r="C58" s="44" t="s">
        <v>560</v>
      </c>
      <c r="D58" s="42" t="s">
        <v>499</v>
      </c>
      <c r="E58" s="33" t="s">
        <v>508</v>
      </c>
      <c r="F58" s="45" t="s">
        <v>503</v>
      </c>
      <c r="G58" s="32"/>
    </row>
    <row r="59" customFormat="false" ht="20.1" hidden="false" customHeight="true" outlineLevel="0" collapsed="false">
      <c r="A59" s="42"/>
      <c r="B59" s="42" t="n">
        <v>8</v>
      </c>
      <c r="C59" s="44" t="s">
        <v>561</v>
      </c>
      <c r="D59" s="42" t="s">
        <v>499</v>
      </c>
      <c r="E59" s="32" t="n">
        <v>96</v>
      </c>
      <c r="F59" s="36" t="s">
        <v>42</v>
      </c>
      <c r="G59" s="32"/>
    </row>
    <row r="60" customFormat="false" ht="20.1" hidden="false" customHeight="true" outlineLevel="0" collapsed="false">
      <c r="A60" s="42"/>
      <c r="B60" s="42" t="n">
        <v>9</v>
      </c>
      <c r="C60" s="44" t="s">
        <v>562</v>
      </c>
      <c r="D60" s="42" t="s">
        <v>499</v>
      </c>
      <c r="E60" s="33" t="s">
        <v>508</v>
      </c>
      <c r="F60" s="33" t="s">
        <v>503</v>
      </c>
      <c r="G60" s="32"/>
    </row>
    <row r="61" customFormat="false" ht="20.1" hidden="false" customHeight="true" outlineLevel="0" collapsed="false">
      <c r="A61" s="42"/>
      <c r="B61" s="42"/>
      <c r="C61" s="44"/>
      <c r="D61" s="42"/>
      <c r="E61" s="32"/>
      <c r="F61" s="32"/>
      <c r="G61" s="32"/>
    </row>
    <row r="62" customFormat="false" ht="20.1" hidden="false" customHeight="true" outlineLevel="0" collapsed="false">
      <c r="A62" s="42" t="s">
        <v>563</v>
      </c>
      <c r="B62" s="42" t="n">
        <v>1</v>
      </c>
      <c r="C62" s="44" t="s">
        <v>564</v>
      </c>
      <c r="D62" s="42" t="s">
        <v>499</v>
      </c>
      <c r="E62" s="33" t="s">
        <v>508</v>
      </c>
      <c r="F62" s="33" t="s">
        <v>503</v>
      </c>
      <c r="G62" s="32"/>
    </row>
    <row r="63" customFormat="false" ht="20.1" hidden="false" customHeight="true" outlineLevel="0" collapsed="false">
      <c r="A63" s="42"/>
      <c r="B63" s="42" t="n">
        <v>2</v>
      </c>
      <c r="C63" s="44" t="s">
        <v>565</v>
      </c>
      <c r="D63" s="42" t="s">
        <v>499</v>
      </c>
      <c r="E63" s="32" t="n">
        <v>52</v>
      </c>
      <c r="F63" s="36" t="s">
        <v>42</v>
      </c>
      <c r="G63" s="32"/>
    </row>
    <row r="64" customFormat="false" ht="20.1" hidden="false" customHeight="true" outlineLevel="0" collapsed="false">
      <c r="A64" s="42"/>
      <c r="B64" s="42" t="n">
        <v>3</v>
      </c>
      <c r="C64" s="44" t="s">
        <v>566</v>
      </c>
      <c r="D64" s="42" t="s">
        <v>499</v>
      </c>
      <c r="E64" s="33" t="s">
        <v>508</v>
      </c>
      <c r="F64" s="36" t="s">
        <v>503</v>
      </c>
      <c r="G64" s="32"/>
    </row>
    <row r="65" customFormat="false" ht="20.1" hidden="false" customHeight="true" outlineLevel="0" collapsed="false">
      <c r="A65" s="42"/>
      <c r="B65" s="42" t="n">
        <v>4</v>
      </c>
      <c r="C65" s="44" t="s">
        <v>567</v>
      </c>
      <c r="D65" s="42" t="s">
        <v>499</v>
      </c>
      <c r="E65" s="32" t="n">
        <v>89</v>
      </c>
      <c r="F65" s="36" t="s">
        <v>42</v>
      </c>
      <c r="G65" s="32"/>
    </row>
    <row r="66" customFormat="false" ht="30" hidden="false" customHeight="true" outlineLevel="0" collapsed="false">
      <c r="A66" s="42"/>
      <c r="B66" s="42" t="n">
        <v>5</v>
      </c>
      <c r="C66" s="44" t="s">
        <v>568</v>
      </c>
      <c r="D66" s="42" t="s">
        <v>499</v>
      </c>
      <c r="E66" s="32" t="n">
        <v>96</v>
      </c>
      <c r="F66" s="36" t="s">
        <v>42</v>
      </c>
      <c r="G66" s="32"/>
    </row>
    <row r="67" customFormat="false" ht="20.1" hidden="false" customHeight="true" outlineLevel="0" collapsed="false">
      <c r="A67" s="42"/>
      <c r="B67" s="42" t="n">
        <v>6</v>
      </c>
      <c r="C67" s="44" t="s">
        <v>569</v>
      </c>
      <c r="D67" s="42" t="s">
        <v>499</v>
      </c>
      <c r="E67" s="33" t="s">
        <v>508</v>
      </c>
      <c r="F67" s="36" t="s">
        <v>503</v>
      </c>
      <c r="G67" s="32"/>
    </row>
    <row r="68" customFormat="false" ht="20.1" hidden="false" customHeight="true" outlineLevel="0" collapsed="false">
      <c r="A68" s="42"/>
      <c r="B68" s="42" t="n">
        <v>7</v>
      </c>
      <c r="C68" s="44" t="s">
        <v>570</v>
      </c>
      <c r="D68" s="42" t="s">
        <v>499</v>
      </c>
      <c r="E68" s="33" t="s">
        <v>508</v>
      </c>
      <c r="F68" s="36" t="s">
        <v>503</v>
      </c>
      <c r="G68" s="32"/>
    </row>
    <row r="69" customFormat="false" ht="20.1" hidden="false" customHeight="true" outlineLevel="0" collapsed="false">
      <c r="A69" s="42"/>
      <c r="B69" s="42" t="n">
        <v>8</v>
      </c>
      <c r="C69" s="44" t="s">
        <v>571</v>
      </c>
      <c r="D69" s="42" t="s">
        <v>499</v>
      </c>
      <c r="E69" s="33" t="s">
        <v>508</v>
      </c>
      <c r="F69" s="36" t="s">
        <v>503</v>
      </c>
      <c r="G69" s="32"/>
    </row>
    <row r="70" customFormat="false" ht="20.1" hidden="false" customHeight="true" outlineLevel="0" collapsed="false">
      <c r="A70" s="42"/>
      <c r="B70" s="42" t="n">
        <v>9</v>
      </c>
      <c r="C70" s="44" t="s">
        <v>572</v>
      </c>
      <c r="D70" s="42" t="s">
        <v>499</v>
      </c>
      <c r="E70" s="33" t="s">
        <v>508</v>
      </c>
      <c r="F70" s="36" t="s">
        <v>503</v>
      </c>
      <c r="G70" s="32"/>
    </row>
    <row r="71" customFormat="false" ht="20.1" hidden="false" customHeight="true" outlineLevel="0" collapsed="false">
      <c r="A71" s="42" t="s">
        <v>573</v>
      </c>
      <c r="B71" s="42" t="n">
        <v>1</v>
      </c>
      <c r="C71" s="44" t="s">
        <v>574</v>
      </c>
      <c r="D71" s="42" t="s">
        <v>499</v>
      </c>
      <c r="E71" s="32" t="n">
        <v>87</v>
      </c>
      <c r="F71" s="36" t="s">
        <v>42</v>
      </c>
      <c r="G71" s="32"/>
    </row>
    <row r="72" customFormat="false" ht="20.1" hidden="false" customHeight="true" outlineLevel="0" collapsed="false">
      <c r="A72" s="42"/>
      <c r="B72" s="42" t="n">
        <v>2</v>
      </c>
      <c r="C72" s="44" t="s">
        <v>575</v>
      </c>
      <c r="D72" s="42" t="s">
        <v>499</v>
      </c>
      <c r="E72" s="33" t="s">
        <v>508</v>
      </c>
      <c r="F72" s="36" t="s">
        <v>503</v>
      </c>
      <c r="G72" s="32"/>
    </row>
    <row r="73" customFormat="false" ht="20.1" hidden="false" customHeight="true" outlineLevel="0" collapsed="false">
      <c r="A73" s="42"/>
      <c r="B73" s="42" t="n">
        <v>3</v>
      </c>
      <c r="C73" s="44" t="s">
        <v>576</v>
      </c>
      <c r="D73" s="42" t="s">
        <v>499</v>
      </c>
      <c r="E73" s="33" t="s">
        <v>508</v>
      </c>
      <c r="F73" s="36" t="s">
        <v>503</v>
      </c>
      <c r="G73" s="32"/>
    </row>
    <row r="74" customFormat="false" ht="25.5" hidden="false" customHeight="true" outlineLevel="0" collapsed="false">
      <c r="A74" s="42" t="s">
        <v>577</v>
      </c>
      <c r="B74" s="42" t="n">
        <v>1</v>
      </c>
      <c r="C74" s="44" t="s">
        <v>578</v>
      </c>
      <c r="D74" s="42" t="s">
        <v>499</v>
      </c>
      <c r="E74" s="33" t="s">
        <v>508</v>
      </c>
      <c r="F74" s="36" t="s">
        <v>503</v>
      </c>
      <c r="G74" s="32"/>
    </row>
    <row r="75" customFormat="false" ht="20.1" hidden="false" customHeight="true" outlineLevel="0" collapsed="false">
      <c r="A75" s="42"/>
      <c r="B75" s="42" t="n">
        <v>2</v>
      </c>
      <c r="C75" s="44" t="s">
        <v>579</v>
      </c>
      <c r="D75" s="42" t="s">
        <v>499</v>
      </c>
      <c r="E75" s="32" t="n">
        <v>98</v>
      </c>
      <c r="F75" s="36" t="s">
        <v>42</v>
      </c>
      <c r="G75" s="32"/>
    </row>
    <row r="76" customFormat="false" ht="20.1" hidden="false" customHeight="true" outlineLevel="0" collapsed="false">
      <c r="A76" s="42"/>
      <c r="B76" s="42" t="n">
        <v>3</v>
      </c>
      <c r="C76" s="44" t="s">
        <v>580</v>
      </c>
      <c r="D76" s="42" t="s">
        <v>499</v>
      </c>
      <c r="E76" s="33" t="s">
        <v>508</v>
      </c>
      <c r="F76" s="36" t="s">
        <v>503</v>
      </c>
      <c r="G76" s="32"/>
    </row>
    <row r="77" customFormat="false" ht="20.1" hidden="false" customHeight="true" outlineLevel="0" collapsed="false">
      <c r="A77" s="42" t="s">
        <v>581</v>
      </c>
      <c r="B77" s="42" t="n">
        <v>1</v>
      </c>
      <c r="C77" s="44" t="s">
        <v>582</v>
      </c>
      <c r="D77" s="42" t="s">
        <v>499</v>
      </c>
      <c r="E77" s="32" t="n">
        <v>98</v>
      </c>
      <c r="F77" s="36" t="s">
        <v>42</v>
      </c>
      <c r="G77" s="32"/>
    </row>
    <row r="78" customFormat="false" ht="20.1" hidden="false" customHeight="true" outlineLevel="0" collapsed="false">
      <c r="A78" s="42"/>
      <c r="B78" s="42" t="n">
        <v>2</v>
      </c>
      <c r="C78" s="44" t="s">
        <v>583</v>
      </c>
      <c r="D78" s="42" t="s">
        <v>499</v>
      </c>
      <c r="E78" s="32" t="n">
        <v>60</v>
      </c>
      <c r="F78" s="36" t="s">
        <v>42</v>
      </c>
      <c r="G78" s="32"/>
    </row>
    <row r="79" customFormat="false" ht="20.1" hidden="false" customHeight="true" outlineLevel="0" collapsed="false">
      <c r="A79" s="42"/>
      <c r="B79" s="42" t="n">
        <v>3</v>
      </c>
      <c r="C79" s="44" t="s">
        <v>584</v>
      </c>
      <c r="D79" s="42" t="s">
        <v>499</v>
      </c>
      <c r="E79" s="33" t="s">
        <v>508</v>
      </c>
      <c r="F79" s="36" t="s">
        <v>503</v>
      </c>
      <c r="G79" s="32"/>
    </row>
    <row r="80" customFormat="false" ht="20.1" hidden="false" customHeight="true" outlineLevel="0" collapsed="false">
      <c r="A80" s="46" t="s">
        <v>585</v>
      </c>
      <c r="B80" s="42" t="n">
        <v>1</v>
      </c>
      <c r="C80" s="44" t="s">
        <v>586</v>
      </c>
      <c r="D80" s="42" t="s">
        <v>499</v>
      </c>
      <c r="E80" s="32" t="n">
        <v>84</v>
      </c>
      <c r="F80" s="36" t="s">
        <v>42</v>
      </c>
      <c r="G80" s="32"/>
    </row>
    <row r="81" customFormat="false" ht="20.1" hidden="false" customHeight="true" outlineLevel="0" collapsed="false">
      <c r="A81" s="46"/>
      <c r="B81" s="42" t="n">
        <v>2</v>
      </c>
      <c r="C81" s="44" t="s">
        <v>587</v>
      </c>
      <c r="D81" s="42" t="s">
        <v>499</v>
      </c>
      <c r="E81" s="33" t="s">
        <v>508</v>
      </c>
      <c r="F81" s="36" t="s">
        <v>503</v>
      </c>
      <c r="G81" s="32"/>
    </row>
    <row r="82" customFormat="false" ht="33" hidden="false" customHeight="true" outlineLevel="0" collapsed="false">
      <c r="A82" s="46"/>
      <c r="B82" s="42" t="n">
        <v>3</v>
      </c>
      <c r="C82" s="44" t="s">
        <v>588</v>
      </c>
      <c r="D82" s="42" t="s">
        <v>499</v>
      </c>
      <c r="E82" s="33" t="s">
        <v>508</v>
      </c>
      <c r="F82" s="36" t="s">
        <v>503</v>
      </c>
      <c r="G82" s="32"/>
    </row>
    <row r="83" customFormat="false" ht="20.1" hidden="false" customHeight="true" outlineLevel="0" collapsed="false">
      <c r="A83" s="46" t="s">
        <v>589</v>
      </c>
      <c r="B83" s="42" t="n">
        <v>1</v>
      </c>
      <c r="C83" s="44" t="s">
        <v>590</v>
      </c>
      <c r="D83" s="42" t="s">
        <v>499</v>
      </c>
      <c r="E83" s="32" t="n">
        <v>90</v>
      </c>
      <c r="F83" s="36" t="s">
        <v>42</v>
      </c>
      <c r="G83" s="32"/>
    </row>
    <row r="84" customFormat="false" ht="20.1" hidden="false" customHeight="true" outlineLevel="0" collapsed="false">
      <c r="A84" s="46"/>
      <c r="B84" s="42" t="n">
        <v>2</v>
      </c>
      <c r="C84" s="44" t="s">
        <v>591</v>
      </c>
      <c r="D84" s="42" t="s">
        <v>499</v>
      </c>
      <c r="E84" s="33" t="s">
        <v>508</v>
      </c>
      <c r="F84" s="36" t="s">
        <v>503</v>
      </c>
      <c r="G84" s="32"/>
    </row>
    <row r="85" customFormat="false" ht="39.75" hidden="false" customHeight="true" outlineLevel="0" collapsed="false">
      <c r="A85" s="46"/>
      <c r="B85" s="42" t="n">
        <v>3</v>
      </c>
      <c r="C85" s="44" t="s">
        <v>592</v>
      </c>
      <c r="D85" s="42" t="s">
        <v>499</v>
      </c>
      <c r="E85" s="33" t="s">
        <v>508</v>
      </c>
      <c r="F85" s="36" t="s">
        <v>503</v>
      </c>
      <c r="G85" s="32"/>
    </row>
    <row r="86" customFormat="false" ht="20.1" hidden="false" customHeight="true" outlineLevel="0" collapsed="false">
      <c r="A86" s="39" t="s">
        <v>593</v>
      </c>
      <c r="B86" s="30" t="n">
        <v>1</v>
      </c>
      <c r="C86" s="30" t="s">
        <v>594</v>
      </c>
      <c r="D86" s="42" t="s">
        <v>499</v>
      </c>
      <c r="E86" s="32" t="n">
        <v>58</v>
      </c>
      <c r="F86" s="36" t="s">
        <v>42</v>
      </c>
      <c r="G86" s="32"/>
    </row>
    <row r="87" customFormat="false" ht="20.1" hidden="false" customHeight="true" outlineLevel="0" collapsed="false">
      <c r="A87" s="39"/>
      <c r="B87" s="30" t="n">
        <v>2</v>
      </c>
      <c r="C87" s="30" t="s">
        <v>595</v>
      </c>
      <c r="D87" s="42" t="s">
        <v>499</v>
      </c>
      <c r="E87" s="32" t="n">
        <v>63</v>
      </c>
      <c r="F87" s="36" t="s">
        <v>42</v>
      </c>
      <c r="G87" s="32"/>
    </row>
    <row r="88" customFormat="false" ht="20.1" hidden="false" customHeight="true" outlineLevel="0" collapsed="false">
      <c r="A88" s="39"/>
      <c r="B88" s="30" t="n">
        <v>3</v>
      </c>
      <c r="C88" s="38" t="s">
        <v>596</v>
      </c>
      <c r="D88" s="42" t="s">
        <v>499</v>
      </c>
      <c r="E88" s="32" t="n">
        <v>87</v>
      </c>
      <c r="F88" s="36" t="s">
        <v>42</v>
      </c>
      <c r="G88" s="32"/>
    </row>
    <row r="89" customFormat="false" ht="20.1" hidden="false" customHeight="true" outlineLevel="0" collapsed="false">
      <c r="A89" s="47" t="s">
        <v>597</v>
      </c>
      <c r="B89" s="30" t="n">
        <v>1</v>
      </c>
      <c r="C89" s="30" t="s">
        <v>598</v>
      </c>
      <c r="D89" s="42" t="s">
        <v>499</v>
      </c>
      <c r="E89" s="32" t="n">
        <v>26</v>
      </c>
      <c r="F89" s="36" t="s">
        <v>503</v>
      </c>
      <c r="G89" s="32"/>
    </row>
    <row r="90" customFormat="false" ht="20.1" hidden="false" customHeight="true" outlineLevel="0" collapsed="false">
      <c r="A90" s="47"/>
      <c r="B90" s="30" t="n">
        <v>2</v>
      </c>
      <c r="C90" s="30" t="s">
        <v>599</v>
      </c>
      <c r="D90" s="42" t="s">
        <v>499</v>
      </c>
      <c r="E90" s="32" t="n">
        <v>30</v>
      </c>
      <c r="F90" s="36" t="s">
        <v>503</v>
      </c>
      <c r="G90" s="32"/>
    </row>
    <row r="91" customFormat="false" ht="20.1" hidden="false" customHeight="true" outlineLevel="0" collapsed="false">
      <c r="A91" s="47"/>
      <c r="B91" s="30" t="n">
        <v>3</v>
      </c>
      <c r="C91" s="30" t="s">
        <v>600</v>
      </c>
      <c r="D91" s="42" t="s">
        <v>499</v>
      </c>
      <c r="E91" s="33" t="s">
        <v>508</v>
      </c>
      <c r="F91" s="36" t="s">
        <v>503</v>
      </c>
      <c r="G91" s="32"/>
    </row>
    <row r="92" customFormat="false" ht="20.1" hidden="false" customHeight="true" outlineLevel="0" collapsed="false">
      <c r="A92" s="47"/>
      <c r="B92" s="30" t="n">
        <v>4</v>
      </c>
      <c r="C92" s="30" t="s">
        <v>601</v>
      </c>
      <c r="D92" s="42" t="s">
        <v>499</v>
      </c>
      <c r="E92" s="32" t="n">
        <v>40</v>
      </c>
      <c r="F92" s="36" t="s">
        <v>42</v>
      </c>
      <c r="G92" s="32"/>
    </row>
    <row r="93" customFormat="false" ht="27" hidden="false" customHeight="true" outlineLevel="0" collapsed="false">
      <c r="A93" s="47"/>
      <c r="B93" s="30" t="n">
        <v>5</v>
      </c>
      <c r="C93" s="30" t="s">
        <v>602</v>
      </c>
      <c r="D93" s="42" t="s">
        <v>499</v>
      </c>
      <c r="E93" s="32" t="n">
        <v>35</v>
      </c>
      <c r="F93" s="36" t="s">
        <v>42</v>
      </c>
      <c r="G93" s="32"/>
    </row>
    <row r="94" customFormat="false" ht="27" hidden="false" customHeight="true" outlineLevel="0" collapsed="false">
      <c r="A94" s="47"/>
      <c r="B94" s="30" t="n">
        <v>6</v>
      </c>
      <c r="C94" s="30" t="s">
        <v>603</v>
      </c>
      <c r="D94" s="42" t="s">
        <v>499</v>
      </c>
      <c r="E94" s="32" t="n">
        <v>31</v>
      </c>
      <c r="F94" s="36" t="s">
        <v>42</v>
      </c>
      <c r="G94" s="32"/>
    </row>
    <row r="95" customFormat="false" ht="27" hidden="false" customHeight="true" outlineLevel="0" collapsed="false">
      <c r="A95" s="47"/>
      <c r="B95" s="30" t="n">
        <v>7</v>
      </c>
      <c r="C95" s="30" t="s">
        <v>604</v>
      </c>
      <c r="D95" s="42" t="s">
        <v>499</v>
      </c>
      <c r="E95" s="32" t="n">
        <v>55</v>
      </c>
      <c r="F95" s="36" t="s">
        <v>42</v>
      </c>
      <c r="G95" s="32"/>
    </row>
    <row r="96" customFormat="false" ht="20.1" hidden="false" customHeight="true" outlineLevel="0" collapsed="false">
      <c r="A96" s="47"/>
      <c r="B96" s="30" t="n">
        <v>8</v>
      </c>
      <c r="C96" s="38" t="s">
        <v>605</v>
      </c>
      <c r="D96" s="42" t="s">
        <v>499</v>
      </c>
      <c r="E96" s="32" t="n">
        <v>90</v>
      </c>
      <c r="F96" s="36" t="s">
        <v>42</v>
      </c>
      <c r="G96" s="32"/>
    </row>
    <row r="97" customFormat="false" ht="20.1" hidden="false" customHeight="true" outlineLevel="0" collapsed="false">
      <c r="A97" s="47"/>
      <c r="B97" s="30" t="n">
        <v>9</v>
      </c>
      <c r="C97" s="30" t="s">
        <v>606</v>
      </c>
      <c r="D97" s="42" t="s">
        <v>499</v>
      </c>
      <c r="E97" s="32" t="n">
        <v>82</v>
      </c>
      <c r="F97" s="36" t="s">
        <v>42</v>
      </c>
      <c r="G97" s="32"/>
    </row>
    <row r="98" customFormat="false" ht="20.1" hidden="false" customHeight="true" outlineLevel="0" collapsed="false">
      <c r="A98" s="47"/>
      <c r="B98" s="30" t="n">
        <v>10</v>
      </c>
      <c r="C98" s="30" t="s">
        <v>598</v>
      </c>
      <c r="D98" s="42" t="s">
        <v>499</v>
      </c>
      <c r="E98" s="33" t="s">
        <v>508</v>
      </c>
      <c r="F98" s="36" t="s">
        <v>503</v>
      </c>
      <c r="G98" s="32"/>
    </row>
    <row r="99" customFormat="false" ht="20.1" hidden="false" customHeight="true" outlineLevel="0" collapsed="false">
      <c r="A99" s="47" t="s">
        <v>607</v>
      </c>
      <c r="B99" s="30" t="n">
        <v>1</v>
      </c>
      <c r="C99" s="30" t="s">
        <v>608</v>
      </c>
      <c r="D99" s="42" t="s">
        <v>499</v>
      </c>
      <c r="E99" s="48" t="n">
        <v>72</v>
      </c>
      <c r="F99" s="36" t="s">
        <v>42</v>
      </c>
      <c r="G99" s="32"/>
    </row>
    <row r="100" customFormat="false" ht="20.1" hidden="false" customHeight="true" outlineLevel="0" collapsed="false">
      <c r="A100" s="47"/>
      <c r="B100" s="30" t="n">
        <v>2</v>
      </c>
      <c r="C100" s="30" t="s">
        <v>609</v>
      </c>
      <c r="D100" s="42" t="s">
        <v>499</v>
      </c>
      <c r="E100" s="48" t="n">
        <v>63</v>
      </c>
      <c r="F100" s="36" t="s">
        <v>503</v>
      </c>
      <c r="G100" s="32"/>
    </row>
    <row r="101" customFormat="false" ht="20.1" hidden="false" customHeight="true" outlineLevel="0" collapsed="false">
      <c r="A101" s="47"/>
      <c r="B101" s="30" t="n">
        <v>3</v>
      </c>
      <c r="C101" s="30" t="s">
        <v>610</v>
      </c>
      <c r="D101" s="42" t="s">
        <v>499</v>
      </c>
      <c r="E101" s="48" t="n">
        <v>66</v>
      </c>
      <c r="F101" s="36" t="s">
        <v>42</v>
      </c>
      <c r="G101" s="32"/>
    </row>
    <row r="102" customFormat="false" ht="20.1" hidden="false" customHeight="true" outlineLevel="0" collapsed="false">
      <c r="A102" s="47"/>
      <c r="B102" s="30" t="n">
        <v>4</v>
      </c>
      <c r="C102" s="30" t="s">
        <v>611</v>
      </c>
      <c r="D102" s="42" t="s">
        <v>499</v>
      </c>
      <c r="E102" s="48" t="n">
        <v>60</v>
      </c>
      <c r="F102" s="36" t="s">
        <v>503</v>
      </c>
      <c r="G102" s="32"/>
    </row>
    <row r="103" customFormat="false" ht="20.1" hidden="false" customHeight="true" outlineLevel="0" collapsed="false">
      <c r="A103" s="47"/>
      <c r="B103" s="30" t="n">
        <v>5</v>
      </c>
      <c r="C103" s="30" t="s">
        <v>612</v>
      </c>
      <c r="D103" s="42" t="s">
        <v>499</v>
      </c>
      <c r="E103" s="48" t="n">
        <v>66</v>
      </c>
      <c r="F103" s="36" t="s">
        <v>42</v>
      </c>
      <c r="G103" s="32"/>
    </row>
    <row r="104" customFormat="false" ht="20.1" hidden="false" customHeight="true" outlineLevel="0" collapsed="false">
      <c r="A104" s="47"/>
      <c r="B104" s="30" t="n">
        <v>6</v>
      </c>
      <c r="C104" s="30" t="s">
        <v>613</v>
      </c>
      <c r="D104" s="42" t="s">
        <v>499</v>
      </c>
      <c r="E104" s="48" t="n">
        <v>64</v>
      </c>
      <c r="F104" s="36" t="s">
        <v>42</v>
      </c>
      <c r="G104" s="32"/>
    </row>
    <row r="105" customFormat="false" ht="20.1" hidden="false" customHeight="true" outlineLevel="0" collapsed="false">
      <c r="A105" s="47"/>
      <c r="B105" s="30" t="n">
        <v>7</v>
      </c>
      <c r="C105" s="30" t="s">
        <v>614</v>
      </c>
      <c r="D105" s="42" t="s">
        <v>499</v>
      </c>
      <c r="E105" s="48" t="n">
        <v>60</v>
      </c>
      <c r="F105" s="36" t="s">
        <v>503</v>
      </c>
      <c r="G105" s="32"/>
    </row>
    <row r="106" customFormat="false" ht="20.1" hidden="false" customHeight="true" outlineLevel="0" collapsed="false">
      <c r="A106" s="47"/>
      <c r="B106" s="30" t="n">
        <v>8</v>
      </c>
      <c r="C106" s="30" t="s">
        <v>615</v>
      </c>
      <c r="D106" s="42" t="s">
        <v>499</v>
      </c>
      <c r="E106" s="48"/>
      <c r="F106" s="36" t="s">
        <v>503</v>
      </c>
      <c r="G106" s="32"/>
    </row>
    <row r="107" customFormat="false" ht="20.1" hidden="false" customHeight="true" outlineLevel="0" collapsed="false">
      <c r="A107" s="47"/>
      <c r="B107" s="30" t="n">
        <v>9</v>
      </c>
      <c r="C107" s="30" t="s">
        <v>616</v>
      </c>
      <c r="D107" s="42" t="s">
        <v>499</v>
      </c>
      <c r="E107" s="48" t="n">
        <v>68</v>
      </c>
      <c r="F107" s="36" t="s">
        <v>42</v>
      </c>
      <c r="G107" s="32"/>
    </row>
    <row r="108" customFormat="false" ht="20.1" hidden="false" customHeight="true" outlineLevel="0" collapsed="false">
      <c r="A108" s="47"/>
      <c r="B108" s="30" t="n">
        <v>10</v>
      </c>
      <c r="C108" s="30" t="s">
        <v>617</v>
      </c>
      <c r="D108" s="42" t="s">
        <v>499</v>
      </c>
      <c r="E108" s="48" t="n">
        <v>61</v>
      </c>
      <c r="F108" s="36" t="s">
        <v>503</v>
      </c>
      <c r="G108" s="32"/>
    </row>
    <row r="109" customFormat="false" ht="20.1" hidden="false" customHeight="true" outlineLevel="0" collapsed="false">
      <c r="A109" s="47"/>
      <c r="B109" s="30" t="n">
        <v>11</v>
      </c>
      <c r="C109" s="38" t="s">
        <v>618</v>
      </c>
      <c r="D109" s="42" t="s">
        <v>499</v>
      </c>
      <c r="E109" s="48" t="n">
        <v>86</v>
      </c>
      <c r="F109" s="36" t="s">
        <v>42</v>
      </c>
      <c r="G109" s="32"/>
    </row>
    <row r="110" customFormat="false" ht="20.1" hidden="false" customHeight="true" outlineLevel="0" collapsed="false">
      <c r="A110" s="47"/>
      <c r="B110" s="30" t="n">
        <v>12</v>
      </c>
      <c r="C110" s="30" t="s">
        <v>619</v>
      </c>
      <c r="D110" s="42" t="s">
        <v>499</v>
      </c>
      <c r="E110" s="48" t="n">
        <v>62</v>
      </c>
      <c r="F110" s="36" t="s">
        <v>503</v>
      </c>
      <c r="G110" s="32"/>
    </row>
    <row r="111" customFormat="false" ht="20.1" hidden="false" customHeight="true" outlineLevel="0" collapsed="false">
      <c r="A111" s="47"/>
      <c r="B111" s="30" t="n">
        <v>13</v>
      </c>
      <c r="C111" s="30" t="s">
        <v>620</v>
      </c>
      <c r="D111" s="42" t="s">
        <v>499</v>
      </c>
      <c r="E111" s="48" t="n">
        <v>87</v>
      </c>
      <c r="F111" s="36" t="s">
        <v>42</v>
      </c>
      <c r="G111" s="32"/>
    </row>
    <row r="112" customFormat="false" ht="20.1" hidden="false" customHeight="true" outlineLevel="0" collapsed="false">
      <c r="A112" s="47"/>
      <c r="B112" s="30" t="n">
        <v>14</v>
      </c>
      <c r="C112" s="30" t="s">
        <v>621</v>
      </c>
      <c r="D112" s="42" t="s">
        <v>499</v>
      </c>
      <c r="E112" s="48" t="n">
        <v>88</v>
      </c>
      <c r="F112" s="36" t="s">
        <v>42</v>
      </c>
      <c r="G112" s="32"/>
    </row>
    <row r="113" customFormat="false" ht="20.1" hidden="false" customHeight="true" outlineLevel="0" collapsed="false">
      <c r="A113" s="47"/>
      <c r="B113" s="30" t="n">
        <v>15</v>
      </c>
      <c r="C113" s="30" t="s">
        <v>622</v>
      </c>
      <c r="D113" s="42" t="s">
        <v>499</v>
      </c>
      <c r="E113" s="48" t="n">
        <v>60</v>
      </c>
      <c r="F113" s="36" t="s">
        <v>503</v>
      </c>
      <c r="G113" s="32"/>
    </row>
    <row r="114" customFormat="false" ht="20.1" hidden="false" customHeight="true" outlineLevel="0" collapsed="false">
      <c r="A114" s="47"/>
      <c r="B114" s="30" t="n">
        <v>16</v>
      </c>
      <c r="C114" s="30" t="s">
        <v>623</v>
      </c>
      <c r="D114" s="42" t="s">
        <v>499</v>
      </c>
      <c r="E114" s="48" t="n">
        <v>72</v>
      </c>
      <c r="F114" s="36" t="s">
        <v>42</v>
      </c>
      <c r="G114" s="32"/>
    </row>
    <row r="115" customFormat="false" ht="20.1" hidden="false" customHeight="true" outlineLevel="0" collapsed="false">
      <c r="A115" s="49" t="s">
        <v>624</v>
      </c>
      <c r="B115" s="30" t="n">
        <v>1</v>
      </c>
      <c r="C115" s="30" t="s">
        <v>625</v>
      </c>
      <c r="D115" s="42" t="s">
        <v>499</v>
      </c>
      <c r="E115" s="48" t="n">
        <v>24</v>
      </c>
      <c r="F115" s="36" t="s">
        <v>42</v>
      </c>
      <c r="G115" s="32"/>
    </row>
    <row r="116" customFormat="false" ht="20.1" hidden="false" customHeight="true" outlineLevel="0" collapsed="false">
      <c r="A116" s="49"/>
      <c r="B116" s="30" t="n">
        <v>2</v>
      </c>
      <c r="C116" s="30" t="s">
        <v>626</v>
      </c>
      <c r="D116" s="30" t="s">
        <v>538</v>
      </c>
      <c r="E116" s="48" t="n">
        <v>96</v>
      </c>
      <c r="F116" s="36" t="s">
        <v>42</v>
      </c>
      <c r="G116" s="32"/>
    </row>
    <row r="117" customFormat="false" ht="20.1" hidden="false" customHeight="true" outlineLevel="0" collapsed="false">
      <c r="A117" s="49"/>
      <c r="B117" s="30" t="n">
        <v>3</v>
      </c>
      <c r="C117" s="30" t="s">
        <v>627</v>
      </c>
      <c r="D117" s="42" t="s">
        <v>499</v>
      </c>
      <c r="E117" s="48" t="n">
        <v>88</v>
      </c>
      <c r="F117" s="36" t="s">
        <v>42</v>
      </c>
      <c r="G117" s="32"/>
    </row>
    <row r="118" customFormat="false" ht="20.1" hidden="false" customHeight="true" outlineLevel="0" collapsed="false">
      <c r="A118" s="49"/>
      <c r="B118" s="30" t="n">
        <v>4</v>
      </c>
      <c r="C118" s="30" t="s">
        <v>628</v>
      </c>
      <c r="D118" s="42" t="s">
        <v>499</v>
      </c>
      <c r="E118" s="48" t="n">
        <v>20</v>
      </c>
      <c r="F118" s="36" t="s">
        <v>42</v>
      </c>
      <c r="G118" s="32"/>
    </row>
    <row r="119" customFormat="false" ht="22.5" hidden="false" customHeight="true" outlineLevel="0" collapsed="false">
      <c r="A119" s="49" t="s">
        <v>629</v>
      </c>
      <c r="B119" s="30" t="n">
        <v>1</v>
      </c>
      <c r="C119" s="30" t="s">
        <v>630</v>
      </c>
      <c r="D119" s="42" t="s">
        <v>499</v>
      </c>
      <c r="E119" s="48" t="n">
        <v>32</v>
      </c>
      <c r="F119" s="36" t="s">
        <v>42</v>
      </c>
      <c r="G119" s="32"/>
    </row>
    <row r="120" customFormat="false" ht="20.1" hidden="false" customHeight="true" outlineLevel="0" collapsed="false">
      <c r="A120" s="49"/>
      <c r="B120" s="30" t="n">
        <v>2</v>
      </c>
      <c r="C120" s="30" t="s">
        <v>631</v>
      </c>
      <c r="D120" s="42" t="s">
        <v>499</v>
      </c>
      <c r="E120" s="48" t="n">
        <v>39</v>
      </c>
      <c r="F120" s="36" t="s">
        <v>42</v>
      </c>
      <c r="G120" s="32"/>
    </row>
    <row r="121" customFormat="false" ht="20.1" hidden="false" customHeight="true" outlineLevel="0" collapsed="false">
      <c r="A121" s="49"/>
      <c r="B121" s="30" t="n">
        <v>3</v>
      </c>
      <c r="C121" s="30" t="s">
        <v>632</v>
      </c>
      <c r="D121" s="42" t="s">
        <v>499</v>
      </c>
      <c r="E121" s="48" t="n">
        <v>86</v>
      </c>
      <c r="F121" s="36" t="s">
        <v>42</v>
      </c>
      <c r="G121" s="32"/>
    </row>
    <row r="122" customFormat="false" ht="20.1" hidden="false" customHeight="true" outlineLevel="0" collapsed="false">
      <c r="A122" s="47" t="s">
        <v>633</v>
      </c>
      <c r="B122" s="30" t="n">
        <v>1</v>
      </c>
      <c r="C122" s="30" t="s">
        <v>634</v>
      </c>
      <c r="D122" s="42" t="s">
        <v>499</v>
      </c>
      <c r="E122" s="50" t="s">
        <v>508</v>
      </c>
      <c r="F122" s="36" t="s">
        <v>503</v>
      </c>
      <c r="G122" s="32"/>
    </row>
    <row r="123" customFormat="false" ht="20.1" hidden="false" customHeight="true" outlineLevel="0" collapsed="false">
      <c r="A123" s="47"/>
      <c r="B123" s="30" t="n">
        <v>2</v>
      </c>
      <c r="C123" s="30" t="s">
        <v>635</v>
      </c>
      <c r="D123" s="42" t="s">
        <v>499</v>
      </c>
      <c r="E123" s="48" t="n">
        <v>18</v>
      </c>
      <c r="F123" s="36" t="s">
        <v>503</v>
      </c>
      <c r="G123" s="32"/>
    </row>
    <row r="124" customFormat="false" ht="20.25" hidden="false" customHeight="true" outlineLevel="0" collapsed="false">
      <c r="A124" s="47"/>
      <c r="B124" s="30" t="n">
        <v>3</v>
      </c>
      <c r="C124" s="30" t="s">
        <v>636</v>
      </c>
      <c r="D124" s="42" t="s">
        <v>499</v>
      </c>
      <c r="E124" s="50" t="s">
        <v>508</v>
      </c>
      <c r="F124" s="36" t="s">
        <v>503</v>
      </c>
      <c r="G124" s="32"/>
    </row>
    <row r="125" customFormat="false" ht="27" hidden="false" customHeight="true" outlineLevel="0" collapsed="false">
      <c r="A125" s="47"/>
      <c r="B125" s="30" t="n">
        <v>4</v>
      </c>
      <c r="C125" s="30" t="s">
        <v>637</v>
      </c>
      <c r="D125" s="42" t="s">
        <v>499</v>
      </c>
      <c r="E125" s="50" t="s">
        <v>508</v>
      </c>
      <c r="F125" s="36" t="s">
        <v>503</v>
      </c>
      <c r="G125" s="32"/>
    </row>
    <row r="126" customFormat="false" ht="27" hidden="false" customHeight="true" outlineLevel="0" collapsed="false">
      <c r="A126" s="47"/>
      <c r="B126" s="30" t="n">
        <v>5</v>
      </c>
      <c r="C126" s="30" t="s">
        <v>638</v>
      </c>
      <c r="D126" s="42" t="s">
        <v>499</v>
      </c>
      <c r="E126" s="50" t="s">
        <v>508</v>
      </c>
      <c r="F126" s="36" t="s">
        <v>503</v>
      </c>
      <c r="G126" s="32"/>
    </row>
    <row r="127" customFormat="false" ht="20.1" hidden="false" customHeight="true" outlineLevel="0" collapsed="false">
      <c r="A127" s="47"/>
      <c r="B127" s="30" t="n">
        <v>6</v>
      </c>
      <c r="C127" s="30" t="s">
        <v>639</v>
      </c>
      <c r="D127" s="42" t="s">
        <v>499</v>
      </c>
      <c r="E127" s="48" t="n">
        <v>41</v>
      </c>
      <c r="F127" s="36" t="s">
        <v>42</v>
      </c>
      <c r="G127" s="32"/>
    </row>
    <row r="128" customFormat="false" ht="20.1" hidden="false" customHeight="true" outlineLevel="0" collapsed="false">
      <c r="A128" s="47"/>
      <c r="B128" s="30" t="n">
        <v>7</v>
      </c>
      <c r="C128" s="30" t="s">
        <v>640</v>
      </c>
      <c r="D128" s="42" t="s">
        <v>499</v>
      </c>
      <c r="E128" s="48" t="n">
        <v>55</v>
      </c>
      <c r="F128" s="36" t="s">
        <v>42</v>
      </c>
      <c r="G128" s="32"/>
    </row>
    <row r="129" customFormat="false" ht="20.1" hidden="false" customHeight="true" outlineLevel="0" collapsed="false">
      <c r="A129" s="47"/>
      <c r="B129" s="30" t="n">
        <v>8</v>
      </c>
      <c r="C129" s="30" t="s">
        <v>641</v>
      </c>
      <c r="D129" s="42" t="s">
        <v>499</v>
      </c>
      <c r="E129" s="50" t="s">
        <v>508</v>
      </c>
      <c r="F129" s="36" t="s">
        <v>503</v>
      </c>
      <c r="G129" s="32"/>
    </row>
    <row r="130" customFormat="false" ht="19.5" hidden="false" customHeight="true" outlineLevel="0" collapsed="false">
      <c r="A130" s="47"/>
      <c r="B130" s="30" t="n">
        <v>9</v>
      </c>
      <c r="C130" s="30" t="s">
        <v>642</v>
      </c>
      <c r="D130" s="42" t="s">
        <v>499</v>
      </c>
      <c r="E130" s="48" t="n">
        <v>64</v>
      </c>
      <c r="F130" s="36" t="s">
        <v>42</v>
      </c>
      <c r="G130" s="32"/>
    </row>
    <row r="131" customFormat="false" ht="20.1" hidden="false" customHeight="true" outlineLevel="0" collapsed="false">
      <c r="A131" s="47"/>
      <c r="B131" s="30" t="n">
        <v>10</v>
      </c>
      <c r="C131" s="30" t="s">
        <v>643</v>
      </c>
      <c r="D131" s="42" t="s">
        <v>499</v>
      </c>
      <c r="E131" s="48" t="n">
        <v>71</v>
      </c>
      <c r="F131" s="36" t="s">
        <v>42</v>
      </c>
      <c r="G131" s="32"/>
    </row>
    <row r="132" customFormat="false" ht="26.25" hidden="false" customHeight="true" outlineLevel="0" collapsed="false">
      <c r="A132" s="47"/>
      <c r="B132" s="30" t="n">
        <v>11</v>
      </c>
      <c r="C132" s="30" t="s">
        <v>644</v>
      </c>
      <c r="D132" s="42" t="s">
        <v>499</v>
      </c>
      <c r="E132" s="48" t="n">
        <v>37</v>
      </c>
      <c r="F132" s="36" t="s">
        <v>42</v>
      </c>
      <c r="G132" s="32"/>
    </row>
    <row r="133" customFormat="false" ht="20.1" hidden="false" customHeight="true" outlineLevel="0" collapsed="false">
      <c r="A133" s="47"/>
      <c r="B133" s="30" t="n">
        <v>12</v>
      </c>
      <c r="C133" s="30" t="s">
        <v>645</v>
      </c>
      <c r="D133" s="42" t="s">
        <v>499</v>
      </c>
      <c r="E133" s="48" t="n">
        <v>84</v>
      </c>
      <c r="F133" s="36" t="s">
        <v>42</v>
      </c>
      <c r="G133" s="32"/>
    </row>
    <row r="134" customFormat="false" ht="20.1" hidden="false" customHeight="true" outlineLevel="0" collapsed="false">
      <c r="A134" s="47"/>
      <c r="B134" s="30" t="n">
        <v>13</v>
      </c>
      <c r="C134" s="30" t="s">
        <v>646</v>
      </c>
      <c r="D134" s="42" t="s">
        <v>499</v>
      </c>
      <c r="E134" s="50" t="s">
        <v>508</v>
      </c>
      <c r="F134" s="36" t="s">
        <v>503</v>
      </c>
      <c r="G134" s="32"/>
    </row>
    <row r="135" customFormat="false" ht="20.1" hidden="false" customHeight="true" outlineLevel="0" collapsed="false">
      <c r="A135" s="47"/>
      <c r="B135" s="30" t="n">
        <v>14</v>
      </c>
      <c r="C135" s="30" t="s">
        <v>647</v>
      </c>
      <c r="D135" s="42" t="s">
        <v>499</v>
      </c>
      <c r="E135" s="50" t="s">
        <v>508</v>
      </c>
      <c r="F135" s="36" t="s">
        <v>503</v>
      </c>
      <c r="G135" s="32"/>
    </row>
    <row r="136" customFormat="false" ht="20.1" hidden="false" customHeight="true" outlineLevel="0" collapsed="false">
      <c r="A136" s="47"/>
      <c r="B136" s="30" t="n">
        <v>15</v>
      </c>
      <c r="C136" s="30" t="s">
        <v>648</v>
      </c>
      <c r="D136" s="42" t="s">
        <v>499</v>
      </c>
      <c r="E136" s="48" t="n">
        <v>85</v>
      </c>
      <c r="F136" s="36" t="s">
        <v>42</v>
      </c>
      <c r="G136" s="32"/>
    </row>
    <row r="137" customFormat="false" ht="26.25" hidden="false" customHeight="true" outlineLevel="0" collapsed="false">
      <c r="A137" s="47"/>
      <c r="B137" s="30" t="n">
        <v>16</v>
      </c>
      <c r="C137" s="30" t="s">
        <v>649</v>
      </c>
      <c r="D137" s="30" t="s">
        <v>538</v>
      </c>
      <c r="E137" s="48" t="n">
        <v>89</v>
      </c>
      <c r="F137" s="36" t="s">
        <v>42</v>
      </c>
      <c r="G137" s="32"/>
    </row>
    <row r="138" customFormat="false" ht="20.1" hidden="false" customHeight="true" outlineLevel="0" collapsed="false">
      <c r="A138" s="47"/>
      <c r="B138" s="30" t="n">
        <v>17</v>
      </c>
      <c r="C138" s="30" t="s">
        <v>650</v>
      </c>
      <c r="D138" s="30" t="s">
        <v>538</v>
      </c>
      <c r="E138" s="48" t="n">
        <v>97</v>
      </c>
      <c r="F138" s="36" t="s">
        <v>42</v>
      </c>
      <c r="G138" s="32"/>
    </row>
    <row r="139" customFormat="false" ht="20.1" hidden="false" customHeight="true" outlineLevel="0" collapsed="false">
      <c r="A139" s="39" t="s">
        <v>651</v>
      </c>
      <c r="B139" s="41" t="n">
        <v>1</v>
      </c>
      <c r="C139" s="30" t="s">
        <v>652</v>
      </c>
      <c r="D139" s="42" t="s">
        <v>499</v>
      </c>
      <c r="E139" s="50" t="s">
        <v>508</v>
      </c>
      <c r="F139" s="36"/>
      <c r="G139" s="32"/>
    </row>
    <row r="140" customFormat="false" ht="20.1" hidden="false" customHeight="true" outlineLevel="0" collapsed="false">
      <c r="A140" s="39"/>
      <c r="B140" s="41" t="n">
        <v>2</v>
      </c>
      <c r="C140" s="30" t="s">
        <v>653</v>
      </c>
      <c r="D140" s="42" t="s">
        <v>499</v>
      </c>
      <c r="E140" s="48" t="n">
        <v>62</v>
      </c>
      <c r="F140" s="36" t="s">
        <v>42</v>
      </c>
      <c r="G140" s="32"/>
    </row>
    <row r="141" customFormat="false" ht="20.1" hidden="false" customHeight="true" outlineLevel="0" collapsed="false">
      <c r="A141" s="39"/>
      <c r="B141" s="41" t="n">
        <v>3</v>
      </c>
      <c r="C141" s="30" t="s">
        <v>654</v>
      </c>
      <c r="D141" s="42" t="s">
        <v>499</v>
      </c>
      <c r="E141" s="32" t="n">
        <v>46</v>
      </c>
      <c r="F141" s="36" t="s">
        <v>42</v>
      </c>
      <c r="G141" s="32"/>
    </row>
    <row r="142" customFormat="false" ht="20.1" hidden="false" customHeight="true" outlineLevel="0" collapsed="false">
      <c r="A142" s="39"/>
      <c r="B142" s="41" t="n">
        <v>4</v>
      </c>
      <c r="C142" s="30" t="s">
        <v>655</v>
      </c>
      <c r="D142" s="42" t="s">
        <v>499</v>
      </c>
      <c r="E142" s="33" t="s">
        <v>508</v>
      </c>
      <c r="F142" s="36"/>
      <c r="G142" s="32"/>
    </row>
    <row r="143" customFormat="false" ht="20.1" hidden="false" customHeight="true" outlineLevel="0" collapsed="false">
      <c r="A143" s="39"/>
      <c r="B143" s="41" t="n">
        <v>5</v>
      </c>
      <c r="C143" s="30" t="s">
        <v>656</v>
      </c>
      <c r="D143" s="42" t="s">
        <v>499</v>
      </c>
      <c r="E143" s="32" t="n">
        <v>77</v>
      </c>
      <c r="F143" s="36" t="s">
        <v>42</v>
      </c>
      <c r="G143" s="32"/>
    </row>
    <row r="144" customFormat="false" ht="20.1" hidden="false" customHeight="true" outlineLevel="0" collapsed="false">
      <c r="A144" s="39"/>
      <c r="B144" s="41" t="n">
        <v>6</v>
      </c>
      <c r="C144" s="30" t="s">
        <v>657</v>
      </c>
      <c r="D144" s="42" t="s">
        <v>499</v>
      </c>
      <c r="E144" s="33" t="s">
        <v>508</v>
      </c>
      <c r="F144" s="36"/>
      <c r="G144" s="32"/>
    </row>
    <row r="145" customFormat="false" ht="20.1" hidden="false" customHeight="true" outlineLevel="0" collapsed="false">
      <c r="A145" s="39"/>
      <c r="B145" s="41" t="n">
        <v>7</v>
      </c>
      <c r="C145" s="30" t="s">
        <v>658</v>
      </c>
      <c r="D145" s="42" t="s">
        <v>499</v>
      </c>
      <c r="E145" s="33" t="s">
        <v>508</v>
      </c>
      <c r="F145" s="36"/>
      <c r="G145" s="32"/>
    </row>
    <row r="146" customFormat="false" ht="20.1" hidden="false" customHeight="true" outlineLevel="0" collapsed="false">
      <c r="A146" s="39"/>
      <c r="B146" s="41" t="n">
        <v>8</v>
      </c>
      <c r="C146" s="30" t="s">
        <v>659</v>
      </c>
      <c r="D146" s="42" t="s">
        <v>499</v>
      </c>
      <c r="E146" s="33" t="s">
        <v>508</v>
      </c>
      <c r="F146" s="36"/>
      <c r="G146" s="32"/>
    </row>
    <row r="147" customFormat="false" ht="20.1" hidden="false" customHeight="true" outlineLevel="0" collapsed="false">
      <c r="A147" s="39"/>
      <c r="B147" s="41" t="n">
        <v>9</v>
      </c>
      <c r="C147" s="30" t="s">
        <v>660</v>
      </c>
      <c r="D147" s="42" t="s">
        <v>499</v>
      </c>
      <c r="E147" s="33" t="s">
        <v>508</v>
      </c>
      <c r="F147" s="36"/>
      <c r="G147" s="32"/>
    </row>
    <row r="148" customFormat="false" ht="20.1" hidden="false" customHeight="true" outlineLevel="0" collapsed="false">
      <c r="A148" s="51" t="s">
        <v>661</v>
      </c>
      <c r="B148" s="41" t="n">
        <v>1</v>
      </c>
      <c r="C148" s="30" t="s">
        <v>662</v>
      </c>
      <c r="D148" s="42" t="s">
        <v>499</v>
      </c>
      <c r="E148" s="33" t="s">
        <v>508</v>
      </c>
      <c r="F148" s="36"/>
      <c r="G148" s="32"/>
    </row>
    <row r="149" customFormat="false" ht="20.1" hidden="false" customHeight="true" outlineLevel="0" collapsed="false">
      <c r="A149" s="51"/>
      <c r="B149" s="41" t="n">
        <v>2</v>
      </c>
      <c r="C149" s="30" t="s">
        <v>663</v>
      </c>
      <c r="D149" s="42" t="s">
        <v>499</v>
      </c>
      <c r="E149" s="32" t="n">
        <v>57</v>
      </c>
      <c r="F149" s="36" t="s">
        <v>42</v>
      </c>
      <c r="G149" s="32"/>
    </row>
    <row r="150" customFormat="false" ht="20.1" hidden="false" customHeight="true" outlineLevel="0" collapsed="false">
      <c r="A150" s="51"/>
      <c r="B150" s="41" t="n">
        <v>3</v>
      </c>
      <c r="C150" s="30" t="s">
        <v>664</v>
      </c>
      <c r="D150" s="42" t="s">
        <v>499</v>
      </c>
      <c r="E150" s="33" t="s">
        <v>508</v>
      </c>
      <c r="F150" s="36"/>
      <c r="G150" s="32"/>
    </row>
    <row r="151" customFormat="false" ht="20.1" hidden="false" customHeight="true" outlineLevel="0" collapsed="false">
      <c r="A151" s="51"/>
      <c r="B151" s="41" t="n">
        <v>4</v>
      </c>
      <c r="C151" s="30" t="s">
        <v>665</v>
      </c>
      <c r="D151" s="42" t="s">
        <v>499</v>
      </c>
      <c r="E151" s="33" t="s">
        <v>508</v>
      </c>
      <c r="F151" s="36"/>
      <c r="G151" s="32"/>
    </row>
    <row r="152" customFormat="false" ht="20.1" hidden="false" customHeight="true" outlineLevel="0" collapsed="false">
      <c r="A152" s="51"/>
      <c r="B152" s="41" t="n">
        <v>5</v>
      </c>
      <c r="C152" s="30" t="s">
        <v>666</v>
      </c>
      <c r="D152" s="42" t="s">
        <v>499</v>
      </c>
      <c r="E152" s="32" t="n">
        <v>66</v>
      </c>
      <c r="F152" s="36" t="s">
        <v>42</v>
      </c>
      <c r="G152" s="32"/>
    </row>
    <row r="153" customFormat="false" ht="20.1" hidden="false" customHeight="true" outlineLevel="0" collapsed="false">
      <c r="A153" s="51"/>
      <c r="B153" s="41" t="n">
        <v>6</v>
      </c>
      <c r="C153" s="30" t="s">
        <v>667</v>
      </c>
      <c r="D153" s="42" t="s">
        <v>499</v>
      </c>
      <c r="E153" s="33" t="s">
        <v>508</v>
      </c>
      <c r="F153" s="36"/>
      <c r="G153" s="32"/>
    </row>
    <row r="154" customFormat="false" ht="20.1" hidden="false" customHeight="true" outlineLevel="0" collapsed="false">
      <c r="A154" s="51" t="s">
        <v>668</v>
      </c>
      <c r="B154" s="41" t="n">
        <v>1</v>
      </c>
      <c r="C154" s="30" t="s">
        <v>669</v>
      </c>
      <c r="D154" s="42" t="s">
        <v>499</v>
      </c>
      <c r="E154" s="32" t="n">
        <v>27</v>
      </c>
      <c r="F154" s="36"/>
      <c r="G154" s="32"/>
    </row>
    <row r="155" customFormat="false" ht="20.1" hidden="false" customHeight="true" outlineLevel="0" collapsed="false">
      <c r="A155" s="51"/>
      <c r="B155" s="41" t="n">
        <v>2</v>
      </c>
      <c r="C155" s="30" t="s">
        <v>670</v>
      </c>
      <c r="D155" s="42" t="s">
        <v>499</v>
      </c>
      <c r="E155" s="32" t="n">
        <v>32</v>
      </c>
      <c r="F155" s="36" t="s">
        <v>42</v>
      </c>
      <c r="G155" s="32"/>
    </row>
    <row r="156" customFormat="false" ht="20.1" hidden="false" customHeight="true" outlineLevel="0" collapsed="false">
      <c r="A156" s="51"/>
      <c r="B156" s="41" t="n">
        <v>3</v>
      </c>
      <c r="C156" s="30" t="s">
        <v>671</v>
      </c>
      <c r="D156" s="42" t="s">
        <v>499</v>
      </c>
      <c r="E156" s="32" t="n">
        <v>37</v>
      </c>
      <c r="F156" s="36" t="s">
        <v>42</v>
      </c>
      <c r="G156" s="32"/>
    </row>
    <row r="157" customFormat="false" ht="20.1" hidden="false" customHeight="true" outlineLevel="0" collapsed="false">
      <c r="A157" s="51"/>
      <c r="B157" s="41" t="n">
        <v>4</v>
      </c>
      <c r="C157" s="30" t="s">
        <v>672</v>
      </c>
      <c r="D157" s="42" t="s">
        <v>499</v>
      </c>
      <c r="E157" s="32" t="n">
        <v>28</v>
      </c>
      <c r="F157" s="36"/>
      <c r="G157" s="32"/>
    </row>
    <row r="158" customFormat="false" ht="20.1" hidden="false" customHeight="true" outlineLevel="0" collapsed="false">
      <c r="A158" s="51"/>
      <c r="B158" s="41" t="n">
        <v>5</v>
      </c>
      <c r="C158" s="30" t="s">
        <v>673</v>
      </c>
      <c r="D158" s="42" t="s">
        <v>499</v>
      </c>
      <c r="E158" s="33" t="s">
        <v>508</v>
      </c>
      <c r="F158" s="36"/>
      <c r="G158" s="32"/>
    </row>
    <row r="159" customFormat="false" ht="20.1" hidden="false" customHeight="true" outlineLevel="0" collapsed="false">
      <c r="A159" s="51"/>
      <c r="B159" s="41" t="n">
        <v>6</v>
      </c>
      <c r="C159" s="38" t="s">
        <v>674</v>
      </c>
      <c r="D159" s="41" t="s">
        <v>538</v>
      </c>
      <c r="E159" s="32" t="n">
        <v>74</v>
      </c>
      <c r="F159" s="36" t="s">
        <v>42</v>
      </c>
      <c r="G159" s="32"/>
    </row>
    <row r="160" customFormat="false" ht="20.1" hidden="false" customHeight="true" outlineLevel="0" collapsed="false">
      <c r="A160" s="52" t="s">
        <v>675</v>
      </c>
      <c r="B160" s="31" t="n">
        <v>1</v>
      </c>
      <c r="C160" s="30" t="s">
        <v>676</v>
      </c>
      <c r="D160" s="42" t="s">
        <v>499</v>
      </c>
      <c r="E160" s="32" t="n">
        <v>22</v>
      </c>
      <c r="F160" s="36" t="s">
        <v>42</v>
      </c>
      <c r="G160" s="32"/>
    </row>
    <row r="161" customFormat="false" ht="20.1" hidden="false" customHeight="true" outlineLevel="0" collapsed="false">
      <c r="A161" s="52"/>
      <c r="B161" s="31" t="n">
        <v>2</v>
      </c>
      <c r="C161" s="30" t="s">
        <v>677</v>
      </c>
      <c r="D161" s="42" t="s">
        <v>499</v>
      </c>
      <c r="E161" s="32" t="n">
        <v>20</v>
      </c>
      <c r="F161" s="36" t="s">
        <v>42</v>
      </c>
      <c r="G161" s="32"/>
    </row>
    <row r="162" customFormat="false" ht="20.1" hidden="false" customHeight="true" outlineLevel="0" collapsed="false">
      <c r="A162" s="52"/>
      <c r="B162" s="31" t="n">
        <v>3</v>
      </c>
      <c r="C162" s="30" t="s">
        <v>678</v>
      </c>
      <c r="D162" s="42" t="s">
        <v>499</v>
      </c>
      <c r="E162" s="32" t="n">
        <v>25</v>
      </c>
      <c r="F162" s="36" t="s">
        <v>42</v>
      </c>
      <c r="G162" s="32"/>
    </row>
    <row r="163" customFormat="false" ht="20.1" hidden="false" customHeight="true" outlineLevel="0" collapsed="false">
      <c r="A163" s="52"/>
      <c r="B163" s="31" t="n">
        <v>4</v>
      </c>
      <c r="C163" s="30" t="s">
        <v>679</v>
      </c>
      <c r="D163" s="31" t="s">
        <v>538</v>
      </c>
      <c r="E163" s="32" t="n">
        <v>70</v>
      </c>
      <c r="F163" s="36" t="s">
        <v>42</v>
      </c>
      <c r="G163" s="32"/>
    </row>
    <row r="164" customFormat="false" ht="20.1" hidden="false" customHeight="true" outlineLevel="0" collapsed="false">
      <c r="A164" s="52"/>
      <c r="B164" s="31" t="n">
        <v>5</v>
      </c>
      <c r="C164" s="30" t="s">
        <v>680</v>
      </c>
      <c r="D164" s="31" t="s">
        <v>538</v>
      </c>
      <c r="E164" s="32" t="n">
        <v>65</v>
      </c>
      <c r="F164" s="36" t="s">
        <v>42</v>
      </c>
      <c r="G164" s="32"/>
    </row>
    <row r="165" customFormat="false" ht="20.1" hidden="false" customHeight="true" outlineLevel="0" collapsed="false">
      <c r="A165" s="52" t="s">
        <v>681</v>
      </c>
      <c r="B165" s="31" t="n">
        <v>1</v>
      </c>
      <c r="C165" s="30" t="s">
        <v>682</v>
      </c>
      <c r="D165" s="42" t="s">
        <v>499</v>
      </c>
      <c r="E165" s="32" t="n">
        <v>65</v>
      </c>
      <c r="F165" s="36" t="s">
        <v>42</v>
      </c>
      <c r="G165" s="32"/>
    </row>
    <row r="166" customFormat="false" ht="20.1" hidden="false" customHeight="true" outlineLevel="0" collapsed="false">
      <c r="A166" s="52"/>
      <c r="B166" s="31" t="n">
        <v>2</v>
      </c>
      <c r="C166" s="30" t="s">
        <v>683</v>
      </c>
      <c r="D166" s="42" t="s">
        <v>499</v>
      </c>
      <c r="E166" s="32" t="n">
        <v>54</v>
      </c>
      <c r="F166" s="36" t="s">
        <v>42</v>
      </c>
      <c r="G166" s="32"/>
    </row>
    <row r="167" customFormat="false" ht="20.1" hidden="false" customHeight="true" outlineLevel="0" collapsed="false">
      <c r="A167" s="52"/>
      <c r="B167" s="31" t="n">
        <v>3</v>
      </c>
      <c r="C167" s="30" t="s">
        <v>684</v>
      </c>
      <c r="D167" s="42" t="s">
        <v>499</v>
      </c>
      <c r="E167" s="32" t="n">
        <v>74</v>
      </c>
      <c r="F167" s="36" t="s">
        <v>42</v>
      </c>
      <c r="G167" s="32"/>
    </row>
    <row r="168" customFormat="false" ht="20.1" hidden="false" customHeight="true" outlineLevel="0" collapsed="false">
      <c r="A168" s="52"/>
      <c r="B168" s="31" t="n">
        <v>4</v>
      </c>
      <c r="C168" s="30" t="s">
        <v>685</v>
      </c>
      <c r="D168" s="42" t="s">
        <v>499</v>
      </c>
      <c r="E168" s="32" t="n">
        <v>87</v>
      </c>
      <c r="F168" s="36" t="s">
        <v>42</v>
      </c>
      <c r="G168" s="32"/>
    </row>
    <row r="169" customFormat="false" ht="20.1" hidden="false" customHeight="true" outlineLevel="0" collapsed="false">
      <c r="A169" s="52"/>
      <c r="B169" s="31" t="n">
        <v>5</v>
      </c>
      <c r="C169" s="30" t="s">
        <v>686</v>
      </c>
      <c r="D169" s="42" t="s">
        <v>499</v>
      </c>
      <c r="E169" s="33" t="s">
        <v>508</v>
      </c>
      <c r="F169" s="36" t="s">
        <v>503</v>
      </c>
      <c r="G169" s="32"/>
    </row>
    <row r="170" customFormat="false" ht="20.1" hidden="false" customHeight="true" outlineLevel="0" collapsed="false">
      <c r="A170" s="52"/>
      <c r="B170" s="31" t="n">
        <v>6</v>
      </c>
      <c r="C170" s="30" t="s">
        <v>687</v>
      </c>
      <c r="D170" s="42" t="s">
        <v>499</v>
      </c>
      <c r="E170" s="33" t="s">
        <v>508</v>
      </c>
      <c r="F170" s="36" t="s">
        <v>503</v>
      </c>
      <c r="G170" s="32"/>
    </row>
    <row r="171" customFormat="false" ht="20.1" hidden="false" customHeight="true" outlineLevel="0" collapsed="false">
      <c r="A171" s="53" t="s">
        <v>688</v>
      </c>
      <c r="B171" s="21" t="n">
        <v>1</v>
      </c>
      <c r="C171" s="21" t="s">
        <v>689</v>
      </c>
      <c r="D171" s="21" t="s">
        <v>499</v>
      </c>
      <c r="E171" s="32" t="n">
        <v>68</v>
      </c>
      <c r="F171" s="36" t="s">
        <v>42</v>
      </c>
      <c r="G171" s="32"/>
    </row>
    <row r="172" customFormat="false" ht="20.1" hidden="false" customHeight="true" outlineLevel="0" collapsed="false">
      <c r="A172" s="53"/>
      <c r="B172" s="21" t="n">
        <v>2</v>
      </c>
      <c r="C172" s="21" t="s">
        <v>690</v>
      </c>
      <c r="D172" s="21" t="s">
        <v>499</v>
      </c>
      <c r="E172" s="32" t="n">
        <v>50</v>
      </c>
      <c r="F172" s="36" t="s">
        <v>42</v>
      </c>
      <c r="G172" s="32"/>
    </row>
    <row r="173" customFormat="false" ht="20.1" hidden="false" customHeight="true" outlineLevel="0" collapsed="false">
      <c r="A173" s="53"/>
      <c r="B173" s="21" t="n">
        <v>3</v>
      </c>
      <c r="C173" s="21" t="s">
        <v>691</v>
      </c>
      <c r="D173" s="21" t="s">
        <v>499</v>
      </c>
      <c r="E173" s="32" t="n">
        <v>58</v>
      </c>
      <c r="F173" s="36" t="s">
        <v>42</v>
      </c>
      <c r="G173" s="32"/>
    </row>
    <row r="174" customFormat="false" ht="20.1" hidden="false" customHeight="true" outlineLevel="0" collapsed="false">
      <c r="A174" s="53"/>
      <c r="B174" s="21" t="n">
        <v>4</v>
      </c>
      <c r="C174" s="21" t="s">
        <v>692</v>
      </c>
      <c r="D174" s="21" t="s">
        <v>499</v>
      </c>
      <c r="E174" s="32" t="n">
        <v>63</v>
      </c>
      <c r="F174" s="36" t="s">
        <v>42</v>
      </c>
      <c r="G174" s="32"/>
    </row>
    <row r="175" customFormat="false" ht="20.1" hidden="false" customHeight="true" outlineLevel="0" collapsed="false">
      <c r="A175" s="53"/>
      <c r="B175" s="21" t="n">
        <v>5</v>
      </c>
      <c r="C175" s="21" t="s">
        <v>693</v>
      </c>
      <c r="D175" s="21" t="s">
        <v>499</v>
      </c>
      <c r="E175" s="32" t="n">
        <v>67</v>
      </c>
      <c r="F175" s="36" t="s">
        <v>42</v>
      </c>
      <c r="G175" s="32"/>
    </row>
    <row r="176" customFormat="false" ht="20.1" hidden="false" customHeight="true" outlineLevel="0" collapsed="false">
      <c r="A176" s="53"/>
      <c r="B176" s="21" t="n">
        <v>6</v>
      </c>
      <c r="C176" s="21" t="s">
        <v>694</v>
      </c>
      <c r="D176" s="21" t="s">
        <v>499</v>
      </c>
      <c r="E176" s="22" t="s">
        <v>508</v>
      </c>
      <c r="F176" s="54" t="s">
        <v>503</v>
      </c>
      <c r="G176" s="32"/>
    </row>
    <row r="177" customFormat="false" ht="20.1" hidden="false" customHeight="true" outlineLevel="0" collapsed="false">
      <c r="A177" s="53"/>
      <c r="B177" s="21" t="n">
        <v>7</v>
      </c>
      <c r="C177" s="21" t="s">
        <v>695</v>
      </c>
      <c r="D177" s="21" t="s">
        <v>499</v>
      </c>
      <c r="E177" s="32" t="n">
        <v>55</v>
      </c>
      <c r="F177" s="36" t="s">
        <v>42</v>
      </c>
      <c r="G177" s="32"/>
    </row>
    <row r="178" customFormat="false" ht="20.1" hidden="false" customHeight="true" outlineLevel="0" collapsed="false">
      <c r="A178" s="53"/>
      <c r="B178" s="21" t="n">
        <v>8</v>
      </c>
      <c r="C178" s="21" t="s">
        <v>696</v>
      </c>
      <c r="D178" s="21" t="s">
        <v>499</v>
      </c>
      <c r="E178" s="32" t="n">
        <v>38</v>
      </c>
      <c r="F178" s="36" t="s">
        <v>42</v>
      </c>
      <c r="G178" s="32"/>
    </row>
    <row r="179" customFormat="false" ht="20.1" hidden="false" customHeight="true" outlineLevel="0" collapsed="false">
      <c r="A179" s="53"/>
      <c r="B179" s="21" t="n">
        <v>9</v>
      </c>
      <c r="C179" s="21" t="s">
        <v>697</v>
      </c>
      <c r="D179" s="21" t="s">
        <v>499</v>
      </c>
      <c r="E179" s="32" t="n">
        <v>66</v>
      </c>
      <c r="F179" s="36" t="s">
        <v>42</v>
      </c>
      <c r="G179" s="32"/>
    </row>
    <row r="180" customFormat="false" ht="20.1" hidden="false" customHeight="true" outlineLevel="0" collapsed="false">
      <c r="A180" s="53"/>
      <c r="B180" s="21" t="n">
        <v>10</v>
      </c>
      <c r="C180" s="21" t="s">
        <v>640</v>
      </c>
      <c r="D180" s="21" t="s">
        <v>499</v>
      </c>
      <c r="E180" s="22" t="s">
        <v>508</v>
      </c>
      <c r="F180" s="54" t="s">
        <v>503</v>
      </c>
      <c r="G180" s="32"/>
    </row>
    <row r="181" customFormat="false" ht="20.1" hidden="false" customHeight="true" outlineLevel="0" collapsed="false">
      <c r="A181" s="53"/>
      <c r="B181" s="21" t="n">
        <v>11</v>
      </c>
      <c r="C181" s="21" t="s">
        <v>698</v>
      </c>
      <c r="D181" s="21" t="s">
        <v>499</v>
      </c>
      <c r="E181" s="22" t="s">
        <v>508</v>
      </c>
      <c r="F181" s="54" t="s">
        <v>503</v>
      </c>
      <c r="G181" s="32"/>
    </row>
    <row r="182" customFormat="false" ht="20.1" hidden="false" customHeight="true" outlineLevel="0" collapsed="false">
      <c r="A182" s="53"/>
      <c r="B182" s="21" t="n">
        <v>12</v>
      </c>
      <c r="C182" s="21" t="s">
        <v>699</v>
      </c>
      <c r="D182" s="21" t="s">
        <v>499</v>
      </c>
      <c r="E182" s="32" t="n">
        <v>51</v>
      </c>
      <c r="F182" s="36" t="s">
        <v>42</v>
      </c>
      <c r="G182" s="32"/>
    </row>
    <row r="183" customFormat="false" ht="20.1" hidden="false" customHeight="true" outlineLevel="0" collapsed="false">
      <c r="A183" s="53"/>
      <c r="B183" s="21" t="n">
        <v>13</v>
      </c>
      <c r="C183" s="21" t="s">
        <v>700</v>
      </c>
      <c r="D183" s="21" t="s">
        <v>499</v>
      </c>
      <c r="E183" s="22" t="s">
        <v>508</v>
      </c>
      <c r="F183" s="54" t="s">
        <v>503</v>
      </c>
      <c r="G183" s="32"/>
    </row>
    <row r="184" customFormat="false" ht="20.1" hidden="false" customHeight="true" outlineLevel="0" collapsed="false">
      <c r="A184" s="53"/>
      <c r="B184" s="21" t="n">
        <v>14</v>
      </c>
      <c r="C184" s="55" t="s">
        <v>701</v>
      </c>
      <c r="D184" s="21" t="s">
        <v>499</v>
      </c>
      <c r="E184" s="32" t="n">
        <v>82</v>
      </c>
      <c r="F184" s="36" t="s">
        <v>42</v>
      </c>
      <c r="G184" s="32"/>
    </row>
    <row r="185" customFormat="false" ht="20.1" hidden="false" customHeight="true" outlineLevel="0" collapsed="false">
      <c r="A185" s="53"/>
      <c r="B185" s="21" t="n">
        <v>15</v>
      </c>
      <c r="C185" s="21" t="s">
        <v>702</v>
      </c>
      <c r="D185" s="21" t="s">
        <v>538</v>
      </c>
      <c r="E185" s="32" t="n">
        <v>87</v>
      </c>
      <c r="F185" s="36" t="s">
        <v>42</v>
      </c>
      <c r="G185" s="32"/>
    </row>
    <row r="186" customFormat="false" ht="20.1" hidden="false" customHeight="true" outlineLevel="0" collapsed="false">
      <c r="A186" s="53"/>
      <c r="B186" s="21" t="n">
        <v>16</v>
      </c>
      <c r="C186" s="21" t="s">
        <v>703</v>
      </c>
      <c r="D186" s="21" t="s">
        <v>499</v>
      </c>
      <c r="E186" s="32" t="n">
        <v>81</v>
      </c>
      <c r="F186" s="36" t="s">
        <v>42</v>
      </c>
      <c r="G186" s="32"/>
    </row>
    <row r="187" customFormat="false" ht="20.1" hidden="false" customHeight="true" outlineLevel="0" collapsed="false">
      <c r="A187" s="53"/>
      <c r="B187" s="21" t="n">
        <v>17</v>
      </c>
      <c r="C187" s="21" t="s">
        <v>704</v>
      </c>
      <c r="D187" s="21" t="s">
        <v>538</v>
      </c>
      <c r="E187" s="32" t="n">
        <v>88</v>
      </c>
      <c r="F187" s="36" t="s">
        <v>42</v>
      </c>
      <c r="G187" s="32"/>
    </row>
    <row r="188" customFormat="false" ht="20.1" hidden="false" customHeight="true" outlineLevel="0" collapsed="false">
      <c r="A188" s="53"/>
      <c r="B188" s="21" t="n">
        <v>18</v>
      </c>
      <c r="C188" s="21" t="s">
        <v>705</v>
      </c>
      <c r="D188" s="21" t="s">
        <v>538</v>
      </c>
      <c r="E188" s="32" t="n">
        <v>85</v>
      </c>
      <c r="F188" s="36" t="s">
        <v>42</v>
      </c>
      <c r="G188" s="32"/>
    </row>
    <row r="189" customFormat="false" ht="20.1" hidden="false" customHeight="true" outlineLevel="0" collapsed="false">
      <c r="A189" s="53"/>
      <c r="B189" s="21" t="n">
        <v>19</v>
      </c>
      <c r="C189" s="21" t="s">
        <v>706</v>
      </c>
      <c r="D189" s="21" t="s">
        <v>499</v>
      </c>
      <c r="E189" s="32" t="n">
        <v>84</v>
      </c>
      <c r="F189" s="36" t="s">
        <v>42</v>
      </c>
      <c r="G189" s="32"/>
    </row>
    <row r="190" customFormat="false" ht="20.1" hidden="false" customHeight="true" outlineLevel="0" collapsed="false">
      <c r="A190" s="53"/>
      <c r="B190" s="21" t="n">
        <v>20</v>
      </c>
      <c r="C190" s="21" t="s">
        <v>707</v>
      </c>
      <c r="D190" s="21" t="s">
        <v>499</v>
      </c>
      <c r="E190" s="32" t="n">
        <v>70</v>
      </c>
      <c r="F190" s="36" t="s">
        <v>42</v>
      </c>
      <c r="G190" s="32"/>
    </row>
    <row r="191" customFormat="false" ht="20.1" hidden="false" customHeight="true" outlineLevel="0" collapsed="false">
      <c r="A191" s="53" t="s">
        <v>708</v>
      </c>
      <c r="B191" s="21" t="n">
        <v>1</v>
      </c>
      <c r="C191" s="21" t="s">
        <v>709</v>
      </c>
      <c r="D191" s="21" t="s">
        <v>499</v>
      </c>
      <c r="E191" s="32" t="n">
        <v>81</v>
      </c>
      <c r="F191" s="36" t="s">
        <v>42</v>
      </c>
      <c r="G191" s="32"/>
    </row>
    <row r="192" customFormat="false" ht="20.1" hidden="false" customHeight="true" outlineLevel="0" collapsed="false">
      <c r="A192" s="53"/>
      <c r="B192" s="21" t="n">
        <v>2</v>
      </c>
      <c r="C192" s="21" t="s">
        <v>710</v>
      </c>
      <c r="D192" s="21" t="s">
        <v>499</v>
      </c>
      <c r="E192" s="32" t="n">
        <v>48</v>
      </c>
      <c r="F192" s="36" t="s">
        <v>503</v>
      </c>
      <c r="G192" s="32"/>
    </row>
    <row r="193" customFormat="false" ht="31.5" hidden="false" customHeight="true" outlineLevel="0" collapsed="false">
      <c r="A193" s="53"/>
      <c r="B193" s="21" t="n">
        <v>3</v>
      </c>
      <c r="C193" s="21" t="s">
        <v>711</v>
      </c>
      <c r="D193" s="21" t="s">
        <v>499</v>
      </c>
      <c r="E193" s="32" t="n">
        <v>47</v>
      </c>
      <c r="F193" s="36" t="s">
        <v>503</v>
      </c>
      <c r="G193" s="32"/>
    </row>
    <row r="194" customFormat="false" ht="27.75" hidden="false" customHeight="true" outlineLevel="0" collapsed="false">
      <c r="A194" s="53"/>
      <c r="B194" s="21" t="n">
        <v>4</v>
      </c>
      <c r="C194" s="21" t="s">
        <v>712</v>
      </c>
      <c r="D194" s="21" t="s">
        <v>499</v>
      </c>
      <c r="E194" s="32" t="n">
        <v>88</v>
      </c>
      <c r="F194" s="36" t="s">
        <v>42</v>
      </c>
      <c r="G194" s="32"/>
    </row>
    <row r="195" customFormat="false" ht="20.1" hidden="false" customHeight="true" outlineLevel="0" collapsed="false">
      <c r="A195" s="53"/>
      <c r="B195" s="21" t="n">
        <v>5</v>
      </c>
      <c r="C195" s="21" t="s">
        <v>713</v>
      </c>
      <c r="D195" s="21" t="s">
        <v>499</v>
      </c>
      <c r="E195" s="32" t="n">
        <v>83</v>
      </c>
      <c r="F195" s="36" t="s">
        <v>42</v>
      </c>
      <c r="G195" s="32"/>
    </row>
    <row r="196" customFormat="false" ht="20.1" hidden="false" customHeight="true" outlineLevel="0" collapsed="false">
      <c r="A196" s="56" t="s">
        <v>714</v>
      </c>
      <c r="B196" s="21" t="n">
        <v>1</v>
      </c>
      <c r="C196" s="21" t="s">
        <v>715</v>
      </c>
      <c r="D196" s="21" t="s">
        <v>499</v>
      </c>
      <c r="E196" s="22" t="s">
        <v>508</v>
      </c>
      <c r="F196" s="54" t="s">
        <v>503</v>
      </c>
      <c r="G196" s="32"/>
    </row>
    <row r="197" customFormat="false" ht="20.1" hidden="false" customHeight="true" outlineLevel="0" collapsed="false">
      <c r="A197" s="56"/>
      <c r="B197" s="21" t="n">
        <v>2</v>
      </c>
      <c r="C197" s="21" t="s">
        <v>716</v>
      </c>
      <c r="D197" s="21" t="s">
        <v>499</v>
      </c>
      <c r="E197" s="32" t="n">
        <v>33</v>
      </c>
      <c r="F197" s="36" t="s">
        <v>42</v>
      </c>
      <c r="G197" s="32"/>
    </row>
    <row r="198" customFormat="false" ht="20.1" hidden="false" customHeight="true" outlineLevel="0" collapsed="false">
      <c r="A198" s="56"/>
      <c r="B198" s="21" t="n">
        <v>3</v>
      </c>
      <c r="C198" s="21" t="s">
        <v>717</v>
      </c>
      <c r="D198" s="21" t="s">
        <v>499</v>
      </c>
      <c r="E198" s="22" t="s">
        <v>508</v>
      </c>
      <c r="F198" s="54" t="s">
        <v>503</v>
      </c>
      <c r="G198" s="32"/>
    </row>
    <row r="199" customFormat="false" ht="20.1" hidden="false" customHeight="true" outlineLevel="0" collapsed="false">
      <c r="A199" s="56"/>
      <c r="B199" s="21" t="n">
        <v>4</v>
      </c>
      <c r="C199" s="21" t="s">
        <v>718</v>
      </c>
      <c r="D199" s="21" t="s">
        <v>499</v>
      </c>
      <c r="E199" s="32" t="n">
        <v>74</v>
      </c>
      <c r="F199" s="36" t="s">
        <v>42</v>
      </c>
      <c r="G199" s="32"/>
    </row>
    <row r="200" customFormat="false" ht="33.75" hidden="false" customHeight="true" outlineLevel="0" collapsed="false">
      <c r="A200" s="56"/>
      <c r="B200" s="21" t="n">
        <v>5</v>
      </c>
      <c r="C200" s="21" t="s">
        <v>719</v>
      </c>
      <c r="D200" s="21" t="s">
        <v>499</v>
      </c>
      <c r="E200" s="22" t="s">
        <v>508</v>
      </c>
      <c r="F200" s="54" t="s">
        <v>503</v>
      </c>
      <c r="G200" s="32"/>
    </row>
    <row r="201" customFormat="false" ht="20.1" hidden="false" customHeight="true" outlineLevel="0" collapsed="false">
      <c r="A201" s="56"/>
      <c r="B201" s="21" t="n">
        <v>6</v>
      </c>
      <c r="C201" s="21" t="s">
        <v>720</v>
      </c>
      <c r="D201" s="21" t="s">
        <v>499</v>
      </c>
      <c r="E201" s="32" t="n">
        <v>95</v>
      </c>
      <c r="F201" s="36" t="s">
        <v>42</v>
      </c>
      <c r="G201" s="32"/>
    </row>
    <row r="202" customFormat="false" ht="20.1" hidden="false" customHeight="true" outlineLevel="0" collapsed="false">
      <c r="A202" s="56"/>
      <c r="B202" s="21" t="n">
        <v>7</v>
      </c>
      <c r="C202" s="55" t="s">
        <v>721</v>
      </c>
      <c r="D202" s="21" t="s">
        <v>499</v>
      </c>
      <c r="E202" s="32" t="n">
        <v>94</v>
      </c>
      <c r="F202" s="36" t="s">
        <v>42</v>
      </c>
      <c r="G202" s="32"/>
    </row>
    <row r="203" customFormat="false" ht="20.1" hidden="false" customHeight="true" outlineLevel="0" collapsed="false">
      <c r="A203" s="56"/>
      <c r="B203" s="57" t="n">
        <v>8</v>
      </c>
      <c r="C203" s="55" t="s">
        <v>722</v>
      </c>
      <c r="D203" s="21" t="s">
        <v>499</v>
      </c>
      <c r="E203" s="32" t="n">
        <v>31</v>
      </c>
      <c r="F203" s="36" t="s">
        <v>42</v>
      </c>
      <c r="G203" s="32"/>
    </row>
    <row r="204" customFormat="false" ht="20.1" hidden="false" customHeight="true" outlineLevel="0" collapsed="false">
      <c r="A204" s="56"/>
      <c r="B204" s="57" t="n">
        <v>9</v>
      </c>
      <c r="C204" s="55" t="s">
        <v>723</v>
      </c>
      <c r="D204" s="21" t="s">
        <v>499</v>
      </c>
      <c r="E204" s="22" t="s">
        <v>508</v>
      </c>
      <c r="F204" s="54" t="s">
        <v>503</v>
      </c>
      <c r="G204" s="32"/>
    </row>
    <row r="205" customFormat="false" ht="20.1" hidden="false" customHeight="true" outlineLevel="0" collapsed="false">
      <c r="A205" s="47" t="s">
        <v>724</v>
      </c>
      <c r="B205" s="30" t="n">
        <v>1</v>
      </c>
      <c r="C205" s="30" t="s">
        <v>725</v>
      </c>
      <c r="D205" s="30" t="s">
        <v>499</v>
      </c>
      <c r="E205" s="22" t="s">
        <v>508</v>
      </c>
      <c r="F205" s="36" t="s">
        <v>503</v>
      </c>
      <c r="G205" s="32"/>
    </row>
    <row r="206" customFormat="false" ht="20.1" hidden="false" customHeight="true" outlineLevel="0" collapsed="false">
      <c r="A206" s="47"/>
      <c r="B206" s="30" t="n">
        <v>2</v>
      </c>
      <c r="C206" s="30" t="s">
        <v>726</v>
      </c>
      <c r="D206" s="30" t="s">
        <v>499</v>
      </c>
      <c r="E206" s="32" t="n">
        <v>92</v>
      </c>
      <c r="F206" s="36" t="s">
        <v>42</v>
      </c>
      <c r="G206" s="32"/>
    </row>
    <row r="207" customFormat="false" ht="20.1" hidden="false" customHeight="true" outlineLevel="0" collapsed="false">
      <c r="A207" s="47"/>
      <c r="B207" s="30" t="n">
        <v>3</v>
      </c>
      <c r="C207" s="30" t="s">
        <v>727</v>
      </c>
      <c r="D207" s="30" t="s">
        <v>499</v>
      </c>
      <c r="E207" s="33" t="s">
        <v>508</v>
      </c>
      <c r="F207" s="36" t="s">
        <v>503</v>
      </c>
      <c r="G207" s="32"/>
    </row>
    <row r="208" customFormat="false" ht="20.1" hidden="false" customHeight="true" outlineLevel="0" collapsed="false">
      <c r="A208" s="47"/>
      <c r="B208" s="30" t="n">
        <v>4</v>
      </c>
      <c r="C208" s="30" t="s">
        <v>728</v>
      </c>
      <c r="D208" s="30" t="s">
        <v>499</v>
      </c>
      <c r="E208" s="33" t="s">
        <v>508</v>
      </c>
      <c r="F208" s="36" t="s">
        <v>503</v>
      </c>
      <c r="G208" s="32"/>
    </row>
    <row r="209" customFormat="false" ht="20.1" hidden="false" customHeight="true" outlineLevel="0" collapsed="false">
      <c r="A209" s="47"/>
      <c r="B209" s="30" t="n">
        <v>5</v>
      </c>
      <c r="C209" s="30" t="s">
        <v>729</v>
      </c>
      <c r="D209" s="30" t="s">
        <v>499</v>
      </c>
      <c r="E209" s="33" t="s">
        <v>508</v>
      </c>
      <c r="F209" s="36" t="s">
        <v>503</v>
      </c>
      <c r="G209" s="32"/>
    </row>
    <row r="210" customFormat="false" ht="20.1" hidden="false" customHeight="true" outlineLevel="0" collapsed="false">
      <c r="A210" s="47"/>
      <c r="B210" s="30" t="n">
        <v>6</v>
      </c>
      <c r="C210" s="30" t="s">
        <v>730</v>
      </c>
      <c r="D210" s="30" t="s">
        <v>499</v>
      </c>
      <c r="E210" s="32" t="n">
        <v>77</v>
      </c>
      <c r="F210" s="36" t="s">
        <v>42</v>
      </c>
      <c r="G210" s="32"/>
    </row>
    <row r="211" customFormat="false" ht="20.1" hidden="false" customHeight="true" outlineLevel="0" collapsed="false">
      <c r="A211" s="35" t="s">
        <v>731</v>
      </c>
      <c r="B211" s="31" t="n">
        <v>1</v>
      </c>
      <c r="C211" s="30" t="s">
        <v>732</v>
      </c>
      <c r="D211" s="30" t="s">
        <v>499</v>
      </c>
      <c r="E211" s="32" t="n">
        <v>48</v>
      </c>
      <c r="F211" s="36" t="s">
        <v>42</v>
      </c>
      <c r="G211" s="32"/>
    </row>
    <row r="212" customFormat="false" ht="20.1" hidden="false" customHeight="true" outlineLevel="0" collapsed="false">
      <c r="A212" s="35"/>
      <c r="B212" s="31" t="n">
        <v>2</v>
      </c>
      <c r="C212" s="30" t="s">
        <v>733</v>
      </c>
      <c r="D212" s="30" t="s">
        <v>499</v>
      </c>
      <c r="E212" s="32" t="n">
        <v>11</v>
      </c>
      <c r="F212" s="36" t="s">
        <v>42</v>
      </c>
      <c r="G212" s="32"/>
    </row>
    <row r="213" customFormat="false" ht="20.1" hidden="false" customHeight="true" outlineLevel="0" collapsed="false">
      <c r="A213" s="35"/>
      <c r="B213" s="31" t="n">
        <v>3</v>
      </c>
      <c r="C213" s="30" t="s">
        <v>734</v>
      </c>
      <c r="D213" s="30" t="s">
        <v>499</v>
      </c>
      <c r="E213" s="32" t="n">
        <v>13</v>
      </c>
      <c r="F213" s="36" t="s">
        <v>42</v>
      </c>
      <c r="G213" s="32"/>
    </row>
    <row r="214" customFormat="false" ht="20.1" hidden="false" customHeight="true" outlineLevel="0" collapsed="false">
      <c r="A214" s="35"/>
      <c r="B214" s="31" t="n">
        <v>4</v>
      </c>
      <c r="C214" s="30" t="s">
        <v>735</v>
      </c>
      <c r="D214" s="30" t="s">
        <v>499</v>
      </c>
      <c r="E214" s="58" t="s">
        <v>508</v>
      </c>
      <c r="F214" s="37" t="s">
        <v>503</v>
      </c>
      <c r="G214" s="32"/>
    </row>
    <row r="215" customFormat="false" ht="20.1" hidden="false" customHeight="true" outlineLevel="0" collapsed="false">
      <c r="A215" s="35"/>
      <c r="B215" s="31" t="n">
        <v>5</v>
      </c>
      <c r="C215" s="30" t="s">
        <v>736</v>
      </c>
      <c r="D215" s="30" t="s">
        <v>499</v>
      </c>
      <c r="E215" s="32" t="n">
        <v>30.5</v>
      </c>
      <c r="F215" s="36" t="s">
        <v>42</v>
      </c>
      <c r="G215" s="32"/>
    </row>
    <row r="216" customFormat="false" ht="20.1" hidden="false" customHeight="true" outlineLevel="0" collapsed="false">
      <c r="A216" s="35"/>
      <c r="B216" s="31" t="n">
        <v>6</v>
      </c>
      <c r="C216" s="30" t="s">
        <v>737</v>
      </c>
      <c r="D216" s="30" t="s">
        <v>499</v>
      </c>
      <c r="E216" s="32" t="n">
        <v>77</v>
      </c>
      <c r="F216" s="36" t="s">
        <v>42</v>
      </c>
      <c r="G216" s="32"/>
    </row>
    <row r="217" customFormat="false" ht="20.1" hidden="false" customHeight="true" outlineLevel="0" collapsed="false">
      <c r="A217" s="35"/>
      <c r="B217" s="31" t="n">
        <v>7</v>
      </c>
      <c r="C217" s="30" t="s">
        <v>738</v>
      </c>
      <c r="D217" s="30" t="s">
        <v>499</v>
      </c>
      <c r="E217" s="32" t="n">
        <v>80</v>
      </c>
      <c r="F217" s="36" t="s">
        <v>42</v>
      </c>
      <c r="G217" s="32"/>
    </row>
    <row r="218" customFormat="false" ht="20.1" hidden="false" customHeight="true" outlineLevel="0" collapsed="false">
      <c r="A218" s="35"/>
      <c r="B218" s="31" t="n">
        <v>8</v>
      </c>
      <c r="C218" s="30" t="s">
        <v>739</v>
      </c>
      <c r="D218" s="30" t="s">
        <v>499</v>
      </c>
      <c r="E218" s="33" t="s">
        <v>508</v>
      </c>
      <c r="F218" s="36" t="s">
        <v>503</v>
      </c>
      <c r="G218" s="32"/>
    </row>
    <row r="219" customFormat="false" ht="20.1" hidden="false" customHeight="true" outlineLevel="0" collapsed="false">
      <c r="A219" s="35"/>
      <c r="B219" s="31" t="n">
        <v>9</v>
      </c>
      <c r="C219" s="30" t="s">
        <v>740</v>
      </c>
      <c r="D219" s="30" t="s">
        <v>499</v>
      </c>
      <c r="E219" s="33" t="s">
        <v>508</v>
      </c>
      <c r="F219" s="36" t="s">
        <v>503</v>
      </c>
      <c r="G219" s="32"/>
    </row>
    <row r="220" customFormat="false" ht="20.1" hidden="false" customHeight="true" outlineLevel="0" collapsed="false">
      <c r="A220" s="35"/>
      <c r="B220" s="31" t="n">
        <v>10</v>
      </c>
      <c r="C220" s="30" t="s">
        <v>741</v>
      </c>
      <c r="D220" s="30" t="s">
        <v>499</v>
      </c>
      <c r="E220" s="33" t="s">
        <v>508</v>
      </c>
      <c r="F220" s="36" t="s">
        <v>503</v>
      </c>
      <c r="G220" s="32"/>
    </row>
    <row r="221" customFormat="false" ht="20.1" hidden="false" customHeight="true" outlineLevel="0" collapsed="false">
      <c r="A221" s="35"/>
      <c r="B221" s="31" t="n">
        <v>11</v>
      </c>
      <c r="C221" s="30" t="s">
        <v>742</v>
      </c>
      <c r="D221" s="30" t="s">
        <v>499</v>
      </c>
      <c r="E221" s="33" t="s">
        <v>508</v>
      </c>
      <c r="F221" s="36" t="s">
        <v>503</v>
      </c>
      <c r="G221" s="32"/>
    </row>
    <row r="222" customFormat="false" ht="20.1" hidden="false" customHeight="true" outlineLevel="0" collapsed="false">
      <c r="A222" s="35"/>
      <c r="B222" s="31" t="n">
        <v>12</v>
      </c>
      <c r="C222" s="30" t="s">
        <v>743</v>
      </c>
      <c r="D222" s="30" t="s">
        <v>499</v>
      </c>
      <c r="E222" s="33" t="s">
        <v>508</v>
      </c>
      <c r="F222" s="36" t="s">
        <v>503</v>
      </c>
      <c r="G222" s="32"/>
    </row>
  </sheetData>
  <mergeCells count="27">
    <mergeCell ref="A1:G1"/>
    <mergeCell ref="A3:A6"/>
    <mergeCell ref="A7:A39"/>
    <mergeCell ref="A40:A51"/>
    <mergeCell ref="A52:A60"/>
    <mergeCell ref="A62:A70"/>
    <mergeCell ref="A71:A73"/>
    <mergeCell ref="A74:A76"/>
    <mergeCell ref="A77:A79"/>
    <mergeCell ref="A80:A82"/>
    <mergeCell ref="A83:A85"/>
    <mergeCell ref="A86:A88"/>
    <mergeCell ref="A89:A98"/>
    <mergeCell ref="A99:A114"/>
    <mergeCell ref="A115:A118"/>
    <mergeCell ref="A119:A121"/>
    <mergeCell ref="A122:A138"/>
    <mergeCell ref="A139:A147"/>
    <mergeCell ref="A148:A153"/>
    <mergeCell ref="A154:A159"/>
    <mergeCell ref="A160:A164"/>
    <mergeCell ref="A165:A170"/>
    <mergeCell ref="A171:A190"/>
    <mergeCell ref="A191:A195"/>
    <mergeCell ref="A196:A204"/>
    <mergeCell ref="A205:A210"/>
    <mergeCell ref="A211:A2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11-26T07:50:35Z</cp:lastPrinted>
  <dcterms:modified xsi:type="dcterms:W3CDTF">2013-11-27T09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