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2">
  <si>
    <t xml:space="preserve">附件：
                       </t>
  </si>
  <si>
    <r>
      <rPr>
        <b val="true"/>
        <sz val="16"/>
        <rFont val="Noto Sans"/>
        <family val="2"/>
      </rPr>
      <t xml:space="preserve"> 新疆职业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工作人员总成绩</t>
    </r>
  </si>
  <si>
    <t xml:space="preserve">  报考岗位：商学院专职教师（工商管理、企业管理）  </t>
  </si>
  <si>
    <t xml:space="preserve">序号</t>
  </si>
  <si>
    <t xml:space="preserve">姓名</t>
  </si>
  <si>
    <t xml:space="preserve">准考证</t>
  </si>
  <si>
    <t xml:space="preserve">笔试成绩</t>
  </si>
  <si>
    <r>
      <rPr>
        <sz val="12"/>
        <rFont val="Noto Sans"/>
        <family val="2"/>
      </rPr>
      <t xml:space="preserve">笔试成绩
</t>
    </r>
    <r>
      <rPr>
        <sz val="12"/>
        <rFont val="仿宋_GB2312"/>
        <family val="3"/>
        <charset val="134"/>
      </rPr>
      <t xml:space="preserve">40%</t>
    </r>
  </si>
  <si>
    <t xml:space="preserve">面试</t>
  </si>
  <si>
    <r>
      <rPr>
        <sz val="12"/>
        <rFont val="Noto Sans"/>
        <family val="2"/>
      </rPr>
      <t xml:space="preserve">面试成绩
</t>
    </r>
    <r>
      <rPr>
        <sz val="12"/>
        <rFont val="仿宋_GB2312"/>
        <family val="3"/>
        <charset val="134"/>
      </rPr>
      <t xml:space="preserve">60%</t>
    </r>
  </si>
  <si>
    <t xml:space="preserve">总成绩</t>
  </si>
  <si>
    <t xml:space="preserve">名次</t>
  </si>
  <si>
    <t xml:space="preserve">结构化面试成绩</t>
  </si>
  <si>
    <r>
      <rPr>
        <sz val="12"/>
        <rFont val="Noto Sans"/>
        <family val="2"/>
      </rPr>
      <t xml:space="preserve">结构化面试成绩</t>
    </r>
    <r>
      <rPr>
        <sz val="12"/>
        <rFont val="仿宋_GB2312"/>
        <family val="3"/>
        <charset val="134"/>
      </rPr>
      <t xml:space="preserve">40%</t>
    </r>
  </si>
  <si>
    <t xml:space="preserve">试讲成绩</t>
  </si>
  <si>
    <r>
      <rPr>
        <sz val="12"/>
        <rFont val="Noto Sans"/>
        <family val="2"/>
      </rPr>
      <t xml:space="preserve">试讲成绩
</t>
    </r>
    <r>
      <rPr>
        <sz val="12"/>
        <rFont val="仿宋_GB2312"/>
        <family val="3"/>
        <charset val="134"/>
      </rPr>
      <t xml:space="preserve">60%</t>
    </r>
  </si>
  <si>
    <t xml:space="preserve">面试总成绩</t>
  </si>
  <si>
    <r>
      <rPr>
        <sz val="10"/>
        <color rgb="FF000000"/>
        <rFont val="Noto Sans"/>
        <family val="2"/>
      </rPr>
      <t xml:space="preserve">亚克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1001</t>
  </si>
  <si>
    <t xml:space="preserve">第一名</t>
  </si>
  <si>
    <r>
      <rPr>
        <sz val="10"/>
        <color rgb="FF000000"/>
        <rFont val="Noto Sans"/>
        <family val="2"/>
      </rPr>
      <t xml:space="preserve">古丽米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尔扎合买提</t>
    </r>
  </si>
  <si>
    <t xml:space="preserve">1003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1002</t>
  </si>
  <si>
    <t xml:space="preserve">缺考</t>
  </si>
  <si>
    <t xml:space="preserve">  报考岗位：传媒与设计学院专职教师（新闻传播学、新闻学、传播学、新闻与传播）  </t>
  </si>
  <si>
    <t xml:space="preserve">鞠佩知</t>
  </si>
  <si>
    <t xml:space="preserve">2001</t>
  </si>
  <si>
    <t xml:space="preserve">陈丽娜</t>
  </si>
  <si>
    <t xml:space="preserve">2003</t>
  </si>
  <si>
    <r>
      <rPr>
        <sz val="10"/>
        <color rgb="FF000000"/>
        <rFont val="Noto Sans"/>
        <family val="2"/>
      </rPr>
      <t xml:space="preserve">米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力提</t>
    </r>
  </si>
  <si>
    <t xml:space="preserve">2002</t>
  </si>
  <si>
    <t xml:space="preserve">  报考岗位：传媒与设计学院专职教师（材料科学与工程、矿物学）  </t>
  </si>
  <si>
    <t xml:space="preserve">景辰</t>
  </si>
  <si>
    <t xml:space="preserve">3002</t>
  </si>
  <si>
    <t xml:space="preserve">王芬</t>
  </si>
  <si>
    <t xml:space="preserve">3001</t>
  </si>
  <si>
    <r>
      <rPr>
        <sz val="10"/>
        <color rgb="FF000000"/>
        <rFont val="Noto Sans"/>
        <family val="2"/>
      </rPr>
      <t xml:space="preserve">觉勒德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俄尔斯别克</t>
    </r>
  </si>
  <si>
    <t xml:space="preserve">3003</t>
  </si>
  <si>
    <r>
      <rPr>
        <sz val="12"/>
        <rFont val="Noto Sans"/>
        <family val="2"/>
      </rPr>
      <t xml:space="preserve"> 报考岗位：中国语言学院专职教师（中国少数民族语言文学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维吾尔语方向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、汉语国际教学、
           语言及应用语言学）</t>
    </r>
  </si>
  <si>
    <t xml:space="preserve">张钥</t>
  </si>
  <si>
    <t xml:space="preserve">4002</t>
  </si>
  <si>
    <t xml:space="preserve">党蕾</t>
  </si>
  <si>
    <t xml:space="preserve">4001</t>
  </si>
  <si>
    <t xml:space="preserve">刘茹</t>
  </si>
  <si>
    <t xml:space="preserve">4003</t>
  </si>
  <si>
    <t xml:space="preserve">张静</t>
  </si>
  <si>
    <t xml:space="preserve">4004</t>
  </si>
  <si>
    <t xml:space="preserve">齐岩</t>
  </si>
  <si>
    <t xml:space="preserve">4005</t>
  </si>
  <si>
    <t xml:space="preserve">  报考岗位：信息技术学院专职教师（信息与通信工程、电子通信工程） </t>
  </si>
  <si>
    <r>
      <rPr>
        <sz val="10"/>
        <color rgb="FF000000"/>
        <rFont val="Noto Sans"/>
        <family val="2"/>
      </rPr>
      <t xml:space="preserve">赛地瓦尔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5001</t>
  </si>
  <si>
    <t xml:space="preserve">面试未达到合格分数线</t>
  </si>
  <si>
    <t xml:space="preserve">  报考岗位：旅游与酒店管理学院专职教师（高级护理、护理、护理学、康复医学、社区康复学）</t>
  </si>
  <si>
    <t xml:space="preserve">邓燕</t>
  </si>
  <si>
    <t xml:space="preserve">6002</t>
  </si>
  <si>
    <t xml:space="preserve">孙凡</t>
  </si>
  <si>
    <t xml:space="preserve">6003</t>
  </si>
  <si>
    <r>
      <rPr>
        <sz val="10"/>
        <color rgb="FF000000"/>
        <rFont val="Noto Sans"/>
        <family val="2"/>
      </rPr>
      <t xml:space="preserve">祖木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</t>
    </r>
  </si>
  <si>
    <t xml:space="preserve">6001</t>
  </si>
  <si>
    <t xml:space="preserve">  报考岗位：烹饪餐饮管理学院专职教师（食品科学、食品科学与工程、食品工程）</t>
  </si>
  <si>
    <r>
      <rPr>
        <sz val="10"/>
        <color rgb="FF000000"/>
        <rFont val="Noto Sans"/>
        <family val="2"/>
      </rPr>
      <t xml:space="preserve">哈尔乐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勒斯别克</t>
    </r>
  </si>
  <si>
    <t xml:space="preserve">7004</t>
  </si>
  <si>
    <t xml:space="preserve">程莉</t>
  </si>
  <si>
    <t xml:space="preserve">7006</t>
  </si>
  <si>
    <t xml:space="preserve">侯媛媛</t>
  </si>
  <si>
    <t xml:space="preserve">7002</t>
  </si>
  <si>
    <r>
      <rPr>
        <sz val="10"/>
        <color rgb="FF000000"/>
        <rFont val="Noto Sans"/>
        <family val="2"/>
      </rPr>
      <t xml:space="preserve">热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7001</t>
  </si>
  <si>
    <t xml:space="preserve">赵丽萍</t>
  </si>
  <si>
    <t xml:space="preserve">7003</t>
  </si>
  <si>
    <r>
      <rPr>
        <sz val="10"/>
        <color rgb="FF000000"/>
        <rFont val="Noto Sans"/>
        <family val="2"/>
      </rPr>
      <t xml:space="preserve">叶尔达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克苏提</t>
    </r>
  </si>
  <si>
    <t xml:space="preserve">7005</t>
  </si>
  <si>
    <t xml:space="preserve">  报考岗位：公共教学部专职教师（音乐）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8003</t>
  </si>
  <si>
    <r>
      <rPr>
        <sz val="10"/>
        <color rgb="FF000000"/>
        <rFont val="Noto Sans"/>
        <family val="2"/>
      </rPr>
      <t xml:space="preserve">古丽加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8001</t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尔艾提</t>
    </r>
  </si>
  <si>
    <t xml:space="preserve">8002</t>
  </si>
  <si>
    <t xml:space="preserve">  报考岗位：思政部专职教师（马克思主义哲学）</t>
  </si>
  <si>
    <t xml:space="preserve">孙广黎</t>
  </si>
  <si>
    <t xml:space="preserve">9001</t>
  </si>
  <si>
    <t xml:space="preserve"> 报考岗位：现代教育技术中心网络管理员（计算机科学与技术、软件工程）</t>
  </si>
  <si>
    <t xml:space="preserve">笔试
成绩</t>
  </si>
  <si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40%</t>
    </r>
  </si>
  <si>
    <t xml:space="preserve">面试
成绩</t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60%</t>
    </r>
  </si>
  <si>
    <t xml:space="preserve">史永强</t>
  </si>
  <si>
    <t xml:space="preserve">10003</t>
  </si>
  <si>
    <r>
      <rPr>
        <sz val="10"/>
        <color rgb="FF000000"/>
        <rFont val="Noto Sans"/>
        <family val="2"/>
      </rPr>
      <t xml:space="preserve">努尔曙阿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10002</t>
  </si>
  <si>
    <t xml:space="preserve">祝烨</t>
  </si>
  <si>
    <t xml:space="preserve">10001</t>
  </si>
  <si>
    <t xml:space="preserve"> 报考岗位：学生工作部咨询师（心理学、应用心理学、心理咨询、心理咨询学、心理咨询与教育）</t>
  </si>
  <si>
    <r>
      <rPr>
        <sz val="10"/>
        <color rgb="FF000000"/>
        <rFont val="Noto Sans"/>
        <family val="2"/>
      </rPr>
      <t xml:space="preserve">马合帕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旦</t>
    </r>
  </si>
  <si>
    <t xml:space="preserve">11003</t>
  </si>
  <si>
    <t xml:space="preserve">刘玉普</t>
  </si>
  <si>
    <t xml:space="preserve">11001</t>
  </si>
  <si>
    <t xml:space="preserve">童杉</t>
  </si>
  <si>
    <t xml:space="preserve">11002</t>
  </si>
  <si>
    <t xml:space="preserve"> 报考岗位：财务处核算科会计（会计审计类）</t>
  </si>
  <si>
    <t xml:space="preserve">黄景仪</t>
  </si>
  <si>
    <t xml:space="preserve">12001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莉娜</t>
    </r>
  </si>
  <si>
    <t xml:space="preserve">12002</t>
  </si>
  <si>
    <t xml:space="preserve">秦璇</t>
  </si>
  <si>
    <t xml:space="preserve">12003</t>
  </si>
  <si>
    <t xml:space="preserve">梁梦龙</t>
  </si>
  <si>
    <t xml:space="preserve">12004</t>
  </si>
  <si>
    <t xml:space="preserve"> 报考岗位：纪检监察室审计员（审计学、审计实务、审计、工程造价      
           、工程造价预算）</t>
  </si>
  <si>
    <r>
      <rPr>
        <sz val="10"/>
        <color rgb="FF000000"/>
        <rFont val="Noto Sans"/>
        <family val="2"/>
      </rPr>
      <t xml:space="preserve">帕如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13001</t>
  </si>
  <si>
    <t xml:space="preserve">普靖茹</t>
  </si>
  <si>
    <t xml:space="preserve">13002</t>
  </si>
  <si>
    <r>
      <rPr>
        <sz val="10"/>
        <color rgb="FF000000"/>
        <rFont val="Noto Sans"/>
        <family val="2"/>
      </rPr>
      <t xml:space="preserve">麦尔耶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达克</t>
    </r>
  </si>
  <si>
    <t xml:space="preserve">13003</t>
  </si>
  <si>
    <t xml:space="preserve">  报考岗位：后勤服务中心核算员（会计审计类）</t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14002</t>
  </si>
  <si>
    <t xml:space="preserve">刘雅婷</t>
  </si>
  <si>
    <t xml:space="preserve">14003</t>
  </si>
  <si>
    <t xml:space="preserve">张英英</t>
  </si>
  <si>
    <t xml:space="preserve">14001</t>
  </si>
  <si>
    <t xml:space="preserve">报考岗位：后勤服务中心电工（机电、机电技术、机电技术应用、机电设备维修、机电设备运行与修护、机电一体化、机电一体化技术、机电应用技术）</t>
  </si>
  <si>
    <t xml:space="preserve">马世磊</t>
  </si>
  <si>
    <t xml:space="preserve">15003</t>
  </si>
  <si>
    <t xml:space="preserve">冯天明</t>
  </si>
  <si>
    <t xml:space="preserve">15002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5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_);[RED]\(0.0\)"/>
    <numFmt numFmtId="168" formatCode="@"/>
    <numFmt numFmtId="169" formatCode="0.00_);[RED]\(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M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6.43"/>
    <col collapsed="false" customWidth="true" hidden="false" outlineLevel="0" max="3" min="3" style="0" width="6.32"/>
    <col collapsed="false" customWidth="true" hidden="false" outlineLevel="0" max="4" min="4" style="0" width="6.1"/>
    <col collapsed="false" customWidth="true" hidden="false" outlineLevel="0" max="5" min="5" style="0" width="7.21"/>
    <col collapsed="false" customWidth="true" hidden="false" outlineLevel="0" max="6" min="6" style="0" width="7.76"/>
    <col collapsed="false" customWidth="true" hidden="false" outlineLevel="0" max="7" min="7" style="0" width="8.1"/>
    <col collapsed="false" customWidth="true" hidden="false" outlineLevel="0" max="8" min="8" style="0" width="7.21"/>
    <col collapsed="false" customWidth="true" hidden="false" outlineLevel="0" max="9" min="9" style="0" width="6.21"/>
    <col collapsed="false" customWidth="true" hidden="false" outlineLevel="0" max="10" min="10" style="0" width="7.32"/>
    <col collapsed="false" customWidth="true" hidden="false" outlineLevel="0" max="11" min="11" style="2" width="6.99"/>
    <col collapsed="false" customWidth="true" hidden="false" outlineLevel="0" max="12" min="12" style="2" width="7.43"/>
    <col collapsed="false" customWidth="true" hidden="false" outlineLevel="0" max="13" min="13" style="0" width="7.3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4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K3" s="7"/>
      <c r="L3" s="7"/>
    </row>
    <row r="4" s="12" customFormat="true" ht="19.9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10" t="s">
        <v>9</v>
      </c>
      <c r="L4" s="11" t="s">
        <v>10</v>
      </c>
      <c r="M4" s="11" t="s">
        <v>11</v>
      </c>
    </row>
    <row r="5" s="12" customFormat="true" ht="46.8" hidden="false" customHeight="false" outlineLevel="0" collapsed="false">
      <c r="A5" s="8"/>
      <c r="B5" s="9"/>
      <c r="C5" s="8"/>
      <c r="D5" s="8"/>
      <c r="E5" s="8"/>
      <c r="F5" s="13" t="s">
        <v>12</v>
      </c>
      <c r="G5" s="14" t="s">
        <v>13</v>
      </c>
      <c r="H5" s="15" t="s">
        <v>14</v>
      </c>
      <c r="I5" s="16" t="s">
        <v>15</v>
      </c>
      <c r="J5" s="17" t="s">
        <v>16</v>
      </c>
      <c r="K5" s="10"/>
      <c r="L5" s="11"/>
      <c r="M5" s="11"/>
    </row>
    <row r="6" customFormat="false" ht="24.9" hidden="false" customHeight="true" outlineLevel="0" collapsed="false">
      <c r="A6" s="18" t="n">
        <v>1</v>
      </c>
      <c r="B6" s="19" t="s">
        <v>17</v>
      </c>
      <c r="C6" s="20" t="s">
        <v>18</v>
      </c>
      <c r="D6" s="18" t="n">
        <v>72</v>
      </c>
      <c r="E6" s="18" t="n">
        <f aca="false">D6*0.4</f>
        <v>28.8</v>
      </c>
      <c r="F6" s="18" t="n">
        <v>88</v>
      </c>
      <c r="G6" s="18" t="n">
        <f aca="false">F6*0.4</f>
        <v>35.2</v>
      </c>
      <c r="H6" s="18" t="n">
        <v>88.8</v>
      </c>
      <c r="I6" s="18" t="n">
        <f aca="false">H6*0.6</f>
        <v>53.28</v>
      </c>
      <c r="J6" s="21" t="n">
        <f aca="false">G6+I6</f>
        <v>88.48</v>
      </c>
      <c r="K6" s="22" t="n">
        <f aca="false">J6*0.6</f>
        <v>53.088</v>
      </c>
      <c r="L6" s="22" t="n">
        <f aca="false">K6+E6</f>
        <v>81.888</v>
      </c>
      <c r="M6" s="23" t="s">
        <v>19</v>
      </c>
    </row>
    <row r="7" customFormat="false" ht="24.9" hidden="false" customHeight="true" outlineLevel="0" collapsed="false">
      <c r="A7" s="23" t="n">
        <v>2</v>
      </c>
      <c r="B7" s="24" t="s">
        <v>20</v>
      </c>
      <c r="C7" s="25" t="s">
        <v>21</v>
      </c>
      <c r="D7" s="23" t="n">
        <v>63</v>
      </c>
      <c r="E7" s="18" t="n">
        <f aca="false">D7*0.4</f>
        <v>25.2</v>
      </c>
      <c r="F7" s="23" t="n">
        <v>75.8</v>
      </c>
      <c r="G7" s="23" t="n">
        <f aca="false">F7*0.4</f>
        <v>30.32</v>
      </c>
      <c r="H7" s="23" t="n">
        <v>80.8</v>
      </c>
      <c r="I7" s="23" t="n">
        <f aca="false">H7*0.6</f>
        <v>48.48</v>
      </c>
      <c r="J7" s="22" t="n">
        <f aca="false">G7+I7</f>
        <v>78.8</v>
      </c>
      <c r="K7" s="22" t="n">
        <f aca="false">J7*0.6</f>
        <v>47.28</v>
      </c>
      <c r="L7" s="22" t="n">
        <f aca="false">K7+E7</f>
        <v>72.48</v>
      </c>
      <c r="M7" s="23"/>
    </row>
    <row r="8" customFormat="false" ht="24.9" hidden="false" customHeight="true" outlineLevel="0" collapsed="false">
      <c r="A8" s="23" t="n">
        <v>3</v>
      </c>
      <c r="B8" s="24" t="s">
        <v>22</v>
      </c>
      <c r="C8" s="25" t="s">
        <v>23</v>
      </c>
      <c r="D8" s="23" t="n">
        <v>66</v>
      </c>
      <c r="E8" s="18" t="n">
        <f aca="false">D8*0.4</f>
        <v>26.4</v>
      </c>
      <c r="F8" s="23"/>
      <c r="G8" s="23" t="n">
        <f aca="false">F8*0.4</f>
        <v>0</v>
      </c>
      <c r="H8" s="23"/>
      <c r="I8" s="23"/>
      <c r="J8" s="22"/>
      <c r="K8" s="22"/>
      <c r="L8" s="26" t="s">
        <v>24</v>
      </c>
      <c r="M8" s="23"/>
    </row>
    <row r="10" customFormat="false" ht="24.9" hidden="false" customHeight="true" outlineLevel="0" collapsed="false">
      <c r="A10" s="27"/>
      <c r="B10" s="28"/>
      <c r="C10" s="29"/>
    </row>
    <row r="11" customFormat="false" ht="24.9" hidden="false" customHeight="true" outlineLevel="0" collapsed="false">
      <c r="A11" s="5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2" customFormat="true" ht="30.75" hidden="false" customHeight="true" outlineLevel="0" collapsed="false">
      <c r="A12" s="8" t="s">
        <v>3</v>
      </c>
      <c r="B12" s="9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/>
      <c r="H12" s="8"/>
      <c r="I12" s="8"/>
      <c r="J12" s="8"/>
      <c r="K12" s="30" t="s">
        <v>9</v>
      </c>
      <c r="L12" s="31" t="s">
        <v>10</v>
      </c>
      <c r="M12" s="31" t="s">
        <v>11</v>
      </c>
    </row>
    <row r="13" s="12" customFormat="true" ht="46.8" hidden="false" customHeight="false" outlineLevel="0" collapsed="false">
      <c r="A13" s="8"/>
      <c r="B13" s="9"/>
      <c r="C13" s="8"/>
      <c r="D13" s="8"/>
      <c r="E13" s="8"/>
      <c r="F13" s="13" t="s">
        <v>12</v>
      </c>
      <c r="G13" s="14" t="s">
        <v>13</v>
      </c>
      <c r="H13" s="15" t="s">
        <v>14</v>
      </c>
      <c r="I13" s="16" t="s">
        <v>15</v>
      </c>
      <c r="J13" s="17" t="s">
        <v>16</v>
      </c>
      <c r="K13" s="30"/>
      <c r="L13" s="31"/>
      <c r="M13" s="31"/>
    </row>
    <row r="14" customFormat="false" ht="24.9" hidden="false" customHeight="true" outlineLevel="0" collapsed="false">
      <c r="A14" s="23" t="n">
        <v>1</v>
      </c>
      <c r="B14" s="24" t="s">
        <v>26</v>
      </c>
      <c r="C14" s="25" t="s">
        <v>27</v>
      </c>
      <c r="D14" s="23" t="n">
        <v>70</v>
      </c>
      <c r="E14" s="23" t="n">
        <f aca="false">D14*0.4</f>
        <v>28</v>
      </c>
      <c r="F14" s="23" t="n">
        <v>88.4</v>
      </c>
      <c r="G14" s="23" t="n">
        <f aca="false">F14*0.4</f>
        <v>35.36</v>
      </c>
      <c r="H14" s="23" t="n">
        <v>85.8</v>
      </c>
      <c r="I14" s="23" t="n">
        <f aca="false">H14*0.6</f>
        <v>51.48</v>
      </c>
      <c r="J14" s="23" t="n">
        <f aca="false">G14+I14</f>
        <v>86.84</v>
      </c>
      <c r="K14" s="22" t="n">
        <f aca="false">J14*0.6</f>
        <v>52.104</v>
      </c>
      <c r="L14" s="22" t="n">
        <f aca="false">K14+E14</f>
        <v>80.104</v>
      </c>
      <c r="M14" s="23" t="s">
        <v>19</v>
      </c>
    </row>
    <row r="15" customFormat="false" ht="24.9" hidden="false" customHeight="true" outlineLevel="0" collapsed="false">
      <c r="A15" s="23" t="n">
        <v>2</v>
      </c>
      <c r="B15" s="24" t="s">
        <v>28</v>
      </c>
      <c r="C15" s="25" t="s">
        <v>29</v>
      </c>
      <c r="D15" s="23" t="n">
        <v>64</v>
      </c>
      <c r="E15" s="23" t="n">
        <f aca="false">D15*0.4</f>
        <v>25.6</v>
      </c>
      <c r="F15" s="23" t="n">
        <v>84.4</v>
      </c>
      <c r="G15" s="23" t="n">
        <f aca="false">F15*0.4</f>
        <v>33.76</v>
      </c>
      <c r="H15" s="23" t="n">
        <v>85.8</v>
      </c>
      <c r="I15" s="23" t="n">
        <f aca="false">H15*0.6</f>
        <v>51.48</v>
      </c>
      <c r="J15" s="23" t="n">
        <f aca="false">G15+I15</f>
        <v>85.24</v>
      </c>
      <c r="K15" s="22" t="n">
        <f aca="false">J15*0.6</f>
        <v>51.144</v>
      </c>
      <c r="L15" s="22" t="n">
        <f aca="false">K15+E15</f>
        <v>76.744</v>
      </c>
      <c r="M15" s="23"/>
    </row>
    <row r="16" customFormat="false" ht="24.9" hidden="false" customHeight="true" outlineLevel="0" collapsed="false">
      <c r="A16" s="23" t="n">
        <v>3</v>
      </c>
      <c r="B16" s="24" t="s">
        <v>30</v>
      </c>
      <c r="C16" s="25" t="s">
        <v>31</v>
      </c>
      <c r="D16" s="23" t="n">
        <v>66</v>
      </c>
      <c r="E16" s="23" t="n">
        <f aca="false">D16*0.4</f>
        <v>26.4</v>
      </c>
      <c r="F16" s="23" t="n">
        <v>76.4</v>
      </c>
      <c r="G16" s="23" t="n">
        <f aca="false">F16*0.4</f>
        <v>30.56</v>
      </c>
      <c r="H16" s="23" t="s">
        <v>24</v>
      </c>
      <c r="I16" s="23"/>
      <c r="J16" s="23"/>
      <c r="K16" s="22"/>
      <c r="L16" s="26" t="s">
        <v>24</v>
      </c>
      <c r="M16" s="23"/>
    </row>
    <row r="17" customFormat="false" ht="24.9" hidden="false" customHeight="true" outlineLevel="0" collapsed="false">
      <c r="A17" s="27"/>
      <c r="B17" s="28"/>
      <c r="C17" s="29"/>
    </row>
    <row r="18" customFormat="false" ht="24.9" hidden="false" customHeight="true" outlineLevel="0" collapsed="false">
      <c r="A18" s="5" t="s">
        <v>3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12" customFormat="true" ht="30.75" hidden="false" customHeight="true" outlineLevel="0" collapsed="false">
      <c r="A19" s="8" t="s">
        <v>3</v>
      </c>
      <c r="B19" s="9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/>
      <c r="H19" s="8"/>
      <c r="I19" s="8"/>
      <c r="J19" s="8"/>
      <c r="K19" s="30" t="s">
        <v>9</v>
      </c>
      <c r="L19" s="31" t="s">
        <v>10</v>
      </c>
      <c r="M19" s="31" t="s">
        <v>11</v>
      </c>
    </row>
    <row r="20" s="12" customFormat="true" ht="46.8" hidden="false" customHeight="false" outlineLevel="0" collapsed="false">
      <c r="A20" s="8"/>
      <c r="B20" s="9"/>
      <c r="C20" s="8"/>
      <c r="D20" s="8"/>
      <c r="E20" s="8"/>
      <c r="F20" s="13" t="s">
        <v>12</v>
      </c>
      <c r="G20" s="14" t="s">
        <v>13</v>
      </c>
      <c r="H20" s="15" t="s">
        <v>14</v>
      </c>
      <c r="I20" s="16" t="s">
        <v>15</v>
      </c>
      <c r="J20" s="17" t="s">
        <v>16</v>
      </c>
      <c r="K20" s="30"/>
      <c r="L20" s="31"/>
      <c r="M20" s="31"/>
    </row>
    <row r="21" customFormat="false" ht="24.9" hidden="false" customHeight="true" outlineLevel="0" collapsed="false">
      <c r="A21" s="23" t="n">
        <v>1</v>
      </c>
      <c r="B21" s="24" t="s">
        <v>33</v>
      </c>
      <c r="C21" s="25" t="s">
        <v>34</v>
      </c>
      <c r="D21" s="23" t="n">
        <v>55</v>
      </c>
      <c r="E21" s="23" t="n">
        <f aca="false">D21*0.4</f>
        <v>22</v>
      </c>
      <c r="F21" s="23" t="n">
        <v>86.8</v>
      </c>
      <c r="G21" s="23" t="n">
        <f aca="false">F21*0.4</f>
        <v>34.72</v>
      </c>
      <c r="H21" s="23" t="n">
        <v>87.6</v>
      </c>
      <c r="I21" s="23" t="n">
        <f aca="false">H21*0.6</f>
        <v>52.56</v>
      </c>
      <c r="J21" s="23" t="n">
        <f aca="false">G21+I21</f>
        <v>87.28</v>
      </c>
      <c r="K21" s="22" t="n">
        <f aca="false">J21*0.6</f>
        <v>52.368</v>
      </c>
      <c r="L21" s="22" t="n">
        <f aca="false">K21+E21</f>
        <v>74.368</v>
      </c>
      <c r="M21" s="23" t="s">
        <v>19</v>
      </c>
    </row>
    <row r="22" customFormat="false" ht="24.9" hidden="false" customHeight="true" outlineLevel="0" collapsed="false">
      <c r="A22" s="23" t="n">
        <v>2</v>
      </c>
      <c r="B22" s="24" t="s">
        <v>35</v>
      </c>
      <c r="C22" s="25" t="s">
        <v>36</v>
      </c>
      <c r="D22" s="23" t="n">
        <v>65</v>
      </c>
      <c r="E22" s="23" t="n">
        <f aca="false">D22*0.4</f>
        <v>26</v>
      </c>
      <c r="F22" s="23" t="n">
        <v>74.2</v>
      </c>
      <c r="G22" s="23" t="n">
        <f aca="false">F22*0.4</f>
        <v>29.68</v>
      </c>
      <c r="H22" s="23" t="n">
        <v>83</v>
      </c>
      <c r="I22" s="23" t="n">
        <f aca="false">H22*0.6</f>
        <v>49.8</v>
      </c>
      <c r="J22" s="23" t="n">
        <f aca="false">G22+I22</f>
        <v>79.48</v>
      </c>
      <c r="K22" s="22" t="n">
        <f aca="false">J22*0.6</f>
        <v>47.688</v>
      </c>
      <c r="L22" s="22" t="n">
        <f aca="false">K22+E22</f>
        <v>73.688</v>
      </c>
      <c r="M22" s="23"/>
    </row>
    <row r="23" customFormat="false" ht="24.9" hidden="false" customHeight="true" outlineLevel="0" collapsed="false">
      <c r="A23" s="23" t="n">
        <v>3</v>
      </c>
      <c r="B23" s="32" t="s">
        <v>37</v>
      </c>
      <c r="C23" s="25" t="s">
        <v>38</v>
      </c>
      <c r="D23" s="23" t="n">
        <v>47</v>
      </c>
      <c r="E23" s="23" t="n">
        <f aca="false">D23*0.4</f>
        <v>18.8</v>
      </c>
      <c r="F23" s="23"/>
      <c r="G23" s="23"/>
      <c r="H23" s="23"/>
      <c r="I23" s="23"/>
      <c r="J23" s="23"/>
      <c r="K23" s="22"/>
      <c r="L23" s="26" t="s">
        <v>24</v>
      </c>
      <c r="M23" s="23"/>
    </row>
    <row r="24" customFormat="false" ht="37.95" hidden="false" customHeight="true" outlineLevel="0" collapsed="false">
      <c r="A24" s="5" t="s">
        <v>3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s="12" customFormat="true" ht="30.75" hidden="false" customHeight="true" outlineLevel="0" collapsed="false">
      <c r="A25" s="8" t="s">
        <v>3</v>
      </c>
      <c r="B25" s="9" t="s">
        <v>4</v>
      </c>
      <c r="C25" s="8" t="s">
        <v>5</v>
      </c>
      <c r="D25" s="8" t="s">
        <v>6</v>
      </c>
      <c r="E25" s="8" t="s">
        <v>7</v>
      </c>
      <c r="F25" s="8" t="s">
        <v>8</v>
      </c>
      <c r="G25" s="8"/>
      <c r="H25" s="8"/>
      <c r="I25" s="8"/>
      <c r="J25" s="8"/>
      <c r="K25" s="30" t="s">
        <v>9</v>
      </c>
      <c r="L25" s="31" t="s">
        <v>10</v>
      </c>
      <c r="M25" s="31" t="s">
        <v>11</v>
      </c>
    </row>
    <row r="26" s="12" customFormat="true" ht="46.8" hidden="false" customHeight="false" outlineLevel="0" collapsed="false">
      <c r="A26" s="8"/>
      <c r="B26" s="9"/>
      <c r="C26" s="8"/>
      <c r="D26" s="8"/>
      <c r="E26" s="8"/>
      <c r="F26" s="13" t="s">
        <v>12</v>
      </c>
      <c r="G26" s="14" t="s">
        <v>13</v>
      </c>
      <c r="H26" s="15" t="s">
        <v>14</v>
      </c>
      <c r="I26" s="16" t="s">
        <v>15</v>
      </c>
      <c r="J26" s="17" t="s">
        <v>16</v>
      </c>
      <c r="K26" s="30"/>
      <c r="L26" s="31"/>
      <c r="M26" s="31"/>
    </row>
    <row r="27" customFormat="false" ht="24.9" hidden="false" customHeight="true" outlineLevel="0" collapsed="false">
      <c r="A27" s="23" t="n">
        <v>1</v>
      </c>
      <c r="B27" s="24" t="s">
        <v>40</v>
      </c>
      <c r="C27" s="25" t="s">
        <v>41</v>
      </c>
      <c r="D27" s="23" t="n">
        <v>72</v>
      </c>
      <c r="E27" s="23" t="n">
        <f aca="false">D27*0.4</f>
        <v>28.8</v>
      </c>
      <c r="F27" s="23" t="n">
        <v>88.2</v>
      </c>
      <c r="G27" s="23" t="n">
        <f aca="false">F27*0.4</f>
        <v>35.28</v>
      </c>
      <c r="H27" s="23" t="n">
        <v>89.2</v>
      </c>
      <c r="I27" s="23" t="n">
        <f aca="false">H27*0.6</f>
        <v>53.52</v>
      </c>
      <c r="J27" s="23" t="n">
        <f aca="false">G27+I27</f>
        <v>88.8</v>
      </c>
      <c r="K27" s="22" t="n">
        <f aca="false">J27*0.6</f>
        <v>53.28</v>
      </c>
      <c r="L27" s="22" t="n">
        <f aca="false">K27+E27</f>
        <v>82.08</v>
      </c>
      <c r="M27" s="23" t="s">
        <v>19</v>
      </c>
    </row>
    <row r="28" customFormat="false" ht="24.9" hidden="false" customHeight="true" outlineLevel="0" collapsed="false">
      <c r="A28" s="23" t="n">
        <v>2</v>
      </c>
      <c r="B28" s="24" t="s">
        <v>42</v>
      </c>
      <c r="C28" s="25" t="s">
        <v>43</v>
      </c>
      <c r="D28" s="23" t="n">
        <v>77</v>
      </c>
      <c r="E28" s="23" t="n">
        <f aca="false">D28*0.4</f>
        <v>30.8</v>
      </c>
      <c r="F28" s="23" t="n">
        <v>77.8</v>
      </c>
      <c r="G28" s="23" t="n">
        <f aca="false">F28*0.4</f>
        <v>31.12</v>
      </c>
      <c r="H28" s="23" t="n">
        <v>78.8</v>
      </c>
      <c r="I28" s="23" t="n">
        <f aca="false">H28*0.6</f>
        <v>47.28</v>
      </c>
      <c r="J28" s="23" t="n">
        <f aca="false">G28+I28</f>
        <v>78.4</v>
      </c>
      <c r="K28" s="22" t="n">
        <f aca="false">J28*0.6</f>
        <v>47.04</v>
      </c>
      <c r="L28" s="22" t="n">
        <f aca="false">K28+E28</f>
        <v>77.84</v>
      </c>
      <c r="M28" s="23"/>
    </row>
    <row r="29" customFormat="false" ht="24.9" hidden="false" customHeight="true" outlineLevel="0" collapsed="false">
      <c r="A29" s="23" t="n">
        <v>3</v>
      </c>
      <c r="B29" s="24" t="s">
        <v>44</v>
      </c>
      <c r="C29" s="25" t="s">
        <v>45</v>
      </c>
      <c r="D29" s="23" t="n">
        <v>70</v>
      </c>
      <c r="E29" s="23" t="n">
        <f aca="false">D29*0.4</f>
        <v>28</v>
      </c>
      <c r="F29" s="23" t="n">
        <v>84</v>
      </c>
      <c r="G29" s="23" t="n">
        <f aca="false">F29*0.4</f>
        <v>33.6</v>
      </c>
      <c r="H29" s="23" t="n">
        <v>81.6</v>
      </c>
      <c r="I29" s="23" t="n">
        <f aca="false">H29*0.6</f>
        <v>48.96</v>
      </c>
      <c r="J29" s="23" t="n">
        <f aca="false">G29+I29</f>
        <v>82.56</v>
      </c>
      <c r="K29" s="22" t="n">
        <f aca="false">J29*0.6</f>
        <v>49.536</v>
      </c>
      <c r="L29" s="22" t="n">
        <f aca="false">K29+E29</f>
        <v>77.536</v>
      </c>
      <c r="M29" s="23"/>
    </row>
    <row r="30" customFormat="false" ht="24.9" hidden="false" customHeight="true" outlineLevel="0" collapsed="false">
      <c r="A30" s="23" t="n">
        <v>4</v>
      </c>
      <c r="B30" s="24" t="s">
        <v>46</v>
      </c>
      <c r="C30" s="25" t="s">
        <v>47</v>
      </c>
      <c r="D30" s="23" t="n">
        <v>70</v>
      </c>
      <c r="E30" s="23" t="n">
        <f aca="false">D30*0.4</f>
        <v>28</v>
      </c>
      <c r="F30" s="23" t="n">
        <v>80.8</v>
      </c>
      <c r="G30" s="23" t="n">
        <f aca="false">F30*0.4</f>
        <v>32.32</v>
      </c>
      <c r="H30" s="23" t="n">
        <v>82</v>
      </c>
      <c r="I30" s="23" t="n">
        <f aca="false">H30*0.6</f>
        <v>49.2</v>
      </c>
      <c r="J30" s="23" t="n">
        <f aca="false">G30+I30</f>
        <v>81.52</v>
      </c>
      <c r="K30" s="22" t="n">
        <f aca="false">J30*0.6</f>
        <v>48.912</v>
      </c>
      <c r="L30" s="22" t="n">
        <f aca="false">K30+E30</f>
        <v>76.912</v>
      </c>
      <c r="M30" s="23"/>
    </row>
    <row r="31" customFormat="false" ht="24.9" hidden="false" customHeight="true" outlineLevel="0" collapsed="false">
      <c r="A31" s="23" t="n">
        <v>5</v>
      </c>
      <c r="B31" s="24" t="s">
        <v>48</v>
      </c>
      <c r="C31" s="25" t="s">
        <v>49</v>
      </c>
      <c r="D31" s="23" t="n">
        <v>70</v>
      </c>
      <c r="E31" s="23" t="n">
        <f aca="false">D31*0.4</f>
        <v>28</v>
      </c>
      <c r="F31" s="23" t="n">
        <v>78</v>
      </c>
      <c r="G31" s="23" t="n">
        <f aca="false">F31*0.4</f>
        <v>31.2</v>
      </c>
      <c r="H31" s="23" t="n">
        <v>79.2</v>
      </c>
      <c r="I31" s="23" t="n">
        <f aca="false">H31*0.6</f>
        <v>47.52</v>
      </c>
      <c r="J31" s="23" t="n">
        <f aca="false">G31+I31</f>
        <v>78.72</v>
      </c>
      <c r="K31" s="22" t="n">
        <f aca="false">J31*0.6</f>
        <v>47.232</v>
      </c>
      <c r="L31" s="22" t="n">
        <f aca="false">K31+E31</f>
        <v>75.232</v>
      </c>
      <c r="M31" s="23"/>
    </row>
    <row r="32" customFormat="false" ht="24.9" hidden="false" customHeight="true" outlineLevel="0" collapsed="false">
      <c r="A32" s="27"/>
      <c r="B32" s="28"/>
      <c r="C32" s="29"/>
    </row>
    <row r="33" customFormat="false" ht="24.9" hidden="false" customHeight="true" outlineLevel="0" collapsed="false">
      <c r="A33" s="5" t="s">
        <v>5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12" customFormat="true" ht="30.75" hidden="false" customHeight="true" outlineLevel="0" collapsed="false">
      <c r="A34" s="8" t="s">
        <v>3</v>
      </c>
      <c r="B34" s="9" t="s">
        <v>4</v>
      </c>
      <c r="C34" s="8" t="s">
        <v>5</v>
      </c>
      <c r="D34" s="8" t="s">
        <v>6</v>
      </c>
      <c r="E34" s="8" t="s">
        <v>7</v>
      </c>
      <c r="F34" s="8" t="s">
        <v>8</v>
      </c>
      <c r="G34" s="8"/>
      <c r="H34" s="8"/>
      <c r="I34" s="8"/>
      <c r="J34" s="8"/>
      <c r="K34" s="30" t="s">
        <v>9</v>
      </c>
      <c r="L34" s="31" t="s">
        <v>10</v>
      </c>
      <c r="M34" s="31" t="s">
        <v>11</v>
      </c>
    </row>
    <row r="35" s="12" customFormat="true" ht="46.8" hidden="false" customHeight="false" outlineLevel="0" collapsed="false">
      <c r="A35" s="8"/>
      <c r="B35" s="9"/>
      <c r="C35" s="8"/>
      <c r="D35" s="8"/>
      <c r="E35" s="8"/>
      <c r="F35" s="13" t="s">
        <v>12</v>
      </c>
      <c r="G35" s="14" t="s">
        <v>13</v>
      </c>
      <c r="H35" s="15" t="s">
        <v>14</v>
      </c>
      <c r="I35" s="16" t="s">
        <v>15</v>
      </c>
      <c r="J35" s="17" t="s">
        <v>16</v>
      </c>
      <c r="K35" s="30"/>
      <c r="L35" s="31"/>
      <c r="M35" s="31"/>
    </row>
    <row r="36" customFormat="false" ht="55" hidden="false" customHeight="true" outlineLevel="0" collapsed="false">
      <c r="A36" s="23" t="n">
        <v>1</v>
      </c>
      <c r="B36" s="24" t="s">
        <v>51</v>
      </c>
      <c r="C36" s="25" t="s">
        <v>52</v>
      </c>
      <c r="D36" s="23" t="n">
        <v>48</v>
      </c>
      <c r="E36" s="23" t="n">
        <f aca="false">D36*0.4</f>
        <v>19.2</v>
      </c>
      <c r="F36" s="23" t="n">
        <v>0</v>
      </c>
      <c r="G36" s="23" t="n">
        <f aca="false">F36*0.4</f>
        <v>0</v>
      </c>
      <c r="H36" s="23" t="n">
        <v>40.4</v>
      </c>
      <c r="I36" s="23" t="n">
        <f aca="false">H36*0.6</f>
        <v>24.24</v>
      </c>
      <c r="J36" s="23" t="n">
        <f aca="false">F36+H36</f>
        <v>40.4</v>
      </c>
      <c r="K36" s="22" t="n">
        <f aca="false">J36*0.6</f>
        <v>24.24</v>
      </c>
      <c r="L36" s="22" t="n">
        <f aca="false">K36+E36</f>
        <v>43.44</v>
      </c>
      <c r="M36" s="33" t="s">
        <v>53</v>
      </c>
    </row>
    <row r="37" customFormat="false" ht="24.9" hidden="false" customHeight="true" outlineLevel="0" collapsed="false">
      <c r="A37" s="27"/>
      <c r="B37" s="28"/>
      <c r="C37" s="29"/>
    </row>
    <row r="38" customFormat="false" ht="33.75" hidden="false" customHeight="true" outlineLevel="0" collapsed="false">
      <c r="A38" s="5" t="s">
        <v>5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s="12" customFormat="true" ht="30.75" hidden="false" customHeight="true" outlineLevel="0" collapsed="false">
      <c r="A39" s="8" t="s">
        <v>3</v>
      </c>
      <c r="B39" s="9" t="s">
        <v>4</v>
      </c>
      <c r="C39" s="8" t="s">
        <v>5</v>
      </c>
      <c r="D39" s="8" t="s">
        <v>6</v>
      </c>
      <c r="E39" s="8" t="s">
        <v>7</v>
      </c>
      <c r="F39" s="8" t="s">
        <v>8</v>
      </c>
      <c r="G39" s="8"/>
      <c r="H39" s="8"/>
      <c r="I39" s="8"/>
      <c r="J39" s="8"/>
      <c r="K39" s="30" t="s">
        <v>9</v>
      </c>
      <c r="L39" s="31" t="s">
        <v>10</v>
      </c>
      <c r="M39" s="31" t="s">
        <v>11</v>
      </c>
    </row>
    <row r="40" s="12" customFormat="true" ht="46.8" hidden="false" customHeight="false" outlineLevel="0" collapsed="false">
      <c r="A40" s="8"/>
      <c r="B40" s="9"/>
      <c r="C40" s="8"/>
      <c r="D40" s="8"/>
      <c r="E40" s="8"/>
      <c r="F40" s="13" t="s">
        <v>12</v>
      </c>
      <c r="G40" s="14" t="s">
        <v>13</v>
      </c>
      <c r="H40" s="15" t="s">
        <v>14</v>
      </c>
      <c r="I40" s="16" t="s">
        <v>15</v>
      </c>
      <c r="J40" s="17" t="s">
        <v>16</v>
      </c>
      <c r="K40" s="30"/>
      <c r="L40" s="31"/>
      <c r="M40" s="31"/>
    </row>
    <row r="41" customFormat="false" ht="24.9" hidden="false" customHeight="true" outlineLevel="0" collapsed="false">
      <c r="A41" s="23" t="n">
        <v>1</v>
      </c>
      <c r="B41" s="24" t="s">
        <v>55</v>
      </c>
      <c r="C41" s="25" t="s">
        <v>56</v>
      </c>
      <c r="D41" s="23" t="n">
        <v>63</v>
      </c>
      <c r="E41" s="23" t="n">
        <f aca="false">D41*0.4</f>
        <v>25.2</v>
      </c>
      <c r="F41" s="23" t="n">
        <v>81.8</v>
      </c>
      <c r="G41" s="23" t="n">
        <f aca="false">F41*0.4</f>
        <v>32.72</v>
      </c>
      <c r="H41" s="23" t="n">
        <v>83.4</v>
      </c>
      <c r="I41" s="23" t="n">
        <f aca="false">H41*0.6</f>
        <v>50.04</v>
      </c>
      <c r="J41" s="23" t="n">
        <f aca="false">G41+I41</f>
        <v>82.76</v>
      </c>
      <c r="K41" s="22" t="n">
        <f aca="false">J41*0.6</f>
        <v>49.656</v>
      </c>
      <c r="L41" s="22" t="n">
        <f aca="false">K41+E41</f>
        <v>74.856</v>
      </c>
      <c r="M41" s="23" t="s">
        <v>19</v>
      </c>
    </row>
    <row r="42" customFormat="false" ht="24.9" hidden="false" customHeight="true" outlineLevel="0" collapsed="false">
      <c r="A42" s="23" t="n">
        <v>2</v>
      </c>
      <c r="B42" s="24" t="s">
        <v>57</v>
      </c>
      <c r="C42" s="25" t="s">
        <v>58</v>
      </c>
      <c r="D42" s="23" t="n">
        <v>62</v>
      </c>
      <c r="E42" s="23" t="n">
        <f aca="false">D42*0.4</f>
        <v>24.8</v>
      </c>
      <c r="F42" s="23" t="n">
        <v>78.6</v>
      </c>
      <c r="G42" s="23" t="n">
        <f aca="false">F42*0.4</f>
        <v>31.44</v>
      </c>
      <c r="H42" s="23" t="n">
        <v>79.4</v>
      </c>
      <c r="I42" s="23" t="n">
        <f aca="false">H42*0.6</f>
        <v>47.64</v>
      </c>
      <c r="J42" s="23" t="n">
        <f aca="false">G42+I42</f>
        <v>79.08</v>
      </c>
      <c r="K42" s="22" t="n">
        <f aca="false">J42*0.6</f>
        <v>47.448</v>
      </c>
      <c r="L42" s="22" t="n">
        <f aca="false">K42+E42</f>
        <v>72.248</v>
      </c>
      <c r="M42" s="23"/>
    </row>
    <row r="43" customFormat="false" ht="24.9" hidden="false" customHeight="true" outlineLevel="0" collapsed="false">
      <c r="A43" s="23" t="n">
        <v>3</v>
      </c>
      <c r="B43" s="24" t="s">
        <v>59</v>
      </c>
      <c r="C43" s="25" t="s">
        <v>60</v>
      </c>
      <c r="D43" s="23" t="n">
        <v>66</v>
      </c>
      <c r="E43" s="23" t="n">
        <f aca="false">D43*0.4</f>
        <v>26.4</v>
      </c>
      <c r="F43" s="23" t="n">
        <v>71.6</v>
      </c>
      <c r="G43" s="23" t="n">
        <f aca="false">F43*0.4</f>
        <v>28.64</v>
      </c>
      <c r="H43" s="23" t="n">
        <v>73</v>
      </c>
      <c r="I43" s="23" t="n">
        <f aca="false">H43*0.6</f>
        <v>43.8</v>
      </c>
      <c r="J43" s="23" t="n">
        <f aca="false">G43+I43</f>
        <v>72.44</v>
      </c>
      <c r="K43" s="22" t="n">
        <f aca="false">J43*0.6</f>
        <v>43.464</v>
      </c>
      <c r="L43" s="22" t="n">
        <f aca="false">K43+E43</f>
        <v>69.864</v>
      </c>
      <c r="M43" s="23"/>
    </row>
    <row r="44" customFormat="false" ht="24.9" hidden="false" customHeight="true" outlineLevel="0" collapsed="false">
      <c r="A44" s="5" t="s">
        <v>6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s="12" customFormat="true" ht="30.75" hidden="false" customHeight="true" outlineLevel="0" collapsed="false">
      <c r="A45" s="8" t="s">
        <v>3</v>
      </c>
      <c r="B45" s="9" t="s">
        <v>4</v>
      </c>
      <c r="C45" s="8" t="s">
        <v>5</v>
      </c>
      <c r="D45" s="8" t="s">
        <v>6</v>
      </c>
      <c r="E45" s="8" t="s">
        <v>7</v>
      </c>
      <c r="F45" s="8" t="s">
        <v>8</v>
      </c>
      <c r="G45" s="8"/>
      <c r="H45" s="8"/>
      <c r="I45" s="8"/>
      <c r="J45" s="8"/>
      <c r="K45" s="30" t="s">
        <v>9</v>
      </c>
      <c r="L45" s="31" t="s">
        <v>10</v>
      </c>
      <c r="M45" s="31" t="s">
        <v>11</v>
      </c>
    </row>
    <row r="46" s="12" customFormat="true" ht="46.8" hidden="false" customHeight="false" outlineLevel="0" collapsed="false">
      <c r="A46" s="8"/>
      <c r="B46" s="9"/>
      <c r="C46" s="8"/>
      <c r="D46" s="8"/>
      <c r="E46" s="8"/>
      <c r="F46" s="13" t="s">
        <v>12</v>
      </c>
      <c r="G46" s="14" t="s">
        <v>13</v>
      </c>
      <c r="H46" s="15" t="s">
        <v>14</v>
      </c>
      <c r="I46" s="16" t="s">
        <v>15</v>
      </c>
      <c r="J46" s="17" t="s">
        <v>16</v>
      </c>
      <c r="K46" s="30"/>
      <c r="L46" s="31"/>
      <c r="M46" s="31"/>
    </row>
    <row r="47" customFormat="false" ht="24.9" hidden="false" customHeight="true" outlineLevel="0" collapsed="false">
      <c r="A47" s="23" t="n">
        <v>1</v>
      </c>
      <c r="B47" s="32" t="s">
        <v>62</v>
      </c>
      <c r="C47" s="25" t="s">
        <v>63</v>
      </c>
      <c r="D47" s="23" t="n">
        <v>65</v>
      </c>
      <c r="E47" s="23" t="n">
        <f aca="false">D47*0.4</f>
        <v>26</v>
      </c>
      <c r="F47" s="23" t="n">
        <v>88.8</v>
      </c>
      <c r="G47" s="23" t="n">
        <f aca="false">F47*0.4</f>
        <v>35.52</v>
      </c>
      <c r="H47" s="23" t="n">
        <v>86.4</v>
      </c>
      <c r="I47" s="23" t="n">
        <f aca="false">H47*0.6</f>
        <v>51.84</v>
      </c>
      <c r="J47" s="23" t="n">
        <f aca="false">G47+I47</f>
        <v>87.36</v>
      </c>
      <c r="K47" s="22" t="n">
        <f aca="false">J47*0.6</f>
        <v>52.416</v>
      </c>
      <c r="L47" s="22" t="n">
        <f aca="false">K47+E47</f>
        <v>78.416</v>
      </c>
      <c r="M47" s="23" t="s">
        <v>19</v>
      </c>
    </row>
    <row r="48" customFormat="false" ht="24.9" hidden="false" customHeight="true" outlineLevel="0" collapsed="false">
      <c r="A48" s="23" t="n">
        <v>2</v>
      </c>
      <c r="B48" s="24" t="s">
        <v>64</v>
      </c>
      <c r="C48" s="25" t="s">
        <v>65</v>
      </c>
      <c r="D48" s="23" t="n">
        <v>65</v>
      </c>
      <c r="E48" s="23" t="n">
        <f aca="false">D48*0.4</f>
        <v>26</v>
      </c>
      <c r="F48" s="23" t="n">
        <v>88.4</v>
      </c>
      <c r="G48" s="23" t="n">
        <f aca="false">F48*0.4</f>
        <v>35.36</v>
      </c>
      <c r="H48" s="23" t="n">
        <v>80.2</v>
      </c>
      <c r="I48" s="23" t="n">
        <f aca="false">H48*0.6</f>
        <v>48.12</v>
      </c>
      <c r="J48" s="23" t="n">
        <f aca="false">G48+I48</f>
        <v>83.48</v>
      </c>
      <c r="K48" s="22" t="n">
        <f aca="false">J48*0.6</f>
        <v>50.088</v>
      </c>
      <c r="L48" s="22" t="n">
        <f aca="false">K48+E48</f>
        <v>76.088</v>
      </c>
      <c r="M48" s="23"/>
    </row>
    <row r="49" customFormat="false" ht="24.9" hidden="false" customHeight="true" outlineLevel="0" collapsed="false">
      <c r="A49" s="23" t="n">
        <v>3</v>
      </c>
      <c r="B49" s="24" t="s">
        <v>66</v>
      </c>
      <c r="C49" s="25" t="s">
        <v>67</v>
      </c>
      <c r="D49" s="23" t="n">
        <v>68</v>
      </c>
      <c r="E49" s="23" t="n">
        <f aca="false">D49*0.4</f>
        <v>27.2</v>
      </c>
      <c r="F49" s="23" t="n">
        <v>81.25</v>
      </c>
      <c r="G49" s="23" t="n">
        <f aca="false">F49*0.4</f>
        <v>32.5</v>
      </c>
      <c r="H49" s="23" t="n">
        <v>77.2</v>
      </c>
      <c r="I49" s="23" t="n">
        <f aca="false">H49*0.6</f>
        <v>46.32</v>
      </c>
      <c r="J49" s="23" t="n">
        <f aca="false">G49+I49</f>
        <v>78.82</v>
      </c>
      <c r="K49" s="22" t="n">
        <f aca="false">J49*0.6</f>
        <v>47.292</v>
      </c>
      <c r="L49" s="22" t="n">
        <f aca="false">K49+E49</f>
        <v>74.492</v>
      </c>
      <c r="M49" s="23"/>
    </row>
    <row r="50" customFormat="false" ht="24.9" hidden="false" customHeight="true" outlineLevel="0" collapsed="false">
      <c r="A50" s="23" t="n">
        <v>4</v>
      </c>
      <c r="B50" s="24" t="s">
        <v>68</v>
      </c>
      <c r="C50" s="25" t="s">
        <v>69</v>
      </c>
      <c r="D50" s="23" t="n">
        <v>68</v>
      </c>
      <c r="E50" s="23" t="n">
        <f aca="false">D50*0.4</f>
        <v>27.2</v>
      </c>
      <c r="F50" s="23" t="n">
        <v>84.8</v>
      </c>
      <c r="G50" s="23" t="n">
        <f aca="false">F50*0.4</f>
        <v>33.92</v>
      </c>
      <c r="H50" s="23" t="n">
        <v>74.8</v>
      </c>
      <c r="I50" s="23" t="n">
        <f aca="false">H50*0.6</f>
        <v>44.88</v>
      </c>
      <c r="J50" s="23" t="n">
        <f aca="false">G50+I50</f>
        <v>78.8</v>
      </c>
      <c r="K50" s="22" t="n">
        <f aca="false">J50*0.6</f>
        <v>47.28</v>
      </c>
      <c r="L50" s="22" t="n">
        <f aca="false">K50+E50</f>
        <v>74.48</v>
      </c>
      <c r="M50" s="23"/>
    </row>
    <row r="51" customFormat="false" ht="24.9" hidden="false" customHeight="true" outlineLevel="0" collapsed="false">
      <c r="A51" s="23" t="n">
        <v>5</v>
      </c>
      <c r="B51" s="24" t="s">
        <v>70</v>
      </c>
      <c r="C51" s="25" t="s">
        <v>71</v>
      </c>
      <c r="D51" s="23" t="n">
        <v>67</v>
      </c>
      <c r="E51" s="23" t="n">
        <f aca="false">D51*0.4</f>
        <v>26.8</v>
      </c>
      <c r="F51" s="23" t="n">
        <v>83.6</v>
      </c>
      <c r="G51" s="23" t="n">
        <f aca="false">F51*0.4</f>
        <v>33.44</v>
      </c>
      <c r="H51" s="23" t="n">
        <v>76</v>
      </c>
      <c r="I51" s="23" t="n">
        <f aca="false">H51*0.6</f>
        <v>45.6</v>
      </c>
      <c r="J51" s="23" t="n">
        <f aca="false">G51+I51</f>
        <v>79.04</v>
      </c>
      <c r="K51" s="22" t="n">
        <f aca="false">J51*0.6</f>
        <v>47.424</v>
      </c>
      <c r="L51" s="22" t="n">
        <f aca="false">K51+E51</f>
        <v>74.224</v>
      </c>
      <c r="M51" s="23"/>
    </row>
    <row r="52" customFormat="false" ht="24.9" hidden="false" customHeight="true" outlineLevel="0" collapsed="false">
      <c r="A52" s="23" t="n">
        <v>6</v>
      </c>
      <c r="B52" s="32" t="s">
        <v>72</v>
      </c>
      <c r="C52" s="25" t="s">
        <v>73</v>
      </c>
      <c r="D52" s="23" t="n">
        <v>65</v>
      </c>
      <c r="E52" s="23" t="n">
        <f aca="false">D52*0.4</f>
        <v>26</v>
      </c>
      <c r="F52" s="23" t="n">
        <v>41</v>
      </c>
      <c r="G52" s="23" t="n">
        <f aca="false">F52*0.4</f>
        <v>16.4</v>
      </c>
      <c r="H52" s="23" t="s">
        <v>24</v>
      </c>
      <c r="I52" s="23"/>
      <c r="J52" s="23"/>
      <c r="K52" s="22"/>
      <c r="L52" s="26" t="s">
        <v>24</v>
      </c>
      <c r="M52" s="23"/>
    </row>
    <row r="53" customFormat="false" ht="24.9" hidden="false" customHeight="true" outlineLevel="0" collapsed="false">
      <c r="A53" s="27"/>
      <c r="B53" s="28"/>
      <c r="C53" s="29"/>
    </row>
    <row r="54" customFormat="false" ht="24.9" hidden="false" customHeight="true" outlineLevel="0" collapsed="false">
      <c r="A54" s="5" t="s">
        <v>7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s="12" customFormat="true" ht="30.75" hidden="false" customHeight="true" outlineLevel="0" collapsed="false">
      <c r="A55" s="8" t="s">
        <v>3</v>
      </c>
      <c r="B55" s="9" t="s">
        <v>4</v>
      </c>
      <c r="C55" s="8" t="s">
        <v>5</v>
      </c>
      <c r="D55" s="8" t="s">
        <v>6</v>
      </c>
      <c r="E55" s="8" t="s">
        <v>7</v>
      </c>
      <c r="F55" s="8" t="s">
        <v>8</v>
      </c>
      <c r="G55" s="8"/>
      <c r="H55" s="8"/>
      <c r="I55" s="8"/>
      <c r="J55" s="8"/>
      <c r="K55" s="30" t="s">
        <v>9</v>
      </c>
      <c r="L55" s="31" t="s">
        <v>10</v>
      </c>
      <c r="M55" s="31" t="s">
        <v>11</v>
      </c>
    </row>
    <row r="56" s="12" customFormat="true" ht="46.8" hidden="false" customHeight="false" outlineLevel="0" collapsed="false">
      <c r="A56" s="8"/>
      <c r="B56" s="9"/>
      <c r="C56" s="8"/>
      <c r="D56" s="8"/>
      <c r="E56" s="8"/>
      <c r="F56" s="13" t="s">
        <v>12</v>
      </c>
      <c r="G56" s="14" t="s">
        <v>13</v>
      </c>
      <c r="H56" s="15" t="s">
        <v>14</v>
      </c>
      <c r="I56" s="16" t="s">
        <v>15</v>
      </c>
      <c r="J56" s="17" t="s">
        <v>16</v>
      </c>
      <c r="K56" s="30"/>
      <c r="L56" s="31"/>
      <c r="M56" s="31"/>
    </row>
    <row r="57" customFormat="false" ht="24.9" hidden="false" customHeight="true" outlineLevel="0" collapsed="false">
      <c r="A57" s="23" t="n">
        <v>1</v>
      </c>
      <c r="B57" s="24" t="s">
        <v>75</v>
      </c>
      <c r="C57" s="25" t="s">
        <v>76</v>
      </c>
      <c r="D57" s="23" t="n">
        <v>36</v>
      </c>
      <c r="E57" s="23" t="n">
        <f aca="false">D57*0.4</f>
        <v>14.4</v>
      </c>
      <c r="F57" s="23" t="n">
        <v>88.4</v>
      </c>
      <c r="G57" s="23" t="n">
        <f aca="false">F57*0.4</f>
        <v>35.36</v>
      </c>
      <c r="H57" s="23" t="n">
        <v>77.6</v>
      </c>
      <c r="I57" s="23" t="n">
        <f aca="false">H57*0.6</f>
        <v>46.56</v>
      </c>
      <c r="J57" s="23" t="n">
        <f aca="false">G57+I57</f>
        <v>81.92</v>
      </c>
      <c r="K57" s="22" t="n">
        <f aca="false">J57*0.6</f>
        <v>49.152</v>
      </c>
      <c r="L57" s="22" t="n">
        <f aca="false">K57+E57</f>
        <v>63.552</v>
      </c>
      <c r="M57" s="23" t="s">
        <v>19</v>
      </c>
    </row>
    <row r="58" customFormat="false" ht="24.9" hidden="false" customHeight="true" outlineLevel="0" collapsed="false">
      <c r="A58" s="23" t="n">
        <v>2</v>
      </c>
      <c r="B58" s="24" t="s">
        <v>77</v>
      </c>
      <c r="C58" s="25" t="s">
        <v>78</v>
      </c>
      <c r="D58" s="23" t="n">
        <v>53</v>
      </c>
      <c r="E58" s="23" t="n">
        <f aca="false">D58*0.4</f>
        <v>21.2</v>
      </c>
      <c r="F58" s="23" t="n">
        <v>77.6</v>
      </c>
      <c r="G58" s="23" t="n">
        <f aca="false">F58*0.4</f>
        <v>31.04</v>
      </c>
      <c r="H58" s="23" t="n">
        <v>57</v>
      </c>
      <c r="I58" s="23" t="n">
        <f aca="false">H58*0.6</f>
        <v>34.2</v>
      </c>
      <c r="J58" s="23" t="n">
        <f aca="false">G58+I58</f>
        <v>65.24</v>
      </c>
      <c r="K58" s="22" t="n">
        <f aca="false">J58*0.6</f>
        <v>39.144</v>
      </c>
      <c r="L58" s="22" t="n">
        <f aca="false">K58+E58</f>
        <v>60.344</v>
      </c>
      <c r="M58" s="23"/>
    </row>
    <row r="59" customFormat="false" ht="24.9" hidden="false" customHeight="true" outlineLevel="0" collapsed="false">
      <c r="A59" s="23" t="n">
        <v>3</v>
      </c>
      <c r="B59" s="24" t="s">
        <v>79</v>
      </c>
      <c r="C59" s="25" t="s">
        <v>80</v>
      </c>
      <c r="D59" s="23" t="n">
        <v>41</v>
      </c>
      <c r="E59" s="23" t="n">
        <f aca="false">D59*0.4</f>
        <v>16.4</v>
      </c>
      <c r="F59" s="23" t="s">
        <v>24</v>
      </c>
      <c r="G59" s="23"/>
      <c r="H59" s="23"/>
      <c r="I59" s="23"/>
      <c r="J59" s="23"/>
      <c r="K59" s="22"/>
      <c r="L59" s="26" t="s">
        <v>24</v>
      </c>
      <c r="M59" s="23"/>
    </row>
    <row r="60" customFormat="false" ht="24.9" hidden="false" customHeight="true" outlineLevel="0" collapsed="false">
      <c r="A60" s="27"/>
      <c r="B60" s="28"/>
      <c r="C60" s="29"/>
    </row>
    <row r="61" customFormat="false" ht="24.9" hidden="false" customHeight="true" outlineLevel="0" collapsed="false">
      <c r="A61" s="5" t="s">
        <v>81</v>
      </c>
      <c r="B61" s="5"/>
      <c r="C61" s="5"/>
      <c r="D61" s="5"/>
      <c r="E61" s="5"/>
      <c r="F61" s="5"/>
      <c r="G61" s="5"/>
      <c r="H61" s="5"/>
      <c r="I61" s="5"/>
    </row>
    <row r="62" s="12" customFormat="true" ht="30.75" hidden="false" customHeight="true" outlineLevel="0" collapsed="false">
      <c r="A62" s="8" t="s">
        <v>3</v>
      </c>
      <c r="B62" s="9" t="s">
        <v>4</v>
      </c>
      <c r="C62" s="8" t="s">
        <v>5</v>
      </c>
      <c r="D62" s="8" t="s">
        <v>6</v>
      </c>
      <c r="E62" s="8" t="s">
        <v>7</v>
      </c>
      <c r="F62" s="8" t="s">
        <v>8</v>
      </c>
      <c r="G62" s="8"/>
      <c r="H62" s="8"/>
      <c r="I62" s="8"/>
      <c r="J62" s="8"/>
      <c r="K62" s="30" t="s">
        <v>9</v>
      </c>
      <c r="L62" s="31" t="s">
        <v>10</v>
      </c>
      <c r="M62" s="31" t="s">
        <v>11</v>
      </c>
    </row>
    <row r="63" s="12" customFormat="true" ht="46.8" hidden="false" customHeight="false" outlineLevel="0" collapsed="false">
      <c r="A63" s="8"/>
      <c r="B63" s="9"/>
      <c r="C63" s="8"/>
      <c r="D63" s="8"/>
      <c r="E63" s="8"/>
      <c r="F63" s="13" t="s">
        <v>12</v>
      </c>
      <c r="G63" s="14" t="s">
        <v>13</v>
      </c>
      <c r="H63" s="15" t="s">
        <v>14</v>
      </c>
      <c r="I63" s="16" t="s">
        <v>15</v>
      </c>
      <c r="J63" s="17" t="s">
        <v>16</v>
      </c>
      <c r="K63" s="30"/>
      <c r="L63" s="31"/>
      <c r="M63" s="31"/>
    </row>
    <row r="64" customFormat="false" ht="24.9" hidden="false" customHeight="true" outlineLevel="0" collapsed="false">
      <c r="A64" s="23" t="n">
        <v>1</v>
      </c>
      <c r="B64" s="24" t="s">
        <v>82</v>
      </c>
      <c r="C64" s="25" t="s">
        <v>83</v>
      </c>
      <c r="D64" s="23" t="n">
        <v>69</v>
      </c>
      <c r="E64" s="23" t="n">
        <f aca="false">D64*0.4</f>
        <v>27.6</v>
      </c>
      <c r="F64" s="23" t="n">
        <v>88</v>
      </c>
      <c r="G64" s="23" t="n">
        <f aca="false">F64*0.4</f>
        <v>35.2</v>
      </c>
      <c r="H64" s="23" t="n">
        <v>83.8</v>
      </c>
      <c r="I64" s="23" t="n">
        <f aca="false">H64*0.6</f>
        <v>50.28</v>
      </c>
      <c r="J64" s="23" t="n">
        <f aca="false">G64+I64</f>
        <v>85.48</v>
      </c>
      <c r="K64" s="22" t="n">
        <f aca="false">J64*0.6</f>
        <v>51.288</v>
      </c>
      <c r="L64" s="22" t="n">
        <f aca="false">K64+E64</f>
        <v>78.888</v>
      </c>
      <c r="M64" s="23" t="s">
        <v>19</v>
      </c>
    </row>
    <row r="65" customFormat="false" ht="24.9" hidden="false" customHeight="true" outlineLevel="0" collapsed="false">
      <c r="A65" s="27"/>
      <c r="B65" s="28"/>
      <c r="C65" s="29"/>
    </row>
    <row r="66" customFormat="false" ht="24.9" hidden="false" customHeight="true" outlineLevel="0" collapsed="false">
      <c r="A66" s="3" t="s">
        <v>8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s="12" customFormat="true" ht="55" hidden="false" customHeight="true" outlineLevel="0" collapsed="false">
      <c r="A67" s="23" t="s">
        <v>3</v>
      </c>
      <c r="B67" s="24" t="s">
        <v>4</v>
      </c>
      <c r="C67" s="8" t="s">
        <v>5</v>
      </c>
      <c r="D67" s="8" t="s">
        <v>85</v>
      </c>
      <c r="E67" s="30" t="s">
        <v>86</v>
      </c>
      <c r="F67" s="8" t="s">
        <v>87</v>
      </c>
      <c r="G67" s="34" t="s">
        <v>88</v>
      </c>
      <c r="H67" s="16" t="s">
        <v>10</v>
      </c>
      <c r="I67" s="16" t="s">
        <v>11</v>
      </c>
      <c r="K67" s="35"/>
      <c r="L67" s="35"/>
    </row>
    <row r="68" customFormat="false" ht="24.9" hidden="false" customHeight="true" outlineLevel="0" collapsed="false">
      <c r="A68" s="36" t="n">
        <v>1</v>
      </c>
      <c r="B68" s="24" t="s">
        <v>89</v>
      </c>
      <c r="C68" s="25" t="s">
        <v>90</v>
      </c>
      <c r="D68" s="36" t="n">
        <v>54</v>
      </c>
      <c r="E68" s="36" t="n">
        <f aca="false">D68*0.4</f>
        <v>21.6</v>
      </c>
      <c r="F68" s="36" t="n">
        <v>81.6</v>
      </c>
      <c r="G68" s="36" t="n">
        <f aca="false">F68*0.6</f>
        <v>48.96</v>
      </c>
      <c r="H68" s="36" t="n">
        <f aca="false">E68+G68</f>
        <v>70.56</v>
      </c>
      <c r="I68" s="23" t="s">
        <v>19</v>
      </c>
    </row>
    <row r="69" customFormat="false" ht="24.9" hidden="false" customHeight="true" outlineLevel="0" collapsed="false">
      <c r="A69" s="36" t="n">
        <v>2</v>
      </c>
      <c r="B69" s="24" t="s">
        <v>91</v>
      </c>
      <c r="C69" s="25" t="s">
        <v>92</v>
      </c>
      <c r="D69" s="36" t="n">
        <v>61</v>
      </c>
      <c r="E69" s="36" t="n">
        <f aca="false">D69*0.4</f>
        <v>24.4</v>
      </c>
      <c r="F69" s="36" t="n">
        <v>67.6</v>
      </c>
      <c r="G69" s="36" t="n">
        <f aca="false">F69*0.6</f>
        <v>40.56</v>
      </c>
      <c r="H69" s="36" t="n">
        <f aca="false">E69+G69</f>
        <v>64.96</v>
      </c>
      <c r="I69" s="23"/>
    </row>
    <row r="70" customFormat="false" ht="24.9" hidden="false" customHeight="true" outlineLevel="0" collapsed="false">
      <c r="A70" s="36" t="n">
        <v>3</v>
      </c>
      <c r="B70" s="24" t="s">
        <v>93</v>
      </c>
      <c r="C70" s="25" t="s">
        <v>94</v>
      </c>
      <c r="D70" s="36" t="n">
        <v>62</v>
      </c>
      <c r="E70" s="36" t="n">
        <f aca="false">D70*0.4</f>
        <v>24.8</v>
      </c>
      <c r="F70" s="23" t="s">
        <v>24</v>
      </c>
      <c r="G70" s="36"/>
      <c r="H70" s="36" t="n">
        <f aca="false">E70+G70</f>
        <v>24.8</v>
      </c>
      <c r="I70" s="23"/>
    </row>
    <row r="71" customFormat="false" ht="24.9" hidden="false" customHeight="true" outlineLevel="0" collapsed="false">
      <c r="A71" s="27"/>
      <c r="B71" s="28"/>
      <c r="C71" s="29"/>
    </row>
    <row r="72" customFormat="false" ht="24.9" hidden="false" customHeight="true" outlineLevel="0" collapsed="false">
      <c r="A72" s="3" t="s">
        <v>9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s="12" customFormat="true" ht="49" hidden="false" customHeight="true" outlineLevel="0" collapsed="false">
      <c r="A73" s="23" t="s">
        <v>3</v>
      </c>
      <c r="B73" s="24" t="s">
        <v>4</v>
      </c>
      <c r="C73" s="8" t="s">
        <v>5</v>
      </c>
      <c r="D73" s="8" t="s">
        <v>85</v>
      </c>
      <c r="E73" s="30" t="s">
        <v>86</v>
      </c>
      <c r="F73" s="8" t="s">
        <v>87</v>
      </c>
      <c r="G73" s="34" t="s">
        <v>88</v>
      </c>
      <c r="H73" s="16" t="s">
        <v>10</v>
      </c>
      <c r="I73" s="16" t="s">
        <v>11</v>
      </c>
      <c r="K73" s="35"/>
      <c r="L73" s="35"/>
    </row>
    <row r="74" customFormat="false" ht="24.9" hidden="false" customHeight="true" outlineLevel="0" collapsed="false">
      <c r="A74" s="36" t="n">
        <v>1</v>
      </c>
      <c r="B74" s="24" t="s">
        <v>96</v>
      </c>
      <c r="C74" s="25" t="s">
        <v>97</v>
      </c>
      <c r="D74" s="36" t="n">
        <v>69</v>
      </c>
      <c r="E74" s="36" t="n">
        <f aca="false">D74*0.4</f>
        <v>27.6</v>
      </c>
      <c r="F74" s="23" t="n">
        <v>71</v>
      </c>
      <c r="G74" s="36" t="n">
        <f aca="false">F74*0.6</f>
        <v>42.6</v>
      </c>
      <c r="H74" s="36" t="n">
        <f aca="false">E74+G74</f>
        <v>70.2</v>
      </c>
      <c r="I74" s="23" t="s">
        <v>19</v>
      </c>
    </row>
    <row r="75" customFormat="false" ht="24.9" hidden="false" customHeight="true" outlineLevel="0" collapsed="false">
      <c r="A75" s="36" t="n">
        <v>2</v>
      </c>
      <c r="B75" s="24" t="s">
        <v>98</v>
      </c>
      <c r="C75" s="25" t="s">
        <v>99</v>
      </c>
      <c r="D75" s="36" t="n">
        <v>71</v>
      </c>
      <c r="E75" s="36" t="n">
        <f aca="false">D75*0.4</f>
        <v>28.4</v>
      </c>
      <c r="F75" s="36" t="n">
        <v>69.4</v>
      </c>
      <c r="G75" s="36" t="n">
        <f aca="false">F75*0.6</f>
        <v>41.64</v>
      </c>
      <c r="H75" s="36" t="n">
        <f aca="false">E75+G75</f>
        <v>70.04</v>
      </c>
      <c r="I75" s="23"/>
    </row>
    <row r="76" customFormat="false" ht="24.9" hidden="false" customHeight="true" outlineLevel="0" collapsed="false">
      <c r="A76" s="36" t="n">
        <v>3</v>
      </c>
      <c r="B76" s="24" t="s">
        <v>100</v>
      </c>
      <c r="C76" s="25" t="s">
        <v>101</v>
      </c>
      <c r="D76" s="36" t="n">
        <v>70</v>
      </c>
      <c r="E76" s="36" t="n">
        <f aca="false">D76*0.4</f>
        <v>28</v>
      </c>
      <c r="F76" s="36" t="n">
        <v>69</v>
      </c>
      <c r="G76" s="36" t="n">
        <f aca="false">F76*0.6</f>
        <v>41.4</v>
      </c>
      <c r="H76" s="36" t="n">
        <f aca="false">E76+G76</f>
        <v>69.4</v>
      </c>
      <c r="I76" s="23"/>
    </row>
    <row r="77" customFormat="false" ht="24.9" hidden="false" customHeight="true" outlineLevel="0" collapsed="false">
      <c r="A77" s="27"/>
      <c r="B77" s="28"/>
      <c r="C77" s="29"/>
    </row>
    <row r="78" customFormat="false" ht="24.9" hidden="false" customHeight="true" outlineLevel="0" collapsed="false">
      <c r="A78" s="3" t="s">
        <v>102</v>
      </c>
      <c r="B78" s="3"/>
      <c r="C78" s="3"/>
      <c r="D78" s="3"/>
      <c r="E78" s="3"/>
      <c r="F78" s="3"/>
      <c r="G78" s="3"/>
      <c r="H78" s="3"/>
      <c r="I78" s="3"/>
    </row>
    <row r="79" s="12" customFormat="true" ht="49" hidden="false" customHeight="true" outlineLevel="0" collapsed="false">
      <c r="A79" s="23" t="s">
        <v>3</v>
      </c>
      <c r="B79" s="37" t="s">
        <v>4</v>
      </c>
      <c r="C79" s="8" t="s">
        <v>5</v>
      </c>
      <c r="D79" s="8" t="s">
        <v>85</v>
      </c>
      <c r="E79" s="30" t="s">
        <v>86</v>
      </c>
      <c r="F79" s="8" t="s">
        <v>87</v>
      </c>
      <c r="G79" s="34" t="s">
        <v>88</v>
      </c>
      <c r="H79" s="16" t="s">
        <v>10</v>
      </c>
      <c r="I79" s="16" t="s">
        <v>11</v>
      </c>
      <c r="K79" s="35"/>
      <c r="L79" s="35"/>
    </row>
    <row r="80" customFormat="false" ht="24.9" hidden="false" customHeight="true" outlineLevel="0" collapsed="false">
      <c r="A80" s="36" t="n">
        <v>1</v>
      </c>
      <c r="B80" s="24" t="s">
        <v>103</v>
      </c>
      <c r="C80" s="25" t="s">
        <v>104</v>
      </c>
      <c r="D80" s="36" t="n">
        <v>74</v>
      </c>
      <c r="E80" s="36" t="n">
        <f aca="false">D80*0.4</f>
        <v>29.6</v>
      </c>
      <c r="F80" s="36" t="n">
        <v>76.6</v>
      </c>
      <c r="G80" s="36" t="n">
        <f aca="false">F80*0.6</f>
        <v>45.96</v>
      </c>
      <c r="H80" s="36" t="n">
        <f aca="false">E80+G80</f>
        <v>75.56</v>
      </c>
      <c r="I80" s="23" t="s">
        <v>19</v>
      </c>
    </row>
    <row r="81" customFormat="false" ht="24.9" hidden="false" customHeight="true" outlineLevel="0" collapsed="false">
      <c r="A81" s="36" t="n">
        <v>2</v>
      </c>
      <c r="B81" s="24" t="s">
        <v>105</v>
      </c>
      <c r="C81" s="25" t="s">
        <v>106</v>
      </c>
      <c r="D81" s="36" t="n">
        <v>69</v>
      </c>
      <c r="E81" s="36" t="n">
        <f aca="false">D81*0.4</f>
        <v>27.6</v>
      </c>
      <c r="F81" s="36" t="n">
        <v>67.6</v>
      </c>
      <c r="G81" s="36" t="n">
        <f aca="false">F81*0.6</f>
        <v>40.56</v>
      </c>
      <c r="H81" s="36" t="n">
        <f aca="false">E81+G81</f>
        <v>68.16</v>
      </c>
      <c r="I81" s="23"/>
    </row>
    <row r="82" customFormat="false" ht="24.9" hidden="false" customHeight="true" outlineLevel="0" collapsed="false">
      <c r="A82" s="36" t="n">
        <v>3</v>
      </c>
      <c r="B82" s="24" t="s">
        <v>107</v>
      </c>
      <c r="C82" s="25" t="s">
        <v>108</v>
      </c>
      <c r="D82" s="36" t="n">
        <v>67</v>
      </c>
      <c r="E82" s="36" t="n">
        <f aca="false">D82*0.4</f>
        <v>26.8</v>
      </c>
      <c r="F82" s="23" t="n">
        <v>56.2</v>
      </c>
      <c r="G82" s="36" t="n">
        <f aca="false">F82*0.6</f>
        <v>33.72</v>
      </c>
      <c r="H82" s="36" t="n">
        <f aca="false">E82+G82</f>
        <v>60.52</v>
      </c>
      <c r="I82" s="23"/>
    </row>
    <row r="83" customFormat="false" ht="24.9" hidden="false" customHeight="true" outlineLevel="0" collapsed="false">
      <c r="A83" s="36" t="n">
        <v>4</v>
      </c>
      <c r="B83" s="24" t="s">
        <v>109</v>
      </c>
      <c r="C83" s="25" t="s">
        <v>110</v>
      </c>
      <c r="D83" s="36" t="n">
        <v>67</v>
      </c>
      <c r="E83" s="36" t="n">
        <f aca="false">D83*0.4</f>
        <v>26.8</v>
      </c>
      <c r="F83" s="23" t="s">
        <v>24</v>
      </c>
      <c r="G83" s="36"/>
      <c r="H83" s="36"/>
      <c r="I83" s="23"/>
    </row>
    <row r="84" customFormat="false" ht="24.9" hidden="false" customHeight="true" outlineLevel="0" collapsed="false">
      <c r="A84" s="27"/>
      <c r="B84" s="28"/>
      <c r="C84" s="29"/>
    </row>
    <row r="85" customFormat="false" ht="32.4" hidden="false" customHeight="true" outlineLevel="0" collapsed="false">
      <c r="A85" s="3" t="s">
        <v>111</v>
      </c>
      <c r="B85" s="3"/>
      <c r="C85" s="3"/>
      <c r="D85" s="3"/>
      <c r="E85" s="3"/>
      <c r="F85" s="3"/>
      <c r="G85" s="3"/>
      <c r="H85" s="3"/>
      <c r="I85" s="3"/>
    </row>
    <row r="86" s="12" customFormat="true" ht="54" hidden="false" customHeight="true" outlineLevel="0" collapsed="false">
      <c r="A86" s="23" t="s">
        <v>3</v>
      </c>
      <c r="B86" s="37" t="s">
        <v>4</v>
      </c>
      <c r="C86" s="8" t="s">
        <v>5</v>
      </c>
      <c r="D86" s="8" t="s">
        <v>85</v>
      </c>
      <c r="E86" s="30" t="s">
        <v>86</v>
      </c>
      <c r="F86" s="8" t="s">
        <v>87</v>
      </c>
      <c r="G86" s="34" t="s">
        <v>88</v>
      </c>
      <c r="H86" s="16" t="s">
        <v>10</v>
      </c>
      <c r="I86" s="16" t="s">
        <v>11</v>
      </c>
      <c r="K86" s="35"/>
      <c r="L86" s="35"/>
    </row>
    <row r="87" customFormat="false" ht="24.9" hidden="false" customHeight="true" outlineLevel="0" collapsed="false">
      <c r="A87" s="36" t="n">
        <v>1</v>
      </c>
      <c r="B87" s="24" t="s">
        <v>112</v>
      </c>
      <c r="C87" s="25" t="s">
        <v>113</v>
      </c>
      <c r="D87" s="36" t="n">
        <v>59</v>
      </c>
      <c r="E87" s="36" t="n">
        <f aca="false">D87*0.4</f>
        <v>23.6</v>
      </c>
      <c r="F87" s="36" t="n">
        <v>77</v>
      </c>
      <c r="G87" s="36" t="n">
        <f aca="false">F87*0.6</f>
        <v>46.2</v>
      </c>
      <c r="H87" s="38" t="n">
        <f aca="false">E87+G87</f>
        <v>69.8</v>
      </c>
      <c r="I87" s="23" t="s">
        <v>19</v>
      </c>
    </row>
    <row r="88" customFormat="false" ht="24.9" hidden="false" customHeight="true" outlineLevel="0" collapsed="false">
      <c r="A88" s="36" t="n">
        <v>2</v>
      </c>
      <c r="B88" s="24" t="s">
        <v>114</v>
      </c>
      <c r="C88" s="25" t="s">
        <v>115</v>
      </c>
      <c r="D88" s="36" t="n">
        <v>58</v>
      </c>
      <c r="E88" s="36" t="n">
        <f aca="false">D88*0.4</f>
        <v>23.2</v>
      </c>
      <c r="F88" s="36" t="n">
        <v>59.4</v>
      </c>
      <c r="G88" s="36" t="n">
        <f aca="false">F88*0.6</f>
        <v>35.64</v>
      </c>
      <c r="H88" s="38" t="n">
        <f aca="false">E88+G88</f>
        <v>58.84</v>
      </c>
      <c r="I88" s="23"/>
    </row>
    <row r="89" customFormat="false" ht="24.9" hidden="false" customHeight="true" outlineLevel="0" collapsed="false">
      <c r="A89" s="36" t="n">
        <v>3</v>
      </c>
      <c r="B89" s="24" t="s">
        <v>116</v>
      </c>
      <c r="C89" s="25" t="s">
        <v>117</v>
      </c>
      <c r="D89" s="36" t="n">
        <v>38</v>
      </c>
      <c r="E89" s="36" t="n">
        <f aca="false">D89*0.4</f>
        <v>15.2</v>
      </c>
      <c r="F89" s="23" t="s">
        <v>24</v>
      </c>
      <c r="G89" s="36"/>
      <c r="H89" s="38" t="n">
        <f aca="false">E89+G89</f>
        <v>15.2</v>
      </c>
      <c r="I89" s="23"/>
    </row>
    <row r="90" customFormat="false" ht="24.9" hidden="false" customHeight="true" outlineLevel="0" collapsed="false">
      <c r="A90" s="27"/>
      <c r="B90" s="28"/>
      <c r="C90" s="29"/>
    </row>
    <row r="91" customFormat="false" ht="24.9" hidden="false" customHeight="true" outlineLevel="0" collapsed="false">
      <c r="A91" s="3" t="s">
        <v>118</v>
      </c>
      <c r="B91" s="3"/>
      <c r="C91" s="3"/>
      <c r="D91" s="3"/>
      <c r="E91" s="3"/>
      <c r="F91" s="3"/>
      <c r="G91" s="3"/>
      <c r="H91" s="3"/>
      <c r="I91" s="3"/>
    </row>
    <row r="92" s="12" customFormat="true" ht="51" hidden="false" customHeight="true" outlineLevel="0" collapsed="false">
      <c r="A92" s="8" t="s">
        <v>3</v>
      </c>
      <c r="B92" s="9" t="s">
        <v>4</v>
      </c>
      <c r="C92" s="8" t="s">
        <v>5</v>
      </c>
      <c r="D92" s="8" t="s">
        <v>85</v>
      </c>
      <c r="E92" s="30" t="s">
        <v>86</v>
      </c>
      <c r="F92" s="8" t="s">
        <v>87</v>
      </c>
      <c r="G92" s="34" t="s">
        <v>88</v>
      </c>
      <c r="H92" s="16" t="s">
        <v>10</v>
      </c>
      <c r="I92" s="16" t="s">
        <v>11</v>
      </c>
      <c r="K92" s="35"/>
      <c r="L92" s="35"/>
    </row>
    <row r="93" customFormat="false" ht="24.9" hidden="false" customHeight="true" outlineLevel="0" collapsed="false">
      <c r="A93" s="36" t="n">
        <v>1</v>
      </c>
      <c r="B93" s="24" t="s">
        <v>119</v>
      </c>
      <c r="C93" s="25" t="s">
        <v>120</v>
      </c>
      <c r="D93" s="36" t="n">
        <v>63</v>
      </c>
      <c r="E93" s="38" t="n">
        <f aca="false">D93*0.4</f>
        <v>25.2</v>
      </c>
      <c r="F93" s="36" t="n">
        <v>79.2</v>
      </c>
      <c r="G93" s="36" t="n">
        <f aca="false">F93*0.6</f>
        <v>47.52</v>
      </c>
      <c r="H93" s="36" t="n">
        <f aca="false">E93+G93</f>
        <v>72.72</v>
      </c>
      <c r="I93" s="23" t="s">
        <v>19</v>
      </c>
    </row>
    <row r="94" customFormat="false" ht="24.9" hidden="false" customHeight="true" outlineLevel="0" collapsed="false">
      <c r="A94" s="36" t="n">
        <v>2</v>
      </c>
      <c r="B94" s="24" t="s">
        <v>121</v>
      </c>
      <c r="C94" s="25" t="s">
        <v>122</v>
      </c>
      <c r="D94" s="36" t="n">
        <v>62</v>
      </c>
      <c r="E94" s="38" t="n">
        <f aca="false">D94*0.4</f>
        <v>24.8</v>
      </c>
      <c r="F94" s="36" t="n">
        <v>78.2</v>
      </c>
      <c r="G94" s="36" t="n">
        <f aca="false">F94*0.6</f>
        <v>46.92</v>
      </c>
      <c r="H94" s="36" t="n">
        <f aca="false">E94+G94</f>
        <v>71.72</v>
      </c>
      <c r="I94" s="23"/>
    </row>
    <row r="95" customFormat="false" ht="24.9" hidden="false" customHeight="true" outlineLevel="0" collapsed="false">
      <c r="A95" s="36" t="n">
        <v>3</v>
      </c>
      <c r="B95" s="24" t="s">
        <v>123</v>
      </c>
      <c r="C95" s="25" t="s">
        <v>124</v>
      </c>
      <c r="D95" s="36" t="n">
        <v>67</v>
      </c>
      <c r="E95" s="38" t="n">
        <f aca="false">D95*0.4</f>
        <v>26.8</v>
      </c>
      <c r="F95" s="36" t="n">
        <v>73.2</v>
      </c>
      <c r="G95" s="36" t="n">
        <f aca="false">F95*0.6</f>
        <v>43.92</v>
      </c>
      <c r="H95" s="36" t="n">
        <f aca="false">E95+G95</f>
        <v>70.72</v>
      </c>
      <c r="I95" s="23"/>
    </row>
    <row r="96" customFormat="false" ht="24.9" hidden="false" customHeight="true" outlineLevel="0" collapsed="false">
      <c r="A96" s="27"/>
      <c r="B96" s="28"/>
      <c r="C96" s="29"/>
    </row>
    <row r="97" customFormat="false" ht="40.05" hidden="false" customHeight="true" outlineLevel="0" collapsed="false">
      <c r="A97" s="39" t="s">
        <v>125</v>
      </c>
      <c r="B97" s="39"/>
      <c r="C97" s="39"/>
      <c r="D97" s="39"/>
      <c r="E97" s="39"/>
      <c r="F97" s="39"/>
      <c r="G97" s="39"/>
      <c r="H97" s="39"/>
      <c r="I97" s="39"/>
    </row>
    <row r="98" s="12" customFormat="true" ht="51" hidden="false" customHeight="true" outlineLevel="0" collapsed="false">
      <c r="A98" s="8" t="s">
        <v>3</v>
      </c>
      <c r="B98" s="9" t="s">
        <v>4</v>
      </c>
      <c r="C98" s="8" t="s">
        <v>5</v>
      </c>
      <c r="D98" s="8" t="s">
        <v>85</v>
      </c>
      <c r="E98" s="30" t="s">
        <v>86</v>
      </c>
      <c r="F98" s="8" t="s">
        <v>87</v>
      </c>
      <c r="G98" s="34" t="s">
        <v>88</v>
      </c>
      <c r="H98" s="16" t="s">
        <v>10</v>
      </c>
      <c r="I98" s="16" t="s">
        <v>11</v>
      </c>
      <c r="K98" s="35"/>
      <c r="L98" s="35"/>
    </row>
    <row r="99" customFormat="false" ht="24.9" hidden="false" customHeight="true" outlineLevel="0" collapsed="false">
      <c r="A99" s="36" t="n">
        <v>1</v>
      </c>
      <c r="B99" s="24" t="s">
        <v>126</v>
      </c>
      <c r="C99" s="25" t="s">
        <v>127</v>
      </c>
      <c r="D99" s="36" t="n">
        <v>48</v>
      </c>
      <c r="E99" s="36" t="n">
        <f aca="false">D99*0.4</f>
        <v>19.2</v>
      </c>
      <c r="F99" s="36" t="n">
        <v>74.6</v>
      </c>
      <c r="G99" s="36" t="n">
        <f aca="false">F99*0.6</f>
        <v>44.76</v>
      </c>
      <c r="H99" s="36" t="n">
        <f aca="false">E99+G99</f>
        <v>63.96</v>
      </c>
      <c r="I99" s="23" t="s">
        <v>19</v>
      </c>
    </row>
    <row r="100" customFormat="false" ht="24.9" hidden="false" customHeight="true" outlineLevel="0" collapsed="false">
      <c r="A100" s="36" t="n">
        <v>2</v>
      </c>
      <c r="B100" s="24" t="s">
        <v>128</v>
      </c>
      <c r="C100" s="25" t="s">
        <v>129</v>
      </c>
      <c r="D100" s="36" t="n">
        <v>51</v>
      </c>
      <c r="E100" s="36" t="n">
        <f aca="false">D100*0.4</f>
        <v>20.4</v>
      </c>
      <c r="F100" s="36" t="n">
        <v>50</v>
      </c>
      <c r="G100" s="36" t="n">
        <f aca="false">F100*0.6</f>
        <v>30</v>
      </c>
      <c r="H100" s="36" t="n">
        <f aca="false">E100+G100</f>
        <v>50.4</v>
      </c>
      <c r="I100" s="23"/>
    </row>
    <row r="101" customFormat="false" ht="24.9" hidden="false" customHeight="true" outlineLevel="0" collapsed="false">
      <c r="A101" s="36" t="n">
        <v>3</v>
      </c>
      <c r="B101" s="24" t="s">
        <v>130</v>
      </c>
      <c r="C101" s="25" t="s">
        <v>131</v>
      </c>
      <c r="D101" s="36" t="n">
        <v>54</v>
      </c>
      <c r="E101" s="36" t="n">
        <f aca="false">D101*0.4</f>
        <v>21.6</v>
      </c>
      <c r="F101" s="36" t="n">
        <v>40.2</v>
      </c>
      <c r="G101" s="36" t="n">
        <f aca="false">F101*0.6</f>
        <v>24.12</v>
      </c>
      <c r="H101" s="36" t="n">
        <f aca="false">E101+G101</f>
        <v>45.72</v>
      </c>
      <c r="I101" s="23"/>
    </row>
  </sheetData>
  <mergeCells count="98">
    <mergeCell ref="A1:M1"/>
    <mergeCell ref="A2:M2"/>
    <mergeCell ref="A3:H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A11:M11"/>
    <mergeCell ref="A12:A13"/>
    <mergeCell ref="B12:B13"/>
    <mergeCell ref="C12:C13"/>
    <mergeCell ref="D12:D13"/>
    <mergeCell ref="E12:E13"/>
    <mergeCell ref="F12:J12"/>
    <mergeCell ref="K12:K13"/>
    <mergeCell ref="L12:L13"/>
    <mergeCell ref="M12:M13"/>
    <mergeCell ref="A18:M18"/>
    <mergeCell ref="A19:A20"/>
    <mergeCell ref="B19:B20"/>
    <mergeCell ref="C19:C20"/>
    <mergeCell ref="D19:D20"/>
    <mergeCell ref="E19:E20"/>
    <mergeCell ref="F19:J19"/>
    <mergeCell ref="K19:K20"/>
    <mergeCell ref="L19:L20"/>
    <mergeCell ref="M19:M20"/>
    <mergeCell ref="A24:M24"/>
    <mergeCell ref="A25:A26"/>
    <mergeCell ref="B25:B26"/>
    <mergeCell ref="C25:C26"/>
    <mergeCell ref="D25:D26"/>
    <mergeCell ref="E25:E26"/>
    <mergeCell ref="F25:J25"/>
    <mergeCell ref="K25:K26"/>
    <mergeCell ref="L25:L26"/>
    <mergeCell ref="M25:M26"/>
    <mergeCell ref="A33:M33"/>
    <mergeCell ref="A34:A35"/>
    <mergeCell ref="B34:B35"/>
    <mergeCell ref="C34:C35"/>
    <mergeCell ref="D34:D35"/>
    <mergeCell ref="E34:E35"/>
    <mergeCell ref="F34:J34"/>
    <mergeCell ref="K34:K35"/>
    <mergeCell ref="L34:L35"/>
    <mergeCell ref="M34:M35"/>
    <mergeCell ref="A38:M38"/>
    <mergeCell ref="A39:A40"/>
    <mergeCell ref="B39:B40"/>
    <mergeCell ref="C39:C40"/>
    <mergeCell ref="D39:D40"/>
    <mergeCell ref="E39:E40"/>
    <mergeCell ref="F39:J39"/>
    <mergeCell ref="K39:K40"/>
    <mergeCell ref="L39:L40"/>
    <mergeCell ref="M39:M40"/>
    <mergeCell ref="A44:M44"/>
    <mergeCell ref="A45:A46"/>
    <mergeCell ref="B45:B46"/>
    <mergeCell ref="C45:C46"/>
    <mergeCell ref="D45:D46"/>
    <mergeCell ref="E45:E46"/>
    <mergeCell ref="F45:J45"/>
    <mergeCell ref="K45:K46"/>
    <mergeCell ref="L45:L46"/>
    <mergeCell ref="M45:M46"/>
    <mergeCell ref="A54:M54"/>
    <mergeCell ref="A55:A56"/>
    <mergeCell ref="B55:B56"/>
    <mergeCell ref="C55:C56"/>
    <mergeCell ref="D55:D56"/>
    <mergeCell ref="E55:E56"/>
    <mergeCell ref="F55:J55"/>
    <mergeCell ref="K55:K56"/>
    <mergeCell ref="L55:L56"/>
    <mergeCell ref="M55:M56"/>
    <mergeCell ref="A61:I61"/>
    <mergeCell ref="A62:A63"/>
    <mergeCell ref="B62:B63"/>
    <mergeCell ref="C62:C63"/>
    <mergeCell ref="D62:D63"/>
    <mergeCell ref="E62:E63"/>
    <mergeCell ref="F62:J62"/>
    <mergeCell ref="K62:K63"/>
    <mergeCell ref="L62:L63"/>
    <mergeCell ref="M62:M63"/>
    <mergeCell ref="A66:M66"/>
    <mergeCell ref="A72:M72"/>
    <mergeCell ref="A78:I78"/>
    <mergeCell ref="A85:I85"/>
    <mergeCell ref="A91:I91"/>
    <mergeCell ref="A97:I97"/>
  </mergeCells>
  <printOptions headings="false" gridLines="false" gridLinesSet="true" horizontalCentered="false" verticalCentered="false"/>
  <pageMargins left="0.354166666666667" right="0.2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13:31Z</dcterms:created>
  <dc:creator>Administrator</dc:creator>
  <dc:description/>
  <dc:language>en-US</dc:language>
  <cp:lastModifiedBy>user</cp:lastModifiedBy>
  <cp:lastPrinted>2015-10-19T05:12:39Z</cp:lastPrinted>
  <dcterms:modified xsi:type="dcterms:W3CDTF">2015-10-19T05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