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2"/>
  </bookViews>
  <sheets>
    <sheet name="伊犁州调剂职位" sheetId="1" state="visible" r:id="rId2"/>
    <sheet name="塔城地区调剂职位" sheetId="2" state="visible" r:id="rId3"/>
    <sheet name="阿勒泰地区调剂职位" sheetId="3" state="visible" r:id="rId4"/>
    <sheet name="博州调剂职位" sheetId="4" state="visible" r:id="rId5"/>
    <sheet name="石河子市调剂职位" sheetId="5" state="visible" r:id="rId6"/>
    <sheet name=" 乌鲁木齐市调剂职位" sheetId="6" state="visible" r:id="rId7"/>
    <sheet name="哈密地区调剂职位" sheetId="7" state="visible" r:id="rId8"/>
    <sheet name="吐鲁番地区调剂职位" sheetId="8" state="visible" r:id="rId9"/>
    <sheet name="巴州调剂职位" sheetId="9" state="visible" r:id="rId10"/>
    <sheet name="阿克苏地区调剂职位" sheetId="10" state="visible" r:id="rId11"/>
    <sheet name="克州调剂职位" sheetId="11" state="visible" r:id="rId12"/>
    <sheet name="喀什地区调剂职位" sheetId="12" state="visible" r:id="rId13"/>
    <sheet name="和田地区调剂职位" sheetId="13" state="visible" r:id="rId14"/>
    <sheet name="司法警官学校调剂职位" sheetId="14" state="visible" r:id="rId15"/>
    <sheet name="警察学院调剂职位" sheetId="15" state="visible" r:id="rId16"/>
    <sheet name="地税系统调剂职位" sheetId="16" state="visible" r:id="rId17"/>
    <sheet name="监狱管理局调剂职位" sheetId="17" state="visible" r:id="rId18"/>
  </sheets>
  <definedNames>
    <definedName function="false" hidden="false" localSheetId="0" name="Excel_BuiltIn__FilterDatabase" vbProcedure="false">伊犁州调剂职位!$2:$66</definedName>
    <definedName function="false" hidden="false" localSheetId="12" name="Excel_BuiltIn__FilterDatabase" vbProcedure="false">和田地区调剂职位!$A$2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734">
  <si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自治区面向社会公开考试录用公务员、工作人员伊犁州调剂空缺职位表</t>
    </r>
  </si>
  <si>
    <t xml:space="preserve">序号</t>
  </si>
  <si>
    <t xml:space="preserve">录用单位</t>
  </si>
  <si>
    <t xml:space="preserve">录用部门</t>
  </si>
  <si>
    <t xml:space="preserve">录用职位</t>
  </si>
  <si>
    <t xml:space="preserve">职位代码</t>
  </si>
  <si>
    <t xml:space="preserve">录用人数</t>
  </si>
  <si>
    <t xml:space="preserve">年龄</t>
  </si>
  <si>
    <t xml:space="preserve">学历</t>
  </si>
  <si>
    <t xml:space="preserve">专业类别</t>
  </si>
  <si>
    <t xml:space="preserve">户籍</t>
  </si>
  <si>
    <t xml:space="preserve">服务基层项目</t>
  </si>
  <si>
    <t xml:space="preserve">备注</t>
  </si>
  <si>
    <t xml:space="preserve">伊犁州伊宁县萨木于孜乡</t>
  </si>
  <si>
    <t xml:space="preserve">党建办</t>
  </si>
  <si>
    <t xml:space="preserve">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不限</t>
  </si>
  <si>
    <t xml:space="preserve">西部计划志愿者</t>
  </si>
  <si>
    <t xml:space="preserve">男</t>
  </si>
  <si>
    <t xml:space="preserve">伊犁州伊宁县维吾尔玉其温乡</t>
  </si>
  <si>
    <t xml:space="preserve">党政办</t>
  </si>
  <si>
    <t xml:space="preserve">大学生“村官”</t>
  </si>
  <si>
    <t xml:space="preserve">伊犁州巩留县司法局</t>
  </si>
  <si>
    <t xml:space="preserve">阿克吐别克司法所</t>
  </si>
  <si>
    <t xml:space="preserve">法学类</t>
  </si>
  <si>
    <t xml:space="preserve">伊犁州直户籍或生源</t>
  </si>
  <si>
    <t xml:space="preserve">男，哈萨克族</t>
  </si>
  <si>
    <t xml:space="preserve">伊犁州巩留县吉尔格朗乡</t>
  </si>
  <si>
    <t xml:space="preserve">伊犁州奎屯市环境监察大队</t>
  </si>
  <si>
    <t xml:space="preserve">本科及以上</t>
  </si>
  <si>
    <t xml:space="preserve">环境及自然保护类</t>
  </si>
  <si>
    <t xml:space="preserve">伊犁州特克斯县农业综合开发领导小组办公室</t>
  </si>
  <si>
    <t xml:space="preserve">伊犁州昭苏县农机监理站</t>
  </si>
  <si>
    <t xml:space="preserve">办公室</t>
  </si>
  <si>
    <t xml:space="preserve">农林管理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男，汉族，户籍不限</t>
    </r>
  </si>
  <si>
    <t xml:space="preserve">伊犁州公安局</t>
  </si>
  <si>
    <t xml:space="preserve">特警支队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男，维吾尔族，专业不限</t>
  </si>
  <si>
    <t xml:space="preserve">男，族别不限，大专及以上，专业不限，全日制普通院校毕业</t>
  </si>
  <si>
    <t xml:space="preserve">伊犁州伊宁市公安局</t>
  </si>
  <si>
    <t xml:space="preserve">治安大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图书情报与档案管理类，物流管理与工程类</t>
  </si>
  <si>
    <t xml:space="preserve">女</t>
  </si>
  <si>
    <t xml:space="preserve">情报大队</t>
  </si>
  <si>
    <t xml:space="preserve">男，汉族，全日制普通院校毕业</t>
  </si>
  <si>
    <t xml:space="preserve">卡桑奇派出所</t>
  </si>
  <si>
    <t xml:space="preserve">男，维吾尔族，笔试使用维吾尔语言文字答题</t>
  </si>
  <si>
    <t xml:space="preserve">哈尔墩派出所</t>
  </si>
  <si>
    <t xml:space="preserve">男，族别不限，全日制普通院校毕业</t>
  </si>
  <si>
    <t xml:space="preserve">伊犁州奎屯市公安局</t>
  </si>
  <si>
    <t xml:space="preserve">刑事侦察大队</t>
  </si>
  <si>
    <t xml:space="preserve">公安技术类</t>
  </si>
  <si>
    <t xml:space="preserve">女，汉族</t>
  </si>
  <si>
    <t xml:space="preserve">男，汉族</t>
  </si>
  <si>
    <t xml:space="preserve">伊犁州伊宁县公安局</t>
  </si>
  <si>
    <t xml:space="preserve">愉群翁分局</t>
  </si>
  <si>
    <t xml:space="preserve">墩麻扎派出所</t>
  </si>
  <si>
    <t xml:space="preserve">指挥中心</t>
  </si>
  <si>
    <t xml:space="preserve">中国语言文学类</t>
  </si>
  <si>
    <t xml:space="preserve">伊犁州察布查尔县公安局</t>
  </si>
  <si>
    <t xml:space="preserve">刑事侦查大队</t>
  </si>
  <si>
    <t xml:space="preserve">公安技术类，法学类</t>
  </si>
  <si>
    <t xml:space="preserve">国内安全大队</t>
  </si>
  <si>
    <t xml:space="preserve">政工监督室</t>
  </si>
  <si>
    <t xml:space="preserve">看守所</t>
  </si>
  <si>
    <t xml:space="preserve">交警大队</t>
  </si>
  <si>
    <t xml:space="preserve">男，锡伯族</t>
  </si>
  <si>
    <t xml:space="preserve">良繁场派出所</t>
  </si>
  <si>
    <t xml:space="preserve">城镇派出所</t>
  </si>
  <si>
    <t xml:space="preserve">“三支一扶”</t>
  </si>
  <si>
    <t xml:space="preserve">锡伯族</t>
  </si>
  <si>
    <t xml:space="preserve">伊犁州霍城县公安局</t>
  </si>
  <si>
    <t xml:space="preserve">清水河派出所</t>
  </si>
  <si>
    <t xml:space="preserve">惠远派出所</t>
  </si>
  <si>
    <t xml:space="preserve">男，维吾尔族</t>
  </si>
  <si>
    <t xml:space="preserve">芦草沟派出所</t>
  </si>
  <si>
    <t xml:space="preserve">兰干派出所</t>
  </si>
  <si>
    <t xml:space="preserve">霍城县户籍或生源</t>
  </si>
  <si>
    <t xml:space="preserve">三宫派出所</t>
  </si>
  <si>
    <t xml:space="preserve">伊犁州尼勒克县公安局</t>
  </si>
  <si>
    <t xml:space="preserve">刑侦大队</t>
  </si>
  <si>
    <t xml:space="preserve">男，哈萨克族，全日制普通院校毕业</t>
  </si>
  <si>
    <t xml:space="preserve">苏布台派出所</t>
  </si>
  <si>
    <t xml:space="preserve">尼勒克县户籍或生源</t>
  </si>
  <si>
    <t xml:space="preserve">伊犁州新源县公安局</t>
  </si>
  <si>
    <t xml:space="preserve">阿热勒托别派出所</t>
  </si>
  <si>
    <t xml:space="preserve">塔勒德派出所</t>
  </si>
  <si>
    <t xml:space="preserve">吐尔根派出所</t>
  </si>
  <si>
    <t xml:space="preserve">新源县户籍或生源</t>
  </si>
  <si>
    <t xml:space="preserve">男，全日制普通院校毕业</t>
  </si>
  <si>
    <t xml:space="preserve">伊犁州巩留县公安局</t>
  </si>
  <si>
    <t xml:space="preserve">国内安全保卫大队</t>
  </si>
  <si>
    <t xml:space="preserve">巩留县户籍或生源</t>
  </si>
  <si>
    <t xml:space="preserve">网络安全保卫大队</t>
  </si>
  <si>
    <t xml:space="preserve">计算机类</t>
  </si>
  <si>
    <t xml:space="preserve">男，笔试使用国家通用文字（汉字）答题</t>
  </si>
  <si>
    <t xml:space="preserve">笔试使用国家通用文字（汉字）答题</t>
  </si>
  <si>
    <t xml:space="preserve">东买里派镇出所</t>
  </si>
  <si>
    <t xml:space="preserve">伊犁州特克斯县公安局</t>
  </si>
  <si>
    <t xml:space="preserve">警务保障室</t>
  </si>
  <si>
    <t xml:space="preserve">经侦大队</t>
  </si>
  <si>
    <t xml:space="preserve">会计审计类</t>
  </si>
  <si>
    <t xml:space="preserve">法制大队</t>
  </si>
  <si>
    <t xml:space="preserve">男，哈萨克族，加试哈萨克语言测试</t>
  </si>
  <si>
    <t xml:space="preserve">国保大队</t>
  </si>
  <si>
    <t xml:space="preserve">伊犁州昭苏县公安局</t>
  </si>
  <si>
    <t xml:space="preserve">刑警大队</t>
  </si>
  <si>
    <t xml:space="preserve">乌尊布拉克派出所</t>
  </si>
  <si>
    <t xml:space="preserve">喀夏加尔派出所</t>
  </si>
  <si>
    <t xml:space="preserve">中专、高中及以上</t>
  </si>
  <si>
    <t xml:space="preserve">男，退役士官士兵</t>
  </si>
  <si>
    <t xml:space="preserve">伊犁州森林公安局</t>
  </si>
  <si>
    <t xml:space="preserve">新源县林区森林派出所</t>
  </si>
  <si>
    <t xml:space="preserve">女，汉族，全日制普通公安院校毕业</t>
  </si>
  <si>
    <t xml:space="preserve">伊犁州伊宁县公安森林派出所</t>
  </si>
  <si>
    <t xml:space="preserve">全日制普通院校毕业</t>
  </si>
  <si>
    <r>
      <rPr>
        <sz val="10"/>
        <rFont val="Noto Sans"/>
        <family val="2"/>
      </rPr>
      <t xml:space="preserve">报名和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          地点：伊犁州公务员局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999-8022225                                  </t>
    </r>
    <r>
      <rPr>
        <sz val="10"/>
        <rFont val="Noto Sans"/>
        <family val="2"/>
      </rPr>
      <t xml:space="preserve">乘车路线：伊宁市斯大林西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，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路公交车伊犁州友谊医院站下车即到</t>
    </r>
  </si>
  <si>
    <r>
      <rPr>
        <b val="true"/>
        <sz val="16"/>
        <rFont val="方正小标宋简体"/>
        <family val="4"/>
        <charset val="134"/>
      </rPr>
      <t xml:space="preserve"> 2015</t>
    </r>
    <r>
      <rPr>
        <b val="true"/>
        <sz val="16"/>
        <rFont val="Noto Sans"/>
        <family val="2"/>
      </rPr>
      <t xml:space="preserve">年自治区面向社会公开考试录用公务员、工作人员塔城地区调剂空缺职位表</t>
    </r>
  </si>
  <si>
    <t xml:space="preserve">1</t>
  </si>
  <si>
    <t xml:space="preserve">塔城地区</t>
  </si>
  <si>
    <t xml:space="preserve">农业资源与环境保护和农村管理工作站</t>
  </si>
  <si>
    <t xml:space="preserve">4043353</t>
  </si>
  <si>
    <t xml:space="preserve">植物生产与农业技术类</t>
  </si>
  <si>
    <t xml:space="preserve">少数民族</t>
  </si>
  <si>
    <t xml:space="preserve">2</t>
  </si>
  <si>
    <t xml:space="preserve">塔城地区沙湾县</t>
  </si>
  <si>
    <t xml:space="preserve">安集海镇农村合作经济经营管理站</t>
  </si>
  <si>
    <t xml:space="preserve">4043400</t>
  </si>
  <si>
    <t xml:space="preserve">3</t>
  </si>
  <si>
    <t xml:space="preserve">东湾镇农村合作经济经营管理站</t>
  </si>
  <si>
    <t xml:space="preserve">4043401</t>
  </si>
  <si>
    <t xml:space="preserve">4</t>
  </si>
  <si>
    <t xml:space="preserve">塔城地区乌苏市</t>
  </si>
  <si>
    <t xml:space="preserve">公安局刑事侦查大队</t>
  </si>
  <si>
    <t xml:space="preserve">法医科员</t>
  </si>
  <si>
    <t xml:space="preserve">7047162</t>
  </si>
  <si>
    <t xml:space="preserve">法医学类或公安技术类</t>
  </si>
  <si>
    <t xml:space="preserve">男，维吾尔族或哈萨克族，全日制普通院校毕业</t>
  </si>
  <si>
    <t xml:space="preserve">5</t>
  </si>
  <si>
    <t xml:space="preserve">公安局</t>
  </si>
  <si>
    <t xml:space="preserve">7047169</t>
  </si>
  <si>
    <t xml:space="preserve">6</t>
  </si>
  <si>
    <t xml:space="preserve">塔城地区托里县</t>
  </si>
  <si>
    <t xml:space="preserve">侦查科员</t>
  </si>
  <si>
    <t xml:space="preserve">7047173</t>
  </si>
  <si>
    <t xml:space="preserve">法医学类、公安技术类</t>
  </si>
  <si>
    <t xml:space="preserve">7</t>
  </si>
  <si>
    <t xml:space="preserve">公安局指挥中心</t>
  </si>
  <si>
    <t xml:space="preserve">指挥中心科员</t>
  </si>
  <si>
    <t xml:space="preserve">7047166</t>
  </si>
  <si>
    <t xml:space="preserve">塔城地区户籍或生源</t>
  </si>
  <si>
    <t xml:space="preserve">8</t>
  </si>
  <si>
    <t xml:space="preserve">7047170</t>
  </si>
  <si>
    <t xml:space="preserve">9</t>
  </si>
  <si>
    <t xml:space="preserve">公安局派出所</t>
  </si>
  <si>
    <t xml:space="preserve">7047180</t>
  </si>
  <si>
    <t xml:space="preserve">10</t>
  </si>
  <si>
    <t xml:space="preserve">塔城地区和布克赛尔县</t>
  </si>
  <si>
    <t xml:space="preserve">7047182</t>
  </si>
  <si>
    <t xml:space="preserve">哈萨克族</t>
  </si>
  <si>
    <t xml:space="preserve">11</t>
  </si>
  <si>
    <t xml:space="preserve">公安局森林派出所</t>
  </si>
  <si>
    <t xml:space="preserve">7047184</t>
  </si>
  <si>
    <r>
      <rPr>
        <sz val="10"/>
        <rFont val="Noto Sans"/>
        <family val="2"/>
      </rPr>
      <t xml:space="preserve">报名和资格审查时间：采取现场报名、资格审查的方式。时间定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-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</t>
    </r>
    <r>
      <rPr>
        <sz val="10"/>
        <rFont val="Noto Sans"/>
        <family val="2"/>
      </rPr>
      <t xml:space="preserve">至下午</t>
    </r>
    <r>
      <rPr>
        <sz val="1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（北京时间），中午不休息。    
地点：塔城地区人力资源和社会保障局二楼大会议室（塔城培训中心酒店）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901-6225330                         </t>
    </r>
    <r>
      <rPr>
        <sz val="10"/>
        <rFont val="Noto Sans"/>
        <family val="2"/>
      </rPr>
      <t xml:space="preserve">乘车路线：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车至面粉厂一道巷下车</t>
    </r>
  </si>
  <si>
    <r>
      <rPr>
        <b val="true"/>
        <sz val="16"/>
        <color rgb="FF000000"/>
        <rFont val="方正小标宋简体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自治区公开考试录用公务员、工作人员阿勒泰地区调剂职位表</t>
    </r>
  </si>
  <si>
    <t xml:space="preserve">职位代吗</t>
  </si>
  <si>
    <t xml:space="preserve">录用人数 </t>
  </si>
  <si>
    <t xml:space="preserve">阿勒泰地区阿勒泰市</t>
  </si>
  <si>
    <t xml:space="preserve">阿勒泰市喀拉希力克乡人民政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阿勒泰市户籍或生源</t>
  </si>
  <si>
    <t xml:space="preserve">阿勒泰地区布尔津县</t>
  </si>
  <si>
    <t xml:space="preserve">布尔津县窝依莫克乡人民政府</t>
  </si>
  <si>
    <t xml:space="preserve">中专及以上</t>
  </si>
  <si>
    <t xml:space="preserve">阿勒泰地区哈巴河县</t>
  </si>
  <si>
    <t xml:space="preserve">哈巴河县萨尔塔木乡人民政府</t>
  </si>
  <si>
    <t xml:space="preserve">新闻传播、影视出版类</t>
  </si>
  <si>
    <t xml:space="preserve">阿勒泰地区吉木乃县</t>
  </si>
  <si>
    <t xml:space="preserve">吉木乃县农业局</t>
  </si>
  <si>
    <t xml:space="preserve">农产品质量检测、农业技术推广、农作物种植、植物保护</t>
  </si>
  <si>
    <t xml:space="preserve">阿勒泰地区富蕴县</t>
  </si>
  <si>
    <t xml:space="preserve">富蕴县交通运输局</t>
  </si>
  <si>
    <t xml:space="preserve">建筑土木工程及管理类</t>
  </si>
  <si>
    <t xml:space="preserve">阿勒泰地区户籍或生源</t>
  </si>
  <si>
    <t xml:space="preserve">富蕴县克孜勒希力克乡人民政府</t>
  </si>
  <si>
    <t xml:space="preserve">富蕴县政府采购中心（参照管理）</t>
  </si>
  <si>
    <t xml:space="preserve">富蕴县乡镇财政管理局（参照管理）</t>
  </si>
  <si>
    <t xml:space="preserve">阿勒泰地区哈巴河县公安局</t>
  </si>
  <si>
    <t xml:space="preserve">哈巴河县公安局刑警大队</t>
  </si>
  <si>
    <t xml:space="preserve">物证检验及鉴定科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男，全日制普通公安院校毕业</t>
  </si>
  <si>
    <t xml:space="preserve">哈巴河县公安局警务保障室</t>
  </si>
  <si>
    <t xml:space="preserve">建筑土木工程及管理类  </t>
  </si>
  <si>
    <r>
      <rPr>
        <sz val="10"/>
        <color rgb="FF000000"/>
        <rFont val="Noto Sans"/>
        <family val="2"/>
      </rPr>
      <t xml:space="preserve">报名和资格审核时间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地   点：阿勒泰地区公务员局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联系电话： </t>
    </r>
    <r>
      <rPr>
        <sz val="10"/>
        <color rgb="FF000000"/>
        <rFont val="宋体"/>
        <family val="0"/>
        <charset val="134"/>
      </rPr>
      <t xml:space="preserve">0906-2102607                                        </t>
    </r>
    <r>
      <rPr>
        <sz val="10"/>
        <color rgb="FF000000"/>
        <rFont val="Noto Sans"/>
        <family val="2"/>
      </rPr>
      <t xml:space="preserve">乘车路线：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路公交车在市地税局站点下车或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公交车到市政府站点下车</t>
    </r>
  </si>
  <si>
    <r>
      <rPr>
        <b val="true"/>
        <sz val="16"/>
        <color rgb="FF000000"/>
        <rFont val="方正小标宋简体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自治区公开考试录用公务员、工作人员博州调剂空缺职位表</t>
    </r>
  </si>
  <si>
    <t xml:space="preserve">录用 人数</t>
  </si>
  <si>
    <t xml:space="preserve">博乐市小营盘镇人民政府</t>
  </si>
  <si>
    <t xml:space="preserve">博州户籍或生源</t>
  </si>
  <si>
    <t xml:space="preserve">博州动物卫生监督所</t>
  </si>
  <si>
    <t xml:space="preserve">动物生产与动物医学类</t>
  </si>
  <si>
    <t xml:space="preserve">博州公安局赛里木湖景区公安分局</t>
  </si>
  <si>
    <t xml:space="preserve">男，维吾尔族，全日制普通公安院校毕业、笔试使用维吾尔语答题</t>
  </si>
  <si>
    <r>
      <rPr>
        <sz val="10"/>
        <rFont val="Noto Sans"/>
        <family val="2"/>
      </rPr>
      <t xml:space="preserve">报名和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               地点：博州人力资源大厅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909-2318558                                         </t>
    </r>
    <r>
      <rPr>
        <sz val="10"/>
        <rFont val="Noto Sans"/>
        <family val="2"/>
      </rPr>
      <t xml:space="preserve">乘车路线：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公交车在博州人力资源市场站下车</t>
    </r>
  </si>
  <si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自治区面向社会公开考试录用公务员、工作人员石河子市调剂空缺职位表</t>
    </r>
  </si>
  <si>
    <t xml:space="preserve">录用      职位</t>
  </si>
  <si>
    <t xml:space="preserve">服务基层     项目</t>
  </si>
  <si>
    <t xml:space="preserve">石河子市公安局城区分局</t>
  </si>
  <si>
    <t xml:space="preserve">基层所队</t>
  </si>
  <si>
    <t xml:space="preserve">莫索湾垦区公安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报名和资格审查时间：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                     地点：石河子市党政服务中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组织部（人事局）
联系电话：        </t>
    </r>
    <r>
      <rPr>
        <sz val="10"/>
        <rFont val="宋体"/>
        <family val="0"/>
        <charset val="134"/>
      </rPr>
      <t xml:space="preserve">0993-2014939                    </t>
    </r>
    <r>
      <rPr>
        <sz val="10"/>
        <rFont val="Noto Sans"/>
        <family val="2"/>
      </rPr>
      <t xml:space="preserve">乘车路线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河子开发区客运站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车至石河子党政服务中心。
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石河子火车站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路车至石河子党政服务中心。
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市区其他地点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路车至石河子党政服务中心。
</t>
    </r>
  </si>
  <si>
    <r>
      <rPr>
        <b val="true"/>
        <sz val="16"/>
        <color rgb="FF000000"/>
        <rFont val="方正小标宋简体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自治区公开考试录用公务员、工作人员乌鲁木齐市调剂空缺职位表</t>
    </r>
  </si>
  <si>
    <t xml:space="preserve">乌鲁木齐市
水磨沟区</t>
  </si>
  <si>
    <t xml:space="preserve">卫生监督所（食品安全监督执法大队）</t>
  </si>
  <si>
    <t xml:space="preserve">卫生管理类</t>
  </si>
  <si>
    <t xml:space="preserve">乌鲁木齐县</t>
  </si>
  <si>
    <t xml:space="preserve">规划建设
监察大队</t>
  </si>
  <si>
    <t xml:space="preserve">会计
审计类</t>
  </si>
  <si>
    <t xml:space="preserve">具有会计从业资格证</t>
  </si>
  <si>
    <t xml:space="preserve">人工影响
天气办公室</t>
  </si>
  <si>
    <t xml:space="preserve">天文及大气科学类</t>
  </si>
  <si>
    <t xml:space="preserve">草原
监理所</t>
  </si>
  <si>
    <t xml:space="preserve">乌鲁木齐
市公安局</t>
  </si>
  <si>
    <t xml:space="preserve">局机关及所属单位</t>
  </si>
  <si>
    <t xml:space="preserve">特警</t>
  </si>
  <si>
    <t xml:space="preserve">工会群众体育部</t>
  </si>
  <si>
    <r>
      <rPr>
        <sz val="10"/>
        <rFont val="Noto Sans"/>
        <family val="2"/>
      </rPr>
      <t xml:space="preserve">报名与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；</t>
    </r>
  </si>
  <si>
    <r>
      <rPr>
        <sz val="10"/>
        <rFont val="Noto Sans"/>
        <family val="2"/>
      </rPr>
      <t xml:space="preserve">地点：乌鲁木齐市人才服务中心（南湖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，市公安局东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；</t>
    </r>
  </si>
  <si>
    <r>
      <rPr>
        <sz val="10"/>
        <rFont val="Noto Sans"/>
        <family val="2"/>
      </rPr>
      <t xml:space="preserve">乘车路线：乘</t>
    </r>
    <r>
      <rPr>
        <sz val="10"/>
        <rFont val="宋体"/>
        <family val="0"/>
        <charset val="134"/>
      </rPr>
      <t xml:space="preserve">BRT5</t>
    </r>
    <r>
      <rPr>
        <sz val="10"/>
        <rFont val="Noto Sans"/>
        <family val="2"/>
      </rPr>
      <t xml:space="preserve">号线南湖东路站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交车长期四队站下车；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991-4656205</t>
    </r>
    <r>
      <rPr>
        <sz val="10"/>
        <rFont val="Noto Sans"/>
        <family val="2"/>
      </rPr>
      <t xml:space="preserve">（用于资格审查政策的咨询）；</t>
    </r>
    <r>
      <rPr>
        <sz val="10"/>
        <rFont val="宋体"/>
        <family val="0"/>
        <charset val="134"/>
      </rPr>
      <t xml:space="preserve">0991-46167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38184</t>
    </r>
    <r>
      <rPr>
        <sz val="10"/>
        <rFont val="Noto Sans"/>
        <family val="2"/>
      </rPr>
      <t xml:space="preserve">（用于资格审查时间地点的咨询）。</t>
    </r>
  </si>
  <si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自治区面向社会公开考试录用公务员、工作人员哈密地区调剂空缺职位表</t>
    </r>
  </si>
  <si>
    <t xml:space="preserve">哈密地区林业有害生物防治检疫局</t>
  </si>
  <si>
    <t xml:space="preserve">业务科</t>
  </si>
  <si>
    <t xml:space="preserve">林学及林业资源管理类</t>
  </si>
  <si>
    <t xml:space="preserve">维吾尔族</t>
  </si>
  <si>
    <t xml:space="preserve">哈密市柳树沟乡国土资源所</t>
  </si>
  <si>
    <t xml:space="preserve"> 办公室</t>
  </si>
  <si>
    <t xml:space="preserve">哈密地区户籍或生源</t>
  </si>
  <si>
    <t xml:space="preserve">维吾尔族，需长期野外作业</t>
  </si>
  <si>
    <t xml:space="preserve">巴里坤县城建监察大队</t>
  </si>
  <si>
    <t xml:space="preserve">执法大队</t>
  </si>
  <si>
    <t xml:space="preserve">男，需长期户外巡逻</t>
  </si>
  <si>
    <t xml:space="preserve">巴里坤县大河镇人口和计划生育办公室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支一扶”人员</t>
    </r>
  </si>
  <si>
    <t xml:space="preserve">哈密地区公安局</t>
  </si>
  <si>
    <t xml:space="preserve">刑侦支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周及以下</t>
    </r>
  </si>
  <si>
    <t xml:space="preserve">男，维吾尔族，全日制普通院校毕业</t>
  </si>
  <si>
    <r>
      <rPr>
        <sz val="10"/>
        <rFont val="Noto Sans"/>
        <family val="2"/>
      </rPr>
      <t xml:space="preserve">报名和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（上午：</t>
    </r>
    <r>
      <rPr>
        <sz val="10"/>
        <rFont val="宋体"/>
        <family val="0"/>
        <charset val="134"/>
      </rPr>
      <t xml:space="preserve">9:00-12:00;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:16:00-19:00</t>
    </r>
    <r>
      <rPr>
        <sz val="10"/>
        <rFont val="Noto Sans"/>
        <family val="2"/>
      </rPr>
      <t xml:space="preserve">以上时间均为北京时间）</t>
    </r>
  </si>
  <si>
    <t xml:space="preserve">地点：哈密地区公务员局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902-2233169</t>
    </r>
  </si>
  <si>
    <r>
      <rPr>
        <sz val="10"/>
        <rFont val="Noto Sans"/>
        <family val="2"/>
      </rPr>
      <t xml:space="preserve">乘车路线：市区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路公交车地区宾馆站下，向东步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至地区纪检委院内（原武警内卫支队院内）</t>
    </r>
  </si>
  <si>
    <r>
      <rPr>
        <b val="true"/>
        <sz val="16"/>
        <rFont val="方正小标宋_GBK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自治区公开考试录用公务员、工作人员吐鲁番地区调剂空缺职位表</t>
    </r>
  </si>
  <si>
    <t xml:space="preserve">录用
职位</t>
  </si>
  <si>
    <t xml:space="preserve">高昌区政府办公室</t>
  </si>
  <si>
    <t xml:space="preserve">扶贫业务科</t>
  </si>
  <si>
    <t xml:space="preserve">维吾尔语言、维吾尔语、维汉翻译、维汉双语、维吾尔语言文学</t>
  </si>
  <si>
    <t xml:space="preserve">督查科</t>
  </si>
  <si>
    <t xml:space="preserve">吐鲁番市国库集中支付中心</t>
  </si>
  <si>
    <t xml:space="preserve">吐鲁番地区户籍或生源</t>
  </si>
  <si>
    <t xml:space="preserve">高昌区安全生产监察执法大队</t>
  </si>
  <si>
    <t xml:space="preserve">安全生产类</t>
  </si>
  <si>
    <t xml:space="preserve">鄯善县建筑工程安全监督站</t>
  </si>
  <si>
    <t xml:space="preserve">托克逊县农机监理站</t>
  </si>
  <si>
    <t xml:space="preserve">农业工程类</t>
  </si>
  <si>
    <t xml:space="preserve">托克逊县水土保持办公室</t>
  </si>
  <si>
    <t xml:space="preserve">水利、水电、水工类</t>
  </si>
  <si>
    <t xml:space="preserve">吐哈公安局</t>
  </si>
  <si>
    <t xml:space="preserve">法医</t>
  </si>
  <si>
    <t xml:space="preserve">医学类；法医学类</t>
  </si>
  <si>
    <t xml:space="preserve">治安支队</t>
  </si>
  <si>
    <t xml:space="preserve">治安管理</t>
  </si>
  <si>
    <t xml:space="preserve">侦察员</t>
  </si>
  <si>
    <t xml:space="preserve">高昌区公安局</t>
  </si>
  <si>
    <t xml:space="preserve">办案民警</t>
  </si>
  <si>
    <t xml:space="preserve">鄯善县公安局</t>
  </si>
  <si>
    <t xml:space="preserve">基层派出所</t>
  </si>
  <si>
    <t xml:space="preserve">治安民警</t>
  </si>
  <si>
    <t xml:space="preserve">公安技术类；法学类</t>
  </si>
  <si>
    <r>
      <rPr>
        <sz val="10"/>
        <rFont val="Noto Sans"/>
        <family val="2"/>
      </rPr>
      <t xml:space="preserve">报名和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-30</t>
    </r>
    <r>
      <rPr>
        <sz val="10"/>
        <rFont val="Noto Sans"/>
        <family val="2"/>
      </rPr>
      <t xml:space="preserve">日每天</t>
    </r>
    <r>
      <rPr>
        <sz val="10"/>
        <rFont val="宋体"/>
        <family val="0"/>
        <charset val="134"/>
      </rPr>
      <t xml:space="preserve">9:30-19:30</t>
    </r>
    <r>
      <rPr>
        <sz val="10"/>
        <rFont val="Noto Sans"/>
        <family val="2"/>
      </rPr>
      <t xml:space="preserve">（北京时间） 地点：吐鲁番市人力资源和社会保障局公务员管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吐鲁番市新区）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995-7603013             </t>
    </r>
    <r>
      <rPr>
        <sz val="10"/>
        <rFont val="Noto Sans"/>
        <family val="2"/>
      </rPr>
      <t xml:space="preserve">乘车路线：市内乘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路公交车到新区就业孵化基地站（人社局）下车，或市内坐出租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左右</t>
    </r>
  </si>
  <si>
    <r>
      <rPr>
        <b val="true"/>
        <sz val="16"/>
        <rFont val="方正小标宋简体"/>
        <family val="4"/>
        <charset val="134"/>
      </rPr>
      <t xml:space="preserve">     2015</t>
    </r>
    <r>
      <rPr>
        <b val="true"/>
        <sz val="16"/>
        <rFont val="Noto Sans"/>
        <family val="2"/>
      </rPr>
      <t xml:space="preserve">年自治区面向社会公开考试录用公务员、工作人员巴州调剂空缺职位表</t>
    </r>
  </si>
  <si>
    <t xml:space="preserve">录用
人数</t>
  </si>
  <si>
    <t xml:space="preserve">服务基
层项目</t>
  </si>
  <si>
    <t xml:space="preserve">罗布泊地区管理委员会</t>
  </si>
  <si>
    <t xml:space="preserve">金融学类</t>
  </si>
  <si>
    <t xml:space="preserve">巴州户籍或生源</t>
  </si>
  <si>
    <t xml:space="preserve">男，维吾尔族，工作地点：若羌县</t>
  </si>
  <si>
    <t xml:space="preserve">若羌县司法局</t>
  </si>
  <si>
    <t xml:space="preserve">若羌县住房和城乡建设局</t>
  </si>
  <si>
    <t xml:space="preserve">建设工程招投标管理办公室</t>
  </si>
  <si>
    <t xml:space="preserve">若羌户籍或生源</t>
  </si>
  <si>
    <t xml:space="preserve">男，维吾尔族，需长期户外作业</t>
  </si>
  <si>
    <t xml:space="preserve">且末县农业局</t>
  </si>
  <si>
    <t xml:space="preserve">农经局</t>
  </si>
  <si>
    <t xml:space="preserve">汉族</t>
  </si>
  <si>
    <t xml:space="preserve">巴州公安局</t>
  </si>
  <si>
    <t xml:space="preserve">中国语言文学类或新闻传播、影视出版类</t>
  </si>
  <si>
    <t xml:space="preserve">网络工程、网络技术或网络管理与维护</t>
  </si>
  <si>
    <t xml:space="preserve">巴州塔里木公安局</t>
  </si>
  <si>
    <t xml:space="preserve">法医学类，临床医学专业</t>
  </si>
  <si>
    <t xml:space="preserve">库尔勒市公安局</t>
  </si>
  <si>
    <t xml:space="preserve">刑警大队 </t>
  </si>
  <si>
    <t xml:space="preserve">侦查员</t>
  </si>
  <si>
    <t xml:space="preserve">尉犁县公安局</t>
  </si>
  <si>
    <t xml:space="preserve">尉犁户籍或生源</t>
  </si>
  <si>
    <t xml:space="preserve">派出所</t>
  </si>
  <si>
    <t xml:space="preserve">轮台县公安局</t>
  </si>
  <si>
    <t xml:space="preserve">乡镇派出所</t>
  </si>
  <si>
    <t xml:space="preserve">维汉翻译、维汉双语或汉语言文学</t>
  </si>
  <si>
    <t xml:space="preserve">男，维吾尔族，笔试使用维吾尔文字答题</t>
  </si>
  <si>
    <t xml:space="preserve">公安技术类、法学类</t>
  </si>
  <si>
    <t xml:space="preserve">焉耆县公安局</t>
  </si>
  <si>
    <t xml:space="preserve">博湖县公安局</t>
  </si>
  <si>
    <t xml:space="preserve">临床医学或法医学类</t>
  </si>
  <si>
    <t xml:space="preserve">塔温觉肯派出所</t>
  </si>
  <si>
    <t xml:space="preserve">巡逻防控大队</t>
  </si>
  <si>
    <t xml:space="preserve">男，蒙古族</t>
  </si>
  <si>
    <t xml:space="preserve">和静县公安局</t>
  </si>
  <si>
    <t xml:space="preserve">和静县户籍或生源</t>
  </si>
  <si>
    <t xml:space="preserve">巴州林业局</t>
  </si>
  <si>
    <t xml:space="preserve">森林公安局</t>
  </si>
  <si>
    <t xml:space="preserve">森林公安局阿尔金山森林派出所</t>
  </si>
  <si>
    <t xml:space="preserve">男，维吾尔族，全日制普通院校毕业，笔试使用维吾尔文字答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报名和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   地点：巴州人力资源和社会保障局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录用考核科
联系电话：</t>
    </r>
    <r>
      <rPr>
        <sz val="10"/>
        <rFont val="宋体"/>
        <family val="0"/>
        <charset val="134"/>
      </rPr>
      <t xml:space="preserve">0996-2023319                                       </t>
    </r>
    <r>
      <rPr>
        <sz val="10"/>
        <rFont val="Noto Sans"/>
        <family val="2"/>
      </rPr>
      <t xml:space="preserve">乘车路线：市内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公交车金色时代站下</t>
    </r>
  </si>
  <si>
    <r>
      <rPr>
        <b val="true"/>
        <sz val="16"/>
        <rFont val="方正小标宋简体"/>
        <family val="4"/>
        <charset val="134"/>
      </rPr>
      <t xml:space="preserve"> 2015</t>
    </r>
    <r>
      <rPr>
        <b val="true"/>
        <sz val="16"/>
        <rFont val="Noto Sans"/>
        <family val="2"/>
      </rPr>
      <t xml:space="preserve">年自治区面向社会公开考试录用公务员、工作人员阿克苏地区调剂空缺职位表</t>
    </r>
  </si>
  <si>
    <t xml:space="preserve">沙雅县司法局</t>
  </si>
  <si>
    <t xml:space="preserve">红旗司法所</t>
  </si>
  <si>
    <t xml:space="preserve">阿克苏地区户籍或生源</t>
  </si>
  <si>
    <t xml:space="preserve">新和县电子政务管理办公室</t>
  </si>
  <si>
    <t xml:space="preserve">男，汉族，具有全国计算机等级考试二级以上证书</t>
  </si>
  <si>
    <t xml:space="preserve">新和县塔木托格拉克乡财政所</t>
  </si>
  <si>
    <t xml:space="preserve">新和县劳动保障监察大队</t>
  </si>
  <si>
    <t xml:space="preserve">新和县户籍或生源</t>
  </si>
  <si>
    <t xml:space="preserve">新和县人民政府教育督导室</t>
  </si>
  <si>
    <t xml:space="preserve">教育学类</t>
  </si>
  <si>
    <t xml:space="preserve">女，维吾尔族</t>
  </si>
  <si>
    <t xml:space="preserve">温宿县社会保险管理局</t>
  </si>
  <si>
    <t xml:space="preserve">公共管理类</t>
  </si>
  <si>
    <t xml:space="preserve">男，少数民族</t>
  </si>
  <si>
    <t xml:space="preserve">阿瓦提县财政局</t>
  </si>
  <si>
    <t xml:space="preserve">国库支付中心</t>
  </si>
  <si>
    <t xml:space="preserve">阿瓦提县户籍或生源</t>
  </si>
  <si>
    <t xml:space="preserve">全日制普通院校毕业，具有会计从业资格证</t>
  </si>
  <si>
    <t xml:space="preserve">阿瓦提县卫生监督所</t>
  </si>
  <si>
    <t xml:space="preserve">财务室</t>
  </si>
  <si>
    <t xml:space="preserve">乌什县农机局</t>
  </si>
  <si>
    <t xml:space="preserve">农机安全监理站</t>
  </si>
  <si>
    <t xml:space="preserve">电子信息类</t>
  </si>
  <si>
    <t xml:space="preserve">乌什县户籍或生源</t>
  </si>
  <si>
    <t xml:space="preserve">阿克苏市公安局</t>
  </si>
  <si>
    <t xml:space="preserve">7127447</t>
  </si>
  <si>
    <t xml:space="preserve">7127448</t>
  </si>
  <si>
    <t xml:space="preserve">7127449</t>
  </si>
  <si>
    <t xml:space="preserve">7127451</t>
  </si>
  <si>
    <t xml:space="preserve">7127452</t>
  </si>
  <si>
    <t xml:space="preserve">7127453</t>
  </si>
  <si>
    <t xml:space="preserve">特巡警大队</t>
  </si>
  <si>
    <t xml:space="preserve">7127455</t>
  </si>
  <si>
    <t xml:space="preserve">7127457</t>
  </si>
  <si>
    <t xml:space="preserve">7127461</t>
  </si>
  <si>
    <t xml:space="preserve">7127465</t>
  </si>
  <si>
    <t xml:space="preserve">7127466</t>
  </si>
  <si>
    <t xml:space="preserve">技侦大队</t>
  </si>
  <si>
    <t xml:space="preserve">7127468</t>
  </si>
  <si>
    <t xml:space="preserve">温宿县公安局</t>
  </si>
  <si>
    <t xml:space="preserve">7127472</t>
  </si>
  <si>
    <t xml:space="preserve">7127473</t>
  </si>
  <si>
    <t xml:space="preserve">7127474</t>
  </si>
  <si>
    <t xml:space="preserve">7127475</t>
  </si>
  <si>
    <t xml:space="preserve">7127476</t>
  </si>
  <si>
    <t xml:space="preserve">7127477</t>
  </si>
  <si>
    <t xml:space="preserve">7127478</t>
  </si>
  <si>
    <t xml:space="preserve">男，面向已退役士兵</t>
  </si>
  <si>
    <t xml:space="preserve">7127480</t>
  </si>
  <si>
    <t xml:space="preserve">情报中心</t>
  </si>
  <si>
    <t xml:space="preserve">7127484</t>
  </si>
  <si>
    <t xml:space="preserve">阿瓦提县公安局</t>
  </si>
  <si>
    <t xml:space="preserve">7127491</t>
  </si>
  <si>
    <t xml:space="preserve">7127494</t>
  </si>
  <si>
    <t xml:space="preserve">7127496</t>
  </si>
  <si>
    <t xml:space="preserve">男 ，汉族</t>
  </si>
  <si>
    <t xml:space="preserve">7127497</t>
  </si>
  <si>
    <t xml:space="preserve">7127500</t>
  </si>
  <si>
    <t xml:space="preserve">7127501</t>
  </si>
  <si>
    <t xml:space="preserve">7127502</t>
  </si>
  <si>
    <t xml:space="preserve">7127506</t>
  </si>
  <si>
    <t xml:space="preserve">乌什县公安局</t>
  </si>
  <si>
    <t xml:space="preserve">7127509</t>
  </si>
  <si>
    <t xml:space="preserve">7127510</t>
  </si>
  <si>
    <t xml:space="preserve">7127512</t>
  </si>
  <si>
    <t xml:space="preserve">刑事侦察大队（图侦）</t>
  </si>
  <si>
    <t xml:space="preserve">7127513</t>
  </si>
  <si>
    <t xml:space="preserve">7127514</t>
  </si>
  <si>
    <t xml:space="preserve">7127517</t>
  </si>
  <si>
    <t xml:space="preserve">女，汉族，全日制普通院校毕业</t>
  </si>
  <si>
    <t xml:space="preserve">7127519</t>
  </si>
  <si>
    <t xml:space="preserve">男，少数民族，全日制普通院校毕业</t>
  </si>
  <si>
    <t xml:space="preserve">7127520</t>
  </si>
  <si>
    <t xml:space="preserve">7127521</t>
  </si>
  <si>
    <t xml:space="preserve">7127522</t>
  </si>
  <si>
    <t xml:space="preserve">7127524</t>
  </si>
  <si>
    <t xml:space="preserve">7127525</t>
  </si>
  <si>
    <t xml:space="preserve">7127526</t>
  </si>
  <si>
    <t xml:space="preserve">7127527</t>
  </si>
  <si>
    <t xml:space="preserve">7127528</t>
  </si>
  <si>
    <t xml:space="preserve">柯坪县公安局</t>
  </si>
  <si>
    <t xml:space="preserve">7127530</t>
  </si>
  <si>
    <t xml:space="preserve">面向全国</t>
  </si>
  <si>
    <t xml:space="preserve">7127532</t>
  </si>
  <si>
    <t xml:space="preserve">7127533</t>
  </si>
  <si>
    <t xml:space="preserve">7127535</t>
  </si>
  <si>
    <t xml:space="preserve">交通管理大队</t>
  </si>
  <si>
    <t xml:space="preserve">7127536</t>
  </si>
  <si>
    <t xml:space="preserve">7127539</t>
  </si>
  <si>
    <t xml:space="preserve">7127540</t>
  </si>
  <si>
    <t xml:space="preserve">库车县公安局</t>
  </si>
  <si>
    <t xml:space="preserve">7127542</t>
  </si>
  <si>
    <t xml:space="preserve">7127543</t>
  </si>
  <si>
    <t xml:space="preserve">7127545</t>
  </si>
  <si>
    <t xml:space="preserve">7127546</t>
  </si>
  <si>
    <t xml:space="preserve">汉族，全日制普通院校毕业</t>
  </si>
  <si>
    <t xml:space="preserve">7127547</t>
  </si>
  <si>
    <t xml:space="preserve">7127548</t>
  </si>
  <si>
    <t xml:space="preserve">7127549</t>
  </si>
  <si>
    <t xml:space="preserve">7127550</t>
  </si>
  <si>
    <t xml:space="preserve">7127552</t>
  </si>
  <si>
    <t xml:space="preserve">7127553</t>
  </si>
  <si>
    <t xml:space="preserve">7127554</t>
  </si>
  <si>
    <t xml:space="preserve">7127557</t>
  </si>
  <si>
    <t xml:space="preserve">沙雅县公安局</t>
  </si>
  <si>
    <t xml:space="preserve">7127560</t>
  </si>
  <si>
    <t xml:space="preserve">7127561</t>
  </si>
  <si>
    <t xml:space="preserve">7127563</t>
  </si>
  <si>
    <t xml:space="preserve">7127564</t>
  </si>
  <si>
    <t xml:space="preserve">7127565</t>
  </si>
  <si>
    <t xml:space="preserve">7127566</t>
  </si>
  <si>
    <t xml:space="preserve">新和县公安局</t>
  </si>
  <si>
    <t xml:space="preserve">7127569</t>
  </si>
  <si>
    <t xml:space="preserve">7127570</t>
  </si>
  <si>
    <t xml:space="preserve">7127571</t>
  </si>
  <si>
    <t xml:space="preserve">7127572</t>
  </si>
  <si>
    <t xml:space="preserve">7127573</t>
  </si>
  <si>
    <t xml:space="preserve">7127574</t>
  </si>
  <si>
    <t xml:space="preserve">7127575</t>
  </si>
  <si>
    <t xml:space="preserve">拜城县公安局</t>
  </si>
  <si>
    <t xml:space="preserve">7127578</t>
  </si>
  <si>
    <t xml:space="preserve">7127579</t>
  </si>
  <si>
    <t xml:space="preserve">7127580</t>
  </si>
  <si>
    <t xml:space="preserve">7127581</t>
  </si>
  <si>
    <t xml:space="preserve">7127582</t>
  </si>
  <si>
    <t xml:space="preserve">7127583</t>
  </si>
  <si>
    <t xml:space="preserve">7127584</t>
  </si>
  <si>
    <t xml:space="preserve">7127588</t>
  </si>
  <si>
    <t xml:space="preserve">7127590</t>
  </si>
  <si>
    <t xml:space="preserve">7127591</t>
  </si>
  <si>
    <t xml:space="preserve">7127593</t>
  </si>
  <si>
    <t xml:space="preserve">7127594</t>
  </si>
  <si>
    <r>
      <rPr>
        <sz val="10"/>
        <rFont val="Noto Sans"/>
        <family val="2"/>
      </rPr>
      <t xml:space="preserve">报名和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点：阿克苏地区公务员局考试录用科（地区人社局新华东路办公区二楼，阿克苏市新华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）  </t>
    </r>
  </si>
  <si>
    <r>
      <rPr>
        <sz val="10"/>
        <rFont val="Noto Sans"/>
        <family val="2"/>
      </rPr>
      <t xml:space="preserve">乘车路线：火车站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公交车在中国银行站下车向东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即到。 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997-2283120 </t>
    </r>
  </si>
  <si>
    <r>
      <rPr>
        <b val="true"/>
        <sz val="16"/>
        <rFont val="方正小标宋简体"/>
        <family val="4"/>
        <charset val="134"/>
      </rPr>
      <t xml:space="preserve">       2015</t>
    </r>
    <r>
      <rPr>
        <b val="true"/>
        <sz val="16"/>
        <rFont val="Noto Sans"/>
        <family val="2"/>
      </rPr>
      <t xml:space="preserve">年自治区面向社会公开考试录用公务员、工作人员克州调剂空缺职位表</t>
    </r>
  </si>
  <si>
    <t xml:space="preserve">克州公安局</t>
  </si>
  <si>
    <t xml:space="preserve">克州户籍或生源</t>
  </si>
  <si>
    <t xml:space="preserve">阿图什市公安局</t>
  </si>
  <si>
    <t xml:space="preserve">男，少数民族，笔试使用维吾尔语言文字答题</t>
  </si>
  <si>
    <t xml:space="preserve">女，少数民族，笔试使用维吾尔语言文字答题</t>
  </si>
  <si>
    <t xml:space="preserve">阿克陶县公安局</t>
  </si>
  <si>
    <t xml:space="preserve">乌恰县公安局</t>
  </si>
  <si>
    <t xml:space="preserve">阿合奇县公安局</t>
  </si>
  <si>
    <t xml:space="preserve">男，笔试使用维吾尔语言文字答题</t>
  </si>
  <si>
    <r>
      <rPr>
        <sz val="10"/>
        <rFont val="Noto Sans"/>
        <family val="2"/>
      </rPr>
      <t xml:space="preserve">报名和资格审查时间：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—30</t>
    </r>
    <r>
      <rPr>
        <sz val="10"/>
        <rFont val="Noto Sans"/>
        <family val="2"/>
      </rPr>
      <t xml:space="preserve">日             地点：克州公安局政治部
联系电话：</t>
    </r>
    <r>
      <rPr>
        <sz val="10"/>
        <rFont val="宋体"/>
        <family val="0"/>
        <charset val="134"/>
      </rPr>
      <t xml:space="preserve">18690806815                         </t>
    </r>
    <r>
      <rPr>
        <sz val="10"/>
        <rFont val="Noto Sans"/>
        <family val="2"/>
      </rPr>
      <t xml:space="preserve">乘车路线：火车站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至人民广场，换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至克州公安局下车
</t>
    </r>
  </si>
  <si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自治区面向社会公开考试录用公务员、工作人员喀什地区调剂空缺职位表</t>
    </r>
  </si>
  <si>
    <t xml:space="preserve">叶城县司法局</t>
  </si>
  <si>
    <t xml:space="preserve">基层办</t>
  </si>
  <si>
    <t xml:space="preserve">新疆户籍或生源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族</t>
    </r>
  </si>
  <si>
    <t xml:space="preserve">伽师县司法局</t>
  </si>
  <si>
    <t xml:space="preserve">乡镇司法所</t>
  </si>
  <si>
    <t xml:space="preserve">泽普县财政局</t>
  </si>
  <si>
    <t xml:space="preserve">喀什地区户籍或生源</t>
  </si>
  <si>
    <t xml:space="preserve">泽普县人力资源和社会保障局</t>
  </si>
  <si>
    <t xml:space="preserve">文秘科员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</t>
    </r>
  </si>
  <si>
    <t xml:space="preserve">喀什市帕哈太克里乡人民政府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笔试使用国家通用文字（汉字）答题</t>
    </r>
  </si>
  <si>
    <t xml:space="preserve">喀什市乃则尔巴格镇人民政府</t>
  </si>
  <si>
    <t xml:space="preserve">麦盖提县巴扎结米乡人民政府</t>
  </si>
  <si>
    <t xml:space="preserve">翻译科员</t>
  </si>
  <si>
    <r>
      <rPr>
        <sz val="10"/>
        <rFont val="Noto Sans"/>
        <family val="2"/>
      </rPr>
      <t xml:space="preserve">维吾尔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，笔试使用国家通用文字（汉字）答题</t>
    </r>
  </si>
  <si>
    <t xml:space="preserve">麦盖提县希依提墩乡人民政府</t>
  </si>
  <si>
    <t xml:space="preserve">麦盖提县央塔克乡人民政府</t>
  </si>
  <si>
    <t xml:space="preserve">稳定办</t>
  </si>
  <si>
    <t xml:space="preserve">麦盖提县克孜勒阿瓦提乡人民政府</t>
  </si>
  <si>
    <t xml:space="preserve">维汉双语、维汉双语教育、维汉双语教学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笔试使用国家通用文字（汉字）答题</t>
    </r>
  </si>
  <si>
    <t xml:space="preserve">统战办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吾尔族</t>
    </r>
  </si>
  <si>
    <t xml:space="preserve">麦盖提县库木库萨尔乡人民政府</t>
  </si>
  <si>
    <r>
      <rPr>
        <sz val="10"/>
        <rFont val="Noto Sans"/>
        <family val="2"/>
      </rPr>
      <t xml:space="preserve">汉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</t>
    </r>
  </si>
  <si>
    <t xml:space="preserve">麦盖提县昂格特勒克乡人民政府</t>
  </si>
  <si>
    <t xml:space="preserve">社会事务办</t>
  </si>
  <si>
    <t xml:space="preserve">麦盖提县库尔玛乡人民政府</t>
  </si>
  <si>
    <t xml:space="preserve">疏附县塔什米力克乡人民政府</t>
  </si>
  <si>
    <t xml:space="preserve">叶城县宗朗乡人民政府</t>
  </si>
  <si>
    <t xml:space="preserve">综治办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少数民族</t>
    </r>
  </si>
  <si>
    <t xml:space="preserve">叶城县伯西热克乡人民政府</t>
  </si>
  <si>
    <t xml:space="preserve">社会治安综合治理办公室</t>
  </si>
  <si>
    <t xml:space="preserve">叶城县吐古其乡人民政府</t>
  </si>
  <si>
    <t xml:space="preserve">泽普县依玛乡人民政府</t>
  </si>
  <si>
    <t xml:space="preserve">泽普县赛力乡人民政府</t>
  </si>
  <si>
    <t xml:space="preserve">农业综合办公室</t>
  </si>
  <si>
    <t xml:space="preserve">综合治理办公室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</t>
    </r>
  </si>
  <si>
    <t xml:space="preserve">泽普县依克苏乡人民政府</t>
  </si>
  <si>
    <t xml:space="preserve">党政党建办</t>
  </si>
  <si>
    <t xml:space="preserve">泽普县阿克塔木乡人民政府</t>
  </si>
  <si>
    <t xml:space="preserve">泽普县泽普镇人民政府</t>
  </si>
  <si>
    <t xml:space="preserve">岳普湖县夏巴扎乡人民政府</t>
  </si>
  <si>
    <t xml:space="preserve">岳普湖县色也克乡人民政府</t>
  </si>
  <si>
    <t xml:space="preserve">巴楚县多来提巴格乡人民政府</t>
  </si>
  <si>
    <t xml:space="preserve">巴楚县阿瓦提镇人民政府</t>
  </si>
  <si>
    <t xml:space="preserve">巴楚县阿克萨克马热勒乡人民政府</t>
  </si>
  <si>
    <t xml:space="preserve">巴楚县琼库尔恰克乡人民政府</t>
  </si>
  <si>
    <t xml:space="preserve">巴楚县色力布亚镇人民政府</t>
  </si>
  <si>
    <t xml:space="preserve">高中、中专及以上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退役士官士兵</t>
    </r>
  </si>
  <si>
    <t xml:space="preserve">塔什库尔干县科克亚尔乡人民政府</t>
  </si>
  <si>
    <t xml:space="preserve">塔什库尔干县塔什库尔干乡人民政府</t>
  </si>
  <si>
    <t xml:space="preserve">塔什库尔干县达布达尔乡人民政府</t>
  </si>
  <si>
    <t xml:space="preserve">疏勒县库木西力克乡人民政府</t>
  </si>
  <si>
    <t xml:space="preserve">疏勒县塔尕尔其乡人民政府</t>
  </si>
  <si>
    <t xml:space="preserve">疏勒县巴合齐乡人民政府</t>
  </si>
  <si>
    <t xml:space="preserve">伽师县铁日木乡人民政府</t>
  </si>
  <si>
    <t xml:space="preserve">秘书科员</t>
  </si>
  <si>
    <t xml:space="preserve">伽师县巴仁镇人民政府</t>
  </si>
  <si>
    <t xml:space="preserve">伽师县西克尔库勒镇人民政府</t>
  </si>
  <si>
    <t xml:space="preserve">扶贫办</t>
  </si>
  <si>
    <t xml:space="preserve">会计审计类、经济学、经济贸易与管理类</t>
  </si>
  <si>
    <t xml:space="preserve">英吉沙县英也尔乡人民政府</t>
  </si>
  <si>
    <t xml:space="preserve">莎车县阔什艾日克乡人民政府</t>
  </si>
  <si>
    <t xml:space="preserve">莎车县塔尕其乡人民政府</t>
  </si>
  <si>
    <t xml:space="preserve">莎车县达木斯乡人民政府</t>
  </si>
  <si>
    <t xml:space="preserve">莎车县喀尔苏乡人民政府</t>
  </si>
  <si>
    <t xml:space="preserve">莎车县托木吾斯唐乡人民政府</t>
  </si>
  <si>
    <t xml:space="preserve">莎车县依盖尔其镇人民政府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族</t>
    </r>
  </si>
  <si>
    <t xml:space="preserve">莎车县阿瓦提镇人民政府</t>
  </si>
  <si>
    <t xml:space="preserve">莎车县阿拉买提乡人民政府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</t>
    </r>
  </si>
  <si>
    <t xml:space="preserve">莎车县米夏乡人民政府</t>
  </si>
  <si>
    <t xml:space="preserve">莎车县伯什坎特镇人民政府</t>
  </si>
  <si>
    <t xml:space="preserve">莎车县阿热勒乡人民政府</t>
  </si>
  <si>
    <t xml:space="preserve">莎车县霍什拉甫乡人民政府</t>
  </si>
  <si>
    <t xml:space="preserve">退役士官士兵</t>
  </si>
  <si>
    <t xml:space="preserve">莎车县艾力西湖镇人民政府</t>
  </si>
  <si>
    <t xml:space="preserve">莎车县拍克其乡人民政府</t>
  </si>
  <si>
    <t xml:space="preserve">莎车县墩巴格乡人民政府</t>
  </si>
  <si>
    <t xml:space="preserve">喀什地区社会保险管理局</t>
  </si>
  <si>
    <t xml:space="preserve">会计审计类、医学类</t>
  </si>
  <si>
    <t xml:space="preserve">喀什市环境监察大队</t>
  </si>
  <si>
    <t xml:space="preserve">喀什市老龄工作委员会办公室</t>
  </si>
  <si>
    <t xml:space="preserve">公共事务管理、公共事业管理、行政管理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笔试使用国家通用语言文字（汉字）答题</t>
    </r>
  </si>
  <si>
    <t xml:space="preserve">麦盖提县林业站</t>
  </si>
  <si>
    <t xml:space="preserve">林学、林业、林业技术</t>
  </si>
  <si>
    <t xml:space="preserve">麦盖提县人力资源和社会保障局劳动监察大队</t>
  </si>
  <si>
    <t xml:space="preserve">疏附县国土资源局乡镇国土资源所</t>
  </si>
  <si>
    <t xml:space="preserve">财税学类</t>
  </si>
  <si>
    <t xml:space="preserve">疏附县社会保险管理局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</t>
    </r>
  </si>
  <si>
    <t xml:space="preserve">岳普湖县民政局救助管理站</t>
  </si>
  <si>
    <t xml:space="preserve">巴楚县社会保险管理局</t>
  </si>
  <si>
    <t xml:space="preserve">巴楚县塔河项目办公室</t>
  </si>
  <si>
    <t xml:space="preserve">塔什库尔干县住房和城乡建设局城管所</t>
  </si>
  <si>
    <t xml:space="preserve">法学类、中国语言文学类</t>
  </si>
  <si>
    <t xml:space="preserve">塔什库尔干县财政国库集中支付中心</t>
  </si>
  <si>
    <t xml:space="preserve">支付中心</t>
  </si>
  <si>
    <t xml:space="preserve">疏勒县财政局乡镇财政管理局</t>
  </si>
  <si>
    <t xml:space="preserve">会计科员</t>
  </si>
  <si>
    <t xml:space="preserve">莎车县住房和城乡建设局建筑质量安全监督站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，笔试使用国家通用文字（汉字）答题</t>
    </r>
  </si>
  <si>
    <t xml:space="preserve">莎车县农业局能源与环境监测站</t>
  </si>
  <si>
    <t xml:space="preserve">莎车县人力资源和社会保障局劳动监察大队</t>
  </si>
  <si>
    <t xml:space="preserve">法学类、中国语言文学类、行政管理类</t>
  </si>
  <si>
    <t xml:space="preserve">喀什地区公安局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，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，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，全日制普通院校毕业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，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少数民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，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少数民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少数民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向退役军人，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塔西南公安局</t>
  </si>
  <si>
    <t xml:space="preserve">喀什市公安局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疏附县公安局</t>
  </si>
  <si>
    <t xml:space="preserve">疏勒县公安局</t>
  </si>
  <si>
    <t xml:space="preserve">英吉沙县公安局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莎车县公安局</t>
  </si>
  <si>
    <t xml:space="preserve">泽普县公安局</t>
  </si>
  <si>
    <t xml:space="preserve">叶城县公安局</t>
  </si>
  <si>
    <t xml:space="preserve">麦盖提县公安局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岳普湖县公安局</t>
  </si>
  <si>
    <t xml:space="preserve">伽师县公安局</t>
  </si>
  <si>
    <r>
      <rPr>
        <sz val="10"/>
        <rFont val="Noto Sans"/>
        <family val="2"/>
      </rPr>
      <t xml:space="preserve">全日制普通院校毕业，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r>
      <rPr>
        <sz val="10"/>
        <rFont val="Noto Sans"/>
        <family val="2"/>
      </rPr>
      <t xml:space="preserve">汉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，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巴楚县公安局</t>
  </si>
  <si>
    <r>
      <rPr>
        <sz val="10"/>
        <rFont val="Noto Sans"/>
        <family val="2"/>
      </rPr>
      <t xml:space="preserve">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，全日制普通院校毕业</t>
    </r>
  </si>
  <si>
    <t xml:space="preserve">塔什库尔干塔吉克自治县公安局</t>
  </si>
  <si>
    <t xml:space="preserve">塔什库尔干县公安局森林派出所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院校毕业</t>
    </r>
  </si>
  <si>
    <t xml:space="preserve">英吉沙县公安局森林派出所</t>
  </si>
  <si>
    <r>
      <rPr>
        <sz val="10"/>
        <rFont val="Noto Sans"/>
        <family val="2"/>
      </rPr>
      <t xml:space="preserve">报名和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地点：喀什市多来提巴格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，喀什地区人力资源和社会保障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大厅
联系电话：</t>
    </r>
    <r>
      <rPr>
        <sz val="10"/>
        <rFont val="宋体"/>
        <family val="0"/>
        <charset val="134"/>
      </rPr>
      <t xml:space="preserve">0998-26710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1059                </t>
    </r>
    <r>
      <rPr>
        <sz val="10"/>
        <rFont val="Noto Sans"/>
        <family val="2"/>
      </rPr>
      <t xml:space="preserve">乘车路线：喀什市内乘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公交车多来提巴格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站下车</t>
    </r>
  </si>
  <si>
    <r>
      <rPr>
        <b val="true"/>
        <sz val="16"/>
        <color rgb="FF000000"/>
        <rFont val="方正小标宋简体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自治区面向社会公开考试录用公务员、工作人员和田地区调剂空缺职位表</t>
    </r>
  </si>
  <si>
    <t xml:space="preserve">和田地区公安局</t>
  </si>
  <si>
    <t xml:space="preserve">和田户籍或生源</t>
  </si>
  <si>
    <t xml:space="preserve">和田市公安局</t>
  </si>
  <si>
    <t xml:space="preserve">纳尔巴格街派出所</t>
  </si>
  <si>
    <t xml:space="preserve">伊力其乡派出所</t>
  </si>
  <si>
    <t xml:space="preserve">玉龙喀什镇派出所</t>
  </si>
  <si>
    <t xml:space="preserve">吐沙拉乡派出所</t>
  </si>
  <si>
    <t xml:space="preserve">和田县公安局</t>
  </si>
  <si>
    <t xml:space="preserve">墨玉县公安局</t>
  </si>
  <si>
    <t xml:space="preserve">政工科</t>
  </si>
  <si>
    <t xml:space="preserve">通讯科</t>
  </si>
  <si>
    <t xml:space="preserve">皮山县公安局</t>
  </si>
  <si>
    <t xml:space="preserve">策勒县公安局</t>
  </si>
  <si>
    <t xml:space="preserve">奴尔分局</t>
  </si>
  <si>
    <t xml:space="preserve">于田县公安局</t>
  </si>
  <si>
    <t xml:space="preserve">于田户籍</t>
  </si>
  <si>
    <t xml:space="preserve">民丰县公安局</t>
  </si>
  <si>
    <t xml:space="preserve">洛浦县公安局</t>
  </si>
  <si>
    <t xml:space="preserve">恰尔巴格派出所</t>
  </si>
  <si>
    <t xml:space="preserve">山普鲁派出所</t>
  </si>
  <si>
    <t xml:space="preserve">洛浦镇派出所</t>
  </si>
  <si>
    <t xml:space="preserve">布亚派出所</t>
  </si>
  <si>
    <t xml:space="preserve">纳瓦派出所</t>
  </si>
  <si>
    <t xml:space="preserve">总闸口派出所</t>
  </si>
  <si>
    <t xml:space="preserve">和田县农业机械管理局</t>
  </si>
  <si>
    <t xml:space="preserve">英阿瓦提乡分站</t>
  </si>
  <si>
    <t xml:space="preserve">农业工程类、法学类</t>
  </si>
  <si>
    <t xml:space="preserve">于田县文化市场稽查大队</t>
  </si>
  <si>
    <t xml:space="preserve">稽查员</t>
  </si>
  <si>
    <t xml:space="preserve">民丰县招商局</t>
  </si>
  <si>
    <t xml:space="preserve">工作人员</t>
  </si>
  <si>
    <t xml:space="preserve">民丰县环境监察大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
</t>
    </r>
  </si>
  <si>
    <r>
      <rPr>
        <sz val="10"/>
        <color rgb="FF000000"/>
        <rFont val="Noto Sans"/>
        <family val="2"/>
      </rPr>
      <t xml:space="preserve">报名和资格审查时间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地点：和田地区人力资源和社会保障局（和田市阿恰勒东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903-2021125            </t>
    </r>
    <r>
      <rPr>
        <sz val="10"/>
        <color rgb="FF000000"/>
        <rFont val="Noto Sans"/>
        <family val="2"/>
      </rPr>
      <t xml:space="preserve">乘车路线：和田市内乘公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车地区人社局下车即到，和田县法院对面</t>
    </r>
  </si>
  <si>
    <r>
      <rPr>
        <b val="true"/>
        <sz val="16"/>
        <color rgb="FF000000"/>
        <rFont val="方正小标宋简体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自治区面向社会公开考试录用公务员、工作人员新疆司法警官学校调剂空缺职位表</t>
    </r>
  </si>
  <si>
    <t xml:space="preserve">服务基       层项目</t>
  </si>
  <si>
    <t xml:space="preserve">自治区司法厅（新疆司法警官学校）</t>
  </si>
  <si>
    <t xml:space="preserve">应用法律教研室</t>
  </si>
  <si>
    <t xml:space="preserve">主任科员及以下</t>
  </si>
  <si>
    <t xml:space="preserve">硕士研究生及以上</t>
  </si>
  <si>
    <t xml:space="preserve">宪法学与行政法学、刑法学、诉讼法学、民商法学、法律硕士</t>
  </si>
  <si>
    <t xml:space="preserve">刑事司法教研室</t>
  </si>
  <si>
    <t xml:space="preserve">犯罪学、监狱学、刑法学、法律硕士、监所管理、刑事侦查</t>
  </si>
  <si>
    <r>
      <rPr>
        <sz val="10"/>
        <color rgb="FF000000"/>
        <rFont val="宋体"/>
        <family val="0"/>
        <charset val="134"/>
      </rPr>
      <t xml:space="preserve">
    </t>
    </r>
    <r>
      <rPr>
        <sz val="10"/>
        <color rgb="FF000000"/>
        <rFont val="Noto Sans"/>
        <family val="2"/>
      </rPr>
      <t xml:space="preserve">报名和资格审查时间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         地点：乌鲁木齐市新泉街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号新疆司法警官学校行政楼三楼政治处办公室
    联系电话：</t>
    </r>
    <r>
      <rPr>
        <sz val="10"/>
        <color rgb="FF000000"/>
        <rFont val="宋体"/>
        <family val="0"/>
        <charset val="134"/>
      </rPr>
      <t xml:space="preserve">2619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13101               </t>
    </r>
    <r>
      <rPr>
        <sz val="10"/>
        <color rgb="FF000000"/>
        <rFont val="Noto Sans"/>
        <family val="2"/>
      </rPr>
      <t xml:space="preserve">乘车路线：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路公交车在诚盛花园站或农行干校站下车                     
</t>
    </r>
  </si>
  <si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自治区面向社会公开考试录用公务员、工作人员新疆公安警察培训基地调剂空缺职位表</t>
    </r>
  </si>
  <si>
    <t xml:space="preserve">新疆公安警察培训基地</t>
  </si>
  <si>
    <t xml:space="preserve">教学部门</t>
  </si>
  <si>
    <t xml:space="preserve">教学岗位</t>
  </si>
  <si>
    <t xml:space="preserve">中国少数民族语言文学、维吾尔语教育、中国语言文化（维语方向）专业</t>
  </si>
  <si>
    <r>
      <rPr>
        <sz val="10"/>
        <color rgb="FF000000"/>
        <rFont val="Noto Sans"/>
        <family val="2"/>
      </rPr>
      <t xml:space="preserve">维吾尔族、哈萨克族、乌孜别克族、塔吉克族、柯尔克孜族、塔塔尔族，全日制普通院校毕业，具有学位，须通过试讲专业测试，笔试用维吾尔文字答题者须提供具有中国汉语水平等级考试</t>
    </r>
    <r>
      <rPr>
        <sz val="10"/>
        <color rgb="FF000000"/>
        <rFont val="宋体"/>
        <family val="0"/>
        <charset val="134"/>
      </rPr>
      <t xml:space="preserve">HSK8</t>
    </r>
    <r>
      <rPr>
        <sz val="10"/>
        <color rgb="FF000000"/>
        <rFont val="Noto Sans"/>
        <family val="2"/>
      </rPr>
      <t xml:space="preserve">级及以上或中国少数民族汉语水平等级考试（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）三级甲等及以上证书</t>
    </r>
  </si>
  <si>
    <t xml:space="preserve">体育教育训练学、运动训练、公安技术类</t>
  </si>
  <si>
    <r>
      <rPr>
        <sz val="10"/>
        <color rgb="FF000000"/>
        <rFont val="Noto Sans"/>
        <family val="2"/>
      </rPr>
      <t xml:space="preserve">男，全日制普通院校毕业，具有学位，须通过试讲专业测试，笔试用维吾尔文字答题者须提供具有中国汉语水平等级考试</t>
    </r>
    <r>
      <rPr>
        <sz val="10"/>
        <color rgb="FF000000"/>
        <rFont val="宋体"/>
        <family val="0"/>
        <charset val="134"/>
      </rPr>
      <t xml:space="preserve">HSK8</t>
    </r>
    <r>
      <rPr>
        <sz val="10"/>
        <color rgb="FF000000"/>
        <rFont val="Noto Sans"/>
        <family val="2"/>
      </rPr>
      <t xml:space="preserve">级及以上或中国少数民族汉语水平等级考试（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）三级甲等及以上证书</t>
    </r>
  </si>
  <si>
    <r>
      <rPr>
        <sz val="10"/>
        <rFont val="Noto Sans"/>
        <family val="2"/>
      </rPr>
      <t xml:space="preserve">报名和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点：乌鲁木齐市长沙路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号新疆警察学院行政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政治部组织人事处人事科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991-3190061</t>
    </r>
  </si>
  <si>
    <r>
      <rPr>
        <sz val="10"/>
        <rFont val="Noto Sans"/>
        <family val="2"/>
      </rPr>
      <t xml:space="preserve">乘车路线：市内乘</t>
    </r>
    <r>
      <rPr>
        <sz val="10"/>
        <rFont val="宋体"/>
        <family val="0"/>
        <charset val="134"/>
      </rPr>
      <t xml:space="preserve">52,57,526,701,922,503,304</t>
    </r>
    <r>
      <rPr>
        <sz val="10"/>
        <rFont val="Noto Sans"/>
        <family val="2"/>
      </rPr>
      <t xml:space="preserve">路公交车农机校站下车即到</t>
    </r>
  </si>
  <si>
    <r>
      <rPr>
        <b val="true"/>
        <sz val="16"/>
        <color rgb="FF000000"/>
        <rFont val="方正小标宋简体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自治区面向社会公开考试录用公务员、工作人员地税系统调剂空缺职位表</t>
    </r>
  </si>
  <si>
    <t xml:space="preserve">伊犁哈萨克自治州地方税务局</t>
  </si>
  <si>
    <t xml:space="preserve">霍城县地方税务局</t>
  </si>
  <si>
    <t xml:space="preserve">会计审计类、财税学类、金融学类和统计学类（不含数学与应用数学（统计学方向）专业）</t>
  </si>
  <si>
    <t xml:space="preserve">昌吉回族自治州地方税务局</t>
  </si>
  <si>
    <t xml:space="preserve">玛纳斯县地方税务局</t>
  </si>
  <si>
    <t xml:space="preserve">会计审计类、财税学类</t>
  </si>
  <si>
    <t xml:space="preserve">呼图壁县地方税务局</t>
  </si>
  <si>
    <t xml:space="preserve">会计审计类、财税学类、金融学类</t>
  </si>
  <si>
    <t xml:space="preserve">阜康市地方税务局</t>
  </si>
  <si>
    <t xml:space="preserve">吐鲁番地区地方税务局</t>
  </si>
  <si>
    <t xml:space="preserve">托克逊县地方税务局</t>
  </si>
  <si>
    <t xml:space="preserve">会计审计类、财税学类、计算机类</t>
  </si>
  <si>
    <t xml:space="preserve">巴音郭楞蒙古自治州地方税务局</t>
  </si>
  <si>
    <t xml:space="preserve">和静县地方税务局</t>
  </si>
  <si>
    <t xml:space="preserve">计算机类、会计审计类、财税学类</t>
  </si>
  <si>
    <t xml:space="preserve">阿克苏地区地方税务局</t>
  </si>
  <si>
    <t xml:space="preserve">乌什县地方税务局</t>
  </si>
  <si>
    <t xml:space="preserve">会计审计类、财税学类、金融学类和统计学类（不含数学与应用数学（统计学方向）专业）、计算机类</t>
  </si>
  <si>
    <t xml:space="preserve">喀什地区地方税务局</t>
  </si>
  <si>
    <t xml:space="preserve">莎车县地方税务局</t>
  </si>
  <si>
    <t xml:space="preserve">会计审计类、财税学类、金融学类和统计学类（不含数学与应用数学（统计学方向）专业）、工商管理及市场营销类、法学类</t>
  </si>
  <si>
    <t xml:space="preserve">叶城县地方税务局</t>
  </si>
  <si>
    <t xml:space="preserve">和田地区地方税务局</t>
  </si>
  <si>
    <t xml:space="preserve">和田县地方税务局</t>
  </si>
  <si>
    <t xml:space="preserve">会计审计类、财税学类、金融学类和统计学类（不含数学与应用数学（统计学方向）专业）、法学类、计算机类</t>
  </si>
  <si>
    <t xml:space="preserve">皮山县地方税务局</t>
  </si>
  <si>
    <t xml:space="preserve">专科及以上</t>
  </si>
  <si>
    <t xml:space="preserve">策勒县地方税务局</t>
  </si>
  <si>
    <t xml:space="preserve">于田县地方税务局</t>
  </si>
  <si>
    <t xml:space="preserve">墨玉县地方税务局</t>
  </si>
  <si>
    <t xml:space="preserve">石河子地方税务局</t>
  </si>
  <si>
    <t xml:space="preserve">石河子北泉镇地方税务局</t>
  </si>
  <si>
    <r>
      <rPr>
        <sz val="11"/>
        <color rgb="FF000000"/>
        <rFont val="Noto Sans"/>
        <family val="2"/>
      </rPr>
      <t xml:space="preserve">报名和资格审查时间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截止（北京时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）　地点：乌鲁木齐市人民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自治区地方税务局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楼政治部 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号办公室）
联系电话：</t>
    </r>
    <r>
      <rPr>
        <sz val="11"/>
        <color rgb="FF000000"/>
        <rFont val="宋体"/>
        <family val="0"/>
        <charset val="134"/>
      </rPr>
      <t xml:space="preserve">099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8183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30732</t>
    </r>
    <r>
      <rPr>
        <sz val="11"/>
        <color rgb="FF000000"/>
        <rFont val="Noto Sans"/>
        <family val="2"/>
      </rPr>
      <t xml:space="preserve">　　　　　　　　　　　　　　　　 乘车路线：</t>
    </r>
    <r>
      <rPr>
        <sz val="11"/>
        <color rgb="FF000000"/>
        <rFont val="宋体"/>
        <family val="0"/>
        <charset val="134"/>
      </rPr>
      <t xml:space="preserve">BRT3</t>
    </r>
    <r>
      <rPr>
        <sz val="11"/>
        <color rgb="FF000000"/>
        <rFont val="Noto Sans"/>
        <family val="2"/>
      </rPr>
      <t xml:space="preserve">号线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路公交车大十字站下车向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自治区面向社会公开考试录用公务员、工作人员自治区监狱管理局调剂空缺职位表</t>
    </r>
  </si>
  <si>
    <t xml:space="preserve">自治区监狱管理局</t>
  </si>
  <si>
    <t xml:space="preserve">女子监狱</t>
  </si>
  <si>
    <t xml:space="preserve">狱政管理科员</t>
  </si>
  <si>
    <t xml:space="preserve">女，少数民族，全日制普通院校毕业</t>
  </si>
  <si>
    <t xml:space="preserve">吐鲁番监狱</t>
  </si>
  <si>
    <t xml:space="preserve">喀什未成年犯管教所（喀什女子监狱）</t>
  </si>
  <si>
    <t xml:space="preserve">女，使用国家通用文字（汉字）答题</t>
  </si>
  <si>
    <t xml:space="preserve">巴州、克州、和田、喀什、阿克苏</t>
  </si>
  <si>
    <t xml:space="preserve">维吾尔语、维吾尔语言、维吾尔语言教育、临床医学</t>
  </si>
  <si>
    <t xml:space="preserve">于田监狱</t>
  </si>
  <si>
    <t xml:space="preserve">金融财会科员</t>
  </si>
  <si>
    <r>
      <rPr>
        <sz val="10"/>
        <rFont val="Noto Sans"/>
        <family val="2"/>
      </rPr>
      <t xml:space="preserve">报名和资格审查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日                              地点：乌鲁木齐市沙依巴克区黄河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自治区监狱管理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政治部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5592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92017                          </t>
    </r>
    <r>
      <rPr>
        <sz val="10"/>
        <rFont val="Noto Sans"/>
        <family val="2"/>
      </rPr>
      <t xml:space="preserve">乘车路线：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路公交车至黄河路七一酱园站下车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即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0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方正小标宋简体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方正小标宋_GBK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4" xfId="21"/>
    <cellStyle name="常规_2015年公务员招考职位表(全疆)" xfId="22"/>
    <cellStyle name="常规_自治区地税系统2015年公务员招录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24"/>
    <col collapsed="false" customWidth="true" hidden="false" outlineLevel="0" max="3" min="3" style="1" width="7.87"/>
    <col collapsed="false" customWidth="true" hidden="false" outlineLevel="0" max="4" min="4" style="1" width="6.12"/>
    <col collapsed="false" customWidth="true" hidden="false" outlineLevel="0" max="5" min="5" style="1" width="8.36"/>
    <col collapsed="false" customWidth="true" hidden="false" outlineLevel="0" max="6" min="6" style="1" width="4.24"/>
    <col collapsed="false" customWidth="true" hidden="false" outlineLevel="0" max="8" min="7" style="1" width="7.62"/>
    <col collapsed="false" customWidth="true" hidden="false" outlineLevel="0" max="9" min="9" style="1" width="11.99"/>
    <col collapsed="false" customWidth="true" hidden="false" outlineLevel="0" max="11" min="10" style="1" width="9.62"/>
    <col collapsed="false" customWidth="true" hidden="false" outlineLevel="0" max="12" min="12" style="2" width="23.62"/>
    <col collapsed="false" customWidth="true" hidden="false" outlineLevel="0" max="13" min="13" style="3" width="7.5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s="7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27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9" customFormat="true" ht="30" hidden="false" customHeight="true" outlineLevel="0" collapsed="false">
      <c r="A3" s="12" t="n">
        <v>1</v>
      </c>
      <c r="B3" s="13" t="s">
        <v>13</v>
      </c>
      <c r="C3" s="13" t="s">
        <v>14</v>
      </c>
      <c r="D3" s="13" t="s">
        <v>15</v>
      </c>
      <c r="E3" s="14" t="n">
        <v>4183037</v>
      </c>
      <c r="F3" s="12" t="n">
        <v>1</v>
      </c>
      <c r="G3" s="12" t="s">
        <v>16</v>
      </c>
      <c r="H3" s="13" t="s">
        <v>17</v>
      </c>
      <c r="I3" s="13" t="s">
        <v>18</v>
      </c>
      <c r="J3" s="15"/>
      <c r="K3" s="16" t="s">
        <v>19</v>
      </c>
      <c r="L3" s="17" t="s">
        <v>20</v>
      </c>
      <c r="M3" s="18"/>
    </row>
    <row r="4" s="19" customFormat="true" ht="30" hidden="false" customHeight="true" outlineLevel="0" collapsed="false">
      <c r="A4" s="12" t="n">
        <v>2</v>
      </c>
      <c r="B4" s="20" t="s">
        <v>21</v>
      </c>
      <c r="C4" s="20" t="s">
        <v>22</v>
      </c>
      <c r="D4" s="13" t="s">
        <v>15</v>
      </c>
      <c r="E4" s="20" t="n">
        <v>4183057</v>
      </c>
      <c r="F4" s="20" t="n">
        <v>1</v>
      </c>
      <c r="G4" s="21" t="s">
        <v>16</v>
      </c>
      <c r="H4" s="13" t="s">
        <v>17</v>
      </c>
      <c r="I4" s="20" t="s">
        <v>18</v>
      </c>
      <c r="J4" s="12"/>
      <c r="K4" s="13" t="s">
        <v>23</v>
      </c>
      <c r="L4" s="17"/>
      <c r="M4" s="18"/>
    </row>
    <row r="5" s="19" customFormat="true" ht="30" hidden="false" customHeight="true" outlineLevel="0" collapsed="false">
      <c r="A5" s="12" t="n">
        <v>3</v>
      </c>
      <c r="B5" s="22" t="s">
        <v>24</v>
      </c>
      <c r="C5" s="22" t="s">
        <v>25</v>
      </c>
      <c r="D5" s="23" t="s">
        <v>15</v>
      </c>
      <c r="E5" s="22" t="n">
        <v>4183119</v>
      </c>
      <c r="F5" s="22" t="n">
        <v>1</v>
      </c>
      <c r="G5" s="21" t="s">
        <v>16</v>
      </c>
      <c r="H5" s="20" t="s">
        <v>17</v>
      </c>
      <c r="I5" s="20" t="s">
        <v>26</v>
      </c>
      <c r="J5" s="20" t="s">
        <v>27</v>
      </c>
      <c r="K5" s="21"/>
      <c r="L5" s="24" t="s">
        <v>28</v>
      </c>
      <c r="M5" s="18"/>
    </row>
    <row r="6" s="19" customFormat="true" ht="30" hidden="false" customHeight="true" outlineLevel="0" collapsed="false">
      <c r="A6" s="12" t="n">
        <v>4</v>
      </c>
      <c r="B6" s="22" t="s">
        <v>29</v>
      </c>
      <c r="C6" s="22" t="s">
        <v>14</v>
      </c>
      <c r="D6" s="23" t="s">
        <v>15</v>
      </c>
      <c r="E6" s="22" t="n">
        <v>4183124</v>
      </c>
      <c r="F6" s="22" t="n">
        <v>1</v>
      </c>
      <c r="G6" s="21" t="s">
        <v>16</v>
      </c>
      <c r="H6" s="20" t="s">
        <v>17</v>
      </c>
      <c r="I6" s="20" t="s">
        <v>18</v>
      </c>
      <c r="J6" s="20"/>
      <c r="K6" s="20" t="s">
        <v>23</v>
      </c>
      <c r="L6" s="24"/>
      <c r="M6" s="18"/>
    </row>
    <row r="7" s="19" customFormat="true" ht="30" hidden="false" customHeight="true" outlineLevel="0" collapsed="false">
      <c r="A7" s="12" t="n">
        <v>5</v>
      </c>
      <c r="B7" s="22" t="s">
        <v>30</v>
      </c>
      <c r="C7" s="22"/>
      <c r="D7" s="23" t="s">
        <v>15</v>
      </c>
      <c r="E7" s="22" t="n">
        <v>4183175</v>
      </c>
      <c r="F7" s="22" t="n">
        <v>1</v>
      </c>
      <c r="G7" s="21" t="s">
        <v>16</v>
      </c>
      <c r="H7" s="20" t="s">
        <v>31</v>
      </c>
      <c r="I7" s="20" t="s">
        <v>32</v>
      </c>
      <c r="J7" s="20"/>
      <c r="K7" s="21"/>
      <c r="L7" s="24" t="s">
        <v>20</v>
      </c>
      <c r="M7" s="18"/>
    </row>
    <row r="8" s="19" customFormat="true" ht="30" hidden="false" customHeight="true" outlineLevel="0" collapsed="false">
      <c r="A8" s="12" t="n">
        <v>6</v>
      </c>
      <c r="B8" s="22" t="s">
        <v>33</v>
      </c>
      <c r="C8" s="22"/>
      <c r="D8" s="23" t="s">
        <v>15</v>
      </c>
      <c r="E8" s="22" t="n">
        <v>4183232</v>
      </c>
      <c r="F8" s="22" t="n">
        <v>1</v>
      </c>
      <c r="G8" s="21" t="s">
        <v>16</v>
      </c>
      <c r="H8" s="20" t="s">
        <v>17</v>
      </c>
      <c r="I8" s="20" t="s">
        <v>18</v>
      </c>
      <c r="J8" s="20"/>
      <c r="K8" s="21"/>
      <c r="L8" s="24"/>
      <c r="M8" s="18"/>
    </row>
    <row r="9" s="19" customFormat="true" ht="30" hidden="false" customHeight="true" outlineLevel="0" collapsed="false">
      <c r="A9" s="12" t="n">
        <v>7</v>
      </c>
      <c r="B9" s="22" t="s">
        <v>34</v>
      </c>
      <c r="C9" s="22" t="s">
        <v>35</v>
      </c>
      <c r="D9" s="23" t="s">
        <v>15</v>
      </c>
      <c r="E9" s="22" t="n">
        <v>4183240</v>
      </c>
      <c r="F9" s="22" t="n">
        <v>1</v>
      </c>
      <c r="G9" s="21" t="s">
        <v>16</v>
      </c>
      <c r="H9" s="20" t="s">
        <v>17</v>
      </c>
      <c r="I9" s="20" t="s">
        <v>36</v>
      </c>
      <c r="J9" s="20"/>
      <c r="K9" s="21"/>
      <c r="L9" s="25" t="s">
        <v>37</v>
      </c>
      <c r="M9" s="18"/>
    </row>
    <row r="10" s="19" customFormat="true" ht="30" hidden="false" customHeight="true" outlineLevel="0" collapsed="false">
      <c r="A10" s="12" t="n">
        <v>8</v>
      </c>
      <c r="B10" s="26" t="s">
        <v>38</v>
      </c>
      <c r="C10" s="26" t="s">
        <v>39</v>
      </c>
      <c r="D10" s="23" t="s">
        <v>15</v>
      </c>
      <c r="E10" s="22" t="n">
        <v>7187001</v>
      </c>
      <c r="F10" s="26" t="n">
        <v>1</v>
      </c>
      <c r="G10" s="21" t="s">
        <v>40</v>
      </c>
      <c r="H10" s="20" t="s">
        <v>17</v>
      </c>
      <c r="I10" s="20" t="s">
        <v>18</v>
      </c>
      <c r="J10" s="20"/>
      <c r="K10" s="21"/>
      <c r="L10" s="24" t="s">
        <v>41</v>
      </c>
      <c r="M10" s="18"/>
    </row>
    <row r="11" s="19" customFormat="true" ht="30" hidden="false" customHeight="true" outlineLevel="0" collapsed="false">
      <c r="A11" s="12" t="n">
        <v>9</v>
      </c>
      <c r="B11" s="26" t="s">
        <v>38</v>
      </c>
      <c r="C11" s="26" t="s">
        <v>39</v>
      </c>
      <c r="D11" s="23" t="s">
        <v>15</v>
      </c>
      <c r="E11" s="22" t="n">
        <v>7187005</v>
      </c>
      <c r="F11" s="26" t="n">
        <v>1</v>
      </c>
      <c r="G11" s="21" t="s">
        <v>40</v>
      </c>
      <c r="H11" s="20" t="s">
        <v>17</v>
      </c>
      <c r="I11" s="20" t="s">
        <v>18</v>
      </c>
      <c r="J11" s="20" t="s">
        <v>27</v>
      </c>
      <c r="K11" s="21"/>
      <c r="L11" s="27" t="s">
        <v>42</v>
      </c>
      <c r="M11" s="18"/>
    </row>
    <row r="12" s="19" customFormat="true" ht="30" hidden="false" customHeight="true" outlineLevel="0" collapsed="false">
      <c r="A12" s="12" t="n">
        <v>10</v>
      </c>
      <c r="B12" s="22" t="s">
        <v>38</v>
      </c>
      <c r="C12" s="22" t="s">
        <v>39</v>
      </c>
      <c r="D12" s="28" t="s">
        <v>15</v>
      </c>
      <c r="E12" s="22" t="n">
        <v>7187007</v>
      </c>
      <c r="F12" s="22" t="n">
        <v>1</v>
      </c>
      <c r="G12" s="29" t="s">
        <v>40</v>
      </c>
      <c r="H12" s="30" t="s">
        <v>17</v>
      </c>
      <c r="I12" s="22" t="s">
        <v>18</v>
      </c>
      <c r="J12" s="29"/>
      <c r="K12" s="29"/>
      <c r="L12" s="25"/>
      <c r="M12" s="18"/>
    </row>
    <row r="13" s="19" customFormat="true" ht="30" hidden="false" customHeight="true" outlineLevel="0" collapsed="false">
      <c r="A13" s="12" t="n">
        <v>11</v>
      </c>
      <c r="B13" s="26" t="s">
        <v>43</v>
      </c>
      <c r="C13" s="26" t="s">
        <v>44</v>
      </c>
      <c r="D13" s="28" t="s">
        <v>15</v>
      </c>
      <c r="E13" s="22" t="n">
        <v>7187009</v>
      </c>
      <c r="F13" s="26" t="n">
        <v>1</v>
      </c>
      <c r="G13" s="29" t="s">
        <v>45</v>
      </c>
      <c r="H13" s="30" t="s">
        <v>31</v>
      </c>
      <c r="I13" s="26" t="s">
        <v>46</v>
      </c>
      <c r="J13" s="30" t="s">
        <v>27</v>
      </c>
      <c r="K13" s="29"/>
      <c r="L13" s="24" t="s">
        <v>47</v>
      </c>
      <c r="M13" s="18"/>
    </row>
    <row r="14" s="19" customFormat="true" ht="30" hidden="false" customHeight="true" outlineLevel="0" collapsed="false">
      <c r="A14" s="12" t="n">
        <v>12</v>
      </c>
      <c r="B14" s="22" t="s">
        <v>43</v>
      </c>
      <c r="C14" s="22" t="s">
        <v>48</v>
      </c>
      <c r="D14" s="28" t="s">
        <v>15</v>
      </c>
      <c r="E14" s="22" t="n">
        <v>7187010</v>
      </c>
      <c r="F14" s="22" t="n">
        <v>1</v>
      </c>
      <c r="G14" s="29" t="s">
        <v>45</v>
      </c>
      <c r="H14" s="30" t="s">
        <v>17</v>
      </c>
      <c r="I14" s="22" t="s">
        <v>18</v>
      </c>
      <c r="J14" s="29"/>
      <c r="K14" s="29"/>
      <c r="L14" s="24" t="s">
        <v>49</v>
      </c>
      <c r="M14" s="18"/>
    </row>
    <row r="15" s="19" customFormat="true" ht="30" hidden="false" customHeight="true" outlineLevel="0" collapsed="false">
      <c r="A15" s="12" t="n">
        <v>13</v>
      </c>
      <c r="B15" s="22" t="s">
        <v>43</v>
      </c>
      <c r="C15" s="22" t="s">
        <v>50</v>
      </c>
      <c r="D15" s="28" t="s">
        <v>15</v>
      </c>
      <c r="E15" s="22" t="n">
        <v>7187017</v>
      </c>
      <c r="F15" s="22" t="n">
        <v>1</v>
      </c>
      <c r="G15" s="29" t="s">
        <v>45</v>
      </c>
      <c r="H15" s="30" t="s">
        <v>17</v>
      </c>
      <c r="I15" s="22" t="s">
        <v>18</v>
      </c>
      <c r="J15" s="29"/>
      <c r="K15" s="29"/>
      <c r="L15" s="24" t="s">
        <v>51</v>
      </c>
      <c r="M15" s="18"/>
    </row>
    <row r="16" s="19" customFormat="true" ht="30" hidden="false" customHeight="true" outlineLevel="0" collapsed="false">
      <c r="A16" s="12" t="n">
        <v>14</v>
      </c>
      <c r="B16" s="22" t="s">
        <v>43</v>
      </c>
      <c r="C16" s="22" t="s">
        <v>52</v>
      </c>
      <c r="D16" s="28" t="s">
        <v>15</v>
      </c>
      <c r="E16" s="22" t="n">
        <v>7187020</v>
      </c>
      <c r="F16" s="22" t="n">
        <v>4</v>
      </c>
      <c r="G16" s="29" t="s">
        <v>45</v>
      </c>
      <c r="H16" s="30" t="s">
        <v>17</v>
      </c>
      <c r="I16" s="22" t="s">
        <v>18</v>
      </c>
      <c r="J16" s="29"/>
      <c r="K16" s="29"/>
      <c r="L16" s="24" t="s">
        <v>53</v>
      </c>
      <c r="M16" s="18"/>
    </row>
    <row r="17" s="19" customFormat="true" ht="30" hidden="false" customHeight="true" outlineLevel="0" collapsed="false">
      <c r="A17" s="12" t="n">
        <v>15</v>
      </c>
      <c r="B17" s="22" t="s">
        <v>54</v>
      </c>
      <c r="C17" s="22" t="s">
        <v>55</v>
      </c>
      <c r="D17" s="30" t="s">
        <v>15</v>
      </c>
      <c r="E17" s="22" t="n">
        <v>7187028</v>
      </c>
      <c r="F17" s="22" t="n">
        <v>1</v>
      </c>
      <c r="G17" s="29" t="s">
        <v>45</v>
      </c>
      <c r="H17" s="30" t="s">
        <v>17</v>
      </c>
      <c r="I17" s="30" t="s">
        <v>56</v>
      </c>
      <c r="J17" s="30" t="s">
        <v>27</v>
      </c>
      <c r="K17" s="29"/>
      <c r="L17" s="24" t="s">
        <v>57</v>
      </c>
      <c r="M17" s="18"/>
    </row>
    <row r="18" s="19" customFormat="true" ht="30" hidden="false" customHeight="true" outlineLevel="0" collapsed="false">
      <c r="A18" s="12" t="n">
        <v>16</v>
      </c>
      <c r="B18" s="22" t="s">
        <v>54</v>
      </c>
      <c r="C18" s="22" t="s">
        <v>55</v>
      </c>
      <c r="D18" s="30" t="s">
        <v>15</v>
      </c>
      <c r="E18" s="22" t="n">
        <v>7187029</v>
      </c>
      <c r="F18" s="22" t="n">
        <v>1</v>
      </c>
      <c r="G18" s="29" t="s">
        <v>45</v>
      </c>
      <c r="H18" s="30" t="s">
        <v>31</v>
      </c>
      <c r="I18" s="30" t="s">
        <v>18</v>
      </c>
      <c r="J18" s="29"/>
      <c r="K18" s="29"/>
      <c r="L18" s="24" t="s">
        <v>58</v>
      </c>
      <c r="M18" s="18"/>
    </row>
    <row r="19" s="19" customFormat="true" ht="30" hidden="false" customHeight="true" outlineLevel="0" collapsed="false">
      <c r="A19" s="12" t="n">
        <v>17</v>
      </c>
      <c r="B19" s="22" t="s">
        <v>59</v>
      </c>
      <c r="C19" s="22" t="s">
        <v>60</v>
      </c>
      <c r="D19" s="30" t="s">
        <v>15</v>
      </c>
      <c r="E19" s="22" t="n">
        <v>7187036</v>
      </c>
      <c r="F19" s="22" t="n">
        <v>3</v>
      </c>
      <c r="G19" s="29" t="s">
        <v>45</v>
      </c>
      <c r="H19" s="30" t="s">
        <v>17</v>
      </c>
      <c r="I19" s="30" t="s">
        <v>18</v>
      </c>
      <c r="J19" s="29"/>
      <c r="K19" s="29"/>
      <c r="L19" s="24" t="s">
        <v>20</v>
      </c>
      <c r="M19" s="18"/>
    </row>
    <row r="20" s="19" customFormat="true" ht="30" hidden="false" customHeight="true" outlineLevel="0" collapsed="false">
      <c r="A20" s="12" t="n">
        <v>18</v>
      </c>
      <c r="B20" s="22" t="s">
        <v>59</v>
      </c>
      <c r="C20" s="22" t="s">
        <v>61</v>
      </c>
      <c r="D20" s="30" t="s">
        <v>15</v>
      </c>
      <c r="E20" s="22" t="n">
        <v>7187037</v>
      </c>
      <c r="F20" s="22" t="n">
        <v>2</v>
      </c>
      <c r="G20" s="29" t="s">
        <v>45</v>
      </c>
      <c r="H20" s="30" t="s">
        <v>17</v>
      </c>
      <c r="I20" s="30" t="s">
        <v>18</v>
      </c>
      <c r="J20" s="29"/>
      <c r="K20" s="29"/>
      <c r="L20" s="24" t="s">
        <v>20</v>
      </c>
      <c r="M20" s="18"/>
    </row>
    <row r="21" s="19" customFormat="true" ht="30" hidden="false" customHeight="true" outlineLevel="0" collapsed="false">
      <c r="A21" s="12" t="n">
        <v>19</v>
      </c>
      <c r="B21" s="22" t="s">
        <v>59</v>
      </c>
      <c r="C21" s="22" t="s">
        <v>62</v>
      </c>
      <c r="D21" s="30" t="s">
        <v>15</v>
      </c>
      <c r="E21" s="22" t="n">
        <v>7187042</v>
      </c>
      <c r="F21" s="22" t="n">
        <v>1</v>
      </c>
      <c r="G21" s="29" t="s">
        <v>45</v>
      </c>
      <c r="H21" s="30" t="s">
        <v>17</v>
      </c>
      <c r="I21" s="30" t="s">
        <v>63</v>
      </c>
      <c r="J21" s="29"/>
      <c r="K21" s="29"/>
      <c r="L21" s="24" t="s">
        <v>49</v>
      </c>
      <c r="M21" s="18"/>
    </row>
    <row r="22" s="19" customFormat="true" ht="30" hidden="false" customHeight="true" outlineLevel="0" collapsed="false">
      <c r="A22" s="12" t="n">
        <v>20</v>
      </c>
      <c r="B22" s="22" t="s">
        <v>64</v>
      </c>
      <c r="C22" s="22" t="s">
        <v>62</v>
      </c>
      <c r="D22" s="30" t="s">
        <v>15</v>
      </c>
      <c r="E22" s="22" t="n">
        <v>7187046</v>
      </c>
      <c r="F22" s="22" t="n">
        <v>1</v>
      </c>
      <c r="G22" s="29" t="s">
        <v>45</v>
      </c>
      <c r="H22" s="30" t="s">
        <v>17</v>
      </c>
      <c r="I22" s="30" t="s">
        <v>63</v>
      </c>
      <c r="J22" s="29"/>
      <c r="K22" s="29"/>
      <c r="L22" s="24" t="s">
        <v>20</v>
      </c>
      <c r="M22" s="18"/>
    </row>
    <row r="23" s="19" customFormat="true" ht="30" hidden="false" customHeight="true" outlineLevel="0" collapsed="false">
      <c r="A23" s="12" t="n">
        <v>21</v>
      </c>
      <c r="B23" s="22" t="s">
        <v>64</v>
      </c>
      <c r="C23" s="22" t="s">
        <v>65</v>
      </c>
      <c r="D23" s="30" t="s">
        <v>15</v>
      </c>
      <c r="E23" s="22" t="n">
        <v>7187052</v>
      </c>
      <c r="F23" s="22" t="n">
        <v>2</v>
      </c>
      <c r="G23" s="29" t="s">
        <v>45</v>
      </c>
      <c r="H23" s="30" t="s">
        <v>17</v>
      </c>
      <c r="I23" s="30" t="s">
        <v>66</v>
      </c>
      <c r="J23" s="29"/>
      <c r="K23" s="29"/>
      <c r="L23" s="24" t="s">
        <v>20</v>
      </c>
      <c r="M23" s="18"/>
    </row>
    <row r="24" s="19" customFormat="true" ht="30" hidden="false" customHeight="true" outlineLevel="0" collapsed="false">
      <c r="A24" s="12" t="n">
        <v>22</v>
      </c>
      <c r="B24" s="22" t="s">
        <v>64</v>
      </c>
      <c r="C24" s="22" t="s">
        <v>67</v>
      </c>
      <c r="D24" s="30" t="s">
        <v>15</v>
      </c>
      <c r="E24" s="22" t="n">
        <v>7187053</v>
      </c>
      <c r="F24" s="22" t="n">
        <v>1</v>
      </c>
      <c r="G24" s="29" t="s">
        <v>45</v>
      </c>
      <c r="H24" s="30" t="s">
        <v>17</v>
      </c>
      <c r="I24" s="30" t="s">
        <v>18</v>
      </c>
      <c r="J24" s="29"/>
      <c r="K24" s="29"/>
      <c r="L24" s="24" t="s">
        <v>51</v>
      </c>
      <c r="M24" s="18"/>
    </row>
    <row r="25" s="19" customFormat="true" ht="30" hidden="false" customHeight="true" outlineLevel="0" collapsed="false">
      <c r="A25" s="12" t="n">
        <v>23</v>
      </c>
      <c r="B25" s="22" t="s">
        <v>64</v>
      </c>
      <c r="C25" s="22" t="s">
        <v>68</v>
      </c>
      <c r="D25" s="30" t="s">
        <v>15</v>
      </c>
      <c r="E25" s="22" t="n">
        <v>7187056</v>
      </c>
      <c r="F25" s="22" t="n">
        <v>1</v>
      </c>
      <c r="G25" s="29" t="s">
        <v>45</v>
      </c>
      <c r="H25" s="30" t="s">
        <v>17</v>
      </c>
      <c r="I25" s="30" t="s">
        <v>18</v>
      </c>
      <c r="J25" s="29"/>
      <c r="K25" s="30" t="s">
        <v>23</v>
      </c>
      <c r="L25" s="25"/>
      <c r="M25" s="18"/>
    </row>
    <row r="26" s="19" customFormat="true" ht="30" hidden="false" customHeight="true" outlineLevel="0" collapsed="false">
      <c r="A26" s="12" t="n">
        <v>24</v>
      </c>
      <c r="B26" s="22" t="s">
        <v>64</v>
      </c>
      <c r="C26" s="22" t="s">
        <v>69</v>
      </c>
      <c r="D26" s="30" t="s">
        <v>15</v>
      </c>
      <c r="E26" s="22" t="n">
        <v>7187059</v>
      </c>
      <c r="F26" s="22" t="n">
        <v>1</v>
      </c>
      <c r="G26" s="29" t="s">
        <v>45</v>
      </c>
      <c r="H26" s="30" t="s">
        <v>17</v>
      </c>
      <c r="I26" s="30" t="s">
        <v>18</v>
      </c>
      <c r="J26" s="29"/>
      <c r="K26" s="29"/>
      <c r="L26" s="24" t="s">
        <v>51</v>
      </c>
      <c r="M26" s="18"/>
    </row>
    <row r="27" s="19" customFormat="true" ht="30" hidden="false" customHeight="true" outlineLevel="0" collapsed="false">
      <c r="A27" s="12" t="n">
        <v>25</v>
      </c>
      <c r="B27" s="22" t="s">
        <v>64</v>
      </c>
      <c r="C27" s="22" t="s">
        <v>70</v>
      </c>
      <c r="D27" s="30" t="s">
        <v>15</v>
      </c>
      <c r="E27" s="22" t="n">
        <v>7187060</v>
      </c>
      <c r="F27" s="22" t="n">
        <v>1</v>
      </c>
      <c r="G27" s="29" t="s">
        <v>45</v>
      </c>
      <c r="H27" s="30" t="s">
        <v>17</v>
      </c>
      <c r="I27" s="30" t="s">
        <v>18</v>
      </c>
      <c r="J27" s="30" t="s">
        <v>27</v>
      </c>
      <c r="K27" s="29"/>
      <c r="L27" s="24" t="s">
        <v>71</v>
      </c>
      <c r="M27" s="18"/>
    </row>
    <row r="28" s="19" customFormat="true" ht="30" hidden="false" customHeight="true" outlineLevel="0" collapsed="false">
      <c r="A28" s="12" t="n">
        <v>26</v>
      </c>
      <c r="B28" s="22" t="s">
        <v>64</v>
      </c>
      <c r="C28" s="22" t="s">
        <v>72</v>
      </c>
      <c r="D28" s="30" t="s">
        <v>15</v>
      </c>
      <c r="E28" s="22" t="n">
        <v>7187064</v>
      </c>
      <c r="F28" s="22" t="n">
        <v>1</v>
      </c>
      <c r="G28" s="29" t="s">
        <v>45</v>
      </c>
      <c r="H28" s="30" t="s">
        <v>17</v>
      </c>
      <c r="I28" s="30" t="s">
        <v>66</v>
      </c>
      <c r="J28" s="29"/>
      <c r="K28" s="29"/>
      <c r="L28" s="24" t="s">
        <v>20</v>
      </c>
      <c r="M28" s="18"/>
    </row>
    <row r="29" s="19" customFormat="true" ht="30" hidden="false" customHeight="true" outlineLevel="0" collapsed="false">
      <c r="A29" s="12" t="n">
        <v>27</v>
      </c>
      <c r="B29" s="22" t="s">
        <v>64</v>
      </c>
      <c r="C29" s="22" t="s">
        <v>73</v>
      </c>
      <c r="D29" s="30" t="s">
        <v>15</v>
      </c>
      <c r="E29" s="22" t="n">
        <v>7187065</v>
      </c>
      <c r="F29" s="22" t="n">
        <v>1</v>
      </c>
      <c r="G29" s="29" t="s">
        <v>45</v>
      </c>
      <c r="H29" s="30" t="s">
        <v>17</v>
      </c>
      <c r="I29" s="30" t="s">
        <v>18</v>
      </c>
      <c r="J29" s="29"/>
      <c r="K29" s="30" t="s">
        <v>74</v>
      </c>
      <c r="L29" s="24" t="s">
        <v>20</v>
      </c>
      <c r="M29" s="18"/>
    </row>
    <row r="30" s="19" customFormat="true" ht="30" hidden="false" customHeight="true" outlineLevel="0" collapsed="false">
      <c r="A30" s="12" t="n">
        <v>28</v>
      </c>
      <c r="B30" s="22" t="s">
        <v>64</v>
      </c>
      <c r="C30" s="22" t="s">
        <v>73</v>
      </c>
      <c r="D30" s="30" t="s">
        <v>15</v>
      </c>
      <c r="E30" s="22" t="n">
        <v>7187066</v>
      </c>
      <c r="F30" s="22" t="n">
        <v>1</v>
      </c>
      <c r="G30" s="29" t="s">
        <v>45</v>
      </c>
      <c r="H30" s="30" t="s">
        <v>17</v>
      </c>
      <c r="I30" s="30" t="s">
        <v>18</v>
      </c>
      <c r="J30" s="29"/>
      <c r="K30" s="29"/>
      <c r="L30" s="24" t="s">
        <v>75</v>
      </c>
      <c r="M30" s="18"/>
    </row>
    <row r="31" s="19" customFormat="true" ht="30" hidden="false" customHeight="true" outlineLevel="0" collapsed="false">
      <c r="A31" s="12" t="n">
        <v>29</v>
      </c>
      <c r="B31" s="22" t="s">
        <v>76</v>
      </c>
      <c r="C31" s="22" t="s">
        <v>77</v>
      </c>
      <c r="D31" s="30" t="s">
        <v>15</v>
      </c>
      <c r="E31" s="22" t="n">
        <v>7187068</v>
      </c>
      <c r="F31" s="22" t="n">
        <v>3</v>
      </c>
      <c r="G31" s="29" t="s">
        <v>45</v>
      </c>
      <c r="H31" s="30" t="s">
        <v>17</v>
      </c>
      <c r="I31" s="30" t="s">
        <v>18</v>
      </c>
      <c r="J31" s="30" t="s">
        <v>27</v>
      </c>
      <c r="K31" s="29"/>
      <c r="L31" s="24" t="s">
        <v>20</v>
      </c>
      <c r="M31" s="18"/>
    </row>
    <row r="32" s="19" customFormat="true" ht="30" hidden="false" customHeight="true" outlineLevel="0" collapsed="false">
      <c r="A32" s="12" t="n">
        <v>30</v>
      </c>
      <c r="B32" s="22" t="s">
        <v>76</v>
      </c>
      <c r="C32" s="22" t="s">
        <v>77</v>
      </c>
      <c r="D32" s="30" t="s">
        <v>15</v>
      </c>
      <c r="E32" s="22" t="n">
        <v>7187069</v>
      </c>
      <c r="F32" s="22" t="n">
        <v>2</v>
      </c>
      <c r="G32" s="29" t="s">
        <v>45</v>
      </c>
      <c r="H32" s="30" t="s">
        <v>17</v>
      </c>
      <c r="I32" s="30" t="s">
        <v>56</v>
      </c>
      <c r="J32" s="30" t="s">
        <v>27</v>
      </c>
      <c r="K32" s="29"/>
      <c r="L32" s="24" t="s">
        <v>20</v>
      </c>
      <c r="M32" s="18"/>
    </row>
    <row r="33" s="19" customFormat="true" ht="30" hidden="false" customHeight="true" outlineLevel="0" collapsed="false">
      <c r="A33" s="12" t="n">
        <v>31</v>
      </c>
      <c r="B33" s="22" t="s">
        <v>76</v>
      </c>
      <c r="C33" s="22" t="s">
        <v>78</v>
      </c>
      <c r="D33" s="30" t="s">
        <v>15</v>
      </c>
      <c r="E33" s="22" t="n">
        <v>7187071</v>
      </c>
      <c r="F33" s="22" t="n">
        <v>1</v>
      </c>
      <c r="G33" s="29" t="s">
        <v>45</v>
      </c>
      <c r="H33" s="30" t="s">
        <v>17</v>
      </c>
      <c r="I33" s="30" t="s">
        <v>18</v>
      </c>
      <c r="J33" s="30" t="s">
        <v>27</v>
      </c>
      <c r="K33" s="29"/>
      <c r="L33" s="24" t="s">
        <v>79</v>
      </c>
      <c r="M33" s="18"/>
    </row>
    <row r="34" s="19" customFormat="true" ht="30" hidden="false" customHeight="true" outlineLevel="0" collapsed="false">
      <c r="A34" s="12" t="n">
        <v>32</v>
      </c>
      <c r="B34" s="22" t="s">
        <v>76</v>
      </c>
      <c r="C34" s="22" t="s">
        <v>73</v>
      </c>
      <c r="D34" s="30" t="s">
        <v>15</v>
      </c>
      <c r="E34" s="22" t="n">
        <v>7187075</v>
      </c>
      <c r="F34" s="22" t="n">
        <v>2</v>
      </c>
      <c r="G34" s="29" t="s">
        <v>45</v>
      </c>
      <c r="H34" s="30" t="s">
        <v>17</v>
      </c>
      <c r="I34" s="30" t="s">
        <v>56</v>
      </c>
      <c r="J34" s="30" t="s">
        <v>27</v>
      </c>
      <c r="K34" s="29"/>
      <c r="L34" s="24" t="s">
        <v>20</v>
      </c>
      <c r="M34" s="18"/>
    </row>
    <row r="35" s="19" customFormat="true" ht="30" hidden="false" customHeight="true" outlineLevel="0" collapsed="false">
      <c r="A35" s="12" t="n">
        <v>33</v>
      </c>
      <c r="B35" s="22" t="s">
        <v>76</v>
      </c>
      <c r="C35" s="22" t="s">
        <v>80</v>
      </c>
      <c r="D35" s="30" t="s">
        <v>15</v>
      </c>
      <c r="E35" s="22" t="n">
        <v>7187079</v>
      </c>
      <c r="F35" s="22" t="n">
        <v>1</v>
      </c>
      <c r="G35" s="29" t="s">
        <v>45</v>
      </c>
      <c r="H35" s="30" t="s">
        <v>17</v>
      </c>
      <c r="I35" s="30" t="s">
        <v>18</v>
      </c>
      <c r="J35" s="29"/>
      <c r="K35" s="29"/>
      <c r="L35" s="24" t="s">
        <v>58</v>
      </c>
      <c r="M35" s="18"/>
    </row>
    <row r="36" s="19" customFormat="true" ht="30" hidden="false" customHeight="true" outlineLevel="0" collapsed="false">
      <c r="A36" s="12" t="n">
        <v>34</v>
      </c>
      <c r="B36" s="22" t="s">
        <v>76</v>
      </c>
      <c r="C36" s="22" t="s">
        <v>80</v>
      </c>
      <c r="D36" s="30" t="s">
        <v>15</v>
      </c>
      <c r="E36" s="22" t="n">
        <v>7187080</v>
      </c>
      <c r="F36" s="22" t="n">
        <v>2</v>
      </c>
      <c r="G36" s="29" t="s">
        <v>45</v>
      </c>
      <c r="H36" s="30" t="s">
        <v>17</v>
      </c>
      <c r="I36" s="30" t="s">
        <v>18</v>
      </c>
      <c r="J36" s="29"/>
      <c r="K36" s="29"/>
      <c r="L36" s="25"/>
      <c r="M36" s="18"/>
    </row>
    <row r="37" s="19" customFormat="true" ht="30" hidden="false" customHeight="true" outlineLevel="0" collapsed="false">
      <c r="A37" s="12" t="n">
        <v>35</v>
      </c>
      <c r="B37" s="22" t="s">
        <v>76</v>
      </c>
      <c r="C37" s="22" t="s">
        <v>81</v>
      </c>
      <c r="D37" s="30" t="s">
        <v>15</v>
      </c>
      <c r="E37" s="22" t="n">
        <v>7187082</v>
      </c>
      <c r="F37" s="22" t="n">
        <v>1</v>
      </c>
      <c r="G37" s="29" t="s">
        <v>45</v>
      </c>
      <c r="H37" s="30" t="s">
        <v>17</v>
      </c>
      <c r="I37" s="30" t="s">
        <v>56</v>
      </c>
      <c r="J37" s="30" t="s">
        <v>82</v>
      </c>
      <c r="K37" s="29"/>
      <c r="L37" s="24" t="s">
        <v>20</v>
      </c>
      <c r="M37" s="18"/>
    </row>
    <row r="38" s="19" customFormat="true" ht="30" hidden="false" customHeight="true" outlineLevel="0" collapsed="false">
      <c r="A38" s="12" t="n">
        <v>36</v>
      </c>
      <c r="B38" s="22" t="s">
        <v>76</v>
      </c>
      <c r="C38" s="22" t="s">
        <v>81</v>
      </c>
      <c r="D38" s="30" t="s">
        <v>15</v>
      </c>
      <c r="E38" s="22" t="n">
        <v>7187083</v>
      </c>
      <c r="F38" s="22" t="n">
        <v>2</v>
      </c>
      <c r="G38" s="29" t="s">
        <v>45</v>
      </c>
      <c r="H38" s="30" t="s">
        <v>17</v>
      </c>
      <c r="I38" s="30" t="s">
        <v>18</v>
      </c>
      <c r="J38" s="30" t="s">
        <v>82</v>
      </c>
      <c r="K38" s="29"/>
      <c r="L38" s="24" t="s">
        <v>20</v>
      </c>
      <c r="M38" s="18"/>
    </row>
    <row r="39" s="19" customFormat="true" ht="30" hidden="false" customHeight="true" outlineLevel="0" collapsed="false">
      <c r="A39" s="12" t="n">
        <v>37</v>
      </c>
      <c r="B39" s="22" t="s">
        <v>76</v>
      </c>
      <c r="C39" s="22" t="s">
        <v>83</v>
      </c>
      <c r="D39" s="30" t="s">
        <v>15</v>
      </c>
      <c r="E39" s="22" t="n">
        <v>7187084</v>
      </c>
      <c r="F39" s="22" t="n">
        <v>2</v>
      </c>
      <c r="G39" s="29" t="s">
        <v>45</v>
      </c>
      <c r="H39" s="30" t="s">
        <v>17</v>
      </c>
      <c r="I39" s="30" t="s">
        <v>56</v>
      </c>
      <c r="J39" s="29"/>
      <c r="K39" s="29"/>
      <c r="L39" s="25"/>
      <c r="M39" s="18"/>
    </row>
    <row r="40" s="19" customFormat="true" ht="30" hidden="false" customHeight="true" outlineLevel="0" collapsed="false">
      <c r="A40" s="12" t="n">
        <v>38</v>
      </c>
      <c r="B40" s="22" t="s">
        <v>76</v>
      </c>
      <c r="C40" s="22" t="s">
        <v>55</v>
      </c>
      <c r="D40" s="30" t="s">
        <v>15</v>
      </c>
      <c r="E40" s="22" t="n">
        <v>7187086</v>
      </c>
      <c r="F40" s="22" t="n">
        <v>1</v>
      </c>
      <c r="G40" s="29" t="s">
        <v>45</v>
      </c>
      <c r="H40" s="30" t="s">
        <v>17</v>
      </c>
      <c r="I40" s="30" t="s">
        <v>18</v>
      </c>
      <c r="J40" s="29"/>
      <c r="K40" s="29"/>
      <c r="L40" s="25"/>
      <c r="M40" s="18"/>
    </row>
    <row r="41" s="19" customFormat="true" ht="30" hidden="false" customHeight="true" outlineLevel="0" collapsed="false">
      <c r="A41" s="12" t="n">
        <v>39</v>
      </c>
      <c r="B41" s="22" t="s">
        <v>84</v>
      </c>
      <c r="C41" s="22" t="s">
        <v>85</v>
      </c>
      <c r="D41" s="30" t="s">
        <v>15</v>
      </c>
      <c r="E41" s="22" t="n">
        <v>7187088</v>
      </c>
      <c r="F41" s="22" t="n">
        <v>1</v>
      </c>
      <c r="G41" s="29" t="s">
        <v>45</v>
      </c>
      <c r="H41" s="30" t="s">
        <v>17</v>
      </c>
      <c r="I41" s="30" t="s">
        <v>18</v>
      </c>
      <c r="J41" s="29"/>
      <c r="K41" s="29"/>
      <c r="L41" s="24" t="s">
        <v>86</v>
      </c>
      <c r="M41" s="18"/>
    </row>
    <row r="42" s="19" customFormat="true" ht="30" hidden="false" customHeight="true" outlineLevel="0" collapsed="false">
      <c r="A42" s="12" t="n">
        <v>40</v>
      </c>
      <c r="B42" s="22" t="s">
        <v>84</v>
      </c>
      <c r="C42" s="22" t="s">
        <v>87</v>
      </c>
      <c r="D42" s="30" t="s">
        <v>15</v>
      </c>
      <c r="E42" s="22" t="n">
        <v>7187090</v>
      </c>
      <c r="F42" s="22" t="n">
        <v>1</v>
      </c>
      <c r="G42" s="29" t="s">
        <v>45</v>
      </c>
      <c r="H42" s="30" t="s">
        <v>17</v>
      </c>
      <c r="I42" s="30" t="s">
        <v>18</v>
      </c>
      <c r="J42" s="30" t="s">
        <v>88</v>
      </c>
      <c r="K42" s="29"/>
      <c r="L42" s="24" t="s">
        <v>79</v>
      </c>
      <c r="M42" s="18"/>
    </row>
    <row r="43" s="19" customFormat="true" ht="30" hidden="false" customHeight="true" outlineLevel="0" collapsed="false">
      <c r="A43" s="12" t="n">
        <v>41</v>
      </c>
      <c r="B43" s="22" t="s">
        <v>89</v>
      </c>
      <c r="C43" s="22" t="s">
        <v>90</v>
      </c>
      <c r="D43" s="30" t="s">
        <v>15</v>
      </c>
      <c r="E43" s="22" t="n">
        <v>7187100</v>
      </c>
      <c r="F43" s="22" t="n">
        <v>4</v>
      </c>
      <c r="G43" s="29" t="s">
        <v>45</v>
      </c>
      <c r="H43" s="30" t="s">
        <v>17</v>
      </c>
      <c r="I43" s="30" t="s">
        <v>18</v>
      </c>
      <c r="J43" s="29"/>
      <c r="K43" s="29"/>
      <c r="L43" s="25"/>
      <c r="M43" s="18"/>
    </row>
    <row r="44" s="19" customFormat="true" ht="30" hidden="false" customHeight="true" outlineLevel="0" collapsed="false">
      <c r="A44" s="12" t="n">
        <v>42</v>
      </c>
      <c r="B44" s="22" t="s">
        <v>89</v>
      </c>
      <c r="C44" s="22" t="s">
        <v>91</v>
      </c>
      <c r="D44" s="30" t="s">
        <v>15</v>
      </c>
      <c r="E44" s="22" t="n">
        <v>7187101</v>
      </c>
      <c r="F44" s="22" t="n">
        <v>1</v>
      </c>
      <c r="G44" s="29" t="s">
        <v>45</v>
      </c>
      <c r="H44" s="30" t="s">
        <v>17</v>
      </c>
      <c r="I44" s="30" t="s">
        <v>18</v>
      </c>
      <c r="J44" s="29"/>
      <c r="K44" s="29"/>
      <c r="L44" s="24" t="s">
        <v>20</v>
      </c>
      <c r="M44" s="18"/>
    </row>
    <row r="45" s="19" customFormat="true" ht="30" hidden="false" customHeight="true" outlineLevel="0" collapsed="false">
      <c r="A45" s="12" t="n">
        <v>43</v>
      </c>
      <c r="B45" s="22" t="s">
        <v>89</v>
      </c>
      <c r="C45" s="22" t="s">
        <v>92</v>
      </c>
      <c r="D45" s="30" t="s">
        <v>15</v>
      </c>
      <c r="E45" s="22" t="n">
        <v>7187103</v>
      </c>
      <c r="F45" s="22" t="n">
        <v>1</v>
      </c>
      <c r="G45" s="29" t="s">
        <v>45</v>
      </c>
      <c r="H45" s="30" t="s">
        <v>17</v>
      </c>
      <c r="I45" s="30" t="s">
        <v>18</v>
      </c>
      <c r="J45" s="29"/>
      <c r="K45" s="29"/>
      <c r="L45" s="24" t="s">
        <v>28</v>
      </c>
      <c r="M45" s="18"/>
    </row>
    <row r="46" s="19" customFormat="true" ht="30" hidden="false" customHeight="true" outlineLevel="0" collapsed="false">
      <c r="A46" s="12" t="n">
        <v>44</v>
      </c>
      <c r="B46" s="22" t="s">
        <v>89</v>
      </c>
      <c r="C46" s="22" t="s">
        <v>44</v>
      </c>
      <c r="D46" s="30" t="s">
        <v>15</v>
      </c>
      <c r="E46" s="22" t="n">
        <v>7187111</v>
      </c>
      <c r="F46" s="22" t="n">
        <v>1</v>
      </c>
      <c r="G46" s="29" t="s">
        <v>45</v>
      </c>
      <c r="H46" s="30" t="s">
        <v>31</v>
      </c>
      <c r="I46" s="30" t="s">
        <v>18</v>
      </c>
      <c r="J46" s="30" t="s">
        <v>93</v>
      </c>
      <c r="K46" s="29"/>
      <c r="L46" s="24" t="s">
        <v>94</v>
      </c>
      <c r="M46" s="18"/>
    </row>
    <row r="47" s="19" customFormat="true" ht="30" hidden="false" customHeight="true" outlineLevel="0" collapsed="false">
      <c r="A47" s="12" t="n">
        <v>45</v>
      </c>
      <c r="B47" s="22" t="s">
        <v>95</v>
      </c>
      <c r="C47" s="22" t="s">
        <v>96</v>
      </c>
      <c r="D47" s="30" t="s">
        <v>15</v>
      </c>
      <c r="E47" s="22" t="n">
        <v>7187112</v>
      </c>
      <c r="F47" s="22" t="n">
        <v>2</v>
      </c>
      <c r="G47" s="29" t="s">
        <v>45</v>
      </c>
      <c r="H47" s="30" t="s">
        <v>17</v>
      </c>
      <c r="I47" s="30" t="s">
        <v>18</v>
      </c>
      <c r="J47" s="30" t="s">
        <v>27</v>
      </c>
      <c r="K47" s="29"/>
      <c r="L47" s="24" t="s">
        <v>20</v>
      </c>
      <c r="M47" s="18"/>
    </row>
    <row r="48" s="19" customFormat="true" ht="30" hidden="false" customHeight="true" outlineLevel="0" collapsed="false">
      <c r="A48" s="12" t="n">
        <v>46</v>
      </c>
      <c r="B48" s="22" t="s">
        <v>95</v>
      </c>
      <c r="C48" s="22" t="s">
        <v>96</v>
      </c>
      <c r="D48" s="30" t="s">
        <v>15</v>
      </c>
      <c r="E48" s="22" t="n">
        <v>7187113</v>
      </c>
      <c r="F48" s="22" t="n">
        <v>1</v>
      </c>
      <c r="G48" s="29" t="s">
        <v>45</v>
      </c>
      <c r="H48" s="30" t="s">
        <v>17</v>
      </c>
      <c r="I48" s="30" t="s">
        <v>18</v>
      </c>
      <c r="J48" s="30" t="s">
        <v>97</v>
      </c>
      <c r="K48" s="29"/>
      <c r="L48" s="24" t="s">
        <v>58</v>
      </c>
      <c r="M48" s="18"/>
    </row>
    <row r="49" s="19" customFormat="true" ht="30" hidden="false" customHeight="true" outlineLevel="0" collapsed="false">
      <c r="A49" s="12" t="n">
        <v>47</v>
      </c>
      <c r="B49" s="22" t="s">
        <v>95</v>
      </c>
      <c r="C49" s="22" t="s">
        <v>98</v>
      </c>
      <c r="D49" s="30" t="s">
        <v>15</v>
      </c>
      <c r="E49" s="22" t="n">
        <v>7187116</v>
      </c>
      <c r="F49" s="22" t="n">
        <v>1</v>
      </c>
      <c r="G49" s="29" t="s">
        <v>45</v>
      </c>
      <c r="H49" s="30" t="s">
        <v>17</v>
      </c>
      <c r="I49" s="30" t="s">
        <v>99</v>
      </c>
      <c r="J49" s="29"/>
      <c r="K49" s="29"/>
      <c r="L49" s="24" t="s">
        <v>100</v>
      </c>
      <c r="M49" s="18"/>
    </row>
    <row r="50" s="19" customFormat="true" ht="30" hidden="false" customHeight="true" outlineLevel="0" collapsed="false">
      <c r="A50" s="12" t="n">
        <v>48</v>
      </c>
      <c r="B50" s="22" t="s">
        <v>95</v>
      </c>
      <c r="C50" s="22" t="s">
        <v>62</v>
      </c>
      <c r="D50" s="30" t="s">
        <v>15</v>
      </c>
      <c r="E50" s="22" t="n">
        <v>7187118</v>
      </c>
      <c r="F50" s="22" t="n">
        <v>1</v>
      </c>
      <c r="G50" s="29" t="s">
        <v>45</v>
      </c>
      <c r="H50" s="30" t="s">
        <v>17</v>
      </c>
      <c r="I50" s="30" t="s">
        <v>18</v>
      </c>
      <c r="J50" s="29"/>
      <c r="K50" s="29"/>
      <c r="L50" s="24" t="s">
        <v>101</v>
      </c>
      <c r="M50" s="18"/>
    </row>
    <row r="51" s="19" customFormat="true" ht="30" hidden="false" customHeight="true" outlineLevel="0" collapsed="false">
      <c r="A51" s="12" t="n">
        <v>49</v>
      </c>
      <c r="B51" s="22" t="s">
        <v>95</v>
      </c>
      <c r="C51" s="22" t="s">
        <v>102</v>
      </c>
      <c r="D51" s="30" t="s">
        <v>15</v>
      </c>
      <c r="E51" s="22" t="n">
        <v>7187123</v>
      </c>
      <c r="F51" s="22" t="n">
        <v>1</v>
      </c>
      <c r="G51" s="29" t="s">
        <v>45</v>
      </c>
      <c r="H51" s="30" t="s">
        <v>17</v>
      </c>
      <c r="I51" s="30" t="s">
        <v>18</v>
      </c>
      <c r="J51" s="30" t="s">
        <v>27</v>
      </c>
      <c r="K51" s="29"/>
      <c r="L51" s="24" t="s">
        <v>28</v>
      </c>
      <c r="M51" s="18"/>
    </row>
    <row r="52" s="19" customFormat="true" ht="30" hidden="false" customHeight="true" outlineLevel="0" collapsed="false">
      <c r="A52" s="12" t="n">
        <v>50</v>
      </c>
      <c r="B52" s="22" t="s">
        <v>103</v>
      </c>
      <c r="C52" s="22" t="s">
        <v>104</v>
      </c>
      <c r="D52" s="30" t="s">
        <v>15</v>
      </c>
      <c r="E52" s="22" t="n">
        <v>7187127</v>
      </c>
      <c r="F52" s="22" t="n">
        <v>1</v>
      </c>
      <c r="G52" s="29" t="s">
        <v>45</v>
      </c>
      <c r="H52" s="30" t="s">
        <v>17</v>
      </c>
      <c r="I52" s="30" t="s">
        <v>18</v>
      </c>
      <c r="J52" s="30" t="s">
        <v>27</v>
      </c>
      <c r="K52" s="29"/>
      <c r="L52" s="24" t="s">
        <v>58</v>
      </c>
      <c r="M52" s="18"/>
    </row>
    <row r="53" s="19" customFormat="true" ht="30" hidden="false" customHeight="true" outlineLevel="0" collapsed="false">
      <c r="A53" s="12" t="n">
        <v>51</v>
      </c>
      <c r="B53" s="22" t="s">
        <v>103</v>
      </c>
      <c r="C53" s="31" t="s">
        <v>105</v>
      </c>
      <c r="D53" s="30" t="s">
        <v>15</v>
      </c>
      <c r="E53" s="32" t="n">
        <v>7187128</v>
      </c>
      <c r="F53" s="31" t="n">
        <v>1</v>
      </c>
      <c r="G53" s="29" t="s">
        <v>45</v>
      </c>
      <c r="H53" s="30" t="s">
        <v>17</v>
      </c>
      <c r="I53" s="30" t="s">
        <v>106</v>
      </c>
      <c r="J53" s="29"/>
      <c r="K53" s="29"/>
      <c r="L53" s="33" t="s">
        <v>20</v>
      </c>
      <c r="M53" s="18"/>
    </row>
    <row r="54" s="19" customFormat="true" ht="30" hidden="false" customHeight="true" outlineLevel="0" collapsed="false">
      <c r="A54" s="12" t="n">
        <v>52</v>
      </c>
      <c r="B54" s="22" t="s">
        <v>103</v>
      </c>
      <c r="C54" s="22" t="s">
        <v>107</v>
      </c>
      <c r="D54" s="30" t="s">
        <v>15</v>
      </c>
      <c r="E54" s="22" t="n">
        <v>7187129</v>
      </c>
      <c r="F54" s="22" t="n">
        <v>1</v>
      </c>
      <c r="G54" s="29" t="s">
        <v>45</v>
      </c>
      <c r="H54" s="30" t="s">
        <v>17</v>
      </c>
      <c r="I54" s="30" t="s">
        <v>18</v>
      </c>
      <c r="J54" s="30" t="s">
        <v>27</v>
      </c>
      <c r="K54" s="29"/>
      <c r="L54" s="24" t="s">
        <v>108</v>
      </c>
      <c r="M54" s="18"/>
    </row>
    <row r="55" s="19" customFormat="true" ht="30" hidden="false" customHeight="true" outlineLevel="0" collapsed="false">
      <c r="A55" s="12" t="n">
        <v>53</v>
      </c>
      <c r="B55" s="22" t="s">
        <v>103</v>
      </c>
      <c r="C55" s="22" t="s">
        <v>109</v>
      </c>
      <c r="D55" s="30" t="s">
        <v>15</v>
      </c>
      <c r="E55" s="22" t="n">
        <v>7187130</v>
      </c>
      <c r="F55" s="22" t="n">
        <v>5</v>
      </c>
      <c r="G55" s="29" t="s">
        <v>45</v>
      </c>
      <c r="H55" s="30" t="s">
        <v>17</v>
      </c>
      <c r="I55" s="30" t="s">
        <v>18</v>
      </c>
      <c r="J55" s="29"/>
      <c r="K55" s="29"/>
      <c r="L55" s="25"/>
      <c r="M55" s="18"/>
    </row>
    <row r="56" s="19" customFormat="true" ht="30" hidden="false" customHeight="true" outlineLevel="0" collapsed="false">
      <c r="A56" s="12" t="n">
        <v>54</v>
      </c>
      <c r="B56" s="22" t="s">
        <v>103</v>
      </c>
      <c r="C56" s="22" t="s">
        <v>70</v>
      </c>
      <c r="D56" s="30" t="s">
        <v>15</v>
      </c>
      <c r="E56" s="22" t="n">
        <v>7187133</v>
      </c>
      <c r="F56" s="22" t="n">
        <v>1</v>
      </c>
      <c r="G56" s="29" t="s">
        <v>45</v>
      </c>
      <c r="H56" s="30" t="s">
        <v>31</v>
      </c>
      <c r="I56" s="30" t="s">
        <v>18</v>
      </c>
      <c r="J56" s="30" t="s">
        <v>27</v>
      </c>
      <c r="K56" s="29"/>
      <c r="L56" s="24" t="s">
        <v>58</v>
      </c>
      <c r="M56" s="18"/>
    </row>
    <row r="57" s="19" customFormat="true" ht="30" hidden="false" customHeight="true" outlineLevel="0" collapsed="false">
      <c r="A57" s="12" t="n">
        <v>55</v>
      </c>
      <c r="B57" s="22" t="s">
        <v>110</v>
      </c>
      <c r="C57" s="22" t="s">
        <v>111</v>
      </c>
      <c r="D57" s="30" t="s">
        <v>15</v>
      </c>
      <c r="E57" s="22" t="n">
        <v>7187135</v>
      </c>
      <c r="F57" s="22" t="n">
        <v>1</v>
      </c>
      <c r="G57" s="29" t="s">
        <v>45</v>
      </c>
      <c r="H57" s="30" t="s">
        <v>31</v>
      </c>
      <c r="I57" s="30" t="s">
        <v>18</v>
      </c>
      <c r="J57" s="29"/>
      <c r="K57" s="29"/>
      <c r="L57" s="25"/>
      <c r="M57" s="18"/>
    </row>
    <row r="58" s="19" customFormat="true" ht="30" hidden="false" customHeight="true" outlineLevel="0" collapsed="false">
      <c r="A58" s="12" t="n">
        <v>56</v>
      </c>
      <c r="B58" s="22" t="s">
        <v>110</v>
      </c>
      <c r="C58" s="22" t="s">
        <v>111</v>
      </c>
      <c r="D58" s="30" t="s">
        <v>15</v>
      </c>
      <c r="E58" s="22" t="n">
        <v>7187136</v>
      </c>
      <c r="F58" s="22" t="n">
        <v>1</v>
      </c>
      <c r="G58" s="29" t="s">
        <v>45</v>
      </c>
      <c r="H58" s="30" t="s">
        <v>17</v>
      </c>
      <c r="I58" s="30" t="s">
        <v>18</v>
      </c>
      <c r="J58" s="30" t="s">
        <v>27</v>
      </c>
      <c r="K58" s="29"/>
      <c r="L58" s="24" t="s">
        <v>28</v>
      </c>
      <c r="M58" s="18"/>
    </row>
    <row r="59" s="19" customFormat="true" ht="30" hidden="false" customHeight="true" outlineLevel="0" collapsed="false">
      <c r="A59" s="12" t="n">
        <v>57</v>
      </c>
      <c r="B59" s="22" t="s">
        <v>110</v>
      </c>
      <c r="C59" s="22" t="s">
        <v>69</v>
      </c>
      <c r="D59" s="30" t="s">
        <v>15</v>
      </c>
      <c r="E59" s="22" t="n">
        <v>7187138</v>
      </c>
      <c r="F59" s="22" t="n">
        <v>1</v>
      </c>
      <c r="G59" s="29" t="s">
        <v>45</v>
      </c>
      <c r="H59" s="30" t="s">
        <v>17</v>
      </c>
      <c r="I59" s="30" t="s">
        <v>18</v>
      </c>
      <c r="J59" s="29"/>
      <c r="K59" s="29"/>
      <c r="L59" s="24" t="s">
        <v>20</v>
      </c>
      <c r="M59" s="18"/>
    </row>
    <row r="60" s="19" customFormat="true" ht="30" hidden="false" customHeight="true" outlineLevel="0" collapsed="false">
      <c r="A60" s="12" t="n">
        <v>58</v>
      </c>
      <c r="B60" s="22" t="s">
        <v>110</v>
      </c>
      <c r="C60" s="22" t="s">
        <v>112</v>
      </c>
      <c r="D60" s="30" t="s">
        <v>15</v>
      </c>
      <c r="E60" s="22" t="n">
        <v>7187143</v>
      </c>
      <c r="F60" s="22" t="n">
        <v>2</v>
      </c>
      <c r="G60" s="29" t="s">
        <v>45</v>
      </c>
      <c r="H60" s="30" t="s">
        <v>17</v>
      </c>
      <c r="I60" s="30" t="s">
        <v>18</v>
      </c>
      <c r="J60" s="30" t="s">
        <v>27</v>
      </c>
      <c r="K60" s="29"/>
      <c r="L60" s="25"/>
      <c r="M60" s="18"/>
    </row>
    <row r="61" s="19" customFormat="true" ht="30" hidden="false" customHeight="true" outlineLevel="0" collapsed="false">
      <c r="A61" s="12" t="n">
        <v>59</v>
      </c>
      <c r="B61" s="22" t="s">
        <v>110</v>
      </c>
      <c r="C61" s="22" t="s">
        <v>113</v>
      </c>
      <c r="D61" s="30" t="s">
        <v>15</v>
      </c>
      <c r="E61" s="22" t="n">
        <v>7187144</v>
      </c>
      <c r="F61" s="22" t="n">
        <v>1</v>
      </c>
      <c r="G61" s="29" t="s">
        <v>45</v>
      </c>
      <c r="H61" s="30" t="s">
        <v>114</v>
      </c>
      <c r="I61" s="30" t="s">
        <v>18</v>
      </c>
      <c r="J61" s="30" t="s">
        <v>27</v>
      </c>
      <c r="K61" s="29"/>
      <c r="L61" s="24" t="s">
        <v>20</v>
      </c>
      <c r="M61" s="18"/>
    </row>
    <row r="62" s="19" customFormat="true" ht="30" hidden="false" customHeight="true" outlineLevel="0" collapsed="false">
      <c r="A62" s="12" t="n">
        <v>60</v>
      </c>
      <c r="B62" s="22" t="s">
        <v>110</v>
      </c>
      <c r="C62" s="22" t="s">
        <v>44</v>
      </c>
      <c r="D62" s="30" t="s">
        <v>15</v>
      </c>
      <c r="E62" s="22" t="n">
        <v>7187146</v>
      </c>
      <c r="F62" s="22" t="n">
        <v>1</v>
      </c>
      <c r="G62" s="29" t="s">
        <v>45</v>
      </c>
      <c r="H62" s="30" t="s">
        <v>114</v>
      </c>
      <c r="I62" s="30" t="s">
        <v>18</v>
      </c>
      <c r="J62" s="30" t="s">
        <v>27</v>
      </c>
      <c r="K62" s="29"/>
      <c r="L62" s="24" t="s">
        <v>115</v>
      </c>
      <c r="M62" s="18"/>
    </row>
    <row r="63" s="19" customFormat="true" ht="35.1" hidden="false" customHeight="true" outlineLevel="0" collapsed="false">
      <c r="A63" s="12" t="n">
        <v>61</v>
      </c>
      <c r="B63" s="22" t="s">
        <v>116</v>
      </c>
      <c r="C63" s="22" t="s">
        <v>117</v>
      </c>
      <c r="D63" s="30" t="s">
        <v>15</v>
      </c>
      <c r="E63" s="22" t="n">
        <v>7187147</v>
      </c>
      <c r="F63" s="22" t="n">
        <v>1</v>
      </c>
      <c r="G63" s="29" t="s">
        <v>45</v>
      </c>
      <c r="H63" s="30" t="s">
        <v>31</v>
      </c>
      <c r="I63" s="30" t="s">
        <v>56</v>
      </c>
      <c r="J63" s="30" t="s">
        <v>27</v>
      </c>
      <c r="K63" s="29"/>
      <c r="L63" s="22" t="s">
        <v>118</v>
      </c>
      <c r="M63" s="18"/>
      <c r="N63" s="18"/>
    </row>
    <row r="64" s="19" customFormat="true" ht="30" hidden="false" customHeight="true" outlineLevel="0" collapsed="false">
      <c r="A64" s="12" t="n">
        <v>62</v>
      </c>
      <c r="B64" s="22" t="s">
        <v>119</v>
      </c>
      <c r="C64" s="22"/>
      <c r="D64" s="30" t="s">
        <v>15</v>
      </c>
      <c r="E64" s="22" t="n">
        <v>7187149</v>
      </c>
      <c r="F64" s="22" t="n">
        <v>1</v>
      </c>
      <c r="G64" s="29" t="s">
        <v>45</v>
      </c>
      <c r="H64" s="30" t="s">
        <v>17</v>
      </c>
      <c r="I64" s="30" t="s">
        <v>18</v>
      </c>
      <c r="J64" s="30" t="s">
        <v>27</v>
      </c>
      <c r="K64" s="29"/>
      <c r="L64" s="24" t="s">
        <v>120</v>
      </c>
      <c r="M64" s="34"/>
    </row>
    <row r="65" s="37" customFormat="true" ht="30" hidden="false" customHeight="true" outlineLevel="0" collapsed="false">
      <c r="A65" s="35" t="s">
        <v>121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/>
    </row>
    <row r="66" s="37" customFormat="true" ht="30" hidden="false" customHeight="true" outlineLevel="0" collapsed="false">
      <c r="A66" s="38" t="s">
        <v>122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</sheetData>
  <mergeCells count="3">
    <mergeCell ref="A1:L1"/>
    <mergeCell ref="A65:L65"/>
    <mergeCell ref="A66:L66"/>
  </mergeCells>
  <dataValidations count="5">
    <dataValidation allowBlank="true" errorStyle="stop" operator="between" showDropDown="false" showErrorMessage="true" showInputMessage="false" sqref="H3:H64" type="list">
      <formula1>"研究生,本科及以上,大专及以上,中专、高中及以上"</formula1>
      <formula2>0</formula2>
    </dataValidation>
    <dataValidation allowBlank="true" errorStyle="stop" operator="between" showDropDown="false" showErrorMessage="true" showInputMessage="false" sqref="G3 G5:G64" type="list">
      <formula1>"35周岁及以下"</formula1>
      <formula2>0</formula2>
    </dataValidation>
    <dataValidation allowBlank="true" errorStyle="stop" operator="between" showDropDown="false" showErrorMessage="true" showInputMessage="false" sqref="J3 J5:J36 J39:J64" type="list">
      <formula1>"伊犁州直户籍（生源）,不限,尼勒克县户籍（生源）,昭苏县户籍（生源）,特克斯县户籍（生源）,新源县户籍（生源）,察布查尔县户籍（生源）,霍城县户籍（生源）,巩留县户籍（生源）"</formula1>
      <formula2>0</formula2>
    </dataValidation>
    <dataValidation allowBlank="true" errorStyle="stop" operator="between" showDropDown="false" showErrorMessage="true" showInputMessage="false" sqref="K3:K64" type="list">
      <formula1>"大学生“村官”,“三支一扶”,西部计划志愿者"</formula1>
      <formula2>0</formula2>
    </dataValidation>
    <dataValidation allowBlank="true" errorStyle="stop" operator="between" showDropDown="false" showErrorMessage="true" showInputMessage="false" sqref="D5:D64" type="list">
      <formula1>"主任科员,副主任科员,科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99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9.99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2" min="12" style="0" width="19.12"/>
    <col collapsed="false" customWidth="true" hidden="false" outlineLevel="0" max="13" min="13" style="0" width="5.36"/>
    <col collapsed="false" customWidth="true" hidden="false" outlineLevel="0" max="14" min="14" style="0" width="17.36"/>
    <col collapsed="false" customWidth="true" hidden="false" outlineLevel="0" max="15" min="15" style="146" width="29.12"/>
  </cols>
  <sheetData>
    <row r="1" s="139" customFormat="true" ht="35.1" hidden="false" customHeight="true" outlineLevel="0" collapsed="false">
      <c r="A1" s="39" t="s">
        <v>3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138"/>
      <c r="N1" s="138"/>
    </row>
    <row r="2" s="148" customFormat="true" ht="29.1" hidden="false" customHeight="true" outlineLevel="0" collapsed="false">
      <c r="A2" s="128" t="s">
        <v>1</v>
      </c>
      <c r="B2" s="147" t="s">
        <v>2</v>
      </c>
      <c r="C2" s="147" t="s">
        <v>3</v>
      </c>
      <c r="D2" s="147" t="s">
        <v>4</v>
      </c>
      <c r="E2" s="147" t="s">
        <v>5</v>
      </c>
      <c r="F2" s="128" t="s">
        <v>6</v>
      </c>
      <c r="G2" s="147" t="s">
        <v>7</v>
      </c>
      <c r="H2" s="128" t="s">
        <v>8</v>
      </c>
      <c r="I2" s="128" t="s">
        <v>9</v>
      </c>
      <c r="J2" s="128" t="s">
        <v>10</v>
      </c>
      <c r="K2" s="128" t="s">
        <v>11</v>
      </c>
      <c r="L2" s="128" t="s">
        <v>12</v>
      </c>
      <c r="O2" s="149"/>
    </row>
    <row r="3" customFormat="false" ht="31.5" hidden="false" customHeight="true" outlineLevel="0" collapsed="false">
      <c r="A3" s="67" t="n">
        <v>1</v>
      </c>
      <c r="B3" s="68" t="s">
        <v>335</v>
      </c>
      <c r="C3" s="68" t="s">
        <v>336</v>
      </c>
      <c r="D3" s="68" t="s">
        <v>15</v>
      </c>
      <c r="E3" s="67" t="n">
        <v>4124814</v>
      </c>
      <c r="F3" s="12" t="n">
        <v>1</v>
      </c>
      <c r="G3" s="67" t="s">
        <v>176</v>
      </c>
      <c r="H3" s="68" t="s">
        <v>31</v>
      </c>
      <c r="I3" s="68" t="s">
        <v>26</v>
      </c>
      <c r="J3" s="68" t="s">
        <v>337</v>
      </c>
      <c r="K3" s="67"/>
      <c r="L3" s="68" t="s">
        <v>20</v>
      </c>
      <c r="O3" s="0"/>
    </row>
    <row r="4" customFormat="false" ht="31.5" hidden="false" customHeight="true" outlineLevel="0" collapsed="false">
      <c r="A4" s="141" t="n">
        <v>2</v>
      </c>
      <c r="B4" s="150" t="s">
        <v>338</v>
      </c>
      <c r="C4" s="141"/>
      <c r="D4" s="150" t="s">
        <v>15</v>
      </c>
      <c r="E4" s="141" t="n">
        <v>4124841</v>
      </c>
      <c r="F4" s="12" t="n">
        <v>1</v>
      </c>
      <c r="G4" s="141" t="s">
        <v>16</v>
      </c>
      <c r="H4" s="150" t="s">
        <v>31</v>
      </c>
      <c r="I4" s="150" t="s">
        <v>99</v>
      </c>
      <c r="J4" s="141"/>
      <c r="K4" s="141"/>
      <c r="L4" s="150" t="s">
        <v>339</v>
      </c>
      <c r="O4" s="0"/>
    </row>
    <row r="5" customFormat="false" ht="31.5" hidden="false" customHeight="true" outlineLevel="0" collapsed="false">
      <c r="A5" s="67" t="n">
        <v>3</v>
      </c>
      <c r="B5" s="150" t="s">
        <v>340</v>
      </c>
      <c r="C5" s="141"/>
      <c r="D5" s="150" t="s">
        <v>15</v>
      </c>
      <c r="E5" s="141" t="n">
        <v>4124844</v>
      </c>
      <c r="F5" s="12" t="n">
        <v>1</v>
      </c>
      <c r="G5" s="141" t="s">
        <v>16</v>
      </c>
      <c r="H5" s="150" t="s">
        <v>17</v>
      </c>
      <c r="I5" s="150" t="s">
        <v>106</v>
      </c>
      <c r="J5" s="141"/>
      <c r="K5" s="141"/>
      <c r="L5" s="150" t="s">
        <v>243</v>
      </c>
      <c r="O5" s="0"/>
    </row>
    <row r="6" customFormat="false" ht="31.5" hidden="false" customHeight="true" outlineLevel="0" collapsed="false">
      <c r="A6" s="141" t="n">
        <v>4</v>
      </c>
      <c r="B6" s="150" t="s">
        <v>341</v>
      </c>
      <c r="C6" s="141"/>
      <c r="D6" s="150" t="s">
        <v>15</v>
      </c>
      <c r="E6" s="141" t="n">
        <v>4124852</v>
      </c>
      <c r="F6" s="12" t="n">
        <v>1</v>
      </c>
      <c r="G6" s="141" t="s">
        <v>16</v>
      </c>
      <c r="H6" s="150" t="s">
        <v>17</v>
      </c>
      <c r="I6" s="150" t="s">
        <v>18</v>
      </c>
      <c r="J6" s="150" t="s">
        <v>342</v>
      </c>
      <c r="K6" s="141"/>
      <c r="L6" s="150" t="s">
        <v>58</v>
      </c>
      <c r="O6" s="0"/>
    </row>
    <row r="7" customFormat="false" ht="31.5" hidden="false" customHeight="true" outlineLevel="0" collapsed="false">
      <c r="A7" s="67" t="n">
        <v>5</v>
      </c>
      <c r="B7" s="150" t="s">
        <v>341</v>
      </c>
      <c r="C7" s="141"/>
      <c r="D7" s="150" t="s">
        <v>15</v>
      </c>
      <c r="E7" s="141" t="n">
        <v>4124853</v>
      </c>
      <c r="F7" s="12" t="n">
        <v>1</v>
      </c>
      <c r="G7" s="141" t="s">
        <v>16</v>
      </c>
      <c r="H7" s="150" t="s">
        <v>17</v>
      </c>
      <c r="I7" s="150" t="s">
        <v>26</v>
      </c>
      <c r="J7" s="141"/>
      <c r="K7" s="141"/>
      <c r="L7" s="150" t="s">
        <v>120</v>
      </c>
      <c r="O7" s="0"/>
    </row>
    <row r="8" customFormat="false" ht="31.5" hidden="false" customHeight="true" outlineLevel="0" collapsed="false">
      <c r="A8" s="141" t="n">
        <v>6</v>
      </c>
      <c r="B8" s="150" t="s">
        <v>343</v>
      </c>
      <c r="C8" s="141"/>
      <c r="D8" s="150" t="s">
        <v>15</v>
      </c>
      <c r="E8" s="141" t="n">
        <v>4124855</v>
      </c>
      <c r="F8" s="12" t="n">
        <v>1</v>
      </c>
      <c r="G8" s="141" t="s">
        <v>16</v>
      </c>
      <c r="H8" s="150" t="s">
        <v>17</v>
      </c>
      <c r="I8" s="150" t="s">
        <v>344</v>
      </c>
      <c r="J8" s="150" t="s">
        <v>342</v>
      </c>
      <c r="K8" s="141"/>
      <c r="L8" s="150" t="s">
        <v>345</v>
      </c>
      <c r="O8" s="0"/>
    </row>
    <row r="9" customFormat="false" ht="31.5" hidden="false" customHeight="true" outlineLevel="0" collapsed="false">
      <c r="A9" s="67" t="n">
        <v>7</v>
      </c>
      <c r="B9" s="150" t="s">
        <v>346</v>
      </c>
      <c r="C9" s="141"/>
      <c r="D9" s="150" t="s">
        <v>15</v>
      </c>
      <c r="E9" s="141" t="n">
        <v>4124884</v>
      </c>
      <c r="F9" s="12" t="n">
        <v>1</v>
      </c>
      <c r="G9" s="141" t="s">
        <v>16</v>
      </c>
      <c r="H9" s="150" t="s">
        <v>31</v>
      </c>
      <c r="I9" s="150" t="s">
        <v>347</v>
      </c>
      <c r="J9" s="150" t="s">
        <v>337</v>
      </c>
      <c r="K9" s="141"/>
      <c r="L9" s="150" t="s">
        <v>348</v>
      </c>
      <c r="O9" s="0"/>
    </row>
    <row r="10" customFormat="false" ht="31.5" hidden="false" customHeight="true" outlineLevel="0" collapsed="false">
      <c r="A10" s="141" t="n">
        <v>8</v>
      </c>
      <c r="B10" s="150" t="s">
        <v>349</v>
      </c>
      <c r="C10" s="150" t="s">
        <v>350</v>
      </c>
      <c r="D10" s="150" t="s">
        <v>15</v>
      </c>
      <c r="E10" s="141" t="n">
        <v>4124894</v>
      </c>
      <c r="F10" s="12" t="n">
        <v>1</v>
      </c>
      <c r="G10" s="141" t="s">
        <v>16</v>
      </c>
      <c r="H10" s="150" t="s">
        <v>31</v>
      </c>
      <c r="I10" s="150" t="s">
        <v>106</v>
      </c>
      <c r="J10" s="150" t="s">
        <v>351</v>
      </c>
      <c r="K10" s="141"/>
      <c r="L10" s="150" t="s">
        <v>352</v>
      </c>
      <c r="O10" s="0"/>
    </row>
    <row r="11" customFormat="false" ht="31.5" hidden="false" customHeight="true" outlineLevel="0" collapsed="false">
      <c r="A11" s="67" t="n">
        <v>9</v>
      </c>
      <c r="B11" s="150" t="s">
        <v>353</v>
      </c>
      <c r="C11" s="150" t="s">
        <v>354</v>
      </c>
      <c r="D11" s="150" t="s">
        <v>15</v>
      </c>
      <c r="E11" s="141" t="n">
        <v>4124904</v>
      </c>
      <c r="F11" s="12" t="n">
        <v>1</v>
      </c>
      <c r="G11" s="141" t="s">
        <v>16</v>
      </c>
      <c r="H11" s="150" t="s">
        <v>17</v>
      </c>
      <c r="I11" s="150" t="s">
        <v>106</v>
      </c>
      <c r="J11" s="150" t="s">
        <v>337</v>
      </c>
      <c r="K11" s="141"/>
      <c r="L11" s="141"/>
      <c r="O11" s="0"/>
    </row>
    <row r="12" customFormat="false" ht="31.5" hidden="false" customHeight="true" outlineLevel="0" collapsed="false">
      <c r="A12" s="141" t="n">
        <v>10</v>
      </c>
      <c r="B12" s="150" t="s">
        <v>355</v>
      </c>
      <c r="C12" s="150" t="s">
        <v>356</v>
      </c>
      <c r="D12" s="150" t="s">
        <v>15</v>
      </c>
      <c r="E12" s="141" t="n">
        <v>4124913</v>
      </c>
      <c r="F12" s="12" t="n">
        <v>1</v>
      </c>
      <c r="G12" s="141" t="s">
        <v>16</v>
      </c>
      <c r="H12" s="150" t="s">
        <v>31</v>
      </c>
      <c r="I12" s="150" t="s">
        <v>357</v>
      </c>
      <c r="J12" s="150" t="s">
        <v>358</v>
      </c>
      <c r="K12" s="141"/>
      <c r="L12" s="150" t="s">
        <v>348</v>
      </c>
      <c r="O12" s="0"/>
    </row>
    <row r="13" customFormat="false" ht="31.5" hidden="false" customHeight="true" outlineLevel="0" collapsed="false">
      <c r="A13" s="67" t="n">
        <v>11</v>
      </c>
      <c r="B13" s="151" t="s">
        <v>359</v>
      </c>
      <c r="C13" s="151" t="s">
        <v>109</v>
      </c>
      <c r="D13" s="151" t="s">
        <v>15</v>
      </c>
      <c r="E13" s="152" t="s">
        <v>360</v>
      </c>
      <c r="F13" s="12" t="n">
        <v>1</v>
      </c>
      <c r="G13" s="152" t="s">
        <v>45</v>
      </c>
      <c r="H13" s="13" t="s">
        <v>17</v>
      </c>
      <c r="I13" s="151" t="s">
        <v>18</v>
      </c>
      <c r="J13" s="13" t="s">
        <v>337</v>
      </c>
      <c r="K13" s="152"/>
      <c r="L13" s="151" t="s">
        <v>79</v>
      </c>
      <c r="O13" s="0"/>
    </row>
    <row r="14" customFormat="false" ht="31.5" hidden="false" customHeight="true" outlineLevel="0" collapsed="false">
      <c r="A14" s="141" t="n">
        <v>12</v>
      </c>
      <c r="B14" s="151" t="s">
        <v>359</v>
      </c>
      <c r="C14" s="151" t="s">
        <v>109</v>
      </c>
      <c r="D14" s="151" t="s">
        <v>15</v>
      </c>
      <c r="E14" s="152" t="s">
        <v>361</v>
      </c>
      <c r="F14" s="12" t="n">
        <v>2</v>
      </c>
      <c r="G14" s="152" t="s">
        <v>45</v>
      </c>
      <c r="H14" s="13" t="s">
        <v>17</v>
      </c>
      <c r="I14" s="151" t="s">
        <v>18</v>
      </c>
      <c r="J14" s="12"/>
      <c r="K14" s="152"/>
      <c r="L14" s="151" t="s">
        <v>79</v>
      </c>
      <c r="O14" s="0"/>
    </row>
    <row r="15" customFormat="false" ht="31.5" hidden="false" customHeight="true" outlineLevel="0" collapsed="false">
      <c r="A15" s="67" t="n">
        <v>13</v>
      </c>
      <c r="B15" s="151" t="s">
        <v>359</v>
      </c>
      <c r="C15" s="151" t="s">
        <v>109</v>
      </c>
      <c r="D15" s="151" t="s">
        <v>15</v>
      </c>
      <c r="E15" s="152" t="s">
        <v>362</v>
      </c>
      <c r="F15" s="12" t="n">
        <v>1</v>
      </c>
      <c r="G15" s="152" t="s">
        <v>45</v>
      </c>
      <c r="H15" s="13" t="s">
        <v>31</v>
      </c>
      <c r="I15" s="151" t="s">
        <v>18</v>
      </c>
      <c r="J15" s="12"/>
      <c r="K15" s="152"/>
      <c r="L15" s="151" t="s">
        <v>79</v>
      </c>
      <c r="O15" s="0"/>
    </row>
    <row r="16" customFormat="false" ht="31.5" hidden="false" customHeight="true" outlineLevel="0" collapsed="false">
      <c r="A16" s="141" t="n">
        <v>14</v>
      </c>
      <c r="B16" s="151" t="s">
        <v>359</v>
      </c>
      <c r="C16" s="151" t="s">
        <v>315</v>
      </c>
      <c r="D16" s="151" t="s">
        <v>15</v>
      </c>
      <c r="E16" s="152" t="s">
        <v>363</v>
      </c>
      <c r="F16" s="12" t="n">
        <v>1</v>
      </c>
      <c r="G16" s="152" t="s">
        <v>45</v>
      </c>
      <c r="H16" s="13" t="s">
        <v>17</v>
      </c>
      <c r="I16" s="151" t="s">
        <v>18</v>
      </c>
      <c r="J16" s="13" t="s">
        <v>337</v>
      </c>
      <c r="K16" s="152"/>
      <c r="L16" s="151" t="s">
        <v>79</v>
      </c>
      <c r="O16" s="0"/>
    </row>
    <row r="17" customFormat="false" ht="31.5" hidden="false" customHeight="true" outlineLevel="0" collapsed="false">
      <c r="A17" s="67" t="n">
        <v>15</v>
      </c>
      <c r="B17" s="151" t="s">
        <v>359</v>
      </c>
      <c r="C17" s="151" t="s">
        <v>315</v>
      </c>
      <c r="D17" s="151" t="s">
        <v>15</v>
      </c>
      <c r="E17" s="152" t="s">
        <v>364</v>
      </c>
      <c r="F17" s="12" t="n">
        <v>1</v>
      </c>
      <c r="G17" s="152" t="s">
        <v>45</v>
      </c>
      <c r="H17" s="13" t="s">
        <v>17</v>
      </c>
      <c r="I17" s="151" t="s">
        <v>18</v>
      </c>
      <c r="J17" s="12"/>
      <c r="K17" s="152"/>
      <c r="L17" s="151" t="s">
        <v>58</v>
      </c>
    </row>
    <row r="18" customFormat="false" ht="31.5" hidden="false" customHeight="true" outlineLevel="0" collapsed="false">
      <c r="A18" s="141" t="n">
        <v>16</v>
      </c>
      <c r="B18" s="151" t="s">
        <v>359</v>
      </c>
      <c r="C18" s="151" t="s">
        <v>315</v>
      </c>
      <c r="D18" s="151" t="s">
        <v>15</v>
      </c>
      <c r="E18" s="152" t="s">
        <v>365</v>
      </c>
      <c r="F18" s="12" t="n">
        <v>1</v>
      </c>
      <c r="G18" s="152" t="s">
        <v>45</v>
      </c>
      <c r="H18" s="13" t="s">
        <v>31</v>
      </c>
      <c r="I18" s="151" t="s">
        <v>18</v>
      </c>
      <c r="J18" s="13" t="s">
        <v>337</v>
      </c>
      <c r="K18" s="152"/>
      <c r="L18" s="151" t="s">
        <v>345</v>
      </c>
    </row>
    <row r="19" customFormat="false" ht="31.5" hidden="false" customHeight="true" outlineLevel="0" collapsed="false">
      <c r="A19" s="67" t="n">
        <v>17</v>
      </c>
      <c r="B19" s="151" t="s">
        <v>359</v>
      </c>
      <c r="C19" s="13" t="s">
        <v>366</v>
      </c>
      <c r="D19" s="151" t="s">
        <v>15</v>
      </c>
      <c r="E19" s="152" t="s">
        <v>367</v>
      </c>
      <c r="F19" s="12" t="n">
        <v>1</v>
      </c>
      <c r="G19" s="152" t="s">
        <v>40</v>
      </c>
      <c r="H19" s="13" t="s">
        <v>17</v>
      </c>
      <c r="I19" s="151" t="s">
        <v>18</v>
      </c>
      <c r="J19" s="13" t="s">
        <v>337</v>
      </c>
      <c r="K19" s="152"/>
      <c r="L19" s="151" t="s">
        <v>57</v>
      </c>
    </row>
    <row r="20" customFormat="false" ht="31.5" hidden="false" customHeight="true" outlineLevel="0" collapsed="false">
      <c r="A20" s="141" t="n">
        <v>18</v>
      </c>
      <c r="B20" s="151" t="s">
        <v>359</v>
      </c>
      <c r="C20" s="13" t="s">
        <v>366</v>
      </c>
      <c r="D20" s="151" t="s">
        <v>15</v>
      </c>
      <c r="E20" s="152" t="s">
        <v>368</v>
      </c>
      <c r="F20" s="12" t="n">
        <v>2</v>
      </c>
      <c r="G20" s="152" t="s">
        <v>40</v>
      </c>
      <c r="H20" s="13" t="s">
        <v>17</v>
      </c>
      <c r="I20" s="151" t="s">
        <v>18</v>
      </c>
      <c r="J20" s="13" t="s">
        <v>337</v>
      </c>
      <c r="K20" s="12"/>
      <c r="L20" s="13" t="s">
        <v>58</v>
      </c>
    </row>
    <row r="21" customFormat="false" ht="31.5" hidden="false" customHeight="true" outlineLevel="0" collapsed="false">
      <c r="A21" s="67" t="n">
        <v>19</v>
      </c>
      <c r="B21" s="151" t="s">
        <v>359</v>
      </c>
      <c r="C21" s="151" t="s">
        <v>315</v>
      </c>
      <c r="D21" s="151" t="s">
        <v>15</v>
      </c>
      <c r="E21" s="152" t="s">
        <v>369</v>
      </c>
      <c r="F21" s="12" t="n">
        <v>3</v>
      </c>
      <c r="G21" s="152" t="s">
        <v>45</v>
      </c>
      <c r="H21" s="13" t="s">
        <v>17</v>
      </c>
      <c r="I21" s="151" t="s">
        <v>18</v>
      </c>
      <c r="J21" s="13" t="s">
        <v>337</v>
      </c>
      <c r="K21" s="152"/>
      <c r="L21" s="152"/>
    </row>
    <row r="22" customFormat="false" ht="31.5" hidden="false" customHeight="true" outlineLevel="0" collapsed="false">
      <c r="A22" s="141" t="n">
        <v>20</v>
      </c>
      <c r="B22" s="151" t="s">
        <v>359</v>
      </c>
      <c r="C22" s="151" t="s">
        <v>111</v>
      </c>
      <c r="D22" s="151" t="s">
        <v>15</v>
      </c>
      <c r="E22" s="152" t="s">
        <v>370</v>
      </c>
      <c r="F22" s="12" t="n">
        <v>1</v>
      </c>
      <c r="G22" s="152" t="s">
        <v>40</v>
      </c>
      <c r="H22" s="13" t="s">
        <v>17</v>
      </c>
      <c r="I22" s="151" t="s">
        <v>18</v>
      </c>
      <c r="J22" s="13" t="s">
        <v>337</v>
      </c>
      <c r="K22" s="152"/>
      <c r="L22" s="151" t="s">
        <v>58</v>
      </c>
    </row>
    <row r="23" customFormat="false" ht="42" hidden="false" customHeight="true" outlineLevel="0" collapsed="false">
      <c r="A23" s="67" t="n">
        <v>21</v>
      </c>
      <c r="B23" s="151" t="s">
        <v>359</v>
      </c>
      <c r="C23" s="151" t="s">
        <v>62</v>
      </c>
      <c r="D23" s="151" t="s">
        <v>15</v>
      </c>
      <c r="E23" s="152" t="s">
        <v>371</v>
      </c>
      <c r="F23" s="12" t="n">
        <v>1</v>
      </c>
      <c r="G23" s="152" t="s">
        <v>45</v>
      </c>
      <c r="H23" s="13" t="s">
        <v>17</v>
      </c>
      <c r="I23" s="151" t="s">
        <v>18</v>
      </c>
      <c r="J23" s="12"/>
      <c r="K23" s="152"/>
      <c r="L23" s="151" t="s">
        <v>58</v>
      </c>
    </row>
    <row r="24" customFormat="false" ht="31.5" hidden="false" customHeight="true" outlineLevel="0" collapsed="false">
      <c r="A24" s="141" t="n">
        <v>22</v>
      </c>
      <c r="B24" s="151" t="s">
        <v>359</v>
      </c>
      <c r="C24" s="13" t="s">
        <v>372</v>
      </c>
      <c r="D24" s="151" t="s">
        <v>15</v>
      </c>
      <c r="E24" s="152" t="s">
        <v>373</v>
      </c>
      <c r="F24" s="12" t="n">
        <v>1</v>
      </c>
      <c r="G24" s="152" t="s">
        <v>45</v>
      </c>
      <c r="H24" s="13" t="s">
        <v>31</v>
      </c>
      <c r="I24" s="151" t="s">
        <v>18</v>
      </c>
      <c r="J24" s="13" t="s">
        <v>337</v>
      </c>
      <c r="K24" s="12"/>
      <c r="L24" s="151" t="s">
        <v>58</v>
      </c>
    </row>
    <row r="25" customFormat="false" ht="31.5" hidden="false" customHeight="true" outlineLevel="0" collapsed="false">
      <c r="A25" s="67" t="n">
        <v>23</v>
      </c>
      <c r="B25" s="153" t="s">
        <v>374</v>
      </c>
      <c r="C25" s="154" t="s">
        <v>366</v>
      </c>
      <c r="D25" s="151" t="s">
        <v>15</v>
      </c>
      <c r="E25" s="155" t="s">
        <v>375</v>
      </c>
      <c r="F25" s="12" t="n">
        <v>4</v>
      </c>
      <c r="G25" s="155" t="s">
        <v>40</v>
      </c>
      <c r="H25" s="154" t="s">
        <v>31</v>
      </c>
      <c r="I25" s="151" t="s">
        <v>18</v>
      </c>
      <c r="J25" s="154" t="s">
        <v>337</v>
      </c>
      <c r="K25" s="155"/>
      <c r="L25" s="153" t="s">
        <v>20</v>
      </c>
    </row>
    <row r="26" customFormat="false" ht="31.5" hidden="false" customHeight="true" outlineLevel="0" collapsed="false">
      <c r="A26" s="141" t="n">
        <v>24</v>
      </c>
      <c r="B26" s="153" t="s">
        <v>374</v>
      </c>
      <c r="C26" s="154" t="s">
        <v>366</v>
      </c>
      <c r="D26" s="151" t="s">
        <v>15</v>
      </c>
      <c r="E26" s="155" t="s">
        <v>376</v>
      </c>
      <c r="F26" s="12" t="n">
        <v>1</v>
      </c>
      <c r="G26" s="155" t="s">
        <v>40</v>
      </c>
      <c r="H26" s="153" t="s">
        <v>17</v>
      </c>
      <c r="I26" s="151" t="s">
        <v>18</v>
      </c>
      <c r="J26" s="154" t="s">
        <v>337</v>
      </c>
      <c r="K26" s="155"/>
      <c r="L26" s="153" t="s">
        <v>20</v>
      </c>
    </row>
    <row r="27" customFormat="false" ht="31.5" hidden="false" customHeight="true" outlineLevel="0" collapsed="false">
      <c r="A27" s="67" t="n">
        <v>25</v>
      </c>
      <c r="B27" s="151" t="s">
        <v>374</v>
      </c>
      <c r="C27" s="13" t="s">
        <v>366</v>
      </c>
      <c r="D27" s="151" t="s">
        <v>15</v>
      </c>
      <c r="E27" s="152" t="s">
        <v>377</v>
      </c>
      <c r="F27" s="12" t="n">
        <v>2</v>
      </c>
      <c r="G27" s="152" t="s">
        <v>40</v>
      </c>
      <c r="H27" s="151" t="s">
        <v>17</v>
      </c>
      <c r="I27" s="151" t="s">
        <v>18</v>
      </c>
      <c r="J27" s="13" t="s">
        <v>337</v>
      </c>
      <c r="K27" s="152"/>
      <c r="L27" s="12"/>
    </row>
    <row r="28" customFormat="false" ht="31.5" hidden="false" customHeight="true" outlineLevel="0" collapsed="false">
      <c r="A28" s="141" t="n">
        <v>26</v>
      </c>
      <c r="B28" s="151" t="s">
        <v>374</v>
      </c>
      <c r="C28" s="13" t="s">
        <v>366</v>
      </c>
      <c r="D28" s="151" t="s">
        <v>15</v>
      </c>
      <c r="E28" s="152" t="s">
        <v>378</v>
      </c>
      <c r="F28" s="12" t="n">
        <v>2</v>
      </c>
      <c r="G28" s="152" t="s">
        <v>40</v>
      </c>
      <c r="H28" s="151" t="s">
        <v>17</v>
      </c>
      <c r="I28" s="151" t="s">
        <v>18</v>
      </c>
      <c r="J28" s="152"/>
      <c r="K28" s="152"/>
      <c r="L28" s="13" t="s">
        <v>20</v>
      </c>
    </row>
    <row r="29" customFormat="false" ht="31.5" hidden="false" customHeight="true" outlineLevel="0" collapsed="false">
      <c r="A29" s="67" t="n">
        <v>27</v>
      </c>
      <c r="B29" s="153" t="s">
        <v>374</v>
      </c>
      <c r="C29" s="154" t="s">
        <v>366</v>
      </c>
      <c r="D29" s="151" t="s">
        <v>15</v>
      </c>
      <c r="E29" s="155" t="s">
        <v>379</v>
      </c>
      <c r="F29" s="12" t="n">
        <v>2</v>
      </c>
      <c r="G29" s="155" t="s">
        <v>40</v>
      </c>
      <c r="H29" s="153" t="s">
        <v>17</v>
      </c>
      <c r="I29" s="151" t="s">
        <v>18</v>
      </c>
      <c r="J29" s="154"/>
      <c r="K29" s="155"/>
      <c r="L29" s="153" t="s">
        <v>304</v>
      </c>
    </row>
    <row r="30" customFormat="false" ht="31.5" hidden="false" customHeight="true" outlineLevel="0" collapsed="false">
      <c r="A30" s="141" t="n">
        <v>28</v>
      </c>
      <c r="B30" s="153" t="s">
        <v>374</v>
      </c>
      <c r="C30" s="154" t="s">
        <v>366</v>
      </c>
      <c r="D30" s="151" t="s">
        <v>15</v>
      </c>
      <c r="E30" s="155" t="s">
        <v>380</v>
      </c>
      <c r="F30" s="12" t="n">
        <v>1</v>
      </c>
      <c r="G30" s="155" t="s">
        <v>40</v>
      </c>
      <c r="H30" s="153" t="s">
        <v>17</v>
      </c>
      <c r="I30" s="151" t="s">
        <v>18</v>
      </c>
      <c r="J30" s="154"/>
      <c r="K30" s="155"/>
      <c r="L30" s="153" t="s">
        <v>348</v>
      </c>
    </row>
    <row r="31" customFormat="false" ht="31.5" hidden="false" customHeight="true" outlineLevel="0" collapsed="false">
      <c r="A31" s="67" t="n">
        <v>29</v>
      </c>
      <c r="B31" s="151" t="s">
        <v>374</v>
      </c>
      <c r="C31" s="151" t="s">
        <v>96</v>
      </c>
      <c r="D31" s="151" t="s">
        <v>15</v>
      </c>
      <c r="E31" s="152" t="s">
        <v>381</v>
      </c>
      <c r="F31" s="12" t="n">
        <v>1</v>
      </c>
      <c r="G31" s="152" t="s">
        <v>45</v>
      </c>
      <c r="H31" s="151" t="s">
        <v>17</v>
      </c>
      <c r="I31" s="151" t="s">
        <v>18</v>
      </c>
      <c r="J31" s="13" t="s">
        <v>337</v>
      </c>
      <c r="K31" s="152"/>
      <c r="L31" s="13" t="s">
        <v>382</v>
      </c>
    </row>
    <row r="32" customFormat="false" ht="31.5" hidden="false" customHeight="true" outlineLevel="0" collapsed="false">
      <c r="A32" s="141" t="n">
        <v>30</v>
      </c>
      <c r="B32" s="151" t="s">
        <v>374</v>
      </c>
      <c r="C32" s="151" t="s">
        <v>65</v>
      </c>
      <c r="D32" s="151" t="s">
        <v>15</v>
      </c>
      <c r="E32" s="152" t="s">
        <v>383</v>
      </c>
      <c r="F32" s="12" t="n">
        <v>1</v>
      </c>
      <c r="G32" s="152" t="s">
        <v>45</v>
      </c>
      <c r="H32" s="151" t="s">
        <v>17</v>
      </c>
      <c r="I32" s="151" t="s">
        <v>18</v>
      </c>
      <c r="J32" s="13" t="s">
        <v>337</v>
      </c>
      <c r="K32" s="152"/>
      <c r="L32" s="12"/>
    </row>
    <row r="33" customFormat="false" ht="31.5" hidden="false" customHeight="true" outlineLevel="0" collapsed="false">
      <c r="A33" s="67" t="n">
        <v>31</v>
      </c>
      <c r="B33" s="151" t="s">
        <v>374</v>
      </c>
      <c r="C33" s="151" t="s">
        <v>384</v>
      </c>
      <c r="D33" s="151" t="s">
        <v>15</v>
      </c>
      <c r="E33" s="152" t="s">
        <v>385</v>
      </c>
      <c r="F33" s="12" t="n">
        <v>2</v>
      </c>
      <c r="G33" s="152" t="s">
        <v>45</v>
      </c>
      <c r="H33" s="151" t="s">
        <v>17</v>
      </c>
      <c r="I33" s="151" t="s">
        <v>18</v>
      </c>
      <c r="J33" s="152"/>
      <c r="K33" s="152"/>
      <c r="L33" s="151" t="s">
        <v>129</v>
      </c>
    </row>
    <row r="34" customFormat="false" ht="31.5" hidden="false" customHeight="true" outlineLevel="0" collapsed="false">
      <c r="A34" s="141" t="n">
        <v>32</v>
      </c>
      <c r="B34" s="151" t="s">
        <v>386</v>
      </c>
      <c r="C34" s="151" t="s">
        <v>96</v>
      </c>
      <c r="D34" s="151" t="s">
        <v>15</v>
      </c>
      <c r="E34" s="152" t="s">
        <v>387</v>
      </c>
      <c r="F34" s="12" t="n">
        <v>1</v>
      </c>
      <c r="G34" s="152" t="s">
        <v>45</v>
      </c>
      <c r="H34" s="151" t="s">
        <v>17</v>
      </c>
      <c r="I34" s="151" t="s">
        <v>18</v>
      </c>
      <c r="J34" s="12"/>
      <c r="K34" s="152"/>
      <c r="L34" s="151" t="s">
        <v>348</v>
      </c>
    </row>
    <row r="35" customFormat="false" ht="31.5" hidden="false" customHeight="true" outlineLevel="0" collapsed="false">
      <c r="A35" s="67" t="n">
        <v>33</v>
      </c>
      <c r="B35" s="151" t="s">
        <v>386</v>
      </c>
      <c r="C35" s="151" t="s">
        <v>65</v>
      </c>
      <c r="D35" s="151" t="s">
        <v>15</v>
      </c>
      <c r="E35" s="152" t="s">
        <v>388</v>
      </c>
      <c r="F35" s="12" t="n">
        <v>1</v>
      </c>
      <c r="G35" s="152" t="s">
        <v>45</v>
      </c>
      <c r="H35" s="151" t="s">
        <v>17</v>
      </c>
      <c r="I35" s="151" t="s">
        <v>18</v>
      </c>
      <c r="J35" s="12"/>
      <c r="K35" s="152"/>
      <c r="L35" s="151" t="s">
        <v>348</v>
      </c>
    </row>
    <row r="36" customFormat="false" ht="31.5" hidden="false" customHeight="true" outlineLevel="0" collapsed="false">
      <c r="A36" s="141" t="n">
        <v>34</v>
      </c>
      <c r="B36" s="151" t="s">
        <v>386</v>
      </c>
      <c r="C36" s="151" t="s">
        <v>65</v>
      </c>
      <c r="D36" s="151" t="s">
        <v>15</v>
      </c>
      <c r="E36" s="152" t="s">
        <v>389</v>
      </c>
      <c r="F36" s="12" t="n">
        <v>1</v>
      </c>
      <c r="G36" s="152" t="s">
        <v>45</v>
      </c>
      <c r="H36" s="151" t="s">
        <v>17</v>
      </c>
      <c r="I36" s="151" t="s">
        <v>18</v>
      </c>
      <c r="J36" s="12"/>
      <c r="K36" s="152"/>
      <c r="L36" s="151" t="s">
        <v>390</v>
      </c>
    </row>
    <row r="37" customFormat="false" ht="31.5" hidden="false" customHeight="true" outlineLevel="0" collapsed="false">
      <c r="A37" s="67" t="n">
        <v>35</v>
      </c>
      <c r="B37" s="151" t="s">
        <v>386</v>
      </c>
      <c r="C37" s="13" t="s">
        <v>366</v>
      </c>
      <c r="D37" s="151" t="s">
        <v>15</v>
      </c>
      <c r="E37" s="152" t="s">
        <v>391</v>
      </c>
      <c r="F37" s="12" t="n">
        <v>2</v>
      </c>
      <c r="G37" s="152" t="s">
        <v>40</v>
      </c>
      <c r="H37" s="151" t="s">
        <v>17</v>
      </c>
      <c r="I37" s="151" t="s">
        <v>18</v>
      </c>
      <c r="J37" s="13" t="s">
        <v>337</v>
      </c>
      <c r="K37" s="152"/>
      <c r="L37" s="151" t="s">
        <v>20</v>
      </c>
    </row>
    <row r="38" customFormat="false" ht="31.5" hidden="false" customHeight="true" outlineLevel="0" collapsed="false">
      <c r="A38" s="141" t="n">
        <v>36</v>
      </c>
      <c r="B38" s="151" t="s">
        <v>386</v>
      </c>
      <c r="C38" s="151" t="s">
        <v>315</v>
      </c>
      <c r="D38" s="151" t="s">
        <v>15</v>
      </c>
      <c r="E38" s="152" t="s">
        <v>392</v>
      </c>
      <c r="F38" s="12" t="n">
        <v>2</v>
      </c>
      <c r="G38" s="152" t="s">
        <v>45</v>
      </c>
      <c r="H38" s="151" t="s">
        <v>17</v>
      </c>
      <c r="I38" s="151" t="s">
        <v>18</v>
      </c>
      <c r="J38" s="13" t="s">
        <v>337</v>
      </c>
      <c r="K38" s="152"/>
      <c r="L38" s="151" t="s">
        <v>58</v>
      </c>
    </row>
    <row r="39" customFormat="false" ht="31.5" hidden="false" customHeight="true" outlineLevel="0" collapsed="false">
      <c r="A39" s="67" t="n">
        <v>37</v>
      </c>
      <c r="B39" s="151" t="s">
        <v>386</v>
      </c>
      <c r="C39" s="151" t="s">
        <v>315</v>
      </c>
      <c r="D39" s="151" t="s">
        <v>15</v>
      </c>
      <c r="E39" s="152" t="s">
        <v>393</v>
      </c>
      <c r="F39" s="12" t="n">
        <v>1</v>
      </c>
      <c r="G39" s="152" t="s">
        <v>45</v>
      </c>
      <c r="H39" s="151" t="s">
        <v>17</v>
      </c>
      <c r="I39" s="151" t="s">
        <v>18</v>
      </c>
      <c r="J39" s="13" t="s">
        <v>337</v>
      </c>
      <c r="K39" s="152"/>
      <c r="L39" s="151" t="s">
        <v>20</v>
      </c>
    </row>
    <row r="40" customFormat="false" ht="31.5" hidden="false" customHeight="true" outlineLevel="0" collapsed="false">
      <c r="A40" s="141" t="n">
        <v>38</v>
      </c>
      <c r="B40" s="151" t="s">
        <v>386</v>
      </c>
      <c r="C40" s="151" t="s">
        <v>315</v>
      </c>
      <c r="D40" s="151" t="s">
        <v>15</v>
      </c>
      <c r="E40" s="152" t="s">
        <v>394</v>
      </c>
      <c r="F40" s="12" t="n">
        <v>1</v>
      </c>
      <c r="G40" s="152" t="s">
        <v>45</v>
      </c>
      <c r="H40" s="151" t="s">
        <v>17</v>
      </c>
      <c r="I40" s="151" t="s">
        <v>18</v>
      </c>
      <c r="J40" s="12"/>
      <c r="K40" s="152"/>
      <c r="L40" s="151" t="s">
        <v>348</v>
      </c>
    </row>
    <row r="41" customFormat="false" ht="31.5" hidden="false" customHeight="true" outlineLevel="0" collapsed="false">
      <c r="A41" s="67" t="n">
        <v>39</v>
      </c>
      <c r="B41" s="151" t="s">
        <v>386</v>
      </c>
      <c r="C41" s="13" t="s">
        <v>372</v>
      </c>
      <c r="D41" s="151" t="s">
        <v>15</v>
      </c>
      <c r="E41" s="152" t="s">
        <v>395</v>
      </c>
      <c r="F41" s="12" t="n">
        <v>1</v>
      </c>
      <c r="G41" s="152" t="s">
        <v>45</v>
      </c>
      <c r="H41" s="13" t="s">
        <v>31</v>
      </c>
      <c r="I41" s="151" t="s">
        <v>18</v>
      </c>
      <c r="J41" s="13" t="s">
        <v>337</v>
      </c>
      <c r="K41" s="12"/>
      <c r="L41" s="151" t="s">
        <v>58</v>
      </c>
    </row>
    <row r="42" customFormat="false" ht="31.5" hidden="false" customHeight="true" outlineLevel="0" collapsed="false">
      <c r="A42" s="141" t="n">
        <v>40</v>
      </c>
      <c r="B42" s="151" t="s">
        <v>396</v>
      </c>
      <c r="C42" s="151" t="s">
        <v>98</v>
      </c>
      <c r="D42" s="151" t="s">
        <v>15</v>
      </c>
      <c r="E42" s="152" t="s">
        <v>397</v>
      </c>
      <c r="F42" s="12" t="n">
        <v>2</v>
      </c>
      <c r="G42" s="152" t="s">
        <v>45</v>
      </c>
      <c r="H42" s="151" t="s">
        <v>17</v>
      </c>
      <c r="I42" s="151" t="s">
        <v>18</v>
      </c>
      <c r="J42" s="152"/>
      <c r="K42" s="152"/>
      <c r="L42" s="151" t="s">
        <v>94</v>
      </c>
    </row>
    <row r="43" customFormat="false" ht="31.5" hidden="false" customHeight="true" outlineLevel="0" collapsed="false">
      <c r="A43" s="67" t="n">
        <v>41</v>
      </c>
      <c r="B43" s="151" t="s">
        <v>396</v>
      </c>
      <c r="C43" s="151" t="s">
        <v>55</v>
      </c>
      <c r="D43" s="151" t="s">
        <v>15</v>
      </c>
      <c r="E43" s="152" t="s">
        <v>398</v>
      </c>
      <c r="F43" s="12" t="n">
        <v>3</v>
      </c>
      <c r="G43" s="152" t="s">
        <v>45</v>
      </c>
      <c r="H43" s="151" t="s">
        <v>17</v>
      </c>
      <c r="I43" s="151" t="s">
        <v>18</v>
      </c>
      <c r="J43" s="152"/>
      <c r="K43" s="152"/>
      <c r="L43" s="151" t="s">
        <v>49</v>
      </c>
    </row>
    <row r="44" customFormat="false" ht="31.5" hidden="false" customHeight="true" outlineLevel="0" collapsed="false">
      <c r="A44" s="141" t="n">
        <v>42</v>
      </c>
      <c r="B44" s="151" t="s">
        <v>396</v>
      </c>
      <c r="C44" s="151" t="s">
        <v>55</v>
      </c>
      <c r="D44" s="151" t="s">
        <v>15</v>
      </c>
      <c r="E44" s="152" t="s">
        <v>399</v>
      </c>
      <c r="F44" s="12" t="n">
        <v>4</v>
      </c>
      <c r="G44" s="152" t="s">
        <v>45</v>
      </c>
      <c r="H44" s="151" t="s">
        <v>17</v>
      </c>
      <c r="I44" s="151" t="s">
        <v>18</v>
      </c>
      <c r="J44" s="13" t="s">
        <v>337</v>
      </c>
      <c r="K44" s="152"/>
      <c r="L44" s="151" t="s">
        <v>58</v>
      </c>
    </row>
    <row r="45" customFormat="false" ht="31.5" hidden="false" customHeight="true" outlineLevel="0" collapsed="false">
      <c r="A45" s="67" t="n">
        <v>43</v>
      </c>
      <c r="B45" s="151" t="s">
        <v>396</v>
      </c>
      <c r="C45" s="151" t="s">
        <v>400</v>
      </c>
      <c r="D45" s="151" t="s">
        <v>15</v>
      </c>
      <c r="E45" s="152" t="s">
        <v>401</v>
      </c>
      <c r="F45" s="12" t="n">
        <v>2</v>
      </c>
      <c r="G45" s="152" t="s">
        <v>45</v>
      </c>
      <c r="H45" s="151" t="s">
        <v>17</v>
      </c>
      <c r="I45" s="151" t="s">
        <v>18</v>
      </c>
      <c r="J45" s="152"/>
      <c r="K45" s="152"/>
      <c r="L45" s="151" t="s">
        <v>20</v>
      </c>
    </row>
    <row r="46" customFormat="false" ht="31.5" hidden="false" customHeight="true" outlineLevel="0" collapsed="false">
      <c r="A46" s="141" t="n">
        <v>44</v>
      </c>
      <c r="B46" s="151" t="s">
        <v>396</v>
      </c>
      <c r="C46" s="151" t="s">
        <v>104</v>
      </c>
      <c r="D46" s="151" t="s">
        <v>15</v>
      </c>
      <c r="E46" s="152" t="s">
        <v>402</v>
      </c>
      <c r="F46" s="12" t="n">
        <v>1</v>
      </c>
      <c r="G46" s="152" t="s">
        <v>45</v>
      </c>
      <c r="H46" s="151" t="s">
        <v>17</v>
      </c>
      <c r="I46" s="151" t="s">
        <v>18</v>
      </c>
      <c r="J46" s="152"/>
      <c r="K46" s="152"/>
      <c r="L46" s="151" t="s">
        <v>49</v>
      </c>
    </row>
    <row r="47" customFormat="false" ht="31.5" hidden="false" customHeight="true" outlineLevel="0" collapsed="false">
      <c r="A47" s="67" t="n">
        <v>45</v>
      </c>
      <c r="B47" s="151" t="s">
        <v>396</v>
      </c>
      <c r="C47" s="151" t="s">
        <v>315</v>
      </c>
      <c r="D47" s="151" t="s">
        <v>15</v>
      </c>
      <c r="E47" s="152" t="s">
        <v>403</v>
      </c>
      <c r="F47" s="12" t="n">
        <v>1</v>
      </c>
      <c r="G47" s="152" t="s">
        <v>45</v>
      </c>
      <c r="H47" s="151" t="s">
        <v>17</v>
      </c>
      <c r="I47" s="151" t="s">
        <v>18</v>
      </c>
      <c r="J47" s="152"/>
      <c r="K47" s="152"/>
      <c r="L47" s="151" t="s">
        <v>404</v>
      </c>
    </row>
    <row r="48" customFormat="false" ht="31.5" hidden="false" customHeight="true" outlineLevel="0" collapsed="false">
      <c r="A48" s="141" t="n">
        <v>46</v>
      </c>
      <c r="B48" s="151" t="s">
        <v>396</v>
      </c>
      <c r="C48" s="151" t="s">
        <v>315</v>
      </c>
      <c r="D48" s="151" t="s">
        <v>15</v>
      </c>
      <c r="E48" s="152" t="s">
        <v>405</v>
      </c>
      <c r="F48" s="12" t="n">
        <v>5</v>
      </c>
      <c r="G48" s="152" t="s">
        <v>45</v>
      </c>
      <c r="H48" s="151" t="s">
        <v>17</v>
      </c>
      <c r="I48" s="151" t="s">
        <v>18</v>
      </c>
      <c r="J48" s="13" t="s">
        <v>337</v>
      </c>
      <c r="K48" s="152"/>
      <c r="L48" s="151" t="s">
        <v>406</v>
      </c>
    </row>
    <row r="49" customFormat="false" ht="31.5" hidden="false" customHeight="true" outlineLevel="0" collapsed="false">
      <c r="A49" s="67" t="n">
        <v>47</v>
      </c>
      <c r="B49" s="151" t="s">
        <v>396</v>
      </c>
      <c r="C49" s="151" t="s">
        <v>315</v>
      </c>
      <c r="D49" s="151" t="s">
        <v>15</v>
      </c>
      <c r="E49" s="152" t="s">
        <v>407</v>
      </c>
      <c r="F49" s="12" t="n">
        <v>1</v>
      </c>
      <c r="G49" s="152" t="s">
        <v>45</v>
      </c>
      <c r="H49" s="151" t="s">
        <v>17</v>
      </c>
      <c r="I49" s="151" t="s">
        <v>18</v>
      </c>
      <c r="J49" s="13" t="s">
        <v>337</v>
      </c>
      <c r="K49" s="152"/>
      <c r="L49" s="151" t="s">
        <v>120</v>
      </c>
    </row>
    <row r="50" customFormat="false" ht="31.5" hidden="false" customHeight="true" outlineLevel="0" collapsed="false">
      <c r="A50" s="141" t="n">
        <v>48</v>
      </c>
      <c r="B50" s="151" t="s">
        <v>396</v>
      </c>
      <c r="C50" s="151" t="s">
        <v>315</v>
      </c>
      <c r="D50" s="151" t="s">
        <v>15</v>
      </c>
      <c r="E50" s="152" t="s">
        <v>408</v>
      </c>
      <c r="F50" s="12" t="n">
        <v>4</v>
      </c>
      <c r="G50" s="152" t="s">
        <v>45</v>
      </c>
      <c r="H50" s="151" t="s">
        <v>17</v>
      </c>
      <c r="I50" s="151" t="s">
        <v>18</v>
      </c>
      <c r="J50" s="13" t="s">
        <v>337</v>
      </c>
      <c r="K50" s="152"/>
      <c r="L50" s="151" t="s">
        <v>49</v>
      </c>
    </row>
    <row r="51" customFormat="false" ht="31.5" hidden="false" customHeight="true" outlineLevel="0" collapsed="false">
      <c r="A51" s="67" t="n">
        <v>49</v>
      </c>
      <c r="B51" s="151" t="s">
        <v>396</v>
      </c>
      <c r="C51" s="151" t="s">
        <v>315</v>
      </c>
      <c r="D51" s="151" t="s">
        <v>15</v>
      </c>
      <c r="E51" s="152" t="s">
        <v>409</v>
      </c>
      <c r="F51" s="12" t="n">
        <v>3</v>
      </c>
      <c r="G51" s="152" t="s">
        <v>45</v>
      </c>
      <c r="H51" s="151" t="s">
        <v>17</v>
      </c>
      <c r="I51" s="151" t="s">
        <v>18</v>
      </c>
      <c r="J51" s="13" t="s">
        <v>337</v>
      </c>
      <c r="K51" s="152"/>
      <c r="L51" s="151" t="s">
        <v>49</v>
      </c>
    </row>
    <row r="52" customFormat="false" ht="31.5" hidden="false" customHeight="true" outlineLevel="0" collapsed="false">
      <c r="A52" s="141" t="n">
        <v>50</v>
      </c>
      <c r="B52" s="151" t="s">
        <v>396</v>
      </c>
      <c r="C52" s="151" t="s">
        <v>315</v>
      </c>
      <c r="D52" s="151" t="s">
        <v>15</v>
      </c>
      <c r="E52" s="152" t="s">
        <v>410</v>
      </c>
      <c r="F52" s="12" t="n">
        <v>3</v>
      </c>
      <c r="G52" s="152" t="s">
        <v>45</v>
      </c>
      <c r="H52" s="151" t="s">
        <v>17</v>
      </c>
      <c r="I52" s="151" t="s">
        <v>18</v>
      </c>
      <c r="J52" s="13" t="s">
        <v>337</v>
      </c>
      <c r="K52" s="152"/>
      <c r="L52" s="151" t="s">
        <v>94</v>
      </c>
    </row>
    <row r="53" customFormat="false" ht="31.5" hidden="false" customHeight="true" outlineLevel="0" collapsed="false">
      <c r="A53" s="67" t="n">
        <v>51</v>
      </c>
      <c r="B53" s="151" t="s">
        <v>396</v>
      </c>
      <c r="C53" s="13" t="s">
        <v>372</v>
      </c>
      <c r="D53" s="151" t="s">
        <v>15</v>
      </c>
      <c r="E53" s="152" t="s">
        <v>411</v>
      </c>
      <c r="F53" s="12" t="n">
        <v>1</v>
      </c>
      <c r="G53" s="152" t="s">
        <v>45</v>
      </c>
      <c r="H53" s="13" t="s">
        <v>31</v>
      </c>
      <c r="I53" s="151" t="s">
        <v>18</v>
      </c>
      <c r="J53" s="13" t="s">
        <v>337</v>
      </c>
      <c r="K53" s="12"/>
      <c r="L53" s="151" t="s">
        <v>79</v>
      </c>
    </row>
    <row r="54" customFormat="false" ht="31.5" hidden="false" customHeight="true" outlineLevel="0" collapsed="false">
      <c r="A54" s="141" t="n">
        <v>52</v>
      </c>
      <c r="B54" s="151" t="s">
        <v>396</v>
      </c>
      <c r="C54" s="13" t="s">
        <v>372</v>
      </c>
      <c r="D54" s="151" t="s">
        <v>15</v>
      </c>
      <c r="E54" s="152" t="s">
        <v>412</v>
      </c>
      <c r="F54" s="12" t="n">
        <v>1</v>
      </c>
      <c r="G54" s="152" t="s">
        <v>45</v>
      </c>
      <c r="H54" s="13" t="s">
        <v>31</v>
      </c>
      <c r="I54" s="151" t="s">
        <v>18</v>
      </c>
      <c r="J54" s="13" t="s">
        <v>337</v>
      </c>
      <c r="K54" s="12"/>
      <c r="L54" s="151" t="s">
        <v>58</v>
      </c>
    </row>
    <row r="55" customFormat="false" ht="31.5" hidden="false" customHeight="true" outlineLevel="0" collapsed="false">
      <c r="A55" s="67" t="n">
        <v>53</v>
      </c>
      <c r="B55" s="151" t="s">
        <v>396</v>
      </c>
      <c r="C55" s="13" t="s">
        <v>372</v>
      </c>
      <c r="D55" s="151" t="s">
        <v>15</v>
      </c>
      <c r="E55" s="152" t="s">
        <v>413</v>
      </c>
      <c r="F55" s="12" t="n">
        <v>1</v>
      </c>
      <c r="G55" s="152" t="s">
        <v>45</v>
      </c>
      <c r="H55" s="13" t="s">
        <v>31</v>
      </c>
      <c r="I55" s="151" t="s">
        <v>18</v>
      </c>
      <c r="J55" s="13" t="s">
        <v>337</v>
      </c>
      <c r="K55" s="12"/>
      <c r="L55" s="151" t="s">
        <v>58</v>
      </c>
    </row>
    <row r="56" customFormat="false" ht="31.5" hidden="false" customHeight="true" outlineLevel="0" collapsed="false">
      <c r="A56" s="141" t="n">
        <v>54</v>
      </c>
      <c r="B56" s="151" t="s">
        <v>396</v>
      </c>
      <c r="C56" s="13" t="s">
        <v>372</v>
      </c>
      <c r="D56" s="151" t="s">
        <v>15</v>
      </c>
      <c r="E56" s="152" t="s">
        <v>414</v>
      </c>
      <c r="F56" s="12" t="n">
        <v>1</v>
      </c>
      <c r="G56" s="152" t="s">
        <v>45</v>
      </c>
      <c r="H56" s="13" t="s">
        <v>31</v>
      </c>
      <c r="I56" s="151" t="s">
        <v>18</v>
      </c>
      <c r="J56" s="13" t="s">
        <v>337</v>
      </c>
      <c r="K56" s="12"/>
      <c r="L56" s="151" t="s">
        <v>79</v>
      </c>
    </row>
    <row r="57" customFormat="false" ht="41.25" hidden="false" customHeight="true" outlineLevel="0" collapsed="false">
      <c r="A57" s="67" t="n">
        <v>55</v>
      </c>
      <c r="B57" s="151" t="s">
        <v>415</v>
      </c>
      <c r="C57" s="13" t="s">
        <v>366</v>
      </c>
      <c r="D57" s="151" t="s">
        <v>15</v>
      </c>
      <c r="E57" s="152" t="s">
        <v>416</v>
      </c>
      <c r="F57" s="12" t="n">
        <v>1</v>
      </c>
      <c r="G57" s="152" t="s">
        <v>40</v>
      </c>
      <c r="H57" s="151" t="s">
        <v>17</v>
      </c>
      <c r="I57" s="151" t="s">
        <v>18</v>
      </c>
      <c r="J57" s="151" t="s">
        <v>417</v>
      </c>
      <c r="K57" s="12"/>
      <c r="L57" s="151" t="s">
        <v>404</v>
      </c>
    </row>
    <row r="58" customFormat="false" ht="31.5" hidden="false" customHeight="true" outlineLevel="0" collapsed="false">
      <c r="A58" s="141" t="n">
        <v>56</v>
      </c>
      <c r="B58" s="151" t="s">
        <v>415</v>
      </c>
      <c r="C58" s="13" t="s">
        <v>366</v>
      </c>
      <c r="D58" s="151" t="s">
        <v>15</v>
      </c>
      <c r="E58" s="152" t="s">
        <v>418</v>
      </c>
      <c r="F58" s="12" t="n">
        <v>2</v>
      </c>
      <c r="G58" s="152" t="s">
        <v>40</v>
      </c>
      <c r="H58" s="13" t="s">
        <v>17</v>
      </c>
      <c r="I58" s="151" t="s">
        <v>18</v>
      </c>
      <c r="J58" s="13" t="s">
        <v>337</v>
      </c>
      <c r="K58" s="12"/>
      <c r="L58" s="151" t="s">
        <v>79</v>
      </c>
    </row>
    <row r="59" customFormat="false" ht="42.75" hidden="false" customHeight="true" outlineLevel="0" collapsed="false">
      <c r="A59" s="67" t="n">
        <v>57</v>
      </c>
      <c r="B59" s="151" t="s">
        <v>415</v>
      </c>
      <c r="C59" s="151" t="s">
        <v>285</v>
      </c>
      <c r="D59" s="151" t="s">
        <v>15</v>
      </c>
      <c r="E59" s="152" t="s">
        <v>419</v>
      </c>
      <c r="F59" s="12" t="n">
        <v>2</v>
      </c>
      <c r="G59" s="152" t="s">
        <v>45</v>
      </c>
      <c r="H59" s="151" t="s">
        <v>17</v>
      </c>
      <c r="I59" s="151" t="s">
        <v>18</v>
      </c>
      <c r="J59" s="152"/>
      <c r="K59" s="152"/>
      <c r="L59" s="151" t="s">
        <v>58</v>
      </c>
    </row>
    <row r="60" customFormat="false" ht="31.5" hidden="false" customHeight="true" outlineLevel="0" collapsed="false">
      <c r="A60" s="141" t="n">
        <v>58</v>
      </c>
      <c r="B60" s="151" t="s">
        <v>415</v>
      </c>
      <c r="C60" s="151" t="s">
        <v>109</v>
      </c>
      <c r="D60" s="151" t="s">
        <v>15</v>
      </c>
      <c r="E60" s="152" t="s">
        <v>420</v>
      </c>
      <c r="F60" s="12" t="n">
        <v>1</v>
      </c>
      <c r="G60" s="152" t="s">
        <v>45</v>
      </c>
      <c r="H60" s="151" t="s">
        <v>17</v>
      </c>
      <c r="I60" s="151" t="s">
        <v>18</v>
      </c>
      <c r="J60" s="152"/>
      <c r="K60" s="152"/>
      <c r="L60" s="151" t="s">
        <v>256</v>
      </c>
    </row>
    <row r="61" customFormat="false" ht="31.5" hidden="false" customHeight="true" outlineLevel="0" collapsed="false">
      <c r="A61" s="67" t="n">
        <v>59</v>
      </c>
      <c r="B61" s="151" t="s">
        <v>415</v>
      </c>
      <c r="C61" s="151" t="s">
        <v>421</v>
      </c>
      <c r="D61" s="151" t="s">
        <v>15</v>
      </c>
      <c r="E61" s="152" t="s">
        <v>422</v>
      </c>
      <c r="F61" s="12" t="n">
        <v>2</v>
      </c>
      <c r="G61" s="152" t="s">
        <v>45</v>
      </c>
      <c r="H61" s="151" t="s">
        <v>17</v>
      </c>
      <c r="I61" s="151" t="s">
        <v>18</v>
      </c>
      <c r="J61" s="152"/>
      <c r="K61" s="152"/>
      <c r="L61" s="151" t="s">
        <v>49</v>
      </c>
    </row>
    <row r="62" customFormat="false" ht="31.5" hidden="false" customHeight="true" outlineLevel="0" collapsed="false">
      <c r="A62" s="141" t="n">
        <v>60</v>
      </c>
      <c r="B62" s="151" t="s">
        <v>415</v>
      </c>
      <c r="C62" s="13" t="s">
        <v>372</v>
      </c>
      <c r="D62" s="151" t="s">
        <v>15</v>
      </c>
      <c r="E62" s="152" t="s">
        <v>423</v>
      </c>
      <c r="F62" s="12" t="n">
        <v>1</v>
      </c>
      <c r="G62" s="152" t="s">
        <v>45</v>
      </c>
      <c r="H62" s="13" t="s">
        <v>31</v>
      </c>
      <c r="I62" s="151" t="s">
        <v>18</v>
      </c>
      <c r="J62" s="13" t="s">
        <v>337</v>
      </c>
      <c r="K62" s="12"/>
      <c r="L62" s="151" t="s">
        <v>58</v>
      </c>
    </row>
    <row r="63" customFormat="false" ht="31.5" hidden="false" customHeight="true" outlineLevel="0" collapsed="false">
      <c r="A63" s="67" t="n">
        <v>61</v>
      </c>
      <c r="B63" s="151" t="s">
        <v>415</v>
      </c>
      <c r="C63" s="13" t="s">
        <v>372</v>
      </c>
      <c r="D63" s="151" t="s">
        <v>15</v>
      </c>
      <c r="E63" s="152" t="s">
        <v>424</v>
      </c>
      <c r="F63" s="12" t="n">
        <v>1</v>
      </c>
      <c r="G63" s="152" t="s">
        <v>45</v>
      </c>
      <c r="H63" s="13" t="s">
        <v>31</v>
      </c>
      <c r="I63" s="151" t="s">
        <v>18</v>
      </c>
      <c r="J63" s="13" t="s">
        <v>337</v>
      </c>
      <c r="K63" s="12"/>
      <c r="L63" s="151" t="s">
        <v>58</v>
      </c>
    </row>
    <row r="64" customFormat="false" ht="31.5" hidden="false" customHeight="true" outlineLevel="0" collapsed="false">
      <c r="A64" s="141" t="n">
        <v>62</v>
      </c>
      <c r="B64" s="151" t="s">
        <v>425</v>
      </c>
      <c r="C64" s="13" t="s">
        <v>366</v>
      </c>
      <c r="D64" s="151" t="s">
        <v>15</v>
      </c>
      <c r="E64" s="152" t="s">
        <v>426</v>
      </c>
      <c r="F64" s="12" t="n">
        <v>3</v>
      </c>
      <c r="G64" s="152" t="s">
        <v>45</v>
      </c>
      <c r="H64" s="151" t="s">
        <v>17</v>
      </c>
      <c r="I64" s="151" t="s">
        <v>18</v>
      </c>
      <c r="J64" s="12"/>
      <c r="K64" s="152"/>
      <c r="L64" s="151" t="s">
        <v>348</v>
      </c>
    </row>
    <row r="65" customFormat="false" ht="31.5" hidden="false" customHeight="true" outlineLevel="0" collapsed="false">
      <c r="A65" s="67" t="n">
        <v>63</v>
      </c>
      <c r="B65" s="151" t="s">
        <v>425</v>
      </c>
      <c r="C65" s="13" t="s">
        <v>366</v>
      </c>
      <c r="D65" s="151" t="s">
        <v>15</v>
      </c>
      <c r="E65" s="152" t="s">
        <v>427</v>
      </c>
      <c r="F65" s="12" t="n">
        <v>4</v>
      </c>
      <c r="G65" s="152" t="s">
        <v>45</v>
      </c>
      <c r="H65" s="13" t="s">
        <v>31</v>
      </c>
      <c r="I65" s="151" t="s">
        <v>18</v>
      </c>
      <c r="J65" s="13" t="s">
        <v>337</v>
      </c>
      <c r="K65" s="152"/>
      <c r="L65" s="151" t="s">
        <v>406</v>
      </c>
    </row>
    <row r="66" customFormat="false" ht="31.5" hidden="false" customHeight="true" outlineLevel="0" collapsed="false">
      <c r="A66" s="141" t="n">
        <v>64</v>
      </c>
      <c r="B66" s="151" t="s">
        <v>425</v>
      </c>
      <c r="C66" s="13" t="s">
        <v>366</v>
      </c>
      <c r="D66" s="151" t="s">
        <v>15</v>
      </c>
      <c r="E66" s="152" t="s">
        <v>428</v>
      </c>
      <c r="F66" s="12" t="n">
        <v>8</v>
      </c>
      <c r="G66" s="152" t="s">
        <v>40</v>
      </c>
      <c r="H66" s="151" t="s">
        <v>17</v>
      </c>
      <c r="I66" s="151" t="s">
        <v>18</v>
      </c>
      <c r="J66" s="12"/>
      <c r="K66" s="152"/>
      <c r="L66" s="151" t="s">
        <v>58</v>
      </c>
    </row>
    <row r="67" customFormat="false" ht="31.5" hidden="false" customHeight="true" outlineLevel="0" collapsed="false">
      <c r="A67" s="67" t="n">
        <v>65</v>
      </c>
      <c r="B67" s="151" t="s">
        <v>425</v>
      </c>
      <c r="C67" s="13" t="s">
        <v>366</v>
      </c>
      <c r="D67" s="151" t="s">
        <v>15</v>
      </c>
      <c r="E67" s="152" t="s">
        <v>429</v>
      </c>
      <c r="F67" s="12" t="n">
        <v>1</v>
      </c>
      <c r="G67" s="152" t="s">
        <v>40</v>
      </c>
      <c r="H67" s="13" t="s">
        <v>31</v>
      </c>
      <c r="I67" s="151" t="s">
        <v>18</v>
      </c>
      <c r="J67" s="12"/>
      <c r="K67" s="152"/>
      <c r="L67" s="151" t="s">
        <v>430</v>
      </c>
    </row>
    <row r="68" customFormat="false" ht="31.5" hidden="false" customHeight="true" outlineLevel="0" collapsed="false">
      <c r="A68" s="141" t="n">
        <v>66</v>
      </c>
      <c r="B68" s="151" t="s">
        <v>425</v>
      </c>
      <c r="C68" s="13" t="s">
        <v>366</v>
      </c>
      <c r="D68" s="151" t="s">
        <v>15</v>
      </c>
      <c r="E68" s="152" t="s">
        <v>431</v>
      </c>
      <c r="F68" s="12" t="n">
        <v>3</v>
      </c>
      <c r="G68" s="152" t="s">
        <v>40</v>
      </c>
      <c r="H68" s="151" t="s">
        <v>17</v>
      </c>
      <c r="I68" s="151" t="s">
        <v>18</v>
      </c>
      <c r="J68" s="12"/>
      <c r="K68" s="152"/>
      <c r="L68" s="151" t="s">
        <v>58</v>
      </c>
    </row>
    <row r="69" customFormat="false" ht="31.5" hidden="false" customHeight="true" outlineLevel="0" collapsed="false">
      <c r="A69" s="67" t="n">
        <v>67</v>
      </c>
      <c r="B69" s="151" t="s">
        <v>425</v>
      </c>
      <c r="C69" s="13" t="s">
        <v>366</v>
      </c>
      <c r="D69" s="151" t="s">
        <v>15</v>
      </c>
      <c r="E69" s="152" t="s">
        <v>432</v>
      </c>
      <c r="F69" s="12" t="n">
        <v>1</v>
      </c>
      <c r="G69" s="152" t="s">
        <v>40</v>
      </c>
      <c r="H69" s="13" t="s">
        <v>31</v>
      </c>
      <c r="I69" s="151" t="s">
        <v>18</v>
      </c>
      <c r="J69" s="12"/>
      <c r="K69" s="152"/>
      <c r="L69" s="151" t="s">
        <v>348</v>
      </c>
    </row>
    <row r="70" customFormat="false" ht="31.5" hidden="false" customHeight="true" outlineLevel="0" collapsed="false">
      <c r="A70" s="141" t="n">
        <v>68</v>
      </c>
      <c r="B70" s="151" t="s">
        <v>425</v>
      </c>
      <c r="C70" s="13" t="s">
        <v>366</v>
      </c>
      <c r="D70" s="151" t="s">
        <v>15</v>
      </c>
      <c r="E70" s="152" t="s">
        <v>433</v>
      </c>
      <c r="F70" s="12" t="n">
        <v>2</v>
      </c>
      <c r="G70" s="152" t="s">
        <v>40</v>
      </c>
      <c r="H70" s="13" t="s">
        <v>31</v>
      </c>
      <c r="I70" s="151" t="s">
        <v>18</v>
      </c>
      <c r="J70" s="12"/>
      <c r="K70" s="152"/>
      <c r="L70" s="151" t="s">
        <v>58</v>
      </c>
    </row>
    <row r="71" customFormat="false" ht="31.5" hidden="false" customHeight="true" outlineLevel="0" collapsed="false">
      <c r="A71" s="67" t="n">
        <v>69</v>
      </c>
      <c r="B71" s="151" t="s">
        <v>425</v>
      </c>
      <c r="C71" s="13" t="s">
        <v>366</v>
      </c>
      <c r="D71" s="151" t="s">
        <v>15</v>
      </c>
      <c r="E71" s="152" t="s">
        <v>434</v>
      </c>
      <c r="F71" s="12" t="n">
        <v>5</v>
      </c>
      <c r="G71" s="152" t="s">
        <v>40</v>
      </c>
      <c r="H71" s="151" t="s">
        <v>17</v>
      </c>
      <c r="I71" s="151" t="s">
        <v>18</v>
      </c>
      <c r="J71" s="12"/>
      <c r="K71" s="152"/>
      <c r="L71" s="151" t="s">
        <v>58</v>
      </c>
    </row>
    <row r="72" customFormat="false" ht="31.5" hidden="false" customHeight="true" outlineLevel="0" collapsed="false">
      <c r="A72" s="141" t="n">
        <v>70</v>
      </c>
      <c r="B72" s="151" t="s">
        <v>425</v>
      </c>
      <c r="C72" s="13" t="s">
        <v>366</v>
      </c>
      <c r="D72" s="151" t="s">
        <v>15</v>
      </c>
      <c r="E72" s="152" t="s">
        <v>435</v>
      </c>
      <c r="F72" s="12" t="n">
        <v>1</v>
      </c>
      <c r="G72" s="152" t="s">
        <v>40</v>
      </c>
      <c r="H72" s="151" t="s">
        <v>17</v>
      </c>
      <c r="I72" s="151" t="s">
        <v>18</v>
      </c>
      <c r="J72" s="13" t="s">
        <v>337</v>
      </c>
      <c r="K72" s="152"/>
      <c r="L72" s="152"/>
    </row>
    <row r="73" customFormat="false" ht="31.5" hidden="false" customHeight="true" outlineLevel="0" collapsed="false">
      <c r="A73" s="67" t="n">
        <v>71</v>
      </c>
      <c r="B73" s="151" t="s">
        <v>425</v>
      </c>
      <c r="C73" s="13" t="s">
        <v>366</v>
      </c>
      <c r="D73" s="151" t="s">
        <v>15</v>
      </c>
      <c r="E73" s="152" t="s">
        <v>436</v>
      </c>
      <c r="F73" s="12" t="n">
        <v>1</v>
      </c>
      <c r="G73" s="152" t="s">
        <v>40</v>
      </c>
      <c r="H73" s="13" t="s">
        <v>31</v>
      </c>
      <c r="I73" s="151" t="s">
        <v>18</v>
      </c>
      <c r="J73" s="13" t="s">
        <v>337</v>
      </c>
      <c r="K73" s="152"/>
      <c r="L73" s="151" t="s">
        <v>58</v>
      </c>
    </row>
    <row r="74" s="156" customFormat="true" ht="31.5" hidden="false" customHeight="true" outlineLevel="0" collapsed="false">
      <c r="A74" s="141" t="n">
        <v>72</v>
      </c>
      <c r="B74" s="151" t="s">
        <v>425</v>
      </c>
      <c r="C74" s="13" t="s">
        <v>366</v>
      </c>
      <c r="D74" s="151" t="s">
        <v>15</v>
      </c>
      <c r="E74" s="152" t="s">
        <v>437</v>
      </c>
      <c r="F74" s="12" t="n">
        <v>1</v>
      </c>
      <c r="G74" s="152" t="s">
        <v>40</v>
      </c>
      <c r="H74" s="13" t="s">
        <v>31</v>
      </c>
      <c r="I74" s="151" t="s">
        <v>18</v>
      </c>
      <c r="J74" s="13" t="s">
        <v>337</v>
      </c>
      <c r="K74" s="152"/>
      <c r="L74" s="151" t="s">
        <v>58</v>
      </c>
      <c r="O74" s="146"/>
    </row>
    <row r="75" customFormat="false" ht="31.5" hidden="false" customHeight="true" outlineLevel="0" collapsed="false">
      <c r="A75" s="67" t="n">
        <v>73</v>
      </c>
      <c r="B75" s="151" t="s">
        <v>425</v>
      </c>
      <c r="C75" s="13" t="s">
        <v>372</v>
      </c>
      <c r="D75" s="151" t="s">
        <v>15</v>
      </c>
      <c r="E75" s="152" t="s">
        <v>438</v>
      </c>
      <c r="F75" s="12" t="n">
        <v>1</v>
      </c>
      <c r="G75" s="152" t="s">
        <v>45</v>
      </c>
      <c r="H75" s="13" t="s">
        <v>31</v>
      </c>
      <c r="I75" s="151" t="s">
        <v>18</v>
      </c>
      <c r="J75" s="12"/>
      <c r="K75" s="12"/>
      <c r="L75" s="151" t="s">
        <v>58</v>
      </c>
    </row>
    <row r="76" customFormat="false" ht="31.5" hidden="false" customHeight="true" outlineLevel="0" collapsed="false">
      <c r="A76" s="141" t="n">
        <v>74</v>
      </c>
      <c r="B76" s="151" t="s">
        <v>439</v>
      </c>
      <c r="C76" s="151" t="s">
        <v>439</v>
      </c>
      <c r="D76" s="151" t="s">
        <v>15</v>
      </c>
      <c r="E76" s="152" t="s">
        <v>440</v>
      </c>
      <c r="F76" s="12" t="n">
        <v>3</v>
      </c>
      <c r="G76" s="152" t="s">
        <v>45</v>
      </c>
      <c r="H76" s="151" t="s">
        <v>17</v>
      </c>
      <c r="I76" s="151" t="s">
        <v>18</v>
      </c>
      <c r="J76" s="13" t="s">
        <v>337</v>
      </c>
      <c r="K76" s="152"/>
      <c r="L76" s="151" t="s">
        <v>20</v>
      </c>
    </row>
    <row r="77" customFormat="false" ht="31.5" hidden="false" customHeight="true" outlineLevel="0" collapsed="false">
      <c r="A77" s="67" t="n">
        <v>75</v>
      </c>
      <c r="B77" s="151" t="s">
        <v>439</v>
      </c>
      <c r="C77" s="151" t="s">
        <v>439</v>
      </c>
      <c r="D77" s="151" t="s">
        <v>15</v>
      </c>
      <c r="E77" s="152" t="s">
        <v>441</v>
      </c>
      <c r="F77" s="12" t="n">
        <v>1</v>
      </c>
      <c r="G77" s="152" t="s">
        <v>45</v>
      </c>
      <c r="H77" s="151" t="s">
        <v>17</v>
      </c>
      <c r="I77" s="151" t="s">
        <v>18</v>
      </c>
      <c r="J77" s="12"/>
      <c r="K77" s="152"/>
      <c r="L77" s="151" t="s">
        <v>79</v>
      </c>
    </row>
    <row r="78" customFormat="false" ht="31.5" hidden="false" customHeight="true" outlineLevel="0" collapsed="false">
      <c r="A78" s="141" t="n">
        <v>76</v>
      </c>
      <c r="B78" s="151" t="s">
        <v>439</v>
      </c>
      <c r="C78" s="151" t="s">
        <v>109</v>
      </c>
      <c r="D78" s="151" t="s">
        <v>15</v>
      </c>
      <c r="E78" s="152" t="s">
        <v>442</v>
      </c>
      <c r="F78" s="12" t="n">
        <v>1</v>
      </c>
      <c r="G78" s="152" t="s">
        <v>45</v>
      </c>
      <c r="H78" s="151" t="s">
        <v>17</v>
      </c>
      <c r="I78" s="151" t="s">
        <v>18</v>
      </c>
      <c r="J78" s="13" t="s">
        <v>337</v>
      </c>
      <c r="K78" s="152"/>
      <c r="L78" s="151" t="s">
        <v>79</v>
      </c>
    </row>
    <row r="79" customFormat="false" ht="31.5" hidden="false" customHeight="true" outlineLevel="0" collapsed="false">
      <c r="A79" s="67" t="n">
        <v>77</v>
      </c>
      <c r="B79" s="151" t="s">
        <v>439</v>
      </c>
      <c r="C79" s="13" t="s">
        <v>372</v>
      </c>
      <c r="D79" s="151" t="s">
        <v>15</v>
      </c>
      <c r="E79" s="152" t="s">
        <v>443</v>
      </c>
      <c r="F79" s="12" t="n">
        <v>1</v>
      </c>
      <c r="G79" s="152" t="s">
        <v>45</v>
      </c>
      <c r="H79" s="13" t="s">
        <v>31</v>
      </c>
      <c r="I79" s="151" t="s">
        <v>18</v>
      </c>
      <c r="J79" s="13" t="s">
        <v>337</v>
      </c>
      <c r="K79" s="12"/>
      <c r="L79" s="151" t="s">
        <v>79</v>
      </c>
    </row>
    <row r="80" customFormat="false" ht="31.5" hidden="false" customHeight="true" outlineLevel="0" collapsed="false">
      <c r="A80" s="141" t="n">
        <v>78</v>
      </c>
      <c r="B80" s="151" t="s">
        <v>439</v>
      </c>
      <c r="C80" s="13" t="s">
        <v>372</v>
      </c>
      <c r="D80" s="151" t="s">
        <v>15</v>
      </c>
      <c r="E80" s="152" t="s">
        <v>444</v>
      </c>
      <c r="F80" s="12" t="n">
        <v>1</v>
      </c>
      <c r="G80" s="152" t="s">
        <v>45</v>
      </c>
      <c r="H80" s="13" t="s">
        <v>31</v>
      </c>
      <c r="I80" s="151" t="s">
        <v>18</v>
      </c>
      <c r="J80" s="13" t="s">
        <v>337</v>
      </c>
      <c r="K80" s="12"/>
      <c r="L80" s="151" t="s">
        <v>58</v>
      </c>
    </row>
    <row r="81" customFormat="false" ht="31.5" hidden="false" customHeight="true" outlineLevel="0" collapsed="false">
      <c r="A81" s="67" t="n">
        <v>79</v>
      </c>
      <c r="B81" s="151" t="s">
        <v>439</v>
      </c>
      <c r="C81" s="13" t="s">
        <v>372</v>
      </c>
      <c r="D81" s="151" t="s">
        <v>15</v>
      </c>
      <c r="E81" s="152" t="s">
        <v>445</v>
      </c>
      <c r="F81" s="12" t="n">
        <v>1</v>
      </c>
      <c r="G81" s="152" t="s">
        <v>45</v>
      </c>
      <c r="H81" s="13" t="s">
        <v>31</v>
      </c>
      <c r="I81" s="151" t="s">
        <v>18</v>
      </c>
      <c r="J81" s="13" t="s">
        <v>337</v>
      </c>
      <c r="K81" s="12"/>
      <c r="L81" s="151" t="s">
        <v>58</v>
      </c>
    </row>
    <row r="82" customFormat="false" ht="31.5" hidden="false" customHeight="true" outlineLevel="0" collapsed="false">
      <c r="A82" s="141" t="n">
        <v>80</v>
      </c>
      <c r="B82" s="151" t="s">
        <v>446</v>
      </c>
      <c r="C82" s="151" t="s">
        <v>315</v>
      </c>
      <c r="D82" s="151" t="s">
        <v>15</v>
      </c>
      <c r="E82" s="152" t="s">
        <v>447</v>
      </c>
      <c r="F82" s="12" t="n">
        <v>9</v>
      </c>
      <c r="G82" s="152" t="s">
        <v>45</v>
      </c>
      <c r="H82" s="151" t="s">
        <v>17</v>
      </c>
      <c r="I82" s="151" t="s">
        <v>18</v>
      </c>
      <c r="J82" s="12"/>
      <c r="K82" s="152"/>
      <c r="L82" s="13" t="s">
        <v>79</v>
      </c>
    </row>
    <row r="83" customFormat="false" ht="31.5" hidden="false" customHeight="true" outlineLevel="0" collapsed="false">
      <c r="A83" s="67" t="n">
        <v>81</v>
      </c>
      <c r="B83" s="151" t="s">
        <v>446</v>
      </c>
      <c r="C83" s="151" t="s">
        <v>315</v>
      </c>
      <c r="D83" s="151" t="s">
        <v>15</v>
      </c>
      <c r="E83" s="152" t="s">
        <v>448</v>
      </c>
      <c r="F83" s="12" t="n">
        <v>3</v>
      </c>
      <c r="G83" s="152" t="s">
        <v>45</v>
      </c>
      <c r="H83" s="151" t="s">
        <v>17</v>
      </c>
      <c r="I83" s="151" t="s">
        <v>18</v>
      </c>
      <c r="J83" s="12"/>
      <c r="K83" s="152"/>
      <c r="L83" s="13" t="s">
        <v>79</v>
      </c>
    </row>
    <row r="84" customFormat="false" ht="31.5" hidden="false" customHeight="true" outlineLevel="0" collapsed="false">
      <c r="A84" s="141" t="n">
        <v>82</v>
      </c>
      <c r="B84" s="151" t="s">
        <v>446</v>
      </c>
      <c r="C84" s="151" t="s">
        <v>315</v>
      </c>
      <c r="D84" s="151" t="s">
        <v>15</v>
      </c>
      <c r="E84" s="152" t="s">
        <v>449</v>
      </c>
      <c r="F84" s="12" t="n">
        <v>3</v>
      </c>
      <c r="G84" s="152" t="s">
        <v>45</v>
      </c>
      <c r="H84" s="151" t="s">
        <v>17</v>
      </c>
      <c r="I84" s="151" t="s">
        <v>18</v>
      </c>
      <c r="J84" s="13" t="s">
        <v>337</v>
      </c>
      <c r="K84" s="152"/>
      <c r="L84" s="12"/>
    </row>
    <row r="85" customFormat="false" ht="31.5" hidden="false" customHeight="true" outlineLevel="0" collapsed="false">
      <c r="A85" s="67" t="n">
        <v>83</v>
      </c>
      <c r="B85" s="151" t="s">
        <v>446</v>
      </c>
      <c r="C85" s="151" t="s">
        <v>96</v>
      </c>
      <c r="D85" s="151" t="s">
        <v>15</v>
      </c>
      <c r="E85" s="152" t="s">
        <v>450</v>
      </c>
      <c r="F85" s="12" t="n">
        <v>6</v>
      </c>
      <c r="G85" s="152" t="s">
        <v>45</v>
      </c>
      <c r="H85" s="151" t="s">
        <v>17</v>
      </c>
      <c r="I85" s="151" t="s">
        <v>18</v>
      </c>
      <c r="J85" s="12"/>
      <c r="K85" s="152"/>
      <c r="L85" s="13" t="s">
        <v>79</v>
      </c>
    </row>
    <row r="86" customFormat="false" ht="31.5" hidden="false" customHeight="true" outlineLevel="0" collapsed="false">
      <c r="A86" s="141" t="n">
        <v>84</v>
      </c>
      <c r="B86" s="151" t="s">
        <v>446</v>
      </c>
      <c r="C86" s="13" t="s">
        <v>372</v>
      </c>
      <c r="D86" s="151" t="s">
        <v>15</v>
      </c>
      <c r="E86" s="152" t="s">
        <v>451</v>
      </c>
      <c r="F86" s="12" t="n">
        <v>1</v>
      </c>
      <c r="G86" s="152" t="s">
        <v>45</v>
      </c>
      <c r="H86" s="13" t="s">
        <v>31</v>
      </c>
      <c r="I86" s="151" t="s">
        <v>18</v>
      </c>
      <c r="J86" s="13" t="s">
        <v>337</v>
      </c>
      <c r="K86" s="12"/>
      <c r="L86" s="13" t="s">
        <v>79</v>
      </c>
    </row>
    <row r="87" customFormat="false" ht="31.5" hidden="false" customHeight="true" outlineLevel="0" collapsed="false">
      <c r="A87" s="67" t="n">
        <v>85</v>
      </c>
      <c r="B87" s="151" t="s">
        <v>446</v>
      </c>
      <c r="C87" s="13" t="s">
        <v>372</v>
      </c>
      <c r="D87" s="151" t="s">
        <v>15</v>
      </c>
      <c r="E87" s="152" t="s">
        <v>452</v>
      </c>
      <c r="F87" s="12" t="n">
        <v>1</v>
      </c>
      <c r="G87" s="152" t="s">
        <v>45</v>
      </c>
      <c r="H87" s="13" t="s">
        <v>31</v>
      </c>
      <c r="I87" s="151" t="s">
        <v>18</v>
      </c>
      <c r="J87" s="13" t="s">
        <v>337</v>
      </c>
      <c r="K87" s="12"/>
      <c r="L87" s="151" t="s">
        <v>58</v>
      </c>
    </row>
    <row r="88" customFormat="false" ht="31.5" hidden="false" customHeight="true" outlineLevel="0" collapsed="false">
      <c r="A88" s="141" t="n">
        <v>86</v>
      </c>
      <c r="B88" s="151" t="s">
        <v>446</v>
      </c>
      <c r="C88" s="13" t="s">
        <v>372</v>
      </c>
      <c r="D88" s="151" t="s">
        <v>15</v>
      </c>
      <c r="E88" s="152" t="s">
        <v>453</v>
      </c>
      <c r="F88" s="12" t="n">
        <v>1</v>
      </c>
      <c r="G88" s="152" t="s">
        <v>45</v>
      </c>
      <c r="H88" s="13" t="s">
        <v>31</v>
      </c>
      <c r="I88" s="151" t="s">
        <v>18</v>
      </c>
      <c r="J88" s="13" t="s">
        <v>337</v>
      </c>
      <c r="K88" s="12"/>
      <c r="L88" s="151" t="s">
        <v>58</v>
      </c>
    </row>
    <row r="89" customFormat="false" ht="31.5" hidden="false" customHeight="true" outlineLevel="0" collapsed="false">
      <c r="A89" s="67" t="n">
        <v>87</v>
      </c>
      <c r="B89" s="151" t="s">
        <v>454</v>
      </c>
      <c r="C89" s="151" t="s">
        <v>454</v>
      </c>
      <c r="D89" s="151" t="s">
        <v>15</v>
      </c>
      <c r="E89" s="152" t="s">
        <v>455</v>
      </c>
      <c r="F89" s="12" t="n">
        <v>1</v>
      </c>
      <c r="G89" s="152" t="s">
        <v>45</v>
      </c>
      <c r="H89" s="151" t="s">
        <v>17</v>
      </c>
      <c r="I89" s="151" t="s">
        <v>18</v>
      </c>
      <c r="J89" s="13" t="s">
        <v>337</v>
      </c>
      <c r="K89" s="152"/>
      <c r="L89" s="151" t="s">
        <v>20</v>
      </c>
    </row>
    <row r="90" customFormat="false" ht="31.5" hidden="false" customHeight="true" outlineLevel="0" collapsed="false">
      <c r="A90" s="141" t="n">
        <v>88</v>
      </c>
      <c r="B90" s="151" t="s">
        <v>454</v>
      </c>
      <c r="C90" s="151" t="s">
        <v>454</v>
      </c>
      <c r="D90" s="151" t="s">
        <v>15</v>
      </c>
      <c r="E90" s="152" t="s">
        <v>456</v>
      </c>
      <c r="F90" s="12" t="n">
        <v>2</v>
      </c>
      <c r="G90" s="152" t="s">
        <v>45</v>
      </c>
      <c r="H90" s="151" t="s">
        <v>17</v>
      </c>
      <c r="I90" s="151" t="s">
        <v>18</v>
      </c>
      <c r="J90" s="152"/>
      <c r="K90" s="152"/>
      <c r="L90" s="151" t="s">
        <v>20</v>
      </c>
    </row>
    <row r="91" customFormat="false" ht="39" hidden="false" customHeight="true" outlineLevel="0" collapsed="false">
      <c r="A91" s="67" t="n">
        <v>89</v>
      </c>
      <c r="B91" s="151" t="s">
        <v>454</v>
      </c>
      <c r="C91" s="151" t="s">
        <v>454</v>
      </c>
      <c r="D91" s="151" t="s">
        <v>15</v>
      </c>
      <c r="E91" s="152" t="s">
        <v>457</v>
      </c>
      <c r="F91" s="12" t="n">
        <v>1</v>
      </c>
      <c r="G91" s="152" t="s">
        <v>45</v>
      </c>
      <c r="H91" s="151" t="s">
        <v>17</v>
      </c>
      <c r="I91" s="151" t="s">
        <v>18</v>
      </c>
      <c r="J91" s="152"/>
      <c r="K91" s="152"/>
      <c r="L91" s="151" t="s">
        <v>20</v>
      </c>
    </row>
    <row r="92" customFormat="false" ht="31.5" hidden="false" customHeight="true" outlineLevel="0" collapsed="false">
      <c r="A92" s="141" t="n">
        <v>90</v>
      </c>
      <c r="B92" s="151" t="s">
        <v>454</v>
      </c>
      <c r="C92" s="151" t="s">
        <v>454</v>
      </c>
      <c r="D92" s="151" t="s">
        <v>15</v>
      </c>
      <c r="E92" s="152" t="s">
        <v>458</v>
      </c>
      <c r="F92" s="12" t="n">
        <v>3</v>
      </c>
      <c r="G92" s="152" t="s">
        <v>45</v>
      </c>
      <c r="H92" s="151" t="s">
        <v>17</v>
      </c>
      <c r="I92" s="151" t="s">
        <v>18</v>
      </c>
      <c r="J92" s="12"/>
      <c r="K92" s="152"/>
      <c r="L92" s="151" t="s">
        <v>58</v>
      </c>
    </row>
    <row r="93" customFormat="false" ht="31.5" hidden="false" customHeight="true" outlineLevel="0" collapsed="false">
      <c r="A93" s="67" t="n">
        <v>91</v>
      </c>
      <c r="B93" s="151" t="s">
        <v>454</v>
      </c>
      <c r="C93" s="151" t="s">
        <v>454</v>
      </c>
      <c r="D93" s="151" t="s">
        <v>15</v>
      </c>
      <c r="E93" s="152" t="s">
        <v>459</v>
      </c>
      <c r="F93" s="12" t="n">
        <v>2</v>
      </c>
      <c r="G93" s="152" t="s">
        <v>45</v>
      </c>
      <c r="H93" s="151" t="s">
        <v>17</v>
      </c>
      <c r="I93" s="151" t="s">
        <v>18</v>
      </c>
      <c r="J93" s="12"/>
      <c r="K93" s="152"/>
      <c r="L93" s="151" t="s">
        <v>348</v>
      </c>
    </row>
    <row r="94" customFormat="false" ht="31.5" hidden="false" customHeight="true" outlineLevel="0" collapsed="false">
      <c r="A94" s="141" t="n">
        <v>92</v>
      </c>
      <c r="B94" s="151" t="s">
        <v>454</v>
      </c>
      <c r="C94" s="151" t="s">
        <v>454</v>
      </c>
      <c r="D94" s="151" t="s">
        <v>15</v>
      </c>
      <c r="E94" s="152" t="s">
        <v>460</v>
      </c>
      <c r="F94" s="12" t="n">
        <v>5</v>
      </c>
      <c r="G94" s="152" t="s">
        <v>45</v>
      </c>
      <c r="H94" s="151" t="s">
        <v>17</v>
      </c>
      <c r="I94" s="151" t="s">
        <v>18</v>
      </c>
      <c r="J94" s="152"/>
      <c r="K94" s="152"/>
      <c r="L94" s="151" t="s">
        <v>58</v>
      </c>
    </row>
    <row r="95" customFormat="false" ht="31.5" hidden="false" customHeight="true" outlineLevel="0" collapsed="false">
      <c r="A95" s="67" t="n">
        <v>93</v>
      </c>
      <c r="B95" s="151" t="s">
        <v>454</v>
      </c>
      <c r="C95" s="151" t="s">
        <v>454</v>
      </c>
      <c r="D95" s="151" t="s">
        <v>15</v>
      </c>
      <c r="E95" s="152" t="s">
        <v>461</v>
      </c>
      <c r="F95" s="12" t="n">
        <v>3</v>
      </c>
      <c r="G95" s="152" t="s">
        <v>45</v>
      </c>
      <c r="H95" s="151" t="s">
        <v>17</v>
      </c>
      <c r="I95" s="151" t="s">
        <v>18</v>
      </c>
      <c r="J95" s="152"/>
      <c r="K95" s="152"/>
      <c r="L95" s="151" t="s">
        <v>348</v>
      </c>
    </row>
    <row r="96" customFormat="false" ht="31.5" hidden="false" customHeight="true" outlineLevel="0" collapsed="false">
      <c r="A96" s="141" t="n">
        <v>94</v>
      </c>
      <c r="B96" s="151" t="s">
        <v>454</v>
      </c>
      <c r="C96" s="13" t="s">
        <v>366</v>
      </c>
      <c r="D96" s="151" t="s">
        <v>15</v>
      </c>
      <c r="E96" s="152" t="s">
        <v>462</v>
      </c>
      <c r="F96" s="12" t="n">
        <v>2</v>
      </c>
      <c r="G96" s="152" t="s">
        <v>40</v>
      </c>
      <c r="H96" s="13" t="s">
        <v>17</v>
      </c>
      <c r="I96" s="151" t="s">
        <v>18</v>
      </c>
      <c r="J96" s="13" t="s">
        <v>337</v>
      </c>
      <c r="K96" s="12"/>
      <c r="L96" s="13" t="s">
        <v>58</v>
      </c>
    </row>
    <row r="97" customFormat="false" ht="31.5" hidden="false" customHeight="true" outlineLevel="0" collapsed="false">
      <c r="A97" s="67" t="n">
        <v>95</v>
      </c>
      <c r="B97" s="151" t="s">
        <v>454</v>
      </c>
      <c r="C97" s="151" t="s">
        <v>454</v>
      </c>
      <c r="D97" s="151" t="s">
        <v>15</v>
      </c>
      <c r="E97" s="152" t="s">
        <v>463</v>
      </c>
      <c r="F97" s="12" t="n">
        <v>2</v>
      </c>
      <c r="G97" s="152" t="s">
        <v>45</v>
      </c>
      <c r="H97" s="151" t="s">
        <v>17</v>
      </c>
      <c r="I97" s="151" t="s">
        <v>18</v>
      </c>
      <c r="J97" s="13" t="s">
        <v>337</v>
      </c>
      <c r="K97" s="152"/>
      <c r="L97" s="151" t="s">
        <v>20</v>
      </c>
      <c r="O97" s="0"/>
    </row>
    <row r="98" customFormat="false" ht="31.5" hidden="false" customHeight="true" outlineLevel="0" collapsed="false">
      <c r="A98" s="141" t="n">
        <v>96</v>
      </c>
      <c r="B98" s="151" t="s">
        <v>454</v>
      </c>
      <c r="C98" s="151" t="s">
        <v>454</v>
      </c>
      <c r="D98" s="151" t="s">
        <v>15</v>
      </c>
      <c r="E98" s="152" t="s">
        <v>464</v>
      </c>
      <c r="F98" s="12" t="n">
        <v>1</v>
      </c>
      <c r="G98" s="152" t="s">
        <v>45</v>
      </c>
      <c r="H98" s="151" t="s">
        <v>17</v>
      </c>
      <c r="I98" s="151" t="s">
        <v>18</v>
      </c>
      <c r="J98" s="13" t="s">
        <v>337</v>
      </c>
      <c r="K98" s="152"/>
      <c r="L98" s="152"/>
      <c r="O98" s="0"/>
    </row>
    <row r="99" customFormat="false" ht="31.5" hidden="false" customHeight="true" outlineLevel="0" collapsed="false">
      <c r="A99" s="67" t="n">
        <v>97</v>
      </c>
      <c r="B99" s="151" t="s">
        <v>454</v>
      </c>
      <c r="C99" s="13" t="s">
        <v>372</v>
      </c>
      <c r="D99" s="151" t="s">
        <v>15</v>
      </c>
      <c r="E99" s="152" t="s">
        <v>465</v>
      </c>
      <c r="F99" s="12" t="n">
        <v>1</v>
      </c>
      <c r="G99" s="152" t="s">
        <v>45</v>
      </c>
      <c r="H99" s="13" t="s">
        <v>31</v>
      </c>
      <c r="I99" s="151" t="s">
        <v>18</v>
      </c>
      <c r="J99" s="13" t="s">
        <v>337</v>
      </c>
      <c r="K99" s="12"/>
      <c r="L99" s="151" t="s">
        <v>58</v>
      </c>
      <c r="O99" s="0"/>
    </row>
    <row r="100" customFormat="false" ht="35.25" hidden="false" customHeight="true" outlineLevel="0" collapsed="false">
      <c r="A100" s="141" t="n">
        <v>98</v>
      </c>
      <c r="B100" s="151" t="s">
        <v>454</v>
      </c>
      <c r="C100" s="13" t="s">
        <v>372</v>
      </c>
      <c r="D100" s="151" t="s">
        <v>15</v>
      </c>
      <c r="E100" s="152" t="s">
        <v>466</v>
      </c>
      <c r="F100" s="12" t="n">
        <v>1</v>
      </c>
      <c r="G100" s="152" t="s">
        <v>45</v>
      </c>
      <c r="H100" s="13" t="s">
        <v>31</v>
      </c>
      <c r="I100" s="151" t="s">
        <v>18</v>
      </c>
      <c r="J100" s="13" t="s">
        <v>337</v>
      </c>
      <c r="K100" s="12"/>
      <c r="L100" s="151" t="s">
        <v>58</v>
      </c>
      <c r="M100" s="157"/>
      <c r="N100" s="157"/>
      <c r="O100" s="157"/>
    </row>
    <row r="101" customFormat="false" ht="20.25" hidden="false" customHeight="true" outlineLevel="0" collapsed="false">
      <c r="A101" s="158" t="s">
        <v>467</v>
      </c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</row>
    <row r="102" customFormat="false" ht="20.25" hidden="false" customHeight="true" outlineLevel="0" collapsed="false">
      <c r="A102" s="118" t="s">
        <v>468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</row>
    <row r="103" customFormat="false" ht="20.25" hidden="false" customHeight="true" outlineLevel="0" collapsed="false">
      <c r="A103" s="59" t="s">
        <v>46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20.25" hidden="false" customHeight="true" outlineLevel="0" collapsed="false">
      <c r="A104" s="59" t="s">
        <v>470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</sheetData>
  <mergeCells count="5">
    <mergeCell ref="A1:L1"/>
    <mergeCell ref="A101:O101"/>
    <mergeCell ref="A102:O102"/>
    <mergeCell ref="A103:O103"/>
    <mergeCell ref="A104:O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5.65" zeroHeight="false" outlineLevelRow="0" outlineLevelCol="0"/>
  <cols>
    <col collapsed="false" customWidth="true" hidden="false" outlineLevel="0" max="1" min="1" style="51" width="4.5"/>
    <col collapsed="false" customWidth="true" hidden="false" outlineLevel="0" max="2" min="2" style="51" width="14.99"/>
    <col collapsed="false" customWidth="false" hidden="false" outlineLevel="0" max="3" min="3" style="51" width="8.99"/>
    <col collapsed="false" customWidth="true" hidden="false" outlineLevel="0" max="4" min="4" style="51" width="6.12"/>
    <col collapsed="false" customWidth="true" hidden="false" outlineLevel="0" max="5" min="5" style="51" width="7.87"/>
    <col collapsed="false" customWidth="true" hidden="false" outlineLevel="0" max="6" min="6" style="51" width="8.24"/>
    <col collapsed="false" customWidth="true" hidden="false" outlineLevel="0" max="7" min="7" style="51" width="5.74"/>
    <col collapsed="false" customWidth="true" hidden="false" outlineLevel="0" max="8" min="8" style="51" width="13.12"/>
    <col collapsed="false" customWidth="true" hidden="false" outlineLevel="0" max="9" min="9" style="51" width="11.24"/>
    <col collapsed="false" customWidth="false" hidden="false" outlineLevel="0" max="10" min="10" style="51" width="8.99"/>
    <col collapsed="false" customWidth="true" hidden="false" outlineLevel="0" max="11" min="11" style="51" width="8.74"/>
    <col collapsed="false" customWidth="true" hidden="false" outlineLevel="0" max="12" min="12" style="51" width="17.62"/>
    <col collapsed="false" customWidth="true" hidden="false" outlineLevel="0" max="13" min="13" style="51" width="6.12"/>
    <col collapsed="false" customWidth="true" hidden="false" outlineLevel="0" max="14" min="14" style="51" width="21.62"/>
    <col collapsed="false" customWidth="true" hidden="false" outlineLevel="0" max="15" min="15" style="51" width="28.12"/>
    <col collapsed="false" customWidth="false" hidden="false" outlineLevel="0" max="257" min="16" style="51" width="8.99"/>
  </cols>
  <sheetData>
    <row r="1" s="161" customFormat="true" ht="33" hidden="false" customHeight="true" outlineLevel="0" collapsed="false">
      <c r="A1" s="159" t="s">
        <v>47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</row>
    <row r="2" s="16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66" customFormat="true" ht="30" hidden="false" customHeight="true" outlineLevel="0" collapsed="false">
      <c r="A3" s="155" t="s">
        <v>124</v>
      </c>
      <c r="B3" s="163" t="s">
        <v>472</v>
      </c>
      <c r="C3" s="164" t="s">
        <v>39</v>
      </c>
      <c r="D3" s="164" t="s">
        <v>15</v>
      </c>
      <c r="E3" s="164" t="n">
        <v>7137600</v>
      </c>
      <c r="F3" s="164" t="n">
        <v>1</v>
      </c>
      <c r="G3" s="165" t="s">
        <v>40</v>
      </c>
      <c r="H3" s="164" t="s">
        <v>17</v>
      </c>
      <c r="I3" s="164" t="s">
        <v>18</v>
      </c>
      <c r="J3" s="164" t="s">
        <v>473</v>
      </c>
      <c r="K3" s="165"/>
      <c r="L3" s="164" t="s">
        <v>79</v>
      </c>
    </row>
    <row r="4" s="166" customFormat="true" ht="27" hidden="false" customHeight="true" outlineLevel="0" collapsed="false">
      <c r="A4" s="155" t="s">
        <v>130</v>
      </c>
      <c r="B4" s="163" t="s">
        <v>474</v>
      </c>
      <c r="C4" s="164" t="s">
        <v>111</v>
      </c>
      <c r="D4" s="164" t="s">
        <v>15</v>
      </c>
      <c r="E4" s="165" t="n">
        <v>7137603</v>
      </c>
      <c r="F4" s="165" t="n">
        <v>1</v>
      </c>
      <c r="G4" s="165" t="s">
        <v>45</v>
      </c>
      <c r="H4" s="164" t="s">
        <v>31</v>
      </c>
      <c r="I4" s="164" t="s">
        <v>18</v>
      </c>
      <c r="J4" s="165"/>
      <c r="K4" s="165"/>
      <c r="L4" s="164" t="s">
        <v>304</v>
      </c>
    </row>
    <row r="5" s="166" customFormat="true" ht="30" hidden="false" customHeight="true" outlineLevel="0" collapsed="false">
      <c r="A5" s="155" t="s">
        <v>134</v>
      </c>
      <c r="B5" s="163" t="s">
        <v>474</v>
      </c>
      <c r="C5" s="164" t="s">
        <v>111</v>
      </c>
      <c r="D5" s="164" t="s">
        <v>15</v>
      </c>
      <c r="E5" s="165" t="n">
        <v>7137605</v>
      </c>
      <c r="F5" s="165" t="n">
        <v>1</v>
      </c>
      <c r="G5" s="165" t="s">
        <v>45</v>
      </c>
      <c r="H5" s="164" t="s">
        <v>17</v>
      </c>
      <c r="I5" s="164" t="s">
        <v>18</v>
      </c>
      <c r="J5" s="165"/>
      <c r="K5" s="165"/>
      <c r="L5" s="164" t="s">
        <v>475</v>
      </c>
    </row>
    <row r="6" s="162" customFormat="true" ht="30" hidden="false" customHeight="true" outlineLevel="0" collapsed="false">
      <c r="A6" s="155" t="s">
        <v>137</v>
      </c>
      <c r="B6" s="22" t="s">
        <v>474</v>
      </c>
      <c r="C6" s="167" t="s">
        <v>145</v>
      </c>
      <c r="D6" s="167" t="s">
        <v>15</v>
      </c>
      <c r="E6" s="167" t="n">
        <v>7137611</v>
      </c>
      <c r="F6" s="167" t="n">
        <v>1</v>
      </c>
      <c r="G6" s="168" t="s">
        <v>45</v>
      </c>
      <c r="H6" s="167" t="s">
        <v>17</v>
      </c>
      <c r="I6" s="167" t="s">
        <v>18</v>
      </c>
      <c r="J6" s="167" t="s">
        <v>473</v>
      </c>
      <c r="K6" s="168"/>
      <c r="L6" s="167" t="s">
        <v>476</v>
      </c>
    </row>
    <row r="7" s="162" customFormat="true" ht="30" hidden="false" customHeight="true" outlineLevel="0" collapsed="false">
      <c r="A7" s="155" t="s">
        <v>144</v>
      </c>
      <c r="B7" s="22" t="s">
        <v>477</v>
      </c>
      <c r="C7" s="167" t="s">
        <v>62</v>
      </c>
      <c r="D7" s="167" t="s">
        <v>15</v>
      </c>
      <c r="E7" s="168" t="n">
        <v>7137617</v>
      </c>
      <c r="F7" s="168" t="n">
        <v>1</v>
      </c>
      <c r="G7" s="168" t="s">
        <v>45</v>
      </c>
      <c r="H7" s="167" t="s">
        <v>17</v>
      </c>
      <c r="I7" s="167" t="s">
        <v>18</v>
      </c>
      <c r="J7" s="168"/>
      <c r="K7" s="168"/>
      <c r="L7" s="167" t="s">
        <v>304</v>
      </c>
    </row>
    <row r="8" s="162" customFormat="true" ht="30" hidden="false" customHeight="true" outlineLevel="0" collapsed="false">
      <c r="A8" s="155" t="s">
        <v>147</v>
      </c>
      <c r="B8" s="22" t="s">
        <v>477</v>
      </c>
      <c r="C8" s="167" t="s">
        <v>62</v>
      </c>
      <c r="D8" s="167" t="s">
        <v>15</v>
      </c>
      <c r="E8" s="168" t="n">
        <v>7137618</v>
      </c>
      <c r="F8" s="168" t="n">
        <v>1</v>
      </c>
      <c r="G8" s="168" t="s">
        <v>45</v>
      </c>
      <c r="H8" s="167" t="s">
        <v>17</v>
      </c>
      <c r="I8" s="167" t="s">
        <v>18</v>
      </c>
      <c r="J8" s="168"/>
      <c r="K8" s="168"/>
      <c r="L8" s="167" t="s">
        <v>20</v>
      </c>
    </row>
    <row r="9" s="162" customFormat="true" ht="30" hidden="false" customHeight="true" outlineLevel="0" collapsed="false">
      <c r="A9" s="155" t="s">
        <v>152</v>
      </c>
      <c r="B9" s="167" t="s">
        <v>478</v>
      </c>
      <c r="C9" s="167" t="s">
        <v>111</v>
      </c>
      <c r="D9" s="167" t="s">
        <v>15</v>
      </c>
      <c r="E9" s="168" t="n">
        <v>7137620</v>
      </c>
      <c r="F9" s="168" t="n">
        <v>1</v>
      </c>
      <c r="G9" s="168" t="s">
        <v>45</v>
      </c>
      <c r="H9" s="167" t="s">
        <v>17</v>
      </c>
      <c r="I9" s="167" t="s">
        <v>18</v>
      </c>
      <c r="J9" s="168"/>
      <c r="K9" s="168"/>
      <c r="L9" s="168"/>
    </row>
    <row r="10" s="162" customFormat="true" ht="30" hidden="false" customHeight="true" outlineLevel="0" collapsed="false">
      <c r="A10" s="155" t="s">
        <v>157</v>
      </c>
      <c r="B10" s="167" t="s">
        <v>478</v>
      </c>
      <c r="C10" s="167" t="s">
        <v>62</v>
      </c>
      <c r="D10" s="167" t="s">
        <v>15</v>
      </c>
      <c r="E10" s="168" t="n">
        <v>7137621</v>
      </c>
      <c r="F10" s="168" t="n">
        <v>1</v>
      </c>
      <c r="G10" s="168" t="s">
        <v>45</v>
      </c>
      <c r="H10" s="167" t="s">
        <v>17</v>
      </c>
      <c r="I10" s="167" t="s">
        <v>18</v>
      </c>
      <c r="J10" s="168"/>
      <c r="K10" s="168"/>
      <c r="L10" s="167" t="s">
        <v>20</v>
      </c>
    </row>
    <row r="11" s="162" customFormat="true" ht="30" hidden="false" customHeight="true" outlineLevel="0" collapsed="false">
      <c r="A11" s="155" t="s">
        <v>159</v>
      </c>
      <c r="B11" s="167" t="s">
        <v>478</v>
      </c>
      <c r="C11" s="167" t="s">
        <v>44</v>
      </c>
      <c r="D11" s="167" t="s">
        <v>15</v>
      </c>
      <c r="E11" s="168" t="n">
        <v>7137624</v>
      </c>
      <c r="F11" s="168" t="n">
        <v>2</v>
      </c>
      <c r="G11" s="168" t="s">
        <v>45</v>
      </c>
      <c r="H11" s="167" t="s">
        <v>17</v>
      </c>
      <c r="I11" s="167" t="s">
        <v>18</v>
      </c>
      <c r="J11" s="168"/>
      <c r="K11" s="168"/>
      <c r="L11" s="167" t="s">
        <v>20</v>
      </c>
    </row>
    <row r="12" s="58" customFormat="true" ht="30" hidden="false" customHeight="true" outlineLevel="0" collapsed="false">
      <c r="A12" s="155" t="s">
        <v>162</v>
      </c>
      <c r="B12" s="167" t="s">
        <v>479</v>
      </c>
      <c r="C12" s="167" t="s">
        <v>85</v>
      </c>
      <c r="D12" s="22" t="s">
        <v>15</v>
      </c>
      <c r="E12" s="168" t="n">
        <v>7137627</v>
      </c>
      <c r="F12" s="168" t="n">
        <v>1</v>
      </c>
      <c r="G12" s="168" t="s">
        <v>45</v>
      </c>
      <c r="H12" s="167" t="s">
        <v>17</v>
      </c>
      <c r="I12" s="167" t="s">
        <v>18</v>
      </c>
      <c r="J12" s="168"/>
      <c r="K12" s="168"/>
      <c r="L12" s="167" t="s">
        <v>48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s="58" customFormat="true" ht="30" hidden="false" customHeight="true" outlineLevel="0" collapsed="false">
      <c r="A13" s="155" t="s">
        <v>166</v>
      </c>
      <c r="B13" s="167" t="s">
        <v>479</v>
      </c>
      <c r="C13" s="167" t="s">
        <v>85</v>
      </c>
      <c r="D13" s="22" t="s">
        <v>15</v>
      </c>
      <c r="E13" s="168" t="n">
        <v>7137628</v>
      </c>
      <c r="F13" s="168" t="n">
        <v>1</v>
      </c>
      <c r="G13" s="168" t="s">
        <v>45</v>
      </c>
      <c r="H13" s="167" t="s">
        <v>17</v>
      </c>
      <c r="I13" s="167" t="s">
        <v>18</v>
      </c>
      <c r="J13" s="168"/>
      <c r="K13" s="168"/>
      <c r="L13" s="167" t="s">
        <v>480</v>
      </c>
      <c r="M13" s="169"/>
      <c r="N13" s="16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58" customFormat="true" ht="48" hidden="false" customHeight="true" outlineLevel="0" collapsed="false">
      <c r="A14" s="170" t="s">
        <v>481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</sheetData>
  <mergeCells count="1"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0" width="13.24"/>
    <col collapsed="false" customWidth="false" hidden="false" outlineLevel="0" max="3" min="3" style="60" width="8.99"/>
    <col collapsed="false" customWidth="true" hidden="false" outlineLevel="0" max="4" min="4" style="60" width="5.87"/>
    <col collapsed="false" customWidth="false" hidden="false" outlineLevel="0" max="5" min="5" style="60" width="8.99"/>
    <col collapsed="false" customWidth="true" hidden="false" outlineLevel="0" max="6" min="6" style="60" width="5.36"/>
    <col collapsed="false" customWidth="true" hidden="false" outlineLevel="0" max="7" min="7" style="60" width="7.87"/>
    <col collapsed="false" customWidth="true" hidden="false" outlineLevel="0" max="8" min="8" style="60" width="7.12"/>
    <col collapsed="false" customWidth="true" hidden="false" outlineLevel="0" max="9" min="9" style="60" width="17.12"/>
    <col collapsed="false" customWidth="true" hidden="false" outlineLevel="0" max="10" min="10" style="60" width="8.74"/>
    <col collapsed="false" customWidth="true" hidden="false" outlineLevel="0" max="11" min="11" style="60" width="7.5"/>
    <col collapsed="false" customWidth="true" hidden="false" outlineLevel="0" max="12" min="12" style="60" width="24.37"/>
    <col collapsed="false" customWidth="true" hidden="false" outlineLevel="0" max="13" min="13" style="171" width="14.12"/>
    <col collapsed="false" customWidth="false" hidden="false" outlineLevel="0" max="257" min="14" style="60" width="8.99"/>
  </cols>
  <sheetData>
    <row r="1" s="172" customFormat="true" ht="36" hidden="false" customHeight="true" outlineLevel="0" collapsed="false">
      <c r="A1" s="39" t="s">
        <v>48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138"/>
    </row>
    <row r="2" s="10" customFormat="true" ht="24" hidden="false" customHeight="false" outlineLevel="0" collapsed="false">
      <c r="A2" s="128" t="s">
        <v>1</v>
      </c>
      <c r="B2" s="128" t="s">
        <v>2</v>
      </c>
      <c r="C2" s="128" t="s">
        <v>3</v>
      </c>
      <c r="D2" s="128" t="s">
        <v>4</v>
      </c>
      <c r="E2" s="128" t="s">
        <v>5</v>
      </c>
      <c r="F2" s="128" t="s">
        <v>6</v>
      </c>
      <c r="G2" s="128" t="s">
        <v>7</v>
      </c>
      <c r="H2" s="128" t="s">
        <v>8</v>
      </c>
      <c r="I2" s="128" t="s">
        <v>9</v>
      </c>
      <c r="J2" s="128" t="s">
        <v>10</v>
      </c>
      <c r="K2" s="128" t="s">
        <v>11</v>
      </c>
      <c r="L2" s="128" t="s">
        <v>12</v>
      </c>
    </row>
    <row r="3" s="51" customFormat="true" ht="30" hidden="false" customHeight="true" outlineLevel="0" collapsed="false">
      <c r="A3" s="173" t="n">
        <v>1</v>
      </c>
      <c r="B3" s="174" t="s">
        <v>483</v>
      </c>
      <c r="C3" s="174" t="s">
        <v>484</v>
      </c>
      <c r="D3" s="174" t="s">
        <v>15</v>
      </c>
      <c r="E3" s="173" t="n">
        <v>4145036</v>
      </c>
      <c r="F3" s="173" t="n">
        <v>1</v>
      </c>
      <c r="G3" s="173" t="s">
        <v>16</v>
      </c>
      <c r="H3" s="174" t="s">
        <v>17</v>
      </c>
      <c r="I3" s="174" t="s">
        <v>26</v>
      </c>
      <c r="J3" s="174" t="s">
        <v>485</v>
      </c>
      <c r="K3" s="175"/>
      <c r="L3" s="174" t="s">
        <v>486</v>
      </c>
    </row>
    <row r="4" s="51" customFormat="true" ht="30" hidden="false" customHeight="true" outlineLevel="0" collapsed="false">
      <c r="A4" s="173" t="n">
        <v>2</v>
      </c>
      <c r="B4" s="174" t="s">
        <v>487</v>
      </c>
      <c r="C4" s="174" t="s">
        <v>488</v>
      </c>
      <c r="D4" s="174" t="s">
        <v>15</v>
      </c>
      <c r="E4" s="173" t="n">
        <v>4145038</v>
      </c>
      <c r="F4" s="173" t="n">
        <v>1</v>
      </c>
      <c r="G4" s="173" t="s">
        <v>16</v>
      </c>
      <c r="H4" s="174" t="s">
        <v>31</v>
      </c>
      <c r="I4" s="174" t="s">
        <v>26</v>
      </c>
      <c r="J4" s="174" t="s">
        <v>485</v>
      </c>
      <c r="K4" s="175"/>
      <c r="L4" s="174" t="s">
        <v>20</v>
      </c>
    </row>
    <row r="5" s="51" customFormat="true" ht="30" hidden="false" customHeight="true" outlineLevel="0" collapsed="false">
      <c r="A5" s="173" t="n">
        <v>3</v>
      </c>
      <c r="B5" s="174" t="s">
        <v>489</v>
      </c>
      <c r="C5" s="173"/>
      <c r="D5" s="174" t="s">
        <v>15</v>
      </c>
      <c r="E5" s="173" t="n">
        <v>4145040</v>
      </c>
      <c r="F5" s="173" t="n">
        <v>1</v>
      </c>
      <c r="G5" s="176" t="s">
        <v>16</v>
      </c>
      <c r="H5" s="174" t="s">
        <v>17</v>
      </c>
      <c r="I5" s="174" t="s">
        <v>189</v>
      </c>
      <c r="J5" s="174" t="s">
        <v>490</v>
      </c>
      <c r="K5" s="175"/>
      <c r="L5" s="174" t="s">
        <v>20</v>
      </c>
    </row>
    <row r="6" s="51" customFormat="true" ht="30" hidden="false" customHeight="true" outlineLevel="0" collapsed="false">
      <c r="A6" s="173" t="n">
        <v>4</v>
      </c>
      <c r="B6" s="174" t="s">
        <v>491</v>
      </c>
      <c r="C6" s="174" t="s">
        <v>35</v>
      </c>
      <c r="D6" s="174" t="s">
        <v>492</v>
      </c>
      <c r="E6" s="173" t="n">
        <v>4145043</v>
      </c>
      <c r="F6" s="173" t="n">
        <v>1</v>
      </c>
      <c r="G6" s="176" t="s">
        <v>16</v>
      </c>
      <c r="H6" s="174" t="s">
        <v>31</v>
      </c>
      <c r="I6" s="174" t="s">
        <v>63</v>
      </c>
      <c r="J6" s="174" t="s">
        <v>485</v>
      </c>
      <c r="K6" s="175"/>
      <c r="L6" s="174" t="s">
        <v>493</v>
      </c>
    </row>
    <row r="7" s="51" customFormat="true" ht="30" hidden="false" customHeight="true" outlineLevel="0" collapsed="false">
      <c r="A7" s="173" t="n">
        <v>5</v>
      </c>
      <c r="B7" s="177" t="s">
        <v>494</v>
      </c>
      <c r="C7" s="174" t="s">
        <v>354</v>
      </c>
      <c r="D7" s="174" t="s">
        <v>15</v>
      </c>
      <c r="E7" s="173" t="n">
        <v>4145051</v>
      </c>
      <c r="F7" s="173" t="n">
        <v>1</v>
      </c>
      <c r="G7" s="173" t="s">
        <v>16</v>
      </c>
      <c r="H7" s="174" t="s">
        <v>31</v>
      </c>
      <c r="I7" s="174" t="s">
        <v>18</v>
      </c>
      <c r="J7" s="174" t="s">
        <v>417</v>
      </c>
      <c r="K7" s="12"/>
      <c r="L7" s="174" t="s">
        <v>495</v>
      </c>
    </row>
    <row r="8" s="51" customFormat="true" ht="30" hidden="false" customHeight="true" outlineLevel="0" collapsed="false">
      <c r="A8" s="173" t="n">
        <v>6</v>
      </c>
      <c r="B8" s="174" t="s">
        <v>496</v>
      </c>
      <c r="C8" s="174" t="s">
        <v>22</v>
      </c>
      <c r="D8" s="174" t="s">
        <v>15</v>
      </c>
      <c r="E8" s="173" t="n">
        <v>4145055</v>
      </c>
      <c r="F8" s="173" t="n">
        <v>1</v>
      </c>
      <c r="G8" s="173" t="s">
        <v>16</v>
      </c>
      <c r="H8" s="174" t="s">
        <v>31</v>
      </c>
      <c r="I8" s="174" t="s">
        <v>18</v>
      </c>
      <c r="J8" s="174" t="s">
        <v>417</v>
      </c>
      <c r="K8" s="12"/>
      <c r="L8" s="174" t="s">
        <v>493</v>
      </c>
    </row>
    <row r="9" s="51" customFormat="true" ht="36" hidden="false" customHeight="true" outlineLevel="0" collapsed="false">
      <c r="A9" s="173" t="n">
        <v>7</v>
      </c>
      <c r="B9" s="174" t="s">
        <v>497</v>
      </c>
      <c r="C9" s="174" t="s">
        <v>22</v>
      </c>
      <c r="D9" s="174" t="s">
        <v>498</v>
      </c>
      <c r="E9" s="173" t="n">
        <v>4145056</v>
      </c>
      <c r="F9" s="173" t="n">
        <v>1</v>
      </c>
      <c r="G9" s="173" t="s">
        <v>16</v>
      </c>
      <c r="H9" s="174" t="s">
        <v>31</v>
      </c>
      <c r="I9" s="174" t="s">
        <v>63</v>
      </c>
      <c r="J9" s="174" t="s">
        <v>485</v>
      </c>
      <c r="K9" s="12"/>
      <c r="L9" s="174" t="s">
        <v>499</v>
      </c>
    </row>
    <row r="10" s="51" customFormat="true" ht="30" hidden="false" customHeight="true" outlineLevel="0" collapsed="false">
      <c r="A10" s="173" t="n">
        <v>8</v>
      </c>
      <c r="B10" s="174" t="s">
        <v>500</v>
      </c>
      <c r="C10" s="173"/>
      <c r="D10" s="174" t="s">
        <v>15</v>
      </c>
      <c r="E10" s="173" t="n">
        <v>4145057</v>
      </c>
      <c r="F10" s="173" t="n">
        <v>1</v>
      </c>
      <c r="G10" s="173" t="s">
        <v>16</v>
      </c>
      <c r="H10" s="174" t="s">
        <v>17</v>
      </c>
      <c r="I10" s="174" t="s">
        <v>18</v>
      </c>
      <c r="J10" s="174" t="s">
        <v>490</v>
      </c>
      <c r="K10" s="12"/>
      <c r="L10" s="174" t="s">
        <v>20</v>
      </c>
    </row>
    <row r="11" s="51" customFormat="true" ht="30" hidden="false" customHeight="true" outlineLevel="0" collapsed="false">
      <c r="A11" s="173" t="n">
        <v>9</v>
      </c>
      <c r="B11" s="174" t="s">
        <v>501</v>
      </c>
      <c r="C11" s="174" t="s">
        <v>502</v>
      </c>
      <c r="D11" s="174" t="s">
        <v>15</v>
      </c>
      <c r="E11" s="173" t="n">
        <v>4145063</v>
      </c>
      <c r="F11" s="173" t="n">
        <v>1</v>
      </c>
      <c r="G11" s="173" t="s">
        <v>16</v>
      </c>
      <c r="H11" s="174" t="s">
        <v>17</v>
      </c>
      <c r="I11" s="174" t="s">
        <v>18</v>
      </c>
      <c r="J11" s="174" t="s">
        <v>417</v>
      </c>
      <c r="K11" s="12"/>
      <c r="L11" s="174" t="s">
        <v>493</v>
      </c>
    </row>
    <row r="12" s="51" customFormat="true" ht="30" hidden="false" customHeight="true" outlineLevel="0" collapsed="false">
      <c r="A12" s="173" t="n">
        <v>10</v>
      </c>
      <c r="B12" s="174" t="s">
        <v>503</v>
      </c>
      <c r="C12" s="174" t="s">
        <v>14</v>
      </c>
      <c r="D12" s="174" t="s">
        <v>15</v>
      </c>
      <c r="E12" s="173" t="n">
        <v>4145076</v>
      </c>
      <c r="F12" s="173" t="n">
        <v>1</v>
      </c>
      <c r="G12" s="173" t="s">
        <v>16</v>
      </c>
      <c r="H12" s="174" t="s">
        <v>17</v>
      </c>
      <c r="I12" s="174" t="s">
        <v>63</v>
      </c>
      <c r="J12" s="174" t="s">
        <v>417</v>
      </c>
      <c r="K12" s="12"/>
      <c r="L12" s="174" t="s">
        <v>486</v>
      </c>
    </row>
    <row r="13" s="51" customFormat="true" ht="30" hidden="false" customHeight="true" outlineLevel="0" collapsed="false">
      <c r="A13" s="173" t="n">
        <v>11</v>
      </c>
      <c r="B13" s="174" t="s">
        <v>503</v>
      </c>
      <c r="C13" s="174" t="s">
        <v>14</v>
      </c>
      <c r="D13" s="174" t="s">
        <v>15</v>
      </c>
      <c r="E13" s="173" t="n">
        <v>4145078</v>
      </c>
      <c r="F13" s="173" t="n">
        <v>1</v>
      </c>
      <c r="G13" s="173" t="s">
        <v>16</v>
      </c>
      <c r="H13" s="174" t="s">
        <v>17</v>
      </c>
      <c r="I13" s="174" t="s">
        <v>504</v>
      </c>
      <c r="J13" s="174" t="s">
        <v>490</v>
      </c>
      <c r="K13" s="12"/>
      <c r="L13" s="174" t="s">
        <v>505</v>
      </c>
    </row>
    <row r="14" s="51" customFormat="true" ht="30" hidden="false" customHeight="true" outlineLevel="0" collapsed="false">
      <c r="A14" s="173" t="n">
        <v>12</v>
      </c>
      <c r="B14" s="174" t="s">
        <v>503</v>
      </c>
      <c r="C14" s="174" t="s">
        <v>506</v>
      </c>
      <c r="D14" s="174" t="s">
        <v>15</v>
      </c>
      <c r="E14" s="173" t="n">
        <v>4145080</v>
      </c>
      <c r="F14" s="173" t="n">
        <v>1</v>
      </c>
      <c r="G14" s="173" t="s">
        <v>16</v>
      </c>
      <c r="H14" s="174" t="s">
        <v>17</v>
      </c>
      <c r="I14" s="174" t="s">
        <v>18</v>
      </c>
      <c r="J14" s="174" t="s">
        <v>490</v>
      </c>
      <c r="K14" s="12"/>
      <c r="L14" s="174" t="s">
        <v>507</v>
      </c>
    </row>
    <row r="15" s="51" customFormat="true" ht="30" hidden="false" customHeight="true" outlineLevel="0" collapsed="false">
      <c r="A15" s="173" t="n">
        <v>13</v>
      </c>
      <c r="B15" s="174" t="s">
        <v>508</v>
      </c>
      <c r="C15" s="174" t="s">
        <v>22</v>
      </c>
      <c r="D15" s="174" t="s">
        <v>15</v>
      </c>
      <c r="E15" s="173" t="n">
        <v>4145082</v>
      </c>
      <c r="F15" s="173" t="n">
        <v>1</v>
      </c>
      <c r="G15" s="173" t="s">
        <v>16</v>
      </c>
      <c r="H15" s="174" t="s">
        <v>31</v>
      </c>
      <c r="I15" s="174" t="s">
        <v>106</v>
      </c>
      <c r="J15" s="174" t="s">
        <v>485</v>
      </c>
      <c r="K15" s="12"/>
      <c r="L15" s="174" t="s">
        <v>486</v>
      </c>
    </row>
    <row r="16" s="51" customFormat="true" ht="30" hidden="false" customHeight="true" outlineLevel="0" collapsed="false">
      <c r="A16" s="173" t="n">
        <v>14</v>
      </c>
      <c r="B16" s="174" t="s">
        <v>508</v>
      </c>
      <c r="C16" s="174" t="s">
        <v>502</v>
      </c>
      <c r="D16" s="174" t="s">
        <v>15</v>
      </c>
      <c r="E16" s="173" t="n">
        <v>4145085</v>
      </c>
      <c r="F16" s="173" t="n">
        <v>1</v>
      </c>
      <c r="G16" s="173" t="s">
        <v>16</v>
      </c>
      <c r="H16" s="174" t="s">
        <v>31</v>
      </c>
      <c r="I16" s="174" t="s">
        <v>18</v>
      </c>
      <c r="J16" s="174" t="s">
        <v>485</v>
      </c>
      <c r="K16" s="12"/>
      <c r="L16" s="174" t="s">
        <v>509</v>
      </c>
    </row>
    <row r="17" s="51" customFormat="true" ht="30" hidden="false" customHeight="true" outlineLevel="0" collapsed="false">
      <c r="A17" s="173" t="n">
        <v>15</v>
      </c>
      <c r="B17" s="174" t="s">
        <v>510</v>
      </c>
      <c r="C17" s="174" t="s">
        <v>511</v>
      </c>
      <c r="D17" s="174" t="s">
        <v>15</v>
      </c>
      <c r="E17" s="173" t="n">
        <v>4145088</v>
      </c>
      <c r="F17" s="173" t="n">
        <v>1</v>
      </c>
      <c r="G17" s="173" t="s">
        <v>16</v>
      </c>
      <c r="H17" s="174" t="s">
        <v>17</v>
      </c>
      <c r="I17" s="174" t="s">
        <v>18</v>
      </c>
      <c r="J17" s="174" t="s">
        <v>485</v>
      </c>
      <c r="K17" s="12"/>
      <c r="L17" s="174" t="s">
        <v>20</v>
      </c>
    </row>
    <row r="18" s="51" customFormat="true" ht="30" hidden="false" customHeight="true" outlineLevel="0" collapsed="false">
      <c r="A18" s="173" t="n">
        <v>16</v>
      </c>
      <c r="B18" s="13" t="s">
        <v>512</v>
      </c>
      <c r="C18" s="12"/>
      <c r="D18" s="13" t="s">
        <v>15</v>
      </c>
      <c r="E18" s="173" t="n">
        <v>4145089</v>
      </c>
      <c r="F18" s="173" t="n">
        <v>1</v>
      </c>
      <c r="G18" s="173" t="s">
        <v>16</v>
      </c>
      <c r="H18" s="13" t="s">
        <v>17</v>
      </c>
      <c r="I18" s="13" t="s">
        <v>18</v>
      </c>
      <c r="J18" s="174" t="s">
        <v>417</v>
      </c>
      <c r="K18" s="12"/>
      <c r="L18" s="174" t="s">
        <v>493</v>
      </c>
    </row>
    <row r="19" s="51" customFormat="true" ht="30" hidden="false" customHeight="true" outlineLevel="0" collapsed="false">
      <c r="A19" s="173" t="n">
        <v>17</v>
      </c>
      <c r="B19" s="13" t="s">
        <v>513</v>
      </c>
      <c r="C19" s="173"/>
      <c r="D19" s="174" t="s">
        <v>15</v>
      </c>
      <c r="E19" s="173" t="n">
        <v>4145099</v>
      </c>
      <c r="F19" s="173" t="n">
        <v>1</v>
      </c>
      <c r="G19" s="173" t="s">
        <v>16</v>
      </c>
      <c r="H19" s="174" t="s">
        <v>17</v>
      </c>
      <c r="I19" s="174" t="s">
        <v>18</v>
      </c>
      <c r="J19" s="174" t="s">
        <v>417</v>
      </c>
      <c r="K19" s="12"/>
      <c r="L19" s="174" t="s">
        <v>509</v>
      </c>
    </row>
    <row r="20" s="51" customFormat="true" ht="30" hidden="false" customHeight="true" outlineLevel="0" collapsed="false">
      <c r="A20" s="173" t="n">
        <v>18</v>
      </c>
      <c r="B20" s="13" t="s">
        <v>513</v>
      </c>
      <c r="C20" s="173"/>
      <c r="D20" s="174" t="s">
        <v>15</v>
      </c>
      <c r="E20" s="173" t="n">
        <v>4145101</v>
      </c>
      <c r="F20" s="173" t="n">
        <v>1</v>
      </c>
      <c r="G20" s="173" t="s">
        <v>16</v>
      </c>
      <c r="H20" s="174" t="s">
        <v>17</v>
      </c>
      <c r="I20" s="174" t="s">
        <v>18</v>
      </c>
      <c r="J20" s="174" t="s">
        <v>485</v>
      </c>
      <c r="K20" s="12"/>
      <c r="L20" s="173"/>
    </row>
    <row r="21" s="51" customFormat="true" ht="30" hidden="false" customHeight="true" outlineLevel="0" collapsed="false">
      <c r="A21" s="173" t="n">
        <v>19</v>
      </c>
      <c r="B21" s="178" t="s">
        <v>514</v>
      </c>
      <c r="C21" s="174" t="s">
        <v>515</v>
      </c>
      <c r="D21" s="174" t="s">
        <v>15</v>
      </c>
      <c r="E21" s="173" t="n">
        <v>4145110</v>
      </c>
      <c r="F21" s="173" t="n">
        <v>1</v>
      </c>
      <c r="G21" s="173" t="s">
        <v>16</v>
      </c>
      <c r="H21" s="179" t="s">
        <v>17</v>
      </c>
      <c r="I21" s="13" t="s">
        <v>18</v>
      </c>
      <c r="J21" s="174" t="s">
        <v>490</v>
      </c>
      <c r="K21" s="12"/>
      <c r="L21" s="174" t="s">
        <v>516</v>
      </c>
    </row>
    <row r="22" s="51" customFormat="true" ht="30" hidden="false" customHeight="true" outlineLevel="0" collapsed="false">
      <c r="A22" s="173" t="n">
        <v>20</v>
      </c>
      <c r="B22" s="180" t="s">
        <v>517</v>
      </c>
      <c r="C22" s="13" t="s">
        <v>518</v>
      </c>
      <c r="D22" s="13" t="s">
        <v>15</v>
      </c>
      <c r="E22" s="173" t="n">
        <v>4145117</v>
      </c>
      <c r="F22" s="173" t="n">
        <v>1</v>
      </c>
      <c r="G22" s="173" t="s">
        <v>16</v>
      </c>
      <c r="H22" s="179" t="s">
        <v>17</v>
      </c>
      <c r="I22" s="13" t="s">
        <v>18</v>
      </c>
      <c r="J22" s="174" t="s">
        <v>490</v>
      </c>
      <c r="K22" s="12"/>
      <c r="L22" s="174" t="s">
        <v>516</v>
      </c>
    </row>
    <row r="23" s="51" customFormat="true" ht="30" hidden="false" customHeight="true" outlineLevel="0" collapsed="false">
      <c r="A23" s="173" t="n">
        <v>21</v>
      </c>
      <c r="B23" s="179" t="s">
        <v>519</v>
      </c>
      <c r="C23" s="13" t="s">
        <v>14</v>
      </c>
      <c r="D23" s="174" t="s">
        <v>15</v>
      </c>
      <c r="E23" s="173" t="n">
        <v>4145127</v>
      </c>
      <c r="F23" s="173" t="n">
        <v>1</v>
      </c>
      <c r="G23" s="173" t="s">
        <v>16</v>
      </c>
      <c r="H23" s="179" t="s">
        <v>17</v>
      </c>
      <c r="I23" s="13" t="s">
        <v>18</v>
      </c>
      <c r="J23" s="174" t="s">
        <v>417</v>
      </c>
      <c r="K23" s="12"/>
      <c r="L23" s="174" t="s">
        <v>493</v>
      </c>
    </row>
    <row r="24" s="51" customFormat="true" ht="30" hidden="false" customHeight="true" outlineLevel="0" collapsed="false">
      <c r="A24" s="173" t="n">
        <v>22</v>
      </c>
      <c r="B24" s="174" t="s">
        <v>520</v>
      </c>
      <c r="C24" s="174" t="s">
        <v>14</v>
      </c>
      <c r="D24" s="174" t="s">
        <v>15</v>
      </c>
      <c r="E24" s="173" t="n">
        <v>4145132</v>
      </c>
      <c r="F24" s="173" t="n">
        <v>1</v>
      </c>
      <c r="G24" s="173" t="s">
        <v>16</v>
      </c>
      <c r="H24" s="174" t="s">
        <v>17</v>
      </c>
      <c r="I24" s="174" t="s">
        <v>18</v>
      </c>
      <c r="J24" s="174" t="s">
        <v>417</v>
      </c>
      <c r="K24" s="12"/>
      <c r="L24" s="174" t="s">
        <v>493</v>
      </c>
    </row>
    <row r="25" s="51" customFormat="true" ht="30" hidden="false" customHeight="true" outlineLevel="0" collapsed="false">
      <c r="A25" s="173" t="n">
        <v>23</v>
      </c>
      <c r="B25" s="174" t="s">
        <v>521</v>
      </c>
      <c r="C25" s="174" t="s">
        <v>522</v>
      </c>
      <c r="D25" s="174" t="s">
        <v>15</v>
      </c>
      <c r="E25" s="173" t="n">
        <v>4145134</v>
      </c>
      <c r="F25" s="173" t="n">
        <v>1</v>
      </c>
      <c r="G25" s="173" t="s">
        <v>16</v>
      </c>
      <c r="H25" s="174" t="s">
        <v>31</v>
      </c>
      <c r="I25" s="174" t="s">
        <v>18</v>
      </c>
      <c r="J25" s="174" t="s">
        <v>490</v>
      </c>
      <c r="K25" s="12"/>
      <c r="L25" s="174" t="s">
        <v>20</v>
      </c>
    </row>
    <row r="26" s="51" customFormat="true" ht="30" hidden="false" customHeight="true" outlineLevel="0" collapsed="false">
      <c r="A26" s="173" t="n">
        <v>24</v>
      </c>
      <c r="B26" s="174" t="s">
        <v>521</v>
      </c>
      <c r="C26" s="174" t="s">
        <v>523</v>
      </c>
      <c r="D26" s="174" t="s">
        <v>15</v>
      </c>
      <c r="E26" s="173" t="n">
        <v>4145136</v>
      </c>
      <c r="F26" s="173" t="n">
        <v>1</v>
      </c>
      <c r="G26" s="173" t="s">
        <v>16</v>
      </c>
      <c r="H26" s="174" t="s">
        <v>31</v>
      </c>
      <c r="I26" s="174" t="s">
        <v>18</v>
      </c>
      <c r="J26" s="174" t="s">
        <v>417</v>
      </c>
      <c r="K26" s="12"/>
      <c r="L26" s="174" t="s">
        <v>524</v>
      </c>
    </row>
    <row r="27" s="51" customFormat="true" ht="30" hidden="false" customHeight="true" outlineLevel="0" collapsed="false">
      <c r="A27" s="173" t="n">
        <v>25</v>
      </c>
      <c r="B27" s="174" t="s">
        <v>525</v>
      </c>
      <c r="C27" s="174" t="s">
        <v>526</v>
      </c>
      <c r="D27" s="174" t="s">
        <v>15</v>
      </c>
      <c r="E27" s="173" t="n">
        <v>4145138</v>
      </c>
      <c r="F27" s="173" t="n">
        <v>1</v>
      </c>
      <c r="G27" s="173" t="s">
        <v>16</v>
      </c>
      <c r="H27" s="174" t="s">
        <v>31</v>
      </c>
      <c r="I27" s="13" t="s">
        <v>18</v>
      </c>
      <c r="J27" s="174" t="s">
        <v>417</v>
      </c>
      <c r="K27" s="12"/>
      <c r="L27" s="174" t="s">
        <v>524</v>
      </c>
    </row>
    <row r="28" s="51" customFormat="true" ht="30" hidden="false" customHeight="true" outlineLevel="0" collapsed="false">
      <c r="A28" s="173" t="n">
        <v>26</v>
      </c>
      <c r="B28" s="174" t="s">
        <v>527</v>
      </c>
      <c r="C28" s="174" t="s">
        <v>526</v>
      </c>
      <c r="D28" s="174" t="s">
        <v>15</v>
      </c>
      <c r="E28" s="173" t="n">
        <v>4145144</v>
      </c>
      <c r="F28" s="173" t="n">
        <v>1</v>
      </c>
      <c r="G28" s="173" t="s">
        <v>16</v>
      </c>
      <c r="H28" s="174" t="s">
        <v>17</v>
      </c>
      <c r="I28" s="174" t="s">
        <v>63</v>
      </c>
      <c r="J28" s="174" t="s">
        <v>485</v>
      </c>
      <c r="K28" s="12"/>
      <c r="L28" s="174" t="s">
        <v>486</v>
      </c>
    </row>
    <row r="29" s="51" customFormat="true" ht="30" hidden="false" customHeight="true" outlineLevel="0" collapsed="false">
      <c r="A29" s="173" t="n">
        <v>27</v>
      </c>
      <c r="B29" s="174" t="s">
        <v>528</v>
      </c>
      <c r="C29" s="174" t="s">
        <v>526</v>
      </c>
      <c r="D29" s="174" t="s">
        <v>15</v>
      </c>
      <c r="E29" s="173" t="n">
        <v>4145149</v>
      </c>
      <c r="F29" s="173" t="n">
        <v>1</v>
      </c>
      <c r="G29" s="173" t="s">
        <v>16</v>
      </c>
      <c r="H29" s="174" t="s">
        <v>31</v>
      </c>
      <c r="I29" s="174" t="s">
        <v>63</v>
      </c>
      <c r="J29" s="174" t="s">
        <v>417</v>
      </c>
      <c r="K29" s="12"/>
      <c r="L29" s="174" t="s">
        <v>486</v>
      </c>
    </row>
    <row r="30" s="51" customFormat="true" ht="30" hidden="false" customHeight="true" outlineLevel="0" collapsed="false">
      <c r="A30" s="173" t="n">
        <v>28</v>
      </c>
      <c r="B30" s="174" t="s">
        <v>529</v>
      </c>
      <c r="C30" s="174" t="s">
        <v>502</v>
      </c>
      <c r="D30" s="174" t="s">
        <v>15</v>
      </c>
      <c r="E30" s="173" t="n">
        <v>4145150</v>
      </c>
      <c r="F30" s="173" t="n">
        <v>1</v>
      </c>
      <c r="G30" s="173" t="s">
        <v>16</v>
      </c>
      <c r="H30" s="174" t="s">
        <v>31</v>
      </c>
      <c r="I30" s="174" t="s">
        <v>18</v>
      </c>
      <c r="J30" s="174" t="s">
        <v>485</v>
      </c>
      <c r="K30" s="12"/>
      <c r="L30" s="174" t="s">
        <v>493</v>
      </c>
    </row>
    <row r="31" s="51" customFormat="true" ht="30" hidden="false" customHeight="true" outlineLevel="0" collapsed="false">
      <c r="A31" s="173" t="n">
        <v>29</v>
      </c>
      <c r="B31" s="174" t="s">
        <v>530</v>
      </c>
      <c r="C31" s="174" t="s">
        <v>14</v>
      </c>
      <c r="D31" s="174" t="s">
        <v>15</v>
      </c>
      <c r="E31" s="173" t="n">
        <v>4145158</v>
      </c>
      <c r="F31" s="173" t="n">
        <v>1</v>
      </c>
      <c r="G31" s="173" t="s">
        <v>16</v>
      </c>
      <c r="H31" s="174" t="s">
        <v>31</v>
      </c>
      <c r="I31" s="174" t="s">
        <v>18</v>
      </c>
      <c r="J31" s="174" t="s">
        <v>490</v>
      </c>
      <c r="K31" s="12"/>
      <c r="L31" s="174" t="s">
        <v>101</v>
      </c>
    </row>
    <row r="32" s="51" customFormat="true" ht="30" hidden="false" customHeight="true" outlineLevel="0" collapsed="false">
      <c r="A32" s="173" t="n">
        <v>30</v>
      </c>
      <c r="B32" s="174" t="s">
        <v>531</v>
      </c>
      <c r="C32" s="173"/>
      <c r="D32" s="174" t="s">
        <v>15</v>
      </c>
      <c r="E32" s="173" t="n">
        <v>4145160</v>
      </c>
      <c r="F32" s="173" t="n">
        <v>1</v>
      </c>
      <c r="G32" s="173" t="s">
        <v>16</v>
      </c>
      <c r="H32" s="174" t="s">
        <v>17</v>
      </c>
      <c r="I32" s="174" t="s">
        <v>18</v>
      </c>
      <c r="J32" s="174" t="s">
        <v>490</v>
      </c>
      <c r="K32" s="12"/>
      <c r="L32" s="173"/>
    </row>
    <row r="33" s="51" customFormat="true" ht="30" hidden="false" customHeight="true" outlineLevel="0" collapsed="false">
      <c r="A33" s="173" t="n">
        <v>31</v>
      </c>
      <c r="B33" s="174" t="s">
        <v>532</v>
      </c>
      <c r="C33" s="173"/>
      <c r="D33" s="174" t="s">
        <v>15</v>
      </c>
      <c r="E33" s="173" t="n">
        <v>4145163</v>
      </c>
      <c r="F33" s="173" t="n">
        <v>1</v>
      </c>
      <c r="G33" s="173" t="s">
        <v>16</v>
      </c>
      <c r="H33" s="174" t="s">
        <v>17</v>
      </c>
      <c r="I33" s="174" t="s">
        <v>18</v>
      </c>
      <c r="J33" s="174" t="s">
        <v>417</v>
      </c>
      <c r="K33" s="12"/>
      <c r="L33" s="174" t="s">
        <v>524</v>
      </c>
    </row>
    <row r="34" s="51" customFormat="true" ht="30" hidden="false" customHeight="true" outlineLevel="0" collapsed="false">
      <c r="A34" s="173" t="n">
        <v>32</v>
      </c>
      <c r="B34" s="174" t="s">
        <v>533</v>
      </c>
      <c r="C34" s="173"/>
      <c r="D34" s="174" t="s">
        <v>15</v>
      </c>
      <c r="E34" s="173" t="n">
        <v>4145166</v>
      </c>
      <c r="F34" s="173" t="n">
        <v>1</v>
      </c>
      <c r="G34" s="173" t="s">
        <v>16</v>
      </c>
      <c r="H34" s="174" t="s">
        <v>17</v>
      </c>
      <c r="I34" s="174" t="s">
        <v>18</v>
      </c>
      <c r="J34" s="174" t="s">
        <v>490</v>
      </c>
      <c r="K34" s="12"/>
      <c r="L34" s="174" t="s">
        <v>507</v>
      </c>
    </row>
    <row r="35" s="51" customFormat="true" ht="30" hidden="false" customHeight="true" outlineLevel="0" collapsed="false">
      <c r="A35" s="173" t="n">
        <v>33</v>
      </c>
      <c r="B35" s="174" t="s">
        <v>534</v>
      </c>
      <c r="C35" s="173"/>
      <c r="D35" s="174" t="s">
        <v>15</v>
      </c>
      <c r="E35" s="173" t="n">
        <v>4145178</v>
      </c>
      <c r="F35" s="173" t="n">
        <v>1</v>
      </c>
      <c r="G35" s="173" t="s">
        <v>16</v>
      </c>
      <c r="H35" s="174" t="s">
        <v>17</v>
      </c>
      <c r="I35" s="174" t="s">
        <v>18</v>
      </c>
      <c r="J35" s="174" t="s">
        <v>490</v>
      </c>
      <c r="K35" s="12"/>
      <c r="L35" s="174" t="s">
        <v>507</v>
      </c>
    </row>
    <row r="36" s="51" customFormat="true" ht="30" hidden="false" customHeight="true" outlineLevel="0" collapsed="false">
      <c r="A36" s="173" t="n">
        <v>34</v>
      </c>
      <c r="B36" s="174" t="s">
        <v>535</v>
      </c>
      <c r="C36" s="173"/>
      <c r="D36" s="174" t="s">
        <v>15</v>
      </c>
      <c r="E36" s="173" t="n">
        <v>4145191</v>
      </c>
      <c r="F36" s="173" t="n">
        <v>1</v>
      </c>
      <c r="G36" s="173" t="s">
        <v>16</v>
      </c>
      <c r="H36" s="174" t="s">
        <v>536</v>
      </c>
      <c r="I36" s="174" t="s">
        <v>18</v>
      </c>
      <c r="J36" s="174" t="s">
        <v>490</v>
      </c>
      <c r="K36" s="12"/>
      <c r="L36" s="174" t="s">
        <v>537</v>
      </c>
    </row>
    <row r="37" s="51" customFormat="true" ht="30" hidden="false" customHeight="true" outlineLevel="0" collapsed="false">
      <c r="A37" s="173" t="n">
        <v>35</v>
      </c>
      <c r="B37" s="174" t="s">
        <v>538</v>
      </c>
      <c r="C37" s="174" t="s">
        <v>526</v>
      </c>
      <c r="D37" s="174" t="s">
        <v>15</v>
      </c>
      <c r="E37" s="173" t="n">
        <v>4145201</v>
      </c>
      <c r="F37" s="173" t="n">
        <v>1</v>
      </c>
      <c r="G37" s="173" t="s">
        <v>16</v>
      </c>
      <c r="H37" s="174" t="s">
        <v>17</v>
      </c>
      <c r="I37" s="174" t="s">
        <v>63</v>
      </c>
      <c r="J37" s="174" t="s">
        <v>417</v>
      </c>
      <c r="K37" s="12"/>
      <c r="L37" s="174" t="s">
        <v>486</v>
      </c>
    </row>
    <row r="38" s="51" customFormat="true" ht="30" hidden="false" customHeight="true" outlineLevel="0" collapsed="false">
      <c r="A38" s="173" t="n">
        <v>36</v>
      </c>
      <c r="B38" s="174" t="s">
        <v>539</v>
      </c>
      <c r="C38" s="174" t="s">
        <v>14</v>
      </c>
      <c r="D38" s="174" t="s">
        <v>15</v>
      </c>
      <c r="E38" s="173" t="n">
        <v>4145203</v>
      </c>
      <c r="F38" s="173" t="n">
        <v>1</v>
      </c>
      <c r="G38" s="173" t="s">
        <v>16</v>
      </c>
      <c r="H38" s="174" t="s">
        <v>17</v>
      </c>
      <c r="I38" s="174" t="s">
        <v>99</v>
      </c>
      <c r="J38" s="174" t="s">
        <v>490</v>
      </c>
      <c r="K38" s="12"/>
      <c r="L38" s="174" t="s">
        <v>486</v>
      </c>
    </row>
    <row r="39" s="51" customFormat="true" ht="30" hidden="false" customHeight="true" outlineLevel="0" collapsed="false">
      <c r="A39" s="173" t="n">
        <v>37</v>
      </c>
      <c r="B39" s="174" t="s">
        <v>540</v>
      </c>
      <c r="C39" s="174" t="s">
        <v>35</v>
      </c>
      <c r="D39" s="174" t="s">
        <v>15</v>
      </c>
      <c r="E39" s="173" t="n">
        <v>4145209</v>
      </c>
      <c r="F39" s="173" t="n">
        <v>1</v>
      </c>
      <c r="G39" s="173" t="s">
        <v>16</v>
      </c>
      <c r="H39" s="174" t="s">
        <v>17</v>
      </c>
      <c r="I39" s="174" t="s">
        <v>63</v>
      </c>
      <c r="J39" s="174" t="s">
        <v>485</v>
      </c>
      <c r="K39" s="12"/>
      <c r="L39" s="174" t="s">
        <v>486</v>
      </c>
    </row>
    <row r="40" s="51" customFormat="true" ht="30" hidden="false" customHeight="true" outlineLevel="0" collapsed="false">
      <c r="A40" s="173" t="n">
        <v>38</v>
      </c>
      <c r="B40" s="174" t="s">
        <v>541</v>
      </c>
      <c r="C40" s="174" t="s">
        <v>35</v>
      </c>
      <c r="D40" s="179" t="s">
        <v>15</v>
      </c>
      <c r="E40" s="173" t="n">
        <v>4145211</v>
      </c>
      <c r="F40" s="173" t="n">
        <v>1</v>
      </c>
      <c r="G40" s="173" t="s">
        <v>16</v>
      </c>
      <c r="H40" s="179" t="s">
        <v>17</v>
      </c>
      <c r="I40" s="174" t="s">
        <v>18</v>
      </c>
      <c r="J40" s="174" t="s">
        <v>417</v>
      </c>
      <c r="K40" s="12"/>
      <c r="L40" s="174" t="s">
        <v>493</v>
      </c>
    </row>
    <row r="41" s="51" customFormat="true" ht="30" hidden="false" customHeight="true" outlineLevel="0" collapsed="false">
      <c r="A41" s="173" t="n">
        <v>39</v>
      </c>
      <c r="B41" s="174" t="s">
        <v>542</v>
      </c>
      <c r="C41" s="174" t="s">
        <v>22</v>
      </c>
      <c r="D41" s="179" t="s">
        <v>15</v>
      </c>
      <c r="E41" s="173" t="n">
        <v>4145217</v>
      </c>
      <c r="F41" s="173" t="n">
        <v>2</v>
      </c>
      <c r="G41" s="173" t="s">
        <v>16</v>
      </c>
      <c r="H41" s="179" t="s">
        <v>17</v>
      </c>
      <c r="I41" s="174" t="s">
        <v>18</v>
      </c>
      <c r="J41" s="174" t="s">
        <v>417</v>
      </c>
      <c r="K41" s="12"/>
      <c r="L41" s="174" t="s">
        <v>493</v>
      </c>
    </row>
    <row r="42" s="51" customFormat="true" ht="30" hidden="false" customHeight="true" outlineLevel="0" collapsed="false">
      <c r="A42" s="173" t="n">
        <v>40</v>
      </c>
      <c r="B42" s="174" t="s">
        <v>543</v>
      </c>
      <c r="C42" s="174" t="s">
        <v>14</v>
      </c>
      <c r="D42" s="179" t="s">
        <v>15</v>
      </c>
      <c r="E42" s="173" t="n">
        <v>4145227</v>
      </c>
      <c r="F42" s="173" t="n">
        <v>1</v>
      </c>
      <c r="G42" s="173" t="s">
        <v>16</v>
      </c>
      <c r="H42" s="179" t="s">
        <v>17</v>
      </c>
      <c r="I42" s="174" t="s">
        <v>18</v>
      </c>
      <c r="J42" s="174" t="s">
        <v>490</v>
      </c>
      <c r="K42" s="12"/>
      <c r="L42" s="174" t="s">
        <v>493</v>
      </c>
    </row>
    <row r="43" s="51" customFormat="true" ht="30" hidden="false" customHeight="true" outlineLevel="0" collapsed="false">
      <c r="A43" s="173" t="n">
        <v>41</v>
      </c>
      <c r="B43" s="174" t="s">
        <v>544</v>
      </c>
      <c r="C43" s="174" t="s">
        <v>14</v>
      </c>
      <c r="D43" s="174" t="s">
        <v>545</v>
      </c>
      <c r="E43" s="173" t="n">
        <v>4145251</v>
      </c>
      <c r="F43" s="173" t="n">
        <v>1</v>
      </c>
      <c r="G43" s="173" t="s">
        <v>16</v>
      </c>
      <c r="H43" s="174" t="s">
        <v>17</v>
      </c>
      <c r="I43" s="174" t="s">
        <v>18</v>
      </c>
      <c r="J43" s="174" t="s">
        <v>417</v>
      </c>
      <c r="K43" s="12"/>
      <c r="L43" s="174" t="s">
        <v>493</v>
      </c>
    </row>
    <row r="44" s="51" customFormat="true" ht="30" hidden="false" customHeight="true" outlineLevel="0" collapsed="false">
      <c r="A44" s="173" t="n">
        <v>42</v>
      </c>
      <c r="B44" s="174" t="s">
        <v>546</v>
      </c>
      <c r="C44" s="174" t="s">
        <v>14</v>
      </c>
      <c r="D44" s="174" t="s">
        <v>15</v>
      </c>
      <c r="E44" s="173" t="n">
        <v>4145252</v>
      </c>
      <c r="F44" s="173" t="n">
        <v>1</v>
      </c>
      <c r="G44" s="173" t="s">
        <v>16</v>
      </c>
      <c r="H44" s="174" t="s">
        <v>17</v>
      </c>
      <c r="I44" s="174" t="s">
        <v>18</v>
      </c>
      <c r="J44" s="174" t="s">
        <v>417</v>
      </c>
      <c r="K44" s="12"/>
      <c r="L44" s="174" t="s">
        <v>493</v>
      </c>
    </row>
    <row r="45" s="51" customFormat="true" ht="30" hidden="false" customHeight="true" outlineLevel="0" collapsed="false">
      <c r="A45" s="173" t="n">
        <v>43</v>
      </c>
      <c r="B45" s="174" t="s">
        <v>547</v>
      </c>
      <c r="C45" s="174" t="s">
        <v>548</v>
      </c>
      <c r="D45" s="174" t="s">
        <v>15</v>
      </c>
      <c r="E45" s="173" t="n">
        <v>4145256</v>
      </c>
      <c r="F45" s="173" t="n">
        <v>1</v>
      </c>
      <c r="G45" s="173" t="s">
        <v>16</v>
      </c>
      <c r="H45" s="174" t="s">
        <v>17</v>
      </c>
      <c r="I45" s="174" t="s">
        <v>549</v>
      </c>
      <c r="J45" s="174" t="s">
        <v>485</v>
      </c>
      <c r="K45" s="12"/>
      <c r="L45" s="174" t="s">
        <v>304</v>
      </c>
    </row>
    <row r="46" s="51" customFormat="true" ht="30" hidden="false" customHeight="true" outlineLevel="0" collapsed="false">
      <c r="A46" s="173" t="n">
        <v>44</v>
      </c>
      <c r="B46" s="174" t="s">
        <v>547</v>
      </c>
      <c r="C46" s="174" t="s">
        <v>14</v>
      </c>
      <c r="D46" s="174" t="s">
        <v>15</v>
      </c>
      <c r="E46" s="173" t="n">
        <v>4145257</v>
      </c>
      <c r="F46" s="173" t="n">
        <v>1</v>
      </c>
      <c r="G46" s="173" t="s">
        <v>16</v>
      </c>
      <c r="H46" s="174" t="s">
        <v>31</v>
      </c>
      <c r="I46" s="174" t="s">
        <v>63</v>
      </c>
      <c r="J46" s="174" t="s">
        <v>490</v>
      </c>
      <c r="K46" s="12"/>
      <c r="L46" s="174" t="s">
        <v>304</v>
      </c>
    </row>
    <row r="47" s="51" customFormat="true" ht="30" hidden="false" customHeight="true" outlineLevel="0" collapsed="false">
      <c r="A47" s="173" t="n">
        <v>45</v>
      </c>
      <c r="B47" s="13" t="s">
        <v>550</v>
      </c>
      <c r="C47" s="174" t="s">
        <v>502</v>
      </c>
      <c r="D47" s="174" t="s">
        <v>15</v>
      </c>
      <c r="E47" s="173" t="n">
        <v>4145268</v>
      </c>
      <c r="F47" s="173" t="n">
        <v>1</v>
      </c>
      <c r="G47" s="173" t="s">
        <v>16</v>
      </c>
      <c r="H47" s="174" t="s">
        <v>17</v>
      </c>
      <c r="I47" s="174" t="s">
        <v>26</v>
      </c>
      <c r="J47" s="174" t="s">
        <v>490</v>
      </c>
      <c r="K47" s="12"/>
      <c r="L47" s="174" t="s">
        <v>507</v>
      </c>
    </row>
    <row r="48" s="51" customFormat="true" ht="30" hidden="false" customHeight="true" outlineLevel="0" collapsed="false">
      <c r="A48" s="173" t="n">
        <v>46</v>
      </c>
      <c r="B48" s="174" t="s">
        <v>551</v>
      </c>
      <c r="C48" s="173"/>
      <c r="D48" s="174" t="s">
        <v>15</v>
      </c>
      <c r="E48" s="173" t="n">
        <v>4145295</v>
      </c>
      <c r="F48" s="173" t="n">
        <v>1</v>
      </c>
      <c r="G48" s="173" t="s">
        <v>16</v>
      </c>
      <c r="H48" s="174" t="s">
        <v>17</v>
      </c>
      <c r="I48" s="174" t="s">
        <v>18</v>
      </c>
      <c r="J48" s="174" t="s">
        <v>490</v>
      </c>
      <c r="K48" s="12"/>
      <c r="L48" s="173"/>
    </row>
    <row r="49" s="51" customFormat="true" ht="30" hidden="false" customHeight="true" outlineLevel="0" collapsed="false">
      <c r="A49" s="173" t="n">
        <v>47</v>
      </c>
      <c r="B49" s="174" t="s">
        <v>552</v>
      </c>
      <c r="C49" s="173"/>
      <c r="D49" s="174" t="s">
        <v>15</v>
      </c>
      <c r="E49" s="173" t="n">
        <v>4145298</v>
      </c>
      <c r="F49" s="173" t="n">
        <v>1</v>
      </c>
      <c r="G49" s="173" t="s">
        <v>16</v>
      </c>
      <c r="H49" s="174" t="s">
        <v>17</v>
      </c>
      <c r="I49" s="174" t="s">
        <v>18</v>
      </c>
      <c r="J49" s="174" t="s">
        <v>417</v>
      </c>
      <c r="K49" s="12"/>
      <c r="L49" s="174" t="s">
        <v>509</v>
      </c>
    </row>
    <row r="50" s="51" customFormat="true" ht="30" hidden="false" customHeight="true" outlineLevel="0" collapsed="false">
      <c r="A50" s="173" t="n">
        <v>48</v>
      </c>
      <c r="B50" s="174" t="s">
        <v>552</v>
      </c>
      <c r="C50" s="173"/>
      <c r="D50" s="174" t="s">
        <v>15</v>
      </c>
      <c r="E50" s="173" t="n">
        <v>4145299</v>
      </c>
      <c r="F50" s="173" t="n">
        <v>1</v>
      </c>
      <c r="G50" s="173" t="s">
        <v>16</v>
      </c>
      <c r="H50" s="174" t="s">
        <v>17</v>
      </c>
      <c r="I50" s="174" t="s">
        <v>18</v>
      </c>
      <c r="J50" s="174" t="s">
        <v>490</v>
      </c>
      <c r="K50" s="12"/>
      <c r="L50" s="174" t="s">
        <v>507</v>
      </c>
    </row>
    <row r="51" s="51" customFormat="true" ht="30" hidden="false" customHeight="true" outlineLevel="0" collapsed="false">
      <c r="A51" s="173" t="n">
        <v>49</v>
      </c>
      <c r="B51" s="174" t="s">
        <v>553</v>
      </c>
      <c r="C51" s="173"/>
      <c r="D51" s="174" t="s">
        <v>15</v>
      </c>
      <c r="E51" s="173" t="n">
        <v>4145301</v>
      </c>
      <c r="F51" s="173" t="n">
        <v>1</v>
      </c>
      <c r="G51" s="173" t="s">
        <v>16</v>
      </c>
      <c r="H51" s="174" t="s">
        <v>17</v>
      </c>
      <c r="I51" s="174" t="s">
        <v>18</v>
      </c>
      <c r="J51" s="174" t="s">
        <v>490</v>
      </c>
      <c r="K51" s="12"/>
      <c r="L51" s="174" t="s">
        <v>129</v>
      </c>
    </row>
    <row r="52" s="51" customFormat="true" ht="30" hidden="false" customHeight="true" outlineLevel="0" collapsed="false">
      <c r="A52" s="173" t="n">
        <v>50</v>
      </c>
      <c r="B52" s="174" t="s">
        <v>554</v>
      </c>
      <c r="C52" s="173"/>
      <c r="D52" s="174" t="s">
        <v>15</v>
      </c>
      <c r="E52" s="173" t="n">
        <v>4145305</v>
      </c>
      <c r="F52" s="173" t="n">
        <v>1</v>
      </c>
      <c r="G52" s="173" t="s">
        <v>16</v>
      </c>
      <c r="H52" s="174" t="s">
        <v>17</v>
      </c>
      <c r="I52" s="174" t="s">
        <v>18</v>
      </c>
      <c r="J52" s="174" t="s">
        <v>485</v>
      </c>
      <c r="K52" s="12"/>
      <c r="L52" s="174" t="s">
        <v>486</v>
      </c>
    </row>
    <row r="53" s="51" customFormat="true" ht="30" hidden="false" customHeight="true" outlineLevel="0" collapsed="false">
      <c r="A53" s="173" t="n">
        <v>51</v>
      </c>
      <c r="B53" s="174" t="s">
        <v>555</v>
      </c>
      <c r="C53" s="173"/>
      <c r="D53" s="174" t="s">
        <v>15</v>
      </c>
      <c r="E53" s="173" t="n">
        <v>4145306</v>
      </c>
      <c r="F53" s="173" t="n">
        <v>1</v>
      </c>
      <c r="G53" s="173" t="s">
        <v>16</v>
      </c>
      <c r="H53" s="174" t="s">
        <v>17</v>
      </c>
      <c r="I53" s="174" t="s">
        <v>18</v>
      </c>
      <c r="J53" s="174" t="s">
        <v>490</v>
      </c>
      <c r="K53" s="12"/>
      <c r="L53" s="174" t="s">
        <v>524</v>
      </c>
    </row>
    <row r="54" s="51" customFormat="true" ht="30" hidden="false" customHeight="true" outlineLevel="0" collapsed="false">
      <c r="A54" s="173" t="n">
        <v>52</v>
      </c>
      <c r="B54" s="174" t="s">
        <v>556</v>
      </c>
      <c r="C54" s="173"/>
      <c r="D54" s="174" t="s">
        <v>15</v>
      </c>
      <c r="E54" s="173" t="n">
        <v>4145308</v>
      </c>
      <c r="F54" s="173" t="n">
        <v>1</v>
      </c>
      <c r="G54" s="173" t="s">
        <v>16</v>
      </c>
      <c r="H54" s="174" t="s">
        <v>17</v>
      </c>
      <c r="I54" s="174" t="s">
        <v>18</v>
      </c>
      <c r="J54" s="174" t="s">
        <v>490</v>
      </c>
      <c r="K54" s="12"/>
      <c r="L54" s="174" t="s">
        <v>486</v>
      </c>
    </row>
    <row r="55" s="51" customFormat="true" ht="30" hidden="false" customHeight="true" outlineLevel="0" collapsed="false">
      <c r="A55" s="173" t="n">
        <v>53</v>
      </c>
      <c r="B55" s="174" t="s">
        <v>556</v>
      </c>
      <c r="C55" s="173"/>
      <c r="D55" s="174" t="s">
        <v>15</v>
      </c>
      <c r="E55" s="173" t="n">
        <v>4145310</v>
      </c>
      <c r="F55" s="173" t="n">
        <v>1</v>
      </c>
      <c r="G55" s="173" t="s">
        <v>16</v>
      </c>
      <c r="H55" s="174" t="s">
        <v>17</v>
      </c>
      <c r="I55" s="174" t="s">
        <v>18</v>
      </c>
      <c r="J55" s="174" t="s">
        <v>490</v>
      </c>
      <c r="K55" s="12"/>
      <c r="L55" s="174" t="s">
        <v>557</v>
      </c>
    </row>
    <row r="56" s="51" customFormat="true" ht="30" hidden="false" customHeight="true" outlineLevel="0" collapsed="false">
      <c r="A56" s="173" t="n">
        <v>54</v>
      </c>
      <c r="B56" s="174" t="s">
        <v>558</v>
      </c>
      <c r="C56" s="173"/>
      <c r="D56" s="174" t="s">
        <v>15</v>
      </c>
      <c r="E56" s="173" t="n">
        <v>4145314</v>
      </c>
      <c r="F56" s="173" t="n">
        <v>1</v>
      </c>
      <c r="G56" s="173" t="s">
        <v>16</v>
      </c>
      <c r="H56" s="174" t="s">
        <v>17</v>
      </c>
      <c r="I56" s="174" t="s">
        <v>18</v>
      </c>
      <c r="J56" s="174" t="s">
        <v>485</v>
      </c>
      <c r="K56" s="12"/>
      <c r="L56" s="174" t="s">
        <v>524</v>
      </c>
    </row>
    <row r="57" s="51" customFormat="true" ht="30" hidden="false" customHeight="true" outlineLevel="0" collapsed="false">
      <c r="A57" s="173" t="n">
        <v>55</v>
      </c>
      <c r="B57" s="174" t="s">
        <v>559</v>
      </c>
      <c r="C57" s="173"/>
      <c r="D57" s="174" t="s">
        <v>15</v>
      </c>
      <c r="E57" s="173" t="n">
        <v>4145316</v>
      </c>
      <c r="F57" s="173" t="n">
        <v>1</v>
      </c>
      <c r="G57" s="173" t="s">
        <v>16</v>
      </c>
      <c r="H57" s="174" t="s">
        <v>17</v>
      </c>
      <c r="I57" s="174" t="s">
        <v>18</v>
      </c>
      <c r="J57" s="174" t="s">
        <v>490</v>
      </c>
      <c r="K57" s="12"/>
      <c r="L57" s="174" t="s">
        <v>560</v>
      </c>
    </row>
    <row r="58" s="51" customFormat="true" ht="30" hidden="false" customHeight="true" outlineLevel="0" collapsed="false">
      <c r="A58" s="173" t="n">
        <v>56</v>
      </c>
      <c r="B58" s="174" t="s">
        <v>561</v>
      </c>
      <c r="C58" s="173"/>
      <c r="D58" s="174" t="s">
        <v>15</v>
      </c>
      <c r="E58" s="173" t="n">
        <v>4145331</v>
      </c>
      <c r="F58" s="173" t="n">
        <v>1</v>
      </c>
      <c r="G58" s="173" t="s">
        <v>16</v>
      </c>
      <c r="H58" s="174" t="s">
        <v>17</v>
      </c>
      <c r="I58" s="174" t="s">
        <v>18</v>
      </c>
      <c r="J58" s="174" t="s">
        <v>490</v>
      </c>
      <c r="K58" s="12"/>
      <c r="L58" s="174" t="s">
        <v>516</v>
      </c>
    </row>
    <row r="59" s="51" customFormat="true" ht="30" hidden="false" customHeight="true" outlineLevel="0" collapsed="false">
      <c r="A59" s="173" t="n">
        <v>57</v>
      </c>
      <c r="B59" s="174" t="s">
        <v>562</v>
      </c>
      <c r="C59" s="173"/>
      <c r="D59" s="174" t="s">
        <v>15</v>
      </c>
      <c r="E59" s="173" t="n">
        <v>4145334</v>
      </c>
      <c r="F59" s="173" t="n">
        <v>1</v>
      </c>
      <c r="G59" s="173" t="s">
        <v>16</v>
      </c>
      <c r="H59" s="174" t="s">
        <v>17</v>
      </c>
      <c r="I59" s="174" t="s">
        <v>18</v>
      </c>
      <c r="J59" s="174" t="s">
        <v>490</v>
      </c>
      <c r="K59" s="12"/>
      <c r="L59" s="174" t="s">
        <v>560</v>
      </c>
    </row>
    <row r="60" s="51" customFormat="true" ht="30" hidden="false" customHeight="true" outlineLevel="0" collapsed="false">
      <c r="A60" s="173" t="n">
        <v>58</v>
      </c>
      <c r="B60" s="174" t="s">
        <v>563</v>
      </c>
      <c r="C60" s="173"/>
      <c r="D60" s="174" t="s">
        <v>15</v>
      </c>
      <c r="E60" s="173" t="n">
        <v>4145354</v>
      </c>
      <c r="F60" s="173" t="n">
        <v>1</v>
      </c>
      <c r="G60" s="173" t="s">
        <v>16</v>
      </c>
      <c r="H60" s="174" t="s">
        <v>17</v>
      </c>
      <c r="I60" s="174" t="s">
        <v>18</v>
      </c>
      <c r="J60" s="174" t="s">
        <v>490</v>
      </c>
      <c r="K60" s="12"/>
      <c r="L60" s="174" t="s">
        <v>486</v>
      </c>
    </row>
    <row r="61" s="51" customFormat="true" ht="30" hidden="false" customHeight="true" outlineLevel="0" collapsed="false">
      <c r="A61" s="173" t="n">
        <v>59</v>
      </c>
      <c r="B61" s="174" t="s">
        <v>564</v>
      </c>
      <c r="C61" s="173"/>
      <c r="D61" s="174" t="s">
        <v>15</v>
      </c>
      <c r="E61" s="173" t="n">
        <v>4145363</v>
      </c>
      <c r="F61" s="173" t="n">
        <v>1</v>
      </c>
      <c r="G61" s="173" t="s">
        <v>16</v>
      </c>
      <c r="H61" s="174" t="s">
        <v>536</v>
      </c>
      <c r="I61" s="174" t="s">
        <v>18</v>
      </c>
      <c r="J61" s="174" t="s">
        <v>490</v>
      </c>
      <c r="K61" s="12"/>
      <c r="L61" s="174" t="s">
        <v>565</v>
      </c>
    </row>
    <row r="62" s="51" customFormat="true" ht="30" hidden="false" customHeight="true" outlineLevel="0" collapsed="false">
      <c r="A62" s="173" t="n">
        <v>60</v>
      </c>
      <c r="B62" s="174" t="s">
        <v>566</v>
      </c>
      <c r="C62" s="173"/>
      <c r="D62" s="174" t="s">
        <v>15</v>
      </c>
      <c r="E62" s="173" t="n">
        <v>4145366</v>
      </c>
      <c r="F62" s="173" t="n">
        <v>1</v>
      </c>
      <c r="G62" s="173" t="s">
        <v>16</v>
      </c>
      <c r="H62" s="174" t="s">
        <v>17</v>
      </c>
      <c r="I62" s="174" t="s">
        <v>18</v>
      </c>
      <c r="J62" s="174" t="s">
        <v>485</v>
      </c>
      <c r="K62" s="12"/>
      <c r="L62" s="174" t="s">
        <v>560</v>
      </c>
    </row>
    <row r="63" s="51" customFormat="true" ht="30" hidden="false" customHeight="true" outlineLevel="0" collapsed="false">
      <c r="A63" s="173" t="n">
        <v>61</v>
      </c>
      <c r="B63" s="174" t="s">
        <v>567</v>
      </c>
      <c r="C63" s="173"/>
      <c r="D63" s="174" t="s">
        <v>15</v>
      </c>
      <c r="E63" s="173" t="n">
        <v>4145371</v>
      </c>
      <c r="F63" s="173" t="n">
        <v>1</v>
      </c>
      <c r="G63" s="173" t="s">
        <v>16</v>
      </c>
      <c r="H63" s="174" t="s">
        <v>17</v>
      </c>
      <c r="I63" s="174" t="s">
        <v>18</v>
      </c>
      <c r="J63" s="174" t="s">
        <v>485</v>
      </c>
      <c r="K63" s="12"/>
      <c r="L63" s="174" t="s">
        <v>524</v>
      </c>
    </row>
    <row r="64" s="51" customFormat="true" ht="30" hidden="false" customHeight="true" outlineLevel="0" collapsed="false">
      <c r="A64" s="173" t="n">
        <v>62</v>
      </c>
      <c r="B64" s="174" t="s">
        <v>568</v>
      </c>
      <c r="C64" s="173"/>
      <c r="D64" s="174" t="s">
        <v>15</v>
      </c>
      <c r="E64" s="173" t="n">
        <v>4145374</v>
      </c>
      <c r="F64" s="173" t="n">
        <v>2</v>
      </c>
      <c r="G64" s="173" t="s">
        <v>16</v>
      </c>
      <c r="H64" s="174" t="s">
        <v>17</v>
      </c>
      <c r="I64" s="174" t="s">
        <v>18</v>
      </c>
      <c r="J64" s="174" t="s">
        <v>490</v>
      </c>
      <c r="K64" s="12"/>
      <c r="L64" s="174" t="s">
        <v>486</v>
      </c>
    </row>
    <row r="65" s="51" customFormat="true" ht="30" hidden="false" customHeight="true" outlineLevel="0" collapsed="false">
      <c r="A65" s="173" t="n">
        <v>63</v>
      </c>
      <c r="B65" s="174" t="s">
        <v>569</v>
      </c>
      <c r="C65" s="173"/>
      <c r="D65" s="174" t="s">
        <v>15</v>
      </c>
      <c r="E65" s="173" t="n">
        <v>4145403</v>
      </c>
      <c r="F65" s="12" t="n">
        <v>1</v>
      </c>
      <c r="G65" s="12" t="s">
        <v>16</v>
      </c>
      <c r="H65" s="174" t="s">
        <v>31</v>
      </c>
      <c r="I65" s="174" t="s">
        <v>570</v>
      </c>
      <c r="J65" s="174" t="s">
        <v>490</v>
      </c>
      <c r="K65" s="12"/>
      <c r="L65" s="174" t="s">
        <v>486</v>
      </c>
    </row>
    <row r="66" s="51" customFormat="true" ht="30" hidden="false" customHeight="true" outlineLevel="0" collapsed="false">
      <c r="A66" s="173" t="n">
        <v>64</v>
      </c>
      <c r="B66" s="179" t="s">
        <v>571</v>
      </c>
      <c r="C66" s="177"/>
      <c r="D66" s="174" t="s">
        <v>15</v>
      </c>
      <c r="E66" s="173" t="n">
        <v>4145406</v>
      </c>
      <c r="F66" s="12" t="n">
        <v>1</v>
      </c>
      <c r="G66" s="12" t="s">
        <v>16</v>
      </c>
      <c r="H66" s="174" t="s">
        <v>31</v>
      </c>
      <c r="I66" s="174" t="s">
        <v>63</v>
      </c>
      <c r="J66" s="174" t="s">
        <v>485</v>
      </c>
      <c r="K66" s="12"/>
      <c r="L66" s="174" t="s">
        <v>493</v>
      </c>
    </row>
    <row r="67" s="51" customFormat="true" ht="30" hidden="false" customHeight="true" outlineLevel="0" collapsed="false">
      <c r="A67" s="173" t="n">
        <v>65</v>
      </c>
      <c r="B67" s="181" t="s">
        <v>572</v>
      </c>
      <c r="C67" s="13" t="s">
        <v>35</v>
      </c>
      <c r="D67" s="13" t="s">
        <v>15</v>
      </c>
      <c r="E67" s="173" t="n">
        <v>4145414</v>
      </c>
      <c r="F67" s="12" t="n">
        <v>1</v>
      </c>
      <c r="G67" s="12" t="s">
        <v>16</v>
      </c>
      <c r="H67" s="13" t="s">
        <v>31</v>
      </c>
      <c r="I67" s="13" t="s">
        <v>573</v>
      </c>
      <c r="J67" s="174" t="s">
        <v>417</v>
      </c>
      <c r="K67" s="12"/>
      <c r="L67" s="174" t="s">
        <v>574</v>
      </c>
    </row>
    <row r="68" s="51" customFormat="true" ht="30" hidden="false" customHeight="true" outlineLevel="0" collapsed="false">
      <c r="A68" s="173" t="n">
        <v>66</v>
      </c>
      <c r="B68" s="174" t="s">
        <v>575</v>
      </c>
      <c r="C68" s="173"/>
      <c r="D68" s="174" t="s">
        <v>15</v>
      </c>
      <c r="E68" s="173" t="n">
        <v>4145425</v>
      </c>
      <c r="F68" s="12" t="n">
        <v>1</v>
      </c>
      <c r="G68" s="12" t="s">
        <v>16</v>
      </c>
      <c r="H68" s="174" t="s">
        <v>17</v>
      </c>
      <c r="I68" s="174" t="s">
        <v>576</v>
      </c>
      <c r="J68" s="174" t="s">
        <v>490</v>
      </c>
      <c r="K68" s="12"/>
      <c r="L68" s="174" t="s">
        <v>243</v>
      </c>
    </row>
    <row r="69" s="51" customFormat="true" ht="30" hidden="false" customHeight="true" outlineLevel="0" collapsed="false">
      <c r="A69" s="173" t="n">
        <v>67</v>
      </c>
      <c r="B69" s="174" t="s">
        <v>577</v>
      </c>
      <c r="C69" s="173"/>
      <c r="D69" s="174" t="s">
        <v>15</v>
      </c>
      <c r="E69" s="173" t="n">
        <v>4145432</v>
      </c>
      <c r="F69" s="12" t="n">
        <v>1</v>
      </c>
      <c r="G69" s="12" t="s">
        <v>16</v>
      </c>
      <c r="H69" s="174" t="s">
        <v>31</v>
      </c>
      <c r="I69" s="174" t="s">
        <v>26</v>
      </c>
      <c r="J69" s="174" t="s">
        <v>485</v>
      </c>
      <c r="K69" s="12"/>
      <c r="L69" s="174" t="s">
        <v>574</v>
      </c>
    </row>
    <row r="70" s="51" customFormat="true" ht="30" hidden="false" customHeight="true" outlineLevel="0" collapsed="false">
      <c r="A70" s="173" t="n">
        <v>68</v>
      </c>
      <c r="B70" s="174" t="s">
        <v>578</v>
      </c>
      <c r="C70" s="173"/>
      <c r="D70" s="174" t="s">
        <v>15</v>
      </c>
      <c r="E70" s="173" t="n">
        <v>4145433</v>
      </c>
      <c r="F70" s="12" t="n">
        <v>1</v>
      </c>
      <c r="G70" s="12" t="s">
        <v>16</v>
      </c>
      <c r="H70" s="174" t="s">
        <v>17</v>
      </c>
      <c r="I70" s="174" t="s">
        <v>579</v>
      </c>
      <c r="J70" s="174" t="s">
        <v>490</v>
      </c>
      <c r="K70" s="12"/>
      <c r="L70" s="174" t="s">
        <v>304</v>
      </c>
    </row>
    <row r="71" s="51" customFormat="true" ht="30" hidden="false" customHeight="true" outlineLevel="0" collapsed="false">
      <c r="A71" s="173" t="n">
        <v>69</v>
      </c>
      <c r="B71" s="174" t="s">
        <v>580</v>
      </c>
      <c r="C71" s="173"/>
      <c r="D71" s="174" t="s">
        <v>15</v>
      </c>
      <c r="E71" s="173" t="n">
        <v>4145438</v>
      </c>
      <c r="F71" s="12" t="n">
        <v>2</v>
      </c>
      <c r="G71" s="12" t="s">
        <v>16</v>
      </c>
      <c r="H71" s="174" t="s">
        <v>31</v>
      </c>
      <c r="I71" s="174" t="s">
        <v>106</v>
      </c>
      <c r="J71" s="174" t="s">
        <v>485</v>
      </c>
      <c r="K71" s="12"/>
      <c r="L71" s="174" t="s">
        <v>581</v>
      </c>
    </row>
    <row r="72" s="51" customFormat="true" ht="30" hidden="false" customHeight="true" outlineLevel="0" collapsed="false">
      <c r="A72" s="173" t="n">
        <v>70</v>
      </c>
      <c r="B72" s="174" t="s">
        <v>582</v>
      </c>
      <c r="C72" s="173"/>
      <c r="D72" s="174" t="s">
        <v>15</v>
      </c>
      <c r="E72" s="173" t="n">
        <v>4145447</v>
      </c>
      <c r="F72" s="12" t="n">
        <v>1</v>
      </c>
      <c r="G72" s="12" t="s">
        <v>16</v>
      </c>
      <c r="H72" s="174" t="s">
        <v>17</v>
      </c>
      <c r="I72" s="174" t="s">
        <v>18</v>
      </c>
      <c r="J72" s="174" t="s">
        <v>490</v>
      </c>
      <c r="K72" s="12"/>
      <c r="L72" s="174" t="s">
        <v>120</v>
      </c>
    </row>
    <row r="73" s="51" customFormat="true" ht="30" hidden="false" customHeight="true" outlineLevel="0" collapsed="false">
      <c r="A73" s="173" t="n">
        <v>71</v>
      </c>
      <c r="B73" s="174" t="s">
        <v>583</v>
      </c>
      <c r="C73" s="173"/>
      <c r="D73" s="174" t="s">
        <v>15</v>
      </c>
      <c r="E73" s="173" t="n">
        <v>4145457</v>
      </c>
      <c r="F73" s="12" t="n">
        <v>1</v>
      </c>
      <c r="G73" s="12" t="s">
        <v>16</v>
      </c>
      <c r="H73" s="174" t="s">
        <v>31</v>
      </c>
      <c r="I73" s="174" t="s">
        <v>63</v>
      </c>
      <c r="J73" s="174" t="s">
        <v>490</v>
      </c>
      <c r="K73" s="12"/>
      <c r="L73" s="174" t="s">
        <v>557</v>
      </c>
    </row>
    <row r="74" s="51" customFormat="true" ht="30" hidden="false" customHeight="true" outlineLevel="0" collapsed="false">
      <c r="A74" s="173" t="n">
        <v>72</v>
      </c>
      <c r="B74" s="174" t="s">
        <v>584</v>
      </c>
      <c r="C74" s="173"/>
      <c r="D74" s="174" t="s">
        <v>15</v>
      </c>
      <c r="E74" s="173" t="n">
        <v>4145461</v>
      </c>
      <c r="F74" s="12" t="n">
        <v>1</v>
      </c>
      <c r="G74" s="12" t="s">
        <v>16</v>
      </c>
      <c r="H74" s="174" t="s">
        <v>17</v>
      </c>
      <c r="I74" s="174" t="s">
        <v>275</v>
      </c>
      <c r="J74" s="174" t="s">
        <v>485</v>
      </c>
      <c r="K74" s="12"/>
      <c r="L74" s="174" t="s">
        <v>574</v>
      </c>
    </row>
    <row r="75" s="51" customFormat="true" ht="30" hidden="false" customHeight="true" outlineLevel="0" collapsed="false">
      <c r="A75" s="173" t="n">
        <v>73</v>
      </c>
      <c r="B75" s="174" t="s">
        <v>585</v>
      </c>
      <c r="C75" s="173"/>
      <c r="D75" s="174" t="s">
        <v>15</v>
      </c>
      <c r="E75" s="173" t="n">
        <v>4145467</v>
      </c>
      <c r="F75" s="12" t="n">
        <v>1</v>
      </c>
      <c r="G75" s="12" t="s">
        <v>16</v>
      </c>
      <c r="H75" s="174" t="s">
        <v>17</v>
      </c>
      <c r="I75" s="174" t="s">
        <v>586</v>
      </c>
      <c r="J75" s="174" t="s">
        <v>490</v>
      </c>
      <c r="K75" s="12"/>
      <c r="L75" s="174" t="s">
        <v>486</v>
      </c>
    </row>
    <row r="76" s="51" customFormat="true" ht="30" hidden="false" customHeight="true" outlineLevel="0" collapsed="false">
      <c r="A76" s="173" t="n">
        <v>74</v>
      </c>
      <c r="B76" s="174" t="s">
        <v>585</v>
      </c>
      <c r="C76" s="173"/>
      <c r="D76" s="174" t="s">
        <v>15</v>
      </c>
      <c r="E76" s="173" t="n">
        <v>4145468</v>
      </c>
      <c r="F76" s="12" t="n">
        <v>1</v>
      </c>
      <c r="G76" s="12" t="s">
        <v>16</v>
      </c>
      <c r="H76" s="174" t="s">
        <v>17</v>
      </c>
      <c r="I76" s="174" t="s">
        <v>106</v>
      </c>
      <c r="J76" s="174" t="s">
        <v>490</v>
      </c>
      <c r="K76" s="12"/>
      <c r="L76" s="174" t="s">
        <v>47</v>
      </c>
    </row>
    <row r="77" s="51" customFormat="true" ht="30" hidden="false" customHeight="true" outlineLevel="0" collapsed="false">
      <c r="A77" s="173" t="n">
        <v>75</v>
      </c>
      <c r="B77" s="174" t="s">
        <v>587</v>
      </c>
      <c r="C77" s="174" t="s">
        <v>588</v>
      </c>
      <c r="D77" s="174" t="s">
        <v>15</v>
      </c>
      <c r="E77" s="173" t="n">
        <v>4145473</v>
      </c>
      <c r="F77" s="12" t="n">
        <v>1</v>
      </c>
      <c r="G77" s="12" t="s">
        <v>16</v>
      </c>
      <c r="H77" s="174" t="s">
        <v>17</v>
      </c>
      <c r="I77" s="174" t="s">
        <v>18</v>
      </c>
      <c r="J77" s="174" t="s">
        <v>485</v>
      </c>
      <c r="K77" s="12"/>
      <c r="L77" s="174" t="s">
        <v>304</v>
      </c>
    </row>
    <row r="78" s="51" customFormat="true" ht="30" hidden="false" customHeight="true" outlineLevel="0" collapsed="false">
      <c r="A78" s="173" t="n">
        <v>76</v>
      </c>
      <c r="B78" s="174" t="s">
        <v>589</v>
      </c>
      <c r="C78" s="173"/>
      <c r="D78" s="174" t="s">
        <v>590</v>
      </c>
      <c r="E78" s="173" t="n">
        <v>4145477</v>
      </c>
      <c r="F78" s="12" t="n">
        <v>1</v>
      </c>
      <c r="G78" s="12" t="s">
        <v>16</v>
      </c>
      <c r="H78" s="179" t="s">
        <v>31</v>
      </c>
      <c r="I78" s="174" t="s">
        <v>106</v>
      </c>
      <c r="J78" s="174" t="s">
        <v>490</v>
      </c>
      <c r="K78" s="12"/>
      <c r="L78" s="174" t="s">
        <v>574</v>
      </c>
    </row>
    <row r="79" s="51" customFormat="true" ht="30" hidden="false" customHeight="true" outlineLevel="0" collapsed="false">
      <c r="A79" s="173" t="n">
        <v>77</v>
      </c>
      <c r="B79" s="174" t="s">
        <v>591</v>
      </c>
      <c r="C79" s="173"/>
      <c r="D79" s="174" t="s">
        <v>15</v>
      </c>
      <c r="E79" s="173" t="n">
        <v>4145492</v>
      </c>
      <c r="F79" s="12" t="n">
        <v>1</v>
      </c>
      <c r="G79" s="12" t="s">
        <v>16</v>
      </c>
      <c r="H79" s="174" t="s">
        <v>17</v>
      </c>
      <c r="I79" s="174" t="s">
        <v>189</v>
      </c>
      <c r="J79" s="174" t="s">
        <v>485</v>
      </c>
      <c r="K79" s="12"/>
      <c r="L79" s="174" t="s">
        <v>592</v>
      </c>
    </row>
    <row r="80" s="51" customFormat="true" ht="30" hidden="false" customHeight="true" outlineLevel="0" collapsed="false">
      <c r="A80" s="173" t="n">
        <v>78</v>
      </c>
      <c r="B80" s="174" t="s">
        <v>593</v>
      </c>
      <c r="C80" s="173"/>
      <c r="D80" s="174" t="s">
        <v>15</v>
      </c>
      <c r="E80" s="173" t="n">
        <v>4145494</v>
      </c>
      <c r="F80" s="12" t="n">
        <v>1</v>
      </c>
      <c r="G80" s="12" t="s">
        <v>16</v>
      </c>
      <c r="H80" s="174" t="s">
        <v>31</v>
      </c>
      <c r="I80" s="174" t="s">
        <v>242</v>
      </c>
      <c r="J80" s="174" t="s">
        <v>485</v>
      </c>
      <c r="K80" s="12"/>
      <c r="L80" s="174" t="s">
        <v>581</v>
      </c>
    </row>
    <row r="81" s="51" customFormat="true" ht="30" hidden="false" customHeight="true" outlineLevel="0" collapsed="false">
      <c r="A81" s="173" t="n">
        <v>79</v>
      </c>
      <c r="B81" s="174" t="s">
        <v>594</v>
      </c>
      <c r="C81" s="173"/>
      <c r="D81" s="174" t="s">
        <v>15</v>
      </c>
      <c r="E81" s="173" t="n">
        <v>4145496</v>
      </c>
      <c r="F81" s="12" t="n">
        <v>1</v>
      </c>
      <c r="G81" s="12" t="s">
        <v>16</v>
      </c>
      <c r="H81" s="174" t="s">
        <v>17</v>
      </c>
      <c r="I81" s="174" t="s">
        <v>595</v>
      </c>
      <c r="J81" s="174" t="s">
        <v>490</v>
      </c>
      <c r="K81" s="12"/>
      <c r="L81" s="174" t="s">
        <v>509</v>
      </c>
    </row>
    <row r="82" s="51" customFormat="true" ht="30" hidden="false" customHeight="true" outlineLevel="0" collapsed="false">
      <c r="A82" s="173" t="n">
        <v>80</v>
      </c>
      <c r="B82" s="179" t="s">
        <v>596</v>
      </c>
      <c r="C82" s="179" t="s">
        <v>39</v>
      </c>
      <c r="D82" s="179" t="s">
        <v>15</v>
      </c>
      <c r="E82" s="179" t="n">
        <v>7147639</v>
      </c>
      <c r="F82" s="179" t="n">
        <v>2</v>
      </c>
      <c r="G82" s="182" t="s">
        <v>40</v>
      </c>
      <c r="H82" s="179" t="s">
        <v>17</v>
      </c>
      <c r="I82" s="179" t="s">
        <v>18</v>
      </c>
      <c r="J82" s="174" t="s">
        <v>485</v>
      </c>
      <c r="K82" s="176"/>
      <c r="L82" s="174" t="s">
        <v>597</v>
      </c>
    </row>
    <row r="83" s="51" customFormat="true" ht="30" hidden="false" customHeight="true" outlineLevel="0" collapsed="false">
      <c r="A83" s="173" t="n">
        <v>81</v>
      </c>
      <c r="B83" s="179" t="s">
        <v>596</v>
      </c>
      <c r="C83" s="179" t="s">
        <v>39</v>
      </c>
      <c r="D83" s="179" t="s">
        <v>15</v>
      </c>
      <c r="E83" s="182" t="n">
        <v>7147640</v>
      </c>
      <c r="F83" s="182" t="n">
        <v>1</v>
      </c>
      <c r="G83" s="182" t="s">
        <v>40</v>
      </c>
      <c r="H83" s="179" t="s">
        <v>17</v>
      </c>
      <c r="I83" s="179" t="s">
        <v>18</v>
      </c>
      <c r="J83" s="174" t="s">
        <v>417</v>
      </c>
      <c r="K83" s="176"/>
      <c r="L83" s="174" t="s">
        <v>598</v>
      </c>
    </row>
    <row r="84" s="51" customFormat="true" ht="30" hidden="false" customHeight="true" outlineLevel="0" collapsed="false">
      <c r="A84" s="173" t="n">
        <v>82</v>
      </c>
      <c r="B84" s="179" t="s">
        <v>596</v>
      </c>
      <c r="C84" s="179" t="s">
        <v>39</v>
      </c>
      <c r="D84" s="179" t="s">
        <v>15</v>
      </c>
      <c r="E84" s="182" t="n">
        <v>7147642</v>
      </c>
      <c r="F84" s="182" t="n">
        <v>9</v>
      </c>
      <c r="G84" s="182" t="s">
        <v>40</v>
      </c>
      <c r="H84" s="179" t="s">
        <v>17</v>
      </c>
      <c r="I84" s="179" t="s">
        <v>18</v>
      </c>
      <c r="J84" s="174" t="s">
        <v>485</v>
      </c>
      <c r="K84" s="176"/>
      <c r="L84" s="174" t="s">
        <v>599</v>
      </c>
    </row>
    <row r="85" s="51" customFormat="true" ht="30" hidden="false" customHeight="true" outlineLevel="0" collapsed="false">
      <c r="A85" s="173" t="n">
        <v>83</v>
      </c>
      <c r="B85" s="179" t="s">
        <v>596</v>
      </c>
      <c r="C85" s="179" t="s">
        <v>39</v>
      </c>
      <c r="D85" s="179" t="s">
        <v>15</v>
      </c>
      <c r="E85" s="182" t="n">
        <v>7147643</v>
      </c>
      <c r="F85" s="182" t="n">
        <v>6</v>
      </c>
      <c r="G85" s="182" t="s">
        <v>40</v>
      </c>
      <c r="H85" s="179" t="s">
        <v>17</v>
      </c>
      <c r="I85" s="179" t="s">
        <v>18</v>
      </c>
      <c r="J85" s="174" t="s">
        <v>417</v>
      </c>
      <c r="K85" s="176"/>
      <c r="L85" s="174" t="s">
        <v>598</v>
      </c>
    </row>
    <row r="86" s="51" customFormat="true" ht="30" hidden="false" customHeight="true" outlineLevel="0" collapsed="false">
      <c r="A86" s="173" t="n">
        <v>84</v>
      </c>
      <c r="B86" s="179" t="s">
        <v>596</v>
      </c>
      <c r="C86" s="179" t="s">
        <v>39</v>
      </c>
      <c r="D86" s="179" t="s">
        <v>15</v>
      </c>
      <c r="E86" s="182" t="n">
        <v>7147644</v>
      </c>
      <c r="F86" s="182" t="n">
        <v>6</v>
      </c>
      <c r="G86" s="182" t="s">
        <v>40</v>
      </c>
      <c r="H86" s="179" t="s">
        <v>17</v>
      </c>
      <c r="I86" s="179" t="s">
        <v>18</v>
      </c>
      <c r="J86" s="174" t="s">
        <v>417</v>
      </c>
      <c r="K86" s="176"/>
      <c r="L86" s="174" t="s">
        <v>598</v>
      </c>
    </row>
    <row r="87" s="51" customFormat="true" ht="30" hidden="false" customHeight="true" outlineLevel="0" collapsed="false">
      <c r="A87" s="173" t="n">
        <v>85</v>
      </c>
      <c r="B87" s="179" t="s">
        <v>596</v>
      </c>
      <c r="C87" s="179" t="s">
        <v>39</v>
      </c>
      <c r="D87" s="179" t="s">
        <v>15</v>
      </c>
      <c r="E87" s="182" t="n">
        <v>7147645</v>
      </c>
      <c r="F87" s="182" t="n">
        <v>5</v>
      </c>
      <c r="G87" s="182" t="s">
        <v>40</v>
      </c>
      <c r="H87" s="179" t="s">
        <v>17</v>
      </c>
      <c r="I87" s="179" t="s">
        <v>18</v>
      </c>
      <c r="J87" s="174" t="s">
        <v>417</v>
      </c>
      <c r="K87" s="176"/>
      <c r="L87" s="174" t="s">
        <v>598</v>
      </c>
    </row>
    <row r="88" s="51" customFormat="true" ht="30" hidden="false" customHeight="true" outlineLevel="0" collapsed="false">
      <c r="A88" s="173" t="n">
        <v>86</v>
      </c>
      <c r="B88" s="179" t="s">
        <v>596</v>
      </c>
      <c r="C88" s="179" t="s">
        <v>39</v>
      </c>
      <c r="D88" s="179" t="s">
        <v>15</v>
      </c>
      <c r="E88" s="182" t="n">
        <v>7147646</v>
      </c>
      <c r="F88" s="182" t="n">
        <v>2</v>
      </c>
      <c r="G88" s="182" t="s">
        <v>40</v>
      </c>
      <c r="H88" s="179" t="s">
        <v>17</v>
      </c>
      <c r="I88" s="179" t="s">
        <v>18</v>
      </c>
      <c r="J88" s="174" t="s">
        <v>417</v>
      </c>
      <c r="K88" s="176"/>
      <c r="L88" s="174" t="s">
        <v>598</v>
      </c>
    </row>
    <row r="89" s="51" customFormat="true" ht="30" hidden="false" customHeight="true" outlineLevel="0" collapsed="false">
      <c r="A89" s="173" t="n">
        <v>87</v>
      </c>
      <c r="B89" s="179" t="s">
        <v>596</v>
      </c>
      <c r="C89" s="179" t="s">
        <v>39</v>
      </c>
      <c r="D89" s="179" t="s">
        <v>15</v>
      </c>
      <c r="E89" s="182" t="n">
        <v>7147647</v>
      </c>
      <c r="F89" s="182" t="n">
        <v>6</v>
      </c>
      <c r="G89" s="182" t="s">
        <v>40</v>
      </c>
      <c r="H89" s="179" t="s">
        <v>17</v>
      </c>
      <c r="I89" s="179" t="s">
        <v>18</v>
      </c>
      <c r="J89" s="174" t="s">
        <v>417</v>
      </c>
      <c r="K89" s="176"/>
      <c r="L89" s="174" t="s">
        <v>598</v>
      </c>
    </row>
    <row r="90" s="51" customFormat="true" ht="30" hidden="false" customHeight="true" outlineLevel="0" collapsed="false">
      <c r="A90" s="173" t="n">
        <v>88</v>
      </c>
      <c r="B90" s="179" t="s">
        <v>596</v>
      </c>
      <c r="C90" s="179" t="s">
        <v>39</v>
      </c>
      <c r="D90" s="179" t="s">
        <v>15</v>
      </c>
      <c r="E90" s="182" t="n">
        <v>7147649</v>
      </c>
      <c r="F90" s="182" t="n">
        <v>1</v>
      </c>
      <c r="G90" s="182" t="s">
        <v>40</v>
      </c>
      <c r="H90" s="179" t="s">
        <v>17</v>
      </c>
      <c r="I90" s="179" t="s">
        <v>18</v>
      </c>
      <c r="J90" s="174" t="s">
        <v>485</v>
      </c>
      <c r="K90" s="176"/>
      <c r="L90" s="174" t="s">
        <v>600</v>
      </c>
    </row>
    <row r="91" s="51" customFormat="true" ht="30" hidden="false" customHeight="true" outlineLevel="0" collapsed="false">
      <c r="A91" s="173" t="n">
        <v>89</v>
      </c>
      <c r="B91" s="179" t="s">
        <v>596</v>
      </c>
      <c r="C91" s="179" t="s">
        <v>39</v>
      </c>
      <c r="D91" s="179" t="s">
        <v>15</v>
      </c>
      <c r="E91" s="182" t="n">
        <v>7147650</v>
      </c>
      <c r="F91" s="182" t="n">
        <v>2</v>
      </c>
      <c r="G91" s="182" t="s">
        <v>40</v>
      </c>
      <c r="H91" s="179" t="s">
        <v>17</v>
      </c>
      <c r="I91" s="179" t="s">
        <v>18</v>
      </c>
      <c r="J91" s="174" t="s">
        <v>485</v>
      </c>
      <c r="K91" s="176"/>
      <c r="L91" s="174" t="s">
        <v>601</v>
      </c>
    </row>
    <row r="92" s="51" customFormat="true" ht="30" hidden="false" customHeight="true" outlineLevel="0" collapsed="false">
      <c r="A92" s="173" t="n">
        <v>90</v>
      </c>
      <c r="B92" s="179" t="s">
        <v>596</v>
      </c>
      <c r="C92" s="179" t="s">
        <v>39</v>
      </c>
      <c r="D92" s="179" t="s">
        <v>15</v>
      </c>
      <c r="E92" s="182" t="n">
        <v>7147651</v>
      </c>
      <c r="F92" s="182" t="n">
        <v>7</v>
      </c>
      <c r="G92" s="182" t="s">
        <v>40</v>
      </c>
      <c r="H92" s="179" t="s">
        <v>17</v>
      </c>
      <c r="I92" s="179" t="s">
        <v>18</v>
      </c>
      <c r="J92" s="174" t="s">
        <v>485</v>
      </c>
      <c r="K92" s="176"/>
      <c r="L92" s="174" t="s">
        <v>602</v>
      </c>
    </row>
    <row r="93" s="51" customFormat="true" ht="30" hidden="false" customHeight="true" outlineLevel="0" collapsed="false">
      <c r="A93" s="173" t="n">
        <v>91</v>
      </c>
      <c r="B93" s="179" t="s">
        <v>596</v>
      </c>
      <c r="C93" s="179" t="s">
        <v>39</v>
      </c>
      <c r="D93" s="179" t="s">
        <v>15</v>
      </c>
      <c r="E93" s="182" t="n">
        <v>7147652</v>
      </c>
      <c r="F93" s="182" t="n">
        <v>2</v>
      </c>
      <c r="G93" s="182" t="s">
        <v>40</v>
      </c>
      <c r="H93" s="179" t="s">
        <v>17</v>
      </c>
      <c r="I93" s="179" t="s">
        <v>18</v>
      </c>
      <c r="J93" s="174" t="s">
        <v>485</v>
      </c>
      <c r="K93" s="176"/>
      <c r="L93" s="174" t="s">
        <v>601</v>
      </c>
    </row>
    <row r="94" s="51" customFormat="true" ht="30" hidden="false" customHeight="true" outlineLevel="0" collapsed="false">
      <c r="A94" s="173" t="n">
        <v>92</v>
      </c>
      <c r="B94" s="179" t="s">
        <v>596</v>
      </c>
      <c r="C94" s="179" t="s">
        <v>39</v>
      </c>
      <c r="D94" s="179" t="s">
        <v>15</v>
      </c>
      <c r="E94" s="182" t="n">
        <v>7147653</v>
      </c>
      <c r="F94" s="182" t="n">
        <v>2</v>
      </c>
      <c r="G94" s="182" t="s">
        <v>40</v>
      </c>
      <c r="H94" s="179" t="s">
        <v>17</v>
      </c>
      <c r="I94" s="179" t="s">
        <v>18</v>
      </c>
      <c r="J94" s="174" t="s">
        <v>485</v>
      </c>
      <c r="K94" s="176"/>
      <c r="L94" s="174" t="s">
        <v>601</v>
      </c>
    </row>
    <row r="95" s="51" customFormat="true" ht="30" hidden="false" customHeight="true" outlineLevel="0" collapsed="false">
      <c r="A95" s="173" t="n">
        <v>93</v>
      </c>
      <c r="B95" s="179" t="s">
        <v>596</v>
      </c>
      <c r="C95" s="179" t="s">
        <v>39</v>
      </c>
      <c r="D95" s="179" t="s">
        <v>15</v>
      </c>
      <c r="E95" s="182" t="n">
        <v>7147654</v>
      </c>
      <c r="F95" s="182" t="n">
        <v>2</v>
      </c>
      <c r="G95" s="182" t="s">
        <v>40</v>
      </c>
      <c r="H95" s="179" t="s">
        <v>17</v>
      </c>
      <c r="I95" s="179" t="s">
        <v>18</v>
      </c>
      <c r="J95" s="174" t="s">
        <v>485</v>
      </c>
      <c r="K95" s="176"/>
      <c r="L95" s="174" t="s">
        <v>601</v>
      </c>
    </row>
    <row r="96" s="51" customFormat="true" ht="30" hidden="false" customHeight="true" outlineLevel="0" collapsed="false">
      <c r="A96" s="173" t="n">
        <v>94</v>
      </c>
      <c r="B96" s="179" t="s">
        <v>596</v>
      </c>
      <c r="C96" s="179" t="s">
        <v>39</v>
      </c>
      <c r="D96" s="179" t="s">
        <v>15</v>
      </c>
      <c r="E96" s="182" t="n">
        <v>7147655</v>
      </c>
      <c r="F96" s="182" t="n">
        <v>1</v>
      </c>
      <c r="G96" s="182" t="s">
        <v>40</v>
      </c>
      <c r="H96" s="179" t="s">
        <v>17</v>
      </c>
      <c r="I96" s="179" t="s">
        <v>18</v>
      </c>
      <c r="J96" s="174" t="s">
        <v>485</v>
      </c>
      <c r="K96" s="176"/>
      <c r="L96" s="174" t="s">
        <v>601</v>
      </c>
    </row>
    <row r="97" s="51" customFormat="true" ht="30" hidden="false" customHeight="true" outlineLevel="0" collapsed="false">
      <c r="A97" s="173" t="n">
        <v>95</v>
      </c>
      <c r="B97" s="179" t="s">
        <v>596</v>
      </c>
      <c r="C97" s="179" t="s">
        <v>39</v>
      </c>
      <c r="D97" s="179" t="s">
        <v>15</v>
      </c>
      <c r="E97" s="182" t="n">
        <v>7147657</v>
      </c>
      <c r="F97" s="182" t="n">
        <v>1</v>
      </c>
      <c r="G97" s="182" t="s">
        <v>40</v>
      </c>
      <c r="H97" s="179" t="s">
        <v>536</v>
      </c>
      <c r="I97" s="179" t="s">
        <v>18</v>
      </c>
      <c r="J97" s="174" t="s">
        <v>485</v>
      </c>
      <c r="K97" s="176"/>
      <c r="L97" s="174" t="s">
        <v>603</v>
      </c>
    </row>
    <row r="98" s="51" customFormat="true" ht="30" hidden="false" customHeight="true" outlineLevel="0" collapsed="false">
      <c r="A98" s="173" t="n">
        <v>96</v>
      </c>
      <c r="B98" s="179" t="s">
        <v>604</v>
      </c>
      <c r="C98" s="182"/>
      <c r="D98" s="179" t="s">
        <v>15</v>
      </c>
      <c r="E98" s="182" t="n">
        <v>7147659</v>
      </c>
      <c r="F98" s="182" t="n">
        <v>1</v>
      </c>
      <c r="G98" s="182" t="s">
        <v>45</v>
      </c>
      <c r="H98" s="179" t="s">
        <v>17</v>
      </c>
      <c r="I98" s="179" t="s">
        <v>56</v>
      </c>
      <c r="J98" s="174" t="s">
        <v>485</v>
      </c>
      <c r="K98" s="176"/>
      <c r="L98" s="174" t="s">
        <v>600</v>
      </c>
    </row>
    <row r="99" s="51" customFormat="true" ht="30" hidden="false" customHeight="true" outlineLevel="0" collapsed="false">
      <c r="A99" s="173" t="n">
        <v>97</v>
      </c>
      <c r="B99" s="179" t="s">
        <v>604</v>
      </c>
      <c r="C99" s="182"/>
      <c r="D99" s="179" t="s">
        <v>15</v>
      </c>
      <c r="E99" s="182" t="n">
        <v>7147661</v>
      </c>
      <c r="F99" s="182" t="n">
        <v>1</v>
      </c>
      <c r="G99" s="182" t="s">
        <v>45</v>
      </c>
      <c r="H99" s="179" t="s">
        <v>17</v>
      </c>
      <c r="I99" s="179" t="s">
        <v>26</v>
      </c>
      <c r="J99" s="174" t="s">
        <v>417</v>
      </c>
      <c r="K99" s="176"/>
      <c r="L99" s="174" t="s">
        <v>598</v>
      </c>
    </row>
    <row r="100" s="51" customFormat="true" ht="30" hidden="false" customHeight="true" outlineLevel="0" collapsed="false">
      <c r="A100" s="173" t="n">
        <v>98</v>
      </c>
      <c r="B100" s="179" t="s">
        <v>605</v>
      </c>
      <c r="C100" s="182"/>
      <c r="D100" s="179" t="s">
        <v>15</v>
      </c>
      <c r="E100" s="182" t="n">
        <v>7147662</v>
      </c>
      <c r="F100" s="182" t="n">
        <v>2</v>
      </c>
      <c r="G100" s="182" t="s">
        <v>45</v>
      </c>
      <c r="H100" s="179" t="s">
        <v>31</v>
      </c>
      <c r="I100" s="179" t="s">
        <v>18</v>
      </c>
      <c r="J100" s="179" t="s">
        <v>417</v>
      </c>
      <c r="K100" s="176"/>
      <c r="L100" s="174" t="s">
        <v>598</v>
      </c>
    </row>
    <row r="101" s="51" customFormat="true" ht="30" hidden="false" customHeight="true" outlineLevel="0" collapsed="false">
      <c r="A101" s="173" t="n">
        <v>99</v>
      </c>
      <c r="B101" s="179" t="s">
        <v>605</v>
      </c>
      <c r="C101" s="182"/>
      <c r="D101" s="179" t="s">
        <v>15</v>
      </c>
      <c r="E101" s="182" t="n">
        <v>7147664</v>
      </c>
      <c r="F101" s="182" t="n">
        <v>2</v>
      </c>
      <c r="G101" s="182" t="s">
        <v>45</v>
      </c>
      <c r="H101" s="179" t="s">
        <v>17</v>
      </c>
      <c r="I101" s="179" t="s">
        <v>18</v>
      </c>
      <c r="J101" s="179" t="s">
        <v>417</v>
      </c>
      <c r="K101" s="176"/>
      <c r="L101" s="174" t="s">
        <v>601</v>
      </c>
    </row>
    <row r="102" s="51" customFormat="true" ht="30" hidden="false" customHeight="true" outlineLevel="0" collapsed="false">
      <c r="A102" s="173" t="n">
        <v>100</v>
      </c>
      <c r="B102" s="179" t="s">
        <v>605</v>
      </c>
      <c r="C102" s="182"/>
      <c r="D102" s="179" t="s">
        <v>15</v>
      </c>
      <c r="E102" s="182" t="n">
        <v>7147665</v>
      </c>
      <c r="F102" s="182" t="n">
        <v>3</v>
      </c>
      <c r="G102" s="182" t="s">
        <v>45</v>
      </c>
      <c r="H102" s="179" t="s">
        <v>17</v>
      </c>
      <c r="I102" s="179" t="s">
        <v>18</v>
      </c>
      <c r="J102" s="179" t="s">
        <v>417</v>
      </c>
      <c r="K102" s="176"/>
      <c r="L102" s="174" t="s">
        <v>598</v>
      </c>
    </row>
    <row r="103" s="51" customFormat="true" ht="30" hidden="false" customHeight="true" outlineLevel="0" collapsed="false">
      <c r="A103" s="173" t="n">
        <v>101</v>
      </c>
      <c r="B103" s="179" t="s">
        <v>605</v>
      </c>
      <c r="C103" s="182"/>
      <c r="D103" s="179" t="s">
        <v>15</v>
      </c>
      <c r="E103" s="182" t="n">
        <v>7147666</v>
      </c>
      <c r="F103" s="182" t="n">
        <v>4</v>
      </c>
      <c r="G103" s="182" t="s">
        <v>45</v>
      </c>
      <c r="H103" s="179" t="s">
        <v>17</v>
      </c>
      <c r="I103" s="179" t="s">
        <v>18</v>
      </c>
      <c r="J103" s="179" t="s">
        <v>417</v>
      </c>
      <c r="K103" s="176"/>
      <c r="L103" s="174" t="s">
        <v>598</v>
      </c>
    </row>
    <row r="104" s="51" customFormat="true" ht="30" hidden="false" customHeight="true" outlineLevel="0" collapsed="false">
      <c r="A104" s="173" t="n">
        <v>102</v>
      </c>
      <c r="B104" s="179" t="s">
        <v>605</v>
      </c>
      <c r="C104" s="182"/>
      <c r="D104" s="179" t="s">
        <v>15</v>
      </c>
      <c r="E104" s="182" t="n">
        <v>7147668</v>
      </c>
      <c r="F104" s="182" t="n">
        <v>2</v>
      </c>
      <c r="G104" s="182" t="s">
        <v>45</v>
      </c>
      <c r="H104" s="179" t="s">
        <v>17</v>
      </c>
      <c r="I104" s="179" t="s">
        <v>18</v>
      </c>
      <c r="J104" s="174" t="s">
        <v>485</v>
      </c>
      <c r="K104" s="176"/>
      <c r="L104" s="174" t="s">
        <v>601</v>
      </c>
    </row>
    <row r="105" s="51" customFormat="true" ht="30" hidden="false" customHeight="true" outlineLevel="0" collapsed="false">
      <c r="A105" s="173" t="n">
        <v>103</v>
      </c>
      <c r="B105" s="179" t="s">
        <v>605</v>
      </c>
      <c r="C105" s="182"/>
      <c r="D105" s="179" t="s">
        <v>15</v>
      </c>
      <c r="E105" s="182" t="n">
        <v>7147669</v>
      </c>
      <c r="F105" s="182" t="n">
        <v>1</v>
      </c>
      <c r="G105" s="182" t="s">
        <v>45</v>
      </c>
      <c r="H105" s="179" t="s">
        <v>17</v>
      </c>
      <c r="I105" s="179" t="s">
        <v>18</v>
      </c>
      <c r="J105" s="174" t="s">
        <v>485</v>
      </c>
      <c r="K105" s="176"/>
      <c r="L105" s="174" t="s">
        <v>600</v>
      </c>
    </row>
    <row r="106" s="51" customFormat="true" ht="30" hidden="false" customHeight="true" outlineLevel="0" collapsed="false">
      <c r="A106" s="173" t="n">
        <v>104</v>
      </c>
      <c r="B106" s="179" t="s">
        <v>605</v>
      </c>
      <c r="C106" s="182"/>
      <c r="D106" s="179" t="s">
        <v>15</v>
      </c>
      <c r="E106" s="182" t="n">
        <v>7147670</v>
      </c>
      <c r="F106" s="182" t="n">
        <v>1</v>
      </c>
      <c r="G106" s="182" t="s">
        <v>45</v>
      </c>
      <c r="H106" s="179" t="s">
        <v>17</v>
      </c>
      <c r="I106" s="179" t="s">
        <v>18</v>
      </c>
      <c r="J106" s="174" t="s">
        <v>485</v>
      </c>
      <c r="K106" s="176"/>
      <c r="L106" s="174" t="s">
        <v>601</v>
      </c>
    </row>
    <row r="107" s="51" customFormat="true" ht="30" hidden="false" customHeight="true" outlineLevel="0" collapsed="false">
      <c r="A107" s="173" t="n">
        <v>105</v>
      </c>
      <c r="B107" s="179" t="s">
        <v>605</v>
      </c>
      <c r="C107" s="182"/>
      <c r="D107" s="179" t="s">
        <v>15</v>
      </c>
      <c r="E107" s="182" t="n">
        <v>7147671</v>
      </c>
      <c r="F107" s="182" t="n">
        <v>2</v>
      </c>
      <c r="G107" s="182" t="s">
        <v>45</v>
      </c>
      <c r="H107" s="179" t="s">
        <v>31</v>
      </c>
      <c r="I107" s="179" t="s">
        <v>18</v>
      </c>
      <c r="J107" s="174" t="s">
        <v>485</v>
      </c>
      <c r="K107" s="176"/>
      <c r="L107" s="174" t="s">
        <v>601</v>
      </c>
    </row>
    <row r="108" s="51" customFormat="true" ht="30" hidden="false" customHeight="true" outlineLevel="0" collapsed="false">
      <c r="A108" s="173" t="n">
        <v>106</v>
      </c>
      <c r="B108" s="179" t="s">
        <v>605</v>
      </c>
      <c r="C108" s="182"/>
      <c r="D108" s="179" t="s">
        <v>15</v>
      </c>
      <c r="E108" s="182" t="n">
        <v>7147672</v>
      </c>
      <c r="F108" s="182" t="n">
        <v>7</v>
      </c>
      <c r="G108" s="182" t="s">
        <v>45</v>
      </c>
      <c r="H108" s="179" t="s">
        <v>17</v>
      </c>
      <c r="I108" s="179" t="s">
        <v>18</v>
      </c>
      <c r="J108" s="174" t="s">
        <v>485</v>
      </c>
      <c r="K108" s="176"/>
      <c r="L108" s="174" t="s">
        <v>602</v>
      </c>
    </row>
    <row r="109" s="51" customFormat="true" ht="30" hidden="false" customHeight="true" outlineLevel="0" collapsed="false">
      <c r="A109" s="173" t="n">
        <v>107</v>
      </c>
      <c r="B109" s="179" t="s">
        <v>605</v>
      </c>
      <c r="C109" s="182"/>
      <c r="D109" s="179" t="s">
        <v>15</v>
      </c>
      <c r="E109" s="182" t="n">
        <v>7147674</v>
      </c>
      <c r="F109" s="182" t="n">
        <v>3</v>
      </c>
      <c r="G109" s="182" t="s">
        <v>45</v>
      </c>
      <c r="H109" s="179" t="s">
        <v>17</v>
      </c>
      <c r="I109" s="179" t="s">
        <v>18</v>
      </c>
      <c r="J109" s="174" t="s">
        <v>485</v>
      </c>
      <c r="K109" s="176"/>
      <c r="L109" s="174" t="s">
        <v>601</v>
      </c>
    </row>
    <row r="110" s="51" customFormat="true" ht="30" hidden="false" customHeight="true" outlineLevel="0" collapsed="false">
      <c r="A110" s="173" t="n">
        <v>108</v>
      </c>
      <c r="B110" s="179" t="s">
        <v>605</v>
      </c>
      <c r="C110" s="182"/>
      <c r="D110" s="179" t="s">
        <v>15</v>
      </c>
      <c r="E110" s="182" t="n">
        <v>7147676</v>
      </c>
      <c r="F110" s="182" t="n">
        <v>1</v>
      </c>
      <c r="G110" s="182" t="s">
        <v>45</v>
      </c>
      <c r="H110" s="179" t="s">
        <v>31</v>
      </c>
      <c r="I110" s="179" t="s">
        <v>18</v>
      </c>
      <c r="J110" s="174" t="s">
        <v>417</v>
      </c>
      <c r="K110" s="176"/>
      <c r="L110" s="174" t="s">
        <v>598</v>
      </c>
    </row>
    <row r="111" s="51" customFormat="true" ht="30" hidden="false" customHeight="true" outlineLevel="0" collapsed="false">
      <c r="A111" s="173" t="n">
        <v>109</v>
      </c>
      <c r="B111" s="179" t="s">
        <v>605</v>
      </c>
      <c r="C111" s="182"/>
      <c r="D111" s="179" t="s">
        <v>15</v>
      </c>
      <c r="E111" s="182" t="n">
        <v>7147677</v>
      </c>
      <c r="F111" s="182" t="n">
        <v>1</v>
      </c>
      <c r="G111" s="182" t="s">
        <v>45</v>
      </c>
      <c r="H111" s="179" t="s">
        <v>17</v>
      </c>
      <c r="I111" s="179" t="s">
        <v>18</v>
      </c>
      <c r="J111" s="174" t="s">
        <v>417</v>
      </c>
      <c r="K111" s="176"/>
      <c r="L111" s="174" t="s">
        <v>598</v>
      </c>
    </row>
    <row r="112" s="51" customFormat="true" ht="30" hidden="false" customHeight="true" outlineLevel="0" collapsed="false">
      <c r="A112" s="173" t="n">
        <v>110</v>
      </c>
      <c r="B112" s="179" t="s">
        <v>605</v>
      </c>
      <c r="C112" s="182"/>
      <c r="D112" s="179" t="s">
        <v>15</v>
      </c>
      <c r="E112" s="182" t="n">
        <v>7147678</v>
      </c>
      <c r="F112" s="182" t="n">
        <v>1</v>
      </c>
      <c r="G112" s="182" t="s">
        <v>45</v>
      </c>
      <c r="H112" s="179" t="s">
        <v>17</v>
      </c>
      <c r="I112" s="179" t="s">
        <v>18</v>
      </c>
      <c r="J112" s="174" t="s">
        <v>417</v>
      </c>
      <c r="K112" s="176"/>
      <c r="L112" s="174" t="s">
        <v>598</v>
      </c>
    </row>
    <row r="113" s="51" customFormat="true" ht="30" hidden="false" customHeight="true" outlineLevel="0" collapsed="false">
      <c r="A113" s="173" t="n">
        <v>111</v>
      </c>
      <c r="B113" s="179" t="s">
        <v>605</v>
      </c>
      <c r="C113" s="182"/>
      <c r="D113" s="179" t="s">
        <v>15</v>
      </c>
      <c r="E113" s="182" t="n">
        <v>7147679</v>
      </c>
      <c r="F113" s="182" t="n">
        <v>2</v>
      </c>
      <c r="G113" s="182" t="s">
        <v>45</v>
      </c>
      <c r="H113" s="179" t="s">
        <v>17</v>
      </c>
      <c r="I113" s="179" t="s">
        <v>18</v>
      </c>
      <c r="J113" s="174" t="s">
        <v>417</v>
      </c>
      <c r="K113" s="176"/>
      <c r="L113" s="174" t="s">
        <v>598</v>
      </c>
    </row>
    <row r="114" s="51" customFormat="true" ht="30" hidden="false" customHeight="true" outlineLevel="0" collapsed="false">
      <c r="A114" s="173" t="n">
        <v>112</v>
      </c>
      <c r="B114" s="179" t="s">
        <v>605</v>
      </c>
      <c r="C114" s="182"/>
      <c r="D114" s="179" t="s">
        <v>15</v>
      </c>
      <c r="E114" s="182" t="n">
        <v>7147680</v>
      </c>
      <c r="F114" s="182" t="n">
        <v>6</v>
      </c>
      <c r="G114" s="182" t="s">
        <v>45</v>
      </c>
      <c r="H114" s="179" t="s">
        <v>17</v>
      </c>
      <c r="I114" s="179" t="s">
        <v>18</v>
      </c>
      <c r="J114" s="174" t="s">
        <v>417</v>
      </c>
      <c r="K114" s="176"/>
      <c r="L114" s="174" t="s">
        <v>606</v>
      </c>
    </row>
    <row r="115" s="51" customFormat="true" ht="30" hidden="false" customHeight="true" outlineLevel="0" collapsed="false">
      <c r="A115" s="173" t="n">
        <v>113</v>
      </c>
      <c r="B115" s="179" t="s">
        <v>607</v>
      </c>
      <c r="C115" s="182"/>
      <c r="D115" s="179" t="s">
        <v>15</v>
      </c>
      <c r="E115" s="182" t="n">
        <v>7147685</v>
      </c>
      <c r="F115" s="182" t="n">
        <v>2</v>
      </c>
      <c r="G115" s="182" t="s">
        <v>45</v>
      </c>
      <c r="H115" s="179" t="s">
        <v>17</v>
      </c>
      <c r="I115" s="179" t="s">
        <v>18</v>
      </c>
      <c r="J115" s="174" t="s">
        <v>485</v>
      </c>
      <c r="K115" s="176"/>
      <c r="L115" s="174" t="s">
        <v>601</v>
      </c>
    </row>
    <row r="116" s="51" customFormat="true" ht="30" hidden="false" customHeight="true" outlineLevel="0" collapsed="false">
      <c r="A116" s="173" t="n">
        <v>114</v>
      </c>
      <c r="B116" s="179" t="s">
        <v>607</v>
      </c>
      <c r="C116" s="182"/>
      <c r="D116" s="179" t="s">
        <v>15</v>
      </c>
      <c r="E116" s="182" t="n">
        <v>7147686</v>
      </c>
      <c r="F116" s="182" t="n">
        <v>2</v>
      </c>
      <c r="G116" s="182" t="s">
        <v>45</v>
      </c>
      <c r="H116" s="179" t="s">
        <v>17</v>
      </c>
      <c r="I116" s="179" t="s">
        <v>18</v>
      </c>
      <c r="J116" s="174" t="s">
        <v>417</v>
      </c>
      <c r="K116" s="176"/>
      <c r="L116" s="174" t="s">
        <v>598</v>
      </c>
    </row>
    <row r="117" s="51" customFormat="true" ht="30" hidden="false" customHeight="true" outlineLevel="0" collapsed="false">
      <c r="A117" s="173" t="n">
        <v>115</v>
      </c>
      <c r="B117" s="179" t="s">
        <v>607</v>
      </c>
      <c r="C117" s="182"/>
      <c r="D117" s="179" t="s">
        <v>15</v>
      </c>
      <c r="E117" s="182" t="n">
        <v>7147688</v>
      </c>
      <c r="F117" s="182" t="n">
        <v>1</v>
      </c>
      <c r="G117" s="182" t="s">
        <v>45</v>
      </c>
      <c r="H117" s="179" t="s">
        <v>17</v>
      </c>
      <c r="I117" s="179" t="s">
        <v>18</v>
      </c>
      <c r="J117" s="179" t="s">
        <v>417</v>
      </c>
      <c r="K117" s="176"/>
      <c r="L117" s="174" t="s">
        <v>597</v>
      </c>
    </row>
    <row r="118" s="51" customFormat="true" ht="30" hidden="false" customHeight="true" outlineLevel="0" collapsed="false">
      <c r="A118" s="173" t="n">
        <v>116</v>
      </c>
      <c r="B118" s="179" t="s">
        <v>607</v>
      </c>
      <c r="C118" s="182"/>
      <c r="D118" s="179" t="s">
        <v>15</v>
      </c>
      <c r="E118" s="182" t="n">
        <v>7147689</v>
      </c>
      <c r="F118" s="182" t="n">
        <v>5</v>
      </c>
      <c r="G118" s="182" t="s">
        <v>45</v>
      </c>
      <c r="H118" s="179" t="s">
        <v>17</v>
      </c>
      <c r="I118" s="179" t="s">
        <v>18</v>
      </c>
      <c r="J118" s="174" t="s">
        <v>485</v>
      </c>
      <c r="K118" s="176"/>
      <c r="L118" s="174" t="s">
        <v>597</v>
      </c>
    </row>
    <row r="119" s="51" customFormat="true" ht="30" hidden="false" customHeight="true" outlineLevel="0" collapsed="false">
      <c r="A119" s="173" t="n">
        <v>117</v>
      </c>
      <c r="B119" s="179" t="s">
        <v>607</v>
      </c>
      <c r="C119" s="182"/>
      <c r="D119" s="179" t="s">
        <v>15</v>
      </c>
      <c r="E119" s="182" t="n">
        <v>7147690</v>
      </c>
      <c r="F119" s="182" t="n">
        <v>2</v>
      </c>
      <c r="G119" s="182" t="s">
        <v>45</v>
      </c>
      <c r="H119" s="179" t="s">
        <v>17</v>
      </c>
      <c r="I119" s="179" t="s">
        <v>18</v>
      </c>
      <c r="J119" s="174" t="s">
        <v>485</v>
      </c>
      <c r="K119" s="176"/>
      <c r="L119" s="174" t="s">
        <v>600</v>
      </c>
    </row>
    <row r="120" s="51" customFormat="true" ht="30" hidden="false" customHeight="true" outlineLevel="0" collapsed="false">
      <c r="A120" s="173" t="n">
        <v>118</v>
      </c>
      <c r="B120" s="179" t="s">
        <v>607</v>
      </c>
      <c r="C120" s="182"/>
      <c r="D120" s="179" t="s">
        <v>15</v>
      </c>
      <c r="E120" s="182" t="n">
        <v>7147691</v>
      </c>
      <c r="F120" s="182" t="n">
        <v>4</v>
      </c>
      <c r="G120" s="182" t="s">
        <v>45</v>
      </c>
      <c r="H120" s="179" t="s">
        <v>17</v>
      </c>
      <c r="I120" s="179" t="s">
        <v>18</v>
      </c>
      <c r="J120" s="174" t="s">
        <v>417</v>
      </c>
      <c r="K120" s="176"/>
      <c r="L120" s="174" t="s">
        <v>598</v>
      </c>
    </row>
    <row r="121" s="51" customFormat="true" ht="30" hidden="false" customHeight="true" outlineLevel="0" collapsed="false">
      <c r="A121" s="173" t="n">
        <v>119</v>
      </c>
      <c r="B121" s="179" t="s">
        <v>608</v>
      </c>
      <c r="C121" s="182"/>
      <c r="D121" s="179" t="s">
        <v>15</v>
      </c>
      <c r="E121" s="182" t="n">
        <v>7147693</v>
      </c>
      <c r="F121" s="182" t="n">
        <v>2</v>
      </c>
      <c r="G121" s="182" t="s">
        <v>45</v>
      </c>
      <c r="H121" s="179" t="s">
        <v>17</v>
      </c>
      <c r="I121" s="179" t="s">
        <v>18</v>
      </c>
      <c r="J121" s="179" t="s">
        <v>417</v>
      </c>
      <c r="K121" s="176"/>
      <c r="L121" s="174" t="s">
        <v>598</v>
      </c>
    </row>
    <row r="122" s="51" customFormat="true" ht="30" hidden="false" customHeight="true" outlineLevel="0" collapsed="false">
      <c r="A122" s="173" t="n">
        <v>120</v>
      </c>
      <c r="B122" s="179" t="s">
        <v>608</v>
      </c>
      <c r="C122" s="182"/>
      <c r="D122" s="179" t="s">
        <v>15</v>
      </c>
      <c r="E122" s="182" t="n">
        <v>7147694</v>
      </c>
      <c r="F122" s="182" t="n">
        <v>3</v>
      </c>
      <c r="G122" s="182" t="s">
        <v>45</v>
      </c>
      <c r="H122" s="179" t="s">
        <v>17</v>
      </c>
      <c r="I122" s="179" t="s">
        <v>18</v>
      </c>
      <c r="J122" s="174" t="s">
        <v>417</v>
      </c>
      <c r="K122" s="176"/>
      <c r="L122" s="174" t="s">
        <v>598</v>
      </c>
    </row>
    <row r="123" s="51" customFormat="true" ht="30" hidden="false" customHeight="true" outlineLevel="0" collapsed="false">
      <c r="A123" s="173" t="n">
        <v>121</v>
      </c>
      <c r="B123" s="179" t="s">
        <v>608</v>
      </c>
      <c r="C123" s="182"/>
      <c r="D123" s="179" t="s">
        <v>15</v>
      </c>
      <c r="E123" s="182" t="n">
        <v>7147695</v>
      </c>
      <c r="F123" s="182" t="n">
        <v>3</v>
      </c>
      <c r="G123" s="182" t="s">
        <v>45</v>
      </c>
      <c r="H123" s="179" t="s">
        <v>17</v>
      </c>
      <c r="I123" s="179" t="s">
        <v>18</v>
      </c>
      <c r="J123" s="174" t="s">
        <v>417</v>
      </c>
      <c r="K123" s="176"/>
      <c r="L123" s="174" t="s">
        <v>598</v>
      </c>
    </row>
    <row r="124" s="51" customFormat="true" ht="30" hidden="false" customHeight="true" outlineLevel="0" collapsed="false">
      <c r="A124" s="173" t="n">
        <v>122</v>
      </c>
      <c r="B124" s="179" t="s">
        <v>608</v>
      </c>
      <c r="C124" s="182"/>
      <c r="D124" s="179" t="s">
        <v>15</v>
      </c>
      <c r="E124" s="182" t="n">
        <v>7147697</v>
      </c>
      <c r="F124" s="182" t="n">
        <v>1</v>
      </c>
      <c r="G124" s="182" t="s">
        <v>45</v>
      </c>
      <c r="H124" s="179" t="s">
        <v>17</v>
      </c>
      <c r="I124" s="179" t="s">
        <v>18</v>
      </c>
      <c r="J124" s="174" t="s">
        <v>417</v>
      </c>
      <c r="K124" s="176"/>
      <c r="L124" s="174" t="s">
        <v>598</v>
      </c>
    </row>
    <row r="125" s="51" customFormat="true" ht="30" hidden="false" customHeight="true" outlineLevel="0" collapsed="false">
      <c r="A125" s="173" t="n">
        <v>123</v>
      </c>
      <c r="B125" s="179" t="s">
        <v>608</v>
      </c>
      <c r="C125" s="182"/>
      <c r="D125" s="179" t="s">
        <v>15</v>
      </c>
      <c r="E125" s="182" t="n">
        <v>7147699</v>
      </c>
      <c r="F125" s="182" t="n">
        <v>6</v>
      </c>
      <c r="G125" s="182" t="s">
        <v>45</v>
      </c>
      <c r="H125" s="179" t="s">
        <v>17</v>
      </c>
      <c r="I125" s="179" t="s">
        <v>18</v>
      </c>
      <c r="J125" s="174" t="s">
        <v>417</v>
      </c>
      <c r="K125" s="176"/>
      <c r="L125" s="174" t="s">
        <v>598</v>
      </c>
    </row>
    <row r="126" s="51" customFormat="true" ht="30" hidden="false" customHeight="true" outlineLevel="0" collapsed="false">
      <c r="A126" s="173" t="n">
        <v>124</v>
      </c>
      <c r="B126" s="179" t="s">
        <v>608</v>
      </c>
      <c r="C126" s="182"/>
      <c r="D126" s="179" t="s">
        <v>15</v>
      </c>
      <c r="E126" s="182" t="n">
        <v>7147701</v>
      </c>
      <c r="F126" s="182" t="n">
        <v>2</v>
      </c>
      <c r="G126" s="182" t="s">
        <v>45</v>
      </c>
      <c r="H126" s="179" t="s">
        <v>17</v>
      </c>
      <c r="I126" s="179" t="s">
        <v>18</v>
      </c>
      <c r="J126" s="174" t="s">
        <v>485</v>
      </c>
      <c r="K126" s="176"/>
      <c r="L126" s="174" t="s">
        <v>600</v>
      </c>
    </row>
    <row r="127" s="51" customFormat="true" ht="30" hidden="false" customHeight="true" outlineLevel="0" collapsed="false">
      <c r="A127" s="173" t="n">
        <v>125</v>
      </c>
      <c r="B127" s="179" t="s">
        <v>609</v>
      </c>
      <c r="C127" s="182"/>
      <c r="D127" s="179" t="s">
        <v>15</v>
      </c>
      <c r="E127" s="182" t="n">
        <v>7147704</v>
      </c>
      <c r="F127" s="182" t="n">
        <v>1</v>
      </c>
      <c r="G127" s="182" t="s">
        <v>45</v>
      </c>
      <c r="H127" s="179" t="s">
        <v>17</v>
      </c>
      <c r="I127" s="179" t="s">
        <v>18</v>
      </c>
      <c r="J127" s="174" t="s">
        <v>485</v>
      </c>
      <c r="K127" s="183"/>
      <c r="L127" s="174" t="s">
        <v>602</v>
      </c>
    </row>
    <row r="128" s="51" customFormat="true" ht="30" hidden="false" customHeight="true" outlineLevel="0" collapsed="false">
      <c r="A128" s="173" t="n">
        <v>126</v>
      </c>
      <c r="B128" s="179" t="s">
        <v>609</v>
      </c>
      <c r="C128" s="182"/>
      <c r="D128" s="179" t="s">
        <v>15</v>
      </c>
      <c r="E128" s="182" t="n">
        <v>7147705</v>
      </c>
      <c r="F128" s="182" t="n">
        <v>1</v>
      </c>
      <c r="G128" s="182" t="s">
        <v>45</v>
      </c>
      <c r="H128" s="179" t="s">
        <v>17</v>
      </c>
      <c r="I128" s="179" t="s">
        <v>18</v>
      </c>
      <c r="J128" s="174" t="s">
        <v>485</v>
      </c>
      <c r="K128" s="183"/>
      <c r="L128" s="174" t="s">
        <v>610</v>
      </c>
    </row>
    <row r="129" s="51" customFormat="true" ht="30" hidden="false" customHeight="true" outlineLevel="0" collapsed="false">
      <c r="A129" s="173" t="n">
        <v>127</v>
      </c>
      <c r="B129" s="179" t="s">
        <v>609</v>
      </c>
      <c r="C129" s="182"/>
      <c r="D129" s="179" t="s">
        <v>15</v>
      </c>
      <c r="E129" s="182" t="n">
        <v>7147707</v>
      </c>
      <c r="F129" s="182" t="n">
        <v>1</v>
      </c>
      <c r="G129" s="182" t="s">
        <v>45</v>
      </c>
      <c r="H129" s="179" t="s">
        <v>17</v>
      </c>
      <c r="I129" s="179" t="s">
        <v>18</v>
      </c>
      <c r="J129" s="174" t="s">
        <v>485</v>
      </c>
      <c r="K129" s="183"/>
      <c r="L129" s="174" t="s">
        <v>602</v>
      </c>
    </row>
    <row r="130" s="51" customFormat="true" ht="30" hidden="false" customHeight="true" outlineLevel="0" collapsed="false">
      <c r="A130" s="173" t="n">
        <v>128</v>
      </c>
      <c r="B130" s="179" t="s">
        <v>609</v>
      </c>
      <c r="C130" s="182"/>
      <c r="D130" s="179" t="s">
        <v>15</v>
      </c>
      <c r="E130" s="182" t="n">
        <v>7147708</v>
      </c>
      <c r="F130" s="182" t="n">
        <v>1</v>
      </c>
      <c r="G130" s="182" t="s">
        <v>45</v>
      </c>
      <c r="H130" s="179" t="s">
        <v>17</v>
      </c>
      <c r="I130" s="179" t="s">
        <v>18</v>
      </c>
      <c r="J130" s="174" t="s">
        <v>485</v>
      </c>
      <c r="K130" s="183"/>
      <c r="L130" s="174" t="s">
        <v>611</v>
      </c>
    </row>
    <row r="131" s="51" customFormat="true" ht="30" hidden="false" customHeight="true" outlineLevel="0" collapsed="false">
      <c r="A131" s="173" t="n">
        <v>129</v>
      </c>
      <c r="B131" s="179" t="s">
        <v>609</v>
      </c>
      <c r="C131" s="182"/>
      <c r="D131" s="179" t="s">
        <v>15</v>
      </c>
      <c r="E131" s="182" t="n">
        <v>7147709</v>
      </c>
      <c r="F131" s="182" t="n">
        <v>5</v>
      </c>
      <c r="G131" s="182" t="s">
        <v>45</v>
      </c>
      <c r="H131" s="179" t="s">
        <v>17</v>
      </c>
      <c r="I131" s="179" t="s">
        <v>18</v>
      </c>
      <c r="J131" s="174" t="s">
        <v>485</v>
      </c>
      <c r="K131" s="183"/>
      <c r="L131" s="174" t="s">
        <v>599</v>
      </c>
    </row>
    <row r="132" s="51" customFormat="true" ht="30" hidden="false" customHeight="true" outlineLevel="0" collapsed="false">
      <c r="A132" s="173" t="n">
        <v>130</v>
      </c>
      <c r="B132" s="179" t="s">
        <v>612</v>
      </c>
      <c r="C132" s="182"/>
      <c r="D132" s="179" t="s">
        <v>15</v>
      </c>
      <c r="E132" s="182" t="n">
        <v>7147711</v>
      </c>
      <c r="F132" s="182" t="n">
        <v>2</v>
      </c>
      <c r="G132" s="182" t="s">
        <v>45</v>
      </c>
      <c r="H132" s="179" t="s">
        <v>17</v>
      </c>
      <c r="I132" s="179" t="s">
        <v>18</v>
      </c>
      <c r="J132" s="174" t="s">
        <v>485</v>
      </c>
      <c r="K132" s="176"/>
      <c r="L132" s="174" t="s">
        <v>599</v>
      </c>
    </row>
    <row r="133" s="51" customFormat="true" ht="30" hidden="false" customHeight="true" outlineLevel="0" collapsed="false">
      <c r="A133" s="173" t="n">
        <v>131</v>
      </c>
      <c r="B133" s="179" t="s">
        <v>612</v>
      </c>
      <c r="C133" s="182"/>
      <c r="D133" s="179" t="s">
        <v>15</v>
      </c>
      <c r="E133" s="182" t="n">
        <v>7147714</v>
      </c>
      <c r="F133" s="182" t="n">
        <v>5</v>
      </c>
      <c r="G133" s="182" t="s">
        <v>45</v>
      </c>
      <c r="H133" s="179" t="s">
        <v>17</v>
      </c>
      <c r="I133" s="179" t="s">
        <v>18</v>
      </c>
      <c r="J133" s="174" t="s">
        <v>485</v>
      </c>
      <c r="K133" s="176"/>
      <c r="L133" s="174" t="s">
        <v>599</v>
      </c>
    </row>
    <row r="134" s="51" customFormat="true" ht="30" hidden="false" customHeight="true" outlineLevel="0" collapsed="false">
      <c r="A134" s="173" t="n">
        <v>132</v>
      </c>
      <c r="B134" s="179" t="s">
        <v>612</v>
      </c>
      <c r="C134" s="182"/>
      <c r="D134" s="179" t="s">
        <v>15</v>
      </c>
      <c r="E134" s="182" t="n">
        <v>7147715</v>
      </c>
      <c r="F134" s="182" t="n">
        <v>1</v>
      </c>
      <c r="G134" s="182" t="s">
        <v>45</v>
      </c>
      <c r="H134" s="179" t="s">
        <v>17</v>
      </c>
      <c r="I134" s="179" t="s">
        <v>18</v>
      </c>
      <c r="J134" s="174" t="s">
        <v>485</v>
      </c>
      <c r="K134" s="176"/>
      <c r="L134" s="174" t="s">
        <v>611</v>
      </c>
    </row>
    <row r="135" s="51" customFormat="true" ht="30" hidden="false" customHeight="true" outlineLevel="0" collapsed="false">
      <c r="A135" s="173" t="n">
        <v>133</v>
      </c>
      <c r="B135" s="179" t="s">
        <v>612</v>
      </c>
      <c r="C135" s="182"/>
      <c r="D135" s="179" t="s">
        <v>15</v>
      </c>
      <c r="E135" s="182" t="n">
        <v>7147716</v>
      </c>
      <c r="F135" s="182" t="n">
        <v>3</v>
      </c>
      <c r="G135" s="182" t="s">
        <v>45</v>
      </c>
      <c r="H135" s="179" t="s">
        <v>17</v>
      </c>
      <c r="I135" s="179" t="s">
        <v>18</v>
      </c>
      <c r="J135" s="174" t="s">
        <v>485</v>
      </c>
      <c r="K135" s="176"/>
      <c r="L135" s="174" t="s">
        <v>599</v>
      </c>
    </row>
    <row r="136" s="51" customFormat="true" ht="30" hidden="false" customHeight="true" outlineLevel="0" collapsed="false">
      <c r="A136" s="173" t="n">
        <v>134</v>
      </c>
      <c r="B136" s="179" t="s">
        <v>612</v>
      </c>
      <c r="C136" s="182"/>
      <c r="D136" s="179" t="s">
        <v>15</v>
      </c>
      <c r="E136" s="182" t="n">
        <v>7147717</v>
      </c>
      <c r="F136" s="182" t="n">
        <v>5</v>
      </c>
      <c r="G136" s="182" t="s">
        <v>45</v>
      </c>
      <c r="H136" s="179" t="s">
        <v>17</v>
      </c>
      <c r="I136" s="179" t="s">
        <v>18</v>
      </c>
      <c r="J136" s="174" t="s">
        <v>485</v>
      </c>
      <c r="K136" s="176"/>
      <c r="L136" s="174" t="s">
        <v>599</v>
      </c>
    </row>
    <row r="137" s="51" customFormat="true" ht="30" hidden="false" customHeight="true" outlineLevel="0" collapsed="false">
      <c r="A137" s="173" t="n">
        <v>135</v>
      </c>
      <c r="B137" s="179" t="s">
        <v>612</v>
      </c>
      <c r="C137" s="182"/>
      <c r="D137" s="179" t="s">
        <v>15</v>
      </c>
      <c r="E137" s="182" t="n">
        <v>7147718</v>
      </c>
      <c r="F137" s="182" t="n">
        <v>3</v>
      </c>
      <c r="G137" s="182" t="s">
        <v>45</v>
      </c>
      <c r="H137" s="179" t="s">
        <v>17</v>
      </c>
      <c r="I137" s="179" t="s">
        <v>18</v>
      </c>
      <c r="J137" s="174" t="s">
        <v>485</v>
      </c>
      <c r="K137" s="176"/>
      <c r="L137" s="174" t="s">
        <v>611</v>
      </c>
    </row>
    <row r="138" s="51" customFormat="true" ht="30" hidden="false" customHeight="true" outlineLevel="0" collapsed="false">
      <c r="A138" s="173" t="n">
        <v>136</v>
      </c>
      <c r="B138" s="179" t="s">
        <v>612</v>
      </c>
      <c r="C138" s="182"/>
      <c r="D138" s="179" t="s">
        <v>15</v>
      </c>
      <c r="E138" s="182" t="n">
        <v>7147719</v>
      </c>
      <c r="F138" s="182" t="n">
        <v>2</v>
      </c>
      <c r="G138" s="182" t="s">
        <v>45</v>
      </c>
      <c r="H138" s="179" t="s">
        <v>17</v>
      </c>
      <c r="I138" s="179" t="s">
        <v>18</v>
      </c>
      <c r="J138" s="174" t="s">
        <v>485</v>
      </c>
      <c r="K138" s="176"/>
      <c r="L138" s="174" t="s">
        <v>611</v>
      </c>
    </row>
    <row r="139" s="51" customFormat="true" ht="30" hidden="false" customHeight="true" outlineLevel="0" collapsed="false">
      <c r="A139" s="173" t="n">
        <v>137</v>
      </c>
      <c r="B139" s="179" t="s">
        <v>612</v>
      </c>
      <c r="C139" s="182"/>
      <c r="D139" s="179" t="s">
        <v>15</v>
      </c>
      <c r="E139" s="182" t="n">
        <v>7147721</v>
      </c>
      <c r="F139" s="182" t="n">
        <v>1</v>
      </c>
      <c r="G139" s="182" t="s">
        <v>45</v>
      </c>
      <c r="H139" s="179" t="s">
        <v>17</v>
      </c>
      <c r="I139" s="179" t="s">
        <v>18</v>
      </c>
      <c r="J139" s="174" t="s">
        <v>485</v>
      </c>
      <c r="K139" s="176"/>
      <c r="L139" s="174" t="s">
        <v>602</v>
      </c>
    </row>
    <row r="140" s="51" customFormat="true" ht="30" hidden="false" customHeight="true" outlineLevel="0" collapsed="false">
      <c r="A140" s="173" t="n">
        <v>138</v>
      </c>
      <c r="B140" s="179" t="s">
        <v>612</v>
      </c>
      <c r="C140" s="182"/>
      <c r="D140" s="179" t="s">
        <v>15</v>
      </c>
      <c r="E140" s="182" t="n">
        <v>7147722</v>
      </c>
      <c r="F140" s="182" t="n">
        <v>1</v>
      </c>
      <c r="G140" s="182" t="s">
        <v>45</v>
      </c>
      <c r="H140" s="179" t="s">
        <v>17</v>
      </c>
      <c r="I140" s="179" t="s">
        <v>18</v>
      </c>
      <c r="J140" s="174" t="s">
        <v>485</v>
      </c>
      <c r="K140" s="176"/>
      <c r="L140" s="174" t="s">
        <v>602</v>
      </c>
    </row>
    <row r="141" s="51" customFormat="true" ht="30" hidden="false" customHeight="true" outlineLevel="0" collapsed="false">
      <c r="A141" s="173" t="n">
        <v>139</v>
      </c>
      <c r="B141" s="179" t="s">
        <v>612</v>
      </c>
      <c r="C141" s="182"/>
      <c r="D141" s="179" t="s">
        <v>15</v>
      </c>
      <c r="E141" s="182" t="n">
        <v>7147723</v>
      </c>
      <c r="F141" s="182" t="n">
        <v>1</v>
      </c>
      <c r="G141" s="182" t="s">
        <v>45</v>
      </c>
      <c r="H141" s="179" t="s">
        <v>17</v>
      </c>
      <c r="I141" s="179" t="s">
        <v>18</v>
      </c>
      <c r="J141" s="174" t="s">
        <v>485</v>
      </c>
      <c r="K141" s="176"/>
      <c r="L141" s="174" t="s">
        <v>610</v>
      </c>
    </row>
    <row r="142" s="51" customFormat="true" ht="30" hidden="false" customHeight="true" outlineLevel="0" collapsed="false">
      <c r="A142" s="173" t="n">
        <v>140</v>
      </c>
      <c r="B142" s="179" t="s">
        <v>612</v>
      </c>
      <c r="C142" s="182"/>
      <c r="D142" s="179" t="s">
        <v>15</v>
      </c>
      <c r="E142" s="182" t="n">
        <v>7147725</v>
      </c>
      <c r="F142" s="182" t="n">
        <v>1</v>
      </c>
      <c r="G142" s="182" t="s">
        <v>45</v>
      </c>
      <c r="H142" s="179" t="s">
        <v>17</v>
      </c>
      <c r="I142" s="179" t="s">
        <v>18</v>
      </c>
      <c r="J142" s="174" t="s">
        <v>485</v>
      </c>
      <c r="K142" s="176"/>
      <c r="L142" s="174" t="s">
        <v>602</v>
      </c>
    </row>
    <row r="143" s="51" customFormat="true" ht="30" hidden="false" customHeight="true" outlineLevel="0" collapsed="false">
      <c r="A143" s="173" t="n">
        <v>141</v>
      </c>
      <c r="B143" s="179" t="s">
        <v>612</v>
      </c>
      <c r="C143" s="182"/>
      <c r="D143" s="179" t="s">
        <v>15</v>
      </c>
      <c r="E143" s="182" t="n">
        <v>7147726</v>
      </c>
      <c r="F143" s="182" t="n">
        <v>1</v>
      </c>
      <c r="G143" s="182" t="s">
        <v>45</v>
      </c>
      <c r="H143" s="179" t="s">
        <v>17</v>
      </c>
      <c r="I143" s="179" t="s">
        <v>18</v>
      </c>
      <c r="J143" s="174" t="s">
        <v>485</v>
      </c>
      <c r="K143" s="176"/>
      <c r="L143" s="174" t="s">
        <v>602</v>
      </c>
    </row>
    <row r="144" s="51" customFormat="true" ht="30" hidden="false" customHeight="true" outlineLevel="0" collapsed="false">
      <c r="A144" s="173" t="n">
        <v>142</v>
      </c>
      <c r="B144" s="179" t="s">
        <v>613</v>
      </c>
      <c r="C144" s="182"/>
      <c r="D144" s="179" t="s">
        <v>15</v>
      </c>
      <c r="E144" s="182" t="n">
        <v>7147729</v>
      </c>
      <c r="F144" s="182" t="n">
        <v>3</v>
      </c>
      <c r="G144" s="182" t="s">
        <v>45</v>
      </c>
      <c r="H144" s="179" t="s">
        <v>17</v>
      </c>
      <c r="I144" s="179" t="s">
        <v>18</v>
      </c>
      <c r="J144" s="174" t="s">
        <v>417</v>
      </c>
      <c r="K144" s="176"/>
      <c r="L144" s="174" t="s">
        <v>598</v>
      </c>
    </row>
    <row r="145" s="51" customFormat="true" ht="30" hidden="false" customHeight="true" outlineLevel="0" collapsed="false">
      <c r="A145" s="173" t="n">
        <v>143</v>
      </c>
      <c r="B145" s="179" t="s">
        <v>614</v>
      </c>
      <c r="C145" s="182"/>
      <c r="D145" s="179" t="s">
        <v>15</v>
      </c>
      <c r="E145" s="182" t="n">
        <v>7147731</v>
      </c>
      <c r="F145" s="182" t="n">
        <v>1</v>
      </c>
      <c r="G145" s="182" t="s">
        <v>45</v>
      </c>
      <c r="H145" s="179" t="s">
        <v>17</v>
      </c>
      <c r="I145" s="179" t="s">
        <v>18</v>
      </c>
      <c r="J145" s="174" t="s">
        <v>417</v>
      </c>
      <c r="K145" s="176"/>
      <c r="L145" s="174" t="s">
        <v>598</v>
      </c>
    </row>
    <row r="146" s="51" customFormat="true" ht="30" hidden="false" customHeight="true" outlineLevel="0" collapsed="false">
      <c r="A146" s="173" t="n">
        <v>144</v>
      </c>
      <c r="B146" s="179" t="s">
        <v>614</v>
      </c>
      <c r="C146" s="182"/>
      <c r="D146" s="179" t="s">
        <v>15</v>
      </c>
      <c r="E146" s="182" t="n">
        <v>7147732</v>
      </c>
      <c r="F146" s="182" t="n">
        <v>1</v>
      </c>
      <c r="G146" s="182" t="s">
        <v>45</v>
      </c>
      <c r="H146" s="179" t="s">
        <v>17</v>
      </c>
      <c r="I146" s="179" t="s">
        <v>18</v>
      </c>
      <c r="J146" s="174" t="s">
        <v>485</v>
      </c>
      <c r="K146" s="176"/>
      <c r="L146" s="174" t="s">
        <v>601</v>
      </c>
    </row>
    <row r="147" s="51" customFormat="true" ht="30" hidden="false" customHeight="true" outlineLevel="0" collapsed="false">
      <c r="A147" s="173" t="n">
        <v>145</v>
      </c>
      <c r="B147" s="179" t="s">
        <v>615</v>
      </c>
      <c r="C147" s="182"/>
      <c r="D147" s="179" t="s">
        <v>15</v>
      </c>
      <c r="E147" s="182" t="n">
        <v>7147736</v>
      </c>
      <c r="F147" s="182" t="n">
        <v>1</v>
      </c>
      <c r="G147" s="182" t="s">
        <v>45</v>
      </c>
      <c r="H147" s="179" t="s">
        <v>17</v>
      </c>
      <c r="I147" s="179" t="s">
        <v>18</v>
      </c>
      <c r="J147" s="174" t="s">
        <v>485</v>
      </c>
      <c r="K147" s="176"/>
      <c r="L147" s="174" t="s">
        <v>616</v>
      </c>
    </row>
    <row r="148" s="51" customFormat="true" ht="30" hidden="false" customHeight="true" outlineLevel="0" collapsed="false">
      <c r="A148" s="173" t="n">
        <v>146</v>
      </c>
      <c r="B148" s="179" t="s">
        <v>615</v>
      </c>
      <c r="C148" s="182"/>
      <c r="D148" s="179" t="s">
        <v>15</v>
      </c>
      <c r="E148" s="182" t="n">
        <v>7147739</v>
      </c>
      <c r="F148" s="182" t="n">
        <v>1</v>
      </c>
      <c r="G148" s="182" t="s">
        <v>45</v>
      </c>
      <c r="H148" s="179" t="s">
        <v>17</v>
      </c>
      <c r="I148" s="179" t="s">
        <v>18</v>
      </c>
      <c r="J148" s="174" t="s">
        <v>485</v>
      </c>
      <c r="K148" s="176"/>
      <c r="L148" s="174" t="s">
        <v>602</v>
      </c>
    </row>
    <row r="149" s="51" customFormat="true" ht="30" hidden="false" customHeight="true" outlineLevel="0" collapsed="false">
      <c r="A149" s="173" t="n">
        <v>147</v>
      </c>
      <c r="B149" s="179" t="s">
        <v>615</v>
      </c>
      <c r="C149" s="182"/>
      <c r="D149" s="179" t="s">
        <v>15</v>
      </c>
      <c r="E149" s="182" t="n">
        <v>7147740</v>
      </c>
      <c r="F149" s="182" t="n">
        <v>1</v>
      </c>
      <c r="G149" s="182" t="s">
        <v>45</v>
      </c>
      <c r="H149" s="179" t="s">
        <v>17</v>
      </c>
      <c r="I149" s="179" t="s">
        <v>18</v>
      </c>
      <c r="J149" s="174" t="s">
        <v>485</v>
      </c>
      <c r="K149" s="176"/>
      <c r="L149" s="174" t="s">
        <v>599</v>
      </c>
    </row>
    <row r="150" s="51" customFormat="true" ht="30" hidden="false" customHeight="true" outlineLevel="0" collapsed="false">
      <c r="A150" s="173" t="n">
        <v>148</v>
      </c>
      <c r="B150" s="179" t="s">
        <v>615</v>
      </c>
      <c r="C150" s="182"/>
      <c r="D150" s="179" t="s">
        <v>15</v>
      </c>
      <c r="E150" s="182" t="n">
        <v>7147741</v>
      </c>
      <c r="F150" s="182" t="n">
        <v>6</v>
      </c>
      <c r="G150" s="182" t="s">
        <v>45</v>
      </c>
      <c r="H150" s="179" t="s">
        <v>17</v>
      </c>
      <c r="I150" s="179" t="s">
        <v>18</v>
      </c>
      <c r="J150" s="174" t="s">
        <v>485</v>
      </c>
      <c r="K150" s="176"/>
      <c r="L150" s="174" t="s">
        <v>599</v>
      </c>
    </row>
    <row r="151" s="51" customFormat="true" ht="30" hidden="false" customHeight="true" outlineLevel="0" collapsed="false">
      <c r="A151" s="173" t="n">
        <v>149</v>
      </c>
      <c r="B151" s="179" t="s">
        <v>615</v>
      </c>
      <c r="C151" s="182"/>
      <c r="D151" s="179" t="s">
        <v>15</v>
      </c>
      <c r="E151" s="182" t="n">
        <v>7147742</v>
      </c>
      <c r="F151" s="182" t="n">
        <v>1</v>
      </c>
      <c r="G151" s="182" t="s">
        <v>45</v>
      </c>
      <c r="H151" s="179" t="s">
        <v>17</v>
      </c>
      <c r="I151" s="179" t="s">
        <v>18</v>
      </c>
      <c r="J151" s="174" t="s">
        <v>485</v>
      </c>
      <c r="K151" s="176"/>
      <c r="L151" s="174" t="s">
        <v>611</v>
      </c>
    </row>
    <row r="152" s="51" customFormat="true" ht="30" hidden="false" customHeight="true" outlineLevel="0" collapsed="false">
      <c r="A152" s="173" t="n">
        <v>150</v>
      </c>
      <c r="B152" s="179" t="s">
        <v>617</v>
      </c>
      <c r="C152" s="182"/>
      <c r="D152" s="179" t="s">
        <v>15</v>
      </c>
      <c r="E152" s="182" t="n">
        <v>7147745</v>
      </c>
      <c r="F152" s="182" t="n">
        <v>1</v>
      </c>
      <c r="G152" s="182" t="s">
        <v>45</v>
      </c>
      <c r="H152" s="179" t="s">
        <v>31</v>
      </c>
      <c r="I152" s="179" t="s">
        <v>18</v>
      </c>
      <c r="J152" s="174" t="s">
        <v>485</v>
      </c>
      <c r="K152" s="176"/>
      <c r="L152" s="174" t="s">
        <v>611</v>
      </c>
    </row>
    <row r="153" s="51" customFormat="true" ht="30" hidden="false" customHeight="true" outlineLevel="0" collapsed="false">
      <c r="A153" s="173" t="n">
        <v>151</v>
      </c>
      <c r="B153" s="179" t="s">
        <v>618</v>
      </c>
      <c r="C153" s="182"/>
      <c r="D153" s="179" t="s">
        <v>15</v>
      </c>
      <c r="E153" s="182" t="n">
        <v>7147746</v>
      </c>
      <c r="F153" s="182" t="n">
        <v>1</v>
      </c>
      <c r="G153" s="182" t="s">
        <v>45</v>
      </c>
      <c r="H153" s="179" t="s">
        <v>17</v>
      </c>
      <c r="I153" s="179" t="s">
        <v>18</v>
      </c>
      <c r="J153" s="174" t="s">
        <v>485</v>
      </c>
      <c r="K153" s="176"/>
      <c r="L153" s="174" t="s">
        <v>619</v>
      </c>
    </row>
    <row r="154" s="51" customFormat="true" ht="30" hidden="false" customHeight="true" outlineLevel="0" collapsed="false">
      <c r="A154" s="173" t="n">
        <v>152</v>
      </c>
      <c r="B154" s="179" t="s">
        <v>618</v>
      </c>
      <c r="C154" s="182"/>
      <c r="D154" s="179" t="s">
        <v>15</v>
      </c>
      <c r="E154" s="182" t="n">
        <v>7147747</v>
      </c>
      <c r="F154" s="182" t="n">
        <v>2</v>
      </c>
      <c r="G154" s="182" t="s">
        <v>45</v>
      </c>
      <c r="H154" s="179" t="s">
        <v>17</v>
      </c>
      <c r="I154" s="179" t="s">
        <v>18</v>
      </c>
      <c r="J154" s="179" t="s">
        <v>417</v>
      </c>
      <c r="K154" s="176"/>
      <c r="L154" s="174" t="s">
        <v>599</v>
      </c>
    </row>
    <row r="155" s="51" customFormat="true" ht="30" hidden="false" customHeight="true" outlineLevel="0" collapsed="false">
      <c r="A155" s="173" t="n">
        <v>153</v>
      </c>
      <c r="B155" s="179" t="s">
        <v>618</v>
      </c>
      <c r="C155" s="182"/>
      <c r="D155" s="179" t="s">
        <v>15</v>
      </c>
      <c r="E155" s="182" t="n">
        <v>7147748</v>
      </c>
      <c r="F155" s="182" t="n">
        <v>1</v>
      </c>
      <c r="G155" s="182" t="s">
        <v>45</v>
      </c>
      <c r="H155" s="179" t="s">
        <v>17</v>
      </c>
      <c r="I155" s="179" t="s">
        <v>18</v>
      </c>
      <c r="J155" s="174" t="s">
        <v>417</v>
      </c>
      <c r="K155" s="176"/>
      <c r="L155" s="174" t="s">
        <v>620</v>
      </c>
    </row>
    <row r="156" s="51" customFormat="true" ht="30" hidden="false" customHeight="true" outlineLevel="0" collapsed="false">
      <c r="A156" s="173" t="n">
        <v>154</v>
      </c>
      <c r="B156" s="179" t="s">
        <v>618</v>
      </c>
      <c r="C156" s="182"/>
      <c r="D156" s="179" t="s">
        <v>15</v>
      </c>
      <c r="E156" s="182" t="n">
        <v>7147750</v>
      </c>
      <c r="F156" s="182" t="n">
        <v>2</v>
      </c>
      <c r="G156" s="182" t="s">
        <v>45</v>
      </c>
      <c r="H156" s="179" t="s">
        <v>17</v>
      </c>
      <c r="I156" s="179" t="s">
        <v>18</v>
      </c>
      <c r="J156" s="174" t="s">
        <v>485</v>
      </c>
      <c r="K156" s="176"/>
      <c r="L156" s="174" t="s">
        <v>610</v>
      </c>
    </row>
    <row r="157" s="51" customFormat="true" ht="30" hidden="false" customHeight="true" outlineLevel="0" collapsed="false">
      <c r="A157" s="173" t="n">
        <v>155</v>
      </c>
      <c r="B157" s="179" t="s">
        <v>618</v>
      </c>
      <c r="C157" s="182"/>
      <c r="D157" s="179" t="s">
        <v>15</v>
      </c>
      <c r="E157" s="182" t="n">
        <v>7147752</v>
      </c>
      <c r="F157" s="182" t="n">
        <v>2</v>
      </c>
      <c r="G157" s="182" t="s">
        <v>45</v>
      </c>
      <c r="H157" s="179" t="s">
        <v>17</v>
      </c>
      <c r="I157" s="179" t="s">
        <v>18</v>
      </c>
      <c r="J157" s="174" t="s">
        <v>485</v>
      </c>
      <c r="K157" s="176"/>
      <c r="L157" s="174" t="s">
        <v>610</v>
      </c>
    </row>
    <row r="158" s="51" customFormat="true" ht="30" hidden="false" customHeight="true" outlineLevel="0" collapsed="false">
      <c r="A158" s="173" t="n">
        <v>156</v>
      </c>
      <c r="B158" s="179" t="s">
        <v>618</v>
      </c>
      <c r="C158" s="182"/>
      <c r="D158" s="179" t="s">
        <v>15</v>
      </c>
      <c r="E158" s="182" t="n">
        <v>7147753</v>
      </c>
      <c r="F158" s="182" t="n">
        <v>1</v>
      </c>
      <c r="G158" s="182" t="s">
        <v>45</v>
      </c>
      <c r="H158" s="179" t="s">
        <v>17</v>
      </c>
      <c r="I158" s="179" t="s">
        <v>18</v>
      </c>
      <c r="J158" s="174" t="s">
        <v>485</v>
      </c>
      <c r="K158" s="176"/>
      <c r="L158" s="174" t="s">
        <v>602</v>
      </c>
    </row>
    <row r="159" s="51" customFormat="true" ht="30" hidden="false" customHeight="true" outlineLevel="0" collapsed="false">
      <c r="A159" s="173" t="n">
        <v>157</v>
      </c>
      <c r="B159" s="179" t="s">
        <v>618</v>
      </c>
      <c r="C159" s="182"/>
      <c r="D159" s="179" t="s">
        <v>15</v>
      </c>
      <c r="E159" s="182" t="n">
        <v>7147755</v>
      </c>
      <c r="F159" s="182" t="n">
        <v>8</v>
      </c>
      <c r="G159" s="182" t="s">
        <v>45</v>
      </c>
      <c r="H159" s="179" t="s">
        <v>17</v>
      </c>
      <c r="I159" s="179" t="s">
        <v>18</v>
      </c>
      <c r="J159" s="174" t="s">
        <v>417</v>
      </c>
      <c r="K159" s="176"/>
      <c r="L159" s="174" t="s">
        <v>606</v>
      </c>
    </row>
    <row r="160" s="51" customFormat="true" ht="30" hidden="false" customHeight="true" outlineLevel="0" collapsed="false">
      <c r="A160" s="173" t="n">
        <v>158</v>
      </c>
      <c r="B160" s="179" t="s">
        <v>618</v>
      </c>
      <c r="C160" s="182"/>
      <c r="D160" s="179" t="s">
        <v>15</v>
      </c>
      <c r="E160" s="182" t="n">
        <v>7147756</v>
      </c>
      <c r="F160" s="182" t="n">
        <v>9</v>
      </c>
      <c r="G160" s="182" t="s">
        <v>45</v>
      </c>
      <c r="H160" s="179" t="s">
        <v>17</v>
      </c>
      <c r="I160" s="179" t="s">
        <v>18</v>
      </c>
      <c r="J160" s="174" t="s">
        <v>485</v>
      </c>
      <c r="K160" s="176"/>
      <c r="L160" s="174" t="s">
        <v>599</v>
      </c>
    </row>
    <row r="161" s="51" customFormat="true" ht="30" hidden="false" customHeight="true" outlineLevel="0" collapsed="false">
      <c r="A161" s="173" t="n">
        <v>159</v>
      </c>
      <c r="B161" s="179" t="s">
        <v>618</v>
      </c>
      <c r="C161" s="182"/>
      <c r="D161" s="179" t="s">
        <v>15</v>
      </c>
      <c r="E161" s="182" t="n">
        <v>7147757</v>
      </c>
      <c r="F161" s="182" t="n">
        <v>5</v>
      </c>
      <c r="G161" s="182" t="s">
        <v>45</v>
      </c>
      <c r="H161" s="179" t="s">
        <v>17</v>
      </c>
      <c r="I161" s="179" t="s">
        <v>18</v>
      </c>
      <c r="J161" s="174" t="s">
        <v>485</v>
      </c>
      <c r="K161" s="176"/>
      <c r="L161" s="174" t="s">
        <v>611</v>
      </c>
    </row>
    <row r="162" s="51" customFormat="true" ht="30" hidden="false" customHeight="true" outlineLevel="0" collapsed="false">
      <c r="A162" s="173" t="n">
        <v>160</v>
      </c>
      <c r="B162" s="179" t="s">
        <v>621</v>
      </c>
      <c r="C162" s="182"/>
      <c r="D162" s="179" t="s">
        <v>15</v>
      </c>
      <c r="E162" s="182" t="n">
        <v>7147758</v>
      </c>
      <c r="F162" s="182" t="n">
        <v>1</v>
      </c>
      <c r="G162" s="182" t="s">
        <v>45</v>
      </c>
      <c r="H162" s="179" t="s">
        <v>17</v>
      </c>
      <c r="I162" s="179" t="s">
        <v>18</v>
      </c>
      <c r="J162" s="179" t="s">
        <v>417</v>
      </c>
      <c r="K162" s="176"/>
      <c r="L162" s="174" t="s">
        <v>611</v>
      </c>
    </row>
    <row r="163" s="51" customFormat="true" ht="30" hidden="false" customHeight="true" outlineLevel="0" collapsed="false">
      <c r="A163" s="173" t="n">
        <v>161</v>
      </c>
      <c r="B163" s="179" t="s">
        <v>621</v>
      </c>
      <c r="C163" s="182"/>
      <c r="D163" s="179" t="s">
        <v>15</v>
      </c>
      <c r="E163" s="182" t="n">
        <v>7147759</v>
      </c>
      <c r="F163" s="182" t="n">
        <v>2</v>
      </c>
      <c r="G163" s="182" t="s">
        <v>45</v>
      </c>
      <c r="H163" s="179" t="s">
        <v>17</v>
      </c>
      <c r="I163" s="179" t="s">
        <v>18</v>
      </c>
      <c r="J163" s="174" t="s">
        <v>485</v>
      </c>
      <c r="K163" s="176"/>
      <c r="L163" s="174" t="s">
        <v>622</v>
      </c>
    </row>
    <row r="164" s="51" customFormat="true" ht="30" hidden="false" customHeight="true" outlineLevel="0" collapsed="false">
      <c r="A164" s="173" t="n">
        <v>162</v>
      </c>
      <c r="B164" s="179" t="s">
        <v>621</v>
      </c>
      <c r="C164" s="182"/>
      <c r="D164" s="179" t="s">
        <v>15</v>
      </c>
      <c r="E164" s="182" t="n">
        <v>7147760</v>
      </c>
      <c r="F164" s="182" t="n">
        <v>2</v>
      </c>
      <c r="G164" s="182" t="s">
        <v>45</v>
      </c>
      <c r="H164" s="179" t="s">
        <v>17</v>
      </c>
      <c r="I164" s="179" t="s">
        <v>18</v>
      </c>
      <c r="J164" s="179" t="s">
        <v>417</v>
      </c>
      <c r="K164" s="176"/>
      <c r="L164" s="174" t="s">
        <v>611</v>
      </c>
    </row>
    <row r="165" s="51" customFormat="true" ht="30" hidden="false" customHeight="true" outlineLevel="0" collapsed="false">
      <c r="A165" s="173" t="n">
        <v>163</v>
      </c>
      <c r="B165" s="179" t="s">
        <v>621</v>
      </c>
      <c r="C165" s="182"/>
      <c r="D165" s="179" t="s">
        <v>15</v>
      </c>
      <c r="E165" s="182" t="n">
        <v>7147762</v>
      </c>
      <c r="F165" s="182" t="n">
        <v>4</v>
      </c>
      <c r="G165" s="182" t="s">
        <v>45</v>
      </c>
      <c r="H165" s="179" t="s">
        <v>17</v>
      </c>
      <c r="I165" s="179" t="s">
        <v>18</v>
      </c>
      <c r="J165" s="174" t="s">
        <v>485</v>
      </c>
      <c r="K165" s="176"/>
      <c r="L165" s="174" t="s">
        <v>597</v>
      </c>
    </row>
    <row r="166" s="51" customFormat="true" ht="30" hidden="false" customHeight="true" outlineLevel="0" collapsed="false">
      <c r="A166" s="173" t="n">
        <v>164</v>
      </c>
      <c r="B166" s="179" t="s">
        <v>621</v>
      </c>
      <c r="C166" s="182"/>
      <c r="D166" s="179" t="s">
        <v>15</v>
      </c>
      <c r="E166" s="182" t="n">
        <v>7147763</v>
      </c>
      <c r="F166" s="182" t="n">
        <v>1</v>
      </c>
      <c r="G166" s="182" t="s">
        <v>45</v>
      </c>
      <c r="H166" s="179" t="s">
        <v>17</v>
      </c>
      <c r="I166" s="179" t="s">
        <v>18</v>
      </c>
      <c r="J166" s="174" t="s">
        <v>485</v>
      </c>
      <c r="K166" s="176"/>
      <c r="L166" s="174" t="s">
        <v>611</v>
      </c>
    </row>
    <row r="167" s="51" customFormat="true" ht="30" hidden="false" customHeight="true" outlineLevel="0" collapsed="false">
      <c r="A167" s="173" t="n">
        <v>165</v>
      </c>
      <c r="B167" s="179" t="s">
        <v>621</v>
      </c>
      <c r="C167" s="182"/>
      <c r="D167" s="179" t="s">
        <v>15</v>
      </c>
      <c r="E167" s="182" t="n">
        <v>7147765</v>
      </c>
      <c r="F167" s="182" t="n">
        <v>1</v>
      </c>
      <c r="G167" s="182" t="s">
        <v>45</v>
      </c>
      <c r="H167" s="179" t="s">
        <v>17</v>
      </c>
      <c r="I167" s="179" t="s">
        <v>18</v>
      </c>
      <c r="J167" s="174" t="s">
        <v>485</v>
      </c>
      <c r="K167" s="176"/>
      <c r="L167" s="174" t="s">
        <v>611</v>
      </c>
    </row>
    <row r="168" s="51" customFormat="true" ht="30" hidden="false" customHeight="true" outlineLevel="0" collapsed="false">
      <c r="A168" s="173" t="n">
        <v>166</v>
      </c>
      <c r="B168" s="179" t="s">
        <v>621</v>
      </c>
      <c r="C168" s="182"/>
      <c r="D168" s="179" t="s">
        <v>15</v>
      </c>
      <c r="E168" s="182" t="n">
        <v>7147766</v>
      </c>
      <c r="F168" s="182" t="n">
        <v>5</v>
      </c>
      <c r="G168" s="182" t="s">
        <v>45</v>
      </c>
      <c r="H168" s="179" t="s">
        <v>17</v>
      </c>
      <c r="I168" s="179" t="s">
        <v>18</v>
      </c>
      <c r="J168" s="174" t="s">
        <v>485</v>
      </c>
      <c r="K168" s="176"/>
      <c r="L168" s="174" t="s">
        <v>602</v>
      </c>
    </row>
    <row r="169" s="51" customFormat="true" ht="30" hidden="false" customHeight="true" outlineLevel="0" collapsed="false">
      <c r="A169" s="173" t="n">
        <v>167</v>
      </c>
      <c r="B169" s="179" t="s">
        <v>621</v>
      </c>
      <c r="C169" s="182"/>
      <c r="D169" s="179" t="s">
        <v>15</v>
      </c>
      <c r="E169" s="182" t="n">
        <v>7147768</v>
      </c>
      <c r="F169" s="182" t="n">
        <v>2</v>
      </c>
      <c r="G169" s="182" t="s">
        <v>45</v>
      </c>
      <c r="H169" s="179" t="s">
        <v>17</v>
      </c>
      <c r="I169" s="179" t="s">
        <v>18</v>
      </c>
      <c r="J169" s="174" t="s">
        <v>485</v>
      </c>
      <c r="K169" s="176"/>
      <c r="L169" s="174" t="s">
        <v>602</v>
      </c>
    </row>
    <row r="170" s="51" customFormat="true" ht="30" hidden="false" customHeight="true" outlineLevel="0" collapsed="false">
      <c r="A170" s="173" t="n">
        <v>168</v>
      </c>
      <c r="B170" s="179" t="s">
        <v>623</v>
      </c>
      <c r="C170" s="182"/>
      <c r="D170" s="179" t="s">
        <v>15</v>
      </c>
      <c r="E170" s="182" t="n">
        <v>7147772</v>
      </c>
      <c r="F170" s="182" t="n">
        <v>1</v>
      </c>
      <c r="G170" s="182" t="s">
        <v>45</v>
      </c>
      <c r="H170" s="179" t="s">
        <v>17</v>
      </c>
      <c r="I170" s="179" t="s">
        <v>18</v>
      </c>
      <c r="J170" s="174" t="s">
        <v>485</v>
      </c>
      <c r="K170" s="176"/>
      <c r="L170" s="174" t="s">
        <v>597</v>
      </c>
    </row>
    <row r="171" s="51" customFormat="true" ht="30" hidden="false" customHeight="true" outlineLevel="0" collapsed="false">
      <c r="A171" s="173" t="n">
        <v>169</v>
      </c>
      <c r="B171" s="184" t="s">
        <v>624</v>
      </c>
      <c r="C171" s="184"/>
      <c r="D171" s="177" t="s">
        <v>15</v>
      </c>
      <c r="E171" s="182" t="n">
        <v>7147779</v>
      </c>
      <c r="F171" s="182" t="n">
        <v>1</v>
      </c>
      <c r="G171" s="173" t="s">
        <v>45</v>
      </c>
      <c r="H171" s="13" t="s">
        <v>17</v>
      </c>
      <c r="I171" s="13" t="s">
        <v>320</v>
      </c>
      <c r="J171" s="174" t="s">
        <v>485</v>
      </c>
      <c r="K171" s="12"/>
      <c r="L171" s="174" t="s">
        <v>625</v>
      </c>
    </row>
    <row r="172" s="51" customFormat="true" ht="30" hidden="false" customHeight="true" outlineLevel="0" collapsed="false">
      <c r="A172" s="173" t="n">
        <v>170</v>
      </c>
      <c r="B172" s="184" t="s">
        <v>624</v>
      </c>
      <c r="C172" s="184"/>
      <c r="D172" s="177" t="s">
        <v>15</v>
      </c>
      <c r="E172" s="182" t="n">
        <v>7147780</v>
      </c>
      <c r="F172" s="182" t="n">
        <v>1</v>
      </c>
      <c r="G172" s="173" t="s">
        <v>45</v>
      </c>
      <c r="H172" s="13" t="s">
        <v>31</v>
      </c>
      <c r="I172" s="13" t="s">
        <v>18</v>
      </c>
      <c r="J172" s="179" t="s">
        <v>490</v>
      </c>
      <c r="K172" s="12"/>
      <c r="L172" s="174" t="s">
        <v>560</v>
      </c>
    </row>
    <row r="173" s="51" customFormat="true" ht="30" hidden="false" customHeight="true" outlineLevel="0" collapsed="false">
      <c r="A173" s="185" t="n">
        <v>171</v>
      </c>
      <c r="B173" s="186" t="s">
        <v>626</v>
      </c>
      <c r="C173" s="186"/>
      <c r="D173" s="187" t="s">
        <v>15</v>
      </c>
      <c r="E173" s="188" t="n">
        <v>7147783</v>
      </c>
      <c r="F173" s="188" t="n">
        <v>1</v>
      </c>
      <c r="G173" s="185" t="s">
        <v>45</v>
      </c>
      <c r="H173" s="133" t="s">
        <v>31</v>
      </c>
      <c r="I173" s="133" t="s">
        <v>18</v>
      </c>
      <c r="J173" s="189" t="s">
        <v>417</v>
      </c>
      <c r="K173" s="132"/>
      <c r="L173" s="189" t="s">
        <v>493</v>
      </c>
    </row>
    <row r="174" s="191" customFormat="true" ht="48" hidden="false" customHeight="true" outlineLevel="0" collapsed="false">
      <c r="A174" s="190" t="s">
        <v>627</v>
      </c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95"/>
    </row>
    <row r="175" s="51" customFormat="true" ht="14.25" hidden="false" customHeight="false" outlineLevel="0" collapsed="false">
      <c r="M175" s="192"/>
    </row>
    <row r="176" s="51" customFormat="true" ht="14.25" hidden="false" customHeight="false" outlineLevel="0" collapsed="false">
      <c r="M176" s="192"/>
    </row>
    <row r="177" s="51" customFormat="true" ht="14.25" hidden="false" customHeight="false" outlineLevel="0" collapsed="false">
      <c r="M177" s="192"/>
    </row>
    <row r="178" s="51" customFormat="true" ht="14.25" hidden="false" customHeight="false" outlineLevel="0" collapsed="false">
      <c r="M178" s="192"/>
    </row>
    <row r="179" s="51" customFormat="true" ht="14.25" hidden="false" customHeight="false" outlineLevel="0" collapsed="false">
      <c r="M179" s="192"/>
    </row>
    <row r="180" s="51" customFormat="true" ht="14.25" hidden="false" customHeight="false" outlineLevel="0" collapsed="false">
      <c r="M180" s="192"/>
    </row>
    <row r="181" s="51" customFormat="true" ht="14.25" hidden="false" customHeight="false" outlineLevel="0" collapsed="false">
      <c r="M181" s="192"/>
    </row>
    <row r="182" s="51" customFormat="true" ht="14.25" hidden="false" customHeight="false" outlineLevel="0" collapsed="false">
      <c r="M182" s="192"/>
    </row>
    <row r="183" s="51" customFormat="true" ht="14.25" hidden="false" customHeight="false" outlineLevel="0" collapsed="false">
      <c r="M183" s="192"/>
    </row>
    <row r="184" s="51" customFormat="true" ht="14.25" hidden="false" customHeight="false" outlineLevel="0" collapsed="false">
      <c r="M184" s="192"/>
    </row>
    <row r="185" s="51" customFormat="true" ht="14.25" hidden="false" customHeight="false" outlineLevel="0" collapsed="false">
      <c r="M185" s="192"/>
    </row>
    <row r="186" s="51" customFormat="true" ht="14.25" hidden="false" customHeight="false" outlineLevel="0" collapsed="false">
      <c r="M186" s="192"/>
    </row>
    <row r="187" s="51" customFormat="true" ht="14.25" hidden="false" customHeight="false" outlineLevel="0" collapsed="false">
      <c r="M187" s="192"/>
    </row>
    <row r="188" s="51" customFormat="true" ht="14.25" hidden="false" customHeight="false" outlineLevel="0" collapsed="false">
      <c r="M188" s="192"/>
    </row>
    <row r="189" s="51" customFormat="true" ht="14.25" hidden="false" customHeight="false" outlineLevel="0" collapsed="false">
      <c r="M189" s="192"/>
    </row>
    <row r="190" s="51" customFormat="true" ht="14.25" hidden="false" customHeight="false" outlineLevel="0" collapsed="false">
      <c r="M190" s="192"/>
    </row>
    <row r="191" s="51" customFormat="true" ht="14.25" hidden="false" customHeight="false" outlineLevel="0" collapsed="false">
      <c r="M191" s="192"/>
    </row>
    <row r="192" s="51" customFormat="true" ht="14.25" hidden="false" customHeight="false" outlineLevel="0" collapsed="false">
      <c r="M192" s="192"/>
    </row>
    <row r="193" s="51" customFormat="true" ht="14.25" hidden="false" customHeight="false" outlineLevel="0" collapsed="false">
      <c r="M193" s="192"/>
    </row>
    <row r="194" s="51" customFormat="true" ht="14.25" hidden="false" customHeight="false" outlineLevel="0" collapsed="false">
      <c r="M194" s="192"/>
    </row>
    <row r="195" s="51" customFormat="true" ht="14.25" hidden="false" customHeight="false" outlineLevel="0" collapsed="false">
      <c r="M195" s="192"/>
    </row>
    <row r="196" s="51" customFormat="true" ht="14.25" hidden="false" customHeight="false" outlineLevel="0" collapsed="false">
      <c r="M196" s="192"/>
    </row>
    <row r="197" s="51" customFormat="true" ht="14.25" hidden="false" customHeight="false" outlineLevel="0" collapsed="false">
      <c r="M197" s="192"/>
    </row>
    <row r="198" s="51" customFormat="true" ht="14.25" hidden="false" customHeight="false" outlineLevel="0" collapsed="false">
      <c r="M198" s="192"/>
    </row>
    <row r="199" s="51" customFormat="true" ht="14.25" hidden="false" customHeight="false" outlineLevel="0" collapsed="false">
      <c r="M199" s="192"/>
    </row>
    <row r="200" s="51" customFormat="true" ht="14.25" hidden="false" customHeight="false" outlineLevel="0" collapsed="false">
      <c r="M200" s="192"/>
    </row>
    <row r="201" s="51" customFormat="true" ht="14.25" hidden="false" customHeight="false" outlineLevel="0" collapsed="false">
      <c r="M201" s="192"/>
    </row>
    <row r="202" s="51" customFormat="true" ht="14.25" hidden="false" customHeight="false" outlineLevel="0" collapsed="false">
      <c r="M202" s="192"/>
    </row>
    <row r="203" s="51" customFormat="true" ht="14.25" hidden="false" customHeight="false" outlineLevel="0" collapsed="false">
      <c r="M203" s="192"/>
    </row>
    <row r="204" s="51" customFormat="true" ht="14.25" hidden="false" customHeight="false" outlineLevel="0" collapsed="false">
      <c r="M204" s="192"/>
    </row>
    <row r="205" s="51" customFormat="true" ht="14.25" hidden="false" customHeight="false" outlineLevel="0" collapsed="false">
      <c r="M205" s="192"/>
    </row>
    <row r="206" s="51" customFormat="true" ht="14.25" hidden="false" customHeight="false" outlineLevel="0" collapsed="false">
      <c r="M206" s="192"/>
    </row>
    <row r="207" s="51" customFormat="true" ht="14.25" hidden="false" customHeight="false" outlineLevel="0" collapsed="false">
      <c r="M207" s="192"/>
    </row>
    <row r="208" s="51" customFormat="true" ht="14.25" hidden="false" customHeight="false" outlineLevel="0" collapsed="false">
      <c r="M208" s="192"/>
    </row>
  </sheetData>
  <mergeCells count="2">
    <mergeCell ref="A1:L1"/>
    <mergeCell ref="A174:L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193" width="13.12"/>
    <col collapsed="false" customWidth="true" hidden="false" outlineLevel="0" max="3" min="3" style="193" width="14.99"/>
    <col collapsed="false" customWidth="true" hidden="false" outlineLevel="0" max="4" min="4" style="193" width="4.99"/>
    <col collapsed="false" customWidth="true" hidden="false" outlineLevel="0" max="5" min="5" style="193" width="8.5"/>
    <col collapsed="false" customWidth="true" hidden="false" outlineLevel="0" max="6" min="6" style="193" width="4.99"/>
    <col collapsed="false" customWidth="true" hidden="false" outlineLevel="0" max="7" min="7" style="193" width="11.5"/>
    <col collapsed="false" customWidth="true" hidden="false" outlineLevel="0" max="8" min="8" style="193" width="9.62"/>
    <col collapsed="false" customWidth="true" hidden="false" outlineLevel="0" max="9" min="9" style="193" width="4.99"/>
    <col collapsed="false" customWidth="true" hidden="false" outlineLevel="0" max="10" min="10" style="193" width="13.12"/>
    <col collapsed="false" customWidth="true" hidden="false" outlineLevel="0" max="11" min="11" style="193" width="6.75"/>
    <col collapsed="false" customWidth="true" hidden="false" outlineLevel="0" max="12" min="12" style="193" width="24.24"/>
    <col collapsed="false" customWidth="false" hidden="false" outlineLevel="0" max="257" min="13" style="193" width="8.99"/>
  </cols>
  <sheetData>
    <row r="1" s="194" customFormat="true" ht="24.95" hidden="false" customHeight="true" outlineLevel="0" collapsed="false">
      <c r="A1" s="97" t="s">
        <v>62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4" hidden="false" customHeight="false" outlineLevel="0" collapsed="false">
      <c r="A2" s="8" t="s">
        <v>1</v>
      </c>
      <c r="B2" s="195" t="s">
        <v>2</v>
      </c>
      <c r="C2" s="195" t="s">
        <v>3</v>
      </c>
      <c r="D2" s="195" t="s">
        <v>4</v>
      </c>
      <c r="E2" s="195" t="s">
        <v>5</v>
      </c>
      <c r="F2" s="195" t="s">
        <v>6</v>
      </c>
      <c r="G2" s="195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6.1" hidden="false" customHeight="true" outlineLevel="0" collapsed="false">
      <c r="A3" s="12" t="n">
        <v>1</v>
      </c>
      <c r="B3" s="13" t="s">
        <v>629</v>
      </c>
      <c r="C3" s="13" t="s">
        <v>39</v>
      </c>
      <c r="D3" s="13" t="s">
        <v>15</v>
      </c>
      <c r="E3" s="12" t="n">
        <v>7157785</v>
      </c>
      <c r="F3" s="196" t="n">
        <v>4</v>
      </c>
      <c r="G3" s="12" t="s">
        <v>40</v>
      </c>
      <c r="H3" s="13" t="s">
        <v>17</v>
      </c>
      <c r="I3" s="13" t="s">
        <v>18</v>
      </c>
      <c r="J3" s="12"/>
      <c r="K3" s="12"/>
      <c r="L3" s="13" t="s">
        <v>20</v>
      </c>
    </row>
    <row r="4" customFormat="false" ht="26.1" hidden="false" customHeight="true" outlineLevel="0" collapsed="false">
      <c r="A4" s="12" t="n">
        <v>2</v>
      </c>
      <c r="B4" s="13" t="s">
        <v>629</v>
      </c>
      <c r="C4" s="13" t="s">
        <v>39</v>
      </c>
      <c r="D4" s="13" t="s">
        <v>15</v>
      </c>
      <c r="E4" s="12" t="n">
        <v>7157786</v>
      </c>
      <c r="F4" s="196" t="n">
        <v>8</v>
      </c>
      <c r="G4" s="12" t="s">
        <v>40</v>
      </c>
      <c r="H4" s="13" t="s">
        <v>17</v>
      </c>
      <c r="I4" s="13" t="s">
        <v>18</v>
      </c>
      <c r="J4" s="12"/>
      <c r="K4" s="12"/>
      <c r="L4" s="13" t="s">
        <v>20</v>
      </c>
    </row>
    <row r="5" customFormat="false" ht="26.1" hidden="false" customHeight="true" outlineLevel="0" collapsed="false">
      <c r="A5" s="12" t="n">
        <v>3</v>
      </c>
      <c r="B5" s="13" t="s">
        <v>629</v>
      </c>
      <c r="C5" s="13" t="s">
        <v>39</v>
      </c>
      <c r="D5" s="13" t="s">
        <v>15</v>
      </c>
      <c r="E5" s="12" t="n">
        <v>7157788</v>
      </c>
      <c r="F5" s="196" t="n">
        <v>3</v>
      </c>
      <c r="G5" s="12" t="s">
        <v>40</v>
      </c>
      <c r="H5" s="13" t="s">
        <v>17</v>
      </c>
      <c r="I5" s="13" t="s">
        <v>18</v>
      </c>
      <c r="J5" s="12"/>
      <c r="K5" s="12"/>
      <c r="L5" s="13" t="s">
        <v>20</v>
      </c>
    </row>
    <row r="6" customFormat="false" ht="26.1" hidden="false" customHeight="true" outlineLevel="0" collapsed="false">
      <c r="A6" s="12" t="n">
        <v>4</v>
      </c>
      <c r="B6" s="13" t="s">
        <v>629</v>
      </c>
      <c r="C6" s="13" t="s">
        <v>39</v>
      </c>
      <c r="D6" s="13" t="s">
        <v>15</v>
      </c>
      <c r="E6" s="12" t="n">
        <v>7157792</v>
      </c>
      <c r="F6" s="196" t="n">
        <v>2</v>
      </c>
      <c r="G6" s="12" t="s">
        <v>40</v>
      </c>
      <c r="H6" s="13" t="s">
        <v>17</v>
      </c>
      <c r="I6" s="13" t="s">
        <v>18</v>
      </c>
      <c r="J6" s="12"/>
      <c r="K6" s="12"/>
      <c r="L6" s="13" t="s">
        <v>20</v>
      </c>
    </row>
    <row r="7" customFormat="false" ht="26.1" hidden="false" customHeight="true" outlineLevel="0" collapsed="false">
      <c r="A7" s="12" t="n">
        <v>5</v>
      </c>
      <c r="B7" s="13" t="s">
        <v>629</v>
      </c>
      <c r="C7" s="13" t="s">
        <v>39</v>
      </c>
      <c r="D7" s="13" t="s">
        <v>15</v>
      </c>
      <c r="E7" s="12" t="n">
        <v>7157793</v>
      </c>
      <c r="F7" s="196" t="n">
        <v>3</v>
      </c>
      <c r="G7" s="12" t="s">
        <v>40</v>
      </c>
      <c r="H7" s="13" t="s">
        <v>31</v>
      </c>
      <c r="I7" s="13" t="s">
        <v>18</v>
      </c>
      <c r="J7" s="12"/>
      <c r="K7" s="12"/>
      <c r="L7" s="13" t="s">
        <v>20</v>
      </c>
    </row>
    <row r="8" customFormat="false" ht="26.1" hidden="false" customHeight="true" outlineLevel="0" collapsed="false">
      <c r="A8" s="12" t="n">
        <v>6</v>
      </c>
      <c r="B8" s="13" t="s">
        <v>629</v>
      </c>
      <c r="C8" s="13" t="s">
        <v>39</v>
      </c>
      <c r="D8" s="13" t="s">
        <v>15</v>
      </c>
      <c r="E8" s="12" t="n">
        <v>7157794</v>
      </c>
      <c r="F8" s="196" t="n">
        <v>1</v>
      </c>
      <c r="G8" s="12" t="s">
        <v>40</v>
      </c>
      <c r="H8" s="13" t="s">
        <v>17</v>
      </c>
      <c r="I8" s="13" t="s">
        <v>18</v>
      </c>
      <c r="J8" s="13" t="s">
        <v>630</v>
      </c>
      <c r="K8" s="12"/>
      <c r="L8" s="13" t="s">
        <v>94</v>
      </c>
    </row>
    <row r="9" customFormat="false" ht="26.1" hidden="false" customHeight="true" outlineLevel="0" collapsed="false">
      <c r="A9" s="12" t="n">
        <v>7</v>
      </c>
      <c r="B9" s="13" t="s">
        <v>631</v>
      </c>
      <c r="C9" s="13" t="s">
        <v>96</v>
      </c>
      <c r="D9" s="13" t="s">
        <v>15</v>
      </c>
      <c r="E9" s="12" t="n">
        <v>7157800</v>
      </c>
      <c r="F9" s="196" t="n">
        <v>1</v>
      </c>
      <c r="G9" s="12" t="s">
        <v>45</v>
      </c>
      <c r="H9" s="13" t="s">
        <v>17</v>
      </c>
      <c r="I9" s="13" t="s">
        <v>18</v>
      </c>
      <c r="J9" s="12"/>
      <c r="K9" s="12"/>
      <c r="L9" s="13" t="s">
        <v>20</v>
      </c>
    </row>
    <row r="10" customFormat="false" ht="26.1" hidden="false" customHeight="true" outlineLevel="0" collapsed="false">
      <c r="A10" s="12" t="n">
        <v>8</v>
      </c>
      <c r="B10" s="13" t="s">
        <v>631</v>
      </c>
      <c r="C10" s="13" t="s">
        <v>632</v>
      </c>
      <c r="D10" s="13" t="s">
        <v>15</v>
      </c>
      <c r="E10" s="12" t="n">
        <v>7157802</v>
      </c>
      <c r="F10" s="196" t="n">
        <v>1</v>
      </c>
      <c r="G10" s="12" t="s">
        <v>45</v>
      </c>
      <c r="H10" s="13" t="s">
        <v>17</v>
      </c>
      <c r="I10" s="13" t="s">
        <v>18</v>
      </c>
      <c r="J10" s="12"/>
      <c r="K10" s="12"/>
      <c r="L10" s="13" t="s">
        <v>348</v>
      </c>
    </row>
    <row r="11" customFormat="false" ht="26.1" hidden="false" customHeight="true" outlineLevel="0" collapsed="false">
      <c r="A11" s="12" t="n">
        <v>9</v>
      </c>
      <c r="B11" s="13" t="s">
        <v>631</v>
      </c>
      <c r="C11" s="13" t="s">
        <v>633</v>
      </c>
      <c r="D11" s="13" t="s">
        <v>15</v>
      </c>
      <c r="E11" s="12" t="n">
        <v>7157805</v>
      </c>
      <c r="F11" s="196" t="n">
        <v>2</v>
      </c>
      <c r="G11" s="12" t="s">
        <v>45</v>
      </c>
      <c r="H11" s="13" t="s">
        <v>17</v>
      </c>
      <c r="I11" s="13" t="s">
        <v>18</v>
      </c>
      <c r="J11" s="12"/>
      <c r="K11" s="12"/>
      <c r="L11" s="13" t="s">
        <v>348</v>
      </c>
    </row>
    <row r="12" customFormat="false" ht="26.1" hidden="false" customHeight="true" outlineLevel="0" collapsed="false">
      <c r="A12" s="12" t="n">
        <v>10</v>
      </c>
      <c r="B12" s="13" t="s">
        <v>631</v>
      </c>
      <c r="C12" s="13" t="s">
        <v>634</v>
      </c>
      <c r="D12" s="13" t="s">
        <v>15</v>
      </c>
      <c r="E12" s="12" t="n">
        <v>7157806</v>
      </c>
      <c r="F12" s="196" t="n">
        <v>1</v>
      </c>
      <c r="G12" s="12" t="s">
        <v>45</v>
      </c>
      <c r="H12" s="13" t="s">
        <v>17</v>
      </c>
      <c r="I12" s="13" t="s">
        <v>18</v>
      </c>
      <c r="J12" s="12"/>
      <c r="K12" s="12"/>
      <c r="L12" s="13" t="s">
        <v>20</v>
      </c>
    </row>
    <row r="13" customFormat="false" ht="26.1" hidden="false" customHeight="true" outlineLevel="0" collapsed="false">
      <c r="A13" s="12" t="n">
        <v>11</v>
      </c>
      <c r="B13" s="13" t="s">
        <v>631</v>
      </c>
      <c r="C13" s="13" t="s">
        <v>635</v>
      </c>
      <c r="D13" s="13" t="s">
        <v>15</v>
      </c>
      <c r="E13" s="12" t="n">
        <v>7157807</v>
      </c>
      <c r="F13" s="196" t="n">
        <v>1</v>
      </c>
      <c r="G13" s="12" t="s">
        <v>45</v>
      </c>
      <c r="H13" s="13" t="s">
        <v>17</v>
      </c>
      <c r="I13" s="13" t="s">
        <v>18</v>
      </c>
      <c r="J13" s="12"/>
      <c r="K13" s="12"/>
      <c r="L13" s="13" t="s">
        <v>20</v>
      </c>
    </row>
    <row r="14" customFormat="false" ht="26.1" hidden="false" customHeight="true" outlineLevel="0" collapsed="false">
      <c r="A14" s="12" t="n">
        <v>12</v>
      </c>
      <c r="B14" s="13" t="s">
        <v>636</v>
      </c>
      <c r="C14" s="13" t="s">
        <v>317</v>
      </c>
      <c r="D14" s="13" t="s">
        <v>15</v>
      </c>
      <c r="E14" s="12" t="n">
        <v>7157809</v>
      </c>
      <c r="F14" s="196" t="n">
        <v>10</v>
      </c>
      <c r="G14" s="12" t="s">
        <v>45</v>
      </c>
      <c r="H14" s="13" t="s">
        <v>17</v>
      </c>
      <c r="I14" s="13" t="s">
        <v>18</v>
      </c>
      <c r="J14" s="12"/>
      <c r="K14" s="12"/>
      <c r="L14" s="13" t="s">
        <v>20</v>
      </c>
    </row>
    <row r="15" customFormat="false" ht="26.1" hidden="false" customHeight="true" outlineLevel="0" collapsed="false">
      <c r="A15" s="12" t="n">
        <v>13</v>
      </c>
      <c r="B15" s="13" t="s">
        <v>636</v>
      </c>
      <c r="C15" s="13" t="s">
        <v>317</v>
      </c>
      <c r="D15" s="13" t="s">
        <v>15</v>
      </c>
      <c r="E15" s="12" t="n">
        <v>7157810</v>
      </c>
      <c r="F15" s="196" t="n">
        <v>8</v>
      </c>
      <c r="G15" s="12" t="s">
        <v>45</v>
      </c>
      <c r="H15" s="13" t="s">
        <v>17</v>
      </c>
      <c r="I15" s="13" t="s">
        <v>18</v>
      </c>
      <c r="J15" s="12"/>
      <c r="K15" s="12"/>
      <c r="L15" s="13" t="s">
        <v>20</v>
      </c>
    </row>
    <row r="16" customFormat="false" ht="26.1" hidden="false" customHeight="true" outlineLevel="0" collapsed="false">
      <c r="A16" s="12" t="n">
        <v>14</v>
      </c>
      <c r="B16" s="13" t="s">
        <v>636</v>
      </c>
      <c r="C16" s="13" t="s">
        <v>317</v>
      </c>
      <c r="D16" s="13" t="s">
        <v>15</v>
      </c>
      <c r="E16" s="12" t="n">
        <v>7157811</v>
      </c>
      <c r="F16" s="196" t="n">
        <v>10</v>
      </c>
      <c r="G16" s="12" t="s">
        <v>45</v>
      </c>
      <c r="H16" s="13" t="s">
        <v>17</v>
      </c>
      <c r="I16" s="13" t="s">
        <v>18</v>
      </c>
      <c r="J16" s="12"/>
      <c r="K16" s="12"/>
      <c r="L16" s="13" t="s">
        <v>20</v>
      </c>
    </row>
    <row r="17" customFormat="false" ht="26.1" hidden="false" customHeight="true" outlineLevel="0" collapsed="false">
      <c r="A17" s="12" t="n">
        <v>15</v>
      </c>
      <c r="B17" s="13" t="s">
        <v>636</v>
      </c>
      <c r="C17" s="13" t="s">
        <v>317</v>
      </c>
      <c r="D17" s="13" t="s">
        <v>15</v>
      </c>
      <c r="E17" s="12" t="n">
        <v>7157812</v>
      </c>
      <c r="F17" s="196" t="n">
        <v>9</v>
      </c>
      <c r="G17" s="12" t="s">
        <v>45</v>
      </c>
      <c r="H17" s="13" t="s">
        <v>17</v>
      </c>
      <c r="I17" s="13" t="s">
        <v>18</v>
      </c>
      <c r="J17" s="12"/>
      <c r="K17" s="12"/>
      <c r="L17" s="13" t="s">
        <v>20</v>
      </c>
    </row>
    <row r="18" customFormat="false" ht="26.1" hidden="false" customHeight="true" outlineLevel="0" collapsed="false">
      <c r="A18" s="12" t="n">
        <v>16</v>
      </c>
      <c r="B18" s="13" t="s">
        <v>636</v>
      </c>
      <c r="C18" s="13" t="s">
        <v>317</v>
      </c>
      <c r="D18" s="13" t="s">
        <v>15</v>
      </c>
      <c r="E18" s="12" t="n">
        <v>7157813</v>
      </c>
      <c r="F18" s="196" t="n">
        <v>9</v>
      </c>
      <c r="G18" s="12" t="s">
        <v>45</v>
      </c>
      <c r="H18" s="13" t="s">
        <v>17</v>
      </c>
      <c r="I18" s="13" t="s">
        <v>18</v>
      </c>
      <c r="J18" s="12"/>
      <c r="K18" s="12"/>
      <c r="L18" s="13" t="s">
        <v>20</v>
      </c>
    </row>
    <row r="19" customFormat="false" ht="26.1" hidden="false" customHeight="true" outlineLevel="0" collapsed="false">
      <c r="A19" s="12" t="n">
        <v>17</v>
      </c>
      <c r="B19" s="13" t="s">
        <v>636</v>
      </c>
      <c r="C19" s="13" t="s">
        <v>317</v>
      </c>
      <c r="D19" s="13" t="s">
        <v>15</v>
      </c>
      <c r="E19" s="12" t="n">
        <v>7157814</v>
      </c>
      <c r="F19" s="196" t="n">
        <v>9</v>
      </c>
      <c r="G19" s="12" t="s">
        <v>45</v>
      </c>
      <c r="H19" s="13" t="s">
        <v>17</v>
      </c>
      <c r="I19" s="13" t="s">
        <v>18</v>
      </c>
      <c r="J19" s="12"/>
      <c r="K19" s="12"/>
      <c r="L19" s="13" t="s">
        <v>20</v>
      </c>
    </row>
    <row r="20" customFormat="false" ht="26.1" hidden="false" customHeight="true" outlineLevel="0" collapsed="false">
      <c r="A20" s="12" t="n">
        <v>18</v>
      </c>
      <c r="B20" s="13" t="s">
        <v>636</v>
      </c>
      <c r="C20" s="13" t="s">
        <v>317</v>
      </c>
      <c r="D20" s="13" t="s">
        <v>15</v>
      </c>
      <c r="E20" s="12" t="n">
        <v>7157816</v>
      </c>
      <c r="F20" s="196" t="n">
        <v>5</v>
      </c>
      <c r="G20" s="12" t="s">
        <v>45</v>
      </c>
      <c r="H20" s="13" t="s">
        <v>17</v>
      </c>
      <c r="I20" s="13" t="s">
        <v>18</v>
      </c>
      <c r="J20" s="12"/>
      <c r="K20" s="12"/>
      <c r="L20" s="13" t="s">
        <v>20</v>
      </c>
    </row>
    <row r="21" customFormat="false" ht="26.1" hidden="false" customHeight="true" outlineLevel="0" collapsed="false">
      <c r="A21" s="12" t="n">
        <v>19</v>
      </c>
      <c r="B21" s="13" t="s">
        <v>636</v>
      </c>
      <c r="C21" s="13" t="s">
        <v>317</v>
      </c>
      <c r="D21" s="13" t="s">
        <v>15</v>
      </c>
      <c r="E21" s="12" t="n">
        <v>7157817</v>
      </c>
      <c r="F21" s="196" t="n">
        <v>8</v>
      </c>
      <c r="G21" s="12" t="s">
        <v>45</v>
      </c>
      <c r="H21" s="13" t="s">
        <v>17</v>
      </c>
      <c r="I21" s="13" t="s">
        <v>18</v>
      </c>
      <c r="J21" s="12"/>
      <c r="K21" s="12"/>
      <c r="L21" s="13" t="s">
        <v>20</v>
      </c>
    </row>
    <row r="22" customFormat="false" ht="26.1" hidden="false" customHeight="true" outlineLevel="0" collapsed="false">
      <c r="A22" s="12" t="n">
        <v>20</v>
      </c>
      <c r="B22" s="13" t="s">
        <v>636</v>
      </c>
      <c r="C22" s="13" t="s">
        <v>317</v>
      </c>
      <c r="D22" s="13" t="s">
        <v>15</v>
      </c>
      <c r="E22" s="12" t="n">
        <v>7157818</v>
      </c>
      <c r="F22" s="196" t="n">
        <v>6</v>
      </c>
      <c r="G22" s="12" t="s">
        <v>45</v>
      </c>
      <c r="H22" s="13" t="s">
        <v>17</v>
      </c>
      <c r="I22" s="13" t="s">
        <v>18</v>
      </c>
      <c r="J22" s="12"/>
      <c r="K22" s="12"/>
      <c r="L22" s="13" t="s">
        <v>20</v>
      </c>
    </row>
    <row r="23" customFormat="false" ht="26.1" hidden="false" customHeight="true" outlineLevel="0" collapsed="false">
      <c r="A23" s="12" t="n">
        <v>21</v>
      </c>
      <c r="B23" s="13" t="s">
        <v>636</v>
      </c>
      <c r="C23" s="13" t="s">
        <v>317</v>
      </c>
      <c r="D23" s="13" t="s">
        <v>15</v>
      </c>
      <c r="E23" s="12" t="n">
        <v>7157819</v>
      </c>
      <c r="F23" s="196" t="n">
        <v>5</v>
      </c>
      <c r="G23" s="12" t="s">
        <v>45</v>
      </c>
      <c r="H23" s="13" t="s">
        <v>17</v>
      </c>
      <c r="I23" s="13" t="s">
        <v>18</v>
      </c>
      <c r="J23" s="12"/>
      <c r="K23" s="12"/>
      <c r="L23" s="13" t="s">
        <v>20</v>
      </c>
    </row>
    <row r="24" customFormat="false" ht="26.1" hidden="false" customHeight="true" outlineLevel="0" collapsed="false">
      <c r="A24" s="12" t="n">
        <v>22</v>
      </c>
      <c r="B24" s="13" t="s">
        <v>636</v>
      </c>
      <c r="C24" s="13" t="s">
        <v>317</v>
      </c>
      <c r="D24" s="13" t="s">
        <v>15</v>
      </c>
      <c r="E24" s="12" t="n">
        <v>7157820</v>
      </c>
      <c r="F24" s="196" t="n">
        <v>6</v>
      </c>
      <c r="G24" s="12" t="s">
        <v>45</v>
      </c>
      <c r="H24" s="13" t="s">
        <v>17</v>
      </c>
      <c r="I24" s="13" t="s">
        <v>18</v>
      </c>
      <c r="J24" s="12"/>
      <c r="K24" s="12"/>
      <c r="L24" s="13" t="s">
        <v>20</v>
      </c>
    </row>
    <row r="25" customFormat="false" ht="26.1" hidden="false" customHeight="true" outlineLevel="0" collapsed="false">
      <c r="A25" s="12" t="n">
        <v>23</v>
      </c>
      <c r="B25" s="13" t="s">
        <v>636</v>
      </c>
      <c r="C25" s="13" t="s">
        <v>317</v>
      </c>
      <c r="D25" s="13" t="s">
        <v>15</v>
      </c>
      <c r="E25" s="12" t="n">
        <v>7157821</v>
      </c>
      <c r="F25" s="196" t="n">
        <v>6</v>
      </c>
      <c r="G25" s="12" t="s">
        <v>45</v>
      </c>
      <c r="H25" s="13" t="s">
        <v>17</v>
      </c>
      <c r="I25" s="13" t="s">
        <v>18</v>
      </c>
      <c r="J25" s="12"/>
      <c r="K25" s="12"/>
      <c r="L25" s="13" t="s">
        <v>20</v>
      </c>
    </row>
    <row r="26" customFormat="false" ht="26.1" hidden="false" customHeight="true" outlineLevel="0" collapsed="false">
      <c r="A26" s="12" t="n">
        <v>24</v>
      </c>
      <c r="B26" s="13" t="s">
        <v>636</v>
      </c>
      <c r="C26" s="13" t="s">
        <v>317</v>
      </c>
      <c r="D26" s="13" t="s">
        <v>15</v>
      </c>
      <c r="E26" s="12" t="n">
        <v>7157822</v>
      </c>
      <c r="F26" s="196" t="n">
        <v>1</v>
      </c>
      <c r="G26" s="12" t="s">
        <v>45</v>
      </c>
      <c r="H26" s="13" t="s">
        <v>17</v>
      </c>
      <c r="I26" s="13" t="s">
        <v>18</v>
      </c>
      <c r="J26" s="12"/>
      <c r="K26" s="12"/>
      <c r="L26" s="13" t="s">
        <v>20</v>
      </c>
    </row>
    <row r="27" customFormat="false" ht="26.1" hidden="false" customHeight="true" outlineLevel="0" collapsed="false">
      <c r="A27" s="12" t="n">
        <v>25</v>
      </c>
      <c r="B27" s="13" t="s">
        <v>636</v>
      </c>
      <c r="C27" s="13" t="s">
        <v>317</v>
      </c>
      <c r="D27" s="13" t="s">
        <v>15</v>
      </c>
      <c r="E27" s="12" t="n">
        <v>7157823</v>
      </c>
      <c r="F27" s="196" t="n">
        <v>1</v>
      </c>
      <c r="G27" s="12" t="s">
        <v>45</v>
      </c>
      <c r="H27" s="13" t="s">
        <v>17</v>
      </c>
      <c r="I27" s="13" t="s">
        <v>18</v>
      </c>
      <c r="J27" s="12"/>
      <c r="K27" s="12"/>
      <c r="L27" s="13" t="s">
        <v>20</v>
      </c>
    </row>
    <row r="28" customFormat="false" ht="26.1" hidden="false" customHeight="true" outlineLevel="0" collapsed="false">
      <c r="A28" s="12" t="n">
        <v>26</v>
      </c>
      <c r="B28" s="13" t="s">
        <v>637</v>
      </c>
      <c r="C28" s="13" t="s">
        <v>85</v>
      </c>
      <c r="D28" s="13" t="s">
        <v>15</v>
      </c>
      <c r="E28" s="12" t="n">
        <v>7157826</v>
      </c>
      <c r="F28" s="196" t="n">
        <v>3</v>
      </c>
      <c r="G28" s="12" t="s">
        <v>45</v>
      </c>
      <c r="H28" s="13" t="s">
        <v>17</v>
      </c>
      <c r="I28" s="13" t="s">
        <v>18</v>
      </c>
      <c r="J28" s="12"/>
      <c r="K28" s="12"/>
      <c r="L28" s="13" t="s">
        <v>20</v>
      </c>
    </row>
    <row r="29" customFormat="false" ht="26.1" hidden="false" customHeight="true" outlineLevel="0" collapsed="false">
      <c r="A29" s="12" t="n">
        <v>27</v>
      </c>
      <c r="B29" s="13" t="s">
        <v>637</v>
      </c>
      <c r="C29" s="13" t="s">
        <v>85</v>
      </c>
      <c r="D29" s="13" t="s">
        <v>15</v>
      </c>
      <c r="E29" s="12" t="n">
        <v>7157828</v>
      </c>
      <c r="F29" s="196" t="n">
        <v>1</v>
      </c>
      <c r="G29" s="12" t="s">
        <v>45</v>
      </c>
      <c r="H29" s="13" t="s">
        <v>17</v>
      </c>
      <c r="I29" s="13" t="s">
        <v>18</v>
      </c>
      <c r="J29" s="12"/>
      <c r="K29" s="12"/>
      <c r="L29" s="13" t="s">
        <v>20</v>
      </c>
    </row>
    <row r="30" customFormat="false" ht="26.1" hidden="false" customHeight="true" outlineLevel="0" collapsed="false">
      <c r="A30" s="12" t="n">
        <v>28</v>
      </c>
      <c r="B30" s="13" t="s">
        <v>637</v>
      </c>
      <c r="C30" s="13" t="s">
        <v>638</v>
      </c>
      <c r="D30" s="13" t="s">
        <v>15</v>
      </c>
      <c r="E30" s="12" t="n">
        <v>7157831</v>
      </c>
      <c r="F30" s="196" t="n">
        <v>1</v>
      </c>
      <c r="G30" s="12" t="s">
        <v>45</v>
      </c>
      <c r="H30" s="13" t="s">
        <v>17</v>
      </c>
      <c r="I30" s="13" t="s">
        <v>18</v>
      </c>
      <c r="J30" s="12"/>
      <c r="K30" s="12"/>
      <c r="L30" s="13" t="s">
        <v>20</v>
      </c>
    </row>
    <row r="31" customFormat="false" ht="26.1" hidden="false" customHeight="true" outlineLevel="0" collapsed="false">
      <c r="A31" s="12" t="n">
        <v>29</v>
      </c>
      <c r="B31" s="13" t="s">
        <v>637</v>
      </c>
      <c r="C31" s="13" t="s">
        <v>639</v>
      </c>
      <c r="D31" s="13" t="s">
        <v>15</v>
      </c>
      <c r="E31" s="12" t="n">
        <v>7157833</v>
      </c>
      <c r="F31" s="196" t="n">
        <v>3</v>
      </c>
      <c r="G31" s="12" t="s">
        <v>45</v>
      </c>
      <c r="H31" s="13" t="s">
        <v>31</v>
      </c>
      <c r="I31" s="13" t="s">
        <v>18</v>
      </c>
      <c r="J31" s="12"/>
      <c r="K31" s="12"/>
      <c r="L31" s="13" t="s">
        <v>20</v>
      </c>
    </row>
    <row r="32" customFormat="false" ht="26.1" hidden="false" customHeight="true" outlineLevel="0" collapsed="false">
      <c r="A32" s="12" t="n">
        <v>30</v>
      </c>
      <c r="B32" s="13" t="s">
        <v>637</v>
      </c>
      <c r="C32" s="13" t="s">
        <v>639</v>
      </c>
      <c r="D32" s="13" t="s">
        <v>15</v>
      </c>
      <c r="E32" s="12" t="n">
        <v>7157834</v>
      </c>
      <c r="F32" s="196" t="n">
        <v>4</v>
      </c>
      <c r="G32" s="12" t="s">
        <v>45</v>
      </c>
      <c r="H32" s="13" t="s">
        <v>17</v>
      </c>
      <c r="I32" s="13" t="s">
        <v>18</v>
      </c>
      <c r="J32" s="12"/>
      <c r="K32" s="12"/>
      <c r="L32" s="13" t="s">
        <v>20</v>
      </c>
    </row>
    <row r="33" customFormat="false" ht="26.1" hidden="false" customHeight="true" outlineLevel="0" collapsed="false">
      <c r="A33" s="12" t="n">
        <v>31</v>
      </c>
      <c r="B33" s="13" t="s">
        <v>637</v>
      </c>
      <c r="C33" s="13" t="s">
        <v>315</v>
      </c>
      <c r="D33" s="13" t="s">
        <v>15</v>
      </c>
      <c r="E33" s="12" t="n">
        <v>7157835</v>
      </c>
      <c r="F33" s="196" t="n">
        <v>6</v>
      </c>
      <c r="G33" s="12" t="s">
        <v>45</v>
      </c>
      <c r="H33" s="13" t="s">
        <v>17</v>
      </c>
      <c r="I33" s="13" t="s">
        <v>18</v>
      </c>
      <c r="J33" s="12"/>
      <c r="K33" s="12"/>
      <c r="L33" s="13" t="s">
        <v>20</v>
      </c>
    </row>
    <row r="34" customFormat="false" ht="26.1" hidden="false" customHeight="true" outlineLevel="0" collapsed="false">
      <c r="A34" s="12" t="n">
        <v>32</v>
      </c>
      <c r="B34" s="13" t="s">
        <v>637</v>
      </c>
      <c r="C34" s="13" t="s">
        <v>315</v>
      </c>
      <c r="D34" s="13" t="s">
        <v>15</v>
      </c>
      <c r="E34" s="12" t="n">
        <v>7157836</v>
      </c>
      <c r="F34" s="196" t="n">
        <v>10</v>
      </c>
      <c r="G34" s="12" t="s">
        <v>45</v>
      </c>
      <c r="H34" s="13" t="s">
        <v>17</v>
      </c>
      <c r="I34" s="13" t="s">
        <v>18</v>
      </c>
      <c r="J34" s="12"/>
      <c r="K34" s="12"/>
      <c r="L34" s="13" t="s">
        <v>20</v>
      </c>
    </row>
    <row r="35" customFormat="false" ht="26.1" hidden="false" customHeight="true" outlineLevel="0" collapsed="false">
      <c r="A35" s="12" t="n">
        <v>33</v>
      </c>
      <c r="B35" s="13" t="s">
        <v>637</v>
      </c>
      <c r="C35" s="13" t="s">
        <v>315</v>
      </c>
      <c r="D35" s="13" t="s">
        <v>15</v>
      </c>
      <c r="E35" s="12" t="n">
        <v>7157837</v>
      </c>
      <c r="F35" s="196" t="n">
        <v>6</v>
      </c>
      <c r="G35" s="12" t="s">
        <v>45</v>
      </c>
      <c r="H35" s="13" t="s">
        <v>17</v>
      </c>
      <c r="I35" s="13" t="s">
        <v>18</v>
      </c>
      <c r="J35" s="12"/>
      <c r="K35" s="12"/>
      <c r="L35" s="13" t="s">
        <v>20</v>
      </c>
    </row>
    <row r="36" customFormat="false" ht="26.1" hidden="false" customHeight="true" outlineLevel="0" collapsed="false">
      <c r="A36" s="12" t="n">
        <v>34</v>
      </c>
      <c r="B36" s="13" t="s">
        <v>637</v>
      </c>
      <c r="C36" s="13" t="s">
        <v>315</v>
      </c>
      <c r="D36" s="13" t="s">
        <v>15</v>
      </c>
      <c r="E36" s="12" t="n">
        <v>7157838</v>
      </c>
      <c r="F36" s="196" t="n">
        <v>1</v>
      </c>
      <c r="G36" s="12" t="s">
        <v>45</v>
      </c>
      <c r="H36" s="13" t="s">
        <v>17</v>
      </c>
      <c r="I36" s="13" t="s">
        <v>18</v>
      </c>
      <c r="J36" s="12"/>
      <c r="K36" s="12"/>
      <c r="L36" s="13" t="s">
        <v>20</v>
      </c>
    </row>
    <row r="37" customFormat="false" ht="26.1" hidden="false" customHeight="true" outlineLevel="0" collapsed="false">
      <c r="A37" s="12" t="n">
        <v>35</v>
      </c>
      <c r="B37" s="13" t="s">
        <v>637</v>
      </c>
      <c r="C37" s="13" t="s">
        <v>315</v>
      </c>
      <c r="D37" s="13" t="s">
        <v>15</v>
      </c>
      <c r="E37" s="12" t="n">
        <v>7157839</v>
      </c>
      <c r="F37" s="196" t="n">
        <v>4</v>
      </c>
      <c r="G37" s="12" t="s">
        <v>45</v>
      </c>
      <c r="H37" s="13" t="s">
        <v>17</v>
      </c>
      <c r="I37" s="13" t="s">
        <v>18</v>
      </c>
      <c r="J37" s="12"/>
      <c r="K37" s="12"/>
      <c r="L37" s="13" t="s">
        <v>20</v>
      </c>
    </row>
    <row r="38" customFormat="false" ht="26.1" hidden="false" customHeight="true" outlineLevel="0" collapsed="false">
      <c r="A38" s="12" t="n">
        <v>36</v>
      </c>
      <c r="B38" s="13" t="s">
        <v>637</v>
      </c>
      <c r="C38" s="13" t="s">
        <v>315</v>
      </c>
      <c r="D38" s="13" t="s">
        <v>15</v>
      </c>
      <c r="E38" s="12" t="n">
        <v>7157840</v>
      </c>
      <c r="F38" s="196" t="n">
        <v>9</v>
      </c>
      <c r="G38" s="12" t="s">
        <v>45</v>
      </c>
      <c r="H38" s="13" t="s">
        <v>17</v>
      </c>
      <c r="I38" s="13" t="s">
        <v>18</v>
      </c>
      <c r="J38" s="12"/>
      <c r="K38" s="12"/>
      <c r="L38" s="13" t="s">
        <v>20</v>
      </c>
    </row>
    <row r="39" customFormat="false" ht="26.1" hidden="false" customHeight="true" outlineLevel="0" collapsed="false">
      <c r="A39" s="12" t="n">
        <v>37</v>
      </c>
      <c r="B39" s="13" t="s">
        <v>637</v>
      </c>
      <c r="C39" s="13" t="s">
        <v>315</v>
      </c>
      <c r="D39" s="13" t="s">
        <v>15</v>
      </c>
      <c r="E39" s="12" t="n">
        <v>7157841</v>
      </c>
      <c r="F39" s="196" t="n">
        <v>6</v>
      </c>
      <c r="G39" s="12" t="s">
        <v>45</v>
      </c>
      <c r="H39" s="13" t="s">
        <v>17</v>
      </c>
      <c r="I39" s="13" t="s">
        <v>18</v>
      </c>
      <c r="J39" s="12"/>
      <c r="K39" s="12"/>
      <c r="L39" s="13" t="s">
        <v>20</v>
      </c>
    </row>
    <row r="40" customFormat="false" ht="26.1" hidden="false" customHeight="true" outlineLevel="0" collapsed="false">
      <c r="A40" s="12" t="n">
        <v>38</v>
      </c>
      <c r="B40" s="13" t="s">
        <v>637</v>
      </c>
      <c r="C40" s="13" t="s">
        <v>315</v>
      </c>
      <c r="D40" s="13" t="s">
        <v>15</v>
      </c>
      <c r="E40" s="12" t="n">
        <v>7157842</v>
      </c>
      <c r="F40" s="196" t="n">
        <v>4</v>
      </c>
      <c r="G40" s="12" t="s">
        <v>45</v>
      </c>
      <c r="H40" s="13" t="s">
        <v>17</v>
      </c>
      <c r="I40" s="13" t="s">
        <v>18</v>
      </c>
      <c r="J40" s="12"/>
      <c r="K40" s="12"/>
      <c r="L40" s="13" t="s">
        <v>20</v>
      </c>
    </row>
    <row r="41" customFormat="false" ht="26.1" hidden="false" customHeight="true" outlineLevel="0" collapsed="false">
      <c r="A41" s="12" t="n">
        <v>39</v>
      </c>
      <c r="B41" s="13" t="s">
        <v>637</v>
      </c>
      <c r="C41" s="13" t="s">
        <v>315</v>
      </c>
      <c r="D41" s="13" t="s">
        <v>15</v>
      </c>
      <c r="E41" s="12" t="n">
        <v>7157845</v>
      </c>
      <c r="F41" s="196" t="n">
        <v>2</v>
      </c>
      <c r="G41" s="12" t="s">
        <v>45</v>
      </c>
      <c r="H41" s="13" t="s">
        <v>17</v>
      </c>
      <c r="I41" s="13" t="s">
        <v>18</v>
      </c>
      <c r="J41" s="12"/>
      <c r="K41" s="12"/>
      <c r="L41" s="13" t="s">
        <v>406</v>
      </c>
    </row>
    <row r="42" customFormat="false" ht="26.1" hidden="false" customHeight="true" outlineLevel="0" collapsed="false">
      <c r="A42" s="12" t="n">
        <v>40</v>
      </c>
      <c r="B42" s="13" t="s">
        <v>637</v>
      </c>
      <c r="C42" s="13" t="s">
        <v>315</v>
      </c>
      <c r="D42" s="13" t="s">
        <v>15</v>
      </c>
      <c r="E42" s="12" t="n">
        <v>7157848</v>
      </c>
      <c r="F42" s="196" t="n">
        <v>2</v>
      </c>
      <c r="G42" s="12" t="s">
        <v>45</v>
      </c>
      <c r="H42" s="13" t="s">
        <v>17</v>
      </c>
      <c r="I42" s="13" t="s">
        <v>18</v>
      </c>
      <c r="J42" s="12"/>
      <c r="K42" s="12"/>
      <c r="L42" s="13" t="s">
        <v>348</v>
      </c>
    </row>
    <row r="43" customFormat="false" ht="26.1" hidden="false" customHeight="true" outlineLevel="0" collapsed="false">
      <c r="A43" s="12" t="n">
        <v>41</v>
      </c>
      <c r="B43" s="13" t="s">
        <v>637</v>
      </c>
      <c r="C43" s="13" t="s">
        <v>315</v>
      </c>
      <c r="D43" s="13" t="s">
        <v>15</v>
      </c>
      <c r="E43" s="12" t="n">
        <v>7157849</v>
      </c>
      <c r="F43" s="196" t="n">
        <v>4</v>
      </c>
      <c r="G43" s="12" t="s">
        <v>45</v>
      </c>
      <c r="H43" s="13" t="s">
        <v>17</v>
      </c>
      <c r="I43" s="13" t="s">
        <v>18</v>
      </c>
      <c r="J43" s="12"/>
      <c r="K43" s="12"/>
      <c r="L43" s="13" t="s">
        <v>20</v>
      </c>
    </row>
    <row r="44" customFormat="false" ht="26.1" hidden="false" customHeight="true" outlineLevel="0" collapsed="false">
      <c r="A44" s="12" t="n">
        <v>42</v>
      </c>
      <c r="B44" s="13" t="s">
        <v>640</v>
      </c>
      <c r="C44" s="13" t="s">
        <v>96</v>
      </c>
      <c r="D44" s="13" t="s">
        <v>15</v>
      </c>
      <c r="E44" s="12" t="n">
        <v>7157850</v>
      </c>
      <c r="F44" s="196" t="n">
        <v>1</v>
      </c>
      <c r="G44" s="12" t="s">
        <v>45</v>
      </c>
      <c r="H44" s="13" t="s">
        <v>17</v>
      </c>
      <c r="I44" s="13" t="s">
        <v>18</v>
      </c>
      <c r="J44" s="12"/>
      <c r="K44" s="12"/>
      <c r="L44" s="13" t="s">
        <v>20</v>
      </c>
    </row>
    <row r="45" customFormat="false" ht="26.1" hidden="false" customHeight="true" outlineLevel="0" collapsed="false">
      <c r="A45" s="12" t="n">
        <v>43</v>
      </c>
      <c r="B45" s="13" t="s">
        <v>640</v>
      </c>
      <c r="C45" s="13" t="s">
        <v>315</v>
      </c>
      <c r="D45" s="13" t="s">
        <v>15</v>
      </c>
      <c r="E45" s="12" t="n">
        <v>7157853</v>
      </c>
      <c r="F45" s="196" t="n">
        <v>2</v>
      </c>
      <c r="G45" s="12" t="s">
        <v>45</v>
      </c>
      <c r="H45" s="13" t="s">
        <v>17</v>
      </c>
      <c r="I45" s="13" t="s">
        <v>18</v>
      </c>
      <c r="J45" s="12"/>
      <c r="K45" s="12"/>
      <c r="L45" s="13" t="s">
        <v>20</v>
      </c>
    </row>
    <row r="46" customFormat="false" ht="26.1" hidden="false" customHeight="true" outlineLevel="0" collapsed="false">
      <c r="A46" s="12" t="n">
        <v>44</v>
      </c>
      <c r="B46" s="13" t="s">
        <v>641</v>
      </c>
      <c r="C46" s="13" t="s">
        <v>642</v>
      </c>
      <c r="D46" s="13" t="s">
        <v>15</v>
      </c>
      <c r="E46" s="12" t="n">
        <v>7157864</v>
      </c>
      <c r="F46" s="196" t="n">
        <v>5</v>
      </c>
      <c r="G46" s="12" t="s">
        <v>45</v>
      </c>
      <c r="H46" s="13" t="s">
        <v>17</v>
      </c>
      <c r="I46" s="13" t="s">
        <v>18</v>
      </c>
      <c r="J46" s="12"/>
      <c r="K46" s="12"/>
      <c r="L46" s="13" t="s">
        <v>20</v>
      </c>
    </row>
    <row r="47" customFormat="false" ht="26.1" hidden="false" customHeight="true" outlineLevel="0" collapsed="false">
      <c r="A47" s="12" t="n">
        <v>45</v>
      </c>
      <c r="B47" s="13" t="s">
        <v>641</v>
      </c>
      <c r="C47" s="13" t="s">
        <v>642</v>
      </c>
      <c r="D47" s="13" t="s">
        <v>15</v>
      </c>
      <c r="E47" s="12" t="n">
        <v>7157865</v>
      </c>
      <c r="F47" s="196" t="n">
        <v>4</v>
      </c>
      <c r="G47" s="12" t="s">
        <v>45</v>
      </c>
      <c r="H47" s="13" t="s">
        <v>17</v>
      </c>
      <c r="I47" s="13" t="s">
        <v>18</v>
      </c>
      <c r="J47" s="12"/>
      <c r="K47" s="12"/>
      <c r="L47" s="13" t="s">
        <v>20</v>
      </c>
    </row>
    <row r="48" customFormat="false" ht="26.1" hidden="false" customHeight="true" outlineLevel="0" collapsed="false">
      <c r="A48" s="12" t="n">
        <v>46</v>
      </c>
      <c r="B48" s="13" t="s">
        <v>643</v>
      </c>
      <c r="C48" s="13" t="s">
        <v>315</v>
      </c>
      <c r="D48" s="13" t="s">
        <v>15</v>
      </c>
      <c r="E48" s="12" t="n">
        <v>7157869</v>
      </c>
      <c r="F48" s="196" t="n">
        <v>7</v>
      </c>
      <c r="G48" s="12" t="s">
        <v>45</v>
      </c>
      <c r="H48" s="13" t="s">
        <v>17</v>
      </c>
      <c r="I48" s="13" t="s">
        <v>18</v>
      </c>
      <c r="J48" s="12"/>
      <c r="K48" s="122"/>
      <c r="L48" s="13" t="s">
        <v>20</v>
      </c>
    </row>
    <row r="49" customFormat="false" ht="26.1" hidden="false" customHeight="true" outlineLevel="0" collapsed="false">
      <c r="A49" s="12" t="n">
        <v>47</v>
      </c>
      <c r="B49" s="13" t="s">
        <v>643</v>
      </c>
      <c r="C49" s="13" t="s">
        <v>315</v>
      </c>
      <c r="D49" s="13" t="s">
        <v>15</v>
      </c>
      <c r="E49" s="12" t="n">
        <v>7157870</v>
      </c>
      <c r="F49" s="196" t="n">
        <v>7</v>
      </c>
      <c r="G49" s="12" t="s">
        <v>45</v>
      </c>
      <c r="H49" s="13" t="s">
        <v>17</v>
      </c>
      <c r="I49" s="13" t="s">
        <v>18</v>
      </c>
      <c r="J49" s="12"/>
      <c r="K49" s="122"/>
      <c r="L49" s="13" t="s">
        <v>20</v>
      </c>
    </row>
    <row r="50" customFormat="false" ht="26.1" hidden="false" customHeight="true" outlineLevel="0" collapsed="false">
      <c r="A50" s="12" t="n">
        <v>48</v>
      </c>
      <c r="B50" s="13" t="s">
        <v>643</v>
      </c>
      <c r="C50" s="13" t="s">
        <v>315</v>
      </c>
      <c r="D50" s="13" t="s">
        <v>15</v>
      </c>
      <c r="E50" s="12" t="n">
        <v>7157871</v>
      </c>
      <c r="F50" s="196" t="n">
        <v>4</v>
      </c>
      <c r="G50" s="12" t="s">
        <v>45</v>
      </c>
      <c r="H50" s="13" t="s">
        <v>17</v>
      </c>
      <c r="I50" s="13" t="s">
        <v>18</v>
      </c>
      <c r="J50" s="12"/>
      <c r="K50" s="122"/>
      <c r="L50" s="13" t="s">
        <v>20</v>
      </c>
    </row>
    <row r="51" customFormat="false" ht="26.1" hidden="false" customHeight="true" outlineLevel="0" collapsed="false">
      <c r="A51" s="12" t="n">
        <v>49</v>
      </c>
      <c r="B51" s="13" t="s">
        <v>643</v>
      </c>
      <c r="C51" s="13" t="s">
        <v>315</v>
      </c>
      <c r="D51" s="13" t="s">
        <v>15</v>
      </c>
      <c r="E51" s="12" t="n">
        <v>7157873</v>
      </c>
      <c r="F51" s="196" t="n">
        <v>2</v>
      </c>
      <c r="G51" s="12" t="s">
        <v>45</v>
      </c>
      <c r="H51" s="13" t="s">
        <v>17</v>
      </c>
      <c r="I51" s="13" t="s">
        <v>18</v>
      </c>
      <c r="J51" s="13" t="s">
        <v>644</v>
      </c>
      <c r="K51" s="122"/>
      <c r="L51" s="13" t="s">
        <v>406</v>
      </c>
    </row>
    <row r="52" customFormat="false" ht="26.1" hidden="false" customHeight="true" outlineLevel="0" collapsed="false">
      <c r="A52" s="12" t="n">
        <v>50</v>
      </c>
      <c r="B52" s="13" t="s">
        <v>643</v>
      </c>
      <c r="C52" s="13" t="s">
        <v>315</v>
      </c>
      <c r="D52" s="13" t="s">
        <v>15</v>
      </c>
      <c r="E52" s="12" t="n">
        <v>7157874</v>
      </c>
      <c r="F52" s="196" t="n">
        <v>2</v>
      </c>
      <c r="G52" s="12" t="s">
        <v>45</v>
      </c>
      <c r="H52" s="13" t="s">
        <v>17</v>
      </c>
      <c r="I52" s="13" t="s">
        <v>18</v>
      </c>
      <c r="J52" s="12"/>
      <c r="K52" s="122"/>
      <c r="L52" s="13" t="s">
        <v>20</v>
      </c>
    </row>
    <row r="53" customFormat="false" ht="26.1" hidden="false" customHeight="true" outlineLevel="0" collapsed="false">
      <c r="A53" s="12" t="n">
        <v>51</v>
      </c>
      <c r="B53" s="13" t="s">
        <v>643</v>
      </c>
      <c r="C53" s="13" t="s">
        <v>315</v>
      </c>
      <c r="D53" s="13" t="s">
        <v>15</v>
      </c>
      <c r="E53" s="12" t="n">
        <v>7157876</v>
      </c>
      <c r="F53" s="196" t="n">
        <v>3</v>
      </c>
      <c r="G53" s="12" t="s">
        <v>45</v>
      </c>
      <c r="H53" s="13" t="s">
        <v>17</v>
      </c>
      <c r="I53" s="13" t="s">
        <v>18</v>
      </c>
      <c r="J53" s="12"/>
      <c r="K53" s="122"/>
      <c r="L53" s="13" t="s">
        <v>20</v>
      </c>
    </row>
    <row r="54" customFormat="false" ht="26.1" hidden="false" customHeight="true" outlineLevel="0" collapsed="false">
      <c r="A54" s="12" t="n">
        <v>52</v>
      </c>
      <c r="B54" s="13" t="s">
        <v>643</v>
      </c>
      <c r="C54" s="13" t="s">
        <v>315</v>
      </c>
      <c r="D54" s="13" t="s">
        <v>15</v>
      </c>
      <c r="E54" s="12" t="n">
        <v>7157877</v>
      </c>
      <c r="F54" s="196" t="n">
        <v>3</v>
      </c>
      <c r="G54" s="12" t="s">
        <v>45</v>
      </c>
      <c r="H54" s="13" t="s">
        <v>17</v>
      </c>
      <c r="I54" s="13" t="s">
        <v>18</v>
      </c>
      <c r="J54" s="12"/>
      <c r="K54" s="122"/>
      <c r="L54" s="13" t="s">
        <v>20</v>
      </c>
    </row>
    <row r="55" customFormat="false" ht="26.1" hidden="false" customHeight="true" outlineLevel="0" collapsed="false">
      <c r="A55" s="12" t="n">
        <v>53</v>
      </c>
      <c r="B55" s="13" t="s">
        <v>645</v>
      </c>
      <c r="C55" s="13" t="s">
        <v>315</v>
      </c>
      <c r="D55" s="13" t="s">
        <v>15</v>
      </c>
      <c r="E55" s="12" t="n">
        <v>7157879</v>
      </c>
      <c r="F55" s="196" t="n">
        <v>3</v>
      </c>
      <c r="G55" s="12" t="s">
        <v>45</v>
      </c>
      <c r="H55" s="13" t="s">
        <v>17</v>
      </c>
      <c r="I55" s="13" t="s">
        <v>18</v>
      </c>
      <c r="J55" s="12"/>
      <c r="K55" s="12"/>
      <c r="L55" s="13" t="s">
        <v>20</v>
      </c>
    </row>
    <row r="56" customFormat="false" ht="26.1" hidden="false" customHeight="true" outlineLevel="0" collapsed="false">
      <c r="A56" s="12" t="n">
        <v>54</v>
      </c>
      <c r="B56" s="13" t="s">
        <v>645</v>
      </c>
      <c r="C56" s="13" t="s">
        <v>315</v>
      </c>
      <c r="D56" s="13" t="s">
        <v>15</v>
      </c>
      <c r="E56" s="12" t="n">
        <v>7157881</v>
      </c>
      <c r="F56" s="196" t="n">
        <v>3</v>
      </c>
      <c r="G56" s="12" t="s">
        <v>45</v>
      </c>
      <c r="H56" s="13" t="s">
        <v>17</v>
      </c>
      <c r="I56" s="13" t="s">
        <v>18</v>
      </c>
      <c r="J56" s="12"/>
      <c r="K56" s="12"/>
      <c r="L56" s="13" t="s">
        <v>20</v>
      </c>
    </row>
    <row r="57" customFormat="false" ht="26.1" hidden="false" customHeight="true" outlineLevel="0" collapsed="false">
      <c r="A57" s="12" t="n">
        <v>55</v>
      </c>
      <c r="B57" s="13" t="s">
        <v>646</v>
      </c>
      <c r="C57" s="13" t="s">
        <v>96</v>
      </c>
      <c r="D57" s="13" t="s">
        <v>15</v>
      </c>
      <c r="E57" s="12" t="n">
        <v>7157884</v>
      </c>
      <c r="F57" s="196" t="n">
        <v>6</v>
      </c>
      <c r="G57" s="12" t="s">
        <v>45</v>
      </c>
      <c r="H57" s="13" t="s">
        <v>17</v>
      </c>
      <c r="I57" s="13" t="s">
        <v>18</v>
      </c>
      <c r="J57" s="12"/>
      <c r="K57" s="12"/>
      <c r="L57" s="13" t="s">
        <v>20</v>
      </c>
    </row>
    <row r="58" customFormat="false" ht="26.1" hidden="false" customHeight="true" outlineLevel="0" collapsed="false">
      <c r="A58" s="12" t="n">
        <v>56</v>
      </c>
      <c r="B58" s="13" t="s">
        <v>646</v>
      </c>
      <c r="C58" s="13" t="s">
        <v>98</v>
      </c>
      <c r="D58" s="13" t="s">
        <v>15</v>
      </c>
      <c r="E58" s="12" t="n">
        <v>7157885</v>
      </c>
      <c r="F58" s="196" t="n">
        <v>2</v>
      </c>
      <c r="G58" s="12" t="s">
        <v>45</v>
      </c>
      <c r="H58" s="13" t="s">
        <v>17</v>
      </c>
      <c r="I58" s="13" t="s">
        <v>18</v>
      </c>
      <c r="J58" s="12"/>
      <c r="K58" s="12"/>
      <c r="L58" s="13" t="s">
        <v>20</v>
      </c>
    </row>
    <row r="59" customFormat="false" ht="26.1" hidden="false" customHeight="true" outlineLevel="0" collapsed="false">
      <c r="A59" s="12" t="n">
        <v>57</v>
      </c>
      <c r="B59" s="13" t="s">
        <v>646</v>
      </c>
      <c r="C59" s="13" t="s">
        <v>647</v>
      </c>
      <c r="D59" s="13" t="s">
        <v>15</v>
      </c>
      <c r="E59" s="12" t="n">
        <v>7157886</v>
      </c>
      <c r="F59" s="196" t="n">
        <v>2</v>
      </c>
      <c r="G59" s="12" t="s">
        <v>45</v>
      </c>
      <c r="H59" s="13" t="s">
        <v>17</v>
      </c>
      <c r="I59" s="13" t="s">
        <v>18</v>
      </c>
      <c r="J59" s="12"/>
      <c r="K59" s="12"/>
      <c r="L59" s="13" t="s">
        <v>20</v>
      </c>
    </row>
    <row r="60" customFormat="false" ht="26.1" hidden="false" customHeight="true" outlineLevel="0" collapsed="false">
      <c r="A60" s="12" t="n">
        <v>58</v>
      </c>
      <c r="B60" s="13" t="s">
        <v>646</v>
      </c>
      <c r="C60" s="13" t="s">
        <v>73</v>
      </c>
      <c r="D60" s="13" t="s">
        <v>15</v>
      </c>
      <c r="E60" s="12" t="n">
        <v>7157891</v>
      </c>
      <c r="F60" s="196" t="n">
        <v>2</v>
      </c>
      <c r="G60" s="12" t="s">
        <v>45</v>
      </c>
      <c r="H60" s="13" t="s">
        <v>17</v>
      </c>
      <c r="I60" s="13" t="s">
        <v>18</v>
      </c>
      <c r="J60" s="12"/>
      <c r="K60" s="12"/>
      <c r="L60" s="13" t="s">
        <v>20</v>
      </c>
    </row>
    <row r="61" customFormat="false" ht="26.1" hidden="false" customHeight="true" outlineLevel="0" collapsed="false">
      <c r="A61" s="12" t="n">
        <v>59</v>
      </c>
      <c r="B61" s="13" t="s">
        <v>646</v>
      </c>
      <c r="C61" s="13" t="s">
        <v>648</v>
      </c>
      <c r="D61" s="13" t="s">
        <v>15</v>
      </c>
      <c r="E61" s="12" t="n">
        <v>7157892</v>
      </c>
      <c r="F61" s="196" t="n">
        <v>1</v>
      </c>
      <c r="G61" s="12" t="s">
        <v>45</v>
      </c>
      <c r="H61" s="13" t="s">
        <v>17</v>
      </c>
      <c r="I61" s="13" t="s">
        <v>18</v>
      </c>
      <c r="J61" s="12"/>
      <c r="K61" s="12"/>
      <c r="L61" s="13" t="s">
        <v>20</v>
      </c>
    </row>
    <row r="62" customFormat="false" ht="26.1" hidden="false" customHeight="true" outlineLevel="0" collapsed="false">
      <c r="A62" s="12" t="n">
        <v>60</v>
      </c>
      <c r="B62" s="13" t="s">
        <v>646</v>
      </c>
      <c r="C62" s="13" t="s">
        <v>649</v>
      </c>
      <c r="D62" s="13" t="s">
        <v>15</v>
      </c>
      <c r="E62" s="12" t="n">
        <v>7157893</v>
      </c>
      <c r="F62" s="196" t="n">
        <v>2</v>
      </c>
      <c r="G62" s="12" t="s">
        <v>45</v>
      </c>
      <c r="H62" s="13" t="s">
        <v>17</v>
      </c>
      <c r="I62" s="13" t="s">
        <v>18</v>
      </c>
      <c r="J62" s="12"/>
      <c r="K62" s="12"/>
      <c r="L62" s="13" t="s">
        <v>20</v>
      </c>
    </row>
    <row r="63" customFormat="false" ht="26.1" hidden="false" customHeight="true" outlineLevel="0" collapsed="false">
      <c r="A63" s="12" t="n">
        <v>61</v>
      </c>
      <c r="B63" s="13" t="s">
        <v>646</v>
      </c>
      <c r="C63" s="13" t="s">
        <v>650</v>
      </c>
      <c r="D63" s="13" t="s">
        <v>15</v>
      </c>
      <c r="E63" s="12" t="n">
        <v>7157894</v>
      </c>
      <c r="F63" s="196" t="n">
        <v>2</v>
      </c>
      <c r="G63" s="12" t="s">
        <v>45</v>
      </c>
      <c r="H63" s="13" t="s">
        <v>17</v>
      </c>
      <c r="I63" s="13" t="s">
        <v>18</v>
      </c>
      <c r="J63" s="12"/>
      <c r="K63" s="12"/>
      <c r="L63" s="13" t="s">
        <v>20</v>
      </c>
    </row>
    <row r="64" customFormat="false" ht="26.1" hidden="false" customHeight="true" outlineLevel="0" collapsed="false">
      <c r="A64" s="12" t="n">
        <v>62</v>
      </c>
      <c r="B64" s="13" t="s">
        <v>646</v>
      </c>
      <c r="C64" s="13" t="s">
        <v>651</v>
      </c>
      <c r="D64" s="13" t="s">
        <v>15</v>
      </c>
      <c r="E64" s="12" t="n">
        <v>7157896</v>
      </c>
      <c r="F64" s="196" t="n">
        <v>1</v>
      </c>
      <c r="G64" s="12" t="s">
        <v>45</v>
      </c>
      <c r="H64" s="13" t="s">
        <v>17</v>
      </c>
      <c r="I64" s="13" t="s">
        <v>18</v>
      </c>
      <c r="J64" s="12"/>
      <c r="K64" s="12"/>
      <c r="L64" s="13" t="s">
        <v>20</v>
      </c>
    </row>
    <row r="65" customFormat="false" ht="26.1" hidden="false" customHeight="true" outlineLevel="0" collapsed="false">
      <c r="A65" s="12" t="n">
        <v>63</v>
      </c>
      <c r="B65" s="13" t="s">
        <v>646</v>
      </c>
      <c r="C65" s="13" t="s">
        <v>652</v>
      </c>
      <c r="D65" s="13" t="s">
        <v>15</v>
      </c>
      <c r="E65" s="12" t="n">
        <v>7157898</v>
      </c>
      <c r="F65" s="196" t="n">
        <v>1</v>
      </c>
      <c r="G65" s="12" t="s">
        <v>45</v>
      </c>
      <c r="H65" s="13" t="s">
        <v>17</v>
      </c>
      <c r="I65" s="13" t="s">
        <v>18</v>
      </c>
      <c r="J65" s="12"/>
      <c r="K65" s="12"/>
      <c r="L65" s="13" t="s">
        <v>20</v>
      </c>
    </row>
    <row r="66" customFormat="false" ht="26.1" hidden="false" customHeight="true" outlineLevel="0" collapsed="false">
      <c r="A66" s="12" t="n">
        <v>64</v>
      </c>
      <c r="B66" s="150" t="s">
        <v>653</v>
      </c>
      <c r="C66" s="150" t="s">
        <v>654</v>
      </c>
      <c r="D66" s="150" t="s">
        <v>15</v>
      </c>
      <c r="E66" s="197" t="n">
        <v>4155628</v>
      </c>
      <c r="F66" s="141" t="n">
        <v>1</v>
      </c>
      <c r="G66" s="141" t="s">
        <v>16</v>
      </c>
      <c r="H66" s="150" t="s">
        <v>17</v>
      </c>
      <c r="I66" s="150" t="s">
        <v>655</v>
      </c>
      <c r="J66" s="141"/>
      <c r="K66" s="141"/>
      <c r="L66" s="150" t="s">
        <v>348</v>
      </c>
      <c r="M66" s="198"/>
      <c r="N66" s="198"/>
    </row>
    <row r="67" customFormat="false" ht="26.1" hidden="false" customHeight="true" outlineLevel="0" collapsed="false">
      <c r="A67" s="12" t="n">
        <v>65</v>
      </c>
      <c r="B67" s="150" t="s">
        <v>656</v>
      </c>
      <c r="C67" s="150" t="s">
        <v>657</v>
      </c>
      <c r="D67" s="150" t="s">
        <v>15</v>
      </c>
      <c r="E67" s="197" t="n">
        <v>4155648</v>
      </c>
      <c r="F67" s="141" t="n">
        <v>1</v>
      </c>
      <c r="G67" s="141" t="s">
        <v>16</v>
      </c>
      <c r="H67" s="150" t="s">
        <v>17</v>
      </c>
      <c r="I67" s="150" t="s">
        <v>18</v>
      </c>
      <c r="J67" s="141"/>
      <c r="K67" s="141"/>
      <c r="L67" s="150" t="s">
        <v>20</v>
      </c>
    </row>
    <row r="68" customFormat="false" ht="26.1" hidden="false" customHeight="true" outlineLevel="0" collapsed="false">
      <c r="A68" s="12" t="n">
        <v>66</v>
      </c>
      <c r="B68" s="150" t="s">
        <v>658</v>
      </c>
      <c r="C68" s="150" t="s">
        <v>659</v>
      </c>
      <c r="D68" s="150" t="s">
        <v>15</v>
      </c>
      <c r="E68" s="197" t="n">
        <v>4155650</v>
      </c>
      <c r="F68" s="141" t="n">
        <v>1</v>
      </c>
      <c r="G68" s="141" t="s">
        <v>16</v>
      </c>
      <c r="H68" s="150" t="s">
        <v>17</v>
      </c>
      <c r="I68" s="150" t="s">
        <v>18</v>
      </c>
      <c r="J68" s="141"/>
      <c r="K68" s="128"/>
      <c r="L68" s="128"/>
    </row>
    <row r="69" customFormat="false" ht="26.1" hidden="false" customHeight="true" outlineLevel="0" collapsed="false">
      <c r="A69" s="132" t="n">
        <v>67</v>
      </c>
      <c r="B69" s="199" t="s">
        <v>660</v>
      </c>
      <c r="C69" s="199" t="s">
        <v>659</v>
      </c>
      <c r="D69" s="199" t="s">
        <v>15</v>
      </c>
      <c r="E69" s="200" t="n">
        <v>4155655</v>
      </c>
      <c r="F69" s="199" t="n">
        <v>1</v>
      </c>
      <c r="G69" s="201" t="s">
        <v>661</v>
      </c>
      <c r="H69" s="199" t="s">
        <v>17</v>
      </c>
      <c r="I69" s="199" t="s">
        <v>18</v>
      </c>
      <c r="J69" s="201"/>
      <c r="K69" s="201"/>
      <c r="L69" s="199" t="s">
        <v>20</v>
      </c>
    </row>
    <row r="70" s="203" customFormat="true" ht="27" hidden="false" customHeight="true" outlineLevel="0" collapsed="false">
      <c r="A70" s="202" t="s">
        <v>662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</row>
    <row r="71" s="203" customFormat="true" ht="24" hidden="false" customHeight="true" outlineLevel="0" collapsed="false">
      <c r="A71" s="204" t="s">
        <v>663</v>
      </c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</row>
  </sheetData>
  <mergeCells count="3">
    <mergeCell ref="A1:L1"/>
    <mergeCell ref="A70:L70"/>
    <mergeCell ref="A71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3" width="4.24"/>
    <col collapsed="false" customWidth="true" hidden="false" outlineLevel="0" max="2" min="2" style="193" width="16.87"/>
    <col collapsed="false" customWidth="true" hidden="false" outlineLevel="0" max="3" min="3" style="193" width="14.12"/>
    <col collapsed="false" customWidth="false" hidden="false" outlineLevel="0" max="5" min="4" style="193" width="8.99"/>
    <col collapsed="false" customWidth="true" hidden="false" outlineLevel="0" max="6" min="6" style="193" width="5.11"/>
    <col collapsed="false" customWidth="true" hidden="false" outlineLevel="0" max="7" min="7" style="193" width="5.62"/>
    <col collapsed="false" customWidth="true" hidden="false" outlineLevel="0" max="8" min="8" style="193" width="7.74"/>
    <col collapsed="false" customWidth="true" hidden="false" outlineLevel="0" max="9" min="9" style="193" width="15.87"/>
    <col collapsed="false" customWidth="true" hidden="false" outlineLevel="0" max="10" min="10" style="193" width="7.62"/>
    <col collapsed="false" customWidth="true" hidden="false" outlineLevel="0" max="11" min="11" style="193" width="12.12"/>
    <col collapsed="false" customWidth="true" hidden="false" outlineLevel="0" max="12" min="12" style="193" width="13.12"/>
    <col collapsed="false" customWidth="true" hidden="false" outlineLevel="0" max="13" min="13" style="193" width="6.75"/>
    <col collapsed="false" customWidth="true" hidden="false" outlineLevel="0" max="14" min="14" style="193" width="14.62"/>
    <col collapsed="false" customWidth="false" hidden="false" outlineLevel="0" max="257" min="15" style="193" width="8.99"/>
  </cols>
  <sheetData>
    <row r="1" s="206" customFormat="true" ht="27" hidden="false" customHeight="true" outlineLevel="0" collapsed="false">
      <c r="A1" s="205" t="s">
        <v>66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8" customFormat="true" ht="30.95" hidden="false" customHeight="true" outlineLevel="0" collapsed="false">
      <c r="A2" s="102" t="s">
        <v>1</v>
      </c>
      <c r="B2" s="102" t="s">
        <v>2</v>
      </c>
      <c r="C2" s="102" t="s">
        <v>3</v>
      </c>
      <c r="D2" s="102" t="s">
        <v>4</v>
      </c>
      <c r="E2" s="102" t="s">
        <v>5</v>
      </c>
      <c r="F2" s="102" t="s">
        <v>6</v>
      </c>
      <c r="G2" s="102" t="s">
        <v>7</v>
      </c>
      <c r="H2" s="102" t="s">
        <v>8</v>
      </c>
      <c r="I2" s="102" t="s">
        <v>9</v>
      </c>
      <c r="J2" s="102" t="s">
        <v>10</v>
      </c>
      <c r="K2" s="102" t="s">
        <v>665</v>
      </c>
      <c r="L2" s="102" t="s">
        <v>12</v>
      </c>
      <c r="M2" s="207"/>
      <c r="N2" s="207"/>
    </row>
    <row r="3" s="203" customFormat="true" ht="45" hidden="false" customHeight="true" outlineLevel="0" collapsed="false">
      <c r="A3" s="209" t="n">
        <v>1</v>
      </c>
      <c r="B3" s="210" t="s">
        <v>666</v>
      </c>
      <c r="C3" s="210" t="s">
        <v>667</v>
      </c>
      <c r="D3" s="210" t="s">
        <v>668</v>
      </c>
      <c r="E3" s="105" t="n">
        <v>5168017</v>
      </c>
      <c r="F3" s="105" t="n">
        <v>1</v>
      </c>
      <c r="G3" s="211" t="s">
        <v>197</v>
      </c>
      <c r="H3" s="210" t="s">
        <v>669</v>
      </c>
      <c r="I3" s="210" t="s">
        <v>670</v>
      </c>
      <c r="J3" s="211"/>
      <c r="K3" s="211"/>
      <c r="L3" s="84" t="s">
        <v>20</v>
      </c>
      <c r="M3" s="212"/>
      <c r="N3" s="212"/>
    </row>
    <row r="4" s="203" customFormat="true" ht="45" hidden="false" customHeight="true" outlineLevel="0" collapsed="false">
      <c r="A4" s="209" t="n">
        <v>2</v>
      </c>
      <c r="B4" s="210" t="s">
        <v>666</v>
      </c>
      <c r="C4" s="210" t="s">
        <v>671</v>
      </c>
      <c r="D4" s="210" t="s">
        <v>668</v>
      </c>
      <c r="E4" s="105" t="n">
        <v>5168018</v>
      </c>
      <c r="F4" s="105" t="n">
        <v>1</v>
      </c>
      <c r="G4" s="211" t="s">
        <v>197</v>
      </c>
      <c r="H4" s="210" t="s">
        <v>669</v>
      </c>
      <c r="I4" s="210" t="s">
        <v>672</v>
      </c>
      <c r="J4" s="211"/>
      <c r="K4" s="211"/>
      <c r="L4" s="211"/>
      <c r="M4" s="212"/>
      <c r="N4" s="212"/>
    </row>
    <row r="5" s="203" customFormat="true" ht="45" hidden="false" customHeight="true" outlineLevel="0" collapsed="false">
      <c r="A5" s="213" t="s">
        <v>673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</row>
  </sheetData>
  <mergeCells count="2">
    <mergeCell ref="A1:L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5.36"/>
    <col collapsed="false" customWidth="true" hidden="false" outlineLevel="0" max="5" min="5" style="1" width="8.11"/>
    <col collapsed="false" customWidth="true" hidden="false" outlineLevel="0" max="6" min="6" style="1" width="4.24"/>
    <col collapsed="false" customWidth="true" hidden="false" outlineLevel="0" max="7" min="7" style="1" width="5.87"/>
    <col collapsed="false" customWidth="true" hidden="false" outlineLevel="0" max="8" min="8" style="1" width="10.62"/>
    <col collapsed="false" customWidth="true" hidden="false" outlineLevel="0" max="9" min="9" style="1" width="11.36"/>
    <col collapsed="false" customWidth="true" hidden="false" outlineLevel="0" max="10" min="10" style="1" width="7.5"/>
    <col collapsed="false" customWidth="true" hidden="false" outlineLevel="0" max="11" min="11" style="1" width="8.62"/>
    <col collapsed="false" customWidth="true" hidden="false" outlineLevel="0" max="12" min="12" style="1" width="36.49"/>
    <col collapsed="false" customWidth="true" hidden="false" outlineLevel="0" max="13" min="13" style="1" width="5.87"/>
    <col collapsed="false" customWidth="true" hidden="false" outlineLevel="0" max="14" min="14" style="1" width="28.74"/>
    <col collapsed="false" customWidth="false" hidden="false" outlineLevel="0" max="257" min="15" style="1" width="8.99"/>
  </cols>
  <sheetData>
    <row r="1" s="216" customFormat="true" ht="36" hidden="false" customHeight="true" outlineLevel="0" collapsed="false">
      <c r="A1" s="214" t="s">
        <v>67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5"/>
      <c r="N1" s="215"/>
    </row>
    <row r="2" s="37" customFormat="true" ht="41.1" hidden="false" customHeight="true" outlineLevel="0" collapsed="false">
      <c r="A2" s="217" t="s">
        <v>1</v>
      </c>
      <c r="B2" s="218" t="s">
        <v>2</v>
      </c>
      <c r="C2" s="218" t="s">
        <v>3</v>
      </c>
      <c r="D2" s="218" t="s">
        <v>4</v>
      </c>
      <c r="E2" s="218" t="s">
        <v>5</v>
      </c>
      <c r="F2" s="218" t="s">
        <v>6</v>
      </c>
      <c r="G2" s="218" t="s">
        <v>7</v>
      </c>
      <c r="H2" s="218" t="s">
        <v>8</v>
      </c>
      <c r="I2" s="218" t="s">
        <v>9</v>
      </c>
      <c r="J2" s="218" t="s">
        <v>10</v>
      </c>
      <c r="K2" s="218" t="s">
        <v>11</v>
      </c>
      <c r="L2" s="218" t="s">
        <v>12</v>
      </c>
    </row>
    <row r="3" s="224" customFormat="true" ht="87" hidden="false" customHeight="true" outlineLevel="0" collapsed="false">
      <c r="A3" s="219" t="n">
        <v>1</v>
      </c>
      <c r="B3" s="220" t="s">
        <v>675</v>
      </c>
      <c r="C3" s="221" t="s">
        <v>676</v>
      </c>
      <c r="D3" s="221" t="s">
        <v>677</v>
      </c>
      <c r="E3" s="219" t="n">
        <v>7167959</v>
      </c>
      <c r="F3" s="219" t="n">
        <v>1</v>
      </c>
      <c r="G3" s="219" t="s">
        <v>176</v>
      </c>
      <c r="H3" s="222" t="s">
        <v>669</v>
      </c>
      <c r="I3" s="221" t="s">
        <v>678</v>
      </c>
      <c r="J3" s="219"/>
      <c r="K3" s="219"/>
      <c r="L3" s="223" t="s">
        <v>679</v>
      </c>
    </row>
    <row r="4" s="224" customFormat="true" ht="69" hidden="false" customHeight="true" outlineLevel="0" collapsed="false">
      <c r="A4" s="219" t="n">
        <v>2</v>
      </c>
      <c r="B4" s="220" t="s">
        <v>675</v>
      </c>
      <c r="C4" s="221" t="s">
        <v>676</v>
      </c>
      <c r="D4" s="221" t="s">
        <v>677</v>
      </c>
      <c r="E4" s="219" t="n">
        <v>7167963</v>
      </c>
      <c r="F4" s="219" t="n">
        <v>1</v>
      </c>
      <c r="G4" s="219" t="s">
        <v>176</v>
      </c>
      <c r="H4" s="222" t="s">
        <v>669</v>
      </c>
      <c r="I4" s="222" t="s">
        <v>680</v>
      </c>
      <c r="J4" s="219"/>
      <c r="K4" s="219"/>
      <c r="L4" s="223" t="s">
        <v>681</v>
      </c>
    </row>
    <row r="5" s="37" customFormat="true" ht="29.25" hidden="false" customHeight="true" outlineLevel="0" collapsed="false">
      <c r="A5" s="59" t="s">
        <v>682</v>
      </c>
      <c r="B5" s="59"/>
      <c r="C5" s="59"/>
      <c r="D5" s="59"/>
      <c r="E5" s="59"/>
      <c r="F5" s="59"/>
      <c r="G5" s="59"/>
      <c r="H5" s="59" t="s">
        <v>683</v>
      </c>
      <c r="I5" s="59"/>
      <c r="J5" s="59"/>
      <c r="K5" s="59"/>
      <c r="L5" s="59"/>
      <c r="M5" s="59"/>
      <c r="N5" s="59"/>
    </row>
    <row r="6" s="37" customFormat="true" ht="29.25" hidden="false" customHeight="true" outlineLevel="0" collapsed="false">
      <c r="A6" s="59" t="s">
        <v>684</v>
      </c>
      <c r="B6" s="59"/>
      <c r="C6" s="59"/>
      <c r="D6" s="59"/>
      <c r="E6" s="59"/>
      <c r="F6" s="59"/>
      <c r="G6" s="59"/>
      <c r="H6" s="59" t="s">
        <v>685</v>
      </c>
      <c r="I6" s="59"/>
      <c r="J6" s="59"/>
      <c r="K6" s="59"/>
      <c r="L6" s="59"/>
      <c r="M6" s="59"/>
      <c r="N6" s="59"/>
    </row>
  </sheetData>
  <mergeCells count="5">
    <mergeCell ref="A1:L1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3" width="4.62"/>
    <col collapsed="false" customWidth="true" hidden="false" outlineLevel="0" max="2" min="2" style="193" width="12.75"/>
    <col collapsed="false" customWidth="true" hidden="false" outlineLevel="0" max="3" min="3" style="193" width="10.62"/>
    <col collapsed="false" customWidth="true" hidden="false" outlineLevel="0" max="4" min="4" style="193" width="5.24"/>
    <col collapsed="false" customWidth="true" hidden="false" outlineLevel="0" max="5" min="5" style="193" width="7.24"/>
    <col collapsed="false" customWidth="true" hidden="false" outlineLevel="0" max="6" min="6" style="193" width="4.24"/>
    <col collapsed="false" customWidth="true" hidden="false" outlineLevel="0" max="7" min="7" style="193" width="8.24"/>
    <col collapsed="false" customWidth="true" hidden="false" outlineLevel="0" max="8" min="8" style="193" width="9.12"/>
    <col collapsed="false" customWidth="true" hidden="false" outlineLevel="0" max="9" min="9" style="193" width="28.36"/>
    <col collapsed="false" customWidth="true" hidden="false" outlineLevel="0" max="10" min="10" style="193" width="7.87"/>
    <col collapsed="false" customWidth="true" hidden="false" outlineLevel="0" max="11" min="11" style="193" width="8.24"/>
    <col collapsed="false" customWidth="true" hidden="false" outlineLevel="0" max="12" min="12" style="193" width="13.99"/>
    <col collapsed="false" customWidth="true" hidden="false" outlineLevel="0" max="13" min="13" style="193" width="5.62"/>
    <col collapsed="false" customWidth="true" hidden="false" outlineLevel="0" max="14" min="14" style="193" width="23.62"/>
    <col collapsed="false" customWidth="false" hidden="false" outlineLevel="0" max="257" min="15" style="193" width="8.99"/>
  </cols>
  <sheetData>
    <row r="1" s="226" customFormat="true" ht="36.95" hidden="false" customHeight="true" outlineLevel="0" collapsed="false">
      <c r="A1" s="205" t="s">
        <v>68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25"/>
      <c r="N1" s="225"/>
    </row>
    <row r="2" s="208" customFormat="true" ht="25.5" hidden="false" customHeight="true" outlineLevel="0" collapsed="false">
      <c r="A2" s="102" t="s">
        <v>1</v>
      </c>
      <c r="B2" s="102" t="s">
        <v>2</v>
      </c>
      <c r="C2" s="102" t="s">
        <v>3</v>
      </c>
      <c r="D2" s="102" t="s">
        <v>4</v>
      </c>
      <c r="E2" s="102" t="s">
        <v>5</v>
      </c>
      <c r="F2" s="102" t="s">
        <v>6</v>
      </c>
      <c r="G2" s="102" t="s">
        <v>7</v>
      </c>
      <c r="H2" s="102" t="s">
        <v>8</v>
      </c>
      <c r="I2" s="102" t="s">
        <v>9</v>
      </c>
      <c r="J2" s="102" t="s">
        <v>10</v>
      </c>
      <c r="K2" s="102" t="s">
        <v>11</v>
      </c>
      <c r="L2" s="102" t="s">
        <v>12</v>
      </c>
    </row>
    <row r="3" customFormat="false" ht="50.1" hidden="false" customHeight="true" outlineLevel="0" collapsed="false">
      <c r="A3" s="105" t="n">
        <v>1</v>
      </c>
      <c r="B3" s="104" t="s">
        <v>687</v>
      </c>
      <c r="C3" s="104" t="s">
        <v>688</v>
      </c>
      <c r="D3" s="104" t="s">
        <v>15</v>
      </c>
      <c r="E3" s="105" t="n">
        <v>6169007</v>
      </c>
      <c r="F3" s="105" t="n">
        <v>1</v>
      </c>
      <c r="G3" s="105" t="s">
        <v>176</v>
      </c>
      <c r="H3" s="104" t="s">
        <v>31</v>
      </c>
      <c r="I3" s="227" t="s">
        <v>689</v>
      </c>
      <c r="J3" s="105"/>
      <c r="K3" s="105"/>
      <c r="L3" s="105"/>
    </row>
    <row r="4" customFormat="false" ht="30.95" hidden="false" customHeight="true" outlineLevel="0" collapsed="false">
      <c r="A4" s="105" t="n">
        <v>2</v>
      </c>
      <c r="B4" s="104" t="s">
        <v>690</v>
      </c>
      <c r="C4" s="13" t="s">
        <v>691</v>
      </c>
      <c r="D4" s="13" t="s">
        <v>15</v>
      </c>
      <c r="E4" s="227" t="n">
        <v>6169067</v>
      </c>
      <c r="F4" s="105" t="n">
        <v>1</v>
      </c>
      <c r="G4" s="105" t="s">
        <v>176</v>
      </c>
      <c r="H4" s="104" t="s">
        <v>31</v>
      </c>
      <c r="I4" s="227" t="s">
        <v>692</v>
      </c>
      <c r="J4" s="105"/>
      <c r="K4" s="105"/>
      <c r="L4" s="105"/>
    </row>
    <row r="5" customFormat="false" ht="30.95" hidden="false" customHeight="true" outlineLevel="0" collapsed="false">
      <c r="A5" s="105" t="n">
        <v>3</v>
      </c>
      <c r="B5" s="104"/>
      <c r="C5" s="13" t="s">
        <v>693</v>
      </c>
      <c r="D5" s="13" t="s">
        <v>15</v>
      </c>
      <c r="E5" s="227" t="n">
        <v>6169069</v>
      </c>
      <c r="F5" s="12" t="n">
        <v>1</v>
      </c>
      <c r="G5" s="12" t="s">
        <v>16</v>
      </c>
      <c r="H5" s="13" t="s">
        <v>31</v>
      </c>
      <c r="I5" s="13" t="s">
        <v>694</v>
      </c>
      <c r="J5" s="105"/>
      <c r="K5" s="105"/>
      <c r="L5" s="13" t="s">
        <v>20</v>
      </c>
    </row>
    <row r="6" customFormat="false" ht="30.95" hidden="false" customHeight="true" outlineLevel="0" collapsed="false">
      <c r="A6" s="105" t="n">
        <v>4</v>
      </c>
      <c r="B6" s="104"/>
      <c r="C6" s="13" t="s">
        <v>695</v>
      </c>
      <c r="D6" s="13" t="s">
        <v>15</v>
      </c>
      <c r="E6" s="227" t="n">
        <v>6169076</v>
      </c>
      <c r="F6" s="12" t="n">
        <v>1</v>
      </c>
      <c r="G6" s="12" t="s">
        <v>16</v>
      </c>
      <c r="H6" s="13" t="s">
        <v>31</v>
      </c>
      <c r="I6" s="13" t="s">
        <v>694</v>
      </c>
      <c r="J6" s="105"/>
      <c r="K6" s="105"/>
      <c r="L6" s="13" t="s">
        <v>20</v>
      </c>
    </row>
    <row r="7" customFormat="false" ht="30.95" hidden="false" customHeight="true" outlineLevel="0" collapsed="false">
      <c r="A7" s="105" t="n">
        <v>5</v>
      </c>
      <c r="B7" s="104" t="s">
        <v>696</v>
      </c>
      <c r="C7" s="13" t="s">
        <v>697</v>
      </c>
      <c r="D7" s="13" t="s">
        <v>15</v>
      </c>
      <c r="E7" s="227" t="n">
        <v>6169120</v>
      </c>
      <c r="F7" s="105" t="n">
        <v>1</v>
      </c>
      <c r="G7" s="12" t="s">
        <v>16</v>
      </c>
      <c r="H7" s="13" t="s">
        <v>31</v>
      </c>
      <c r="I7" s="13" t="s">
        <v>698</v>
      </c>
      <c r="J7" s="105"/>
      <c r="K7" s="105"/>
      <c r="L7" s="12"/>
    </row>
    <row r="8" customFormat="false" ht="30.95" hidden="false" customHeight="true" outlineLevel="0" collapsed="false">
      <c r="A8" s="105" t="n">
        <v>6</v>
      </c>
      <c r="B8" s="104" t="s">
        <v>699</v>
      </c>
      <c r="C8" s="13" t="s">
        <v>700</v>
      </c>
      <c r="D8" s="13" t="s">
        <v>15</v>
      </c>
      <c r="E8" s="227" t="n">
        <v>6169127</v>
      </c>
      <c r="F8" s="105" t="n">
        <v>1</v>
      </c>
      <c r="G8" s="12" t="s">
        <v>16</v>
      </c>
      <c r="H8" s="13" t="s">
        <v>31</v>
      </c>
      <c r="I8" s="13" t="s">
        <v>701</v>
      </c>
      <c r="J8" s="105"/>
      <c r="K8" s="105"/>
      <c r="L8" s="13" t="s">
        <v>58</v>
      </c>
    </row>
    <row r="9" customFormat="false" ht="39" hidden="false" customHeight="true" outlineLevel="0" collapsed="false">
      <c r="A9" s="105" t="n">
        <v>7</v>
      </c>
      <c r="B9" s="104" t="s">
        <v>702</v>
      </c>
      <c r="C9" s="13" t="s">
        <v>703</v>
      </c>
      <c r="D9" s="13" t="s">
        <v>15</v>
      </c>
      <c r="E9" s="227" t="n">
        <v>6169144</v>
      </c>
      <c r="F9" s="105" t="n">
        <v>1</v>
      </c>
      <c r="G9" s="12" t="s">
        <v>16</v>
      </c>
      <c r="H9" s="13" t="s">
        <v>31</v>
      </c>
      <c r="I9" s="227" t="s">
        <v>704</v>
      </c>
      <c r="J9" s="105"/>
      <c r="K9" s="105"/>
      <c r="L9" s="13" t="s">
        <v>58</v>
      </c>
    </row>
    <row r="10" customFormat="false" ht="50.1" hidden="false" customHeight="true" outlineLevel="0" collapsed="false">
      <c r="A10" s="105" t="n">
        <v>8</v>
      </c>
      <c r="B10" s="104" t="s">
        <v>705</v>
      </c>
      <c r="C10" s="13" t="s">
        <v>706</v>
      </c>
      <c r="D10" s="13" t="s">
        <v>15</v>
      </c>
      <c r="E10" s="227" t="n">
        <v>6169174</v>
      </c>
      <c r="F10" s="105" t="n">
        <v>1</v>
      </c>
      <c r="G10" s="12" t="s">
        <v>16</v>
      </c>
      <c r="H10" s="13" t="s">
        <v>31</v>
      </c>
      <c r="I10" s="227" t="s">
        <v>707</v>
      </c>
      <c r="J10" s="105"/>
      <c r="K10" s="105"/>
      <c r="L10" s="13" t="s">
        <v>20</v>
      </c>
    </row>
    <row r="11" customFormat="false" ht="50.1" hidden="false" customHeight="true" outlineLevel="0" collapsed="false">
      <c r="A11" s="105" t="n">
        <v>9</v>
      </c>
      <c r="B11" s="104"/>
      <c r="C11" s="13" t="s">
        <v>708</v>
      </c>
      <c r="D11" s="13" t="s">
        <v>15</v>
      </c>
      <c r="E11" s="227" t="n">
        <v>6169180</v>
      </c>
      <c r="F11" s="105" t="n">
        <v>1</v>
      </c>
      <c r="G11" s="12" t="s">
        <v>16</v>
      </c>
      <c r="H11" s="13" t="s">
        <v>31</v>
      </c>
      <c r="I11" s="227" t="s">
        <v>707</v>
      </c>
      <c r="J11" s="105"/>
      <c r="K11" s="105"/>
      <c r="L11" s="13" t="s">
        <v>304</v>
      </c>
    </row>
    <row r="12" customFormat="false" ht="54" hidden="false" customHeight="true" outlineLevel="0" collapsed="false">
      <c r="A12" s="105" t="n">
        <v>10</v>
      </c>
      <c r="B12" s="104" t="s">
        <v>709</v>
      </c>
      <c r="C12" s="13" t="s">
        <v>710</v>
      </c>
      <c r="D12" s="13" t="s">
        <v>15</v>
      </c>
      <c r="E12" s="227" t="n">
        <v>6169189</v>
      </c>
      <c r="F12" s="105" t="n">
        <v>1</v>
      </c>
      <c r="G12" s="12" t="s">
        <v>16</v>
      </c>
      <c r="H12" s="13" t="s">
        <v>31</v>
      </c>
      <c r="I12" s="227" t="s">
        <v>711</v>
      </c>
      <c r="J12" s="105"/>
      <c r="K12" s="105"/>
      <c r="L12" s="13" t="s">
        <v>304</v>
      </c>
    </row>
    <row r="13" customFormat="false" ht="54" hidden="false" customHeight="true" outlineLevel="0" collapsed="false">
      <c r="A13" s="105" t="n">
        <v>11</v>
      </c>
      <c r="B13" s="104"/>
      <c r="C13" s="13" t="s">
        <v>712</v>
      </c>
      <c r="D13" s="13" t="s">
        <v>15</v>
      </c>
      <c r="E13" s="227" t="n">
        <v>6169190</v>
      </c>
      <c r="F13" s="105" t="n">
        <v>1</v>
      </c>
      <c r="G13" s="12" t="s">
        <v>16</v>
      </c>
      <c r="H13" s="13" t="s">
        <v>713</v>
      </c>
      <c r="I13" s="227" t="s">
        <v>711</v>
      </c>
      <c r="J13" s="105"/>
      <c r="K13" s="105"/>
      <c r="L13" s="13" t="s">
        <v>304</v>
      </c>
    </row>
    <row r="14" customFormat="false" ht="54" hidden="false" customHeight="true" outlineLevel="0" collapsed="false">
      <c r="A14" s="105" t="n">
        <v>12</v>
      </c>
      <c r="B14" s="104"/>
      <c r="C14" s="13" t="s">
        <v>714</v>
      </c>
      <c r="D14" s="13" t="s">
        <v>15</v>
      </c>
      <c r="E14" s="227" t="n">
        <v>6169199</v>
      </c>
      <c r="F14" s="105" t="n">
        <v>1</v>
      </c>
      <c r="G14" s="12" t="s">
        <v>16</v>
      </c>
      <c r="H14" s="13" t="s">
        <v>31</v>
      </c>
      <c r="I14" s="227" t="s">
        <v>711</v>
      </c>
      <c r="J14" s="105"/>
      <c r="K14" s="105"/>
      <c r="L14" s="12"/>
    </row>
    <row r="15" customFormat="false" ht="54" hidden="false" customHeight="true" outlineLevel="0" collapsed="false">
      <c r="A15" s="105" t="n">
        <v>13</v>
      </c>
      <c r="B15" s="104"/>
      <c r="C15" s="13" t="s">
        <v>714</v>
      </c>
      <c r="D15" s="13" t="s">
        <v>15</v>
      </c>
      <c r="E15" s="227" t="n">
        <v>6169202</v>
      </c>
      <c r="F15" s="105" t="n">
        <v>1</v>
      </c>
      <c r="G15" s="12" t="s">
        <v>16</v>
      </c>
      <c r="H15" s="13" t="s">
        <v>713</v>
      </c>
      <c r="I15" s="227" t="s">
        <v>711</v>
      </c>
      <c r="J15" s="105"/>
      <c r="K15" s="105"/>
      <c r="L15" s="12"/>
    </row>
    <row r="16" customFormat="false" ht="54" hidden="false" customHeight="true" outlineLevel="0" collapsed="false">
      <c r="A16" s="105" t="n">
        <v>14</v>
      </c>
      <c r="B16" s="104"/>
      <c r="C16" s="13" t="s">
        <v>715</v>
      </c>
      <c r="D16" s="13" t="s">
        <v>15</v>
      </c>
      <c r="E16" s="227" t="n">
        <v>6169205</v>
      </c>
      <c r="F16" s="105" t="n">
        <v>1</v>
      </c>
      <c r="G16" s="12" t="s">
        <v>16</v>
      </c>
      <c r="H16" s="13" t="s">
        <v>713</v>
      </c>
      <c r="I16" s="227" t="s">
        <v>711</v>
      </c>
      <c r="J16" s="105"/>
      <c r="K16" s="105"/>
      <c r="L16" s="12"/>
    </row>
    <row r="17" customFormat="false" ht="54" hidden="false" customHeight="true" outlineLevel="0" collapsed="false">
      <c r="A17" s="105" t="n">
        <v>15</v>
      </c>
      <c r="B17" s="104"/>
      <c r="C17" s="13" t="s">
        <v>716</v>
      </c>
      <c r="D17" s="13" t="s">
        <v>15</v>
      </c>
      <c r="E17" s="227" t="n">
        <v>6169207</v>
      </c>
      <c r="F17" s="105" t="n">
        <v>2</v>
      </c>
      <c r="G17" s="12" t="s">
        <v>16</v>
      </c>
      <c r="H17" s="13" t="s">
        <v>31</v>
      </c>
      <c r="I17" s="227" t="s">
        <v>711</v>
      </c>
      <c r="J17" s="105"/>
      <c r="K17" s="105"/>
      <c r="L17" s="12"/>
    </row>
    <row r="18" customFormat="false" ht="39" hidden="false" customHeight="true" outlineLevel="0" collapsed="false">
      <c r="A18" s="228" t="n">
        <v>16</v>
      </c>
      <c r="B18" s="229" t="s">
        <v>717</v>
      </c>
      <c r="C18" s="133" t="s">
        <v>718</v>
      </c>
      <c r="D18" s="133" t="s">
        <v>15</v>
      </c>
      <c r="E18" s="230" t="n">
        <v>6169210</v>
      </c>
      <c r="F18" s="228" t="n">
        <v>1</v>
      </c>
      <c r="G18" s="132" t="s">
        <v>16</v>
      </c>
      <c r="H18" s="133" t="s">
        <v>31</v>
      </c>
      <c r="I18" s="231" t="s">
        <v>692</v>
      </c>
      <c r="J18" s="228"/>
      <c r="K18" s="228"/>
      <c r="L18" s="132"/>
    </row>
    <row r="19" customFormat="false" ht="41.25" hidden="false" customHeight="true" outlineLevel="0" collapsed="false">
      <c r="A19" s="232" t="s">
        <v>719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3"/>
      <c r="N19" s="233"/>
    </row>
  </sheetData>
  <mergeCells count="5">
    <mergeCell ref="A1:L1"/>
    <mergeCell ref="B4:B6"/>
    <mergeCell ref="B10:B11"/>
    <mergeCell ref="B12:B17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0.49"/>
    <col collapsed="false" customWidth="true" hidden="false" outlineLevel="0" max="4" min="4" style="1" width="6.99"/>
    <col collapsed="false" customWidth="true" hidden="false" outlineLevel="0" max="5" min="5" style="1" width="7.5"/>
    <col collapsed="false" customWidth="true" hidden="false" outlineLevel="0" max="6" min="6" style="1" width="5.74"/>
    <col collapsed="false" customWidth="true" hidden="false" outlineLevel="0" max="7" min="7" style="1" width="10.12"/>
    <col collapsed="false" customWidth="true" hidden="false" outlineLevel="0" max="8" min="8" style="1" width="12.12"/>
    <col collapsed="false" customWidth="true" hidden="false" outlineLevel="0" max="9" min="9" style="1" width="8.74"/>
    <col collapsed="false" customWidth="true" hidden="false" outlineLevel="0" max="10" min="10" style="1" width="9.5"/>
    <col collapsed="false" customWidth="true" hidden="false" outlineLevel="0" max="11" min="11" style="1" width="7.74"/>
    <col collapsed="false" customWidth="true" hidden="false" outlineLevel="0" max="12" min="12" style="1" width="25.74"/>
    <col collapsed="false" customWidth="true" hidden="false" outlineLevel="0" max="13" min="13" style="1" width="5.74"/>
    <col collapsed="false" customWidth="true" hidden="false" outlineLevel="0" max="14" min="14" style="1" width="26.62"/>
    <col collapsed="false" customWidth="false" hidden="false" outlineLevel="0" max="257" min="15" style="1" width="8.99"/>
  </cols>
  <sheetData>
    <row r="1" customFormat="false" ht="33.95" hidden="false" customHeight="true" outlineLevel="0" collapsed="false">
      <c r="A1" s="39" t="s">
        <v>72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138"/>
      <c r="N1" s="138"/>
    </row>
    <row r="2" s="37" customFormat="true" ht="30" hidden="false" customHeight="true" outlineLevel="0" collapsed="false">
      <c r="A2" s="234" t="s">
        <v>1</v>
      </c>
      <c r="B2" s="128" t="s">
        <v>2</v>
      </c>
      <c r="C2" s="128" t="s">
        <v>3</v>
      </c>
      <c r="D2" s="128" t="s">
        <v>4</v>
      </c>
      <c r="E2" s="128" t="s">
        <v>5</v>
      </c>
      <c r="F2" s="128" t="s">
        <v>6</v>
      </c>
      <c r="G2" s="128" t="s">
        <v>7</v>
      </c>
      <c r="H2" s="128" t="s">
        <v>8</v>
      </c>
      <c r="I2" s="128" t="s">
        <v>9</v>
      </c>
      <c r="J2" s="128" t="s">
        <v>10</v>
      </c>
      <c r="K2" s="128" t="s">
        <v>11</v>
      </c>
      <c r="L2" s="128" t="s">
        <v>12</v>
      </c>
    </row>
    <row r="3" s="37" customFormat="true" ht="42" hidden="false" customHeight="true" outlineLevel="0" collapsed="false">
      <c r="A3" s="235" t="n">
        <v>1</v>
      </c>
      <c r="B3" s="150" t="s">
        <v>721</v>
      </c>
      <c r="C3" s="150" t="s">
        <v>722</v>
      </c>
      <c r="D3" s="150" t="s">
        <v>723</v>
      </c>
      <c r="E3" s="141" t="n">
        <v>6169403</v>
      </c>
      <c r="F3" s="236" t="n">
        <v>1</v>
      </c>
      <c r="G3" s="141" t="s">
        <v>40</v>
      </c>
      <c r="H3" s="150" t="s">
        <v>31</v>
      </c>
      <c r="I3" s="150" t="s">
        <v>18</v>
      </c>
      <c r="J3" s="141"/>
      <c r="K3" s="141"/>
      <c r="L3" s="150" t="s">
        <v>724</v>
      </c>
    </row>
    <row r="4" s="37" customFormat="true" ht="42.95" hidden="false" customHeight="true" outlineLevel="0" collapsed="false">
      <c r="A4" s="235" t="n">
        <v>2</v>
      </c>
      <c r="B4" s="150" t="s">
        <v>721</v>
      </c>
      <c r="C4" s="150" t="s">
        <v>722</v>
      </c>
      <c r="D4" s="150" t="s">
        <v>723</v>
      </c>
      <c r="E4" s="141" t="n">
        <v>6169404</v>
      </c>
      <c r="F4" s="236" t="n">
        <v>1</v>
      </c>
      <c r="G4" s="141" t="s">
        <v>40</v>
      </c>
      <c r="H4" s="150" t="s">
        <v>31</v>
      </c>
      <c r="I4" s="150" t="s">
        <v>18</v>
      </c>
      <c r="J4" s="141"/>
      <c r="K4" s="141"/>
      <c r="L4" s="150" t="s">
        <v>120</v>
      </c>
    </row>
    <row r="5" s="37" customFormat="true" ht="42" hidden="false" customHeight="true" outlineLevel="0" collapsed="false">
      <c r="A5" s="235" t="n">
        <v>3</v>
      </c>
      <c r="B5" s="150" t="s">
        <v>721</v>
      </c>
      <c r="C5" s="150" t="s">
        <v>722</v>
      </c>
      <c r="D5" s="150" t="s">
        <v>723</v>
      </c>
      <c r="E5" s="141" t="n">
        <v>6169409</v>
      </c>
      <c r="F5" s="236" t="n">
        <v>2</v>
      </c>
      <c r="G5" s="141" t="s">
        <v>40</v>
      </c>
      <c r="H5" s="150" t="s">
        <v>31</v>
      </c>
      <c r="I5" s="150" t="s">
        <v>18</v>
      </c>
      <c r="J5" s="141"/>
      <c r="K5" s="141"/>
      <c r="L5" s="150" t="s">
        <v>120</v>
      </c>
    </row>
    <row r="6" s="37" customFormat="true" ht="42" hidden="false" customHeight="true" outlineLevel="0" collapsed="false">
      <c r="A6" s="235" t="n">
        <v>4</v>
      </c>
      <c r="B6" s="150" t="s">
        <v>721</v>
      </c>
      <c r="C6" s="150" t="s">
        <v>722</v>
      </c>
      <c r="D6" s="150" t="s">
        <v>723</v>
      </c>
      <c r="E6" s="141" t="n">
        <v>6169410</v>
      </c>
      <c r="F6" s="236" t="n">
        <v>2</v>
      </c>
      <c r="G6" s="141" t="s">
        <v>40</v>
      </c>
      <c r="H6" s="150" t="s">
        <v>31</v>
      </c>
      <c r="I6" s="150" t="s">
        <v>18</v>
      </c>
      <c r="J6" s="141"/>
      <c r="K6" s="141"/>
      <c r="L6" s="150" t="s">
        <v>120</v>
      </c>
    </row>
    <row r="7" s="37" customFormat="true" ht="48" hidden="false" customHeight="true" outlineLevel="0" collapsed="false">
      <c r="A7" s="235" t="n">
        <v>5</v>
      </c>
      <c r="B7" s="150" t="s">
        <v>721</v>
      </c>
      <c r="C7" s="150" t="s">
        <v>725</v>
      </c>
      <c r="D7" s="150" t="s">
        <v>723</v>
      </c>
      <c r="E7" s="141" t="n">
        <v>6169413</v>
      </c>
      <c r="F7" s="236" t="n">
        <v>1</v>
      </c>
      <c r="G7" s="141" t="s">
        <v>45</v>
      </c>
      <c r="H7" s="150" t="s">
        <v>31</v>
      </c>
      <c r="I7" s="150" t="s">
        <v>18</v>
      </c>
      <c r="J7" s="141"/>
      <c r="K7" s="141"/>
      <c r="L7" s="150" t="s">
        <v>20</v>
      </c>
    </row>
    <row r="8" s="37" customFormat="true" ht="39.95" hidden="false" customHeight="true" outlineLevel="0" collapsed="false">
      <c r="A8" s="235" t="n">
        <v>6</v>
      </c>
      <c r="B8" s="150" t="s">
        <v>721</v>
      </c>
      <c r="C8" s="150" t="s">
        <v>726</v>
      </c>
      <c r="D8" s="150" t="s">
        <v>723</v>
      </c>
      <c r="E8" s="141" t="n">
        <v>6169419</v>
      </c>
      <c r="F8" s="236" t="n">
        <v>1</v>
      </c>
      <c r="G8" s="141" t="s">
        <v>40</v>
      </c>
      <c r="H8" s="150" t="s">
        <v>17</v>
      </c>
      <c r="I8" s="150" t="s">
        <v>18</v>
      </c>
      <c r="J8" s="141"/>
      <c r="K8" s="141"/>
      <c r="L8" s="150" t="s">
        <v>727</v>
      </c>
    </row>
    <row r="9" s="37" customFormat="true" ht="39.95" hidden="false" customHeight="true" outlineLevel="0" collapsed="false">
      <c r="A9" s="235" t="n">
        <v>7</v>
      </c>
      <c r="B9" s="150" t="s">
        <v>721</v>
      </c>
      <c r="C9" s="150" t="s">
        <v>726</v>
      </c>
      <c r="D9" s="150" t="s">
        <v>723</v>
      </c>
      <c r="E9" s="141" t="n">
        <v>6169423</v>
      </c>
      <c r="F9" s="236" t="n">
        <v>1</v>
      </c>
      <c r="G9" s="141" t="s">
        <v>40</v>
      </c>
      <c r="H9" s="150" t="s">
        <v>17</v>
      </c>
      <c r="I9" s="150" t="s">
        <v>18</v>
      </c>
      <c r="J9" s="150" t="s">
        <v>728</v>
      </c>
      <c r="K9" s="141"/>
      <c r="L9" s="150" t="s">
        <v>345</v>
      </c>
    </row>
    <row r="10" s="37" customFormat="true" ht="63.95" hidden="false" customHeight="true" outlineLevel="0" collapsed="false">
      <c r="A10" s="235" t="n">
        <v>8</v>
      </c>
      <c r="B10" s="150" t="s">
        <v>721</v>
      </c>
      <c r="C10" s="150" t="s">
        <v>726</v>
      </c>
      <c r="D10" s="150" t="s">
        <v>15</v>
      </c>
      <c r="E10" s="141" t="n">
        <v>6169431</v>
      </c>
      <c r="F10" s="236" t="n">
        <v>1</v>
      </c>
      <c r="G10" s="141" t="s">
        <v>40</v>
      </c>
      <c r="H10" s="150" t="s">
        <v>17</v>
      </c>
      <c r="I10" s="150" t="s">
        <v>729</v>
      </c>
      <c r="J10" s="141"/>
      <c r="K10" s="141"/>
      <c r="L10" s="150" t="s">
        <v>727</v>
      </c>
    </row>
    <row r="11" s="37" customFormat="true" ht="41.1" hidden="false" customHeight="true" outlineLevel="0" collapsed="false">
      <c r="A11" s="235" t="n">
        <v>9</v>
      </c>
      <c r="B11" s="150" t="s">
        <v>721</v>
      </c>
      <c r="C11" s="150" t="s">
        <v>730</v>
      </c>
      <c r="D11" s="150" t="s">
        <v>731</v>
      </c>
      <c r="E11" s="141" t="n">
        <v>6169434</v>
      </c>
      <c r="F11" s="236" t="n">
        <v>1</v>
      </c>
      <c r="G11" s="141" t="s">
        <v>45</v>
      </c>
      <c r="H11" s="150" t="s">
        <v>17</v>
      </c>
      <c r="I11" s="150" t="s">
        <v>106</v>
      </c>
      <c r="J11" s="150" t="s">
        <v>728</v>
      </c>
      <c r="K11" s="141"/>
      <c r="L11" s="150" t="s">
        <v>20</v>
      </c>
    </row>
    <row r="12" s="37" customFormat="true" ht="24" hidden="false" customHeight="true" outlineLevel="0" collapsed="false">
      <c r="A12" s="237" t="s">
        <v>732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8"/>
      <c r="N12" s="238"/>
    </row>
    <row r="13" s="37" customFormat="true" ht="34.5" hidden="false" customHeight="true" outlineLevel="0" collapsed="false">
      <c r="A13" s="239" t="s">
        <v>733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135"/>
      <c r="N13" s="135"/>
    </row>
    <row r="14" s="37" customFormat="true" ht="12" hidden="false" customHeight="false" outlineLevel="0" collapsed="false"/>
    <row r="15" s="37" customFormat="true" ht="12" hidden="false" customHeight="false" outlineLevel="0" collapsed="false"/>
    <row r="16" s="37" customFormat="true" ht="12" hidden="false" customHeight="false" outlineLevel="0" collapsed="false"/>
    <row r="17" s="37" customFormat="true" ht="12" hidden="false" customHeight="false" outlineLevel="0" collapsed="false"/>
    <row r="18" s="37" customFormat="true" ht="12" hidden="false" customHeight="false" outlineLevel="0" collapsed="false"/>
    <row r="19" s="37" customFormat="true" ht="12" hidden="false" customHeight="false" outlineLevel="0" collapsed="false"/>
    <row r="20" s="37" customFormat="true" ht="12" hidden="false" customHeight="false" outlineLevel="0" collapsed="false"/>
    <row r="21" s="37" customFormat="true" ht="12" hidden="false" customHeight="false" outlineLevel="0" collapsed="false"/>
    <row r="22" s="37" customFormat="true" ht="12" hidden="false" customHeight="false" outlineLevel="0" collapsed="false"/>
    <row r="23" s="37" customFormat="true" ht="12" hidden="false" customHeight="false" outlineLevel="0" collapsed="false"/>
    <row r="24" s="37" customFormat="true" ht="12" hidden="false" customHeight="false" outlineLevel="0" collapsed="false"/>
    <row r="25" s="37" customFormat="true" ht="12" hidden="false" customHeight="false" outlineLevel="0" collapsed="false"/>
    <row r="26" s="37" customFormat="true" ht="12" hidden="false" customHeight="false" outlineLevel="0" collapsed="false"/>
    <row r="27" s="37" customFormat="true" ht="12" hidden="false" customHeight="false" outlineLevel="0" collapsed="false"/>
    <row r="28" s="37" customFormat="true" ht="12" hidden="false" customHeight="false" outlineLevel="0" collapsed="false"/>
    <row r="29" s="37" customFormat="true" ht="12" hidden="false" customHeight="false" outlineLevel="0" collapsed="false"/>
    <row r="30" s="37" customFormat="true" ht="12" hidden="false" customHeight="false" outlineLevel="0" collapsed="false"/>
    <row r="31" s="37" customFormat="true" ht="12" hidden="false" customHeight="false" outlineLevel="0" collapsed="false"/>
    <row r="32" s="37" customFormat="true" ht="12" hidden="false" customHeight="false" outlineLevel="0" collapsed="false"/>
    <row r="33" s="37" customFormat="true" ht="12" hidden="false" customHeight="false" outlineLevel="0" collapsed="false"/>
    <row r="34" s="37" customFormat="true" ht="12" hidden="false" customHeight="false" outlineLevel="0" collapsed="false"/>
    <row r="35" s="37" customFormat="true" ht="12" hidden="false" customHeight="false" outlineLevel="0" collapsed="false"/>
    <row r="36" s="37" customFormat="true" ht="12" hidden="false" customHeight="false" outlineLevel="0" collapsed="false"/>
    <row r="37" s="37" customFormat="true" ht="12" hidden="false" customHeight="false" outlineLevel="0" collapsed="false"/>
  </sheetData>
  <mergeCells count="3">
    <mergeCell ref="A1:L1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3" min="3" style="0" width="15.75"/>
    <col collapsed="false" customWidth="true" hidden="false" outlineLevel="0" max="9" min="9" style="0" width="10.49"/>
    <col collapsed="false" customWidth="true" hidden="false" outlineLevel="0" max="14" min="14" style="0" width="28.74"/>
  </cols>
  <sheetData>
    <row r="1" s="41" customFormat="true" ht="33.75" hidden="false" customHeight="true" outlineLevel="0" collapsed="false">
      <c r="A1" s="39" t="s">
        <v>1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  <c r="N1" s="40"/>
    </row>
    <row r="2" s="44" customFormat="true" ht="33.7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3"/>
      <c r="N2" s="43"/>
    </row>
    <row r="3" s="48" customFormat="true" ht="24.75" hidden="false" customHeight="true" outlineLevel="0" collapsed="false">
      <c r="A3" s="45" t="s">
        <v>124</v>
      </c>
      <c r="B3" s="46" t="s">
        <v>125</v>
      </c>
      <c r="C3" s="46" t="s">
        <v>126</v>
      </c>
      <c r="D3" s="46" t="s">
        <v>15</v>
      </c>
      <c r="E3" s="45" t="s">
        <v>127</v>
      </c>
      <c r="F3" s="45" t="n">
        <v>1</v>
      </c>
      <c r="G3" s="45" t="s">
        <v>16</v>
      </c>
      <c r="H3" s="46" t="s">
        <v>31</v>
      </c>
      <c r="I3" s="46" t="s">
        <v>128</v>
      </c>
      <c r="J3" s="45"/>
      <c r="K3" s="45"/>
      <c r="L3" s="46" t="s">
        <v>129</v>
      </c>
      <c r="M3" s="47"/>
      <c r="N3" s="47"/>
    </row>
    <row r="4" s="49" customFormat="true" ht="24.75" hidden="false" customHeight="true" outlineLevel="0" collapsed="false">
      <c r="A4" s="45" t="s">
        <v>130</v>
      </c>
      <c r="B4" s="46" t="s">
        <v>131</v>
      </c>
      <c r="C4" s="46" t="s">
        <v>132</v>
      </c>
      <c r="D4" s="46" t="s">
        <v>15</v>
      </c>
      <c r="E4" s="45" t="s">
        <v>133</v>
      </c>
      <c r="F4" s="45" t="n">
        <v>1</v>
      </c>
      <c r="G4" s="45" t="s">
        <v>16</v>
      </c>
      <c r="H4" s="46" t="s">
        <v>17</v>
      </c>
      <c r="I4" s="46" t="s">
        <v>18</v>
      </c>
      <c r="J4" s="45"/>
      <c r="K4" s="45"/>
      <c r="L4" s="45"/>
    </row>
    <row r="5" s="49" customFormat="true" ht="24.75" hidden="false" customHeight="true" outlineLevel="0" collapsed="false">
      <c r="A5" s="45" t="s">
        <v>134</v>
      </c>
      <c r="B5" s="46" t="s">
        <v>131</v>
      </c>
      <c r="C5" s="46" t="s">
        <v>135</v>
      </c>
      <c r="D5" s="46" t="s">
        <v>15</v>
      </c>
      <c r="E5" s="45" t="s">
        <v>136</v>
      </c>
      <c r="F5" s="45" t="n">
        <v>1</v>
      </c>
      <c r="G5" s="45" t="s">
        <v>16</v>
      </c>
      <c r="H5" s="46" t="s">
        <v>17</v>
      </c>
      <c r="I5" s="46" t="s">
        <v>18</v>
      </c>
      <c r="J5" s="45"/>
      <c r="K5" s="45"/>
      <c r="L5" s="45"/>
    </row>
    <row r="6" s="51" customFormat="true" ht="60" hidden="false" customHeight="false" outlineLevel="0" collapsed="false">
      <c r="A6" s="45" t="s">
        <v>137</v>
      </c>
      <c r="B6" s="46" t="s">
        <v>138</v>
      </c>
      <c r="C6" s="46" t="s">
        <v>139</v>
      </c>
      <c r="D6" s="46" t="s">
        <v>140</v>
      </c>
      <c r="E6" s="45" t="s">
        <v>141</v>
      </c>
      <c r="F6" s="45" t="n">
        <v>1</v>
      </c>
      <c r="G6" s="45" t="s">
        <v>45</v>
      </c>
      <c r="H6" s="46" t="s">
        <v>17</v>
      </c>
      <c r="I6" s="46" t="s">
        <v>142</v>
      </c>
      <c r="J6" s="45"/>
      <c r="K6" s="45"/>
      <c r="L6" s="46" t="s">
        <v>143</v>
      </c>
      <c r="M6" s="50"/>
      <c r="N6" s="50"/>
    </row>
    <row r="7" s="53" customFormat="true" ht="26.25" hidden="false" customHeight="true" outlineLevel="0" collapsed="false">
      <c r="A7" s="45" t="s">
        <v>144</v>
      </c>
      <c r="B7" s="46" t="s">
        <v>131</v>
      </c>
      <c r="C7" s="46" t="s">
        <v>145</v>
      </c>
      <c r="D7" s="46" t="s">
        <v>15</v>
      </c>
      <c r="E7" s="45" t="s">
        <v>146</v>
      </c>
      <c r="F7" s="45" t="n">
        <v>2</v>
      </c>
      <c r="G7" s="45" t="s">
        <v>45</v>
      </c>
      <c r="H7" s="46" t="s">
        <v>17</v>
      </c>
      <c r="I7" s="46" t="s">
        <v>18</v>
      </c>
      <c r="J7" s="45"/>
      <c r="K7" s="45"/>
      <c r="L7" s="46" t="s">
        <v>79</v>
      </c>
      <c r="M7" s="52"/>
      <c r="N7" s="52"/>
    </row>
    <row r="8" s="55" customFormat="true" ht="26.25" hidden="false" customHeight="true" outlineLevel="0" collapsed="false">
      <c r="A8" s="45" t="s">
        <v>147</v>
      </c>
      <c r="B8" s="46" t="s">
        <v>148</v>
      </c>
      <c r="C8" s="46" t="s">
        <v>139</v>
      </c>
      <c r="D8" s="46" t="s">
        <v>149</v>
      </c>
      <c r="E8" s="45" t="s">
        <v>150</v>
      </c>
      <c r="F8" s="45" t="n">
        <v>1</v>
      </c>
      <c r="G8" s="45" t="s">
        <v>45</v>
      </c>
      <c r="H8" s="46" t="s">
        <v>17</v>
      </c>
      <c r="I8" s="46" t="s">
        <v>151</v>
      </c>
      <c r="J8" s="45"/>
      <c r="K8" s="45"/>
      <c r="L8" s="46" t="s">
        <v>20</v>
      </c>
      <c r="M8" s="54"/>
      <c r="N8" s="54"/>
    </row>
    <row r="9" s="51" customFormat="true" ht="24" hidden="false" customHeight="true" outlineLevel="0" collapsed="false">
      <c r="A9" s="45" t="s">
        <v>152</v>
      </c>
      <c r="B9" s="46" t="s">
        <v>138</v>
      </c>
      <c r="C9" s="46" t="s">
        <v>153</v>
      </c>
      <c r="D9" s="46" t="s">
        <v>154</v>
      </c>
      <c r="E9" s="45" t="s">
        <v>155</v>
      </c>
      <c r="F9" s="45" t="n">
        <v>1</v>
      </c>
      <c r="G9" s="45" t="s">
        <v>45</v>
      </c>
      <c r="H9" s="46" t="s">
        <v>17</v>
      </c>
      <c r="I9" s="46" t="s">
        <v>18</v>
      </c>
      <c r="J9" s="46" t="s">
        <v>156</v>
      </c>
      <c r="K9" s="45"/>
      <c r="L9" s="45"/>
      <c r="M9" s="50"/>
      <c r="N9" s="50"/>
    </row>
    <row r="10" s="55" customFormat="true" ht="24" hidden="false" customHeight="true" outlineLevel="0" collapsed="false">
      <c r="A10" s="45" t="s">
        <v>157</v>
      </c>
      <c r="B10" s="46" t="s">
        <v>148</v>
      </c>
      <c r="C10" s="46" t="s">
        <v>153</v>
      </c>
      <c r="D10" s="46" t="s">
        <v>15</v>
      </c>
      <c r="E10" s="45" t="s">
        <v>158</v>
      </c>
      <c r="F10" s="45" t="n">
        <v>1</v>
      </c>
      <c r="G10" s="45" t="s">
        <v>45</v>
      </c>
      <c r="H10" s="46" t="s">
        <v>17</v>
      </c>
      <c r="I10" s="46" t="s">
        <v>18</v>
      </c>
      <c r="J10" s="56" t="s">
        <v>156</v>
      </c>
      <c r="K10" s="45"/>
      <c r="L10" s="45"/>
      <c r="M10" s="54"/>
      <c r="N10" s="54"/>
    </row>
    <row r="11" s="55" customFormat="true" ht="24" hidden="false" customHeight="true" outlineLevel="0" collapsed="false">
      <c r="A11" s="45" t="s">
        <v>159</v>
      </c>
      <c r="B11" s="46" t="s">
        <v>148</v>
      </c>
      <c r="C11" s="46" t="s">
        <v>160</v>
      </c>
      <c r="D11" s="46" t="s">
        <v>15</v>
      </c>
      <c r="E11" s="45" t="s">
        <v>161</v>
      </c>
      <c r="F11" s="45" t="n">
        <v>1</v>
      </c>
      <c r="G11" s="45" t="s">
        <v>45</v>
      </c>
      <c r="H11" s="46" t="s">
        <v>17</v>
      </c>
      <c r="I11" s="46" t="s">
        <v>26</v>
      </c>
      <c r="J11" s="56"/>
      <c r="K11" s="45"/>
      <c r="L11" s="46" t="s">
        <v>20</v>
      </c>
      <c r="M11" s="54"/>
      <c r="N11" s="54"/>
    </row>
    <row r="12" s="51" customFormat="true" ht="24" hidden="false" customHeight="true" outlineLevel="0" collapsed="false">
      <c r="A12" s="45" t="s">
        <v>162</v>
      </c>
      <c r="B12" s="46" t="s">
        <v>163</v>
      </c>
      <c r="C12" s="46" t="s">
        <v>145</v>
      </c>
      <c r="D12" s="46" t="s">
        <v>15</v>
      </c>
      <c r="E12" s="45" t="s">
        <v>164</v>
      </c>
      <c r="F12" s="45" t="n">
        <v>1</v>
      </c>
      <c r="G12" s="45" t="s">
        <v>45</v>
      </c>
      <c r="H12" s="46" t="s">
        <v>17</v>
      </c>
      <c r="I12" s="46" t="s">
        <v>18</v>
      </c>
      <c r="J12" s="46" t="s">
        <v>156</v>
      </c>
      <c r="K12" s="45"/>
      <c r="L12" s="46" t="s">
        <v>165</v>
      </c>
      <c r="M12" s="50"/>
      <c r="N12" s="50"/>
    </row>
    <row r="13" s="51" customFormat="true" ht="24" hidden="false" customHeight="true" outlineLevel="0" collapsed="false">
      <c r="A13" s="45" t="s">
        <v>166</v>
      </c>
      <c r="B13" s="46" t="s">
        <v>148</v>
      </c>
      <c r="C13" s="46" t="s">
        <v>167</v>
      </c>
      <c r="D13" s="46" t="s">
        <v>15</v>
      </c>
      <c r="E13" s="45" t="s">
        <v>168</v>
      </c>
      <c r="F13" s="45" t="s">
        <v>124</v>
      </c>
      <c r="G13" s="45" t="s">
        <v>45</v>
      </c>
      <c r="H13" s="46" t="s">
        <v>17</v>
      </c>
      <c r="I13" s="46" t="s">
        <v>56</v>
      </c>
      <c r="J13" s="56"/>
      <c r="K13" s="45"/>
      <c r="L13" s="46" t="s">
        <v>20</v>
      </c>
      <c r="M13" s="50"/>
      <c r="N13" s="50"/>
    </row>
    <row r="14" s="58" customFormat="true" ht="39" hidden="false" customHeight="true" outlineLevel="0" collapsed="false">
      <c r="A14" s="57" t="s">
        <v>16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s="58" customFormat="true" ht="24.95" hidden="false" customHeight="true" outlineLevel="0" collapsed="false">
      <c r="A15" s="59" t="s">
        <v>17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</sheetData>
  <mergeCells count="3">
    <mergeCell ref="A1:L1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1.12"/>
    <col collapsed="false" customWidth="true" hidden="false" outlineLevel="0" max="3" min="3" style="60" width="13.74"/>
    <col collapsed="false" customWidth="true" hidden="false" outlineLevel="0" max="4" min="4" style="60" width="5.99"/>
    <col collapsed="false" customWidth="true" hidden="false" outlineLevel="0" max="5" min="5" style="60" width="7.24"/>
    <col collapsed="false" customWidth="true" hidden="false" outlineLevel="0" max="6" min="6" style="60" width="4.5"/>
    <col collapsed="false" customWidth="true" hidden="false" outlineLevel="0" max="7" min="7" style="60" width="8.99"/>
    <col collapsed="false" customWidth="true" hidden="false" outlineLevel="0" max="8" min="8" style="60" width="7.62"/>
    <col collapsed="false" customWidth="true" hidden="false" outlineLevel="0" max="9" min="9" style="60" width="19.87"/>
    <col collapsed="false" customWidth="false" hidden="false" outlineLevel="0" max="10" min="10" style="60" width="8.74"/>
    <col collapsed="false" customWidth="true" hidden="false" outlineLevel="0" max="11" min="11" style="60" width="9.24"/>
    <col collapsed="false" customWidth="true" hidden="false" outlineLevel="0" max="12" min="12" style="60" width="18.75"/>
    <col collapsed="false" customWidth="false" hidden="false" outlineLevel="0" max="13" min="13" style="60" width="8.74"/>
    <col collapsed="false" customWidth="true" hidden="false" outlineLevel="0" max="14" min="14" style="60" width="13.12"/>
    <col collapsed="false" customWidth="false" hidden="false" outlineLevel="0" max="257" min="15" style="60" width="8.74"/>
  </cols>
  <sheetData>
    <row r="1" s="63" customFormat="true" ht="33" hidden="false" customHeight="true" outlineLevel="0" collapsed="false">
      <c r="A1" s="61" t="s">
        <v>17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2"/>
    </row>
    <row r="2" s="66" customFormat="true" ht="24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5" t="s">
        <v>172</v>
      </c>
      <c r="F2" s="64" t="s">
        <v>173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</row>
    <row r="3" s="70" customFormat="true" ht="33" hidden="false" customHeight="true" outlineLevel="0" collapsed="false">
      <c r="A3" s="67" t="n">
        <v>1</v>
      </c>
      <c r="B3" s="68" t="s">
        <v>174</v>
      </c>
      <c r="C3" s="68" t="s">
        <v>175</v>
      </c>
      <c r="D3" s="68" t="s">
        <v>15</v>
      </c>
      <c r="E3" s="67" t="n">
        <v>4033528</v>
      </c>
      <c r="F3" s="67" t="n">
        <v>1</v>
      </c>
      <c r="G3" s="67" t="s">
        <v>176</v>
      </c>
      <c r="H3" s="68" t="s">
        <v>17</v>
      </c>
      <c r="I3" s="68" t="s">
        <v>18</v>
      </c>
      <c r="J3" s="68" t="s">
        <v>177</v>
      </c>
      <c r="K3" s="67"/>
      <c r="L3" s="69" t="s">
        <v>165</v>
      </c>
    </row>
    <row r="4" s="70" customFormat="true" ht="30" hidden="false" customHeight="true" outlineLevel="0" collapsed="false">
      <c r="A4" s="67" t="n">
        <v>2</v>
      </c>
      <c r="B4" s="68" t="s">
        <v>178</v>
      </c>
      <c r="C4" s="68" t="s">
        <v>179</v>
      </c>
      <c r="D4" s="68" t="s">
        <v>15</v>
      </c>
      <c r="E4" s="67" t="n">
        <v>4033537</v>
      </c>
      <c r="F4" s="67" t="n">
        <v>1</v>
      </c>
      <c r="G4" s="67" t="s">
        <v>176</v>
      </c>
      <c r="H4" s="68" t="s">
        <v>180</v>
      </c>
      <c r="I4" s="68" t="s">
        <v>18</v>
      </c>
      <c r="J4" s="68" t="s">
        <v>18</v>
      </c>
      <c r="K4" s="67"/>
      <c r="L4" s="69" t="s">
        <v>165</v>
      </c>
    </row>
    <row r="5" s="70" customFormat="true" ht="33" hidden="false" customHeight="true" outlineLevel="0" collapsed="false">
      <c r="A5" s="67" t="n">
        <v>3</v>
      </c>
      <c r="B5" s="68" t="s">
        <v>181</v>
      </c>
      <c r="C5" s="68" t="s">
        <v>182</v>
      </c>
      <c r="D5" s="68" t="s">
        <v>15</v>
      </c>
      <c r="E5" s="67" t="n">
        <v>4033544</v>
      </c>
      <c r="F5" s="67" t="n">
        <v>1</v>
      </c>
      <c r="G5" s="67" t="s">
        <v>176</v>
      </c>
      <c r="H5" s="68" t="s">
        <v>17</v>
      </c>
      <c r="I5" s="68" t="s">
        <v>183</v>
      </c>
      <c r="J5" s="67"/>
      <c r="K5" s="67"/>
      <c r="L5" s="68" t="s">
        <v>94</v>
      </c>
    </row>
    <row r="6" s="70" customFormat="true" ht="39" hidden="false" customHeight="true" outlineLevel="0" collapsed="false">
      <c r="A6" s="67" t="n">
        <v>4</v>
      </c>
      <c r="B6" s="68" t="s">
        <v>184</v>
      </c>
      <c r="C6" s="68" t="s">
        <v>185</v>
      </c>
      <c r="D6" s="68" t="s">
        <v>15</v>
      </c>
      <c r="E6" s="67" t="n">
        <v>4033549</v>
      </c>
      <c r="F6" s="67" t="n">
        <v>1</v>
      </c>
      <c r="G6" s="67" t="s">
        <v>176</v>
      </c>
      <c r="H6" s="68" t="s">
        <v>31</v>
      </c>
      <c r="I6" s="68" t="s">
        <v>186</v>
      </c>
      <c r="J6" s="67"/>
      <c r="K6" s="67"/>
      <c r="L6" s="67"/>
    </row>
    <row r="7" s="70" customFormat="true" ht="33" hidden="false" customHeight="true" outlineLevel="0" collapsed="false">
      <c r="A7" s="67" t="n">
        <v>5</v>
      </c>
      <c r="B7" s="68" t="s">
        <v>187</v>
      </c>
      <c r="C7" s="68" t="s">
        <v>188</v>
      </c>
      <c r="D7" s="68" t="s">
        <v>15</v>
      </c>
      <c r="E7" s="67" t="n">
        <v>4033556</v>
      </c>
      <c r="F7" s="67" t="n">
        <v>1</v>
      </c>
      <c r="G7" s="67" t="s">
        <v>176</v>
      </c>
      <c r="H7" s="68" t="s">
        <v>17</v>
      </c>
      <c r="I7" s="68" t="s">
        <v>189</v>
      </c>
      <c r="J7" s="68" t="s">
        <v>190</v>
      </c>
      <c r="K7" s="67"/>
      <c r="L7" s="67"/>
    </row>
    <row r="8" s="70" customFormat="true" ht="33" hidden="false" customHeight="true" outlineLevel="0" collapsed="false">
      <c r="A8" s="67" t="n">
        <v>6</v>
      </c>
      <c r="B8" s="68" t="s">
        <v>187</v>
      </c>
      <c r="C8" s="68" t="s">
        <v>191</v>
      </c>
      <c r="D8" s="68" t="s">
        <v>15</v>
      </c>
      <c r="E8" s="67" t="n">
        <v>4033569</v>
      </c>
      <c r="F8" s="67" t="n">
        <v>1</v>
      </c>
      <c r="G8" s="67" t="s">
        <v>176</v>
      </c>
      <c r="H8" s="68" t="s">
        <v>17</v>
      </c>
      <c r="I8" s="68" t="s">
        <v>18</v>
      </c>
      <c r="J8" s="67"/>
      <c r="K8" s="68" t="s">
        <v>23</v>
      </c>
      <c r="L8" s="69" t="s">
        <v>129</v>
      </c>
    </row>
    <row r="9" s="72" customFormat="true" ht="33" hidden="false" customHeight="true" outlineLevel="0" collapsed="false">
      <c r="A9" s="67" t="n">
        <v>7</v>
      </c>
      <c r="B9" s="68" t="s">
        <v>187</v>
      </c>
      <c r="C9" s="68" t="s">
        <v>192</v>
      </c>
      <c r="D9" s="68" t="s">
        <v>15</v>
      </c>
      <c r="E9" s="67" t="n">
        <v>4033661</v>
      </c>
      <c r="F9" s="67" t="n">
        <v>1</v>
      </c>
      <c r="G9" s="67" t="s">
        <v>176</v>
      </c>
      <c r="H9" s="68" t="s">
        <v>17</v>
      </c>
      <c r="I9" s="68" t="s">
        <v>189</v>
      </c>
      <c r="J9" s="67"/>
      <c r="K9" s="67"/>
      <c r="L9" s="71" t="s">
        <v>129</v>
      </c>
    </row>
    <row r="10" s="72" customFormat="true" ht="33" hidden="false" customHeight="true" outlineLevel="0" collapsed="false">
      <c r="A10" s="67" t="n">
        <v>8</v>
      </c>
      <c r="B10" s="68" t="s">
        <v>187</v>
      </c>
      <c r="C10" s="68" t="s">
        <v>193</v>
      </c>
      <c r="D10" s="68" t="s">
        <v>15</v>
      </c>
      <c r="E10" s="67" t="n">
        <v>4033662</v>
      </c>
      <c r="F10" s="67" t="n">
        <v>1</v>
      </c>
      <c r="G10" s="67" t="s">
        <v>176</v>
      </c>
      <c r="H10" s="68" t="s">
        <v>17</v>
      </c>
      <c r="I10" s="68" t="s">
        <v>106</v>
      </c>
      <c r="J10" s="68" t="s">
        <v>190</v>
      </c>
      <c r="K10" s="67"/>
      <c r="L10" s="67"/>
    </row>
    <row r="11" s="72" customFormat="true" ht="39" hidden="false" customHeight="true" outlineLevel="0" collapsed="false">
      <c r="A11" s="67" t="n">
        <v>9</v>
      </c>
      <c r="B11" s="68" t="s">
        <v>194</v>
      </c>
      <c r="C11" s="68" t="s">
        <v>195</v>
      </c>
      <c r="D11" s="68" t="s">
        <v>196</v>
      </c>
      <c r="E11" s="67" t="n">
        <v>7037192</v>
      </c>
      <c r="F11" s="67" t="n">
        <v>1</v>
      </c>
      <c r="G11" s="67" t="s">
        <v>197</v>
      </c>
      <c r="H11" s="68" t="s">
        <v>17</v>
      </c>
      <c r="I11" s="68" t="s">
        <v>56</v>
      </c>
      <c r="J11" s="68" t="s">
        <v>190</v>
      </c>
      <c r="K11" s="67"/>
      <c r="L11" s="68" t="s">
        <v>198</v>
      </c>
    </row>
    <row r="12" s="70" customFormat="true" ht="33" hidden="false" customHeight="true" outlineLevel="0" collapsed="false">
      <c r="A12" s="67" t="n">
        <v>10</v>
      </c>
      <c r="B12" s="68" t="s">
        <v>194</v>
      </c>
      <c r="C12" s="68" t="s">
        <v>199</v>
      </c>
      <c r="D12" s="68" t="s">
        <v>15</v>
      </c>
      <c r="E12" s="67" t="n">
        <v>7037197</v>
      </c>
      <c r="F12" s="67" t="n">
        <v>1</v>
      </c>
      <c r="G12" s="67" t="s">
        <v>197</v>
      </c>
      <c r="H12" s="68" t="s">
        <v>17</v>
      </c>
      <c r="I12" s="68" t="s">
        <v>200</v>
      </c>
      <c r="J12" s="68" t="s">
        <v>190</v>
      </c>
      <c r="K12" s="67"/>
      <c r="L12" s="73" t="s">
        <v>94</v>
      </c>
      <c r="M12" s="74"/>
      <c r="N12" s="74"/>
    </row>
    <row r="13" customFormat="false" ht="27" hidden="false" customHeight="true" outlineLevel="0" collapsed="false">
      <c r="A13" s="75" t="s">
        <v>201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6"/>
      <c r="N13" s="76"/>
    </row>
    <row r="14" customFormat="false" ht="14.25" hidden="false" customHeight="true" outlineLevel="0" collapsed="false">
      <c r="A14" s="77" t="s">
        <v>20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6"/>
      <c r="N14" s="76"/>
    </row>
  </sheetData>
  <mergeCells count="3">
    <mergeCell ref="A1:L1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.24"/>
    <col collapsed="false" customWidth="true" hidden="false" outlineLevel="0" max="2" min="2" style="60" width="19.49"/>
    <col collapsed="false" customWidth="true" hidden="false" outlineLevel="0" max="4" min="3" style="60" width="5.87"/>
    <col collapsed="false" customWidth="false" hidden="false" outlineLevel="0" max="5" min="5" style="60" width="8.99"/>
    <col collapsed="false" customWidth="true" hidden="false" outlineLevel="0" max="6" min="6" style="60" width="5.24"/>
    <col collapsed="false" customWidth="true" hidden="false" outlineLevel="0" max="7" min="7" style="60" width="8.36"/>
    <col collapsed="false" customWidth="true" hidden="false" outlineLevel="0" max="8" min="8" style="60" width="8.24"/>
    <col collapsed="false" customWidth="true" hidden="false" outlineLevel="0" max="9" min="9" style="60" width="11.99"/>
    <col collapsed="false" customWidth="false" hidden="false" outlineLevel="0" max="10" min="10" style="60" width="8.99"/>
    <col collapsed="false" customWidth="true" hidden="false" outlineLevel="0" max="11" min="11" style="60" width="7.12"/>
    <col collapsed="false" customWidth="true" hidden="false" outlineLevel="0" max="12" min="12" style="60" width="12.5"/>
    <col collapsed="false" customWidth="true" hidden="false" outlineLevel="0" max="13" min="13" style="60" width="6.99"/>
    <col collapsed="false" customWidth="true" hidden="false" outlineLevel="0" max="14" min="14" style="60" width="16.87"/>
    <col collapsed="false" customWidth="false" hidden="false" outlineLevel="0" max="257" min="15" style="60" width="8.99"/>
  </cols>
  <sheetData>
    <row r="1" s="80" customFormat="true" ht="36" hidden="false" customHeight="true" outlineLevel="0" collapsed="false">
      <c r="A1" s="78" t="s">
        <v>20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</row>
    <row r="2" s="10" customFormat="true" ht="15" hidden="false" customHeight="true" outlineLevel="0" collapsed="false">
      <c r="A2" s="81" t="s">
        <v>1</v>
      </c>
      <c r="B2" s="81" t="s">
        <v>2</v>
      </c>
      <c r="C2" s="81" t="s">
        <v>3</v>
      </c>
      <c r="D2" s="81" t="s">
        <v>4</v>
      </c>
      <c r="E2" s="81" t="s">
        <v>5</v>
      </c>
      <c r="F2" s="81" t="s">
        <v>204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1" t="s">
        <v>12</v>
      </c>
    </row>
    <row r="3" s="82" customFormat="true" ht="15.9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85" customFormat="true" ht="36" hidden="false" customHeight="true" outlineLevel="0" collapsed="false">
      <c r="A4" s="83" t="n">
        <v>1</v>
      </c>
      <c r="B4" s="84" t="s">
        <v>205</v>
      </c>
      <c r="C4" s="83"/>
      <c r="D4" s="84" t="s">
        <v>15</v>
      </c>
      <c r="E4" s="83" t="n">
        <v>4053722</v>
      </c>
      <c r="F4" s="83" t="n">
        <v>1</v>
      </c>
      <c r="G4" s="83" t="s">
        <v>176</v>
      </c>
      <c r="H4" s="84" t="s">
        <v>31</v>
      </c>
      <c r="I4" s="84" t="s">
        <v>18</v>
      </c>
      <c r="J4" s="84" t="s">
        <v>206</v>
      </c>
      <c r="K4" s="83"/>
      <c r="L4" s="84" t="s">
        <v>58</v>
      </c>
    </row>
    <row r="5" s="58" customFormat="true" ht="42.95" hidden="false" customHeight="true" outlineLevel="0" collapsed="false">
      <c r="A5" s="83" t="n">
        <v>2</v>
      </c>
      <c r="B5" s="86" t="s">
        <v>207</v>
      </c>
      <c r="C5" s="86"/>
      <c r="D5" s="86" t="s">
        <v>15</v>
      </c>
      <c r="E5" s="83" t="n">
        <v>4053738</v>
      </c>
      <c r="F5" s="86" t="n">
        <v>1</v>
      </c>
      <c r="G5" s="83" t="s">
        <v>176</v>
      </c>
      <c r="H5" s="84" t="s">
        <v>17</v>
      </c>
      <c r="I5" s="86" t="s">
        <v>208</v>
      </c>
      <c r="J5" s="86"/>
      <c r="K5" s="86"/>
      <c r="L5" s="86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</row>
    <row r="6" s="87" customFormat="true" ht="66.95" hidden="false" customHeight="true" outlineLevel="0" collapsed="false">
      <c r="A6" s="21" t="n">
        <v>3</v>
      </c>
      <c r="B6" s="20" t="s">
        <v>209</v>
      </c>
      <c r="C6" s="20" t="s">
        <v>85</v>
      </c>
      <c r="D6" s="20" t="s">
        <v>15</v>
      </c>
      <c r="E6" s="21" t="n">
        <v>7057228</v>
      </c>
      <c r="F6" s="21" t="n">
        <v>1</v>
      </c>
      <c r="G6" s="21" t="s">
        <v>45</v>
      </c>
      <c r="H6" s="20" t="s">
        <v>17</v>
      </c>
      <c r="I6" s="20" t="s">
        <v>56</v>
      </c>
      <c r="J6" s="21"/>
      <c r="K6" s="21"/>
      <c r="L6" s="20" t="s">
        <v>210</v>
      </c>
    </row>
    <row r="7" s="37" customFormat="true" ht="20.25" hidden="false" customHeight="true" outlineLevel="0" collapsed="false">
      <c r="A7" s="88" t="s">
        <v>211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s="37" customFormat="true" ht="18.95" hidden="false" customHeight="true" outlineLevel="0" collapsed="false">
      <c r="A8" s="88" t="s">
        <v>212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11" min="5" style="1" width="8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s="6" customFormat="true" ht="35.1" hidden="false" customHeight="true" outlineLevel="0" collapsed="false">
      <c r="A1" s="89" t="s">
        <v>21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/>
      <c r="N1" s="90"/>
    </row>
    <row r="2" s="92" customFormat="true" ht="24" hidden="false" customHeight="false" outlineLevel="0" collapsed="false">
      <c r="A2" s="91" t="s">
        <v>1</v>
      </c>
      <c r="B2" s="91" t="s">
        <v>2</v>
      </c>
      <c r="C2" s="91" t="s">
        <v>3</v>
      </c>
      <c r="D2" s="91" t="s">
        <v>214</v>
      </c>
      <c r="E2" s="91" t="s">
        <v>5</v>
      </c>
      <c r="F2" s="91" t="s">
        <v>6</v>
      </c>
      <c r="G2" s="91" t="s">
        <v>7</v>
      </c>
      <c r="H2" s="91" t="s">
        <v>8</v>
      </c>
      <c r="I2" s="91" t="s">
        <v>9</v>
      </c>
      <c r="J2" s="91" t="s">
        <v>10</v>
      </c>
      <c r="K2" s="91" t="s">
        <v>215</v>
      </c>
      <c r="L2" s="91" t="s">
        <v>12</v>
      </c>
    </row>
    <row r="3" s="94" customFormat="true" ht="24" hidden="false" customHeight="false" outlineLevel="0" collapsed="false">
      <c r="A3" s="86" t="n">
        <v>1</v>
      </c>
      <c r="B3" s="86" t="s">
        <v>216</v>
      </c>
      <c r="C3" s="86" t="s">
        <v>217</v>
      </c>
      <c r="D3" s="86" t="s">
        <v>15</v>
      </c>
      <c r="E3" s="86" t="n">
        <v>7077270</v>
      </c>
      <c r="F3" s="86" t="n">
        <v>3</v>
      </c>
      <c r="G3" s="93" t="s">
        <v>45</v>
      </c>
      <c r="H3" s="86" t="s">
        <v>17</v>
      </c>
      <c r="I3" s="86" t="s">
        <v>56</v>
      </c>
      <c r="J3" s="93"/>
      <c r="K3" s="93"/>
      <c r="L3" s="84" t="s">
        <v>79</v>
      </c>
    </row>
    <row r="4" s="94" customFormat="true" ht="24" hidden="false" customHeight="false" outlineLevel="0" collapsed="false">
      <c r="A4" s="93" t="n">
        <v>2</v>
      </c>
      <c r="B4" s="86" t="s">
        <v>216</v>
      </c>
      <c r="C4" s="86" t="s">
        <v>217</v>
      </c>
      <c r="D4" s="86" t="s">
        <v>15</v>
      </c>
      <c r="E4" s="93" t="n">
        <v>7077272</v>
      </c>
      <c r="F4" s="93" t="n">
        <v>4</v>
      </c>
      <c r="G4" s="93" t="s">
        <v>45</v>
      </c>
      <c r="H4" s="86" t="s">
        <v>17</v>
      </c>
      <c r="I4" s="86" t="s">
        <v>56</v>
      </c>
      <c r="J4" s="93"/>
      <c r="K4" s="93"/>
      <c r="L4" s="84" t="s">
        <v>20</v>
      </c>
    </row>
    <row r="5" s="94" customFormat="true" ht="24" hidden="false" customHeight="false" outlineLevel="0" collapsed="false">
      <c r="A5" s="93" t="n">
        <v>3</v>
      </c>
      <c r="B5" s="86" t="s">
        <v>218</v>
      </c>
      <c r="C5" s="86" t="s">
        <v>217</v>
      </c>
      <c r="D5" s="86" t="s">
        <v>15</v>
      </c>
      <c r="E5" s="93" t="n">
        <v>7077274</v>
      </c>
      <c r="F5" s="93" t="n">
        <v>1</v>
      </c>
      <c r="G5" s="93" t="s">
        <v>45</v>
      </c>
      <c r="H5" s="86" t="s">
        <v>17</v>
      </c>
      <c r="I5" s="86" t="s">
        <v>56</v>
      </c>
      <c r="J5" s="93"/>
      <c r="K5" s="93"/>
      <c r="L5" s="84" t="s">
        <v>20</v>
      </c>
    </row>
    <row r="6" s="37" customFormat="true" ht="69" hidden="false" customHeight="true" outlineLevel="0" collapsed="false">
      <c r="A6" s="95" t="s">
        <v>219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6"/>
      <c r="N6" s="96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87"/>
    <col collapsed="false" customWidth="true" hidden="false" outlineLevel="0" max="3" min="3" style="0" width="16.12"/>
    <col collapsed="false" customWidth="true" hidden="false" outlineLevel="0" max="4" min="4" style="0" width="5.24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8" min="7" style="0" width="7.99"/>
    <col collapsed="false" customWidth="true" hidden="false" outlineLevel="0" max="9" min="9" style="0" width="13.12"/>
    <col collapsed="false" customWidth="true" hidden="false" outlineLevel="0" max="10" min="10" style="0" width="6.12"/>
    <col collapsed="false" customWidth="true" hidden="false" outlineLevel="0" max="11" min="11" style="0" width="7.87"/>
    <col collapsed="false" customWidth="true" hidden="false" outlineLevel="0" max="12" min="12" style="0" width="21.12"/>
    <col collapsed="false" customWidth="true" hidden="false" outlineLevel="0" max="13" min="13" style="0" width="6.75"/>
    <col collapsed="false" customWidth="true" hidden="false" outlineLevel="0" max="14" min="14" style="0" width="24.37"/>
  </cols>
  <sheetData>
    <row r="1" customFormat="false" ht="35.1" hidden="false" customHeight="true" outlineLevel="0" collapsed="false">
      <c r="A1" s="97" t="s">
        <v>22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/>
      <c r="N1" s="98"/>
    </row>
    <row r="2" customFormat="false" ht="27" hidden="false" customHeight="true" outlineLevel="0" collapsed="false">
      <c r="A2" s="99" t="s">
        <v>1</v>
      </c>
      <c r="B2" s="100" t="s">
        <v>2</v>
      </c>
      <c r="C2" s="99" t="s">
        <v>3</v>
      </c>
      <c r="D2" s="99" t="s">
        <v>4</v>
      </c>
      <c r="E2" s="99" t="s">
        <v>5</v>
      </c>
      <c r="F2" s="99" t="s">
        <v>6</v>
      </c>
      <c r="G2" s="99" t="s">
        <v>7</v>
      </c>
      <c r="H2" s="99" t="s">
        <v>8</v>
      </c>
      <c r="I2" s="99" t="s">
        <v>9</v>
      </c>
      <c r="J2" s="99" t="s">
        <v>10</v>
      </c>
      <c r="K2" s="101" t="s">
        <v>11</v>
      </c>
      <c r="L2" s="102" t="s">
        <v>12</v>
      </c>
    </row>
    <row r="3" customFormat="false" ht="29.1" hidden="false" customHeight="true" outlineLevel="0" collapsed="false">
      <c r="A3" s="103" t="n">
        <v>1</v>
      </c>
      <c r="B3" s="104" t="s">
        <v>221</v>
      </c>
      <c r="C3" s="104" t="s">
        <v>222</v>
      </c>
      <c r="D3" s="104" t="s">
        <v>15</v>
      </c>
      <c r="E3" s="104" t="n">
        <v>4014257</v>
      </c>
      <c r="F3" s="104" t="n">
        <v>1</v>
      </c>
      <c r="G3" s="105" t="s">
        <v>176</v>
      </c>
      <c r="H3" s="104" t="s">
        <v>31</v>
      </c>
      <c r="I3" s="104" t="s">
        <v>223</v>
      </c>
      <c r="J3" s="104" t="s">
        <v>18</v>
      </c>
      <c r="K3" s="106"/>
      <c r="L3" s="107" t="s">
        <v>20</v>
      </c>
    </row>
    <row r="4" s="110" customFormat="true" ht="29.1" hidden="false" customHeight="true" outlineLevel="0" collapsed="false">
      <c r="A4" s="21" t="n">
        <v>2</v>
      </c>
      <c r="B4" s="13" t="s">
        <v>224</v>
      </c>
      <c r="C4" s="13" t="s">
        <v>225</v>
      </c>
      <c r="D4" s="13" t="s">
        <v>15</v>
      </c>
      <c r="E4" s="12" t="n">
        <v>4014190</v>
      </c>
      <c r="F4" s="12" t="n">
        <v>1</v>
      </c>
      <c r="G4" s="12" t="s">
        <v>16</v>
      </c>
      <c r="H4" s="13" t="s">
        <v>31</v>
      </c>
      <c r="I4" s="13" t="s">
        <v>226</v>
      </c>
      <c r="J4" s="104" t="s">
        <v>18</v>
      </c>
      <c r="K4" s="108"/>
      <c r="L4" s="109" t="s">
        <v>227</v>
      </c>
    </row>
    <row r="5" s="110" customFormat="true" ht="29.1" hidden="false" customHeight="true" outlineLevel="0" collapsed="false">
      <c r="A5" s="21" t="n">
        <v>3</v>
      </c>
      <c r="B5" s="13" t="s">
        <v>224</v>
      </c>
      <c r="C5" s="13" t="s">
        <v>228</v>
      </c>
      <c r="D5" s="13" t="s">
        <v>15</v>
      </c>
      <c r="E5" s="12" t="n">
        <v>4014191</v>
      </c>
      <c r="F5" s="12" t="n">
        <v>1</v>
      </c>
      <c r="G5" s="12" t="s">
        <v>16</v>
      </c>
      <c r="H5" s="13" t="s">
        <v>31</v>
      </c>
      <c r="I5" s="13" t="s">
        <v>229</v>
      </c>
      <c r="J5" s="104" t="s">
        <v>18</v>
      </c>
      <c r="K5" s="108"/>
      <c r="L5" s="109" t="s">
        <v>20</v>
      </c>
    </row>
    <row r="6" s="110" customFormat="true" ht="29.1" hidden="false" customHeight="true" outlineLevel="0" collapsed="false">
      <c r="A6" s="21" t="n">
        <v>4</v>
      </c>
      <c r="B6" s="13" t="s">
        <v>224</v>
      </c>
      <c r="C6" s="13" t="s">
        <v>230</v>
      </c>
      <c r="D6" s="13" t="s">
        <v>15</v>
      </c>
      <c r="E6" s="12" t="n">
        <v>4014197</v>
      </c>
      <c r="F6" s="12" t="n">
        <v>1</v>
      </c>
      <c r="G6" s="12" t="s">
        <v>16</v>
      </c>
      <c r="H6" s="13" t="s">
        <v>31</v>
      </c>
      <c r="I6" s="13" t="s">
        <v>32</v>
      </c>
      <c r="J6" s="104" t="s">
        <v>18</v>
      </c>
      <c r="K6" s="108"/>
      <c r="L6" s="109" t="s">
        <v>129</v>
      </c>
    </row>
    <row r="7" customFormat="false" ht="29.1" hidden="false" customHeight="true" outlineLevel="0" collapsed="false">
      <c r="A7" s="21" t="n">
        <v>5</v>
      </c>
      <c r="B7" s="111" t="s">
        <v>231</v>
      </c>
      <c r="C7" s="111" t="s">
        <v>232</v>
      </c>
      <c r="D7" s="111" t="s">
        <v>15</v>
      </c>
      <c r="E7" s="111" t="n">
        <v>7017300</v>
      </c>
      <c r="F7" s="111" t="n">
        <v>1</v>
      </c>
      <c r="G7" s="112" t="s">
        <v>45</v>
      </c>
      <c r="H7" s="13" t="s">
        <v>31</v>
      </c>
      <c r="I7" s="111" t="s">
        <v>18</v>
      </c>
      <c r="J7" s="104" t="s">
        <v>18</v>
      </c>
      <c r="K7" s="113"/>
      <c r="L7" s="114" t="s">
        <v>120</v>
      </c>
    </row>
    <row r="8" customFormat="false" ht="29.1" hidden="false" customHeight="true" outlineLevel="0" collapsed="false">
      <c r="A8" s="21" t="n">
        <v>6</v>
      </c>
      <c r="B8" s="111" t="s">
        <v>231</v>
      </c>
      <c r="C8" s="111" t="s">
        <v>233</v>
      </c>
      <c r="D8" s="111" t="s">
        <v>15</v>
      </c>
      <c r="E8" s="112" t="n">
        <v>7017302</v>
      </c>
      <c r="F8" s="112" t="n">
        <v>8</v>
      </c>
      <c r="G8" s="112" t="s">
        <v>40</v>
      </c>
      <c r="H8" s="111" t="s">
        <v>31</v>
      </c>
      <c r="I8" s="111" t="s">
        <v>18</v>
      </c>
      <c r="J8" s="104" t="s">
        <v>18</v>
      </c>
      <c r="K8" s="113"/>
      <c r="L8" s="114" t="s">
        <v>120</v>
      </c>
    </row>
    <row r="9" customFormat="false" ht="29.1" hidden="false" customHeight="true" outlineLevel="0" collapsed="false">
      <c r="A9" s="21" t="n">
        <v>7</v>
      </c>
      <c r="B9" s="111" t="s">
        <v>231</v>
      </c>
      <c r="C9" s="111" t="s">
        <v>233</v>
      </c>
      <c r="D9" s="111" t="s">
        <v>15</v>
      </c>
      <c r="E9" s="112" t="n">
        <v>7017303</v>
      </c>
      <c r="F9" s="112" t="n">
        <v>9</v>
      </c>
      <c r="G9" s="112" t="s">
        <v>40</v>
      </c>
      <c r="H9" s="111" t="s">
        <v>17</v>
      </c>
      <c r="I9" s="111" t="s">
        <v>18</v>
      </c>
      <c r="J9" s="104" t="s">
        <v>18</v>
      </c>
      <c r="K9" s="113"/>
      <c r="L9" s="115" t="s">
        <v>20</v>
      </c>
    </row>
    <row r="10" customFormat="false" ht="29.1" hidden="false" customHeight="true" outlineLevel="0" collapsed="false">
      <c r="A10" s="21" t="n">
        <v>8</v>
      </c>
      <c r="B10" s="111" t="s">
        <v>231</v>
      </c>
      <c r="C10" s="111" t="s">
        <v>233</v>
      </c>
      <c r="D10" s="111" t="s">
        <v>15</v>
      </c>
      <c r="E10" s="112" t="n">
        <v>7017306</v>
      </c>
      <c r="F10" s="112" t="n">
        <v>2</v>
      </c>
      <c r="G10" s="112" t="s">
        <v>40</v>
      </c>
      <c r="H10" s="13" t="s">
        <v>31</v>
      </c>
      <c r="I10" s="111" t="s">
        <v>18</v>
      </c>
      <c r="J10" s="104" t="s">
        <v>18</v>
      </c>
      <c r="K10" s="113"/>
      <c r="L10" s="114" t="s">
        <v>120</v>
      </c>
    </row>
    <row r="11" customFormat="false" ht="29.1" hidden="false" customHeight="true" outlineLevel="0" collapsed="false">
      <c r="A11" s="21" t="n">
        <v>9</v>
      </c>
      <c r="B11" s="111" t="s">
        <v>231</v>
      </c>
      <c r="C11" s="111" t="s">
        <v>233</v>
      </c>
      <c r="D11" s="111" t="s">
        <v>15</v>
      </c>
      <c r="E11" s="112" t="n">
        <v>7017307</v>
      </c>
      <c r="F11" s="112" t="n">
        <v>1</v>
      </c>
      <c r="G11" s="112" t="s">
        <v>40</v>
      </c>
      <c r="H11" s="111" t="s">
        <v>31</v>
      </c>
      <c r="I11" s="111" t="s">
        <v>18</v>
      </c>
      <c r="J11" s="104" t="s">
        <v>18</v>
      </c>
      <c r="K11" s="113"/>
      <c r="L11" s="114" t="s">
        <v>94</v>
      </c>
    </row>
    <row r="12" customFormat="false" ht="29.1" hidden="false" customHeight="true" outlineLevel="0" collapsed="false">
      <c r="A12" s="21" t="n">
        <v>10</v>
      </c>
      <c r="B12" s="111" t="s">
        <v>231</v>
      </c>
      <c r="C12" s="111" t="s">
        <v>232</v>
      </c>
      <c r="D12" s="111" t="s">
        <v>15</v>
      </c>
      <c r="E12" s="112" t="n">
        <v>7017313</v>
      </c>
      <c r="F12" s="112" t="n">
        <v>3</v>
      </c>
      <c r="G12" s="112" t="s">
        <v>45</v>
      </c>
      <c r="H12" s="111" t="s">
        <v>31</v>
      </c>
      <c r="I12" s="111" t="s">
        <v>18</v>
      </c>
      <c r="J12" s="104" t="s">
        <v>18</v>
      </c>
      <c r="K12" s="113"/>
      <c r="L12" s="114" t="s">
        <v>120</v>
      </c>
    </row>
    <row r="13" customFormat="false" ht="29.1" hidden="false" customHeight="true" outlineLevel="0" collapsed="false">
      <c r="A13" s="21" t="n">
        <v>11</v>
      </c>
      <c r="B13" s="111" t="s">
        <v>231</v>
      </c>
      <c r="C13" s="111" t="s">
        <v>233</v>
      </c>
      <c r="D13" s="111" t="s">
        <v>15</v>
      </c>
      <c r="E13" s="112" t="n">
        <v>7017316</v>
      </c>
      <c r="F13" s="112" t="n">
        <v>10</v>
      </c>
      <c r="G13" s="112" t="s">
        <v>40</v>
      </c>
      <c r="H13" s="111" t="s">
        <v>17</v>
      </c>
      <c r="I13" s="111" t="s">
        <v>18</v>
      </c>
      <c r="J13" s="104" t="s">
        <v>18</v>
      </c>
      <c r="K13" s="113"/>
      <c r="L13" s="114" t="s">
        <v>94</v>
      </c>
    </row>
    <row r="14" customFormat="false" ht="29.1" hidden="false" customHeight="true" outlineLevel="0" collapsed="false">
      <c r="A14" s="21" t="n">
        <v>12</v>
      </c>
      <c r="B14" s="111" t="s">
        <v>231</v>
      </c>
      <c r="C14" s="111" t="s">
        <v>233</v>
      </c>
      <c r="D14" s="111" t="s">
        <v>15</v>
      </c>
      <c r="E14" s="112" t="n">
        <v>7017317</v>
      </c>
      <c r="F14" s="112" t="n">
        <v>10</v>
      </c>
      <c r="G14" s="112" t="s">
        <v>40</v>
      </c>
      <c r="H14" s="111" t="s">
        <v>31</v>
      </c>
      <c r="I14" s="111" t="s">
        <v>18</v>
      </c>
      <c r="J14" s="104" t="s">
        <v>18</v>
      </c>
      <c r="K14" s="113"/>
      <c r="L14" s="116" t="s">
        <v>20</v>
      </c>
    </row>
    <row r="15" customFormat="false" ht="29.1" hidden="false" customHeight="true" outlineLevel="0" collapsed="false">
      <c r="A15" s="21" t="n">
        <v>13</v>
      </c>
      <c r="B15" s="111" t="s">
        <v>231</v>
      </c>
      <c r="C15" s="111" t="s">
        <v>232</v>
      </c>
      <c r="D15" s="111" t="s">
        <v>15</v>
      </c>
      <c r="E15" s="112" t="n">
        <v>7017318</v>
      </c>
      <c r="F15" s="112" t="n">
        <v>6</v>
      </c>
      <c r="G15" s="112" t="s">
        <v>45</v>
      </c>
      <c r="H15" s="111" t="s">
        <v>31</v>
      </c>
      <c r="I15" s="111" t="s">
        <v>18</v>
      </c>
      <c r="J15" s="104" t="s">
        <v>18</v>
      </c>
      <c r="K15" s="113"/>
      <c r="L15" s="114" t="s">
        <v>120</v>
      </c>
    </row>
    <row r="16" customFormat="false" ht="29.1" hidden="false" customHeight="true" outlineLevel="0" collapsed="false">
      <c r="A16" s="21" t="n">
        <v>14</v>
      </c>
      <c r="B16" s="111" t="s">
        <v>231</v>
      </c>
      <c r="C16" s="111" t="s">
        <v>233</v>
      </c>
      <c r="D16" s="111" t="s">
        <v>15</v>
      </c>
      <c r="E16" s="112" t="n">
        <v>7017320</v>
      </c>
      <c r="F16" s="112" t="n">
        <v>1</v>
      </c>
      <c r="G16" s="112" t="s">
        <v>40</v>
      </c>
      <c r="H16" s="111" t="s">
        <v>31</v>
      </c>
      <c r="I16" s="111" t="s">
        <v>18</v>
      </c>
      <c r="J16" s="104" t="s">
        <v>18</v>
      </c>
      <c r="K16" s="113"/>
      <c r="L16" s="114" t="s">
        <v>120</v>
      </c>
    </row>
    <row r="17" customFormat="false" ht="29.1" hidden="false" customHeight="true" outlineLevel="0" collapsed="false">
      <c r="A17" s="21" t="n">
        <v>15</v>
      </c>
      <c r="B17" s="111" t="s">
        <v>231</v>
      </c>
      <c r="C17" s="111" t="s">
        <v>233</v>
      </c>
      <c r="D17" s="111" t="s">
        <v>15</v>
      </c>
      <c r="E17" s="112" t="n">
        <v>7017331</v>
      </c>
      <c r="F17" s="112" t="n">
        <v>2</v>
      </c>
      <c r="G17" s="112" t="s">
        <v>40</v>
      </c>
      <c r="H17" s="111" t="s">
        <v>31</v>
      </c>
      <c r="I17" s="111" t="s">
        <v>18</v>
      </c>
      <c r="J17" s="104" t="s">
        <v>18</v>
      </c>
      <c r="K17" s="113"/>
      <c r="L17" s="114" t="s">
        <v>120</v>
      </c>
    </row>
    <row r="18" customFormat="false" ht="29.1" hidden="false" customHeight="true" outlineLevel="0" collapsed="false">
      <c r="A18" s="21" t="n">
        <v>16</v>
      </c>
      <c r="B18" s="111" t="s">
        <v>231</v>
      </c>
      <c r="C18" s="111" t="s">
        <v>233</v>
      </c>
      <c r="D18" s="111" t="s">
        <v>15</v>
      </c>
      <c r="E18" s="112" t="n">
        <v>7017335</v>
      </c>
      <c r="F18" s="112" t="n">
        <v>2</v>
      </c>
      <c r="G18" s="112" t="s">
        <v>40</v>
      </c>
      <c r="H18" s="111" t="s">
        <v>31</v>
      </c>
      <c r="I18" s="111" t="s">
        <v>18</v>
      </c>
      <c r="J18" s="104" t="s">
        <v>18</v>
      </c>
      <c r="K18" s="113"/>
      <c r="L18" s="114" t="s">
        <v>120</v>
      </c>
    </row>
    <row r="19" customFormat="false" ht="29.1" hidden="false" customHeight="true" outlineLevel="0" collapsed="false">
      <c r="A19" s="21" t="n">
        <v>17</v>
      </c>
      <c r="B19" s="111" t="s">
        <v>231</v>
      </c>
      <c r="C19" s="111" t="s">
        <v>234</v>
      </c>
      <c r="D19" s="111" t="s">
        <v>15</v>
      </c>
      <c r="E19" s="112" t="n">
        <v>7017341</v>
      </c>
      <c r="F19" s="112" t="n">
        <v>1</v>
      </c>
      <c r="G19" s="112" t="s">
        <v>45</v>
      </c>
      <c r="H19" s="111" t="s">
        <v>31</v>
      </c>
      <c r="I19" s="111" t="s">
        <v>18</v>
      </c>
      <c r="J19" s="104" t="s">
        <v>18</v>
      </c>
      <c r="K19" s="117"/>
      <c r="L19" s="114" t="s">
        <v>120</v>
      </c>
    </row>
    <row r="20" customFormat="false" ht="21.95" hidden="false" customHeight="true" outlineLevel="0" collapsed="false">
      <c r="A20" s="58"/>
      <c r="B20" s="59" t="s">
        <v>23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21.95" hidden="false" customHeight="true" outlineLevel="0" collapsed="false">
      <c r="A21" s="58"/>
      <c r="B21" s="59" t="s">
        <v>23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8" hidden="false" customHeight="true" outlineLevel="0" collapsed="false">
      <c r="A22" s="58"/>
      <c r="B22" s="59" t="s">
        <v>23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8" hidden="false" customHeight="true" outlineLevel="0" collapsed="false">
      <c r="A23" s="58"/>
      <c r="B23" s="118" t="s">
        <v>23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</row>
    <row r="24" customFormat="false" ht="14.25" hidden="false" customHeight="fals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</row>
  </sheetData>
  <mergeCells count="5">
    <mergeCell ref="A1:L1"/>
    <mergeCell ref="B20:N20"/>
    <mergeCell ref="B21:N21"/>
    <mergeCell ref="B22:N22"/>
    <mergeCell ref="B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5" min="5" style="1" width="8.74"/>
    <col collapsed="false" customWidth="true" hidden="false" outlineLevel="0" max="6" min="6" style="1" width="7.5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10.74"/>
    <col collapsed="false" customWidth="true" hidden="false" outlineLevel="0" max="10" min="10" style="1" width="11.99"/>
    <col collapsed="false" customWidth="true" hidden="false" outlineLevel="0" max="11" min="11" style="1" width="11.62"/>
    <col collapsed="false" customWidth="true" hidden="false" outlineLevel="0" max="12" min="12" style="1" width="11.36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63" customFormat="true" ht="39" hidden="false" customHeight="true" outlineLevel="0" collapsed="false">
      <c r="A1" s="120" t="s">
        <v>23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</row>
    <row r="2" s="123" customFormat="true" ht="24" hidden="false" customHeight="false" outlineLevel="0" collapsed="false">
      <c r="A2" s="122" t="s">
        <v>1</v>
      </c>
      <c r="B2" s="122" t="s">
        <v>2</v>
      </c>
      <c r="C2" s="122" t="s">
        <v>3</v>
      </c>
      <c r="D2" s="122" t="s">
        <v>214</v>
      </c>
      <c r="E2" s="122" t="s">
        <v>5</v>
      </c>
      <c r="F2" s="122" t="s">
        <v>6</v>
      </c>
      <c r="G2" s="122" t="s">
        <v>7</v>
      </c>
      <c r="H2" s="122" t="s">
        <v>8</v>
      </c>
      <c r="I2" s="122" t="s">
        <v>9</v>
      </c>
      <c r="J2" s="122" t="s">
        <v>10</v>
      </c>
      <c r="K2" s="122" t="s">
        <v>215</v>
      </c>
      <c r="L2" s="122" t="s">
        <v>12</v>
      </c>
    </row>
    <row r="3" s="124" customFormat="true" ht="36.75" hidden="false" customHeight="true" outlineLevel="0" collapsed="false">
      <c r="A3" s="12" t="n">
        <v>1</v>
      </c>
      <c r="B3" s="13" t="s">
        <v>240</v>
      </c>
      <c r="C3" s="13" t="s">
        <v>241</v>
      </c>
      <c r="D3" s="13" t="s">
        <v>15</v>
      </c>
      <c r="E3" s="12" t="n">
        <v>4084309</v>
      </c>
      <c r="F3" s="12" t="n">
        <v>1</v>
      </c>
      <c r="G3" s="12" t="s">
        <v>16</v>
      </c>
      <c r="H3" s="13" t="s">
        <v>31</v>
      </c>
      <c r="I3" s="13" t="s">
        <v>242</v>
      </c>
      <c r="J3" s="12"/>
      <c r="K3" s="12"/>
      <c r="L3" s="13" t="s">
        <v>243</v>
      </c>
    </row>
    <row r="4" s="124" customFormat="true" ht="36.75" hidden="false" customHeight="true" outlineLevel="0" collapsed="false">
      <c r="A4" s="12" t="n">
        <v>2</v>
      </c>
      <c r="B4" s="13" t="s">
        <v>244</v>
      </c>
      <c r="C4" s="13" t="s">
        <v>245</v>
      </c>
      <c r="D4" s="13" t="s">
        <v>15</v>
      </c>
      <c r="E4" s="12" t="n">
        <v>4084344</v>
      </c>
      <c r="F4" s="12" t="n">
        <v>1</v>
      </c>
      <c r="G4" s="12" t="s">
        <v>16</v>
      </c>
      <c r="H4" s="13" t="s">
        <v>31</v>
      </c>
      <c r="I4" s="13" t="s">
        <v>18</v>
      </c>
      <c r="J4" s="13" t="s">
        <v>246</v>
      </c>
      <c r="K4" s="12"/>
      <c r="L4" s="13" t="s">
        <v>247</v>
      </c>
    </row>
    <row r="5" s="124" customFormat="true" ht="36.75" hidden="false" customHeight="true" outlineLevel="0" collapsed="false">
      <c r="A5" s="12" t="n">
        <v>3</v>
      </c>
      <c r="B5" s="13" t="s">
        <v>248</v>
      </c>
      <c r="C5" s="13" t="s">
        <v>249</v>
      </c>
      <c r="D5" s="13" t="s">
        <v>15</v>
      </c>
      <c r="E5" s="12" t="n">
        <v>4084361</v>
      </c>
      <c r="F5" s="12" t="n">
        <v>1</v>
      </c>
      <c r="G5" s="12" t="s">
        <v>16</v>
      </c>
      <c r="H5" s="13" t="s">
        <v>17</v>
      </c>
      <c r="I5" s="13" t="s">
        <v>18</v>
      </c>
      <c r="J5" s="13" t="s">
        <v>246</v>
      </c>
      <c r="K5" s="12"/>
      <c r="L5" s="13" t="s">
        <v>250</v>
      </c>
    </row>
    <row r="6" s="124" customFormat="true" ht="36.75" hidden="false" customHeight="true" outlineLevel="0" collapsed="false">
      <c r="A6" s="12" t="n">
        <v>4</v>
      </c>
      <c r="B6" s="13" t="s">
        <v>248</v>
      </c>
      <c r="C6" s="13" t="s">
        <v>249</v>
      </c>
      <c r="D6" s="13" t="s">
        <v>15</v>
      </c>
      <c r="E6" s="12" t="n">
        <v>4084362</v>
      </c>
      <c r="F6" s="12" t="n">
        <v>1</v>
      </c>
      <c r="G6" s="12" t="s">
        <v>16</v>
      </c>
      <c r="H6" s="13" t="s">
        <v>17</v>
      </c>
      <c r="I6" s="13" t="s">
        <v>18</v>
      </c>
      <c r="J6" s="13" t="s">
        <v>246</v>
      </c>
      <c r="K6" s="12"/>
      <c r="L6" s="13" t="s">
        <v>250</v>
      </c>
    </row>
    <row r="7" s="124" customFormat="true" ht="42.75" hidden="false" customHeight="true" outlineLevel="0" collapsed="false">
      <c r="A7" s="12" t="n">
        <v>5</v>
      </c>
      <c r="B7" s="13" t="s">
        <v>251</v>
      </c>
      <c r="C7" s="13" t="s">
        <v>35</v>
      </c>
      <c r="D7" s="13" t="s">
        <v>15</v>
      </c>
      <c r="E7" s="12" t="n">
        <v>4084368</v>
      </c>
      <c r="F7" s="12" t="n">
        <v>1</v>
      </c>
      <c r="G7" s="12" t="s">
        <v>16</v>
      </c>
      <c r="H7" s="13" t="s">
        <v>17</v>
      </c>
      <c r="I7" s="13" t="s">
        <v>18</v>
      </c>
      <c r="J7" s="12"/>
      <c r="K7" s="12" t="s">
        <v>252</v>
      </c>
      <c r="L7" s="12"/>
    </row>
    <row r="8" s="124" customFormat="true" ht="36.75" hidden="false" customHeight="true" outlineLevel="0" collapsed="false">
      <c r="A8" s="12" t="n">
        <v>6</v>
      </c>
      <c r="B8" s="13" t="s">
        <v>253</v>
      </c>
      <c r="C8" s="13" t="s">
        <v>254</v>
      </c>
      <c r="D8" s="13" t="s">
        <v>15</v>
      </c>
      <c r="E8" s="12" t="n">
        <v>7087343</v>
      </c>
      <c r="F8" s="12" t="n">
        <v>1</v>
      </c>
      <c r="G8" s="12" t="s">
        <v>255</v>
      </c>
      <c r="H8" s="13" t="s">
        <v>31</v>
      </c>
      <c r="I8" s="13" t="s">
        <v>56</v>
      </c>
      <c r="J8" s="12"/>
      <c r="K8" s="12"/>
      <c r="L8" s="125" t="s">
        <v>256</v>
      </c>
    </row>
    <row r="9" s="124" customFormat="true" ht="39.95" hidden="false" customHeight="true" outlineLevel="0" collapsed="false">
      <c r="A9" s="118" t="s">
        <v>257</v>
      </c>
      <c r="B9" s="118"/>
      <c r="C9" s="118"/>
      <c r="D9" s="118"/>
      <c r="E9" s="118"/>
      <c r="H9" s="59" t="s">
        <v>258</v>
      </c>
      <c r="I9" s="59"/>
      <c r="J9" s="59"/>
      <c r="K9" s="59"/>
      <c r="L9" s="59"/>
    </row>
    <row r="10" s="124" customFormat="true" ht="33" hidden="false" customHeight="true" outlineLevel="0" collapsed="false">
      <c r="A10" s="59" t="s">
        <v>259</v>
      </c>
      <c r="B10" s="59"/>
      <c r="C10" s="59"/>
      <c r="D10" s="59"/>
      <c r="E10" s="59"/>
      <c r="H10" s="118" t="s">
        <v>260</v>
      </c>
      <c r="I10" s="118"/>
      <c r="J10" s="118"/>
      <c r="K10" s="118"/>
      <c r="L10" s="118"/>
    </row>
  </sheetData>
  <mergeCells count="5">
    <mergeCell ref="A1:L1"/>
    <mergeCell ref="A9:E9"/>
    <mergeCell ref="H9:L9"/>
    <mergeCell ref="A10:E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.37"/>
    <col collapsed="false" customWidth="true" hidden="false" outlineLevel="0" max="2" min="2" style="60" width="16.62"/>
    <col collapsed="false" customWidth="false" hidden="false" outlineLevel="0" max="3" min="3" style="60" width="8.99"/>
    <col collapsed="false" customWidth="true" hidden="false" outlineLevel="0" max="4" min="4" style="60" width="7.24"/>
    <col collapsed="false" customWidth="true" hidden="false" outlineLevel="0" max="5" min="5" style="60" width="7.99"/>
    <col collapsed="false" customWidth="true" hidden="false" outlineLevel="0" max="6" min="6" style="60" width="4.24"/>
    <col collapsed="false" customWidth="true" hidden="false" outlineLevel="0" max="7" min="7" style="60" width="8.87"/>
    <col collapsed="false" customWidth="true" hidden="false" outlineLevel="0" max="8" min="8" style="60" width="8.36"/>
    <col collapsed="false" customWidth="true" hidden="false" outlineLevel="0" max="9" min="9" style="60" width="15.12"/>
    <col collapsed="false" customWidth="false" hidden="false" outlineLevel="0" max="10" min="10" style="60" width="8.99"/>
    <col collapsed="false" customWidth="true" hidden="false" outlineLevel="0" max="11" min="11" style="60" width="9.5"/>
    <col collapsed="false" customWidth="true" hidden="false" outlineLevel="0" max="12" min="12" style="60" width="12.24"/>
    <col collapsed="false" customWidth="true" hidden="false" outlineLevel="0" max="13" min="13" style="60" width="7.5"/>
    <col collapsed="false" customWidth="true" hidden="false" outlineLevel="0" max="14" min="14" style="60" width="16.99"/>
    <col collapsed="false" customWidth="false" hidden="false" outlineLevel="0" max="257" min="15" style="60" width="8.99"/>
  </cols>
  <sheetData>
    <row r="1" customFormat="false" ht="27" hidden="false" customHeight="true" outlineLevel="0" collapsed="false">
      <c r="A1" s="126" t="s">
        <v>26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</row>
    <row r="2" s="129" customFormat="true" ht="31.5" hidden="false" customHeight="true" outlineLevel="0" collapsed="false">
      <c r="A2" s="128" t="s">
        <v>1</v>
      </c>
      <c r="B2" s="128" t="s">
        <v>2</v>
      </c>
      <c r="C2" s="128" t="s">
        <v>3</v>
      </c>
      <c r="D2" s="128" t="s">
        <v>262</v>
      </c>
      <c r="E2" s="128" t="s">
        <v>5</v>
      </c>
      <c r="F2" s="128" t="s">
        <v>6</v>
      </c>
      <c r="G2" s="128" t="s">
        <v>7</v>
      </c>
      <c r="H2" s="128" t="s">
        <v>8</v>
      </c>
      <c r="I2" s="128" t="s">
        <v>9</v>
      </c>
      <c r="J2" s="128" t="s">
        <v>10</v>
      </c>
      <c r="K2" s="128" t="s">
        <v>11</v>
      </c>
      <c r="L2" s="128" t="s">
        <v>12</v>
      </c>
    </row>
    <row r="3" s="131" customFormat="true" ht="36.75" hidden="false" customHeight="true" outlineLevel="0" collapsed="false">
      <c r="A3" s="12" t="n">
        <v>1</v>
      </c>
      <c r="B3" s="13" t="s">
        <v>263</v>
      </c>
      <c r="C3" s="13" t="s">
        <v>264</v>
      </c>
      <c r="D3" s="13" t="s">
        <v>15</v>
      </c>
      <c r="E3" s="12" t="n">
        <v>4104419</v>
      </c>
      <c r="F3" s="12" t="n">
        <v>1</v>
      </c>
      <c r="G3" s="12" t="s">
        <v>16</v>
      </c>
      <c r="H3" s="13" t="s">
        <v>31</v>
      </c>
      <c r="I3" s="13" t="s">
        <v>265</v>
      </c>
      <c r="J3" s="12"/>
      <c r="K3" s="12"/>
      <c r="L3" s="130"/>
    </row>
    <row r="4" s="131" customFormat="true" ht="25.5" hidden="false" customHeight="true" outlineLevel="0" collapsed="false">
      <c r="A4" s="12" t="n">
        <v>2</v>
      </c>
      <c r="B4" s="13" t="s">
        <v>263</v>
      </c>
      <c r="C4" s="13" t="s">
        <v>266</v>
      </c>
      <c r="D4" s="13" t="s">
        <v>15</v>
      </c>
      <c r="E4" s="12" t="n">
        <v>4104420</v>
      </c>
      <c r="F4" s="12" t="n">
        <v>1</v>
      </c>
      <c r="G4" s="12" t="s">
        <v>16</v>
      </c>
      <c r="H4" s="13" t="s">
        <v>31</v>
      </c>
      <c r="I4" s="13" t="s">
        <v>18</v>
      </c>
      <c r="J4" s="12"/>
      <c r="K4" s="12"/>
      <c r="L4" s="13" t="s">
        <v>94</v>
      </c>
    </row>
    <row r="5" s="37" customFormat="true" ht="24.95" hidden="false" customHeight="true" outlineLevel="0" collapsed="false">
      <c r="A5" s="12" t="n">
        <v>3</v>
      </c>
      <c r="B5" s="13" t="s">
        <v>267</v>
      </c>
      <c r="C5" s="12"/>
      <c r="D5" s="13" t="s">
        <v>15</v>
      </c>
      <c r="E5" s="12" t="n">
        <v>4104458</v>
      </c>
      <c r="F5" s="12" t="n">
        <v>1</v>
      </c>
      <c r="G5" s="12" t="s">
        <v>16</v>
      </c>
      <c r="H5" s="13" t="s">
        <v>31</v>
      </c>
      <c r="I5" s="13" t="s">
        <v>63</v>
      </c>
      <c r="J5" s="13" t="s">
        <v>268</v>
      </c>
      <c r="K5" s="12"/>
      <c r="L5" s="13" t="s">
        <v>20</v>
      </c>
    </row>
    <row r="6" s="37" customFormat="true" ht="24.95" hidden="false" customHeight="true" outlineLevel="0" collapsed="false">
      <c r="A6" s="12" t="n">
        <v>4</v>
      </c>
      <c r="B6" s="16" t="s">
        <v>269</v>
      </c>
      <c r="C6" s="16"/>
      <c r="D6" s="16" t="s">
        <v>15</v>
      </c>
      <c r="E6" s="12" t="n">
        <v>4104478</v>
      </c>
      <c r="F6" s="16" t="n">
        <v>1</v>
      </c>
      <c r="G6" s="15" t="s">
        <v>176</v>
      </c>
      <c r="H6" s="16" t="s">
        <v>31</v>
      </c>
      <c r="I6" s="16" t="s">
        <v>270</v>
      </c>
      <c r="J6" s="15"/>
      <c r="K6" s="15"/>
      <c r="L6" s="13" t="s">
        <v>20</v>
      </c>
    </row>
    <row r="7" s="37" customFormat="true" ht="24.95" hidden="false" customHeight="true" outlineLevel="0" collapsed="false">
      <c r="A7" s="12" t="n">
        <v>5</v>
      </c>
      <c r="B7" s="13" t="s">
        <v>271</v>
      </c>
      <c r="C7" s="12"/>
      <c r="D7" s="13" t="s">
        <v>15</v>
      </c>
      <c r="E7" s="12" t="n">
        <v>4104506</v>
      </c>
      <c r="F7" s="12" t="n">
        <v>1</v>
      </c>
      <c r="G7" s="12" t="s">
        <v>16</v>
      </c>
      <c r="H7" s="13" t="s">
        <v>31</v>
      </c>
      <c r="I7" s="13" t="s">
        <v>270</v>
      </c>
      <c r="J7" s="12"/>
      <c r="K7" s="12"/>
      <c r="L7" s="13" t="s">
        <v>20</v>
      </c>
    </row>
    <row r="8" s="37" customFormat="true" ht="24.95" hidden="false" customHeight="true" outlineLevel="0" collapsed="false">
      <c r="A8" s="12" t="n">
        <v>6</v>
      </c>
      <c r="B8" s="16" t="s">
        <v>272</v>
      </c>
      <c r="C8" s="15"/>
      <c r="D8" s="16" t="s">
        <v>15</v>
      </c>
      <c r="E8" s="12" t="n">
        <v>4104533</v>
      </c>
      <c r="F8" s="15" t="n">
        <v>1</v>
      </c>
      <c r="G8" s="15" t="s">
        <v>176</v>
      </c>
      <c r="H8" s="16" t="s">
        <v>31</v>
      </c>
      <c r="I8" s="16" t="s">
        <v>273</v>
      </c>
      <c r="J8" s="16" t="s">
        <v>268</v>
      </c>
      <c r="K8" s="15"/>
      <c r="L8" s="16" t="s">
        <v>20</v>
      </c>
    </row>
    <row r="9" s="37" customFormat="true" ht="24.95" hidden="false" customHeight="true" outlineLevel="0" collapsed="false">
      <c r="A9" s="12" t="n">
        <v>7</v>
      </c>
      <c r="B9" s="16" t="s">
        <v>274</v>
      </c>
      <c r="C9" s="15"/>
      <c r="D9" s="16" t="s">
        <v>15</v>
      </c>
      <c r="E9" s="12" t="n">
        <v>4104536</v>
      </c>
      <c r="F9" s="15" t="n">
        <v>1</v>
      </c>
      <c r="G9" s="15" t="s">
        <v>176</v>
      </c>
      <c r="H9" s="16" t="s">
        <v>31</v>
      </c>
      <c r="I9" s="16" t="s">
        <v>275</v>
      </c>
      <c r="J9" s="15"/>
      <c r="K9" s="15"/>
      <c r="L9" s="12"/>
    </row>
    <row r="10" s="37" customFormat="true" ht="24.95" hidden="false" customHeight="true" outlineLevel="0" collapsed="false">
      <c r="A10" s="12" t="n">
        <v>8</v>
      </c>
      <c r="B10" s="13" t="s">
        <v>276</v>
      </c>
      <c r="C10" s="13" t="s">
        <v>254</v>
      </c>
      <c r="D10" s="13" t="s">
        <v>277</v>
      </c>
      <c r="E10" s="12" t="n">
        <v>7107355</v>
      </c>
      <c r="F10" s="12" t="n">
        <v>1</v>
      </c>
      <c r="G10" s="12" t="s">
        <v>45</v>
      </c>
      <c r="H10" s="13" t="s">
        <v>31</v>
      </c>
      <c r="I10" s="13" t="s">
        <v>278</v>
      </c>
      <c r="J10" s="12"/>
      <c r="K10" s="12"/>
      <c r="L10" s="13" t="s">
        <v>94</v>
      </c>
    </row>
    <row r="11" s="37" customFormat="true" ht="24.95" hidden="false" customHeight="true" outlineLevel="0" collapsed="false">
      <c r="A11" s="12" t="n">
        <v>9</v>
      </c>
      <c r="B11" s="13" t="s">
        <v>276</v>
      </c>
      <c r="C11" s="13" t="s">
        <v>279</v>
      </c>
      <c r="D11" s="13" t="s">
        <v>280</v>
      </c>
      <c r="E11" s="12" t="n">
        <v>7107357</v>
      </c>
      <c r="F11" s="12" t="n">
        <v>1</v>
      </c>
      <c r="G11" s="12" t="s">
        <v>45</v>
      </c>
      <c r="H11" s="13" t="s">
        <v>31</v>
      </c>
      <c r="I11" s="13" t="s">
        <v>18</v>
      </c>
      <c r="J11" s="13" t="s">
        <v>268</v>
      </c>
      <c r="K11" s="12"/>
      <c r="L11" s="13" t="s">
        <v>120</v>
      </c>
    </row>
    <row r="12" s="37" customFormat="true" ht="24.95" hidden="false" customHeight="true" outlineLevel="0" collapsed="false">
      <c r="A12" s="12" t="n">
        <v>10</v>
      </c>
      <c r="B12" s="13" t="s">
        <v>276</v>
      </c>
      <c r="C12" s="13" t="s">
        <v>254</v>
      </c>
      <c r="D12" s="13" t="s">
        <v>281</v>
      </c>
      <c r="E12" s="12" t="n">
        <v>7107358</v>
      </c>
      <c r="F12" s="12" t="n">
        <v>1</v>
      </c>
      <c r="G12" s="12" t="s">
        <v>45</v>
      </c>
      <c r="H12" s="13" t="s">
        <v>31</v>
      </c>
      <c r="I12" s="13" t="s">
        <v>56</v>
      </c>
      <c r="J12" s="12"/>
      <c r="K12" s="12"/>
      <c r="L12" s="13" t="s">
        <v>20</v>
      </c>
    </row>
    <row r="13" s="19" customFormat="true" ht="35.25" hidden="false" customHeight="true" outlineLevel="0" collapsed="false">
      <c r="A13" s="12" t="n">
        <v>11</v>
      </c>
      <c r="B13" s="13" t="s">
        <v>282</v>
      </c>
      <c r="C13" s="13" t="s">
        <v>105</v>
      </c>
      <c r="D13" s="13" t="s">
        <v>283</v>
      </c>
      <c r="E13" s="12" t="n">
        <v>7107366</v>
      </c>
      <c r="F13" s="12" t="n">
        <v>1</v>
      </c>
      <c r="G13" s="12" t="s">
        <v>45</v>
      </c>
      <c r="H13" s="13" t="s">
        <v>17</v>
      </c>
      <c r="I13" s="13" t="s">
        <v>18</v>
      </c>
      <c r="J13" s="13" t="s">
        <v>268</v>
      </c>
      <c r="K13" s="12"/>
      <c r="L13" s="130"/>
    </row>
    <row r="14" s="37" customFormat="true" ht="24.95" hidden="false" customHeight="true" outlineLevel="0" collapsed="false">
      <c r="A14" s="132" t="n">
        <v>12</v>
      </c>
      <c r="B14" s="133" t="s">
        <v>284</v>
      </c>
      <c r="C14" s="133" t="s">
        <v>285</v>
      </c>
      <c r="D14" s="133" t="s">
        <v>286</v>
      </c>
      <c r="E14" s="132" t="n">
        <v>7107370</v>
      </c>
      <c r="F14" s="132" t="n">
        <v>2</v>
      </c>
      <c r="G14" s="132" t="s">
        <v>45</v>
      </c>
      <c r="H14" s="133" t="s">
        <v>17</v>
      </c>
      <c r="I14" s="133" t="s">
        <v>287</v>
      </c>
      <c r="J14" s="133" t="s">
        <v>268</v>
      </c>
      <c r="K14" s="132"/>
      <c r="L14" s="133" t="s">
        <v>94</v>
      </c>
    </row>
    <row r="15" s="37" customFormat="true" ht="24" hidden="false" customHeight="true" outlineLevel="0" collapsed="false">
      <c r="A15" s="134" t="s">
        <v>288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5"/>
      <c r="N15" s="135"/>
    </row>
    <row r="16" s="37" customFormat="true" ht="24" hidden="false" customHeight="true" outlineLevel="0" collapsed="false">
      <c r="A16" s="136" t="s">
        <v>289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5"/>
      <c r="N16" s="135"/>
      <c r="O16" s="137"/>
      <c r="P16" s="137"/>
      <c r="Q16" s="135"/>
    </row>
  </sheetData>
  <mergeCells count="3">
    <mergeCell ref="A1:L1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10.9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8.62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8.87"/>
    <col collapsed="false" customWidth="true" hidden="false" outlineLevel="0" max="11" min="11" style="1" width="11.99"/>
    <col collapsed="false" customWidth="true" hidden="false" outlineLevel="0" max="12" min="12" style="1" width="16.12"/>
    <col collapsed="false" customWidth="true" hidden="false" outlineLevel="0" max="13" min="13" style="1" width="7.5"/>
    <col collapsed="false" customWidth="true" hidden="false" outlineLevel="0" max="14" min="14" style="1" width="17.12"/>
    <col collapsed="false" customWidth="false" hidden="false" outlineLevel="0" max="257" min="15" style="1" width="8.99"/>
  </cols>
  <sheetData>
    <row r="1" s="139" customFormat="true" ht="35.1" hidden="false" customHeight="true" outlineLevel="0" collapsed="false">
      <c r="A1" s="39" t="s">
        <v>2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138"/>
      <c r="N1" s="138"/>
    </row>
    <row r="2" s="140" customFormat="true" ht="24" hidden="false" customHeight="false" outlineLevel="0" collapsed="false">
      <c r="A2" s="128" t="s">
        <v>1</v>
      </c>
      <c r="B2" s="128" t="s">
        <v>2</v>
      </c>
      <c r="C2" s="128" t="s">
        <v>3</v>
      </c>
      <c r="D2" s="128" t="s">
        <v>262</v>
      </c>
      <c r="E2" s="128" t="s">
        <v>5</v>
      </c>
      <c r="F2" s="128" t="s">
        <v>291</v>
      </c>
      <c r="G2" s="128" t="s">
        <v>7</v>
      </c>
      <c r="H2" s="128" t="s">
        <v>8</v>
      </c>
      <c r="I2" s="128" t="s">
        <v>9</v>
      </c>
      <c r="J2" s="128" t="s">
        <v>10</v>
      </c>
      <c r="K2" s="128" t="s">
        <v>292</v>
      </c>
      <c r="L2" s="128" t="s">
        <v>12</v>
      </c>
    </row>
    <row r="3" s="37" customFormat="true" ht="33.95" hidden="false" customHeight="true" outlineLevel="0" collapsed="false">
      <c r="A3" s="141" t="n">
        <v>1</v>
      </c>
      <c r="B3" s="142" t="s">
        <v>293</v>
      </c>
      <c r="C3" s="142"/>
      <c r="D3" s="142"/>
      <c r="E3" s="142" t="n">
        <v>4114601</v>
      </c>
      <c r="F3" s="142" t="n">
        <v>1</v>
      </c>
      <c r="G3" s="143" t="s">
        <v>16</v>
      </c>
      <c r="H3" s="142" t="s">
        <v>17</v>
      </c>
      <c r="I3" s="142" t="s">
        <v>294</v>
      </c>
      <c r="J3" s="142" t="s">
        <v>295</v>
      </c>
      <c r="K3" s="141"/>
      <c r="L3" s="142" t="s">
        <v>296</v>
      </c>
    </row>
    <row r="4" s="37" customFormat="true" ht="33.95" hidden="false" customHeight="true" outlineLevel="0" collapsed="false">
      <c r="A4" s="141" t="n">
        <v>2</v>
      </c>
      <c r="B4" s="142" t="s">
        <v>297</v>
      </c>
      <c r="C4" s="143"/>
      <c r="D4" s="142" t="s">
        <v>15</v>
      </c>
      <c r="E4" s="143" t="n">
        <v>4114615</v>
      </c>
      <c r="F4" s="143" t="n">
        <v>1</v>
      </c>
      <c r="G4" s="143" t="s">
        <v>16</v>
      </c>
      <c r="H4" s="142" t="s">
        <v>17</v>
      </c>
      <c r="I4" s="142" t="s">
        <v>26</v>
      </c>
      <c r="J4" s="142" t="s">
        <v>295</v>
      </c>
      <c r="K4" s="141"/>
      <c r="L4" s="142" t="s">
        <v>256</v>
      </c>
    </row>
    <row r="5" s="37" customFormat="true" ht="33.95" hidden="false" customHeight="true" outlineLevel="0" collapsed="false">
      <c r="A5" s="141" t="n">
        <v>3</v>
      </c>
      <c r="B5" s="142" t="s">
        <v>298</v>
      </c>
      <c r="C5" s="142" t="s">
        <v>299</v>
      </c>
      <c r="D5" s="142" t="s">
        <v>15</v>
      </c>
      <c r="E5" s="143" t="n">
        <v>4114678</v>
      </c>
      <c r="F5" s="143" t="n">
        <v>1</v>
      </c>
      <c r="G5" s="143" t="s">
        <v>16</v>
      </c>
      <c r="H5" s="142" t="s">
        <v>17</v>
      </c>
      <c r="I5" s="142" t="s">
        <v>189</v>
      </c>
      <c r="J5" s="142" t="s">
        <v>300</v>
      </c>
      <c r="K5" s="141"/>
      <c r="L5" s="142" t="s">
        <v>301</v>
      </c>
    </row>
    <row r="6" s="37" customFormat="true" ht="33.95" hidden="false" customHeight="true" outlineLevel="0" collapsed="false">
      <c r="A6" s="141" t="n">
        <v>4</v>
      </c>
      <c r="B6" s="142" t="s">
        <v>302</v>
      </c>
      <c r="C6" s="142" t="s">
        <v>303</v>
      </c>
      <c r="D6" s="142" t="s">
        <v>15</v>
      </c>
      <c r="E6" s="143" t="n">
        <v>4114698</v>
      </c>
      <c r="F6" s="143" t="n">
        <v>1</v>
      </c>
      <c r="G6" s="143" t="s">
        <v>16</v>
      </c>
      <c r="H6" s="142" t="s">
        <v>17</v>
      </c>
      <c r="I6" s="142" t="s">
        <v>63</v>
      </c>
      <c r="J6" s="143"/>
      <c r="K6" s="141"/>
      <c r="L6" s="142" t="s">
        <v>304</v>
      </c>
    </row>
    <row r="7" s="37" customFormat="true" ht="44.1" hidden="false" customHeight="true" outlineLevel="0" collapsed="false">
      <c r="A7" s="141" t="n">
        <v>5</v>
      </c>
      <c r="B7" s="13" t="s">
        <v>305</v>
      </c>
      <c r="C7" s="12"/>
      <c r="D7" s="13" t="s">
        <v>15</v>
      </c>
      <c r="E7" s="12" t="n">
        <v>7117376</v>
      </c>
      <c r="F7" s="12" t="n">
        <v>1</v>
      </c>
      <c r="G7" s="12" t="s">
        <v>45</v>
      </c>
      <c r="H7" s="13" t="s">
        <v>31</v>
      </c>
      <c r="I7" s="13" t="s">
        <v>306</v>
      </c>
      <c r="J7" s="12"/>
      <c r="K7" s="141"/>
      <c r="L7" s="13" t="s">
        <v>94</v>
      </c>
    </row>
    <row r="8" s="37" customFormat="true" ht="39" hidden="false" customHeight="true" outlineLevel="0" collapsed="false">
      <c r="A8" s="141" t="n">
        <v>6</v>
      </c>
      <c r="B8" s="13" t="s">
        <v>305</v>
      </c>
      <c r="C8" s="12"/>
      <c r="D8" s="13" t="s">
        <v>15</v>
      </c>
      <c r="E8" s="12" t="n">
        <v>7117379</v>
      </c>
      <c r="F8" s="12" t="n">
        <v>1</v>
      </c>
      <c r="G8" s="12" t="s">
        <v>45</v>
      </c>
      <c r="H8" s="13" t="s">
        <v>31</v>
      </c>
      <c r="I8" s="13" t="s">
        <v>307</v>
      </c>
      <c r="J8" s="12"/>
      <c r="K8" s="141"/>
      <c r="L8" s="13" t="s">
        <v>94</v>
      </c>
    </row>
    <row r="9" s="37" customFormat="true" ht="33.95" hidden="false" customHeight="true" outlineLevel="0" collapsed="false">
      <c r="A9" s="141" t="n">
        <v>7</v>
      </c>
      <c r="B9" s="13" t="s">
        <v>305</v>
      </c>
      <c r="C9" s="12"/>
      <c r="D9" s="13" t="s">
        <v>15</v>
      </c>
      <c r="E9" s="12" t="n">
        <v>7117380</v>
      </c>
      <c r="F9" s="12" t="n">
        <v>1</v>
      </c>
      <c r="G9" s="12" t="s">
        <v>45</v>
      </c>
      <c r="H9" s="13" t="s">
        <v>31</v>
      </c>
      <c r="I9" s="13" t="s">
        <v>106</v>
      </c>
      <c r="J9" s="12"/>
      <c r="K9" s="141"/>
      <c r="L9" s="13" t="s">
        <v>94</v>
      </c>
    </row>
    <row r="10" s="37" customFormat="true" ht="33.95" hidden="false" customHeight="true" outlineLevel="0" collapsed="false">
      <c r="A10" s="141" t="n">
        <v>8</v>
      </c>
      <c r="B10" s="13" t="s">
        <v>308</v>
      </c>
      <c r="C10" s="13" t="s">
        <v>254</v>
      </c>
      <c r="D10" s="13" t="s">
        <v>15</v>
      </c>
      <c r="E10" s="12" t="n">
        <v>7117383</v>
      </c>
      <c r="F10" s="12" t="n">
        <v>1</v>
      </c>
      <c r="G10" s="12" t="s">
        <v>45</v>
      </c>
      <c r="H10" s="13" t="s">
        <v>31</v>
      </c>
      <c r="I10" s="13" t="s">
        <v>309</v>
      </c>
      <c r="J10" s="12"/>
      <c r="K10" s="141"/>
      <c r="L10" s="13" t="s">
        <v>49</v>
      </c>
    </row>
    <row r="11" s="37" customFormat="true" ht="33.95" hidden="false" customHeight="true" outlineLevel="0" collapsed="false">
      <c r="A11" s="141" t="n">
        <v>9</v>
      </c>
      <c r="B11" s="13" t="s">
        <v>310</v>
      </c>
      <c r="C11" s="13" t="s">
        <v>311</v>
      </c>
      <c r="D11" s="13" t="s">
        <v>312</v>
      </c>
      <c r="E11" s="12" t="n">
        <v>7117387</v>
      </c>
      <c r="F11" s="12" t="n">
        <v>1</v>
      </c>
      <c r="G11" s="12" t="s">
        <v>45</v>
      </c>
      <c r="H11" s="13" t="s">
        <v>17</v>
      </c>
      <c r="I11" s="13" t="s">
        <v>309</v>
      </c>
      <c r="J11" s="13" t="s">
        <v>295</v>
      </c>
      <c r="K11" s="141"/>
      <c r="L11" s="13" t="s">
        <v>20</v>
      </c>
    </row>
    <row r="12" s="37" customFormat="true" ht="33.95" hidden="false" customHeight="true" outlineLevel="0" collapsed="false">
      <c r="A12" s="141" t="n">
        <v>10</v>
      </c>
      <c r="B12" s="13" t="s">
        <v>313</v>
      </c>
      <c r="C12" s="13" t="s">
        <v>111</v>
      </c>
      <c r="D12" s="13" t="s">
        <v>277</v>
      </c>
      <c r="E12" s="12" t="n">
        <v>7117392</v>
      </c>
      <c r="F12" s="12" t="n">
        <v>1</v>
      </c>
      <c r="G12" s="12" t="s">
        <v>45</v>
      </c>
      <c r="H12" s="13" t="s">
        <v>31</v>
      </c>
      <c r="I12" s="13" t="s">
        <v>309</v>
      </c>
      <c r="J12" s="13" t="s">
        <v>314</v>
      </c>
      <c r="K12" s="141"/>
      <c r="L12" s="13" t="s">
        <v>256</v>
      </c>
    </row>
    <row r="13" s="37" customFormat="true" ht="33.95" hidden="false" customHeight="true" outlineLevel="0" collapsed="false">
      <c r="A13" s="141" t="n">
        <v>11</v>
      </c>
      <c r="B13" s="13" t="s">
        <v>313</v>
      </c>
      <c r="C13" s="13" t="s">
        <v>315</v>
      </c>
      <c r="D13" s="13" t="s">
        <v>15</v>
      </c>
      <c r="E13" s="12" t="n">
        <v>7117395</v>
      </c>
      <c r="F13" s="12" t="n">
        <v>1</v>
      </c>
      <c r="G13" s="12" t="s">
        <v>45</v>
      </c>
      <c r="H13" s="13" t="s">
        <v>17</v>
      </c>
      <c r="I13" s="13" t="s">
        <v>18</v>
      </c>
      <c r="J13" s="12"/>
      <c r="K13" s="141"/>
      <c r="L13" s="13" t="s">
        <v>49</v>
      </c>
    </row>
    <row r="14" s="37" customFormat="true" ht="41.1" hidden="false" customHeight="true" outlineLevel="0" collapsed="false">
      <c r="A14" s="141" t="n">
        <v>12</v>
      </c>
      <c r="B14" s="13" t="s">
        <v>316</v>
      </c>
      <c r="C14" s="13" t="s">
        <v>317</v>
      </c>
      <c r="D14" s="13" t="s">
        <v>15</v>
      </c>
      <c r="E14" s="12" t="n">
        <v>7117398</v>
      </c>
      <c r="F14" s="12" t="n">
        <v>1</v>
      </c>
      <c r="G14" s="12" t="s">
        <v>45</v>
      </c>
      <c r="H14" s="13" t="s">
        <v>17</v>
      </c>
      <c r="I14" s="13" t="s">
        <v>318</v>
      </c>
      <c r="J14" s="13" t="s">
        <v>295</v>
      </c>
      <c r="K14" s="141"/>
      <c r="L14" s="13" t="s">
        <v>319</v>
      </c>
    </row>
    <row r="15" s="37" customFormat="true" ht="33.95" hidden="false" customHeight="true" outlineLevel="0" collapsed="false">
      <c r="A15" s="141" t="n">
        <v>13</v>
      </c>
      <c r="B15" s="13" t="s">
        <v>316</v>
      </c>
      <c r="C15" s="13" t="s">
        <v>317</v>
      </c>
      <c r="D15" s="13" t="s">
        <v>15</v>
      </c>
      <c r="E15" s="12" t="n">
        <v>7117399</v>
      </c>
      <c r="F15" s="12" t="n">
        <v>2</v>
      </c>
      <c r="G15" s="12" t="s">
        <v>45</v>
      </c>
      <c r="H15" s="13" t="s">
        <v>17</v>
      </c>
      <c r="I15" s="13" t="s">
        <v>99</v>
      </c>
      <c r="J15" s="12"/>
      <c r="K15" s="141"/>
      <c r="L15" s="13" t="s">
        <v>319</v>
      </c>
    </row>
    <row r="16" s="37" customFormat="true" ht="33.95" hidden="false" customHeight="true" outlineLevel="0" collapsed="false">
      <c r="A16" s="141" t="n">
        <v>14</v>
      </c>
      <c r="B16" s="13" t="s">
        <v>316</v>
      </c>
      <c r="C16" s="13" t="s">
        <v>317</v>
      </c>
      <c r="D16" s="13" t="s">
        <v>15</v>
      </c>
      <c r="E16" s="12" t="n">
        <v>7117400</v>
      </c>
      <c r="F16" s="12" t="n">
        <v>1</v>
      </c>
      <c r="G16" s="12" t="s">
        <v>45</v>
      </c>
      <c r="H16" s="13" t="s">
        <v>17</v>
      </c>
      <c r="I16" s="13" t="s">
        <v>63</v>
      </c>
      <c r="J16" s="13" t="s">
        <v>295</v>
      </c>
      <c r="K16" s="141"/>
      <c r="L16" s="13" t="s">
        <v>319</v>
      </c>
    </row>
    <row r="17" s="37" customFormat="true" ht="33.95" hidden="false" customHeight="true" outlineLevel="0" collapsed="false">
      <c r="A17" s="141" t="n">
        <v>15</v>
      </c>
      <c r="B17" s="13" t="s">
        <v>316</v>
      </c>
      <c r="C17" s="13" t="s">
        <v>317</v>
      </c>
      <c r="D17" s="13" t="s">
        <v>15</v>
      </c>
      <c r="E17" s="12" t="n">
        <v>7117402</v>
      </c>
      <c r="F17" s="12" t="n">
        <v>1</v>
      </c>
      <c r="G17" s="12" t="s">
        <v>45</v>
      </c>
      <c r="H17" s="13" t="s">
        <v>17</v>
      </c>
      <c r="I17" s="13" t="s">
        <v>320</v>
      </c>
      <c r="J17" s="12"/>
      <c r="K17" s="141"/>
      <c r="L17" s="13" t="s">
        <v>20</v>
      </c>
    </row>
    <row r="18" s="37" customFormat="true" ht="33.95" hidden="false" customHeight="true" outlineLevel="0" collapsed="false">
      <c r="A18" s="141" t="n">
        <v>16</v>
      </c>
      <c r="B18" s="13" t="s">
        <v>321</v>
      </c>
      <c r="C18" s="12"/>
      <c r="D18" s="13" t="s">
        <v>15</v>
      </c>
      <c r="E18" s="12" t="n">
        <v>7117411</v>
      </c>
      <c r="F18" s="12" t="n">
        <v>1</v>
      </c>
      <c r="G18" s="12" t="s">
        <v>45</v>
      </c>
      <c r="H18" s="13" t="s">
        <v>17</v>
      </c>
      <c r="I18" s="13" t="s">
        <v>18</v>
      </c>
      <c r="J18" s="12"/>
      <c r="K18" s="141"/>
      <c r="L18" s="13" t="s">
        <v>49</v>
      </c>
    </row>
    <row r="19" s="37" customFormat="true" ht="33.95" hidden="false" customHeight="true" outlineLevel="0" collapsed="false">
      <c r="A19" s="141" t="n">
        <v>17</v>
      </c>
      <c r="B19" s="13" t="s">
        <v>322</v>
      </c>
      <c r="C19" s="13" t="s">
        <v>85</v>
      </c>
      <c r="D19" s="13" t="s">
        <v>15</v>
      </c>
      <c r="E19" s="12" t="n">
        <v>7117415</v>
      </c>
      <c r="F19" s="12" t="n">
        <v>1</v>
      </c>
      <c r="G19" s="12" t="s">
        <v>45</v>
      </c>
      <c r="H19" s="13" t="s">
        <v>17</v>
      </c>
      <c r="I19" s="13" t="s">
        <v>323</v>
      </c>
      <c r="J19" s="12"/>
      <c r="K19" s="141"/>
      <c r="L19" s="13" t="s">
        <v>20</v>
      </c>
    </row>
    <row r="20" s="37" customFormat="true" ht="33.95" hidden="false" customHeight="true" outlineLevel="0" collapsed="false">
      <c r="A20" s="141" t="n">
        <v>18</v>
      </c>
      <c r="B20" s="13" t="s">
        <v>322</v>
      </c>
      <c r="C20" s="13" t="s">
        <v>324</v>
      </c>
      <c r="D20" s="13" t="s">
        <v>15</v>
      </c>
      <c r="E20" s="12" t="n">
        <v>7117420</v>
      </c>
      <c r="F20" s="12" t="n">
        <v>1</v>
      </c>
      <c r="G20" s="12" t="s">
        <v>45</v>
      </c>
      <c r="H20" s="13" t="s">
        <v>17</v>
      </c>
      <c r="I20" s="13" t="s">
        <v>56</v>
      </c>
      <c r="J20" s="12"/>
      <c r="K20" s="141"/>
      <c r="L20" s="13" t="s">
        <v>20</v>
      </c>
    </row>
    <row r="21" s="37" customFormat="true" ht="33.95" hidden="false" customHeight="true" outlineLevel="0" collapsed="false">
      <c r="A21" s="141" t="n">
        <v>19</v>
      </c>
      <c r="B21" s="13" t="s">
        <v>322</v>
      </c>
      <c r="C21" s="13" t="s">
        <v>325</v>
      </c>
      <c r="D21" s="13" t="s">
        <v>15</v>
      </c>
      <c r="E21" s="12" t="n">
        <v>7117422</v>
      </c>
      <c r="F21" s="12" t="n">
        <v>1</v>
      </c>
      <c r="G21" s="12" t="s">
        <v>45</v>
      </c>
      <c r="H21" s="13" t="s">
        <v>17</v>
      </c>
      <c r="I21" s="13" t="s">
        <v>56</v>
      </c>
      <c r="J21" s="12"/>
      <c r="K21" s="141"/>
      <c r="L21" s="13" t="s">
        <v>326</v>
      </c>
    </row>
    <row r="22" s="37" customFormat="true" ht="33.95" hidden="false" customHeight="true" outlineLevel="0" collapsed="false">
      <c r="A22" s="141" t="n">
        <v>20</v>
      </c>
      <c r="B22" s="13" t="s">
        <v>327</v>
      </c>
      <c r="C22" s="13" t="s">
        <v>315</v>
      </c>
      <c r="D22" s="13" t="s">
        <v>15</v>
      </c>
      <c r="E22" s="12" t="n">
        <v>7117430</v>
      </c>
      <c r="F22" s="12" t="n">
        <v>1</v>
      </c>
      <c r="G22" s="12" t="s">
        <v>45</v>
      </c>
      <c r="H22" s="13" t="s">
        <v>17</v>
      </c>
      <c r="I22" s="13" t="s">
        <v>18</v>
      </c>
      <c r="J22" s="13" t="s">
        <v>328</v>
      </c>
      <c r="K22" s="141"/>
      <c r="L22" s="13" t="s">
        <v>319</v>
      </c>
    </row>
    <row r="23" s="37" customFormat="true" ht="33.95" hidden="false" customHeight="true" outlineLevel="0" collapsed="false">
      <c r="A23" s="141" t="n">
        <v>21</v>
      </c>
      <c r="B23" s="13" t="s">
        <v>327</v>
      </c>
      <c r="C23" s="13" t="s">
        <v>315</v>
      </c>
      <c r="D23" s="13" t="s">
        <v>15</v>
      </c>
      <c r="E23" s="12" t="n">
        <v>7117431</v>
      </c>
      <c r="F23" s="12" t="n">
        <v>1</v>
      </c>
      <c r="G23" s="12" t="s">
        <v>45</v>
      </c>
      <c r="H23" s="13" t="s">
        <v>17</v>
      </c>
      <c r="I23" s="13" t="s">
        <v>18</v>
      </c>
      <c r="J23" s="13" t="s">
        <v>295</v>
      </c>
      <c r="K23" s="141"/>
      <c r="L23" s="13" t="s">
        <v>58</v>
      </c>
    </row>
    <row r="24" s="37" customFormat="true" ht="33.95" hidden="false" customHeight="true" outlineLevel="0" collapsed="false">
      <c r="A24" s="141" t="n">
        <v>22</v>
      </c>
      <c r="B24" s="13" t="s">
        <v>329</v>
      </c>
      <c r="C24" s="13" t="s">
        <v>330</v>
      </c>
      <c r="D24" s="13" t="s">
        <v>15</v>
      </c>
      <c r="E24" s="12" t="n">
        <v>7117437</v>
      </c>
      <c r="F24" s="12" t="n">
        <v>1</v>
      </c>
      <c r="G24" s="12" t="s">
        <v>45</v>
      </c>
      <c r="H24" s="13" t="s">
        <v>31</v>
      </c>
      <c r="I24" s="13" t="s">
        <v>56</v>
      </c>
      <c r="J24" s="13" t="s">
        <v>295</v>
      </c>
      <c r="K24" s="141"/>
      <c r="L24" s="13" t="s">
        <v>49</v>
      </c>
    </row>
    <row r="25" s="37" customFormat="true" ht="39" hidden="false" customHeight="true" outlineLevel="0" collapsed="false">
      <c r="A25" s="141" t="n">
        <v>23</v>
      </c>
      <c r="B25" s="13" t="s">
        <v>329</v>
      </c>
      <c r="C25" s="13" t="s">
        <v>331</v>
      </c>
      <c r="D25" s="13" t="s">
        <v>15</v>
      </c>
      <c r="E25" s="12" t="n">
        <v>7117438</v>
      </c>
      <c r="F25" s="12" t="n">
        <v>1</v>
      </c>
      <c r="G25" s="12" t="s">
        <v>45</v>
      </c>
      <c r="H25" s="13" t="s">
        <v>31</v>
      </c>
      <c r="I25" s="13" t="s">
        <v>26</v>
      </c>
      <c r="J25" s="13" t="s">
        <v>295</v>
      </c>
      <c r="K25" s="141"/>
      <c r="L25" s="13" t="s">
        <v>49</v>
      </c>
    </row>
    <row r="26" s="37" customFormat="true" ht="51.95" hidden="false" customHeight="true" outlineLevel="0" collapsed="false">
      <c r="A26" s="141" t="n">
        <v>24</v>
      </c>
      <c r="B26" s="13" t="s">
        <v>329</v>
      </c>
      <c r="C26" s="13" t="s">
        <v>331</v>
      </c>
      <c r="D26" s="13" t="s">
        <v>15</v>
      </c>
      <c r="E26" s="12" t="n">
        <v>7117439</v>
      </c>
      <c r="F26" s="12" t="n">
        <v>2</v>
      </c>
      <c r="G26" s="12" t="s">
        <v>45</v>
      </c>
      <c r="H26" s="13" t="s">
        <v>31</v>
      </c>
      <c r="I26" s="13" t="s">
        <v>26</v>
      </c>
      <c r="J26" s="12"/>
      <c r="K26" s="141"/>
      <c r="L26" s="20" t="s">
        <v>332</v>
      </c>
      <c r="M26" s="144"/>
      <c r="N26" s="144"/>
    </row>
    <row r="27" s="37" customFormat="true" ht="39.95" hidden="false" customHeight="true" outlineLevel="0" collapsed="false">
      <c r="A27" s="145" t="s">
        <v>333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</row>
    <row r="28" customFormat="false" ht="33.95" hidden="false" customHeight="true" outlineLevel="0" collapsed="false"/>
  </sheetData>
  <mergeCells count="2">
    <mergeCell ref="A1:L1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7:26:43Z</dcterms:created>
  <dc:creator>Administrator</dc:creator>
  <dc:description/>
  <cp:keywords/>
  <dc:language>en-US</dc:language>
  <cp:lastModifiedBy>Lenovo</cp:lastModifiedBy>
  <dcterms:modified xsi:type="dcterms:W3CDTF">2015-09-28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