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巴州党群机关" sheetId="1" state="visible" r:id="rId2"/>
    <sheet name="哈密地区党群机关" sheetId="2" state="visible" r:id="rId3"/>
    <sheet name="伊犁州行政机关" sheetId="3" state="visible" r:id="rId4"/>
    <sheet name="哈密地区行政机关" sheetId="4" state="visible" r:id="rId5"/>
    <sheet name="昌吉州行政机关" sheetId="5" state="visible" r:id="rId6"/>
    <sheet name="巴州行政机关" sheetId="6" state="visible" r:id="rId7"/>
    <sheet name="喀什地区行政机关" sheetId="7" state="visible" r:id="rId8"/>
    <sheet name="新疆司法警官学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6" uniqueCount="4826">
  <si>
    <r>
      <rPr>
        <sz val="14"/>
        <color rgb="FF000000"/>
        <rFont val="方正小标宋简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自治区面向社会公开考试录用公务员、工作人员巴州党群机关拟录用人员名单</t>
    </r>
  </si>
  <si>
    <t xml:space="preserve">序号</t>
  </si>
  <si>
    <t xml:space="preserve">招录单位</t>
  </si>
  <si>
    <t xml:space="preserve">职位代码</t>
  </si>
  <si>
    <t xml:space="preserve">拟录人数</t>
  </si>
  <si>
    <t xml:space="preserve">姓名</t>
  </si>
  <si>
    <t xml:space="preserve">报名序号</t>
  </si>
  <si>
    <t xml:space="preserve">性别</t>
  </si>
  <si>
    <t xml:space="preserve">出生年月</t>
  </si>
  <si>
    <t xml:space="preserve">族别</t>
  </si>
  <si>
    <t xml:space="preserve">学历</t>
  </si>
  <si>
    <t xml:space="preserve">专业</t>
  </si>
  <si>
    <t xml:space="preserve">毕业时间</t>
  </si>
  <si>
    <t xml:space="preserve">毕业院校</t>
  </si>
  <si>
    <t xml:space="preserve">体能测评</t>
  </si>
  <si>
    <t xml:space="preserve">体检</t>
  </si>
  <si>
    <t xml:space="preserve">考察</t>
  </si>
  <si>
    <t xml:space="preserve">拟录用意见</t>
  </si>
  <si>
    <t xml:space="preserve">备注</t>
  </si>
  <si>
    <t xml:space="preserve">库尔勒市民革</t>
  </si>
  <si>
    <t xml:space="preserve">1110073</t>
  </si>
  <si>
    <t xml:space="preserve">管红亮</t>
  </si>
  <si>
    <t xml:space="preserve">9820140141180</t>
  </si>
  <si>
    <t xml:space="preserve">男</t>
  </si>
  <si>
    <t xml:space="preserve">汉族</t>
  </si>
  <si>
    <t xml:space="preserve">大学本科</t>
  </si>
  <si>
    <t xml:space="preserve">中国少数民族语言文学（维吾尔语）</t>
  </si>
  <si>
    <t xml:space="preserve">2014</t>
  </si>
  <si>
    <t xml:space="preserve">喀什师范学院</t>
  </si>
  <si>
    <t xml:space="preserve">合格</t>
  </si>
  <si>
    <t xml:space="preserve">拟录用</t>
  </si>
  <si>
    <t xml:space="preserve">库尔勒市委组织部基层办</t>
  </si>
  <si>
    <t xml:space="preserve">1110074</t>
  </si>
  <si>
    <t xml:space="preserve">任军谊</t>
  </si>
  <si>
    <t xml:space="preserve">9820140203750</t>
  </si>
  <si>
    <t xml:space="preserve">旅游管理</t>
  </si>
  <si>
    <t xml:space="preserve">贵州财经学院</t>
  </si>
  <si>
    <t xml:space="preserve">库尔勒市委组织部社区党建办</t>
  </si>
  <si>
    <t xml:space="preserve">1110075</t>
  </si>
  <si>
    <t xml:space="preserve">叶环</t>
  </si>
  <si>
    <t xml:space="preserve">9820140089874</t>
  </si>
  <si>
    <t xml:space="preserve">女</t>
  </si>
  <si>
    <t xml:space="preserve">汉语言文学</t>
  </si>
  <si>
    <t xml:space="preserve">2005</t>
  </si>
  <si>
    <t xml:space="preserve">湖北师范学院</t>
  </si>
  <si>
    <t xml:space="preserve">巴音郭楞蒙古自治州中级人民法院</t>
  </si>
  <si>
    <t xml:space="preserve">2114232</t>
  </si>
  <si>
    <t xml:space="preserve">王雨薇</t>
  </si>
  <si>
    <t xml:space="preserve">9820140092043</t>
  </si>
  <si>
    <t xml:space="preserve">2012</t>
  </si>
  <si>
    <t xml:space="preserve">集美大学</t>
  </si>
  <si>
    <t xml:space="preserve">2114233</t>
  </si>
  <si>
    <t xml:space="preserve">巴音</t>
  </si>
  <si>
    <t xml:space="preserve">9820140181863</t>
  </si>
  <si>
    <t xml:space="preserve">蒙古族</t>
  </si>
  <si>
    <t xml:space="preserve">临床医学</t>
  </si>
  <si>
    <t xml:space="preserve">2013</t>
  </si>
  <si>
    <t xml:space="preserve">新疆医科大学</t>
  </si>
  <si>
    <t xml:space="preserve">2113234</t>
  </si>
  <si>
    <r>
      <rPr>
        <sz val="9"/>
        <rFont val="Noto Sans"/>
        <family val="2"/>
      </rPr>
      <t xml:space="preserve">玉素甫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江</t>
    </r>
  </si>
  <si>
    <t xml:space="preserve">9820140108904</t>
  </si>
  <si>
    <t xml:space="preserve">维吾尔族</t>
  </si>
  <si>
    <t xml:space="preserve">大学专科</t>
  </si>
  <si>
    <t xml:space="preserve">侦查</t>
  </si>
  <si>
    <t xml:space="preserve">新疆警察学院</t>
  </si>
  <si>
    <t xml:space="preserve">2113235</t>
  </si>
  <si>
    <t xml:space="preserve">宁格尔</t>
  </si>
  <si>
    <t xml:space="preserve">9820140101922</t>
  </si>
  <si>
    <t xml:space="preserve">2010</t>
  </si>
  <si>
    <t xml:space="preserve">2114236</t>
  </si>
  <si>
    <t xml:space="preserve">胡晓睿</t>
  </si>
  <si>
    <t xml:space="preserve">9820140025615</t>
  </si>
  <si>
    <t xml:space="preserve">工程造价</t>
  </si>
  <si>
    <t xml:space="preserve">石家庄经济学院</t>
  </si>
  <si>
    <t xml:space="preserve">2114237</t>
  </si>
  <si>
    <t xml:space="preserve">王晶</t>
  </si>
  <si>
    <t xml:space="preserve">9820140044771</t>
  </si>
  <si>
    <t xml:space="preserve">测绘工程</t>
  </si>
  <si>
    <t xml:space="preserve">2008</t>
  </si>
  <si>
    <t xml:space="preserve">同济大学</t>
  </si>
  <si>
    <t xml:space="preserve">焉耆回族自治县人民法院</t>
  </si>
  <si>
    <t xml:space="preserve">2113238</t>
  </si>
  <si>
    <t xml:space="preserve">穆巍</t>
  </si>
  <si>
    <t xml:space="preserve">9820140067693</t>
  </si>
  <si>
    <t xml:space="preserve">回族</t>
  </si>
  <si>
    <t xml:space="preserve">法律文秘</t>
  </si>
  <si>
    <t xml:space="preserve">新疆教育学院</t>
  </si>
  <si>
    <t xml:space="preserve">刘吉钊</t>
  </si>
  <si>
    <t xml:space="preserve">9820140027768</t>
  </si>
  <si>
    <t xml:space="preserve">法学</t>
  </si>
  <si>
    <t xml:space="preserve">2011</t>
  </si>
  <si>
    <t xml:space="preserve">中央电大</t>
  </si>
  <si>
    <t xml:space="preserve">2113239</t>
  </si>
  <si>
    <r>
      <rPr>
        <sz val="9"/>
        <rFont val="Noto Sans"/>
        <family val="2"/>
      </rPr>
      <t xml:space="preserve">迪里扎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艾尼</t>
    </r>
  </si>
  <si>
    <t xml:space="preserve">9820140042586</t>
  </si>
  <si>
    <t xml:space="preserve">司法助理</t>
  </si>
  <si>
    <t xml:space="preserve">2114240</t>
  </si>
  <si>
    <t xml:space="preserve">吕正洋</t>
  </si>
  <si>
    <t xml:space="preserve">9820140172062</t>
  </si>
  <si>
    <t xml:space="preserve">信息管理与信息系统</t>
  </si>
  <si>
    <t xml:space="preserve">新疆财经大学</t>
  </si>
  <si>
    <t xml:space="preserve">2114241</t>
  </si>
  <si>
    <r>
      <rPr>
        <sz val="9"/>
        <rFont val="Noto Sans"/>
        <family val="2"/>
      </rPr>
      <t xml:space="preserve">阿迪里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依木</t>
    </r>
  </si>
  <si>
    <t xml:space="preserve">9820140085755</t>
  </si>
  <si>
    <t xml:space="preserve">法律事务</t>
  </si>
  <si>
    <t xml:space="preserve">新疆职业大学</t>
  </si>
  <si>
    <t xml:space="preserve">和静县人民法院</t>
  </si>
  <si>
    <t xml:space="preserve">2114242</t>
  </si>
  <si>
    <t xml:space="preserve">郜翠莲</t>
  </si>
  <si>
    <t xml:space="preserve">9820140182052</t>
  </si>
  <si>
    <t xml:space="preserve">新疆农业大学</t>
  </si>
  <si>
    <t xml:space="preserve">2114243</t>
  </si>
  <si>
    <t xml:space="preserve">桑加拉</t>
  </si>
  <si>
    <t xml:space="preserve">9820140131273</t>
  </si>
  <si>
    <t xml:space="preserve">北京化工大学</t>
  </si>
  <si>
    <t xml:space="preserve">2114244</t>
  </si>
  <si>
    <r>
      <rPr>
        <sz val="9"/>
        <rFont val="Noto Sans"/>
        <family val="2"/>
      </rPr>
      <t xml:space="preserve">古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9820140172038</t>
  </si>
  <si>
    <t xml:space="preserve">湖北民族学院</t>
  </si>
  <si>
    <t xml:space="preserve">和硕县人民法院</t>
  </si>
  <si>
    <t xml:space="preserve">2113245</t>
  </si>
  <si>
    <t xml:space="preserve">王益龙</t>
  </si>
  <si>
    <t xml:space="preserve">9820140138413</t>
  </si>
  <si>
    <t xml:space="preserve">新疆大学</t>
  </si>
  <si>
    <t xml:space="preserve">2114246</t>
  </si>
  <si>
    <t xml:space="preserve">马英强</t>
  </si>
  <si>
    <t xml:space="preserve">9820140108980</t>
  </si>
  <si>
    <t xml:space="preserve">行政管理</t>
  </si>
  <si>
    <t xml:space="preserve">武汉大学</t>
  </si>
  <si>
    <t xml:space="preserve">2114247</t>
  </si>
  <si>
    <r>
      <rPr>
        <sz val="9"/>
        <rFont val="Noto Sans"/>
        <family val="2"/>
      </rPr>
      <t xml:space="preserve">伊力哈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马木</t>
    </r>
  </si>
  <si>
    <t xml:space="preserve">9820140030259</t>
  </si>
  <si>
    <t xml:space="preserve">2114248</t>
  </si>
  <si>
    <t xml:space="preserve">孟德巴仪尔</t>
  </si>
  <si>
    <t xml:space="preserve">9820140066075</t>
  </si>
  <si>
    <t xml:space="preserve">新疆大学科学技术学院</t>
  </si>
  <si>
    <t xml:space="preserve">2114249</t>
  </si>
  <si>
    <t xml:space="preserve">杨立鹏</t>
  </si>
  <si>
    <t xml:space="preserve">9820140002721</t>
  </si>
  <si>
    <t xml:space="preserve">四川警察学院</t>
  </si>
  <si>
    <t xml:space="preserve">刘小九</t>
  </si>
  <si>
    <t xml:space="preserve">9820140190194</t>
  </si>
  <si>
    <t xml:space="preserve">硕士研究生</t>
  </si>
  <si>
    <t xml:space="preserve">国际法学</t>
  </si>
  <si>
    <t xml:space="preserve">王小旭</t>
  </si>
  <si>
    <t xml:space="preserve">9820140022907</t>
  </si>
  <si>
    <t xml:space="preserve">中央广播电视大学</t>
  </si>
  <si>
    <t xml:space="preserve">2114250</t>
  </si>
  <si>
    <t xml:space="preserve">李杰</t>
  </si>
  <si>
    <t xml:space="preserve">9820140046033</t>
  </si>
  <si>
    <t xml:space="preserve">会计电算化</t>
  </si>
  <si>
    <t xml:space="preserve">塔里木大学</t>
  </si>
  <si>
    <t xml:space="preserve">轮台县人民法院</t>
  </si>
  <si>
    <t xml:space="preserve">2113252</t>
  </si>
  <si>
    <t xml:space="preserve">刘俊杰</t>
  </si>
  <si>
    <t xml:space="preserve">9820140104305</t>
  </si>
  <si>
    <t xml:space="preserve">2113253</t>
  </si>
  <si>
    <r>
      <rPr>
        <sz val="9"/>
        <rFont val="Noto Sans"/>
        <family val="2"/>
      </rPr>
      <t xml:space="preserve">尼加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9820140001894</t>
  </si>
  <si>
    <r>
      <rPr>
        <sz val="9"/>
        <rFont val="Noto Sans"/>
        <family val="2"/>
      </rPr>
      <t xml:space="preserve">木合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9820140017142</t>
  </si>
  <si>
    <t xml:space="preserve">2114254</t>
  </si>
  <si>
    <r>
      <rPr>
        <sz val="9"/>
        <rFont val="Noto Sans"/>
        <family val="2"/>
      </rPr>
      <t xml:space="preserve">艾克来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买提</t>
    </r>
  </si>
  <si>
    <t xml:space="preserve">9820140000065</t>
  </si>
  <si>
    <t xml:space="preserve">汉语言（维汉翻译）</t>
  </si>
  <si>
    <t xml:space="preserve">西北民族大学</t>
  </si>
  <si>
    <t xml:space="preserve">2114255</t>
  </si>
  <si>
    <t xml:space="preserve">杜文清</t>
  </si>
  <si>
    <t xml:space="preserve">9820140003499</t>
  </si>
  <si>
    <t xml:space="preserve">2114256</t>
  </si>
  <si>
    <t xml:space="preserve">胡金明</t>
  </si>
  <si>
    <t xml:space="preserve">9820140092735</t>
  </si>
  <si>
    <t xml:space="preserve">国家检察官学院</t>
  </si>
  <si>
    <t xml:space="preserve">博湖县人民法院</t>
  </si>
  <si>
    <t xml:space="preserve">2111257</t>
  </si>
  <si>
    <r>
      <rPr>
        <sz val="9"/>
        <rFont val="Noto Sans"/>
        <family val="2"/>
      </rPr>
      <t xml:space="preserve">依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依丁</t>
    </r>
  </si>
  <si>
    <t xml:space="preserve">9820140205007</t>
  </si>
  <si>
    <t xml:space="preserve">法律</t>
  </si>
  <si>
    <t xml:space="preserve">新疆大学（自考）</t>
  </si>
  <si>
    <t xml:space="preserve">2114259</t>
  </si>
  <si>
    <r>
      <rPr>
        <sz val="9"/>
        <rFont val="Noto Sans"/>
        <family val="2"/>
      </rPr>
      <t xml:space="preserve">买买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伊提</t>
    </r>
  </si>
  <si>
    <t xml:space="preserve">9820140055980</t>
  </si>
  <si>
    <t xml:space="preserve">社会体育</t>
  </si>
  <si>
    <t xml:space="preserve">北京体育大学</t>
  </si>
  <si>
    <t xml:space="preserve">2114260</t>
  </si>
  <si>
    <t xml:space="preserve">胡雨润</t>
  </si>
  <si>
    <t xml:space="preserve">9820140103923</t>
  </si>
  <si>
    <t xml:space="preserve">中国人民解放军边防学院</t>
  </si>
  <si>
    <t xml:space="preserve">尉犁县人民法院</t>
  </si>
  <si>
    <t xml:space="preserve">2111261</t>
  </si>
  <si>
    <r>
      <rPr>
        <sz val="9"/>
        <rFont val="Noto Sans"/>
        <family val="2"/>
      </rPr>
      <t xml:space="preserve">买尔旦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9820140030996</t>
  </si>
  <si>
    <t xml:space="preserve">中南民族大学</t>
  </si>
  <si>
    <t xml:space="preserve">若羌县人民法院</t>
  </si>
  <si>
    <t xml:space="preserve">2111264</t>
  </si>
  <si>
    <r>
      <rPr>
        <sz val="9"/>
        <rFont val="Noto Sans"/>
        <family val="2"/>
      </rPr>
      <t xml:space="preserve">阿依夏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9820140137263</t>
  </si>
  <si>
    <t xml:space="preserve">2114265</t>
  </si>
  <si>
    <r>
      <rPr>
        <sz val="9"/>
        <rFont val="Noto Sans"/>
        <family val="2"/>
      </rPr>
      <t xml:space="preserve">玉苏甫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9820140090475</t>
  </si>
  <si>
    <t xml:space="preserve">动物医学</t>
  </si>
  <si>
    <t xml:space="preserve">库尔勒市人民检察院</t>
  </si>
  <si>
    <t xml:space="preserve">3111141</t>
  </si>
  <si>
    <t xml:space="preserve">丁伟</t>
  </si>
  <si>
    <t xml:space="preserve">9820140048942</t>
  </si>
  <si>
    <t xml:space="preserve">石庆军</t>
  </si>
  <si>
    <t xml:space="preserve">9820140005238</t>
  </si>
  <si>
    <t xml:space="preserve">中国农业大学</t>
  </si>
  <si>
    <t xml:space="preserve">博湖县人民检察院</t>
  </si>
  <si>
    <t xml:space="preserve">3112142</t>
  </si>
  <si>
    <r>
      <rPr>
        <sz val="9"/>
        <rFont val="Noto Sans"/>
        <family val="2"/>
      </rPr>
      <t xml:space="preserve">古力孜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木</t>
    </r>
  </si>
  <si>
    <t xml:space="preserve">9820140115630</t>
  </si>
  <si>
    <t xml:space="preserve">知识产权</t>
  </si>
  <si>
    <t xml:space="preserve">杭州师范大学</t>
  </si>
  <si>
    <t xml:space="preserve">3113143</t>
  </si>
  <si>
    <t xml:space="preserve">王翔</t>
  </si>
  <si>
    <t xml:space="preserve">9820140109825</t>
  </si>
  <si>
    <t xml:space="preserve">和静县人民检察院</t>
  </si>
  <si>
    <t xml:space="preserve">3112144</t>
  </si>
  <si>
    <t xml:space="preserve">牛静</t>
  </si>
  <si>
    <t xml:space="preserve">9820140039329</t>
  </si>
  <si>
    <t xml:space="preserve">3112145</t>
  </si>
  <si>
    <t xml:space="preserve">德里格里桑</t>
  </si>
  <si>
    <t xml:space="preserve">9820140139449</t>
  </si>
  <si>
    <t xml:space="preserve">内蒙古大学</t>
  </si>
  <si>
    <t xml:space="preserve">和硕县人民检察院</t>
  </si>
  <si>
    <t xml:space="preserve">3114146</t>
  </si>
  <si>
    <t xml:space="preserve">张辰</t>
  </si>
  <si>
    <t xml:space="preserve">9820140006417</t>
  </si>
  <si>
    <t xml:space="preserve">新疆师范大学</t>
  </si>
  <si>
    <t xml:space="preserve">3112147</t>
  </si>
  <si>
    <t xml:space="preserve">孙园园</t>
  </si>
  <si>
    <t xml:space="preserve">9820140050225</t>
  </si>
  <si>
    <t xml:space="preserve">西北大学</t>
  </si>
  <si>
    <t xml:space="preserve">3112148</t>
  </si>
  <si>
    <t xml:space="preserve">沈思源</t>
  </si>
  <si>
    <t xml:space="preserve">9820140185000</t>
  </si>
  <si>
    <t xml:space="preserve">河北科技大学</t>
  </si>
  <si>
    <t xml:space="preserve">焉耆县人民检察院</t>
  </si>
  <si>
    <t xml:space="preserve">3111149</t>
  </si>
  <si>
    <t xml:space="preserve">吴艳丽</t>
  </si>
  <si>
    <t xml:space="preserve">9820140063778</t>
  </si>
  <si>
    <t xml:space="preserve">3112150</t>
  </si>
  <si>
    <r>
      <rPr>
        <sz val="9"/>
        <rFont val="Noto Sans"/>
        <family val="2"/>
      </rPr>
      <t xml:space="preserve">买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9820140044152</t>
  </si>
  <si>
    <t xml:space="preserve">3111151</t>
  </si>
  <si>
    <t xml:space="preserve">马晓琼</t>
  </si>
  <si>
    <t xml:space="preserve">9820140085985</t>
  </si>
  <si>
    <t xml:space="preserve">环境与资源保护法学</t>
  </si>
  <si>
    <t xml:space="preserve">轮台县人民检察院</t>
  </si>
  <si>
    <t xml:space="preserve">3111152</t>
  </si>
  <si>
    <r>
      <rPr>
        <sz val="9"/>
        <rFont val="Noto Sans"/>
        <family val="2"/>
      </rPr>
      <t xml:space="preserve">努尔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依洪</t>
    </r>
  </si>
  <si>
    <t xml:space="preserve">9820140043982</t>
  </si>
  <si>
    <t xml:space="preserve">3111153</t>
  </si>
  <si>
    <t xml:space="preserve">胡生娟</t>
  </si>
  <si>
    <t xml:space="preserve">9820140035770</t>
  </si>
  <si>
    <t xml:space="preserve">法学理论</t>
  </si>
  <si>
    <t xml:space="preserve">郑州大学</t>
  </si>
  <si>
    <t xml:space="preserve">且末县人民检察院</t>
  </si>
  <si>
    <t xml:space="preserve">3112156</t>
  </si>
  <si>
    <t xml:space="preserve">王蒙萌</t>
  </si>
  <si>
    <t xml:space="preserve">9820140043027</t>
  </si>
  <si>
    <t xml:space="preserve">3112157</t>
  </si>
  <si>
    <t xml:space="preserve">毛军军</t>
  </si>
  <si>
    <t xml:space="preserve">9820140081684</t>
  </si>
  <si>
    <t xml:space="preserve">3112158</t>
  </si>
  <si>
    <t xml:space="preserve">徐艳艳</t>
  </si>
  <si>
    <t xml:space="preserve">9820140022499</t>
  </si>
  <si>
    <r>
      <rPr>
        <sz val="14"/>
        <color rgb="FF000000"/>
        <rFont val="方正小标宋简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自治区面向社会公开考试录用公务员、工作人员哈密地区党群机关拟录用人员名单</t>
    </r>
  </si>
  <si>
    <t xml:space="preserve">巴里坤县纪检委</t>
  </si>
  <si>
    <t xml:space="preserve">1080068</t>
  </si>
  <si>
    <r>
      <rPr>
        <sz val="9"/>
        <rFont val="Noto Sans"/>
        <family val="2"/>
      </rPr>
      <t xml:space="preserve">麦尔瓦依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铁木</t>
    </r>
  </si>
  <si>
    <t xml:space="preserve">9820140020463</t>
  </si>
  <si>
    <t xml:space="preserve">上海东华大学</t>
  </si>
  <si>
    <t xml:space="preserve">伊吾县委办公室</t>
  </si>
  <si>
    <t xml:space="preserve">郝峰</t>
  </si>
  <si>
    <t xml:space="preserve">9820140066191</t>
  </si>
  <si>
    <t xml:space="preserve">中国少数民族语言文学（维语）</t>
  </si>
  <si>
    <t xml:space="preserve">1080071</t>
  </si>
  <si>
    <t xml:space="preserve">李媛</t>
  </si>
  <si>
    <t xml:space="preserve">9820140009457</t>
  </si>
  <si>
    <t xml:space="preserve">语文教育</t>
  </si>
  <si>
    <t xml:space="preserve">淄博师范高等专科学校</t>
  </si>
  <si>
    <t xml:space="preserve">伊吾县委编办</t>
  </si>
  <si>
    <t xml:space="preserve">1080072</t>
  </si>
  <si>
    <r>
      <rPr>
        <sz val="9"/>
        <rFont val="Noto Sans"/>
        <family val="2"/>
      </rPr>
      <t xml:space="preserve">热依汉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绕孜</t>
    </r>
  </si>
  <si>
    <t xml:space="preserve">9820140128643</t>
  </si>
  <si>
    <t xml:space="preserve">计算机应用技术</t>
  </si>
  <si>
    <t xml:space="preserve">哈密地区中级人民法院办公室</t>
  </si>
  <si>
    <t xml:space="preserve">2084220</t>
  </si>
  <si>
    <t xml:space="preserve">高亚楠</t>
  </si>
  <si>
    <t xml:space="preserve">9820140000130</t>
  </si>
  <si>
    <t xml:space="preserve">硕士</t>
  </si>
  <si>
    <t xml:space="preserve">企业管理</t>
  </si>
  <si>
    <t xml:space="preserve">延安大学</t>
  </si>
  <si>
    <t xml:space="preserve">哈密市人民法院</t>
  </si>
  <si>
    <t xml:space="preserve">2081221</t>
  </si>
  <si>
    <t xml:space="preserve">李高辉</t>
  </si>
  <si>
    <t xml:space="preserve">9820140146876</t>
  </si>
  <si>
    <t xml:space="preserve">张小龙</t>
  </si>
  <si>
    <t xml:space="preserve">9820140176055</t>
  </si>
  <si>
    <t xml:space="preserve">法学、财务管理</t>
  </si>
  <si>
    <t xml:space="preserve">石河子大学</t>
  </si>
  <si>
    <t xml:space="preserve">2084223</t>
  </si>
  <si>
    <t xml:space="preserve">任璐</t>
  </si>
  <si>
    <t xml:space="preserve">9820140085177</t>
  </si>
  <si>
    <r>
      <rPr>
        <sz val="9"/>
        <rFont val="Noto Sans"/>
        <family val="2"/>
      </rPr>
      <t xml:space="preserve">古丽尼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坎旦尔</t>
    </r>
  </si>
  <si>
    <t xml:space="preserve">9820140139515</t>
  </si>
  <si>
    <t xml:space="preserve">张雪雷</t>
  </si>
  <si>
    <t xml:space="preserve">9820140018623</t>
  </si>
  <si>
    <t xml:space="preserve">西北政法大学</t>
  </si>
  <si>
    <t xml:space="preserve">2084224</t>
  </si>
  <si>
    <t xml:space="preserve">王磊</t>
  </si>
  <si>
    <t xml:space="preserve">9820140169141</t>
  </si>
  <si>
    <t xml:space="preserve">档案管理学</t>
  </si>
  <si>
    <t xml:space="preserve">2084225</t>
  </si>
  <si>
    <t xml:space="preserve">黄钰</t>
  </si>
  <si>
    <t xml:space="preserve">9820140001593</t>
  </si>
  <si>
    <t xml:space="preserve">会计</t>
  </si>
  <si>
    <t xml:space="preserve">北京科技大学天津学院</t>
  </si>
  <si>
    <t xml:space="preserve">2084226</t>
  </si>
  <si>
    <t xml:space="preserve">徐长恒</t>
  </si>
  <si>
    <t xml:space="preserve">9820140160584</t>
  </si>
  <si>
    <t xml:space="preserve">美术学</t>
  </si>
  <si>
    <t xml:space="preserve">巴里坤县人民法院</t>
  </si>
  <si>
    <t xml:space="preserve">2084227</t>
  </si>
  <si>
    <t xml:space="preserve">高阳</t>
  </si>
  <si>
    <t xml:space="preserve">9820140014160</t>
  </si>
  <si>
    <t xml:space="preserve">计算机信息管理</t>
  </si>
  <si>
    <t xml:space="preserve">新疆天山职业技术学院</t>
  </si>
  <si>
    <t xml:space="preserve">伊吾县人民法院</t>
  </si>
  <si>
    <t xml:space="preserve">2084228</t>
  </si>
  <si>
    <r>
      <rPr>
        <sz val="9"/>
        <rFont val="Noto Sans"/>
        <family val="2"/>
      </rPr>
      <t xml:space="preserve">麦尔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t xml:space="preserve">9820140085341</t>
  </si>
  <si>
    <t xml:space="preserve">上海政法学院</t>
  </si>
  <si>
    <t xml:space="preserve">2084229</t>
  </si>
  <si>
    <t xml:space="preserve">骆婷</t>
  </si>
  <si>
    <t xml:space="preserve">9820140131088</t>
  </si>
  <si>
    <t xml:space="preserve">新疆伊犁师范学院</t>
  </si>
  <si>
    <t xml:space="preserve">2084230</t>
  </si>
  <si>
    <t xml:space="preserve">郑海磊</t>
  </si>
  <si>
    <t xml:space="preserve">9820140099031</t>
  </si>
  <si>
    <t xml:space="preserve">计算机科学与技术</t>
  </si>
  <si>
    <t xml:space="preserve">长沙理工大学</t>
  </si>
  <si>
    <t xml:space="preserve">2084231</t>
  </si>
  <si>
    <t xml:space="preserve">张鹤</t>
  </si>
  <si>
    <t xml:space="preserve">9820140033934</t>
  </si>
  <si>
    <t xml:space="preserve">新闻学</t>
  </si>
  <si>
    <t xml:space="preserve">莫斯科国立大学</t>
  </si>
  <si>
    <t xml:space="preserve">哈密检察分院</t>
  </si>
  <si>
    <t xml:space="preserve">3081135</t>
  </si>
  <si>
    <t xml:space="preserve">许豪豪</t>
  </si>
  <si>
    <t xml:space="preserve">9820140031758</t>
  </si>
  <si>
    <t xml:space="preserve">安阳师范学院</t>
  </si>
  <si>
    <t xml:space="preserve">3081136</t>
  </si>
  <si>
    <r>
      <rPr>
        <sz val="9"/>
        <rFont val="Noto Sans"/>
        <family val="2"/>
      </rPr>
      <t xml:space="preserve">阿不都卡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</t>
    </r>
  </si>
  <si>
    <t xml:space="preserve">9820140153111</t>
  </si>
  <si>
    <t xml:space="preserve">中国人民大学</t>
  </si>
  <si>
    <t xml:space="preserve">3082137</t>
  </si>
  <si>
    <t xml:space="preserve">王峰</t>
  </si>
  <si>
    <t xml:space="preserve">9820140022039</t>
  </si>
  <si>
    <t xml:space="preserve">西南科技大学</t>
  </si>
  <si>
    <t xml:space="preserve">哈密市人民检察院</t>
  </si>
  <si>
    <t xml:space="preserve">3082138</t>
  </si>
  <si>
    <t xml:space="preserve">高鲁</t>
  </si>
  <si>
    <t xml:space="preserve">9820140001824</t>
  </si>
  <si>
    <t xml:space="preserve">3082139</t>
  </si>
  <si>
    <r>
      <rPr>
        <sz val="9"/>
        <rFont val="Noto Sans"/>
        <family val="2"/>
      </rPr>
      <t xml:space="preserve">谢仁阿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尼娃尔</t>
    </r>
  </si>
  <si>
    <t xml:space="preserve">9820140003022</t>
  </si>
  <si>
    <t xml:space="preserve">3082140</t>
  </si>
  <si>
    <t xml:space="preserve">王璐</t>
  </si>
  <si>
    <t xml:space="preserve">9820140175912</t>
  </si>
  <si>
    <t xml:space="preserve">湖南人文科技学院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伊犁州行政机关拟录用人员名单</t>
    </r>
  </si>
  <si>
    <t xml:space="preserve">录用机关或县市名称</t>
  </si>
  <si>
    <t xml:space="preserve">职位
代码</t>
  </si>
  <si>
    <t xml:space="preserve">拟招录人数</t>
  </si>
  <si>
    <t xml:space="preserve">报名顺序号</t>
  </si>
  <si>
    <t xml:space="preserve">性
别</t>
  </si>
  <si>
    <t xml:space="preserve">体能
测评</t>
  </si>
  <si>
    <t xml:space="preserve">伊犁州公安局特警支队</t>
  </si>
  <si>
    <t xml:space="preserve">7187001</t>
  </si>
  <si>
    <t xml:space="preserve">1</t>
  </si>
  <si>
    <t xml:space="preserve">王溢堃</t>
  </si>
  <si>
    <t xml:space="preserve">9820140106038</t>
  </si>
  <si>
    <t xml:space="preserve">中国少数民族语言文化</t>
  </si>
  <si>
    <t xml:space="preserve">7187002</t>
  </si>
  <si>
    <t xml:space="preserve">木扎帕尔</t>
  </si>
  <si>
    <t xml:space="preserve">9820140073520</t>
  </si>
  <si>
    <t xml:space="preserve">新疆警官高等专科学校</t>
  </si>
  <si>
    <t xml:space="preserve">7187003</t>
  </si>
  <si>
    <r>
      <rPr>
        <sz val="9"/>
        <rFont val="Noto Sans"/>
        <family val="2"/>
      </rPr>
      <t xml:space="preserve">特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达来提</t>
    </r>
  </si>
  <si>
    <t xml:space="preserve">9820140081734</t>
  </si>
  <si>
    <t xml:space="preserve">哈萨克族</t>
  </si>
  <si>
    <t xml:space="preserve">治安管理</t>
  </si>
  <si>
    <t xml:space="preserve">7187004</t>
  </si>
  <si>
    <t xml:space="preserve">尚妮娜</t>
  </si>
  <si>
    <t xml:space="preserve">9820140011243</t>
  </si>
  <si>
    <t xml:space="preserve">锡伯族</t>
  </si>
  <si>
    <t xml:space="preserve">西南民族大学</t>
  </si>
  <si>
    <t xml:space="preserve">7187005</t>
  </si>
  <si>
    <t xml:space="preserve">关小龙</t>
  </si>
  <si>
    <t xml:space="preserve">9820140007951</t>
  </si>
  <si>
    <t xml:space="preserve">运动训练</t>
  </si>
  <si>
    <t xml:space="preserve">7187006</t>
  </si>
  <si>
    <r>
      <rPr>
        <sz val="9"/>
        <rFont val="Noto Sans"/>
        <family val="2"/>
      </rPr>
      <t xml:space="preserve">卡勒哈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敖克尔拜</t>
    </r>
  </si>
  <si>
    <t xml:space="preserve">9820140092573</t>
  </si>
  <si>
    <t xml:space="preserve">伊犁州公安局霍尔果斯口岸分局国保大队</t>
  </si>
  <si>
    <t xml:space="preserve">7187007</t>
  </si>
  <si>
    <t xml:space="preserve">2</t>
  </si>
  <si>
    <r>
      <rPr>
        <sz val="9"/>
        <rFont val="Noto Sans"/>
        <family val="2"/>
      </rPr>
      <t xml:space="preserve">伊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谢合如拉木</t>
    </r>
  </si>
  <si>
    <t xml:space="preserve">9820140141930</t>
  </si>
  <si>
    <t xml:space="preserve">数学与应用数学</t>
  </si>
  <si>
    <r>
      <rPr>
        <sz val="9"/>
        <rFont val="Noto Sans"/>
        <family val="2"/>
      </rPr>
      <t xml:space="preserve">伊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西丁</t>
    </r>
  </si>
  <si>
    <t xml:space="preserve">9820140079693</t>
  </si>
  <si>
    <t xml:space="preserve">乌鲁木齐职业大学</t>
  </si>
  <si>
    <t xml:space="preserve">伊犁州公安局霍尔果斯口岸分局刑警大队</t>
  </si>
  <si>
    <t xml:space="preserve">7187008</t>
  </si>
  <si>
    <t xml:space="preserve">孔晓珊</t>
  </si>
  <si>
    <t xml:space="preserve">9820140121791</t>
  </si>
  <si>
    <t xml:space="preserve">化学</t>
  </si>
  <si>
    <t xml:space="preserve">华中师范大学</t>
  </si>
  <si>
    <t xml:space="preserve">伊犁州伊宁市公安局国内安全保卫大队</t>
  </si>
  <si>
    <t xml:space="preserve">7187010</t>
  </si>
  <si>
    <t xml:space="preserve">4</t>
  </si>
  <si>
    <r>
      <rPr>
        <sz val="9"/>
        <rFont val="Noto Sans"/>
        <family val="2"/>
      </rPr>
      <t xml:space="preserve">库尔班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塔尔</t>
    </r>
  </si>
  <si>
    <t xml:space="preserve">9820140042197</t>
  </si>
  <si>
    <t xml:space="preserve">机械工程及自动化</t>
  </si>
  <si>
    <t xml:space="preserve">江南大学</t>
  </si>
  <si>
    <r>
      <rPr>
        <sz val="9"/>
        <rFont val="Noto Sans"/>
        <family val="2"/>
      </rPr>
      <t xml:space="preserve">阿布都克理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衣木</t>
    </r>
  </si>
  <si>
    <t xml:space="preserve">9820140176490</t>
  </si>
  <si>
    <t xml:space="preserve">自动化</t>
  </si>
  <si>
    <t xml:space="preserve">西安邮电大学</t>
  </si>
  <si>
    <r>
      <rPr>
        <sz val="9"/>
        <rFont val="Noto Sans"/>
        <family val="2"/>
      </rPr>
      <t xml:space="preserve">艾科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斯马伊力</t>
    </r>
  </si>
  <si>
    <t xml:space="preserve">9820140166566</t>
  </si>
  <si>
    <t xml:space="preserve">地理科学（师范）</t>
  </si>
  <si>
    <t xml:space="preserve">南京师范大学</t>
  </si>
  <si>
    <r>
      <rPr>
        <sz val="9"/>
        <rFont val="Noto Sans"/>
        <family val="2"/>
      </rPr>
      <t xml:space="preserve">艾克白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</t>
    </r>
  </si>
  <si>
    <t xml:space="preserve">9820140102222</t>
  </si>
  <si>
    <t xml:space="preserve">维医学</t>
  </si>
  <si>
    <t xml:space="preserve">新疆维吾尔医学专科学校</t>
  </si>
  <si>
    <t xml:space="preserve">7187011</t>
  </si>
  <si>
    <t xml:space="preserve">许生</t>
  </si>
  <si>
    <t xml:space="preserve">9820140204127</t>
  </si>
  <si>
    <t xml:space="preserve">动物科学</t>
  </si>
  <si>
    <t xml:space="preserve">伊犁州伊宁市公安局刑侦大队</t>
  </si>
  <si>
    <t xml:space="preserve">7187012</t>
  </si>
  <si>
    <r>
      <rPr>
        <sz val="9"/>
        <rFont val="Noto Sans"/>
        <family val="2"/>
      </rPr>
      <t xml:space="preserve">肉丝担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苏</t>
    </r>
  </si>
  <si>
    <t xml:space="preserve">9820140010814</t>
  </si>
  <si>
    <t xml:space="preserve">7187013</t>
  </si>
  <si>
    <t xml:space="preserve">马小龙</t>
  </si>
  <si>
    <t xml:space="preserve">9820140001951</t>
  </si>
  <si>
    <t xml:space="preserve">鲍森</t>
  </si>
  <si>
    <t xml:space="preserve">9820140118735</t>
  </si>
  <si>
    <t xml:space="preserve">铁道警察学院</t>
  </si>
  <si>
    <t xml:space="preserve">伊犁州伊宁市公安局网安大队</t>
  </si>
  <si>
    <t xml:space="preserve">7187015</t>
  </si>
  <si>
    <t xml:space="preserve">刘伟</t>
  </si>
  <si>
    <t xml:space="preserve">9820140009989</t>
  </si>
  <si>
    <t xml:space="preserve">信息网络安全监察</t>
  </si>
  <si>
    <t xml:space="preserve">伊犁州伊宁市公安局情报大队</t>
  </si>
  <si>
    <t xml:space="preserve">7187016</t>
  </si>
  <si>
    <t xml:space="preserve">陈真</t>
  </si>
  <si>
    <t xml:space="preserve">9820140064092</t>
  </si>
  <si>
    <t xml:space="preserve">伊犁州伊宁市公安局城西派出所</t>
  </si>
  <si>
    <t xml:space="preserve">7187019</t>
  </si>
  <si>
    <r>
      <rPr>
        <sz val="9"/>
        <rFont val="Noto Sans"/>
        <family val="2"/>
      </rPr>
      <t xml:space="preserve">阿斯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斯拉木</t>
    </r>
  </si>
  <si>
    <t xml:space="preserve">9820140053485</t>
  </si>
  <si>
    <t xml:space="preserve">电气自动化技术</t>
  </si>
  <si>
    <t xml:space="preserve">新疆工业高等专科学校</t>
  </si>
  <si>
    <t xml:space="preserve">7187020</t>
  </si>
  <si>
    <r>
      <rPr>
        <sz val="9"/>
        <rFont val="Noto Sans"/>
        <family val="2"/>
      </rPr>
      <t xml:space="preserve">台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合塔西</t>
    </r>
  </si>
  <si>
    <t xml:space="preserve">9820140093666</t>
  </si>
  <si>
    <t xml:space="preserve">外贸英语（高职）</t>
  </si>
  <si>
    <t xml:space="preserve">新疆轻工职业技术学院</t>
  </si>
  <si>
    <t xml:space="preserve">伊犁州伊宁市公安局宁远派出所</t>
  </si>
  <si>
    <t xml:space="preserve">7187021</t>
  </si>
  <si>
    <t xml:space="preserve">徐雪梅</t>
  </si>
  <si>
    <t xml:space="preserve">9820140077992</t>
  </si>
  <si>
    <t xml:space="preserve">国际经济与贸易</t>
  </si>
  <si>
    <t xml:space="preserve">刘玲</t>
  </si>
  <si>
    <t xml:space="preserve">9820140048794</t>
  </si>
  <si>
    <t xml:space="preserve">国际贸易</t>
  </si>
  <si>
    <t xml:space="preserve">青岛飞洋职业技术学院</t>
  </si>
  <si>
    <t xml:space="preserve">7187022</t>
  </si>
  <si>
    <t xml:space="preserve">宋元江</t>
  </si>
  <si>
    <t xml:space="preserve">9820140044571</t>
  </si>
  <si>
    <t xml:space="preserve">7187023</t>
  </si>
  <si>
    <t xml:space="preserve">严飞</t>
  </si>
  <si>
    <t xml:space="preserve">9820140180312</t>
  </si>
  <si>
    <t xml:space="preserve">植物保护</t>
  </si>
  <si>
    <t xml:space="preserve">新疆农业职业技术学院</t>
  </si>
  <si>
    <t xml:space="preserve">伊犁州奎屯市公安局刑警大队</t>
  </si>
  <si>
    <t xml:space="preserve">7187025</t>
  </si>
  <si>
    <t xml:space="preserve">张君伟</t>
  </si>
  <si>
    <t xml:space="preserve">9820140030510</t>
  </si>
  <si>
    <t xml:space="preserve">王辉</t>
  </si>
  <si>
    <t xml:space="preserve">9820140104157</t>
  </si>
  <si>
    <t xml:space="preserve">7187026</t>
  </si>
  <si>
    <t xml:space="preserve">9820140025857</t>
  </si>
  <si>
    <t xml:space="preserve">7187027</t>
  </si>
  <si>
    <r>
      <rPr>
        <sz val="9"/>
        <rFont val="Noto Sans"/>
        <family val="2"/>
      </rPr>
      <t xml:space="preserve">叶力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拉扎提</t>
    </r>
  </si>
  <si>
    <t xml:space="preserve">9820140095641</t>
  </si>
  <si>
    <t xml:space="preserve">伊犁州奎屯市公安局治安大队</t>
  </si>
  <si>
    <t xml:space="preserve">7187029</t>
  </si>
  <si>
    <t xml:space="preserve">毛旭</t>
  </si>
  <si>
    <t xml:space="preserve">9820140110581</t>
  </si>
  <si>
    <t xml:space="preserve">伊犁州奎屯市公安局指挥中心</t>
  </si>
  <si>
    <t xml:space="preserve">7187030</t>
  </si>
  <si>
    <t xml:space="preserve">王瀚</t>
  </si>
  <si>
    <t xml:space="preserve">9820140075536</t>
  </si>
  <si>
    <t xml:space="preserve">信息对抗技术</t>
  </si>
  <si>
    <t xml:space="preserve">中北大学</t>
  </si>
  <si>
    <t xml:space="preserve">伊犁州奎屯市公安局出入境管理大队</t>
  </si>
  <si>
    <t xml:space="preserve">7187031</t>
  </si>
  <si>
    <t xml:space="preserve">洪艺伟</t>
  </si>
  <si>
    <t xml:space="preserve">9820140068393</t>
  </si>
  <si>
    <t xml:space="preserve">英语</t>
  </si>
  <si>
    <t xml:space="preserve">昌吉学院</t>
  </si>
  <si>
    <t xml:space="preserve">伊犁州伊宁县公安局愉群翁派出所</t>
  </si>
  <si>
    <t xml:space="preserve">7187033</t>
  </si>
  <si>
    <r>
      <rPr>
        <sz val="9"/>
        <rFont val="Noto Sans"/>
        <family val="2"/>
      </rPr>
      <t xml:space="preserve">赛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9820140000737</t>
  </si>
  <si>
    <t xml:space="preserve">英语教育</t>
  </si>
  <si>
    <t xml:space="preserve">伊犁州伊宁县公安局温亚尔派出所</t>
  </si>
  <si>
    <t xml:space="preserve">7187035</t>
  </si>
  <si>
    <r>
      <rPr>
        <sz val="9"/>
        <rFont val="Noto Sans"/>
        <family val="2"/>
      </rPr>
      <t xml:space="preserve">塔依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汗江</t>
    </r>
  </si>
  <si>
    <t xml:space="preserve">9820140038728</t>
  </si>
  <si>
    <t xml:space="preserve">市场营销</t>
  </si>
  <si>
    <t xml:space="preserve">伊犁州伊宁县公安局墩麻扎派出所</t>
  </si>
  <si>
    <t xml:space="preserve">7187036</t>
  </si>
  <si>
    <t xml:space="preserve">斯琴</t>
  </si>
  <si>
    <t xml:space="preserve">9820140063448</t>
  </si>
  <si>
    <t xml:space="preserve">工商管理</t>
  </si>
  <si>
    <t xml:space="preserve">北京中医药大学</t>
  </si>
  <si>
    <t xml:space="preserve">伊犁州霍城县公安局刑警大队</t>
  </si>
  <si>
    <t xml:space="preserve">7187038</t>
  </si>
  <si>
    <t xml:space="preserve">3</t>
  </si>
  <si>
    <t xml:space="preserve">李磊</t>
  </si>
  <si>
    <t xml:space="preserve">9820140032907</t>
  </si>
  <si>
    <t xml:space="preserve">彭雪强</t>
  </si>
  <si>
    <t xml:space="preserve">9820140028041</t>
  </si>
  <si>
    <t xml:space="preserve">申嘉璐</t>
  </si>
  <si>
    <t xml:space="preserve">9820140082797</t>
  </si>
  <si>
    <t xml:space="preserve">伊犁州霍城县公安局治安大队</t>
  </si>
  <si>
    <t xml:space="preserve">7187040</t>
  </si>
  <si>
    <t xml:space="preserve">刘保龙</t>
  </si>
  <si>
    <t xml:space="preserve">9820140062432</t>
  </si>
  <si>
    <t xml:space="preserve">新疆兵团警官高等专科学校</t>
  </si>
  <si>
    <t xml:space="preserve">伊犁州霍城县公安局清水河派出所</t>
  </si>
  <si>
    <t xml:space="preserve">7187041</t>
  </si>
  <si>
    <r>
      <rPr>
        <sz val="9"/>
        <rFont val="Noto Sans"/>
        <family val="2"/>
      </rPr>
      <t xml:space="preserve">阿卜都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外力</t>
    </r>
  </si>
  <si>
    <t xml:space="preserve">9820140008859</t>
  </si>
  <si>
    <t xml:space="preserve">7187042</t>
  </si>
  <si>
    <r>
      <rPr>
        <sz val="9"/>
        <rFont val="Noto Sans"/>
        <family val="2"/>
      </rPr>
      <t xml:space="preserve">帕鲁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t xml:space="preserve">9820140072912</t>
  </si>
  <si>
    <t xml:space="preserve">伊犁州霍城县公安局派出所</t>
  </si>
  <si>
    <t xml:space="preserve">7187043</t>
  </si>
  <si>
    <t xml:space="preserve">8</t>
  </si>
  <si>
    <r>
      <rPr>
        <sz val="9"/>
        <rFont val="Noto Sans"/>
        <family val="2"/>
      </rPr>
      <t xml:space="preserve">艾尼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9820140030735</t>
  </si>
  <si>
    <t xml:space="preserve">材料科学与工程</t>
  </si>
  <si>
    <t xml:space="preserve">南京理工大学</t>
  </si>
  <si>
    <r>
      <rPr>
        <sz val="9"/>
        <rFont val="Noto Sans"/>
        <family val="2"/>
      </rPr>
      <t xml:space="preserve">阿热斯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吾提江</t>
    </r>
  </si>
  <si>
    <t xml:space="preserve">9820140148595</t>
  </si>
  <si>
    <r>
      <rPr>
        <sz val="9"/>
        <rFont val="Noto Sans"/>
        <family val="2"/>
      </rPr>
      <t xml:space="preserve">努尔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9820140140056</t>
  </si>
  <si>
    <t xml:space="preserve">食品加工技术</t>
  </si>
  <si>
    <r>
      <rPr>
        <sz val="9"/>
        <rFont val="Noto Sans"/>
        <family val="2"/>
      </rPr>
      <t xml:space="preserve">吾提古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克木</t>
    </r>
  </si>
  <si>
    <t xml:space="preserve">9820140111341</t>
  </si>
  <si>
    <t xml:space="preserve">汉语言</t>
  </si>
  <si>
    <r>
      <rPr>
        <sz val="9"/>
        <rFont val="Noto Sans"/>
        <family val="2"/>
      </rPr>
      <t xml:space="preserve">努尔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西都勒</t>
    </r>
  </si>
  <si>
    <t xml:space="preserve">9820140086070</t>
  </si>
  <si>
    <t xml:space="preserve">体育教育</t>
  </si>
  <si>
    <r>
      <rPr>
        <sz val="9"/>
        <rFont val="Noto Sans"/>
        <family val="2"/>
      </rPr>
      <t xml:space="preserve">皮勒达吾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艾尼</t>
    </r>
  </si>
  <si>
    <t xml:space="preserve">9820140109242</t>
  </si>
  <si>
    <t xml:space="preserve">伊犁州霍城县公安局城镇派出所</t>
  </si>
  <si>
    <t xml:space="preserve">7187044</t>
  </si>
  <si>
    <r>
      <rPr>
        <sz val="9"/>
        <rFont val="Noto Sans"/>
        <family val="2"/>
      </rPr>
      <t xml:space="preserve">艾力卡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9820140066977</t>
  </si>
  <si>
    <t xml:space="preserve">汉语</t>
  </si>
  <si>
    <t xml:space="preserve">伊犁州霍城县公安局警务保障室</t>
  </si>
  <si>
    <t xml:space="preserve">7187045</t>
  </si>
  <si>
    <t xml:space="preserve">王惠</t>
  </si>
  <si>
    <t xml:space="preserve">9820140153057</t>
  </si>
  <si>
    <t xml:space="preserve">会计与审计</t>
  </si>
  <si>
    <t xml:space="preserve">伊犁州霍城县公安局惠远派出所</t>
  </si>
  <si>
    <t xml:space="preserve">7187047</t>
  </si>
  <si>
    <t xml:space="preserve">游晓楠</t>
  </si>
  <si>
    <t xml:space="preserve">9820140034658</t>
  </si>
  <si>
    <t xml:space="preserve">中国少数民族语言文学（维吾尔语方向）</t>
  </si>
  <si>
    <t xml:space="preserve">伊犁州霍城县公安局芦草沟派出所</t>
  </si>
  <si>
    <t xml:space="preserve">7187048</t>
  </si>
  <si>
    <r>
      <rPr>
        <sz val="9"/>
        <rFont val="Noto Sans"/>
        <family val="2"/>
      </rPr>
      <t xml:space="preserve">古丽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肖克拉提</t>
    </r>
  </si>
  <si>
    <t xml:space="preserve">9820140200306</t>
  </si>
  <si>
    <t xml:space="preserve">食品科学与工程</t>
  </si>
  <si>
    <t xml:space="preserve">伊犁州察布查尔县公安局网络安全保卫大队</t>
  </si>
  <si>
    <t xml:space="preserve">7187051</t>
  </si>
  <si>
    <t xml:space="preserve">陈雷雷</t>
  </si>
  <si>
    <t xml:space="preserve">9820140199236</t>
  </si>
  <si>
    <t xml:space="preserve">人力资源管理</t>
  </si>
  <si>
    <t xml:space="preserve">湖南省吉首大学张家界校区</t>
  </si>
  <si>
    <t xml:space="preserve">伊犁州察布查尔县公安局国内安全保卫大队</t>
  </si>
  <si>
    <t xml:space="preserve">7187052</t>
  </si>
  <si>
    <t xml:space="preserve">张磊</t>
  </si>
  <si>
    <t xml:space="preserve">9820140050358</t>
  </si>
  <si>
    <t xml:space="preserve">英语（商务英语）</t>
  </si>
  <si>
    <t xml:space="preserve">伊犁州察布查尔县公安局刑事侦查大队</t>
  </si>
  <si>
    <t xml:space="preserve">7187053</t>
  </si>
  <si>
    <r>
      <rPr>
        <sz val="9"/>
        <rFont val="Noto Sans"/>
        <family val="2"/>
      </rPr>
      <t xml:space="preserve">塔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木汗</t>
    </r>
  </si>
  <si>
    <t xml:space="preserve">9820140165170</t>
  </si>
  <si>
    <t xml:space="preserve">思想政治教育</t>
  </si>
  <si>
    <t xml:space="preserve">西北师范大学</t>
  </si>
  <si>
    <t xml:space="preserve">伊犁州察布查尔县公安局巡逻防控大队</t>
  </si>
  <si>
    <t xml:space="preserve">7187054</t>
  </si>
  <si>
    <t xml:space="preserve">苏勒德</t>
  </si>
  <si>
    <t xml:space="preserve">9820140171141</t>
  </si>
  <si>
    <t xml:space="preserve">学前教育</t>
  </si>
  <si>
    <t xml:space="preserve">伊犁州察布查尔县公安局治安管理大队</t>
  </si>
  <si>
    <t xml:space="preserve">7187057</t>
  </si>
  <si>
    <r>
      <rPr>
        <sz val="9"/>
        <rFont val="Noto Sans"/>
        <family val="2"/>
      </rPr>
      <t xml:space="preserve">热孜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力木江</t>
    </r>
  </si>
  <si>
    <t xml:space="preserve">9820140191370</t>
  </si>
  <si>
    <t xml:space="preserve">新疆广播电视大学</t>
  </si>
  <si>
    <t xml:space="preserve">伊犁州尼勒克县公安局网络安全保卫大队</t>
  </si>
  <si>
    <t xml:space="preserve">7187060</t>
  </si>
  <si>
    <r>
      <rPr>
        <sz val="9"/>
        <rFont val="Noto Sans"/>
        <family val="2"/>
      </rPr>
      <t xml:space="preserve">哈斯铁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马江</t>
    </r>
  </si>
  <si>
    <t xml:space="preserve">9820140080889</t>
  </si>
  <si>
    <t xml:space="preserve">应用俄语</t>
  </si>
  <si>
    <t xml:space="preserve">伊犁州尼勒克县公安局科蒙派出所</t>
  </si>
  <si>
    <t xml:space="preserve">7187061</t>
  </si>
  <si>
    <t xml:space="preserve">王俊鹏</t>
  </si>
  <si>
    <t xml:space="preserve">9820140028436</t>
  </si>
  <si>
    <t xml:space="preserve">马洋</t>
  </si>
  <si>
    <t xml:space="preserve">9820140037961</t>
  </si>
  <si>
    <t xml:space="preserve">伊犁州尼勒克县公安局克令派出所</t>
  </si>
  <si>
    <t xml:space="preserve">7187062</t>
  </si>
  <si>
    <t xml:space="preserve">周超</t>
  </si>
  <si>
    <t xml:space="preserve">9820140155854</t>
  </si>
  <si>
    <t xml:space="preserve">伊犁州尼勒克县公安局城镇派出所</t>
  </si>
  <si>
    <t xml:space="preserve">7187063</t>
  </si>
  <si>
    <r>
      <rPr>
        <sz val="9"/>
        <rFont val="Noto Sans"/>
        <family val="2"/>
      </rPr>
      <t xml:space="preserve">依尔布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坎</t>
    </r>
  </si>
  <si>
    <t xml:space="preserve">9820140109353</t>
  </si>
  <si>
    <t xml:space="preserve">伊犁州尼勒克县公安局加哈乌拉斯台派出所</t>
  </si>
  <si>
    <t xml:space="preserve">7187064</t>
  </si>
  <si>
    <r>
      <rPr>
        <sz val="9"/>
        <rFont val="Noto Sans"/>
        <family val="2"/>
      </rPr>
      <t xml:space="preserve">海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里卡里</t>
    </r>
  </si>
  <si>
    <t xml:space="preserve">9820140037096</t>
  </si>
  <si>
    <t xml:space="preserve">钻井技术</t>
  </si>
  <si>
    <t xml:space="preserve">天津石油职业技术学院</t>
  </si>
  <si>
    <t xml:space="preserve">伊犁州尼勒克县公安局喀拉托别派出所</t>
  </si>
  <si>
    <t xml:space="preserve">7187065</t>
  </si>
  <si>
    <r>
      <rPr>
        <sz val="9"/>
        <rFont val="Noto Sans"/>
        <family val="2"/>
      </rPr>
      <t xml:space="preserve">赛依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</t>
    </r>
  </si>
  <si>
    <t xml:space="preserve">9820140002071</t>
  </si>
  <si>
    <t xml:space="preserve">边防管理</t>
  </si>
  <si>
    <t xml:space="preserve">7187066</t>
  </si>
  <si>
    <r>
      <rPr>
        <sz val="9"/>
        <rFont val="Noto Sans"/>
        <family val="2"/>
      </rPr>
      <t xml:space="preserve">夏甫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9820140048111</t>
  </si>
  <si>
    <t xml:space="preserve">绘画</t>
  </si>
  <si>
    <t xml:space="preserve">新疆艺术学院</t>
  </si>
  <si>
    <t xml:space="preserve">伊犁州尼勒克县公安局乌赞派出所</t>
  </si>
  <si>
    <t xml:space="preserve">7187067</t>
  </si>
  <si>
    <r>
      <rPr>
        <sz val="9"/>
        <rFont val="Noto Sans"/>
        <family val="2"/>
      </rPr>
      <t xml:space="preserve">阿依库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里克拜</t>
    </r>
  </si>
  <si>
    <t xml:space="preserve">9820140120168</t>
  </si>
  <si>
    <t xml:space="preserve">财政学</t>
  </si>
  <si>
    <t xml:space="preserve">伊犁州尼勒克县公安局木斯派出所</t>
  </si>
  <si>
    <t xml:space="preserve">7187068</t>
  </si>
  <si>
    <t xml:space="preserve">古立章</t>
  </si>
  <si>
    <t xml:space="preserve">9820140105577</t>
  </si>
  <si>
    <t xml:space="preserve">热能动力设备与应用</t>
  </si>
  <si>
    <t xml:space="preserve">新疆石河子职业技术学院</t>
  </si>
  <si>
    <t xml:space="preserve">伊犁州巩留县公安局国内安全保卫</t>
  </si>
  <si>
    <t xml:space="preserve">7187070</t>
  </si>
  <si>
    <r>
      <rPr>
        <sz val="9"/>
        <rFont val="Noto Sans"/>
        <family val="2"/>
      </rPr>
      <t xml:space="preserve">热西旦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由甫</t>
    </r>
  </si>
  <si>
    <t xml:space="preserve">9820140056265</t>
  </si>
  <si>
    <t xml:space="preserve">伊犁州巩留县公安局刑事侦查大队</t>
  </si>
  <si>
    <t xml:space="preserve">7187071</t>
  </si>
  <si>
    <r>
      <rPr>
        <sz val="9"/>
        <rFont val="Noto Sans"/>
        <family val="2"/>
      </rPr>
      <t xml:space="preserve">吐尔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合曼</t>
    </r>
  </si>
  <si>
    <t xml:space="preserve">9820140116608</t>
  </si>
  <si>
    <t xml:space="preserve">汽车应用技术</t>
  </si>
  <si>
    <t xml:space="preserve">伊犁州巩留县公安局派出所</t>
  </si>
  <si>
    <t xml:space="preserve">7187072</t>
  </si>
  <si>
    <r>
      <rPr>
        <sz val="9"/>
        <rFont val="Noto Sans"/>
        <family val="2"/>
      </rPr>
      <t xml:space="preserve">沙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鲁汗</t>
    </r>
  </si>
  <si>
    <t xml:space="preserve">9820140133019</t>
  </si>
  <si>
    <t xml:space="preserve">英语（基础科段）</t>
  </si>
  <si>
    <t xml:space="preserve">伊犁州巩留县公安局指挥中心</t>
  </si>
  <si>
    <t xml:space="preserve">7187074</t>
  </si>
  <si>
    <t xml:space="preserve">李峰</t>
  </si>
  <si>
    <t xml:space="preserve">9820140178875</t>
  </si>
  <si>
    <t xml:space="preserve">语言学及应用语言学</t>
  </si>
  <si>
    <t xml:space="preserve">伊犁州新源县公安局阿勒玛派出所</t>
  </si>
  <si>
    <t xml:space="preserve">7187078</t>
  </si>
  <si>
    <r>
      <rPr>
        <sz val="9"/>
        <rFont val="Noto Sans"/>
        <family val="2"/>
      </rPr>
      <t xml:space="preserve">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马那付</t>
    </r>
  </si>
  <si>
    <t xml:space="preserve">9820140079424</t>
  </si>
  <si>
    <t xml:space="preserve">伊犁州新源县公安局网络安全保卫大队</t>
  </si>
  <si>
    <t xml:space="preserve">7187079</t>
  </si>
  <si>
    <t xml:space="preserve">尹照星</t>
  </si>
  <si>
    <t xml:space="preserve">9820140149444</t>
  </si>
  <si>
    <t xml:space="preserve">地理科学</t>
  </si>
  <si>
    <t xml:space="preserve">湖北大学</t>
  </si>
  <si>
    <t xml:space="preserve">伊犁州新源县公安局警务保障室</t>
  </si>
  <si>
    <t xml:space="preserve">7187080</t>
  </si>
  <si>
    <t xml:space="preserve">战程程</t>
  </si>
  <si>
    <t xml:space="preserve">9820140135020</t>
  </si>
  <si>
    <t xml:space="preserve">动植物检疫</t>
  </si>
  <si>
    <t xml:space="preserve">伊犁州新源县公安局看守所</t>
  </si>
  <si>
    <t xml:space="preserve">7187082</t>
  </si>
  <si>
    <r>
      <rPr>
        <sz val="9"/>
        <rFont val="Noto Sans"/>
        <family val="2"/>
      </rPr>
      <t xml:space="preserve">毛迪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可牙斯别克</t>
    </r>
  </si>
  <si>
    <t xml:space="preserve">9820140013512</t>
  </si>
  <si>
    <t xml:space="preserve">应用心理学</t>
  </si>
  <si>
    <t xml:space="preserve">南开大学</t>
  </si>
  <si>
    <t xml:space="preserve">伊犁州新源县公安局指挥中心</t>
  </si>
  <si>
    <t xml:space="preserve">7187084</t>
  </si>
  <si>
    <t xml:space="preserve">常熙麟</t>
  </si>
  <si>
    <t xml:space="preserve">9820140055253</t>
  </si>
  <si>
    <t xml:space="preserve">通信工程</t>
  </si>
  <si>
    <t xml:space="preserve">伊犁州新源县公安局坎苏派出所</t>
  </si>
  <si>
    <t xml:space="preserve">7187085</t>
  </si>
  <si>
    <t xml:space="preserve">吴俊</t>
  </si>
  <si>
    <t xml:space="preserve">9820140157080</t>
  </si>
  <si>
    <t xml:space="preserve">2012-07-31</t>
  </si>
  <si>
    <t xml:space="preserve">伊犁州特克斯县公安局治安大队</t>
  </si>
  <si>
    <t xml:space="preserve">7187089</t>
  </si>
  <si>
    <r>
      <rPr>
        <sz val="9"/>
        <rFont val="Noto Sans"/>
        <family val="2"/>
      </rPr>
      <t xml:space="preserve">居丽得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比江</t>
    </r>
  </si>
  <si>
    <t xml:space="preserve">9820140157954</t>
  </si>
  <si>
    <t xml:space="preserve">2011-06-30</t>
  </si>
  <si>
    <t xml:space="preserve">7187090</t>
  </si>
  <si>
    <t xml:space="preserve">王曦宁</t>
  </si>
  <si>
    <t xml:space="preserve">9820140056600</t>
  </si>
  <si>
    <t xml:space="preserve">中国少数民族语言文学</t>
  </si>
  <si>
    <t xml:space="preserve">2014-06-07</t>
  </si>
  <si>
    <t xml:space="preserve">伊犁州特克斯县公安局法制大队</t>
  </si>
  <si>
    <t xml:space="preserve">7187091</t>
  </si>
  <si>
    <t xml:space="preserve">邱子将</t>
  </si>
  <si>
    <t xml:space="preserve">9820140023810</t>
  </si>
  <si>
    <t xml:space="preserve">司法警务</t>
  </si>
  <si>
    <t xml:space="preserve">陕西警官职业学院</t>
  </si>
  <si>
    <t xml:space="preserve">伊犁州特克斯县公安局网安大队</t>
  </si>
  <si>
    <t xml:space="preserve">7187092</t>
  </si>
  <si>
    <r>
      <rPr>
        <sz val="9"/>
        <rFont val="Noto Sans"/>
        <family val="2"/>
      </rPr>
      <t xml:space="preserve">古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马那甫</t>
    </r>
  </si>
  <si>
    <t xml:space="preserve">9820140026876</t>
  </si>
  <si>
    <t xml:space="preserve">2012-06-28</t>
  </si>
  <si>
    <t xml:space="preserve">伊犁师范学院</t>
  </si>
  <si>
    <t xml:space="preserve">伊犁州特克斯县公安局刑事侦察大队反盗畜中队</t>
  </si>
  <si>
    <t xml:space="preserve">7187093</t>
  </si>
  <si>
    <r>
      <rPr>
        <sz val="9"/>
        <rFont val="Noto Sans"/>
        <family val="2"/>
      </rPr>
      <t xml:space="preserve">阿不都胡布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尔江</t>
    </r>
  </si>
  <si>
    <t xml:space="preserve">9820140175545</t>
  </si>
  <si>
    <t xml:space="preserve">生物科学</t>
  </si>
  <si>
    <t xml:space="preserve">2014-06-25</t>
  </si>
  <si>
    <t xml:space="preserve">伊犁州昭苏县公安局刑警大队</t>
  </si>
  <si>
    <t xml:space="preserve">7187106</t>
  </si>
  <si>
    <r>
      <rPr>
        <sz val="9"/>
        <rFont val="Noto Sans"/>
        <family val="2"/>
      </rPr>
      <t xml:space="preserve">尼米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库斯</t>
    </r>
  </si>
  <si>
    <t xml:space="preserve">9820140139119</t>
  </si>
  <si>
    <t xml:space="preserve">行政执行（交通管理方向）</t>
  </si>
  <si>
    <t xml:space="preserve">宁夏司法警官职业学院</t>
  </si>
  <si>
    <t xml:space="preserve">伊犁州霍城县林业局林业派出所</t>
  </si>
  <si>
    <t xml:space="preserve">7187050</t>
  </si>
  <si>
    <t xml:space="preserve">丁健</t>
  </si>
  <si>
    <t xml:space="preserve">9820140022705</t>
  </si>
  <si>
    <t xml:space="preserve">2013-06-20</t>
  </si>
  <si>
    <t xml:space="preserve">伊犁州察布查尔县林业局森林派出所</t>
  </si>
  <si>
    <t xml:space="preserve">7187058</t>
  </si>
  <si>
    <r>
      <rPr>
        <sz val="9"/>
        <rFont val="Noto Sans"/>
        <family val="2"/>
      </rPr>
      <t xml:space="preserve">阿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9820140093836</t>
  </si>
  <si>
    <t xml:space="preserve">2013-06-30</t>
  </si>
  <si>
    <t xml:space="preserve">伊犁州新源县林业局森林派出所</t>
  </si>
  <si>
    <t xml:space="preserve">7187086</t>
  </si>
  <si>
    <r>
      <rPr>
        <sz val="9"/>
        <rFont val="Noto Sans"/>
        <family val="2"/>
      </rPr>
      <t xml:space="preserve">吾尔克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肖克来提</t>
    </r>
  </si>
  <si>
    <t xml:space="preserve">9820140130776</t>
  </si>
  <si>
    <t xml:space="preserve">农业电气化与自动化</t>
  </si>
  <si>
    <t xml:space="preserve">南京农业大学</t>
  </si>
  <si>
    <t xml:space="preserve">伊犁州特克斯县林业局林业派出所</t>
  </si>
  <si>
    <t xml:space="preserve">7187099</t>
  </si>
  <si>
    <t xml:space="preserve">马志超</t>
  </si>
  <si>
    <t xml:space="preserve">9820140044468</t>
  </si>
  <si>
    <t xml:space="preserve">7187100</t>
  </si>
  <si>
    <r>
      <rPr>
        <sz val="9"/>
        <rFont val="Noto Sans"/>
        <family val="2"/>
      </rPr>
      <t xml:space="preserve">叶尔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拜依</t>
    </r>
  </si>
  <si>
    <t xml:space="preserve">9820140136568</t>
  </si>
  <si>
    <t xml:space="preserve">伊犁州昭苏县林业局森林派出所</t>
  </si>
  <si>
    <t xml:space="preserve">7187108</t>
  </si>
  <si>
    <t xml:space="preserve">马瑞</t>
  </si>
  <si>
    <t xml:space="preserve">9820140045206</t>
  </si>
  <si>
    <t xml:space="preserve">7187109</t>
  </si>
  <si>
    <r>
      <rPr>
        <sz val="9"/>
        <rFont val="Noto Sans"/>
        <family val="2"/>
      </rPr>
      <t xml:space="preserve">阿尔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尔坦别克</t>
    </r>
  </si>
  <si>
    <t xml:space="preserve">9820140010125</t>
  </si>
  <si>
    <t xml:space="preserve">伊犁州伊宁市司法局法制宣传科</t>
  </si>
  <si>
    <t xml:space="preserve">8183001</t>
  </si>
  <si>
    <t xml:space="preserve">景如军</t>
  </si>
  <si>
    <t xml:space="preserve">9820140128070</t>
  </si>
  <si>
    <t xml:space="preserve">伊犁州伊宁市司法局办公室</t>
  </si>
  <si>
    <t xml:space="preserve">8183003</t>
  </si>
  <si>
    <t xml:space="preserve">朱晶茹</t>
  </si>
  <si>
    <t xml:space="preserve">9820140005978</t>
  </si>
  <si>
    <t xml:space="preserve">重庆工商大学</t>
  </si>
  <si>
    <t xml:space="preserve">伊犁州伊宁市潘津乡党政办</t>
  </si>
  <si>
    <t xml:space="preserve">8183005</t>
  </si>
  <si>
    <r>
      <rPr>
        <sz val="9"/>
        <rFont val="Noto Sans"/>
        <family val="2"/>
      </rPr>
      <t xml:space="preserve">叶尔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苏甫艾力</t>
    </r>
  </si>
  <si>
    <t xml:space="preserve">9820140175293</t>
  </si>
  <si>
    <t xml:space="preserve">涉外旅游</t>
  </si>
  <si>
    <t xml:space="preserve">伊犁州伊宁市达达木图乡党政办</t>
  </si>
  <si>
    <t xml:space="preserve">8183006</t>
  </si>
  <si>
    <t xml:space="preserve">高明</t>
  </si>
  <si>
    <t xml:space="preserve">9820140080185</t>
  </si>
  <si>
    <t xml:space="preserve">应用化学</t>
  </si>
  <si>
    <t xml:space="preserve">伊犁州伊宁市达达木图乡城乡统筹发展办</t>
  </si>
  <si>
    <t xml:space="preserve">8183007</t>
  </si>
  <si>
    <t xml:space="preserve">张跃</t>
  </si>
  <si>
    <t xml:space="preserve">9820140019305</t>
  </si>
  <si>
    <t xml:space="preserve">土木工程</t>
  </si>
  <si>
    <t xml:space="preserve">伊犁州伊宁市塔什科瑞克乡党政办</t>
  </si>
  <si>
    <t xml:space="preserve">8183008</t>
  </si>
  <si>
    <t xml:space="preserve">张建垒</t>
  </si>
  <si>
    <t xml:space="preserve">9820140146994</t>
  </si>
  <si>
    <t xml:space="preserve">劳动与社会保障</t>
  </si>
  <si>
    <t xml:space="preserve">聊城大学</t>
  </si>
  <si>
    <t xml:space="preserve">伊犁州伊宁市英也尔乡城乡统筹发展办</t>
  </si>
  <si>
    <t xml:space="preserve">8183009</t>
  </si>
  <si>
    <t xml:space="preserve">候乾国</t>
  </si>
  <si>
    <t xml:space="preserve">9820140015961</t>
  </si>
  <si>
    <t xml:space="preserve">中国地质大学长城学院</t>
  </si>
  <si>
    <t xml:space="preserve">伊犁州伊宁市托格拉克乡团委</t>
  </si>
  <si>
    <t xml:space="preserve">8183010</t>
  </si>
  <si>
    <t xml:space="preserve">杨瑾</t>
  </si>
  <si>
    <t xml:space="preserve">9820140012858</t>
  </si>
  <si>
    <t xml:space="preserve">广播电视新闻学</t>
  </si>
  <si>
    <t xml:space="preserve">浙江大学城市学院</t>
  </si>
  <si>
    <t xml:space="preserve">伊犁州伊宁市托格拉克乡社会管理综合治理办</t>
  </si>
  <si>
    <t xml:space="preserve">8183011</t>
  </si>
  <si>
    <t xml:space="preserve">9820140119073</t>
  </si>
  <si>
    <t xml:space="preserve">东乡族</t>
  </si>
  <si>
    <t xml:space="preserve">石油化工生产技术</t>
  </si>
  <si>
    <t xml:space="preserve">伊犁州伊宁市克伯克于孜乡党政办</t>
  </si>
  <si>
    <t xml:space="preserve">8183012</t>
  </si>
  <si>
    <t xml:space="preserve">魏苑</t>
  </si>
  <si>
    <t xml:space="preserve">9820140030343</t>
  </si>
  <si>
    <t xml:space="preserve">历史学</t>
  </si>
  <si>
    <t xml:space="preserve">四川西华师范大学</t>
  </si>
  <si>
    <t xml:space="preserve">伊犁州伊宁市巴彦岱镇社会管理综合治理办</t>
  </si>
  <si>
    <t xml:space="preserve">8183013</t>
  </si>
  <si>
    <r>
      <rPr>
        <sz val="9"/>
        <rFont val="Noto Sans"/>
        <family val="2"/>
      </rPr>
      <t xml:space="preserve">夏依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沙</t>
    </r>
  </si>
  <si>
    <t xml:space="preserve">9820140114846</t>
  </si>
  <si>
    <t xml:space="preserve">俄语</t>
  </si>
  <si>
    <t xml:space="preserve">伊犁州伊宁市巴彦岱镇统筹发展办</t>
  </si>
  <si>
    <t xml:space="preserve">8183014</t>
  </si>
  <si>
    <t xml:space="preserve">刘妍君</t>
  </si>
  <si>
    <t xml:space="preserve">9820140107108</t>
  </si>
  <si>
    <t xml:space="preserve">伊犁州伊宁市萨依布依街道办事处维稳中心</t>
  </si>
  <si>
    <t xml:space="preserve">8183015</t>
  </si>
  <si>
    <r>
      <rPr>
        <sz val="9"/>
        <rFont val="Noto Sans"/>
        <family val="2"/>
      </rPr>
      <t xml:space="preserve">玛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江</t>
    </r>
  </si>
  <si>
    <t xml:space="preserve">9820140111166</t>
  </si>
  <si>
    <t xml:space="preserve">天津工业大学</t>
  </si>
  <si>
    <t xml:space="preserve">伊犁州伊宁市墩买里街道办事处党建办</t>
  </si>
  <si>
    <t xml:space="preserve">8183016</t>
  </si>
  <si>
    <r>
      <rPr>
        <sz val="9"/>
        <rFont val="Noto Sans"/>
        <family val="2"/>
      </rPr>
      <t xml:space="preserve">古丽米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拜提</t>
    </r>
  </si>
  <si>
    <t xml:space="preserve">9820140109489</t>
  </si>
  <si>
    <t xml:space="preserve">伊犁州伊宁市喀赞其街道办事处党政办</t>
  </si>
  <si>
    <t xml:space="preserve">8183017</t>
  </si>
  <si>
    <t xml:space="preserve">吴志涛</t>
  </si>
  <si>
    <t xml:space="preserve">9820140077454</t>
  </si>
  <si>
    <t xml:space="preserve">农学</t>
  </si>
  <si>
    <t xml:space="preserve">新疆石河子大学</t>
  </si>
  <si>
    <t xml:space="preserve">伊犁州伊宁市伊犁河路街道办事处党政办</t>
  </si>
  <si>
    <t xml:space="preserve">8183018</t>
  </si>
  <si>
    <t xml:space="preserve">杨起</t>
  </si>
  <si>
    <t xml:space="preserve">9820140056293</t>
  </si>
  <si>
    <t xml:space="preserve">伊犁州奎屯市司法局社区矫正科</t>
  </si>
  <si>
    <t xml:space="preserve">8183019</t>
  </si>
  <si>
    <t xml:space="preserve">魏泰福</t>
  </si>
  <si>
    <t xml:space="preserve">9820140098582</t>
  </si>
  <si>
    <t xml:space="preserve">律师</t>
  </si>
  <si>
    <t xml:space="preserve">西安政治学院</t>
  </si>
  <si>
    <t xml:space="preserve">伊犁州奎屯市北京路街道办事处北京路街道办事处</t>
  </si>
  <si>
    <t xml:space="preserve">8183020</t>
  </si>
  <si>
    <t xml:space="preserve">许华杰</t>
  </si>
  <si>
    <t xml:space="preserve">9820140143091</t>
  </si>
  <si>
    <t xml:space="preserve">8183021</t>
  </si>
  <si>
    <t xml:space="preserve">张双</t>
  </si>
  <si>
    <t xml:space="preserve">9820140118460</t>
  </si>
  <si>
    <t xml:space="preserve">伊犁州奎屯市乌鲁木齐西路街道办事处乌鲁木齐西路街道办事处　</t>
  </si>
  <si>
    <t xml:space="preserve">8183022</t>
  </si>
  <si>
    <t xml:space="preserve">谢伦</t>
  </si>
  <si>
    <t xml:space="preserve">9820140137980</t>
  </si>
  <si>
    <t xml:space="preserve">地理信息系统</t>
  </si>
  <si>
    <t xml:space="preserve">西南大学</t>
  </si>
  <si>
    <t xml:space="preserve">伊犁州奎屯市乌鲁木齐东路街道办事处乌鲁木齐东路街道办事处</t>
  </si>
  <si>
    <t xml:space="preserve">8183024</t>
  </si>
  <si>
    <t xml:space="preserve">毛德祥</t>
  </si>
  <si>
    <t xml:space="preserve">9820140092644</t>
  </si>
  <si>
    <t xml:space="preserve">东华大学</t>
  </si>
  <si>
    <t xml:space="preserve">伊犁州伊宁县司法局英塔木乡司法所</t>
  </si>
  <si>
    <t xml:space="preserve">8183025</t>
  </si>
  <si>
    <r>
      <rPr>
        <sz val="9"/>
        <rFont val="Noto Sans"/>
        <family val="2"/>
      </rPr>
      <t xml:space="preserve">托乎提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地克江</t>
    </r>
  </si>
  <si>
    <t xml:space="preserve">9820140081794</t>
  </si>
  <si>
    <t xml:space="preserve">中国矿业大学</t>
  </si>
  <si>
    <t xml:space="preserve">伊犁州伊宁县司法局萨木于孜乡司法所</t>
  </si>
  <si>
    <t xml:space="preserve">8183026</t>
  </si>
  <si>
    <t xml:space="preserve">厉超</t>
  </si>
  <si>
    <t xml:space="preserve">9820140110733</t>
  </si>
  <si>
    <t xml:space="preserve">音乐学</t>
  </si>
  <si>
    <t xml:space="preserve">伊犁州伊宁县司法局阿吾利亚乡司法所</t>
  </si>
  <si>
    <t xml:space="preserve">8183027</t>
  </si>
  <si>
    <r>
      <rPr>
        <sz val="9"/>
        <rFont val="Noto Sans"/>
        <family val="2"/>
      </rPr>
      <t xml:space="preserve">加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吾合拜依</t>
    </r>
  </si>
  <si>
    <t xml:space="preserve">9820140145630</t>
  </si>
  <si>
    <t xml:space="preserve">化学工程与工艺</t>
  </si>
  <si>
    <t xml:space="preserve">伊犁州伊宁县司法局喀什乡司法所</t>
  </si>
  <si>
    <t xml:space="preserve">8183028</t>
  </si>
  <si>
    <t xml:space="preserve">彭盼盼</t>
  </si>
  <si>
    <t xml:space="preserve">9820140104185</t>
  </si>
  <si>
    <t xml:space="preserve">中国青年政治学院</t>
  </si>
  <si>
    <t xml:space="preserve">伊犁州伊宁县司法局萨地克于孜乡司法所</t>
  </si>
  <si>
    <t xml:space="preserve">8183029</t>
  </si>
  <si>
    <t xml:space="preserve">张园园</t>
  </si>
  <si>
    <t xml:space="preserve">9820140167995</t>
  </si>
  <si>
    <t xml:space="preserve">生态学</t>
  </si>
  <si>
    <t xml:space="preserve">伊犁州伊宁县司法局社区矫正科</t>
  </si>
  <si>
    <t xml:space="preserve">8183030</t>
  </si>
  <si>
    <t xml:space="preserve">穆小琴</t>
  </si>
  <si>
    <t xml:space="preserve">9820140030206</t>
  </si>
  <si>
    <t xml:space="preserve">柯尔克孜族</t>
  </si>
  <si>
    <t xml:space="preserve">伊犁州伊宁县司法局基层科</t>
  </si>
  <si>
    <t xml:space="preserve">8183031</t>
  </si>
  <si>
    <t xml:space="preserve">张莹娇</t>
  </si>
  <si>
    <t xml:space="preserve">9820140143741</t>
  </si>
  <si>
    <t xml:space="preserve">武汉理工大学</t>
  </si>
  <si>
    <t xml:space="preserve">伊犁州伊宁县喀拉亚尕奇乡党建办</t>
  </si>
  <si>
    <t xml:space="preserve">8183032</t>
  </si>
  <si>
    <r>
      <rPr>
        <sz val="9"/>
        <rFont val="Noto Sans"/>
        <family val="2"/>
      </rPr>
      <t xml:space="preserve">玛尔付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汗</t>
    </r>
  </si>
  <si>
    <t xml:space="preserve">9820140051249</t>
  </si>
  <si>
    <t xml:space="preserve">人力资源管理（辅修金融学）</t>
  </si>
  <si>
    <t xml:space="preserve">8183033</t>
  </si>
  <si>
    <r>
      <rPr>
        <sz val="9"/>
        <rFont val="Noto Sans"/>
        <family val="2"/>
      </rPr>
      <t xml:space="preserve">伊力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哈木</t>
    </r>
  </si>
  <si>
    <t xml:space="preserve">9820140168649</t>
  </si>
  <si>
    <t xml:space="preserve">伊犁州伊宁县喀拉亚尕奇乡社会管理综合治理办</t>
  </si>
  <si>
    <t xml:space="preserve">8183034</t>
  </si>
  <si>
    <r>
      <rPr>
        <sz val="9"/>
        <rFont val="Noto Sans"/>
        <family val="2"/>
      </rPr>
      <t xml:space="preserve">苏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里夏提</t>
    </r>
  </si>
  <si>
    <t xml:space="preserve">9820140196520</t>
  </si>
  <si>
    <t xml:space="preserve">伊犁州伊宁县英塔木乡党建办</t>
  </si>
  <si>
    <t xml:space="preserve">8183035</t>
  </si>
  <si>
    <r>
      <rPr>
        <sz val="9"/>
        <rFont val="Noto Sans"/>
        <family val="2"/>
      </rPr>
      <t xml:space="preserve">帕热达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玛提江</t>
    </r>
  </si>
  <si>
    <t xml:space="preserve">9820140063763</t>
  </si>
  <si>
    <t xml:space="preserve">公共事业管理</t>
  </si>
  <si>
    <t xml:space="preserve">伊犁州伊宁县阿热吾斯塘乡党建办</t>
  </si>
  <si>
    <t xml:space="preserve">8183036</t>
  </si>
  <si>
    <r>
      <rPr>
        <sz val="9"/>
        <rFont val="Noto Sans"/>
        <family val="2"/>
      </rPr>
      <t xml:space="preserve">赛提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玛木</t>
    </r>
  </si>
  <si>
    <t xml:space="preserve">9820140127602</t>
  </si>
  <si>
    <t xml:space="preserve">8183037</t>
  </si>
  <si>
    <t xml:space="preserve">李莉</t>
  </si>
  <si>
    <t xml:space="preserve">9820140163517</t>
  </si>
  <si>
    <t xml:space="preserve">198802</t>
  </si>
  <si>
    <t xml:space="preserve">伊犁州伊宁县维吾尔于其温乡党建办</t>
  </si>
  <si>
    <t xml:space="preserve">8183038</t>
  </si>
  <si>
    <r>
      <rPr>
        <sz val="9"/>
        <color rgb="FF000000"/>
        <rFont val="Noto Sans"/>
        <family val="2"/>
      </rPr>
      <t xml:space="preserve">古丽胡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佐尔东</t>
    </r>
  </si>
  <si>
    <t xml:space="preserve">9820140190693</t>
  </si>
  <si>
    <t xml:space="preserve">伊犁州伊宁县阿乌利亚乡党建办</t>
  </si>
  <si>
    <t xml:space="preserve">8183039</t>
  </si>
  <si>
    <t xml:space="preserve">马琴</t>
  </si>
  <si>
    <t xml:space="preserve">9820140168152</t>
  </si>
  <si>
    <t xml:space="preserve">伊犁州伊宁县萨地克于孜乡党建办</t>
  </si>
  <si>
    <t xml:space="preserve">8183040</t>
  </si>
  <si>
    <t xml:space="preserve">毛慧勤</t>
  </si>
  <si>
    <t xml:space="preserve">9820140179204</t>
  </si>
  <si>
    <t xml:space="preserve">机械制造与自动化</t>
  </si>
  <si>
    <t xml:space="preserve">伊犁州伊宁县吉里于孜镇党建办</t>
  </si>
  <si>
    <t xml:space="preserve">8183041</t>
  </si>
  <si>
    <t xml:space="preserve">李文婷</t>
  </si>
  <si>
    <t xml:space="preserve">9820140060480</t>
  </si>
  <si>
    <t xml:space="preserve">伊犁州霍城县商务和经济信息化委员会工业科</t>
  </si>
  <si>
    <t xml:space="preserve">8183042</t>
  </si>
  <si>
    <t xml:space="preserve">安妮</t>
  </si>
  <si>
    <t xml:space="preserve">9820140031058</t>
  </si>
  <si>
    <t xml:space="preserve">公共事业管理（医疗保险）</t>
  </si>
  <si>
    <t xml:space="preserve">江苏大学</t>
  </si>
  <si>
    <t xml:space="preserve">霍尔果斯经济开发区清水河配套园区办公室</t>
  </si>
  <si>
    <t xml:space="preserve">8183043</t>
  </si>
  <si>
    <t xml:space="preserve">马静</t>
  </si>
  <si>
    <t xml:space="preserve">9820140000113</t>
  </si>
  <si>
    <t xml:space="preserve">陕西理工学院</t>
  </si>
  <si>
    <t xml:space="preserve">霍尔果斯经济开发区清水河配套园区规划建设环保局</t>
  </si>
  <si>
    <t xml:space="preserve">8183044</t>
  </si>
  <si>
    <t xml:space="preserve">杨帆</t>
  </si>
  <si>
    <t xml:space="preserve">9820140173683</t>
  </si>
  <si>
    <t xml:space="preserve">给水排水工程</t>
  </si>
  <si>
    <t xml:space="preserve">李蕊</t>
  </si>
  <si>
    <t xml:space="preserve">9820140172415</t>
  </si>
  <si>
    <t xml:space="preserve">工程管理</t>
  </si>
  <si>
    <t xml:space="preserve">海口经济学院</t>
  </si>
  <si>
    <t xml:space="preserve">霍尔果斯经济开发区清水河配套园区人力资源和就业促进局</t>
  </si>
  <si>
    <t xml:space="preserve">8183045</t>
  </si>
  <si>
    <t xml:space="preserve">陈燕</t>
  </si>
  <si>
    <t xml:space="preserve">9820140021114</t>
  </si>
  <si>
    <t xml:space="preserve">伊犁州霍城县审计局经济责任审计科</t>
  </si>
  <si>
    <t xml:space="preserve">8183046</t>
  </si>
  <si>
    <t xml:space="preserve">唐勇</t>
  </si>
  <si>
    <t xml:space="preserve">9820140026267</t>
  </si>
  <si>
    <t xml:space="preserve">辽宁石油化工大学</t>
  </si>
  <si>
    <t xml:space="preserve">伊犁州霍城县审计局行政事业审计科</t>
  </si>
  <si>
    <t xml:space="preserve">8183047</t>
  </si>
  <si>
    <r>
      <rPr>
        <sz val="9"/>
        <rFont val="Noto Sans"/>
        <family val="2"/>
      </rPr>
      <t xml:space="preserve">尼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哈尔</t>
    </r>
  </si>
  <si>
    <t xml:space="preserve">9820140022343</t>
  </si>
  <si>
    <t xml:space="preserve">会计学</t>
  </si>
  <si>
    <t xml:space="preserve">伊犁州霍城县审计局财政金融审计科</t>
  </si>
  <si>
    <t xml:space="preserve">8183048</t>
  </si>
  <si>
    <t xml:space="preserve">李晨曦</t>
  </si>
  <si>
    <t xml:space="preserve">9820140176422</t>
  </si>
  <si>
    <t xml:space="preserve">德州学院</t>
  </si>
  <si>
    <t xml:space="preserve">伊犁州霍城县司法局惠远司法所</t>
  </si>
  <si>
    <t xml:space="preserve">8183049</t>
  </si>
  <si>
    <t xml:space="preserve">邢朝阳</t>
  </si>
  <si>
    <t xml:space="preserve">9820140147618</t>
  </si>
  <si>
    <t xml:space="preserve">桂林理工大学</t>
  </si>
  <si>
    <t xml:space="preserve">伊犁州霍城县司法局芦草沟司法所</t>
  </si>
  <si>
    <t xml:space="preserve">8183051</t>
  </si>
  <si>
    <t xml:space="preserve">邱松</t>
  </si>
  <si>
    <t xml:space="preserve">9820140154170</t>
  </si>
  <si>
    <t xml:space="preserve">中国人民解放军武装警察部队工程学院</t>
  </si>
  <si>
    <t xml:space="preserve">伊犁州霍城县司法局大西沟司法所</t>
  </si>
  <si>
    <t xml:space="preserve">8183052</t>
  </si>
  <si>
    <t xml:space="preserve">戴子君</t>
  </si>
  <si>
    <t xml:space="preserve">9820140180481</t>
  </si>
  <si>
    <t xml:space="preserve">土地资源管理</t>
  </si>
  <si>
    <t xml:space="preserve">中国地质大学（武汉）</t>
  </si>
  <si>
    <t xml:space="preserve">伊犁州霍城县司法局三道河司法所</t>
  </si>
  <si>
    <t xml:space="preserve">8183054</t>
  </si>
  <si>
    <t xml:space="preserve">王玉洁</t>
  </si>
  <si>
    <t xml:space="preserve">9820140007487</t>
  </si>
  <si>
    <t xml:space="preserve">伊犁州霍城县司法局三宫司法所</t>
  </si>
  <si>
    <t xml:space="preserve">8183055</t>
  </si>
  <si>
    <r>
      <rPr>
        <sz val="9"/>
        <rFont val="Noto Sans"/>
        <family val="2"/>
      </rPr>
      <t xml:space="preserve">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木江</t>
    </r>
  </si>
  <si>
    <t xml:space="preserve">9820140105015</t>
  </si>
  <si>
    <r>
      <rPr>
        <sz val="9"/>
        <rFont val="Noto Sans"/>
        <family val="2"/>
      </rPr>
      <t xml:space="preserve">小学教育（理科方向</t>
    </r>
    <r>
      <rPr>
        <sz val="9"/>
        <rFont val="宋体"/>
        <family val="0"/>
        <charset val="134"/>
      </rPr>
      <t xml:space="preserve">)</t>
    </r>
  </si>
  <si>
    <t xml:space="preserve">伊犁州霍城县司法局水定司法所</t>
  </si>
  <si>
    <t xml:space="preserve">8183056</t>
  </si>
  <si>
    <t xml:space="preserve">胡洋</t>
  </si>
  <si>
    <t xml:space="preserve">9820140180341</t>
  </si>
  <si>
    <t xml:space="preserve">北方民族大学</t>
  </si>
  <si>
    <t xml:space="preserve">伊犁州霍城县司法局清水河司法所</t>
  </si>
  <si>
    <t xml:space="preserve">8183057</t>
  </si>
  <si>
    <t xml:space="preserve">程龙</t>
  </si>
  <si>
    <t xml:space="preserve">9820140168278</t>
  </si>
  <si>
    <t xml:space="preserve">伊犁州霍城县大西沟乡经济发展办</t>
  </si>
  <si>
    <t xml:space="preserve">8183058</t>
  </si>
  <si>
    <t xml:space="preserve">吴晓洁</t>
  </si>
  <si>
    <t xml:space="preserve">9820140111771</t>
  </si>
  <si>
    <t xml:space="preserve">文秘</t>
  </si>
  <si>
    <t xml:space="preserve">伊犁州霍城县大西沟乡党政办</t>
  </si>
  <si>
    <t xml:space="preserve">8183059</t>
  </si>
  <si>
    <t xml:space="preserve">于发聚</t>
  </si>
  <si>
    <t xml:space="preserve">9820140019355</t>
  </si>
  <si>
    <t xml:space="preserve">哈尔滨职业技术学院</t>
  </si>
  <si>
    <t xml:space="preserve">伊犁州霍城县大西沟乡社会管理综合治理办</t>
  </si>
  <si>
    <t xml:space="preserve">8183060</t>
  </si>
  <si>
    <t xml:space="preserve">梁玉洁</t>
  </si>
  <si>
    <t xml:space="preserve">9820140080601</t>
  </si>
  <si>
    <t xml:space="preserve">民航商务</t>
  </si>
  <si>
    <t xml:space="preserve">伊犁州霍城县大西沟乡武装部</t>
  </si>
  <si>
    <t xml:space="preserve">8183061</t>
  </si>
  <si>
    <t xml:space="preserve">王明明</t>
  </si>
  <si>
    <t xml:space="preserve">9820140197128</t>
  </si>
  <si>
    <t xml:space="preserve">现代殡葬技术与管理</t>
  </si>
  <si>
    <t xml:space="preserve">长沙民政职业技术学院</t>
  </si>
  <si>
    <t xml:space="preserve">伊犁州霍城县水定镇党政办</t>
  </si>
  <si>
    <t xml:space="preserve">8183062</t>
  </si>
  <si>
    <t xml:space="preserve">9820140020371</t>
  </si>
  <si>
    <t xml:space="preserve">金融学</t>
  </si>
  <si>
    <t xml:space="preserve">中国人民解放军军事经济学院</t>
  </si>
  <si>
    <t xml:space="preserve">8183063</t>
  </si>
  <si>
    <t xml:space="preserve">车玉婵</t>
  </si>
  <si>
    <t xml:space="preserve">9820140097470</t>
  </si>
  <si>
    <t xml:space="preserve">伊犁州霍城县水定镇社会管理综合治理办</t>
  </si>
  <si>
    <t xml:space="preserve">8183064</t>
  </si>
  <si>
    <t xml:space="preserve">马艳</t>
  </si>
  <si>
    <t xml:space="preserve">9820140061289</t>
  </si>
  <si>
    <t xml:space="preserve">东北师范大学</t>
  </si>
  <si>
    <t xml:space="preserve">8183065</t>
  </si>
  <si>
    <t xml:space="preserve">马红梅</t>
  </si>
  <si>
    <t xml:space="preserve">9820140029132</t>
  </si>
  <si>
    <t xml:space="preserve">南京工程学院</t>
  </si>
  <si>
    <t xml:space="preserve">伊犁州霍城县萨尔布拉克镇社会管理综合治理办</t>
  </si>
  <si>
    <t xml:space="preserve">8183066</t>
  </si>
  <si>
    <t xml:space="preserve">马文静</t>
  </si>
  <si>
    <t xml:space="preserve">9820140072344</t>
  </si>
  <si>
    <t xml:space="preserve">种子科学与工程</t>
  </si>
  <si>
    <t xml:space="preserve">伊犁州霍城县惠远镇党政办</t>
  </si>
  <si>
    <t xml:space="preserve">8183067</t>
  </si>
  <si>
    <t xml:space="preserve">赵志龙</t>
  </si>
  <si>
    <t xml:space="preserve">9820140007045</t>
  </si>
  <si>
    <t xml:space="preserve">油田化学应用技术</t>
  </si>
  <si>
    <t xml:space="preserve">克拉玛依职业技术学院</t>
  </si>
  <si>
    <t xml:space="preserve">8183068</t>
  </si>
  <si>
    <t xml:space="preserve">孙爱芸</t>
  </si>
  <si>
    <t xml:space="preserve">9820140049271</t>
  </si>
  <si>
    <t xml:space="preserve">俄罗斯族</t>
  </si>
  <si>
    <t xml:space="preserve">伊犁州霍城县惠远镇规划建设办公室</t>
  </si>
  <si>
    <t xml:space="preserve">8183069</t>
  </si>
  <si>
    <t xml:space="preserve">杨浩</t>
  </si>
  <si>
    <t xml:space="preserve">9820140108482</t>
  </si>
  <si>
    <t xml:space="preserve">郑州澍青医学医学高等专科学校</t>
  </si>
  <si>
    <t xml:space="preserve">伊犁州霍城县三道河乡武装部</t>
  </si>
  <si>
    <t xml:space="preserve">8183070</t>
  </si>
  <si>
    <t xml:space="preserve">龚泽文</t>
  </si>
  <si>
    <t xml:space="preserve">9820140166211</t>
  </si>
  <si>
    <t xml:space="preserve">园林工程技术</t>
  </si>
  <si>
    <t xml:space="preserve">伊犁州霍城县三宫乡党政办</t>
  </si>
  <si>
    <t xml:space="preserve">8183071</t>
  </si>
  <si>
    <t xml:space="preserve">马龙</t>
  </si>
  <si>
    <t xml:space="preserve">9820140112624</t>
  </si>
  <si>
    <t xml:space="preserve">水利水电工程</t>
  </si>
  <si>
    <t xml:space="preserve">伊犁州霍城县三宫乡社会事务管理办</t>
  </si>
  <si>
    <t xml:space="preserve">8183073</t>
  </si>
  <si>
    <t xml:space="preserve">马果果</t>
  </si>
  <si>
    <t xml:space="preserve">9820140066159</t>
  </si>
  <si>
    <t xml:space="preserve">食品质量与安全</t>
  </si>
  <si>
    <t xml:space="preserve">伊犁州霍城县清水河镇党政办</t>
  </si>
  <si>
    <t xml:space="preserve">8183074</t>
  </si>
  <si>
    <t xml:space="preserve">胡玉娇</t>
  </si>
  <si>
    <t xml:space="preserve">9820140169626</t>
  </si>
  <si>
    <t xml:space="preserve">电子信息工程技术</t>
  </si>
  <si>
    <t xml:space="preserve">8183075</t>
  </si>
  <si>
    <r>
      <rPr>
        <sz val="9"/>
        <rFont val="Noto Sans"/>
        <family val="2"/>
      </rPr>
      <t xml:space="preserve">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木赛</t>
    </r>
  </si>
  <si>
    <t xml:space="preserve">9820140184507</t>
  </si>
  <si>
    <t xml:space="preserve">新疆机电职业技术学院</t>
  </si>
  <si>
    <t xml:space="preserve">伊犁州霍城县清水河镇武装部</t>
  </si>
  <si>
    <t xml:space="preserve">8183076</t>
  </si>
  <si>
    <t xml:space="preserve">张亚明</t>
  </si>
  <si>
    <t xml:space="preserve">9820140047132</t>
  </si>
  <si>
    <t xml:space="preserve">电子商务</t>
  </si>
  <si>
    <t xml:space="preserve">8183077</t>
  </si>
  <si>
    <t xml:space="preserve">高倩</t>
  </si>
  <si>
    <t xml:space="preserve">9820140130743</t>
  </si>
  <si>
    <t xml:space="preserve">武汉科技大学</t>
  </si>
  <si>
    <t xml:space="preserve">伊犁州察布查尔县商务和经济信息化委员会信息办</t>
  </si>
  <si>
    <t xml:space="preserve">8183079</t>
  </si>
  <si>
    <t xml:space="preserve">吴志伟</t>
  </si>
  <si>
    <t xml:space="preserve">9820140015282</t>
  </si>
  <si>
    <t xml:space="preserve">伊犁州察布查尔县食品药品监督管理局办公室</t>
  </si>
  <si>
    <t xml:space="preserve">8183080</t>
  </si>
  <si>
    <t xml:space="preserve">刘淼淼</t>
  </si>
  <si>
    <t xml:space="preserve">9820140200047</t>
  </si>
  <si>
    <t xml:space="preserve">伊犁州察布查尔县司法局扎格斯台司法所</t>
  </si>
  <si>
    <t xml:space="preserve">8183081</t>
  </si>
  <si>
    <r>
      <rPr>
        <sz val="9"/>
        <rFont val="Noto Sans"/>
        <family val="2"/>
      </rPr>
      <t xml:space="preserve">尤吐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扎合买提</t>
    </r>
  </si>
  <si>
    <t xml:space="preserve">9820140103385</t>
  </si>
  <si>
    <t xml:space="preserve">伊犁州察布查尔县司法局绰霍尔司法所</t>
  </si>
  <si>
    <t xml:space="preserve">8183082</t>
  </si>
  <si>
    <t xml:space="preserve">吴传利</t>
  </si>
  <si>
    <t xml:space="preserve">9820140101062</t>
  </si>
  <si>
    <t xml:space="preserve">伊犁州察布查尔县司法局琼博拉司法所</t>
  </si>
  <si>
    <t xml:space="preserve">8183084</t>
  </si>
  <si>
    <t xml:space="preserve">文娜娜</t>
  </si>
  <si>
    <t xml:space="preserve">9820140190393</t>
  </si>
  <si>
    <t xml:space="preserve">伊犁州察布查尔县孙扎齐牛录乡党政办</t>
  </si>
  <si>
    <t xml:space="preserve">8183085</t>
  </si>
  <si>
    <t xml:space="preserve">陶旭茹</t>
  </si>
  <si>
    <t xml:space="preserve">9820140171632</t>
  </si>
  <si>
    <t xml:space="preserve">中央电视广播大学</t>
  </si>
  <si>
    <t xml:space="preserve">伊犁州察布查尔县扎库齐牛录乡党政办</t>
  </si>
  <si>
    <t xml:space="preserve">8183086</t>
  </si>
  <si>
    <r>
      <rPr>
        <sz val="9"/>
        <color rgb="FF000000"/>
        <rFont val="Noto Sans"/>
        <family val="2"/>
      </rPr>
      <t xml:space="preserve">热米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塔洪</t>
    </r>
  </si>
  <si>
    <t xml:space="preserve">9820140122454</t>
  </si>
  <si>
    <t xml:space="preserve">伊犁州察布查尔县阔洪齐乡党政办</t>
  </si>
  <si>
    <t xml:space="preserve">8183087</t>
  </si>
  <si>
    <t xml:space="preserve">关俊丽</t>
  </si>
  <si>
    <t xml:space="preserve">9820140158765</t>
  </si>
  <si>
    <t xml:space="preserve">伊犁州察布查尔县察布查尔镇党政办</t>
  </si>
  <si>
    <t xml:space="preserve">8183089</t>
  </si>
  <si>
    <t xml:space="preserve">吴丽丽</t>
  </si>
  <si>
    <t xml:space="preserve">9820140083580</t>
  </si>
  <si>
    <t xml:space="preserve">对外汉语</t>
  </si>
  <si>
    <t xml:space="preserve">伊犁州尼勒克县科蒙乡党建办</t>
  </si>
  <si>
    <t xml:space="preserve">8183090</t>
  </si>
  <si>
    <r>
      <rPr>
        <sz val="9"/>
        <rFont val="Noto Sans"/>
        <family val="2"/>
      </rPr>
      <t xml:space="preserve">查汗巴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濮鲁佤</t>
    </r>
  </si>
  <si>
    <t xml:space="preserve">9820140084328</t>
  </si>
  <si>
    <t xml:space="preserve">化学工程与工艺（化学工程）</t>
  </si>
  <si>
    <t xml:space="preserve">大连理工大学</t>
  </si>
  <si>
    <t xml:space="preserve">伊犁州尼勒克县喀拉苏乡经济发展办</t>
  </si>
  <si>
    <t xml:space="preserve">8183091</t>
  </si>
  <si>
    <t xml:space="preserve">袁荣蕾</t>
  </si>
  <si>
    <t xml:space="preserve">9820140118463</t>
  </si>
  <si>
    <t xml:space="preserve">8183092</t>
  </si>
  <si>
    <r>
      <rPr>
        <sz val="9"/>
        <rFont val="Noto Sans"/>
        <family val="2"/>
      </rPr>
      <t xml:space="preserve">木尼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肯吉拜</t>
    </r>
  </si>
  <si>
    <t xml:space="preserve">9820140076647</t>
  </si>
  <si>
    <t xml:space="preserve">畜牧兽医</t>
  </si>
  <si>
    <t xml:space="preserve">伊犁职业技术学院</t>
  </si>
  <si>
    <t xml:space="preserve">伊犁州尼勒克县克令乡党政办</t>
  </si>
  <si>
    <t xml:space="preserve">8183093</t>
  </si>
  <si>
    <t xml:space="preserve">赵蕾</t>
  </si>
  <si>
    <t xml:space="preserve">9820140040558</t>
  </si>
  <si>
    <t xml:space="preserve">工商企业管理</t>
  </si>
  <si>
    <t xml:space="preserve">江西师范大学</t>
  </si>
  <si>
    <t xml:space="preserve">伊犁州尼勒克县克令乡经济发展办</t>
  </si>
  <si>
    <t xml:space="preserve">8183094</t>
  </si>
  <si>
    <t xml:space="preserve">田娜</t>
  </si>
  <si>
    <t xml:space="preserve">9820140022606</t>
  </si>
  <si>
    <t xml:space="preserve">财务管理</t>
  </si>
  <si>
    <t xml:space="preserve">昌吉职业技术学院</t>
  </si>
  <si>
    <t xml:space="preserve">伊犁州尼勒克县木斯乡党政办</t>
  </si>
  <si>
    <t xml:space="preserve">8183095</t>
  </si>
  <si>
    <r>
      <rPr>
        <sz val="9"/>
        <rFont val="Noto Sans"/>
        <family val="2"/>
      </rPr>
      <t xml:space="preserve">古丽给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达洪</t>
    </r>
  </si>
  <si>
    <t xml:space="preserve">9820140146478</t>
  </si>
  <si>
    <t xml:space="preserve">大连民族学院</t>
  </si>
  <si>
    <t xml:space="preserve">伊犁州尼勒克县木斯乡经济发展办</t>
  </si>
  <si>
    <t xml:space="preserve">8183096</t>
  </si>
  <si>
    <t xml:space="preserve">苏强</t>
  </si>
  <si>
    <t xml:space="preserve">9820140200242</t>
  </si>
  <si>
    <t xml:space="preserve">焊接及自动化</t>
  </si>
  <si>
    <t xml:space="preserve">8183097</t>
  </si>
  <si>
    <t xml:space="preserve">成卫东</t>
  </si>
  <si>
    <t xml:space="preserve">9820140170511</t>
  </si>
  <si>
    <t xml:space="preserve">模具设计与制造</t>
  </si>
  <si>
    <t xml:space="preserve">天津大学</t>
  </si>
  <si>
    <t xml:space="preserve">伊犁州尼勒克县乌拉斯台乡党政办</t>
  </si>
  <si>
    <t xml:space="preserve">8183098</t>
  </si>
  <si>
    <r>
      <rPr>
        <sz val="9"/>
        <rFont val="Noto Sans"/>
        <family val="2"/>
      </rPr>
      <t xml:space="preserve">多尔加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娜</t>
    </r>
  </si>
  <si>
    <t xml:space="preserve">9820140042524</t>
  </si>
  <si>
    <t xml:space="preserve">伊犁州尼勒克县乌拉斯台乡社会管理综合治理办</t>
  </si>
  <si>
    <t xml:space="preserve">8183099</t>
  </si>
  <si>
    <r>
      <rPr>
        <sz val="9"/>
        <rFont val="Noto Sans"/>
        <family val="2"/>
      </rPr>
      <t xml:space="preserve">阿依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t xml:space="preserve">9820140018979</t>
  </si>
  <si>
    <t xml:space="preserve">安全工程</t>
  </si>
  <si>
    <t xml:space="preserve">伊犁州尼勒克县乌拉斯台乡经济发展办</t>
  </si>
  <si>
    <t xml:space="preserve">8183100</t>
  </si>
  <si>
    <r>
      <rPr>
        <sz val="9"/>
        <rFont val="Noto Sans"/>
        <family val="2"/>
      </rPr>
      <t xml:space="preserve">巴彦古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合塔浑</t>
    </r>
  </si>
  <si>
    <t xml:space="preserve">9820140094921</t>
  </si>
  <si>
    <t xml:space="preserve">汉语言翻译</t>
  </si>
  <si>
    <t xml:space="preserve">伊犁州尼勒克县乌拉斯台乡社会事务管理办</t>
  </si>
  <si>
    <t xml:space="preserve">8183101</t>
  </si>
  <si>
    <t xml:space="preserve">王姗姗</t>
  </si>
  <si>
    <t xml:space="preserve">9820140176305</t>
  </si>
  <si>
    <t xml:space="preserve">楼宇智能化工程技术</t>
  </si>
  <si>
    <t xml:space="preserve">南京工业职业技术学院</t>
  </si>
  <si>
    <t xml:space="preserve">伊犁州尼勒克县加哈乌拉斯台乡社会事务管理办</t>
  </si>
  <si>
    <t xml:space="preserve">8183102</t>
  </si>
  <si>
    <t xml:space="preserve">9820140110622</t>
  </si>
  <si>
    <t xml:space="preserve">伊犁州尼勒克县加哈乌拉斯台乡经济发展办</t>
  </si>
  <si>
    <t xml:space="preserve">8183103</t>
  </si>
  <si>
    <t xml:space="preserve">邓德凤</t>
  </si>
  <si>
    <t xml:space="preserve">9820140023631</t>
  </si>
  <si>
    <t xml:space="preserve">证劵投资与管理</t>
  </si>
  <si>
    <t xml:space="preserve">伊犁州尼勒克县喀拉托别乡党政办</t>
  </si>
  <si>
    <t xml:space="preserve">8183104</t>
  </si>
  <si>
    <t xml:space="preserve">薛红霞</t>
  </si>
  <si>
    <t xml:space="preserve">9820140163260</t>
  </si>
  <si>
    <t xml:space="preserve">汉语文教育</t>
  </si>
  <si>
    <t xml:space="preserve">伊犁州尼勒克县胡吉尔台乡党政办</t>
  </si>
  <si>
    <t xml:space="preserve">8183105</t>
  </si>
  <si>
    <t xml:space="preserve">赵娜</t>
  </si>
  <si>
    <t xml:space="preserve">9820140033459</t>
  </si>
  <si>
    <t xml:space="preserve">软件技术</t>
  </si>
  <si>
    <t xml:space="preserve">伊犁州尼勒克县尼勒克镇经济发展办</t>
  </si>
  <si>
    <t xml:space="preserve">8183106</t>
  </si>
  <si>
    <t xml:space="preserve">王鑫</t>
  </si>
  <si>
    <t xml:space="preserve">9820140068676</t>
  </si>
  <si>
    <t xml:space="preserve">新疆大学化学化工学院</t>
  </si>
  <si>
    <t xml:space="preserve">伊犁州巩留县司法局阿尕尔森镇司法所</t>
  </si>
  <si>
    <t xml:space="preserve">8183107</t>
  </si>
  <si>
    <t xml:space="preserve">张相程</t>
  </si>
  <si>
    <t xml:space="preserve">9820140015816</t>
  </si>
  <si>
    <t xml:space="preserve">电厂化学</t>
  </si>
  <si>
    <t xml:space="preserve">山东电力高等专科学校</t>
  </si>
  <si>
    <t xml:space="preserve">伊犁州巩留县司法局东买里乡司法所</t>
  </si>
  <si>
    <t xml:space="preserve">8183108</t>
  </si>
  <si>
    <r>
      <rPr>
        <sz val="9"/>
        <rFont val="Noto Sans"/>
        <family val="2"/>
      </rPr>
      <t xml:space="preserve">地力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利夏提</t>
    </r>
  </si>
  <si>
    <t xml:space="preserve">9820140190374</t>
  </si>
  <si>
    <t xml:space="preserve">伊犁州巩留县库尔德宁镇党建办</t>
  </si>
  <si>
    <t xml:space="preserve">8183109</t>
  </si>
  <si>
    <t xml:space="preserve">彭梅</t>
  </si>
  <si>
    <t xml:space="preserve">9820140064576</t>
  </si>
  <si>
    <t xml:space="preserve">计算机信息管理（医学方向）</t>
  </si>
  <si>
    <t xml:space="preserve">黔南民族医学高等专科学校</t>
  </si>
  <si>
    <t xml:space="preserve">伊犁州巩留县库尔德宁镇党政办</t>
  </si>
  <si>
    <t xml:space="preserve">8183110</t>
  </si>
  <si>
    <r>
      <rPr>
        <sz val="9"/>
        <rFont val="Noto Sans"/>
        <family val="2"/>
      </rPr>
      <t xml:space="preserve">阿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吾开提</t>
    </r>
  </si>
  <si>
    <t xml:space="preserve">9820140146064</t>
  </si>
  <si>
    <t xml:space="preserve">伊犁州巩留县吉尔格郎乡社会事务管理办</t>
  </si>
  <si>
    <t xml:space="preserve">8183111</t>
  </si>
  <si>
    <t xml:space="preserve">郭春旭</t>
  </si>
  <si>
    <t xml:space="preserve">9820140035350</t>
  </si>
  <si>
    <t xml:space="preserve">伊犁州巩留县吉尔格郎乡党政办</t>
  </si>
  <si>
    <t xml:space="preserve">8183112</t>
  </si>
  <si>
    <t xml:space="preserve">董文慧</t>
  </si>
  <si>
    <t xml:space="preserve">9820140086058</t>
  </si>
  <si>
    <t xml:space="preserve">伊犁州巩留县阿尕尔森镇党政办</t>
  </si>
  <si>
    <t xml:space="preserve">8183114</t>
  </si>
  <si>
    <t xml:space="preserve">英文萍</t>
  </si>
  <si>
    <t xml:space="preserve">9820140133565</t>
  </si>
  <si>
    <t xml:space="preserve">伊犁州巩留县阿尕尔森镇党建办</t>
  </si>
  <si>
    <t xml:space="preserve">8183115</t>
  </si>
  <si>
    <t xml:space="preserve">貊泽博</t>
  </si>
  <si>
    <t xml:space="preserve">9820140107320</t>
  </si>
  <si>
    <t xml:space="preserve">化学工程与工艺（工业分析方向）</t>
  </si>
  <si>
    <t xml:space="preserve">伊犁州巩留县东买里乡党建办</t>
  </si>
  <si>
    <t xml:space="preserve">8183116</t>
  </si>
  <si>
    <t xml:space="preserve">何佳玲</t>
  </si>
  <si>
    <t xml:space="preserve">9820140206602</t>
  </si>
  <si>
    <t xml:space="preserve">茶学</t>
  </si>
  <si>
    <t xml:space="preserve">四川农业大学</t>
  </si>
  <si>
    <t xml:space="preserve">伊犁州巩留县塔斯托别乡党政办</t>
  </si>
  <si>
    <t xml:space="preserve">8183117</t>
  </si>
  <si>
    <t xml:space="preserve">朱娇</t>
  </si>
  <si>
    <t xml:space="preserve">9820140132745</t>
  </si>
  <si>
    <t xml:space="preserve">伊犁州巩留县提克阿热克乡经济发展办</t>
  </si>
  <si>
    <t xml:space="preserve">8183118</t>
  </si>
  <si>
    <r>
      <rPr>
        <sz val="9"/>
        <rFont val="Noto Sans"/>
        <family val="2"/>
      </rPr>
      <t xml:space="preserve">古米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布哈提</t>
    </r>
  </si>
  <si>
    <t xml:space="preserve">9820140117971</t>
  </si>
  <si>
    <t xml:space="preserve">伊犁州巩留县城镇经济发展办</t>
  </si>
  <si>
    <t xml:space="preserve">8183119</t>
  </si>
  <si>
    <t xml:space="preserve">金晶</t>
  </si>
  <si>
    <t xml:space="preserve">9820140099994</t>
  </si>
  <si>
    <t xml:space="preserve">伊犁州新源县司法局坎苏乡司法所</t>
  </si>
  <si>
    <t xml:space="preserve">8183120</t>
  </si>
  <si>
    <t xml:space="preserve">李迪</t>
  </si>
  <si>
    <t xml:space="preserve">9820140031031</t>
  </si>
  <si>
    <t xml:space="preserve">伊犁州新源县司法局吐尔根乡司法所</t>
  </si>
  <si>
    <t xml:space="preserve">8183121</t>
  </si>
  <si>
    <r>
      <rPr>
        <sz val="9"/>
        <rFont val="Noto Sans"/>
        <family val="2"/>
      </rPr>
      <t xml:space="preserve">茹曼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尔泰</t>
    </r>
  </si>
  <si>
    <t xml:space="preserve">9820140000734</t>
  </si>
  <si>
    <t xml:space="preserve">乌孜别克族</t>
  </si>
  <si>
    <t xml:space="preserve">环境科学</t>
  </si>
  <si>
    <t xml:space="preserve">南京信息工程大学</t>
  </si>
  <si>
    <t xml:space="preserve">伊犁州新源县司法局则克台镇司法所</t>
  </si>
  <si>
    <t xml:space="preserve">8183122</t>
  </si>
  <si>
    <t xml:space="preserve">宋子龙</t>
  </si>
  <si>
    <t xml:space="preserve">9820140063025</t>
  </si>
  <si>
    <t xml:space="preserve">交通工程</t>
  </si>
  <si>
    <t xml:space="preserve">伊犁州新源县司法局喀拉布拉镇司法所</t>
  </si>
  <si>
    <t xml:space="preserve">8183123</t>
  </si>
  <si>
    <t xml:space="preserve">李璐丹</t>
  </si>
  <si>
    <t xml:space="preserve">9820140179259</t>
  </si>
  <si>
    <t xml:space="preserve">北京城市学院</t>
  </si>
  <si>
    <t xml:space="preserve">伊犁州新源县那拉提镇党政办</t>
  </si>
  <si>
    <t xml:space="preserve">8183124</t>
  </si>
  <si>
    <t xml:space="preserve">田静</t>
  </si>
  <si>
    <t xml:space="preserve">9820140075075</t>
  </si>
  <si>
    <t xml:space="preserve">文秘（涉外方向）</t>
  </si>
  <si>
    <t xml:space="preserve">伊犁州新源县那拉提镇经济发展办</t>
  </si>
  <si>
    <t xml:space="preserve">8183125</t>
  </si>
  <si>
    <t xml:space="preserve">吕香会</t>
  </si>
  <si>
    <t xml:space="preserve">9820140013227</t>
  </si>
  <si>
    <t xml:space="preserve">荆楚理工学院</t>
  </si>
  <si>
    <t xml:space="preserve">伊犁州新源县阿热勒托别镇社会管理综合治理办</t>
  </si>
  <si>
    <t xml:space="preserve">8183126</t>
  </si>
  <si>
    <r>
      <rPr>
        <sz val="9"/>
        <rFont val="Noto Sans"/>
        <family val="2"/>
      </rPr>
      <t xml:space="preserve">叶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拉西别克</t>
    </r>
  </si>
  <si>
    <t xml:space="preserve">9820140141740</t>
  </si>
  <si>
    <t xml:space="preserve">经济学类</t>
  </si>
  <si>
    <t xml:space="preserve">伊犁州新源县阿热勒托别镇经济发展办</t>
  </si>
  <si>
    <t xml:space="preserve">8183127</t>
  </si>
  <si>
    <r>
      <rPr>
        <sz val="9"/>
        <rFont val="Noto Sans"/>
        <family val="2"/>
      </rPr>
      <t xml:space="preserve">比古力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赛开尔德</t>
    </r>
  </si>
  <si>
    <t xml:space="preserve">9820140196304</t>
  </si>
  <si>
    <t xml:space="preserve">康君</t>
  </si>
  <si>
    <t xml:space="preserve">9820140163047</t>
  </si>
  <si>
    <t xml:space="preserve">伊犁州新源县则克台镇经济发展办</t>
  </si>
  <si>
    <t xml:space="preserve">8183128</t>
  </si>
  <si>
    <r>
      <rPr>
        <sz val="9"/>
        <rFont val="Noto Sans"/>
        <family val="2"/>
      </rPr>
      <t xml:space="preserve">吾买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9820140151304</t>
  </si>
  <si>
    <t xml:space="preserve">计算机网络技术</t>
  </si>
  <si>
    <t xml:space="preserve">8183129</t>
  </si>
  <si>
    <t xml:space="preserve">李红彦</t>
  </si>
  <si>
    <t xml:space="preserve">9820140104622</t>
  </si>
  <si>
    <t xml:space="preserve">伊犁州新源县新源镇党政办</t>
  </si>
  <si>
    <t xml:space="preserve">8183131</t>
  </si>
  <si>
    <t xml:space="preserve">梁魁</t>
  </si>
  <si>
    <t xml:space="preserve">9820140161283</t>
  </si>
  <si>
    <t xml:space="preserve">交通运输</t>
  </si>
  <si>
    <t xml:space="preserve">伊犁州新源县新源镇党建办</t>
  </si>
  <si>
    <t xml:space="preserve">8183132</t>
  </si>
  <si>
    <t xml:space="preserve">袁静蓉</t>
  </si>
  <si>
    <t xml:space="preserve">9820140041683</t>
  </si>
  <si>
    <t xml:space="preserve">旅游日语</t>
  </si>
  <si>
    <t xml:space="preserve">伊犁州新源县肖尔布拉克镇经济发展办</t>
  </si>
  <si>
    <t xml:space="preserve">8183133</t>
  </si>
  <si>
    <t xml:space="preserve">孙志兰</t>
  </si>
  <si>
    <t xml:space="preserve">9820140058528</t>
  </si>
  <si>
    <t xml:space="preserve">山东万杰医学院</t>
  </si>
  <si>
    <t xml:space="preserve">伊犁州新源县肖尔布拉克镇社会事务管理办</t>
  </si>
  <si>
    <t xml:space="preserve">8183134</t>
  </si>
  <si>
    <t xml:space="preserve">刘玉龙</t>
  </si>
  <si>
    <t xml:space="preserve">9820140010396</t>
  </si>
  <si>
    <t xml:space="preserve">数控技术</t>
  </si>
  <si>
    <t xml:space="preserve">8183135</t>
  </si>
  <si>
    <t xml:space="preserve">白慧杰</t>
  </si>
  <si>
    <t xml:space="preserve">9820140032435</t>
  </si>
  <si>
    <t xml:space="preserve">包装工程</t>
  </si>
  <si>
    <t xml:space="preserve">南京林业大学</t>
  </si>
  <si>
    <t xml:space="preserve">8183136</t>
  </si>
  <si>
    <t xml:space="preserve">高捷</t>
  </si>
  <si>
    <t xml:space="preserve">9820140086777</t>
  </si>
  <si>
    <t xml:space="preserve">满族</t>
  </si>
  <si>
    <t xml:space="preserve">齐齐哈尔大学</t>
  </si>
  <si>
    <t xml:space="preserve">伊犁州新源县喀拉布拉镇党政办</t>
  </si>
  <si>
    <t xml:space="preserve">8183137</t>
  </si>
  <si>
    <t xml:space="preserve">刘洋</t>
  </si>
  <si>
    <t xml:space="preserve">9820140046435</t>
  </si>
  <si>
    <t xml:space="preserve">新疆塔里木大学</t>
  </si>
  <si>
    <t xml:space="preserve">伊犁州新源县喀拉布拉镇社会事务管理办</t>
  </si>
  <si>
    <t xml:space="preserve">8183138</t>
  </si>
  <si>
    <t xml:space="preserve">郑俊昌</t>
  </si>
  <si>
    <t xml:space="preserve">9820140092659</t>
  </si>
  <si>
    <t xml:space="preserve">长春大学</t>
  </si>
  <si>
    <t xml:space="preserve">伊犁州新源县阿勒玛勒乡　党建办</t>
  </si>
  <si>
    <t xml:space="preserve">8183139</t>
  </si>
  <si>
    <t xml:space="preserve">车华</t>
  </si>
  <si>
    <t xml:space="preserve">9820140119667</t>
  </si>
  <si>
    <t xml:space="preserve">兰州商学院</t>
  </si>
  <si>
    <t xml:space="preserve">伊犁州特克斯县司法局阔克铁热克司法所</t>
  </si>
  <si>
    <t xml:space="preserve">8183140</t>
  </si>
  <si>
    <r>
      <rPr>
        <sz val="9"/>
        <rFont val="Noto Sans"/>
        <family val="2"/>
      </rPr>
      <t xml:space="preserve">哈依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扎克</t>
    </r>
  </si>
  <si>
    <t xml:space="preserve">9820140106989</t>
  </si>
  <si>
    <t xml:space="preserve">伊犁州特克斯县司法局齐勒乌泽克司法所</t>
  </si>
  <si>
    <t xml:space="preserve">8183141</t>
  </si>
  <si>
    <t xml:space="preserve">熊玲</t>
  </si>
  <si>
    <t xml:space="preserve">9820140087144</t>
  </si>
  <si>
    <t xml:space="preserve">伊犁州特克斯县司法局阔克苏司法所</t>
  </si>
  <si>
    <t xml:space="preserve">8183143</t>
  </si>
  <si>
    <t xml:space="preserve">马强</t>
  </si>
  <si>
    <t xml:space="preserve">9820140205194</t>
  </si>
  <si>
    <t xml:space="preserve">伊犁州特克斯县阔克苏乡党政办</t>
  </si>
  <si>
    <t xml:space="preserve">8183144</t>
  </si>
  <si>
    <t xml:space="preserve">杨倩倩</t>
  </si>
  <si>
    <t xml:space="preserve">9820140159683</t>
  </si>
  <si>
    <t xml:space="preserve">伊犁州特克斯县阔克苏乡党建办</t>
  </si>
  <si>
    <t xml:space="preserve">8183145</t>
  </si>
  <si>
    <t xml:space="preserve">马骥</t>
  </si>
  <si>
    <t xml:space="preserve">9820140084129</t>
  </si>
  <si>
    <t xml:space="preserve">8183146</t>
  </si>
  <si>
    <r>
      <rPr>
        <sz val="9"/>
        <rFont val="Noto Sans"/>
        <family val="2"/>
      </rPr>
      <t xml:space="preserve">库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乌沙义尼</t>
    </r>
  </si>
  <si>
    <t xml:space="preserve">9820140084539</t>
  </si>
  <si>
    <t xml:space="preserve">道路桥梁工程技术</t>
  </si>
  <si>
    <t xml:space="preserve">新疆交通职业技术学院</t>
  </si>
  <si>
    <t xml:space="preserve">伊犁州特克斯县齐勒乌泽克乡党政办</t>
  </si>
  <si>
    <t xml:space="preserve">8183147</t>
  </si>
  <si>
    <r>
      <rPr>
        <sz val="9"/>
        <rFont val="Noto Sans"/>
        <family val="2"/>
      </rPr>
      <t xml:space="preserve">沙妮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尔山别克</t>
    </r>
  </si>
  <si>
    <t xml:space="preserve">9820140053175</t>
  </si>
  <si>
    <t xml:space="preserve">石河子大学动物科技学院</t>
  </si>
  <si>
    <t xml:space="preserve">伊犁州特克斯县齐勒乌泽克乡社会事务管理办</t>
  </si>
  <si>
    <t xml:space="preserve">8183148</t>
  </si>
  <si>
    <t xml:space="preserve">任师魁</t>
  </si>
  <si>
    <t xml:space="preserve">9820140126980</t>
  </si>
  <si>
    <t xml:space="preserve">建筑工程技术</t>
  </si>
  <si>
    <t xml:space="preserve">8183149</t>
  </si>
  <si>
    <r>
      <rPr>
        <sz val="9"/>
        <rFont val="Noto Sans"/>
        <family val="2"/>
      </rPr>
      <t xml:space="preserve">加再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迪丽</t>
    </r>
  </si>
  <si>
    <t xml:space="preserve">9820140107535</t>
  </si>
  <si>
    <t xml:space="preserve">伊犁州特克斯县阔克铁热克乡经济发展办</t>
  </si>
  <si>
    <t xml:space="preserve">8183150</t>
  </si>
  <si>
    <t xml:space="preserve">苏勇</t>
  </si>
  <si>
    <t xml:space="preserve">9820140055676</t>
  </si>
  <si>
    <t xml:space="preserve">机械设计制造及其自动化</t>
  </si>
  <si>
    <t xml:space="preserve">伊犁州特克斯县阔克铁热克乡党政办</t>
  </si>
  <si>
    <t xml:space="preserve">8183151</t>
  </si>
  <si>
    <t xml:space="preserve">何玲莉</t>
  </si>
  <si>
    <t xml:space="preserve">9820140037472</t>
  </si>
  <si>
    <t xml:space="preserve">食品营养与检测</t>
  </si>
  <si>
    <t xml:space="preserve">8183152</t>
  </si>
  <si>
    <r>
      <rPr>
        <sz val="9"/>
        <rFont val="Noto Sans"/>
        <family val="2"/>
      </rPr>
      <t xml:space="preserve">谢克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卡可别克</t>
    </r>
  </si>
  <si>
    <t xml:space="preserve">9820140033075</t>
  </si>
  <si>
    <t xml:space="preserve">伊犁州特克斯县喀拉托海乡党政办</t>
  </si>
  <si>
    <t xml:space="preserve">8183153</t>
  </si>
  <si>
    <t xml:space="preserve">刘毅</t>
  </si>
  <si>
    <t xml:space="preserve">9820140053451</t>
  </si>
  <si>
    <t xml:space="preserve">中药资源与开发</t>
  </si>
  <si>
    <t xml:space="preserve">南京中医药大学</t>
  </si>
  <si>
    <t xml:space="preserve">8183154</t>
  </si>
  <si>
    <t xml:space="preserve">陈文文</t>
  </si>
  <si>
    <t xml:space="preserve">9820140062338</t>
  </si>
  <si>
    <t xml:space="preserve">滨州学院</t>
  </si>
  <si>
    <t xml:space="preserve">8183155</t>
  </si>
  <si>
    <t xml:space="preserve">陈洁</t>
  </si>
  <si>
    <t xml:space="preserve">9820140112599</t>
  </si>
  <si>
    <t xml:space="preserve">园林</t>
  </si>
  <si>
    <t xml:space="preserve">东北林业大学</t>
  </si>
  <si>
    <t xml:space="preserve">伊犁州特克斯县蒙古乡党政办</t>
  </si>
  <si>
    <t xml:space="preserve">8183156</t>
  </si>
  <si>
    <t xml:space="preserve">晓慧</t>
  </si>
  <si>
    <t xml:space="preserve">9820140168743</t>
  </si>
  <si>
    <t xml:space="preserve">物流管理</t>
  </si>
  <si>
    <t xml:space="preserve">8183157</t>
  </si>
  <si>
    <t xml:space="preserve">徐文强</t>
  </si>
  <si>
    <t xml:space="preserve">9820140078471</t>
  </si>
  <si>
    <t xml:space="preserve">江苏师范大学</t>
  </si>
  <si>
    <t xml:space="preserve">伊犁州特克斯县蒙古乡经济发展办</t>
  </si>
  <si>
    <t xml:space="preserve">8183158</t>
  </si>
  <si>
    <t xml:space="preserve">关琴琴</t>
  </si>
  <si>
    <t xml:space="preserve">9820140165195</t>
  </si>
  <si>
    <t xml:space="preserve">酒店管理</t>
  </si>
  <si>
    <t xml:space="preserve">8183159</t>
  </si>
  <si>
    <r>
      <rPr>
        <sz val="9"/>
        <rFont val="Noto Sans"/>
        <family val="2"/>
      </rPr>
      <t xml:space="preserve">阿合作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孜拉塔力</t>
    </r>
  </si>
  <si>
    <t xml:space="preserve">9820140107734</t>
  </si>
  <si>
    <t xml:space="preserve">公路运输与管理</t>
  </si>
  <si>
    <t xml:space="preserve">伊犁州特克斯县特克斯镇社会事务管理办</t>
  </si>
  <si>
    <t xml:space="preserve">8183160</t>
  </si>
  <si>
    <t xml:space="preserve">宋丽</t>
  </si>
  <si>
    <t xml:space="preserve">9820140062066</t>
  </si>
  <si>
    <t xml:space="preserve">伊犁州特克斯县特克斯镇经济发展办</t>
  </si>
  <si>
    <t xml:space="preserve">8183161</t>
  </si>
  <si>
    <r>
      <rPr>
        <sz val="9"/>
        <rFont val="Noto Sans"/>
        <family val="2"/>
      </rPr>
      <t xml:space="preserve">苏林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仁巴加甫</t>
    </r>
  </si>
  <si>
    <t xml:space="preserve">9820140181450</t>
  </si>
  <si>
    <t xml:space="preserve">保险</t>
  </si>
  <si>
    <t xml:space="preserve">广东财经大学</t>
  </si>
  <si>
    <t xml:space="preserve">伊犁州特克斯县特克斯镇党政办</t>
  </si>
  <si>
    <t xml:space="preserve">8183162</t>
  </si>
  <si>
    <t xml:space="preserve">卢天赠</t>
  </si>
  <si>
    <t xml:space="preserve">9820140196873</t>
  </si>
  <si>
    <t xml:space="preserve">动物防疫与检疫</t>
  </si>
  <si>
    <t xml:space="preserve">伊犁州特克斯县乔拉克铁热克镇经济发展办</t>
  </si>
  <si>
    <t xml:space="preserve">8183163</t>
  </si>
  <si>
    <r>
      <rPr>
        <sz val="9"/>
        <rFont val="Noto Sans"/>
        <family val="2"/>
      </rPr>
      <t xml:space="preserve">阿热艾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德勒汗</t>
    </r>
  </si>
  <si>
    <t xml:space="preserve">9820140081263</t>
  </si>
  <si>
    <t xml:space="preserve">伊犁州特克斯县乔拉克铁热克镇党政办</t>
  </si>
  <si>
    <t xml:space="preserve">8183164</t>
  </si>
  <si>
    <t xml:space="preserve">闫宏</t>
  </si>
  <si>
    <t xml:space="preserve">9820140069670</t>
  </si>
  <si>
    <t xml:space="preserve">8183165</t>
  </si>
  <si>
    <t xml:space="preserve">阮俊华</t>
  </si>
  <si>
    <t xml:space="preserve">9820140000740</t>
  </si>
  <si>
    <t xml:space="preserve">环境工程</t>
  </si>
  <si>
    <t xml:space="preserve">湖北工业大学</t>
  </si>
  <si>
    <t xml:space="preserve">伊犁州特克斯县喀拉达拉镇党政办</t>
  </si>
  <si>
    <t xml:space="preserve">8183166</t>
  </si>
  <si>
    <t xml:space="preserve">马晨璐</t>
  </si>
  <si>
    <t xml:space="preserve">9820140040578</t>
  </si>
  <si>
    <r>
      <rPr>
        <sz val="9"/>
        <rFont val="Noto Sans"/>
        <family val="2"/>
      </rPr>
      <t xml:space="preserve">米克尔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克吐尔汗</t>
    </r>
  </si>
  <si>
    <t xml:space="preserve">9820140050965</t>
  </si>
  <si>
    <t xml:space="preserve">政治学与行政学</t>
  </si>
  <si>
    <t xml:space="preserve">南京东南大学</t>
  </si>
  <si>
    <t xml:space="preserve">8183167</t>
  </si>
  <si>
    <t xml:space="preserve">李斯泉</t>
  </si>
  <si>
    <t xml:space="preserve">9820140193792</t>
  </si>
  <si>
    <t xml:space="preserve">湖南农业大学</t>
  </si>
  <si>
    <t xml:space="preserve">伊犁州特克斯县喀拉达拉镇稳定办</t>
  </si>
  <si>
    <t xml:space="preserve">8183168</t>
  </si>
  <si>
    <t xml:space="preserve">刘英</t>
  </si>
  <si>
    <t xml:space="preserve">9820140014969</t>
  </si>
  <si>
    <t xml:space="preserve">8183169</t>
  </si>
  <si>
    <t xml:space="preserve">黄锦</t>
  </si>
  <si>
    <t xml:space="preserve">9820140204078</t>
  </si>
  <si>
    <t xml:space="preserve">8183170</t>
  </si>
  <si>
    <t xml:space="preserve">李涛</t>
  </si>
  <si>
    <t xml:space="preserve">9820140019007</t>
  </si>
  <si>
    <t xml:space="preserve">应用韩语</t>
  </si>
  <si>
    <t xml:space="preserve">8183171</t>
  </si>
  <si>
    <r>
      <rPr>
        <sz val="9"/>
        <rFont val="Noto Sans"/>
        <family val="2"/>
      </rPr>
      <t xml:space="preserve">哈米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阿提</t>
    </r>
  </si>
  <si>
    <t xml:space="preserve">9820140105028</t>
  </si>
  <si>
    <t xml:space="preserve">航空服务</t>
  </si>
  <si>
    <t xml:space="preserve">8183172</t>
  </si>
  <si>
    <t xml:space="preserve">董晓燕</t>
  </si>
  <si>
    <t xml:space="preserve">9820140049079</t>
  </si>
  <si>
    <t xml:space="preserve">设施农业</t>
  </si>
  <si>
    <t xml:space="preserve">伊犁州昭苏县司法局萨尔阔布乡司法所</t>
  </si>
  <si>
    <t xml:space="preserve">8183173</t>
  </si>
  <si>
    <t xml:space="preserve">秦明丽</t>
  </si>
  <si>
    <t xml:space="preserve">9820140071962</t>
  </si>
  <si>
    <t xml:space="preserve">伊犁州昭苏县司法局喀夏加尔镇司法所</t>
  </si>
  <si>
    <t xml:space="preserve">8183174</t>
  </si>
  <si>
    <t xml:space="preserve">张菊芳</t>
  </si>
  <si>
    <t xml:space="preserve">9820140036648</t>
  </si>
  <si>
    <t xml:space="preserve">伊犁州昭苏县司法局察汗乌松乡司法所</t>
  </si>
  <si>
    <t xml:space="preserve">8183175</t>
  </si>
  <si>
    <t xml:space="preserve">郝韵博</t>
  </si>
  <si>
    <t xml:space="preserve">9820140120211</t>
  </si>
  <si>
    <t xml:space="preserve">伊犁州昭苏县司法局夏特乡司法所</t>
  </si>
  <si>
    <t xml:space="preserve">8183176</t>
  </si>
  <si>
    <r>
      <rPr>
        <sz val="9"/>
        <rFont val="Noto Sans"/>
        <family val="2"/>
      </rPr>
      <t xml:space="preserve">依热扎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太力甫</t>
    </r>
  </si>
  <si>
    <t xml:space="preserve">9820140074423</t>
  </si>
  <si>
    <t xml:space="preserve">伊犁州昭苏县阿克达拉乡党建办</t>
  </si>
  <si>
    <t xml:space="preserve">8183177</t>
  </si>
  <si>
    <r>
      <rPr>
        <sz val="9"/>
        <rFont val="Noto Sans"/>
        <family val="2"/>
      </rPr>
      <t xml:space="preserve">哈林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贺扎衣别克</t>
    </r>
  </si>
  <si>
    <t xml:space="preserve">9820140077078</t>
  </si>
  <si>
    <t xml:space="preserve">新疆财经大学商务学院</t>
  </si>
  <si>
    <t xml:space="preserve">伊犁州昭苏县阿克达拉乡社会管理综合治理办</t>
  </si>
  <si>
    <t xml:space="preserve">8183178</t>
  </si>
  <si>
    <t xml:space="preserve">程玉东</t>
  </si>
  <si>
    <t xml:space="preserve">9820140160452</t>
  </si>
  <si>
    <t xml:space="preserve">安徽工贸技术学院</t>
  </si>
  <si>
    <t xml:space="preserve">伊犁州昭苏县萨尔阔布乡党建办</t>
  </si>
  <si>
    <t xml:space="preserve">8183179</t>
  </si>
  <si>
    <t xml:space="preserve">李娟捐</t>
  </si>
  <si>
    <t xml:space="preserve">9820140061061</t>
  </si>
  <si>
    <t xml:space="preserve">长春建筑学院</t>
  </si>
  <si>
    <t xml:space="preserve">伊犁州昭苏县萨尔阔布乡党政办</t>
  </si>
  <si>
    <t xml:space="preserve">8183180</t>
  </si>
  <si>
    <t xml:space="preserve">郝昊</t>
  </si>
  <si>
    <t xml:space="preserve">9820140118259</t>
  </si>
  <si>
    <t xml:space="preserve">天津财经大学珠江学院</t>
  </si>
  <si>
    <t xml:space="preserve">伊犁州昭苏县萨尔阔布乡社会事务管理办</t>
  </si>
  <si>
    <t xml:space="preserve">8183181</t>
  </si>
  <si>
    <t xml:space="preserve">顾锡瑞</t>
  </si>
  <si>
    <t xml:space="preserve">9820140060081</t>
  </si>
  <si>
    <t xml:space="preserve">伊犁州昭苏县喀拉苏乡党建办</t>
  </si>
  <si>
    <t xml:space="preserve">8183182</t>
  </si>
  <si>
    <t xml:space="preserve">孟苏丽</t>
  </si>
  <si>
    <t xml:space="preserve">9820140144817</t>
  </si>
  <si>
    <t xml:space="preserve">伊犁州昭苏县喀拉苏乡党政办</t>
  </si>
  <si>
    <t xml:space="preserve">8183183</t>
  </si>
  <si>
    <r>
      <rPr>
        <sz val="9"/>
        <rFont val="Noto Sans"/>
        <family val="2"/>
      </rPr>
      <t xml:space="preserve">玛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太来提</t>
    </r>
  </si>
  <si>
    <t xml:space="preserve">9820140169760</t>
  </si>
  <si>
    <t xml:space="preserve">伊犁州昭苏县察汗乌松蒙古民族乡党建办</t>
  </si>
  <si>
    <t xml:space="preserve">8183184</t>
  </si>
  <si>
    <t xml:space="preserve">田爱兵</t>
  </si>
  <si>
    <t xml:space="preserve">9820140135910</t>
  </si>
  <si>
    <t xml:space="preserve">高分子材料应用技术</t>
  </si>
  <si>
    <t xml:space="preserve">江苏徐州工业职业技术学院</t>
  </si>
  <si>
    <t xml:space="preserve">伊犁州昭苏县察汗乌松蒙古民族乡党政办</t>
  </si>
  <si>
    <t xml:space="preserve">8183186</t>
  </si>
  <si>
    <t xml:space="preserve">宋洪勇</t>
  </si>
  <si>
    <t xml:space="preserve">9820140088431</t>
  </si>
  <si>
    <t xml:space="preserve">地球探测与信息技术</t>
  </si>
  <si>
    <t xml:space="preserve">成都理工大学</t>
  </si>
  <si>
    <t xml:space="preserve">伊犁州昭苏县夏特柯尔克孜民族乡党建办</t>
  </si>
  <si>
    <t xml:space="preserve">8183187</t>
  </si>
  <si>
    <t xml:space="preserve">史德新</t>
  </si>
  <si>
    <t xml:space="preserve">9820140172582</t>
  </si>
  <si>
    <t xml:space="preserve">藏族</t>
  </si>
  <si>
    <t xml:space="preserve">伊犁州昭苏县夏特柯尔克孜民族乡社会管理综合治理办</t>
  </si>
  <si>
    <t xml:space="preserve">8183188</t>
  </si>
  <si>
    <r>
      <rPr>
        <sz val="9"/>
        <rFont val="Noto Sans"/>
        <family val="2"/>
      </rPr>
      <t xml:space="preserve">吐尼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木</t>
    </r>
  </si>
  <si>
    <t xml:space="preserve">9820140035911</t>
  </si>
  <si>
    <t xml:space="preserve">扬州教育学院</t>
  </si>
  <si>
    <t xml:space="preserve">伊犁州昭苏县夏特柯尔克孜民族乡党政办</t>
  </si>
  <si>
    <t xml:space="preserve">8183189</t>
  </si>
  <si>
    <t xml:space="preserve">王钰</t>
  </si>
  <si>
    <t xml:space="preserve">9820140012281</t>
  </si>
  <si>
    <t xml:space="preserve">天津商务职业学院</t>
  </si>
  <si>
    <t xml:space="preserve">伊犁州昭苏县夏特柯尔克孜民族乡经济发展办</t>
  </si>
  <si>
    <t xml:space="preserve">8183190</t>
  </si>
  <si>
    <r>
      <rPr>
        <sz val="9"/>
        <rFont val="Noto Sans"/>
        <family val="2"/>
      </rPr>
      <t xml:space="preserve">布音革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塔</t>
    </r>
  </si>
  <si>
    <t xml:space="preserve">9820140149136</t>
  </si>
  <si>
    <t xml:space="preserve">国际经济与贸易管理</t>
  </si>
  <si>
    <t xml:space="preserve">伊犁州昭苏县胡松图哈尔逊蒙古民族乡党建办</t>
  </si>
  <si>
    <t xml:space="preserve">8183191</t>
  </si>
  <si>
    <r>
      <rPr>
        <sz val="9"/>
        <rFont val="Noto Sans"/>
        <family val="2"/>
      </rPr>
      <t xml:space="preserve">乌云郭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加</t>
    </r>
  </si>
  <si>
    <t xml:space="preserve">9820140031217</t>
  </si>
  <si>
    <t xml:space="preserve">伊犁州昭苏县胡松图哈尔逊蒙古民族乡党政办</t>
  </si>
  <si>
    <t xml:space="preserve">8183192</t>
  </si>
  <si>
    <r>
      <rPr>
        <sz val="9"/>
        <rFont val="Noto Sans"/>
        <family val="2"/>
      </rPr>
      <t xml:space="preserve">代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仁高娃</t>
    </r>
  </si>
  <si>
    <t xml:space="preserve">9820140187018</t>
  </si>
  <si>
    <t xml:space="preserve">8183193</t>
  </si>
  <si>
    <r>
      <rPr>
        <sz val="9"/>
        <rFont val="Noto Sans"/>
        <family val="2"/>
      </rPr>
      <t xml:space="preserve">苏尔特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跃斯吐</t>
    </r>
  </si>
  <si>
    <t xml:space="preserve">9820140099953</t>
  </si>
  <si>
    <t xml:space="preserve">汉语（商务）</t>
  </si>
  <si>
    <t xml:space="preserve">伊犁州昭苏县胡松图哈尔逊蒙古民族乡社会事务管理办</t>
  </si>
  <si>
    <t xml:space="preserve">8183194</t>
  </si>
  <si>
    <t xml:space="preserve">别克山</t>
  </si>
  <si>
    <t xml:space="preserve">9820140106907</t>
  </si>
  <si>
    <t xml:space="preserve">8183195</t>
  </si>
  <si>
    <t xml:space="preserve">岳苏荣</t>
  </si>
  <si>
    <t xml:space="preserve">9820140035169</t>
  </si>
  <si>
    <r>
      <rPr>
        <sz val="9"/>
        <rFont val="Noto Sans"/>
        <family val="2"/>
      </rPr>
      <t xml:space="preserve">古孜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热提</t>
    </r>
  </si>
  <si>
    <t xml:space="preserve">9820140116453</t>
  </si>
  <si>
    <t xml:space="preserve">伊犁州昭苏县喀夏加尔镇党政办</t>
  </si>
  <si>
    <t xml:space="preserve">8183196</t>
  </si>
  <si>
    <t xml:space="preserve">李顺利</t>
  </si>
  <si>
    <t xml:space="preserve">9820140088962</t>
  </si>
  <si>
    <t xml:space="preserve">伊犁州昭苏县喀夏加尔镇党建办</t>
  </si>
  <si>
    <t xml:space="preserve">8183197</t>
  </si>
  <si>
    <r>
      <rPr>
        <sz val="9"/>
        <rFont val="Noto Sans"/>
        <family val="2"/>
      </rPr>
      <t xml:space="preserve">地利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9820140106445</t>
  </si>
  <si>
    <t xml:space="preserve">初等教育（理科）</t>
  </si>
  <si>
    <t xml:space="preserve">新疆乌鲁木齐职业大学</t>
  </si>
  <si>
    <t xml:space="preserve">8183198</t>
  </si>
  <si>
    <r>
      <rPr>
        <sz val="9"/>
        <rFont val="Noto Sans"/>
        <family val="2"/>
      </rPr>
      <t xml:space="preserve">山其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着克</t>
    </r>
  </si>
  <si>
    <t xml:space="preserve">9820140052070</t>
  </si>
  <si>
    <t xml:space="preserve">伊犁州昭苏县喀夏加尔镇社会事务管理办</t>
  </si>
  <si>
    <t xml:space="preserve">8183199</t>
  </si>
  <si>
    <t xml:space="preserve">刘学文</t>
  </si>
  <si>
    <t xml:space="preserve">9820140134710</t>
  </si>
  <si>
    <t xml:space="preserve">8183200</t>
  </si>
  <si>
    <t xml:space="preserve">熊婉婕</t>
  </si>
  <si>
    <t xml:space="preserve">9820140190553</t>
  </si>
  <si>
    <t xml:space="preserve">市场营销学</t>
  </si>
  <si>
    <t xml:space="preserve">牛晓雪</t>
  </si>
  <si>
    <t xml:space="preserve">9820140154722</t>
  </si>
  <si>
    <t xml:space="preserve">伊犁州昭苏县喀夏加尔镇经济发展办</t>
  </si>
  <si>
    <t xml:space="preserve">8183201</t>
  </si>
  <si>
    <r>
      <rPr>
        <sz val="9"/>
        <rFont val="Noto Sans"/>
        <family val="2"/>
      </rPr>
      <t xml:space="preserve">卡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江</t>
    </r>
  </si>
  <si>
    <t xml:space="preserve">9820140095935</t>
  </si>
  <si>
    <t xml:space="preserve">8183202</t>
  </si>
  <si>
    <t xml:space="preserve">佟梅风</t>
  </si>
  <si>
    <t xml:space="preserve">9820140203308</t>
  </si>
  <si>
    <t xml:space="preserve">伊犁州昭苏县喀夏加尔镇社会管理综合治理办</t>
  </si>
  <si>
    <t xml:space="preserve">8183203</t>
  </si>
  <si>
    <r>
      <rPr>
        <sz val="9"/>
        <rFont val="Noto Sans"/>
        <family val="2"/>
      </rPr>
      <t xml:space="preserve">莱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艾力</t>
    </r>
  </si>
  <si>
    <t xml:space="preserve">9820140070757</t>
  </si>
  <si>
    <t xml:space="preserve">广州大学</t>
  </si>
  <si>
    <t xml:space="preserve">伊犁州昭苏县昭苏镇党建办</t>
  </si>
  <si>
    <t xml:space="preserve">8183204</t>
  </si>
  <si>
    <t xml:space="preserve">刘志强</t>
  </si>
  <si>
    <t xml:space="preserve">9820140005732</t>
  </si>
  <si>
    <t xml:space="preserve">材料物理</t>
  </si>
  <si>
    <t xml:space="preserve">西安理工大学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哈密地区行政机关拟录用人员名单</t>
    </r>
  </si>
  <si>
    <t xml:space="preserve">拟招录 人数</t>
  </si>
  <si>
    <t xml:space="preserve">体能测试</t>
  </si>
  <si>
    <t xml:space="preserve">哈密地区司法局</t>
  </si>
  <si>
    <t xml:space="preserve">阿瓦古丽克热木</t>
  </si>
  <si>
    <t xml:space="preserve">9820140186190</t>
  </si>
  <si>
    <t xml:space="preserve">东南大学</t>
  </si>
  <si>
    <t xml:space="preserve">王中旺</t>
  </si>
  <si>
    <t xml:space="preserve">9820140071289</t>
  </si>
  <si>
    <t xml:space="preserve">河海大学</t>
  </si>
  <si>
    <t xml:space="preserve">哈密市财政局</t>
  </si>
  <si>
    <t xml:space="preserve">葛琛</t>
  </si>
  <si>
    <t xml:space="preserve">9820140171489</t>
  </si>
  <si>
    <t xml:space="preserve">税务</t>
  </si>
  <si>
    <t xml:space="preserve">上海海关学院</t>
  </si>
  <si>
    <t xml:space="preserve">哈密市经济和信息委员会</t>
  </si>
  <si>
    <t xml:space="preserve">姚万经</t>
  </si>
  <si>
    <t xml:space="preserve">9820140045668</t>
  </si>
  <si>
    <t xml:space="preserve">生物医学工程</t>
  </si>
  <si>
    <t xml:space="preserve">西安电子科技大学</t>
  </si>
  <si>
    <t xml:space="preserve">8084305</t>
  </si>
  <si>
    <t xml:space="preserve">黄凯</t>
  </si>
  <si>
    <t xml:space="preserve">9820140053165</t>
  </si>
  <si>
    <t xml:space="preserve">哈密市教育局</t>
  </si>
  <si>
    <t xml:space="preserve">朱逸芸</t>
  </si>
  <si>
    <t xml:space="preserve">9820140066863</t>
  </si>
  <si>
    <t xml:space="preserve">买合古丽热依木夏</t>
  </si>
  <si>
    <t xml:space="preserve">9820140044765</t>
  </si>
  <si>
    <t xml:space="preserve">哈密市雅满苏镇人民政府</t>
  </si>
  <si>
    <t xml:space="preserve">祁文霞</t>
  </si>
  <si>
    <t xml:space="preserve">9820140023091</t>
  </si>
  <si>
    <t xml:space="preserve">农产品质量检测</t>
  </si>
  <si>
    <t xml:space="preserve">2009</t>
  </si>
  <si>
    <t xml:space="preserve">哈密市乌拉台乡人民政府</t>
  </si>
  <si>
    <t xml:space="preserve">古雪俊</t>
  </si>
  <si>
    <t xml:space="preserve">9820140197766</t>
  </si>
  <si>
    <t xml:space="preserve">船舶与海洋工程</t>
  </si>
  <si>
    <t xml:space="preserve">中国石油大学（华东）</t>
  </si>
  <si>
    <t xml:space="preserve">哈密市德外里乡人民政府</t>
  </si>
  <si>
    <t xml:space="preserve">胡葭</t>
  </si>
  <si>
    <t xml:space="preserve">9820140068441</t>
  </si>
  <si>
    <t xml:space="preserve">新疆师范大学国际文化交流学院</t>
  </si>
  <si>
    <t xml:space="preserve">哈密市大泉湾乡人民政府</t>
  </si>
  <si>
    <t xml:space="preserve">刘骁</t>
  </si>
  <si>
    <t xml:space="preserve">9820140082618</t>
  </si>
  <si>
    <t xml:space="preserve">北京航空航天大学</t>
  </si>
  <si>
    <t xml:space="preserve">哈密市天山乡人民政府</t>
  </si>
  <si>
    <t xml:space="preserve">海力切木阿布都热扎克</t>
  </si>
  <si>
    <t xml:space="preserve">9820140104919</t>
  </si>
  <si>
    <t xml:space="preserve">塔里木</t>
  </si>
  <si>
    <t xml:space="preserve">巴里坤县司法局</t>
  </si>
  <si>
    <t xml:space="preserve">杜娟娟</t>
  </si>
  <si>
    <t xml:space="preserve">9820140012405</t>
  </si>
  <si>
    <t xml:space="preserve">中国政法大学</t>
  </si>
  <si>
    <t xml:space="preserve">孙丽娟</t>
  </si>
  <si>
    <t xml:space="preserve">9820140040738</t>
  </si>
  <si>
    <t xml:space="preserve">中国少数民族语言文学维汉翻译专业</t>
  </si>
  <si>
    <t xml:space="preserve">徐菁</t>
  </si>
  <si>
    <t xml:space="preserve">9820140131247</t>
  </si>
  <si>
    <t xml:space="preserve">李瑞瑜</t>
  </si>
  <si>
    <t xml:space="preserve">9820140070092</t>
  </si>
  <si>
    <t xml:space="preserve">玛哈帕丽木拉提</t>
  </si>
  <si>
    <t xml:space="preserve">9820140115701</t>
  </si>
  <si>
    <t xml:space="preserve">巴提曼哈龙木</t>
  </si>
  <si>
    <t xml:space="preserve">9820140142835</t>
  </si>
  <si>
    <t xml:space="preserve">2006</t>
  </si>
  <si>
    <t xml:space="preserve">巴里坤县财政局</t>
  </si>
  <si>
    <t xml:space="preserve">肖蓉娟</t>
  </si>
  <si>
    <t xml:space="preserve">9820140161557</t>
  </si>
  <si>
    <t xml:space="preserve">巴里坤县教育局</t>
  </si>
  <si>
    <t xml:space="preserve">8084322</t>
  </si>
  <si>
    <t xml:space="preserve">张哲</t>
  </si>
  <si>
    <t xml:space="preserve">9820140073642</t>
  </si>
  <si>
    <t xml:space="preserve">电子信息工程</t>
  </si>
  <si>
    <t xml:space="preserve">巴里坤县审计局</t>
  </si>
  <si>
    <t xml:space="preserve">8084323</t>
  </si>
  <si>
    <t xml:space="preserve">王丽</t>
  </si>
  <si>
    <t xml:space="preserve">9820140137786</t>
  </si>
  <si>
    <t xml:space="preserve">会计学（财会方向）</t>
  </si>
  <si>
    <t xml:space="preserve">巴里坤县环保局</t>
  </si>
  <si>
    <t xml:space="preserve">8084324</t>
  </si>
  <si>
    <t xml:space="preserve">高思</t>
  </si>
  <si>
    <t xml:space="preserve">9820140049301</t>
  </si>
  <si>
    <t xml:space="preserve">巴里坤县城镇办公室</t>
  </si>
  <si>
    <t xml:space="preserve">8084325</t>
  </si>
  <si>
    <t xml:space="preserve">许芳</t>
  </si>
  <si>
    <t xml:space="preserve">9820140140219</t>
  </si>
  <si>
    <t xml:space="preserve">巴里坤县萨尔乔克乡政府</t>
  </si>
  <si>
    <t xml:space="preserve">8084326</t>
  </si>
  <si>
    <t xml:space="preserve">曹馨月</t>
  </si>
  <si>
    <t xml:space="preserve">9820140152407</t>
  </si>
  <si>
    <t xml:space="preserve">哈密广播电视大学</t>
  </si>
  <si>
    <t xml:space="preserve">8084327</t>
  </si>
  <si>
    <t xml:space="preserve">古丽娜孜卡得尔</t>
  </si>
  <si>
    <t xml:space="preserve">9820140005234</t>
  </si>
  <si>
    <t xml:space="preserve">社会工作</t>
  </si>
  <si>
    <t xml:space="preserve">巴里坤县下涝坝乡政府</t>
  </si>
  <si>
    <t xml:space="preserve">8084328</t>
  </si>
  <si>
    <t xml:space="preserve">娜孜古丽额黑扎提</t>
  </si>
  <si>
    <t xml:space="preserve">9820140032186</t>
  </si>
  <si>
    <t xml:space="preserve">巴里坤县奎苏镇人民政府</t>
  </si>
  <si>
    <t xml:space="preserve">8084329</t>
  </si>
  <si>
    <t xml:space="preserve">党龙</t>
  </si>
  <si>
    <t xml:space="preserve">9820140022572</t>
  </si>
  <si>
    <t xml:space="preserve">华东理工大学</t>
  </si>
  <si>
    <t xml:space="preserve">8084330</t>
  </si>
  <si>
    <t xml:space="preserve">耶尔达吾提穆斯塔帕</t>
  </si>
  <si>
    <t xml:space="preserve">9820140033854</t>
  </si>
  <si>
    <t xml:space="preserve">资源环境与城乡规划管理</t>
  </si>
  <si>
    <t xml:space="preserve">天津城建大学</t>
  </si>
  <si>
    <t xml:space="preserve">伊吾县财政局</t>
  </si>
  <si>
    <t xml:space="preserve">8084331</t>
  </si>
  <si>
    <t xml:space="preserve">卡彼努牙合甫</t>
  </si>
  <si>
    <t xml:space="preserve">9820140096568</t>
  </si>
  <si>
    <t xml:space="preserve">财政</t>
  </si>
  <si>
    <t xml:space="preserve">吉林财经大学</t>
  </si>
  <si>
    <t xml:space="preserve">伊吾县司法局</t>
  </si>
  <si>
    <t xml:space="preserve">8084332</t>
  </si>
  <si>
    <t xml:space="preserve">热西旦木海拉提</t>
  </si>
  <si>
    <t xml:space="preserve">9820140168256</t>
  </si>
  <si>
    <t xml:space="preserve">南京大学</t>
  </si>
  <si>
    <t xml:space="preserve">伊吾县食品药品监督局</t>
  </si>
  <si>
    <t xml:space="preserve">8084334</t>
  </si>
  <si>
    <t xml:space="preserve">朱丹</t>
  </si>
  <si>
    <t xml:space="preserve">9820140124234</t>
  </si>
  <si>
    <t xml:space="preserve">中西医结合</t>
  </si>
  <si>
    <t xml:space="preserve">江西中医药高等专科学校</t>
  </si>
  <si>
    <t xml:space="preserve">伊吾县安全生产监督局</t>
  </si>
  <si>
    <t xml:space="preserve">8084335</t>
  </si>
  <si>
    <t xml:space="preserve">张耀峰</t>
  </si>
  <si>
    <t xml:space="preserve">9820140068554</t>
  </si>
  <si>
    <t xml:space="preserve">矿业工程</t>
  </si>
  <si>
    <t xml:space="preserve">河南理工大学</t>
  </si>
  <si>
    <t xml:space="preserve">伊吾县人口和计划生育委员会</t>
  </si>
  <si>
    <t xml:space="preserve">8084336</t>
  </si>
  <si>
    <t xml:space="preserve">米热古丽克热木</t>
  </si>
  <si>
    <t xml:space="preserve">9820140104173</t>
  </si>
  <si>
    <t xml:space="preserve">伊吾县下马崖乡政府</t>
  </si>
  <si>
    <t xml:space="preserve">8084337</t>
  </si>
  <si>
    <t xml:space="preserve">孙丽莉</t>
  </si>
  <si>
    <t xml:space="preserve">9820140039304</t>
  </si>
  <si>
    <t xml:space="preserve">8084338</t>
  </si>
  <si>
    <t xml:space="preserve">韩启凡</t>
  </si>
  <si>
    <t xml:space="preserve">9820140081098</t>
  </si>
  <si>
    <t xml:space="preserve">成都信息工程学院银杏酒店管理学院</t>
  </si>
  <si>
    <t xml:space="preserve">伊吾县前山乡政府</t>
  </si>
  <si>
    <t xml:space="preserve">8084339</t>
  </si>
  <si>
    <t xml:space="preserve">邓国庆</t>
  </si>
  <si>
    <t xml:space="preserve">9820140128979</t>
  </si>
  <si>
    <t xml:space="preserve">8084340</t>
  </si>
  <si>
    <t xml:space="preserve">塔里哈提海拉提</t>
  </si>
  <si>
    <t xml:space="preserve">9820140035932</t>
  </si>
  <si>
    <t xml:space="preserve">伊吾县伊吾镇政府</t>
  </si>
  <si>
    <t xml:space="preserve">8084341</t>
  </si>
  <si>
    <t xml:space="preserve">唐秀文</t>
  </si>
  <si>
    <t xml:space="preserve">9820140177799</t>
  </si>
  <si>
    <t xml:space="preserve">8084342</t>
  </si>
  <si>
    <t xml:space="preserve">古丽给娜尕依提</t>
  </si>
  <si>
    <t xml:space="preserve">9820140009848</t>
  </si>
  <si>
    <t xml:space="preserve">天津中医药大学</t>
  </si>
  <si>
    <t xml:space="preserve">伊吾县苇子峡乡政府</t>
  </si>
  <si>
    <t xml:space="preserve">8084343</t>
  </si>
  <si>
    <t xml:space="preserve">苟亚婷</t>
  </si>
  <si>
    <t xml:space="preserve">9820140066016</t>
  </si>
  <si>
    <t xml:space="preserve">哈密地区公安局三道岭公安分局</t>
  </si>
  <si>
    <t xml:space="preserve">7087357</t>
  </si>
  <si>
    <t xml:space="preserve">郑玉娜</t>
  </si>
  <si>
    <t xml:space="preserve">9820140147701</t>
  </si>
  <si>
    <t xml:space="preserve">7087358</t>
  </si>
  <si>
    <t xml:space="preserve">徐娟</t>
  </si>
  <si>
    <t xml:space="preserve">9820140006303</t>
  </si>
  <si>
    <t xml:space="preserve">侦查学</t>
  </si>
  <si>
    <t xml:space="preserve">7087359</t>
  </si>
  <si>
    <t xml:space="preserve">张振民</t>
  </si>
  <si>
    <t xml:space="preserve">9820140029980</t>
  </si>
  <si>
    <t xml:space="preserve">7087360</t>
  </si>
  <si>
    <t xml:space="preserve">木札帕尔江木塔里甫</t>
  </si>
  <si>
    <t xml:space="preserve">9820140119077</t>
  </si>
  <si>
    <t xml:space="preserve">边境管理</t>
  </si>
  <si>
    <t xml:space="preserve">巴里坤县公安局</t>
  </si>
  <si>
    <t xml:space="preserve">7087361</t>
  </si>
  <si>
    <t xml:space="preserve">查祥德</t>
  </si>
  <si>
    <t xml:space="preserve">9820140022169</t>
  </si>
  <si>
    <t xml:space="preserve">7087362</t>
  </si>
  <si>
    <t xml:space="preserve">胡尔玛西哈布力哈斯</t>
  </si>
  <si>
    <t xml:space="preserve">9820140030904</t>
  </si>
  <si>
    <t xml:space="preserve">7087363</t>
  </si>
  <si>
    <t xml:space="preserve">李茂</t>
  </si>
  <si>
    <t xml:space="preserve">9820140052657</t>
  </si>
  <si>
    <t xml:space="preserve">渭南师范学院</t>
  </si>
  <si>
    <t xml:space="preserve">7087364</t>
  </si>
  <si>
    <t xml:space="preserve">叶尔塔依哈纳提</t>
  </si>
  <si>
    <t xml:space="preserve">9820140071000</t>
  </si>
  <si>
    <t xml:space="preserve">计算机多媒体技术</t>
  </si>
  <si>
    <t xml:space="preserve">7087365</t>
  </si>
  <si>
    <t xml:space="preserve">刘涛</t>
  </si>
  <si>
    <t xml:space="preserve">9820140010174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昌吉州行政机关拟录用人员名单</t>
    </r>
  </si>
  <si>
    <t xml:space="preserve">录用机构或县市名称</t>
  </si>
  <si>
    <t xml:space="preserve">拟招人数</t>
  </si>
  <si>
    <t xml:space="preserve">拟录用
意见</t>
  </si>
  <si>
    <t xml:space="preserve">昌吉州司法局</t>
  </si>
  <si>
    <t xml:space="preserve">9820140023469</t>
  </si>
  <si>
    <t xml:space="preserve">1984.02</t>
  </si>
  <si>
    <t xml:space="preserve">本科</t>
  </si>
  <si>
    <t xml:space="preserve">2007.06</t>
  </si>
  <si>
    <t xml:space="preserve">西安科技大学</t>
  </si>
  <si>
    <t xml:space="preserve">昌吉州公安局</t>
  </si>
  <si>
    <t xml:space="preserve">李忆鑫</t>
  </si>
  <si>
    <t xml:space="preserve">1990.01</t>
  </si>
  <si>
    <t xml:space="preserve">2013.07</t>
  </si>
  <si>
    <t xml:space="preserve">廊坊师范大学</t>
  </si>
  <si>
    <t xml:space="preserve">赵刚</t>
  </si>
  <si>
    <t xml:space="preserve">9820140002707</t>
  </si>
  <si>
    <t xml:space="preserve">1989.08</t>
  </si>
  <si>
    <t xml:space="preserve">西安石油大学</t>
  </si>
  <si>
    <t xml:space="preserve">米里夏提</t>
  </si>
  <si>
    <t xml:space="preserve">1987.07</t>
  </si>
  <si>
    <t xml:space="preserve">信息安全</t>
  </si>
  <si>
    <r>
      <rPr>
        <sz val="9"/>
        <rFont val="Noto Sans"/>
        <family val="2"/>
      </rPr>
      <t xml:space="preserve">艾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生物工程</t>
  </si>
  <si>
    <t xml:space="preserve">中国药科大学</t>
  </si>
  <si>
    <t xml:space="preserve">昌吉州森林公安局</t>
  </si>
  <si>
    <r>
      <rPr>
        <sz val="9"/>
        <rFont val="Noto Sans"/>
        <family val="2"/>
      </rPr>
      <t xml:space="preserve">力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依吾拉</t>
    </r>
  </si>
  <si>
    <t xml:space="preserve">9820140013237</t>
  </si>
  <si>
    <t xml:space="preserve">吉林大学</t>
  </si>
  <si>
    <t xml:space="preserve">木垒县西吉尔镇人民政府</t>
  </si>
  <si>
    <r>
      <rPr>
        <sz val="9"/>
        <rFont val="Noto Sans"/>
        <family val="2"/>
      </rPr>
      <t xml:space="preserve">阿不都赛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沙提</t>
    </r>
  </si>
  <si>
    <t xml:space="preserve">9820140198888</t>
  </si>
  <si>
    <t xml:space="preserve">大专</t>
  </si>
  <si>
    <t xml:space="preserve">物理</t>
  </si>
  <si>
    <t xml:space="preserve">木垒县照壁山乡人民政府</t>
  </si>
  <si>
    <t xml:space="preserve">邱明玉</t>
  </si>
  <si>
    <t xml:space="preserve">9820140143647</t>
  </si>
  <si>
    <t xml:space="preserve">经济学</t>
  </si>
  <si>
    <t xml:space="preserve">西南大学育才学院</t>
  </si>
  <si>
    <t xml:space="preserve">木垒县白杨河乡人民政府</t>
  </si>
  <si>
    <t xml:space="preserve">陈浩文</t>
  </si>
  <si>
    <t xml:space="preserve">9820140109942</t>
  </si>
  <si>
    <t xml:space="preserve">福建农林大学</t>
  </si>
  <si>
    <t xml:space="preserve">阿布塔里甫</t>
  </si>
  <si>
    <t xml:space="preserve">9820140105790</t>
  </si>
  <si>
    <t xml:space="preserve">木垒县新户乡人民政府</t>
  </si>
  <si>
    <t xml:space="preserve">张海泽</t>
  </si>
  <si>
    <t xml:space="preserve">9820140086482</t>
  </si>
  <si>
    <t xml:space="preserve">武汉工程大学邮电与信息工程学院　</t>
  </si>
  <si>
    <t xml:space="preserve">巨马别克</t>
  </si>
  <si>
    <t xml:space="preserve">9820140099593</t>
  </si>
  <si>
    <t xml:space="preserve">地球信息科学与技术　</t>
  </si>
  <si>
    <t xml:space="preserve">中山大学</t>
  </si>
  <si>
    <t xml:space="preserve">叶尔开西</t>
  </si>
  <si>
    <t xml:space="preserve">9820140158152</t>
  </si>
  <si>
    <t xml:space="preserve">华南理工大学</t>
  </si>
  <si>
    <t xml:space="preserve">木垒县雀仁乡人民政府</t>
  </si>
  <si>
    <t xml:space="preserve">廖琴</t>
  </si>
  <si>
    <t xml:space="preserve">9820140080051</t>
  </si>
  <si>
    <t xml:space="preserve">木垒县公安局</t>
  </si>
  <si>
    <t xml:space="preserve">寇勇</t>
  </si>
  <si>
    <t xml:space="preserve">9820140010704</t>
  </si>
  <si>
    <t xml:space="preserve">胡那尔兰</t>
  </si>
  <si>
    <t xml:space="preserve">9820140171593</t>
  </si>
  <si>
    <t xml:space="preserve">网络工程</t>
  </si>
  <si>
    <t xml:space="preserve">广东工业大学</t>
  </si>
  <si>
    <t xml:space="preserve">伊力夏提吐尔逊</t>
  </si>
  <si>
    <t xml:space="preserve">9820140147989</t>
  </si>
  <si>
    <t xml:space="preserve">阿热斯坦海拉提</t>
  </si>
  <si>
    <t xml:space="preserve">9820140103811</t>
  </si>
  <si>
    <t xml:space="preserve">新疆警察学院　</t>
  </si>
  <si>
    <t xml:space="preserve">汪晓萍</t>
  </si>
  <si>
    <t xml:space="preserve">9820140003095</t>
  </si>
  <si>
    <t xml:space="preserve">木垒县公安局森林派出所</t>
  </si>
  <si>
    <t xml:space="preserve">尤庆磊</t>
  </si>
  <si>
    <t xml:space="preserve">9820140096974</t>
  </si>
  <si>
    <t xml:space="preserve">新疆农业大学科学技术学院</t>
  </si>
  <si>
    <t xml:space="preserve">奇台县公安局</t>
  </si>
  <si>
    <t xml:space="preserve">7097280</t>
  </si>
  <si>
    <t xml:space="preserve">陈娜</t>
  </si>
  <si>
    <t xml:space="preserve">9820140068125</t>
  </si>
  <si>
    <t xml:space="preserve">1992.01</t>
  </si>
  <si>
    <t xml:space="preserve">2014.07</t>
  </si>
  <si>
    <t xml:space="preserve">西京学院</t>
  </si>
  <si>
    <t xml:space="preserve">7097289</t>
  </si>
  <si>
    <t xml:space="preserve">党媛</t>
  </si>
  <si>
    <t xml:space="preserve">9820140034113</t>
  </si>
  <si>
    <t xml:space="preserve">1991.01</t>
  </si>
  <si>
    <t xml:space="preserve">2012.06</t>
  </si>
  <si>
    <t xml:space="preserve">7097288</t>
  </si>
  <si>
    <t xml:space="preserve">王剑峰</t>
  </si>
  <si>
    <t xml:space="preserve">9820140001711</t>
  </si>
  <si>
    <t xml:space="preserve">1989.04</t>
  </si>
  <si>
    <t xml:space="preserve">大连交通大学</t>
  </si>
  <si>
    <t xml:space="preserve">贾林</t>
  </si>
  <si>
    <t xml:space="preserve">9820140074590</t>
  </si>
  <si>
    <t xml:space="preserve">1988.03</t>
  </si>
  <si>
    <t xml:space="preserve">民族学</t>
  </si>
  <si>
    <t xml:space="preserve">2012.07</t>
  </si>
  <si>
    <t xml:space="preserve">魏继超</t>
  </si>
  <si>
    <t xml:space="preserve">9820140003646</t>
  </si>
  <si>
    <t xml:space="preserve">1986.07</t>
  </si>
  <si>
    <t xml:space="preserve">2011.06</t>
  </si>
  <si>
    <t xml:space="preserve">西安陆军学院</t>
  </si>
  <si>
    <t xml:space="preserve">7097287</t>
  </si>
  <si>
    <r>
      <rPr>
        <sz val="9"/>
        <rFont val="Noto Sans"/>
        <family val="2"/>
      </rPr>
      <t xml:space="preserve">巴合提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来满</t>
    </r>
  </si>
  <si>
    <t xml:space="preserve">9820140057299</t>
  </si>
  <si>
    <t xml:space="preserve">1987.05</t>
  </si>
  <si>
    <t xml:space="preserve">2009.07</t>
  </si>
  <si>
    <t xml:space="preserve">夏依马尔旦</t>
  </si>
  <si>
    <t xml:space="preserve">9820140201061</t>
  </si>
  <si>
    <t xml:space="preserve">1986.01</t>
  </si>
  <si>
    <t xml:space="preserve">国际商务</t>
  </si>
  <si>
    <t xml:space="preserve">2010.07</t>
  </si>
  <si>
    <t xml:space="preserve">山东经贸职业学院</t>
  </si>
  <si>
    <t xml:space="preserve">奇台县司法局碧流河司法所</t>
  </si>
  <si>
    <t xml:space="preserve">章炜</t>
  </si>
  <si>
    <t xml:space="preserve">9820140044329</t>
  </si>
  <si>
    <t xml:space="preserve">1987.01</t>
  </si>
  <si>
    <t xml:space="preserve">大连海事大学</t>
  </si>
  <si>
    <t xml:space="preserve">奇台县司法局坎尔孜司法所</t>
  </si>
  <si>
    <t xml:space="preserve">8093913</t>
  </si>
  <si>
    <r>
      <rPr>
        <sz val="9"/>
        <rFont val="Noto Sans"/>
        <family val="2"/>
      </rPr>
      <t xml:space="preserve">特列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那斯</t>
    </r>
  </si>
  <si>
    <t xml:space="preserve">9820140059601</t>
  </si>
  <si>
    <t xml:space="preserve">2009.12</t>
  </si>
  <si>
    <t xml:space="preserve">奇台县教育和科学技术局</t>
  </si>
  <si>
    <t xml:space="preserve">谭金凤</t>
  </si>
  <si>
    <t xml:space="preserve">9820140043092</t>
  </si>
  <si>
    <t xml:space="preserve">1982.10</t>
  </si>
  <si>
    <t xml:space="preserve">2008.07</t>
  </si>
  <si>
    <t xml:space="preserve">曲阜师范大学</t>
  </si>
  <si>
    <t xml:space="preserve">王权</t>
  </si>
  <si>
    <t xml:space="preserve">9820140002923</t>
  </si>
  <si>
    <t xml:space="preserve">信息与计算科学</t>
  </si>
  <si>
    <t xml:space="preserve">2003.07</t>
  </si>
  <si>
    <t xml:space="preserve">江汉石油学院</t>
  </si>
  <si>
    <t xml:space="preserve">奇台县老奇台镇人民政府</t>
  </si>
  <si>
    <t xml:space="preserve">8093917</t>
  </si>
  <si>
    <t xml:space="preserve">李凤红</t>
  </si>
  <si>
    <t xml:space="preserve">9820140110416</t>
  </si>
  <si>
    <t xml:space="preserve">1984.10</t>
  </si>
  <si>
    <t xml:space="preserve">草业科学</t>
  </si>
  <si>
    <t xml:space="preserve">唐建运</t>
  </si>
  <si>
    <t xml:space="preserve">9820140074976</t>
  </si>
  <si>
    <t xml:space="preserve">1989.11</t>
  </si>
  <si>
    <t xml:space="preserve">福州大学</t>
  </si>
  <si>
    <t xml:space="preserve">8093919</t>
  </si>
  <si>
    <t xml:space="preserve">王绎彰</t>
  </si>
  <si>
    <t xml:space="preserve">9820140109498</t>
  </si>
  <si>
    <t xml:space="preserve">1989.01</t>
  </si>
  <si>
    <t xml:space="preserve">克拉玛依市职业技术学院</t>
  </si>
  <si>
    <t xml:space="preserve">奇台县七户乡人民政府</t>
  </si>
  <si>
    <r>
      <rPr>
        <sz val="9"/>
        <rFont val="Noto Sans"/>
        <family val="2"/>
      </rPr>
      <t xml:space="preserve">塔西浦拉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浦尔</t>
    </r>
  </si>
  <si>
    <t xml:space="preserve">9820140014104</t>
  </si>
  <si>
    <t xml:space="preserve">葛昱汝</t>
  </si>
  <si>
    <t xml:space="preserve">9820140126976</t>
  </si>
  <si>
    <t xml:space="preserve">新疆昌吉学院</t>
  </si>
  <si>
    <t xml:space="preserve">徐婷婷</t>
  </si>
  <si>
    <t xml:space="preserve">9820140043448</t>
  </si>
  <si>
    <t xml:space="preserve">奇台县东湾镇人民政府</t>
  </si>
  <si>
    <t xml:space="preserve">胡一凡</t>
  </si>
  <si>
    <t xml:space="preserve">9820140138842</t>
  </si>
  <si>
    <t xml:space="preserve">山东青年政治学院</t>
  </si>
  <si>
    <t xml:space="preserve">丁宏</t>
  </si>
  <si>
    <t xml:space="preserve">9820140002840</t>
  </si>
  <si>
    <t xml:space="preserve">陕西西京学院</t>
  </si>
  <si>
    <t xml:space="preserve">奇台县半截沟镇人民政府</t>
  </si>
  <si>
    <t xml:space="preserve">8093928</t>
  </si>
  <si>
    <t xml:space="preserve">巴扎尔别克</t>
  </si>
  <si>
    <t xml:space="preserve">9820140007967</t>
  </si>
  <si>
    <t xml:space="preserve">1986.09</t>
  </si>
  <si>
    <t xml:space="preserve">8093927</t>
  </si>
  <si>
    <t xml:space="preserve">陈学江</t>
  </si>
  <si>
    <t xml:space="preserve">9820140052747</t>
  </si>
  <si>
    <t xml:space="preserve">1986.05</t>
  </si>
  <si>
    <t xml:space="preserve">8093929</t>
  </si>
  <si>
    <t xml:space="preserve">李娟</t>
  </si>
  <si>
    <t xml:space="preserve">9820140021693</t>
  </si>
  <si>
    <t xml:space="preserve">1988.01</t>
  </si>
  <si>
    <t xml:space="preserve">8093926</t>
  </si>
  <si>
    <t xml:space="preserve">郑晓娇</t>
  </si>
  <si>
    <t xml:space="preserve">9820140062284</t>
  </si>
  <si>
    <t xml:space="preserve">1990.05</t>
  </si>
  <si>
    <t xml:space="preserve">奇台县乔仁乡人民政府</t>
  </si>
  <si>
    <t xml:space="preserve">陈伯文</t>
  </si>
  <si>
    <t xml:space="preserve">9820140018829</t>
  </si>
  <si>
    <t xml:space="preserve">奇台县西北湾乡人民政府</t>
  </si>
  <si>
    <t xml:space="preserve">8093946</t>
  </si>
  <si>
    <t xml:space="preserve">董啸</t>
  </si>
  <si>
    <t xml:space="preserve">9820140110787</t>
  </si>
  <si>
    <t xml:space="preserve">朱海江</t>
  </si>
  <si>
    <t xml:space="preserve">9820140033031</t>
  </si>
  <si>
    <t xml:space="preserve">江西财经职业学院</t>
  </si>
  <si>
    <t xml:space="preserve">黄培全</t>
  </si>
  <si>
    <t xml:space="preserve">9820140162149</t>
  </si>
  <si>
    <t xml:space="preserve">1990.09</t>
  </si>
  <si>
    <t xml:space="preserve">农林经济管理</t>
  </si>
  <si>
    <t xml:space="preserve">2013.06</t>
  </si>
  <si>
    <t xml:space="preserve">奇台县吉布库镇人民政府</t>
  </si>
  <si>
    <t xml:space="preserve">周琴</t>
  </si>
  <si>
    <t xml:space="preserve">9820140105857</t>
  </si>
  <si>
    <t xml:space="preserve">1991.03</t>
  </si>
  <si>
    <t xml:space="preserve">科学教育</t>
  </si>
  <si>
    <t xml:space="preserve">奇台县古城乡人民政府</t>
  </si>
  <si>
    <t xml:space="preserve">王亚南</t>
  </si>
  <si>
    <t xml:space="preserve">9820140015808</t>
  </si>
  <si>
    <t xml:space="preserve">蜂学</t>
  </si>
  <si>
    <t xml:space="preserve">马欢超</t>
  </si>
  <si>
    <t xml:space="preserve">9820140137086</t>
  </si>
  <si>
    <t xml:space="preserve">电气工程</t>
  </si>
  <si>
    <t xml:space="preserve">2011.07</t>
  </si>
  <si>
    <t xml:space="preserve">西安思源学院</t>
  </si>
  <si>
    <t xml:space="preserve">奇台县三个庄子乡人民政府</t>
  </si>
  <si>
    <t xml:space="preserve">8093938</t>
  </si>
  <si>
    <t xml:space="preserve">陈诚</t>
  </si>
  <si>
    <t xml:space="preserve">9820140179464</t>
  </si>
  <si>
    <t xml:space="preserve">园艺</t>
  </si>
  <si>
    <t xml:space="preserve">天津农学院</t>
  </si>
  <si>
    <t xml:space="preserve">加娜尔</t>
  </si>
  <si>
    <t xml:space="preserve">9820140128585</t>
  </si>
  <si>
    <t xml:space="preserve">生物技术</t>
  </si>
  <si>
    <t xml:space="preserve">奇台县西地镇人民政府</t>
  </si>
  <si>
    <t xml:space="preserve">任芳</t>
  </si>
  <si>
    <t xml:space="preserve">9820140008861</t>
  </si>
  <si>
    <t xml:space="preserve">马维龙</t>
  </si>
  <si>
    <t xml:space="preserve">9820140190205</t>
  </si>
  <si>
    <r>
      <rPr>
        <sz val="9"/>
        <rFont val="Noto Sans"/>
        <family val="2"/>
      </rPr>
      <t xml:space="preserve">松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t xml:space="preserve">油田应用化学</t>
  </si>
  <si>
    <t xml:space="preserve">奇台县碧流河乡人民政府</t>
  </si>
  <si>
    <t xml:space="preserve">臧美玲</t>
  </si>
  <si>
    <t xml:space="preserve">9820140021672</t>
  </si>
  <si>
    <t xml:space="preserve">西南政法大学</t>
  </si>
  <si>
    <t xml:space="preserve">依力亚</t>
  </si>
  <si>
    <t xml:space="preserve">9820140128117</t>
  </si>
  <si>
    <t xml:space="preserve">生产过程自动化</t>
  </si>
  <si>
    <t xml:space="preserve">新疆工程学院</t>
  </si>
  <si>
    <t xml:space="preserve">魏娅萍</t>
  </si>
  <si>
    <t xml:space="preserve">9820140076165</t>
  </si>
  <si>
    <t xml:space="preserve">奇台县五马场乡人民政府</t>
  </si>
  <si>
    <t xml:space="preserve">8093930</t>
  </si>
  <si>
    <t xml:space="preserve">阿思牙热麻赞</t>
  </si>
  <si>
    <t xml:space="preserve">9820140124795</t>
  </si>
  <si>
    <t xml:space="preserve">1987.06</t>
  </si>
  <si>
    <t xml:space="preserve">8093931</t>
  </si>
  <si>
    <t xml:space="preserve">任纹漩</t>
  </si>
  <si>
    <t xml:space="preserve">9820140192679</t>
  </si>
  <si>
    <t xml:space="preserve">1990.02</t>
  </si>
  <si>
    <t xml:space="preserve">嘉兴学院</t>
  </si>
  <si>
    <t xml:space="preserve">吉木萨尔县司法局城镇司法所</t>
  </si>
  <si>
    <t xml:space="preserve">王希茜</t>
  </si>
  <si>
    <t xml:space="preserve">9820140016620</t>
  </si>
  <si>
    <t xml:space="preserve">吉木萨尔县司法局二工司法所</t>
  </si>
  <si>
    <t xml:space="preserve">冉浩铂</t>
  </si>
  <si>
    <t xml:space="preserve">9820140016114</t>
  </si>
  <si>
    <t xml:space="preserve">集美大学诚毅学院</t>
  </si>
  <si>
    <t xml:space="preserve">吉木萨尔县司法局泉子街司法所</t>
  </si>
  <si>
    <t xml:space="preserve">韩宜杉</t>
  </si>
  <si>
    <t xml:space="preserve">9820140179367</t>
  </si>
  <si>
    <t xml:space="preserve">吉木萨尔县老台乡人民政府</t>
  </si>
  <si>
    <t xml:space="preserve">范丽</t>
  </si>
  <si>
    <t xml:space="preserve">9820140051010</t>
  </si>
  <si>
    <t xml:space="preserve">新疆轻工业职业技术学校</t>
  </si>
  <si>
    <t xml:space="preserve">杨佳莉</t>
  </si>
  <si>
    <t xml:space="preserve">9820140121172</t>
  </si>
  <si>
    <t xml:space="preserve">吉木萨尔县新地乡人民政府</t>
  </si>
  <si>
    <t xml:space="preserve">阿合力马巨马巴依</t>
  </si>
  <si>
    <t xml:space="preserve">9820140006945</t>
  </si>
  <si>
    <t xml:space="preserve">哈族</t>
  </si>
  <si>
    <t xml:space="preserve">汉语语言翻译</t>
  </si>
  <si>
    <t xml:space="preserve">郑伟</t>
  </si>
  <si>
    <t xml:space="preserve">9820140001986</t>
  </si>
  <si>
    <t xml:space="preserve">吉木萨尔县二工镇人民政府</t>
  </si>
  <si>
    <t xml:space="preserve">冉玉玲</t>
  </si>
  <si>
    <t xml:space="preserve">9820140104692</t>
  </si>
  <si>
    <t xml:space="preserve">吉木萨尔县庆阳湖乡人民政府</t>
  </si>
  <si>
    <t xml:space="preserve">祁雅萱</t>
  </si>
  <si>
    <t xml:space="preserve">9820140039128</t>
  </si>
  <si>
    <t xml:space="preserve">吉木萨尔县公安局</t>
  </si>
  <si>
    <t xml:space="preserve">杨微微</t>
  </si>
  <si>
    <t xml:space="preserve">9820140148225</t>
  </si>
  <si>
    <t xml:space="preserve">禁毒学</t>
  </si>
  <si>
    <t xml:space="preserve">云南警官学院</t>
  </si>
  <si>
    <t xml:space="preserve">李淼</t>
  </si>
  <si>
    <t xml:space="preserve">9820140067406</t>
  </si>
  <si>
    <t xml:space="preserve">穆巴拉克买买提</t>
  </si>
  <si>
    <t xml:space="preserve">9820140173488</t>
  </si>
  <si>
    <t xml:space="preserve">西尔娜依</t>
  </si>
  <si>
    <t xml:space="preserve">9820140090522</t>
  </si>
  <si>
    <t xml:space="preserve">夏地亚尔</t>
  </si>
  <si>
    <t xml:space="preserve">9820140034286</t>
  </si>
  <si>
    <t xml:space="preserve">吕雪茹</t>
  </si>
  <si>
    <t xml:space="preserve">9820140147708</t>
  </si>
  <si>
    <t xml:space="preserve">许妍妍</t>
  </si>
  <si>
    <t xml:space="preserve">9820140141135</t>
  </si>
  <si>
    <t xml:space="preserve">安全保卫</t>
  </si>
  <si>
    <t xml:space="preserve">阜康市公安局</t>
  </si>
  <si>
    <t xml:space="preserve">连晶</t>
  </si>
  <si>
    <t xml:space="preserve">2014.06</t>
  </si>
  <si>
    <t xml:space="preserve">阜康市发展和改革委员会</t>
  </si>
  <si>
    <t xml:space="preserve">张博</t>
  </si>
  <si>
    <t xml:space="preserve">9820140113284</t>
  </si>
  <si>
    <t xml:space="preserve">农业建筑环境与能源工程</t>
  </si>
  <si>
    <t xml:space="preserve">阜康市教育和科学技术局</t>
  </si>
  <si>
    <t xml:space="preserve">徐虹</t>
  </si>
  <si>
    <t xml:space="preserve">9820140043417</t>
  </si>
  <si>
    <t xml:space="preserve">厦门集美大学</t>
  </si>
  <si>
    <t xml:space="preserve">9820140172684</t>
  </si>
  <si>
    <t xml:space="preserve">巴依娜卡但</t>
  </si>
  <si>
    <t xml:space="preserve">9820140082139</t>
  </si>
  <si>
    <t xml:space="preserve">纺织工程</t>
  </si>
  <si>
    <t xml:space="preserve">阜康市畜牧兽医局</t>
  </si>
  <si>
    <t xml:space="preserve">李龙</t>
  </si>
  <si>
    <t xml:space="preserve">9820140068871</t>
  </si>
  <si>
    <t xml:space="preserve">1988.10</t>
  </si>
  <si>
    <t xml:space="preserve">扬州大学</t>
  </si>
  <si>
    <t xml:space="preserve">阜康市滋泥泉子镇人民政府</t>
  </si>
  <si>
    <t xml:space="preserve">张倩</t>
  </si>
  <si>
    <t xml:space="preserve">9820140175786</t>
  </si>
  <si>
    <t xml:space="preserve">1990.10</t>
  </si>
  <si>
    <t xml:space="preserve">教育技术学</t>
  </si>
  <si>
    <t xml:space="preserve">北京师范大学珠海分校</t>
  </si>
  <si>
    <t xml:space="preserve">昌吉市司法局滨湖司法所</t>
  </si>
  <si>
    <t xml:space="preserve">8093965</t>
  </si>
  <si>
    <t xml:space="preserve">王超</t>
  </si>
  <si>
    <t xml:space="preserve">9820140041945</t>
  </si>
  <si>
    <t xml:space="preserve">昌吉市司法局佃坝司法所</t>
  </si>
  <si>
    <t xml:space="preserve">8093966</t>
  </si>
  <si>
    <t xml:space="preserve">柏璐</t>
  </si>
  <si>
    <t xml:space="preserve">9820140029393</t>
  </si>
  <si>
    <t xml:space="preserve">昌吉市司法局阿什里司法所</t>
  </si>
  <si>
    <t xml:space="preserve">8093967</t>
  </si>
  <si>
    <t xml:space="preserve">马骁</t>
  </si>
  <si>
    <t xml:space="preserve">9820140075077</t>
  </si>
  <si>
    <t xml:space="preserve">昆明理工大学津桥学院</t>
  </si>
  <si>
    <t xml:space="preserve">昌吉市司法局庙尔沟司法所</t>
  </si>
  <si>
    <t xml:space="preserve">8093968</t>
  </si>
  <si>
    <t xml:space="preserve">巴永珍</t>
  </si>
  <si>
    <t xml:space="preserve">9820140002254</t>
  </si>
  <si>
    <t xml:space="preserve">新疆广大电视大学</t>
  </si>
  <si>
    <t xml:space="preserve">昌吉市司法局硫磺沟司法所</t>
  </si>
  <si>
    <t xml:space="preserve">8093969</t>
  </si>
  <si>
    <t xml:space="preserve">曾辰</t>
  </si>
  <si>
    <t xml:space="preserve">9820140030174</t>
  </si>
  <si>
    <t xml:space="preserve">昌吉市公安局</t>
  </si>
  <si>
    <t xml:space="preserve">7097294</t>
  </si>
  <si>
    <t xml:space="preserve">徐永兴</t>
  </si>
  <si>
    <t xml:space="preserve">9820140030130</t>
  </si>
  <si>
    <t xml:space="preserve">7097295</t>
  </si>
  <si>
    <t xml:space="preserve">杜慧</t>
  </si>
  <si>
    <t xml:space="preserve">9820140001213</t>
  </si>
  <si>
    <t xml:space="preserve">长春理工大学</t>
  </si>
  <si>
    <t xml:space="preserve">7097296</t>
  </si>
  <si>
    <t xml:space="preserve">张晗</t>
  </si>
  <si>
    <t xml:space="preserve">9820140114096</t>
  </si>
  <si>
    <t xml:space="preserve">网络信息安全与监察</t>
  </si>
  <si>
    <t xml:space="preserve">7097299</t>
  </si>
  <si>
    <t xml:space="preserve">宋辉</t>
  </si>
  <si>
    <t xml:space="preserve">9820140117561</t>
  </si>
  <si>
    <t xml:space="preserve">9820140009300</t>
  </si>
  <si>
    <t xml:space="preserve">侦查 </t>
  </si>
  <si>
    <t xml:space="preserve">7097300</t>
  </si>
  <si>
    <t xml:space="preserve">马兵</t>
  </si>
  <si>
    <t xml:space="preserve">9820140127973</t>
  </si>
  <si>
    <t xml:space="preserve">7097301</t>
  </si>
  <si>
    <t xml:space="preserve">邓俊飞</t>
  </si>
  <si>
    <t xml:space="preserve">9820140041985</t>
  </si>
  <si>
    <t xml:space="preserve">中央司法警官学院</t>
  </si>
  <si>
    <t xml:space="preserve">7097302</t>
  </si>
  <si>
    <t xml:space="preserve">帕日哈提派他尔</t>
  </si>
  <si>
    <t xml:space="preserve">9820140109397</t>
  </si>
  <si>
    <t xml:space="preserve">新疆大学法学院</t>
  </si>
  <si>
    <t xml:space="preserve">呼图壁县教育和科学技术局</t>
  </si>
  <si>
    <t xml:space="preserve">8093971</t>
  </si>
  <si>
    <t xml:space="preserve">陈卓</t>
  </si>
  <si>
    <t xml:space="preserve">9820140003361</t>
  </si>
  <si>
    <t xml:space="preserve">1989.10</t>
  </si>
  <si>
    <t xml:space="preserve">长江大学</t>
  </si>
  <si>
    <t xml:space="preserve">8093972</t>
  </si>
  <si>
    <t xml:space="preserve">安培茹</t>
  </si>
  <si>
    <t xml:space="preserve">9820140155375</t>
  </si>
  <si>
    <t xml:space="preserve">1989.09</t>
  </si>
  <si>
    <t xml:space="preserve">呼图壁县大丰镇人民政府</t>
  </si>
  <si>
    <t xml:space="preserve">8093976</t>
  </si>
  <si>
    <t xml:space="preserve">路江红</t>
  </si>
  <si>
    <t xml:space="preserve">9820140093457</t>
  </si>
  <si>
    <t xml:space="preserve">1986.04</t>
  </si>
  <si>
    <t xml:space="preserve">8093977</t>
  </si>
  <si>
    <t xml:space="preserve">聂菲菲</t>
  </si>
  <si>
    <t xml:space="preserve">9820140106473</t>
  </si>
  <si>
    <t xml:space="preserve">艺术设计</t>
  </si>
  <si>
    <t xml:space="preserve">呼图壁县园户村镇人民政府</t>
  </si>
  <si>
    <t xml:space="preserve">8093978</t>
  </si>
  <si>
    <t xml:space="preserve">马季茹</t>
  </si>
  <si>
    <t xml:space="preserve">9820140140047</t>
  </si>
  <si>
    <t xml:space="preserve">南昌大学</t>
  </si>
  <si>
    <t xml:space="preserve">8093979</t>
  </si>
  <si>
    <t xml:space="preserve">杨丽</t>
  </si>
  <si>
    <t xml:space="preserve">9820140109203</t>
  </si>
  <si>
    <t xml:space="preserve">1982.12</t>
  </si>
  <si>
    <t xml:space="preserve">2006.07</t>
  </si>
  <si>
    <t xml:space="preserve">玛纳斯县水利局</t>
  </si>
  <si>
    <t xml:space="preserve">蒋新河</t>
  </si>
  <si>
    <t xml:space="preserve">9820140104548</t>
  </si>
  <si>
    <t xml:space="preserve">1983.10</t>
  </si>
  <si>
    <t xml:space="preserve">农业水利工程</t>
  </si>
  <si>
    <t xml:space="preserve">玛纳斯县乐土驿司法所</t>
  </si>
  <si>
    <t xml:space="preserve">边海龙</t>
  </si>
  <si>
    <t xml:space="preserve">9820140168726</t>
  </si>
  <si>
    <t xml:space="preserve">机电一体化技术</t>
  </si>
  <si>
    <t xml:space="preserve">玛纳斯县兰州湾司法所</t>
  </si>
  <si>
    <t xml:space="preserve">黎海燕</t>
  </si>
  <si>
    <t xml:space="preserve">9820140036195</t>
  </si>
  <si>
    <t xml:space="preserve">1982.05</t>
  </si>
  <si>
    <t xml:space="preserve">四川师范大学</t>
  </si>
  <si>
    <t xml:space="preserve">玛纳斯县六户地司法所</t>
  </si>
  <si>
    <t xml:space="preserve">李亮</t>
  </si>
  <si>
    <t xml:space="preserve">9820140015683</t>
  </si>
  <si>
    <t xml:space="preserve">采矿工程</t>
  </si>
  <si>
    <t xml:space="preserve">玛纳斯县北五岔司法所</t>
  </si>
  <si>
    <t xml:space="preserve">高峰</t>
  </si>
  <si>
    <t xml:space="preserve">9820140126451</t>
  </si>
  <si>
    <t xml:space="preserve">1987.10</t>
  </si>
  <si>
    <t xml:space="preserve">西南石油大学</t>
  </si>
  <si>
    <t xml:space="preserve">玛纳斯县凉州户司法所</t>
  </si>
  <si>
    <t xml:space="preserve">娜热帕</t>
  </si>
  <si>
    <t xml:space="preserve">9820140020803</t>
  </si>
  <si>
    <t xml:space="preserve">1986.08</t>
  </si>
  <si>
    <t xml:space="preserve">玛纳斯县旱卡子滩司法所</t>
  </si>
  <si>
    <t xml:space="preserve">波拉提黑力拜</t>
  </si>
  <si>
    <t xml:space="preserve">9820140125524</t>
  </si>
  <si>
    <t xml:space="preserve">1989.07</t>
  </si>
  <si>
    <t xml:space="preserve">资源勘察工程</t>
  </si>
  <si>
    <t xml:space="preserve">玛纳斯县凉州户镇人民政府</t>
  </si>
  <si>
    <t xml:space="preserve">李秀娟</t>
  </si>
  <si>
    <t xml:space="preserve">9820140025757</t>
  </si>
  <si>
    <t xml:space="preserve">1988.11</t>
  </si>
  <si>
    <t xml:space="preserve">药学</t>
  </si>
  <si>
    <t xml:space="preserve">张志杰</t>
  </si>
  <si>
    <t xml:space="preserve">9820140174636</t>
  </si>
  <si>
    <t xml:space="preserve">1990.07</t>
  </si>
  <si>
    <t xml:space="preserve">宜宾学院</t>
  </si>
  <si>
    <t xml:space="preserve">玛纳斯县广东地乡人民政府</t>
  </si>
  <si>
    <t xml:space="preserve">姜涛</t>
  </si>
  <si>
    <t xml:space="preserve">9820140022714</t>
  </si>
  <si>
    <t xml:space="preserve">1986.06</t>
  </si>
  <si>
    <t xml:space="preserve">玛纳斯县兰州湾镇人民政府</t>
  </si>
  <si>
    <t xml:space="preserve">王玉娇</t>
  </si>
  <si>
    <t xml:space="preserve">9820140111883</t>
  </si>
  <si>
    <t xml:space="preserve">玛纳斯县清水河乡人民政府</t>
  </si>
  <si>
    <t xml:space="preserve">阿丽亚努尔拜克</t>
  </si>
  <si>
    <t xml:space="preserve">9820140134217</t>
  </si>
  <si>
    <t xml:space="preserve">1988.12</t>
  </si>
  <si>
    <t xml:space="preserve">许文华</t>
  </si>
  <si>
    <t xml:space="preserve">9820140134655</t>
  </si>
  <si>
    <t xml:space="preserve">1989.05</t>
  </si>
  <si>
    <t xml:space="preserve">余启超</t>
  </si>
  <si>
    <t xml:space="preserve">9820140040520</t>
  </si>
  <si>
    <t xml:space="preserve">1991.09</t>
  </si>
  <si>
    <t xml:space="preserve">机械电子工程</t>
  </si>
  <si>
    <t xml:space="preserve">王俪霏</t>
  </si>
  <si>
    <t xml:space="preserve">9820140070134</t>
  </si>
  <si>
    <t xml:space="preserve">玛纳斯县塔西河乡人民政府</t>
  </si>
  <si>
    <t xml:space="preserve">葛荣</t>
  </si>
  <si>
    <t xml:space="preserve">9820140028464</t>
  </si>
  <si>
    <t xml:space="preserve">1986.12</t>
  </si>
  <si>
    <t xml:space="preserve">江西司法警官职业学院</t>
  </si>
  <si>
    <t xml:space="preserve">王伟策</t>
  </si>
  <si>
    <t xml:space="preserve">9820140022534</t>
  </si>
  <si>
    <t xml:space="preserve">雕塑艺术设计</t>
  </si>
  <si>
    <t xml:space="preserve">辽宁美术职业学院</t>
  </si>
  <si>
    <t xml:space="preserve">玛纳斯县北五岔镇人民政府</t>
  </si>
  <si>
    <t xml:space="preserve">高晓阳</t>
  </si>
  <si>
    <t xml:space="preserve">9820140167884</t>
  </si>
  <si>
    <t xml:space="preserve">玛纳斯县六户地镇人民政府</t>
  </si>
  <si>
    <t xml:space="preserve">张潮</t>
  </si>
  <si>
    <t xml:space="preserve">9820140000532</t>
  </si>
  <si>
    <t xml:space="preserve">1988.05</t>
  </si>
  <si>
    <t xml:space="preserve">商务英语</t>
  </si>
  <si>
    <t xml:space="preserve">殷莉娜</t>
  </si>
  <si>
    <t xml:space="preserve">9820140142809</t>
  </si>
  <si>
    <t xml:space="preserve">朱帆</t>
  </si>
  <si>
    <t xml:space="preserve">9820140188872</t>
  </si>
  <si>
    <t xml:space="preserve">玛纳斯县旱卡子滩乡人民政府</t>
  </si>
  <si>
    <t xml:space="preserve">王发利</t>
  </si>
  <si>
    <t xml:space="preserve">9820140091232</t>
  </si>
  <si>
    <t xml:space="preserve">1988.07</t>
  </si>
  <si>
    <t xml:space="preserve">玛纳斯县公安局</t>
  </si>
  <si>
    <t xml:space="preserve">赛航旗</t>
  </si>
  <si>
    <t xml:space="preserve">9820140002285</t>
  </si>
  <si>
    <t xml:space="preserve">1989.06</t>
  </si>
  <si>
    <t xml:space="preserve">李毅</t>
  </si>
  <si>
    <t xml:space="preserve">9820140003106</t>
  </si>
  <si>
    <t xml:space="preserve">2014.10</t>
  </si>
  <si>
    <t xml:space="preserve">古丽扎努尔吾麻尔</t>
  </si>
  <si>
    <t xml:space="preserve">9820140051359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巴州行政机关拟录用人员名单</t>
    </r>
  </si>
  <si>
    <t xml:space="preserve">招聘单位</t>
  </si>
  <si>
    <t xml:space="preserve">巴州公安局</t>
  </si>
  <si>
    <t xml:space="preserve">7117396</t>
  </si>
  <si>
    <t xml:space="preserve">王玺程</t>
  </si>
  <si>
    <t xml:space="preserve">9820140064054</t>
  </si>
  <si>
    <t xml:space="preserve">7117397</t>
  </si>
  <si>
    <t xml:space="preserve">胡彪</t>
  </si>
  <si>
    <t xml:space="preserve">9820140010890</t>
  </si>
  <si>
    <t xml:space="preserve">重庆邮电大学移通学院</t>
  </si>
  <si>
    <t xml:space="preserve">7117398</t>
  </si>
  <si>
    <t xml:space="preserve">付晓欣</t>
  </si>
  <si>
    <t xml:space="preserve">9820140020587</t>
  </si>
  <si>
    <t xml:space="preserve">法医学</t>
  </si>
  <si>
    <t xml:space="preserve">7117400</t>
  </si>
  <si>
    <t xml:space="preserve">伏畇霖</t>
  </si>
  <si>
    <t xml:space="preserve">9820140113281</t>
  </si>
  <si>
    <t xml:space="preserve">7117401</t>
  </si>
  <si>
    <t xml:space="preserve">邢祥龙</t>
  </si>
  <si>
    <t xml:space="preserve">9820140199950</t>
  </si>
  <si>
    <t xml:space="preserve">7117402</t>
  </si>
  <si>
    <t xml:space="preserve">栾文博</t>
  </si>
  <si>
    <t xml:space="preserve">9820140138038</t>
  </si>
  <si>
    <t xml:space="preserve">北京化工大学北方学院</t>
  </si>
  <si>
    <t xml:space="preserve">库尔勒市公安局</t>
  </si>
  <si>
    <t xml:space="preserve">7117403</t>
  </si>
  <si>
    <t xml:space="preserve">阿德力江扎依尔</t>
  </si>
  <si>
    <t xml:space="preserve">9820140203247</t>
  </si>
  <si>
    <t xml:space="preserve">7117404</t>
  </si>
  <si>
    <t xml:space="preserve">黄栋</t>
  </si>
  <si>
    <t xml:space="preserve">9820140044294</t>
  </si>
  <si>
    <t xml:space="preserve">安徽阜阳科技职业学院</t>
  </si>
  <si>
    <t xml:space="preserve">王俊杰</t>
  </si>
  <si>
    <t xml:space="preserve">9820140026309</t>
  </si>
  <si>
    <t xml:space="preserve">山东省农业管理干部学院</t>
  </si>
  <si>
    <t xml:space="preserve">7117405</t>
  </si>
  <si>
    <t xml:space="preserve">李奕然</t>
  </si>
  <si>
    <t xml:space="preserve">9820140037097</t>
  </si>
  <si>
    <t xml:space="preserve">李开元</t>
  </si>
  <si>
    <t xml:space="preserve">9820140039224</t>
  </si>
  <si>
    <t xml:space="preserve">治安管理（特警方向）</t>
  </si>
  <si>
    <t xml:space="preserve">甘肃警察职业学院</t>
  </si>
  <si>
    <t xml:space="preserve">郑晓强</t>
  </si>
  <si>
    <t xml:space="preserve">9820140049298</t>
  </si>
  <si>
    <t xml:space="preserve">7117406</t>
  </si>
  <si>
    <t xml:space="preserve">奥日格勒</t>
  </si>
  <si>
    <t xml:space="preserve">9820140081518</t>
  </si>
  <si>
    <t xml:space="preserve">刑事侦查与技术</t>
  </si>
  <si>
    <t xml:space="preserve">阿拉腾桑</t>
  </si>
  <si>
    <t xml:space="preserve">9820140031912</t>
  </si>
  <si>
    <t xml:space="preserve">7117407</t>
  </si>
  <si>
    <t xml:space="preserve">郭红星</t>
  </si>
  <si>
    <t xml:space="preserve">9820140048185</t>
  </si>
  <si>
    <t xml:space="preserve">兰州城市学院</t>
  </si>
  <si>
    <t xml:space="preserve">张朝武</t>
  </si>
  <si>
    <t xml:space="preserve">9820140002512</t>
  </si>
  <si>
    <t xml:space="preserve">心理咨询</t>
  </si>
  <si>
    <t xml:space="preserve">7117408</t>
  </si>
  <si>
    <t xml:space="preserve">吾尼尔巴特</t>
  </si>
  <si>
    <t xml:space="preserve">9820140147684</t>
  </si>
  <si>
    <t xml:space="preserve">电子政务</t>
  </si>
  <si>
    <t xml:space="preserve">武汉职业技术学院</t>
  </si>
  <si>
    <t xml:space="preserve">7117409</t>
  </si>
  <si>
    <t xml:space="preserve">张健康</t>
  </si>
  <si>
    <t xml:space="preserve">9820140193141</t>
  </si>
  <si>
    <t xml:space="preserve">向雷明</t>
  </si>
  <si>
    <t xml:space="preserve">9820140001981</t>
  </si>
  <si>
    <t xml:space="preserve">7117410</t>
  </si>
  <si>
    <t xml:space="preserve">海热提比拉力</t>
  </si>
  <si>
    <t xml:space="preserve">9820140000724</t>
  </si>
  <si>
    <t xml:space="preserve">买合木提木塔力甫</t>
  </si>
  <si>
    <t xml:space="preserve">9820140048299</t>
  </si>
  <si>
    <t xml:space="preserve">热能与动力工程</t>
  </si>
  <si>
    <t xml:space="preserve">天津理工大学</t>
  </si>
  <si>
    <t xml:space="preserve">麦麦提江</t>
  </si>
  <si>
    <t xml:space="preserve">9820140156060</t>
  </si>
  <si>
    <t xml:space="preserve">迪里木热提卡哈热曼</t>
  </si>
  <si>
    <t xml:space="preserve">9820140170471</t>
  </si>
  <si>
    <t xml:space="preserve">林学（林果病虫害防治）</t>
  </si>
  <si>
    <t xml:space="preserve">7117411</t>
  </si>
  <si>
    <t xml:space="preserve">巴吐尔</t>
  </si>
  <si>
    <t xml:space="preserve">9820140033537</t>
  </si>
  <si>
    <t xml:space="preserve">郑州市黄河科技学院</t>
  </si>
  <si>
    <t xml:space="preserve">巴图</t>
  </si>
  <si>
    <t xml:space="preserve">9820140001432</t>
  </si>
  <si>
    <t xml:space="preserve">中央民族大学</t>
  </si>
  <si>
    <t xml:space="preserve">巴博洋</t>
  </si>
  <si>
    <t xml:space="preserve">9820140118668</t>
  </si>
  <si>
    <t xml:space="preserve">7117412</t>
  </si>
  <si>
    <t xml:space="preserve">排如克艾合麦提</t>
  </si>
  <si>
    <t xml:space="preserve">9820140075609</t>
  </si>
  <si>
    <t xml:space="preserve">艾热提艾尔肯</t>
  </si>
  <si>
    <t xml:space="preserve">9820140091672</t>
  </si>
  <si>
    <t xml:space="preserve">北京物资学院</t>
  </si>
  <si>
    <t xml:space="preserve">买吾兰卡合里曼</t>
  </si>
  <si>
    <t xml:space="preserve">9820140014593</t>
  </si>
  <si>
    <t xml:space="preserve">7117413</t>
  </si>
  <si>
    <t xml:space="preserve">尼加特艾沙</t>
  </si>
  <si>
    <t xml:space="preserve">9820140094708</t>
  </si>
  <si>
    <t xml:space="preserve">买买江买合木提</t>
  </si>
  <si>
    <t xml:space="preserve">9820140021127</t>
  </si>
  <si>
    <t xml:space="preserve">尼加提阿力甫</t>
  </si>
  <si>
    <t xml:space="preserve">9820140008419</t>
  </si>
  <si>
    <t xml:space="preserve">侦查专业</t>
  </si>
  <si>
    <t xml:space="preserve">新疆警官学院</t>
  </si>
  <si>
    <t xml:space="preserve">艾买提艾拜</t>
  </si>
  <si>
    <t xml:space="preserve">9820140010956</t>
  </si>
  <si>
    <t xml:space="preserve">2007</t>
  </si>
  <si>
    <t xml:space="preserve">木合塔尔买合木提</t>
  </si>
  <si>
    <t xml:space="preserve">9820140181991</t>
  </si>
  <si>
    <t xml:space="preserve">艾则麦提图尔荪</t>
  </si>
  <si>
    <t xml:space="preserve">9820140004009</t>
  </si>
  <si>
    <t xml:space="preserve">努尔麦买提艾尼瓦尔</t>
  </si>
  <si>
    <t xml:space="preserve">9820140031433</t>
  </si>
  <si>
    <t xml:space="preserve">艾则麦提江喀迪尔</t>
  </si>
  <si>
    <t xml:space="preserve">9820140188400</t>
  </si>
  <si>
    <t xml:space="preserve">中央电视大学</t>
  </si>
  <si>
    <t xml:space="preserve">7117414</t>
  </si>
  <si>
    <t xml:space="preserve">买吾兰江吾守</t>
  </si>
  <si>
    <t xml:space="preserve">9820140139435</t>
  </si>
  <si>
    <t xml:space="preserve">乃比江吾斯曼</t>
  </si>
  <si>
    <t xml:space="preserve">9820140060507</t>
  </si>
  <si>
    <t xml:space="preserve">塔依尔江排孜拉</t>
  </si>
  <si>
    <t xml:space="preserve">9820140078195</t>
  </si>
  <si>
    <t xml:space="preserve">艾力亚尔玉苏甫</t>
  </si>
  <si>
    <t xml:space="preserve">9820140085442</t>
  </si>
  <si>
    <t xml:space="preserve">农业机械化及其自动化</t>
  </si>
  <si>
    <t xml:space="preserve">玉苏甫艾合买提</t>
  </si>
  <si>
    <t xml:space="preserve">9820140061586</t>
  </si>
  <si>
    <t xml:space="preserve">新闻传播</t>
  </si>
  <si>
    <t xml:space="preserve">吐尔逊江吾麻尔</t>
  </si>
  <si>
    <t xml:space="preserve">9820140114976</t>
  </si>
  <si>
    <t xml:space="preserve">艾科拜尔图尔迪</t>
  </si>
  <si>
    <t xml:space="preserve">9820140060004</t>
  </si>
  <si>
    <t xml:space="preserve">资源勘查工程</t>
  </si>
  <si>
    <t xml:space="preserve">合肥工业大学</t>
  </si>
  <si>
    <t xml:space="preserve">凯赛尔吐尔逊</t>
  </si>
  <si>
    <t xml:space="preserve">9820140047831</t>
  </si>
  <si>
    <t xml:space="preserve">教育学</t>
  </si>
  <si>
    <t xml:space="preserve">若羌县公安局</t>
  </si>
  <si>
    <t xml:space="preserve">7117415</t>
  </si>
  <si>
    <t xml:space="preserve">库尔班亚库甫</t>
  </si>
  <si>
    <t xml:space="preserve">9820140060066</t>
  </si>
  <si>
    <t xml:space="preserve">南昌工学院</t>
  </si>
  <si>
    <t xml:space="preserve">祖努肉孜</t>
  </si>
  <si>
    <t xml:space="preserve">9820140025603</t>
  </si>
  <si>
    <t xml:space="preserve">吾斯曼麦麦提</t>
  </si>
  <si>
    <t xml:space="preserve">9820140020208</t>
  </si>
  <si>
    <t xml:space="preserve">帕热提吾加布拉</t>
  </si>
  <si>
    <t xml:space="preserve">9820140108684</t>
  </si>
  <si>
    <t xml:space="preserve">穆合塔尔江吾加布拉</t>
  </si>
  <si>
    <t xml:space="preserve">9820140001825</t>
  </si>
  <si>
    <t xml:space="preserve">焉耆县公安局</t>
  </si>
  <si>
    <t xml:space="preserve">7117418</t>
  </si>
  <si>
    <t xml:space="preserve">余涛</t>
  </si>
  <si>
    <t xml:space="preserve">9820140006762</t>
  </si>
  <si>
    <t xml:space="preserve">孟柏成</t>
  </si>
  <si>
    <t xml:space="preserve">9820140015464</t>
  </si>
  <si>
    <t xml:space="preserve">新建警察学院</t>
  </si>
  <si>
    <t xml:space="preserve">7117419</t>
  </si>
  <si>
    <t xml:space="preserve">张亮</t>
  </si>
  <si>
    <t xml:space="preserve">9820140204660</t>
  </si>
  <si>
    <t xml:space="preserve">中国人民解放军防化指挥工程学院</t>
  </si>
  <si>
    <t xml:space="preserve">7117421</t>
  </si>
  <si>
    <t xml:space="preserve">开依山买合木提</t>
  </si>
  <si>
    <t xml:space="preserve">9820140197087</t>
  </si>
  <si>
    <t xml:space="preserve">7117422</t>
  </si>
  <si>
    <t xml:space="preserve">努尔夏提哈依热提</t>
  </si>
  <si>
    <t xml:space="preserve">9820140084344</t>
  </si>
  <si>
    <t xml:space="preserve">艾海提白克力</t>
  </si>
  <si>
    <t xml:space="preserve">9820140006661</t>
  </si>
  <si>
    <t xml:space="preserve">7117423</t>
  </si>
  <si>
    <t xml:space="preserve">苏雷</t>
  </si>
  <si>
    <t xml:space="preserve">9820140114483</t>
  </si>
  <si>
    <t xml:space="preserve">轮台县公安局</t>
  </si>
  <si>
    <t xml:space="preserve">7117425</t>
  </si>
  <si>
    <t xml:space="preserve">阿米尔买买提</t>
  </si>
  <si>
    <t xml:space="preserve">9820140026749</t>
  </si>
  <si>
    <t xml:space="preserve">和静县公安局</t>
  </si>
  <si>
    <t xml:space="preserve">7117427</t>
  </si>
  <si>
    <t xml:space="preserve">伊力亚斯米吉提</t>
  </si>
  <si>
    <t xml:space="preserve">9820140201815</t>
  </si>
  <si>
    <t xml:space="preserve">木合塔买买提</t>
  </si>
  <si>
    <t xml:space="preserve">9820140026162</t>
  </si>
  <si>
    <t xml:space="preserve">交通运输管理</t>
  </si>
  <si>
    <t xml:space="preserve">2004</t>
  </si>
  <si>
    <t xml:space="preserve">新疆交通学校</t>
  </si>
  <si>
    <t xml:space="preserve">艾山江木拉提</t>
  </si>
  <si>
    <t xml:space="preserve">9820140108003</t>
  </si>
  <si>
    <t xml:space="preserve">林果病虫害防治</t>
  </si>
  <si>
    <t xml:space="preserve">玉散毛拉如则</t>
  </si>
  <si>
    <t xml:space="preserve">9820140076880</t>
  </si>
  <si>
    <t xml:space="preserve">道路与桥梁工程技术</t>
  </si>
  <si>
    <t xml:space="preserve">依明江艾力</t>
  </si>
  <si>
    <t xml:space="preserve">9820140028569</t>
  </si>
  <si>
    <t xml:space="preserve">艾合麦提江亚库甫</t>
  </si>
  <si>
    <t xml:space="preserve">9820140004752</t>
  </si>
  <si>
    <t xml:space="preserve">林学</t>
  </si>
  <si>
    <t xml:space="preserve">塔里木大学植物科技学院</t>
  </si>
  <si>
    <t xml:space="preserve">麦麦提巴拉提</t>
  </si>
  <si>
    <t xml:space="preserve">9820140152590</t>
  </si>
  <si>
    <t xml:space="preserve">维吾尔语言文学</t>
  </si>
  <si>
    <t xml:space="preserve">艾买尔江艾山</t>
  </si>
  <si>
    <t xml:space="preserve">9820140061691</t>
  </si>
  <si>
    <t xml:space="preserve">7117428</t>
  </si>
  <si>
    <t xml:space="preserve">孙达来</t>
  </si>
  <si>
    <t xml:space="preserve">9820140153442</t>
  </si>
  <si>
    <t xml:space="preserve">电脑艺术设计</t>
  </si>
  <si>
    <t xml:space="preserve">欧云达来</t>
  </si>
  <si>
    <t xml:space="preserve">9820140056365</t>
  </si>
  <si>
    <t xml:space="preserve">巴图孟开</t>
  </si>
  <si>
    <t xml:space="preserve">9820140003835</t>
  </si>
  <si>
    <t xml:space="preserve">动物生产类</t>
  </si>
  <si>
    <t xml:space="preserve">内蒙古农业大学</t>
  </si>
  <si>
    <t xml:space="preserve">7117429</t>
  </si>
  <si>
    <t xml:space="preserve">温波</t>
  </si>
  <si>
    <t xml:space="preserve">9820140050437</t>
  </si>
  <si>
    <t xml:space="preserve">过程装备与控制工程</t>
  </si>
  <si>
    <t xml:space="preserve">赵国钦</t>
  </si>
  <si>
    <t xml:space="preserve">9820140096219</t>
  </si>
  <si>
    <t xml:space="preserve">宋杰</t>
  </si>
  <si>
    <t xml:space="preserve">9820140155459</t>
  </si>
  <si>
    <t xml:space="preserve">张发兵</t>
  </si>
  <si>
    <t xml:space="preserve">9820140027900</t>
  </si>
  <si>
    <t xml:space="preserve">中国人民解放军南京陆军指挥学院</t>
  </si>
  <si>
    <t xml:space="preserve">且末县公安局</t>
  </si>
  <si>
    <t xml:space="preserve">7117430</t>
  </si>
  <si>
    <t xml:space="preserve">赵俊</t>
  </si>
  <si>
    <t xml:space="preserve">9820140073975</t>
  </si>
  <si>
    <t xml:space="preserve">中医学</t>
  </si>
  <si>
    <t xml:space="preserve">邢台医学高等专科学校</t>
  </si>
  <si>
    <t xml:space="preserve">7117431</t>
  </si>
  <si>
    <t xml:space="preserve">邓棋椿</t>
  </si>
  <si>
    <t xml:space="preserve">9820140001215</t>
  </si>
  <si>
    <t xml:space="preserve">电气自动化</t>
  </si>
  <si>
    <t xml:space="preserve">上海海事职业技术学院</t>
  </si>
  <si>
    <t xml:space="preserve">杨际潇</t>
  </si>
  <si>
    <t xml:space="preserve">9820140012755</t>
  </si>
  <si>
    <t xml:space="preserve">部队管理</t>
  </si>
  <si>
    <t xml:space="preserve">沈阳炮兵学院</t>
  </si>
  <si>
    <t xml:space="preserve">7117432</t>
  </si>
  <si>
    <t xml:space="preserve">刘婷婷</t>
  </si>
  <si>
    <t xml:space="preserve">9820140048237</t>
  </si>
  <si>
    <t xml:space="preserve">7117433</t>
  </si>
  <si>
    <t xml:space="preserve">美合日古丽阿布杜热伊木</t>
  </si>
  <si>
    <t xml:space="preserve">9820140146888</t>
  </si>
  <si>
    <t xml:space="preserve">汉语言文学（师范）</t>
  </si>
  <si>
    <t xml:space="preserve">宁夏大学</t>
  </si>
  <si>
    <t xml:space="preserve">7117434</t>
  </si>
  <si>
    <t xml:space="preserve">麦提喀斯木阿卜杜外力</t>
  </si>
  <si>
    <t xml:space="preserve">9820140038168</t>
  </si>
  <si>
    <t xml:space="preserve">维吾尔药学</t>
  </si>
  <si>
    <t xml:space="preserve">7117435</t>
  </si>
  <si>
    <t xml:space="preserve">麦麦提江托克逊</t>
  </si>
  <si>
    <t xml:space="preserve">9820140004171</t>
  </si>
  <si>
    <t xml:space="preserve">国际政治</t>
  </si>
  <si>
    <t xml:space="preserve">乃比江奥斯曼</t>
  </si>
  <si>
    <t xml:space="preserve">9820140173886</t>
  </si>
  <si>
    <t xml:space="preserve">和静县公安局森林派出所</t>
  </si>
  <si>
    <t xml:space="preserve">安洋</t>
  </si>
  <si>
    <t xml:space="preserve">9820140126317</t>
  </si>
  <si>
    <t xml:space="preserve">许秋健</t>
  </si>
  <si>
    <t xml:space="preserve">9820140086326</t>
  </si>
  <si>
    <t xml:space="preserve">王超峰</t>
  </si>
  <si>
    <t xml:space="preserve">9820140089401</t>
  </si>
  <si>
    <t xml:space="preserve">和静县公安局巴音布鲁克森林派出所</t>
  </si>
  <si>
    <t xml:space="preserve">铁鲁木杰</t>
  </si>
  <si>
    <t xml:space="preserve">9820140152497</t>
  </si>
  <si>
    <t xml:space="preserve">和静县公安局巩乃斯森林派出所</t>
  </si>
  <si>
    <t xml:space="preserve">藏登</t>
  </si>
  <si>
    <t xml:space="preserve">9820140184286</t>
  </si>
  <si>
    <t xml:space="preserve">警察管理</t>
  </si>
  <si>
    <t xml:space="preserve">库尔勒市商务和经济信息化委员会</t>
  </si>
  <si>
    <t xml:space="preserve">8114501</t>
  </si>
  <si>
    <t xml:space="preserve">张潇月</t>
  </si>
  <si>
    <t xml:space="preserve">9820140094737</t>
  </si>
  <si>
    <t xml:space="preserve">统计学</t>
  </si>
  <si>
    <t xml:space="preserve">成都信息工程学院</t>
  </si>
  <si>
    <t xml:space="preserve">8114502</t>
  </si>
  <si>
    <t xml:space="preserve">马薇薇</t>
  </si>
  <si>
    <t xml:space="preserve">9820140094185</t>
  </si>
  <si>
    <t xml:space="preserve">库尔勒市人民政府办公室</t>
  </si>
  <si>
    <t xml:space="preserve">8114503</t>
  </si>
  <si>
    <t xml:space="preserve">简彦勇</t>
  </si>
  <si>
    <t xml:space="preserve">9820140010101</t>
  </si>
  <si>
    <t xml:space="preserve">侯志伟</t>
  </si>
  <si>
    <t xml:space="preserve">9820140169284</t>
  </si>
  <si>
    <t xml:space="preserve">库尔勒市教育局</t>
  </si>
  <si>
    <t xml:space="preserve">8114504</t>
  </si>
  <si>
    <t xml:space="preserve">李鹤阳</t>
  </si>
  <si>
    <t xml:space="preserve">9820140081226</t>
  </si>
  <si>
    <t xml:space="preserve">西安工业大学</t>
  </si>
  <si>
    <t xml:space="preserve">8114505</t>
  </si>
  <si>
    <t xml:space="preserve">殷洁馨</t>
  </si>
  <si>
    <t xml:space="preserve">9820140060972</t>
  </si>
  <si>
    <t xml:space="preserve">旅游学院</t>
  </si>
  <si>
    <t xml:space="preserve">8114506</t>
  </si>
  <si>
    <t xml:space="preserve">马玲燕</t>
  </si>
  <si>
    <t xml:space="preserve">9820140047269</t>
  </si>
  <si>
    <t xml:space="preserve">库尔勒市农业局</t>
  </si>
  <si>
    <t xml:space="preserve">8114507</t>
  </si>
  <si>
    <t xml:space="preserve">梁新利</t>
  </si>
  <si>
    <t xml:space="preserve">9820140004420</t>
  </si>
  <si>
    <t xml:space="preserve">农业昆虫与害虫防治</t>
  </si>
  <si>
    <t xml:space="preserve">王锦灿</t>
  </si>
  <si>
    <t xml:space="preserve">9820140026088</t>
  </si>
  <si>
    <t xml:space="preserve">库尔勒市水事务管理局</t>
  </si>
  <si>
    <t xml:space="preserve">8114508</t>
  </si>
  <si>
    <t xml:space="preserve">王翠芳</t>
  </si>
  <si>
    <t xml:space="preserve">9820140024562</t>
  </si>
  <si>
    <t xml:space="preserve">四川师范大学文理学院</t>
  </si>
  <si>
    <t xml:space="preserve">8114509</t>
  </si>
  <si>
    <t xml:space="preserve">刘琦</t>
  </si>
  <si>
    <t xml:space="preserve">9820140096573</t>
  </si>
  <si>
    <t xml:space="preserve">广告学</t>
  </si>
  <si>
    <t xml:space="preserve">青岛科技大学</t>
  </si>
  <si>
    <t xml:space="preserve">8114510</t>
  </si>
  <si>
    <t xml:space="preserve">赵琳</t>
  </si>
  <si>
    <t xml:space="preserve">9820140081181</t>
  </si>
  <si>
    <t xml:space="preserve">库尔勒市英下乡人民政府</t>
  </si>
  <si>
    <t xml:space="preserve">8114511</t>
  </si>
  <si>
    <t xml:space="preserve">孙北寒</t>
  </si>
  <si>
    <t xml:space="preserve">9820140172561</t>
  </si>
  <si>
    <t xml:space="preserve">库尔勒市恰尔巴格乡人民政府</t>
  </si>
  <si>
    <t xml:space="preserve">8114512</t>
  </si>
  <si>
    <t xml:space="preserve">宋婷婷</t>
  </si>
  <si>
    <t xml:space="preserve">9820140130370</t>
  </si>
  <si>
    <t xml:space="preserve">法律硕士</t>
  </si>
  <si>
    <t xml:space="preserve">库尔勒市哈拉玉宫乡人民政府</t>
  </si>
  <si>
    <t xml:space="preserve">8114513</t>
  </si>
  <si>
    <t xml:space="preserve">周云强</t>
  </si>
  <si>
    <t xml:space="preserve">9820140022279</t>
  </si>
  <si>
    <t xml:space="preserve">若羌县依吞布拉克镇人民政府</t>
  </si>
  <si>
    <t xml:space="preserve">8114514</t>
  </si>
  <si>
    <t xml:space="preserve">程琳</t>
  </si>
  <si>
    <t xml:space="preserve">9820140176616</t>
  </si>
  <si>
    <t xml:space="preserve">若羌县铁木里克乡人民政府</t>
  </si>
  <si>
    <t xml:space="preserve">8114516</t>
  </si>
  <si>
    <t xml:space="preserve">蒋宏正</t>
  </si>
  <si>
    <t xml:space="preserve">9820140017947</t>
  </si>
  <si>
    <t xml:space="preserve">其他</t>
  </si>
  <si>
    <t xml:space="preserve">若羌县吾塔木乡人民政府</t>
  </si>
  <si>
    <t xml:space="preserve">8114517</t>
  </si>
  <si>
    <t xml:space="preserve">布威海丽且姆艾麦尔</t>
  </si>
  <si>
    <t xml:space="preserve">9820140036468</t>
  </si>
  <si>
    <t xml:space="preserve">博湖县才坎诺尔乡人民政府</t>
  </si>
  <si>
    <t xml:space="preserve">8114518</t>
  </si>
  <si>
    <t xml:space="preserve">李保林</t>
  </si>
  <si>
    <t xml:space="preserve">9820140029065</t>
  </si>
  <si>
    <t xml:space="preserve">2002</t>
  </si>
  <si>
    <t xml:space="preserve">湖北农学院</t>
  </si>
  <si>
    <t xml:space="preserve">博湖县本布图镇人民政府</t>
  </si>
  <si>
    <t xml:space="preserve">8114519</t>
  </si>
  <si>
    <t xml:space="preserve">桑宝音</t>
  </si>
  <si>
    <t xml:space="preserve">9820140061394</t>
  </si>
  <si>
    <t xml:space="preserve">编辑出版学</t>
  </si>
  <si>
    <t xml:space="preserve">北京印刷学院</t>
  </si>
  <si>
    <t xml:space="preserve">8114520</t>
  </si>
  <si>
    <t xml:space="preserve">申海潮</t>
  </si>
  <si>
    <t xml:space="preserve">9820140008022</t>
  </si>
  <si>
    <t xml:space="preserve">博湖县乌兰再格森乡人民政府</t>
  </si>
  <si>
    <t xml:space="preserve">8114521</t>
  </si>
  <si>
    <t xml:space="preserve">刘少锋</t>
  </si>
  <si>
    <t xml:space="preserve">9820140014970</t>
  </si>
  <si>
    <t xml:space="preserve">水利工程</t>
  </si>
  <si>
    <t xml:space="preserve">和硕县苏哈特乡人民政府</t>
  </si>
  <si>
    <t xml:space="preserve">8114522</t>
  </si>
  <si>
    <t xml:space="preserve">鲁颜博</t>
  </si>
  <si>
    <t xml:space="preserve">9820140007134</t>
  </si>
  <si>
    <t xml:space="preserve">轮台县轮台镇人民政府</t>
  </si>
  <si>
    <t xml:space="preserve">8114524</t>
  </si>
  <si>
    <t xml:space="preserve">王单华</t>
  </si>
  <si>
    <t xml:space="preserve">9820140134839</t>
  </si>
  <si>
    <t xml:space="preserve">轮台县策大雅乡人民政府</t>
  </si>
  <si>
    <t xml:space="preserve">8114525</t>
  </si>
  <si>
    <t xml:space="preserve">热汗古丽伊克木</t>
  </si>
  <si>
    <t xml:space="preserve">9820140009485</t>
  </si>
  <si>
    <t xml:space="preserve">轮台县哈尔巴克乡人民政府</t>
  </si>
  <si>
    <t xml:space="preserve">8114526</t>
  </si>
  <si>
    <t xml:space="preserve">张艳峰</t>
  </si>
  <si>
    <t xml:space="preserve">9820140011515</t>
  </si>
  <si>
    <t xml:space="preserve">食品安全与检测</t>
  </si>
  <si>
    <t xml:space="preserve">华中农业大学楚天学院</t>
  </si>
  <si>
    <t xml:space="preserve">轮台县群巴克镇人民政府</t>
  </si>
  <si>
    <t xml:space="preserve">8114527</t>
  </si>
  <si>
    <t xml:space="preserve">董庆龙</t>
  </si>
  <si>
    <t xml:space="preserve">9820140186440</t>
  </si>
  <si>
    <t xml:space="preserve">和静县乃门莫敦乡人民政府</t>
  </si>
  <si>
    <t xml:space="preserve">8114528</t>
  </si>
  <si>
    <t xml:space="preserve">阿曼古丽艾合提木</t>
  </si>
  <si>
    <t xml:space="preserve">9820140048654</t>
  </si>
  <si>
    <t xml:space="preserve">和静县巴润哈尔莫墩镇人民政府</t>
  </si>
  <si>
    <t xml:space="preserve">8114529</t>
  </si>
  <si>
    <t xml:space="preserve">李秀梅</t>
  </si>
  <si>
    <t xml:space="preserve">9820140049527</t>
  </si>
  <si>
    <t xml:space="preserve">和静县哈尔莫敦镇人民政府</t>
  </si>
  <si>
    <t xml:space="preserve">8114530</t>
  </si>
  <si>
    <t xml:space="preserve">唐秀</t>
  </si>
  <si>
    <t xml:space="preserve">9820140118528</t>
  </si>
  <si>
    <t xml:space="preserve">巴州司法局</t>
  </si>
  <si>
    <t xml:space="preserve">8114531</t>
  </si>
  <si>
    <t xml:space="preserve">曹克图</t>
  </si>
  <si>
    <t xml:space="preserve">9820140016200</t>
  </si>
  <si>
    <t xml:space="preserve">黄河科技</t>
  </si>
  <si>
    <t xml:space="preserve">库尔勒市司法局</t>
  </si>
  <si>
    <t xml:space="preserve">8114532</t>
  </si>
  <si>
    <t xml:space="preserve">高飞飞</t>
  </si>
  <si>
    <t xml:space="preserve">9820140163555</t>
  </si>
  <si>
    <t xml:space="preserve">中南财经政法大学</t>
  </si>
  <si>
    <t xml:space="preserve">古力娜尔艾山</t>
  </si>
  <si>
    <t xml:space="preserve">9820140104612</t>
  </si>
  <si>
    <t xml:space="preserve">海商法</t>
  </si>
  <si>
    <t xml:space="preserve">上海海事大学</t>
  </si>
  <si>
    <t xml:space="preserve">巴哈尔古丽图尔荪</t>
  </si>
  <si>
    <t xml:space="preserve">9820140004336</t>
  </si>
  <si>
    <t xml:space="preserve">蒲洁</t>
  </si>
  <si>
    <t xml:space="preserve">9820140108129</t>
  </si>
  <si>
    <t xml:space="preserve">西北师范大学知行学院</t>
  </si>
  <si>
    <t xml:space="preserve">李婷婷</t>
  </si>
  <si>
    <t xml:space="preserve">9820140155744</t>
  </si>
  <si>
    <t xml:space="preserve">和硕县司法局</t>
  </si>
  <si>
    <t xml:space="preserve">8114533</t>
  </si>
  <si>
    <t xml:space="preserve">杨开放</t>
  </si>
  <si>
    <t xml:space="preserve">9820140113055</t>
  </si>
  <si>
    <t xml:space="preserve">四川工程职业技术学院</t>
  </si>
  <si>
    <t xml:space="preserve">焉耆县司法局</t>
  </si>
  <si>
    <t xml:space="preserve">8114534</t>
  </si>
  <si>
    <t xml:space="preserve">欧阳浩宇</t>
  </si>
  <si>
    <t xml:space="preserve">9820140163937</t>
  </si>
  <si>
    <t xml:space="preserve">8114535</t>
  </si>
  <si>
    <t xml:space="preserve">9820140140314</t>
  </si>
  <si>
    <t xml:space="preserve">8114536</t>
  </si>
  <si>
    <t xml:space="preserve">艾尔登桑</t>
  </si>
  <si>
    <t xml:space="preserve">9820140149424</t>
  </si>
  <si>
    <t xml:space="preserve">8114537</t>
  </si>
  <si>
    <t xml:space="preserve">艾日夏提牙生</t>
  </si>
  <si>
    <t xml:space="preserve">9820140157417</t>
  </si>
  <si>
    <t xml:space="preserve">和静县司法局</t>
  </si>
  <si>
    <t xml:space="preserve">8114538</t>
  </si>
  <si>
    <t xml:space="preserve">崔红杰</t>
  </si>
  <si>
    <t xml:space="preserve">9820140141527</t>
  </si>
  <si>
    <t xml:space="preserve">8114539</t>
  </si>
  <si>
    <t xml:space="preserve">康方泽</t>
  </si>
  <si>
    <t xml:space="preserve">9820140117946</t>
  </si>
  <si>
    <t xml:space="preserve">广西医科大学</t>
  </si>
  <si>
    <t xml:space="preserve">8114540</t>
  </si>
  <si>
    <t xml:space="preserve">陆文龙</t>
  </si>
  <si>
    <t xml:space="preserve">9820140068076</t>
  </si>
  <si>
    <t xml:space="preserve">8114541</t>
  </si>
  <si>
    <t xml:space="preserve">那木吉利</t>
  </si>
  <si>
    <t xml:space="preserve">9820140182213</t>
  </si>
  <si>
    <t xml:space="preserve">8114542</t>
  </si>
  <si>
    <t xml:space="preserve">买吾兰居来提</t>
  </si>
  <si>
    <t xml:space="preserve">9820140123633</t>
  </si>
  <si>
    <t xml:space="preserve">博湖县司法局</t>
  </si>
  <si>
    <t xml:space="preserve">8114543</t>
  </si>
  <si>
    <t xml:space="preserve">陈晨</t>
  </si>
  <si>
    <t xml:space="preserve">9820140068833</t>
  </si>
  <si>
    <t xml:space="preserve">文秘（涉外文秘方向）</t>
  </si>
  <si>
    <t xml:space="preserve">武汉民政职业学院</t>
  </si>
  <si>
    <t xml:space="preserve">骆建鑫</t>
  </si>
  <si>
    <t xml:space="preserve">9820140184577</t>
  </si>
  <si>
    <t xml:space="preserve">新疆财经学院</t>
  </si>
  <si>
    <t xml:space="preserve">8114544</t>
  </si>
  <si>
    <t xml:space="preserve">娜仁图娅</t>
  </si>
  <si>
    <t xml:space="preserve">9820140017099</t>
  </si>
  <si>
    <t xml:space="preserve">8114545</t>
  </si>
  <si>
    <t xml:space="preserve">张继超</t>
  </si>
  <si>
    <t xml:space="preserve">9820140024642</t>
  </si>
  <si>
    <t xml:space="preserve">8114546</t>
  </si>
  <si>
    <t xml:space="preserve">玛丽亚阿凯木</t>
  </si>
  <si>
    <t xml:space="preserve">9820140011768</t>
  </si>
  <si>
    <t xml:space="preserve">广州中医药大学</t>
  </si>
  <si>
    <r>
      <rPr>
        <sz val="14"/>
        <color rgb="FF000000"/>
        <rFont val="方正小标宋简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自治区面向社会公开考试录用公务员、工作人员喀什地区行政机关拟录用人员名单</t>
    </r>
  </si>
  <si>
    <t xml:space="preserve">姓 名</t>
  </si>
  <si>
    <t xml:space="preserve">出生
年月</t>
  </si>
  <si>
    <t xml:space="preserve">喀什地区公安局特警支队</t>
  </si>
  <si>
    <t xml:space="preserve">7147477</t>
  </si>
  <si>
    <t xml:space="preserve">米合热依阿卜力米提</t>
  </si>
  <si>
    <t xml:space="preserve">9820140001211</t>
  </si>
  <si>
    <t xml:space="preserve">1990.11</t>
  </si>
  <si>
    <t xml:space="preserve">金融</t>
  </si>
  <si>
    <t xml:space="preserve">7147478</t>
  </si>
  <si>
    <t xml:space="preserve">江雯</t>
  </si>
  <si>
    <t xml:space="preserve">9820140006597</t>
  </si>
  <si>
    <t xml:space="preserve">高等警官专科学校</t>
  </si>
  <si>
    <t xml:space="preserve">7147479</t>
  </si>
  <si>
    <t xml:space="preserve">周丹妮</t>
  </si>
  <si>
    <t xml:space="preserve">9820140098159</t>
  </si>
  <si>
    <t xml:space="preserve">朱葆敏</t>
  </si>
  <si>
    <t xml:space="preserve">9820140005083</t>
  </si>
  <si>
    <t xml:space="preserve">交通管理</t>
  </si>
  <si>
    <t xml:space="preserve">7147481</t>
  </si>
  <si>
    <t xml:space="preserve">克里比努尔阿不来提</t>
  </si>
  <si>
    <t xml:space="preserve">9820140020828</t>
  </si>
  <si>
    <t xml:space="preserve">上海工程技术大学</t>
  </si>
  <si>
    <t xml:space="preserve">7147482</t>
  </si>
  <si>
    <t xml:space="preserve">依明麦麦塔吾拉</t>
  </si>
  <si>
    <t xml:space="preserve">9820140069585</t>
  </si>
  <si>
    <t xml:space="preserve">托胡提尼亚孜买买提</t>
  </si>
  <si>
    <t xml:space="preserve">9820140028156</t>
  </si>
  <si>
    <t xml:space="preserve">重庆医科大学</t>
  </si>
  <si>
    <t xml:space="preserve">7147483</t>
  </si>
  <si>
    <t xml:space="preserve">李锐</t>
  </si>
  <si>
    <t xml:space="preserve">9820140020789</t>
  </si>
  <si>
    <t xml:space="preserve">7147484</t>
  </si>
  <si>
    <t xml:space="preserve">陈宇轩</t>
  </si>
  <si>
    <t xml:space="preserve">9820140022308</t>
  </si>
  <si>
    <t xml:space="preserve">1994.10</t>
  </si>
  <si>
    <t xml:space="preserve">李永刚</t>
  </si>
  <si>
    <t xml:space="preserve">9820140003369</t>
  </si>
  <si>
    <t xml:space="preserve">1992.12</t>
  </si>
  <si>
    <t xml:space="preserve">许明飞</t>
  </si>
  <si>
    <t xml:space="preserve">9820140067531</t>
  </si>
  <si>
    <t xml:space="preserve">1991.10</t>
  </si>
  <si>
    <t xml:space="preserve">警察管理专业</t>
  </si>
  <si>
    <t xml:space="preserve">张凯</t>
  </si>
  <si>
    <t xml:space="preserve">9820140111936</t>
  </si>
  <si>
    <t xml:space="preserve">1994.04</t>
  </si>
  <si>
    <t xml:space="preserve">薛世雄</t>
  </si>
  <si>
    <t xml:space="preserve">9820140007081</t>
  </si>
  <si>
    <t xml:space="preserve">1993.10</t>
  </si>
  <si>
    <t xml:space="preserve">7147485</t>
  </si>
  <si>
    <t xml:space="preserve">郑兆玮</t>
  </si>
  <si>
    <t xml:space="preserve">9820140045937</t>
  </si>
  <si>
    <t xml:space="preserve">1992.04</t>
  </si>
  <si>
    <t xml:space="preserve">彭强强</t>
  </si>
  <si>
    <t xml:space="preserve">9820140017280</t>
  </si>
  <si>
    <t xml:space="preserve">黄少春</t>
  </si>
  <si>
    <t xml:space="preserve">9820140016431</t>
  </si>
  <si>
    <t xml:space="preserve">吕博文</t>
  </si>
  <si>
    <t xml:space="preserve">9820140017948</t>
  </si>
  <si>
    <t xml:space="preserve">1992.06</t>
  </si>
  <si>
    <t xml:space="preserve">郑裕敬</t>
  </si>
  <si>
    <t xml:space="preserve">9820140007607</t>
  </si>
  <si>
    <t xml:space="preserve">侦查系</t>
  </si>
  <si>
    <t xml:space="preserve">刘前龙</t>
  </si>
  <si>
    <t xml:space="preserve">9820140116234</t>
  </si>
  <si>
    <t xml:space="preserve">7147486</t>
  </si>
  <si>
    <t xml:space="preserve">努尔扎提赛坎</t>
  </si>
  <si>
    <t xml:space="preserve">9820140139033</t>
  </si>
  <si>
    <t xml:space="preserve">木拉丁米尔扎</t>
  </si>
  <si>
    <t xml:space="preserve">9820140114807</t>
  </si>
  <si>
    <t xml:space="preserve">1991.06</t>
  </si>
  <si>
    <t xml:space="preserve">祖力皮喀尔依明</t>
  </si>
  <si>
    <t xml:space="preserve">9820140086794</t>
  </si>
  <si>
    <t xml:space="preserve">马立涛</t>
  </si>
  <si>
    <t xml:space="preserve">9820140062086</t>
  </si>
  <si>
    <t xml:space="preserve">吐拉丁依明</t>
  </si>
  <si>
    <t xml:space="preserve">9820140009827</t>
  </si>
  <si>
    <t xml:space="preserve">1990.04</t>
  </si>
  <si>
    <t xml:space="preserve">警察学院</t>
  </si>
  <si>
    <t xml:space="preserve">7147487</t>
  </si>
  <si>
    <t xml:space="preserve">阿不都西库日努尔麦麦提</t>
  </si>
  <si>
    <t xml:space="preserve">9820140107772</t>
  </si>
  <si>
    <t xml:space="preserve">1992.07</t>
  </si>
  <si>
    <t xml:space="preserve">马永珍</t>
  </si>
  <si>
    <t xml:space="preserve">9820140148716</t>
  </si>
  <si>
    <t xml:space="preserve">凯赛尔江赛麦提</t>
  </si>
  <si>
    <t xml:space="preserve">9820140055019</t>
  </si>
  <si>
    <t xml:space="preserve">1992.05</t>
  </si>
  <si>
    <t xml:space="preserve">刑事侦查</t>
  </si>
  <si>
    <t xml:space="preserve">艾比不拉艾尼瓦尔</t>
  </si>
  <si>
    <t xml:space="preserve">9820140004427</t>
  </si>
  <si>
    <t xml:space="preserve">1991.07</t>
  </si>
  <si>
    <t xml:space="preserve">皮热度尼江阿布力米提</t>
  </si>
  <si>
    <t xml:space="preserve">9820140065251</t>
  </si>
  <si>
    <t xml:space="preserve">1991.12</t>
  </si>
  <si>
    <t xml:space="preserve">塔西南公安局</t>
  </si>
  <si>
    <t xml:space="preserve">7147493</t>
  </si>
  <si>
    <t xml:space="preserve">张瑞志</t>
  </si>
  <si>
    <t xml:space="preserve">9820140158654</t>
  </si>
  <si>
    <t xml:space="preserve">侦查（技术方向）</t>
  </si>
  <si>
    <t xml:space="preserve">7147495</t>
  </si>
  <si>
    <t xml:space="preserve">艾则孜江木太力甫</t>
  </si>
  <si>
    <t xml:space="preserve">9820140037437</t>
  </si>
  <si>
    <t xml:space="preserve">喀什市公安局</t>
  </si>
  <si>
    <t xml:space="preserve">7147496</t>
  </si>
  <si>
    <t xml:space="preserve">阿卜杜萨拉木阿卜杜外力</t>
  </si>
  <si>
    <t xml:space="preserve">9820140015725</t>
  </si>
  <si>
    <t xml:space="preserve">7147497</t>
  </si>
  <si>
    <t xml:space="preserve">赵昱光</t>
  </si>
  <si>
    <t xml:space="preserve">9820140008460</t>
  </si>
  <si>
    <t xml:space="preserve">1993.03</t>
  </si>
  <si>
    <t xml:space="preserve">山西警官高等专科学校</t>
  </si>
  <si>
    <t xml:space="preserve">7147498</t>
  </si>
  <si>
    <t xml:space="preserve">阿卜杜萨拉木伊卜拉伊木</t>
  </si>
  <si>
    <t xml:space="preserve">9820140080899</t>
  </si>
  <si>
    <t xml:space="preserve">法医</t>
  </si>
  <si>
    <t xml:space="preserve">7147500</t>
  </si>
  <si>
    <t xml:space="preserve">阿优普江阿布拉</t>
  </si>
  <si>
    <t xml:space="preserve">9820140001642</t>
  </si>
  <si>
    <t xml:space="preserve">1991.04</t>
  </si>
  <si>
    <t xml:space="preserve">7147501</t>
  </si>
  <si>
    <t xml:space="preserve">林骥</t>
  </si>
  <si>
    <t xml:space="preserve">9820140002459</t>
  </si>
  <si>
    <t xml:space="preserve">广西师范大学漓江学院</t>
  </si>
  <si>
    <t xml:space="preserve">7147503</t>
  </si>
  <si>
    <t xml:space="preserve">阿卜杜克尤木尼亚孜</t>
  </si>
  <si>
    <t xml:space="preserve">9820140002399</t>
  </si>
  <si>
    <t xml:space="preserve">1989.03</t>
  </si>
  <si>
    <t xml:space="preserve">艾地哈木江毛拉</t>
  </si>
  <si>
    <t xml:space="preserve">9820140051520</t>
  </si>
  <si>
    <t xml:space="preserve">1991.02</t>
  </si>
  <si>
    <t xml:space="preserve">计算接科学与技术</t>
  </si>
  <si>
    <t xml:space="preserve">依迪热斯艾尼瓦尔</t>
  </si>
  <si>
    <t xml:space="preserve">9820140058416</t>
  </si>
  <si>
    <t xml:space="preserve">7147504</t>
  </si>
  <si>
    <t xml:space="preserve">姬晓轩</t>
  </si>
  <si>
    <t xml:space="preserve">9820140181285</t>
  </si>
  <si>
    <t xml:space="preserve">1990.12</t>
  </si>
  <si>
    <t xml:space="preserve">光信息科学与技术</t>
  </si>
  <si>
    <t xml:space="preserve">长春理工大学光电信息学院</t>
  </si>
  <si>
    <t xml:space="preserve">孙雁峰</t>
  </si>
  <si>
    <t xml:space="preserve">9820140088686</t>
  </si>
  <si>
    <t xml:space="preserve">软件工程</t>
  </si>
  <si>
    <t xml:space="preserve">疏附县公安局</t>
  </si>
  <si>
    <t xml:space="preserve">7147505</t>
  </si>
  <si>
    <t xml:space="preserve">燕涵蕊</t>
  </si>
  <si>
    <t xml:space="preserve">9820140074068</t>
  </si>
  <si>
    <t xml:space="preserve">开封教育学院</t>
  </si>
  <si>
    <t xml:space="preserve">7147507</t>
  </si>
  <si>
    <t xml:space="preserve">孟朋辉</t>
  </si>
  <si>
    <t xml:space="preserve">9820140179238</t>
  </si>
  <si>
    <t xml:space="preserve">少数民族语言文化</t>
  </si>
  <si>
    <t xml:space="preserve">7147508</t>
  </si>
  <si>
    <t xml:space="preserve">艾科日木江阿卜杜米吉提</t>
  </si>
  <si>
    <t xml:space="preserve">9820140000727</t>
  </si>
  <si>
    <t xml:space="preserve">1991.11</t>
  </si>
  <si>
    <t xml:space="preserve">西克牙尔江阿迪力</t>
  </si>
  <si>
    <t xml:space="preserve">9820140052488</t>
  </si>
  <si>
    <t xml:space="preserve">艾克拜尔江艾尼瓦尔</t>
  </si>
  <si>
    <t xml:space="preserve">9820140071503</t>
  </si>
  <si>
    <t xml:space="preserve">1991.08</t>
  </si>
  <si>
    <t xml:space="preserve">努尔艾力阿不来提</t>
  </si>
  <si>
    <t xml:space="preserve">9820140044703</t>
  </si>
  <si>
    <t xml:space="preserve">7147509</t>
  </si>
  <si>
    <t xml:space="preserve">汤雷</t>
  </si>
  <si>
    <t xml:space="preserve">9820140086183</t>
  </si>
  <si>
    <t xml:space="preserve">计算机技术及应用</t>
  </si>
  <si>
    <t xml:space="preserve">艾合麦提江玉素甫</t>
  </si>
  <si>
    <t xml:space="preserve">9820140122179</t>
  </si>
  <si>
    <t xml:space="preserve">1990.08</t>
  </si>
  <si>
    <t xml:space="preserve">信息管理</t>
  </si>
  <si>
    <t xml:space="preserve">喀米力哈力克</t>
  </si>
  <si>
    <t xml:space="preserve">9820140027268</t>
  </si>
  <si>
    <t xml:space="preserve">1989.12</t>
  </si>
  <si>
    <t xml:space="preserve">木沙江买买提</t>
  </si>
  <si>
    <t xml:space="preserve">9820140071918</t>
  </si>
  <si>
    <t xml:space="preserve">伊力亚斯图尔洪</t>
  </si>
  <si>
    <t xml:space="preserve">9820140187220</t>
  </si>
  <si>
    <t xml:space="preserve">西尔艾力吐尔洪</t>
  </si>
  <si>
    <t xml:space="preserve">9820140035106</t>
  </si>
  <si>
    <t xml:space="preserve">努尔艾合麦提江穆合塔尔</t>
  </si>
  <si>
    <t xml:space="preserve">9820140125176</t>
  </si>
  <si>
    <t xml:space="preserve">1990.03</t>
  </si>
  <si>
    <t xml:space="preserve">阿卜拉艾麦提</t>
  </si>
  <si>
    <t xml:space="preserve">9820140130418</t>
  </si>
  <si>
    <t xml:space="preserve">疏勒县公安局</t>
  </si>
  <si>
    <t xml:space="preserve">7147512</t>
  </si>
  <si>
    <t xml:space="preserve">侍博昊</t>
  </si>
  <si>
    <t xml:space="preserve">9820140012256</t>
  </si>
  <si>
    <t xml:space="preserve">1991.05</t>
  </si>
  <si>
    <t xml:space="preserve">中国少数名族语言文化</t>
  </si>
  <si>
    <t xml:space="preserve">王帅</t>
  </si>
  <si>
    <t xml:space="preserve">9820140042072</t>
  </si>
  <si>
    <t xml:space="preserve">中国少数名族语言文化维吾尔语</t>
  </si>
  <si>
    <t xml:space="preserve">7147513</t>
  </si>
  <si>
    <t xml:space="preserve">张晓静</t>
  </si>
  <si>
    <t xml:space="preserve">9820140078634</t>
  </si>
  <si>
    <t xml:space="preserve">1992.11</t>
  </si>
  <si>
    <t xml:space="preserve">陶丽</t>
  </si>
  <si>
    <t xml:space="preserve">9820140174254</t>
  </si>
  <si>
    <t xml:space="preserve">7147514</t>
  </si>
  <si>
    <t xml:space="preserve">宋小兵</t>
  </si>
  <si>
    <t xml:space="preserve">9820140185644</t>
  </si>
  <si>
    <t xml:space="preserve">新疆师范大学青年政治学院</t>
  </si>
  <si>
    <t xml:space="preserve">7147515</t>
  </si>
  <si>
    <t xml:space="preserve">依明江苏来曼</t>
  </si>
  <si>
    <t xml:space="preserve">9820140102950</t>
  </si>
  <si>
    <t xml:space="preserve">依明江吐逊</t>
  </si>
  <si>
    <t xml:space="preserve">9820140144859</t>
  </si>
  <si>
    <t xml:space="preserve">动漫设计</t>
  </si>
  <si>
    <t xml:space="preserve">7147516</t>
  </si>
  <si>
    <t xml:space="preserve">陈鹏</t>
  </si>
  <si>
    <t xml:space="preserve">9820140070314</t>
  </si>
  <si>
    <t xml:space="preserve">浙江警官职业学院</t>
  </si>
  <si>
    <t xml:space="preserve">7147517</t>
  </si>
  <si>
    <t xml:space="preserve">艾科拜尔江亚力坤</t>
  </si>
  <si>
    <t xml:space="preserve">9820140093770</t>
  </si>
  <si>
    <t xml:space="preserve">1993.06</t>
  </si>
  <si>
    <t xml:space="preserve">阿卜杜赛米伊米提</t>
  </si>
  <si>
    <t xml:space="preserve">9820140058442</t>
  </si>
  <si>
    <t xml:space="preserve">7147518</t>
  </si>
  <si>
    <t xml:space="preserve">王强</t>
  </si>
  <si>
    <t xml:space="preserve">9820140001229</t>
  </si>
  <si>
    <t xml:space="preserve">煤矿开采技术</t>
  </si>
  <si>
    <t xml:space="preserve">重庆工程职业技术学院</t>
  </si>
  <si>
    <t xml:space="preserve">郭赫</t>
  </si>
  <si>
    <t xml:space="preserve">9820140093511</t>
  </si>
  <si>
    <t xml:space="preserve">陈宝强</t>
  </si>
  <si>
    <t xml:space="preserve">9820140143458</t>
  </si>
  <si>
    <t xml:space="preserve">机电一体化</t>
  </si>
  <si>
    <t xml:space="preserve">孟祥耀</t>
  </si>
  <si>
    <t xml:space="preserve">9820140143850</t>
  </si>
  <si>
    <t xml:space="preserve">王天虎</t>
  </si>
  <si>
    <t xml:space="preserve">9820140058676</t>
  </si>
  <si>
    <t xml:space="preserve">数控加工技术</t>
  </si>
  <si>
    <t xml:space="preserve">重庆三峡职业学院</t>
  </si>
  <si>
    <t xml:space="preserve">杨洋</t>
  </si>
  <si>
    <t xml:space="preserve">9820140175375</t>
  </si>
  <si>
    <t xml:space="preserve">邹勇</t>
  </si>
  <si>
    <t xml:space="preserve">9820140094683</t>
  </si>
  <si>
    <t xml:space="preserve">图形图像制作</t>
  </si>
  <si>
    <t xml:space="preserve">石河子职业技术学院</t>
  </si>
  <si>
    <t xml:space="preserve">邵华威</t>
  </si>
  <si>
    <t xml:space="preserve">9820140008954</t>
  </si>
  <si>
    <t xml:space="preserve">7147519</t>
  </si>
  <si>
    <t xml:space="preserve">阿里木江艾合提</t>
  </si>
  <si>
    <t xml:space="preserve">9820140091213</t>
  </si>
  <si>
    <t xml:space="preserve">木尼丁扎肯江</t>
  </si>
  <si>
    <t xml:space="preserve">9820140099992</t>
  </si>
  <si>
    <t xml:space="preserve">物理教育</t>
  </si>
  <si>
    <t xml:space="preserve">佧木力江萨吾提</t>
  </si>
  <si>
    <t xml:space="preserve">9820140012057</t>
  </si>
  <si>
    <t xml:space="preserve">1992.08</t>
  </si>
  <si>
    <t xml:space="preserve">阿布都热西提艾麦提</t>
  </si>
  <si>
    <t xml:space="preserve">9820140001892</t>
  </si>
  <si>
    <t xml:space="preserve">英吉沙县公安局</t>
  </si>
  <si>
    <t xml:space="preserve">7147520</t>
  </si>
  <si>
    <t xml:space="preserve">杨彬</t>
  </si>
  <si>
    <t xml:space="preserve">9820140136552</t>
  </si>
  <si>
    <t xml:space="preserve">图尔迪江乃斯图拉</t>
  </si>
  <si>
    <t xml:space="preserve">9820140127539</t>
  </si>
  <si>
    <t xml:space="preserve">医学检验技术</t>
  </si>
  <si>
    <t xml:space="preserve">阿克苏职业技术学院</t>
  </si>
  <si>
    <t xml:space="preserve">7147522</t>
  </si>
  <si>
    <t xml:space="preserve">孙效成</t>
  </si>
  <si>
    <t xml:space="preserve">9820140000849</t>
  </si>
  <si>
    <t xml:space="preserve">证券投资与管理</t>
  </si>
  <si>
    <t xml:space="preserve">哈尔滨金融学院</t>
  </si>
  <si>
    <t xml:space="preserve">王小玉</t>
  </si>
  <si>
    <t xml:space="preserve">9820140189486</t>
  </si>
  <si>
    <t xml:space="preserve">7147523</t>
  </si>
  <si>
    <t xml:space="preserve">穆萨托合提</t>
  </si>
  <si>
    <t xml:space="preserve">9820140118076</t>
  </si>
  <si>
    <t xml:space="preserve">计算机网络</t>
  </si>
  <si>
    <t xml:space="preserve">巴音郭楞职业技术学院</t>
  </si>
  <si>
    <t xml:space="preserve">阿卜杜热依木麦麦提</t>
  </si>
  <si>
    <t xml:space="preserve">9820140121045</t>
  </si>
  <si>
    <t xml:space="preserve">动漫设计与制作</t>
  </si>
  <si>
    <t xml:space="preserve">阿卜杜克尤木萨吾提</t>
  </si>
  <si>
    <t xml:space="preserve">9820140184479</t>
  </si>
  <si>
    <t xml:space="preserve">7147524</t>
  </si>
  <si>
    <t xml:space="preserve">阿卜拉江喀斯木</t>
  </si>
  <si>
    <t xml:space="preserve">9820140175880</t>
  </si>
  <si>
    <t xml:space="preserve">初等教育</t>
  </si>
  <si>
    <t xml:space="preserve">穆哈麦提托合提穆太力普</t>
  </si>
  <si>
    <t xml:space="preserve">9820140166390</t>
  </si>
  <si>
    <t xml:space="preserve">迪力夏提居麦</t>
  </si>
  <si>
    <t xml:space="preserve">9820140162284</t>
  </si>
  <si>
    <t xml:space="preserve">湖南工业职业技术学院</t>
  </si>
  <si>
    <t xml:space="preserve">7147525</t>
  </si>
  <si>
    <t xml:space="preserve">王旭</t>
  </si>
  <si>
    <t xml:space="preserve">9820140168846</t>
  </si>
  <si>
    <t xml:space="preserve">应用化工技术</t>
  </si>
  <si>
    <t xml:space="preserve">刘栋</t>
  </si>
  <si>
    <t xml:space="preserve">9820140190005</t>
  </si>
  <si>
    <t xml:space="preserve">航海技术</t>
  </si>
  <si>
    <t xml:space="preserve">四川交通职业技术学院</t>
  </si>
  <si>
    <t xml:space="preserve">7147526</t>
  </si>
  <si>
    <t xml:space="preserve">沈波</t>
  </si>
  <si>
    <t xml:space="preserve">9820140203638</t>
  </si>
  <si>
    <t xml:space="preserve">1986.11</t>
  </si>
  <si>
    <t xml:space="preserve">新闻采编与制作</t>
  </si>
  <si>
    <t xml:space="preserve">莎车县公安局</t>
  </si>
  <si>
    <t xml:space="preserve">7147529</t>
  </si>
  <si>
    <t xml:space="preserve">阿里木阿布都热西提</t>
  </si>
  <si>
    <t xml:space="preserve">9820140083053</t>
  </si>
  <si>
    <t xml:space="preserve">1992.02</t>
  </si>
  <si>
    <t xml:space="preserve">艾尼瓦尔赛麦提</t>
  </si>
  <si>
    <t xml:space="preserve">9820140002970</t>
  </si>
  <si>
    <t xml:space="preserve">7147530</t>
  </si>
  <si>
    <t xml:space="preserve">艾力吐热普</t>
  </si>
  <si>
    <t xml:space="preserve">9820140084210</t>
  </si>
  <si>
    <t xml:space="preserve">工商行政管理</t>
  </si>
  <si>
    <t xml:space="preserve">赛提瓦力地赛提尼亚孜</t>
  </si>
  <si>
    <t xml:space="preserve">9820140043972</t>
  </si>
  <si>
    <t xml:space="preserve">吾加艾合买提买买提</t>
  </si>
  <si>
    <t xml:space="preserve">9820140132814</t>
  </si>
  <si>
    <t xml:space="preserve">穆合塔尔</t>
  </si>
  <si>
    <t xml:space="preserve">9820140078316</t>
  </si>
  <si>
    <t xml:space="preserve">1993.12</t>
  </si>
  <si>
    <t xml:space="preserve">艾科排尔穆合塔尔</t>
  </si>
  <si>
    <t xml:space="preserve">9820140129408</t>
  </si>
  <si>
    <t xml:space="preserve">新疆师范高等专科学校</t>
  </si>
  <si>
    <t xml:space="preserve">艾尼瓦尔吐尔洪</t>
  </si>
  <si>
    <t xml:space="preserve">9820140016682</t>
  </si>
  <si>
    <t xml:space="preserve">7147531</t>
  </si>
  <si>
    <t xml:space="preserve">支彦刚</t>
  </si>
  <si>
    <t xml:space="preserve">9820140008846</t>
  </si>
  <si>
    <t xml:space="preserve">行将轻工职业技术学院</t>
  </si>
  <si>
    <t xml:space="preserve">李佩贤</t>
  </si>
  <si>
    <t xml:space="preserve">9820140066690</t>
  </si>
  <si>
    <t xml:space="preserve">报关与国际货运</t>
  </si>
  <si>
    <t xml:space="preserve">重庆传媒职业学院</t>
  </si>
  <si>
    <t xml:space="preserve">郭中博</t>
  </si>
  <si>
    <t xml:space="preserve">9820140147496</t>
  </si>
  <si>
    <t xml:space="preserve">麦盖提县公安局</t>
  </si>
  <si>
    <t xml:space="preserve">7147532</t>
  </si>
  <si>
    <t xml:space="preserve">杨玉鹏</t>
  </si>
  <si>
    <t xml:space="preserve">9820140003578</t>
  </si>
  <si>
    <t xml:space="preserve">郑茹</t>
  </si>
  <si>
    <t xml:space="preserve">9820140080610</t>
  </si>
  <si>
    <t xml:space="preserve">7147534</t>
  </si>
  <si>
    <t xml:space="preserve">潘金龙</t>
  </si>
  <si>
    <t xml:space="preserve">9820140133054</t>
  </si>
  <si>
    <t xml:space="preserve">肖波波</t>
  </si>
  <si>
    <t xml:space="preserve">9820140143113</t>
  </si>
  <si>
    <t xml:space="preserve">商务管理</t>
  </si>
  <si>
    <t xml:space="preserve">海南职业技术学院</t>
  </si>
  <si>
    <t xml:space="preserve">商孝</t>
  </si>
  <si>
    <t xml:space="preserve">9820140058472</t>
  </si>
  <si>
    <t xml:space="preserve">刑事执行</t>
  </si>
  <si>
    <t xml:space="preserve">李祥</t>
  </si>
  <si>
    <t xml:space="preserve">9820140092788</t>
  </si>
  <si>
    <t xml:space="preserve">7147535</t>
  </si>
  <si>
    <t xml:space="preserve">尼加提阿不都热合曼</t>
  </si>
  <si>
    <t xml:space="preserve">9820140046280</t>
  </si>
  <si>
    <t xml:space="preserve">阿布力海提阿吾提</t>
  </si>
  <si>
    <t xml:space="preserve">9820140137315</t>
  </si>
  <si>
    <t xml:space="preserve">买买提艾力吐尔松</t>
  </si>
  <si>
    <t xml:space="preserve">9820140134591</t>
  </si>
  <si>
    <t xml:space="preserve">居来提艾尼完</t>
  </si>
  <si>
    <t xml:space="preserve">9820140004789</t>
  </si>
  <si>
    <t xml:space="preserve">7147537</t>
  </si>
  <si>
    <t xml:space="preserve">杨新燕</t>
  </si>
  <si>
    <t xml:space="preserve">9820140165084</t>
  </si>
  <si>
    <t xml:space="preserve">叶城县公安局</t>
  </si>
  <si>
    <t xml:space="preserve">7147538</t>
  </si>
  <si>
    <t xml:space="preserve">艾尼瓦尔吐尔孙</t>
  </si>
  <si>
    <t xml:space="preserve">9820140057539</t>
  </si>
  <si>
    <t xml:space="preserve">兰州大学</t>
  </si>
  <si>
    <t xml:space="preserve">亚力坤江牙库甫</t>
  </si>
  <si>
    <t xml:space="preserve">9820140031513</t>
  </si>
  <si>
    <t xml:space="preserve">依马木亚森</t>
  </si>
  <si>
    <t xml:space="preserve">9820140126688</t>
  </si>
  <si>
    <t xml:space="preserve">艾克热木江艾尼瓦尔</t>
  </si>
  <si>
    <t xml:space="preserve">9820140001363</t>
  </si>
  <si>
    <t xml:space="preserve">阿迪力江吐尔逊</t>
  </si>
  <si>
    <t xml:space="preserve">9820140164011</t>
  </si>
  <si>
    <t xml:space="preserve">阿布都克热木麦麦提吐尔逊</t>
  </si>
  <si>
    <t xml:space="preserve">9820140112160</t>
  </si>
  <si>
    <t xml:space="preserve">7147539</t>
  </si>
  <si>
    <t xml:space="preserve">麦麦提艾力斯地克</t>
  </si>
  <si>
    <t xml:space="preserve">9820140049986</t>
  </si>
  <si>
    <t xml:space="preserve">阿力木江阿布来提</t>
  </si>
  <si>
    <t xml:space="preserve">9820140172218</t>
  </si>
  <si>
    <t xml:space="preserve">卡米力克热米拉</t>
  </si>
  <si>
    <t xml:space="preserve">9820140093338</t>
  </si>
  <si>
    <t xml:space="preserve">重庆大学</t>
  </si>
  <si>
    <t xml:space="preserve">木扎帕尔麦麦提</t>
  </si>
  <si>
    <t xml:space="preserve">9820140073980</t>
  </si>
  <si>
    <t xml:space="preserve">阿迪力喀迪尔</t>
  </si>
  <si>
    <t xml:space="preserve">9820140155743</t>
  </si>
  <si>
    <t xml:space="preserve">岳普湖县公安局</t>
  </si>
  <si>
    <t xml:space="preserve">7147541</t>
  </si>
  <si>
    <t xml:space="preserve">祖力亚尔艾力</t>
  </si>
  <si>
    <t xml:space="preserve">9820140121552</t>
  </si>
  <si>
    <t xml:space="preserve">7147542</t>
  </si>
  <si>
    <t xml:space="preserve">柔鲜古丽玉散</t>
  </si>
  <si>
    <t xml:space="preserve">9820140192458</t>
  </si>
  <si>
    <t xml:space="preserve">伽师县公安局</t>
  </si>
  <si>
    <t xml:space="preserve">7147545</t>
  </si>
  <si>
    <t xml:space="preserve">沙尼娅古丽艾尔肯</t>
  </si>
  <si>
    <t xml:space="preserve">9820140186210</t>
  </si>
  <si>
    <t xml:space="preserve">心理学</t>
  </si>
  <si>
    <t xml:space="preserve">7147546</t>
  </si>
  <si>
    <t xml:space="preserve">阿依拜克卡开</t>
  </si>
  <si>
    <t xml:space="preserve">9820140149315</t>
  </si>
  <si>
    <t xml:space="preserve">7147547</t>
  </si>
  <si>
    <t xml:space="preserve">宋仁辉</t>
  </si>
  <si>
    <t xml:space="preserve">9820140083472</t>
  </si>
  <si>
    <t xml:space="preserve">法学专业</t>
  </si>
  <si>
    <t xml:space="preserve">赵鹏</t>
  </si>
  <si>
    <t xml:space="preserve">9820140042762</t>
  </si>
  <si>
    <t xml:space="preserve">1992.10</t>
  </si>
  <si>
    <t xml:space="preserve">新疆司法警官学校</t>
  </si>
  <si>
    <t xml:space="preserve">7147549</t>
  </si>
  <si>
    <t xml:space="preserve">丛军</t>
  </si>
  <si>
    <t xml:space="preserve">9820140135545</t>
  </si>
  <si>
    <t xml:space="preserve">南京炮兵学院</t>
  </si>
  <si>
    <t xml:space="preserve">9820140200967</t>
  </si>
  <si>
    <t xml:space="preserve">喀什电大</t>
  </si>
  <si>
    <t xml:space="preserve">7147550</t>
  </si>
  <si>
    <t xml:space="preserve">艾力亚尔吾买尔</t>
  </si>
  <si>
    <t xml:space="preserve">9820140135303</t>
  </si>
  <si>
    <t xml:space="preserve">吐尔逊江艾山</t>
  </si>
  <si>
    <t xml:space="preserve">9820140117567</t>
  </si>
  <si>
    <t xml:space="preserve">1989.02</t>
  </si>
  <si>
    <t xml:space="preserve">新疆科信学院高等教育自学考试</t>
  </si>
  <si>
    <t xml:space="preserve">阿卜杜热依木外力</t>
  </si>
  <si>
    <t xml:space="preserve">9820140009601</t>
  </si>
  <si>
    <t xml:space="preserve">巴楚县公安局</t>
  </si>
  <si>
    <t xml:space="preserve">7147552</t>
  </si>
  <si>
    <t xml:space="preserve">艾科拜尔阿卜杜克热木</t>
  </si>
  <si>
    <t xml:space="preserve">9820140056269</t>
  </si>
  <si>
    <t xml:space="preserve">阿布都沙拉木</t>
  </si>
  <si>
    <t xml:space="preserve">9820140029677</t>
  </si>
  <si>
    <t xml:space="preserve">刑事案件侦查</t>
  </si>
  <si>
    <t xml:space="preserve">7147555</t>
  </si>
  <si>
    <t xml:space="preserve">杨瑞瑞</t>
  </si>
  <si>
    <t xml:space="preserve">9820140140677</t>
  </si>
  <si>
    <t xml:space="preserve">喀什市公安局森林派出所</t>
  </si>
  <si>
    <t xml:space="preserve">7147559</t>
  </si>
  <si>
    <t xml:space="preserve">潘戈亮</t>
  </si>
  <si>
    <t xml:space="preserve">9820140000626</t>
  </si>
  <si>
    <t xml:space="preserve">叶城县公安局森林派出所</t>
  </si>
  <si>
    <t xml:space="preserve">7147565</t>
  </si>
  <si>
    <t xml:space="preserve">代云鹏</t>
  </si>
  <si>
    <t xml:space="preserve">9820140072449</t>
  </si>
  <si>
    <t xml:space="preserve">喀什地区文体局</t>
  </si>
  <si>
    <t xml:space="preserve">8145002</t>
  </si>
  <si>
    <t xml:space="preserve">依巴克孜吐逊</t>
  </si>
  <si>
    <t xml:space="preserve">9820140113276</t>
  </si>
  <si>
    <t xml:space="preserve">喀什地区商务局</t>
  </si>
  <si>
    <t xml:space="preserve">8145003</t>
  </si>
  <si>
    <t xml:space="preserve">郭挺宏</t>
  </si>
  <si>
    <t xml:space="preserve">9820140057540</t>
  </si>
  <si>
    <t xml:space="preserve">1985.12</t>
  </si>
  <si>
    <t xml:space="preserve">喀什地区林业局</t>
  </si>
  <si>
    <t xml:space="preserve">8145004</t>
  </si>
  <si>
    <t xml:space="preserve">阿卜杜哈力克阿力普</t>
  </si>
  <si>
    <t xml:space="preserve">9820140094639</t>
  </si>
  <si>
    <t xml:space="preserve">吉首大学</t>
  </si>
  <si>
    <t xml:space="preserve">喀什地区民宗委</t>
  </si>
  <si>
    <t xml:space="preserve">8145005</t>
  </si>
  <si>
    <t xml:space="preserve">马涛</t>
  </si>
  <si>
    <t xml:space="preserve">9820140119901</t>
  </si>
  <si>
    <t xml:space="preserve">1979.11</t>
  </si>
  <si>
    <t xml:space="preserve">维吾尔语言文学专业</t>
  </si>
  <si>
    <t xml:space="preserve">喀什地区审计局</t>
  </si>
  <si>
    <t xml:space="preserve">8145006</t>
  </si>
  <si>
    <t xml:space="preserve">王星</t>
  </si>
  <si>
    <t xml:space="preserve">9820140141684</t>
  </si>
  <si>
    <t xml:space="preserve">1987.11</t>
  </si>
  <si>
    <t xml:space="preserve">喀什地区环境保护局</t>
  </si>
  <si>
    <t xml:space="preserve">8145010</t>
  </si>
  <si>
    <t xml:space="preserve">范亚菠</t>
  </si>
  <si>
    <t xml:space="preserve">9820140023576</t>
  </si>
  <si>
    <t xml:space="preserve">安徽师范大学</t>
  </si>
  <si>
    <t xml:space="preserve">8145011</t>
  </si>
  <si>
    <t xml:space="preserve">努尔姑阿不都热合曼</t>
  </si>
  <si>
    <t xml:space="preserve">9820140082943</t>
  </si>
  <si>
    <t xml:space="preserve">喀什地区发展和改革委员会</t>
  </si>
  <si>
    <t xml:space="preserve">8145012</t>
  </si>
  <si>
    <t xml:space="preserve">赵博</t>
  </si>
  <si>
    <t xml:space="preserve">9820140019993</t>
  </si>
  <si>
    <t xml:space="preserve">山东工商学院</t>
  </si>
  <si>
    <t xml:space="preserve">喀什地区外事侨务办公室</t>
  </si>
  <si>
    <t xml:space="preserve">8145013</t>
  </si>
  <si>
    <t xml:space="preserve">张雷</t>
  </si>
  <si>
    <t xml:space="preserve">9820140077803</t>
  </si>
  <si>
    <t xml:space="preserve">烟台大学</t>
  </si>
  <si>
    <t xml:space="preserve">地区民政局</t>
  </si>
  <si>
    <t xml:space="preserve">8145014</t>
  </si>
  <si>
    <t xml:space="preserve">张娜娜</t>
  </si>
  <si>
    <t xml:space="preserve">9820140134334</t>
  </si>
  <si>
    <r>
      <rPr>
        <sz val="9"/>
        <rFont val="Noto Sans"/>
        <family val="2"/>
      </rPr>
      <t xml:space="preserve">中国少数民族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吾尔语</t>
    </r>
    <r>
      <rPr>
        <sz val="9"/>
        <rFont val="宋体"/>
        <family val="0"/>
        <charset val="134"/>
      </rPr>
      <t xml:space="preserve">)</t>
    </r>
  </si>
  <si>
    <t xml:space="preserve">喀什地区司法局</t>
  </si>
  <si>
    <t xml:space="preserve">8145016</t>
  </si>
  <si>
    <t xml:space="preserve">任奎山</t>
  </si>
  <si>
    <t xml:space="preserve">9820140155706</t>
  </si>
  <si>
    <t xml:space="preserve">喀什市城市管理行政执法局</t>
  </si>
  <si>
    <t xml:space="preserve">8145018</t>
  </si>
  <si>
    <t xml:space="preserve">张万鹏</t>
  </si>
  <si>
    <t xml:space="preserve">9820140151338</t>
  </si>
  <si>
    <t xml:space="preserve">材料成型及控制工程</t>
  </si>
  <si>
    <t xml:space="preserve">天水师范学院</t>
  </si>
  <si>
    <t xml:space="preserve">张志斌</t>
  </si>
  <si>
    <t xml:space="preserve">9820140087712</t>
  </si>
  <si>
    <t xml:space="preserve">1988.09</t>
  </si>
  <si>
    <t xml:space="preserve">兰州理工大学</t>
  </si>
  <si>
    <t xml:space="preserve">8145019</t>
  </si>
  <si>
    <t xml:space="preserve">罗丹丹</t>
  </si>
  <si>
    <t xml:space="preserve">9820140140903</t>
  </si>
  <si>
    <t xml:space="preserve">喀什市食品药品监督管理局</t>
  </si>
  <si>
    <t xml:space="preserve">8145020</t>
  </si>
  <si>
    <t xml:space="preserve">徐守超</t>
  </si>
  <si>
    <t xml:space="preserve">9820140022054</t>
  </si>
  <si>
    <t xml:space="preserve">郑州大学升达经贸管理学院</t>
  </si>
  <si>
    <t xml:space="preserve">喀什市文体局</t>
  </si>
  <si>
    <t xml:space="preserve">8145021</t>
  </si>
  <si>
    <t xml:space="preserve">李拓</t>
  </si>
  <si>
    <t xml:space="preserve">9820140177582</t>
  </si>
  <si>
    <t xml:space="preserve">南京人口管理干部学院</t>
  </si>
  <si>
    <t xml:space="preserve">喀什市旅游局</t>
  </si>
  <si>
    <t xml:space="preserve">8145023</t>
  </si>
  <si>
    <t xml:space="preserve">卡米拉居马汗</t>
  </si>
  <si>
    <t xml:space="preserve">9820140130605</t>
  </si>
  <si>
    <t xml:space="preserve">1985.10</t>
  </si>
  <si>
    <t xml:space="preserve">塔吉克族</t>
  </si>
  <si>
    <t xml:space="preserve">黄新星</t>
  </si>
  <si>
    <t xml:space="preserve">9820140151271</t>
  </si>
  <si>
    <t xml:space="preserve">应用生物科学</t>
  </si>
  <si>
    <t xml:space="preserve">喀什市安监局</t>
  </si>
  <si>
    <t xml:space="preserve">8145024</t>
  </si>
  <si>
    <t xml:space="preserve">单斌</t>
  </si>
  <si>
    <t xml:space="preserve">9820140021932</t>
  </si>
  <si>
    <t xml:space="preserve">黑龙江科技学院</t>
  </si>
  <si>
    <t xml:space="preserve">喀什市住房和城乡建设局</t>
  </si>
  <si>
    <t xml:space="preserve">8145025</t>
  </si>
  <si>
    <t xml:space="preserve">杜康</t>
  </si>
  <si>
    <t xml:space="preserve">9820140113329</t>
  </si>
  <si>
    <t xml:space="preserve">海南大学外国语学院</t>
  </si>
  <si>
    <t xml:space="preserve">喀什市商务局</t>
  </si>
  <si>
    <t xml:space="preserve">8145026</t>
  </si>
  <si>
    <t xml:space="preserve">毛兰江吐尔逊</t>
  </si>
  <si>
    <t xml:space="preserve">9820140110413</t>
  </si>
  <si>
    <t xml:space="preserve">杭州电子科技大学</t>
  </si>
  <si>
    <t xml:space="preserve">张钦伟</t>
  </si>
  <si>
    <t xml:space="preserve">9820140057882</t>
  </si>
  <si>
    <t xml:space="preserve">喀什市卫生局</t>
  </si>
  <si>
    <t xml:space="preserve">8145027</t>
  </si>
  <si>
    <t xml:space="preserve">阿不都热合曼努尔麦麦提</t>
  </si>
  <si>
    <t xml:space="preserve">9820140074407</t>
  </si>
  <si>
    <t xml:space="preserve">中南大学</t>
  </si>
  <si>
    <t xml:space="preserve">喀什市环境保护局</t>
  </si>
  <si>
    <t xml:space="preserve">8145028</t>
  </si>
  <si>
    <t xml:space="preserve">陈金栋</t>
  </si>
  <si>
    <t xml:space="preserve">9820140005596</t>
  </si>
  <si>
    <t xml:space="preserve">1984.03</t>
  </si>
  <si>
    <t xml:space="preserve">福州大学阳光学院</t>
  </si>
  <si>
    <t xml:space="preserve">喀什市统计局</t>
  </si>
  <si>
    <t xml:space="preserve">8145029</t>
  </si>
  <si>
    <t xml:space="preserve">郭粘粘</t>
  </si>
  <si>
    <t xml:space="preserve">9820140107855</t>
  </si>
  <si>
    <t xml:space="preserve">山东大学</t>
  </si>
  <si>
    <t xml:space="preserve">喀什市市城乡规划局</t>
  </si>
  <si>
    <t xml:space="preserve">8145030</t>
  </si>
  <si>
    <t xml:space="preserve">尚海军</t>
  </si>
  <si>
    <t xml:space="preserve">9820140116071</t>
  </si>
  <si>
    <t xml:space="preserve">喀什市科技局</t>
  </si>
  <si>
    <t xml:space="preserve">8145031</t>
  </si>
  <si>
    <t xml:space="preserve">杨忠忠</t>
  </si>
  <si>
    <t xml:space="preserve">9820140131959</t>
  </si>
  <si>
    <t xml:space="preserve">材料成型及控制工程专业</t>
  </si>
  <si>
    <t xml:space="preserve">湖南大学</t>
  </si>
  <si>
    <t xml:space="preserve">喀什市司法局</t>
  </si>
  <si>
    <t xml:space="preserve">8145033</t>
  </si>
  <si>
    <t xml:space="preserve">朱涛</t>
  </si>
  <si>
    <t xml:space="preserve">9820140061894</t>
  </si>
  <si>
    <t xml:space="preserve">1988.02</t>
  </si>
  <si>
    <t xml:space="preserve">云南财经大学</t>
  </si>
  <si>
    <t xml:space="preserve">疏附县人民政府办公室</t>
  </si>
  <si>
    <t xml:space="preserve">8145035</t>
  </si>
  <si>
    <t xml:space="preserve">玛丽亚穆姑丽麦麦提</t>
  </si>
  <si>
    <t xml:space="preserve">9820140036374</t>
  </si>
  <si>
    <t xml:space="preserve">疏附县司法局</t>
  </si>
  <si>
    <t xml:space="preserve">8145036</t>
  </si>
  <si>
    <t xml:space="preserve">阿热依木阿布来提</t>
  </si>
  <si>
    <t xml:space="preserve">9820140047026</t>
  </si>
  <si>
    <t xml:space="preserve">吾马尔江麦麦提</t>
  </si>
  <si>
    <t xml:space="preserve">9820140094024</t>
  </si>
  <si>
    <t xml:space="preserve">8145037</t>
  </si>
  <si>
    <t xml:space="preserve">卡米拉尼加提</t>
  </si>
  <si>
    <t xml:space="preserve">9820140170338</t>
  </si>
  <si>
    <t xml:space="preserve">8145039</t>
  </si>
  <si>
    <t xml:space="preserve">沙尼牙木艾斯卡尔</t>
  </si>
  <si>
    <t xml:space="preserve">9820140043444</t>
  </si>
  <si>
    <t xml:space="preserve">疏勒县司法局</t>
  </si>
  <si>
    <t xml:space="preserve">8145040</t>
  </si>
  <si>
    <t xml:space="preserve">阿布都卡德江麦麦提</t>
  </si>
  <si>
    <t xml:space="preserve">9820140006428</t>
  </si>
  <si>
    <t xml:space="preserve">1984.04</t>
  </si>
  <si>
    <t xml:space="preserve">阿布都外力阿布都热西提</t>
  </si>
  <si>
    <t xml:space="preserve">9820140195806</t>
  </si>
  <si>
    <t xml:space="preserve">1984.06</t>
  </si>
  <si>
    <t xml:space="preserve">英吉沙县政府办公室</t>
  </si>
  <si>
    <t xml:space="preserve">8145041</t>
  </si>
  <si>
    <t xml:space="preserve">韩超</t>
  </si>
  <si>
    <t xml:space="preserve">9820140026779</t>
  </si>
  <si>
    <t xml:space="preserve">1983.09</t>
  </si>
  <si>
    <r>
      <rPr>
        <sz val="9"/>
        <rFont val="Noto Sans"/>
        <family val="2"/>
      </rPr>
      <t xml:space="preserve">机械自动化（机械试点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电子）</t>
    </r>
  </si>
  <si>
    <t xml:space="preserve">上海交通大学</t>
  </si>
  <si>
    <t xml:space="preserve">8145042</t>
  </si>
  <si>
    <t xml:space="preserve">韩哲</t>
  </si>
  <si>
    <t xml:space="preserve">9820140159399</t>
  </si>
  <si>
    <t xml:space="preserve">甘肃广播电视大学</t>
  </si>
  <si>
    <t xml:space="preserve">英吉沙县审计局</t>
  </si>
  <si>
    <t xml:space="preserve">8145043</t>
  </si>
  <si>
    <t xml:space="preserve">李翔</t>
  </si>
  <si>
    <t xml:space="preserve">9820140033127</t>
  </si>
  <si>
    <t xml:space="preserve">西安欧亚学院</t>
  </si>
  <si>
    <t xml:space="preserve">英吉沙县商务和经济信息化委员会</t>
  </si>
  <si>
    <t xml:space="preserve">8145045</t>
  </si>
  <si>
    <t xml:space="preserve">巴音查汉</t>
  </si>
  <si>
    <t xml:space="preserve">9820140043408</t>
  </si>
  <si>
    <t xml:space="preserve">1985.04</t>
  </si>
  <si>
    <t xml:space="preserve">英吉沙县司法局</t>
  </si>
  <si>
    <t xml:space="preserve">8145046</t>
  </si>
  <si>
    <t xml:space="preserve">艾合买提吐逊</t>
  </si>
  <si>
    <t xml:space="preserve">9820140146015</t>
  </si>
  <si>
    <t xml:space="preserve">1992.03</t>
  </si>
  <si>
    <t xml:space="preserve">如孜喀日伊斯拉木</t>
  </si>
  <si>
    <t xml:space="preserve">9820140063824</t>
  </si>
  <si>
    <t xml:space="preserve">麦合木提吾普尔</t>
  </si>
  <si>
    <t xml:space="preserve">9820140039473</t>
  </si>
  <si>
    <t xml:space="preserve">肉孜玉森</t>
  </si>
  <si>
    <t xml:space="preserve">9820140162320</t>
  </si>
  <si>
    <t xml:space="preserve">玉苏普艾力约麦尔艾力</t>
  </si>
  <si>
    <t xml:space="preserve">9820140022464</t>
  </si>
  <si>
    <t xml:space="preserve">8145047</t>
  </si>
  <si>
    <t xml:space="preserve">王佳佳</t>
  </si>
  <si>
    <t xml:space="preserve">9820140145342</t>
  </si>
  <si>
    <t xml:space="preserve">吉林司法警官职业学院</t>
  </si>
  <si>
    <t xml:space="preserve">伽师县司法局</t>
  </si>
  <si>
    <t xml:space="preserve">8145048</t>
  </si>
  <si>
    <t xml:space="preserve">努尔比耶姆霍吉</t>
  </si>
  <si>
    <t xml:space="preserve">9820140055533</t>
  </si>
  <si>
    <t xml:space="preserve">阿丽亚依马木</t>
  </si>
  <si>
    <t xml:space="preserve">9820140129981</t>
  </si>
  <si>
    <t xml:space="preserve">阿曼古妮萨约麦尔</t>
  </si>
  <si>
    <t xml:space="preserve">9820140031312</t>
  </si>
  <si>
    <t xml:space="preserve">努尔古力瓦斯力</t>
  </si>
  <si>
    <t xml:space="preserve">9820140175118</t>
  </si>
  <si>
    <t xml:space="preserve">1987.03</t>
  </si>
  <si>
    <t xml:space="preserve">8145049</t>
  </si>
  <si>
    <t xml:space="preserve">魏艳</t>
  </si>
  <si>
    <t xml:space="preserve">9820140076346</t>
  </si>
  <si>
    <t xml:space="preserve">中国海洋大学</t>
  </si>
  <si>
    <t xml:space="preserve">古再丽努尔居麦</t>
  </si>
  <si>
    <t xml:space="preserve">9820140142008</t>
  </si>
  <si>
    <t xml:space="preserve">岳普湖县政府办公室</t>
  </si>
  <si>
    <t xml:space="preserve">8145050</t>
  </si>
  <si>
    <t xml:space="preserve">刘芳</t>
  </si>
  <si>
    <t xml:space="preserve">9820140143381</t>
  </si>
  <si>
    <t xml:space="preserve">岳普湖县人口和计划生育委员会</t>
  </si>
  <si>
    <t xml:space="preserve">8145051</t>
  </si>
  <si>
    <t xml:space="preserve">努日曼姑阿不来提</t>
  </si>
  <si>
    <t xml:space="preserve">9820140141178</t>
  </si>
  <si>
    <r>
      <rPr>
        <sz val="9"/>
        <rFont val="Noto Sans"/>
        <family val="2"/>
      </rPr>
      <t xml:space="preserve">汉语（中国语言文化维语言</t>
    </r>
    <r>
      <rPr>
        <sz val="9"/>
        <rFont val="宋体"/>
        <family val="0"/>
        <charset val="134"/>
      </rPr>
      <t xml:space="preserve">)</t>
    </r>
  </si>
  <si>
    <t xml:space="preserve">和田师范高等专科学校</t>
  </si>
  <si>
    <t xml:space="preserve">岳普湖县食品药品监督管理局</t>
  </si>
  <si>
    <t xml:space="preserve">8145052</t>
  </si>
  <si>
    <t xml:space="preserve">朱利君</t>
  </si>
  <si>
    <t xml:space="preserve">9820140087729</t>
  </si>
  <si>
    <t xml:space="preserve">1990.06</t>
  </si>
  <si>
    <t xml:space="preserve">岳普湖县卫生局</t>
  </si>
  <si>
    <t xml:space="preserve">8145053</t>
  </si>
  <si>
    <t xml:space="preserve">阿依努尔奥斯曼</t>
  </si>
  <si>
    <t xml:space="preserve">9820140180645</t>
  </si>
  <si>
    <t xml:space="preserve">预防医学</t>
  </si>
  <si>
    <t xml:space="preserve">岳普湖县畜牧兽医局</t>
  </si>
  <si>
    <t xml:space="preserve">8145055</t>
  </si>
  <si>
    <t xml:space="preserve">王芸</t>
  </si>
  <si>
    <t xml:space="preserve">9820140011551</t>
  </si>
  <si>
    <t xml:space="preserve">1983.06</t>
  </si>
  <si>
    <t xml:space="preserve">新疆喀什师范学院</t>
  </si>
  <si>
    <t xml:space="preserve">李丹丹</t>
  </si>
  <si>
    <t xml:space="preserve">9820140168050</t>
  </si>
  <si>
    <t xml:space="preserve">王文斌</t>
  </si>
  <si>
    <t xml:space="preserve">9820140107832</t>
  </si>
  <si>
    <t xml:space="preserve">1993.01</t>
  </si>
  <si>
    <t xml:space="preserve">岳普湖县交通运输局</t>
  </si>
  <si>
    <t xml:space="preserve">8145056</t>
  </si>
  <si>
    <t xml:space="preserve">卢志琴</t>
  </si>
  <si>
    <t xml:space="preserve">9820140133788</t>
  </si>
  <si>
    <t xml:space="preserve">岳普湖县司法局</t>
  </si>
  <si>
    <t xml:space="preserve">8145057</t>
  </si>
  <si>
    <t xml:space="preserve">古丽阿依夏木依斯拉木</t>
  </si>
  <si>
    <t xml:space="preserve">9820140125075</t>
  </si>
  <si>
    <t xml:space="preserve">1986.10</t>
  </si>
  <si>
    <t xml:space="preserve">8145058</t>
  </si>
  <si>
    <t xml:space="preserve">古扎努喀德</t>
  </si>
  <si>
    <t xml:space="preserve">9820140099340</t>
  </si>
  <si>
    <t xml:space="preserve">8145059</t>
  </si>
  <si>
    <t xml:space="preserve">张婷</t>
  </si>
  <si>
    <t xml:space="preserve">9820140060516</t>
  </si>
  <si>
    <t xml:space="preserve">中国少数民族语言文学维吾尔语</t>
  </si>
  <si>
    <t xml:space="preserve">8145060</t>
  </si>
  <si>
    <t xml:space="preserve">玛丽亚木吾布力卡斯木</t>
  </si>
  <si>
    <t xml:space="preserve">9820140194153</t>
  </si>
  <si>
    <t xml:space="preserve">1984.07</t>
  </si>
  <si>
    <t xml:space="preserve">8145061</t>
  </si>
  <si>
    <t xml:space="preserve">阿瓦努尔阿不来提</t>
  </si>
  <si>
    <t xml:space="preserve">9820140070840</t>
  </si>
  <si>
    <t xml:space="preserve">8145062</t>
  </si>
  <si>
    <t xml:space="preserve">麦哈巴努尔麦麦提</t>
  </si>
  <si>
    <t xml:space="preserve">9820140193120</t>
  </si>
  <si>
    <t xml:space="preserve">8145063</t>
  </si>
  <si>
    <t xml:space="preserve">土妮萨古丽艾尔肯</t>
  </si>
  <si>
    <t xml:space="preserve">9820140030750</t>
  </si>
  <si>
    <t xml:space="preserve">1987.02</t>
  </si>
  <si>
    <t xml:space="preserve">8145064</t>
  </si>
  <si>
    <t xml:space="preserve">阿依帕夏阿卜杜热西提</t>
  </si>
  <si>
    <t xml:space="preserve">9820140027594</t>
  </si>
  <si>
    <t xml:space="preserve">1985.09</t>
  </si>
  <si>
    <t xml:space="preserve">莎车县司法局</t>
  </si>
  <si>
    <t xml:space="preserve">8145065</t>
  </si>
  <si>
    <t xml:space="preserve">阿孜古丽吾麦尔</t>
  </si>
  <si>
    <t xml:space="preserve">9820140112085</t>
  </si>
  <si>
    <t xml:space="preserve">水利水电工程专业</t>
  </si>
  <si>
    <t xml:space="preserve">8145066</t>
  </si>
  <si>
    <t xml:space="preserve">麦麦提吐尔孙卡地尔</t>
  </si>
  <si>
    <t xml:space="preserve">9820140020380</t>
  </si>
  <si>
    <t xml:space="preserve">努尔艾合麦提图尔荪</t>
  </si>
  <si>
    <t xml:space="preserve">9820140144630</t>
  </si>
  <si>
    <t xml:space="preserve">吐尔洪江吐尔孙</t>
  </si>
  <si>
    <t xml:space="preserve">9820140082938</t>
  </si>
  <si>
    <t xml:space="preserve">1986.03</t>
  </si>
  <si>
    <t xml:space="preserve">唐振伟</t>
  </si>
  <si>
    <t xml:space="preserve">9820140118110</t>
  </si>
  <si>
    <t xml:space="preserve">8145067</t>
  </si>
  <si>
    <t xml:space="preserve">艾克热木艾尔肯</t>
  </si>
  <si>
    <t xml:space="preserve">9820140061480</t>
  </si>
  <si>
    <t xml:space="preserve">亚力昆吐洪</t>
  </si>
  <si>
    <t xml:space="preserve">9820140154250</t>
  </si>
  <si>
    <t xml:space="preserve">河南省黄河科技学院</t>
  </si>
  <si>
    <t xml:space="preserve">努尔麦麦提江库尔班</t>
  </si>
  <si>
    <t xml:space="preserve">9820140030752</t>
  </si>
  <si>
    <t xml:space="preserve">麦盖提县司法局</t>
  </si>
  <si>
    <t xml:space="preserve">8145069</t>
  </si>
  <si>
    <t xml:space="preserve">艾孜提艾力艾山</t>
  </si>
  <si>
    <t xml:space="preserve">9820140107452</t>
  </si>
  <si>
    <t xml:space="preserve">8145070</t>
  </si>
  <si>
    <t xml:space="preserve">阿衣努尔阿希木</t>
  </si>
  <si>
    <t xml:space="preserve">9820140073094</t>
  </si>
  <si>
    <t xml:space="preserve">1988.08</t>
  </si>
  <si>
    <t xml:space="preserve">8145071</t>
  </si>
  <si>
    <t xml:space="preserve">买尔哈巴依米提</t>
  </si>
  <si>
    <t xml:space="preserve">9820140169434</t>
  </si>
  <si>
    <t xml:space="preserve">8145072</t>
  </si>
  <si>
    <t xml:space="preserve">帕来海提阿布都卡地</t>
  </si>
  <si>
    <t xml:space="preserve">9820140083961</t>
  </si>
  <si>
    <t xml:space="preserve">泽普县人民政府办公室</t>
  </si>
  <si>
    <t xml:space="preserve">8145073</t>
  </si>
  <si>
    <t xml:space="preserve">依明尼亚孜吾斯曼</t>
  </si>
  <si>
    <t xml:space="preserve">9820140186908</t>
  </si>
  <si>
    <t xml:space="preserve">1980.03</t>
  </si>
  <si>
    <t xml:space="preserve">泽普县财政局</t>
  </si>
  <si>
    <t xml:space="preserve">8145074</t>
  </si>
  <si>
    <t xml:space="preserve">艾山江亚生</t>
  </si>
  <si>
    <t xml:space="preserve">9820140035369</t>
  </si>
  <si>
    <t xml:space="preserve">重庆市西南大学育才学院</t>
  </si>
  <si>
    <t xml:space="preserve">泽普县民族宗教事务委员会</t>
  </si>
  <si>
    <t xml:space="preserve">8145076</t>
  </si>
  <si>
    <t xml:space="preserve">木拉提江买合木提</t>
  </si>
  <si>
    <t xml:space="preserve">9820140135485</t>
  </si>
  <si>
    <t xml:space="preserve">泽普县司法局</t>
  </si>
  <si>
    <t xml:space="preserve">8145078</t>
  </si>
  <si>
    <t xml:space="preserve">艾克拜尔艾尔肯</t>
  </si>
  <si>
    <t xml:space="preserve">9820140045895</t>
  </si>
  <si>
    <t xml:space="preserve">新疆大学信息科学与工程学院</t>
  </si>
  <si>
    <t xml:space="preserve">8145079</t>
  </si>
  <si>
    <t xml:space="preserve">吐尔逊马木提</t>
  </si>
  <si>
    <t xml:space="preserve">9820140148496</t>
  </si>
  <si>
    <t xml:space="preserve">1988.06</t>
  </si>
  <si>
    <t xml:space="preserve">巴楚县司法局</t>
  </si>
  <si>
    <t xml:space="preserve">8145083</t>
  </si>
  <si>
    <t xml:space="preserve">阿尼克孜艾尔肯</t>
  </si>
  <si>
    <t xml:space="preserve">9820140135332</t>
  </si>
  <si>
    <t xml:space="preserve">1987.09</t>
  </si>
  <si>
    <t xml:space="preserve">8145084</t>
  </si>
  <si>
    <t xml:space="preserve">田延兵</t>
  </si>
  <si>
    <t xml:space="preserve">9820140190434</t>
  </si>
  <si>
    <t xml:space="preserve">1982.08</t>
  </si>
  <si>
    <t xml:space="preserve">武警工程学院</t>
  </si>
  <si>
    <t xml:space="preserve">康田戈</t>
  </si>
  <si>
    <t xml:space="preserve">9820140030540</t>
  </si>
  <si>
    <t xml:space="preserve">法律事务管理</t>
  </si>
  <si>
    <t xml:space="preserve">于腾飞</t>
  </si>
  <si>
    <t xml:space="preserve">9820140082928</t>
  </si>
  <si>
    <t xml:space="preserve">8145085</t>
  </si>
  <si>
    <t xml:space="preserve">塔依尔吾布力</t>
  </si>
  <si>
    <t xml:space="preserve">9820140004348</t>
  </si>
  <si>
    <t xml:space="preserve">新疆兵团警官高等专科学院</t>
  </si>
  <si>
    <t xml:space="preserve">艾里库木艾尼玩尔</t>
  </si>
  <si>
    <t xml:space="preserve">9820140112520</t>
  </si>
  <si>
    <t xml:space="preserve">1988.04</t>
  </si>
  <si>
    <t xml:space="preserve">依马木吾布力</t>
  </si>
  <si>
    <t xml:space="preserve">9820140107098</t>
  </si>
  <si>
    <t xml:space="preserve">新建大学</t>
  </si>
  <si>
    <t xml:space="preserve">喀什地区喀什市阿瓦提乡人民政府</t>
  </si>
  <si>
    <t xml:space="preserve">8145086</t>
  </si>
  <si>
    <t xml:space="preserve">如斯太木如孜</t>
  </si>
  <si>
    <t xml:space="preserve">9820140061164</t>
  </si>
  <si>
    <t xml:space="preserve">汽车运用技术</t>
  </si>
  <si>
    <t xml:space="preserve">买买提江亚森</t>
  </si>
  <si>
    <t xml:space="preserve">9820140108747</t>
  </si>
  <si>
    <t xml:space="preserve">8145087</t>
  </si>
  <si>
    <t xml:space="preserve">艾力夏提麦麦提明</t>
  </si>
  <si>
    <t xml:space="preserve">9820140177115</t>
  </si>
  <si>
    <t xml:space="preserve">1985.07</t>
  </si>
  <si>
    <t xml:space="preserve">应用电子技术</t>
  </si>
  <si>
    <t xml:space="preserve">阿力木马木提</t>
  </si>
  <si>
    <t xml:space="preserve">9820140121454</t>
  </si>
  <si>
    <t xml:space="preserve">1985.05</t>
  </si>
  <si>
    <t xml:space="preserve">喀什地区喀什市英吾斯坦乡人民政府</t>
  </si>
  <si>
    <t xml:space="preserve">8145088</t>
  </si>
  <si>
    <t xml:space="preserve">阿迪力江阿卜杜艾尼</t>
  </si>
  <si>
    <t xml:space="preserve">9820140114222</t>
  </si>
  <si>
    <t xml:space="preserve">8145089</t>
  </si>
  <si>
    <t xml:space="preserve">阿卜杜艾尼伊斯马伊力</t>
  </si>
  <si>
    <t xml:space="preserve">9820140128327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土建</t>
    </r>
    <r>
      <rPr>
        <sz val="9"/>
        <rFont val="宋体"/>
        <family val="0"/>
        <charset val="134"/>
      </rPr>
      <t xml:space="preserve">)</t>
    </r>
  </si>
  <si>
    <t xml:space="preserve">艾科热木江台外库</t>
  </si>
  <si>
    <t xml:space="preserve">9820140095141</t>
  </si>
  <si>
    <t xml:space="preserve">8145090</t>
  </si>
  <si>
    <t xml:space="preserve">艾克热木艾斯卡尔</t>
  </si>
  <si>
    <t xml:space="preserve">9820140189017</t>
  </si>
  <si>
    <t xml:space="preserve">工业工程</t>
  </si>
  <si>
    <t xml:space="preserve">喀什地区喀什市伯什克然木乡人民政府</t>
  </si>
  <si>
    <t xml:space="preserve">8145091</t>
  </si>
  <si>
    <t xml:space="preserve">米尔扎提阿不都热扎克</t>
  </si>
  <si>
    <t xml:space="preserve">9820140057324</t>
  </si>
  <si>
    <t xml:space="preserve">8145092</t>
  </si>
  <si>
    <t xml:space="preserve">艾力吾不力卡斯木</t>
  </si>
  <si>
    <t xml:space="preserve">9820140002022</t>
  </si>
  <si>
    <t xml:space="preserve">维吾尔语文教育</t>
  </si>
  <si>
    <t xml:space="preserve">如则阿洪萨拉伊丁</t>
  </si>
  <si>
    <t xml:space="preserve">9820140096876</t>
  </si>
  <si>
    <t xml:space="preserve">1986.02</t>
  </si>
  <si>
    <t xml:space="preserve">喀什地区喀什市多来特巴格乡人民政府</t>
  </si>
  <si>
    <t xml:space="preserve">8145093</t>
  </si>
  <si>
    <t xml:space="preserve">托合提阿吉图尔荪</t>
  </si>
  <si>
    <t xml:space="preserve">9820140136223</t>
  </si>
  <si>
    <t xml:space="preserve">南京航空航天大学</t>
  </si>
  <si>
    <t xml:space="preserve">王昌荣</t>
  </si>
  <si>
    <t xml:space="preserve">9820140031732</t>
  </si>
  <si>
    <t xml:space="preserve">孙新</t>
  </si>
  <si>
    <t xml:space="preserve">9820140043386</t>
  </si>
  <si>
    <t xml:space="preserve">1982.04</t>
  </si>
  <si>
    <t xml:space="preserve">8145094</t>
  </si>
  <si>
    <t xml:space="preserve">米尔萨力江依斯玛依力</t>
  </si>
  <si>
    <t xml:space="preserve">9820140117705</t>
  </si>
  <si>
    <t xml:space="preserve">8145095</t>
  </si>
  <si>
    <t xml:space="preserve">9820140125512</t>
  </si>
  <si>
    <t xml:space="preserve">马培</t>
  </si>
  <si>
    <t xml:space="preserve">9820140132533</t>
  </si>
  <si>
    <t xml:space="preserve">山东聊城大学</t>
  </si>
  <si>
    <t xml:space="preserve">喀什地区喀什市浩罕乡人民政府</t>
  </si>
  <si>
    <t xml:space="preserve">8145096</t>
  </si>
  <si>
    <t xml:space="preserve">克依斯尔赛麦提</t>
  </si>
  <si>
    <t xml:space="preserve">9820140039758</t>
  </si>
  <si>
    <t xml:space="preserve">8145097</t>
  </si>
  <si>
    <t xml:space="preserve">排祖拉艾木都拉</t>
  </si>
  <si>
    <t xml:space="preserve">9820140124133</t>
  </si>
  <si>
    <t xml:space="preserve">和田师范专科学校</t>
  </si>
  <si>
    <t xml:space="preserve">乃比江</t>
  </si>
  <si>
    <t xml:space="preserve">9820140178733</t>
  </si>
  <si>
    <t xml:space="preserve">现代教育技术</t>
  </si>
  <si>
    <t xml:space="preserve">和田专科</t>
  </si>
  <si>
    <t xml:space="preserve">喀什地区喀什市乃则尔巴格镇人民政府</t>
  </si>
  <si>
    <t xml:space="preserve">8145099</t>
  </si>
  <si>
    <t xml:space="preserve">陈宽</t>
  </si>
  <si>
    <t xml:space="preserve">9820140168535</t>
  </si>
  <si>
    <t xml:space="preserve">建筑设计</t>
  </si>
  <si>
    <t xml:space="preserve">新疆建设职业技术学院</t>
  </si>
  <si>
    <t xml:space="preserve">8145100</t>
  </si>
  <si>
    <t xml:space="preserve">艾力亚司纳麦提</t>
  </si>
  <si>
    <t xml:space="preserve">9820140060568</t>
  </si>
  <si>
    <t xml:space="preserve">8145101</t>
  </si>
  <si>
    <t xml:space="preserve">阿布里克木卡得尔</t>
  </si>
  <si>
    <t xml:space="preserve">9820140199625</t>
  </si>
  <si>
    <t xml:space="preserve">艾科拜尔阿卜杜热伊木</t>
  </si>
  <si>
    <t xml:space="preserve">9820140172512</t>
  </si>
  <si>
    <t xml:space="preserve">道路与桥梁工程</t>
  </si>
  <si>
    <t xml:space="preserve">重庆交通大学</t>
  </si>
  <si>
    <t xml:space="preserve">喀什地区喀什市夏马勒巴格镇人民政府</t>
  </si>
  <si>
    <t xml:space="preserve">8145102</t>
  </si>
  <si>
    <t xml:space="preserve">孙东</t>
  </si>
  <si>
    <t xml:space="preserve">9820140054598</t>
  </si>
  <si>
    <t xml:space="preserve">肇庆学院</t>
  </si>
  <si>
    <t xml:space="preserve">努尔沙力麦麦提</t>
  </si>
  <si>
    <t xml:space="preserve">9820140092310</t>
  </si>
  <si>
    <t xml:space="preserve">8145103</t>
  </si>
  <si>
    <t xml:space="preserve">买合木提买买祖农</t>
  </si>
  <si>
    <t xml:space="preserve">9820140051036</t>
  </si>
  <si>
    <t xml:space="preserve">阿布都塞麦提阿布都克热穆</t>
  </si>
  <si>
    <t xml:space="preserve">9820140082151</t>
  </si>
  <si>
    <t xml:space="preserve">1984.01</t>
  </si>
  <si>
    <t xml:space="preserve">喀什地区喀什市色满乡人民政府</t>
  </si>
  <si>
    <t xml:space="preserve">8145104</t>
  </si>
  <si>
    <t xml:space="preserve">黄凡</t>
  </si>
  <si>
    <t xml:space="preserve">9820140029306</t>
  </si>
  <si>
    <t xml:space="preserve">海南工商职业学院</t>
  </si>
  <si>
    <t xml:space="preserve">余秀常</t>
  </si>
  <si>
    <t xml:space="preserve">9820140102549</t>
  </si>
  <si>
    <t xml:space="preserve">喀什地区喀什市荒地乡人民政府</t>
  </si>
  <si>
    <t xml:space="preserve">8145105</t>
  </si>
  <si>
    <t xml:space="preserve">买买提艾依沙江艾尔肯</t>
  </si>
  <si>
    <t xml:space="preserve">9820140143135</t>
  </si>
  <si>
    <t xml:space="preserve">阿不热依木江麦麦提斯迪克提</t>
  </si>
  <si>
    <t xml:space="preserve">9820140192952</t>
  </si>
  <si>
    <t xml:space="preserve">8145106</t>
  </si>
  <si>
    <t xml:space="preserve">阿不都海比尔艾拉提</t>
  </si>
  <si>
    <t xml:space="preserve">9820140046549</t>
  </si>
  <si>
    <t xml:space="preserve">8145107</t>
  </si>
  <si>
    <t xml:space="preserve">阿里木江马木提</t>
  </si>
  <si>
    <t xml:space="preserve">9820140072837</t>
  </si>
  <si>
    <t xml:space="preserve">喀什地区喀什市帕哈太克里乡人民政府</t>
  </si>
  <si>
    <t xml:space="preserve">8145108</t>
  </si>
  <si>
    <t xml:space="preserve">吐尔逊艾力斯迪克</t>
  </si>
  <si>
    <t xml:space="preserve">9820140021425</t>
  </si>
  <si>
    <t xml:space="preserve">8145109</t>
  </si>
  <si>
    <t xml:space="preserve">阿布都韦力阿布力米提</t>
  </si>
  <si>
    <t xml:space="preserve">9820140025051</t>
  </si>
  <si>
    <t xml:space="preserve">8145110</t>
  </si>
  <si>
    <t xml:space="preserve">吐尔迪阿吉阿布都吾甫尔</t>
  </si>
  <si>
    <t xml:space="preserve">9820140202366</t>
  </si>
  <si>
    <t xml:space="preserve">依明那吉艾比布拉</t>
  </si>
  <si>
    <t xml:space="preserve">9820140083819</t>
  </si>
  <si>
    <t xml:space="preserve">喀什师范学院人文系广播电视新闻学</t>
  </si>
  <si>
    <t xml:space="preserve">喀什地区疏附县托克扎克镇人民政府</t>
  </si>
  <si>
    <t xml:space="preserve">8145111</t>
  </si>
  <si>
    <t xml:space="preserve">马楠英</t>
  </si>
  <si>
    <t xml:space="preserve">9820140023676</t>
  </si>
  <si>
    <t xml:space="preserve">8145112</t>
  </si>
  <si>
    <t xml:space="preserve">王兵兵</t>
  </si>
  <si>
    <t xml:space="preserve">9820140137481</t>
  </si>
  <si>
    <t xml:space="preserve">陇东学院</t>
  </si>
  <si>
    <t xml:space="preserve">喀什地区疏附县布拉克苏乡人民政府</t>
  </si>
  <si>
    <t xml:space="preserve">8145113</t>
  </si>
  <si>
    <t xml:space="preserve">阿依提拉克孜阿布来提</t>
  </si>
  <si>
    <t xml:space="preserve">9820140094715</t>
  </si>
  <si>
    <t xml:space="preserve">8145114</t>
  </si>
  <si>
    <t xml:space="preserve">依尔夏提克尤穆</t>
  </si>
  <si>
    <t xml:space="preserve">9820140149631</t>
  </si>
  <si>
    <t xml:space="preserve">物理学</t>
  </si>
  <si>
    <t xml:space="preserve">8145115</t>
  </si>
  <si>
    <t xml:space="preserve">开力比努艾买提</t>
  </si>
  <si>
    <t xml:space="preserve">9820140117171</t>
  </si>
  <si>
    <t xml:space="preserve">8145116</t>
  </si>
  <si>
    <t xml:space="preserve">古丽孜热帕穆吐尔逊</t>
  </si>
  <si>
    <t xml:space="preserve">9820140141289</t>
  </si>
  <si>
    <t xml:space="preserve">维语文教育</t>
  </si>
  <si>
    <t xml:space="preserve">喀什地区疏附县站敏乡人民政府</t>
  </si>
  <si>
    <t xml:space="preserve">8145117</t>
  </si>
  <si>
    <t xml:space="preserve">伊斯拉木江麦麦提</t>
  </si>
  <si>
    <t xml:space="preserve">9820140082208</t>
  </si>
  <si>
    <t xml:space="preserve">8145118</t>
  </si>
  <si>
    <t xml:space="preserve">古再丽努尔麦麦提祖农</t>
  </si>
  <si>
    <t xml:space="preserve">9820140094384</t>
  </si>
  <si>
    <t xml:space="preserve">喀什地区疏附县木什乡人民政府</t>
  </si>
  <si>
    <t xml:space="preserve">8145119</t>
  </si>
  <si>
    <t xml:space="preserve">努尔曼古丽图尔迪</t>
  </si>
  <si>
    <t xml:space="preserve">9820140180827</t>
  </si>
  <si>
    <t xml:space="preserve">喀什地区疏附县萨依巴格乡人民政府</t>
  </si>
  <si>
    <t xml:space="preserve">8145120</t>
  </si>
  <si>
    <t xml:space="preserve">9820140093911</t>
  </si>
  <si>
    <t xml:space="preserve">8145121</t>
  </si>
  <si>
    <t xml:space="preserve">阿尼克孜吾拉音</t>
  </si>
  <si>
    <t xml:space="preserve">9820140120236</t>
  </si>
  <si>
    <t xml:space="preserve">喀什地区疏附县吾库萨克镇人民政府</t>
  </si>
  <si>
    <t xml:space="preserve">8145122</t>
  </si>
  <si>
    <t xml:space="preserve">姑再努尔吾拉音</t>
  </si>
  <si>
    <t xml:space="preserve">9820140138389</t>
  </si>
  <si>
    <t xml:space="preserve">旅游英语</t>
  </si>
  <si>
    <t xml:space="preserve">古力阿亚提尔肯</t>
  </si>
  <si>
    <t xml:space="preserve">9820140076682</t>
  </si>
  <si>
    <t xml:space="preserve">统计实务</t>
  </si>
  <si>
    <t xml:space="preserve">喀什地区疏附县乌帕尔乡人民政府</t>
  </si>
  <si>
    <t xml:space="preserve">8145123</t>
  </si>
  <si>
    <t xml:space="preserve">吴建昆</t>
  </si>
  <si>
    <t xml:space="preserve">9820140075926</t>
  </si>
  <si>
    <t xml:space="preserve">中国语言文学（哈语）</t>
  </si>
  <si>
    <t xml:space="preserve">8145124</t>
  </si>
  <si>
    <t xml:space="preserve">阿依古丽吐尔逊</t>
  </si>
  <si>
    <t xml:space="preserve">9820140034207</t>
  </si>
  <si>
    <t xml:space="preserve">喀什地区疏附县塔什米里克乡人民政府</t>
  </si>
  <si>
    <t xml:space="preserve">8145125</t>
  </si>
  <si>
    <t xml:space="preserve">阿勒马斯别克斯力克</t>
  </si>
  <si>
    <t xml:space="preserve">9820140081465</t>
  </si>
  <si>
    <t xml:space="preserve">小学教育</t>
  </si>
  <si>
    <t xml:space="preserve">8145126</t>
  </si>
  <si>
    <t xml:space="preserve">热孜耶图尔荪</t>
  </si>
  <si>
    <t xml:space="preserve">9820140035653</t>
  </si>
  <si>
    <t xml:space="preserve">喀什地区疏附县阿克喀什乡人民政府</t>
  </si>
  <si>
    <t xml:space="preserve">8145127</t>
  </si>
  <si>
    <t xml:space="preserve">帕夏古丽亚森</t>
  </si>
  <si>
    <t xml:space="preserve">9820140147928</t>
  </si>
  <si>
    <t xml:space="preserve">历史教育</t>
  </si>
  <si>
    <t xml:space="preserve">8145128</t>
  </si>
  <si>
    <t xml:space="preserve">阿依帕夏依明</t>
  </si>
  <si>
    <t xml:space="preserve">9820140147048</t>
  </si>
  <si>
    <t xml:space="preserve">喀什地区疏附县兰干镇人民政府</t>
  </si>
  <si>
    <t xml:space="preserve">8145129</t>
  </si>
  <si>
    <t xml:space="preserve">吐提古力依米提</t>
  </si>
  <si>
    <t xml:space="preserve">9820140203169</t>
  </si>
  <si>
    <t xml:space="preserve">1985.03</t>
  </si>
  <si>
    <t xml:space="preserve">阿吉尼沙麦麦提依力</t>
  </si>
  <si>
    <t xml:space="preserve">9820140087980</t>
  </si>
  <si>
    <t xml:space="preserve">喀什地区疏附县铁日木乡人民政府</t>
  </si>
  <si>
    <t xml:space="preserve">8145130</t>
  </si>
  <si>
    <t xml:space="preserve">达吾提江多力坤</t>
  </si>
  <si>
    <t xml:space="preserve">9820140119905</t>
  </si>
  <si>
    <t xml:space="preserve">8145131</t>
  </si>
  <si>
    <t xml:space="preserve">亚森江萨迪克</t>
  </si>
  <si>
    <t xml:space="preserve">9820140015463</t>
  </si>
  <si>
    <t xml:space="preserve">喀什地区疏勒县巴仁乡人民政府</t>
  </si>
  <si>
    <t xml:space="preserve">8145132</t>
  </si>
  <si>
    <t xml:space="preserve">木尼热木合太</t>
  </si>
  <si>
    <t xml:space="preserve">9820140153002</t>
  </si>
  <si>
    <t xml:space="preserve">8145133</t>
  </si>
  <si>
    <t xml:space="preserve">伊马木艾散玉苏普</t>
  </si>
  <si>
    <t xml:space="preserve">9820140044317</t>
  </si>
  <si>
    <t xml:space="preserve">北京信息科技大学</t>
  </si>
  <si>
    <t xml:space="preserve">图尔贡亚库普</t>
  </si>
  <si>
    <t xml:space="preserve">9820140101005</t>
  </si>
  <si>
    <t xml:space="preserve">8145134</t>
  </si>
  <si>
    <t xml:space="preserve">美合日妮萨阿卜杜克热木</t>
  </si>
  <si>
    <t xml:space="preserve">9820140126280</t>
  </si>
  <si>
    <t xml:space="preserve">米叶赛艾山</t>
  </si>
  <si>
    <t xml:space="preserve">9820140108158</t>
  </si>
  <si>
    <t xml:space="preserve">园林技术</t>
  </si>
  <si>
    <t xml:space="preserve">帕提古丽巴拉提</t>
  </si>
  <si>
    <t xml:space="preserve">9820140060542</t>
  </si>
  <si>
    <t xml:space="preserve">1983.08</t>
  </si>
  <si>
    <t xml:space="preserve">办公自动化技术</t>
  </si>
  <si>
    <t xml:space="preserve">8145135</t>
  </si>
  <si>
    <t xml:space="preserve">斯坎代尔吾斯曼</t>
  </si>
  <si>
    <t xml:space="preserve">9820140131097</t>
  </si>
  <si>
    <t xml:space="preserve">艾买提江阿塔吾拉</t>
  </si>
  <si>
    <t xml:space="preserve">9820140148248</t>
  </si>
  <si>
    <t xml:space="preserve">喀什地区疏勒县英阿瓦提乡人民政府</t>
  </si>
  <si>
    <t xml:space="preserve">8145136</t>
  </si>
  <si>
    <t xml:space="preserve">胡勇强</t>
  </si>
  <si>
    <t xml:space="preserve">9820140044770</t>
  </si>
  <si>
    <t xml:space="preserve">农业机械应用与维修</t>
  </si>
  <si>
    <t xml:space="preserve">石河子高等职业技术学院</t>
  </si>
  <si>
    <t xml:space="preserve">8145137</t>
  </si>
  <si>
    <t xml:space="preserve">图尔阿吉麦麦提</t>
  </si>
  <si>
    <t xml:space="preserve">9820140189696</t>
  </si>
  <si>
    <t xml:space="preserve">计算机网路技术</t>
  </si>
  <si>
    <t xml:space="preserve">喀什地区疏勒县罕南力克镇人民政府</t>
  </si>
  <si>
    <t xml:space="preserve">8145138</t>
  </si>
  <si>
    <t xml:space="preserve">艾日夏提麦海提</t>
  </si>
  <si>
    <t xml:space="preserve">9820140015920</t>
  </si>
  <si>
    <t xml:space="preserve">8145139</t>
  </si>
  <si>
    <t xml:space="preserve">努尔斯曼古丽阿卜杜热伊木</t>
  </si>
  <si>
    <t xml:space="preserve">9820140052249</t>
  </si>
  <si>
    <t xml:space="preserve">8145141</t>
  </si>
  <si>
    <t xml:space="preserve">阿娜尔古丽阿卜力米提</t>
  </si>
  <si>
    <t xml:space="preserve">9820140038354</t>
  </si>
  <si>
    <t xml:space="preserve">地理教育</t>
  </si>
  <si>
    <t xml:space="preserve">希尔艾力亚森</t>
  </si>
  <si>
    <t xml:space="preserve">9820140126907</t>
  </si>
  <si>
    <t xml:space="preserve">8145142</t>
  </si>
  <si>
    <t xml:space="preserve">麦麦提图尔荪亚森</t>
  </si>
  <si>
    <t xml:space="preserve">9820140180675</t>
  </si>
  <si>
    <t xml:space="preserve">1989</t>
  </si>
  <si>
    <t xml:space="preserve">喀什地区疏勒县亚曼牙乡人民政府</t>
  </si>
  <si>
    <t xml:space="preserve">8145143</t>
  </si>
  <si>
    <t xml:space="preserve">古丽米拉吐尔逊</t>
  </si>
  <si>
    <t xml:space="preserve">9820140030711</t>
  </si>
  <si>
    <t xml:space="preserve">8145144</t>
  </si>
  <si>
    <t xml:space="preserve">阿提古丽艾海提</t>
  </si>
  <si>
    <t xml:space="preserve">9820140069604</t>
  </si>
  <si>
    <t xml:space="preserve">1987.04</t>
  </si>
  <si>
    <t xml:space="preserve">8145145</t>
  </si>
  <si>
    <t xml:space="preserve">亚森江萨比尔</t>
  </si>
  <si>
    <t xml:space="preserve">9820140100376</t>
  </si>
  <si>
    <t xml:space="preserve">8145146</t>
  </si>
  <si>
    <t xml:space="preserve">约麦尔江马木提</t>
  </si>
  <si>
    <t xml:space="preserve">9820140164704</t>
  </si>
  <si>
    <t xml:space="preserve">新疆大学资源与环境科学学院</t>
  </si>
  <si>
    <t xml:space="preserve">阿依努尔阿卜杜瓦伊提</t>
  </si>
  <si>
    <t xml:space="preserve">9820140077740</t>
  </si>
  <si>
    <t xml:space="preserve">护理</t>
  </si>
  <si>
    <t xml:space="preserve">喀什地区疏勒县库木西力克乡人民政府</t>
  </si>
  <si>
    <t xml:space="preserve">8145147</t>
  </si>
  <si>
    <t xml:space="preserve">阿卜杜热伊木喀迪尔</t>
  </si>
  <si>
    <t xml:space="preserve">9820140052962</t>
  </si>
  <si>
    <t xml:space="preserve">8145148</t>
  </si>
  <si>
    <t xml:space="preserve">阿西木图尔荪</t>
  </si>
  <si>
    <t xml:space="preserve">9820140144893</t>
  </si>
  <si>
    <t xml:space="preserve">8145149</t>
  </si>
  <si>
    <t xml:space="preserve">托合提古丽阿卜杜瓦伊提</t>
  </si>
  <si>
    <t xml:space="preserve">9820140116531</t>
  </si>
  <si>
    <t xml:space="preserve">草业科学工程</t>
  </si>
  <si>
    <t xml:space="preserve">喀什地区疏勒县塔孜洪乡人民政府</t>
  </si>
  <si>
    <t xml:space="preserve">8145151</t>
  </si>
  <si>
    <t xml:space="preserve">苏比努尔米尔艾合买提</t>
  </si>
  <si>
    <t xml:space="preserve">9820140016369</t>
  </si>
  <si>
    <t xml:space="preserve">8145152</t>
  </si>
  <si>
    <t xml:space="preserve">排孜来提古力艾比布拉</t>
  </si>
  <si>
    <t xml:space="preserve">9820140026800</t>
  </si>
  <si>
    <t xml:space="preserve">计算机教育</t>
  </si>
  <si>
    <t xml:space="preserve">阿卜杜穆太力普阿卜杜凯尤木</t>
  </si>
  <si>
    <t xml:space="preserve">9820140042048</t>
  </si>
  <si>
    <t xml:space="preserve">西北农林科技大学</t>
  </si>
  <si>
    <t xml:space="preserve">喀什地区伽师县英买里乡人民政府</t>
  </si>
  <si>
    <t xml:space="preserve">8145153</t>
  </si>
  <si>
    <t xml:space="preserve">热合曼江斯地克</t>
  </si>
  <si>
    <t xml:space="preserve">9820140182479</t>
  </si>
  <si>
    <t xml:space="preserve">8145154</t>
  </si>
  <si>
    <t xml:space="preserve">茹鲜古丽斯迪克</t>
  </si>
  <si>
    <t xml:space="preserve">9820140087002</t>
  </si>
  <si>
    <t xml:space="preserve">喀什地区伽师县江巴孜乡人民政府</t>
  </si>
  <si>
    <t xml:space="preserve">8145155</t>
  </si>
  <si>
    <t xml:space="preserve">木克热木吐尔逊</t>
  </si>
  <si>
    <t xml:space="preserve">9820140020517</t>
  </si>
  <si>
    <t xml:space="preserve">8145156</t>
  </si>
  <si>
    <t xml:space="preserve">阿卜杜萨拉木木萨</t>
  </si>
  <si>
    <t xml:space="preserve">9820140157008</t>
  </si>
  <si>
    <t xml:space="preserve">投资与理财</t>
  </si>
  <si>
    <t xml:space="preserve">喀什地区伽师县米夏乡人民政府</t>
  </si>
  <si>
    <t xml:space="preserve">8145157</t>
  </si>
  <si>
    <t xml:space="preserve">艾合买提江艾力</t>
  </si>
  <si>
    <t xml:space="preserve">9820140045565</t>
  </si>
  <si>
    <t xml:space="preserve">吾力曼江阿迪力</t>
  </si>
  <si>
    <t xml:space="preserve">9820140107129</t>
  </si>
  <si>
    <t xml:space="preserve">喀什地区伽师县夏普吐勒乡人民政府</t>
  </si>
  <si>
    <t xml:space="preserve">8145158</t>
  </si>
  <si>
    <t xml:space="preserve">美日班古丽阿吉</t>
  </si>
  <si>
    <t xml:space="preserve">9820140088186</t>
  </si>
  <si>
    <t xml:space="preserve">8145159</t>
  </si>
  <si>
    <t xml:space="preserve">麦麦提图拉克</t>
  </si>
  <si>
    <t xml:space="preserve">9820140151063</t>
  </si>
  <si>
    <t xml:space="preserve">喀什地区伽师县和夏阿瓦提乡人民政府</t>
  </si>
  <si>
    <t xml:space="preserve">8145160</t>
  </si>
  <si>
    <t xml:space="preserve">古丽扎尔柯热木</t>
  </si>
  <si>
    <t xml:space="preserve">9820140192970</t>
  </si>
  <si>
    <t xml:space="preserve">新疆巴音郭楞职业技术学院</t>
  </si>
  <si>
    <t xml:space="preserve">8145161</t>
  </si>
  <si>
    <t xml:space="preserve">艾米拜古丽图尔荪</t>
  </si>
  <si>
    <t xml:space="preserve">9820140066699</t>
  </si>
  <si>
    <t xml:space="preserve">生物教育</t>
  </si>
  <si>
    <t xml:space="preserve">喀什地区伽师县克孜勒苏乡人民政府</t>
  </si>
  <si>
    <t xml:space="preserve">8145162</t>
  </si>
  <si>
    <t xml:space="preserve">迪丽拜尔米吉提</t>
  </si>
  <si>
    <t xml:space="preserve">9820140044276</t>
  </si>
  <si>
    <t xml:space="preserve">8145163</t>
  </si>
  <si>
    <t xml:space="preserve">古丽山热西提</t>
  </si>
  <si>
    <t xml:space="preserve">9820140095250</t>
  </si>
  <si>
    <t xml:space="preserve">喀什地区伽师县古勒鲁克乡人民政府</t>
  </si>
  <si>
    <t xml:space="preserve">8145164</t>
  </si>
  <si>
    <t xml:space="preserve">努尔比亚买买提吐尔</t>
  </si>
  <si>
    <t xml:space="preserve">9820140099827</t>
  </si>
  <si>
    <t xml:space="preserve">1985.02</t>
  </si>
  <si>
    <t xml:space="preserve">应用物理学材料物理方向</t>
  </si>
  <si>
    <t xml:space="preserve">新疆大学物理科学与技术学院</t>
  </si>
  <si>
    <t xml:space="preserve">喀什地区伽师县玉代克力克乡人民政府</t>
  </si>
  <si>
    <t xml:space="preserve">8145165</t>
  </si>
  <si>
    <t xml:space="preserve">哈斯亚提艾萨</t>
  </si>
  <si>
    <t xml:space="preserve">9820140081409</t>
  </si>
  <si>
    <t xml:space="preserve">凯丽比努尔库尔班</t>
  </si>
  <si>
    <t xml:space="preserve">9820140178213</t>
  </si>
  <si>
    <t xml:space="preserve">1984.09</t>
  </si>
  <si>
    <t xml:space="preserve">维吾尔文学</t>
  </si>
  <si>
    <t xml:space="preserve">喀什地区伽师县铁日木乡人民政府</t>
  </si>
  <si>
    <t xml:space="preserve">8145166</t>
  </si>
  <si>
    <t xml:space="preserve">南建军</t>
  </si>
  <si>
    <t xml:space="preserve">9820140097595</t>
  </si>
  <si>
    <t xml:space="preserve">8145167</t>
  </si>
  <si>
    <t xml:space="preserve">月热古丽伊马木</t>
  </si>
  <si>
    <t xml:space="preserve">9820140204456</t>
  </si>
  <si>
    <t xml:space="preserve">1982.11</t>
  </si>
  <si>
    <t xml:space="preserve">喀什地区伽师县西克尔库勒镇人民政府</t>
  </si>
  <si>
    <t xml:space="preserve">8145168</t>
  </si>
  <si>
    <t xml:space="preserve">库尔班艾尔肯</t>
  </si>
  <si>
    <t xml:space="preserve">9820140080421</t>
  </si>
  <si>
    <t xml:space="preserve">艾沙江阿布力米提</t>
  </si>
  <si>
    <t xml:space="preserve">9820140089200</t>
  </si>
  <si>
    <t xml:space="preserve">8145169</t>
  </si>
  <si>
    <t xml:space="preserve">李妍茹</t>
  </si>
  <si>
    <t xml:space="preserve">9820140125210</t>
  </si>
  <si>
    <t xml:space="preserve">喀什地区伽师县巴仁镇人民政府</t>
  </si>
  <si>
    <t xml:space="preserve">8145170</t>
  </si>
  <si>
    <t xml:space="preserve">翟晓庆</t>
  </si>
  <si>
    <t xml:space="preserve">9820140022187</t>
  </si>
  <si>
    <t xml:space="preserve">护理学</t>
  </si>
  <si>
    <t xml:space="preserve">黄河科技学院</t>
  </si>
  <si>
    <t xml:space="preserve">8145171</t>
  </si>
  <si>
    <t xml:space="preserve">阿力孜古丽加木哈买提</t>
  </si>
  <si>
    <t xml:space="preserve">9820140085801</t>
  </si>
  <si>
    <t xml:space="preserve">喀什地区英吉沙县乌恰乡人民政府</t>
  </si>
  <si>
    <t xml:space="preserve">8145172</t>
  </si>
  <si>
    <t xml:space="preserve">李刚</t>
  </si>
  <si>
    <t xml:space="preserve">9820140030228</t>
  </si>
  <si>
    <t xml:space="preserve">艾孜提艾力艾尼外尔</t>
  </si>
  <si>
    <t xml:space="preserve">9820140156936</t>
  </si>
  <si>
    <t xml:space="preserve">电气工程及其自动化</t>
  </si>
  <si>
    <t xml:space="preserve">新疆大学电气工程学院</t>
  </si>
  <si>
    <t xml:space="preserve">喀什地区英吉沙县苏盖提乡人民政府</t>
  </si>
  <si>
    <t xml:space="preserve">8145173</t>
  </si>
  <si>
    <t xml:space="preserve">艾合麦提江图尔孙</t>
  </si>
  <si>
    <t xml:space="preserve">9820140160212</t>
  </si>
  <si>
    <t xml:space="preserve">8145174</t>
  </si>
  <si>
    <t xml:space="preserve">古丽加玛丽斯拉姆</t>
  </si>
  <si>
    <t xml:space="preserve">9820140077670</t>
  </si>
  <si>
    <t xml:space="preserve">阿斯木古力艾尔肯</t>
  </si>
  <si>
    <t xml:space="preserve">9820140081668</t>
  </si>
  <si>
    <t xml:space="preserve">园林专业</t>
  </si>
  <si>
    <t xml:space="preserve">8145175</t>
  </si>
  <si>
    <t xml:space="preserve">古拉依姆牙森</t>
  </si>
  <si>
    <t xml:space="preserve">9820140006300</t>
  </si>
  <si>
    <t xml:space="preserve">历史专业</t>
  </si>
  <si>
    <t xml:space="preserve">喀什地区英吉沙县色提力乡人民政府</t>
  </si>
  <si>
    <t xml:space="preserve">8145176</t>
  </si>
  <si>
    <t xml:space="preserve">努尔艾合提麦麦提敏</t>
  </si>
  <si>
    <t xml:space="preserve">9820140151036</t>
  </si>
  <si>
    <t xml:space="preserve">作物生产技术</t>
  </si>
  <si>
    <t xml:space="preserve">8145177</t>
  </si>
  <si>
    <t xml:space="preserve">海日妮萨亚森</t>
  </si>
  <si>
    <t xml:space="preserve">9820140122351</t>
  </si>
  <si>
    <t xml:space="preserve">地理</t>
  </si>
  <si>
    <t xml:space="preserve">喀什地区英吉沙县英也尔乡人民政府</t>
  </si>
  <si>
    <t xml:space="preserve">8145178</t>
  </si>
  <si>
    <t xml:space="preserve">9820140101606</t>
  </si>
  <si>
    <t xml:space="preserve">8145179</t>
  </si>
  <si>
    <t xml:space="preserve">帕提古丽阿卜杜木民</t>
  </si>
  <si>
    <t xml:space="preserve">9820140067239</t>
  </si>
  <si>
    <t xml:space="preserve">1984.05</t>
  </si>
  <si>
    <t xml:space="preserve">8145180</t>
  </si>
  <si>
    <t xml:space="preserve">阿曼古丽阿卜迪热依木</t>
  </si>
  <si>
    <t xml:space="preserve">9820140017819</t>
  </si>
  <si>
    <t xml:space="preserve">努尔艾拉古丽居麦</t>
  </si>
  <si>
    <t xml:space="preserve">9820140147170</t>
  </si>
  <si>
    <t xml:space="preserve">喀什地区英吉沙县依格孜牙乡人民政府</t>
  </si>
  <si>
    <t xml:space="preserve">8145181</t>
  </si>
  <si>
    <t xml:space="preserve">麦麦提热依木图尔贡</t>
  </si>
  <si>
    <t xml:space="preserve">9820140049300</t>
  </si>
  <si>
    <t xml:space="preserve">8145182</t>
  </si>
  <si>
    <t xml:space="preserve">努尔曼古丽艾尔肯</t>
  </si>
  <si>
    <t xml:space="preserve">9820140129541</t>
  </si>
  <si>
    <t xml:space="preserve">喀什地区英吉沙县萨罕乡人民政府</t>
  </si>
  <si>
    <t xml:space="preserve">8145183</t>
  </si>
  <si>
    <t xml:space="preserve">阿不都克力木吾甫</t>
  </si>
  <si>
    <t xml:space="preserve">9820140157755</t>
  </si>
  <si>
    <t xml:space="preserve">1982.07</t>
  </si>
  <si>
    <t xml:space="preserve">努尔古丽麦舒尔</t>
  </si>
  <si>
    <t xml:space="preserve">9820140093363</t>
  </si>
  <si>
    <t xml:space="preserve">1984.11</t>
  </si>
  <si>
    <t xml:space="preserve">8145184</t>
  </si>
  <si>
    <t xml:space="preserve">麦麦提艾力阿卜杜克热木</t>
  </si>
  <si>
    <t xml:space="preserve">9820140114063</t>
  </si>
  <si>
    <t xml:space="preserve">喀什地区英吉沙县芒辛乡人民政府</t>
  </si>
  <si>
    <t xml:space="preserve">8145185</t>
  </si>
  <si>
    <t xml:space="preserve">姬海超</t>
  </si>
  <si>
    <t xml:space="preserve">9820140079615</t>
  </si>
  <si>
    <t xml:space="preserve">新疆轻工业职业技术学院</t>
  </si>
  <si>
    <t xml:space="preserve">穆海麦提艾力艾尼外尔</t>
  </si>
  <si>
    <t xml:space="preserve">9820140088073</t>
  </si>
  <si>
    <t xml:space="preserve">8145186</t>
  </si>
  <si>
    <t xml:space="preserve">米日班古丽阿布杜科日木</t>
  </si>
  <si>
    <t xml:space="preserve">9820140102817</t>
  </si>
  <si>
    <t xml:space="preserve">公路监理</t>
  </si>
  <si>
    <t xml:space="preserve">喀什地区英吉沙县城镇人民政府</t>
  </si>
  <si>
    <t xml:space="preserve">8145187</t>
  </si>
  <si>
    <t xml:space="preserve">安瑞</t>
  </si>
  <si>
    <t xml:space="preserve">9820140096847</t>
  </si>
  <si>
    <t xml:space="preserve">1984.08</t>
  </si>
  <si>
    <t xml:space="preserve">西安三资职业学院</t>
  </si>
  <si>
    <t xml:space="preserve">8145188</t>
  </si>
  <si>
    <t xml:space="preserve">康赟魁</t>
  </si>
  <si>
    <t xml:space="preserve">9820140028828</t>
  </si>
  <si>
    <t xml:space="preserve">1993.02</t>
  </si>
  <si>
    <t xml:space="preserve">兰州商学院长青学院</t>
  </si>
  <si>
    <t xml:space="preserve">丁燕燕</t>
  </si>
  <si>
    <t xml:space="preserve">9820140082910</t>
  </si>
  <si>
    <t xml:space="preserve">8145189</t>
  </si>
  <si>
    <t xml:space="preserve">阿斯木姑丽斯迪克</t>
  </si>
  <si>
    <t xml:space="preserve">9820140057970</t>
  </si>
  <si>
    <t xml:space="preserve">古再丽努尔多力坤</t>
  </si>
  <si>
    <t xml:space="preserve">9820140086415</t>
  </si>
  <si>
    <t xml:space="preserve">和田专科学校</t>
  </si>
  <si>
    <t xml:space="preserve">布瓦杰尔古丽艾克热木</t>
  </si>
  <si>
    <t xml:space="preserve">9820140129875</t>
  </si>
  <si>
    <t xml:space="preserve">8145190</t>
  </si>
  <si>
    <t xml:space="preserve">阿拉外迪阿迪力</t>
  </si>
  <si>
    <t xml:space="preserve">9820140043356</t>
  </si>
  <si>
    <t xml:space="preserve">喀什地区英吉沙县乔勒潘乡人民政府</t>
  </si>
  <si>
    <t xml:space="preserve">8145191</t>
  </si>
  <si>
    <t xml:space="preserve">艾麦提伊斯拉木</t>
  </si>
  <si>
    <t xml:space="preserve">9820140139023</t>
  </si>
  <si>
    <t xml:space="preserve">8145192</t>
  </si>
  <si>
    <t xml:space="preserve">迪力穆热提阿不都热依木</t>
  </si>
  <si>
    <t xml:space="preserve">9820140176950</t>
  </si>
  <si>
    <t xml:space="preserve">8145193</t>
  </si>
  <si>
    <t xml:space="preserve">努尔古丽麦麦提</t>
  </si>
  <si>
    <t xml:space="preserve">9820140141621</t>
  </si>
  <si>
    <t xml:space="preserve">哈尼克孜吾拉因</t>
  </si>
  <si>
    <t xml:space="preserve">9820140152903</t>
  </si>
  <si>
    <t xml:space="preserve">喀什地区英吉沙县艾古斯乡人民政府</t>
  </si>
  <si>
    <t xml:space="preserve">8145194</t>
  </si>
  <si>
    <t xml:space="preserve">再努热艾孜木</t>
  </si>
  <si>
    <t xml:space="preserve">9820140052494</t>
  </si>
  <si>
    <t xml:space="preserve">8145195</t>
  </si>
  <si>
    <t xml:space="preserve">麦尔也木古力艾买提</t>
  </si>
  <si>
    <t xml:space="preserve">9820140106957</t>
  </si>
  <si>
    <t xml:space="preserve">喀什地区英吉沙县克孜勒乡人民政府</t>
  </si>
  <si>
    <t xml:space="preserve">8145196</t>
  </si>
  <si>
    <t xml:space="preserve">阿布力米提亚森</t>
  </si>
  <si>
    <t xml:space="preserve">9820140016678</t>
  </si>
  <si>
    <t xml:space="preserve">环境监测与治理技术</t>
  </si>
  <si>
    <t xml:space="preserve">8145197</t>
  </si>
  <si>
    <t xml:space="preserve">麦尔耶姆古丽艾力木</t>
  </si>
  <si>
    <t xml:space="preserve">9820140033805</t>
  </si>
  <si>
    <t xml:space="preserve">喀什地区岳普湖县巴依阿瓦提乡人民政府</t>
  </si>
  <si>
    <t xml:space="preserve">8145198</t>
  </si>
  <si>
    <t xml:space="preserve">帕提姑丽伊麦提</t>
  </si>
  <si>
    <t xml:space="preserve">9820140150752</t>
  </si>
  <si>
    <t xml:space="preserve">新疆现代职业技术学院</t>
  </si>
  <si>
    <t xml:space="preserve">8145199</t>
  </si>
  <si>
    <t xml:space="preserve">李民</t>
  </si>
  <si>
    <t xml:space="preserve">9820140041408</t>
  </si>
  <si>
    <t xml:space="preserve">数学与应用数学（师范）</t>
  </si>
  <si>
    <t xml:space="preserve">广东技术师范学院</t>
  </si>
  <si>
    <t xml:space="preserve">喀什地区岳普湖县阿洪鲁库木乡人民政府</t>
  </si>
  <si>
    <t xml:space="preserve">8145200</t>
  </si>
  <si>
    <t xml:space="preserve">努尔阿米娜艾拜</t>
  </si>
  <si>
    <t xml:space="preserve">9820140070967</t>
  </si>
  <si>
    <t xml:space="preserve">玛依拉艾散</t>
  </si>
  <si>
    <t xml:space="preserve">9820140133579</t>
  </si>
  <si>
    <t xml:space="preserve">8145201</t>
  </si>
  <si>
    <t xml:space="preserve">古丽克孜阿卜力孜</t>
  </si>
  <si>
    <t xml:space="preserve">9820140043431</t>
  </si>
  <si>
    <t xml:space="preserve">阿依古丽托合提</t>
  </si>
  <si>
    <t xml:space="preserve">9820140077383</t>
  </si>
  <si>
    <t xml:space="preserve">喀什地区岳普湖县铁力木乡人民政府</t>
  </si>
  <si>
    <t xml:space="preserve">8145202</t>
  </si>
  <si>
    <t xml:space="preserve">热孜万古尼亚子</t>
  </si>
  <si>
    <t xml:space="preserve">9820140115892</t>
  </si>
  <si>
    <t xml:space="preserve">1987.12</t>
  </si>
  <si>
    <t xml:space="preserve">8145203</t>
  </si>
  <si>
    <t xml:space="preserve">图尔荪古丽麦海提</t>
  </si>
  <si>
    <t xml:space="preserve">9820140027767</t>
  </si>
  <si>
    <t xml:space="preserve">喀什地区岳普湖县也克先拜巴扎乡人民政府</t>
  </si>
  <si>
    <t xml:space="preserve">8145204</t>
  </si>
  <si>
    <t xml:space="preserve">月力古艾买尔</t>
  </si>
  <si>
    <t xml:space="preserve">9820140074702</t>
  </si>
  <si>
    <t xml:space="preserve">8145205</t>
  </si>
  <si>
    <t xml:space="preserve">谢艳艳</t>
  </si>
  <si>
    <t xml:space="preserve">9820140095479</t>
  </si>
  <si>
    <t xml:space="preserve">资产评估与管理</t>
  </si>
  <si>
    <t xml:space="preserve">喀什地区岳普湖县色也克乡人民政府</t>
  </si>
  <si>
    <t xml:space="preserve">8145206</t>
  </si>
  <si>
    <t xml:space="preserve">努尔阿米娜艾力</t>
  </si>
  <si>
    <t xml:space="preserve">9820140059758</t>
  </si>
  <si>
    <t xml:space="preserve">历史</t>
  </si>
  <si>
    <t xml:space="preserve">那瓦依古丽买买提</t>
  </si>
  <si>
    <t xml:space="preserve">9820140187917</t>
  </si>
  <si>
    <t xml:space="preserve">1985.11</t>
  </si>
  <si>
    <t xml:space="preserve">8145207</t>
  </si>
  <si>
    <t xml:space="preserve">赵伟杰</t>
  </si>
  <si>
    <t xml:space="preserve">9820140143898</t>
  </si>
  <si>
    <t xml:space="preserve">城市规划</t>
  </si>
  <si>
    <t xml:space="preserve">胡江林</t>
  </si>
  <si>
    <t xml:space="preserve">9820140010333</t>
  </si>
  <si>
    <t xml:space="preserve">8145208</t>
  </si>
  <si>
    <t xml:space="preserve">皮日迪姑丽吐尔洪</t>
  </si>
  <si>
    <t xml:space="preserve">9820140140542</t>
  </si>
  <si>
    <t xml:space="preserve">喀什地区岳普湖县岳普湖乡人民政府</t>
  </si>
  <si>
    <t xml:space="preserve">8145209</t>
  </si>
  <si>
    <t xml:space="preserve">阿孜古丽阿卜杜哈力克</t>
  </si>
  <si>
    <t xml:space="preserve">9820140082932</t>
  </si>
  <si>
    <t xml:space="preserve">喀什地区岳普湖县艾西曼镇人民政府</t>
  </si>
  <si>
    <t xml:space="preserve">8145210</t>
  </si>
  <si>
    <t xml:space="preserve">阿依尼沙古热合曼</t>
  </si>
  <si>
    <t xml:space="preserve">9820140153630</t>
  </si>
  <si>
    <t xml:space="preserve">中国小数民族维吾尔语言文学</t>
  </si>
  <si>
    <t xml:space="preserve">喀什地区岳普湖县阿其克乡人民政府</t>
  </si>
  <si>
    <t xml:space="preserve">8145211</t>
  </si>
  <si>
    <t xml:space="preserve">妮萨古丽伊斯马伊力</t>
  </si>
  <si>
    <t xml:space="preserve">9820140173893</t>
  </si>
  <si>
    <t xml:space="preserve">汉语语言</t>
  </si>
  <si>
    <t xml:space="preserve">古孜丽努尔图尔荪</t>
  </si>
  <si>
    <t xml:space="preserve">9820140123470</t>
  </si>
  <si>
    <t xml:space="preserve">1985.01</t>
  </si>
  <si>
    <t xml:space="preserve">地理学</t>
  </si>
  <si>
    <t xml:space="preserve">喀什地区莎车县古鲁巴格乡人民政府</t>
  </si>
  <si>
    <t xml:space="preserve">8145212</t>
  </si>
  <si>
    <t xml:space="preserve">澳布力艾散吾麦尔</t>
  </si>
  <si>
    <t xml:space="preserve">9820140030183</t>
  </si>
  <si>
    <t xml:space="preserve">8145213</t>
  </si>
  <si>
    <t xml:space="preserve">阿尔则古丽吐尔孙</t>
  </si>
  <si>
    <t xml:space="preserve">9820140110329</t>
  </si>
  <si>
    <t xml:space="preserve">喀什地区莎车县米夏乡人民政府</t>
  </si>
  <si>
    <t xml:space="preserve">8145214</t>
  </si>
  <si>
    <t xml:space="preserve">努尔墩阿布来提</t>
  </si>
  <si>
    <t xml:space="preserve">9820140040182</t>
  </si>
  <si>
    <t xml:space="preserve">喀什地区莎车县拍克其乡人民政府</t>
  </si>
  <si>
    <t xml:space="preserve">8145215</t>
  </si>
  <si>
    <t xml:space="preserve">努尔古丽阿布力孜</t>
  </si>
  <si>
    <t xml:space="preserve">9820140121667</t>
  </si>
  <si>
    <t xml:space="preserve">新疆师范大学商学院</t>
  </si>
  <si>
    <t xml:space="preserve">8145216</t>
  </si>
  <si>
    <t xml:space="preserve">迪力努尔阿布力米提</t>
  </si>
  <si>
    <t xml:space="preserve">9820140065074</t>
  </si>
  <si>
    <t xml:space="preserve">喀什地区莎车县塔尕其乡人民政府</t>
  </si>
  <si>
    <t xml:space="preserve">8145217</t>
  </si>
  <si>
    <t xml:space="preserve">麦麦提尼牙孜萨塔尔</t>
  </si>
  <si>
    <t xml:space="preserve">9820140033850</t>
  </si>
  <si>
    <t xml:space="preserve">喀什地区莎车县恰热克镇人民政府</t>
  </si>
  <si>
    <t xml:space="preserve">8145219</t>
  </si>
  <si>
    <t xml:space="preserve">于苏普麦麦提</t>
  </si>
  <si>
    <t xml:space="preserve">9820140054570</t>
  </si>
  <si>
    <t xml:space="preserve">喀什地区莎车县孜热甫夏提乡人民政府</t>
  </si>
  <si>
    <t xml:space="preserve">8145220</t>
  </si>
  <si>
    <t xml:space="preserve">阿丽米热阿布拉</t>
  </si>
  <si>
    <t xml:space="preserve">9820140104596</t>
  </si>
  <si>
    <t xml:space="preserve">设施农业工程与科学</t>
  </si>
  <si>
    <t xml:space="preserve">喀什地区莎车县阿斯兰巴格乡人民政府</t>
  </si>
  <si>
    <t xml:space="preserve">8145221</t>
  </si>
  <si>
    <t xml:space="preserve">米吉提阿力玛斯</t>
  </si>
  <si>
    <t xml:space="preserve">9820140036392</t>
  </si>
  <si>
    <t xml:space="preserve">喀什地区莎车县艾力西湖镇人民政府</t>
  </si>
  <si>
    <t xml:space="preserve">8145222</t>
  </si>
  <si>
    <t xml:space="preserve">吐尔孙阿依依斯马依力</t>
  </si>
  <si>
    <t xml:space="preserve">9820140184792</t>
  </si>
  <si>
    <t xml:space="preserve">1994.07</t>
  </si>
  <si>
    <t xml:space="preserve">喀什地区莎车县荒地镇人民政府</t>
  </si>
  <si>
    <t xml:space="preserve">8145223</t>
  </si>
  <si>
    <t xml:space="preserve">艾尼瓦尔阿布都卡迪尔</t>
  </si>
  <si>
    <t xml:space="preserve">9820140084420</t>
  </si>
  <si>
    <t xml:space="preserve">8145224</t>
  </si>
  <si>
    <t xml:space="preserve">买合木提江木台力普</t>
  </si>
  <si>
    <t xml:space="preserve">9820140058914</t>
  </si>
  <si>
    <t xml:space="preserve">8145225</t>
  </si>
  <si>
    <t xml:space="preserve">常小伟</t>
  </si>
  <si>
    <t xml:space="preserve">9820140156857</t>
  </si>
  <si>
    <t xml:space="preserve">喀什地区莎车县阔什艾日克乡人民政府</t>
  </si>
  <si>
    <t xml:space="preserve">8145226</t>
  </si>
  <si>
    <t xml:space="preserve">阿依克孜阿皮孜</t>
  </si>
  <si>
    <t xml:space="preserve">9820140109710</t>
  </si>
  <si>
    <t xml:space="preserve">喀什地区莎车县墩巴格乡人民政府</t>
  </si>
  <si>
    <t xml:space="preserve">8145227</t>
  </si>
  <si>
    <t xml:space="preserve">迪力拜亚森</t>
  </si>
  <si>
    <t xml:space="preserve">9820140111132</t>
  </si>
  <si>
    <t xml:space="preserve">喀什地区莎车县霍什拉甫乡人民政府</t>
  </si>
  <si>
    <t xml:space="preserve">8145228</t>
  </si>
  <si>
    <t xml:space="preserve">巴图尔澳布力艾散</t>
  </si>
  <si>
    <t xml:space="preserve">9820140182597</t>
  </si>
  <si>
    <t xml:space="preserve">内科学</t>
  </si>
  <si>
    <t xml:space="preserve">8145229</t>
  </si>
  <si>
    <t xml:space="preserve">米热姑丽依迪力斯</t>
  </si>
  <si>
    <t xml:space="preserve">9820140012081</t>
  </si>
  <si>
    <t xml:space="preserve">1985.06</t>
  </si>
  <si>
    <t xml:space="preserve">数学专业</t>
  </si>
  <si>
    <t xml:space="preserve">喀什地区莎车县喀群乡人民政府</t>
  </si>
  <si>
    <t xml:space="preserve">8145230</t>
  </si>
  <si>
    <t xml:space="preserve">居麦喀日亚森</t>
  </si>
  <si>
    <t xml:space="preserve">9820140055793</t>
  </si>
  <si>
    <t xml:space="preserve">信息与计算</t>
  </si>
  <si>
    <t xml:space="preserve">8145231</t>
  </si>
  <si>
    <t xml:space="preserve">米那瓦尔阿布都哈力克</t>
  </si>
  <si>
    <t xml:space="preserve">9820140062710</t>
  </si>
  <si>
    <t xml:space="preserve">喀什地区莎车县达木斯乡人民政府</t>
  </si>
  <si>
    <t xml:space="preserve">8145232</t>
  </si>
  <si>
    <t xml:space="preserve">艾科拜尔艾尔肯</t>
  </si>
  <si>
    <t xml:space="preserve">9820140061265</t>
  </si>
  <si>
    <t xml:space="preserve">喀什地区莎车县伯什坎特镇人民政府</t>
  </si>
  <si>
    <t xml:space="preserve">8145233</t>
  </si>
  <si>
    <t xml:space="preserve">努尔孜阿依艾尼瓦尔</t>
  </si>
  <si>
    <t xml:space="preserve">9820140115052</t>
  </si>
  <si>
    <t xml:space="preserve">8145234</t>
  </si>
  <si>
    <t xml:space="preserve">布威麦尔耶姆麦麦提</t>
  </si>
  <si>
    <t xml:space="preserve">9820140071143</t>
  </si>
  <si>
    <t xml:space="preserve">上海城市管理职业技术学院</t>
  </si>
  <si>
    <t xml:space="preserve">喀什地区莎车县依盖尔其镇人民政府</t>
  </si>
  <si>
    <t xml:space="preserve">8145235</t>
  </si>
  <si>
    <t xml:space="preserve">艾力吐尔孙</t>
  </si>
  <si>
    <t xml:space="preserve">9820140060913</t>
  </si>
  <si>
    <t xml:space="preserve">8145236</t>
  </si>
  <si>
    <t xml:space="preserve">帕提古丽喀斯木</t>
  </si>
  <si>
    <t xml:space="preserve">9820140176356</t>
  </si>
  <si>
    <t xml:space="preserve">喀什地区莎车县巴格阿瓦提乡人民政府</t>
  </si>
  <si>
    <t xml:space="preserve">8145237</t>
  </si>
  <si>
    <t xml:space="preserve">阿布杜喀迪尔图尔荪</t>
  </si>
  <si>
    <t xml:space="preserve">9820140124839</t>
  </si>
  <si>
    <t xml:space="preserve">8145238</t>
  </si>
  <si>
    <t xml:space="preserve">努尔比叶木吐尔孙</t>
  </si>
  <si>
    <t xml:space="preserve">9820140182913</t>
  </si>
  <si>
    <t xml:space="preserve">电视节目制作</t>
  </si>
  <si>
    <t xml:space="preserve">喀什地区莎车县喀尔苏乡人民政府</t>
  </si>
  <si>
    <t xml:space="preserve">8145239</t>
  </si>
  <si>
    <t xml:space="preserve">麦合吐木尼萨阿布都克热木</t>
  </si>
  <si>
    <t xml:space="preserve">9820140080425</t>
  </si>
  <si>
    <t xml:space="preserve">喀什地区莎车县阿瓦提镇人民政府</t>
  </si>
  <si>
    <t xml:space="preserve">8145240</t>
  </si>
  <si>
    <t xml:space="preserve">伊力哈木江喀迪尔</t>
  </si>
  <si>
    <t xml:space="preserve">9820140034185</t>
  </si>
  <si>
    <t xml:space="preserve">喀什地区莎车县阿拉买提乡人民政府</t>
  </si>
  <si>
    <t xml:space="preserve">8145241</t>
  </si>
  <si>
    <t xml:space="preserve">阿地力托合提库尔班</t>
  </si>
  <si>
    <t xml:space="preserve">9820140099096</t>
  </si>
  <si>
    <t xml:space="preserve">8145242</t>
  </si>
  <si>
    <t xml:space="preserve">于苏普亚森</t>
  </si>
  <si>
    <t xml:space="preserve">9820140036478</t>
  </si>
  <si>
    <t xml:space="preserve">喀什地区莎车县阿扎提巴格乡人民政府</t>
  </si>
  <si>
    <t xml:space="preserve">8145243</t>
  </si>
  <si>
    <t xml:space="preserve">阿布都热合曼阿巴斯</t>
  </si>
  <si>
    <t xml:space="preserve">9820140138863</t>
  </si>
  <si>
    <t xml:space="preserve">喀什地区麦盖提县希依提墩乡人民政府</t>
  </si>
  <si>
    <t xml:space="preserve">8145244</t>
  </si>
  <si>
    <t xml:space="preserve">努尔斯曼古丽塞买提</t>
  </si>
  <si>
    <t xml:space="preserve">9820140193546</t>
  </si>
  <si>
    <t xml:space="preserve">8145245</t>
  </si>
  <si>
    <t xml:space="preserve">努日比亚努尔麦麦提</t>
  </si>
  <si>
    <t xml:space="preserve">9820140040215</t>
  </si>
  <si>
    <t xml:space="preserve">帕提古热合曼</t>
  </si>
  <si>
    <t xml:space="preserve">9820140057450</t>
  </si>
  <si>
    <t xml:space="preserve">1983.03</t>
  </si>
  <si>
    <t xml:space="preserve">喀什地区麦盖提县吐曼塔勒乡人民政府</t>
  </si>
  <si>
    <t xml:space="preserve">8145246</t>
  </si>
  <si>
    <t xml:space="preserve">木沙阿吾提</t>
  </si>
  <si>
    <t xml:space="preserve">9820140181127</t>
  </si>
  <si>
    <t xml:space="preserve">1994.03</t>
  </si>
  <si>
    <t xml:space="preserve">新疆科信学院</t>
  </si>
  <si>
    <t xml:space="preserve">8145247</t>
  </si>
  <si>
    <t xml:space="preserve">哈力木拉提吐尔逊</t>
  </si>
  <si>
    <t xml:space="preserve">9820140082201</t>
  </si>
  <si>
    <t xml:space="preserve">艾克巴尔艾买尔</t>
  </si>
  <si>
    <t xml:space="preserve">9820140035074</t>
  </si>
  <si>
    <t xml:space="preserve">8145248</t>
  </si>
  <si>
    <t xml:space="preserve">牙生阿布结力</t>
  </si>
  <si>
    <t xml:space="preserve">9820140113909</t>
  </si>
  <si>
    <t xml:space="preserve">社区管理与服务</t>
  </si>
  <si>
    <t xml:space="preserve">艾合麦提吾守</t>
  </si>
  <si>
    <t xml:space="preserve">9820140073945</t>
  </si>
  <si>
    <t xml:space="preserve">黑龙江大学</t>
  </si>
  <si>
    <t xml:space="preserve">牙生吐松</t>
  </si>
  <si>
    <t xml:space="preserve">9820140118768</t>
  </si>
  <si>
    <t xml:space="preserve">喀什地区麦盖提县尕孜库勒乡人民政府</t>
  </si>
  <si>
    <t xml:space="preserve">8145249</t>
  </si>
  <si>
    <t xml:space="preserve">刘海玲</t>
  </si>
  <si>
    <t xml:space="preserve">9820140142060</t>
  </si>
  <si>
    <t xml:space="preserve">应用英语</t>
  </si>
  <si>
    <t xml:space="preserve">甘肃省广播电视大学</t>
  </si>
  <si>
    <t xml:space="preserve">热孜完故力艾麦尔</t>
  </si>
  <si>
    <t xml:space="preserve">9820140129328</t>
  </si>
  <si>
    <t xml:space="preserve">8145250</t>
  </si>
  <si>
    <t xml:space="preserve">依玛木尼牙孜吐孙</t>
  </si>
  <si>
    <t xml:space="preserve">9820140171790</t>
  </si>
  <si>
    <t xml:space="preserve">勘查技术与工程</t>
  </si>
  <si>
    <t xml:space="preserve">南京工业大学</t>
  </si>
  <si>
    <t xml:space="preserve">阿地力米吉提</t>
  </si>
  <si>
    <t xml:space="preserve">9820140042971</t>
  </si>
  <si>
    <t xml:space="preserve">衣力夏提买合木提</t>
  </si>
  <si>
    <t xml:space="preserve">9820140085179</t>
  </si>
  <si>
    <t xml:space="preserve">上海金融学院</t>
  </si>
  <si>
    <t xml:space="preserve">8145251</t>
  </si>
  <si>
    <t xml:space="preserve">努尔司曼古丽卡地</t>
  </si>
  <si>
    <t xml:space="preserve">9820140005316</t>
  </si>
  <si>
    <t xml:space="preserve">阿依努尔阿布都热衣木</t>
  </si>
  <si>
    <t xml:space="preserve">9820140056448</t>
  </si>
  <si>
    <t xml:space="preserve">喀什地区麦盖提县克孜勒阿瓦提乡人民政府</t>
  </si>
  <si>
    <t xml:space="preserve">8145252</t>
  </si>
  <si>
    <t xml:space="preserve">殷秀梅</t>
  </si>
  <si>
    <t xml:space="preserve">9820140152991</t>
  </si>
  <si>
    <t xml:space="preserve">现代纺织技术</t>
  </si>
  <si>
    <t xml:space="preserve">8145253</t>
  </si>
  <si>
    <t xml:space="preserve">胡尔西丹穆阿布都热依穆</t>
  </si>
  <si>
    <t xml:space="preserve">9820140190331</t>
  </si>
  <si>
    <t xml:space="preserve">汉语专业</t>
  </si>
  <si>
    <t xml:space="preserve">8145254</t>
  </si>
  <si>
    <t xml:space="preserve">阿布都希库尔玉山</t>
  </si>
  <si>
    <t xml:space="preserve">9820140056567</t>
  </si>
  <si>
    <t xml:space="preserve">买买提艾则孜吾斯曼</t>
  </si>
  <si>
    <t xml:space="preserve">9820140191076</t>
  </si>
  <si>
    <t xml:space="preserve">喀什地区麦盖提县库木库萨尔乡人民政府</t>
  </si>
  <si>
    <t xml:space="preserve">8145255</t>
  </si>
  <si>
    <t xml:space="preserve">祝沙沙</t>
  </si>
  <si>
    <t xml:space="preserve">9820140138978</t>
  </si>
  <si>
    <t xml:space="preserve">8145256</t>
  </si>
  <si>
    <t xml:space="preserve">阿不都克尤木杜力昆</t>
  </si>
  <si>
    <t xml:space="preserve">9820140132008</t>
  </si>
  <si>
    <t xml:space="preserve">电力系统自动化</t>
  </si>
  <si>
    <t xml:space="preserve">沙力江阿吉</t>
  </si>
  <si>
    <t xml:space="preserve">9820140120900</t>
  </si>
  <si>
    <t xml:space="preserve">1983.12</t>
  </si>
  <si>
    <t xml:space="preserve">计算机专业</t>
  </si>
  <si>
    <t xml:space="preserve">喀什地区麦盖提县昂格特勒克乡人民政府</t>
  </si>
  <si>
    <t xml:space="preserve">8145257</t>
  </si>
  <si>
    <t xml:space="preserve">阿布杜依孜则阿布莱提</t>
  </si>
  <si>
    <t xml:space="preserve">9820140188648</t>
  </si>
  <si>
    <t xml:space="preserve">8145258</t>
  </si>
  <si>
    <t xml:space="preserve">伍布力喀斯木阿布力孜</t>
  </si>
  <si>
    <t xml:space="preserve">9820140059212</t>
  </si>
  <si>
    <t xml:space="preserve">新疆伊犁职业技术学院</t>
  </si>
  <si>
    <t xml:space="preserve">阿依加玛丽努尔麦麦提</t>
  </si>
  <si>
    <t xml:space="preserve">9820140188212</t>
  </si>
  <si>
    <t xml:space="preserve">喀什地区麦盖提县库尔玛乡人民政府</t>
  </si>
  <si>
    <t xml:space="preserve">8145259</t>
  </si>
  <si>
    <t xml:space="preserve">艾克排尔阿布都热衣木</t>
  </si>
  <si>
    <t xml:space="preserve">9820140182907</t>
  </si>
  <si>
    <t xml:space="preserve">喀什地区麦盖提县巴扎结米乡人民政府</t>
  </si>
  <si>
    <t xml:space="preserve">8145260</t>
  </si>
  <si>
    <t xml:space="preserve">库尔办日合曼</t>
  </si>
  <si>
    <t xml:space="preserve">9820140154364</t>
  </si>
  <si>
    <t xml:space="preserve">1983.11</t>
  </si>
  <si>
    <t xml:space="preserve">小教文科</t>
  </si>
  <si>
    <t xml:space="preserve">8145261</t>
  </si>
  <si>
    <t xml:space="preserve">努尔比亚阿不都克力木</t>
  </si>
  <si>
    <t xml:space="preserve">9820140057015</t>
  </si>
  <si>
    <t xml:space="preserve">阿瓦古阿不都卡地</t>
  </si>
  <si>
    <t xml:space="preserve">9820140056905</t>
  </si>
  <si>
    <t xml:space="preserve">喀什地区麦盖提县央塔克乡人民政府</t>
  </si>
  <si>
    <t xml:space="preserve">8145262</t>
  </si>
  <si>
    <t xml:space="preserve">胡权</t>
  </si>
  <si>
    <t xml:space="preserve">9820140165681</t>
  </si>
  <si>
    <t xml:space="preserve">8145263</t>
  </si>
  <si>
    <t xml:space="preserve">热比古丽拜合提</t>
  </si>
  <si>
    <t xml:space="preserve">9820140068663</t>
  </si>
  <si>
    <t xml:space="preserve">新疆阿克苏职业技术学院</t>
  </si>
  <si>
    <t xml:space="preserve">吐尔逊阿不都热西提</t>
  </si>
  <si>
    <t xml:space="preserve">9820140026312</t>
  </si>
  <si>
    <t xml:space="preserve">阿瓦姑丽麦麦提</t>
  </si>
  <si>
    <t xml:space="preserve">9820140033053</t>
  </si>
  <si>
    <t xml:space="preserve">喀什地区泽普县波斯喀木乡人民政府</t>
  </si>
  <si>
    <t xml:space="preserve">8145264</t>
  </si>
  <si>
    <t xml:space="preserve">库尔班江买买提</t>
  </si>
  <si>
    <t xml:space="preserve">9820140140300</t>
  </si>
  <si>
    <t xml:space="preserve">8145265</t>
  </si>
  <si>
    <t xml:space="preserve">米热班尼牙孜</t>
  </si>
  <si>
    <t xml:space="preserve">9820140058302</t>
  </si>
  <si>
    <t xml:space="preserve">阿衣努尔买提库尔班</t>
  </si>
  <si>
    <t xml:space="preserve">9820140097367</t>
  </si>
  <si>
    <t xml:space="preserve">8145266</t>
  </si>
  <si>
    <t xml:space="preserve">古丽拜合热姆米尔阿伍提</t>
  </si>
  <si>
    <t xml:space="preserve">9820140070221</t>
  </si>
  <si>
    <t xml:space="preserve">东北大学</t>
  </si>
  <si>
    <t xml:space="preserve">喀什地区泽普县依玛乡人民政府</t>
  </si>
  <si>
    <t xml:space="preserve">8145267</t>
  </si>
  <si>
    <t xml:space="preserve">努尔比亚胡结拜</t>
  </si>
  <si>
    <t xml:space="preserve">9820140175513</t>
  </si>
  <si>
    <t xml:space="preserve">喀什地区泽普县古勒巴格乡人民政府</t>
  </si>
  <si>
    <t xml:space="preserve">8145268</t>
  </si>
  <si>
    <t xml:space="preserve">迪丽努尔外力</t>
  </si>
  <si>
    <t xml:space="preserve">9820140174516</t>
  </si>
  <si>
    <t xml:space="preserve">吾尔古丽阿布都克热木</t>
  </si>
  <si>
    <t xml:space="preserve">9820140160987</t>
  </si>
  <si>
    <t xml:space="preserve">新疆农业职业技术学校</t>
  </si>
  <si>
    <t xml:space="preserve">喀什地区泽普县赛力乡人民政府</t>
  </si>
  <si>
    <t xml:space="preserve">8145269</t>
  </si>
  <si>
    <t xml:space="preserve">阿衣努尔司的克</t>
  </si>
  <si>
    <t xml:space="preserve">9820140070265</t>
  </si>
  <si>
    <t xml:space="preserve">四川大学公共管理学院</t>
  </si>
  <si>
    <t xml:space="preserve">8145270</t>
  </si>
  <si>
    <t xml:space="preserve">韩恒博</t>
  </si>
  <si>
    <t xml:space="preserve">9820140195180</t>
  </si>
  <si>
    <t xml:space="preserve">数学教育</t>
  </si>
  <si>
    <t xml:space="preserve">8145271</t>
  </si>
  <si>
    <t xml:space="preserve">木拉提艾尔肯</t>
  </si>
  <si>
    <t xml:space="preserve">9820140040899</t>
  </si>
  <si>
    <t xml:space="preserve">喀什地区泽普县依克苏乡人民政府</t>
  </si>
  <si>
    <t xml:space="preserve">8145272</t>
  </si>
  <si>
    <t xml:space="preserve">阿地力江托合提</t>
  </si>
  <si>
    <t xml:space="preserve">9820140089354</t>
  </si>
  <si>
    <t xml:space="preserve">金属类</t>
  </si>
  <si>
    <t xml:space="preserve">阿地力艾买衣力</t>
  </si>
  <si>
    <t xml:space="preserve">9820140041200</t>
  </si>
  <si>
    <t xml:space="preserve">喀什地区泽普县图呼其乡人民政府</t>
  </si>
  <si>
    <t xml:space="preserve">8145274</t>
  </si>
  <si>
    <t xml:space="preserve">布佐拉图尔荪</t>
  </si>
  <si>
    <t xml:space="preserve">9820140081488</t>
  </si>
  <si>
    <t xml:space="preserve">新疆财经大学会计学院</t>
  </si>
  <si>
    <t xml:space="preserve">喀什地区泽普县奎依巴格乡人民政府</t>
  </si>
  <si>
    <t xml:space="preserve">8145275</t>
  </si>
  <si>
    <t xml:space="preserve">努尔阿米娜姆艾木杜拉</t>
  </si>
  <si>
    <t xml:space="preserve">9820140073918</t>
  </si>
  <si>
    <t xml:space="preserve">喀什地区泽普县奎依巴格镇人民政府</t>
  </si>
  <si>
    <t xml:space="preserve">8145277</t>
  </si>
  <si>
    <t xml:space="preserve">王文杰</t>
  </si>
  <si>
    <t xml:space="preserve">9820140130778</t>
  </si>
  <si>
    <t xml:space="preserve">连锁经营管理</t>
  </si>
  <si>
    <t xml:space="preserve">河南商业高等专科学校</t>
  </si>
  <si>
    <t xml:space="preserve">8145278</t>
  </si>
  <si>
    <t xml:space="preserve">米热古丽吾买尔</t>
  </si>
  <si>
    <t xml:space="preserve">9820140096586</t>
  </si>
  <si>
    <t xml:space="preserve">喀什地区叶城县伯西热克乡人民政府</t>
  </si>
  <si>
    <t xml:space="preserve">8145279</t>
  </si>
  <si>
    <t xml:space="preserve">皮德胜</t>
  </si>
  <si>
    <t xml:space="preserve">9820140088377</t>
  </si>
  <si>
    <t xml:space="preserve">喀什地区叶城县恰尓巴格镇人民政府</t>
  </si>
  <si>
    <t xml:space="preserve">8145280</t>
  </si>
  <si>
    <t xml:space="preserve">王乐乐</t>
  </si>
  <si>
    <t xml:space="preserve">9820140030638</t>
  </si>
  <si>
    <t xml:space="preserve">喀什地区叶城县恰斯米其提乡人民政府</t>
  </si>
  <si>
    <t xml:space="preserve">8145281</t>
  </si>
  <si>
    <t xml:space="preserve">迪丽努尔吐迪买提</t>
  </si>
  <si>
    <t xml:space="preserve">9820140052554</t>
  </si>
  <si>
    <t xml:space="preserve">喀什地区叶城县江格勒斯乡人民政府</t>
  </si>
  <si>
    <t xml:space="preserve">8145282</t>
  </si>
  <si>
    <t xml:space="preserve">阿孜姑丽吐鲁洪</t>
  </si>
  <si>
    <t xml:space="preserve">9820140101356</t>
  </si>
  <si>
    <t xml:space="preserve">喀什地区叶城县铁提乡人民政府</t>
  </si>
  <si>
    <t xml:space="preserve">8145283</t>
  </si>
  <si>
    <t xml:space="preserve">聂海全</t>
  </si>
  <si>
    <t xml:space="preserve">9820140005590</t>
  </si>
  <si>
    <t xml:space="preserve">喀什地区叶城县乌夏巴什镇人民政府</t>
  </si>
  <si>
    <t xml:space="preserve">8145284</t>
  </si>
  <si>
    <t xml:space="preserve">布再娜甫买买提</t>
  </si>
  <si>
    <t xml:space="preserve">9820140131351</t>
  </si>
  <si>
    <t xml:space="preserve">喀什地区叶城县洛克乡人民政府</t>
  </si>
  <si>
    <t xml:space="preserve">8145285</t>
  </si>
  <si>
    <t xml:space="preserve">卓建程</t>
  </si>
  <si>
    <t xml:space="preserve">9820140173272</t>
  </si>
  <si>
    <t xml:space="preserve">工业网络技术</t>
  </si>
  <si>
    <t xml:space="preserve">喀什地区叶城县西合休乡人民政府</t>
  </si>
  <si>
    <t xml:space="preserve">8145286</t>
  </si>
  <si>
    <t xml:space="preserve">鲜强</t>
  </si>
  <si>
    <t xml:space="preserve">9820140010361</t>
  </si>
  <si>
    <t xml:space="preserve">建筑设计技术</t>
  </si>
  <si>
    <t xml:space="preserve">喀什地区叶城县夏合甫乡人民政府</t>
  </si>
  <si>
    <t xml:space="preserve">8145287</t>
  </si>
  <si>
    <t xml:space="preserve">刘天泉</t>
  </si>
  <si>
    <t xml:space="preserve">9820140012320</t>
  </si>
  <si>
    <t xml:space="preserve">电气技术应用</t>
  </si>
  <si>
    <t xml:space="preserve">天津电子信息高级职业技术学校</t>
  </si>
  <si>
    <t xml:space="preserve">喀什地区叶城县乌吉热克乡人民政府</t>
  </si>
  <si>
    <t xml:space="preserve">8145288</t>
  </si>
  <si>
    <t xml:space="preserve">杨静</t>
  </si>
  <si>
    <t xml:space="preserve">9820140059612</t>
  </si>
  <si>
    <t xml:space="preserve">1993.11</t>
  </si>
  <si>
    <t xml:space="preserve">设施农业技术</t>
  </si>
  <si>
    <t xml:space="preserve">喀什地区巴楚县三岔口镇人民政府</t>
  </si>
  <si>
    <t xml:space="preserve">8145289</t>
  </si>
  <si>
    <t xml:space="preserve">张有福</t>
  </si>
  <si>
    <t xml:space="preserve">9820140133900</t>
  </si>
  <si>
    <t xml:space="preserve">刘鹏程</t>
  </si>
  <si>
    <t xml:space="preserve">9820140122142</t>
  </si>
  <si>
    <t xml:space="preserve">工程测量</t>
  </si>
  <si>
    <t xml:space="preserve">8145291</t>
  </si>
  <si>
    <t xml:space="preserve">姑丽其曼吐尔逊</t>
  </si>
  <si>
    <t xml:space="preserve">9820140014248</t>
  </si>
  <si>
    <t xml:space="preserve">喀什地区巴楚县阿拉格尔乡人民政府</t>
  </si>
  <si>
    <t xml:space="preserve">8145292</t>
  </si>
  <si>
    <t xml:space="preserve">杨博</t>
  </si>
  <si>
    <t xml:space="preserve">9820140140035</t>
  </si>
  <si>
    <t xml:space="preserve">玉苏甫牙生</t>
  </si>
  <si>
    <t xml:space="preserve">9820140092133</t>
  </si>
  <si>
    <t xml:space="preserve">黎继得</t>
  </si>
  <si>
    <t xml:space="preserve">9820140082223</t>
  </si>
  <si>
    <t xml:space="preserve">1981.09</t>
  </si>
  <si>
    <t xml:space="preserve">经济管理</t>
  </si>
  <si>
    <t xml:space="preserve">8145293</t>
  </si>
  <si>
    <t xml:space="preserve">如山古丽艾买提</t>
  </si>
  <si>
    <t xml:space="preserve">9820140009083</t>
  </si>
  <si>
    <t xml:space="preserve">园林（景观设计方向）</t>
  </si>
  <si>
    <t xml:space="preserve">沈阳建筑大学</t>
  </si>
  <si>
    <t xml:space="preserve">8145294</t>
  </si>
  <si>
    <t xml:space="preserve">艾孜再木达吾提</t>
  </si>
  <si>
    <t xml:space="preserve">9820140041469</t>
  </si>
  <si>
    <t xml:space="preserve">喀什地区巴楚县阿纳库勒乡人民政府</t>
  </si>
  <si>
    <t xml:space="preserve">8145295</t>
  </si>
  <si>
    <t xml:space="preserve">安外尔赛麦提</t>
  </si>
  <si>
    <t xml:space="preserve">9820140107623</t>
  </si>
  <si>
    <t xml:space="preserve">8145296</t>
  </si>
  <si>
    <t xml:space="preserve">阿布力米提吐尔洪</t>
  </si>
  <si>
    <t xml:space="preserve">9820140009383</t>
  </si>
  <si>
    <t xml:space="preserve">喀什地区巴楚县多来提巴格乡人民政府</t>
  </si>
  <si>
    <t xml:space="preserve">8145297</t>
  </si>
  <si>
    <t xml:space="preserve">努尔艾力阿布都热西提</t>
  </si>
  <si>
    <t xml:space="preserve">9820140060932</t>
  </si>
  <si>
    <t xml:space="preserve">厦门大学</t>
  </si>
  <si>
    <t xml:space="preserve">喀什地区巴楚县恰尔巴格乡人民政府</t>
  </si>
  <si>
    <t xml:space="preserve">8145298</t>
  </si>
  <si>
    <t xml:space="preserve">苏小刚</t>
  </si>
  <si>
    <t xml:space="preserve">9820140060117</t>
  </si>
  <si>
    <t xml:space="preserve">山东理工大学</t>
  </si>
  <si>
    <t xml:space="preserve">李明阳</t>
  </si>
  <si>
    <t xml:space="preserve">9820140002095</t>
  </si>
  <si>
    <t xml:space="preserve">阿玉甫江阿布都瓦依提</t>
  </si>
  <si>
    <t xml:space="preserve">9820140081342</t>
  </si>
  <si>
    <t xml:space="preserve">喀什地区巴楚县琼库尔恰克乡人民政府</t>
  </si>
  <si>
    <t xml:space="preserve">8145300</t>
  </si>
  <si>
    <t xml:space="preserve">阿丽同古丽吾甫尔</t>
  </si>
  <si>
    <t xml:space="preserve">9820140064399</t>
  </si>
  <si>
    <t xml:space="preserve">布海丽倩穆阿穆提</t>
  </si>
  <si>
    <t xml:space="preserve">9820140162982</t>
  </si>
  <si>
    <t xml:space="preserve">设施农业科学与工程</t>
  </si>
  <si>
    <t xml:space="preserve">8145301</t>
  </si>
  <si>
    <t xml:space="preserve">阿娜尔古丽麦麦提</t>
  </si>
  <si>
    <t xml:space="preserve">9820140187437</t>
  </si>
  <si>
    <t xml:space="preserve">喀什地区巴楚县英吾斯塘乡人民政府</t>
  </si>
  <si>
    <t xml:space="preserve">8145303</t>
  </si>
  <si>
    <t xml:space="preserve">梁芳</t>
  </si>
  <si>
    <t xml:space="preserve">9820140096926</t>
  </si>
  <si>
    <t xml:space="preserve">1981.06</t>
  </si>
  <si>
    <t xml:space="preserve">卡丽比努尔热合曼</t>
  </si>
  <si>
    <t xml:space="preserve">9820140184958</t>
  </si>
  <si>
    <t xml:space="preserve">8145304</t>
  </si>
  <si>
    <t xml:space="preserve">库尔班尼萨艾买提</t>
  </si>
  <si>
    <t xml:space="preserve">9820140115535</t>
  </si>
  <si>
    <t xml:space="preserve">古海尔纳斯尔</t>
  </si>
  <si>
    <t xml:space="preserve">9820140025852</t>
  </si>
  <si>
    <t xml:space="preserve">喀什地区巴楚县阿瓦提镇人民政府</t>
  </si>
  <si>
    <t xml:space="preserve">8145305</t>
  </si>
  <si>
    <t xml:space="preserve">阿卜力克木图尔孙</t>
  </si>
  <si>
    <t xml:space="preserve">9820140061361</t>
  </si>
  <si>
    <t xml:space="preserve">医学影像技术</t>
  </si>
  <si>
    <t xml:space="preserve">8145306</t>
  </si>
  <si>
    <t xml:space="preserve">热依汉古丽亚森</t>
  </si>
  <si>
    <t xml:space="preserve">9820140161022</t>
  </si>
  <si>
    <t xml:space="preserve">8145307</t>
  </si>
  <si>
    <t xml:space="preserve">帕提古丽麦海提</t>
  </si>
  <si>
    <t xml:space="preserve">9820140004637</t>
  </si>
  <si>
    <t xml:space="preserve">喀什地区巴楚县色力布亚镇人民政府</t>
  </si>
  <si>
    <t xml:space="preserve">8145308</t>
  </si>
  <si>
    <t xml:space="preserve">努尔比亚依明</t>
  </si>
  <si>
    <t xml:space="preserve">9820140206779</t>
  </si>
  <si>
    <t xml:space="preserve">热依汗古丽克力木</t>
  </si>
  <si>
    <t xml:space="preserve">9820140085975</t>
  </si>
  <si>
    <t xml:space="preserve">喀什地区巴楚县巴楚镇人民政府</t>
  </si>
  <si>
    <t xml:space="preserve">8145309</t>
  </si>
  <si>
    <t xml:space="preserve">税国华</t>
  </si>
  <si>
    <t xml:space="preserve">9820140016462</t>
  </si>
  <si>
    <t xml:space="preserve">工商管理学</t>
  </si>
  <si>
    <t xml:space="preserve">姑丽仙吾布里</t>
  </si>
  <si>
    <t xml:space="preserve">9820140111571</t>
  </si>
  <si>
    <t xml:space="preserve">喀什地区巴楚县阿克萨克马热勒乡人民政府</t>
  </si>
  <si>
    <t xml:space="preserve">8145310</t>
  </si>
  <si>
    <t xml:space="preserve">姑丽加马勒吐尔洪</t>
  </si>
  <si>
    <t xml:space="preserve">9820140165437</t>
  </si>
  <si>
    <t xml:space="preserve">8145311</t>
  </si>
  <si>
    <t xml:space="preserve">穆耶赛尔玉素普</t>
  </si>
  <si>
    <t xml:space="preserve">9820140001241</t>
  </si>
  <si>
    <t xml:space="preserve">依巴代提艾斯开尔</t>
  </si>
  <si>
    <t xml:space="preserve">9820140171323</t>
  </si>
  <si>
    <t xml:space="preserve">高级护理</t>
  </si>
  <si>
    <t xml:space="preserve">8145312</t>
  </si>
  <si>
    <t xml:space="preserve">阿卜杜热合曼司马义</t>
  </si>
  <si>
    <t xml:space="preserve">9820140087286</t>
  </si>
  <si>
    <t xml:space="preserve">喀什地区塔县马尔洋乡人民政府</t>
  </si>
  <si>
    <t xml:space="preserve">8145313</t>
  </si>
  <si>
    <t xml:space="preserve">再娜甫艾再孜夏</t>
  </si>
  <si>
    <t xml:space="preserve">9820140062447</t>
  </si>
  <si>
    <t xml:space="preserve">董建霞</t>
  </si>
  <si>
    <t xml:space="preserve">9820140018018</t>
  </si>
  <si>
    <t xml:space="preserve">法律专业</t>
  </si>
  <si>
    <t xml:space="preserve">安宁</t>
  </si>
  <si>
    <t xml:space="preserve">9820140117199</t>
  </si>
  <si>
    <t xml:space="preserve">财务管理（会计核算）</t>
  </si>
  <si>
    <t xml:space="preserve">克力木比克吾买尔别克</t>
  </si>
  <si>
    <t xml:space="preserve">9820140013819</t>
  </si>
  <si>
    <t xml:space="preserve">喀什地区塔县达布达尔乡人民政府</t>
  </si>
  <si>
    <t xml:space="preserve">8145314</t>
  </si>
  <si>
    <t xml:space="preserve">马尔旦毛兰库力</t>
  </si>
  <si>
    <t xml:space="preserve">9820140035752</t>
  </si>
  <si>
    <t xml:space="preserve">阿迪力江米尔扎克木</t>
  </si>
  <si>
    <t xml:space="preserve">9820140053916</t>
  </si>
  <si>
    <t xml:space="preserve">喀什地区塔什库尔干乡人民政府</t>
  </si>
  <si>
    <t xml:space="preserve">8145315</t>
  </si>
  <si>
    <t xml:space="preserve">迪热克艾克木山</t>
  </si>
  <si>
    <t xml:space="preserve">9820140074163</t>
  </si>
  <si>
    <t xml:space="preserve">8145316</t>
  </si>
  <si>
    <t xml:space="preserve">张荣森</t>
  </si>
  <si>
    <t xml:space="preserve">9820140023577</t>
  </si>
  <si>
    <t xml:space="preserve">1985.08</t>
  </si>
  <si>
    <t xml:space="preserve">甘肃民族师范学院</t>
  </si>
  <si>
    <t xml:space="preserve">古丽努尔居麦</t>
  </si>
  <si>
    <t xml:space="preserve">9820140161979</t>
  </si>
  <si>
    <t xml:space="preserve">喀什地区塔什库尔干镇人民政府</t>
  </si>
  <si>
    <t xml:space="preserve">8145317</t>
  </si>
  <si>
    <t xml:space="preserve">西仁比克西都克</t>
  </si>
  <si>
    <t xml:space="preserve">9820140140709</t>
  </si>
  <si>
    <t xml:space="preserve">会计学院财务管理系</t>
  </si>
  <si>
    <t xml:space="preserve">8145318</t>
  </si>
  <si>
    <t xml:space="preserve">奴尔比亚吐坤尔</t>
  </si>
  <si>
    <t xml:space="preserve">9820140115301</t>
  </si>
  <si>
    <t xml:space="preserve">动物防疫</t>
  </si>
  <si>
    <t xml:space="preserve">伊犁</t>
  </si>
  <si>
    <t xml:space="preserve">喀什地区塔县大同乡人民政府</t>
  </si>
  <si>
    <t xml:space="preserve">8145319</t>
  </si>
  <si>
    <t xml:space="preserve">奴尔日那加米克</t>
  </si>
  <si>
    <t xml:space="preserve">9820140093149</t>
  </si>
  <si>
    <t xml:space="preserve">涉外文秘</t>
  </si>
  <si>
    <t xml:space="preserve">夏曼扎尔夏尼亚孜</t>
  </si>
  <si>
    <t xml:space="preserve">9820140004115</t>
  </si>
  <si>
    <t xml:space="preserve">采购与供应管理</t>
  </si>
  <si>
    <t xml:space="preserve">陕西科技大学</t>
  </si>
  <si>
    <t xml:space="preserve">布阿提卡木买买提吐尔孙</t>
  </si>
  <si>
    <t xml:space="preserve">9820140138128</t>
  </si>
  <si>
    <t xml:space="preserve">喀什地区塔县班迪尔乡人民政府</t>
  </si>
  <si>
    <t xml:space="preserve">8145321</t>
  </si>
  <si>
    <t xml:space="preserve">如克也木艾买提</t>
  </si>
  <si>
    <t xml:space="preserve">9820140058523</t>
  </si>
  <si>
    <t xml:space="preserve">8145322</t>
  </si>
  <si>
    <t xml:space="preserve">古丽尼萨铁兰齐</t>
  </si>
  <si>
    <t xml:space="preserve">9820140083753</t>
  </si>
  <si>
    <t xml:space="preserve">再米尔呆敏</t>
  </si>
  <si>
    <t xml:space="preserve">9820140069534</t>
  </si>
  <si>
    <t xml:space="preserve">喀什地区塔县提孜那甫乡人民政府</t>
  </si>
  <si>
    <t xml:space="preserve">8145323</t>
  </si>
  <si>
    <t xml:space="preserve">佘勇</t>
  </si>
  <si>
    <t xml:space="preserve">9820140046449</t>
  </si>
  <si>
    <t xml:space="preserve">1981.10</t>
  </si>
  <si>
    <t xml:space="preserve">姑丽扎尔汗艾尼扎尔</t>
  </si>
  <si>
    <t xml:space="preserve">9820140100650</t>
  </si>
  <si>
    <t xml:space="preserve">中国民用航空飞行学院</t>
  </si>
  <si>
    <t xml:space="preserve">8145324</t>
  </si>
  <si>
    <t xml:space="preserve">居马巴义干吉巴义</t>
  </si>
  <si>
    <t xml:space="preserve">9820140044713</t>
  </si>
  <si>
    <t xml:space="preserve">阿瓦古丽</t>
  </si>
  <si>
    <t xml:space="preserve">9820140121182</t>
  </si>
  <si>
    <t xml:space="preserve">维吾尔语文</t>
  </si>
  <si>
    <t xml:space="preserve">喀什地区塔县塔吉克阿巴提镇人民政府</t>
  </si>
  <si>
    <t xml:space="preserve">8145325</t>
  </si>
  <si>
    <t xml:space="preserve">聂云平</t>
  </si>
  <si>
    <t xml:space="preserve">9820140010913</t>
  </si>
  <si>
    <t xml:space="preserve">安徽中医药高等专科学校</t>
  </si>
  <si>
    <t xml:space="preserve">张旭</t>
  </si>
  <si>
    <t xml:space="preserve">9820140014498</t>
  </si>
  <si>
    <t xml:space="preserve">建筑施工与管理</t>
  </si>
  <si>
    <t xml:space="preserve">8145326</t>
  </si>
  <si>
    <t xml:space="preserve">比比热汗阿克木</t>
  </si>
  <si>
    <t xml:space="preserve">9820140114362</t>
  </si>
  <si>
    <t xml:space="preserve">图尔荪古丽伊敏</t>
  </si>
  <si>
    <t xml:space="preserve">9820140135195</t>
  </si>
  <si>
    <t xml:space="preserve">高护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新疆司法警官学校拟录用人员名单</t>
    </r>
  </si>
  <si>
    <t xml:space="preserve">姓名 </t>
  </si>
  <si>
    <t xml:space="preserve">拟招录意见</t>
  </si>
  <si>
    <r>
      <rPr>
        <sz val="9"/>
        <rFont val="Noto Sans"/>
        <family val="2"/>
      </rPr>
      <t xml:space="preserve">自治区司法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疆司法警官学校</t>
    </r>
    <r>
      <rPr>
        <sz val="9"/>
        <rFont val="宋体"/>
        <family val="0"/>
        <charset val="134"/>
      </rPr>
      <t xml:space="preserve">)</t>
    </r>
  </si>
  <si>
    <t xml:space="preserve">刘爽</t>
  </si>
  <si>
    <t xml:space="preserve">9820140056503</t>
  </si>
  <si>
    <t xml:space="preserve">中国古代文学</t>
  </si>
  <si>
    <t xml:space="preserve">姜伊飞</t>
  </si>
  <si>
    <t xml:space="preserve">9820140083682</t>
  </si>
  <si>
    <t xml:space="preserve">王娴</t>
  </si>
  <si>
    <t xml:space="preserve">9820140122829</t>
  </si>
  <si>
    <t xml:space="preserve">刑法学</t>
  </si>
  <si>
    <t xml:space="preserve">李丹</t>
  </si>
  <si>
    <t xml:space="preserve">9820140068583</t>
  </si>
  <si>
    <t xml:space="preserve">于敬</t>
  </si>
  <si>
    <t xml:space="preserve">9820140066129</t>
  </si>
  <si>
    <t xml:space="preserve">法律（法学）</t>
  </si>
  <si>
    <t xml:space="preserve">马少琦</t>
  </si>
  <si>
    <t xml:space="preserve">9820140020759</t>
  </si>
  <si>
    <t xml:space="preserve">经济法学</t>
  </si>
  <si>
    <t xml:space="preserve">马依奴阿力木</t>
  </si>
  <si>
    <t xml:space="preserve">9820140176187</t>
  </si>
  <si>
    <t xml:space="preserve">大学 本科</t>
  </si>
  <si>
    <t xml:space="preserve">张琪</t>
  </si>
  <si>
    <t xml:space="preserve">9820140081480</t>
  </si>
  <si>
    <t xml:space="preserve">刘杨杨</t>
  </si>
  <si>
    <t xml:space="preserve">9820140032885</t>
  </si>
  <si>
    <t xml:space="preserve">袁奕峰</t>
  </si>
  <si>
    <t xml:space="preserve">9820140013889</t>
  </si>
  <si>
    <t xml:space="preserve">古丽娜</t>
  </si>
  <si>
    <t xml:space="preserve">9820140058824</t>
  </si>
  <si>
    <t xml:space="preserve">教育学原理</t>
  </si>
  <si>
    <t xml:space="preserve">田鹤</t>
  </si>
  <si>
    <t xml:space="preserve">9820140002661</t>
  </si>
  <si>
    <t xml:space="preserve">海南师范大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_ "/>
    <numFmt numFmtId="167" formatCode="0.00_);[RED]\(0.00\)"/>
    <numFmt numFmtId="168" formatCode="yyyy\年m\月;@"/>
    <numFmt numFmtId="169" formatCode="0"/>
    <numFmt numFmtId="170" formatCode="0%"/>
    <numFmt numFmtId="171" formatCode="0;[RED]0"/>
    <numFmt numFmtId="172" formatCode="@"/>
    <numFmt numFmtId="173" formatCode="0_ "/>
  </numFmts>
  <fonts count="4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00"/>
      <name val="Noto Sans"/>
      <family val="2"/>
    </font>
    <font>
      <sz val="9"/>
      <color rgb="FF333300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4" xfId="41"/>
    <cellStyle name="常规 15" xfId="42"/>
    <cellStyle name="常规 15_新建 Microsoft Excel 工作表" xfId="43"/>
    <cellStyle name="常规 16" xfId="44"/>
    <cellStyle name="常规 18" xfId="45"/>
    <cellStyle name="常规 19" xfId="46"/>
    <cellStyle name="常规 2" xfId="47"/>
    <cellStyle name="常规 2 55" xfId="48"/>
    <cellStyle name="常规 2 56" xfId="49"/>
    <cellStyle name="常规 20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28" xfId="57"/>
    <cellStyle name="常规 29" xfId="58"/>
    <cellStyle name="常规 3" xfId="59"/>
    <cellStyle name="常规 3 2" xfId="60"/>
    <cellStyle name="常规 30" xfId="61"/>
    <cellStyle name="常规 31" xfId="62"/>
    <cellStyle name="常规 32" xfId="63"/>
    <cellStyle name="常规 33" xfId="64"/>
    <cellStyle name="常规 34" xfId="65"/>
    <cellStyle name="常规 35" xfId="66"/>
    <cellStyle name="常规 36" xfId="67"/>
    <cellStyle name="常规 37" xfId="68"/>
    <cellStyle name="常规 38" xfId="69"/>
    <cellStyle name="常规 39" xfId="70"/>
    <cellStyle name="常规 4" xfId="71"/>
    <cellStyle name="常规 40" xfId="72"/>
    <cellStyle name="常规 41" xfId="73"/>
    <cellStyle name="常规 42" xfId="74"/>
    <cellStyle name="常规 43" xfId="75"/>
    <cellStyle name="常规 45" xfId="76"/>
    <cellStyle name="常规 46" xfId="77"/>
    <cellStyle name="常规 47" xfId="78"/>
    <cellStyle name="常规 48" xfId="79"/>
    <cellStyle name="常规 49" xfId="80"/>
    <cellStyle name="常规 5" xfId="81"/>
    <cellStyle name="常规 50" xfId="82"/>
    <cellStyle name="常规 51" xfId="83"/>
    <cellStyle name="常规 52" xfId="84"/>
    <cellStyle name="常规 53" xfId="85"/>
    <cellStyle name="常规 54" xfId="86"/>
    <cellStyle name="常规 55" xfId="87"/>
    <cellStyle name="常规 56" xfId="88"/>
    <cellStyle name="常规 57" xfId="89"/>
    <cellStyle name="常规 59" xfId="90"/>
    <cellStyle name="常规 6" xfId="91"/>
    <cellStyle name="常规 62" xfId="92"/>
    <cellStyle name="常规 63" xfId="93"/>
    <cellStyle name="常规 64" xfId="94"/>
    <cellStyle name="常规 65" xfId="95"/>
    <cellStyle name="常规 66" xfId="96"/>
    <cellStyle name="常规 67" xfId="97"/>
    <cellStyle name="常规 70" xfId="98"/>
    <cellStyle name="常规 71" xfId="99"/>
    <cellStyle name="常规 72" xfId="100"/>
    <cellStyle name="常规 76" xfId="101"/>
    <cellStyle name="常规 79" xfId="102"/>
    <cellStyle name="常规 8" xfId="103"/>
    <cellStyle name="常规 85" xfId="104"/>
    <cellStyle name="常规 86" xfId="105"/>
    <cellStyle name="常规 9" xfId="106"/>
    <cellStyle name="常规 92" xfId="107"/>
    <cellStyle name="常规 93" xfId="108"/>
    <cellStyle name="常规_2011公安成绩汇总" xfId="109"/>
    <cellStyle name="常规_2013巴州公务员总成绩册" xfId="110"/>
    <cellStyle name="常规_2014党群招录职位汇总（20140823定稿公务员局）" xfId="111"/>
    <cellStyle name="常规_2014年巴州公务员招考总成绩册" xfId="112"/>
    <cellStyle name="常规_2014库尔勒职位表" xfId="113"/>
    <cellStyle name="常规_Book2" xfId="114"/>
    <cellStyle name="常规_体能测试花名册1" xfId="115"/>
    <cellStyle name="常规_全地区乡镇机关职位汇总（2014.4.15）" xfId="116"/>
    <cellStyle name="常规_巴州党群入围资格审查" xfId="117"/>
    <cellStyle name="常规_新建 Microsoft Excel 工作表" xfId="118"/>
    <cellStyle name="强调文字颜色 1" xfId="119"/>
    <cellStyle name="强调文字颜色 2" xfId="120"/>
    <cellStyle name="强调文字颜色 3" xfId="121"/>
    <cellStyle name="强调文字颜色 4" xfId="122"/>
    <cellStyle name="强调文字颜色 5" xfId="123"/>
    <cellStyle name="强调文字颜色 6" xfId="124"/>
    <cellStyle name="标题" xfId="125"/>
    <cellStyle name="标题 1" xfId="126"/>
    <cellStyle name="标题 2" xfId="127"/>
    <cellStyle name="标题 3" xfId="128"/>
    <cellStyle name="标题 4" xfId="129"/>
    <cellStyle name="检查单元格" xfId="130"/>
    <cellStyle name="汇总" xfId="131"/>
    <cellStyle name="注释" xfId="132"/>
    <cellStyle name="解释性文本" xfId="133"/>
    <cellStyle name="警告文本" xfId="134"/>
    <cellStyle name="计算" xfId="135"/>
    <cellStyle name="输入" xfId="136"/>
    <cellStyle name="输出" xfId="137"/>
    <cellStyle name="适中" xfId="138"/>
    <cellStyle name="链接单元格" xfId="139"/>
  </cellStyles>
  <dxfs count="1">
    <dxf>
      <font>
        <name val="Times New Roman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3" style="1" width="7.7"/>
    <col collapsed="false" customWidth="true" hidden="false" outlineLevel="0" max="4" min="4" style="1" width="4.56"/>
    <col collapsed="false" customWidth="true" hidden="false" outlineLevel="0" max="6" min="6" style="1" width="11.98"/>
    <col collapsed="false" customWidth="true" hidden="false" outlineLevel="0" max="7" min="7" style="1" width="4.42"/>
    <col collapsed="false" customWidth="true" hidden="false" outlineLevel="0" max="9" min="8" style="1" width="8.41"/>
    <col collapsed="false" customWidth="true" hidden="false" outlineLevel="0" max="10" min="10" style="1" width="8.13"/>
    <col collapsed="false" customWidth="true" hidden="false" outlineLevel="0" max="11" min="11" style="1" width="11.27"/>
    <col collapsed="false" customWidth="true" hidden="false" outlineLevel="0" max="12" min="12" style="1" width="5.14"/>
    <col collapsed="false" customWidth="true" hidden="false" outlineLevel="0" max="15" min="14" style="1" width="4.98"/>
    <col collapsed="false" customWidth="true" hidden="false" outlineLevel="0" max="16" min="16" style="1" width="4.84"/>
    <col collapsed="false" customWidth="true" hidden="false" outlineLevel="0" max="17" min="17" style="1" width="7.42"/>
    <col collapsed="false" customWidth="true" hidden="false" outlineLevel="0" max="18" min="18" style="1" width="3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4" t="s">
        <v>15</v>
      </c>
      <c r="P2" s="3" t="s">
        <v>16</v>
      </c>
      <c r="Q2" s="4" t="s">
        <v>17</v>
      </c>
      <c r="R2" s="4" t="s">
        <v>18</v>
      </c>
    </row>
    <row r="3" customFormat="false" ht="33.75" hidden="false" customHeight="false" outlineLevel="0" collapsed="false">
      <c r="A3" s="5" t="n">
        <v>1</v>
      </c>
      <c r="B3" s="6" t="s">
        <v>19</v>
      </c>
      <c r="C3" s="5" t="s">
        <v>20</v>
      </c>
      <c r="D3" s="5" t="n">
        <v>1</v>
      </c>
      <c r="E3" s="6" t="s">
        <v>21</v>
      </c>
      <c r="F3" s="7" t="s">
        <v>22</v>
      </c>
      <c r="G3" s="8" t="s">
        <v>23</v>
      </c>
      <c r="H3" s="7" t="n">
        <v>1993.06</v>
      </c>
      <c r="I3" s="8" t="s">
        <v>24</v>
      </c>
      <c r="J3" s="8" t="s">
        <v>25</v>
      </c>
      <c r="K3" s="6" t="s">
        <v>26</v>
      </c>
      <c r="L3" s="7" t="s">
        <v>27</v>
      </c>
      <c r="M3" s="6" t="s">
        <v>28</v>
      </c>
      <c r="N3" s="9"/>
      <c r="O3" s="6" t="s">
        <v>29</v>
      </c>
      <c r="P3" s="6" t="s">
        <v>29</v>
      </c>
      <c r="Q3" s="6" t="s">
        <v>30</v>
      </c>
      <c r="R3" s="9"/>
    </row>
    <row r="4" customFormat="false" ht="33.75" hidden="false" customHeight="false" outlineLevel="0" collapsed="false">
      <c r="A4" s="5" t="n">
        <v>2</v>
      </c>
      <c r="B4" s="6" t="s">
        <v>31</v>
      </c>
      <c r="C4" s="5" t="s">
        <v>32</v>
      </c>
      <c r="D4" s="5" t="n">
        <v>1</v>
      </c>
      <c r="E4" s="6" t="s">
        <v>33</v>
      </c>
      <c r="F4" s="7" t="s">
        <v>34</v>
      </c>
      <c r="G4" s="8" t="s">
        <v>23</v>
      </c>
      <c r="H4" s="7" t="n">
        <v>1987.08</v>
      </c>
      <c r="I4" s="8" t="s">
        <v>24</v>
      </c>
      <c r="J4" s="8" t="s">
        <v>25</v>
      </c>
      <c r="K4" s="6" t="s">
        <v>35</v>
      </c>
      <c r="L4" s="7" t="n">
        <v>2010</v>
      </c>
      <c r="M4" s="6" t="s">
        <v>36</v>
      </c>
      <c r="N4" s="9"/>
      <c r="O4" s="6" t="s">
        <v>29</v>
      </c>
      <c r="P4" s="6" t="s">
        <v>29</v>
      </c>
      <c r="Q4" s="6" t="s">
        <v>30</v>
      </c>
      <c r="R4" s="9"/>
    </row>
    <row r="5" customFormat="false" ht="33.75" hidden="false" customHeight="false" outlineLevel="0" collapsed="false">
      <c r="A5" s="5" t="n">
        <v>3</v>
      </c>
      <c r="B5" s="6" t="s">
        <v>37</v>
      </c>
      <c r="C5" s="5" t="s">
        <v>38</v>
      </c>
      <c r="D5" s="5" t="n">
        <v>1</v>
      </c>
      <c r="E5" s="6" t="s">
        <v>39</v>
      </c>
      <c r="F5" s="7" t="s">
        <v>40</v>
      </c>
      <c r="G5" s="8" t="s">
        <v>41</v>
      </c>
      <c r="H5" s="7" t="n">
        <v>1984.06</v>
      </c>
      <c r="I5" s="8" t="s">
        <v>24</v>
      </c>
      <c r="J5" s="8" t="s">
        <v>25</v>
      </c>
      <c r="K5" s="6" t="s">
        <v>42</v>
      </c>
      <c r="L5" s="7" t="s">
        <v>43</v>
      </c>
      <c r="M5" s="6" t="s">
        <v>44</v>
      </c>
      <c r="N5" s="9"/>
      <c r="O5" s="6" t="s">
        <v>29</v>
      </c>
      <c r="P5" s="6" t="s">
        <v>29</v>
      </c>
      <c r="Q5" s="6" t="s">
        <v>30</v>
      </c>
      <c r="R5" s="9"/>
    </row>
    <row r="6" customFormat="false" ht="33.75" hidden="false" customHeight="false" outlineLevel="0" collapsed="false">
      <c r="A6" s="5" t="n">
        <v>4</v>
      </c>
      <c r="B6" s="10" t="s">
        <v>45</v>
      </c>
      <c r="C6" s="5" t="s">
        <v>46</v>
      </c>
      <c r="D6" s="5" t="n">
        <v>1</v>
      </c>
      <c r="E6" s="6" t="s">
        <v>47</v>
      </c>
      <c r="F6" s="7" t="s">
        <v>48</v>
      </c>
      <c r="G6" s="8" t="s">
        <v>41</v>
      </c>
      <c r="H6" s="7" t="n">
        <v>1990.03</v>
      </c>
      <c r="I6" s="8" t="s">
        <v>24</v>
      </c>
      <c r="J6" s="8" t="s">
        <v>25</v>
      </c>
      <c r="K6" s="6" t="s">
        <v>42</v>
      </c>
      <c r="L6" s="7" t="s">
        <v>49</v>
      </c>
      <c r="M6" s="6" t="s">
        <v>50</v>
      </c>
      <c r="N6" s="9"/>
      <c r="O6" s="6" t="s">
        <v>29</v>
      </c>
      <c r="P6" s="6" t="s">
        <v>29</v>
      </c>
      <c r="Q6" s="6" t="s">
        <v>30</v>
      </c>
      <c r="R6" s="9"/>
    </row>
    <row r="7" customFormat="false" ht="33.75" hidden="false" customHeight="false" outlineLevel="0" collapsed="false">
      <c r="A7" s="5" t="n">
        <v>5</v>
      </c>
      <c r="B7" s="10" t="s">
        <v>45</v>
      </c>
      <c r="C7" s="5" t="s">
        <v>51</v>
      </c>
      <c r="D7" s="5" t="n">
        <v>1</v>
      </c>
      <c r="E7" s="6" t="s">
        <v>52</v>
      </c>
      <c r="F7" s="7" t="s">
        <v>53</v>
      </c>
      <c r="G7" s="8" t="s">
        <v>23</v>
      </c>
      <c r="H7" s="7" t="n">
        <v>1989.09</v>
      </c>
      <c r="I7" s="8" t="s">
        <v>54</v>
      </c>
      <c r="J7" s="8" t="s">
        <v>25</v>
      </c>
      <c r="K7" s="6" t="s">
        <v>55</v>
      </c>
      <c r="L7" s="7" t="s">
        <v>56</v>
      </c>
      <c r="M7" s="6" t="s">
        <v>57</v>
      </c>
      <c r="N7" s="9"/>
      <c r="O7" s="6" t="s">
        <v>29</v>
      </c>
      <c r="P7" s="6" t="s">
        <v>29</v>
      </c>
      <c r="Q7" s="6" t="s">
        <v>30</v>
      </c>
      <c r="R7" s="9"/>
    </row>
    <row r="8" customFormat="false" ht="33.75" hidden="false" customHeight="false" outlineLevel="0" collapsed="false">
      <c r="A8" s="5" t="n">
        <v>6</v>
      </c>
      <c r="B8" s="10" t="s">
        <v>45</v>
      </c>
      <c r="C8" s="5" t="s">
        <v>58</v>
      </c>
      <c r="D8" s="5" t="n">
        <v>1</v>
      </c>
      <c r="E8" s="6" t="s">
        <v>59</v>
      </c>
      <c r="F8" s="7" t="s">
        <v>60</v>
      </c>
      <c r="G8" s="8" t="s">
        <v>23</v>
      </c>
      <c r="H8" s="7" t="n">
        <v>1990.09</v>
      </c>
      <c r="I8" s="8" t="s">
        <v>61</v>
      </c>
      <c r="J8" s="8" t="s">
        <v>62</v>
      </c>
      <c r="K8" s="6" t="s">
        <v>63</v>
      </c>
      <c r="L8" s="7" t="s">
        <v>49</v>
      </c>
      <c r="M8" s="6" t="s">
        <v>64</v>
      </c>
      <c r="N8" s="6" t="s">
        <v>29</v>
      </c>
      <c r="O8" s="6" t="s">
        <v>29</v>
      </c>
      <c r="P8" s="6" t="s">
        <v>29</v>
      </c>
      <c r="Q8" s="6" t="s">
        <v>30</v>
      </c>
      <c r="R8" s="9"/>
    </row>
    <row r="9" customFormat="false" ht="33.75" hidden="false" customHeight="false" outlineLevel="0" collapsed="false">
      <c r="A9" s="5" t="n">
        <v>7</v>
      </c>
      <c r="B9" s="10" t="s">
        <v>45</v>
      </c>
      <c r="C9" s="5" t="s">
        <v>65</v>
      </c>
      <c r="D9" s="5" t="n">
        <v>1</v>
      </c>
      <c r="E9" s="6" t="s">
        <v>66</v>
      </c>
      <c r="F9" s="7" t="s">
        <v>67</v>
      </c>
      <c r="G9" s="8" t="s">
        <v>23</v>
      </c>
      <c r="H9" s="7" t="n">
        <v>1987.02</v>
      </c>
      <c r="I9" s="8" t="s">
        <v>54</v>
      </c>
      <c r="J9" s="8" t="s">
        <v>62</v>
      </c>
      <c r="K9" s="6" t="s">
        <v>63</v>
      </c>
      <c r="L9" s="7" t="s">
        <v>68</v>
      </c>
      <c r="M9" s="6" t="s">
        <v>64</v>
      </c>
      <c r="N9" s="6" t="s">
        <v>29</v>
      </c>
      <c r="O9" s="6" t="s">
        <v>29</v>
      </c>
      <c r="P9" s="6" t="s">
        <v>29</v>
      </c>
      <c r="Q9" s="6" t="s">
        <v>30</v>
      </c>
      <c r="R9" s="9"/>
    </row>
    <row r="10" customFormat="false" ht="33.75" hidden="false" customHeight="false" outlineLevel="0" collapsed="false">
      <c r="A10" s="5" t="n">
        <v>8</v>
      </c>
      <c r="B10" s="10" t="s">
        <v>45</v>
      </c>
      <c r="C10" s="5" t="s">
        <v>69</v>
      </c>
      <c r="D10" s="5" t="n">
        <v>1</v>
      </c>
      <c r="E10" s="6" t="s">
        <v>70</v>
      </c>
      <c r="F10" s="7" t="s">
        <v>71</v>
      </c>
      <c r="G10" s="8" t="s">
        <v>23</v>
      </c>
      <c r="H10" s="7" t="n">
        <v>1991.12</v>
      </c>
      <c r="I10" s="8" t="s">
        <v>24</v>
      </c>
      <c r="J10" s="8" t="s">
        <v>25</v>
      </c>
      <c r="K10" s="6" t="s">
        <v>72</v>
      </c>
      <c r="L10" s="7" t="s">
        <v>56</v>
      </c>
      <c r="M10" s="6" t="s">
        <v>73</v>
      </c>
      <c r="N10" s="9"/>
      <c r="O10" s="6" t="s">
        <v>29</v>
      </c>
      <c r="P10" s="6" t="s">
        <v>29</v>
      </c>
      <c r="Q10" s="6" t="s">
        <v>30</v>
      </c>
      <c r="R10" s="9"/>
    </row>
    <row r="11" customFormat="false" ht="33.75" hidden="false" customHeight="false" outlineLevel="0" collapsed="false">
      <c r="A11" s="5" t="n">
        <v>9</v>
      </c>
      <c r="B11" s="10" t="s">
        <v>45</v>
      </c>
      <c r="C11" s="5" t="s">
        <v>74</v>
      </c>
      <c r="D11" s="5" t="n">
        <v>1</v>
      </c>
      <c r="E11" s="6" t="s">
        <v>75</v>
      </c>
      <c r="F11" s="7" t="s">
        <v>76</v>
      </c>
      <c r="G11" s="8" t="s">
        <v>41</v>
      </c>
      <c r="H11" s="7" t="n">
        <v>1986.03</v>
      </c>
      <c r="I11" s="8" t="s">
        <v>24</v>
      </c>
      <c r="J11" s="8" t="s">
        <v>25</v>
      </c>
      <c r="K11" s="6" t="s">
        <v>77</v>
      </c>
      <c r="L11" s="7" t="s">
        <v>78</v>
      </c>
      <c r="M11" s="6" t="s">
        <v>79</v>
      </c>
      <c r="N11" s="9"/>
      <c r="O11" s="6" t="s">
        <v>29</v>
      </c>
      <c r="P11" s="6" t="s">
        <v>29</v>
      </c>
      <c r="Q11" s="6" t="s">
        <v>30</v>
      </c>
      <c r="R11" s="9"/>
    </row>
    <row r="12" customFormat="false" ht="33.75" hidden="false" customHeight="false" outlineLevel="0" collapsed="false">
      <c r="A12" s="5" t="n">
        <v>10</v>
      </c>
      <c r="B12" s="10" t="s">
        <v>80</v>
      </c>
      <c r="C12" s="5" t="s">
        <v>81</v>
      </c>
      <c r="D12" s="5" t="n">
        <v>2</v>
      </c>
      <c r="E12" s="6" t="s">
        <v>82</v>
      </c>
      <c r="F12" s="7" t="s">
        <v>83</v>
      </c>
      <c r="G12" s="8" t="s">
        <v>23</v>
      </c>
      <c r="H12" s="7" t="n">
        <v>1991.06</v>
      </c>
      <c r="I12" s="8" t="s">
        <v>84</v>
      </c>
      <c r="J12" s="8" t="s">
        <v>62</v>
      </c>
      <c r="K12" s="6" t="s">
        <v>85</v>
      </c>
      <c r="L12" s="7" t="s">
        <v>56</v>
      </c>
      <c r="M12" s="6" t="s">
        <v>86</v>
      </c>
      <c r="N12" s="6" t="s">
        <v>29</v>
      </c>
      <c r="O12" s="6" t="s">
        <v>29</v>
      </c>
      <c r="P12" s="6" t="s">
        <v>29</v>
      </c>
      <c r="Q12" s="6" t="s">
        <v>30</v>
      </c>
      <c r="R12" s="9"/>
    </row>
    <row r="13" customFormat="false" ht="33.75" hidden="false" customHeight="false" outlineLevel="0" collapsed="false">
      <c r="A13" s="5" t="n">
        <v>11</v>
      </c>
      <c r="B13" s="10" t="s">
        <v>80</v>
      </c>
      <c r="C13" s="5" t="s">
        <v>81</v>
      </c>
      <c r="D13" s="5"/>
      <c r="E13" s="6" t="s">
        <v>87</v>
      </c>
      <c r="F13" s="7" t="s">
        <v>88</v>
      </c>
      <c r="G13" s="8" t="s">
        <v>23</v>
      </c>
      <c r="H13" s="7" t="n">
        <v>1987.04</v>
      </c>
      <c r="I13" s="8" t="s">
        <v>24</v>
      </c>
      <c r="J13" s="8" t="s">
        <v>62</v>
      </c>
      <c r="K13" s="6" t="s">
        <v>89</v>
      </c>
      <c r="L13" s="7" t="s">
        <v>90</v>
      </c>
      <c r="M13" s="6" t="s">
        <v>91</v>
      </c>
      <c r="N13" s="6" t="s">
        <v>29</v>
      </c>
      <c r="O13" s="6" t="s">
        <v>29</v>
      </c>
      <c r="P13" s="6" t="s">
        <v>29</v>
      </c>
      <c r="Q13" s="6" t="s">
        <v>30</v>
      </c>
      <c r="R13" s="9"/>
    </row>
    <row r="14" customFormat="false" ht="33.75" hidden="false" customHeight="false" outlineLevel="0" collapsed="false">
      <c r="A14" s="5" t="n">
        <v>12</v>
      </c>
      <c r="B14" s="10" t="s">
        <v>80</v>
      </c>
      <c r="C14" s="5" t="s">
        <v>92</v>
      </c>
      <c r="D14" s="5" t="n">
        <v>1</v>
      </c>
      <c r="E14" s="6" t="s">
        <v>93</v>
      </c>
      <c r="F14" s="7" t="s">
        <v>94</v>
      </c>
      <c r="G14" s="8" t="s">
        <v>23</v>
      </c>
      <c r="H14" s="7" t="n">
        <v>1992.05</v>
      </c>
      <c r="I14" s="8" t="s">
        <v>61</v>
      </c>
      <c r="J14" s="8" t="s">
        <v>62</v>
      </c>
      <c r="K14" s="6" t="s">
        <v>95</v>
      </c>
      <c r="L14" s="7" t="s">
        <v>56</v>
      </c>
      <c r="M14" s="6" t="s">
        <v>64</v>
      </c>
      <c r="N14" s="6" t="s">
        <v>29</v>
      </c>
      <c r="O14" s="6" t="s">
        <v>29</v>
      </c>
      <c r="P14" s="6" t="s">
        <v>29</v>
      </c>
      <c r="Q14" s="6" t="s">
        <v>30</v>
      </c>
      <c r="R14" s="9"/>
    </row>
    <row r="15" customFormat="false" ht="33.75" hidden="false" customHeight="false" outlineLevel="0" collapsed="false">
      <c r="A15" s="5" t="n">
        <v>13</v>
      </c>
      <c r="B15" s="10" t="s">
        <v>80</v>
      </c>
      <c r="C15" s="5" t="s">
        <v>96</v>
      </c>
      <c r="D15" s="5" t="n">
        <v>1</v>
      </c>
      <c r="E15" s="6" t="s">
        <v>97</v>
      </c>
      <c r="F15" s="7" t="s">
        <v>98</v>
      </c>
      <c r="G15" s="8" t="s">
        <v>23</v>
      </c>
      <c r="H15" s="7" t="n">
        <v>1989.06</v>
      </c>
      <c r="I15" s="8" t="s">
        <v>24</v>
      </c>
      <c r="J15" s="8" t="s">
        <v>25</v>
      </c>
      <c r="K15" s="6" t="s">
        <v>99</v>
      </c>
      <c r="L15" s="7" t="s">
        <v>56</v>
      </c>
      <c r="M15" s="6" t="s">
        <v>100</v>
      </c>
      <c r="N15" s="9"/>
      <c r="O15" s="6" t="s">
        <v>29</v>
      </c>
      <c r="P15" s="6" t="s">
        <v>29</v>
      </c>
      <c r="Q15" s="6" t="s">
        <v>30</v>
      </c>
      <c r="R15" s="9"/>
    </row>
    <row r="16" customFormat="false" ht="33.75" hidden="false" customHeight="false" outlineLevel="0" collapsed="false">
      <c r="A16" s="5" t="n">
        <v>14</v>
      </c>
      <c r="B16" s="10" t="s">
        <v>80</v>
      </c>
      <c r="C16" s="5" t="s">
        <v>101</v>
      </c>
      <c r="D16" s="5" t="n">
        <v>1</v>
      </c>
      <c r="E16" s="6" t="s">
        <v>102</v>
      </c>
      <c r="F16" s="7" t="s">
        <v>103</v>
      </c>
      <c r="G16" s="8" t="s">
        <v>23</v>
      </c>
      <c r="H16" s="7" t="n">
        <v>1990.09</v>
      </c>
      <c r="I16" s="8" t="s">
        <v>61</v>
      </c>
      <c r="J16" s="8" t="s">
        <v>62</v>
      </c>
      <c r="K16" s="6" t="s">
        <v>104</v>
      </c>
      <c r="L16" s="7" t="s">
        <v>49</v>
      </c>
      <c r="M16" s="6" t="s">
        <v>105</v>
      </c>
      <c r="N16" s="9"/>
      <c r="O16" s="6" t="s">
        <v>29</v>
      </c>
      <c r="P16" s="6" t="s">
        <v>29</v>
      </c>
      <c r="Q16" s="6" t="s">
        <v>30</v>
      </c>
      <c r="R16" s="9"/>
    </row>
    <row r="17" customFormat="false" ht="22.5" hidden="false" customHeight="false" outlineLevel="0" collapsed="false">
      <c r="A17" s="5" t="n">
        <v>15</v>
      </c>
      <c r="B17" s="10" t="s">
        <v>106</v>
      </c>
      <c r="C17" s="5" t="s">
        <v>107</v>
      </c>
      <c r="D17" s="5" t="n">
        <v>1</v>
      </c>
      <c r="E17" s="6" t="s">
        <v>108</v>
      </c>
      <c r="F17" s="7" t="s">
        <v>109</v>
      </c>
      <c r="G17" s="8" t="s">
        <v>41</v>
      </c>
      <c r="H17" s="7" t="n">
        <v>1987.03</v>
      </c>
      <c r="I17" s="8" t="s">
        <v>24</v>
      </c>
      <c r="J17" s="8" t="s">
        <v>25</v>
      </c>
      <c r="K17" s="6" t="s">
        <v>89</v>
      </c>
      <c r="L17" s="7" t="s">
        <v>68</v>
      </c>
      <c r="M17" s="6" t="s">
        <v>110</v>
      </c>
      <c r="N17" s="9"/>
      <c r="O17" s="6" t="s">
        <v>29</v>
      </c>
      <c r="P17" s="6" t="s">
        <v>29</v>
      </c>
      <c r="Q17" s="6" t="s">
        <v>30</v>
      </c>
      <c r="R17" s="9"/>
    </row>
    <row r="18" customFormat="false" ht="22.5" hidden="false" customHeight="false" outlineLevel="0" collapsed="false">
      <c r="A18" s="5" t="n">
        <v>16</v>
      </c>
      <c r="B18" s="10" t="s">
        <v>106</v>
      </c>
      <c r="C18" s="5" t="s">
        <v>111</v>
      </c>
      <c r="D18" s="5" t="n">
        <v>1</v>
      </c>
      <c r="E18" s="6" t="s">
        <v>112</v>
      </c>
      <c r="F18" s="7" t="s">
        <v>113</v>
      </c>
      <c r="G18" s="8" t="s">
        <v>41</v>
      </c>
      <c r="H18" s="7" t="n">
        <v>1989.12</v>
      </c>
      <c r="I18" s="8" t="s">
        <v>54</v>
      </c>
      <c r="J18" s="8" t="s">
        <v>25</v>
      </c>
      <c r="K18" s="6" t="s">
        <v>89</v>
      </c>
      <c r="L18" s="7" t="s">
        <v>56</v>
      </c>
      <c r="M18" s="6" t="s">
        <v>114</v>
      </c>
      <c r="N18" s="9"/>
      <c r="O18" s="6" t="s">
        <v>29</v>
      </c>
      <c r="P18" s="6" t="s">
        <v>29</v>
      </c>
      <c r="Q18" s="6" t="s">
        <v>30</v>
      </c>
      <c r="R18" s="9"/>
    </row>
    <row r="19" customFormat="false" ht="22.5" hidden="false" customHeight="false" outlineLevel="0" collapsed="false">
      <c r="A19" s="5" t="n">
        <v>17</v>
      </c>
      <c r="B19" s="10" t="s">
        <v>106</v>
      </c>
      <c r="C19" s="5" t="s">
        <v>115</v>
      </c>
      <c r="D19" s="5" t="n">
        <v>1</v>
      </c>
      <c r="E19" s="6" t="s">
        <v>116</v>
      </c>
      <c r="F19" s="7" t="s">
        <v>117</v>
      </c>
      <c r="G19" s="8" t="s">
        <v>41</v>
      </c>
      <c r="H19" s="7" t="n">
        <v>1991.04</v>
      </c>
      <c r="I19" s="8" t="s">
        <v>61</v>
      </c>
      <c r="J19" s="8" t="s">
        <v>25</v>
      </c>
      <c r="K19" s="6" t="s">
        <v>89</v>
      </c>
      <c r="L19" s="7" t="s">
        <v>27</v>
      </c>
      <c r="M19" s="6" t="s">
        <v>118</v>
      </c>
      <c r="N19" s="9"/>
      <c r="O19" s="6" t="s">
        <v>29</v>
      </c>
      <c r="P19" s="6" t="s">
        <v>29</v>
      </c>
      <c r="Q19" s="6" t="s">
        <v>30</v>
      </c>
      <c r="R19" s="9"/>
    </row>
    <row r="20" customFormat="false" ht="22.5" hidden="false" customHeight="false" outlineLevel="0" collapsed="false">
      <c r="A20" s="5" t="n">
        <v>18</v>
      </c>
      <c r="B20" s="10" t="s">
        <v>119</v>
      </c>
      <c r="C20" s="5" t="s">
        <v>120</v>
      </c>
      <c r="D20" s="5" t="n">
        <v>1</v>
      </c>
      <c r="E20" s="6" t="s">
        <v>121</v>
      </c>
      <c r="F20" s="7" t="s">
        <v>122</v>
      </c>
      <c r="G20" s="8" t="s">
        <v>23</v>
      </c>
      <c r="H20" s="7" t="n">
        <v>1990.09</v>
      </c>
      <c r="I20" s="8" t="s">
        <v>24</v>
      </c>
      <c r="J20" s="8" t="s">
        <v>62</v>
      </c>
      <c r="K20" s="6" t="s">
        <v>104</v>
      </c>
      <c r="L20" s="7" t="s">
        <v>27</v>
      </c>
      <c r="M20" s="6" t="s">
        <v>123</v>
      </c>
      <c r="N20" s="6" t="s">
        <v>29</v>
      </c>
      <c r="O20" s="6" t="s">
        <v>29</v>
      </c>
      <c r="P20" s="6" t="s">
        <v>29</v>
      </c>
      <c r="Q20" s="6" t="s">
        <v>30</v>
      </c>
      <c r="R20" s="9"/>
    </row>
    <row r="21" customFormat="false" ht="22.5" hidden="false" customHeight="false" outlineLevel="0" collapsed="false">
      <c r="A21" s="5" t="n">
        <v>19</v>
      </c>
      <c r="B21" s="10" t="s">
        <v>119</v>
      </c>
      <c r="C21" s="5" t="s">
        <v>124</v>
      </c>
      <c r="D21" s="5" t="n">
        <v>1</v>
      </c>
      <c r="E21" s="11" t="s">
        <v>125</v>
      </c>
      <c r="F21" s="12" t="s">
        <v>126</v>
      </c>
      <c r="G21" s="13" t="s">
        <v>23</v>
      </c>
      <c r="H21" s="12" t="n">
        <v>1992.02</v>
      </c>
      <c r="I21" s="13" t="s">
        <v>84</v>
      </c>
      <c r="J21" s="13" t="s">
        <v>25</v>
      </c>
      <c r="K21" s="14" t="s">
        <v>127</v>
      </c>
      <c r="L21" s="12" t="s">
        <v>27</v>
      </c>
      <c r="M21" s="14" t="s">
        <v>128</v>
      </c>
      <c r="N21" s="9"/>
      <c r="O21" s="6" t="s">
        <v>29</v>
      </c>
      <c r="P21" s="6" t="s">
        <v>29</v>
      </c>
      <c r="Q21" s="6" t="s">
        <v>30</v>
      </c>
      <c r="R21" s="9"/>
    </row>
    <row r="22" customFormat="false" ht="22.5" hidden="false" customHeight="false" outlineLevel="0" collapsed="false">
      <c r="A22" s="5" t="n">
        <v>20</v>
      </c>
      <c r="B22" s="10" t="s">
        <v>119</v>
      </c>
      <c r="C22" s="5" t="s">
        <v>129</v>
      </c>
      <c r="D22" s="5" t="n">
        <v>1</v>
      </c>
      <c r="E22" s="6" t="s">
        <v>130</v>
      </c>
      <c r="F22" s="7" t="s">
        <v>131</v>
      </c>
      <c r="G22" s="8" t="s">
        <v>23</v>
      </c>
      <c r="H22" s="7" t="n">
        <v>1989.08</v>
      </c>
      <c r="I22" s="8" t="s">
        <v>61</v>
      </c>
      <c r="J22" s="8" t="s">
        <v>25</v>
      </c>
      <c r="K22" s="6" t="s">
        <v>89</v>
      </c>
      <c r="L22" s="7" t="s">
        <v>56</v>
      </c>
      <c r="M22" s="6" t="s">
        <v>123</v>
      </c>
      <c r="N22" s="9"/>
      <c r="O22" s="6" t="s">
        <v>29</v>
      </c>
      <c r="P22" s="6" t="s">
        <v>29</v>
      </c>
      <c r="Q22" s="6" t="s">
        <v>30</v>
      </c>
      <c r="R22" s="9"/>
    </row>
    <row r="23" customFormat="false" ht="22.5" hidden="false" customHeight="false" outlineLevel="0" collapsed="false">
      <c r="A23" s="5" t="n">
        <v>21</v>
      </c>
      <c r="B23" s="10" t="s">
        <v>119</v>
      </c>
      <c r="C23" s="5" t="s">
        <v>132</v>
      </c>
      <c r="D23" s="5" t="n">
        <v>1</v>
      </c>
      <c r="E23" s="6" t="s">
        <v>133</v>
      </c>
      <c r="F23" s="7" t="s">
        <v>134</v>
      </c>
      <c r="G23" s="8" t="s">
        <v>23</v>
      </c>
      <c r="H23" s="7" t="n">
        <v>1991.02</v>
      </c>
      <c r="I23" s="8" t="s">
        <v>54</v>
      </c>
      <c r="J23" s="8" t="s">
        <v>25</v>
      </c>
      <c r="K23" s="6" t="s">
        <v>89</v>
      </c>
      <c r="L23" s="7" t="s">
        <v>27</v>
      </c>
      <c r="M23" s="6" t="s">
        <v>135</v>
      </c>
      <c r="N23" s="9"/>
      <c r="O23" s="6" t="s">
        <v>29</v>
      </c>
      <c r="P23" s="6" t="s">
        <v>29</v>
      </c>
      <c r="Q23" s="6" t="s">
        <v>30</v>
      </c>
      <c r="R23" s="9"/>
    </row>
    <row r="24" customFormat="false" ht="22.5" hidden="false" customHeight="false" outlineLevel="0" collapsed="false">
      <c r="A24" s="5" t="n">
        <v>22</v>
      </c>
      <c r="B24" s="10" t="s">
        <v>119</v>
      </c>
      <c r="C24" s="5" t="s">
        <v>136</v>
      </c>
      <c r="D24" s="5" t="n">
        <v>3</v>
      </c>
      <c r="E24" s="6" t="s">
        <v>137</v>
      </c>
      <c r="F24" s="7" t="s">
        <v>138</v>
      </c>
      <c r="G24" s="8" t="s">
        <v>23</v>
      </c>
      <c r="H24" s="7" t="n">
        <v>1992.05</v>
      </c>
      <c r="I24" s="8" t="s">
        <v>24</v>
      </c>
      <c r="J24" s="8" t="s">
        <v>25</v>
      </c>
      <c r="K24" s="6" t="s">
        <v>89</v>
      </c>
      <c r="L24" s="7" t="s">
        <v>27</v>
      </c>
      <c r="M24" s="6" t="s">
        <v>139</v>
      </c>
      <c r="N24" s="9"/>
      <c r="O24" s="6" t="s">
        <v>29</v>
      </c>
      <c r="P24" s="6" t="s">
        <v>29</v>
      </c>
      <c r="Q24" s="6" t="s">
        <v>30</v>
      </c>
      <c r="R24" s="9"/>
    </row>
    <row r="25" customFormat="false" ht="22.5" hidden="false" customHeight="false" outlineLevel="0" collapsed="false">
      <c r="A25" s="5" t="n">
        <v>23</v>
      </c>
      <c r="B25" s="10" t="s">
        <v>119</v>
      </c>
      <c r="C25" s="5" t="s">
        <v>136</v>
      </c>
      <c r="D25" s="5"/>
      <c r="E25" s="6" t="s">
        <v>140</v>
      </c>
      <c r="F25" s="7" t="s">
        <v>141</v>
      </c>
      <c r="G25" s="8" t="s">
        <v>23</v>
      </c>
      <c r="H25" s="15" t="n">
        <v>1988.1</v>
      </c>
      <c r="I25" s="8" t="s">
        <v>24</v>
      </c>
      <c r="J25" s="8" t="s">
        <v>142</v>
      </c>
      <c r="K25" s="6" t="s">
        <v>143</v>
      </c>
      <c r="L25" s="7" t="s">
        <v>27</v>
      </c>
      <c r="M25" s="6" t="s">
        <v>123</v>
      </c>
      <c r="N25" s="9"/>
      <c r="O25" s="6" t="s">
        <v>29</v>
      </c>
      <c r="P25" s="6" t="s">
        <v>29</v>
      </c>
      <c r="Q25" s="6" t="s">
        <v>30</v>
      </c>
      <c r="R25" s="9"/>
    </row>
    <row r="26" customFormat="false" ht="22.5" hidden="false" customHeight="false" outlineLevel="0" collapsed="false">
      <c r="A26" s="5" t="n">
        <v>24</v>
      </c>
      <c r="B26" s="10" t="s">
        <v>119</v>
      </c>
      <c r="C26" s="5" t="s">
        <v>136</v>
      </c>
      <c r="D26" s="5"/>
      <c r="E26" s="6" t="s">
        <v>144</v>
      </c>
      <c r="F26" s="7" t="s">
        <v>145</v>
      </c>
      <c r="G26" s="8" t="s">
        <v>23</v>
      </c>
      <c r="H26" s="7" t="n">
        <v>1987.07</v>
      </c>
      <c r="I26" s="8" t="s">
        <v>24</v>
      </c>
      <c r="J26" s="8" t="s">
        <v>25</v>
      </c>
      <c r="K26" s="6" t="s">
        <v>89</v>
      </c>
      <c r="L26" s="7" t="s">
        <v>56</v>
      </c>
      <c r="M26" s="6" t="s">
        <v>146</v>
      </c>
      <c r="N26" s="9"/>
      <c r="O26" s="6" t="s">
        <v>29</v>
      </c>
      <c r="P26" s="6" t="s">
        <v>29</v>
      </c>
      <c r="Q26" s="6" t="s">
        <v>30</v>
      </c>
      <c r="R26" s="9"/>
    </row>
    <row r="27" customFormat="false" ht="22.5" hidden="false" customHeight="false" outlineLevel="0" collapsed="false">
      <c r="A27" s="5" t="n">
        <v>25</v>
      </c>
      <c r="B27" s="10" t="s">
        <v>119</v>
      </c>
      <c r="C27" s="5" t="s">
        <v>147</v>
      </c>
      <c r="D27" s="5" t="n">
        <v>1</v>
      </c>
      <c r="E27" s="6" t="s">
        <v>148</v>
      </c>
      <c r="F27" s="7" t="s">
        <v>149</v>
      </c>
      <c r="G27" s="8" t="s">
        <v>41</v>
      </c>
      <c r="H27" s="7" t="n">
        <v>1990.09</v>
      </c>
      <c r="I27" s="8" t="s">
        <v>24</v>
      </c>
      <c r="J27" s="8" t="s">
        <v>62</v>
      </c>
      <c r="K27" s="6" t="s">
        <v>150</v>
      </c>
      <c r="L27" s="7" t="s">
        <v>49</v>
      </c>
      <c r="M27" s="6" t="s">
        <v>151</v>
      </c>
      <c r="N27" s="9"/>
      <c r="O27" s="6" t="s">
        <v>29</v>
      </c>
      <c r="P27" s="6" t="s">
        <v>29</v>
      </c>
      <c r="Q27" s="6" t="s">
        <v>30</v>
      </c>
      <c r="R27" s="9"/>
    </row>
    <row r="28" customFormat="false" ht="22.5" hidden="false" customHeight="false" outlineLevel="0" collapsed="false">
      <c r="A28" s="5" t="n">
        <v>26</v>
      </c>
      <c r="B28" s="10" t="s">
        <v>152</v>
      </c>
      <c r="C28" s="5" t="s">
        <v>153</v>
      </c>
      <c r="D28" s="5" t="n">
        <v>1</v>
      </c>
      <c r="E28" s="6" t="s">
        <v>154</v>
      </c>
      <c r="F28" s="7" t="s">
        <v>155</v>
      </c>
      <c r="G28" s="8" t="s">
        <v>23</v>
      </c>
      <c r="H28" s="7" t="n">
        <v>1989.09</v>
      </c>
      <c r="I28" s="8" t="s">
        <v>24</v>
      </c>
      <c r="J28" s="8" t="s">
        <v>62</v>
      </c>
      <c r="K28" s="6" t="s">
        <v>89</v>
      </c>
      <c r="L28" s="7" t="s">
        <v>56</v>
      </c>
      <c r="M28" s="6" t="s">
        <v>146</v>
      </c>
      <c r="N28" s="6" t="s">
        <v>29</v>
      </c>
      <c r="O28" s="6" t="s">
        <v>29</v>
      </c>
      <c r="P28" s="6" t="s">
        <v>29</v>
      </c>
      <c r="Q28" s="6" t="s">
        <v>30</v>
      </c>
      <c r="R28" s="9"/>
    </row>
    <row r="29" customFormat="false" ht="22.5" hidden="false" customHeight="false" outlineLevel="0" collapsed="false">
      <c r="A29" s="5" t="n">
        <v>27</v>
      </c>
      <c r="B29" s="10" t="s">
        <v>152</v>
      </c>
      <c r="C29" s="5" t="s">
        <v>156</v>
      </c>
      <c r="D29" s="5" t="n">
        <v>2</v>
      </c>
      <c r="E29" s="6" t="s">
        <v>157</v>
      </c>
      <c r="F29" s="7" t="s">
        <v>158</v>
      </c>
      <c r="G29" s="8" t="s">
        <v>23</v>
      </c>
      <c r="H29" s="7" t="n">
        <v>1993.08</v>
      </c>
      <c r="I29" s="8" t="s">
        <v>61</v>
      </c>
      <c r="J29" s="8" t="s">
        <v>62</v>
      </c>
      <c r="K29" s="6" t="s">
        <v>89</v>
      </c>
      <c r="L29" s="7" t="s">
        <v>27</v>
      </c>
      <c r="M29" s="6" t="s">
        <v>146</v>
      </c>
      <c r="N29" s="6" t="s">
        <v>29</v>
      </c>
      <c r="O29" s="6" t="s">
        <v>29</v>
      </c>
      <c r="P29" s="6" t="s">
        <v>29</v>
      </c>
      <c r="Q29" s="6" t="s">
        <v>30</v>
      </c>
      <c r="R29" s="9"/>
    </row>
    <row r="30" customFormat="false" ht="22.5" hidden="false" customHeight="false" outlineLevel="0" collapsed="false">
      <c r="A30" s="5" t="n">
        <v>28</v>
      </c>
      <c r="B30" s="10" t="s">
        <v>152</v>
      </c>
      <c r="C30" s="5" t="s">
        <v>156</v>
      </c>
      <c r="D30" s="5"/>
      <c r="E30" s="6" t="s">
        <v>159</v>
      </c>
      <c r="F30" s="7" t="s">
        <v>160</v>
      </c>
      <c r="G30" s="8" t="s">
        <v>23</v>
      </c>
      <c r="H30" s="7" t="n">
        <v>1991.03</v>
      </c>
      <c r="I30" s="8" t="s">
        <v>61</v>
      </c>
      <c r="J30" s="8" t="s">
        <v>25</v>
      </c>
      <c r="K30" s="6" t="s">
        <v>89</v>
      </c>
      <c r="L30" s="7" t="s">
        <v>27</v>
      </c>
      <c r="M30" s="6" t="s">
        <v>135</v>
      </c>
      <c r="N30" s="6" t="s">
        <v>29</v>
      </c>
      <c r="O30" s="6" t="s">
        <v>29</v>
      </c>
      <c r="P30" s="6" t="s">
        <v>29</v>
      </c>
      <c r="Q30" s="6" t="s">
        <v>30</v>
      </c>
      <c r="R30" s="9"/>
    </row>
    <row r="31" customFormat="false" ht="22.5" hidden="false" customHeight="false" outlineLevel="0" collapsed="false">
      <c r="A31" s="5" t="n">
        <v>29</v>
      </c>
      <c r="B31" s="10" t="s">
        <v>152</v>
      </c>
      <c r="C31" s="5" t="s">
        <v>161</v>
      </c>
      <c r="D31" s="5" t="n">
        <v>1</v>
      </c>
      <c r="E31" s="6" t="s">
        <v>162</v>
      </c>
      <c r="F31" s="7" t="s">
        <v>163</v>
      </c>
      <c r="G31" s="8" t="s">
        <v>23</v>
      </c>
      <c r="H31" s="7" t="n">
        <v>1992.08</v>
      </c>
      <c r="I31" s="8" t="s">
        <v>61</v>
      </c>
      <c r="J31" s="8" t="s">
        <v>25</v>
      </c>
      <c r="K31" s="6" t="s">
        <v>164</v>
      </c>
      <c r="L31" s="7" t="s">
        <v>27</v>
      </c>
      <c r="M31" s="6" t="s">
        <v>165</v>
      </c>
      <c r="N31" s="9"/>
      <c r="O31" s="6" t="s">
        <v>29</v>
      </c>
      <c r="P31" s="6" t="s">
        <v>29</v>
      </c>
      <c r="Q31" s="6" t="s">
        <v>30</v>
      </c>
      <c r="R31" s="9"/>
    </row>
    <row r="32" customFormat="false" ht="22.5" hidden="false" customHeight="false" outlineLevel="0" collapsed="false">
      <c r="A32" s="5" t="n">
        <v>30</v>
      </c>
      <c r="B32" s="10" t="s">
        <v>152</v>
      </c>
      <c r="C32" s="5" t="s">
        <v>166</v>
      </c>
      <c r="D32" s="5" t="n">
        <v>1</v>
      </c>
      <c r="E32" s="6" t="s">
        <v>167</v>
      </c>
      <c r="F32" s="7" t="s">
        <v>168</v>
      </c>
      <c r="G32" s="8" t="s">
        <v>41</v>
      </c>
      <c r="H32" s="7" t="n">
        <v>1989.01</v>
      </c>
      <c r="I32" s="8" t="s">
        <v>61</v>
      </c>
      <c r="J32" s="8" t="s">
        <v>62</v>
      </c>
      <c r="K32" s="6" t="s">
        <v>89</v>
      </c>
      <c r="L32" s="7" t="s">
        <v>90</v>
      </c>
      <c r="M32" s="6" t="s">
        <v>146</v>
      </c>
      <c r="N32" s="9"/>
      <c r="O32" s="6" t="s">
        <v>29</v>
      </c>
      <c r="P32" s="6" t="s">
        <v>29</v>
      </c>
      <c r="Q32" s="6" t="s">
        <v>30</v>
      </c>
      <c r="R32" s="9"/>
    </row>
    <row r="33" customFormat="false" ht="22.5" hidden="false" customHeight="false" outlineLevel="0" collapsed="false">
      <c r="A33" s="5" t="n">
        <v>31</v>
      </c>
      <c r="B33" s="10" t="s">
        <v>152</v>
      </c>
      <c r="C33" s="5" t="s">
        <v>169</v>
      </c>
      <c r="D33" s="5" t="n">
        <v>1</v>
      </c>
      <c r="E33" s="6" t="s">
        <v>170</v>
      </c>
      <c r="F33" s="7" t="s">
        <v>171</v>
      </c>
      <c r="G33" s="8" t="s">
        <v>41</v>
      </c>
      <c r="H33" s="7" t="n">
        <v>1989.03</v>
      </c>
      <c r="I33" s="8" t="s">
        <v>24</v>
      </c>
      <c r="J33" s="8" t="s">
        <v>25</v>
      </c>
      <c r="K33" s="6" t="s">
        <v>89</v>
      </c>
      <c r="L33" s="7" t="s">
        <v>27</v>
      </c>
      <c r="M33" s="6" t="s">
        <v>172</v>
      </c>
      <c r="N33" s="9"/>
      <c r="O33" s="6" t="s">
        <v>29</v>
      </c>
      <c r="P33" s="6" t="s">
        <v>29</v>
      </c>
      <c r="Q33" s="6" t="s">
        <v>30</v>
      </c>
      <c r="R33" s="9"/>
    </row>
    <row r="34" customFormat="false" ht="22.5" hidden="false" customHeight="false" outlineLevel="0" collapsed="false">
      <c r="A34" s="5" t="n">
        <v>32</v>
      </c>
      <c r="B34" s="10" t="s">
        <v>173</v>
      </c>
      <c r="C34" s="5" t="s">
        <v>174</v>
      </c>
      <c r="D34" s="5" t="n">
        <v>1</v>
      </c>
      <c r="E34" s="6" t="s">
        <v>175</v>
      </c>
      <c r="F34" s="7" t="s">
        <v>176</v>
      </c>
      <c r="G34" s="8" t="s">
        <v>23</v>
      </c>
      <c r="H34" s="7" t="n">
        <v>1991.05</v>
      </c>
      <c r="I34" s="8" t="s">
        <v>61</v>
      </c>
      <c r="J34" s="8" t="s">
        <v>25</v>
      </c>
      <c r="K34" s="6" t="s">
        <v>177</v>
      </c>
      <c r="L34" s="7" t="n">
        <v>2013</v>
      </c>
      <c r="M34" s="6" t="s">
        <v>178</v>
      </c>
      <c r="N34" s="9"/>
      <c r="O34" s="6" t="s">
        <v>29</v>
      </c>
      <c r="P34" s="6" t="s">
        <v>29</v>
      </c>
      <c r="Q34" s="6" t="s">
        <v>30</v>
      </c>
      <c r="R34" s="9"/>
    </row>
    <row r="35" customFormat="false" ht="22.5" hidden="false" customHeight="false" outlineLevel="0" collapsed="false">
      <c r="A35" s="5" t="n">
        <v>33</v>
      </c>
      <c r="B35" s="10" t="s">
        <v>173</v>
      </c>
      <c r="C35" s="5" t="s">
        <v>179</v>
      </c>
      <c r="D35" s="5" t="n">
        <v>1</v>
      </c>
      <c r="E35" s="6" t="s">
        <v>180</v>
      </c>
      <c r="F35" s="7" t="s">
        <v>181</v>
      </c>
      <c r="G35" s="8" t="s">
        <v>23</v>
      </c>
      <c r="H35" s="7" t="n">
        <v>1989.01</v>
      </c>
      <c r="I35" s="8" t="s">
        <v>61</v>
      </c>
      <c r="J35" s="8" t="s">
        <v>25</v>
      </c>
      <c r="K35" s="6" t="s">
        <v>182</v>
      </c>
      <c r="L35" s="7" t="s">
        <v>27</v>
      </c>
      <c r="M35" s="6" t="s">
        <v>183</v>
      </c>
      <c r="N35" s="9"/>
      <c r="O35" s="6" t="s">
        <v>29</v>
      </c>
      <c r="P35" s="6" t="s">
        <v>29</v>
      </c>
      <c r="Q35" s="6" t="s">
        <v>30</v>
      </c>
      <c r="R35" s="9"/>
    </row>
    <row r="36" customFormat="false" ht="33.75" hidden="false" customHeight="false" outlineLevel="0" collapsed="false">
      <c r="A36" s="5" t="n">
        <v>34</v>
      </c>
      <c r="B36" s="10" t="s">
        <v>173</v>
      </c>
      <c r="C36" s="5" t="s">
        <v>184</v>
      </c>
      <c r="D36" s="5" t="n">
        <v>1</v>
      </c>
      <c r="E36" s="6" t="s">
        <v>185</v>
      </c>
      <c r="F36" s="7" t="s">
        <v>186</v>
      </c>
      <c r="G36" s="8" t="s">
        <v>23</v>
      </c>
      <c r="H36" s="7" t="n">
        <v>1989.07</v>
      </c>
      <c r="I36" s="8" t="s">
        <v>24</v>
      </c>
      <c r="J36" s="8" t="s">
        <v>62</v>
      </c>
      <c r="K36" s="6" t="s">
        <v>177</v>
      </c>
      <c r="L36" s="7" t="s">
        <v>56</v>
      </c>
      <c r="M36" s="6" t="s">
        <v>187</v>
      </c>
      <c r="N36" s="9"/>
      <c r="O36" s="6" t="s">
        <v>29</v>
      </c>
      <c r="P36" s="6" t="s">
        <v>29</v>
      </c>
      <c r="Q36" s="6" t="s">
        <v>30</v>
      </c>
      <c r="R36" s="9"/>
    </row>
    <row r="37" customFormat="false" ht="22.5" hidden="false" customHeight="false" outlineLevel="0" collapsed="false">
      <c r="A37" s="5" t="n">
        <v>35</v>
      </c>
      <c r="B37" s="10" t="s">
        <v>188</v>
      </c>
      <c r="C37" s="5" t="s">
        <v>189</v>
      </c>
      <c r="D37" s="5" t="n">
        <v>2</v>
      </c>
      <c r="E37" s="6" t="s">
        <v>190</v>
      </c>
      <c r="F37" s="7" t="s">
        <v>191</v>
      </c>
      <c r="G37" s="8" t="s">
        <v>23</v>
      </c>
      <c r="H37" s="15" t="n">
        <v>1990.1</v>
      </c>
      <c r="I37" s="8" t="s">
        <v>61</v>
      </c>
      <c r="J37" s="8" t="s">
        <v>25</v>
      </c>
      <c r="K37" s="6" t="s">
        <v>89</v>
      </c>
      <c r="L37" s="7" t="s">
        <v>27</v>
      </c>
      <c r="M37" s="6" t="s">
        <v>192</v>
      </c>
      <c r="N37" s="9"/>
      <c r="O37" s="6" t="s">
        <v>29</v>
      </c>
      <c r="P37" s="6" t="s">
        <v>29</v>
      </c>
      <c r="Q37" s="6" t="s">
        <v>30</v>
      </c>
      <c r="R37" s="9"/>
    </row>
    <row r="38" customFormat="false" ht="33.75" hidden="false" customHeight="false" outlineLevel="0" collapsed="false">
      <c r="A38" s="5" t="n">
        <v>36</v>
      </c>
      <c r="B38" s="10" t="s">
        <v>193</v>
      </c>
      <c r="C38" s="5" t="s">
        <v>194</v>
      </c>
      <c r="D38" s="5" t="n">
        <v>1</v>
      </c>
      <c r="E38" s="6" t="s">
        <v>195</v>
      </c>
      <c r="F38" s="7" t="s">
        <v>196</v>
      </c>
      <c r="G38" s="8" t="s">
        <v>41</v>
      </c>
      <c r="H38" s="15" t="n">
        <v>1989.1</v>
      </c>
      <c r="I38" s="8" t="s">
        <v>61</v>
      </c>
      <c r="J38" s="8" t="s">
        <v>25</v>
      </c>
      <c r="K38" s="6" t="s">
        <v>89</v>
      </c>
      <c r="L38" s="7" t="s">
        <v>56</v>
      </c>
      <c r="M38" s="6" t="s">
        <v>100</v>
      </c>
      <c r="N38" s="9"/>
      <c r="O38" s="6" t="s">
        <v>29</v>
      </c>
      <c r="P38" s="6" t="s">
        <v>29</v>
      </c>
      <c r="Q38" s="6" t="s">
        <v>30</v>
      </c>
      <c r="R38" s="9"/>
    </row>
    <row r="39" customFormat="false" ht="22.5" hidden="false" customHeight="false" outlineLevel="0" collapsed="false">
      <c r="A39" s="5" t="n">
        <v>37</v>
      </c>
      <c r="B39" s="10" t="s">
        <v>193</v>
      </c>
      <c r="C39" s="5" t="s">
        <v>197</v>
      </c>
      <c r="D39" s="5" t="n">
        <v>1</v>
      </c>
      <c r="E39" s="6" t="s">
        <v>198</v>
      </c>
      <c r="F39" s="7" t="s">
        <v>199</v>
      </c>
      <c r="G39" s="8" t="s">
        <v>23</v>
      </c>
      <c r="H39" s="7" t="n">
        <v>1988.04</v>
      </c>
      <c r="I39" s="8" t="s">
        <v>61</v>
      </c>
      <c r="J39" s="8" t="s">
        <v>25</v>
      </c>
      <c r="K39" s="6" t="s">
        <v>200</v>
      </c>
      <c r="L39" s="7" t="s">
        <v>90</v>
      </c>
      <c r="M39" s="6" t="s">
        <v>165</v>
      </c>
      <c r="N39" s="9"/>
      <c r="O39" s="6" t="s">
        <v>29</v>
      </c>
      <c r="P39" s="6" t="s">
        <v>29</v>
      </c>
      <c r="Q39" s="6" t="s">
        <v>30</v>
      </c>
      <c r="R39" s="9"/>
    </row>
    <row r="40" customFormat="false" ht="22.5" hidden="false" customHeight="false" outlineLevel="0" collapsed="false">
      <c r="A40" s="5" t="n">
        <v>38</v>
      </c>
      <c r="B40" s="10" t="s">
        <v>201</v>
      </c>
      <c r="C40" s="5" t="s">
        <v>202</v>
      </c>
      <c r="D40" s="5" t="n">
        <v>2</v>
      </c>
      <c r="E40" s="6" t="s">
        <v>203</v>
      </c>
      <c r="F40" s="7" t="s">
        <v>204</v>
      </c>
      <c r="G40" s="8" t="s">
        <v>23</v>
      </c>
      <c r="H40" s="7" t="n">
        <v>1989.01</v>
      </c>
      <c r="I40" s="8" t="s">
        <v>24</v>
      </c>
      <c r="J40" s="8" t="s">
        <v>25</v>
      </c>
      <c r="K40" s="6" t="s">
        <v>89</v>
      </c>
      <c r="L40" s="7" t="s">
        <v>56</v>
      </c>
      <c r="M40" s="6" t="s">
        <v>135</v>
      </c>
      <c r="N40" s="9"/>
      <c r="O40" s="6" t="s">
        <v>29</v>
      </c>
      <c r="P40" s="6" t="s">
        <v>29</v>
      </c>
      <c r="Q40" s="6" t="s">
        <v>30</v>
      </c>
      <c r="R40" s="9"/>
    </row>
    <row r="41" customFormat="false" ht="22.5" hidden="false" customHeight="false" outlineLevel="0" collapsed="false">
      <c r="A41" s="5" t="n">
        <v>39</v>
      </c>
      <c r="B41" s="10" t="s">
        <v>201</v>
      </c>
      <c r="C41" s="5" t="s">
        <v>202</v>
      </c>
      <c r="D41" s="5"/>
      <c r="E41" s="6" t="s">
        <v>205</v>
      </c>
      <c r="F41" s="7" t="s">
        <v>206</v>
      </c>
      <c r="G41" s="8" t="s">
        <v>23</v>
      </c>
      <c r="H41" s="7" t="n">
        <v>1979.01</v>
      </c>
      <c r="I41" s="8" t="s">
        <v>24</v>
      </c>
      <c r="J41" s="8" t="s">
        <v>25</v>
      </c>
      <c r="K41" s="6" t="s">
        <v>89</v>
      </c>
      <c r="L41" s="7" t="s">
        <v>56</v>
      </c>
      <c r="M41" s="6" t="s">
        <v>207</v>
      </c>
      <c r="N41" s="9"/>
      <c r="O41" s="6" t="s">
        <v>29</v>
      </c>
      <c r="P41" s="6" t="s">
        <v>29</v>
      </c>
      <c r="Q41" s="6" t="s">
        <v>30</v>
      </c>
      <c r="R41" s="9"/>
    </row>
    <row r="42" customFormat="false" ht="22.5" hidden="false" customHeight="false" outlineLevel="0" collapsed="false">
      <c r="A42" s="5" t="n">
        <v>40</v>
      </c>
      <c r="B42" s="6" t="s">
        <v>208</v>
      </c>
      <c r="C42" s="5" t="s">
        <v>209</v>
      </c>
      <c r="D42" s="5" t="n">
        <v>1</v>
      </c>
      <c r="E42" s="6" t="s">
        <v>210</v>
      </c>
      <c r="F42" s="7" t="s">
        <v>211</v>
      </c>
      <c r="G42" s="8" t="s">
        <v>41</v>
      </c>
      <c r="H42" s="15" t="n">
        <v>1989.1</v>
      </c>
      <c r="I42" s="8" t="s">
        <v>61</v>
      </c>
      <c r="J42" s="8" t="s">
        <v>25</v>
      </c>
      <c r="K42" s="6" t="s">
        <v>212</v>
      </c>
      <c r="L42" s="7" t="s">
        <v>56</v>
      </c>
      <c r="M42" s="6" t="s">
        <v>213</v>
      </c>
      <c r="N42" s="9"/>
      <c r="O42" s="6" t="s">
        <v>29</v>
      </c>
      <c r="P42" s="6" t="s">
        <v>29</v>
      </c>
      <c r="Q42" s="6" t="s">
        <v>30</v>
      </c>
      <c r="R42" s="9"/>
    </row>
    <row r="43" customFormat="false" ht="22.5" hidden="false" customHeight="false" outlineLevel="0" collapsed="false">
      <c r="A43" s="5" t="n">
        <v>41</v>
      </c>
      <c r="B43" s="6" t="s">
        <v>208</v>
      </c>
      <c r="C43" s="5" t="s">
        <v>214</v>
      </c>
      <c r="D43" s="5" t="n">
        <v>1</v>
      </c>
      <c r="E43" s="6" t="s">
        <v>215</v>
      </c>
      <c r="F43" s="7" t="s">
        <v>216</v>
      </c>
      <c r="G43" s="8" t="s">
        <v>23</v>
      </c>
      <c r="H43" s="7" t="n">
        <v>1988.11</v>
      </c>
      <c r="I43" s="8" t="s">
        <v>24</v>
      </c>
      <c r="J43" s="8" t="s">
        <v>25</v>
      </c>
      <c r="K43" s="6" t="s">
        <v>89</v>
      </c>
      <c r="L43" s="7" t="n">
        <v>2014</v>
      </c>
      <c r="M43" s="6" t="s">
        <v>172</v>
      </c>
      <c r="N43" s="6" t="s">
        <v>29</v>
      </c>
      <c r="O43" s="6" t="s">
        <v>29</v>
      </c>
      <c r="P43" s="6" t="s">
        <v>29</v>
      </c>
      <c r="Q43" s="6" t="s">
        <v>30</v>
      </c>
      <c r="R43" s="9"/>
    </row>
    <row r="44" customFormat="false" ht="22.5" hidden="false" customHeight="false" outlineLevel="0" collapsed="false">
      <c r="A44" s="5" t="n">
        <v>42</v>
      </c>
      <c r="B44" s="6" t="s">
        <v>217</v>
      </c>
      <c r="C44" s="5" t="s">
        <v>218</v>
      </c>
      <c r="D44" s="5" t="n">
        <v>1</v>
      </c>
      <c r="E44" s="6" t="s">
        <v>219</v>
      </c>
      <c r="F44" s="7" t="s">
        <v>220</v>
      </c>
      <c r="G44" s="8" t="s">
        <v>41</v>
      </c>
      <c r="H44" s="7" t="n">
        <v>1988.08</v>
      </c>
      <c r="I44" s="8" t="s">
        <v>24</v>
      </c>
      <c r="J44" s="8" t="s">
        <v>25</v>
      </c>
      <c r="K44" s="6" t="s">
        <v>89</v>
      </c>
      <c r="L44" s="7" t="s">
        <v>49</v>
      </c>
      <c r="M44" s="6" t="s">
        <v>146</v>
      </c>
      <c r="N44" s="9"/>
      <c r="O44" s="6" t="s">
        <v>29</v>
      </c>
      <c r="P44" s="6" t="s">
        <v>29</v>
      </c>
      <c r="Q44" s="6" t="s">
        <v>30</v>
      </c>
      <c r="R44" s="9"/>
    </row>
    <row r="45" customFormat="false" ht="22.5" hidden="false" customHeight="false" outlineLevel="0" collapsed="false">
      <c r="A45" s="5" t="n">
        <v>43</v>
      </c>
      <c r="B45" s="6" t="s">
        <v>217</v>
      </c>
      <c r="C45" s="5" t="s">
        <v>221</v>
      </c>
      <c r="D45" s="5" t="n">
        <v>1</v>
      </c>
      <c r="E45" s="6" t="s">
        <v>222</v>
      </c>
      <c r="F45" s="7" t="s">
        <v>223</v>
      </c>
      <c r="G45" s="8" t="s">
        <v>23</v>
      </c>
      <c r="H45" s="7" t="n">
        <v>1984.01</v>
      </c>
      <c r="I45" s="8" t="s">
        <v>54</v>
      </c>
      <c r="J45" s="8" t="s">
        <v>25</v>
      </c>
      <c r="K45" s="6" t="s">
        <v>89</v>
      </c>
      <c r="L45" s="7" t="n">
        <v>2007</v>
      </c>
      <c r="M45" s="6" t="s">
        <v>224</v>
      </c>
      <c r="N45" s="9"/>
      <c r="O45" s="6" t="s">
        <v>29</v>
      </c>
      <c r="P45" s="6" t="s">
        <v>29</v>
      </c>
      <c r="Q45" s="6" t="s">
        <v>30</v>
      </c>
      <c r="R45" s="9"/>
    </row>
    <row r="46" customFormat="false" ht="22.5" hidden="false" customHeight="false" outlineLevel="0" collapsed="false">
      <c r="A46" s="5" t="n">
        <v>44</v>
      </c>
      <c r="B46" s="6" t="s">
        <v>225</v>
      </c>
      <c r="C46" s="5" t="s">
        <v>226</v>
      </c>
      <c r="D46" s="5" t="n">
        <v>1</v>
      </c>
      <c r="E46" s="6" t="s">
        <v>227</v>
      </c>
      <c r="F46" s="7" t="s">
        <v>228</v>
      </c>
      <c r="G46" s="8" t="s">
        <v>23</v>
      </c>
      <c r="H46" s="7" t="n">
        <v>1993.02</v>
      </c>
      <c r="I46" s="8" t="s">
        <v>24</v>
      </c>
      <c r="J46" s="8" t="s">
        <v>25</v>
      </c>
      <c r="K46" s="6" t="s">
        <v>42</v>
      </c>
      <c r="L46" s="7" t="s">
        <v>27</v>
      </c>
      <c r="M46" s="6" t="s">
        <v>229</v>
      </c>
      <c r="N46" s="9"/>
      <c r="O46" s="6" t="s">
        <v>29</v>
      </c>
      <c r="P46" s="6" t="s">
        <v>29</v>
      </c>
      <c r="Q46" s="6" t="s">
        <v>30</v>
      </c>
      <c r="R46" s="9"/>
    </row>
    <row r="47" customFormat="false" ht="22.5" hidden="false" customHeight="false" outlineLevel="0" collapsed="false">
      <c r="A47" s="5" t="n">
        <v>45</v>
      </c>
      <c r="B47" s="6" t="s">
        <v>225</v>
      </c>
      <c r="C47" s="5" t="s">
        <v>230</v>
      </c>
      <c r="D47" s="5" t="n">
        <v>1</v>
      </c>
      <c r="E47" s="6" t="s">
        <v>231</v>
      </c>
      <c r="F47" s="7" t="s">
        <v>232</v>
      </c>
      <c r="G47" s="8" t="s">
        <v>41</v>
      </c>
      <c r="H47" s="7" t="n">
        <v>1987.12</v>
      </c>
      <c r="I47" s="8" t="s">
        <v>24</v>
      </c>
      <c r="J47" s="8" t="s">
        <v>142</v>
      </c>
      <c r="K47" s="6" t="s">
        <v>177</v>
      </c>
      <c r="L47" s="7" t="s">
        <v>27</v>
      </c>
      <c r="M47" s="6" t="s">
        <v>233</v>
      </c>
      <c r="N47" s="9"/>
      <c r="O47" s="6" t="s">
        <v>29</v>
      </c>
      <c r="P47" s="6" t="s">
        <v>29</v>
      </c>
      <c r="Q47" s="6" t="s">
        <v>30</v>
      </c>
      <c r="R47" s="9"/>
    </row>
    <row r="48" customFormat="false" ht="22.5" hidden="false" customHeight="false" outlineLevel="0" collapsed="false">
      <c r="A48" s="5" t="n">
        <v>46</v>
      </c>
      <c r="B48" s="6" t="s">
        <v>225</v>
      </c>
      <c r="C48" s="5" t="s">
        <v>234</v>
      </c>
      <c r="D48" s="5" t="n">
        <v>1</v>
      </c>
      <c r="E48" s="6" t="s">
        <v>235</v>
      </c>
      <c r="F48" s="7" t="s">
        <v>236</v>
      </c>
      <c r="G48" s="8" t="s">
        <v>41</v>
      </c>
      <c r="H48" s="7" t="n">
        <v>1991.11</v>
      </c>
      <c r="I48" s="8" t="s">
        <v>24</v>
      </c>
      <c r="J48" s="8" t="s">
        <v>25</v>
      </c>
      <c r="K48" s="6" t="s">
        <v>89</v>
      </c>
      <c r="L48" s="7" t="s">
        <v>56</v>
      </c>
      <c r="M48" s="6" t="s">
        <v>237</v>
      </c>
      <c r="N48" s="9"/>
      <c r="O48" s="6" t="s">
        <v>29</v>
      </c>
      <c r="P48" s="6" t="s">
        <v>29</v>
      </c>
      <c r="Q48" s="6" t="s">
        <v>30</v>
      </c>
      <c r="R48" s="9"/>
    </row>
    <row r="49" customFormat="false" ht="22.5" hidden="false" customHeight="false" outlineLevel="0" collapsed="false">
      <c r="A49" s="5" t="n">
        <v>47</v>
      </c>
      <c r="B49" s="6" t="s">
        <v>238</v>
      </c>
      <c r="C49" s="5" t="s">
        <v>239</v>
      </c>
      <c r="D49" s="5" t="n">
        <v>1</v>
      </c>
      <c r="E49" s="6" t="s">
        <v>240</v>
      </c>
      <c r="F49" s="7" t="s">
        <v>241</v>
      </c>
      <c r="G49" s="8" t="s">
        <v>41</v>
      </c>
      <c r="H49" s="7" t="n">
        <v>1987.02</v>
      </c>
      <c r="I49" s="8" t="s">
        <v>24</v>
      </c>
      <c r="J49" s="8" t="s">
        <v>25</v>
      </c>
      <c r="K49" s="6" t="s">
        <v>177</v>
      </c>
      <c r="L49" s="7" t="s">
        <v>68</v>
      </c>
      <c r="M49" s="6" t="s">
        <v>178</v>
      </c>
      <c r="N49" s="9"/>
      <c r="O49" s="6" t="s">
        <v>29</v>
      </c>
      <c r="P49" s="6" t="s">
        <v>29</v>
      </c>
      <c r="Q49" s="6" t="s">
        <v>30</v>
      </c>
      <c r="R49" s="9"/>
    </row>
    <row r="50" customFormat="false" ht="22.5" hidden="false" customHeight="false" outlineLevel="0" collapsed="false">
      <c r="A50" s="5" t="n">
        <v>48</v>
      </c>
      <c r="B50" s="6" t="s">
        <v>238</v>
      </c>
      <c r="C50" s="5" t="s">
        <v>242</v>
      </c>
      <c r="D50" s="5" t="n">
        <v>1</v>
      </c>
      <c r="E50" s="6" t="s">
        <v>243</v>
      </c>
      <c r="F50" s="7" t="s">
        <v>244</v>
      </c>
      <c r="G50" s="8" t="s">
        <v>41</v>
      </c>
      <c r="H50" s="7" t="n">
        <v>1991.09</v>
      </c>
      <c r="I50" s="8" t="s">
        <v>61</v>
      </c>
      <c r="J50" s="8" t="s">
        <v>25</v>
      </c>
      <c r="K50" s="6" t="s">
        <v>89</v>
      </c>
      <c r="L50" s="7" t="s">
        <v>27</v>
      </c>
      <c r="M50" s="6" t="s">
        <v>110</v>
      </c>
      <c r="N50" s="9"/>
      <c r="O50" s="6" t="s">
        <v>29</v>
      </c>
      <c r="P50" s="6" t="s">
        <v>29</v>
      </c>
      <c r="Q50" s="6" t="s">
        <v>30</v>
      </c>
      <c r="R50" s="9"/>
    </row>
    <row r="51" customFormat="false" ht="22.5" hidden="false" customHeight="false" outlineLevel="0" collapsed="false">
      <c r="A51" s="5" t="n">
        <v>49</v>
      </c>
      <c r="B51" s="6" t="s">
        <v>238</v>
      </c>
      <c r="C51" s="5" t="s">
        <v>245</v>
      </c>
      <c r="D51" s="5" t="n">
        <v>1</v>
      </c>
      <c r="E51" s="6" t="s">
        <v>246</v>
      </c>
      <c r="F51" s="7" t="s">
        <v>247</v>
      </c>
      <c r="G51" s="8" t="s">
        <v>41</v>
      </c>
      <c r="H51" s="7" t="n">
        <v>1987.12</v>
      </c>
      <c r="I51" s="8" t="s">
        <v>84</v>
      </c>
      <c r="J51" s="8" t="s">
        <v>142</v>
      </c>
      <c r="K51" s="6" t="s">
        <v>248</v>
      </c>
      <c r="L51" s="7" t="s">
        <v>56</v>
      </c>
      <c r="M51" s="6" t="s">
        <v>165</v>
      </c>
      <c r="N51" s="9"/>
      <c r="O51" s="6" t="s">
        <v>29</v>
      </c>
      <c r="P51" s="6" t="s">
        <v>29</v>
      </c>
      <c r="Q51" s="6" t="s">
        <v>30</v>
      </c>
      <c r="R51" s="9"/>
    </row>
    <row r="52" customFormat="false" ht="22.5" hidden="false" customHeight="false" outlineLevel="0" collapsed="false">
      <c r="A52" s="5" t="n">
        <v>50</v>
      </c>
      <c r="B52" s="6" t="s">
        <v>249</v>
      </c>
      <c r="C52" s="5" t="s">
        <v>250</v>
      </c>
      <c r="D52" s="5" t="n">
        <v>1</v>
      </c>
      <c r="E52" s="6" t="s">
        <v>251</v>
      </c>
      <c r="F52" s="7" t="s">
        <v>252</v>
      </c>
      <c r="G52" s="8" t="s">
        <v>41</v>
      </c>
      <c r="H52" s="15" t="n">
        <v>1991.1</v>
      </c>
      <c r="I52" s="8" t="s">
        <v>61</v>
      </c>
      <c r="J52" s="8" t="s">
        <v>25</v>
      </c>
      <c r="K52" s="6" t="s">
        <v>89</v>
      </c>
      <c r="L52" s="7" t="s">
        <v>27</v>
      </c>
      <c r="M52" s="6" t="s">
        <v>123</v>
      </c>
      <c r="N52" s="9"/>
      <c r="O52" s="6" t="s">
        <v>29</v>
      </c>
      <c r="P52" s="6" t="s">
        <v>29</v>
      </c>
      <c r="Q52" s="6" t="s">
        <v>30</v>
      </c>
      <c r="R52" s="9"/>
    </row>
    <row r="53" customFormat="false" ht="22.5" hidden="false" customHeight="false" outlineLevel="0" collapsed="false">
      <c r="A53" s="5" t="n">
        <v>51</v>
      </c>
      <c r="B53" s="6" t="s">
        <v>249</v>
      </c>
      <c r="C53" s="5" t="s">
        <v>253</v>
      </c>
      <c r="D53" s="5" t="n">
        <v>1</v>
      </c>
      <c r="E53" s="6" t="s">
        <v>254</v>
      </c>
      <c r="F53" s="7" t="s">
        <v>255</v>
      </c>
      <c r="G53" s="8" t="s">
        <v>41</v>
      </c>
      <c r="H53" s="7" t="n">
        <v>1985.05</v>
      </c>
      <c r="I53" s="8" t="s">
        <v>24</v>
      </c>
      <c r="J53" s="8" t="s">
        <v>142</v>
      </c>
      <c r="K53" s="6" t="s">
        <v>256</v>
      </c>
      <c r="L53" s="7" t="s">
        <v>49</v>
      </c>
      <c r="M53" s="6" t="s">
        <v>257</v>
      </c>
      <c r="N53" s="9"/>
      <c r="O53" s="6" t="s">
        <v>29</v>
      </c>
      <c r="P53" s="6" t="s">
        <v>29</v>
      </c>
      <c r="Q53" s="6" t="s">
        <v>30</v>
      </c>
      <c r="R53" s="9"/>
    </row>
    <row r="54" customFormat="false" ht="22.5" hidden="false" customHeight="false" outlineLevel="0" collapsed="false">
      <c r="A54" s="5" t="n">
        <v>52</v>
      </c>
      <c r="B54" s="6" t="s">
        <v>258</v>
      </c>
      <c r="C54" s="5" t="s">
        <v>259</v>
      </c>
      <c r="D54" s="5" t="n">
        <v>1</v>
      </c>
      <c r="E54" s="6" t="s">
        <v>260</v>
      </c>
      <c r="F54" s="7" t="s">
        <v>261</v>
      </c>
      <c r="G54" s="8" t="s">
        <v>41</v>
      </c>
      <c r="H54" s="7" t="n">
        <v>1990.06</v>
      </c>
      <c r="I54" s="8" t="s">
        <v>54</v>
      </c>
      <c r="J54" s="8" t="s">
        <v>25</v>
      </c>
      <c r="K54" s="6" t="s">
        <v>89</v>
      </c>
      <c r="L54" s="7" t="s">
        <v>56</v>
      </c>
      <c r="M54" s="6" t="s">
        <v>123</v>
      </c>
      <c r="N54" s="9"/>
      <c r="O54" s="6" t="s">
        <v>29</v>
      </c>
      <c r="P54" s="6" t="s">
        <v>29</v>
      </c>
      <c r="Q54" s="6" t="s">
        <v>30</v>
      </c>
      <c r="R54" s="9"/>
    </row>
    <row r="55" customFormat="false" ht="22.5" hidden="false" customHeight="false" outlineLevel="0" collapsed="false">
      <c r="A55" s="5" t="n">
        <v>53</v>
      </c>
      <c r="B55" s="6" t="s">
        <v>258</v>
      </c>
      <c r="C55" s="5" t="s">
        <v>262</v>
      </c>
      <c r="D55" s="5" t="n">
        <v>1</v>
      </c>
      <c r="E55" s="6" t="s">
        <v>263</v>
      </c>
      <c r="F55" s="7" t="s">
        <v>264</v>
      </c>
      <c r="G55" s="8" t="s">
        <v>23</v>
      </c>
      <c r="H55" s="7" t="n">
        <v>1991.09</v>
      </c>
      <c r="I55" s="8" t="s">
        <v>24</v>
      </c>
      <c r="J55" s="8" t="s">
        <v>25</v>
      </c>
      <c r="K55" s="6" t="s">
        <v>89</v>
      </c>
      <c r="L55" s="7" t="s">
        <v>27</v>
      </c>
      <c r="M55" s="6" t="s">
        <v>151</v>
      </c>
      <c r="N55" s="9"/>
      <c r="O55" s="6" t="s">
        <v>29</v>
      </c>
      <c r="P55" s="6" t="s">
        <v>29</v>
      </c>
      <c r="Q55" s="6" t="s">
        <v>30</v>
      </c>
      <c r="R55" s="9"/>
    </row>
    <row r="56" customFormat="false" ht="22.5" hidden="false" customHeight="false" outlineLevel="0" collapsed="false">
      <c r="A56" s="5" t="n">
        <v>54</v>
      </c>
      <c r="B56" s="6" t="s">
        <v>258</v>
      </c>
      <c r="C56" s="5" t="s">
        <v>265</v>
      </c>
      <c r="D56" s="5" t="n">
        <v>1</v>
      </c>
      <c r="E56" s="6" t="s">
        <v>266</v>
      </c>
      <c r="F56" s="7" t="s">
        <v>267</v>
      </c>
      <c r="G56" s="8" t="s">
        <v>41</v>
      </c>
      <c r="H56" s="7" t="n">
        <v>1984.07</v>
      </c>
      <c r="I56" s="8" t="s">
        <v>24</v>
      </c>
      <c r="J56" s="8" t="s">
        <v>25</v>
      </c>
      <c r="K56" s="6" t="s">
        <v>89</v>
      </c>
      <c r="L56" s="7" t="s">
        <v>27</v>
      </c>
      <c r="M56" s="6" t="s">
        <v>146</v>
      </c>
      <c r="N56" s="9"/>
      <c r="O56" s="6" t="s">
        <v>29</v>
      </c>
      <c r="P56" s="6" t="s">
        <v>29</v>
      </c>
      <c r="Q56" s="6" t="s">
        <v>30</v>
      </c>
      <c r="R56" s="9"/>
    </row>
  </sheetData>
  <mergeCells count="5">
    <mergeCell ref="A1:R1"/>
    <mergeCell ref="D12:D13"/>
    <mergeCell ref="D24:D26"/>
    <mergeCell ref="D29:D30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6" activeCellId="0" sqref="T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83"/>
    <col collapsed="false" customWidth="true" hidden="false" outlineLevel="0" max="3" min="3" style="1" width="7.7"/>
    <col collapsed="false" customWidth="true" hidden="false" outlineLevel="0" max="4" min="4" style="1" width="4.56"/>
    <col collapsed="false" customWidth="true" hidden="false" outlineLevel="0" max="6" min="5" style="1" width="11.98"/>
    <col collapsed="false" customWidth="true" hidden="false" outlineLevel="0" max="7" min="7" style="1" width="4.42"/>
    <col collapsed="false" customWidth="true" hidden="false" outlineLevel="0" max="8" min="8" style="1" width="8.41"/>
    <col collapsed="false" customWidth="true" hidden="false" outlineLevel="0" max="9" min="9" style="1" width="7.27"/>
    <col collapsed="false" customWidth="true" hidden="false" outlineLevel="0" max="10" min="10" style="1" width="8.13"/>
    <col collapsed="false" customWidth="true" hidden="false" outlineLevel="0" max="11" min="11" style="1" width="11.69"/>
    <col collapsed="false" customWidth="true" hidden="false" outlineLevel="0" max="12" min="12" style="1" width="5.14"/>
    <col collapsed="false" customWidth="true" hidden="false" outlineLevel="0" max="13" min="13" style="1" width="11.98"/>
    <col collapsed="false" customWidth="true" hidden="false" outlineLevel="0" max="15" min="14" style="1" width="4.98"/>
    <col collapsed="false" customWidth="true" hidden="false" outlineLevel="0" max="16" min="16" style="1" width="4.84"/>
    <col collapsed="false" customWidth="true" hidden="false" outlineLevel="0" max="17" min="17" style="1" width="7.42"/>
    <col collapsed="false" customWidth="true" hidden="false" outlineLevel="0" max="18" min="18" style="1" width="3.99"/>
  </cols>
  <sheetData>
    <row r="1" customFormat="false" ht="34.5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4" t="s">
        <v>15</v>
      </c>
      <c r="P2" s="3" t="s">
        <v>16</v>
      </c>
      <c r="Q2" s="4" t="s">
        <v>17</v>
      </c>
      <c r="R2" s="4" t="s">
        <v>18</v>
      </c>
    </row>
    <row r="3" customFormat="false" ht="22.5" hidden="false" customHeight="false" outlineLevel="0" collapsed="false">
      <c r="A3" s="12" t="n">
        <v>1</v>
      </c>
      <c r="B3" s="16" t="s">
        <v>269</v>
      </c>
      <c r="C3" s="17" t="s">
        <v>270</v>
      </c>
      <c r="D3" s="17" t="n">
        <v>1</v>
      </c>
      <c r="E3" s="14" t="s">
        <v>271</v>
      </c>
      <c r="F3" s="17" t="s">
        <v>272</v>
      </c>
      <c r="G3" s="14" t="s">
        <v>41</v>
      </c>
      <c r="H3" s="17" t="n">
        <v>1990.07</v>
      </c>
      <c r="I3" s="14" t="s">
        <v>61</v>
      </c>
      <c r="J3" s="14" t="s">
        <v>25</v>
      </c>
      <c r="K3" s="14" t="s">
        <v>89</v>
      </c>
      <c r="L3" s="17" t="s">
        <v>27</v>
      </c>
      <c r="M3" s="14" t="s">
        <v>273</v>
      </c>
      <c r="N3" s="18"/>
      <c r="O3" s="13" t="s">
        <v>29</v>
      </c>
      <c r="P3" s="13" t="s">
        <v>29</v>
      </c>
      <c r="Q3" s="14" t="s">
        <v>30</v>
      </c>
      <c r="R3" s="19"/>
    </row>
    <row r="4" customFormat="false" ht="33.75" hidden="false" customHeight="false" outlineLevel="0" collapsed="false">
      <c r="A4" s="12" t="n">
        <v>2</v>
      </c>
      <c r="B4" s="16" t="s">
        <v>274</v>
      </c>
      <c r="C4" s="17" t="n">
        <v>1080070</v>
      </c>
      <c r="D4" s="17" t="n">
        <v>1</v>
      </c>
      <c r="E4" s="14" t="s">
        <v>275</v>
      </c>
      <c r="F4" s="17" t="s">
        <v>276</v>
      </c>
      <c r="G4" s="14" t="s">
        <v>23</v>
      </c>
      <c r="H4" s="17" t="n">
        <v>1992.11</v>
      </c>
      <c r="I4" s="14" t="s">
        <v>24</v>
      </c>
      <c r="J4" s="14" t="s">
        <v>25</v>
      </c>
      <c r="K4" s="14" t="s">
        <v>277</v>
      </c>
      <c r="L4" s="17" t="s">
        <v>27</v>
      </c>
      <c r="M4" s="14" t="s">
        <v>151</v>
      </c>
      <c r="N4" s="18"/>
      <c r="O4" s="13" t="s">
        <v>29</v>
      </c>
      <c r="P4" s="13" t="s">
        <v>29</v>
      </c>
      <c r="Q4" s="14" t="s">
        <v>30</v>
      </c>
      <c r="R4" s="19"/>
    </row>
    <row r="5" customFormat="false" ht="22.5" hidden="false" customHeight="false" outlineLevel="0" collapsed="false">
      <c r="A5" s="12" t="n">
        <v>3</v>
      </c>
      <c r="B5" s="16" t="s">
        <v>274</v>
      </c>
      <c r="C5" s="17" t="s">
        <v>278</v>
      </c>
      <c r="D5" s="17" t="n">
        <v>1</v>
      </c>
      <c r="E5" s="14" t="s">
        <v>279</v>
      </c>
      <c r="F5" s="17" t="s">
        <v>280</v>
      </c>
      <c r="G5" s="14" t="s">
        <v>41</v>
      </c>
      <c r="H5" s="17" t="n">
        <v>1991.03</v>
      </c>
      <c r="I5" s="14" t="s">
        <v>24</v>
      </c>
      <c r="J5" s="14" t="s">
        <v>62</v>
      </c>
      <c r="K5" s="14" t="s">
        <v>281</v>
      </c>
      <c r="L5" s="17" t="s">
        <v>56</v>
      </c>
      <c r="M5" s="14" t="s">
        <v>282</v>
      </c>
      <c r="N5" s="18"/>
      <c r="O5" s="13" t="s">
        <v>29</v>
      </c>
      <c r="P5" s="13" t="s">
        <v>29</v>
      </c>
      <c r="Q5" s="14" t="s">
        <v>30</v>
      </c>
      <c r="R5" s="19"/>
    </row>
    <row r="6" customFormat="false" ht="22.5" hidden="false" customHeight="false" outlineLevel="0" collapsed="false">
      <c r="A6" s="12" t="n">
        <v>4</v>
      </c>
      <c r="B6" s="16" t="s">
        <v>283</v>
      </c>
      <c r="C6" s="17" t="s">
        <v>284</v>
      </c>
      <c r="D6" s="17" t="n">
        <v>1</v>
      </c>
      <c r="E6" s="14" t="s">
        <v>285</v>
      </c>
      <c r="F6" s="17" t="s">
        <v>286</v>
      </c>
      <c r="G6" s="14" t="s">
        <v>41</v>
      </c>
      <c r="H6" s="17" t="n">
        <v>1989.02</v>
      </c>
      <c r="I6" s="14" t="s">
        <v>61</v>
      </c>
      <c r="J6" s="14" t="s">
        <v>62</v>
      </c>
      <c r="K6" s="14" t="s">
        <v>287</v>
      </c>
      <c r="L6" s="17" t="s">
        <v>90</v>
      </c>
      <c r="M6" s="14" t="s">
        <v>229</v>
      </c>
      <c r="N6" s="20"/>
      <c r="O6" s="13" t="s">
        <v>29</v>
      </c>
      <c r="P6" s="13" t="s">
        <v>29</v>
      </c>
      <c r="Q6" s="14" t="s">
        <v>30</v>
      </c>
      <c r="R6" s="21"/>
    </row>
    <row r="7" customFormat="false" ht="22.5" hidden="false" customHeight="false" outlineLevel="0" collapsed="false">
      <c r="A7" s="12" t="n">
        <v>5</v>
      </c>
      <c r="B7" s="16" t="s">
        <v>288</v>
      </c>
      <c r="C7" s="17" t="s">
        <v>289</v>
      </c>
      <c r="D7" s="17" t="n">
        <v>1</v>
      </c>
      <c r="E7" s="14" t="s">
        <v>290</v>
      </c>
      <c r="F7" s="17" t="s">
        <v>291</v>
      </c>
      <c r="G7" s="14" t="s">
        <v>41</v>
      </c>
      <c r="H7" s="17" t="n">
        <v>1990.01</v>
      </c>
      <c r="I7" s="14" t="s">
        <v>24</v>
      </c>
      <c r="J7" s="14" t="s">
        <v>292</v>
      </c>
      <c r="K7" s="14" t="s">
        <v>293</v>
      </c>
      <c r="L7" s="17" t="s">
        <v>27</v>
      </c>
      <c r="M7" s="14" t="s">
        <v>294</v>
      </c>
      <c r="N7" s="22"/>
      <c r="O7" s="13" t="s">
        <v>29</v>
      </c>
      <c r="P7" s="13" t="s">
        <v>29</v>
      </c>
      <c r="Q7" s="14" t="s">
        <v>30</v>
      </c>
      <c r="R7" s="23"/>
    </row>
    <row r="8" customFormat="false" ht="14.25" hidden="false" customHeight="false" outlineLevel="0" collapsed="false">
      <c r="A8" s="12" t="n">
        <v>6</v>
      </c>
      <c r="B8" s="16" t="s">
        <v>295</v>
      </c>
      <c r="C8" s="17" t="s">
        <v>296</v>
      </c>
      <c r="D8" s="17" t="n">
        <v>5</v>
      </c>
      <c r="E8" s="14" t="s">
        <v>297</v>
      </c>
      <c r="F8" s="17" t="s">
        <v>298</v>
      </c>
      <c r="G8" s="14" t="s">
        <v>23</v>
      </c>
      <c r="H8" s="17" t="n">
        <v>1989.02</v>
      </c>
      <c r="I8" s="14" t="s">
        <v>24</v>
      </c>
      <c r="J8" s="14" t="s">
        <v>25</v>
      </c>
      <c r="K8" s="14" t="s">
        <v>89</v>
      </c>
      <c r="L8" s="17" t="s">
        <v>56</v>
      </c>
      <c r="M8" s="14" t="s">
        <v>151</v>
      </c>
      <c r="N8" s="22"/>
      <c r="O8" s="13" t="s">
        <v>29</v>
      </c>
      <c r="P8" s="13" t="s">
        <v>29</v>
      </c>
      <c r="Q8" s="14" t="s">
        <v>30</v>
      </c>
      <c r="R8" s="23"/>
    </row>
    <row r="9" customFormat="false" ht="22.5" hidden="false" customHeight="false" outlineLevel="0" collapsed="false">
      <c r="A9" s="12" t="n">
        <v>7</v>
      </c>
      <c r="B9" s="16" t="s">
        <v>295</v>
      </c>
      <c r="C9" s="17" t="s">
        <v>296</v>
      </c>
      <c r="D9" s="17" t="n">
        <v>5</v>
      </c>
      <c r="E9" s="14" t="s">
        <v>299</v>
      </c>
      <c r="F9" s="17" t="s">
        <v>300</v>
      </c>
      <c r="G9" s="14" t="s">
        <v>23</v>
      </c>
      <c r="H9" s="17" t="n">
        <v>1989.07</v>
      </c>
      <c r="I9" s="14" t="s">
        <v>24</v>
      </c>
      <c r="J9" s="14" t="s">
        <v>25</v>
      </c>
      <c r="K9" s="14" t="s">
        <v>301</v>
      </c>
      <c r="L9" s="17" t="s">
        <v>56</v>
      </c>
      <c r="M9" s="14" t="s">
        <v>302</v>
      </c>
      <c r="N9" s="22"/>
      <c r="O9" s="13" t="s">
        <v>29</v>
      </c>
      <c r="P9" s="13" t="s">
        <v>29</v>
      </c>
      <c r="Q9" s="14" t="s">
        <v>30</v>
      </c>
      <c r="R9" s="23"/>
    </row>
    <row r="10" customFormat="false" ht="14.25" hidden="false" customHeight="false" outlineLevel="0" collapsed="false">
      <c r="A10" s="12" t="n">
        <v>8</v>
      </c>
      <c r="B10" s="16" t="s">
        <v>295</v>
      </c>
      <c r="C10" s="17" t="s">
        <v>303</v>
      </c>
      <c r="D10" s="17" t="n">
        <v>3</v>
      </c>
      <c r="E10" s="14" t="s">
        <v>304</v>
      </c>
      <c r="F10" s="17" t="s">
        <v>305</v>
      </c>
      <c r="G10" s="14" t="s">
        <v>41</v>
      </c>
      <c r="H10" s="17" t="n">
        <v>1990.11</v>
      </c>
      <c r="I10" s="14" t="s">
        <v>24</v>
      </c>
      <c r="J10" s="14" t="s">
        <v>25</v>
      </c>
      <c r="K10" s="14" t="s">
        <v>89</v>
      </c>
      <c r="L10" s="17" t="s">
        <v>49</v>
      </c>
      <c r="M10" s="14" t="s">
        <v>257</v>
      </c>
      <c r="N10" s="22"/>
      <c r="O10" s="13" t="s">
        <v>29</v>
      </c>
      <c r="P10" s="13" t="s">
        <v>29</v>
      </c>
      <c r="Q10" s="14" t="s">
        <v>30</v>
      </c>
      <c r="R10" s="23"/>
    </row>
    <row r="11" customFormat="false" ht="22.5" hidden="false" customHeight="false" outlineLevel="0" collapsed="false">
      <c r="A11" s="12" t="n">
        <v>9</v>
      </c>
      <c r="B11" s="16" t="s">
        <v>295</v>
      </c>
      <c r="C11" s="17" t="s">
        <v>303</v>
      </c>
      <c r="D11" s="17" t="n">
        <v>3</v>
      </c>
      <c r="E11" s="14" t="s">
        <v>306</v>
      </c>
      <c r="F11" s="17" t="s">
        <v>307</v>
      </c>
      <c r="G11" s="14" t="s">
        <v>41</v>
      </c>
      <c r="H11" s="17" t="n">
        <v>1989.04</v>
      </c>
      <c r="I11" s="14" t="s">
        <v>61</v>
      </c>
      <c r="J11" s="14" t="s">
        <v>25</v>
      </c>
      <c r="K11" s="14" t="s">
        <v>89</v>
      </c>
      <c r="L11" s="17" t="s">
        <v>56</v>
      </c>
      <c r="M11" s="14" t="s">
        <v>114</v>
      </c>
      <c r="N11" s="22"/>
      <c r="O11" s="13" t="s">
        <v>29</v>
      </c>
      <c r="P11" s="13" t="s">
        <v>29</v>
      </c>
      <c r="Q11" s="14" t="s">
        <v>30</v>
      </c>
      <c r="R11" s="23"/>
    </row>
    <row r="12" customFormat="false" ht="14.25" hidden="false" customHeight="false" outlineLevel="0" collapsed="false">
      <c r="A12" s="12" t="n">
        <v>10</v>
      </c>
      <c r="B12" s="16" t="s">
        <v>295</v>
      </c>
      <c r="C12" s="17" t="s">
        <v>303</v>
      </c>
      <c r="D12" s="17" t="n">
        <v>3</v>
      </c>
      <c r="E12" s="14" t="s">
        <v>308</v>
      </c>
      <c r="F12" s="17" t="s">
        <v>309</v>
      </c>
      <c r="G12" s="14" t="s">
        <v>41</v>
      </c>
      <c r="H12" s="17" t="n">
        <v>1986.12</v>
      </c>
      <c r="I12" s="14" t="s">
        <v>24</v>
      </c>
      <c r="J12" s="14" t="s">
        <v>25</v>
      </c>
      <c r="K12" s="14" t="s">
        <v>89</v>
      </c>
      <c r="L12" s="17" t="s">
        <v>68</v>
      </c>
      <c r="M12" s="14" t="s">
        <v>310</v>
      </c>
      <c r="N12" s="22"/>
      <c r="O12" s="13" t="s">
        <v>29</v>
      </c>
      <c r="P12" s="13" t="s">
        <v>29</v>
      </c>
      <c r="Q12" s="14" t="s">
        <v>30</v>
      </c>
      <c r="R12" s="23"/>
    </row>
    <row r="13" customFormat="false" ht="14.25" hidden="false" customHeight="false" outlineLevel="0" collapsed="false">
      <c r="A13" s="12" t="n">
        <v>11</v>
      </c>
      <c r="B13" s="16" t="s">
        <v>295</v>
      </c>
      <c r="C13" s="17" t="s">
        <v>311</v>
      </c>
      <c r="D13" s="17" t="n">
        <v>1</v>
      </c>
      <c r="E13" s="14" t="s">
        <v>312</v>
      </c>
      <c r="F13" s="17" t="s">
        <v>313</v>
      </c>
      <c r="G13" s="14" t="s">
        <v>23</v>
      </c>
      <c r="H13" s="17" t="n">
        <v>1991.03</v>
      </c>
      <c r="I13" s="14" t="s">
        <v>24</v>
      </c>
      <c r="J13" s="14" t="s">
        <v>25</v>
      </c>
      <c r="K13" s="14" t="s">
        <v>314</v>
      </c>
      <c r="L13" s="17" t="s">
        <v>27</v>
      </c>
      <c r="M13" s="14" t="s">
        <v>100</v>
      </c>
      <c r="N13" s="22"/>
      <c r="O13" s="13" t="s">
        <v>29</v>
      </c>
      <c r="P13" s="13" t="s">
        <v>29</v>
      </c>
      <c r="Q13" s="14" t="s">
        <v>30</v>
      </c>
      <c r="R13" s="23"/>
    </row>
    <row r="14" customFormat="false" ht="22.5" hidden="false" customHeight="false" outlineLevel="0" collapsed="false">
      <c r="A14" s="12" t="n">
        <v>12</v>
      </c>
      <c r="B14" s="16" t="s">
        <v>295</v>
      </c>
      <c r="C14" s="17" t="s">
        <v>315</v>
      </c>
      <c r="D14" s="17" t="n">
        <v>1</v>
      </c>
      <c r="E14" s="14" t="s">
        <v>316</v>
      </c>
      <c r="F14" s="17" t="s">
        <v>317</v>
      </c>
      <c r="G14" s="14" t="s">
        <v>41</v>
      </c>
      <c r="H14" s="17" t="n">
        <v>1993.07</v>
      </c>
      <c r="I14" s="14" t="s">
        <v>24</v>
      </c>
      <c r="J14" s="14" t="s">
        <v>25</v>
      </c>
      <c r="K14" s="14" t="s">
        <v>318</v>
      </c>
      <c r="L14" s="17" t="s">
        <v>27</v>
      </c>
      <c r="M14" s="14" t="s">
        <v>319</v>
      </c>
      <c r="N14" s="22"/>
      <c r="O14" s="13" t="s">
        <v>29</v>
      </c>
      <c r="P14" s="13" t="s">
        <v>29</v>
      </c>
      <c r="Q14" s="14" t="s">
        <v>30</v>
      </c>
      <c r="R14" s="23"/>
    </row>
    <row r="15" customFormat="false" ht="14.25" hidden="false" customHeight="false" outlineLevel="0" collapsed="false">
      <c r="A15" s="12" t="n">
        <v>13</v>
      </c>
      <c r="B15" s="16" t="s">
        <v>295</v>
      </c>
      <c r="C15" s="17" t="s">
        <v>320</v>
      </c>
      <c r="D15" s="17" t="n">
        <v>1</v>
      </c>
      <c r="E15" s="14" t="s">
        <v>321</v>
      </c>
      <c r="F15" s="17" t="s">
        <v>322</v>
      </c>
      <c r="G15" s="14" t="s">
        <v>23</v>
      </c>
      <c r="H15" s="17" t="n">
        <v>1987.09</v>
      </c>
      <c r="I15" s="14" t="s">
        <v>24</v>
      </c>
      <c r="J15" s="14" t="s">
        <v>25</v>
      </c>
      <c r="K15" s="14" t="s">
        <v>323</v>
      </c>
      <c r="L15" s="17" t="s">
        <v>49</v>
      </c>
      <c r="M15" s="14" t="s">
        <v>302</v>
      </c>
      <c r="N15" s="22"/>
      <c r="O15" s="13" t="s">
        <v>29</v>
      </c>
      <c r="P15" s="13" t="s">
        <v>29</v>
      </c>
      <c r="Q15" s="14" t="s">
        <v>30</v>
      </c>
      <c r="R15" s="23"/>
    </row>
    <row r="16" customFormat="false" ht="22.5" hidden="false" customHeight="false" outlineLevel="0" collapsed="false">
      <c r="A16" s="12" t="n">
        <v>14</v>
      </c>
      <c r="B16" s="16" t="s">
        <v>324</v>
      </c>
      <c r="C16" s="17" t="s">
        <v>325</v>
      </c>
      <c r="D16" s="17" t="n">
        <v>1</v>
      </c>
      <c r="E16" s="14" t="s">
        <v>326</v>
      </c>
      <c r="F16" s="17" t="s">
        <v>327</v>
      </c>
      <c r="G16" s="14" t="s">
        <v>23</v>
      </c>
      <c r="H16" s="17" t="n">
        <v>1990.07</v>
      </c>
      <c r="I16" s="14" t="s">
        <v>24</v>
      </c>
      <c r="J16" s="14" t="s">
        <v>62</v>
      </c>
      <c r="K16" s="14" t="s">
        <v>328</v>
      </c>
      <c r="L16" s="17" t="s">
        <v>27</v>
      </c>
      <c r="M16" s="14" t="s">
        <v>329</v>
      </c>
      <c r="N16" s="22"/>
      <c r="O16" s="13" t="s">
        <v>29</v>
      </c>
      <c r="P16" s="13" t="s">
        <v>29</v>
      </c>
      <c r="Q16" s="14" t="s">
        <v>30</v>
      </c>
      <c r="R16" s="23"/>
    </row>
    <row r="17" customFormat="false" ht="22.5" hidden="false" customHeight="false" outlineLevel="0" collapsed="false">
      <c r="A17" s="12" t="n">
        <v>15</v>
      </c>
      <c r="B17" s="16" t="s">
        <v>330</v>
      </c>
      <c r="C17" s="17" t="s">
        <v>331</v>
      </c>
      <c r="D17" s="17" t="n">
        <v>1</v>
      </c>
      <c r="E17" s="14" t="s">
        <v>332</v>
      </c>
      <c r="F17" s="17" t="s">
        <v>333</v>
      </c>
      <c r="G17" s="14" t="s">
        <v>23</v>
      </c>
      <c r="H17" s="17" t="n">
        <v>1989.07</v>
      </c>
      <c r="I17" s="14" t="s">
        <v>61</v>
      </c>
      <c r="J17" s="14" t="s">
        <v>25</v>
      </c>
      <c r="K17" s="14" t="s">
        <v>89</v>
      </c>
      <c r="L17" s="17" t="s">
        <v>56</v>
      </c>
      <c r="M17" s="14" t="s">
        <v>334</v>
      </c>
      <c r="N17" s="22"/>
      <c r="O17" s="13" t="s">
        <v>29</v>
      </c>
      <c r="P17" s="13" t="s">
        <v>29</v>
      </c>
      <c r="Q17" s="14" t="s">
        <v>30</v>
      </c>
      <c r="R17" s="23"/>
    </row>
    <row r="18" customFormat="false" ht="22.5" hidden="false" customHeight="false" outlineLevel="0" collapsed="false">
      <c r="A18" s="12" t="n">
        <v>16</v>
      </c>
      <c r="B18" s="16" t="s">
        <v>330</v>
      </c>
      <c r="C18" s="17" t="s">
        <v>335</v>
      </c>
      <c r="D18" s="17" t="n">
        <v>1</v>
      </c>
      <c r="E18" s="14" t="s">
        <v>336</v>
      </c>
      <c r="F18" s="17" t="s">
        <v>337</v>
      </c>
      <c r="G18" s="14" t="s">
        <v>41</v>
      </c>
      <c r="H18" s="24" t="n">
        <v>1987.1</v>
      </c>
      <c r="I18" s="14" t="s">
        <v>24</v>
      </c>
      <c r="J18" s="14" t="s">
        <v>25</v>
      </c>
      <c r="K18" s="14" t="s">
        <v>89</v>
      </c>
      <c r="L18" s="17" t="s">
        <v>68</v>
      </c>
      <c r="M18" s="14" t="s">
        <v>338</v>
      </c>
      <c r="N18" s="22"/>
      <c r="O18" s="13" t="s">
        <v>29</v>
      </c>
      <c r="P18" s="13" t="s">
        <v>29</v>
      </c>
      <c r="Q18" s="14" t="s">
        <v>30</v>
      </c>
      <c r="R18" s="23"/>
    </row>
    <row r="19" customFormat="false" ht="22.5" hidden="false" customHeight="false" outlineLevel="0" collapsed="false">
      <c r="A19" s="12" t="n">
        <v>17</v>
      </c>
      <c r="B19" s="16" t="s">
        <v>330</v>
      </c>
      <c r="C19" s="17" t="s">
        <v>339</v>
      </c>
      <c r="D19" s="17" t="n">
        <v>1</v>
      </c>
      <c r="E19" s="14" t="s">
        <v>340</v>
      </c>
      <c r="F19" s="17" t="s">
        <v>341</v>
      </c>
      <c r="G19" s="14" t="s">
        <v>23</v>
      </c>
      <c r="H19" s="17" t="n">
        <v>1987.04</v>
      </c>
      <c r="I19" s="14" t="s">
        <v>24</v>
      </c>
      <c r="J19" s="14" t="s">
        <v>25</v>
      </c>
      <c r="K19" s="14" t="s">
        <v>342</v>
      </c>
      <c r="L19" s="17" t="s">
        <v>90</v>
      </c>
      <c r="M19" s="14" t="s">
        <v>343</v>
      </c>
      <c r="N19" s="22"/>
      <c r="O19" s="13" t="s">
        <v>29</v>
      </c>
      <c r="P19" s="13" t="s">
        <v>29</v>
      </c>
      <c r="Q19" s="14" t="s">
        <v>30</v>
      </c>
      <c r="R19" s="23"/>
    </row>
    <row r="20" customFormat="false" ht="22.5" hidden="false" customHeight="false" outlineLevel="0" collapsed="false">
      <c r="A20" s="12" t="n">
        <v>18</v>
      </c>
      <c r="B20" s="16" t="s">
        <v>330</v>
      </c>
      <c r="C20" s="17" t="s">
        <v>344</v>
      </c>
      <c r="D20" s="17" t="n">
        <v>1</v>
      </c>
      <c r="E20" s="14" t="s">
        <v>345</v>
      </c>
      <c r="F20" s="17" t="s">
        <v>346</v>
      </c>
      <c r="G20" s="14" t="s">
        <v>41</v>
      </c>
      <c r="H20" s="24" t="n">
        <v>1988.1</v>
      </c>
      <c r="I20" s="14" t="s">
        <v>24</v>
      </c>
      <c r="J20" s="14" t="s">
        <v>25</v>
      </c>
      <c r="K20" s="14" t="s">
        <v>347</v>
      </c>
      <c r="L20" s="17" t="s">
        <v>49</v>
      </c>
      <c r="M20" s="14" t="s">
        <v>348</v>
      </c>
      <c r="N20" s="22"/>
      <c r="O20" s="13" t="s">
        <v>29</v>
      </c>
      <c r="P20" s="13" t="s">
        <v>29</v>
      </c>
      <c r="Q20" s="14" t="s">
        <v>30</v>
      </c>
      <c r="R20" s="23"/>
    </row>
    <row r="21" customFormat="false" ht="14.25" hidden="false" customHeight="false" outlineLevel="0" collapsed="false">
      <c r="A21" s="12" t="n">
        <v>19</v>
      </c>
      <c r="B21" s="16" t="s">
        <v>349</v>
      </c>
      <c r="C21" s="17" t="s">
        <v>350</v>
      </c>
      <c r="D21" s="17" t="n">
        <v>1</v>
      </c>
      <c r="E21" s="14" t="s">
        <v>351</v>
      </c>
      <c r="F21" s="17" t="s">
        <v>352</v>
      </c>
      <c r="G21" s="14" t="s">
        <v>23</v>
      </c>
      <c r="H21" s="17" t="n">
        <v>1990.08</v>
      </c>
      <c r="I21" s="14" t="s">
        <v>24</v>
      </c>
      <c r="J21" s="14" t="s">
        <v>25</v>
      </c>
      <c r="K21" s="14" t="s">
        <v>89</v>
      </c>
      <c r="L21" s="17" t="s">
        <v>56</v>
      </c>
      <c r="M21" s="14" t="s">
        <v>353</v>
      </c>
      <c r="N21" s="22"/>
      <c r="O21" s="13" t="s">
        <v>29</v>
      </c>
      <c r="P21" s="13" t="s">
        <v>29</v>
      </c>
      <c r="Q21" s="14" t="s">
        <v>30</v>
      </c>
      <c r="R21" s="23"/>
    </row>
    <row r="22" customFormat="false" ht="22.5" hidden="false" customHeight="false" outlineLevel="0" collapsed="false">
      <c r="A22" s="12" t="n">
        <v>20</v>
      </c>
      <c r="B22" s="16" t="s">
        <v>349</v>
      </c>
      <c r="C22" s="17" t="s">
        <v>354</v>
      </c>
      <c r="D22" s="17" t="n">
        <v>1</v>
      </c>
      <c r="E22" s="14" t="s">
        <v>355</v>
      </c>
      <c r="F22" s="17" t="s">
        <v>356</v>
      </c>
      <c r="G22" s="14" t="s">
        <v>23</v>
      </c>
      <c r="H22" s="17" t="n">
        <v>1986.09</v>
      </c>
      <c r="I22" s="14" t="s">
        <v>61</v>
      </c>
      <c r="J22" s="14" t="s">
        <v>25</v>
      </c>
      <c r="K22" s="14" t="s">
        <v>89</v>
      </c>
      <c r="L22" s="17" t="s">
        <v>90</v>
      </c>
      <c r="M22" s="14" t="s">
        <v>357</v>
      </c>
      <c r="N22" s="22"/>
      <c r="O22" s="13" t="s">
        <v>29</v>
      </c>
      <c r="P22" s="13" t="s">
        <v>29</v>
      </c>
      <c r="Q22" s="14" t="s">
        <v>30</v>
      </c>
      <c r="R22" s="23"/>
    </row>
    <row r="23" customFormat="false" ht="14.25" hidden="false" customHeight="false" outlineLevel="0" collapsed="false">
      <c r="A23" s="12" t="n">
        <v>21</v>
      </c>
      <c r="B23" s="16" t="s">
        <v>349</v>
      </c>
      <c r="C23" s="17" t="s">
        <v>358</v>
      </c>
      <c r="D23" s="17" t="n">
        <v>1</v>
      </c>
      <c r="E23" s="14" t="s">
        <v>359</v>
      </c>
      <c r="F23" s="17" t="s">
        <v>360</v>
      </c>
      <c r="G23" s="14" t="s">
        <v>23</v>
      </c>
      <c r="H23" s="17" t="n">
        <v>1991.07</v>
      </c>
      <c r="I23" s="14" t="s">
        <v>24</v>
      </c>
      <c r="J23" s="14" t="s">
        <v>25</v>
      </c>
      <c r="K23" s="14" t="s">
        <v>89</v>
      </c>
      <c r="L23" s="17" t="s">
        <v>27</v>
      </c>
      <c r="M23" s="14" t="s">
        <v>361</v>
      </c>
      <c r="N23" s="22"/>
      <c r="O23" s="13" t="s">
        <v>29</v>
      </c>
      <c r="P23" s="13" t="s">
        <v>29</v>
      </c>
      <c r="Q23" s="14" t="s">
        <v>30</v>
      </c>
      <c r="R23" s="23"/>
    </row>
    <row r="24" customFormat="false" ht="22.5" hidden="false" customHeight="false" outlineLevel="0" collapsed="false">
      <c r="A24" s="12" t="n">
        <v>22</v>
      </c>
      <c r="B24" s="16" t="s">
        <v>362</v>
      </c>
      <c r="C24" s="17" t="s">
        <v>363</v>
      </c>
      <c r="D24" s="17" t="n">
        <v>1</v>
      </c>
      <c r="E24" s="14" t="s">
        <v>364</v>
      </c>
      <c r="F24" s="17" t="s">
        <v>365</v>
      </c>
      <c r="G24" s="14" t="s">
        <v>23</v>
      </c>
      <c r="H24" s="17" t="n">
        <v>1988.06</v>
      </c>
      <c r="I24" s="14" t="s">
        <v>24</v>
      </c>
      <c r="J24" s="14" t="s">
        <v>25</v>
      </c>
      <c r="K24" s="14" t="s">
        <v>89</v>
      </c>
      <c r="L24" s="17" t="s">
        <v>49</v>
      </c>
      <c r="M24" s="14" t="s">
        <v>135</v>
      </c>
      <c r="N24" s="22"/>
      <c r="O24" s="13" t="s">
        <v>29</v>
      </c>
      <c r="P24" s="13" t="s">
        <v>29</v>
      </c>
      <c r="Q24" s="14" t="s">
        <v>30</v>
      </c>
      <c r="R24" s="23"/>
    </row>
    <row r="25" customFormat="false" ht="22.5" hidden="false" customHeight="false" outlineLevel="0" collapsed="false">
      <c r="A25" s="12" t="n">
        <v>23</v>
      </c>
      <c r="B25" s="16" t="s">
        <v>362</v>
      </c>
      <c r="C25" s="17" t="s">
        <v>366</v>
      </c>
      <c r="D25" s="17" t="n">
        <v>1</v>
      </c>
      <c r="E25" s="14" t="s">
        <v>367</v>
      </c>
      <c r="F25" s="17" t="s">
        <v>368</v>
      </c>
      <c r="G25" s="14" t="s">
        <v>41</v>
      </c>
      <c r="H25" s="24" t="n">
        <v>1990.1</v>
      </c>
      <c r="I25" s="14" t="s">
        <v>61</v>
      </c>
      <c r="J25" s="14" t="s">
        <v>25</v>
      </c>
      <c r="K25" s="14" t="s">
        <v>89</v>
      </c>
      <c r="L25" s="17" t="s">
        <v>27</v>
      </c>
      <c r="M25" s="14" t="s">
        <v>100</v>
      </c>
      <c r="N25" s="22"/>
      <c r="O25" s="13" t="s">
        <v>29</v>
      </c>
      <c r="P25" s="13" t="s">
        <v>29</v>
      </c>
      <c r="Q25" s="14" t="s">
        <v>30</v>
      </c>
      <c r="R25" s="23"/>
    </row>
    <row r="26" customFormat="false" ht="22.5" hidden="false" customHeight="false" outlineLevel="0" collapsed="false">
      <c r="A26" s="12" t="n">
        <v>24</v>
      </c>
      <c r="B26" s="16" t="s">
        <v>362</v>
      </c>
      <c r="C26" s="17" t="s">
        <v>369</v>
      </c>
      <c r="D26" s="17" t="n">
        <v>1</v>
      </c>
      <c r="E26" s="14" t="s">
        <v>370</v>
      </c>
      <c r="F26" s="17" t="s">
        <v>371</v>
      </c>
      <c r="G26" s="14" t="s">
        <v>41</v>
      </c>
      <c r="H26" s="17" t="n">
        <v>1989.04</v>
      </c>
      <c r="I26" s="14" t="s">
        <v>24</v>
      </c>
      <c r="J26" s="14" t="s">
        <v>25</v>
      </c>
      <c r="K26" s="14" t="s">
        <v>89</v>
      </c>
      <c r="L26" s="17" t="s">
        <v>49</v>
      </c>
      <c r="M26" s="14" t="s">
        <v>372</v>
      </c>
      <c r="N26" s="22"/>
      <c r="O26" s="13" t="s">
        <v>29</v>
      </c>
      <c r="P26" s="13" t="s">
        <v>29</v>
      </c>
      <c r="Q26" s="14" t="s">
        <v>30</v>
      </c>
      <c r="R26" s="23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1" activeCellId="0" sqref="A1:R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83"/>
    <col collapsed="false" customWidth="true" hidden="false" outlineLevel="0" max="3" min="3" style="1" width="6.98"/>
    <col collapsed="false" customWidth="true" hidden="false" outlineLevel="0" max="4" min="4" style="1" width="5.56"/>
    <col collapsed="false" customWidth="false" hidden="false" outlineLevel="0" max="5" min="5" style="1" width="10.12"/>
    <col collapsed="false" customWidth="true" hidden="false" outlineLevel="0" max="6" min="6" style="1" width="12.41"/>
    <col collapsed="false" customWidth="true" hidden="false" outlineLevel="0" max="7" min="7" style="1" width="4.7"/>
    <col collapsed="false" customWidth="true" hidden="false" outlineLevel="0" max="8" min="8" style="25" width="7.84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9.84"/>
    <col collapsed="false" customWidth="true" hidden="false" outlineLevel="0" max="12" min="12" style="26" width="9.41"/>
    <col collapsed="false" customWidth="true" hidden="false" outlineLevel="0" max="13" min="13" style="1" width="9.7"/>
    <col collapsed="false" customWidth="true" hidden="false" outlineLevel="0" max="14" min="14" style="1" width="5.7"/>
    <col collapsed="false" customWidth="true" hidden="false" outlineLevel="0" max="15" min="15" style="1" width="5.28"/>
    <col collapsed="false" customWidth="true" hidden="false" outlineLevel="0" max="16" min="16" style="1" width="4.98"/>
    <col collapsed="false" customWidth="true" hidden="false" outlineLevel="0" max="17" min="17" style="1" width="6.98"/>
    <col collapsed="false" customWidth="true" hidden="false" outlineLevel="0" max="18" min="18" style="1" width="4.7"/>
  </cols>
  <sheetData>
    <row r="1" s="28" customFormat="true" ht="37.5" hidden="false" customHeight="true" outlineLevel="0" collapsed="false">
      <c r="A1" s="27" t="s">
        <v>3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s="35" customFormat="true" ht="36.75" hidden="false" customHeight="true" outlineLevel="0" collapsed="false">
      <c r="A2" s="29" t="s">
        <v>1</v>
      </c>
      <c r="B2" s="29" t="s">
        <v>374</v>
      </c>
      <c r="C2" s="30" t="s">
        <v>375</v>
      </c>
      <c r="D2" s="31" t="s">
        <v>376</v>
      </c>
      <c r="E2" s="31" t="s">
        <v>5</v>
      </c>
      <c r="F2" s="31" t="s">
        <v>377</v>
      </c>
      <c r="G2" s="31" t="s">
        <v>378</v>
      </c>
      <c r="H2" s="32" t="s">
        <v>8</v>
      </c>
      <c r="I2" s="31" t="s">
        <v>9</v>
      </c>
      <c r="J2" s="31" t="s">
        <v>10</v>
      </c>
      <c r="K2" s="31" t="s">
        <v>11</v>
      </c>
      <c r="L2" s="33" t="s">
        <v>12</v>
      </c>
      <c r="M2" s="31" t="s">
        <v>13</v>
      </c>
      <c r="N2" s="34" t="s">
        <v>379</v>
      </c>
      <c r="O2" s="34" t="s">
        <v>15</v>
      </c>
      <c r="P2" s="34" t="s">
        <v>16</v>
      </c>
      <c r="Q2" s="34" t="s">
        <v>17</v>
      </c>
      <c r="R2" s="34" t="s">
        <v>18</v>
      </c>
    </row>
    <row r="3" s="45" customFormat="true" ht="27.95" hidden="false" customHeight="true" outlineLevel="0" collapsed="false">
      <c r="A3" s="36" t="n">
        <v>1</v>
      </c>
      <c r="B3" s="37" t="s">
        <v>380</v>
      </c>
      <c r="C3" s="38" t="s">
        <v>381</v>
      </c>
      <c r="D3" s="39" t="s">
        <v>382</v>
      </c>
      <c r="E3" s="37" t="s">
        <v>383</v>
      </c>
      <c r="F3" s="39" t="s">
        <v>384</v>
      </c>
      <c r="G3" s="37" t="s">
        <v>23</v>
      </c>
      <c r="H3" s="40" t="n">
        <v>1991.09</v>
      </c>
      <c r="I3" s="37" t="s">
        <v>24</v>
      </c>
      <c r="J3" s="37" t="s">
        <v>62</v>
      </c>
      <c r="K3" s="37" t="s">
        <v>385</v>
      </c>
      <c r="L3" s="41" t="n">
        <v>41426</v>
      </c>
      <c r="M3" s="37" t="s">
        <v>64</v>
      </c>
      <c r="N3" s="42" t="s">
        <v>29</v>
      </c>
      <c r="O3" s="43" t="s">
        <v>29</v>
      </c>
      <c r="P3" s="43" t="s">
        <v>29</v>
      </c>
      <c r="Q3" s="43" t="s">
        <v>30</v>
      </c>
      <c r="R3" s="44"/>
    </row>
    <row r="4" s="45" customFormat="true" ht="27.95" hidden="false" customHeight="true" outlineLevel="0" collapsed="false">
      <c r="A4" s="36" t="n">
        <v>2</v>
      </c>
      <c r="B4" s="37" t="s">
        <v>380</v>
      </c>
      <c r="C4" s="38" t="s">
        <v>386</v>
      </c>
      <c r="D4" s="39" t="s">
        <v>382</v>
      </c>
      <c r="E4" s="37" t="s">
        <v>387</v>
      </c>
      <c r="F4" s="39" t="s">
        <v>388</v>
      </c>
      <c r="G4" s="37" t="s">
        <v>23</v>
      </c>
      <c r="H4" s="40" t="n">
        <v>1990.1</v>
      </c>
      <c r="I4" s="37" t="s">
        <v>61</v>
      </c>
      <c r="J4" s="37" t="s">
        <v>62</v>
      </c>
      <c r="K4" s="37" t="s">
        <v>104</v>
      </c>
      <c r="L4" s="41" t="n">
        <v>41090</v>
      </c>
      <c r="M4" s="37" t="s">
        <v>389</v>
      </c>
      <c r="N4" s="42" t="s">
        <v>29</v>
      </c>
      <c r="O4" s="43" t="s">
        <v>29</v>
      </c>
      <c r="P4" s="43" t="s">
        <v>29</v>
      </c>
      <c r="Q4" s="43" t="s">
        <v>30</v>
      </c>
      <c r="R4" s="44"/>
    </row>
    <row r="5" s="45" customFormat="true" ht="27.95" hidden="false" customHeight="true" outlineLevel="0" collapsed="false">
      <c r="A5" s="36" t="n">
        <v>3</v>
      </c>
      <c r="B5" s="37" t="s">
        <v>380</v>
      </c>
      <c r="C5" s="38" t="s">
        <v>390</v>
      </c>
      <c r="D5" s="39" t="s">
        <v>382</v>
      </c>
      <c r="E5" s="37" t="s">
        <v>391</v>
      </c>
      <c r="F5" s="39" t="s">
        <v>392</v>
      </c>
      <c r="G5" s="37" t="s">
        <v>23</v>
      </c>
      <c r="H5" s="40" t="n">
        <v>1990.05</v>
      </c>
      <c r="I5" s="37" t="s">
        <v>393</v>
      </c>
      <c r="J5" s="37" t="s">
        <v>25</v>
      </c>
      <c r="K5" s="37" t="s">
        <v>394</v>
      </c>
      <c r="L5" s="41" t="n">
        <v>41426</v>
      </c>
      <c r="M5" s="37" t="s">
        <v>64</v>
      </c>
      <c r="N5" s="42" t="s">
        <v>29</v>
      </c>
      <c r="O5" s="43" t="s">
        <v>29</v>
      </c>
      <c r="P5" s="43" t="s">
        <v>29</v>
      </c>
      <c r="Q5" s="43" t="s">
        <v>30</v>
      </c>
      <c r="R5" s="44"/>
    </row>
    <row r="6" s="45" customFormat="true" ht="27.95" hidden="false" customHeight="true" outlineLevel="0" collapsed="false">
      <c r="A6" s="36" t="n">
        <v>4</v>
      </c>
      <c r="B6" s="37" t="s">
        <v>380</v>
      </c>
      <c r="C6" s="38" t="s">
        <v>395</v>
      </c>
      <c r="D6" s="39" t="s">
        <v>382</v>
      </c>
      <c r="E6" s="37" t="s">
        <v>396</v>
      </c>
      <c r="F6" s="39" t="s">
        <v>397</v>
      </c>
      <c r="G6" s="37" t="s">
        <v>41</v>
      </c>
      <c r="H6" s="40" t="n">
        <v>1989.09</v>
      </c>
      <c r="I6" s="37" t="s">
        <v>398</v>
      </c>
      <c r="J6" s="37" t="s">
        <v>25</v>
      </c>
      <c r="K6" s="37" t="s">
        <v>347</v>
      </c>
      <c r="L6" s="41" t="n">
        <v>41456</v>
      </c>
      <c r="M6" s="37" t="s">
        <v>399</v>
      </c>
      <c r="N6" s="42" t="s">
        <v>29</v>
      </c>
      <c r="O6" s="43" t="s">
        <v>29</v>
      </c>
      <c r="P6" s="43" t="s">
        <v>29</v>
      </c>
      <c r="Q6" s="43" t="s">
        <v>30</v>
      </c>
      <c r="R6" s="44"/>
    </row>
    <row r="7" s="45" customFormat="true" ht="27.95" hidden="false" customHeight="true" outlineLevel="0" collapsed="false">
      <c r="A7" s="36" t="n">
        <v>5</v>
      </c>
      <c r="B7" s="37" t="s">
        <v>380</v>
      </c>
      <c r="C7" s="38" t="s">
        <v>400</v>
      </c>
      <c r="D7" s="39" t="s">
        <v>382</v>
      </c>
      <c r="E7" s="37" t="s">
        <v>401</v>
      </c>
      <c r="F7" s="39" t="s">
        <v>402</v>
      </c>
      <c r="G7" s="37" t="s">
        <v>23</v>
      </c>
      <c r="H7" s="40" t="n">
        <v>1989.04</v>
      </c>
      <c r="I7" s="37" t="s">
        <v>398</v>
      </c>
      <c r="J7" s="37" t="s">
        <v>62</v>
      </c>
      <c r="K7" s="37" t="s">
        <v>403</v>
      </c>
      <c r="L7" s="41" t="n">
        <v>41061</v>
      </c>
      <c r="M7" s="37" t="s">
        <v>302</v>
      </c>
      <c r="N7" s="42" t="s">
        <v>29</v>
      </c>
      <c r="O7" s="43" t="s">
        <v>29</v>
      </c>
      <c r="P7" s="43" t="s">
        <v>29</v>
      </c>
      <c r="Q7" s="43" t="s">
        <v>30</v>
      </c>
      <c r="R7" s="44"/>
    </row>
    <row r="8" s="45" customFormat="true" ht="27.95" hidden="false" customHeight="true" outlineLevel="0" collapsed="false">
      <c r="A8" s="36" t="n">
        <v>6</v>
      </c>
      <c r="B8" s="37" t="s">
        <v>380</v>
      </c>
      <c r="C8" s="38" t="s">
        <v>404</v>
      </c>
      <c r="D8" s="39" t="s">
        <v>382</v>
      </c>
      <c r="E8" s="37" t="s">
        <v>405</v>
      </c>
      <c r="F8" s="39" t="s">
        <v>406</v>
      </c>
      <c r="G8" s="37" t="s">
        <v>41</v>
      </c>
      <c r="H8" s="40" t="n">
        <v>1989.06</v>
      </c>
      <c r="I8" s="37" t="s">
        <v>393</v>
      </c>
      <c r="J8" s="37" t="s">
        <v>62</v>
      </c>
      <c r="K8" s="37" t="s">
        <v>89</v>
      </c>
      <c r="L8" s="41" t="n">
        <v>41426</v>
      </c>
      <c r="M8" s="37" t="s">
        <v>110</v>
      </c>
      <c r="N8" s="42" t="s">
        <v>29</v>
      </c>
      <c r="O8" s="43" t="s">
        <v>29</v>
      </c>
      <c r="P8" s="43" t="s">
        <v>29</v>
      </c>
      <c r="Q8" s="43" t="s">
        <v>30</v>
      </c>
      <c r="R8" s="44"/>
    </row>
    <row r="9" s="45" customFormat="true" ht="27.95" hidden="false" customHeight="true" outlineLevel="0" collapsed="false">
      <c r="A9" s="36" t="n">
        <v>7</v>
      </c>
      <c r="B9" s="37" t="s">
        <v>407</v>
      </c>
      <c r="C9" s="38" t="s">
        <v>408</v>
      </c>
      <c r="D9" s="39" t="s">
        <v>409</v>
      </c>
      <c r="E9" s="37" t="s">
        <v>410</v>
      </c>
      <c r="F9" s="39" t="s">
        <v>411</v>
      </c>
      <c r="G9" s="37" t="s">
        <v>23</v>
      </c>
      <c r="H9" s="40" t="n">
        <v>1989.11</v>
      </c>
      <c r="I9" s="37" t="s">
        <v>61</v>
      </c>
      <c r="J9" s="37" t="s">
        <v>25</v>
      </c>
      <c r="K9" s="37" t="s">
        <v>412</v>
      </c>
      <c r="L9" s="41" t="n">
        <v>41306</v>
      </c>
      <c r="M9" s="37" t="s">
        <v>229</v>
      </c>
      <c r="N9" s="42" t="s">
        <v>29</v>
      </c>
      <c r="O9" s="43" t="s">
        <v>29</v>
      </c>
      <c r="P9" s="43" t="s">
        <v>29</v>
      </c>
      <c r="Q9" s="43" t="s">
        <v>30</v>
      </c>
      <c r="R9" s="44"/>
    </row>
    <row r="10" s="45" customFormat="true" ht="27.95" hidden="false" customHeight="true" outlineLevel="0" collapsed="false">
      <c r="A10" s="36" t="n">
        <v>8</v>
      </c>
      <c r="B10" s="37" t="s">
        <v>407</v>
      </c>
      <c r="C10" s="38" t="s">
        <v>408</v>
      </c>
      <c r="D10" s="39" t="s">
        <v>409</v>
      </c>
      <c r="E10" s="37" t="s">
        <v>413</v>
      </c>
      <c r="F10" s="39" t="s">
        <v>414</v>
      </c>
      <c r="G10" s="37" t="s">
        <v>23</v>
      </c>
      <c r="H10" s="40" t="n">
        <v>1987.06</v>
      </c>
      <c r="I10" s="37" t="s">
        <v>61</v>
      </c>
      <c r="J10" s="37" t="s">
        <v>62</v>
      </c>
      <c r="K10" s="37" t="s">
        <v>104</v>
      </c>
      <c r="L10" s="41" t="n">
        <v>41061</v>
      </c>
      <c r="M10" s="37" t="s">
        <v>415</v>
      </c>
      <c r="N10" s="42" t="s">
        <v>29</v>
      </c>
      <c r="O10" s="43" t="s">
        <v>29</v>
      </c>
      <c r="P10" s="43" t="s">
        <v>29</v>
      </c>
      <c r="Q10" s="43" t="s">
        <v>30</v>
      </c>
      <c r="R10" s="44"/>
    </row>
    <row r="11" s="45" customFormat="true" ht="27.95" hidden="false" customHeight="true" outlineLevel="0" collapsed="false">
      <c r="A11" s="36" t="n">
        <v>9</v>
      </c>
      <c r="B11" s="37" t="s">
        <v>416</v>
      </c>
      <c r="C11" s="38" t="s">
        <v>417</v>
      </c>
      <c r="D11" s="39" t="s">
        <v>382</v>
      </c>
      <c r="E11" s="37" t="s">
        <v>418</v>
      </c>
      <c r="F11" s="39" t="s">
        <v>419</v>
      </c>
      <c r="G11" s="37" t="s">
        <v>41</v>
      </c>
      <c r="H11" s="40" t="n">
        <v>1987.11</v>
      </c>
      <c r="I11" s="37" t="s">
        <v>398</v>
      </c>
      <c r="J11" s="37" t="s">
        <v>25</v>
      </c>
      <c r="K11" s="37" t="s">
        <v>420</v>
      </c>
      <c r="L11" s="41" t="n">
        <v>40330</v>
      </c>
      <c r="M11" s="37" t="s">
        <v>421</v>
      </c>
      <c r="N11" s="42" t="s">
        <v>29</v>
      </c>
      <c r="O11" s="43" t="s">
        <v>29</v>
      </c>
      <c r="P11" s="43" t="s">
        <v>29</v>
      </c>
      <c r="Q11" s="43" t="s">
        <v>30</v>
      </c>
      <c r="R11" s="44"/>
    </row>
    <row r="12" s="45" customFormat="true" ht="27.95" hidden="false" customHeight="true" outlineLevel="0" collapsed="false">
      <c r="A12" s="36" t="n">
        <v>10</v>
      </c>
      <c r="B12" s="37" t="s">
        <v>422</v>
      </c>
      <c r="C12" s="38" t="s">
        <v>423</v>
      </c>
      <c r="D12" s="39" t="s">
        <v>424</v>
      </c>
      <c r="E12" s="37" t="s">
        <v>425</v>
      </c>
      <c r="F12" s="39" t="s">
        <v>426</v>
      </c>
      <c r="G12" s="37" t="s">
        <v>23</v>
      </c>
      <c r="H12" s="40" t="n">
        <v>1984.03</v>
      </c>
      <c r="I12" s="37" t="s">
        <v>61</v>
      </c>
      <c r="J12" s="37" t="s">
        <v>25</v>
      </c>
      <c r="K12" s="37" t="s">
        <v>427</v>
      </c>
      <c r="L12" s="41" t="n">
        <v>39600</v>
      </c>
      <c r="M12" s="37" t="s">
        <v>428</v>
      </c>
      <c r="N12" s="42" t="s">
        <v>29</v>
      </c>
      <c r="O12" s="43" t="s">
        <v>29</v>
      </c>
      <c r="P12" s="43" t="s">
        <v>29</v>
      </c>
      <c r="Q12" s="43" t="s">
        <v>30</v>
      </c>
      <c r="R12" s="44"/>
    </row>
    <row r="13" s="45" customFormat="true" ht="27.95" hidden="false" customHeight="true" outlineLevel="0" collapsed="false">
      <c r="A13" s="36" t="n">
        <v>11</v>
      </c>
      <c r="B13" s="37" t="s">
        <v>422</v>
      </c>
      <c r="C13" s="38" t="s">
        <v>423</v>
      </c>
      <c r="D13" s="39" t="s">
        <v>424</v>
      </c>
      <c r="E13" s="37" t="s">
        <v>429</v>
      </c>
      <c r="F13" s="39" t="s">
        <v>430</v>
      </c>
      <c r="G13" s="37" t="s">
        <v>23</v>
      </c>
      <c r="H13" s="40" t="n">
        <v>1987.09</v>
      </c>
      <c r="I13" s="37" t="s">
        <v>61</v>
      </c>
      <c r="J13" s="37" t="s">
        <v>25</v>
      </c>
      <c r="K13" s="37" t="s">
        <v>431</v>
      </c>
      <c r="L13" s="41" t="n">
        <v>41821</v>
      </c>
      <c r="M13" s="37" t="s">
        <v>432</v>
      </c>
      <c r="N13" s="42" t="s">
        <v>29</v>
      </c>
      <c r="O13" s="43" t="s">
        <v>29</v>
      </c>
      <c r="P13" s="43" t="s">
        <v>29</v>
      </c>
      <c r="Q13" s="43" t="s">
        <v>30</v>
      </c>
      <c r="R13" s="44"/>
    </row>
    <row r="14" s="45" customFormat="true" ht="27.95" hidden="false" customHeight="true" outlineLevel="0" collapsed="false">
      <c r="A14" s="36" t="n">
        <v>12</v>
      </c>
      <c r="B14" s="37" t="s">
        <v>422</v>
      </c>
      <c r="C14" s="38" t="s">
        <v>423</v>
      </c>
      <c r="D14" s="39" t="s">
        <v>424</v>
      </c>
      <c r="E14" s="37" t="s">
        <v>433</v>
      </c>
      <c r="F14" s="39" t="s">
        <v>434</v>
      </c>
      <c r="G14" s="37" t="s">
        <v>23</v>
      </c>
      <c r="H14" s="40" t="n">
        <v>1986.04</v>
      </c>
      <c r="I14" s="37" t="s">
        <v>61</v>
      </c>
      <c r="J14" s="37" t="s">
        <v>25</v>
      </c>
      <c r="K14" s="37" t="s">
        <v>435</v>
      </c>
      <c r="L14" s="41" t="n">
        <v>41091</v>
      </c>
      <c r="M14" s="37" t="s">
        <v>436</v>
      </c>
      <c r="N14" s="42" t="s">
        <v>29</v>
      </c>
      <c r="O14" s="43" t="s">
        <v>29</v>
      </c>
      <c r="P14" s="43" t="s">
        <v>29</v>
      </c>
      <c r="Q14" s="43" t="s">
        <v>30</v>
      </c>
      <c r="R14" s="44"/>
    </row>
    <row r="15" s="45" customFormat="true" ht="27.95" hidden="false" customHeight="true" outlineLevel="0" collapsed="false">
      <c r="A15" s="36" t="n">
        <v>13</v>
      </c>
      <c r="B15" s="37" t="s">
        <v>422</v>
      </c>
      <c r="C15" s="38" t="s">
        <v>423</v>
      </c>
      <c r="D15" s="39" t="s">
        <v>424</v>
      </c>
      <c r="E15" s="37" t="s">
        <v>437</v>
      </c>
      <c r="F15" s="39" t="s">
        <v>438</v>
      </c>
      <c r="G15" s="37" t="s">
        <v>23</v>
      </c>
      <c r="H15" s="40" t="n">
        <v>1986.12</v>
      </c>
      <c r="I15" s="37" t="s">
        <v>61</v>
      </c>
      <c r="J15" s="37" t="s">
        <v>62</v>
      </c>
      <c r="K15" s="37" t="s">
        <v>439</v>
      </c>
      <c r="L15" s="41" t="n">
        <v>39995</v>
      </c>
      <c r="M15" s="37" t="s">
        <v>440</v>
      </c>
      <c r="N15" s="42" t="s">
        <v>29</v>
      </c>
      <c r="O15" s="43" t="s">
        <v>29</v>
      </c>
      <c r="P15" s="43" t="s">
        <v>29</v>
      </c>
      <c r="Q15" s="43" t="s">
        <v>30</v>
      </c>
      <c r="R15" s="44"/>
    </row>
    <row r="16" s="45" customFormat="true" ht="27.95" hidden="false" customHeight="true" outlineLevel="0" collapsed="false">
      <c r="A16" s="36" t="n">
        <v>14</v>
      </c>
      <c r="B16" s="37" t="s">
        <v>422</v>
      </c>
      <c r="C16" s="38" t="s">
        <v>441</v>
      </c>
      <c r="D16" s="39" t="s">
        <v>424</v>
      </c>
      <c r="E16" s="37" t="s">
        <v>442</v>
      </c>
      <c r="F16" s="39" t="s">
        <v>443</v>
      </c>
      <c r="G16" s="37" t="s">
        <v>23</v>
      </c>
      <c r="H16" s="40" t="n">
        <v>1984.02</v>
      </c>
      <c r="I16" s="37" t="s">
        <v>24</v>
      </c>
      <c r="J16" s="37" t="s">
        <v>25</v>
      </c>
      <c r="K16" s="37" t="s">
        <v>444</v>
      </c>
      <c r="L16" s="41" t="n">
        <v>39995</v>
      </c>
      <c r="M16" s="37" t="s">
        <v>50</v>
      </c>
      <c r="N16" s="42" t="s">
        <v>29</v>
      </c>
      <c r="O16" s="43" t="s">
        <v>29</v>
      </c>
      <c r="P16" s="43" t="s">
        <v>29</v>
      </c>
      <c r="Q16" s="43" t="s">
        <v>30</v>
      </c>
      <c r="R16" s="46"/>
    </row>
    <row r="17" s="45" customFormat="true" ht="27.95" hidden="false" customHeight="true" outlineLevel="0" collapsed="false">
      <c r="A17" s="36" t="n">
        <v>15</v>
      </c>
      <c r="B17" s="37" t="s">
        <v>445</v>
      </c>
      <c r="C17" s="38" t="s">
        <v>446</v>
      </c>
      <c r="D17" s="39" t="s">
        <v>409</v>
      </c>
      <c r="E17" s="37" t="s">
        <v>447</v>
      </c>
      <c r="F17" s="39" t="s">
        <v>448</v>
      </c>
      <c r="G17" s="37" t="s">
        <v>23</v>
      </c>
      <c r="H17" s="40" t="n">
        <v>1991.09</v>
      </c>
      <c r="I17" s="37" t="s">
        <v>61</v>
      </c>
      <c r="J17" s="37" t="s">
        <v>62</v>
      </c>
      <c r="K17" s="37" t="s">
        <v>63</v>
      </c>
      <c r="L17" s="41" t="n">
        <v>41061</v>
      </c>
      <c r="M17" s="37" t="s">
        <v>389</v>
      </c>
      <c r="N17" s="42" t="s">
        <v>29</v>
      </c>
      <c r="O17" s="43" t="s">
        <v>29</v>
      </c>
      <c r="P17" s="43" t="s">
        <v>29</v>
      </c>
      <c r="Q17" s="43" t="s">
        <v>30</v>
      </c>
      <c r="R17" s="46"/>
    </row>
    <row r="18" s="45" customFormat="true" ht="27.95" hidden="false" customHeight="true" outlineLevel="0" collapsed="false">
      <c r="A18" s="36" t="n">
        <v>16</v>
      </c>
      <c r="B18" s="37" t="s">
        <v>445</v>
      </c>
      <c r="C18" s="38" t="s">
        <v>449</v>
      </c>
      <c r="D18" s="39" t="s">
        <v>409</v>
      </c>
      <c r="E18" s="37" t="s">
        <v>450</v>
      </c>
      <c r="F18" s="39" t="s">
        <v>451</v>
      </c>
      <c r="G18" s="37" t="s">
        <v>23</v>
      </c>
      <c r="H18" s="40" t="n">
        <v>1991.1</v>
      </c>
      <c r="I18" s="37" t="s">
        <v>24</v>
      </c>
      <c r="J18" s="37" t="s">
        <v>62</v>
      </c>
      <c r="K18" s="37" t="s">
        <v>63</v>
      </c>
      <c r="L18" s="41" t="n">
        <v>41821</v>
      </c>
      <c r="M18" s="37" t="s">
        <v>64</v>
      </c>
      <c r="N18" s="42" t="s">
        <v>29</v>
      </c>
      <c r="O18" s="43" t="s">
        <v>29</v>
      </c>
      <c r="P18" s="43" t="s">
        <v>29</v>
      </c>
      <c r="Q18" s="43" t="s">
        <v>30</v>
      </c>
      <c r="R18" s="46"/>
    </row>
    <row r="19" s="45" customFormat="true" ht="27.95" hidden="false" customHeight="true" outlineLevel="0" collapsed="false">
      <c r="A19" s="36" t="n">
        <v>17</v>
      </c>
      <c r="B19" s="37" t="s">
        <v>445</v>
      </c>
      <c r="C19" s="39" t="s">
        <v>449</v>
      </c>
      <c r="D19" s="39" t="s">
        <v>409</v>
      </c>
      <c r="E19" s="37" t="s">
        <v>452</v>
      </c>
      <c r="F19" s="39" t="s">
        <v>453</v>
      </c>
      <c r="G19" s="37" t="s">
        <v>23</v>
      </c>
      <c r="H19" s="40" t="n">
        <v>1993.06</v>
      </c>
      <c r="I19" s="37" t="s">
        <v>24</v>
      </c>
      <c r="J19" s="37" t="s">
        <v>62</v>
      </c>
      <c r="K19" s="37" t="s">
        <v>63</v>
      </c>
      <c r="L19" s="41" t="n">
        <v>41821</v>
      </c>
      <c r="M19" s="37" t="s">
        <v>454</v>
      </c>
      <c r="N19" s="42" t="s">
        <v>29</v>
      </c>
      <c r="O19" s="43" t="s">
        <v>29</v>
      </c>
      <c r="P19" s="43" t="s">
        <v>29</v>
      </c>
      <c r="Q19" s="43" t="s">
        <v>30</v>
      </c>
      <c r="R19" s="47"/>
    </row>
    <row r="20" s="45" customFormat="true" ht="27.95" hidden="false" customHeight="true" outlineLevel="0" collapsed="false">
      <c r="A20" s="36" t="n">
        <v>18</v>
      </c>
      <c r="B20" s="37" t="s">
        <v>455</v>
      </c>
      <c r="C20" s="38" t="s">
        <v>456</v>
      </c>
      <c r="D20" s="39" t="s">
        <v>382</v>
      </c>
      <c r="E20" s="37" t="s">
        <v>457</v>
      </c>
      <c r="F20" s="39" t="s">
        <v>458</v>
      </c>
      <c r="G20" s="37" t="s">
        <v>23</v>
      </c>
      <c r="H20" s="40" t="n">
        <v>1994.05</v>
      </c>
      <c r="I20" s="37" t="s">
        <v>84</v>
      </c>
      <c r="J20" s="37" t="s">
        <v>62</v>
      </c>
      <c r="K20" s="37" t="s">
        <v>459</v>
      </c>
      <c r="L20" s="41" t="n">
        <v>41821</v>
      </c>
      <c r="M20" s="37" t="s">
        <v>64</v>
      </c>
      <c r="N20" s="42" t="s">
        <v>29</v>
      </c>
      <c r="O20" s="43" t="s">
        <v>29</v>
      </c>
      <c r="P20" s="43" t="s">
        <v>29</v>
      </c>
      <c r="Q20" s="43" t="s">
        <v>30</v>
      </c>
      <c r="R20" s="46"/>
    </row>
    <row r="21" s="45" customFormat="true" ht="27.95" hidden="false" customHeight="true" outlineLevel="0" collapsed="false">
      <c r="A21" s="36" t="n">
        <v>19</v>
      </c>
      <c r="B21" s="37" t="s">
        <v>460</v>
      </c>
      <c r="C21" s="38" t="s">
        <v>461</v>
      </c>
      <c r="D21" s="39" t="s">
        <v>382</v>
      </c>
      <c r="E21" s="37" t="s">
        <v>462</v>
      </c>
      <c r="F21" s="39" t="s">
        <v>463</v>
      </c>
      <c r="G21" s="37" t="s">
        <v>23</v>
      </c>
      <c r="H21" s="40" t="n">
        <v>1992.03</v>
      </c>
      <c r="I21" s="37" t="s">
        <v>24</v>
      </c>
      <c r="J21" s="37" t="s">
        <v>62</v>
      </c>
      <c r="K21" s="37" t="s">
        <v>63</v>
      </c>
      <c r="L21" s="41" t="n">
        <v>41821</v>
      </c>
      <c r="M21" s="37" t="s">
        <v>64</v>
      </c>
      <c r="N21" s="42" t="s">
        <v>29</v>
      </c>
      <c r="O21" s="43" t="s">
        <v>29</v>
      </c>
      <c r="P21" s="43" t="s">
        <v>29</v>
      </c>
      <c r="Q21" s="43" t="s">
        <v>30</v>
      </c>
      <c r="R21" s="46"/>
    </row>
    <row r="22" s="45" customFormat="true" ht="27.95" hidden="false" customHeight="true" outlineLevel="0" collapsed="false">
      <c r="A22" s="36" t="n">
        <v>20</v>
      </c>
      <c r="B22" s="37" t="s">
        <v>464</v>
      </c>
      <c r="C22" s="38" t="s">
        <v>465</v>
      </c>
      <c r="D22" s="39" t="s">
        <v>409</v>
      </c>
      <c r="E22" s="37" t="s">
        <v>466</v>
      </c>
      <c r="F22" s="39" t="s">
        <v>467</v>
      </c>
      <c r="G22" s="37" t="s">
        <v>23</v>
      </c>
      <c r="H22" s="40" t="n">
        <v>1989.01</v>
      </c>
      <c r="I22" s="37" t="s">
        <v>393</v>
      </c>
      <c r="J22" s="37" t="s">
        <v>62</v>
      </c>
      <c r="K22" s="37" t="s">
        <v>468</v>
      </c>
      <c r="L22" s="41" t="n">
        <v>40725</v>
      </c>
      <c r="M22" s="37" t="s">
        <v>469</v>
      </c>
      <c r="N22" s="42" t="s">
        <v>29</v>
      </c>
      <c r="O22" s="43" t="s">
        <v>29</v>
      </c>
      <c r="P22" s="43" t="s">
        <v>29</v>
      </c>
      <c r="Q22" s="43" t="s">
        <v>30</v>
      </c>
      <c r="R22" s="46"/>
    </row>
    <row r="23" s="45" customFormat="true" ht="27.95" hidden="false" customHeight="true" outlineLevel="0" collapsed="false">
      <c r="A23" s="36" t="n">
        <v>21</v>
      </c>
      <c r="B23" s="37" t="s">
        <v>464</v>
      </c>
      <c r="C23" s="38" t="s">
        <v>470</v>
      </c>
      <c r="D23" s="39" t="s">
        <v>409</v>
      </c>
      <c r="E23" s="37" t="s">
        <v>471</v>
      </c>
      <c r="F23" s="39" t="s">
        <v>472</v>
      </c>
      <c r="G23" s="37" t="s">
        <v>23</v>
      </c>
      <c r="H23" s="40" t="n">
        <v>1984.08</v>
      </c>
      <c r="I23" s="37" t="s">
        <v>61</v>
      </c>
      <c r="J23" s="37" t="s">
        <v>62</v>
      </c>
      <c r="K23" s="37" t="s">
        <v>473</v>
      </c>
      <c r="L23" s="41" t="n">
        <v>39264</v>
      </c>
      <c r="M23" s="37" t="s">
        <v>474</v>
      </c>
      <c r="N23" s="42" t="s">
        <v>29</v>
      </c>
      <c r="O23" s="43" t="s">
        <v>29</v>
      </c>
      <c r="P23" s="43" t="s">
        <v>29</v>
      </c>
      <c r="Q23" s="43" t="s">
        <v>30</v>
      </c>
      <c r="R23" s="46"/>
    </row>
    <row r="24" s="45" customFormat="true" ht="27.95" hidden="false" customHeight="true" outlineLevel="0" collapsed="false">
      <c r="A24" s="36" t="n">
        <v>22</v>
      </c>
      <c r="B24" s="37" t="s">
        <v>475</v>
      </c>
      <c r="C24" s="38" t="s">
        <v>476</v>
      </c>
      <c r="D24" s="39" t="s">
        <v>409</v>
      </c>
      <c r="E24" s="37" t="s">
        <v>477</v>
      </c>
      <c r="F24" s="39" t="s">
        <v>478</v>
      </c>
      <c r="G24" s="37" t="s">
        <v>41</v>
      </c>
      <c r="H24" s="40" t="n">
        <v>1991.12</v>
      </c>
      <c r="I24" s="37" t="s">
        <v>24</v>
      </c>
      <c r="J24" s="37" t="s">
        <v>62</v>
      </c>
      <c r="K24" s="37" t="s">
        <v>479</v>
      </c>
      <c r="L24" s="41" t="n">
        <v>41791</v>
      </c>
      <c r="M24" s="37" t="s">
        <v>123</v>
      </c>
      <c r="N24" s="42" t="s">
        <v>29</v>
      </c>
      <c r="O24" s="43" t="s">
        <v>29</v>
      </c>
      <c r="P24" s="43" t="s">
        <v>29</v>
      </c>
      <c r="Q24" s="43" t="s">
        <v>30</v>
      </c>
      <c r="R24" s="46"/>
    </row>
    <row r="25" s="45" customFormat="true" ht="27.95" hidden="false" customHeight="true" outlineLevel="0" collapsed="false">
      <c r="A25" s="36" t="n">
        <v>23</v>
      </c>
      <c r="B25" s="37" t="s">
        <v>475</v>
      </c>
      <c r="C25" s="38" t="s">
        <v>476</v>
      </c>
      <c r="D25" s="39" t="s">
        <v>409</v>
      </c>
      <c r="E25" s="37" t="s">
        <v>480</v>
      </c>
      <c r="F25" s="39" t="s">
        <v>481</v>
      </c>
      <c r="G25" s="37" t="s">
        <v>41</v>
      </c>
      <c r="H25" s="40" t="n">
        <v>1985.1</v>
      </c>
      <c r="I25" s="37" t="s">
        <v>24</v>
      </c>
      <c r="J25" s="37" t="s">
        <v>62</v>
      </c>
      <c r="K25" s="37" t="s">
        <v>482</v>
      </c>
      <c r="L25" s="41" t="n">
        <v>39264</v>
      </c>
      <c r="M25" s="37" t="s">
        <v>483</v>
      </c>
      <c r="N25" s="42" t="s">
        <v>29</v>
      </c>
      <c r="O25" s="43" t="s">
        <v>29</v>
      </c>
      <c r="P25" s="43" t="s">
        <v>29</v>
      </c>
      <c r="Q25" s="43" t="s">
        <v>30</v>
      </c>
      <c r="R25" s="46"/>
    </row>
    <row r="26" s="28" customFormat="true" ht="27.95" hidden="false" customHeight="true" outlineLevel="0" collapsed="false">
      <c r="A26" s="36" t="n">
        <v>24</v>
      </c>
      <c r="B26" s="37" t="s">
        <v>475</v>
      </c>
      <c r="C26" s="38" t="s">
        <v>484</v>
      </c>
      <c r="D26" s="39" t="s">
        <v>409</v>
      </c>
      <c r="E26" s="37" t="s">
        <v>485</v>
      </c>
      <c r="F26" s="39" t="s">
        <v>486</v>
      </c>
      <c r="G26" s="37" t="s">
        <v>23</v>
      </c>
      <c r="H26" s="40" t="n">
        <v>1989.01</v>
      </c>
      <c r="I26" s="37" t="s">
        <v>24</v>
      </c>
      <c r="J26" s="37" t="s">
        <v>62</v>
      </c>
      <c r="K26" s="37" t="s">
        <v>95</v>
      </c>
      <c r="L26" s="41" t="n">
        <v>40695</v>
      </c>
      <c r="M26" s="37" t="s">
        <v>389</v>
      </c>
      <c r="N26" s="42" t="s">
        <v>29</v>
      </c>
      <c r="O26" s="43" t="s">
        <v>29</v>
      </c>
      <c r="P26" s="43" t="s">
        <v>29</v>
      </c>
      <c r="Q26" s="43" t="s">
        <v>30</v>
      </c>
      <c r="R26" s="46"/>
    </row>
    <row r="27" s="28" customFormat="true" ht="27.95" hidden="false" customHeight="true" outlineLevel="0" collapsed="false">
      <c r="A27" s="36" t="n">
        <v>25</v>
      </c>
      <c r="B27" s="37" t="s">
        <v>475</v>
      </c>
      <c r="C27" s="38" t="s">
        <v>487</v>
      </c>
      <c r="D27" s="39" t="s">
        <v>382</v>
      </c>
      <c r="E27" s="37" t="s">
        <v>488</v>
      </c>
      <c r="F27" s="39" t="s">
        <v>489</v>
      </c>
      <c r="G27" s="37" t="s">
        <v>23</v>
      </c>
      <c r="H27" s="40" t="n">
        <v>1990.06</v>
      </c>
      <c r="I27" s="37" t="s">
        <v>24</v>
      </c>
      <c r="J27" s="37" t="s">
        <v>62</v>
      </c>
      <c r="K27" s="37" t="s">
        <v>490</v>
      </c>
      <c r="L27" s="41" t="n">
        <v>41426</v>
      </c>
      <c r="M27" s="37" t="s">
        <v>491</v>
      </c>
      <c r="N27" s="42" t="s">
        <v>29</v>
      </c>
      <c r="O27" s="43" t="s">
        <v>29</v>
      </c>
      <c r="P27" s="43" t="s">
        <v>29</v>
      </c>
      <c r="Q27" s="43" t="s">
        <v>30</v>
      </c>
      <c r="R27" s="46"/>
    </row>
    <row r="28" s="28" customFormat="true" ht="27.95" hidden="false" customHeight="true" outlineLevel="0" collapsed="false">
      <c r="A28" s="36" t="n">
        <v>26</v>
      </c>
      <c r="B28" s="37" t="s">
        <v>492</v>
      </c>
      <c r="C28" s="38" t="s">
        <v>493</v>
      </c>
      <c r="D28" s="39" t="s">
        <v>409</v>
      </c>
      <c r="E28" s="37" t="s">
        <v>494</v>
      </c>
      <c r="F28" s="39" t="s">
        <v>495</v>
      </c>
      <c r="G28" s="37" t="s">
        <v>23</v>
      </c>
      <c r="H28" s="40" t="n">
        <v>1991.08</v>
      </c>
      <c r="I28" s="37" t="s">
        <v>24</v>
      </c>
      <c r="J28" s="37" t="s">
        <v>62</v>
      </c>
      <c r="K28" s="37" t="s">
        <v>63</v>
      </c>
      <c r="L28" s="41" t="n">
        <v>41821</v>
      </c>
      <c r="M28" s="37" t="s">
        <v>64</v>
      </c>
      <c r="N28" s="42" t="s">
        <v>29</v>
      </c>
      <c r="O28" s="43" t="s">
        <v>29</v>
      </c>
      <c r="P28" s="43" t="s">
        <v>29</v>
      </c>
      <c r="Q28" s="43" t="s">
        <v>30</v>
      </c>
      <c r="R28" s="46"/>
    </row>
    <row r="29" s="28" customFormat="true" ht="27.95" hidden="false" customHeight="true" outlineLevel="0" collapsed="false">
      <c r="A29" s="36" t="n">
        <v>27</v>
      </c>
      <c r="B29" s="37" t="s">
        <v>492</v>
      </c>
      <c r="C29" s="38" t="s">
        <v>493</v>
      </c>
      <c r="D29" s="39" t="s">
        <v>409</v>
      </c>
      <c r="E29" s="37" t="s">
        <v>496</v>
      </c>
      <c r="F29" s="39" t="s">
        <v>497</v>
      </c>
      <c r="G29" s="37" t="s">
        <v>23</v>
      </c>
      <c r="H29" s="40" t="n">
        <v>1992.04</v>
      </c>
      <c r="I29" s="37" t="s">
        <v>24</v>
      </c>
      <c r="J29" s="37" t="s">
        <v>62</v>
      </c>
      <c r="K29" s="37" t="s">
        <v>63</v>
      </c>
      <c r="L29" s="41" t="n">
        <v>41426</v>
      </c>
      <c r="M29" s="37" t="s">
        <v>64</v>
      </c>
      <c r="N29" s="42" t="s">
        <v>29</v>
      </c>
      <c r="O29" s="43" t="s">
        <v>29</v>
      </c>
      <c r="P29" s="43" t="s">
        <v>29</v>
      </c>
      <c r="Q29" s="43" t="s">
        <v>30</v>
      </c>
      <c r="R29" s="46"/>
    </row>
    <row r="30" s="28" customFormat="true" ht="27.95" hidden="false" customHeight="true" outlineLevel="0" collapsed="false">
      <c r="A30" s="36" t="n">
        <v>28</v>
      </c>
      <c r="B30" s="37" t="s">
        <v>492</v>
      </c>
      <c r="C30" s="39" t="s">
        <v>498</v>
      </c>
      <c r="D30" s="39" t="s">
        <v>382</v>
      </c>
      <c r="E30" s="37" t="s">
        <v>312</v>
      </c>
      <c r="F30" s="39" t="s">
        <v>499</v>
      </c>
      <c r="G30" s="37" t="s">
        <v>23</v>
      </c>
      <c r="H30" s="40" t="n">
        <v>1992.06</v>
      </c>
      <c r="I30" s="37" t="s">
        <v>24</v>
      </c>
      <c r="J30" s="37" t="s">
        <v>62</v>
      </c>
      <c r="K30" s="37" t="s">
        <v>394</v>
      </c>
      <c r="L30" s="41" t="n">
        <v>41821</v>
      </c>
      <c r="M30" s="37" t="s">
        <v>454</v>
      </c>
      <c r="N30" s="42" t="s">
        <v>29</v>
      </c>
      <c r="O30" s="43" t="s">
        <v>29</v>
      </c>
      <c r="P30" s="43" t="s">
        <v>29</v>
      </c>
      <c r="Q30" s="43" t="s">
        <v>30</v>
      </c>
      <c r="R30" s="47"/>
    </row>
    <row r="31" s="28" customFormat="true" ht="27.95" hidden="false" customHeight="true" outlineLevel="0" collapsed="false">
      <c r="A31" s="36" t="n">
        <v>29</v>
      </c>
      <c r="B31" s="37" t="s">
        <v>492</v>
      </c>
      <c r="C31" s="38" t="s">
        <v>500</v>
      </c>
      <c r="D31" s="39" t="s">
        <v>382</v>
      </c>
      <c r="E31" s="37" t="s">
        <v>501</v>
      </c>
      <c r="F31" s="39" t="s">
        <v>502</v>
      </c>
      <c r="G31" s="37" t="s">
        <v>23</v>
      </c>
      <c r="H31" s="40" t="n">
        <v>1990.12</v>
      </c>
      <c r="I31" s="37" t="s">
        <v>393</v>
      </c>
      <c r="J31" s="37" t="s">
        <v>62</v>
      </c>
      <c r="K31" s="37" t="s">
        <v>63</v>
      </c>
      <c r="L31" s="41" t="n">
        <v>41426</v>
      </c>
      <c r="M31" s="37" t="s">
        <v>64</v>
      </c>
      <c r="N31" s="42" t="s">
        <v>29</v>
      </c>
      <c r="O31" s="43" t="s">
        <v>29</v>
      </c>
      <c r="P31" s="43" t="s">
        <v>29</v>
      </c>
      <c r="Q31" s="43" t="s">
        <v>30</v>
      </c>
      <c r="R31" s="46"/>
    </row>
    <row r="32" s="28" customFormat="true" ht="27.95" hidden="false" customHeight="true" outlineLevel="0" collapsed="false">
      <c r="A32" s="36" t="n">
        <v>30</v>
      </c>
      <c r="B32" s="37" t="s">
        <v>503</v>
      </c>
      <c r="C32" s="38" t="s">
        <v>504</v>
      </c>
      <c r="D32" s="39" t="s">
        <v>382</v>
      </c>
      <c r="E32" s="37" t="s">
        <v>505</v>
      </c>
      <c r="F32" s="39" t="s">
        <v>506</v>
      </c>
      <c r="G32" s="37" t="s">
        <v>23</v>
      </c>
      <c r="H32" s="40" t="n">
        <v>1991.11</v>
      </c>
      <c r="I32" s="37" t="s">
        <v>24</v>
      </c>
      <c r="J32" s="37" t="s">
        <v>25</v>
      </c>
      <c r="K32" s="37" t="s">
        <v>99</v>
      </c>
      <c r="L32" s="41" t="n">
        <v>41791</v>
      </c>
      <c r="M32" s="37" t="s">
        <v>135</v>
      </c>
      <c r="N32" s="42" t="s">
        <v>29</v>
      </c>
      <c r="O32" s="43" t="s">
        <v>29</v>
      </c>
      <c r="P32" s="43" t="s">
        <v>29</v>
      </c>
      <c r="Q32" s="43" t="s">
        <v>30</v>
      </c>
      <c r="R32" s="46"/>
    </row>
    <row r="33" s="28" customFormat="true" ht="27.95" hidden="false" customHeight="true" outlineLevel="0" collapsed="false">
      <c r="A33" s="36" t="n">
        <v>31</v>
      </c>
      <c r="B33" s="37" t="s">
        <v>507</v>
      </c>
      <c r="C33" s="38" t="s">
        <v>508</v>
      </c>
      <c r="D33" s="39" t="s">
        <v>382</v>
      </c>
      <c r="E33" s="37" t="s">
        <v>509</v>
      </c>
      <c r="F33" s="39" t="s">
        <v>510</v>
      </c>
      <c r="G33" s="37" t="s">
        <v>23</v>
      </c>
      <c r="H33" s="40" t="n">
        <v>1989.11</v>
      </c>
      <c r="I33" s="37" t="s">
        <v>24</v>
      </c>
      <c r="J33" s="37" t="s">
        <v>25</v>
      </c>
      <c r="K33" s="37" t="s">
        <v>511</v>
      </c>
      <c r="L33" s="41" t="n">
        <v>41456</v>
      </c>
      <c r="M33" s="37" t="s">
        <v>512</v>
      </c>
      <c r="N33" s="42" t="s">
        <v>29</v>
      </c>
      <c r="O33" s="43" t="s">
        <v>29</v>
      </c>
      <c r="P33" s="43" t="s">
        <v>29</v>
      </c>
      <c r="Q33" s="43" t="s">
        <v>30</v>
      </c>
      <c r="R33" s="46"/>
    </row>
    <row r="34" s="28" customFormat="true" ht="27.95" hidden="false" customHeight="true" outlineLevel="0" collapsed="false">
      <c r="A34" s="36" t="n">
        <v>32</v>
      </c>
      <c r="B34" s="37" t="s">
        <v>513</v>
      </c>
      <c r="C34" s="38" t="s">
        <v>514</v>
      </c>
      <c r="D34" s="39" t="s">
        <v>382</v>
      </c>
      <c r="E34" s="37" t="s">
        <v>515</v>
      </c>
      <c r="F34" s="39" t="s">
        <v>516</v>
      </c>
      <c r="G34" s="37" t="s">
        <v>23</v>
      </c>
      <c r="H34" s="40" t="n">
        <v>1991.1</v>
      </c>
      <c r="I34" s="37" t="s">
        <v>24</v>
      </c>
      <c r="J34" s="37" t="s">
        <v>25</v>
      </c>
      <c r="K34" s="37" t="s">
        <v>517</v>
      </c>
      <c r="L34" s="41" t="n">
        <v>41791</v>
      </c>
      <c r="M34" s="37" t="s">
        <v>518</v>
      </c>
      <c r="N34" s="42" t="s">
        <v>29</v>
      </c>
      <c r="O34" s="43" t="s">
        <v>29</v>
      </c>
      <c r="P34" s="43" t="s">
        <v>29</v>
      </c>
      <c r="Q34" s="43" t="s">
        <v>30</v>
      </c>
      <c r="R34" s="46"/>
    </row>
    <row r="35" s="28" customFormat="true" ht="27.95" hidden="false" customHeight="true" outlineLevel="0" collapsed="false">
      <c r="A35" s="36" t="n">
        <v>33</v>
      </c>
      <c r="B35" s="37" t="s">
        <v>519</v>
      </c>
      <c r="C35" s="38" t="s">
        <v>520</v>
      </c>
      <c r="D35" s="39" t="s">
        <v>382</v>
      </c>
      <c r="E35" s="37" t="s">
        <v>521</v>
      </c>
      <c r="F35" s="39" t="s">
        <v>522</v>
      </c>
      <c r="G35" s="37" t="s">
        <v>23</v>
      </c>
      <c r="H35" s="40" t="n">
        <v>1987.01</v>
      </c>
      <c r="I35" s="37" t="s">
        <v>61</v>
      </c>
      <c r="J35" s="37" t="s">
        <v>62</v>
      </c>
      <c r="K35" s="37" t="s">
        <v>523</v>
      </c>
      <c r="L35" s="41" t="n">
        <v>39995</v>
      </c>
      <c r="M35" s="37" t="s">
        <v>86</v>
      </c>
      <c r="N35" s="42" t="s">
        <v>29</v>
      </c>
      <c r="O35" s="43" t="s">
        <v>29</v>
      </c>
      <c r="P35" s="43" t="s">
        <v>29</v>
      </c>
      <c r="Q35" s="43" t="s">
        <v>30</v>
      </c>
      <c r="R35" s="46"/>
    </row>
    <row r="36" s="28" customFormat="true" ht="27.95" hidden="false" customHeight="true" outlineLevel="0" collapsed="false">
      <c r="A36" s="36" t="n">
        <v>34</v>
      </c>
      <c r="B36" s="37" t="s">
        <v>524</v>
      </c>
      <c r="C36" s="38" t="s">
        <v>525</v>
      </c>
      <c r="D36" s="39" t="s">
        <v>382</v>
      </c>
      <c r="E36" s="37" t="s">
        <v>526</v>
      </c>
      <c r="F36" s="39" t="s">
        <v>527</v>
      </c>
      <c r="G36" s="37" t="s">
        <v>23</v>
      </c>
      <c r="H36" s="40" t="n">
        <v>1989.06</v>
      </c>
      <c r="I36" s="37" t="s">
        <v>61</v>
      </c>
      <c r="J36" s="37" t="s">
        <v>25</v>
      </c>
      <c r="K36" s="37" t="s">
        <v>528</v>
      </c>
      <c r="L36" s="41" t="n">
        <v>41061</v>
      </c>
      <c r="M36" s="37" t="s">
        <v>100</v>
      </c>
      <c r="N36" s="42" t="s">
        <v>29</v>
      </c>
      <c r="O36" s="43" t="s">
        <v>29</v>
      </c>
      <c r="P36" s="43" t="s">
        <v>29</v>
      </c>
      <c r="Q36" s="43" t="s">
        <v>30</v>
      </c>
      <c r="R36" s="46"/>
    </row>
    <row r="37" s="28" customFormat="true" ht="27.95" hidden="false" customHeight="true" outlineLevel="0" collapsed="false">
      <c r="A37" s="36" t="n">
        <v>35</v>
      </c>
      <c r="B37" s="37" t="s">
        <v>529</v>
      </c>
      <c r="C37" s="38" t="s">
        <v>530</v>
      </c>
      <c r="D37" s="39" t="s">
        <v>382</v>
      </c>
      <c r="E37" s="37" t="s">
        <v>531</v>
      </c>
      <c r="F37" s="39" t="s">
        <v>532</v>
      </c>
      <c r="G37" s="37" t="s">
        <v>41</v>
      </c>
      <c r="H37" s="40" t="n">
        <v>1988.12</v>
      </c>
      <c r="I37" s="37" t="s">
        <v>54</v>
      </c>
      <c r="J37" s="37" t="s">
        <v>25</v>
      </c>
      <c r="K37" s="37" t="s">
        <v>533</v>
      </c>
      <c r="L37" s="41" t="n">
        <v>41426</v>
      </c>
      <c r="M37" s="37" t="s">
        <v>534</v>
      </c>
      <c r="N37" s="42" t="s">
        <v>29</v>
      </c>
      <c r="O37" s="43" t="s">
        <v>29</v>
      </c>
      <c r="P37" s="43" t="s">
        <v>29</v>
      </c>
      <c r="Q37" s="43" t="s">
        <v>30</v>
      </c>
      <c r="R37" s="46"/>
    </row>
    <row r="38" s="28" customFormat="true" ht="27.95" hidden="false" customHeight="true" outlineLevel="0" collapsed="false">
      <c r="A38" s="36" t="n">
        <v>36</v>
      </c>
      <c r="B38" s="37" t="s">
        <v>535</v>
      </c>
      <c r="C38" s="38" t="s">
        <v>536</v>
      </c>
      <c r="D38" s="39" t="s">
        <v>537</v>
      </c>
      <c r="E38" s="37" t="s">
        <v>538</v>
      </c>
      <c r="F38" s="39" t="s">
        <v>539</v>
      </c>
      <c r="G38" s="37" t="s">
        <v>23</v>
      </c>
      <c r="H38" s="40" t="n">
        <v>1991.08</v>
      </c>
      <c r="I38" s="37" t="s">
        <v>24</v>
      </c>
      <c r="J38" s="37" t="s">
        <v>62</v>
      </c>
      <c r="K38" s="37" t="s">
        <v>394</v>
      </c>
      <c r="L38" s="41" t="n">
        <v>41821</v>
      </c>
      <c r="M38" s="37" t="s">
        <v>64</v>
      </c>
      <c r="N38" s="42" t="s">
        <v>29</v>
      </c>
      <c r="O38" s="43" t="s">
        <v>29</v>
      </c>
      <c r="P38" s="43" t="s">
        <v>29</v>
      </c>
      <c r="Q38" s="43" t="s">
        <v>30</v>
      </c>
      <c r="R38" s="46"/>
    </row>
    <row r="39" s="28" customFormat="true" ht="27.95" hidden="false" customHeight="true" outlineLevel="0" collapsed="false">
      <c r="A39" s="36" t="n">
        <v>37</v>
      </c>
      <c r="B39" s="37" t="s">
        <v>535</v>
      </c>
      <c r="C39" s="38" t="s">
        <v>536</v>
      </c>
      <c r="D39" s="39" t="s">
        <v>537</v>
      </c>
      <c r="E39" s="37" t="s">
        <v>540</v>
      </c>
      <c r="F39" s="39" t="s">
        <v>541</v>
      </c>
      <c r="G39" s="37" t="s">
        <v>23</v>
      </c>
      <c r="H39" s="40" t="n">
        <v>1993.04</v>
      </c>
      <c r="I39" s="37" t="s">
        <v>24</v>
      </c>
      <c r="J39" s="37" t="s">
        <v>62</v>
      </c>
      <c r="K39" s="37" t="s">
        <v>394</v>
      </c>
      <c r="L39" s="41" t="n">
        <v>41821</v>
      </c>
      <c r="M39" s="37" t="s">
        <v>64</v>
      </c>
      <c r="N39" s="42" t="s">
        <v>29</v>
      </c>
      <c r="O39" s="43" t="s">
        <v>29</v>
      </c>
      <c r="P39" s="43" t="s">
        <v>29</v>
      </c>
      <c r="Q39" s="43" t="s">
        <v>30</v>
      </c>
      <c r="R39" s="46"/>
    </row>
    <row r="40" s="28" customFormat="true" ht="27.95" hidden="false" customHeight="true" outlineLevel="0" collapsed="false">
      <c r="A40" s="36" t="n">
        <v>38</v>
      </c>
      <c r="B40" s="37" t="s">
        <v>535</v>
      </c>
      <c r="C40" s="38" t="s">
        <v>536</v>
      </c>
      <c r="D40" s="39" t="s">
        <v>537</v>
      </c>
      <c r="E40" s="37" t="s">
        <v>542</v>
      </c>
      <c r="F40" s="39" t="s">
        <v>543</v>
      </c>
      <c r="G40" s="37" t="s">
        <v>23</v>
      </c>
      <c r="H40" s="40" t="n">
        <v>1992.08</v>
      </c>
      <c r="I40" s="37" t="s">
        <v>24</v>
      </c>
      <c r="J40" s="37" t="s">
        <v>62</v>
      </c>
      <c r="K40" s="37" t="s">
        <v>63</v>
      </c>
      <c r="L40" s="41" t="n">
        <v>41821</v>
      </c>
      <c r="M40" s="37" t="s">
        <v>64</v>
      </c>
      <c r="N40" s="42" t="s">
        <v>29</v>
      </c>
      <c r="O40" s="43" t="s">
        <v>29</v>
      </c>
      <c r="P40" s="43" t="s">
        <v>29</v>
      </c>
      <c r="Q40" s="43" t="s">
        <v>30</v>
      </c>
      <c r="R40" s="46"/>
    </row>
    <row r="41" s="28" customFormat="true" ht="27.95" hidden="false" customHeight="true" outlineLevel="0" collapsed="false">
      <c r="A41" s="36" t="n">
        <v>39</v>
      </c>
      <c r="B41" s="37" t="s">
        <v>544</v>
      </c>
      <c r="C41" s="38" t="s">
        <v>545</v>
      </c>
      <c r="D41" s="39" t="s">
        <v>382</v>
      </c>
      <c r="E41" s="37" t="s">
        <v>546</v>
      </c>
      <c r="F41" s="39" t="s">
        <v>547</v>
      </c>
      <c r="G41" s="37" t="s">
        <v>23</v>
      </c>
      <c r="H41" s="40" t="n">
        <v>1988.11</v>
      </c>
      <c r="I41" s="37" t="s">
        <v>24</v>
      </c>
      <c r="J41" s="37" t="s">
        <v>62</v>
      </c>
      <c r="K41" s="37" t="s">
        <v>394</v>
      </c>
      <c r="L41" s="41" t="n">
        <v>40695</v>
      </c>
      <c r="M41" s="37" t="s">
        <v>548</v>
      </c>
      <c r="N41" s="42" t="s">
        <v>29</v>
      </c>
      <c r="O41" s="43" t="s">
        <v>29</v>
      </c>
      <c r="P41" s="43" t="s">
        <v>29</v>
      </c>
      <c r="Q41" s="43" t="s">
        <v>30</v>
      </c>
      <c r="R41" s="46"/>
    </row>
    <row r="42" s="28" customFormat="true" ht="27.95" hidden="false" customHeight="true" outlineLevel="0" collapsed="false">
      <c r="A42" s="36" t="n">
        <v>40</v>
      </c>
      <c r="B42" s="37" t="s">
        <v>549</v>
      </c>
      <c r="C42" s="38" t="s">
        <v>550</v>
      </c>
      <c r="D42" s="39" t="s">
        <v>537</v>
      </c>
      <c r="E42" s="37" t="s">
        <v>551</v>
      </c>
      <c r="F42" s="39" t="s">
        <v>552</v>
      </c>
      <c r="G42" s="37" t="s">
        <v>23</v>
      </c>
      <c r="H42" s="40" t="n">
        <v>1990.04</v>
      </c>
      <c r="I42" s="37" t="s">
        <v>61</v>
      </c>
      <c r="J42" s="37" t="s">
        <v>62</v>
      </c>
      <c r="K42" s="37" t="s">
        <v>63</v>
      </c>
      <c r="L42" s="41" t="n">
        <v>41061</v>
      </c>
      <c r="M42" s="37" t="s">
        <v>389</v>
      </c>
      <c r="N42" s="42" t="s">
        <v>29</v>
      </c>
      <c r="O42" s="43" t="s">
        <v>29</v>
      </c>
      <c r="P42" s="43" t="s">
        <v>29</v>
      </c>
      <c r="Q42" s="43" t="s">
        <v>30</v>
      </c>
      <c r="R42" s="46"/>
    </row>
    <row r="43" s="28" customFormat="true" ht="27.95" hidden="false" customHeight="true" outlineLevel="0" collapsed="false">
      <c r="A43" s="36" t="n">
        <v>41</v>
      </c>
      <c r="B43" s="37" t="s">
        <v>535</v>
      </c>
      <c r="C43" s="38" t="s">
        <v>553</v>
      </c>
      <c r="D43" s="39" t="s">
        <v>409</v>
      </c>
      <c r="E43" s="37" t="s">
        <v>554</v>
      </c>
      <c r="F43" s="39" t="s">
        <v>555</v>
      </c>
      <c r="G43" s="37" t="s">
        <v>23</v>
      </c>
      <c r="H43" s="40" t="n">
        <v>1992.04</v>
      </c>
      <c r="I43" s="37" t="s">
        <v>61</v>
      </c>
      <c r="J43" s="37" t="s">
        <v>25</v>
      </c>
      <c r="K43" s="37" t="s">
        <v>63</v>
      </c>
      <c r="L43" s="41" t="n">
        <v>41426</v>
      </c>
      <c r="M43" s="37" t="s">
        <v>64</v>
      </c>
      <c r="N43" s="42" t="s">
        <v>29</v>
      </c>
      <c r="O43" s="43" t="s">
        <v>29</v>
      </c>
      <c r="P43" s="43" t="s">
        <v>29</v>
      </c>
      <c r="Q43" s="43" t="s">
        <v>30</v>
      </c>
      <c r="R43" s="46"/>
    </row>
    <row r="44" s="28" customFormat="true" ht="27.95" hidden="false" customHeight="true" outlineLevel="0" collapsed="false">
      <c r="A44" s="36" t="n">
        <v>42</v>
      </c>
      <c r="B44" s="37" t="s">
        <v>556</v>
      </c>
      <c r="C44" s="38" t="s">
        <v>557</v>
      </c>
      <c r="D44" s="39" t="s">
        <v>558</v>
      </c>
      <c r="E44" s="37" t="s">
        <v>559</v>
      </c>
      <c r="F44" s="39" t="s">
        <v>560</v>
      </c>
      <c r="G44" s="37" t="s">
        <v>23</v>
      </c>
      <c r="H44" s="40" t="n">
        <v>1989.11</v>
      </c>
      <c r="I44" s="37" t="s">
        <v>61</v>
      </c>
      <c r="J44" s="37" t="s">
        <v>25</v>
      </c>
      <c r="K44" s="37" t="s">
        <v>561</v>
      </c>
      <c r="L44" s="41" t="n">
        <v>41426</v>
      </c>
      <c r="M44" s="37" t="s">
        <v>562</v>
      </c>
      <c r="N44" s="42" t="s">
        <v>29</v>
      </c>
      <c r="O44" s="43" t="s">
        <v>29</v>
      </c>
      <c r="P44" s="43" t="s">
        <v>29</v>
      </c>
      <c r="Q44" s="43" t="s">
        <v>30</v>
      </c>
      <c r="R44" s="46"/>
    </row>
    <row r="45" s="28" customFormat="true" ht="27.95" hidden="false" customHeight="true" outlineLevel="0" collapsed="false">
      <c r="A45" s="36" t="n">
        <v>43</v>
      </c>
      <c r="B45" s="37" t="s">
        <v>556</v>
      </c>
      <c r="C45" s="38" t="s">
        <v>557</v>
      </c>
      <c r="D45" s="39" t="s">
        <v>558</v>
      </c>
      <c r="E45" s="37" t="s">
        <v>563</v>
      </c>
      <c r="F45" s="39" t="s">
        <v>564</v>
      </c>
      <c r="G45" s="37" t="s">
        <v>23</v>
      </c>
      <c r="H45" s="40" t="n">
        <v>1991.01</v>
      </c>
      <c r="I45" s="37" t="s">
        <v>61</v>
      </c>
      <c r="J45" s="37" t="s">
        <v>62</v>
      </c>
      <c r="K45" s="37" t="s">
        <v>63</v>
      </c>
      <c r="L45" s="41" t="n">
        <v>41426</v>
      </c>
      <c r="M45" s="37" t="s">
        <v>64</v>
      </c>
      <c r="N45" s="42" t="s">
        <v>29</v>
      </c>
      <c r="O45" s="43" t="s">
        <v>29</v>
      </c>
      <c r="P45" s="43" t="s">
        <v>29</v>
      </c>
      <c r="Q45" s="43" t="s">
        <v>30</v>
      </c>
      <c r="R45" s="46"/>
    </row>
    <row r="46" s="28" customFormat="true" ht="27.95" hidden="false" customHeight="true" outlineLevel="0" collapsed="false">
      <c r="A46" s="36" t="n">
        <v>44</v>
      </c>
      <c r="B46" s="37" t="s">
        <v>556</v>
      </c>
      <c r="C46" s="38" t="s">
        <v>557</v>
      </c>
      <c r="D46" s="39" t="s">
        <v>558</v>
      </c>
      <c r="E46" s="37" t="s">
        <v>565</v>
      </c>
      <c r="F46" s="39" t="s">
        <v>566</v>
      </c>
      <c r="G46" s="37" t="s">
        <v>23</v>
      </c>
      <c r="H46" s="40" t="n">
        <v>1990.1</v>
      </c>
      <c r="I46" s="37" t="s">
        <v>61</v>
      </c>
      <c r="J46" s="37" t="s">
        <v>62</v>
      </c>
      <c r="K46" s="37" t="s">
        <v>567</v>
      </c>
      <c r="L46" s="41" t="n">
        <v>41791</v>
      </c>
      <c r="M46" s="37" t="s">
        <v>474</v>
      </c>
      <c r="N46" s="42" t="s">
        <v>29</v>
      </c>
      <c r="O46" s="43" t="s">
        <v>29</v>
      </c>
      <c r="P46" s="43" t="s">
        <v>29</v>
      </c>
      <c r="Q46" s="43" t="s">
        <v>30</v>
      </c>
      <c r="R46" s="46"/>
    </row>
    <row r="47" s="28" customFormat="true" ht="27.95" hidden="false" customHeight="true" outlineLevel="0" collapsed="false">
      <c r="A47" s="36" t="n">
        <v>45</v>
      </c>
      <c r="B47" s="37" t="s">
        <v>556</v>
      </c>
      <c r="C47" s="38" t="s">
        <v>557</v>
      </c>
      <c r="D47" s="39" t="s">
        <v>558</v>
      </c>
      <c r="E47" s="37" t="s">
        <v>568</v>
      </c>
      <c r="F47" s="39" t="s">
        <v>569</v>
      </c>
      <c r="G47" s="37" t="s">
        <v>23</v>
      </c>
      <c r="H47" s="40" t="n">
        <v>1989.1</v>
      </c>
      <c r="I47" s="37" t="s">
        <v>61</v>
      </c>
      <c r="J47" s="37" t="s">
        <v>25</v>
      </c>
      <c r="K47" s="37" t="s">
        <v>570</v>
      </c>
      <c r="L47" s="41" t="n">
        <v>41791</v>
      </c>
      <c r="M47" s="37" t="s">
        <v>518</v>
      </c>
      <c r="N47" s="42" t="s">
        <v>29</v>
      </c>
      <c r="O47" s="43" t="s">
        <v>29</v>
      </c>
      <c r="P47" s="43" t="s">
        <v>29</v>
      </c>
      <c r="Q47" s="43" t="s">
        <v>30</v>
      </c>
      <c r="R47" s="46"/>
    </row>
    <row r="48" s="28" customFormat="true" ht="27.95" hidden="false" customHeight="true" outlineLevel="0" collapsed="false">
      <c r="A48" s="36" t="n">
        <v>46</v>
      </c>
      <c r="B48" s="37" t="s">
        <v>556</v>
      </c>
      <c r="C48" s="38" t="s">
        <v>557</v>
      </c>
      <c r="D48" s="39" t="s">
        <v>558</v>
      </c>
      <c r="E48" s="37" t="s">
        <v>571</v>
      </c>
      <c r="F48" s="39" t="s">
        <v>572</v>
      </c>
      <c r="G48" s="37" t="s">
        <v>23</v>
      </c>
      <c r="H48" s="40" t="n">
        <v>1990.03</v>
      </c>
      <c r="I48" s="37" t="s">
        <v>61</v>
      </c>
      <c r="J48" s="37" t="s">
        <v>25</v>
      </c>
      <c r="K48" s="37" t="s">
        <v>573</v>
      </c>
      <c r="L48" s="41" t="n">
        <v>41791</v>
      </c>
      <c r="M48" s="37" t="s">
        <v>229</v>
      </c>
      <c r="N48" s="42" t="s">
        <v>29</v>
      </c>
      <c r="O48" s="43" t="s">
        <v>29</v>
      </c>
      <c r="P48" s="43" t="s">
        <v>29</v>
      </c>
      <c r="Q48" s="43" t="s">
        <v>30</v>
      </c>
      <c r="R48" s="46"/>
    </row>
    <row r="49" s="28" customFormat="true" ht="27.95" hidden="false" customHeight="true" outlineLevel="0" collapsed="false">
      <c r="A49" s="36" t="n">
        <v>47</v>
      </c>
      <c r="B49" s="37" t="s">
        <v>556</v>
      </c>
      <c r="C49" s="38" t="s">
        <v>557</v>
      </c>
      <c r="D49" s="39" t="s">
        <v>558</v>
      </c>
      <c r="E49" s="37" t="s">
        <v>574</v>
      </c>
      <c r="F49" s="39" t="s">
        <v>575</v>
      </c>
      <c r="G49" s="37" t="s">
        <v>23</v>
      </c>
      <c r="H49" s="40" t="n">
        <v>1989.07</v>
      </c>
      <c r="I49" s="37" t="s">
        <v>61</v>
      </c>
      <c r="J49" s="37" t="s">
        <v>25</v>
      </c>
      <c r="K49" s="37" t="s">
        <v>528</v>
      </c>
      <c r="L49" s="41" t="n">
        <v>41791</v>
      </c>
      <c r="M49" s="37" t="s">
        <v>110</v>
      </c>
      <c r="N49" s="42" t="s">
        <v>29</v>
      </c>
      <c r="O49" s="43" t="s">
        <v>29</v>
      </c>
      <c r="P49" s="43" t="s">
        <v>29</v>
      </c>
      <c r="Q49" s="43" t="s">
        <v>30</v>
      </c>
      <c r="R49" s="46"/>
    </row>
    <row r="50" s="28" customFormat="true" ht="27.95" hidden="false" customHeight="true" outlineLevel="0" collapsed="false">
      <c r="A50" s="36" t="n">
        <v>48</v>
      </c>
      <c r="B50" s="37" t="s">
        <v>576</v>
      </c>
      <c r="C50" s="38" t="s">
        <v>577</v>
      </c>
      <c r="D50" s="39" t="s">
        <v>409</v>
      </c>
      <c r="E50" s="37" t="s">
        <v>578</v>
      </c>
      <c r="F50" s="39" t="s">
        <v>579</v>
      </c>
      <c r="G50" s="37" t="s">
        <v>23</v>
      </c>
      <c r="H50" s="40" t="n">
        <v>1995.04</v>
      </c>
      <c r="I50" s="37" t="s">
        <v>61</v>
      </c>
      <c r="J50" s="37" t="s">
        <v>62</v>
      </c>
      <c r="K50" s="37" t="s">
        <v>580</v>
      </c>
      <c r="L50" s="41" t="n">
        <v>41821</v>
      </c>
      <c r="M50" s="37" t="s">
        <v>64</v>
      </c>
      <c r="N50" s="42" t="s">
        <v>29</v>
      </c>
      <c r="O50" s="43" t="s">
        <v>29</v>
      </c>
      <c r="P50" s="43" t="s">
        <v>29</v>
      </c>
      <c r="Q50" s="43" t="s">
        <v>30</v>
      </c>
      <c r="R50" s="46"/>
    </row>
    <row r="51" s="28" customFormat="true" ht="27.95" hidden="false" customHeight="true" outlineLevel="0" collapsed="false">
      <c r="A51" s="36" t="n">
        <v>49</v>
      </c>
      <c r="B51" s="37" t="s">
        <v>581</v>
      </c>
      <c r="C51" s="38" t="s">
        <v>582</v>
      </c>
      <c r="D51" s="39" t="s">
        <v>382</v>
      </c>
      <c r="E51" s="37" t="s">
        <v>583</v>
      </c>
      <c r="F51" s="39" t="s">
        <v>584</v>
      </c>
      <c r="G51" s="37" t="s">
        <v>41</v>
      </c>
      <c r="H51" s="40" t="n">
        <v>1988.05</v>
      </c>
      <c r="I51" s="37" t="s">
        <v>24</v>
      </c>
      <c r="J51" s="37" t="s">
        <v>62</v>
      </c>
      <c r="K51" s="37" t="s">
        <v>585</v>
      </c>
      <c r="L51" s="41" t="n">
        <v>40330</v>
      </c>
      <c r="M51" s="37" t="s">
        <v>491</v>
      </c>
      <c r="N51" s="42" t="s">
        <v>29</v>
      </c>
      <c r="O51" s="43" t="s">
        <v>29</v>
      </c>
      <c r="P51" s="43" t="s">
        <v>29</v>
      </c>
      <c r="Q51" s="43" t="s">
        <v>30</v>
      </c>
      <c r="R51" s="46"/>
    </row>
    <row r="52" s="28" customFormat="true" ht="27.95" hidden="false" customHeight="true" outlineLevel="0" collapsed="false">
      <c r="A52" s="36" t="n">
        <v>50</v>
      </c>
      <c r="B52" s="37" t="s">
        <v>586</v>
      </c>
      <c r="C52" s="38" t="s">
        <v>587</v>
      </c>
      <c r="D52" s="39" t="s">
        <v>382</v>
      </c>
      <c r="E52" s="37" t="s">
        <v>588</v>
      </c>
      <c r="F52" s="39" t="s">
        <v>589</v>
      </c>
      <c r="G52" s="37" t="s">
        <v>41</v>
      </c>
      <c r="H52" s="40" t="n">
        <v>1991.07</v>
      </c>
      <c r="I52" s="37" t="s">
        <v>24</v>
      </c>
      <c r="J52" s="37" t="s">
        <v>25</v>
      </c>
      <c r="K52" s="37" t="s">
        <v>590</v>
      </c>
      <c r="L52" s="41" t="n">
        <v>41426</v>
      </c>
      <c r="M52" s="37" t="s">
        <v>123</v>
      </c>
      <c r="N52" s="42" t="s">
        <v>29</v>
      </c>
      <c r="O52" s="43" t="s">
        <v>29</v>
      </c>
      <c r="P52" s="43" t="s">
        <v>29</v>
      </c>
      <c r="Q52" s="43" t="s">
        <v>30</v>
      </c>
      <c r="R52" s="46"/>
    </row>
    <row r="53" s="28" customFormat="true" ht="27.95" hidden="false" customHeight="true" outlineLevel="0" collapsed="false">
      <c r="A53" s="36" t="n">
        <v>51</v>
      </c>
      <c r="B53" s="37" t="s">
        <v>591</v>
      </c>
      <c r="C53" s="38" t="s">
        <v>592</v>
      </c>
      <c r="D53" s="39" t="s">
        <v>382</v>
      </c>
      <c r="E53" s="37" t="s">
        <v>593</v>
      </c>
      <c r="F53" s="39" t="s">
        <v>594</v>
      </c>
      <c r="G53" s="37" t="s">
        <v>41</v>
      </c>
      <c r="H53" s="40" t="n">
        <v>1991.05</v>
      </c>
      <c r="I53" s="37" t="s">
        <v>61</v>
      </c>
      <c r="J53" s="37" t="s">
        <v>25</v>
      </c>
      <c r="K53" s="37" t="s">
        <v>595</v>
      </c>
      <c r="L53" s="41" t="n">
        <v>41426</v>
      </c>
      <c r="M53" s="37" t="s">
        <v>123</v>
      </c>
      <c r="N53" s="42" t="s">
        <v>29</v>
      </c>
      <c r="O53" s="43" t="s">
        <v>29</v>
      </c>
      <c r="P53" s="43" t="s">
        <v>29</v>
      </c>
      <c r="Q53" s="43" t="s">
        <v>30</v>
      </c>
      <c r="R53" s="46"/>
    </row>
    <row r="54" s="28" customFormat="true" ht="27.95" hidden="false" customHeight="true" outlineLevel="0" collapsed="false">
      <c r="A54" s="36" t="n">
        <v>52</v>
      </c>
      <c r="B54" s="37" t="s">
        <v>596</v>
      </c>
      <c r="C54" s="38" t="s">
        <v>597</v>
      </c>
      <c r="D54" s="39" t="s">
        <v>382</v>
      </c>
      <c r="E54" s="37" t="s">
        <v>598</v>
      </c>
      <c r="F54" s="39" t="s">
        <v>599</v>
      </c>
      <c r="G54" s="37" t="s">
        <v>23</v>
      </c>
      <c r="H54" s="40" t="n">
        <v>1988.04</v>
      </c>
      <c r="I54" s="37" t="s">
        <v>24</v>
      </c>
      <c r="J54" s="37" t="s">
        <v>25</v>
      </c>
      <c r="K54" s="37" t="s">
        <v>600</v>
      </c>
      <c r="L54" s="41" t="n">
        <v>40695</v>
      </c>
      <c r="M54" s="37" t="s">
        <v>601</v>
      </c>
      <c r="N54" s="42" t="s">
        <v>29</v>
      </c>
      <c r="O54" s="43" t="s">
        <v>29</v>
      </c>
      <c r="P54" s="43" t="s">
        <v>29</v>
      </c>
      <c r="Q54" s="43" t="s">
        <v>30</v>
      </c>
      <c r="R54" s="46"/>
    </row>
    <row r="55" s="28" customFormat="true" ht="27.95" hidden="false" customHeight="true" outlineLevel="0" collapsed="false">
      <c r="A55" s="36" t="n">
        <v>53</v>
      </c>
      <c r="B55" s="37" t="s">
        <v>602</v>
      </c>
      <c r="C55" s="38" t="s">
        <v>603</v>
      </c>
      <c r="D55" s="39" t="s">
        <v>382</v>
      </c>
      <c r="E55" s="37" t="s">
        <v>604</v>
      </c>
      <c r="F55" s="39" t="s">
        <v>605</v>
      </c>
      <c r="G55" s="37" t="s">
        <v>23</v>
      </c>
      <c r="H55" s="40" t="n">
        <v>1983.1</v>
      </c>
      <c r="I55" s="37" t="s">
        <v>24</v>
      </c>
      <c r="J55" s="37" t="s">
        <v>25</v>
      </c>
      <c r="K55" s="48" t="s">
        <v>606</v>
      </c>
      <c r="L55" s="41" t="n">
        <v>39264</v>
      </c>
      <c r="M55" s="37" t="s">
        <v>135</v>
      </c>
      <c r="N55" s="42" t="s">
        <v>29</v>
      </c>
      <c r="O55" s="43" t="s">
        <v>29</v>
      </c>
      <c r="P55" s="43" t="s">
        <v>29</v>
      </c>
      <c r="Q55" s="43" t="s">
        <v>30</v>
      </c>
      <c r="R55" s="46"/>
    </row>
    <row r="56" s="28" customFormat="true" ht="27.95" hidden="false" customHeight="true" outlineLevel="0" collapsed="false">
      <c r="A56" s="36" t="n">
        <v>54</v>
      </c>
      <c r="B56" s="37" t="s">
        <v>607</v>
      </c>
      <c r="C56" s="38" t="s">
        <v>608</v>
      </c>
      <c r="D56" s="39" t="s">
        <v>382</v>
      </c>
      <c r="E56" s="37" t="s">
        <v>609</v>
      </c>
      <c r="F56" s="39" t="s">
        <v>610</v>
      </c>
      <c r="G56" s="37" t="s">
        <v>23</v>
      </c>
      <c r="H56" s="40" t="n">
        <v>1990.11</v>
      </c>
      <c r="I56" s="37" t="s">
        <v>393</v>
      </c>
      <c r="J56" s="37" t="s">
        <v>62</v>
      </c>
      <c r="K56" s="37" t="s">
        <v>611</v>
      </c>
      <c r="L56" s="41" t="n">
        <v>41791</v>
      </c>
      <c r="M56" s="37" t="s">
        <v>612</v>
      </c>
      <c r="N56" s="42" t="s">
        <v>29</v>
      </c>
      <c r="O56" s="43" t="s">
        <v>29</v>
      </c>
      <c r="P56" s="43" t="s">
        <v>29</v>
      </c>
      <c r="Q56" s="43" t="s">
        <v>30</v>
      </c>
      <c r="R56" s="46"/>
    </row>
    <row r="57" s="28" customFormat="true" ht="27.95" hidden="false" customHeight="true" outlineLevel="0" collapsed="false">
      <c r="A57" s="36" t="n">
        <v>55</v>
      </c>
      <c r="B57" s="37" t="s">
        <v>613</v>
      </c>
      <c r="C57" s="38" t="s">
        <v>614</v>
      </c>
      <c r="D57" s="39" t="s">
        <v>382</v>
      </c>
      <c r="E57" s="37" t="s">
        <v>615</v>
      </c>
      <c r="F57" s="39" t="s">
        <v>616</v>
      </c>
      <c r="G57" s="37" t="s">
        <v>23</v>
      </c>
      <c r="H57" s="40" t="n">
        <v>1990.08</v>
      </c>
      <c r="I57" s="37" t="s">
        <v>54</v>
      </c>
      <c r="J57" s="37" t="s">
        <v>62</v>
      </c>
      <c r="K57" s="37" t="s">
        <v>617</v>
      </c>
      <c r="L57" s="41" t="n">
        <v>41426</v>
      </c>
      <c r="M57" s="37" t="s">
        <v>229</v>
      </c>
      <c r="N57" s="42" t="s">
        <v>29</v>
      </c>
      <c r="O57" s="43" t="s">
        <v>29</v>
      </c>
      <c r="P57" s="43" t="s">
        <v>29</v>
      </c>
      <c r="Q57" s="43" t="s">
        <v>30</v>
      </c>
      <c r="R57" s="46"/>
    </row>
    <row r="58" s="28" customFormat="true" ht="27.95" hidden="false" customHeight="true" outlineLevel="0" collapsed="false">
      <c r="A58" s="36" t="n">
        <v>56</v>
      </c>
      <c r="B58" s="37" t="s">
        <v>618</v>
      </c>
      <c r="C58" s="38" t="s">
        <v>619</v>
      </c>
      <c r="D58" s="39" t="s">
        <v>382</v>
      </c>
      <c r="E58" s="37" t="s">
        <v>620</v>
      </c>
      <c r="F58" s="39" t="s">
        <v>621</v>
      </c>
      <c r="G58" s="37" t="s">
        <v>41</v>
      </c>
      <c r="H58" s="40" t="n">
        <v>1987.08</v>
      </c>
      <c r="I58" s="37" t="s">
        <v>61</v>
      </c>
      <c r="J58" s="37" t="s">
        <v>25</v>
      </c>
      <c r="K58" s="37" t="s">
        <v>104</v>
      </c>
      <c r="L58" s="41" t="n">
        <v>39630</v>
      </c>
      <c r="M58" s="37" t="s">
        <v>622</v>
      </c>
      <c r="N58" s="42" t="s">
        <v>29</v>
      </c>
      <c r="O58" s="43" t="s">
        <v>29</v>
      </c>
      <c r="P58" s="43" t="s">
        <v>29</v>
      </c>
      <c r="Q58" s="43" t="s">
        <v>30</v>
      </c>
      <c r="R58" s="46"/>
    </row>
    <row r="59" s="28" customFormat="true" ht="27.95" hidden="false" customHeight="true" outlineLevel="0" collapsed="false">
      <c r="A59" s="36" t="n">
        <v>57</v>
      </c>
      <c r="B59" s="37" t="s">
        <v>623</v>
      </c>
      <c r="C59" s="38" t="s">
        <v>624</v>
      </c>
      <c r="D59" s="39" t="s">
        <v>382</v>
      </c>
      <c r="E59" s="37" t="s">
        <v>625</v>
      </c>
      <c r="F59" s="39" t="s">
        <v>626</v>
      </c>
      <c r="G59" s="37" t="s">
        <v>23</v>
      </c>
      <c r="H59" s="40" t="n">
        <v>1992.03</v>
      </c>
      <c r="I59" s="37" t="s">
        <v>393</v>
      </c>
      <c r="J59" s="37" t="s">
        <v>62</v>
      </c>
      <c r="K59" s="37" t="s">
        <v>627</v>
      </c>
      <c r="L59" s="41" t="n">
        <v>41426</v>
      </c>
      <c r="M59" s="37" t="s">
        <v>415</v>
      </c>
      <c r="N59" s="42" t="s">
        <v>29</v>
      </c>
      <c r="O59" s="43" t="s">
        <v>29</v>
      </c>
      <c r="P59" s="43" t="s">
        <v>29</v>
      </c>
      <c r="Q59" s="43" t="s">
        <v>30</v>
      </c>
      <c r="R59" s="46"/>
    </row>
    <row r="60" s="28" customFormat="true" ht="27.95" hidden="false" customHeight="true" outlineLevel="0" collapsed="false">
      <c r="A60" s="36" t="n">
        <v>58</v>
      </c>
      <c r="B60" s="37" t="s">
        <v>628</v>
      </c>
      <c r="C60" s="38" t="s">
        <v>629</v>
      </c>
      <c r="D60" s="39" t="s">
        <v>409</v>
      </c>
      <c r="E60" s="37" t="s">
        <v>630</v>
      </c>
      <c r="F60" s="39" t="s">
        <v>631</v>
      </c>
      <c r="G60" s="37" t="s">
        <v>23</v>
      </c>
      <c r="H60" s="40" t="n">
        <v>1990.03</v>
      </c>
      <c r="I60" s="37" t="s">
        <v>24</v>
      </c>
      <c r="J60" s="37" t="s">
        <v>62</v>
      </c>
      <c r="K60" s="37" t="s">
        <v>394</v>
      </c>
      <c r="L60" s="41" t="n">
        <v>41821</v>
      </c>
      <c r="M60" s="37" t="s">
        <v>64</v>
      </c>
      <c r="N60" s="42" t="s">
        <v>29</v>
      </c>
      <c r="O60" s="43" t="s">
        <v>29</v>
      </c>
      <c r="P60" s="43" t="s">
        <v>29</v>
      </c>
      <c r="Q60" s="43" t="s">
        <v>30</v>
      </c>
      <c r="R60" s="46"/>
    </row>
    <row r="61" s="28" customFormat="true" ht="27.95" hidden="false" customHeight="true" outlineLevel="0" collapsed="false">
      <c r="A61" s="36" t="n">
        <v>59</v>
      </c>
      <c r="B61" s="37" t="s">
        <v>628</v>
      </c>
      <c r="C61" s="38" t="s">
        <v>629</v>
      </c>
      <c r="D61" s="39" t="s">
        <v>409</v>
      </c>
      <c r="E61" s="37" t="s">
        <v>632</v>
      </c>
      <c r="F61" s="39" t="s">
        <v>633</v>
      </c>
      <c r="G61" s="37" t="s">
        <v>23</v>
      </c>
      <c r="H61" s="40" t="n">
        <v>1993.07</v>
      </c>
      <c r="I61" s="37" t="s">
        <v>84</v>
      </c>
      <c r="J61" s="37" t="s">
        <v>25</v>
      </c>
      <c r="K61" s="37" t="s">
        <v>63</v>
      </c>
      <c r="L61" s="41" t="n">
        <v>41822</v>
      </c>
      <c r="M61" s="37" t="s">
        <v>64</v>
      </c>
      <c r="N61" s="42" t="s">
        <v>29</v>
      </c>
      <c r="O61" s="43" t="s">
        <v>29</v>
      </c>
      <c r="P61" s="43" t="s">
        <v>29</v>
      </c>
      <c r="Q61" s="43" t="s">
        <v>30</v>
      </c>
      <c r="R61" s="46"/>
    </row>
    <row r="62" s="28" customFormat="true" ht="27.95" hidden="false" customHeight="true" outlineLevel="0" collapsed="false">
      <c r="A62" s="36" t="n">
        <v>60</v>
      </c>
      <c r="B62" s="37" t="s">
        <v>634</v>
      </c>
      <c r="C62" s="38" t="s">
        <v>635</v>
      </c>
      <c r="D62" s="39" t="s">
        <v>382</v>
      </c>
      <c r="E62" s="37" t="s">
        <v>636</v>
      </c>
      <c r="F62" s="39" t="s">
        <v>637</v>
      </c>
      <c r="G62" s="37" t="s">
        <v>23</v>
      </c>
      <c r="H62" s="40" t="n">
        <v>1990.11</v>
      </c>
      <c r="I62" s="37" t="s">
        <v>24</v>
      </c>
      <c r="J62" s="37" t="s">
        <v>62</v>
      </c>
      <c r="K62" s="37" t="s">
        <v>63</v>
      </c>
      <c r="L62" s="41" t="n">
        <v>41061</v>
      </c>
      <c r="M62" s="37" t="s">
        <v>389</v>
      </c>
      <c r="N62" s="42" t="s">
        <v>29</v>
      </c>
      <c r="O62" s="43" t="s">
        <v>29</v>
      </c>
      <c r="P62" s="43" t="s">
        <v>29</v>
      </c>
      <c r="Q62" s="43" t="s">
        <v>30</v>
      </c>
      <c r="R62" s="46"/>
    </row>
    <row r="63" s="28" customFormat="true" ht="27.95" hidden="false" customHeight="true" outlineLevel="0" collapsed="false">
      <c r="A63" s="36" t="n">
        <v>61</v>
      </c>
      <c r="B63" s="37" t="s">
        <v>638</v>
      </c>
      <c r="C63" s="38" t="s">
        <v>639</v>
      </c>
      <c r="D63" s="39" t="s">
        <v>382</v>
      </c>
      <c r="E63" s="37" t="s">
        <v>640</v>
      </c>
      <c r="F63" s="39" t="s">
        <v>641</v>
      </c>
      <c r="G63" s="37" t="s">
        <v>23</v>
      </c>
      <c r="H63" s="40" t="n">
        <v>1988.1</v>
      </c>
      <c r="I63" s="37" t="s">
        <v>393</v>
      </c>
      <c r="J63" s="37" t="s">
        <v>62</v>
      </c>
      <c r="K63" s="37" t="s">
        <v>89</v>
      </c>
      <c r="L63" s="41" t="n">
        <v>41275</v>
      </c>
      <c r="M63" s="37" t="s">
        <v>146</v>
      </c>
      <c r="N63" s="42" t="s">
        <v>29</v>
      </c>
      <c r="O63" s="43" t="s">
        <v>29</v>
      </c>
      <c r="P63" s="43" t="s">
        <v>29</v>
      </c>
      <c r="Q63" s="43" t="s">
        <v>30</v>
      </c>
      <c r="R63" s="46"/>
    </row>
    <row r="64" s="28" customFormat="true" ht="27.95" hidden="false" customHeight="true" outlineLevel="0" collapsed="false">
      <c r="A64" s="36" t="n">
        <v>62</v>
      </c>
      <c r="B64" s="37" t="s">
        <v>642</v>
      </c>
      <c r="C64" s="38" t="s">
        <v>643</v>
      </c>
      <c r="D64" s="39" t="s">
        <v>382</v>
      </c>
      <c r="E64" s="37" t="s">
        <v>644</v>
      </c>
      <c r="F64" s="39" t="s">
        <v>645</v>
      </c>
      <c r="G64" s="37" t="s">
        <v>23</v>
      </c>
      <c r="H64" s="40" t="n">
        <v>1988.12</v>
      </c>
      <c r="I64" s="37" t="s">
        <v>393</v>
      </c>
      <c r="J64" s="37" t="s">
        <v>62</v>
      </c>
      <c r="K64" s="37" t="s">
        <v>646</v>
      </c>
      <c r="L64" s="41" t="n">
        <v>41061</v>
      </c>
      <c r="M64" s="37" t="s">
        <v>647</v>
      </c>
      <c r="N64" s="42" t="s">
        <v>29</v>
      </c>
      <c r="O64" s="43" t="s">
        <v>29</v>
      </c>
      <c r="P64" s="43" t="s">
        <v>29</v>
      </c>
      <c r="Q64" s="43" t="s">
        <v>30</v>
      </c>
      <c r="R64" s="46"/>
    </row>
    <row r="65" s="28" customFormat="true" ht="27.95" hidden="false" customHeight="true" outlineLevel="0" collapsed="false">
      <c r="A65" s="36" t="n">
        <v>63</v>
      </c>
      <c r="B65" s="37" t="s">
        <v>648</v>
      </c>
      <c r="C65" s="38" t="s">
        <v>649</v>
      </c>
      <c r="D65" s="39" t="s">
        <v>382</v>
      </c>
      <c r="E65" s="37" t="s">
        <v>650</v>
      </c>
      <c r="F65" s="39" t="s">
        <v>651</v>
      </c>
      <c r="G65" s="37" t="s">
        <v>23</v>
      </c>
      <c r="H65" s="40" t="n">
        <v>1992.12</v>
      </c>
      <c r="I65" s="37" t="s">
        <v>393</v>
      </c>
      <c r="J65" s="37" t="s">
        <v>62</v>
      </c>
      <c r="K65" s="37" t="s">
        <v>652</v>
      </c>
      <c r="L65" s="41" t="n">
        <v>41821</v>
      </c>
      <c r="M65" s="37" t="s">
        <v>64</v>
      </c>
      <c r="N65" s="42" t="s">
        <v>29</v>
      </c>
      <c r="O65" s="43" t="s">
        <v>29</v>
      </c>
      <c r="P65" s="43" t="s">
        <v>29</v>
      </c>
      <c r="Q65" s="43" t="s">
        <v>30</v>
      </c>
      <c r="R65" s="46"/>
    </row>
    <row r="66" s="28" customFormat="true" ht="27.95" hidden="false" customHeight="true" outlineLevel="0" collapsed="false">
      <c r="A66" s="36" t="n">
        <v>64</v>
      </c>
      <c r="B66" s="37" t="s">
        <v>638</v>
      </c>
      <c r="C66" s="38" t="s">
        <v>653</v>
      </c>
      <c r="D66" s="39" t="s">
        <v>409</v>
      </c>
      <c r="E66" s="37" t="s">
        <v>654</v>
      </c>
      <c r="F66" s="39" t="s">
        <v>655</v>
      </c>
      <c r="G66" s="37" t="s">
        <v>23</v>
      </c>
      <c r="H66" s="40" t="n">
        <v>1991.09</v>
      </c>
      <c r="I66" s="37" t="s">
        <v>61</v>
      </c>
      <c r="J66" s="37" t="s">
        <v>25</v>
      </c>
      <c r="K66" s="37" t="s">
        <v>656</v>
      </c>
      <c r="L66" s="41" t="n">
        <v>41791</v>
      </c>
      <c r="M66" s="37" t="s">
        <v>657</v>
      </c>
      <c r="N66" s="42" t="s">
        <v>29</v>
      </c>
      <c r="O66" s="43" t="s">
        <v>29</v>
      </c>
      <c r="P66" s="43" t="s">
        <v>29</v>
      </c>
      <c r="Q66" s="43" t="s">
        <v>30</v>
      </c>
      <c r="R66" s="46"/>
    </row>
    <row r="67" s="28" customFormat="true" ht="27.95" hidden="false" customHeight="true" outlineLevel="0" collapsed="false">
      <c r="A67" s="36" t="n">
        <v>65</v>
      </c>
      <c r="B67" s="37" t="s">
        <v>658</v>
      </c>
      <c r="C67" s="38" t="s">
        <v>659</v>
      </c>
      <c r="D67" s="39" t="s">
        <v>382</v>
      </c>
      <c r="E67" s="37" t="s">
        <v>660</v>
      </c>
      <c r="F67" s="39" t="s">
        <v>661</v>
      </c>
      <c r="G67" s="37" t="s">
        <v>41</v>
      </c>
      <c r="H67" s="40" t="n">
        <v>1989.08</v>
      </c>
      <c r="I67" s="37" t="s">
        <v>393</v>
      </c>
      <c r="J67" s="37" t="s">
        <v>25</v>
      </c>
      <c r="K67" s="37" t="s">
        <v>662</v>
      </c>
      <c r="L67" s="41" t="n">
        <v>41061</v>
      </c>
      <c r="M67" s="37" t="s">
        <v>100</v>
      </c>
      <c r="N67" s="42" t="s">
        <v>29</v>
      </c>
      <c r="O67" s="43" t="s">
        <v>29</v>
      </c>
      <c r="P67" s="43" t="s">
        <v>29</v>
      </c>
      <c r="Q67" s="43" t="s">
        <v>30</v>
      </c>
      <c r="R67" s="46"/>
    </row>
    <row r="68" s="28" customFormat="true" ht="27.95" hidden="false" customHeight="true" outlineLevel="0" collapsed="false">
      <c r="A68" s="36" t="n">
        <v>66</v>
      </c>
      <c r="B68" s="48" t="s">
        <v>663</v>
      </c>
      <c r="C68" s="49" t="s">
        <v>664</v>
      </c>
      <c r="D68" s="50" t="s">
        <v>382</v>
      </c>
      <c r="E68" s="16" t="s">
        <v>665</v>
      </c>
      <c r="F68" s="51" t="s">
        <v>666</v>
      </c>
      <c r="G68" s="16" t="s">
        <v>23</v>
      </c>
      <c r="H68" s="40" t="n">
        <v>1990.08</v>
      </c>
      <c r="I68" s="16" t="s">
        <v>24</v>
      </c>
      <c r="J68" s="16" t="s">
        <v>62</v>
      </c>
      <c r="K68" s="48" t="s">
        <v>667</v>
      </c>
      <c r="L68" s="41" t="n">
        <v>41061</v>
      </c>
      <c r="M68" s="48" t="s">
        <v>668</v>
      </c>
      <c r="N68" s="42" t="s">
        <v>29</v>
      </c>
      <c r="O68" s="43" t="s">
        <v>29</v>
      </c>
      <c r="P68" s="43" t="s">
        <v>29</v>
      </c>
      <c r="Q68" s="43" t="s">
        <v>30</v>
      </c>
      <c r="R68" s="46"/>
    </row>
    <row r="69" s="28" customFormat="true" ht="27.95" hidden="false" customHeight="true" outlineLevel="0" collapsed="false">
      <c r="A69" s="36" t="n">
        <v>67</v>
      </c>
      <c r="B69" s="37" t="s">
        <v>669</v>
      </c>
      <c r="C69" s="38" t="s">
        <v>670</v>
      </c>
      <c r="D69" s="39" t="s">
        <v>382</v>
      </c>
      <c r="E69" s="37" t="s">
        <v>671</v>
      </c>
      <c r="F69" s="39" t="s">
        <v>672</v>
      </c>
      <c r="G69" s="37" t="s">
        <v>41</v>
      </c>
      <c r="H69" s="40" t="n">
        <v>1990.02</v>
      </c>
      <c r="I69" s="37" t="s">
        <v>61</v>
      </c>
      <c r="J69" s="37" t="s">
        <v>25</v>
      </c>
      <c r="K69" s="37" t="s">
        <v>177</v>
      </c>
      <c r="L69" s="41" t="n">
        <v>41244</v>
      </c>
      <c r="M69" s="37" t="s">
        <v>123</v>
      </c>
      <c r="N69" s="42" t="s">
        <v>29</v>
      </c>
      <c r="O69" s="43" t="s">
        <v>29</v>
      </c>
      <c r="P69" s="43" t="s">
        <v>29</v>
      </c>
      <c r="Q69" s="43" t="s">
        <v>30</v>
      </c>
      <c r="R69" s="46"/>
    </row>
    <row r="70" s="28" customFormat="true" ht="27.95" hidden="false" customHeight="true" outlineLevel="0" collapsed="false">
      <c r="A70" s="36" t="n">
        <v>68</v>
      </c>
      <c r="B70" s="37" t="s">
        <v>673</v>
      </c>
      <c r="C70" s="38" t="s">
        <v>674</v>
      </c>
      <c r="D70" s="39" t="s">
        <v>409</v>
      </c>
      <c r="E70" s="37" t="s">
        <v>675</v>
      </c>
      <c r="F70" s="39" t="s">
        <v>676</v>
      </c>
      <c r="G70" s="37" t="s">
        <v>23</v>
      </c>
      <c r="H70" s="40" t="n">
        <v>1990.01</v>
      </c>
      <c r="I70" s="37" t="s">
        <v>61</v>
      </c>
      <c r="J70" s="37" t="s">
        <v>62</v>
      </c>
      <c r="K70" s="37" t="s">
        <v>677</v>
      </c>
      <c r="L70" s="41" t="n">
        <v>41426</v>
      </c>
      <c r="M70" s="37" t="s">
        <v>415</v>
      </c>
      <c r="N70" s="42" t="s">
        <v>29</v>
      </c>
      <c r="O70" s="43" t="s">
        <v>29</v>
      </c>
      <c r="P70" s="43" t="s">
        <v>29</v>
      </c>
      <c r="Q70" s="43" t="s">
        <v>30</v>
      </c>
      <c r="R70" s="46"/>
    </row>
    <row r="71" s="28" customFormat="true" ht="27.95" hidden="false" customHeight="true" outlineLevel="0" collapsed="false">
      <c r="A71" s="36" t="n">
        <v>69</v>
      </c>
      <c r="B71" s="37" t="s">
        <v>678</v>
      </c>
      <c r="C71" s="38" t="s">
        <v>679</v>
      </c>
      <c r="D71" s="39" t="s">
        <v>382</v>
      </c>
      <c r="E71" s="37" t="s">
        <v>680</v>
      </c>
      <c r="F71" s="39" t="s">
        <v>681</v>
      </c>
      <c r="G71" s="37" t="s">
        <v>23</v>
      </c>
      <c r="H71" s="40" t="n">
        <v>1986.05</v>
      </c>
      <c r="I71" s="37" t="s">
        <v>393</v>
      </c>
      <c r="J71" s="37" t="s">
        <v>62</v>
      </c>
      <c r="K71" s="37" t="s">
        <v>682</v>
      </c>
      <c r="L71" s="41" t="n">
        <v>40542</v>
      </c>
      <c r="M71" s="37" t="s">
        <v>110</v>
      </c>
      <c r="N71" s="42" t="s">
        <v>29</v>
      </c>
      <c r="O71" s="43" t="s">
        <v>29</v>
      </c>
      <c r="P71" s="43" t="s">
        <v>29</v>
      </c>
      <c r="Q71" s="43" t="s">
        <v>30</v>
      </c>
      <c r="R71" s="46"/>
    </row>
    <row r="72" s="28" customFormat="true" ht="27.95" hidden="false" customHeight="true" outlineLevel="0" collapsed="false">
      <c r="A72" s="36" t="n">
        <v>70</v>
      </c>
      <c r="B72" s="37" t="s">
        <v>683</v>
      </c>
      <c r="C72" s="38" t="s">
        <v>684</v>
      </c>
      <c r="D72" s="39" t="s">
        <v>382</v>
      </c>
      <c r="E72" s="37" t="s">
        <v>685</v>
      </c>
      <c r="F72" s="39" t="s">
        <v>686</v>
      </c>
      <c r="G72" s="37" t="s">
        <v>23</v>
      </c>
      <c r="H72" s="40" t="n">
        <v>1986.01</v>
      </c>
      <c r="I72" s="37" t="s">
        <v>24</v>
      </c>
      <c r="J72" s="37" t="s">
        <v>292</v>
      </c>
      <c r="K72" s="37" t="s">
        <v>687</v>
      </c>
      <c r="L72" s="41" t="n">
        <v>41061</v>
      </c>
      <c r="M72" s="37" t="s">
        <v>229</v>
      </c>
      <c r="N72" s="42" t="s">
        <v>29</v>
      </c>
      <c r="O72" s="43" t="s">
        <v>29</v>
      </c>
      <c r="P72" s="43" t="s">
        <v>29</v>
      </c>
      <c r="Q72" s="43" t="s">
        <v>30</v>
      </c>
      <c r="R72" s="46"/>
    </row>
    <row r="73" s="28" customFormat="true" ht="27.95" hidden="false" customHeight="true" outlineLevel="0" collapsed="false">
      <c r="A73" s="36" t="n">
        <v>71</v>
      </c>
      <c r="B73" s="37" t="s">
        <v>688</v>
      </c>
      <c r="C73" s="38" t="s">
        <v>689</v>
      </c>
      <c r="D73" s="39" t="s">
        <v>409</v>
      </c>
      <c r="E73" s="37" t="s">
        <v>690</v>
      </c>
      <c r="F73" s="39" t="s">
        <v>691</v>
      </c>
      <c r="G73" s="37" t="s">
        <v>23</v>
      </c>
      <c r="H73" s="40" t="n">
        <v>1986.01</v>
      </c>
      <c r="I73" s="37" t="s">
        <v>393</v>
      </c>
      <c r="J73" s="37" t="s">
        <v>62</v>
      </c>
      <c r="K73" s="37" t="s">
        <v>570</v>
      </c>
      <c r="L73" s="41" t="n">
        <v>41791</v>
      </c>
      <c r="M73" s="37" t="s">
        <v>123</v>
      </c>
      <c r="N73" s="42" t="s">
        <v>29</v>
      </c>
      <c r="O73" s="43" t="s">
        <v>29</v>
      </c>
      <c r="P73" s="43" t="s">
        <v>29</v>
      </c>
      <c r="Q73" s="43" t="s">
        <v>30</v>
      </c>
      <c r="R73" s="46"/>
    </row>
    <row r="74" s="28" customFormat="true" ht="27.95" hidden="false" customHeight="true" outlineLevel="0" collapsed="false">
      <c r="A74" s="36" t="n">
        <v>72</v>
      </c>
      <c r="B74" s="37" t="s">
        <v>692</v>
      </c>
      <c r="C74" s="38" t="s">
        <v>693</v>
      </c>
      <c r="D74" s="39" t="s">
        <v>382</v>
      </c>
      <c r="E74" s="37" t="s">
        <v>694</v>
      </c>
      <c r="F74" s="39" t="s">
        <v>695</v>
      </c>
      <c r="G74" s="37" t="s">
        <v>23</v>
      </c>
      <c r="H74" s="40" t="n">
        <v>1990.06</v>
      </c>
      <c r="I74" s="37" t="s">
        <v>24</v>
      </c>
      <c r="J74" s="37" t="s">
        <v>25</v>
      </c>
      <c r="K74" s="37" t="s">
        <v>696</v>
      </c>
      <c r="L74" s="41" t="n">
        <v>41426</v>
      </c>
      <c r="M74" s="37" t="s">
        <v>697</v>
      </c>
      <c r="N74" s="42" t="s">
        <v>29</v>
      </c>
      <c r="O74" s="43" t="s">
        <v>29</v>
      </c>
      <c r="P74" s="43" t="s">
        <v>29</v>
      </c>
      <c r="Q74" s="43" t="s">
        <v>30</v>
      </c>
      <c r="R74" s="46"/>
    </row>
    <row r="75" s="28" customFormat="true" ht="27.95" hidden="false" customHeight="true" outlineLevel="0" collapsed="false">
      <c r="A75" s="36" t="n">
        <v>73</v>
      </c>
      <c r="B75" s="37" t="s">
        <v>698</v>
      </c>
      <c r="C75" s="38" t="s">
        <v>699</v>
      </c>
      <c r="D75" s="39" t="s">
        <v>382</v>
      </c>
      <c r="E75" s="37" t="s">
        <v>700</v>
      </c>
      <c r="F75" s="39" t="s">
        <v>701</v>
      </c>
      <c r="G75" s="37" t="s">
        <v>41</v>
      </c>
      <c r="H75" s="40" t="n">
        <v>1986.04</v>
      </c>
      <c r="I75" s="37" t="s">
        <v>24</v>
      </c>
      <c r="J75" s="37" t="s">
        <v>25</v>
      </c>
      <c r="K75" s="37" t="s">
        <v>702</v>
      </c>
      <c r="L75" s="41" t="n">
        <v>39995</v>
      </c>
      <c r="M75" s="37" t="s">
        <v>151</v>
      </c>
      <c r="N75" s="42" t="s">
        <v>29</v>
      </c>
      <c r="O75" s="43" t="s">
        <v>29</v>
      </c>
      <c r="P75" s="43" t="s">
        <v>29</v>
      </c>
      <c r="Q75" s="43" t="s">
        <v>30</v>
      </c>
      <c r="R75" s="46"/>
    </row>
    <row r="76" s="28" customFormat="true" ht="27.95" hidden="false" customHeight="true" outlineLevel="0" collapsed="false">
      <c r="A76" s="36" t="n">
        <v>74</v>
      </c>
      <c r="B76" s="37" t="s">
        <v>703</v>
      </c>
      <c r="C76" s="38" t="s">
        <v>704</v>
      </c>
      <c r="D76" s="39" t="s">
        <v>382</v>
      </c>
      <c r="E76" s="37" t="s">
        <v>705</v>
      </c>
      <c r="F76" s="39" t="s">
        <v>706</v>
      </c>
      <c r="G76" s="37" t="s">
        <v>41</v>
      </c>
      <c r="H76" s="40" t="n">
        <v>1989.11</v>
      </c>
      <c r="I76" s="37" t="s">
        <v>393</v>
      </c>
      <c r="J76" s="37" t="s">
        <v>25</v>
      </c>
      <c r="K76" s="37" t="s">
        <v>707</v>
      </c>
      <c r="L76" s="41" t="n">
        <v>41426</v>
      </c>
      <c r="M76" s="37" t="s">
        <v>708</v>
      </c>
      <c r="N76" s="42" t="s">
        <v>29</v>
      </c>
      <c r="O76" s="43" t="s">
        <v>29</v>
      </c>
      <c r="P76" s="43" t="s">
        <v>29</v>
      </c>
      <c r="Q76" s="43" t="s">
        <v>30</v>
      </c>
      <c r="R76" s="46"/>
    </row>
    <row r="77" s="28" customFormat="true" ht="27.95" hidden="false" customHeight="true" outlineLevel="0" collapsed="false">
      <c r="A77" s="36" t="n">
        <v>75</v>
      </c>
      <c r="B77" s="37" t="s">
        <v>709</v>
      </c>
      <c r="C77" s="38" t="s">
        <v>710</v>
      </c>
      <c r="D77" s="39" t="s">
        <v>382</v>
      </c>
      <c r="E77" s="52" t="s">
        <v>711</v>
      </c>
      <c r="F77" s="39" t="s">
        <v>712</v>
      </c>
      <c r="G77" s="37" t="s">
        <v>23</v>
      </c>
      <c r="H77" s="40" t="n">
        <v>1992.03</v>
      </c>
      <c r="I77" s="37" t="s">
        <v>24</v>
      </c>
      <c r="J77" s="37" t="s">
        <v>25</v>
      </c>
      <c r="K77" s="37" t="s">
        <v>713</v>
      </c>
      <c r="L77" s="41" t="n">
        <v>41791</v>
      </c>
      <c r="M77" s="37" t="s">
        <v>135</v>
      </c>
      <c r="N77" s="42" t="s">
        <v>29</v>
      </c>
      <c r="O77" s="43" t="s">
        <v>29</v>
      </c>
      <c r="P77" s="43" t="s">
        <v>29</v>
      </c>
      <c r="Q77" s="43" t="s">
        <v>30</v>
      </c>
      <c r="R77" s="46"/>
    </row>
    <row r="78" s="28" customFormat="true" ht="27.95" hidden="false" customHeight="true" outlineLevel="0" collapsed="false">
      <c r="A78" s="36" t="n">
        <v>76</v>
      </c>
      <c r="B78" s="37" t="s">
        <v>714</v>
      </c>
      <c r="C78" s="38" t="s">
        <v>715</v>
      </c>
      <c r="D78" s="39" t="s">
        <v>382</v>
      </c>
      <c r="E78" s="37" t="s">
        <v>716</v>
      </c>
      <c r="F78" s="39" t="s">
        <v>717</v>
      </c>
      <c r="G78" s="37" t="s">
        <v>41</v>
      </c>
      <c r="H78" s="40" t="n">
        <v>1988.01</v>
      </c>
      <c r="I78" s="37" t="s">
        <v>84</v>
      </c>
      <c r="J78" s="37" t="s">
        <v>62</v>
      </c>
      <c r="K78" s="37" t="s">
        <v>42</v>
      </c>
      <c r="L78" s="41" t="s">
        <v>718</v>
      </c>
      <c r="M78" s="37" t="s">
        <v>146</v>
      </c>
      <c r="N78" s="42" t="s">
        <v>29</v>
      </c>
      <c r="O78" s="43" t="s">
        <v>29</v>
      </c>
      <c r="P78" s="43" t="s">
        <v>29</v>
      </c>
      <c r="Q78" s="43" t="s">
        <v>30</v>
      </c>
      <c r="R78" s="46"/>
    </row>
    <row r="79" s="28" customFormat="true" ht="27.95" hidden="false" customHeight="true" outlineLevel="0" collapsed="false">
      <c r="A79" s="36" t="n">
        <v>77</v>
      </c>
      <c r="B79" s="37" t="s">
        <v>719</v>
      </c>
      <c r="C79" s="38" t="s">
        <v>720</v>
      </c>
      <c r="D79" s="39" t="s">
        <v>382</v>
      </c>
      <c r="E79" s="37" t="s">
        <v>721</v>
      </c>
      <c r="F79" s="39" t="s">
        <v>722</v>
      </c>
      <c r="G79" s="37" t="s">
        <v>41</v>
      </c>
      <c r="H79" s="40" t="n">
        <v>1989.06</v>
      </c>
      <c r="I79" s="37" t="s">
        <v>393</v>
      </c>
      <c r="J79" s="37" t="s">
        <v>62</v>
      </c>
      <c r="K79" s="37" t="s">
        <v>63</v>
      </c>
      <c r="L79" s="41" t="s">
        <v>723</v>
      </c>
      <c r="M79" s="37" t="s">
        <v>389</v>
      </c>
      <c r="N79" s="42" t="s">
        <v>29</v>
      </c>
      <c r="O79" s="43" t="s">
        <v>29</v>
      </c>
      <c r="P79" s="43" t="s">
        <v>29</v>
      </c>
      <c r="Q79" s="43" t="s">
        <v>30</v>
      </c>
      <c r="R79" s="46"/>
    </row>
    <row r="80" s="28" customFormat="true" ht="27.95" hidden="false" customHeight="true" outlineLevel="0" collapsed="false">
      <c r="A80" s="36" t="n">
        <v>78</v>
      </c>
      <c r="B80" s="37" t="s">
        <v>719</v>
      </c>
      <c r="C80" s="38" t="s">
        <v>724</v>
      </c>
      <c r="D80" s="39" t="s">
        <v>382</v>
      </c>
      <c r="E80" s="37" t="s">
        <v>725</v>
      </c>
      <c r="F80" s="39" t="s">
        <v>726</v>
      </c>
      <c r="G80" s="37" t="s">
        <v>23</v>
      </c>
      <c r="H80" s="40" t="n">
        <v>1991.05</v>
      </c>
      <c r="I80" s="37" t="s">
        <v>24</v>
      </c>
      <c r="J80" s="37" t="s">
        <v>25</v>
      </c>
      <c r="K80" s="37" t="s">
        <v>727</v>
      </c>
      <c r="L80" s="41" t="s">
        <v>728</v>
      </c>
      <c r="M80" s="37" t="s">
        <v>100</v>
      </c>
      <c r="N80" s="42" t="s">
        <v>29</v>
      </c>
      <c r="O80" s="43" t="s">
        <v>29</v>
      </c>
      <c r="P80" s="43" t="s">
        <v>29</v>
      </c>
      <c r="Q80" s="43" t="s">
        <v>30</v>
      </c>
      <c r="R80" s="46"/>
    </row>
    <row r="81" s="28" customFormat="true" ht="27.95" hidden="false" customHeight="true" outlineLevel="0" collapsed="false">
      <c r="A81" s="36" t="n">
        <v>79</v>
      </c>
      <c r="B81" s="37" t="s">
        <v>729</v>
      </c>
      <c r="C81" s="38" t="s">
        <v>730</v>
      </c>
      <c r="D81" s="39" t="s">
        <v>382</v>
      </c>
      <c r="E81" s="37" t="s">
        <v>731</v>
      </c>
      <c r="F81" s="39" t="s">
        <v>732</v>
      </c>
      <c r="G81" s="37" t="s">
        <v>23</v>
      </c>
      <c r="H81" s="40" t="n">
        <v>1992.11</v>
      </c>
      <c r="I81" s="37" t="s">
        <v>24</v>
      </c>
      <c r="J81" s="37" t="s">
        <v>62</v>
      </c>
      <c r="K81" s="37" t="s">
        <v>733</v>
      </c>
      <c r="L81" s="41" t="n">
        <v>41821</v>
      </c>
      <c r="M81" s="37" t="s">
        <v>734</v>
      </c>
      <c r="N81" s="42" t="s">
        <v>29</v>
      </c>
      <c r="O81" s="43" t="s">
        <v>29</v>
      </c>
      <c r="P81" s="43" t="s">
        <v>29</v>
      </c>
      <c r="Q81" s="43" t="s">
        <v>30</v>
      </c>
      <c r="R81" s="46"/>
    </row>
    <row r="82" s="28" customFormat="true" ht="27.95" hidden="false" customHeight="true" outlineLevel="0" collapsed="false">
      <c r="A82" s="36" t="n">
        <v>80</v>
      </c>
      <c r="B82" s="37" t="s">
        <v>735</v>
      </c>
      <c r="C82" s="38" t="s">
        <v>736</v>
      </c>
      <c r="D82" s="39" t="s">
        <v>382</v>
      </c>
      <c r="E82" s="37" t="s">
        <v>737</v>
      </c>
      <c r="F82" s="39" t="s">
        <v>738</v>
      </c>
      <c r="G82" s="37" t="s">
        <v>41</v>
      </c>
      <c r="H82" s="40" t="n">
        <v>1989.12</v>
      </c>
      <c r="I82" s="37" t="s">
        <v>61</v>
      </c>
      <c r="J82" s="37" t="s">
        <v>25</v>
      </c>
      <c r="K82" s="37" t="s">
        <v>342</v>
      </c>
      <c r="L82" s="41" t="s">
        <v>739</v>
      </c>
      <c r="M82" s="37" t="s">
        <v>740</v>
      </c>
      <c r="N82" s="42" t="s">
        <v>29</v>
      </c>
      <c r="O82" s="43" t="s">
        <v>29</v>
      </c>
      <c r="P82" s="43" t="s">
        <v>29</v>
      </c>
      <c r="Q82" s="43" t="s">
        <v>30</v>
      </c>
      <c r="R82" s="46"/>
    </row>
    <row r="83" s="28" customFormat="true" ht="27.95" hidden="false" customHeight="true" outlineLevel="0" collapsed="false">
      <c r="A83" s="36" t="n">
        <v>81</v>
      </c>
      <c r="B83" s="37" t="s">
        <v>741</v>
      </c>
      <c r="C83" s="38" t="s">
        <v>742</v>
      </c>
      <c r="D83" s="39" t="s">
        <v>382</v>
      </c>
      <c r="E83" s="37" t="s">
        <v>743</v>
      </c>
      <c r="F83" s="39" t="s">
        <v>744</v>
      </c>
      <c r="G83" s="37" t="s">
        <v>23</v>
      </c>
      <c r="H83" s="40" t="n">
        <v>1989.11</v>
      </c>
      <c r="I83" s="37" t="s">
        <v>61</v>
      </c>
      <c r="J83" s="37" t="s">
        <v>25</v>
      </c>
      <c r="K83" s="37" t="s">
        <v>745</v>
      </c>
      <c r="L83" s="41" t="s">
        <v>746</v>
      </c>
      <c r="M83" s="37" t="s">
        <v>740</v>
      </c>
      <c r="N83" s="42" t="s">
        <v>29</v>
      </c>
      <c r="O83" s="43" t="s">
        <v>29</v>
      </c>
      <c r="P83" s="43" t="s">
        <v>29</v>
      </c>
      <c r="Q83" s="43" t="s">
        <v>30</v>
      </c>
      <c r="R83" s="46"/>
    </row>
    <row r="84" s="28" customFormat="true" ht="27.95" hidden="false" customHeight="true" outlineLevel="0" collapsed="false">
      <c r="A84" s="36" t="n">
        <v>82</v>
      </c>
      <c r="B84" s="37" t="s">
        <v>747</v>
      </c>
      <c r="C84" s="38" t="s">
        <v>748</v>
      </c>
      <c r="D84" s="39" t="s">
        <v>382</v>
      </c>
      <c r="E84" s="37" t="s">
        <v>749</v>
      </c>
      <c r="F84" s="39" t="s">
        <v>750</v>
      </c>
      <c r="G84" s="37" t="s">
        <v>23</v>
      </c>
      <c r="H84" s="40" t="n">
        <v>1989.03</v>
      </c>
      <c r="I84" s="37" t="s">
        <v>54</v>
      </c>
      <c r="J84" s="37" t="s">
        <v>62</v>
      </c>
      <c r="K84" s="37" t="s">
        <v>751</v>
      </c>
      <c r="L84" s="41" t="n">
        <v>41821</v>
      </c>
      <c r="M84" s="37" t="s">
        <v>752</v>
      </c>
      <c r="N84" s="42" t="s">
        <v>29</v>
      </c>
      <c r="O84" s="43" t="s">
        <v>29</v>
      </c>
      <c r="P84" s="43" t="s">
        <v>29</v>
      </c>
      <c r="Q84" s="43" t="s">
        <v>30</v>
      </c>
      <c r="R84" s="46"/>
    </row>
    <row r="85" s="28" customFormat="true" ht="27.95" hidden="false" customHeight="true" outlineLevel="0" collapsed="false">
      <c r="A85" s="36" t="n">
        <v>83</v>
      </c>
      <c r="B85" s="37" t="s">
        <v>753</v>
      </c>
      <c r="C85" s="38" t="s">
        <v>754</v>
      </c>
      <c r="D85" s="39" t="s">
        <v>382</v>
      </c>
      <c r="E85" s="37" t="s">
        <v>755</v>
      </c>
      <c r="F85" s="39" t="s">
        <v>756</v>
      </c>
      <c r="G85" s="37" t="s">
        <v>23</v>
      </c>
      <c r="H85" s="40" t="n">
        <v>1989.05</v>
      </c>
      <c r="I85" s="37" t="s">
        <v>24</v>
      </c>
      <c r="J85" s="37" t="s">
        <v>62</v>
      </c>
      <c r="K85" s="37" t="s">
        <v>63</v>
      </c>
      <c r="L85" s="41" t="s">
        <v>757</v>
      </c>
      <c r="M85" s="37" t="s">
        <v>64</v>
      </c>
      <c r="N85" s="42" t="s">
        <v>29</v>
      </c>
      <c r="O85" s="43" t="s">
        <v>29</v>
      </c>
      <c r="P85" s="43" t="s">
        <v>29</v>
      </c>
      <c r="Q85" s="43" t="s">
        <v>30</v>
      </c>
      <c r="R85" s="46"/>
    </row>
    <row r="86" s="28" customFormat="true" ht="27.95" hidden="false" customHeight="true" outlineLevel="0" collapsed="false">
      <c r="A86" s="36" t="n">
        <v>84</v>
      </c>
      <c r="B86" s="37" t="s">
        <v>758</v>
      </c>
      <c r="C86" s="38" t="s">
        <v>759</v>
      </c>
      <c r="D86" s="39" t="s">
        <v>382</v>
      </c>
      <c r="E86" s="37" t="s">
        <v>760</v>
      </c>
      <c r="F86" s="39" t="s">
        <v>761</v>
      </c>
      <c r="G86" s="37" t="s">
        <v>41</v>
      </c>
      <c r="H86" s="40" t="n">
        <v>1990.02</v>
      </c>
      <c r="I86" s="37" t="s">
        <v>61</v>
      </c>
      <c r="J86" s="37" t="s">
        <v>62</v>
      </c>
      <c r="K86" s="37" t="s">
        <v>104</v>
      </c>
      <c r="L86" s="41" t="s">
        <v>762</v>
      </c>
      <c r="M86" s="37" t="s">
        <v>105</v>
      </c>
      <c r="N86" s="42" t="s">
        <v>29</v>
      </c>
      <c r="O86" s="43" t="s">
        <v>29</v>
      </c>
      <c r="P86" s="43" t="s">
        <v>29</v>
      </c>
      <c r="Q86" s="43" t="s">
        <v>30</v>
      </c>
      <c r="R86" s="46"/>
    </row>
    <row r="87" s="45" customFormat="true" ht="27.95" hidden="false" customHeight="true" outlineLevel="0" collapsed="false">
      <c r="A87" s="36" t="n">
        <v>85</v>
      </c>
      <c r="B87" s="37" t="s">
        <v>763</v>
      </c>
      <c r="C87" s="38" t="s">
        <v>764</v>
      </c>
      <c r="D87" s="39" t="s">
        <v>382</v>
      </c>
      <c r="E87" s="37" t="s">
        <v>765</v>
      </c>
      <c r="F87" s="39" t="s">
        <v>766</v>
      </c>
      <c r="G87" s="37" t="s">
        <v>23</v>
      </c>
      <c r="H87" s="40" t="n">
        <v>1989.09</v>
      </c>
      <c r="I87" s="37" t="s">
        <v>393</v>
      </c>
      <c r="J87" s="37" t="s">
        <v>25</v>
      </c>
      <c r="K87" s="37" t="s">
        <v>767</v>
      </c>
      <c r="L87" s="41" t="s">
        <v>746</v>
      </c>
      <c r="M87" s="37" t="s">
        <v>768</v>
      </c>
      <c r="N87" s="42" t="s">
        <v>29</v>
      </c>
      <c r="O87" s="43" t="s">
        <v>29</v>
      </c>
      <c r="P87" s="43" t="s">
        <v>29</v>
      </c>
      <c r="Q87" s="43" t="s">
        <v>30</v>
      </c>
      <c r="R87" s="46"/>
    </row>
    <row r="88" s="45" customFormat="true" ht="27.95" hidden="false" customHeight="true" outlineLevel="0" collapsed="false">
      <c r="A88" s="36" t="n">
        <v>86</v>
      </c>
      <c r="B88" s="37" t="s">
        <v>769</v>
      </c>
      <c r="C88" s="38" t="s">
        <v>770</v>
      </c>
      <c r="D88" s="39" t="s">
        <v>382</v>
      </c>
      <c r="E88" s="37" t="s">
        <v>771</v>
      </c>
      <c r="F88" s="39" t="s">
        <v>772</v>
      </c>
      <c r="G88" s="37" t="s">
        <v>23</v>
      </c>
      <c r="H88" s="40" t="n">
        <v>1990.02</v>
      </c>
      <c r="I88" s="37" t="s">
        <v>84</v>
      </c>
      <c r="J88" s="37" t="s">
        <v>62</v>
      </c>
      <c r="K88" s="37" t="s">
        <v>89</v>
      </c>
      <c r="L88" s="41" t="n">
        <v>40574</v>
      </c>
      <c r="M88" s="37" t="s">
        <v>91</v>
      </c>
      <c r="N88" s="42" t="s">
        <v>29</v>
      </c>
      <c r="O88" s="43" t="s">
        <v>29</v>
      </c>
      <c r="P88" s="43" t="s">
        <v>29</v>
      </c>
      <c r="Q88" s="43" t="s">
        <v>30</v>
      </c>
      <c r="R88" s="46"/>
    </row>
    <row r="89" s="28" customFormat="true" ht="27.95" hidden="false" customHeight="true" outlineLevel="0" collapsed="false">
      <c r="A89" s="36" t="n">
        <v>87</v>
      </c>
      <c r="B89" s="37" t="s">
        <v>769</v>
      </c>
      <c r="C89" s="38" t="s">
        <v>773</v>
      </c>
      <c r="D89" s="39" t="s">
        <v>382</v>
      </c>
      <c r="E89" s="37" t="s">
        <v>774</v>
      </c>
      <c r="F89" s="39" t="s">
        <v>775</v>
      </c>
      <c r="G89" s="37" t="s">
        <v>23</v>
      </c>
      <c r="H89" s="40" t="n">
        <v>1992.08</v>
      </c>
      <c r="I89" s="37" t="s">
        <v>393</v>
      </c>
      <c r="J89" s="37" t="s">
        <v>62</v>
      </c>
      <c r="K89" s="37" t="s">
        <v>63</v>
      </c>
      <c r="L89" s="41" t="n">
        <v>41821</v>
      </c>
      <c r="M89" s="37" t="s">
        <v>64</v>
      </c>
      <c r="N89" s="42" t="s">
        <v>29</v>
      </c>
      <c r="O89" s="43" t="s">
        <v>29</v>
      </c>
      <c r="P89" s="43" t="s">
        <v>29</v>
      </c>
      <c r="Q89" s="43" t="s">
        <v>30</v>
      </c>
      <c r="R89" s="46"/>
    </row>
    <row r="90" s="28" customFormat="true" ht="27.95" hidden="false" customHeight="true" outlineLevel="0" collapsed="false">
      <c r="A90" s="36" t="n">
        <v>88</v>
      </c>
      <c r="B90" s="37" t="s">
        <v>776</v>
      </c>
      <c r="C90" s="38" t="s">
        <v>777</v>
      </c>
      <c r="D90" s="39" t="s">
        <v>382</v>
      </c>
      <c r="E90" s="37" t="s">
        <v>778</v>
      </c>
      <c r="F90" s="39" t="s">
        <v>779</v>
      </c>
      <c r="G90" s="37" t="s">
        <v>23</v>
      </c>
      <c r="H90" s="40" t="n">
        <v>1991.11</v>
      </c>
      <c r="I90" s="37" t="s">
        <v>84</v>
      </c>
      <c r="J90" s="37" t="s">
        <v>62</v>
      </c>
      <c r="K90" s="37" t="s">
        <v>63</v>
      </c>
      <c r="L90" s="41" t="n">
        <v>41821</v>
      </c>
      <c r="M90" s="37" t="s">
        <v>64</v>
      </c>
      <c r="N90" s="42" t="s">
        <v>29</v>
      </c>
      <c r="O90" s="43" t="s">
        <v>29</v>
      </c>
      <c r="P90" s="43" t="s">
        <v>29</v>
      </c>
      <c r="Q90" s="43" t="s">
        <v>30</v>
      </c>
      <c r="R90" s="46"/>
    </row>
    <row r="91" s="28" customFormat="true" ht="27.95" hidden="false" customHeight="true" outlineLevel="0" collapsed="false">
      <c r="A91" s="36" t="n">
        <v>89</v>
      </c>
      <c r="B91" s="37" t="s">
        <v>776</v>
      </c>
      <c r="C91" s="38" t="s">
        <v>780</v>
      </c>
      <c r="D91" s="39" t="s">
        <v>382</v>
      </c>
      <c r="E91" s="37" t="s">
        <v>781</v>
      </c>
      <c r="F91" s="53" t="s">
        <v>782</v>
      </c>
      <c r="G91" s="37" t="s">
        <v>23</v>
      </c>
      <c r="H91" s="40" t="n">
        <v>1991.1</v>
      </c>
      <c r="I91" s="37" t="s">
        <v>393</v>
      </c>
      <c r="J91" s="37" t="s">
        <v>62</v>
      </c>
      <c r="K91" s="37" t="s">
        <v>63</v>
      </c>
      <c r="L91" s="41" t="n">
        <v>41822</v>
      </c>
      <c r="M91" s="37" t="s">
        <v>64</v>
      </c>
      <c r="N91" s="42" t="s">
        <v>29</v>
      </c>
      <c r="O91" s="43" t="s">
        <v>29</v>
      </c>
      <c r="P91" s="43" t="s">
        <v>29</v>
      </c>
      <c r="Q91" s="43" t="s">
        <v>30</v>
      </c>
      <c r="R91" s="46"/>
    </row>
    <row r="92" s="28" customFormat="true" ht="27.95" hidden="false" customHeight="true" outlineLevel="0" collapsed="false">
      <c r="A92" s="36" t="n">
        <v>90</v>
      </c>
      <c r="B92" s="54" t="s">
        <v>783</v>
      </c>
      <c r="C92" s="55" t="s">
        <v>784</v>
      </c>
      <c r="D92" s="55" t="s">
        <v>382</v>
      </c>
      <c r="E92" s="54" t="s">
        <v>785</v>
      </c>
      <c r="F92" s="55" t="s">
        <v>786</v>
      </c>
      <c r="G92" s="54" t="s">
        <v>23</v>
      </c>
      <c r="H92" s="40" t="n">
        <v>1986.02</v>
      </c>
      <c r="I92" s="54" t="s">
        <v>24</v>
      </c>
      <c r="J92" s="54" t="s">
        <v>25</v>
      </c>
      <c r="K92" s="54" t="s">
        <v>89</v>
      </c>
      <c r="L92" s="41" t="n">
        <v>41275</v>
      </c>
      <c r="M92" s="54" t="s">
        <v>146</v>
      </c>
      <c r="N92" s="56"/>
      <c r="O92" s="57" t="s">
        <v>29</v>
      </c>
      <c r="P92" s="57" t="s">
        <v>29</v>
      </c>
      <c r="Q92" s="57" t="s">
        <v>30</v>
      </c>
      <c r="R92" s="58"/>
    </row>
    <row r="93" s="28" customFormat="true" ht="27.95" hidden="false" customHeight="true" outlineLevel="0" collapsed="false">
      <c r="A93" s="36" t="n">
        <v>91</v>
      </c>
      <c r="B93" s="37" t="s">
        <v>787</v>
      </c>
      <c r="C93" s="38" t="s">
        <v>788</v>
      </c>
      <c r="D93" s="39" t="s">
        <v>382</v>
      </c>
      <c r="E93" s="37" t="s">
        <v>789</v>
      </c>
      <c r="F93" s="39" t="s">
        <v>790</v>
      </c>
      <c r="G93" s="37" t="s">
        <v>41</v>
      </c>
      <c r="H93" s="40" t="n">
        <v>1991.08</v>
      </c>
      <c r="I93" s="37" t="s">
        <v>24</v>
      </c>
      <c r="J93" s="37" t="s">
        <v>25</v>
      </c>
      <c r="K93" s="37" t="s">
        <v>662</v>
      </c>
      <c r="L93" s="41" t="n">
        <v>41426</v>
      </c>
      <c r="M93" s="37" t="s">
        <v>791</v>
      </c>
      <c r="N93" s="42"/>
      <c r="O93" s="43" t="s">
        <v>29</v>
      </c>
      <c r="P93" s="43" t="s">
        <v>29</v>
      </c>
      <c r="Q93" s="43" t="s">
        <v>30</v>
      </c>
      <c r="R93" s="46"/>
    </row>
    <row r="94" s="45" customFormat="true" ht="27.95" hidden="false" customHeight="true" outlineLevel="0" collapsed="false">
      <c r="A94" s="36" t="n">
        <v>92</v>
      </c>
      <c r="B94" s="37" t="s">
        <v>792</v>
      </c>
      <c r="C94" s="38" t="s">
        <v>793</v>
      </c>
      <c r="D94" s="39" t="s">
        <v>382</v>
      </c>
      <c r="E94" s="37" t="s">
        <v>794</v>
      </c>
      <c r="F94" s="39" t="s">
        <v>795</v>
      </c>
      <c r="G94" s="37" t="s">
        <v>23</v>
      </c>
      <c r="H94" s="40" t="n">
        <v>1986.04</v>
      </c>
      <c r="I94" s="37" t="s">
        <v>393</v>
      </c>
      <c r="J94" s="37" t="s">
        <v>62</v>
      </c>
      <c r="K94" s="37" t="s">
        <v>796</v>
      </c>
      <c r="L94" s="41" t="n">
        <v>39995</v>
      </c>
      <c r="M94" s="37" t="s">
        <v>491</v>
      </c>
      <c r="N94" s="42"/>
      <c r="O94" s="43" t="s">
        <v>29</v>
      </c>
      <c r="P94" s="43" t="s">
        <v>29</v>
      </c>
      <c r="Q94" s="43" t="s">
        <v>30</v>
      </c>
      <c r="R94" s="46"/>
    </row>
    <row r="95" s="28" customFormat="true" ht="27.95" hidden="false" customHeight="true" outlineLevel="0" collapsed="false">
      <c r="A95" s="36" t="n">
        <v>93</v>
      </c>
      <c r="B95" s="37" t="s">
        <v>797</v>
      </c>
      <c r="C95" s="38" t="s">
        <v>798</v>
      </c>
      <c r="D95" s="39" t="s">
        <v>382</v>
      </c>
      <c r="E95" s="37" t="s">
        <v>799</v>
      </c>
      <c r="F95" s="39" t="s">
        <v>800</v>
      </c>
      <c r="G95" s="37" t="s">
        <v>23</v>
      </c>
      <c r="H95" s="40" t="n">
        <v>1987.11</v>
      </c>
      <c r="I95" s="37" t="s">
        <v>24</v>
      </c>
      <c r="J95" s="37" t="s">
        <v>25</v>
      </c>
      <c r="K95" s="37" t="s">
        <v>801</v>
      </c>
      <c r="L95" s="41" t="n">
        <v>40695</v>
      </c>
      <c r="M95" s="37" t="s">
        <v>518</v>
      </c>
      <c r="N95" s="42"/>
      <c r="O95" s="43" t="s">
        <v>29</v>
      </c>
      <c r="P95" s="43" t="s">
        <v>29</v>
      </c>
      <c r="Q95" s="43" t="s">
        <v>30</v>
      </c>
      <c r="R95" s="46"/>
    </row>
    <row r="96" s="28" customFormat="true" ht="27.95" hidden="false" customHeight="true" outlineLevel="0" collapsed="false">
      <c r="A96" s="36" t="n">
        <v>94</v>
      </c>
      <c r="B96" s="37" t="s">
        <v>802</v>
      </c>
      <c r="C96" s="38" t="s">
        <v>803</v>
      </c>
      <c r="D96" s="39" t="s">
        <v>382</v>
      </c>
      <c r="E96" s="37" t="s">
        <v>804</v>
      </c>
      <c r="F96" s="39" t="s">
        <v>805</v>
      </c>
      <c r="G96" s="37" t="s">
        <v>23</v>
      </c>
      <c r="H96" s="40" t="n">
        <v>1990.12</v>
      </c>
      <c r="I96" s="37" t="s">
        <v>24</v>
      </c>
      <c r="J96" s="37" t="s">
        <v>25</v>
      </c>
      <c r="K96" s="37" t="s">
        <v>806</v>
      </c>
      <c r="L96" s="41" t="n">
        <v>41426</v>
      </c>
      <c r="M96" s="37" t="s">
        <v>302</v>
      </c>
      <c r="N96" s="42"/>
      <c r="O96" s="43" t="s">
        <v>29</v>
      </c>
      <c r="P96" s="43" t="s">
        <v>29</v>
      </c>
      <c r="Q96" s="43" t="s">
        <v>30</v>
      </c>
      <c r="R96" s="46"/>
    </row>
    <row r="97" s="28" customFormat="true" ht="27.95" hidden="false" customHeight="true" outlineLevel="0" collapsed="false">
      <c r="A97" s="36" t="n">
        <v>95</v>
      </c>
      <c r="B97" s="37" t="s">
        <v>807</v>
      </c>
      <c r="C97" s="38" t="s">
        <v>808</v>
      </c>
      <c r="D97" s="39" t="s">
        <v>382</v>
      </c>
      <c r="E97" s="37" t="s">
        <v>809</v>
      </c>
      <c r="F97" s="39" t="s">
        <v>810</v>
      </c>
      <c r="G97" s="37" t="s">
        <v>23</v>
      </c>
      <c r="H97" s="40" t="n">
        <v>1988.04</v>
      </c>
      <c r="I97" s="37" t="s">
        <v>24</v>
      </c>
      <c r="J97" s="37" t="s">
        <v>25</v>
      </c>
      <c r="K97" s="37" t="s">
        <v>811</v>
      </c>
      <c r="L97" s="41" t="n">
        <v>41091</v>
      </c>
      <c r="M97" s="37" t="s">
        <v>812</v>
      </c>
      <c r="N97" s="42"/>
      <c r="O97" s="43" t="s">
        <v>29</v>
      </c>
      <c r="P97" s="43" t="s">
        <v>29</v>
      </c>
      <c r="Q97" s="43" t="s">
        <v>30</v>
      </c>
      <c r="R97" s="46"/>
    </row>
    <row r="98" s="28" customFormat="true" ht="27.95" hidden="false" customHeight="true" outlineLevel="0" collapsed="false">
      <c r="A98" s="36" t="n">
        <v>96</v>
      </c>
      <c r="B98" s="37" t="s">
        <v>813</v>
      </c>
      <c r="C98" s="38" t="s">
        <v>814</v>
      </c>
      <c r="D98" s="39" t="s">
        <v>382</v>
      </c>
      <c r="E98" s="37" t="s">
        <v>815</v>
      </c>
      <c r="F98" s="39" t="s">
        <v>816</v>
      </c>
      <c r="G98" s="37" t="s">
        <v>23</v>
      </c>
      <c r="H98" s="40" t="n">
        <v>1991.01</v>
      </c>
      <c r="I98" s="37" t="s">
        <v>24</v>
      </c>
      <c r="J98" s="37" t="s">
        <v>25</v>
      </c>
      <c r="K98" s="37" t="s">
        <v>806</v>
      </c>
      <c r="L98" s="41" t="n">
        <v>41456</v>
      </c>
      <c r="M98" s="37" t="s">
        <v>817</v>
      </c>
      <c r="N98" s="42"/>
      <c r="O98" s="43" t="s">
        <v>29</v>
      </c>
      <c r="P98" s="43" t="s">
        <v>29</v>
      </c>
      <c r="Q98" s="43" t="s">
        <v>30</v>
      </c>
      <c r="R98" s="46"/>
    </row>
    <row r="99" s="28" customFormat="true" ht="27.95" hidden="false" customHeight="true" outlineLevel="0" collapsed="false">
      <c r="A99" s="36" t="n">
        <v>97</v>
      </c>
      <c r="B99" s="37" t="s">
        <v>818</v>
      </c>
      <c r="C99" s="38" t="s">
        <v>819</v>
      </c>
      <c r="D99" s="39" t="s">
        <v>382</v>
      </c>
      <c r="E99" s="37" t="s">
        <v>820</v>
      </c>
      <c r="F99" s="39" t="s">
        <v>821</v>
      </c>
      <c r="G99" s="37" t="s">
        <v>41</v>
      </c>
      <c r="H99" s="40" t="n">
        <v>1990.11</v>
      </c>
      <c r="I99" s="37" t="s">
        <v>24</v>
      </c>
      <c r="J99" s="37" t="s">
        <v>25</v>
      </c>
      <c r="K99" s="37" t="s">
        <v>822</v>
      </c>
      <c r="L99" s="41" t="n">
        <v>41061</v>
      </c>
      <c r="M99" s="37" t="s">
        <v>823</v>
      </c>
      <c r="N99" s="42"/>
      <c r="O99" s="43" t="s">
        <v>29</v>
      </c>
      <c r="P99" s="43" t="s">
        <v>29</v>
      </c>
      <c r="Q99" s="43" t="s">
        <v>30</v>
      </c>
      <c r="R99" s="46"/>
    </row>
    <row r="100" s="45" customFormat="true" ht="27.95" hidden="false" customHeight="true" outlineLevel="0" collapsed="false">
      <c r="A100" s="36" t="n">
        <v>98</v>
      </c>
      <c r="B100" s="37" t="s">
        <v>824</v>
      </c>
      <c r="C100" s="38" t="s">
        <v>825</v>
      </c>
      <c r="D100" s="39" t="s">
        <v>382</v>
      </c>
      <c r="E100" s="37" t="s">
        <v>450</v>
      </c>
      <c r="F100" s="39" t="s">
        <v>826</v>
      </c>
      <c r="G100" s="37" t="s">
        <v>23</v>
      </c>
      <c r="H100" s="40" t="n">
        <v>1988.08</v>
      </c>
      <c r="I100" s="37" t="s">
        <v>827</v>
      </c>
      <c r="J100" s="37" t="s">
        <v>62</v>
      </c>
      <c r="K100" s="37" t="s">
        <v>828</v>
      </c>
      <c r="L100" s="41" t="n">
        <v>40725</v>
      </c>
      <c r="M100" s="37" t="s">
        <v>469</v>
      </c>
      <c r="N100" s="42"/>
      <c r="O100" s="43" t="s">
        <v>29</v>
      </c>
      <c r="P100" s="43" t="s">
        <v>29</v>
      </c>
      <c r="Q100" s="43" t="s">
        <v>30</v>
      </c>
      <c r="R100" s="46"/>
    </row>
    <row r="101" s="28" customFormat="true" ht="27.95" hidden="false" customHeight="true" outlineLevel="0" collapsed="false">
      <c r="A101" s="36" t="n">
        <v>99</v>
      </c>
      <c r="B101" s="37" t="s">
        <v>829</v>
      </c>
      <c r="C101" s="38" t="s">
        <v>830</v>
      </c>
      <c r="D101" s="39" t="s">
        <v>382</v>
      </c>
      <c r="E101" s="37" t="s">
        <v>831</v>
      </c>
      <c r="F101" s="39" t="s">
        <v>832</v>
      </c>
      <c r="G101" s="37" t="s">
        <v>41</v>
      </c>
      <c r="H101" s="40" t="n">
        <v>1988.1</v>
      </c>
      <c r="I101" s="37" t="s">
        <v>24</v>
      </c>
      <c r="J101" s="37" t="s">
        <v>25</v>
      </c>
      <c r="K101" s="37" t="s">
        <v>833</v>
      </c>
      <c r="L101" s="41" t="n">
        <v>41061</v>
      </c>
      <c r="M101" s="37" t="s">
        <v>834</v>
      </c>
      <c r="N101" s="42"/>
      <c r="O101" s="43" t="s">
        <v>29</v>
      </c>
      <c r="P101" s="43" t="s">
        <v>29</v>
      </c>
      <c r="Q101" s="43" t="s">
        <v>30</v>
      </c>
      <c r="R101" s="46"/>
    </row>
    <row r="102" s="28" customFormat="true" ht="27.95" hidden="false" customHeight="true" outlineLevel="0" collapsed="false">
      <c r="A102" s="36" t="n">
        <v>100</v>
      </c>
      <c r="B102" s="37" t="s">
        <v>835</v>
      </c>
      <c r="C102" s="38" t="s">
        <v>836</v>
      </c>
      <c r="D102" s="39" t="s">
        <v>382</v>
      </c>
      <c r="E102" s="37" t="s">
        <v>837</v>
      </c>
      <c r="F102" s="39" t="s">
        <v>838</v>
      </c>
      <c r="G102" s="37" t="s">
        <v>41</v>
      </c>
      <c r="H102" s="40" t="n">
        <v>1987.03</v>
      </c>
      <c r="I102" s="37" t="s">
        <v>61</v>
      </c>
      <c r="J102" s="37" t="s">
        <v>25</v>
      </c>
      <c r="K102" s="37" t="s">
        <v>839</v>
      </c>
      <c r="L102" s="41" t="n">
        <v>41061</v>
      </c>
      <c r="M102" s="37" t="s">
        <v>123</v>
      </c>
      <c r="N102" s="42"/>
      <c r="O102" s="43" t="s">
        <v>29</v>
      </c>
      <c r="P102" s="43" t="s">
        <v>29</v>
      </c>
      <c r="Q102" s="43" t="s">
        <v>30</v>
      </c>
      <c r="R102" s="46"/>
    </row>
    <row r="103" s="28" customFormat="true" ht="27.95" hidden="false" customHeight="true" outlineLevel="0" collapsed="false">
      <c r="A103" s="36" t="n">
        <v>101</v>
      </c>
      <c r="B103" s="37" t="s">
        <v>840</v>
      </c>
      <c r="C103" s="38" t="s">
        <v>841</v>
      </c>
      <c r="D103" s="39" t="s">
        <v>382</v>
      </c>
      <c r="E103" s="37" t="s">
        <v>842</v>
      </c>
      <c r="F103" s="39" t="s">
        <v>843</v>
      </c>
      <c r="G103" s="37" t="s">
        <v>41</v>
      </c>
      <c r="H103" s="40" t="n">
        <v>1990.06</v>
      </c>
      <c r="I103" s="37" t="s">
        <v>24</v>
      </c>
      <c r="J103" s="37" t="s">
        <v>25</v>
      </c>
      <c r="K103" s="37" t="s">
        <v>35</v>
      </c>
      <c r="L103" s="41" t="n">
        <v>41061</v>
      </c>
      <c r="M103" s="37" t="s">
        <v>768</v>
      </c>
      <c r="N103" s="42"/>
      <c r="O103" s="43" t="s">
        <v>29</v>
      </c>
      <c r="P103" s="43" t="s">
        <v>29</v>
      </c>
      <c r="Q103" s="43" t="s">
        <v>30</v>
      </c>
      <c r="R103" s="46"/>
    </row>
    <row r="104" s="28" customFormat="true" ht="27.95" hidden="false" customHeight="true" outlineLevel="0" collapsed="false">
      <c r="A104" s="36" t="n">
        <v>102</v>
      </c>
      <c r="B104" s="37" t="s">
        <v>844</v>
      </c>
      <c r="C104" s="38" t="s">
        <v>845</v>
      </c>
      <c r="D104" s="39" t="s">
        <v>382</v>
      </c>
      <c r="E104" s="37" t="s">
        <v>846</v>
      </c>
      <c r="F104" s="39" t="s">
        <v>847</v>
      </c>
      <c r="G104" s="37" t="s">
        <v>41</v>
      </c>
      <c r="H104" s="40" t="n">
        <v>1989.05</v>
      </c>
      <c r="I104" s="37" t="s">
        <v>393</v>
      </c>
      <c r="J104" s="37" t="s">
        <v>25</v>
      </c>
      <c r="K104" s="37" t="s">
        <v>600</v>
      </c>
      <c r="L104" s="41" t="n">
        <v>41809</v>
      </c>
      <c r="M104" s="37" t="s">
        <v>848</v>
      </c>
      <c r="N104" s="42"/>
      <c r="O104" s="43" t="s">
        <v>29</v>
      </c>
      <c r="P104" s="43" t="s">
        <v>29</v>
      </c>
      <c r="Q104" s="43" t="s">
        <v>30</v>
      </c>
      <c r="R104" s="46"/>
    </row>
    <row r="105" s="28" customFormat="true" ht="27.95" hidden="false" customHeight="true" outlineLevel="0" collapsed="false">
      <c r="A105" s="36" t="n">
        <v>103</v>
      </c>
      <c r="B105" s="37" t="s">
        <v>849</v>
      </c>
      <c r="C105" s="38" t="s">
        <v>850</v>
      </c>
      <c r="D105" s="39" t="s">
        <v>382</v>
      </c>
      <c r="E105" s="37" t="s">
        <v>851</v>
      </c>
      <c r="F105" s="39" t="s">
        <v>852</v>
      </c>
      <c r="G105" s="37" t="s">
        <v>41</v>
      </c>
      <c r="H105" s="40" t="n">
        <v>1988.07</v>
      </c>
      <c r="I105" s="37" t="s">
        <v>393</v>
      </c>
      <c r="J105" s="37" t="s">
        <v>25</v>
      </c>
      <c r="K105" s="37" t="s">
        <v>99</v>
      </c>
      <c r="L105" s="41" t="n">
        <v>41061</v>
      </c>
      <c r="M105" s="37" t="s">
        <v>110</v>
      </c>
      <c r="N105" s="42"/>
      <c r="O105" s="43" t="s">
        <v>29</v>
      </c>
      <c r="P105" s="43" t="s">
        <v>29</v>
      </c>
      <c r="Q105" s="43" t="s">
        <v>30</v>
      </c>
      <c r="R105" s="46"/>
    </row>
    <row r="106" s="28" customFormat="true" ht="27.95" hidden="false" customHeight="true" outlineLevel="0" collapsed="false">
      <c r="A106" s="36" t="n">
        <v>104</v>
      </c>
      <c r="B106" s="37" t="s">
        <v>853</v>
      </c>
      <c r="C106" s="38" t="s">
        <v>854</v>
      </c>
      <c r="D106" s="39" t="s">
        <v>382</v>
      </c>
      <c r="E106" s="37" t="s">
        <v>855</v>
      </c>
      <c r="F106" s="39" t="s">
        <v>856</v>
      </c>
      <c r="G106" s="37" t="s">
        <v>23</v>
      </c>
      <c r="H106" s="40" t="n">
        <v>1989.11</v>
      </c>
      <c r="I106" s="37" t="s">
        <v>398</v>
      </c>
      <c r="J106" s="37" t="s">
        <v>25</v>
      </c>
      <c r="K106" s="37" t="s">
        <v>857</v>
      </c>
      <c r="L106" s="41" t="n">
        <v>41061</v>
      </c>
      <c r="M106" s="37" t="s">
        <v>858</v>
      </c>
      <c r="N106" s="42"/>
      <c r="O106" s="43" t="s">
        <v>29</v>
      </c>
      <c r="P106" s="43" t="s">
        <v>29</v>
      </c>
      <c r="Q106" s="43" t="s">
        <v>30</v>
      </c>
      <c r="R106" s="46"/>
    </row>
    <row r="107" s="28" customFormat="true" ht="27.95" hidden="false" customHeight="true" outlineLevel="0" collapsed="false">
      <c r="A107" s="36" t="n">
        <v>105</v>
      </c>
      <c r="B107" s="37" t="s">
        <v>859</v>
      </c>
      <c r="C107" s="38" t="s">
        <v>860</v>
      </c>
      <c r="D107" s="39" t="s">
        <v>382</v>
      </c>
      <c r="E107" s="37" t="s">
        <v>861</v>
      </c>
      <c r="F107" s="39" t="s">
        <v>862</v>
      </c>
      <c r="G107" s="37" t="s">
        <v>41</v>
      </c>
      <c r="H107" s="40" t="n">
        <v>1989.04</v>
      </c>
      <c r="I107" s="37" t="s">
        <v>84</v>
      </c>
      <c r="J107" s="37" t="s">
        <v>25</v>
      </c>
      <c r="K107" s="37" t="s">
        <v>127</v>
      </c>
      <c r="L107" s="41" t="n">
        <v>41821</v>
      </c>
      <c r="M107" s="37" t="s">
        <v>708</v>
      </c>
      <c r="N107" s="42"/>
      <c r="O107" s="43" t="s">
        <v>29</v>
      </c>
      <c r="P107" s="43" t="s">
        <v>29</v>
      </c>
      <c r="Q107" s="43" t="s">
        <v>30</v>
      </c>
      <c r="R107" s="46"/>
    </row>
    <row r="108" s="28" customFormat="true" ht="27.95" hidden="false" customHeight="true" outlineLevel="0" collapsed="false">
      <c r="A108" s="36" t="n">
        <v>106</v>
      </c>
      <c r="B108" s="37" t="s">
        <v>863</v>
      </c>
      <c r="C108" s="38" t="s">
        <v>864</v>
      </c>
      <c r="D108" s="39" t="s">
        <v>382</v>
      </c>
      <c r="E108" s="37" t="s">
        <v>865</v>
      </c>
      <c r="F108" s="39" t="s">
        <v>866</v>
      </c>
      <c r="G108" s="37" t="s">
        <v>23</v>
      </c>
      <c r="H108" s="40" t="n">
        <v>1985.12</v>
      </c>
      <c r="I108" s="37" t="s">
        <v>24</v>
      </c>
      <c r="J108" s="37" t="s">
        <v>25</v>
      </c>
      <c r="K108" s="37" t="s">
        <v>867</v>
      </c>
      <c r="L108" s="41" t="n">
        <v>40148</v>
      </c>
      <c r="M108" s="37" t="s">
        <v>868</v>
      </c>
      <c r="N108" s="42"/>
      <c r="O108" s="43" t="s">
        <v>29</v>
      </c>
      <c r="P108" s="43" t="s">
        <v>29</v>
      </c>
      <c r="Q108" s="43" t="s">
        <v>30</v>
      </c>
      <c r="R108" s="46"/>
    </row>
    <row r="109" s="28" customFormat="true" ht="27.95" hidden="false" customHeight="true" outlineLevel="0" collapsed="false">
      <c r="A109" s="36" t="n">
        <v>107</v>
      </c>
      <c r="B109" s="37" t="s">
        <v>869</v>
      </c>
      <c r="C109" s="38" t="s">
        <v>870</v>
      </c>
      <c r="D109" s="39" t="s">
        <v>382</v>
      </c>
      <c r="E109" s="37" t="s">
        <v>871</v>
      </c>
      <c r="F109" s="39" t="s">
        <v>872</v>
      </c>
      <c r="G109" s="37" t="s">
        <v>41</v>
      </c>
      <c r="H109" s="40" t="n">
        <v>1989.09</v>
      </c>
      <c r="I109" s="37" t="s">
        <v>24</v>
      </c>
      <c r="J109" s="37" t="s">
        <v>25</v>
      </c>
      <c r="K109" s="37" t="s">
        <v>42</v>
      </c>
      <c r="L109" s="41" t="n">
        <v>41061</v>
      </c>
      <c r="M109" s="37" t="s">
        <v>123</v>
      </c>
      <c r="N109" s="42"/>
      <c r="O109" s="43" t="s">
        <v>29</v>
      </c>
      <c r="P109" s="43" t="s">
        <v>29</v>
      </c>
      <c r="Q109" s="43" t="s">
        <v>30</v>
      </c>
      <c r="R109" s="46"/>
    </row>
    <row r="110" s="28" customFormat="true" ht="27.95" hidden="false" customHeight="true" outlineLevel="0" collapsed="false">
      <c r="A110" s="36" t="n">
        <v>108</v>
      </c>
      <c r="B110" s="37" t="s">
        <v>869</v>
      </c>
      <c r="C110" s="38" t="s">
        <v>873</v>
      </c>
      <c r="D110" s="39" t="s">
        <v>382</v>
      </c>
      <c r="E110" s="37" t="s">
        <v>874</v>
      </c>
      <c r="F110" s="39" t="s">
        <v>875</v>
      </c>
      <c r="G110" s="37" t="s">
        <v>41</v>
      </c>
      <c r="H110" s="40" t="n">
        <v>1989.02</v>
      </c>
      <c r="I110" s="37" t="s">
        <v>24</v>
      </c>
      <c r="J110" s="37" t="s">
        <v>25</v>
      </c>
      <c r="K110" s="37" t="s">
        <v>517</v>
      </c>
      <c r="L110" s="41" t="n">
        <v>40695</v>
      </c>
      <c r="M110" s="37" t="s">
        <v>740</v>
      </c>
      <c r="N110" s="42"/>
      <c r="O110" s="43" t="s">
        <v>29</v>
      </c>
      <c r="P110" s="43" t="s">
        <v>29</v>
      </c>
      <c r="Q110" s="43" t="s">
        <v>30</v>
      </c>
      <c r="R110" s="46"/>
    </row>
    <row r="111" s="28" customFormat="true" ht="27.95" hidden="false" customHeight="true" outlineLevel="0" collapsed="false">
      <c r="A111" s="36" t="n">
        <v>109</v>
      </c>
      <c r="B111" s="37" t="s">
        <v>876</v>
      </c>
      <c r="C111" s="38" t="s">
        <v>877</v>
      </c>
      <c r="D111" s="39" t="s">
        <v>382</v>
      </c>
      <c r="E111" s="37" t="s">
        <v>878</v>
      </c>
      <c r="F111" s="39" t="s">
        <v>879</v>
      </c>
      <c r="G111" s="37" t="s">
        <v>41</v>
      </c>
      <c r="H111" s="40" t="n">
        <v>1989.08</v>
      </c>
      <c r="I111" s="37" t="s">
        <v>24</v>
      </c>
      <c r="J111" s="37" t="s">
        <v>25</v>
      </c>
      <c r="K111" s="37" t="s">
        <v>880</v>
      </c>
      <c r="L111" s="41" t="n">
        <v>41061</v>
      </c>
      <c r="M111" s="37" t="s">
        <v>881</v>
      </c>
      <c r="N111" s="42"/>
      <c r="O111" s="43" t="s">
        <v>29</v>
      </c>
      <c r="P111" s="43" t="s">
        <v>29</v>
      </c>
      <c r="Q111" s="43" t="s">
        <v>30</v>
      </c>
      <c r="R111" s="46"/>
    </row>
    <row r="112" s="28" customFormat="true" ht="27.95" hidden="false" customHeight="true" outlineLevel="0" collapsed="false">
      <c r="A112" s="36" t="n">
        <v>110</v>
      </c>
      <c r="B112" s="37" t="s">
        <v>882</v>
      </c>
      <c r="C112" s="38" t="s">
        <v>883</v>
      </c>
      <c r="D112" s="39" t="s">
        <v>382</v>
      </c>
      <c r="E112" s="37" t="s">
        <v>884</v>
      </c>
      <c r="F112" s="39" t="s">
        <v>885</v>
      </c>
      <c r="G112" s="37" t="s">
        <v>23</v>
      </c>
      <c r="H112" s="40" t="n">
        <v>1989.1</v>
      </c>
      <c r="I112" s="37" t="s">
        <v>24</v>
      </c>
      <c r="J112" s="37" t="s">
        <v>25</v>
      </c>
      <c r="K112" s="37" t="s">
        <v>427</v>
      </c>
      <c r="L112" s="41" t="n">
        <v>40725</v>
      </c>
      <c r="M112" s="37" t="s">
        <v>886</v>
      </c>
      <c r="N112" s="42"/>
      <c r="O112" s="43" t="s">
        <v>29</v>
      </c>
      <c r="P112" s="43" t="s">
        <v>29</v>
      </c>
      <c r="Q112" s="43" t="s">
        <v>30</v>
      </c>
      <c r="R112" s="46"/>
    </row>
    <row r="113" s="28" customFormat="true" ht="27.95" hidden="false" customHeight="true" outlineLevel="0" collapsed="false">
      <c r="A113" s="36" t="n">
        <v>111</v>
      </c>
      <c r="B113" s="37" t="s">
        <v>887</v>
      </c>
      <c r="C113" s="38" t="s">
        <v>888</v>
      </c>
      <c r="D113" s="39" t="s">
        <v>382</v>
      </c>
      <c r="E113" s="37" t="s">
        <v>889</v>
      </c>
      <c r="F113" s="39" t="s">
        <v>890</v>
      </c>
      <c r="G113" s="37" t="s">
        <v>41</v>
      </c>
      <c r="H113" s="40" t="n">
        <v>1988.03</v>
      </c>
      <c r="I113" s="37" t="s">
        <v>61</v>
      </c>
      <c r="J113" s="37" t="s">
        <v>25</v>
      </c>
      <c r="K113" s="37" t="s">
        <v>479</v>
      </c>
      <c r="L113" s="41" t="n">
        <v>41061</v>
      </c>
      <c r="M113" s="37" t="s">
        <v>891</v>
      </c>
      <c r="N113" s="42"/>
      <c r="O113" s="43" t="s">
        <v>29</v>
      </c>
      <c r="P113" s="43" t="s">
        <v>29</v>
      </c>
      <c r="Q113" s="43" t="s">
        <v>30</v>
      </c>
      <c r="R113" s="46"/>
    </row>
    <row r="114" s="28" customFormat="true" ht="27.95" hidden="false" customHeight="true" outlineLevel="0" collapsed="false">
      <c r="A114" s="36" t="n">
        <v>112</v>
      </c>
      <c r="B114" s="37" t="s">
        <v>892</v>
      </c>
      <c r="C114" s="38" t="s">
        <v>893</v>
      </c>
      <c r="D114" s="39" t="s">
        <v>382</v>
      </c>
      <c r="E114" s="37" t="s">
        <v>894</v>
      </c>
      <c r="F114" s="39" t="s">
        <v>895</v>
      </c>
      <c r="G114" s="37" t="s">
        <v>41</v>
      </c>
      <c r="H114" s="40" t="n">
        <v>1990.05</v>
      </c>
      <c r="I114" s="37" t="s">
        <v>24</v>
      </c>
      <c r="J114" s="37" t="s">
        <v>25</v>
      </c>
      <c r="K114" s="37" t="s">
        <v>896</v>
      </c>
      <c r="L114" s="41" t="n">
        <v>41061</v>
      </c>
      <c r="M114" s="37" t="s">
        <v>740</v>
      </c>
      <c r="N114" s="42"/>
      <c r="O114" s="43" t="s">
        <v>29</v>
      </c>
      <c r="P114" s="43" t="s">
        <v>29</v>
      </c>
      <c r="Q114" s="43" t="s">
        <v>30</v>
      </c>
      <c r="R114" s="46"/>
    </row>
    <row r="115" s="45" customFormat="true" ht="27.95" hidden="false" customHeight="true" outlineLevel="0" collapsed="false">
      <c r="A115" s="36" t="n">
        <v>113</v>
      </c>
      <c r="B115" s="37" t="s">
        <v>897</v>
      </c>
      <c r="C115" s="38" t="s">
        <v>898</v>
      </c>
      <c r="D115" s="39" t="s">
        <v>382</v>
      </c>
      <c r="E115" s="37" t="s">
        <v>899</v>
      </c>
      <c r="F115" s="39" t="s">
        <v>900</v>
      </c>
      <c r="G115" s="37" t="s">
        <v>41</v>
      </c>
      <c r="H115" s="40" t="n">
        <v>1987.09</v>
      </c>
      <c r="I115" s="37" t="s">
        <v>393</v>
      </c>
      <c r="J115" s="37" t="s">
        <v>25</v>
      </c>
      <c r="K115" s="37" t="s">
        <v>901</v>
      </c>
      <c r="L115" s="41" t="n">
        <v>41061</v>
      </c>
      <c r="M115" s="37" t="s">
        <v>123</v>
      </c>
      <c r="N115" s="42"/>
      <c r="O115" s="43" t="s">
        <v>29</v>
      </c>
      <c r="P115" s="43" t="s">
        <v>29</v>
      </c>
      <c r="Q115" s="43" t="s">
        <v>30</v>
      </c>
      <c r="R115" s="46"/>
    </row>
    <row r="116" s="45" customFormat="true" ht="27.95" hidden="false" customHeight="true" outlineLevel="0" collapsed="false">
      <c r="A116" s="36" t="n">
        <v>114</v>
      </c>
      <c r="B116" s="37" t="s">
        <v>902</v>
      </c>
      <c r="C116" s="38" t="s">
        <v>903</v>
      </c>
      <c r="D116" s="39" t="s">
        <v>382</v>
      </c>
      <c r="E116" s="37" t="s">
        <v>904</v>
      </c>
      <c r="F116" s="39" t="s">
        <v>905</v>
      </c>
      <c r="G116" s="37" t="s">
        <v>41</v>
      </c>
      <c r="H116" s="40" t="n">
        <v>1986.04</v>
      </c>
      <c r="I116" s="37" t="s">
        <v>24</v>
      </c>
      <c r="J116" s="37" t="s">
        <v>25</v>
      </c>
      <c r="K116" s="37" t="s">
        <v>89</v>
      </c>
      <c r="L116" s="41" t="n">
        <v>40695</v>
      </c>
      <c r="M116" s="37" t="s">
        <v>906</v>
      </c>
      <c r="N116" s="42"/>
      <c r="O116" s="43" t="s">
        <v>29</v>
      </c>
      <c r="P116" s="43" t="s">
        <v>29</v>
      </c>
      <c r="Q116" s="43" t="s">
        <v>30</v>
      </c>
      <c r="R116" s="46"/>
    </row>
    <row r="117" s="45" customFormat="true" ht="27.95" hidden="false" customHeight="true" outlineLevel="0" collapsed="false">
      <c r="A117" s="36" t="n">
        <v>115</v>
      </c>
      <c r="B117" s="37" t="s">
        <v>907</v>
      </c>
      <c r="C117" s="38" t="s">
        <v>908</v>
      </c>
      <c r="D117" s="39" t="s">
        <v>382</v>
      </c>
      <c r="E117" s="37" t="s">
        <v>909</v>
      </c>
      <c r="F117" s="39" t="s">
        <v>910</v>
      </c>
      <c r="G117" s="37" t="s">
        <v>41</v>
      </c>
      <c r="H117" s="40" t="n">
        <v>1989.06</v>
      </c>
      <c r="I117" s="37" t="s">
        <v>24</v>
      </c>
      <c r="J117" s="37" t="s">
        <v>292</v>
      </c>
      <c r="K117" s="37" t="s">
        <v>911</v>
      </c>
      <c r="L117" s="41" t="n">
        <v>41791</v>
      </c>
      <c r="M117" s="37" t="s">
        <v>123</v>
      </c>
      <c r="N117" s="42"/>
      <c r="O117" s="43" t="s">
        <v>29</v>
      </c>
      <c r="P117" s="43" t="s">
        <v>29</v>
      </c>
      <c r="Q117" s="43" t="s">
        <v>30</v>
      </c>
      <c r="R117" s="46"/>
    </row>
    <row r="118" s="45" customFormat="true" ht="27.95" hidden="false" customHeight="true" outlineLevel="0" collapsed="false">
      <c r="A118" s="36" t="n">
        <v>116</v>
      </c>
      <c r="B118" s="37" t="s">
        <v>912</v>
      </c>
      <c r="C118" s="38" t="s">
        <v>913</v>
      </c>
      <c r="D118" s="39" t="s">
        <v>382</v>
      </c>
      <c r="E118" s="37" t="s">
        <v>914</v>
      </c>
      <c r="F118" s="39" t="s">
        <v>915</v>
      </c>
      <c r="G118" s="37" t="s">
        <v>41</v>
      </c>
      <c r="H118" s="40" t="n">
        <v>1990.02</v>
      </c>
      <c r="I118" s="37" t="s">
        <v>916</v>
      </c>
      <c r="J118" s="37" t="s">
        <v>62</v>
      </c>
      <c r="K118" s="37" t="s">
        <v>89</v>
      </c>
      <c r="L118" s="41" t="n">
        <v>41640</v>
      </c>
      <c r="M118" s="37" t="s">
        <v>622</v>
      </c>
      <c r="N118" s="42"/>
      <c r="O118" s="43" t="s">
        <v>29</v>
      </c>
      <c r="P118" s="43" t="s">
        <v>29</v>
      </c>
      <c r="Q118" s="43" t="s">
        <v>30</v>
      </c>
      <c r="R118" s="46"/>
    </row>
    <row r="119" s="45" customFormat="true" ht="27.95" hidden="false" customHeight="true" outlineLevel="0" collapsed="false">
      <c r="A119" s="36" t="n">
        <v>117</v>
      </c>
      <c r="B119" s="37" t="s">
        <v>917</v>
      </c>
      <c r="C119" s="38" t="s">
        <v>918</v>
      </c>
      <c r="D119" s="39" t="s">
        <v>382</v>
      </c>
      <c r="E119" s="37" t="s">
        <v>919</v>
      </c>
      <c r="F119" s="39" t="s">
        <v>920</v>
      </c>
      <c r="G119" s="37" t="s">
        <v>41</v>
      </c>
      <c r="H119" s="40" t="n">
        <v>1984.1</v>
      </c>
      <c r="I119" s="37" t="s">
        <v>24</v>
      </c>
      <c r="J119" s="37" t="s">
        <v>25</v>
      </c>
      <c r="K119" s="37" t="s">
        <v>713</v>
      </c>
      <c r="L119" s="41" t="n">
        <v>39600</v>
      </c>
      <c r="M119" s="37" t="s">
        <v>921</v>
      </c>
      <c r="N119" s="42"/>
      <c r="O119" s="43" t="s">
        <v>29</v>
      </c>
      <c r="P119" s="43" t="s">
        <v>29</v>
      </c>
      <c r="Q119" s="43" t="s">
        <v>30</v>
      </c>
      <c r="R119" s="46"/>
    </row>
    <row r="120" s="45" customFormat="true" ht="27.95" hidden="false" customHeight="true" outlineLevel="0" collapsed="false">
      <c r="A120" s="36" t="n">
        <v>118</v>
      </c>
      <c r="B120" s="37" t="s">
        <v>922</v>
      </c>
      <c r="C120" s="38" t="s">
        <v>923</v>
      </c>
      <c r="D120" s="39" t="s">
        <v>382</v>
      </c>
      <c r="E120" s="37" t="s">
        <v>924</v>
      </c>
      <c r="F120" s="39" t="s">
        <v>925</v>
      </c>
      <c r="G120" s="37" t="s">
        <v>41</v>
      </c>
      <c r="H120" s="40" t="n">
        <v>1989.11</v>
      </c>
      <c r="I120" s="37" t="s">
        <v>393</v>
      </c>
      <c r="J120" s="37" t="s">
        <v>25</v>
      </c>
      <c r="K120" s="37" t="s">
        <v>926</v>
      </c>
      <c r="L120" s="41" t="n">
        <v>41426</v>
      </c>
      <c r="M120" s="37" t="s">
        <v>100</v>
      </c>
      <c r="N120" s="42"/>
      <c r="O120" s="43" t="s">
        <v>29</v>
      </c>
      <c r="P120" s="43" t="s">
        <v>29</v>
      </c>
      <c r="Q120" s="43" t="s">
        <v>30</v>
      </c>
      <c r="R120" s="46"/>
    </row>
    <row r="121" s="45" customFormat="true" ht="27.95" hidden="false" customHeight="true" outlineLevel="0" collapsed="false">
      <c r="A121" s="36" t="n">
        <v>119</v>
      </c>
      <c r="B121" s="37" t="s">
        <v>922</v>
      </c>
      <c r="C121" s="38" t="s">
        <v>927</v>
      </c>
      <c r="D121" s="39" t="s">
        <v>382</v>
      </c>
      <c r="E121" s="37" t="s">
        <v>928</v>
      </c>
      <c r="F121" s="39" t="s">
        <v>929</v>
      </c>
      <c r="G121" s="37" t="s">
        <v>23</v>
      </c>
      <c r="H121" s="40" t="n">
        <v>1990.05</v>
      </c>
      <c r="I121" s="37" t="s">
        <v>61</v>
      </c>
      <c r="J121" s="37" t="s">
        <v>25</v>
      </c>
      <c r="K121" s="37" t="s">
        <v>99</v>
      </c>
      <c r="L121" s="41" t="n">
        <v>41821</v>
      </c>
      <c r="M121" s="37" t="s">
        <v>114</v>
      </c>
      <c r="N121" s="42"/>
      <c r="O121" s="43" t="s">
        <v>29</v>
      </c>
      <c r="P121" s="43" t="s">
        <v>29</v>
      </c>
      <c r="Q121" s="43" t="s">
        <v>30</v>
      </c>
      <c r="R121" s="46"/>
    </row>
    <row r="122" s="45" customFormat="true" ht="27.95" hidden="false" customHeight="true" outlineLevel="0" collapsed="false">
      <c r="A122" s="36" t="n">
        <v>120</v>
      </c>
      <c r="B122" s="37" t="s">
        <v>930</v>
      </c>
      <c r="C122" s="38" t="s">
        <v>931</v>
      </c>
      <c r="D122" s="39" t="s">
        <v>382</v>
      </c>
      <c r="E122" s="37" t="s">
        <v>932</v>
      </c>
      <c r="F122" s="39" t="s">
        <v>933</v>
      </c>
      <c r="G122" s="37" t="s">
        <v>23</v>
      </c>
      <c r="H122" s="40" t="n">
        <v>1988.08</v>
      </c>
      <c r="I122" s="37" t="s">
        <v>916</v>
      </c>
      <c r="J122" s="37" t="s">
        <v>25</v>
      </c>
      <c r="K122" s="37" t="s">
        <v>479</v>
      </c>
      <c r="L122" s="41" t="n">
        <v>41061</v>
      </c>
      <c r="M122" s="37" t="s">
        <v>110</v>
      </c>
      <c r="N122" s="42"/>
      <c r="O122" s="43" t="s">
        <v>29</v>
      </c>
      <c r="P122" s="43" t="s">
        <v>29</v>
      </c>
      <c r="Q122" s="43" t="s">
        <v>30</v>
      </c>
      <c r="R122" s="46"/>
    </row>
    <row r="123" s="45" customFormat="true" ht="27.95" hidden="false" customHeight="true" outlineLevel="0" collapsed="false">
      <c r="A123" s="36" t="n">
        <v>121</v>
      </c>
      <c r="B123" s="37" t="s">
        <v>934</v>
      </c>
      <c r="C123" s="38" t="s">
        <v>935</v>
      </c>
      <c r="D123" s="39" t="s">
        <v>382</v>
      </c>
      <c r="E123" s="37" t="s">
        <v>936</v>
      </c>
      <c r="F123" s="39" t="s">
        <v>937</v>
      </c>
      <c r="G123" s="37" t="s">
        <v>41</v>
      </c>
      <c r="H123" s="40" t="n">
        <v>1986.08</v>
      </c>
      <c r="I123" s="37" t="s">
        <v>61</v>
      </c>
      <c r="J123" s="37" t="s">
        <v>25</v>
      </c>
      <c r="K123" s="37" t="s">
        <v>938</v>
      </c>
      <c r="L123" s="41" t="n">
        <v>41061</v>
      </c>
      <c r="M123" s="37" t="s">
        <v>110</v>
      </c>
      <c r="N123" s="42"/>
      <c r="O123" s="43" t="s">
        <v>29</v>
      </c>
      <c r="P123" s="43" t="s">
        <v>29</v>
      </c>
      <c r="Q123" s="43" t="s">
        <v>30</v>
      </c>
      <c r="R123" s="46"/>
    </row>
    <row r="124" s="45" customFormat="true" ht="27.95" hidden="false" customHeight="true" outlineLevel="0" collapsed="false">
      <c r="A124" s="36" t="n">
        <v>122</v>
      </c>
      <c r="B124" s="37" t="s">
        <v>939</v>
      </c>
      <c r="C124" s="38" t="s">
        <v>940</v>
      </c>
      <c r="D124" s="39" t="s">
        <v>382</v>
      </c>
      <c r="E124" s="37" t="s">
        <v>941</v>
      </c>
      <c r="F124" s="39" t="s">
        <v>942</v>
      </c>
      <c r="G124" s="37" t="s">
        <v>41</v>
      </c>
      <c r="H124" s="40" t="n">
        <v>1989.1</v>
      </c>
      <c r="I124" s="37" t="s">
        <v>61</v>
      </c>
      <c r="J124" s="37" t="s">
        <v>62</v>
      </c>
      <c r="K124" s="37" t="s">
        <v>287</v>
      </c>
      <c r="L124" s="41" t="n">
        <v>40725</v>
      </c>
      <c r="M124" s="37" t="s">
        <v>469</v>
      </c>
      <c r="N124" s="42"/>
      <c r="O124" s="43" t="s">
        <v>29</v>
      </c>
      <c r="P124" s="43" t="s">
        <v>29</v>
      </c>
      <c r="Q124" s="43" t="s">
        <v>30</v>
      </c>
      <c r="R124" s="46"/>
    </row>
    <row r="125" s="45" customFormat="true" ht="27.95" hidden="false" customHeight="true" outlineLevel="0" collapsed="false">
      <c r="A125" s="36" t="n">
        <v>123</v>
      </c>
      <c r="B125" s="37" t="s">
        <v>939</v>
      </c>
      <c r="C125" s="38" t="s">
        <v>943</v>
      </c>
      <c r="D125" s="39" t="s">
        <v>382</v>
      </c>
      <c r="E125" s="37" t="s">
        <v>944</v>
      </c>
      <c r="F125" s="39" t="s">
        <v>945</v>
      </c>
      <c r="G125" s="37" t="s">
        <v>41</v>
      </c>
      <c r="H125" s="40" t="s">
        <v>946</v>
      </c>
      <c r="I125" s="37" t="s">
        <v>24</v>
      </c>
      <c r="J125" s="37" t="s">
        <v>25</v>
      </c>
      <c r="K125" s="37" t="s">
        <v>822</v>
      </c>
      <c r="L125" s="41" t="n">
        <v>41061</v>
      </c>
      <c r="M125" s="37" t="s">
        <v>302</v>
      </c>
      <c r="N125" s="42"/>
      <c r="O125" s="43" t="s">
        <v>29</v>
      </c>
      <c r="P125" s="43" t="s">
        <v>29</v>
      </c>
      <c r="Q125" s="43" t="s">
        <v>30</v>
      </c>
      <c r="R125" s="46"/>
    </row>
    <row r="126" s="45" customFormat="true" ht="27.95" hidden="false" customHeight="true" outlineLevel="0" collapsed="false">
      <c r="A126" s="36" t="n">
        <v>124</v>
      </c>
      <c r="B126" s="54" t="s">
        <v>947</v>
      </c>
      <c r="C126" s="55" t="s">
        <v>948</v>
      </c>
      <c r="D126" s="55" t="s">
        <v>382</v>
      </c>
      <c r="E126" s="54" t="s">
        <v>949</v>
      </c>
      <c r="F126" s="55" t="s">
        <v>950</v>
      </c>
      <c r="G126" s="54" t="s">
        <v>41</v>
      </c>
      <c r="H126" s="40" t="n">
        <v>1989.03</v>
      </c>
      <c r="I126" s="54" t="s">
        <v>61</v>
      </c>
      <c r="J126" s="54" t="s">
        <v>62</v>
      </c>
      <c r="K126" s="54" t="s">
        <v>177</v>
      </c>
      <c r="L126" s="41" t="n">
        <v>41456</v>
      </c>
      <c r="M126" s="54" t="s">
        <v>146</v>
      </c>
      <c r="N126" s="56"/>
      <c r="O126" s="57" t="s">
        <v>29</v>
      </c>
      <c r="P126" s="57" t="s">
        <v>29</v>
      </c>
      <c r="Q126" s="57" t="s">
        <v>30</v>
      </c>
      <c r="R126" s="58"/>
    </row>
    <row r="127" s="28" customFormat="true" ht="27.95" hidden="false" customHeight="true" outlineLevel="0" collapsed="false">
      <c r="A127" s="36" t="n">
        <v>125</v>
      </c>
      <c r="B127" s="37" t="s">
        <v>951</v>
      </c>
      <c r="C127" s="38" t="s">
        <v>952</v>
      </c>
      <c r="D127" s="39" t="s">
        <v>382</v>
      </c>
      <c r="E127" s="37" t="s">
        <v>953</v>
      </c>
      <c r="F127" s="39" t="s">
        <v>954</v>
      </c>
      <c r="G127" s="37" t="s">
        <v>41</v>
      </c>
      <c r="H127" s="40" t="n">
        <v>1989.1</v>
      </c>
      <c r="I127" s="37" t="s">
        <v>393</v>
      </c>
      <c r="J127" s="37" t="s">
        <v>62</v>
      </c>
      <c r="K127" s="37" t="s">
        <v>570</v>
      </c>
      <c r="L127" s="41" t="n">
        <v>41791</v>
      </c>
      <c r="M127" s="37" t="s">
        <v>302</v>
      </c>
      <c r="N127" s="42"/>
      <c r="O127" s="43" t="s">
        <v>29</v>
      </c>
      <c r="P127" s="43" t="s">
        <v>29</v>
      </c>
      <c r="Q127" s="43" t="s">
        <v>30</v>
      </c>
      <c r="R127" s="46"/>
    </row>
    <row r="128" s="28" customFormat="true" ht="27.95" hidden="false" customHeight="true" outlineLevel="0" collapsed="false">
      <c r="A128" s="36" t="n">
        <v>126</v>
      </c>
      <c r="B128" s="37" t="s">
        <v>955</v>
      </c>
      <c r="C128" s="38" t="s">
        <v>956</v>
      </c>
      <c r="D128" s="39" t="s">
        <v>382</v>
      </c>
      <c r="E128" s="37" t="s">
        <v>957</v>
      </c>
      <c r="F128" s="39" t="s">
        <v>958</v>
      </c>
      <c r="G128" s="37" t="s">
        <v>41</v>
      </c>
      <c r="H128" s="40" t="n">
        <v>1987.04</v>
      </c>
      <c r="I128" s="37" t="s">
        <v>24</v>
      </c>
      <c r="J128" s="37" t="s">
        <v>25</v>
      </c>
      <c r="K128" s="37" t="s">
        <v>959</v>
      </c>
      <c r="L128" s="41" t="n">
        <v>40695</v>
      </c>
      <c r="M128" s="37" t="s">
        <v>740</v>
      </c>
      <c r="N128" s="42"/>
      <c r="O128" s="43" t="s">
        <v>29</v>
      </c>
      <c r="P128" s="43" t="s">
        <v>29</v>
      </c>
      <c r="Q128" s="43" t="s">
        <v>30</v>
      </c>
      <c r="R128" s="46"/>
    </row>
    <row r="129" s="28" customFormat="true" ht="27.95" hidden="false" customHeight="true" outlineLevel="0" collapsed="false">
      <c r="A129" s="36" t="n">
        <v>127</v>
      </c>
      <c r="B129" s="37" t="s">
        <v>960</v>
      </c>
      <c r="C129" s="38" t="s">
        <v>961</v>
      </c>
      <c r="D129" s="39" t="s">
        <v>382</v>
      </c>
      <c r="E129" s="37" t="s">
        <v>962</v>
      </c>
      <c r="F129" s="39" t="s">
        <v>963</v>
      </c>
      <c r="G129" s="37" t="s">
        <v>41</v>
      </c>
      <c r="H129" s="40" t="n">
        <v>1992.05</v>
      </c>
      <c r="I129" s="37" t="s">
        <v>24</v>
      </c>
      <c r="J129" s="37" t="s">
        <v>62</v>
      </c>
      <c r="K129" s="37" t="s">
        <v>822</v>
      </c>
      <c r="L129" s="41" t="n">
        <v>41791</v>
      </c>
      <c r="M129" s="37" t="s">
        <v>28</v>
      </c>
      <c r="N129" s="42"/>
      <c r="O129" s="43" t="s">
        <v>29</v>
      </c>
      <c r="P129" s="43" t="s">
        <v>29</v>
      </c>
      <c r="Q129" s="43" t="s">
        <v>30</v>
      </c>
      <c r="R129" s="46"/>
    </row>
    <row r="130" s="28" customFormat="true" ht="27.95" hidden="false" customHeight="true" outlineLevel="0" collapsed="false">
      <c r="A130" s="36" t="n">
        <v>128</v>
      </c>
      <c r="B130" s="37" t="s">
        <v>964</v>
      </c>
      <c r="C130" s="38" t="s">
        <v>965</v>
      </c>
      <c r="D130" s="39" t="s">
        <v>382</v>
      </c>
      <c r="E130" s="37" t="s">
        <v>966</v>
      </c>
      <c r="F130" s="39" t="s">
        <v>967</v>
      </c>
      <c r="G130" s="37" t="s">
        <v>41</v>
      </c>
      <c r="H130" s="40" t="n">
        <v>1991.08</v>
      </c>
      <c r="I130" s="37" t="s">
        <v>24</v>
      </c>
      <c r="J130" s="37" t="s">
        <v>25</v>
      </c>
      <c r="K130" s="37" t="s">
        <v>968</v>
      </c>
      <c r="L130" s="41" t="n">
        <v>41791</v>
      </c>
      <c r="M130" s="37" t="s">
        <v>969</v>
      </c>
      <c r="N130" s="42"/>
      <c r="O130" s="43" t="s">
        <v>29</v>
      </c>
      <c r="P130" s="43" t="s">
        <v>29</v>
      </c>
      <c r="Q130" s="43" t="s">
        <v>30</v>
      </c>
      <c r="R130" s="46"/>
    </row>
    <row r="131" s="28" customFormat="true" ht="27.95" hidden="false" customHeight="true" outlineLevel="0" collapsed="false">
      <c r="A131" s="36" t="n">
        <v>129</v>
      </c>
      <c r="B131" s="37" t="s">
        <v>970</v>
      </c>
      <c r="C131" s="38" t="s">
        <v>971</v>
      </c>
      <c r="D131" s="39" t="s">
        <v>382</v>
      </c>
      <c r="E131" s="37" t="s">
        <v>972</v>
      </c>
      <c r="F131" s="39" t="s">
        <v>973</v>
      </c>
      <c r="G131" s="37" t="s">
        <v>41</v>
      </c>
      <c r="H131" s="40" t="n">
        <v>1990.1</v>
      </c>
      <c r="I131" s="37" t="s">
        <v>84</v>
      </c>
      <c r="J131" s="37" t="s">
        <v>25</v>
      </c>
      <c r="K131" s="37" t="s">
        <v>42</v>
      </c>
      <c r="L131" s="41" t="n">
        <v>41456</v>
      </c>
      <c r="M131" s="37" t="s">
        <v>974</v>
      </c>
      <c r="N131" s="42"/>
      <c r="O131" s="43" t="s">
        <v>29</v>
      </c>
      <c r="P131" s="43" t="s">
        <v>29</v>
      </c>
      <c r="Q131" s="43" t="s">
        <v>30</v>
      </c>
      <c r="R131" s="46"/>
    </row>
    <row r="132" s="28" customFormat="true" ht="27.95" hidden="false" customHeight="true" outlineLevel="0" collapsed="false">
      <c r="A132" s="36" t="n">
        <v>130</v>
      </c>
      <c r="B132" s="37" t="s">
        <v>975</v>
      </c>
      <c r="C132" s="38" t="s">
        <v>976</v>
      </c>
      <c r="D132" s="39" t="s">
        <v>409</v>
      </c>
      <c r="E132" s="37" t="s">
        <v>977</v>
      </c>
      <c r="F132" s="39" t="s">
        <v>978</v>
      </c>
      <c r="G132" s="37" t="s">
        <v>23</v>
      </c>
      <c r="H132" s="40" t="n">
        <v>1989.02</v>
      </c>
      <c r="I132" s="37" t="s">
        <v>24</v>
      </c>
      <c r="J132" s="37" t="s">
        <v>25</v>
      </c>
      <c r="K132" s="37" t="s">
        <v>979</v>
      </c>
      <c r="L132" s="41" t="n">
        <v>41518</v>
      </c>
      <c r="M132" s="37" t="s">
        <v>302</v>
      </c>
      <c r="N132" s="42"/>
      <c r="O132" s="43" t="s">
        <v>29</v>
      </c>
      <c r="P132" s="43" t="s">
        <v>29</v>
      </c>
      <c r="Q132" s="43" t="s">
        <v>30</v>
      </c>
      <c r="R132" s="46"/>
    </row>
    <row r="133" s="28" customFormat="true" ht="27.95" hidden="false" customHeight="true" outlineLevel="0" collapsed="false">
      <c r="A133" s="36" t="n">
        <v>131</v>
      </c>
      <c r="B133" s="37" t="s">
        <v>975</v>
      </c>
      <c r="C133" s="38" t="s">
        <v>976</v>
      </c>
      <c r="D133" s="39" t="s">
        <v>409</v>
      </c>
      <c r="E133" s="37" t="s">
        <v>980</v>
      </c>
      <c r="F133" s="39" t="s">
        <v>981</v>
      </c>
      <c r="G133" s="37" t="s">
        <v>41</v>
      </c>
      <c r="H133" s="40" t="n">
        <v>1990.09</v>
      </c>
      <c r="I133" s="37" t="s">
        <v>24</v>
      </c>
      <c r="J133" s="37" t="s">
        <v>25</v>
      </c>
      <c r="K133" s="37" t="s">
        <v>982</v>
      </c>
      <c r="L133" s="41" t="n">
        <v>41455</v>
      </c>
      <c r="M133" s="37" t="s">
        <v>983</v>
      </c>
      <c r="N133" s="42"/>
      <c r="O133" s="43" t="s">
        <v>29</v>
      </c>
      <c r="P133" s="43" t="s">
        <v>29</v>
      </c>
      <c r="Q133" s="43" t="s">
        <v>30</v>
      </c>
      <c r="R133" s="46"/>
    </row>
    <row r="134" s="28" customFormat="true" ht="27.95" hidden="false" customHeight="true" outlineLevel="0" collapsed="false">
      <c r="A134" s="36" t="n">
        <v>132</v>
      </c>
      <c r="B134" s="37" t="s">
        <v>984</v>
      </c>
      <c r="C134" s="38" t="s">
        <v>985</v>
      </c>
      <c r="D134" s="39" t="s">
        <v>382</v>
      </c>
      <c r="E134" s="37" t="s">
        <v>986</v>
      </c>
      <c r="F134" s="39" t="s">
        <v>987</v>
      </c>
      <c r="G134" s="37" t="s">
        <v>41</v>
      </c>
      <c r="H134" s="40" t="n">
        <v>1988.12</v>
      </c>
      <c r="I134" s="37" t="s">
        <v>24</v>
      </c>
      <c r="J134" s="37" t="s">
        <v>25</v>
      </c>
      <c r="K134" s="37" t="s">
        <v>200</v>
      </c>
      <c r="L134" s="41" t="n">
        <v>41061</v>
      </c>
      <c r="M134" s="37" t="s">
        <v>151</v>
      </c>
      <c r="N134" s="42"/>
      <c r="O134" s="43" t="s">
        <v>29</v>
      </c>
      <c r="P134" s="43" t="s">
        <v>29</v>
      </c>
      <c r="Q134" s="43" t="s">
        <v>30</v>
      </c>
      <c r="R134" s="46"/>
    </row>
    <row r="135" s="28" customFormat="true" ht="27.95" hidden="false" customHeight="true" outlineLevel="0" collapsed="false">
      <c r="A135" s="36" t="n">
        <v>133</v>
      </c>
      <c r="B135" s="37" t="s">
        <v>988</v>
      </c>
      <c r="C135" s="38" t="s">
        <v>989</v>
      </c>
      <c r="D135" s="39" t="s">
        <v>382</v>
      </c>
      <c r="E135" s="37" t="s">
        <v>990</v>
      </c>
      <c r="F135" s="39" t="s">
        <v>991</v>
      </c>
      <c r="G135" s="37" t="s">
        <v>23</v>
      </c>
      <c r="H135" s="40" t="n">
        <v>1987.08</v>
      </c>
      <c r="I135" s="37" t="s">
        <v>24</v>
      </c>
      <c r="J135" s="37" t="s">
        <v>62</v>
      </c>
      <c r="K135" s="37" t="s">
        <v>318</v>
      </c>
      <c r="L135" s="41" t="n">
        <v>39995</v>
      </c>
      <c r="M135" s="37" t="s">
        <v>992</v>
      </c>
      <c r="N135" s="42"/>
      <c r="O135" s="43" t="s">
        <v>29</v>
      </c>
      <c r="P135" s="43" t="s">
        <v>29</v>
      </c>
      <c r="Q135" s="43" t="s">
        <v>30</v>
      </c>
      <c r="R135" s="46"/>
    </row>
    <row r="136" s="28" customFormat="true" ht="27.95" hidden="false" customHeight="true" outlineLevel="0" collapsed="false">
      <c r="A136" s="36" t="n">
        <v>134</v>
      </c>
      <c r="B136" s="37" t="s">
        <v>993</v>
      </c>
      <c r="C136" s="38" t="s">
        <v>994</v>
      </c>
      <c r="D136" s="39" t="s">
        <v>382</v>
      </c>
      <c r="E136" s="37" t="s">
        <v>995</v>
      </c>
      <c r="F136" s="39" t="s">
        <v>996</v>
      </c>
      <c r="G136" s="37" t="s">
        <v>41</v>
      </c>
      <c r="H136" s="40" t="n">
        <v>1991.12</v>
      </c>
      <c r="I136" s="37" t="s">
        <v>61</v>
      </c>
      <c r="J136" s="37" t="s">
        <v>25</v>
      </c>
      <c r="K136" s="37" t="s">
        <v>997</v>
      </c>
      <c r="L136" s="41" t="n">
        <v>41791</v>
      </c>
      <c r="M136" s="37" t="s">
        <v>100</v>
      </c>
      <c r="N136" s="42"/>
      <c r="O136" s="43" t="s">
        <v>29</v>
      </c>
      <c r="P136" s="43" t="s">
        <v>29</v>
      </c>
      <c r="Q136" s="43" t="s">
        <v>30</v>
      </c>
      <c r="R136" s="46"/>
    </row>
    <row r="137" s="28" customFormat="true" ht="27.95" hidden="false" customHeight="true" outlineLevel="0" collapsed="false">
      <c r="A137" s="36" t="n">
        <v>135</v>
      </c>
      <c r="B137" s="37" t="s">
        <v>998</v>
      </c>
      <c r="C137" s="38" t="s">
        <v>999</v>
      </c>
      <c r="D137" s="39" t="s">
        <v>382</v>
      </c>
      <c r="E137" s="37" t="s">
        <v>1000</v>
      </c>
      <c r="F137" s="39" t="s">
        <v>1001</v>
      </c>
      <c r="G137" s="37" t="s">
        <v>23</v>
      </c>
      <c r="H137" s="40" t="n">
        <v>1990.12</v>
      </c>
      <c r="I137" s="37" t="s">
        <v>24</v>
      </c>
      <c r="J137" s="37" t="s">
        <v>25</v>
      </c>
      <c r="K137" s="37" t="s">
        <v>479</v>
      </c>
      <c r="L137" s="41" t="n">
        <v>41426</v>
      </c>
      <c r="M137" s="37" t="s">
        <v>1002</v>
      </c>
      <c r="N137" s="42"/>
      <c r="O137" s="43" t="s">
        <v>29</v>
      </c>
      <c r="P137" s="43" t="s">
        <v>29</v>
      </c>
      <c r="Q137" s="43" t="s">
        <v>30</v>
      </c>
      <c r="R137" s="46"/>
    </row>
    <row r="138" s="28" customFormat="true" ht="27.95" hidden="false" customHeight="true" outlineLevel="0" collapsed="false">
      <c r="A138" s="36" t="n">
        <v>136</v>
      </c>
      <c r="B138" s="37" t="s">
        <v>1003</v>
      </c>
      <c r="C138" s="38" t="s">
        <v>1004</v>
      </c>
      <c r="D138" s="39" t="s">
        <v>382</v>
      </c>
      <c r="E138" s="37" t="s">
        <v>1005</v>
      </c>
      <c r="F138" s="39" t="s">
        <v>1006</v>
      </c>
      <c r="G138" s="37" t="s">
        <v>41</v>
      </c>
      <c r="H138" s="40" t="n">
        <v>1993.09</v>
      </c>
      <c r="I138" s="37" t="s">
        <v>24</v>
      </c>
      <c r="J138" s="37" t="s">
        <v>25</v>
      </c>
      <c r="K138" s="37" t="s">
        <v>35</v>
      </c>
      <c r="L138" s="41" t="n">
        <v>41426</v>
      </c>
      <c r="M138" s="37" t="s">
        <v>1007</v>
      </c>
      <c r="N138" s="42"/>
      <c r="O138" s="43" t="s">
        <v>29</v>
      </c>
      <c r="P138" s="43" t="s">
        <v>29</v>
      </c>
      <c r="Q138" s="43" t="s">
        <v>30</v>
      </c>
      <c r="R138" s="46"/>
    </row>
    <row r="139" s="28" customFormat="true" ht="27.95" hidden="false" customHeight="true" outlineLevel="0" collapsed="false">
      <c r="A139" s="36" t="n">
        <v>137</v>
      </c>
      <c r="B139" s="37" t="s">
        <v>1008</v>
      </c>
      <c r="C139" s="38" t="s">
        <v>1009</v>
      </c>
      <c r="D139" s="39" t="s">
        <v>382</v>
      </c>
      <c r="E139" s="37" t="s">
        <v>1010</v>
      </c>
      <c r="F139" s="39" t="s">
        <v>1011</v>
      </c>
      <c r="G139" s="37" t="s">
        <v>23</v>
      </c>
      <c r="H139" s="40" t="n">
        <v>1981.11</v>
      </c>
      <c r="I139" s="37" t="s">
        <v>24</v>
      </c>
      <c r="J139" s="37" t="s">
        <v>25</v>
      </c>
      <c r="K139" s="37" t="s">
        <v>177</v>
      </c>
      <c r="L139" s="41" t="n">
        <v>38504</v>
      </c>
      <c r="M139" s="37" t="s">
        <v>1012</v>
      </c>
      <c r="N139" s="42"/>
      <c r="O139" s="43" t="s">
        <v>29</v>
      </c>
      <c r="P139" s="43" t="s">
        <v>29</v>
      </c>
      <c r="Q139" s="43" t="s">
        <v>30</v>
      </c>
      <c r="R139" s="46"/>
    </row>
    <row r="140" s="28" customFormat="true" ht="27.95" hidden="false" customHeight="true" outlineLevel="0" collapsed="false">
      <c r="A140" s="36" t="n">
        <v>138</v>
      </c>
      <c r="B140" s="37" t="s">
        <v>1013</v>
      </c>
      <c r="C140" s="38" t="s">
        <v>1014</v>
      </c>
      <c r="D140" s="39" t="s">
        <v>382</v>
      </c>
      <c r="E140" s="37" t="s">
        <v>1015</v>
      </c>
      <c r="F140" s="39" t="s">
        <v>1016</v>
      </c>
      <c r="G140" s="37" t="s">
        <v>41</v>
      </c>
      <c r="H140" s="40" t="n">
        <v>1991.12</v>
      </c>
      <c r="I140" s="37" t="s">
        <v>24</v>
      </c>
      <c r="J140" s="37" t="s">
        <v>25</v>
      </c>
      <c r="K140" s="37" t="s">
        <v>1017</v>
      </c>
      <c r="L140" s="41" t="n">
        <v>41426</v>
      </c>
      <c r="M140" s="37" t="s">
        <v>1018</v>
      </c>
      <c r="N140" s="42"/>
      <c r="O140" s="43" t="s">
        <v>29</v>
      </c>
      <c r="P140" s="43" t="s">
        <v>29</v>
      </c>
      <c r="Q140" s="43" t="s">
        <v>30</v>
      </c>
      <c r="R140" s="46"/>
    </row>
    <row r="141" s="28" customFormat="true" ht="27.95" hidden="false" customHeight="true" outlineLevel="0" collapsed="false">
      <c r="A141" s="36" t="n">
        <v>139</v>
      </c>
      <c r="B141" s="37" t="s">
        <v>1019</v>
      </c>
      <c r="C141" s="38" t="s">
        <v>1020</v>
      </c>
      <c r="D141" s="39" t="s">
        <v>382</v>
      </c>
      <c r="E141" s="37" t="s">
        <v>1021</v>
      </c>
      <c r="F141" s="39" t="s">
        <v>1022</v>
      </c>
      <c r="G141" s="37" t="s">
        <v>41</v>
      </c>
      <c r="H141" s="40" t="n">
        <v>1985.11</v>
      </c>
      <c r="I141" s="37" t="s">
        <v>24</v>
      </c>
      <c r="J141" s="37" t="s">
        <v>25</v>
      </c>
      <c r="K141" s="37" t="s">
        <v>177</v>
      </c>
      <c r="L141" s="41" t="n">
        <v>41609</v>
      </c>
      <c r="M141" s="37" t="s">
        <v>178</v>
      </c>
      <c r="N141" s="42"/>
      <c r="O141" s="43" t="s">
        <v>29</v>
      </c>
      <c r="P141" s="43" t="s">
        <v>29</v>
      </c>
      <c r="Q141" s="43" t="s">
        <v>30</v>
      </c>
      <c r="R141" s="46"/>
    </row>
    <row r="142" s="28" customFormat="true" ht="27.95" hidden="false" customHeight="true" outlineLevel="0" collapsed="false">
      <c r="A142" s="36" t="n">
        <v>140</v>
      </c>
      <c r="B142" s="37" t="s">
        <v>1023</v>
      </c>
      <c r="C142" s="38" t="s">
        <v>1024</v>
      </c>
      <c r="D142" s="39" t="s">
        <v>382</v>
      </c>
      <c r="E142" s="37" t="s">
        <v>1025</v>
      </c>
      <c r="F142" s="39" t="s">
        <v>1026</v>
      </c>
      <c r="G142" s="37" t="s">
        <v>41</v>
      </c>
      <c r="H142" s="40" t="n">
        <v>1988.12</v>
      </c>
      <c r="I142" s="37" t="s">
        <v>61</v>
      </c>
      <c r="J142" s="37" t="s">
        <v>25</v>
      </c>
      <c r="K142" s="37" t="s">
        <v>1027</v>
      </c>
      <c r="L142" s="41" t="n">
        <v>41061</v>
      </c>
      <c r="M142" s="37" t="s">
        <v>229</v>
      </c>
      <c r="N142" s="42"/>
      <c r="O142" s="43" t="s">
        <v>29</v>
      </c>
      <c r="P142" s="43" t="s">
        <v>29</v>
      </c>
      <c r="Q142" s="43" t="s">
        <v>30</v>
      </c>
      <c r="R142" s="46"/>
    </row>
    <row r="143" s="28" customFormat="true" ht="27.95" hidden="false" customHeight="true" outlineLevel="0" collapsed="false">
      <c r="A143" s="36" t="n">
        <v>141</v>
      </c>
      <c r="B143" s="37" t="s">
        <v>1028</v>
      </c>
      <c r="C143" s="38" t="s">
        <v>1029</v>
      </c>
      <c r="D143" s="39" t="s">
        <v>382</v>
      </c>
      <c r="E143" s="37" t="s">
        <v>1030</v>
      </c>
      <c r="F143" s="39" t="s">
        <v>1031</v>
      </c>
      <c r="G143" s="37" t="s">
        <v>41</v>
      </c>
      <c r="H143" s="40" t="n">
        <v>1991.01</v>
      </c>
      <c r="I143" s="37" t="s">
        <v>398</v>
      </c>
      <c r="J143" s="37" t="s">
        <v>25</v>
      </c>
      <c r="K143" s="37" t="s">
        <v>42</v>
      </c>
      <c r="L143" s="41" t="n">
        <v>41456</v>
      </c>
      <c r="M143" s="37" t="s">
        <v>1032</v>
      </c>
      <c r="N143" s="42"/>
      <c r="O143" s="43" t="s">
        <v>29</v>
      </c>
      <c r="P143" s="43" t="s">
        <v>29</v>
      </c>
      <c r="Q143" s="43" t="s">
        <v>30</v>
      </c>
      <c r="R143" s="46"/>
    </row>
    <row r="144" s="28" customFormat="true" ht="27.95" hidden="false" customHeight="true" outlineLevel="0" collapsed="false">
      <c r="A144" s="36" t="n">
        <v>142</v>
      </c>
      <c r="B144" s="37" t="s">
        <v>1033</v>
      </c>
      <c r="C144" s="38" t="s">
        <v>1034</v>
      </c>
      <c r="D144" s="39" t="s">
        <v>382</v>
      </c>
      <c r="E144" s="37" t="s">
        <v>1035</v>
      </c>
      <c r="F144" s="39" t="s">
        <v>1036</v>
      </c>
      <c r="G144" s="37" t="s">
        <v>23</v>
      </c>
      <c r="H144" s="40" t="n">
        <v>1988.06</v>
      </c>
      <c r="I144" s="37" t="s">
        <v>24</v>
      </c>
      <c r="J144" s="37" t="s">
        <v>25</v>
      </c>
      <c r="K144" s="37" t="s">
        <v>89</v>
      </c>
      <c r="L144" s="41" t="n">
        <v>41640</v>
      </c>
      <c r="M144" s="37" t="s">
        <v>708</v>
      </c>
      <c r="N144" s="42"/>
      <c r="O144" s="43" t="s">
        <v>29</v>
      </c>
      <c r="P144" s="43" t="s">
        <v>29</v>
      </c>
      <c r="Q144" s="43" t="s">
        <v>30</v>
      </c>
      <c r="R144" s="46"/>
    </row>
    <row r="145" s="28" customFormat="true" ht="27.95" hidden="false" customHeight="true" outlineLevel="0" collapsed="false">
      <c r="A145" s="36" t="n">
        <v>143</v>
      </c>
      <c r="B145" s="37" t="s">
        <v>1037</v>
      </c>
      <c r="C145" s="38" t="s">
        <v>1038</v>
      </c>
      <c r="D145" s="39" t="s">
        <v>382</v>
      </c>
      <c r="E145" s="37" t="s">
        <v>1039</v>
      </c>
      <c r="F145" s="39" t="s">
        <v>1040</v>
      </c>
      <c r="G145" s="37" t="s">
        <v>41</v>
      </c>
      <c r="H145" s="40" t="n">
        <v>1988.02</v>
      </c>
      <c r="I145" s="37" t="s">
        <v>398</v>
      </c>
      <c r="J145" s="37" t="s">
        <v>62</v>
      </c>
      <c r="K145" s="37" t="s">
        <v>1041</v>
      </c>
      <c r="L145" s="41" t="n">
        <v>40695</v>
      </c>
      <c r="M145" s="37" t="s">
        <v>415</v>
      </c>
      <c r="N145" s="42"/>
      <c r="O145" s="43" t="s">
        <v>29</v>
      </c>
      <c r="P145" s="43" t="s">
        <v>29</v>
      </c>
      <c r="Q145" s="43" t="s">
        <v>30</v>
      </c>
      <c r="R145" s="46"/>
    </row>
    <row r="146" s="28" customFormat="true" ht="27.95" hidden="false" customHeight="true" outlineLevel="0" collapsed="false">
      <c r="A146" s="36" t="n">
        <v>144</v>
      </c>
      <c r="B146" s="37" t="s">
        <v>1042</v>
      </c>
      <c r="C146" s="38" t="s">
        <v>1043</v>
      </c>
      <c r="D146" s="39" t="s">
        <v>382</v>
      </c>
      <c r="E146" s="37" t="s">
        <v>1044</v>
      </c>
      <c r="F146" s="39" t="s">
        <v>1045</v>
      </c>
      <c r="G146" s="37" t="s">
        <v>23</v>
      </c>
      <c r="H146" s="40" t="n">
        <v>1989.03</v>
      </c>
      <c r="I146" s="37" t="s">
        <v>24</v>
      </c>
      <c r="J146" s="37" t="s">
        <v>62</v>
      </c>
      <c r="K146" s="37" t="s">
        <v>959</v>
      </c>
      <c r="L146" s="41" t="n">
        <v>41456</v>
      </c>
      <c r="M146" s="37" t="s">
        <v>1046</v>
      </c>
      <c r="N146" s="42"/>
      <c r="O146" s="43" t="s">
        <v>29</v>
      </c>
      <c r="P146" s="43" t="s">
        <v>29</v>
      </c>
      <c r="Q146" s="43" t="s">
        <v>30</v>
      </c>
      <c r="R146" s="46"/>
    </row>
    <row r="147" s="28" customFormat="true" ht="27.95" hidden="false" customHeight="true" outlineLevel="0" collapsed="false">
      <c r="A147" s="36" t="n">
        <v>145</v>
      </c>
      <c r="B147" s="37" t="s">
        <v>1047</v>
      </c>
      <c r="C147" s="38" t="s">
        <v>1048</v>
      </c>
      <c r="D147" s="39" t="s">
        <v>382</v>
      </c>
      <c r="E147" s="37" t="s">
        <v>1049</v>
      </c>
      <c r="F147" s="39" t="s">
        <v>1050</v>
      </c>
      <c r="G147" s="37" t="s">
        <v>41</v>
      </c>
      <c r="H147" s="40" t="n">
        <v>1991.09</v>
      </c>
      <c r="I147" s="37" t="s">
        <v>398</v>
      </c>
      <c r="J147" s="37" t="s">
        <v>62</v>
      </c>
      <c r="K147" s="37" t="s">
        <v>1051</v>
      </c>
      <c r="L147" s="41" t="n">
        <v>41426</v>
      </c>
      <c r="M147" s="37" t="s">
        <v>329</v>
      </c>
      <c r="N147" s="42"/>
      <c r="O147" s="43" t="s">
        <v>29</v>
      </c>
      <c r="P147" s="43" t="s">
        <v>29</v>
      </c>
      <c r="Q147" s="43" t="s">
        <v>30</v>
      </c>
      <c r="R147" s="46"/>
    </row>
    <row r="148" s="28" customFormat="true" ht="27.95" hidden="false" customHeight="true" outlineLevel="0" collapsed="false">
      <c r="A148" s="36" t="n">
        <v>146</v>
      </c>
      <c r="B148" s="37" t="s">
        <v>1052</v>
      </c>
      <c r="C148" s="38" t="s">
        <v>1053</v>
      </c>
      <c r="D148" s="39" t="s">
        <v>382</v>
      </c>
      <c r="E148" s="37" t="s">
        <v>1054</v>
      </c>
      <c r="F148" s="39" t="s">
        <v>1055</v>
      </c>
      <c r="G148" s="37" t="s">
        <v>23</v>
      </c>
      <c r="H148" s="40" t="n">
        <v>1985.12</v>
      </c>
      <c r="I148" s="37" t="s">
        <v>24</v>
      </c>
      <c r="J148" s="37" t="s">
        <v>62</v>
      </c>
      <c r="K148" s="37" t="s">
        <v>1056</v>
      </c>
      <c r="L148" s="41" t="n">
        <v>39965</v>
      </c>
      <c r="M148" s="37" t="s">
        <v>1057</v>
      </c>
      <c r="N148" s="42"/>
      <c r="O148" s="43" t="s">
        <v>29</v>
      </c>
      <c r="P148" s="43" t="s">
        <v>29</v>
      </c>
      <c r="Q148" s="43" t="s">
        <v>30</v>
      </c>
      <c r="R148" s="46"/>
    </row>
    <row r="149" s="28" customFormat="true" ht="27.95" hidden="false" customHeight="true" outlineLevel="0" collapsed="false">
      <c r="A149" s="36" t="n">
        <v>147</v>
      </c>
      <c r="B149" s="37" t="s">
        <v>1058</v>
      </c>
      <c r="C149" s="38" t="s">
        <v>1059</v>
      </c>
      <c r="D149" s="39" t="s">
        <v>382</v>
      </c>
      <c r="E149" s="37" t="s">
        <v>636</v>
      </c>
      <c r="F149" s="59" t="s">
        <v>1060</v>
      </c>
      <c r="G149" s="37" t="s">
        <v>23</v>
      </c>
      <c r="H149" s="40" t="n">
        <v>1985.08</v>
      </c>
      <c r="I149" s="37" t="s">
        <v>24</v>
      </c>
      <c r="J149" s="37" t="s">
        <v>25</v>
      </c>
      <c r="K149" s="37" t="s">
        <v>1061</v>
      </c>
      <c r="L149" s="41" t="n">
        <v>39600</v>
      </c>
      <c r="M149" s="37" t="s">
        <v>1062</v>
      </c>
      <c r="N149" s="42"/>
      <c r="O149" s="43" t="s">
        <v>29</v>
      </c>
      <c r="P149" s="43" t="s">
        <v>29</v>
      </c>
      <c r="Q149" s="43" t="s">
        <v>30</v>
      </c>
      <c r="R149" s="46"/>
    </row>
    <row r="150" s="28" customFormat="true" ht="27.95" hidden="false" customHeight="true" outlineLevel="0" collapsed="false">
      <c r="A150" s="36" t="n">
        <v>148</v>
      </c>
      <c r="B150" s="37" t="s">
        <v>1058</v>
      </c>
      <c r="C150" s="38" t="s">
        <v>1063</v>
      </c>
      <c r="D150" s="39" t="s">
        <v>382</v>
      </c>
      <c r="E150" s="37" t="s">
        <v>1064</v>
      </c>
      <c r="F150" s="39" t="s">
        <v>1065</v>
      </c>
      <c r="G150" s="37" t="s">
        <v>41</v>
      </c>
      <c r="H150" s="40" t="n">
        <v>1990.08</v>
      </c>
      <c r="I150" s="37" t="s">
        <v>54</v>
      </c>
      <c r="J150" s="37" t="s">
        <v>25</v>
      </c>
      <c r="K150" s="37" t="s">
        <v>35</v>
      </c>
      <c r="L150" s="41" t="n">
        <v>41426</v>
      </c>
      <c r="M150" s="37" t="s">
        <v>100</v>
      </c>
      <c r="N150" s="42"/>
      <c r="O150" s="43" t="s">
        <v>29</v>
      </c>
      <c r="P150" s="43" t="s">
        <v>29</v>
      </c>
      <c r="Q150" s="43" t="s">
        <v>30</v>
      </c>
      <c r="R150" s="46"/>
    </row>
    <row r="151" s="28" customFormat="true" ht="27.95" hidden="false" customHeight="true" outlineLevel="0" collapsed="false">
      <c r="A151" s="36" t="n">
        <v>149</v>
      </c>
      <c r="B151" s="37" t="s">
        <v>1066</v>
      </c>
      <c r="C151" s="38" t="s">
        <v>1067</v>
      </c>
      <c r="D151" s="39" t="s">
        <v>382</v>
      </c>
      <c r="E151" s="37" t="s">
        <v>1068</v>
      </c>
      <c r="F151" s="39" t="s">
        <v>1069</v>
      </c>
      <c r="G151" s="37" t="s">
        <v>41</v>
      </c>
      <c r="H151" s="40" t="n">
        <v>1986.12</v>
      </c>
      <c r="I151" s="37" t="s">
        <v>84</v>
      </c>
      <c r="J151" s="37" t="s">
        <v>25</v>
      </c>
      <c r="K151" s="37" t="s">
        <v>42</v>
      </c>
      <c r="L151" s="41" t="n">
        <v>41456</v>
      </c>
      <c r="M151" s="37" t="s">
        <v>1070</v>
      </c>
      <c r="N151" s="42"/>
      <c r="O151" s="43" t="s">
        <v>29</v>
      </c>
      <c r="P151" s="43" t="s">
        <v>29</v>
      </c>
      <c r="Q151" s="43" t="s">
        <v>30</v>
      </c>
      <c r="R151" s="46"/>
    </row>
    <row r="152" s="28" customFormat="true" ht="27.95" hidden="false" customHeight="true" outlineLevel="0" collapsed="false">
      <c r="A152" s="36" t="n">
        <v>150</v>
      </c>
      <c r="B152" s="37" t="s">
        <v>1066</v>
      </c>
      <c r="C152" s="38" t="s">
        <v>1071</v>
      </c>
      <c r="D152" s="39" t="s">
        <v>382</v>
      </c>
      <c r="E152" s="37" t="s">
        <v>1072</v>
      </c>
      <c r="F152" s="39" t="s">
        <v>1073</v>
      </c>
      <c r="G152" s="37" t="s">
        <v>41</v>
      </c>
      <c r="H152" s="40" t="n">
        <v>1989.09</v>
      </c>
      <c r="I152" s="37" t="s">
        <v>84</v>
      </c>
      <c r="J152" s="37" t="s">
        <v>25</v>
      </c>
      <c r="K152" s="37" t="s">
        <v>600</v>
      </c>
      <c r="L152" s="41" t="n">
        <v>41426</v>
      </c>
      <c r="M152" s="37" t="s">
        <v>1074</v>
      </c>
      <c r="N152" s="42"/>
      <c r="O152" s="43" t="s">
        <v>29</v>
      </c>
      <c r="P152" s="43" t="s">
        <v>29</v>
      </c>
      <c r="Q152" s="43" t="s">
        <v>30</v>
      </c>
      <c r="R152" s="46"/>
    </row>
    <row r="153" s="28" customFormat="true" ht="27.95" hidden="false" customHeight="true" outlineLevel="0" collapsed="false">
      <c r="A153" s="36" t="n">
        <v>151</v>
      </c>
      <c r="B153" s="37" t="s">
        <v>1075</v>
      </c>
      <c r="C153" s="38" t="s">
        <v>1076</v>
      </c>
      <c r="D153" s="39" t="s">
        <v>382</v>
      </c>
      <c r="E153" s="37" t="s">
        <v>1077</v>
      </c>
      <c r="F153" s="39" t="s">
        <v>1078</v>
      </c>
      <c r="G153" s="37" t="s">
        <v>41</v>
      </c>
      <c r="H153" s="40" t="n">
        <v>1990.04</v>
      </c>
      <c r="I153" s="37" t="s">
        <v>84</v>
      </c>
      <c r="J153" s="37" t="s">
        <v>25</v>
      </c>
      <c r="K153" s="37" t="s">
        <v>1079</v>
      </c>
      <c r="L153" s="41" t="n">
        <v>41426</v>
      </c>
      <c r="M153" s="37" t="s">
        <v>768</v>
      </c>
      <c r="N153" s="42"/>
      <c r="O153" s="43" t="s">
        <v>29</v>
      </c>
      <c r="P153" s="43" t="s">
        <v>29</v>
      </c>
      <c r="Q153" s="43" t="s">
        <v>30</v>
      </c>
      <c r="R153" s="46"/>
    </row>
    <row r="154" s="28" customFormat="true" ht="27.95" hidden="false" customHeight="true" outlineLevel="0" collapsed="false">
      <c r="A154" s="36" t="n">
        <v>152</v>
      </c>
      <c r="B154" s="37" t="s">
        <v>1080</v>
      </c>
      <c r="C154" s="38" t="s">
        <v>1081</v>
      </c>
      <c r="D154" s="39" t="s">
        <v>382</v>
      </c>
      <c r="E154" s="37" t="s">
        <v>1082</v>
      </c>
      <c r="F154" s="39" t="s">
        <v>1083</v>
      </c>
      <c r="G154" s="37" t="s">
        <v>23</v>
      </c>
      <c r="H154" s="40" t="n">
        <v>1991.01</v>
      </c>
      <c r="I154" s="37" t="s">
        <v>24</v>
      </c>
      <c r="J154" s="37" t="s">
        <v>62</v>
      </c>
      <c r="K154" s="37" t="s">
        <v>1084</v>
      </c>
      <c r="L154" s="41" t="n">
        <v>41061</v>
      </c>
      <c r="M154" s="37" t="s">
        <v>1085</v>
      </c>
      <c r="N154" s="42"/>
      <c r="O154" s="43" t="s">
        <v>29</v>
      </c>
      <c r="P154" s="43" t="s">
        <v>29</v>
      </c>
      <c r="Q154" s="43" t="s">
        <v>30</v>
      </c>
      <c r="R154" s="46"/>
    </row>
    <row r="155" s="28" customFormat="true" ht="27.95" hidden="false" customHeight="true" outlineLevel="0" collapsed="false">
      <c r="A155" s="36" t="n">
        <v>153</v>
      </c>
      <c r="B155" s="37" t="s">
        <v>1080</v>
      </c>
      <c r="C155" s="38" t="s">
        <v>1086</v>
      </c>
      <c r="D155" s="39" t="s">
        <v>382</v>
      </c>
      <c r="E155" s="37" t="s">
        <v>1087</v>
      </c>
      <c r="F155" s="39" t="s">
        <v>1088</v>
      </c>
      <c r="G155" s="37" t="s">
        <v>41</v>
      </c>
      <c r="H155" s="40" t="n">
        <v>1992.05</v>
      </c>
      <c r="I155" s="37" t="s">
        <v>1089</v>
      </c>
      <c r="J155" s="37" t="s">
        <v>25</v>
      </c>
      <c r="K155" s="37" t="s">
        <v>35</v>
      </c>
      <c r="L155" s="41" t="n">
        <v>41791</v>
      </c>
      <c r="M155" s="37" t="s">
        <v>399</v>
      </c>
      <c r="N155" s="42"/>
      <c r="O155" s="43" t="s">
        <v>29</v>
      </c>
      <c r="P155" s="43" t="s">
        <v>29</v>
      </c>
      <c r="Q155" s="43" t="s">
        <v>30</v>
      </c>
      <c r="R155" s="46"/>
    </row>
    <row r="156" s="28" customFormat="true" ht="27.95" hidden="false" customHeight="true" outlineLevel="0" collapsed="false">
      <c r="A156" s="36" t="n">
        <v>154</v>
      </c>
      <c r="B156" s="37" t="s">
        <v>1090</v>
      </c>
      <c r="C156" s="38" t="s">
        <v>1091</v>
      </c>
      <c r="D156" s="39" t="s">
        <v>382</v>
      </c>
      <c r="E156" s="37" t="s">
        <v>1092</v>
      </c>
      <c r="F156" s="39" t="s">
        <v>1093</v>
      </c>
      <c r="G156" s="37" t="s">
        <v>23</v>
      </c>
      <c r="H156" s="40" t="n">
        <v>1986.1</v>
      </c>
      <c r="I156" s="37" t="s">
        <v>84</v>
      </c>
      <c r="J156" s="37" t="s">
        <v>62</v>
      </c>
      <c r="K156" s="37" t="s">
        <v>55</v>
      </c>
      <c r="L156" s="41" t="n">
        <v>41091</v>
      </c>
      <c r="M156" s="37" t="s">
        <v>1094</v>
      </c>
      <c r="N156" s="42"/>
      <c r="O156" s="43" t="s">
        <v>29</v>
      </c>
      <c r="P156" s="43" t="s">
        <v>29</v>
      </c>
      <c r="Q156" s="43" t="s">
        <v>30</v>
      </c>
      <c r="R156" s="46"/>
    </row>
    <row r="157" s="28" customFormat="true" ht="27.95" hidden="false" customHeight="true" outlineLevel="0" collapsed="false">
      <c r="A157" s="36" t="n">
        <v>155</v>
      </c>
      <c r="B157" s="37" t="s">
        <v>1095</v>
      </c>
      <c r="C157" s="38" t="s">
        <v>1096</v>
      </c>
      <c r="D157" s="39" t="s">
        <v>382</v>
      </c>
      <c r="E157" s="37" t="s">
        <v>1097</v>
      </c>
      <c r="F157" s="39" t="s">
        <v>1098</v>
      </c>
      <c r="G157" s="37" t="s">
        <v>23</v>
      </c>
      <c r="H157" s="40" t="n">
        <v>1992.02</v>
      </c>
      <c r="I157" s="37" t="s">
        <v>24</v>
      </c>
      <c r="J157" s="37" t="s">
        <v>62</v>
      </c>
      <c r="K157" s="37" t="s">
        <v>1099</v>
      </c>
      <c r="L157" s="41" t="n">
        <v>41791</v>
      </c>
      <c r="M157" s="37" t="s">
        <v>740</v>
      </c>
      <c r="N157" s="42"/>
      <c r="O157" s="43" t="s">
        <v>29</v>
      </c>
      <c r="P157" s="43" t="s">
        <v>29</v>
      </c>
      <c r="Q157" s="43" t="s">
        <v>30</v>
      </c>
      <c r="R157" s="46"/>
    </row>
    <row r="158" s="28" customFormat="true" ht="27.95" hidden="false" customHeight="true" outlineLevel="0" collapsed="false">
      <c r="A158" s="36" t="n">
        <v>156</v>
      </c>
      <c r="B158" s="37" t="s">
        <v>1100</v>
      </c>
      <c r="C158" s="38" t="s">
        <v>1101</v>
      </c>
      <c r="D158" s="39" t="s">
        <v>382</v>
      </c>
      <c r="E158" s="37" t="s">
        <v>1102</v>
      </c>
      <c r="F158" s="39" t="s">
        <v>1103</v>
      </c>
      <c r="G158" s="37" t="s">
        <v>23</v>
      </c>
      <c r="H158" s="40" t="n">
        <v>1987.08</v>
      </c>
      <c r="I158" s="37" t="s">
        <v>84</v>
      </c>
      <c r="J158" s="37" t="s">
        <v>25</v>
      </c>
      <c r="K158" s="37" t="s">
        <v>1104</v>
      </c>
      <c r="L158" s="41" t="n">
        <v>41061</v>
      </c>
      <c r="M158" s="37" t="s">
        <v>110</v>
      </c>
      <c r="N158" s="42"/>
      <c r="O158" s="43" t="s">
        <v>29</v>
      </c>
      <c r="P158" s="43" t="s">
        <v>29</v>
      </c>
      <c r="Q158" s="43" t="s">
        <v>30</v>
      </c>
      <c r="R158" s="46"/>
    </row>
    <row r="159" s="28" customFormat="true" ht="27.95" hidden="false" customHeight="true" outlineLevel="0" collapsed="false">
      <c r="A159" s="36" t="n">
        <v>157</v>
      </c>
      <c r="B159" s="37" t="s">
        <v>1105</v>
      </c>
      <c r="C159" s="38" t="s">
        <v>1106</v>
      </c>
      <c r="D159" s="39" t="s">
        <v>382</v>
      </c>
      <c r="E159" s="37" t="s">
        <v>1107</v>
      </c>
      <c r="F159" s="39" t="s">
        <v>1108</v>
      </c>
      <c r="G159" s="37" t="s">
        <v>41</v>
      </c>
      <c r="H159" s="40" t="n">
        <v>1988.08</v>
      </c>
      <c r="I159" s="37" t="s">
        <v>24</v>
      </c>
      <c r="J159" s="37" t="s">
        <v>25</v>
      </c>
      <c r="K159" s="37" t="s">
        <v>1109</v>
      </c>
      <c r="L159" s="41" t="n">
        <v>41082</v>
      </c>
      <c r="M159" s="37" t="s">
        <v>151</v>
      </c>
      <c r="N159" s="42"/>
      <c r="O159" s="43" t="s">
        <v>29</v>
      </c>
      <c r="P159" s="43" t="s">
        <v>29</v>
      </c>
      <c r="Q159" s="43" t="s">
        <v>30</v>
      </c>
      <c r="R159" s="46"/>
    </row>
    <row r="160" s="28" customFormat="true" ht="27.95" hidden="false" customHeight="true" outlineLevel="0" collapsed="false">
      <c r="A160" s="36" t="n">
        <v>158</v>
      </c>
      <c r="B160" s="37" t="s">
        <v>1110</v>
      </c>
      <c r="C160" s="38" t="s">
        <v>1111</v>
      </c>
      <c r="D160" s="39" t="s">
        <v>382</v>
      </c>
      <c r="E160" s="37" t="s">
        <v>1112</v>
      </c>
      <c r="F160" s="39" t="s">
        <v>1113</v>
      </c>
      <c r="G160" s="37" t="s">
        <v>41</v>
      </c>
      <c r="H160" s="40" t="n">
        <v>1990.02</v>
      </c>
      <c r="I160" s="37" t="s">
        <v>24</v>
      </c>
      <c r="J160" s="37" t="s">
        <v>62</v>
      </c>
      <c r="K160" s="37" t="s">
        <v>1114</v>
      </c>
      <c r="L160" s="41" t="n">
        <v>41061</v>
      </c>
      <c r="M160" s="37" t="s">
        <v>415</v>
      </c>
      <c r="N160" s="42"/>
      <c r="O160" s="43" t="s">
        <v>29</v>
      </c>
      <c r="P160" s="43" t="s">
        <v>29</v>
      </c>
      <c r="Q160" s="43" t="s">
        <v>30</v>
      </c>
      <c r="R160" s="46"/>
    </row>
    <row r="161" s="28" customFormat="true" ht="27.95" hidden="false" customHeight="true" outlineLevel="0" collapsed="false">
      <c r="A161" s="36" t="n">
        <v>159</v>
      </c>
      <c r="B161" s="37" t="s">
        <v>1110</v>
      </c>
      <c r="C161" s="38" t="s">
        <v>1115</v>
      </c>
      <c r="D161" s="39" t="s">
        <v>382</v>
      </c>
      <c r="E161" s="37" t="s">
        <v>1116</v>
      </c>
      <c r="F161" s="39" t="s">
        <v>1117</v>
      </c>
      <c r="G161" s="37" t="s">
        <v>41</v>
      </c>
      <c r="H161" s="40" t="n">
        <v>1989.04</v>
      </c>
      <c r="I161" s="37" t="s">
        <v>393</v>
      </c>
      <c r="J161" s="37" t="s">
        <v>25</v>
      </c>
      <c r="K161" s="37" t="s">
        <v>287</v>
      </c>
      <c r="L161" s="41" t="n">
        <v>40695</v>
      </c>
      <c r="M161" s="37" t="s">
        <v>1118</v>
      </c>
      <c r="N161" s="42"/>
      <c r="O161" s="43" t="s">
        <v>29</v>
      </c>
      <c r="P161" s="43" t="s">
        <v>29</v>
      </c>
      <c r="Q161" s="43" t="s">
        <v>30</v>
      </c>
      <c r="R161" s="46"/>
    </row>
    <row r="162" s="28" customFormat="true" ht="27.95" hidden="false" customHeight="true" outlineLevel="0" collapsed="false">
      <c r="A162" s="36" t="n">
        <v>160</v>
      </c>
      <c r="B162" s="37" t="s">
        <v>1119</v>
      </c>
      <c r="C162" s="38" t="s">
        <v>1120</v>
      </c>
      <c r="D162" s="39" t="s">
        <v>382</v>
      </c>
      <c r="E162" s="37" t="s">
        <v>1121</v>
      </c>
      <c r="F162" s="39" t="s">
        <v>1122</v>
      </c>
      <c r="G162" s="37" t="s">
        <v>23</v>
      </c>
      <c r="H162" s="40" t="n">
        <v>1985.07</v>
      </c>
      <c r="I162" s="37" t="s">
        <v>393</v>
      </c>
      <c r="J162" s="37" t="s">
        <v>25</v>
      </c>
      <c r="K162" s="37" t="s">
        <v>1123</v>
      </c>
      <c r="L162" s="41" t="n">
        <v>40542</v>
      </c>
      <c r="M162" s="37" t="s">
        <v>921</v>
      </c>
      <c r="N162" s="42"/>
      <c r="O162" s="43" t="s">
        <v>29</v>
      </c>
      <c r="P162" s="43" t="s">
        <v>29</v>
      </c>
      <c r="Q162" s="43" t="s">
        <v>30</v>
      </c>
      <c r="R162" s="46"/>
    </row>
    <row r="163" s="28" customFormat="true" ht="27.95" hidden="false" customHeight="true" outlineLevel="0" collapsed="false">
      <c r="A163" s="36" t="n">
        <v>161</v>
      </c>
      <c r="B163" s="37" t="s">
        <v>1110</v>
      </c>
      <c r="C163" s="38" t="s">
        <v>1124</v>
      </c>
      <c r="D163" s="39" t="s">
        <v>382</v>
      </c>
      <c r="E163" s="37" t="s">
        <v>1125</v>
      </c>
      <c r="F163" s="39" t="s">
        <v>1126</v>
      </c>
      <c r="G163" s="37" t="s">
        <v>41</v>
      </c>
      <c r="H163" s="40" t="n">
        <v>1990.11</v>
      </c>
      <c r="I163" s="37" t="s">
        <v>24</v>
      </c>
      <c r="J163" s="37" t="s">
        <v>25</v>
      </c>
      <c r="K163" s="37" t="s">
        <v>479</v>
      </c>
      <c r="L163" s="41" t="n">
        <v>41455</v>
      </c>
      <c r="M163" s="37" t="s">
        <v>1127</v>
      </c>
      <c r="N163" s="42"/>
      <c r="O163" s="43" t="s">
        <v>29</v>
      </c>
      <c r="P163" s="43" t="s">
        <v>29</v>
      </c>
      <c r="Q163" s="43" t="s">
        <v>30</v>
      </c>
      <c r="R163" s="46"/>
    </row>
    <row r="164" s="28" customFormat="true" ht="27.95" hidden="false" customHeight="true" outlineLevel="0" collapsed="false">
      <c r="A164" s="36" t="n">
        <v>162</v>
      </c>
      <c r="B164" s="37" t="s">
        <v>1128</v>
      </c>
      <c r="C164" s="38" t="s">
        <v>1129</v>
      </c>
      <c r="D164" s="39" t="s">
        <v>382</v>
      </c>
      <c r="E164" s="37" t="s">
        <v>1130</v>
      </c>
      <c r="F164" s="39" t="s">
        <v>1131</v>
      </c>
      <c r="G164" s="37" t="s">
        <v>23</v>
      </c>
      <c r="H164" s="40" t="n">
        <v>1991.11</v>
      </c>
      <c r="I164" s="37" t="s">
        <v>398</v>
      </c>
      <c r="J164" s="37" t="s">
        <v>25</v>
      </c>
      <c r="K164" s="37" t="s">
        <v>611</v>
      </c>
      <c r="L164" s="41" t="n">
        <v>41803</v>
      </c>
      <c r="M164" s="37" t="s">
        <v>229</v>
      </c>
      <c r="N164" s="42"/>
      <c r="O164" s="43" t="s">
        <v>29</v>
      </c>
      <c r="P164" s="43" t="s">
        <v>29</v>
      </c>
      <c r="Q164" s="43" t="s">
        <v>30</v>
      </c>
      <c r="R164" s="46"/>
    </row>
    <row r="165" s="28" customFormat="true" ht="27.95" hidden="false" customHeight="true" outlineLevel="0" collapsed="false">
      <c r="A165" s="36" t="n">
        <v>163</v>
      </c>
      <c r="B165" s="37" t="s">
        <v>1132</v>
      </c>
      <c r="C165" s="38" t="s">
        <v>1133</v>
      </c>
      <c r="D165" s="39" t="s">
        <v>382</v>
      </c>
      <c r="E165" s="37" t="s">
        <v>1134</v>
      </c>
      <c r="F165" s="39" t="s">
        <v>1135</v>
      </c>
      <c r="G165" s="37" t="s">
        <v>41</v>
      </c>
      <c r="H165" s="40" t="n">
        <v>1991.01</v>
      </c>
      <c r="I165" s="37" t="s">
        <v>398</v>
      </c>
      <c r="J165" s="37" t="s">
        <v>25</v>
      </c>
      <c r="K165" s="37" t="s">
        <v>595</v>
      </c>
      <c r="L165" s="41" t="n">
        <v>41821</v>
      </c>
      <c r="M165" s="37" t="s">
        <v>165</v>
      </c>
      <c r="N165" s="42"/>
      <c r="O165" s="43" t="s">
        <v>29</v>
      </c>
      <c r="P165" s="43" t="s">
        <v>29</v>
      </c>
      <c r="Q165" s="43" t="s">
        <v>30</v>
      </c>
      <c r="R165" s="46"/>
    </row>
    <row r="166" s="28" customFormat="true" ht="27.95" hidden="false" customHeight="true" outlineLevel="0" collapsed="false">
      <c r="A166" s="36" t="n">
        <v>164</v>
      </c>
      <c r="B166" s="37" t="s">
        <v>1136</v>
      </c>
      <c r="C166" s="38" t="s">
        <v>1137</v>
      </c>
      <c r="D166" s="39" t="s">
        <v>382</v>
      </c>
      <c r="E166" s="37" t="s">
        <v>1138</v>
      </c>
      <c r="F166" s="39" t="s">
        <v>1139</v>
      </c>
      <c r="G166" s="37" t="s">
        <v>41</v>
      </c>
      <c r="H166" s="40" t="n">
        <v>1989.03</v>
      </c>
      <c r="I166" s="37" t="s">
        <v>61</v>
      </c>
      <c r="J166" s="37" t="s">
        <v>62</v>
      </c>
      <c r="K166" s="37" t="s">
        <v>394</v>
      </c>
      <c r="L166" s="41" t="n">
        <v>40374</v>
      </c>
      <c r="M166" s="37" t="s">
        <v>389</v>
      </c>
      <c r="N166" s="42"/>
      <c r="O166" s="43" t="s">
        <v>29</v>
      </c>
      <c r="P166" s="43" t="s">
        <v>29</v>
      </c>
      <c r="Q166" s="43" t="s">
        <v>30</v>
      </c>
      <c r="R166" s="46"/>
    </row>
    <row r="167" s="28" customFormat="true" ht="27.95" hidden="false" customHeight="true" outlineLevel="0" collapsed="false">
      <c r="A167" s="36" t="n">
        <v>165</v>
      </c>
      <c r="B167" s="37" t="s">
        <v>1140</v>
      </c>
      <c r="C167" s="38" t="s">
        <v>1141</v>
      </c>
      <c r="D167" s="39" t="s">
        <v>382</v>
      </c>
      <c r="E167" s="37" t="s">
        <v>1142</v>
      </c>
      <c r="F167" s="39" t="s">
        <v>1143</v>
      </c>
      <c r="G167" s="37" t="s">
        <v>23</v>
      </c>
      <c r="H167" s="40" t="n">
        <v>1990.05</v>
      </c>
      <c r="I167" s="37" t="s">
        <v>24</v>
      </c>
      <c r="J167" s="37" t="s">
        <v>62</v>
      </c>
      <c r="K167" s="37" t="s">
        <v>394</v>
      </c>
      <c r="L167" s="41" t="n">
        <v>41445</v>
      </c>
      <c r="M167" s="37" t="s">
        <v>64</v>
      </c>
      <c r="N167" s="42"/>
      <c r="O167" s="43" t="s">
        <v>29</v>
      </c>
      <c r="P167" s="43" t="s">
        <v>29</v>
      </c>
      <c r="Q167" s="43" t="s">
        <v>30</v>
      </c>
      <c r="R167" s="46"/>
    </row>
    <row r="168" s="28" customFormat="true" ht="27.95" hidden="false" customHeight="true" outlineLevel="0" collapsed="false">
      <c r="A168" s="36" t="n">
        <v>166</v>
      </c>
      <c r="B168" s="37" t="s">
        <v>1144</v>
      </c>
      <c r="C168" s="38" t="s">
        <v>1145</v>
      </c>
      <c r="D168" s="39" t="s">
        <v>382</v>
      </c>
      <c r="E168" s="37" t="s">
        <v>1146</v>
      </c>
      <c r="F168" s="39" t="s">
        <v>1147</v>
      </c>
      <c r="G168" s="37" t="s">
        <v>41</v>
      </c>
      <c r="H168" s="40" t="n">
        <v>1982.04</v>
      </c>
      <c r="I168" s="37" t="s">
        <v>398</v>
      </c>
      <c r="J168" s="37" t="s">
        <v>25</v>
      </c>
      <c r="K168" s="37" t="s">
        <v>561</v>
      </c>
      <c r="L168" s="41" t="n">
        <v>38898</v>
      </c>
      <c r="M168" s="37" t="s">
        <v>921</v>
      </c>
      <c r="N168" s="42"/>
      <c r="O168" s="43" t="s">
        <v>29</v>
      </c>
      <c r="P168" s="43" t="s">
        <v>29</v>
      </c>
      <c r="Q168" s="43" t="s">
        <v>30</v>
      </c>
      <c r="R168" s="46"/>
    </row>
    <row r="169" s="28" customFormat="true" ht="27.95" hidden="false" customHeight="true" outlineLevel="0" collapsed="false">
      <c r="A169" s="36" t="n">
        <v>167</v>
      </c>
      <c r="B169" s="37" t="s">
        <v>1148</v>
      </c>
      <c r="C169" s="38" t="s">
        <v>1149</v>
      </c>
      <c r="D169" s="39" t="s">
        <v>382</v>
      </c>
      <c r="E169" s="37" t="s">
        <v>1150</v>
      </c>
      <c r="F169" s="39" t="s">
        <v>1151</v>
      </c>
      <c r="G169" s="37" t="s">
        <v>41</v>
      </c>
      <c r="H169" s="40" t="n">
        <v>1985.02</v>
      </c>
      <c r="I169" s="37" t="s">
        <v>398</v>
      </c>
      <c r="J169" s="37" t="s">
        <v>25</v>
      </c>
      <c r="K169" s="37" t="s">
        <v>127</v>
      </c>
      <c r="L169" s="41" t="n">
        <v>41486</v>
      </c>
      <c r="M169" s="37" t="s">
        <v>1152</v>
      </c>
      <c r="N169" s="42"/>
      <c r="O169" s="43" t="s">
        <v>29</v>
      </c>
      <c r="P169" s="43" t="s">
        <v>29</v>
      </c>
      <c r="Q169" s="43" t="s">
        <v>30</v>
      </c>
      <c r="R169" s="46"/>
    </row>
    <row r="170" s="28" customFormat="true" ht="27.95" hidden="false" customHeight="true" outlineLevel="0" collapsed="false">
      <c r="A170" s="36" t="n">
        <v>168</v>
      </c>
      <c r="B170" s="37" t="s">
        <v>1153</v>
      </c>
      <c r="C170" s="38" t="s">
        <v>1154</v>
      </c>
      <c r="D170" s="39" t="s">
        <v>382</v>
      </c>
      <c r="E170" s="60" t="s">
        <v>1155</v>
      </c>
      <c r="F170" s="39" t="s">
        <v>1156</v>
      </c>
      <c r="G170" s="37" t="s">
        <v>41</v>
      </c>
      <c r="H170" s="40" t="n">
        <v>1984.1</v>
      </c>
      <c r="I170" s="37" t="s">
        <v>61</v>
      </c>
      <c r="J170" s="37" t="s">
        <v>25</v>
      </c>
      <c r="K170" s="37" t="s">
        <v>997</v>
      </c>
      <c r="L170" s="41" t="n">
        <v>39630</v>
      </c>
      <c r="M170" s="37" t="s">
        <v>100</v>
      </c>
      <c r="N170" s="42"/>
      <c r="O170" s="43" t="s">
        <v>29</v>
      </c>
      <c r="P170" s="43" t="s">
        <v>29</v>
      </c>
      <c r="Q170" s="43" t="s">
        <v>30</v>
      </c>
      <c r="R170" s="46"/>
    </row>
    <row r="171" s="28" customFormat="true" ht="27.95" hidden="false" customHeight="true" outlineLevel="0" collapsed="false">
      <c r="A171" s="36" t="n">
        <v>169</v>
      </c>
      <c r="B171" s="37" t="s">
        <v>1157</v>
      </c>
      <c r="C171" s="38" t="s">
        <v>1158</v>
      </c>
      <c r="D171" s="39" t="s">
        <v>382</v>
      </c>
      <c r="E171" s="37" t="s">
        <v>1159</v>
      </c>
      <c r="F171" s="39" t="s">
        <v>1160</v>
      </c>
      <c r="G171" s="37" t="s">
        <v>41</v>
      </c>
      <c r="H171" s="40" t="n">
        <v>1990.03</v>
      </c>
      <c r="I171" s="37" t="s">
        <v>398</v>
      </c>
      <c r="J171" s="37" t="s">
        <v>25</v>
      </c>
      <c r="K171" s="37" t="s">
        <v>420</v>
      </c>
      <c r="L171" s="41" t="n">
        <v>41810</v>
      </c>
      <c r="M171" s="37" t="s">
        <v>302</v>
      </c>
      <c r="N171" s="42"/>
      <c r="O171" s="43" t="s">
        <v>29</v>
      </c>
      <c r="P171" s="43" t="s">
        <v>29</v>
      </c>
      <c r="Q171" s="43" t="s">
        <v>30</v>
      </c>
      <c r="R171" s="46"/>
    </row>
    <row r="172" s="28" customFormat="true" ht="27.95" hidden="false" customHeight="true" outlineLevel="0" collapsed="false">
      <c r="A172" s="36" t="n">
        <v>170</v>
      </c>
      <c r="B172" s="37" t="s">
        <v>1161</v>
      </c>
      <c r="C172" s="38" t="s">
        <v>1162</v>
      </c>
      <c r="D172" s="39" t="s">
        <v>382</v>
      </c>
      <c r="E172" s="37" t="s">
        <v>1163</v>
      </c>
      <c r="F172" s="39" t="s">
        <v>1164</v>
      </c>
      <c r="G172" s="37" t="s">
        <v>41</v>
      </c>
      <c r="H172" s="40" t="n">
        <v>1989.1</v>
      </c>
      <c r="I172" s="37" t="s">
        <v>398</v>
      </c>
      <c r="J172" s="37" t="s">
        <v>25</v>
      </c>
      <c r="K172" s="37" t="s">
        <v>1165</v>
      </c>
      <c r="L172" s="41" t="n">
        <v>41075</v>
      </c>
      <c r="M172" s="37" t="s">
        <v>100</v>
      </c>
      <c r="N172" s="42"/>
      <c r="O172" s="43" t="s">
        <v>29</v>
      </c>
      <c r="P172" s="43" t="s">
        <v>29</v>
      </c>
      <c r="Q172" s="43" t="s">
        <v>30</v>
      </c>
      <c r="R172" s="46"/>
    </row>
    <row r="173" s="28" customFormat="true" ht="27.95" hidden="false" customHeight="true" outlineLevel="0" collapsed="false">
      <c r="A173" s="36" t="n">
        <v>171</v>
      </c>
      <c r="B173" s="52" t="s">
        <v>1166</v>
      </c>
      <c r="C173" s="38" t="s">
        <v>1167</v>
      </c>
      <c r="D173" s="38" t="s">
        <v>382</v>
      </c>
      <c r="E173" s="52" t="s">
        <v>1168</v>
      </c>
      <c r="F173" s="38" t="s">
        <v>1169</v>
      </c>
      <c r="G173" s="52" t="s">
        <v>23</v>
      </c>
      <c r="H173" s="40" t="n">
        <v>1988.03</v>
      </c>
      <c r="I173" s="52" t="s">
        <v>54</v>
      </c>
      <c r="J173" s="52" t="s">
        <v>25</v>
      </c>
      <c r="K173" s="52" t="s">
        <v>1170</v>
      </c>
      <c r="L173" s="41" t="n">
        <v>40717</v>
      </c>
      <c r="M173" s="52" t="s">
        <v>1171</v>
      </c>
      <c r="N173" s="61"/>
      <c r="O173" s="62" t="s">
        <v>29</v>
      </c>
      <c r="P173" s="62" t="s">
        <v>29</v>
      </c>
      <c r="Q173" s="62" t="s">
        <v>30</v>
      </c>
      <c r="R173" s="63"/>
    </row>
    <row r="174" s="28" customFormat="true" ht="27.95" hidden="false" customHeight="true" outlineLevel="0" collapsed="false">
      <c r="A174" s="36" t="n">
        <v>172</v>
      </c>
      <c r="B174" s="37" t="s">
        <v>1172</v>
      </c>
      <c r="C174" s="38" t="s">
        <v>1173</v>
      </c>
      <c r="D174" s="39" t="s">
        <v>382</v>
      </c>
      <c r="E174" s="37" t="s">
        <v>1174</v>
      </c>
      <c r="F174" s="39" t="s">
        <v>1175</v>
      </c>
      <c r="G174" s="37" t="s">
        <v>41</v>
      </c>
      <c r="H174" s="40" t="n">
        <v>1990.08</v>
      </c>
      <c r="I174" s="37" t="s">
        <v>24</v>
      </c>
      <c r="J174" s="37" t="s">
        <v>62</v>
      </c>
      <c r="K174" s="37" t="s">
        <v>150</v>
      </c>
      <c r="L174" s="41" t="n">
        <v>41075</v>
      </c>
      <c r="M174" s="37" t="s">
        <v>668</v>
      </c>
      <c r="N174" s="42"/>
      <c r="O174" s="43" t="s">
        <v>29</v>
      </c>
      <c r="P174" s="43" t="s">
        <v>29</v>
      </c>
      <c r="Q174" s="43" t="s">
        <v>30</v>
      </c>
      <c r="R174" s="46"/>
    </row>
    <row r="175" s="28" customFormat="true" ht="27.95" hidden="false" customHeight="true" outlineLevel="0" collapsed="false">
      <c r="A175" s="36" t="n">
        <v>173</v>
      </c>
      <c r="B175" s="37" t="s">
        <v>1172</v>
      </c>
      <c r="C175" s="38" t="s">
        <v>1176</v>
      </c>
      <c r="D175" s="39" t="s">
        <v>382</v>
      </c>
      <c r="E175" s="37" t="s">
        <v>1177</v>
      </c>
      <c r="F175" s="39" t="s">
        <v>1178</v>
      </c>
      <c r="G175" s="37" t="s">
        <v>41</v>
      </c>
      <c r="H175" s="40" t="n">
        <v>1985.02</v>
      </c>
      <c r="I175" s="37" t="s">
        <v>393</v>
      </c>
      <c r="J175" s="37" t="s">
        <v>62</v>
      </c>
      <c r="K175" s="37" t="s">
        <v>1179</v>
      </c>
      <c r="L175" s="41" t="n">
        <v>41075</v>
      </c>
      <c r="M175" s="37" t="s">
        <v>1180</v>
      </c>
      <c r="N175" s="42"/>
      <c r="O175" s="43" t="s">
        <v>29</v>
      </c>
      <c r="P175" s="43" t="s">
        <v>29</v>
      </c>
      <c r="Q175" s="43" t="s">
        <v>30</v>
      </c>
      <c r="R175" s="46"/>
    </row>
    <row r="176" s="28" customFormat="true" ht="27.95" hidden="false" customHeight="true" outlineLevel="0" collapsed="false">
      <c r="A176" s="36" t="n">
        <v>174</v>
      </c>
      <c r="B176" s="37" t="s">
        <v>1181</v>
      </c>
      <c r="C176" s="38" t="s">
        <v>1182</v>
      </c>
      <c r="D176" s="39" t="s">
        <v>382</v>
      </c>
      <c r="E176" s="37" t="s">
        <v>1183</v>
      </c>
      <c r="F176" s="39" t="s">
        <v>1184</v>
      </c>
      <c r="G176" s="37" t="s">
        <v>41</v>
      </c>
      <c r="H176" s="40" t="n">
        <v>1989.05</v>
      </c>
      <c r="I176" s="37" t="s">
        <v>24</v>
      </c>
      <c r="J176" s="37" t="s">
        <v>25</v>
      </c>
      <c r="K176" s="37" t="s">
        <v>1185</v>
      </c>
      <c r="L176" s="41" t="n">
        <v>41090</v>
      </c>
      <c r="M176" s="37" t="s">
        <v>1186</v>
      </c>
      <c r="N176" s="42"/>
      <c r="O176" s="43" t="s">
        <v>29</v>
      </c>
      <c r="P176" s="43" t="s">
        <v>29</v>
      </c>
      <c r="Q176" s="43" t="s">
        <v>30</v>
      </c>
      <c r="R176" s="46"/>
    </row>
    <row r="177" s="28" customFormat="true" ht="27.95" hidden="false" customHeight="true" outlineLevel="0" collapsed="false">
      <c r="A177" s="36" t="n">
        <v>175</v>
      </c>
      <c r="B177" s="37" t="s">
        <v>1187</v>
      </c>
      <c r="C177" s="38" t="s">
        <v>1188</v>
      </c>
      <c r="D177" s="39" t="s">
        <v>382</v>
      </c>
      <c r="E177" s="37" t="s">
        <v>1189</v>
      </c>
      <c r="F177" s="39" t="s">
        <v>1190</v>
      </c>
      <c r="G177" s="37" t="s">
        <v>41</v>
      </c>
      <c r="H177" s="40" t="n">
        <v>1989.12</v>
      </c>
      <c r="I177" s="37" t="s">
        <v>24</v>
      </c>
      <c r="J177" s="37" t="s">
        <v>62</v>
      </c>
      <c r="K177" s="37" t="s">
        <v>1191</v>
      </c>
      <c r="L177" s="41" t="n">
        <v>41085</v>
      </c>
      <c r="M177" s="37" t="s">
        <v>1192</v>
      </c>
      <c r="N177" s="42"/>
      <c r="O177" s="43" t="s">
        <v>29</v>
      </c>
      <c r="P177" s="43" t="s">
        <v>29</v>
      </c>
      <c r="Q177" s="43" t="s">
        <v>30</v>
      </c>
      <c r="R177" s="46"/>
    </row>
    <row r="178" s="28" customFormat="true" ht="27.95" hidden="false" customHeight="true" outlineLevel="0" collapsed="false">
      <c r="A178" s="36" t="n">
        <v>176</v>
      </c>
      <c r="B178" s="37" t="s">
        <v>1193</v>
      </c>
      <c r="C178" s="38" t="s">
        <v>1194</v>
      </c>
      <c r="D178" s="39" t="s">
        <v>382</v>
      </c>
      <c r="E178" s="37" t="s">
        <v>1195</v>
      </c>
      <c r="F178" s="39" t="s">
        <v>1196</v>
      </c>
      <c r="G178" s="37" t="s">
        <v>41</v>
      </c>
      <c r="H178" s="40" t="n">
        <v>1989.09</v>
      </c>
      <c r="I178" s="37" t="s">
        <v>61</v>
      </c>
      <c r="J178" s="37" t="s">
        <v>25</v>
      </c>
      <c r="K178" s="37" t="s">
        <v>801</v>
      </c>
      <c r="L178" s="41" t="n">
        <v>41465</v>
      </c>
      <c r="M178" s="37" t="s">
        <v>1197</v>
      </c>
      <c r="N178" s="42"/>
      <c r="O178" s="43" t="s">
        <v>29</v>
      </c>
      <c r="P178" s="43" t="s">
        <v>29</v>
      </c>
      <c r="Q178" s="43" t="s">
        <v>30</v>
      </c>
      <c r="R178" s="46"/>
    </row>
    <row r="179" s="28" customFormat="true" ht="27.95" hidden="false" customHeight="true" outlineLevel="0" collapsed="false">
      <c r="A179" s="36" t="n">
        <v>177</v>
      </c>
      <c r="B179" s="37" t="s">
        <v>1198</v>
      </c>
      <c r="C179" s="38" t="s">
        <v>1199</v>
      </c>
      <c r="D179" s="39" t="s">
        <v>382</v>
      </c>
      <c r="E179" s="37" t="s">
        <v>1200</v>
      </c>
      <c r="F179" s="39" t="s">
        <v>1201</v>
      </c>
      <c r="G179" s="37" t="s">
        <v>23</v>
      </c>
      <c r="H179" s="40" t="n">
        <v>1985.03</v>
      </c>
      <c r="I179" s="37" t="s">
        <v>84</v>
      </c>
      <c r="J179" s="37" t="s">
        <v>62</v>
      </c>
      <c r="K179" s="37" t="s">
        <v>1202</v>
      </c>
      <c r="L179" s="41" t="n">
        <v>40006</v>
      </c>
      <c r="M179" s="37" t="s">
        <v>1118</v>
      </c>
      <c r="N179" s="42"/>
      <c r="O179" s="43" t="s">
        <v>29</v>
      </c>
      <c r="P179" s="43" t="s">
        <v>29</v>
      </c>
      <c r="Q179" s="43" t="s">
        <v>30</v>
      </c>
      <c r="R179" s="46"/>
    </row>
    <row r="180" s="28" customFormat="true" ht="27.95" hidden="false" customHeight="true" outlineLevel="0" collapsed="false">
      <c r="A180" s="36" t="n">
        <v>178</v>
      </c>
      <c r="B180" s="37" t="s">
        <v>1193</v>
      </c>
      <c r="C180" s="38" t="s">
        <v>1203</v>
      </c>
      <c r="D180" s="39" t="s">
        <v>382</v>
      </c>
      <c r="E180" s="37" t="s">
        <v>1204</v>
      </c>
      <c r="F180" s="39" t="s">
        <v>1205</v>
      </c>
      <c r="G180" s="37" t="s">
        <v>23</v>
      </c>
      <c r="H180" s="40" t="n">
        <v>1993.01</v>
      </c>
      <c r="I180" s="37" t="s">
        <v>24</v>
      </c>
      <c r="J180" s="37" t="s">
        <v>25</v>
      </c>
      <c r="K180" s="37" t="s">
        <v>1206</v>
      </c>
      <c r="L180" s="41" t="n">
        <v>41638</v>
      </c>
      <c r="M180" s="37" t="s">
        <v>1207</v>
      </c>
      <c r="N180" s="42"/>
      <c r="O180" s="43" t="s">
        <v>29</v>
      </c>
      <c r="P180" s="43" t="s">
        <v>29</v>
      </c>
      <c r="Q180" s="43" t="s">
        <v>30</v>
      </c>
      <c r="R180" s="46"/>
    </row>
    <row r="181" s="28" customFormat="true" ht="27.95" hidden="false" customHeight="true" outlineLevel="0" collapsed="false">
      <c r="A181" s="36" t="n">
        <v>179</v>
      </c>
      <c r="B181" s="37" t="s">
        <v>1208</v>
      </c>
      <c r="C181" s="38" t="s">
        <v>1209</v>
      </c>
      <c r="D181" s="39" t="s">
        <v>382</v>
      </c>
      <c r="E181" s="37" t="s">
        <v>1210</v>
      </c>
      <c r="F181" s="39" t="s">
        <v>1211</v>
      </c>
      <c r="G181" s="37" t="s">
        <v>41</v>
      </c>
      <c r="H181" s="40" t="n">
        <v>1991.08</v>
      </c>
      <c r="I181" s="37" t="s">
        <v>54</v>
      </c>
      <c r="J181" s="37" t="s">
        <v>62</v>
      </c>
      <c r="K181" s="37" t="s">
        <v>150</v>
      </c>
      <c r="L181" s="41" t="n">
        <v>41455</v>
      </c>
      <c r="M181" s="37" t="s">
        <v>105</v>
      </c>
      <c r="N181" s="42"/>
      <c r="O181" s="43" t="s">
        <v>29</v>
      </c>
      <c r="P181" s="43" t="s">
        <v>29</v>
      </c>
      <c r="Q181" s="43" t="s">
        <v>30</v>
      </c>
      <c r="R181" s="46"/>
    </row>
    <row r="182" s="28" customFormat="true" ht="27.95" hidden="false" customHeight="true" outlineLevel="0" collapsed="false">
      <c r="A182" s="36" t="n">
        <v>180</v>
      </c>
      <c r="B182" s="48" t="s">
        <v>1212</v>
      </c>
      <c r="C182" s="49" t="s">
        <v>1213</v>
      </c>
      <c r="D182" s="50" t="s">
        <v>382</v>
      </c>
      <c r="E182" s="64" t="s">
        <v>1214</v>
      </c>
      <c r="F182" s="51" t="s">
        <v>1215</v>
      </c>
      <c r="G182" s="16" t="s">
        <v>23</v>
      </c>
      <c r="H182" s="40" t="n">
        <v>1988.1</v>
      </c>
      <c r="I182" s="16" t="s">
        <v>393</v>
      </c>
      <c r="J182" s="16" t="s">
        <v>25</v>
      </c>
      <c r="K182" s="48" t="s">
        <v>1216</v>
      </c>
      <c r="L182" s="41" t="n">
        <v>41812</v>
      </c>
      <c r="M182" s="48" t="s">
        <v>891</v>
      </c>
      <c r="N182" s="42"/>
      <c r="O182" s="43" t="s">
        <v>29</v>
      </c>
      <c r="P182" s="43" t="s">
        <v>29</v>
      </c>
      <c r="Q182" s="43" t="s">
        <v>30</v>
      </c>
      <c r="R182" s="46"/>
    </row>
    <row r="183" s="28" customFormat="true" ht="27.95" hidden="false" customHeight="true" outlineLevel="0" collapsed="false">
      <c r="A183" s="36" t="n">
        <v>181</v>
      </c>
      <c r="B183" s="37" t="s">
        <v>1217</v>
      </c>
      <c r="C183" s="38" t="s">
        <v>1218</v>
      </c>
      <c r="D183" s="39" t="s">
        <v>382</v>
      </c>
      <c r="E183" s="37" t="s">
        <v>1219</v>
      </c>
      <c r="F183" s="39" t="s">
        <v>1220</v>
      </c>
      <c r="G183" s="37" t="s">
        <v>41</v>
      </c>
      <c r="H183" s="40" t="n">
        <v>1984.09</v>
      </c>
      <c r="I183" s="37" t="s">
        <v>393</v>
      </c>
      <c r="J183" s="37" t="s">
        <v>25</v>
      </c>
      <c r="K183" s="37" t="s">
        <v>1221</v>
      </c>
      <c r="L183" s="41" t="n">
        <v>41445</v>
      </c>
      <c r="M183" s="37" t="s">
        <v>123</v>
      </c>
      <c r="N183" s="42"/>
      <c r="O183" s="43" t="s">
        <v>29</v>
      </c>
      <c r="P183" s="43" t="s">
        <v>29</v>
      </c>
      <c r="Q183" s="43" t="s">
        <v>30</v>
      </c>
      <c r="R183" s="46"/>
    </row>
    <row r="184" s="28" customFormat="true" ht="27.95" hidden="false" customHeight="true" outlineLevel="0" collapsed="false">
      <c r="A184" s="36" t="n">
        <v>182</v>
      </c>
      <c r="B184" s="37" t="s">
        <v>1222</v>
      </c>
      <c r="C184" s="38" t="s">
        <v>1223</v>
      </c>
      <c r="D184" s="39" t="s">
        <v>382</v>
      </c>
      <c r="E184" s="37" t="s">
        <v>1224</v>
      </c>
      <c r="F184" s="39" t="s">
        <v>1225</v>
      </c>
      <c r="G184" s="37" t="s">
        <v>41</v>
      </c>
      <c r="H184" s="40" t="n">
        <v>1989.1</v>
      </c>
      <c r="I184" s="37" t="s">
        <v>24</v>
      </c>
      <c r="J184" s="37" t="s">
        <v>62</v>
      </c>
      <c r="K184" s="37" t="s">
        <v>1226</v>
      </c>
      <c r="L184" s="41" t="n">
        <v>40359</v>
      </c>
      <c r="M184" s="37" t="s">
        <v>1227</v>
      </c>
      <c r="N184" s="42"/>
      <c r="O184" s="43" t="s">
        <v>29</v>
      </c>
      <c r="P184" s="43" t="s">
        <v>29</v>
      </c>
      <c r="Q184" s="43" t="s">
        <v>30</v>
      </c>
      <c r="R184" s="46"/>
    </row>
    <row r="185" s="28" customFormat="true" ht="27.95" hidden="false" customHeight="true" outlineLevel="0" collapsed="false">
      <c r="A185" s="36" t="n">
        <v>183</v>
      </c>
      <c r="B185" s="37" t="s">
        <v>1228</v>
      </c>
      <c r="C185" s="38" t="s">
        <v>1229</v>
      </c>
      <c r="D185" s="39" t="s">
        <v>382</v>
      </c>
      <c r="E185" s="37" t="s">
        <v>148</v>
      </c>
      <c r="F185" s="39" t="s">
        <v>1230</v>
      </c>
      <c r="G185" s="37" t="s">
        <v>23</v>
      </c>
      <c r="H185" s="40" t="n">
        <v>1991.12</v>
      </c>
      <c r="I185" s="37" t="s">
        <v>24</v>
      </c>
      <c r="J185" s="37" t="s">
        <v>25</v>
      </c>
      <c r="K185" s="37" t="s">
        <v>1017</v>
      </c>
      <c r="L185" s="41" t="n">
        <v>41810</v>
      </c>
      <c r="M185" s="37" t="s">
        <v>110</v>
      </c>
      <c r="N185" s="42"/>
      <c r="O185" s="43" t="s">
        <v>29</v>
      </c>
      <c r="P185" s="43" t="s">
        <v>29</v>
      </c>
      <c r="Q185" s="43" t="s">
        <v>30</v>
      </c>
      <c r="R185" s="46"/>
    </row>
    <row r="186" s="28" customFormat="true" ht="27.95" hidden="false" customHeight="true" outlineLevel="0" collapsed="false">
      <c r="A186" s="36" t="n">
        <v>184</v>
      </c>
      <c r="B186" s="37" t="s">
        <v>1231</v>
      </c>
      <c r="C186" s="38" t="s">
        <v>1232</v>
      </c>
      <c r="D186" s="39" t="s">
        <v>382</v>
      </c>
      <c r="E186" s="37" t="s">
        <v>1233</v>
      </c>
      <c r="F186" s="39" t="s">
        <v>1234</v>
      </c>
      <c r="G186" s="37" t="s">
        <v>41</v>
      </c>
      <c r="H186" s="40" t="n">
        <v>1988.12</v>
      </c>
      <c r="I186" s="37" t="s">
        <v>24</v>
      </c>
      <c r="J186" s="37" t="s">
        <v>62</v>
      </c>
      <c r="K186" s="37" t="s">
        <v>1235</v>
      </c>
      <c r="L186" s="41" t="n">
        <v>41090</v>
      </c>
      <c r="M186" s="37" t="s">
        <v>415</v>
      </c>
      <c r="N186" s="42"/>
      <c r="O186" s="43" t="s">
        <v>29</v>
      </c>
      <c r="P186" s="43" t="s">
        <v>29</v>
      </c>
      <c r="Q186" s="43" t="s">
        <v>30</v>
      </c>
      <c r="R186" s="46"/>
    </row>
    <row r="187" s="28" customFormat="true" ht="27.95" hidden="false" customHeight="true" outlineLevel="0" collapsed="false">
      <c r="A187" s="36" t="n">
        <v>185</v>
      </c>
      <c r="B187" s="37" t="s">
        <v>1236</v>
      </c>
      <c r="C187" s="38" t="s">
        <v>1237</v>
      </c>
      <c r="D187" s="39" t="s">
        <v>382</v>
      </c>
      <c r="E187" s="37" t="s">
        <v>1238</v>
      </c>
      <c r="F187" s="39" t="s">
        <v>1239</v>
      </c>
      <c r="G187" s="37" t="s">
        <v>41</v>
      </c>
      <c r="H187" s="40" t="n">
        <v>1990.05</v>
      </c>
      <c r="I187" s="37" t="s">
        <v>24</v>
      </c>
      <c r="J187" s="37" t="s">
        <v>62</v>
      </c>
      <c r="K187" s="37" t="s">
        <v>1240</v>
      </c>
      <c r="L187" s="41" t="n">
        <v>41080</v>
      </c>
      <c r="M187" s="37" t="s">
        <v>86</v>
      </c>
      <c r="N187" s="42"/>
      <c r="O187" s="43" t="s">
        <v>29</v>
      </c>
      <c r="P187" s="43" t="s">
        <v>29</v>
      </c>
      <c r="Q187" s="43" t="s">
        <v>30</v>
      </c>
      <c r="R187" s="46"/>
    </row>
    <row r="188" s="28" customFormat="true" ht="27.95" hidden="false" customHeight="true" outlineLevel="0" collapsed="false">
      <c r="A188" s="36" t="n">
        <v>186</v>
      </c>
      <c r="B188" s="37" t="s">
        <v>1241</v>
      </c>
      <c r="C188" s="38" t="s">
        <v>1242</v>
      </c>
      <c r="D188" s="39" t="s">
        <v>382</v>
      </c>
      <c r="E188" s="37" t="s">
        <v>1243</v>
      </c>
      <c r="F188" s="39" t="s">
        <v>1244</v>
      </c>
      <c r="G188" s="37" t="s">
        <v>41</v>
      </c>
      <c r="H188" s="40" t="n">
        <v>1986.1</v>
      </c>
      <c r="I188" s="37" t="s">
        <v>398</v>
      </c>
      <c r="J188" s="37" t="s">
        <v>62</v>
      </c>
      <c r="K188" s="37" t="s">
        <v>1245</v>
      </c>
      <c r="L188" s="41" t="n">
        <v>39264</v>
      </c>
      <c r="M188" s="37" t="s">
        <v>1118</v>
      </c>
      <c r="N188" s="42"/>
      <c r="O188" s="43" t="s">
        <v>29</v>
      </c>
      <c r="P188" s="43" t="s">
        <v>29</v>
      </c>
      <c r="Q188" s="43" t="s">
        <v>30</v>
      </c>
      <c r="R188" s="46"/>
    </row>
    <row r="189" s="28" customFormat="true" ht="27.95" hidden="false" customHeight="true" outlineLevel="0" collapsed="false">
      <c r="A189" s="36" t="n">
        <v>187</v>
      </c>
      <c r="B189" s="37" t="s">
        <v>1246</v>
      </c>
      <c r="C189" s="38" t="s">
        <v>1247</v>
      </c>
      <c r="D189" s="39" t="s">
        <v>382</v>
      </c>
      <c r="E189" s="37" t="s">
        <v>1248</v>
      </c>
      <c r="F189" s="39" t="s">
        <v>1249</v>
      </c>
      <c r="G189" s="37" t="s">
        <v>23</v>
      </c>
      <c r="H189" s="40" t="n">
        <v>1988.12</v>
      </c>
      <c r="I189" s="37" t="s">
        <v>24</v>
      </c>
      <c r="J189" s="37" t="s">
        <v>25</v>
      </c>
      <c r="K189" s="37" t="s">
        <v>420</v>
      </c>
      <c r="L189" s="41" t="n">
        <v>40359</v>
      </c>
      <c r="M189" s="37" t="s">
        <v>1250</v>
      </c>
      <c r="N189" s="42"/>
      <c r="O189" s="43" t="s">
        <v>29</v>
      </c>
      <c r="P189" s="43" t="s">
        <v>29</v>
      </c>
      <c r="Q189" s="43" t="s">
        <v>30</v>
      </c>
      <c r="R189" s="46"/>
    </row>
    <row r="190" s="28" customFormat="true" ht="27.95" hidden="false" customHeight="true" outlineLevel="0" collapsed="false">
      <c r="A190" s="36" t="n">
        <v>188</v>
      </c>
      <c r="B190" s="37" t="s">
        <v>1251</v>
      </c>
      <c r="C190" s="38" t="s">
        <v>1252</v>
      </c>
      <c r="D190" s="39" t="s">
        <v>382</v>
      </c>
      <c r="E190" s="37" t="s">
        <v>1253</v>
      </c>
      <c r="F190" s="39" t="s">
        <v>1254</v>
      </c>
      <c r="G190" s="37" t="s">
        <v>23</v>
      </c>
      <c r="H190" s="40" t="n">
        <v>1986.1</v>
      </c>
      <c r="I190" s="37" t="s">
        <v>24</v>
      </c>
      <c r="J190" s="37" t="s">
        <v>62</v>
      </c>
      <c r="K190" s="37" t="s">
        <v>1255</v>
      </c>
      <c r="L190" s="41" t="n">
        <v>39630</v>
      </c>
      <c r="M190" s="37" t="s">
        <v>1256</v>
      </c>
      <c r="N190" s="42"/>
      <c r="O190" s="43" t="s">
        <v>29</v>
      </c>
      <c r="P190" s="43" t="s">
        <v>29</v>
      </c>
      <c r="Q190" s="43" t="s">
        <v>30</v>
      </c>
      <c r="R190" s="46"/>
    </row>
    <row r="191" s="28" customFormat="true" ht="27.95" hidden="false" customHeight="true" outlineLevel="0" collapsed="false">
      <c r="A191" s="36" t="n">
        <v>189</v>
      </c>
      <c r="B191" s="37" t="s">
        <v>1257</v>
      </c>
      <c r="C191" s="38" t="s">
        <v>1258</v>
      </c>
      <c r="D191" s="39" t="s">
        <v>382</v>
      </c>
      <c r="E191" s="37" t="s">
        <v>1259</v>
      </c>
      <c r="F191" s="39" t="s">
        <v>1260</v>
      </c>
      <c r="G191" s="37" t="s">
        <v>23</v>
      </c>
      <c r="H191" s="40" t="n">
        <v>1984.11</v>
      </c>
      <c r="I191" s="37" t="s">
        <v>61</v>
      </c>
      <c r="J191" s="37" t="s">
        <v>62</v>
      </c>
      <c r="K191" s="37" t="s">
        <v>89</v>
      </c>
      <c r="L191" s="41" t="n">
        <v>41485</v>
      </c>
      <c r="M191" s="37" t="s">
        <v>146</v>
      </c>
      <c r="N191" s="42"/>
      <c r="O191" s="43" t="s">
        <v>29</v>
      </c>
      <c r="P191" s="43" t="s">
        <v>29</v>
      </c>
      <c r="Q191" s="43" t="s">
        <v>30</v>
      </c>
      <c r="R191" s="46"/>
    </row>
    <row r="192" s="28" customFormat="true" ht="27.95" hidden="false" customHeight="true" outlineLevel="0" collapsed="false">
      <c r="A192" s="36" t="n">
        <v>190</v>
      </c>
      <c r="B192" s="37" t="s">
        <v>1261</v>
      </c>
      <c r="C192" s="38" t="s">
        <v>1262</v>
      </c>
      <c r="D192" s="39" t="s">
        <v>382</v>
      </c>
      <c r="E192" s="37" t="s">
        <v>1263</v>
      </c>
      <c r="F192" s="39" t="s">
        <v>1264</v>
      </c>
      <c r="G192" s="37" t="s">
        <v>41</v>
      </c>
      <c r="H192" s="40" t="n">
        <v>1989.02</v>
      </c>
      <c r="I192" s="37" t="s">
        <v>24</v>
      </c>
      <c r="J192" s="37" t="s">
        <v>62</v>
      </c>
      <c r="K192" s="37" t="s">
        <v>1265</v>
      </c>
      <c r="L192" s="41" t="n">
        <v>40725</v>
      </c>
      <c r="M192" s="37" t="s">
        <v>1266</v>
      </c>
      <c r="N192" s="42"/>
      <c r="O192" s="43" t="s">
        <v>29</v>
      </c>
      <c r="P192" s="43" t="s">
        <v>29</v>
      </c>
      <c r="Q192" s="43" t="s">
        <v>30</v>
      </c>
      <c r="R192" s="46"/>
    </row>
    <row r="193" s="28" customFormat="true" ht="27.95" hidden="false" customHeight="true" outlineLevel="0" collapsed="false">
      <c r="A193" s="36" t="n">
        <v>191</v>
      </c>
      <c r="B193" s="37" t="s">
        <v>1267</v>
      </c>
      <c r="C193" s="38" t="s">
        <v>1268</v>
      </c>
      <c r="D193" s="39" t="s">
        <v>382</v>
      </c>
      <c r="E193" s="37" t="s">
        <v>1269</v>
      </c>
      <c r="F193" s="39" t="s">
        <v>1270</v>
      </c>
      <c r="G193" s="37" t="s">
        <v>41</v>
      </c>
      <c r="H193" s="40" t="n">
        <v>1992.02</v>
      </c>
      <c r="I193" s="37" t="s">
        <v>61</v>
      </c>
      <c r="J193" s="37" t="s">
        <v>62</v>
      </c>
      <c r="K193" s="37" t="s">
        <v>585</v>
      </c>
      <c r="L193" s="41" t="n">
        <v>41820</v>
      </c>
      <c r="M193" s="37" t="s">
        <v>415</v>
      </c>
      <c r="N193" s="42"/>
      <c r="O193" s="43" t="s">
        <v>29</v>
      </c>
      <c r="P193" s="43" t="s">
        <v>29</v>
      </c>
      <c r="Q193" s="43" t="s">
        <v>30</v>
      </c>
      <c r="R193" s="46"/>
    </row>
    <row r="194" s="28" customFormat="true" ht="27.95" hidden="false" customHeight="true" outlineLevel="0" collapsed="false">
      <c r="A194" s="36" t="n">
        <v>192</v>
      </c>
      <c r="B194" s="37" t="s">
        <v>1271</v>
      </c>
      <c r="C194" s="38" t="s">
        <v>1272</v>
      </c>
      <c r="D194" s="39" t="s">
        <v>382</v>
      </c>
      <c r="E194" s="37" t="s">
        <v>1273</v>
      </c>
      <c r="F194" s="39" t="s">
        <v>1274</v>
      </c>
      <c r="G194" s="37" t="s">
        <v>41</v>
      </c>
      <c r="H194" s="40" t="n">
        <v>1981.02</v>
      </c>
      <c r="I194" s="37" t="s">
        <v>398</v>
      </c>
      <c r="J194" s="37" t="s">
        <v>62</v>
      </c>
      <c r="K194" s="37" t="s">
        <v>89</v>
      </c>
      <c r="L194" s="41" t="n">
        <v>41486</v>
      </c>
      <c r="M194" s="37" t="s">
        <v>146</v>
      </c>
      <c r="N194" s="42"/>
      <c r="O194" s="43" t="s">
        <v>29</v>
      </c>
      <c r="P194" s="43" t="s">
        <v>29</v>
      </c>
      <c r="Q194" s="43" t="s">
        <v>30</v>
      </c>
      <c r="R194" s="46"/>
    </row>
    <row r="195" s="28" customFormat="true" ht="27.95" hidden="false" customHeight="true" outlineLevel="0" collapsed="false">
      <c r="A195" s="36" t="n">
        <v>193</v>
      </c>
      <c r="B195" s="37" t="s">
        <v>1275</v>
      </c>
      <c r="C195" s="38" t="s">
        <v>1276</v>
      </c>
      <c r="D195" s="39" t="s">
        <v>382</v>
      </c>
      <c r="E195" s="37" t="s">
        <v>1277</v>
      </c>
      <c r="F195" s="39" t="s">
        <v>1278</v>
      </c>
      <c r="G195" s="37" t="s">
        <v>41</v>
      </c>
      <c r="H195" s="40" t="n">
        <v>1989.04</v>
      </c>
      <c r="I195" s="37" t="s">
        <v>398</v>
      </c>
      <c r="J195" s="37" t="s">
        <v>25</v>
      </c>
      <c r="K195" s="37" t="s">
        <v>662</v>
      </c>
      <c r="L195" s="41" t="n">
        <v>41075</v>
      </c>
      <c r="M195" s="37" t="s">
        <v>100</v>
      </c>
      <c r="N195" s="42"/>
      <c r="O195" s="43" t="s">
        <v>29</v>
      </c>
      <c r="P195" s="43" t="s">
        <v>29</v>
      </c>
      <c r="Q195" s="43" t="s">
        <v>30</v>
      </c>
      <c r="R195" s="46"/>
    </row>
    <row r="196" s="28" customFormat="true" ht="27.95" hidden="false" customHeight="true" outlineLevel="0" collapsed="false">
      <c r="A196" s="36" t="n">
        <v>194</v>
      </c>
      <c r="B196" s="37" t="s">
        <v>1279</v>
      </c>
      <c r="C196" s="38" t="s">
        <v>1280</v>
      </c>
      <c r="D196" s="39" t="s">
        <v>382</v>
      </c>
      <c r="E196" s="37" t="s">
        <v>1281</v>
      </c>
      <c r="F196" s="39" t="s">
        <v>1282</v>
      </c>
      <c r="G196" s="37" t="s">
        <v>41</v>
      </c>
      <c r="H196" s="40" t="n">
        <v>1987.07</v>
      </c>
      <c r="I196" s="37" t="s">
        <v>398</v>
      </c>
      <c r="J196" s="37" t="s">
        <v>62</v>
      </c>
      <c r="K196" s="37" t="s">
        <v>479</v>
      </c>
      <c r="L196" s="41" t="n">
        <v>39995</v>
      </c>
      <c r="M196" s="37" t="s">
        <v>415</v>
      </c>
      <c r="N196" s="42"/>
      <c r="O196" s="43" t="s">
        <v>29</v>
      </c>
      <c r="P196" s="43" t="s">
        <v>29</v>
      </c>
      <c r="Q196" s="43" t="s">
        <v>30</v>
      </c>
      <c r="R196" s="46"/>
    </row>
    <row r="197" s="28" customFormat="true" ht="27.95" hidden="false" customHeight="true" outlineLevel="0" collapsed="false">
      <c r="A197" s="36" t="n">
        <v>195</v>
      </c>
      <c r="B197" s="37" t="s">
        <v>1283</v>
      </c>
      <c r="C197" s="38" t="s">
        <v>1284</v>
      </c>
      <c r="D197" s="39" t="s">
        <v>382</v>
      </c>
      <c r="E197" s="37" t="s">
        <v>1285</v>
      </c>
      <c r="F197" s="39" t="s">
        <v>1286</v>
      </c>
      <c r="G197" s="37" t="s">
        <v>23</v>
      </c>
      <c r="H197" s="40" t="n">
        <v>1991.02</v>
      </c>
      <c r="I197" s="37" t="s">
        <v>24</v>
      </c>
      <c r="J197" s="37" t="s">
        <v>25</v>
      </c>
      <c r="K197" s="37" t="s">
        <v>1287</v>
      </c>
      <c r="L197" s="41" t="n">
        <v>41822</v>
      </c>
      <c r="M197" s="37" t="s">
        <v>294</v>
      </c>
      <c r="N197" s="42"/>
      <c r="O197" s="43" t="s">
        <v>29</v>
      </c>
      <c r="P197" s="43" t="s">
        <v>29</v>
      </c>
      <c r="Q197" s="43" t="s">
        <v>30</v>
      </c>
      <c r="R197" s="46"/>
    </row>
    <row r="198" s="28" customFormat="true" ht="27.95" hidden="false" customHeight="true" outlineLevel="0" collapsed="false">
      <c r="A198" s="36" t="n">
        <v>196</v>
      </c>
      <c r="B198" s="37" t="s">
        <v>1288</v>
      </c>
      <c r="C198" s="38" t="s">
        <v>1289</v>
      </c>
      <c r="D198" s="39" t="s">
        <v>382</v>
      </c>
      <c r="E198" s="37" t="s">
        <v>1290</v>
      </c>
      <c r="F198" s="39" t="s">
        <v>1291</v>
      </c>
      <c r="G198" s="37" t="s">
        <v>41</v>
      </c>
      <c r="H198" s="40" t="n">
        <v>1990.09</v>
      </c>
      <c r="I198" s="37" t="s">
        <v>24</v>
      </c>
      <c r="J198" s="37" t="s">
        <v>25</v>
      </c>
      <c r="K198" s="37" t="s">
        <v>1292</v>
      </c>
      <c r="L198" s="41" t="n">
        <v>41080</v>
      </c>
      <c r="M198" s="37" t="s">
        <v>1293</v>
      </c>
      <c r="N198" s="42"/>
      <c r="O198" s="43" t="s">
        <v>29</v>
      </c>
      <c r="P198" s="43" t="s">
        <v>29</v>
      </c>
      <c r="Q198" s="43" t="s">
        <v>30</v>
      </c>
      <c r="R198" s="46"/>
    </row>
    <row r="199" s="28" customFormat="true" ht="27.95" hidden="false" customHeight="true" outlineLevel="0" collapsed="false">
      <c r="A199" s="36" t="n">
        <v>197</v>
      </c>
      <c r="B199" s="37" t="s">
        <v>1294</v>
      </c>
      <c r="C199" s="38" t="s">
        <v>1295</v>
      </c>
      <c r="D199" s="39" t="s">
        <v>382</v>
      </c>
      <c r="E199" s="37" t="s">
        <v>1296</v>
      </c>
      <c r="F199" s="39" t="s">
        <v>1297</v>
      </c>
      <c r="G199" s="37" t="s">
        <v>41</v>
      </c>
      <c r="H199" s="40" t="n">
        <v>1990.06</v>
      </c>
      <c r="I199" s="37" t="s">
        <v>24</v>
      </c>
      <c r="J199" s="37" t="s">
        <v>62</v>
      </c>
      <c r="K199" s="37" t="s">
        <v>528</v>
      </c>
      <c r="L199" s="41" t="n">
        <v>41080</v>
      </c>
      <c r="M199" s="37" t="s">
        <v>86</v>
      </c>
      <c r="N199" s="42"/>
      <c r="O199" s="43" t="s">
        <v>29</v>
      </c>
      <c r="P199" s="43" t="s">
        <v>29</v>
      </c>
      <c r="Q199" s="43" t="s">
        <v>30</v>
      </c>
      <c r="R199" s="46"/>
    </row>
    <row r="200" s="28" customFormat="true" ht="27.95" hidden="false" customHeight="true" outlineLevel="0" collapsed="false">
      <c r="A200" s="36" t="n">
        <v>198</v>
      </c>
      <c r="B200" s="37" t="s">
        <v>1298</v>
      </c>
      <c r="C200" s="38" t="s">
        <v>1299</v>
      </c>
      <c r="D200" s="39" t="s">
        <v>382</v>
      </c>
      <c r="E200" s="37" t="s">
        <v>1300</v>
      </c>
      <c r="F200" s="39" t="s">
        <v>1301</v>
      </c>
      <c r="G200" s="37" t="s">
        <v>41</v>
      </c>
      <c r="H200" s="40" t="n">
        <v>1991.04</v>
      </c>
      <c r="I200" s="37" t="s">
        <v>393</v>
      </c>
      <c r="J200" s="37" t="s">
        <v>62</v>
      </c>
      <c r="K200" s="37" t="s">
        <v>585</v>
      </c>
      <c r="L200" s="41" t="n">
        <v>41455</v>
      </c>
      <c r="M200" s="37" t="s">
        <v>415</v>
      </c>
      <c r="N200" s="42"/>
      <c r="O200" s="43" t="s">
        <v>29</v>
      </c>
      <c r="P200" s="43" t="s">
        <v>29</v>
      </c>
      <c r="Q200" s="43" t="s">
        <v>30</v>
      </c>
      <c r="R200" s="46"/>
    </row>
    <row r="201" s="28" customFormat="true" ht="27.95" hidden="false" customHeight="true" outlineLevel="0" collapsed="false">
      <c r="A201" s="36" t="n">
        <v>199</v>
      </c>
      <c r="B201" s="37" t="s">
        <v>1302</v>
      </c>
      <c r="C201" s="38" t="s">
        <v>1303</v>
      </c>
      <c r="D201" s="39" t="s">
        <v>382</v>
      </c>
      <c r="E201" s="37" t="s">
        <v>1304</v>
      </c>
      <c r="F201" s="39" t="s">
        <v>1305</v>
      </c>
      <c r="G201" s="37" t="s">
        <v>41</v>
      </c>
      <c r="H201" s="40" t="n">
        <v>1984.08</v>
      </c>
      <c r="I201" s="37" t="s">
        <v>24</v>
      </c>
      <c r="J201" s="37" t="s">
        <v>25</v>
      </c>
      <c r="K201" s="37" t="s">
        <v>35</v>
      </c>
      <c r="L201" s="41" t="n">
        <v>39264</v>
      </c>
      <c r="M201" s="37" t="s">
        <v>229</v>
      </c>
      <c r="N201" s="42"/>
      <c r="O201" s="43" t="s">
        <v>29</v>
      </c>
      <c r="P201" s="43" t="s">
        <v>29</v>
      </c>
      <c r="Q201" s="43" t="s">
        <v>30</v>
      </c>
      <c r="R201" s="46"/>
    </row>
    <row r="202" s="28" customFormat="true" ht="27.95" hidden="false" customHeight="true" outlineLevel="0" collapsed="false">
      <c r="A202" s="36" t="n">
        <v>200</v>
      </c>
      <c r="B202" s="37" t="s">
        <v>1306</v>
      </c>
      <c r="C202" s="38" t="s">
        <v>1307</v>
      </c>
      <c r="D202" s="39" t="s">
        <v>382</v>
      </c>
      <c r="E202" s="37" t="s">
        <v>1308</v>
      </c>
      <c r="F202" s="39" t="s">
        <v>1309</v>
      </c>
      <c r="G202" s="37" t="s">
        <v>41</v>
      </c>
      <c r="H202" s="40" t="n">
        <v>1986.08</v>
      </c>
      <c r="I202" s="37" t="s">
        <v>24</v>
      </c>
      <c r="J202" s="37" t="s">
        <v>62</v>
      </c>
      <c r="K202" s="37" t="s">
        <v>523</v>
      </c>
      <c r="L202" s="41" t="n">
        <v>41128</v>
      </c>
      <c r="M202" s="37" t="s">
        <v>229</v>
      </c>
      <c r="N202" s="42"/>
      <c r="O202" s="43" t="s">
        <v>29</v>
      </c>
      <c r="P202" s="43" t="s">
        <v>29</v>
      </c>
      <c r="Q202" s="43" t="s">
        <v>30</v>
      </c>
      <c r="R202" s="46"/>
    </row>
    <row r="203" s="28" customFormat="true" ht="27.95" hidden="false" customHeight="true" outlineLevel="0" collapsed="false">
      <c r="A203" s="36" t="n">
        <v>201</v>
      </c>
      <c r="B203" s="37" t="s">
        <v>1310</v>
      </c>
      <c r="C203" s="38" t="s">
        <v>1311</v>
      </c>
      <c r="D203" s="39" t="s">
        <v>382</v>
      </c>
      <c r="E203" s="37" t="s">
        <v>1312</v>
      </c>
      <c r="F203" s="39" t="s">
        <v>1313</v>
      </c>
      <c r="G203" s="37" t="s">
        <v>41</v>
      </c>
      <c r="H203" s="40" t="n">
        <v>1990.05</v>
      </c>
      <c r="I203" s="37" t="s">
        <v>1314</v>
      </c>
      <c r="J203" s="37" t="s">
        <v>25</v>
      </c>
      <c r="K203" s="37" t="s">
        <v>1315</v>
      </c>
      <c r="L203" s="41" t="n">
        <v>41445</v>
      </c>
      <c r="M203" s="37" t="s">
        <v>1316</v>
      </c>
      <c r="N203" s="42"/>
      <c r="O203" s="43" t="s">
        <v>29</v>
      </c>
      <c r="P203" s="43" t="s">
        <v>29</v>
      </c>
      <c r="Q203" s="43" t="s">
        <v>30</v>
      </c>
      <c r="R203" s="46"/>
    </row>
    <row r="204" s="28" customFormat="true" ht="27.95" hidden="false" customHeight="true" outlineLevel="0" collapsed="false">
      <c r="A204" s="36" t="n">
        <v>202</v>
      </c>
      <c r="B204" s="37" t="s">
        <v>1317</v>
      </c>
      <c r="C204" s="38" t="s">
        <v>1318</v>
      </c>
      <c r="D204" s="39" t="s">
        <v>382</v>
      </c>
      <c r="E204" s="37" t="s">
        <v>1319</v>
      </c>
      <c r="F204" s="39" t="s">
        <v>1320</v>
      </c>
      <c r="G204" s="37" t="s">
        <v>23</v>
      </c>
      <c r="H204" s="40" t="n">
        <v>1989.04</v>
      </c>
      <c r="I204" s="37" t="s">
        <v>24</v>
      </c>
      <c r="J204" s="37" t="s">
        <v>25</v>
      </c>
      <c r="K204" s="37" t="s">
        <v>1321</v>
      </c>
      <c r="L204" s="41" t="n">
        <v>41090</v>
      </c>
      <c r="M204" s="37" t="s">
        <v>343</v>
      </c>
      <c r="N204" s="42"/>
      <c r="O204" s="43" t="s">
        <v>29</v>
      </c>
      <c r="P204" s="43" t="s">
        <v>29</v>
      </c>
      <c r="Q204" s="43" t="s">
        <v>30</v>
      </c>
      <c r="R204" s="46"/>
    </row>
    <row r="205" s="28" customFormat="true" ht="27.95" hidden="false" customHeight="true" outlineLevel="0" collapsed="false">
      <c r="A205" s="36" t="n">
        <v>203</v>
      </c>
      <c r="B205" s="37" t="s">
        <v>1322</v>
      </c>
      <c r="C205" s="38" t="s">
        <v>1323</v>
      </c>
      <c r="D205" s="39" t="s">
        <v>382</v>
      </c>
      <c r="E205" s="37" t="s">
        <v>1324</v>
      </c>
      <c r="F205" s="39" t="s">
        <v>1325</v>
      </c>
      <c r="G205" s="37" t="s">
        <v>41</v>
      </c>
      <c r="H205" s="40" t="n">
        <v>1989.05</v>
      </c>
      <c r="I205" s="37" t="s">
        <v>24</v>
      </c>
      <c r="J205" s="37" t="s">
        <v>25</v>
      </c>
      <c r="K205" s="37" t="s">
        <v>517</v>
      </c>
      <c r="L205" s="41" t="n">
        <v>41099</v>
      </c>
      <c r="M205" s="37" t="s">
        <v>1326</v>
      </c>
      <c r="N205" s="42"/>
      <c r="O205" s="43" t="s">
        <v>29</v>
      </c>
      <c r="P205" s="43" t="s">
        <v>29</v>
      </c>
      <c r="Q205" s="43" t="s">
        <v>30</v>
      </c>
      <c r="R205" s="46"/>
    </row>
    <row r="206" s="28" customFormat="true" ht="27.95" hidden="false" customHeight="true" outlineLevel="0" collapsed="false">
      <c r="A206" s="36" t="n">
        <v>204</v>
      </c>
      <c r="B206" s="37" t="s">
        <v>1327</v>
      </c>
      <c r="C206" s="38" t="s">
        <v>1328</v>
      </c>
      <c r="D206" s="39" t="s">
        <v>382</v>
      </c>
      <c r="E206" s="37" t="s">
        <v>1329</v>
      </c>
      <c r="F206" s="39" t="s">
        <v>1330</v>
      </c>
      <c r="G206" s="37" t="s">
        <v>41</v>
      </c>
      <c r="H206" s="40" t="n">
        <v>1990.01</v>
      </c>
      <c r="I206" s="37" t="s">
        <v>24</v>
      </c>
      <c r="J206" s="37" t="s">
        <v>62</v>
      </c>
      <c r="K206" s="37" t="s">
        <v>1331</v>
      </c>
      <c r="L206" s="41" t="n">
        <v>40719</v>
      </c>
      <c r="M206" s="37" t="s">
        <v>86</v>
      </c>
      <c r="N206" s="42"/>
      <c r="O206" s="43" t="s">
        <v>29</v>
      </c>
      <c r="P206" s="43" t="s">
        <v>29</v>
      </c>
      <c r="Q206" s="43" t="s">
        <v>30</v>
      </c>
      <c r="R206" s="46"/>
    </row>
    <row r="207" s="28" customFormat="true" ht="27.95" hidden="false" customHeight="true" outlineLevel="0" collapsed="false">
      <c r="A207" s="36" t="n">
        <v>205</v>
      </c>
      <c r="B207" s="37" t="s">
        <v>1332</v>
      </c>
      <c r="C207" s="38" t="s">
        <v>1333</v>
      </c>
      <c r="D207" s="39" t="s">
        <v>382</v>
      </c>
      <c r="E207" s="37" t="s">
        <v>1334</v>
      </c>
      <c r="F207" s="39" t="s">
        <v>1335</v>
      </c>
      <c r="G207" s="37" t="s">
        <v>41</v>
      </c>
      <c r="H207" s="40" t="n">
        <v>1991.09</v>
      </c>
      <c r="I207" s="37" t="s">
        <v>24</v>
      </c>
      <c r="J207" s="37" t="s">
        <v>62</v>
      </c>
      <c r="K207" s="37" t="s">
        <v>318</v>
      </c>
      <c r="L207" s="41" t="n">
        <v>41455</v>
      </c>
      <c r="M207" s="37" t="s">
        <v>1336</v>
      </c>
      <c r="N207" s="42"/>
      <c r="O207" s="43" t="s">
        <v>29</v>
      </c>
      <c r="P207" s="43" t="s">
        <v>29</v>
      </c>
      <c r="Q207" s="43" t="s">
        <v>30</v>
      </c>
      <c r="R207" s="46"/>
    </row>
    <row r="208" s="28" customFormat="true" ht="27.95" hidden="false" customHeight="true" outlineLevel="0" collapsed="false">
      <c r="A208" s="36" t="n">
        <v>206</v>
      </c>
      <c r="B208" s="37" t="s">
        <v>1337</v>
      </c>
      <c r="C208" s="38" t="s">
        <v>1338</v>
      </c>
      <c r="D208" s="39" t="s">
        <v>382</v>
      </c>
      <c r="E208" s="37" t="s">
        <v>1339</v>
      </c>
      <c r="F208" s="39" t="s">
        <v>1340</v>
      </c>
      <c r="G208" s="37" t="s">
        <v>23</v>
      </c>
      <c r="H208" s="40" t="n">
        <v>1987.1</v>
      </c>
      <c r="I208" s="37" t="s">
        <v>393</v>
      </c>
      <c r="J208" s="37" t="s">
        <v>25</v>
      </c>
      <c r="K208" s="37" t="s">
        <v>1341</v>
      </c>
      <c r="L208" s="41" t="n">
        <v>40709</v>
      </c>
      <c r="M208" s="37" t="s">
        <v>123</v>
      </c>
      <c r="N208" s="42"/>
      <c r="O208" s="43" t="s">
        <v>29</v>
      </c>
      <c r="P208" s="43" t="s">
        <v>29</v>
      </c>
      <c r="Q208" s="43" t="s">
        <v>30</v>
      </c>
      <c r="R208" s="46"/>
    </row>
    <row r="209" s="28" customFormat="true" ht="27.95" hidden="false" customHeight="true" outlineLevel="0" collapsed="false">
      <c r="A209" s="36" t="n">
        <v>207</v>
      </c>
      <c r="B209" s="37" t="s">
        <v>1342</v>
      </c>
      <c r="C209" s="38" t="s">
        <v>1343</v>
      </c>
      <c r="D209" s="39" t="s">
        <v>409</v>
      </c>
      <c r="E209" s="52" t="s">
        <v>1344</v>
      </c>
      <c r="F209" s="39" t="s">
        <v>1345</v>
      </c>
      <c r="G209" s="37" t="s">
        <v>41</v>
      </c>
      <c r="H209" s="40" t="n">
        <v>1986.11</v>
      </c>
      <c r="I209" s="37" t="s">
        <v>393</v>
      </c>
      <c r="J209" s="37" t="s">
        <v>25</v>
      </c>
      <c r="K209" s="37" t="s">
        <v>318</v>
      </c>
      <c r="L209" s="41" t="n">
        <v>41628</v>
      </c>
      <c r="M209" s="37" t="s">
        <v>100</v>
      </c>
      <c r="N209" s="42"/>
      <c r="O209" s="43" t="s">
        <v>29</v>
      </c>
      <c r="P209" s="43" t="s">
        <v>29</v>
      </c>
      <c r="Q209" s="43" t="s">
        <v>30</v>
      </c>
      <c r="R209" s="46"/>
    </row>
    <row r="210" s="28" customFormat="true" ht="27.95" hidden="false" customHeight="true" outlineLevel="0" collapsed="false">
      <c r="A210" s="36" t="n">
        <v>208</v>
      </c>
      <c r="B210" s="37" t="s">
        <v>1342</v>
      </c>
      <c r="C210" s="38" t="s">
        <v>1343</v>
      </c>
      <c r="D210" s="39" t="s">
        <v>409</v>
      </c>
      <c r="E210" s="37" t="s">
        <v>1346</v>
      </c>
      <c r="F210" s="39" t="s">
        <v>1347</v>
      </c>
      <c r="G210" s="37" t="s">
        <v>41</v>
      </c>
      <c r="H210" s="40" t="n">
        <v>1986.06</v>
      </c>
      <c r="I210" s="37" t="s">
        <v>24</v>
      </c>
      <c r="J210" s="37" t="s">
        <v>62</v>
      </c>
      <c r="K210" s="37" t="s">
        <v>150</v>
      </c>
      <c r="L210" s="41" t="n">
        <v>41289</v>
      </c>
      <c r="M210" s="37" t="s">
        <v>740</v>
      </c>
      <c r="N210" s="42"/>
      <c r="O210" s="43" t="s">
        <v>29</v>
      </c>
      <c r="P210" s="43" t="s">
        <v>29</v>
      </c>
      <c r="Q210" s="43" t="s">
        <v>30</v>
      </c>
      <c r="R210" s="46"/>
    </row>
    <row r="211" s="28" customFormat="true" ht="27.95" hidden="false" customHeight="true" outlineLevel="0" collapsed="false">
      <c r="A211" s="36" t="n">
        <v>209</v>
      </c>
      <c r="B211" s="48" t="s">
        <v>1348</v>
      </c>
      <c r="C211" s="49" t="s">
        <v>1349</v>
      </c>
      <c r="D211" s="50" t="s">
        <v>382</v>
      </c>
      <c r="E211" s="64" t="s">
        <v>1350</v>
      </c>
      <c r="F211" s="51" t="s">
        <v>1351</v>
      </c>
      <c r="G211" s="16" t="s">
        <v>23</v>
      </c>
      <c r="H211" s="40" t="n">
        <v>1983.04</v>
      </c>
      <c r="I211" s="16" t="s">
        <v>61</v>
      </c>
      <c r="J211" s="16" t="s">
        <v>62</v>
      </c>
      <c r="K211" s="48" t="s">
        <v>1352</v>
      </c>
      <c r="L211" s="41" t="n">
        <v>38899</v>
      </c>
      <c r="M211" s="48" t="s">
        <v>123</v>
      </c>
      <c r="N211" s="42"/>
      <c r="O211" s="43" t="s">
        <v>29</v>
      </c>
      <c r="P211" s="43" t="s">
        <v>29</v>
      </c>
      <c r="Q211" s="43" t="s">
        <v>30</v>
      </c>
      <c r="R211" s="46"/>
    </row>
    <row r="212" s="28" customFormat="true" ht="27.95" hidden="false" customHeight="true" outlineLevel="0" collapsed="false">
      <c r="A212" s="36" t="n">
        <v>210</v>
      </c>
      <c r="B212" s="60" t="s">
        <v>1348</v>
      </c>
      <c r="C212" s="55" t="s">
        <v>1353</v>
      </c>
      <c r="D212" s="65" t="s">
        <v>382</v>
      </c>
      <c r="E212" s="60" t="s">
        <v>1354</v>
      </c>
      <c r="F212" s="65" t="s">
        <v>1355</v>
      </c>
      <c r="G212" s="60" t="s">
        <v>41</v>
      </c>
      <c r="H212" s="40" t="n">
        <v>1983.03</v>
      </c>
      <c r="I212" s="60" t="s">
        <v>24</v>
      </c>
      <c r="J212" s="60" t="s">
        <v>25</v>
      </c>
      <c r="K212" s="60" t="s">
        <v>997</v>
      </c>
      <c r="L212" s="41" t="n">
        <v>41305</v>
      </c>
      <c r="M212" s="60" t="s">
        <v>146</v>
      </c>
      <c r="N212" s="66"/>
      <c r="O212" s="67" t="s">
        <v>29</v>
      </c>
      <c r="P212" s="43" t="s">
        <v>29</v>
      </c>
      <c r="Q212" s="43" t="s">
        <v>30</v>
      </c>
      <c r="R212" s="46"/>
    </row>
    <row r="213" s="28" customFormat="true" ht="27.95" hidden="false" customHeight="true" outlineLevel="0" collapsed="false">
      <c r="A213" s="36" t="n">
        <v>211</v>
      </c>
      <c r="B213" s="37" t="s">
        <v>1356</v>
      </c>
      <c r="C213" s="38" t="s">
        <v>1357</v>
      </c>
      <c r="D213" s="39" t="s">
        <v>382</v>
      </c>
      <c r="E213" s="37" t="s">
        <v>1358</v>
      </c>
      <c r="F213" s="39" t="s">
        <v>1359</v>
      </c>
      <c r="G213" s="37" t="s">
        <v>23</v>
      </c>
      <c r="H213" s="40" t="n">
        <v>1985.02</v>
      </c>
      <c r="I213" s="37" t="s">
        <v>24</v>
      </c>
      <c r="J213" s="37" t="s">
        <v>25</v>
      </c>
      <c r="K213" s="37" t="s">
        <v>1360</v>
      </c>
      <c r="L213" s="41" t="n">
        <v>39630</v>
      </c>
      <c r="M213" s="37" t="s">
        <v>207</v>
      </c>
      <c r="N213" s="42"/>
      <c r="O213" s="43" t="s">
        <v>29</v>
      </c>
      <c r="P213" s="43" t="s">
        <v>29</v>
      </c>
      <c r="Q213" s="43" t="s">
        <v>30</v>
      </c>
      <c r="R213" s="46"/>
    </row>
    <row r="214" s="28" customFormat="true" ht="27.95" hidden="false" customHeight="true" outlineLevel="0" collapsed="false">
      <c r="A214" s="36" t="n">
        <v>212</v>
      </c>
      <c r="B214" s="37" t="s">
        <v>1361</v>
      </c>
      <c r="C214" s="38" t="s">
        <v>1362</v>
      </c>
      <c r="D214" s="39" t="s">
        <v>382</v>
      </c>
      <c r="E214" s="37" t="s">
        <v>1363</v>
      </c>
      <c r="F214" s="39" t="s">
        <v>1364</v>
      </c>
      <c r="G214" s="37" t="s">
        <v>41</v>
      </c>
      <c r="H214" s="40" t="n">
        <v>1983.11</v>
      </c>
      <c r="I214" s="37" t="s">
        <v>24</v>
      </c>
      <c r="J214" s="37" t="s">
        <v>62</v>
      </c>
      <c r="K214" s="37" t="s">
        <v>1365</v>
      </c>
      <c r="L214" s="41" t="n">
        <v>38534</v>
      </c>
      <c r="M214" s="37" t="s">
        <v>415</v>
      </c>
      <c r="N214" s="42"/>
      <c r="O214" s="43" t="s">
        <v>29</v>
      </c>
      <c r="P214" s="43" t="s">
        <v>29</v>
      </c>
      <c r="Q214" s="43" t="s">
        <v>30</v>
      </c>
      <c r="R214" s="46"/>
    </row>
    <row r="215" s="28" customFormat="true" ht="27.95" hidden="false" customHeight="true" outlineLevel="0" collapsed="false">
      <c r="A215" s="36" t="n">
        <v>213</v>
      </c>
      <c r="B215" s="37" t="s">
        <v>1366</v>
      </c>
      <c r="C215" s="38" t="s">
        <v>1367</v>
      </c>
      <c r="D215" s="39" t="s">
        <v>382</v>
      </c>
      <c r="E215" s="37" t="s">
        <v>1368</v>
      </c>
      <c r="F215" s="39" t="s">
        <v>1369</v>
      </c>
      <c r="G215" s="37" t="s">
        <v>41</v>
      </c>
      <c r="H215" s="40" t="n">
        <v>1988.1</v>
      </c>
      <c r="I215" s="37" t="s">
        <v>24</v>
      </c>
      <c r="J215" s="37" t="s">
        <v>62</v>
      </c>
      <c r="K215" s="37" t="s">
        <v>55</v>
      </c>
      <c r="L215" s="41" t="n">
        <v>40734</v>
      </c>
      <c r="M215" s="37" t="s">
        <v>1370</v>
      </c>
      <c r="N215" s="42"/>
      <c r="O215" s="43" t="s">
        <v>29</v>
      </c>
      <c r="P215" s="43" t="s">
        <v>29</v>
      </c>
      <c r="Q215" s="43" t="s">
        <v>30</v>
      </c>
      <c r="R215" s="46"/>
    </row>
    <row r="216" s="28" customFormat="true" ht="27.95" hidden="false" customHeight="true" outlineLevel="0" collapsed="false">
      <c r="A216" s="36" t="n">
        <v>214</v>
      </c>
      <c r="B216" s="37" t="s">
        <v>1371</v>
      </c>
      <c r="C216" s="38" t="s">
        <v>1372</v>
      </c>
      <c r="D216" s="39" t="s">
        <v>382</v>
      </c>
      <c r="E216" s="37" t="s">
        <v>1373</v>
      </c>
      <c r="F216" s="39" t="s">
        <v>1374</v>
      </c>
      <c r="G216" s="37" t="s">
        <v>41</v>
      </c>
      <c r="H216" s="40" t="n">
        <v>1988.07</v>
      </c>
      <c r="I216" s="37" t="s">
        <v>24</v>
      </c>
      <c r="J216" s="37" t="s">
        <v>62</v>
      </c>
      <c r="K216" s="37" t="s">
        <v>1375</v>
      </c>
      <c r="L216" s="41" t="n">
        <v>40359</v>
      </c>
      <c r="M216" s="37" t="s">
        <v>1118</v>
      </c>
      <c r="N216" s="42"/>
      <c r="O216" s="43" t="s">
        <v>29</v>
      </c>
      <c r="P216" s="43" t="s">
        <v>29</v>
      </c>
      <c r="Q216" s="43" t="s">
        <v>30</v>
      </c>
      <c r="R216" s="46"/>
    </row>
    <row r="217" s="28" customFormat="true" ht="27.95" hidden="false" customHeight="true" outlineLevel="0" collapsed="false">
      <c r="A217" s="36" t="n">
        <v>215</v>
      </c>
      <c r="B217" s="37" t="s">
        <v>1371</v>
      </c>
      <c r="C217" s="38" t="s">
        <v>1376</v>
      </c>
      <c r="D217" s="39" t="s">
        <v>382</v>
      </c>
      <c r="E217" s="37" t="s">
        <v>1377</v>
      </c>
      <c r="F217" s="39" t="s">
        <v>1378</v>
      </c>
      <c r="G217" s="37" t="s">
        <v>41</v>
      </c>
      <c r="H217" s="40" t="n">
        <v>1993.01</v>
      </c>
      <c r="I217" s="37" t="s">
        <v>84</v>
      </c>
      <c r="J217" s="37" t="s">
        <v>25</v>
      </c>
      <c r="K217" s="37" t="s">
        <v>1379</v>
      </c>
      <c r="L217" s="41" t="n">
        <v>41813</v>
      </c>
      <c r="M217" s="37" t="s">
        <v>1380</v>
      </c>
      <c r="N217" s="42"/>
      <c r="O217" s="43" t="s">
        <v>29</v>
      </c>
      <c r="P217" s="43" t="s">
        <v>29</v>
      </c>
      <c r="Q217" s="43" t="s">
        <v>30</v>
      </c>
      <c r="R217" s="46"/>
    </row>
    <row r="218" s="28" customFormat="true" ht="27.95" hidden="false" customHeight="true" outlineLevel="0" collapsed="false">
      <c r="A218" s="36" t="n">
        <v>216</v>
      </c>
      <c r="B218" s="37" t="s">
        <v>1371</v>
      </c>
      <c r="C218" s="38" t="s">
        <v>1381</v>
      </c>
      <c r="D218" s="39" t="s">
        <v>382</v>
      </c>
      <c r="E218" s="37" t="s">
        <v>1382</v>
      </c>
      <c r="F218" s="39" t="s">
        <v>1383</v>
      </c>
      <c r="G218" s="37" t="s">
        <v>41</v>
      </c>
      <c r="H218" s="40" t="n">
        <v>1989.01</v>
      </c>
      <c r="I218" s="37" t="s">
        <v>1384</v>
      </c>
      <c r="J218" s="37" t="s">
        <v>25</v>
      </c>
      <c r="K218" s="37" t="s">
        <v>517</v>
      </c>
      <c r="L218" s="41" t="n">
        <v>41092</v>
      </c>
      <c r="M218" s="37" t="s">
        <v>1385</v>
      </c>
      <c r="N218" s="42"/>
      <c r="O218" s="43" t="s">
        <v>29</v>
      </c>
      <c r="P218" s="43" t="s">
        <v>29</v>
      </c>
      <c r="Q218" s="43" t="s">
        <v>30</v>
      </c>
      <c r="R218" s="46"/>
    </row>
    <row r="219" s="28" customFormat="true" ht="27.95" hidden="false" customHeight="true" outlineLevel="0" collapsed="false">
      <c r="A219" s="36" t="n">
        <v>217</v>
      </c>
      <c r="B219" s="48" t="s">
        <v>1386</v>
      </c>
      <c r="C219" s="49" t="s">
        <v>1387</v>
      </c>
      <c r="D219" s="50" t="s">
        <v>382</v>
      </c>
      <c r="E219" s="16" t="s">
        <v>1388</v>
      </c>
      <c r="F219" s="51" t="s">
        <v>1389</v>
      </c>
      <c r="G219" s="16" t="s">
        <v>41</v>
      </c>
      <c r="H219" s="40" t="n">
        <v>1991.07</v>
      </c>
      <c r="I219" s="16" t="s">
        <v>24</v>
      </c>
      <c r="J219" s="16" t="s">
        <v>25</v>
      </c>
      <c r="K219" s="48" t="s">
        <v>479</v>
      </c>
      <c r="L219" s="41" t="n">
        <v>41810</v>
      </c>
      <c r="M219" s="48" t="s">
        <v>1390</v>
      </c>
      <c r="N219" s="42"/>
      <c r="O219" s="43" t="s">
        <v>29</v>
      </c>
      <c r="P219" s="43" t="s">
        <v>29</v>
      </c>
      <c r="Q219" s="43" t="s">
        <v>30</v>
      </c>
      <c r="R219" s="46"/>
    </row>
    <row r="220" s="28" customFormat="true" ht="27.95" hidden="false" customHeight="true" outlineLevel="0" collapsed="false">
      <c r="A220" s="36" t="n">
        <v>218</v>
      </c>
      <c r="B220" s="37" t="s">
        <v>1391</v>
      </c>
      <c r="C220" s="38" t="s">
        <v>1392</v>
      </c>
      <c r="D220" s="39" t="s">
        <v>382</v>
      </c>
      <c r="E220" s="37" t="s">
        <v>1393</v>
      </c>
      <c r="F220" s="39" t="s">
        <v>1394</v>
      </c>
      <c r="G220" s="37" t="s">
        <v>23</v>
      </c>
      <c r="H220" s="40" t="n">
        <v>1984.08</v>
      </c>
      <c r="I220" s="37" t="s">
        <v>24</v>
      </c>
      <c r="J220" s="37" t="s">
        <v>25</v>
      </c>
      <c r="K220" s="37" t="s">
        <v>528</v>
      </c>
      <c r="L220" s="41" t="n">
        <v>39630</v>
      </c>
      <c r="M220" s="37" t="s">
        <v>1395</v>
      </c>
      <c r="N220" s="42"/>
      <c r="O220" s="43" t="s">
        <v>29</v>
      </c>
      <c r="P220" s="43" t="s">
        <v>29</v>
      </c>
      <c r="Q220" s="43" t="s">
        <v>30</v>
      </c>
      <c r="R220" s="46"/>
    </row>
    <row r="221" s="28" customFormat="true" ht="27.95" hidden="false" customHeight="true" outlineLevel="0" collapsed="false">
      <c r="A221" s="36" t="n">
        <v>219</v>
      </c>
      <c r="B221" s="37" t="s">
        <v>1396</v>
      </c>
      <c r="C221" s="38" t="s">
        <v>1397</v>
      </c>
      <c r="D221" s="39" t="s">
        <v>382</v>
      </c>
      <c r="E221" s="37" t="s">
        <v>1398</v>
      </c>
      <c r="F221" s="39" t="s">
        <v>1399</v>
      </c>
      <c r="G221" s="37" t="s">
        <v>41</v>
      </c>
      <c r="H221" s="40" t="n">
        <v>1984.04</v>
      </c>
      <c r="I221" s="37" t="s">
        <v>24</v>
      </c>
      <c r="J221" s="37" t="s">
        <v>25</v>
      </c>
      <c r="K221" s="37" t="s">
        <v>35</v>
      </c>
      <c r="L221" s="41" t="n">
        <v>39253</v>
      </c>
      <c r="M221" s="37" t="s">
        <v>1400</v>
      </c>
      <c r="N221" s="42"/>
      <c r="O221" s="43" t="s">
        <v>29</v>
      </c>
      <c r="P221" s="43" t="s">
        <v>29</v>
      </c>
      <c r="Q221" s="43" t="s">
        <v>30</v>
      </c>
      <c r="R221" s="46"/>
    </row>
    <row r="222" s="28" customFormat="true" ht="27.95" hidden="false" customHeight="true" outlineLevel="0" collapsed="false">
      <c r="A222" s="36" t="n">
        <v>220</v>
      </c>
      <c r="B222" s="37" t="s">
        <v>1401</v>
      </c>
      <c r="C222" s="38" t="s">
        <v>1402</v>
      </c>
      <c r="D222" s="39" t="s">
        <v>382</v>
      </c>
      <c r="E222" s="37" t="s">
        <v>1403</v>
      </c>
      <c r="F222" s="39" t="s">
        <v>1404</v>
      </c>
      <c r="G222" s="37" t="s">
        <v>23</v>
      </c>
      <c r="H222" s="40" t="n">
        <v>1987.09</v>
      </c>
      <c r="I222" s="37" t="s">
        <v>393</v>
      </c>
      <c r="J222" s="37" t="s">
        <v>25</v>
      </c>
      <c r="K222" s="37" t="s">
        <v>570</v>
      </c>
      <c r="L222" s="41" t="n">
        <v>41433</v>
      </c>
      <c r="M222" s="37" t="s">
        <v>123</v>
      </c>
      <c r="N222" s="42"/>
      <c r="O222" s="43" t="s">
        <v>29</v>
      </c>
      <c r="P222" s="43" t="s">
        <v>29</v>
      </c>
      <c r="Q222" s="43" t="s">
        <v>30</v>
      </c>
      <c r="R222" s="46"/>
    </row>
    <row r="223" s="28" customFormat="true" ht="27.95" hidden="false" customHeight="true" outlineLevel="0" collapsed="false">
      <c r="A223" s="36" t="n">
        <v>221</v>
      </c>
      <c r="B223" s="37" t="s">
        <v>1405</v>
      </c>
      <c r="C223" s="38" t="s">
        <v>1406</v>
      </c>
      <c r="D223" s="39" t="s">
        <v>382</v>
      </c>
      <c r="E223" s="37" t="s">
        <v>1407</v>
      </c>
      <c r="F223" s="39" t="s">
        <v>1408</v>
      </c>
      <c r="G223" s="37" t="s">
        <v>41</v>
      </c>
      <c r="H223" s="40" t="n">
        <v>1980.12</v>
      </c>
      <c r="I223" s="37" t="s">
        <v>24</v>
      </c>
      <c r="J223" s="37" t="s">
        <v>25</v>
      </c>
      <c r="K223" s="37" t="s">
        <v>89</v>
      </c>
      <c r="L223" s="41" t="n">
        <v>38732</v>
      </c>
      <c r="M223" s="37" t="s">
        <v>100</v>
      </c>
      <c r="N223" s="42"/>
      <c r="O223" s="43" t="s">
        <v>29</v>
      </c>
      <c r="P223" s="43" t="s">
        <v>29</v>
      </c>
      <c r="Q223" s="43" t="s">
        <v>30</v>
      </c>
      <c r="R223" s="46"/>
    </row>
    <row r="224" s="28" customFormat="true" ht="27.95" hidden="false" customHeight="true" outlineLevel="0" collapsed="false">
      <c r="A224" s="36" t="n">
        <v>222</v>
      </c>
      <c r="B224" s="37" t="s">
        <v>1409</v>
      </c>
      <c r="C224" s="38" t="s">
        <v>1410</v>
      </c>
      <c r="D224" s="39" t="s">
        <v>382</v>
      </c>
      <c r="E224" s="37" t="s">
        <v>1411</v>
      </c>
      <c r="F224" s="39" t="s">
        <v>1412</v>
      </c>
      <c r="G224" s="37" t="s">
        <v>23</v>
      </c>
      <c r="H224" s="40" t="n">
        <v>1989.03</v>
      </c>
      <c r="I224" s="37" t="s">
        <v>84</v>
      </c>
      <c r="J224" s="37" t="s">
        <v>25</v>
      </c>
      <c r="K224" s="37" t="s">
        <v>89</v>
      </c>
      <c r="L224" s="41" t="n">
        <v>41447</v>
      </c>
      <c r="M224" s="37" t="s">
        <v>151</v>
      </c>
      <c r="N224" s="42"/>
      <c r="O224" s="43" t="s">
        <v>29</v>
      </c>
      <c r="P224" s="43" t="s">
        <v>29</v>
      </c>
      <c r="Q224" s="43" t="s">
        <v>30</v>
      </c>
      <c r="R224" s="46"/>
    </row>
    <row r="225" s="28" customFormat="true" ht="27.95" hidden="false" customHeight="true" outlineLevel="0" collapsed="false">
      <c r="A225" s="36" t="n">
        <v>223</v>
      </c>
      <c r="B225" s="37" t="s">
        <v>1413</v>
      </c>
      <c r="C225" s="38" t="s">
        <v>1414</v>
      </c>
      <c r="D225" s="39" t="s">
        <v>382</v>
      </c>
      <c r="E225" s="37" t="s">
        <v>1415</v>
      </c>
      <c r="F225" s="39" t="s">
        <v>1416</v>
      </c>
      <c r="G225" s="37" t="s">
        <v>41</v>
      </c>
      <c r="H225" s="40" t="n">
        <v>1992.04</v>
      </c>
      <c r="I225" s="37" t="s">
        <v>84</v>
      </c>
      <c r="J225" s="37" t="s">
        <v>62</v>
      </c>
      <c r="K225" s="37" t="s">
        <v>585</v>
      </c>
      <c r="L225" s="41" t="n">
        <v>41821</v>
      </c>
      <c r="M225" s="37" t="s">
        <v>491</v>
      </c>
      <c r="N225" s="42"/>
      <c r="O225" s="43" t="s">
        <v>29</v>
      </c>
      <c r="P225" s="43" t="s">
        <v>29</v>
      </c>
      <c r="Q225" s="43" t="s">
        <v>30</v>
      </c>
      <c r="R225" s="46"/>
    </row>
    <row r="226" s="28" customFormat="true" ht="27.95" hidden="false" customHeight="true" outlineLevel="0" collapsed="false">
      <c r="A226" s="36" t="n">
        <v>224</v>
      </c>
      <c r="B226" s="37" t="s">
        <v>1417</v>
      </c>
      <c r="C226" s="38" t="s">
        <v>1418</v>
      </c>
      <c r="D226" s="39" t="s">
        <v>382</v>
      </c>
      <c r="E226" s="37" t="s">
        <v>1419</v>
      </c>
      <c r="F226" s="39" t="s">
        <v>1420</v>
      </c>
      <c r="G226" s="37" t="s">
        <v>23</v>
      </c>
      <c r="H226" s="40" t="n">
        <v>1982.12</v>
      </c>
      <c r="I226" s="37" t="s">
        <v>84</v>
      </c>
      <c r="J226" s="37" t="s">
        <v>62</v>
      </c>
      <c r="K226" s="37" t="s">
        <v>89</v>
      </c>
      <c r="L226" s="41" t="n">
        <v>41486</v>
      </c>
      <c r="M226" s="37" t="s">
        <v>146</v>
      </c>
      <c r="N226" s="42"/>
      <c r="O226" s="43" t="s">
        <v>29</v>
      </c>
      <c r="P226" s="43" t="s">
        <v>29</v>
      </c>
      <c r="Q226" s="43" t="s">
        <v>30</v>
      </c>
      <c r="R226" s="46"/>
    </row>
    <row r="227" s="28" customFormat="true" ht="27.95" hidden="false" customHeight="true" outlineLevel="0" collapsed="false">
      <c r="A227" s="36" t="n">
        <v>225</v>
      </c>
      <c r="B227" s="37" t="s">
        <v>1413</v>
      </c>
      <c r="C227" s="38" t="s">
        <v>1421</v>
      </c>
      <c r="D227" s="39" t="s">
        <v>382</v>
      </c>
      <c r="E227" s="37" t="s">
        <v>1422</v>
      </c>
      <c r="F227" s="39" t="s">
        <v>1423</v>
      </c>
      <c r="G227" s="37" t="s">
        <v>41</v>
      </c>
      <c r="H227" s="40" t="n">
        <v>1987.05</v>
      </c>
      <c r="I227" s="37" t="s">
        <v>393</v>
      </c>
      <c r="J227" s="37" t="s">
        <v>62</v>
      </c>
      <c r="K227" s="37" t="s">
        <v>1424</v>
      </c>
      <c r="L227" s="41" t="n">
        <v>40725</v>
      </c>
      <c r="M227" s="37" t="s">
        <v>1425</v>
      </c>
      <c r="N227" s="42"/>
      <c r="O227" s="43" t="s">
        <v>29</v>
      </c>
      <c r="P227" s="43" t="s">
        <v>29</v>
      </c>
      <c r="Q227" s="43" t="s">
        <v>30</v>
      </c>
      <c r="R227" s="46"/>
    </row>
    <row r="228" s="28" customFormat="true" ht="27.95" hidden="false" customHeight="true" outlineLevel="0" collapsed="false">
      <c r="A228" s="36" t="n">
        <v>226</v>
      </c>
      <c r="B228" s="37" t="s">
        <v>1426</v>
      </c>
      <c r="C228" s="38" t="s">
        <v>1427</v>
      </c>
      <c r="D228" s="39" t="s">
        <v>382</v>
      </c>
      <c r="E228" s="52" t="s">
        <v>1428</v>
      </c>
      <c r="F228" s="39" t="s">
        <v>1429</v>
      </c>
      <c r="G228" s="37" t="s">
        <v>41</v>
      </c>
      <c r="H228" s="40" t="n">
        <v>1987.05</v>
      </c>
      <c r="I228" s="37" t="s">
        <v>393</v>
      </c>
      <c r="J228" s="37" t="s">
        <v>25</v>
      </c>
      <c r="K228" s="37" t="s">
        <v>444</v>
      </c>
      <c r="L228" s="41" t="n">
        <v>41445</v>
      </c>
      <c r="M228" s="37" t="s">
        <v>1430</v>
      </c>
      <c r="N228" s="42"/>
      <c r="O228" s="43" t="s">
        <v>29</v>
      </c>
      <c r="P228" s="43" t="s">
        <v>29</v>
      </c>
      <c r="Q228" s="43" t="s">
        <v>30</v>
      </c>
      <c r="R228" s="46"/>
    </row>
    <row r="229" s="28" customFormat="true" ht="27.95" hidden="false" customHeight="true" outlineLevel="0" collapsed="false">
      <c r="A229" s="36" t="n">
        <v>227</v>
      </c>
      <c r="B229" s="37" t="s">
        <v>1431</v>
      </c>
      <c r="C229" s="38" t="s">
        <v>1432</v>
      </c>
      <c r="D229" s="39" t="s">
        <v>382</v>
      </c>
      <c r="E229" s="37" t="s">
        <v>1433</v>
      </c>
      <c r="F229" s="39" t="s">
        <v>1434</v>
      </c>
      <c r="G229" s="37" t="s">
        <v>23</v>
      </c>
      <c r="H229" s="40" t="n">
        <v>1990.05</v>
      </c>
      <c r="I229" s="37" t="s">
        <v>24</v>
      </c>
      <c r="J229" s="37" t="s">
        <v>62</v>
      </c>
      <c r="K229" s="37" t="s">
        <v>1435</v>
      </c>
      <c r="L229" s="41" t="n">
        <v>41088</v>
      </c>
      <c r="M229" s="37" t="s">
        <v>740</v>
      </c>
      <c r="N229" s="42"/>
      <c r="O229" s="43" t="s">
        <v>29</v>
      </c>
      <c r="P229" s="43" t="s">
        <v>29</v>
      </c>
      <c r="Q229" s="43" t="s">
        <v>30</v>
      </c>
      <c r="R229" s="46"/>
    </row>
    <row r="230" s="28" customFormat="true" ht="27.95" hidden="false" customHeight="true" outlineLevel="0" collapsed="false">
      <c r="A230" s="36" t="n">
        <v>228</v>
      </c>
      <c r="B230" s="37" t="s">
        <v>1426</v>
      </c>
      <c r="C230" s="38" t="s">
        <v>1436</v>
      </c>
      <c r="D230" s="39" t="s">
        <v>382</v>
      </c>
      <c r="E230" s="37" t="s">
        <v>1437</v>
      </c>
      <c r="F230" s="39" t="s">
        <v>1438</v>
      </c>
      <c r="G230" s="37" t="s">
        <v>41</v>
      </c>
      <c r="H230" s="40" t="n">
        <v>1989.12</v>
      </c>
      <c r="I230" s="37" t="s">
        <v>393</v>
      </c>
      <c r="J230" s="37" t="s">
        <v>25</v>
      </c>
      <c r="K230" s="37" t="s">
        <v>570</v>
      </c>
      <c r="L230" s="41" t="n">
        <v>41090</v>
      </c>
      <c r="M230" s="37" t="s">
        <v>57</v>
      </c>
      <c r="N230" s="42"/>
      <c r="O230" s="43" t="s">
        <v>29</v>
      </c>
      <c r="P230" s="43" t="s">
        <v>29</v>
      </c>
      <c r="Q230" s="43" t="s">
        <v>30</v>
      </c>
      <c r="R230" s="46"/>
    </row>
    <row r="231" s="28" customFormat="true" ht="27.95" hidden="false" customHeight="true" outlineLevel="0" collapsed="false">
      <c r="A231" s="36" t="n">
        <v>229</v>
      </c>
      <c r="B231" s="37" t="s">
        <v>1439</v>
      </c>
      <c r="C231" s="38" t="s">
        <v>1440</v>
      </c>
      <c r="D231" s="39" t="s">
        <v>382</v>
      </c>
      <c r="E231" s="37" t="s">
        <v>1441</v>
      </c>
      <c r="F231" s="39" t="s">
        <v>1442</v>
      </c>
      <c r="G231" s="37" t="s">
        <v>23</v>
      </c>
      <c r="H231" s="40" t="n">
        <v>1990.01</v>
      </c>
      <c r="I231" s="37" t="s">
        <v>84</v>
      </c>
      <c r="J231" s="37" t="s">
        <v>25</v>
      </c>
      <c r="K231" s="37" t="s">
        <v>1443</v>
      </c>
      <c r="L231" s="41" t="n">
        <v>41451</v>
      </c>
      <c r="M231" s="37" t="s">
        <v>1171</v>
      </c>
      <c r="N231" s="42"/>
      <c r="O231" s="43" t="s">
        <v>29</v>
      </c>
      <c r="P231" s="43" t="s">
        <v>29</v>
      </c>
      <c r="Q231" s="43" t="s">
        <v>30</v>
      </c>
      <c r="R231" s="46"/>
    </row>
    <row r="232" s="28" customFormat="true" ht="27.95" hidden="false" customHeight="true" outlineLevel="0" collapsed="false">
      <c r="A232" s="36" t="n">
        <v>230</v>
      </c>
      <c r="B232" s="37" t="s">
        <v>1444</v>
      </c>
      <c r="C232" s="38" t="s">
        <v>1445</v>
      </c>
      <c r="D232" s="39" t="s">
        <v>382</v>
      </c>
      <c r="E232" s="37" t="s">
        <v>1446</v>
      </c>
      <c r="F232" s="39" t="s">
        <v>1447</v>
      </c>
      <c r="G232" s="37" t="s">
        <v>41</v>
      </c>
      <c r="H232" s="40" t="n">
        <v>1989.08</v>
      </c>
      <c r="I232" s="37" t="s">
        <v>24</v>
      </c>
      <c r="J232" s="37" t="s">
        <v>62</v>
      </c>
      <c r="K232" s="37" t="s">
        <v>1448</v>
      </c>
      <c r="L232" s="41" t="n">
        <v>40359</v>
      </c>
      <c r="M232" s="37" t="s">
        <v>491</v>
      </c>
      <c r="N232" s="42"/>
      <c r="O232" s="43" t="s">
        <v>29</v>
      </c>
      <c r="P232" s="43" t="s">
        <v>29</v>
      </c>
      <c r="Q232" s="43" t="s">
        <v>30</v>
      </c>
      <c r="R232" s="46"/>
    </row>
    <row r="233" s="28" customFormat="true" ht="27.95" hidden="false" customHeight="true" outlineLevel="0" collapsed="false">
      <c r="A233" s="36" t="n">
        <v>231</v>
      </c>
      <c r="B233" s="37" t="s">
        <v>1444</v>
      </c>
      <c r="C233" s="38" t="s">
        <v>1449</v>
      </c>
      <c r="D233" s="39" t="s">
        <v>382</v>
      </c>
      <c r="E233" s="37" t="s">
        <v>1450</v>
      </c>
      <c r="F233" s="39" t="s">
        <v>1451</v>
      </c>
      <c r="G233" s="37" t="s">
        <v>23</v>
      </c>
      <c r="H233" s="40" t="n">
        <v>1988.06</v>
      </c>
      <c r="I233" s="37" t="s">
        <v>916</v>
      </c>
      <c r="J233" s="37" t="s">
        <v>62</v>
      </c>
      <c r="K233" s="37" t="s">
        <v>1084</v>
      </c>
      <c r="L233" s="41" t="n">
        <v>41090</v>
      </c>
      <c r="M233" s="37" t="s">
        <v>1085</v>
      </c>
      <c r="N233" s="42"/>
      <c r="O233" s="43" t="s">
        <v>29</v>
      </c>
      <c r="P233" s="43" t="s">
        <v>29</v>
      </c>
      <c r="Q233" s="43" t="s">
        <v>30</v>
      </c>
      <c r="R233" s="46"/>
    </row>
    <row r="234" s="28" customFormat="true" ht="27.95" hidden="false" customHeight="true" outlineLevel="0" collapsed="false">
      <c r="A234" s="36" t="n">
        <v>232</v>
      </c>
      <c r="B234" s="37" t="s">
        <v>1452</v>
      </c>
      <c r="C234" s="38" t="s">
        <v>1453</v>
      </c>
      <c r="D234" s="39" t="s">
        <v>382</v>
      </c>
      <c r="E234" s="37" t="s">
        <v>1454</v>
      </c>
      <c r="F234" s="39" t="s">
        <v>1455</v>
      </c>
      <c r="G234" s="37" t="s">
        <v>23</v>
      </c>
      <c r="H234" s="40" t="n">
        <v>1990.08</v>
      </c>
      <c r="I234" s="37" t="s">
        <v>24</v>
      </c>
      <c r="J234" s="37" t="s">
        <v>25</v>
      </c>
      <c r="K234" s="37" t="s">
        <v>1456</v>
      </c>
      <c r="L234" s="41" t="n">
        <v>41450</v>
      </c>
      <c r="M234" s="37" t="s">
        <v>1457</v>
      </c>
      <c r="N234" s="42"/>
      <c r="O234" s="43" t="s">
        <v>29</v>
      </c>
      <c r="P234" s="43" t="s">
        <v>29</v>
      </c>
      <c r="Q234" s="43" t="s">
        <v>30</v>
      </c>
      <c r="R234" s="46"/>
    </row>
    <row r="235" s="28" customFormat="true" ht="27.95" hidden="false" customHeight="true" outlineLevel="0" collapsed="false">
      <c r="A235" s="36" t="n">
        <v>233</v>
      </c>
      <c r="B235" s="37" t="s">
        <v>1452</v>
      </c>
      <c r="C235" s="38" t="s">
        <v>1458</v>
      </c>
      <c r="D235" s="39" t="s">
        <v>382</v>
      </c>
      <c r="E235" s="37" t="s">
        <v>1459</v>
      </c>
      <c r="F235" s="39" t="s">
        <v>1460</v>
      </c>
      <c r="G235" s="37" t="s">
        <v>41</v>
      </c>
      <c r="H235" s="40" t="n">
        <v>1989.02</v>
      </c>
      <c r="I235" s="37" t="s">
        <v>24</v>
      </c>
      <c r="J235" s="37" t="s">
        <v>25</v>
      </c>
      <c r="K235" s="37" t="s">
        <v>517</v>
      </c>
      <c r="L235" s="41" t="n">
        <v>41070</v>
      </c>
      <c r="M235" s="37" t="s">
        <v>1461</v>
      </c>
      <c r="N235" s="42"/>
      <c r="O235" s="43" t="s">
        <v>29</v>
      </c>
      <c r="P235" s="43" t="s">
        <v>29</v>
      </c>
      <c r="Q235" s="43" t="s">
        <v>30</v>
      </c>
      <c r="R235" s="46"/>
    </row>
    <row r="236" s="28" customFormat="true" ht="27.95" hidden="false" customHeight="true" outlineLevel="0" collapsed="false">
      <c r="A236" s="36" t="n">
        <v>234</v>
      </c>
      <c r="B236" s="37" t="s">
        <v>1452</v>
      </c>
      <c r="C236" s="38" t="s">
        <v>1462</v>
      </c>
      <c r="D236" s="39" t="s">
        <v>382</v>
      </c>
      <c r="E236" s="37" t="s">
        <v>1463</v>
      </c>
      <c r="F236" s="39" t="s">
        <v>1464</v>
      </c>
      <c r="G236" s="37" t="s">
        <v>41</v>
      </c>
      <c r="H236" s="40" t="n">
        <v>1989.1</v>
      </c>
      <c r="I236" s="37" t="s">
        <v>84</v>
      </c>
      <c r="J236" s="37" t="s">
        <v>25</v>
      </c>
      <c r="K236" s="37" t="s">
        <v>1465</v>
      </c>
      <c r="L236" s="41" t="n">
        <v>41456</v>
      </c>
      <c r="M236" s="37" t="s">
        <v>1466</v>
      </c>
      <c r="N236" s="42"/>
      <c r="O236" s="43" t="s">
        <v>29</v>
      </c>
      <c r="P236" s="43" t="s">
        <v>29</v>
      </c>
      <c r="Q236" s="43" t="s">
        <v>30</v>
      </c>
      <c r="R236" s="46"/>
    </row>
    <row r="237" s="28" customFormat="true" ht="27.95" hidden="false" customHeight="true" outlineLevel="0" collapsed="false">
      <c r="A237" s="36" t="n">
        <v>235</v>
      </c>
      <c r="B237" s="37" t="s">
        <v>1467</v>
      </c>
      <c r="C237" s="38" t="s">
        <v>1468</v>
      </c>
      <c r="D237" s="39" t="s">
        <v>382</v>
      </c>
      <c r="E237" s="37" t="s">
        <v>1469</v>
      </c>
      <c r="F237" s="39" t="s">
        <v>1470</v>
      </c>
      <c r="G237" s="37" t="s">
        <v>41</v>
      </c>
      <c r="H237" s="40" t="n">
        <v>1986.09</v>
      </c>
      <c r="I237" s="37" t="s">
        <v>398</v>
      </c>
      <c r="J237" s="37" t="s">
        <v>62</v>
      </c>
      <c r="K237" s="37" t="s">
        <v>1471</v>
      </c>
      <c r="L237" s="41" t="n">
        <v>39639</v>
      </c>
      <c r="M237" s="37" t="s">
        <v>474</v>
      </c>
      <c r="N237" s="42"/>
      <c r="O237" s="43" t="s">
        <v>29</v>
      </c>
      <c r="P237" s="43" t="s">
        <v>29</v>
      </c>
      <c r="Q237" s="43" t="s">
        <v>30</v>
      </c>
      <c r="R237" s="46"/>
    </row>
    <row r="238" s="28" customFormat="true" ht="27.95" hidden="false" customHeight="true" outlineLevel="0" collapsed="false">
      <c r="A238" s="36" t="n">
        <v>236</v>
      </c>
      <c r="B238" s="37" t="s">
        <v>1467</v>
      </c>
      <c r="C238" s="38" t="s">
        <v>1472</v>
      </c>
      <c r="D238" s="39" t="s">
        <v>382</v>
      </c>
      <c r="E238" s="37" t="s">
        <v>1473</v>
      </c>
      <c r="F238" s="39" t="s">
        <v>1474</v>
      </c>
      <c r="G238" s="37" t="s">
        <v>23</v>
      </c>
      <c r="H238" s="40" t="n">
        <v>1990.09</v>
      </c>
      <c r="I238" s="37" t="s">
        <v>24</v>
      </c>
      <c r="J238" s="37" t="s">
        <v>25</v>
      </c>
      <c r="K238" s="37" t="s">
        <v>833</v>
      </c>
      <c r="L238" s="41" t="n">
        <v>41445</v>
      </c>
      <c r="M238" s="37" t="s">
        <v>1475</v>
      </c>
      <c r="N238" s="42"/>
      <c r="O238" s="43" t="s">
        <v>29</v>
      </c>
      <c r="P238" s="43" t="s">
        <v>29</v>
      </c>
      <c r="Q238" s="43" t="s">
        <v>30</v>
      </c>
      <c r="R238" s="46"/>
    </row>
    <row r="239" s="28" customFormat="true" ht="27.95" hidden="false" customHeight="true" outlineLevel="0" collapsed="false">
      <c r="A239" s="36" t="n">
        <v>237</v>
      </c>
      <c r="B239" s="37" t="s">
        <v>1476</v>
      </c>
      <c r="C239" s="38" t="s">
        <v>1477</v>
      </c>
      <c r="D239" s="39" t="s">
        <v>382</v>
      </c>
      <c r="E239" s="37" t="s">
        <v>1478</v>
      </c>
      <c r="F239" s="39" t="s">
        <v>1479</v>
      </c>
      <c r="G239" s="37" t="s">
        <v>41</v>
      </c>
      <c r="H239" s="40" t="n">
        <v>1987.1</v>
      </c>
      <c r="I239" s="37" t="s">
        <v>398</v>
      </c>
      <c r="J239" s="37" t="s">
        <v>62</v>
      </c>
      <c r="K239" s="37" t="s">
        <v>1480</v>
      </c>
      <c r="L239" s="41" t="n">
        <v>39995</v>
      </c>
      <c r="M239" s="37" t="s">
        <v>469</v>
      </c>
      <c r="N239" s="42"/>
      <c r="O239" s="43" t="s">
        <v>29</v>
      </c>
      <c r="P239" s="43" t="s">
        <v>29</v>
      </c>
      <c r="Q239" s="43" t="s">
        <v>30</v>
      </c>
      <c r="R239" s="46"/>
    </row>
    <row r="240" s="28" customFormat="true" ht="27.95" hidden="false" customHeight="true" outlineLevel="0" collapsed="false">
      <c r="A240" s="36" t="n">
        <v>238</v>
      </c>
      <c r="B240" s="37" t="s">
        <v>1467</v>
      </c>
      <c r="C240" s="38" t="s">
        <v>1481</v>
      </c>
      <c r="D240" s="39" t="s">
        <v>382</v>
      </c>
      <c r="E240" s="37" t="s">
        <v>1482</v>
      </c>
      <c r="F240" s="39" t="s">
        <v>1483</v>
      </c>
      <c r="G240" s="37" t="s">
        <v>23</v>
      </c>
      <c r="H240" s="40" t="n">
        <v>1991.08</v>
      </c>
      <c r="I240" s="37" t="s">
        <v>393</v>
      </c>
      <c r="J240" s="37" t="s">
        <v>62</v>
      </c>
      <c r="K240" s="37" t="s">
        <v>1484</v>
      </c>
      <c r="L240" s="41" t="n">
        <v>41451</v>
      </c>
      <c r="M240" s="37" t="s">
        <v>1425</v>
      </c>
      <c r="N240" s="42"/>
      <c r="O240" s="43" t="s">
        <v>29</v>
      </c>
      <c r="P240" s="43" t="s">
        <v>29</v>
      </c>
      <c r="Q240" s="43" t="s">
        <v>30</v>
      </c>
      <c r="R240" s="46"/>
    </row>
    <row r="241" s="28" customFormat="true" ht="27.95" hidden="false" customHeight="true" outlineLevel="0" collapsed="false">
      <c r="A241" s="36" t="n">
        <v>239</v>
      </c>
      <c r="B241" s="37" t="s">
        <v>1485</v>
      </c>
      <c r="C241" s="38" t="s">
        <v>1486</v>
      </c>
      <c r="D241" s="39" t="s">
        <v>382</v>
      </c>
      <c r="E241" s="37" t="s">
        <v>1487</v>
      </c>
      <c r="F241" s="39" t="s">
        <v>1488</v>
      </c>
      <c r="G241" s="37" t="s">
        <v>41</v>
      </c>
      <c r="H241" s="40" t="n">
        <v>1986.04</v>
      </c>
      <c r="I241" s="37" t="s">
        <v>24</v>
      </c>
      <c r="J241" s="37" t="s">
        <v>62</v>
      </c>
      <c r="K241" s="37" t="s">
        <v>35</v>
      </c>
      <c r="L241" s="41" t="n">
        <v>39630</v>
      </c>
      <c r="M241" s="37" t="s">
        <v>622</v>
      </c>
      <c r="N241" s="42"/>
      <c r="O241" s="43" t="s">
        <v>29</v>
      </c>
      <c r="P241" s="43" t="s">
        <v>29</v>
      </c>
      <c r="Q241" s="43" t="s">
        <v>30</v>
      </c>
      <c r="R241" s="46"/>
    </row>
    <row r="242" s="28" customFormat="true" ht="27.95" hidden="false" customHeight="true" outlineLevel="0" collapsed="false">
      <c r="A242" s="36" t="n">
        <v>240</v>
      </c>
      <c r="B242" s="37" t="s">
        <v>1489</v>
      </c>
      <c r="C242" s="38" t="s">
        <v>1490</v>
      </c>
      <c r="D242" s="39" t="s">
        <v>382</v>
      </c>
      <c r="E242" s="37" t="s">
        <v>1491</v>
      </c>
      <c r="F242" s="39" t="s">
        <v>1492</v>
      </c>
      <c r="G242" s="37" t="s">
        <v>41</v>
      </c>
      <c r="H242" s="40" t="n">
        <v>1989.05</v>
      </c>
      <c r="I242" s="37" t="s">
        <v>54</v>
      </c>
      <c r="J242" s="37" t="s">
        <v>25</v>
      </c>
      <c r="K242" s="37" t="s">
        <v>1493</v>
      </c>
      <c r="L242" s="41" t="n">
        <v>41445</v>
      </c>
      <c r="M242" s="37" t="s">
        <v>1494</v>
      </c>
      <c r="N242" s="42"/>
      <c r="O242" s="43" t="s">
        <v>29</v>
      </c>
      <c r="P242" s="43" t="s">
        <v>29</v>
      </c>
      <c r="Q242" s="43" t="s">
        <v>30</v>
      </c>
      <c r="R242" s="46"/>
    </row>
    <row r="243" s="28" customFormat="true" ht="27.95" hidden="false" customHeight="true" outlineLevel="0" collapsed="false">
      <c r="A243" s="36" t="n">
        <v>241</v>
      </c>
      <c r="B243" s="37" t="s">
        <v>1495</v>
      </c>
      <c r="C243" s="38" t="s">
        <v>1496</v>
      </c>
      <c r="D243" s="39" t="s">
        <v>382</v>
      </c>
      <c r="E243" s="37" t="s">
        <v>1497</v>
      </c>
      <c r="F243" s="39" t="s">
        <v>1498</v>
      </c>
      <c r="G243" s="37" t="s">
        <v>41</v>
      </c>
      <c r="H243" s="40" t="n">
        <v>1988.11</v>
      </c>
      <c r="I243" s="37" t="s">
        <v>24</v>
      </c>
      <c r="J243" s="37" t="s">
        <v>62</v>
      </c>
      <c r="K243" s="37" t="s">
        <v>1499</v>
      </c>
      <c r="L243" s="41" t="n">
        <v>40724</v>
      </c>
      <c r="M243" s="37" t="s">
        <v>491</v>
      </c>
      <c r="N243" s="42"/>
      <c r="O243" s="43" t="s">
        <v>29</v>
      </c>
      <c r="P243" s="43" t="s">
        <v>29</v>
      </c>
      <c r="Q243" s="43" t="s">
        <v>30</v>
      </c>
      <c r="R243" s="46"/>
    </row>
    <row r="244" s="28" customFormat="true" ht="27.95" hidden="false" customHeight="true" outlineLevel="0" collapsed="false">
      <c r="A244" s="36" t="n">
        <v>242</v>
      </c>
      <c r="B244" s="37" t="s">
        <v>1500</v>
      </c>
      <c r="C244" s="38" t="s">
        <v>1501</v>
      </c>
      <c r="D244" s="39" t="s">
        <v>382</v>
      </c>
      <c r="E244" s="37" t="s">
        <v>1502</v>
      </c>
      <c r="F244" s="39" t="s">
        <v>1503</v>
      </c>
      <c r="G244" s="37" t="s">
        <v>41</v>
      </c>
      <c r="H244" s="40" t="n">
        <v>1988.12</v>
      </c>
      <c r="I244" s="37" t="s">
        <v>393</v>
      </c>
      <c r="J244" s="37" t="s">
        <v>25</v>
      </c>
      <c r="K244" s="37" t="s">
        <v>1360</v>
      </c>
      <c r="L244" s="41" t="n">
        <v>41085</v>
      </c>
      <c r="M244" s="37" t="s">
        <v>110</v>
      </c>
      <c r="N244" s="42"/>
      <c r="O244" s="43" t="s">
        <v>29</v>
      </c>
      <c r="P244" s="43" t="s">
        <v>29</v>
      </c>
      <c r="Q244" s="43" t="s">
        <v>30</v>
      </c>
      <c r="R244" s="46"/>
    </row>
    <row r="245" s="28" customFormat="true" ht="27.95" hidden="false" customHeight="true" outlineLevel="0" collapsed="false">
      <c r="A245" s="36" t="n">
        <v>243</v>
      </c>
      <c r="B245" s="37" t="s">
        <v>1504</v>
      </c>
      <c r="C245" s="38" t="s">
        <v>1505</v>
      </c>
      <c r="D245" s="39" t="s">
        <v>382</v>
      </c>
      <c r="E245" s="37" t="s">
        <v>1506</v>
      </c>
      <c r="F245" s="39" t="s">
        <v>1507</v>
      </c>
      <c r="G245" s="37" t="s">
        <v>41</v>
      </c>
      <c r="H245" s="40" t="n">
        <v>1987.12</v>
      </c>
      <c r="I245" s="37" t="s">
        <v>24</v>
      </c>
      <c r="J245" s="37" t="s">
        <v>25</v>
      </c>
      <c r="K245" s="37" t="s">
        <v>707</v>
      </c>
      <c r="L245" s="41" t="n">
        <v>41080</v>
      </c>
      <c r="M245" s="37" t="s">
        <v>302</v>
      </c>
      <c r="N245" s="42"/>
      <c r="O245" s="43" t="s">
        <v>29</v>
      </c>
      <c r="P245" s="43" t="s">
        <v>29</v>
      </c>
      <c r="Q245" s="43" t="s">
        <v>30</v>
      </c>
      <c r="R245" s="46"/>
    </row>
    <row r="246" s="28" customFormat="true" ht="27.95" hidden="false" customHeight="true" outlineLevel="0" collapsed="false">
      <c r="A246" s="36" t="n">
        <v>244</v>
      </c>
      <c r="B246" s="37" t="s">
        <v>1504</v>
      </c>
      <c r="C246" s="38" t="s">
        <v>1508</v>
      </c>
      <c r="D246" s="39" t="s">
        <v>382</v>
      </c>
      <c r="E246" s="37" t="s">
        <v>1509</v>
      </c>
      <c r="F246" s="39" t="s">
        <v>1510</v>
      </c>
      <c r="G246" s="37" t="s">
        <v>23</v>
      </c>
      <c r="H246" s="40" t="n">
        <v>1988.06</v>
      </c>
      <c r="I246" s="37" t="s">
        <v>24</v>
      </c>
      <c r="J246" s="37" t="s">
        <v>25</v>
      </c>
      <c r="K246" s="37" t="s">
        <v>1511</v>
      </c>
      <c r="L246" s="41" t="n">
        <v>41455</v>
      </c>
      <c r="M246" s="37" t="s">
        <v>1512</v>
      </c>
      <c r="N246" s="42"/>
      <c r="O246" s="43" t="s">
        <v>29</v>
      </c>
      <c r="P246" s="43" t="s">
        <v>29</v>
      </c>
      <c r="Q246" s="43" t="s">
        <v>30</v>
      </c>
      <c r="R246" s="46"/>
    </row>
    <row r="247" s="28" customFormat="true" ht="27.95" hidden="false" customHeight="true" outlineLevel="0" collapsed="false">
      <c r="A247" s="36" t="n">
        <v>245</v>
      </c>
      <c r="B247" s="37" t="s">
        <v>1513</v>
      </c>
      <c r="C247" s="38" t="s">
        <v>1514</v>
      </c>
      <c r="D247" s="39" t="s">
        <v>409</v>
      </c>
      <c r="E247" s="37" t="s">
        <v>1515</v>
      </c>
      <c r="F247" s="39" t="s">
        <v>1516</v>
      </c>
      <c r="G247" s="37" t="s">
        <v>41</v>
      </c>
      <c r="H247" s="40" t="n">
        <v>1992.05</v>
      </c>
      <c r="I247" s="37" t="s">
        <v>24</v>
      </c>
      <c r="J247" s="37" t="s">
        <v>25</v>
      </c>
      <c r="K247" s="37" t="s">
        <v>342</v>
      </c>
      <c r="L247" s="41" t="n">
        <v>41815</v>
      </c>
      <c r="M247" s="37" t="s">
        <v>740</v>
      </c>
      <c r="N247" s="42"/>
      <c r="O247" s="43" t="s">
        <v>29</v>
      </c>
      <c r="P247" s="43" t="s">
        <v>29</v>
      </c>
      <c r="Q247" s="43" t="s">
        <v>30</v>
      </c>
      <c r="R247" s="46"/>
    </row>
    <row r="248" s="28" customFormat="true" ht="27.95" hidden="false" customHeight="true" outlineLevel="0" collapsed="false">
      <c r="A248" s="36" t="n">
        <v>246</v>
      </c>
      <c r="B248" s="37" t="s">
        <v>1513</v>
      </c>
      <c r="C248" s="38" t="s">
        <v>1514</v>
      </c>
      <c r="D248" s="39" t="s">
        <v>409</v>
      </c>
      <c r="E248" s="37" t="s">
        <v>1517</v>
      </c>
      <c r="F248" s="39" t="s">
        <v>1518</v>
      </c>
      <c r="G248" s="37" t="s">
        <v>41</v>
      </c>
      <c r="H248" s="40" t="n">
        <v>1989.02</v>
      </c>
      <c r="I248" s="37" t="s">
        <v>61</v>
      </c>
      <c r="J248" s="37" t="s">
        <v>25</v>
      </c>
      <c r="K248" s="37" t="s">
        <v>1519</v>
      </c>
      <c r="L248" s="41" t="n">
        <v>41455</v>
      </c>
      <c r="M248" s="37" t="s">
        <v>1520</v>
      </c>
      <c r="N248" s="42"/>
      <c r="O248" s="43" t="s">
        <v>29</v>
      </c>
      <c r="P248" s="43" t="s">
        <v>29</v>
      </c>
      <c r="Q248" s="43" t="s">
        <v>30</v>
      </c>
      <c r="R248" s="46"/>
    </row>
    <row r="249" s="28" customFormat="true" ht="27.95" hidden="false" customHeight="true" outlineLevel="0" collapsed="false">
      <c r="A249" s="36" t="n">
        <v>247</v>
      </c>
      <c r="B249" s="37" t="s">
        <v>1513</v>
      </c>
      <c r="C249" s="38" t="s">
        <v>1521</v>
      </c>
      <c r="D249" s="39" t="s">
        <v>382</v>
      </c>
      <c r="E249" s="37" t="s">
        <v>1522</v>
      </c>
      <c r="F249" s="39" t="s">
        <v>1523</v>
      </c>
      <c r="G249" s="37" t="s">
        <v>23</v>
      </c>
      <c r="H249" s="40" t="n">
        <v>1990.07</v>
      </c>
      <c r="I249" s="37" t="s">
        <v>24</v>
      </c>
      <c r="J249" s="37" t="s">
        <v>25</v>
      </c>
      <c r="K249" s="37" t="s">
        <v>1465</v>
      </c>
      <c r="L249" s="41" t="n">
        <v>41439</v>
      </c>
      <c r="M249" s="37" t="s">
        <v>1524</v>
      </c>
      <c r="N249" s="42"/>
      <c r="O249" s="43" t="s">
        <v>29</v>
      </c>
      <c r="P249" s="43" t="s">
        <v>29</v>
      </c>
      <c r="Q249" s="43" t="s">
        <v>30</v>
      </c>
      <c r="R249" s="46"/>
    </row>
    <row r="250" s="28" customFormat="true" ht="27.95" hidden="false" customHeight="true" outlineLevel="0" collapsed="false">
      <c r="A250" s="36" t="n">
        <v>248</v>
      </c>
      <c r="B250" s="37" t="s">
        <v>1525</v>
      </c>
      <c r="C250" s="38" t="s">
        <v>1526</v>
      </c>
      <c r="D250" s="39" t="s">
        <v>382</v>
      </c>
      <c r="E250" s="37" t="s">
        <v>1527</v>
      </c>
      <c r="F250" s="39" t="s">
        <v>1528</v>
      </c>
      <c r="G250" s="37" t="s">
        <v>41</v>
      </c>
      <c r="H250" s="40" t="n">
        <v>1985.07</v>
      </c>
      <c r="I250" s="37" t="s">
        <v>84</v>
      </c>
      <c r="J250" s="37" t="s">
        <v>62</v>
      </c>
      <c r="K250" s="37" t="s">
        <v>89</v>
      </c>
      <c r="L250" s="41" t="n">
        <v>40025</v>
      </c>
      <c r="M250" s="37" t="s">
        <v>146</v>
      </c>
      <c r="N250" s="42"/>
      <c r="O250" s="43" t="s">
        <v>29</v>
      </c>
      <c r="P250" s="43" t="s">
        <v>29</v>
      </c>
      <c r="Q250" s="43" t="s">
        <v>30</v>
      </c>
      <c r="R250" s="46"/>
    </row>
    <row r="251" s="28" customFormat="true" ht="27.95" hidden="false" customHeight="true" outlineLevel="0" collapsed="false">
      <c r="A251" s="36" t="n">
        <v>249</v>
      </c>
      <c r="B251" s="37" t="s">
        <v>1513</v>
      </c>
      <c r="C251" s="38" t="s">
        <v>1529</v>
      </c>
      <c r="D251" s="39" t="s">
        <v>382</v>
      </c>
      <c r="E251" s="37" t="s">
        <v>1530</v>
      </c>
      <c r="F251" s="39" t="s">
        <v>1531</v>
      </c>
      <c r="G251" s="37" t="s">
        <v>41</v>
      </c>
      <c r="H251" s="40" t="n">
        <v>1983.1</v>
      </c>
      <c r="I251" s="37" t="s">
        <v>24</v>
      </c>
      <c r="J251" s="37" t="s">
        <v>62</v>
      </c>
      <c r="K251" s="37" t="s">
        <v>42</v>
      </c>
      <c r="L251" s="41" t="n">
        <v>41080</v>
      </c>
      <c r="M251" s="37" t="s">
        <v>123</v>
      </c>
      <c r="N251" s="42"/>
      <c r="O251" s="43" t="s">
        <v>29</v>
      </c>
      <c r="P251" s="43" t="s">
        <v>29</v>
      </c>
      <c r="Q251" s="43" t="s">
        <v>30</v>
      </c>
      <c r="R251" s="46"/>
    </row>
    <row r="252" s="28" customFormat="true" ht="27.95" hidden="false" customHeight="true" outlineLevel="0" collapsed="false">
      <c r="A252" s="36" t="n">
        <v>250</v>
      </c>
      <c r="B252" s="37" t="s">
        <v>1513</v>
      </c>
      <c r="C252" s="38" t="s">
        <v>1532</v>
      </c>
      <c r="D252" s="39" t="s">
        <v>382</v>
      </c>
      <c r="E252" s="37" t="s">
        <v>1533</v>
      </c>
      <c r="F252" s="39" t="s">
        <v>1534</v>
      </c>
      <c r="G252" s="37" t="s">
        <v>23</v>
      </c>
      <c r="H252" s="40" t="n">
        <v>1987.02</v>
      </c>
      <c r="I252" s="37" t="s">
        <v>24</v>
      </c>
      <c r="J252" s="37" t="s">
        <v>62</v>
      </c>
      <c r="K252" s="37" t="s">
        <v>1535</v>
      </c>
      <c r="L252" s="41" t="n">
        <v>39995</v>
      </c>
      <c r="M252" s="37" t="s">
        <v>415</v>
      </c>
      <c r="N252" s="42"/>
      <c r="O252" s="43" t="s">
        <v>29</v>
      </c>
      <c r="P252" s="43" t="s">
        <v>29</v>
      </c>
      <c r="Q252" s="43" t="s">
        <v>30</v>
      </c>
      <c r="R252" s="46"/>
    </row>
    <row r="253" s="28" customFormat="true" ht="27.95" hidden="false" customHeight="true" outlineLevel="0" collapsed="false">
      <c r="A253" s="36" t="n">
        <v>251</v>
      </c>
      <c r="B253" s="37" t="s">
        <v>1513</v>
      </c>
      <c r="C253" s="38" t="s">
        <v>1536</v>
      </c>
      <c r="D253" s="39" t="s">
        <v>382</v>
      </c>
      <c r="E253" s="37" t="s">
        <v>1537</v>
      </c>
      <c r="F253" s="39" t="s">
        <v>1538</v>
      </c>
      <c r="G253" s="37" t="s">
        <v>41</v>
      </c>
      <c r="H253" s="40" t="n">
        <v>1988.04</v>
      </c>
      <c r="I253" s="37" t="s">
        <v>393</v>
      </c>
      <c r="J253" s="37" t="s">
        <v>62</v>
      </c>
      <c r="K253" s="37" t="s">
        <v>1539</v>
      </c>
      <c r="L253" s="41" t="n">
        <v>40359</v>
      </c>
      <c r="M253" s="37" t="s">
        <v>105</v>
      </c>
      <c r="N253" s="42"/>
      <c r="O253" s="43" t="s">
        <v>29</v>
      </c>
      <c r="P253" s="43" t="s">
        <v>29</v>
      </c>
      <c r="Q253" s="43" t="s">
        <v>30</v>
      </c>
      <c r="R253" s="46"/>
    </row>
    <row r="254" s="28" customFormat="true" ht="27.95" hidden="false" customHeight="true" outlineLevel="0" collapsed="false">
      <c r="A254" s="36" t="n">
        <v>252</v>
      </c>
      <c r="B254" s="37" t="s">
        <v>1513</v>
      </c>
      <c r="C254" s="38" t="s">
        <v>1540</v>
      </c>
      <c r="D254" s="39" t="s">
        <v>382</v>
      </c>
      <c r="E254" s="37" t="s">
        <v>1541</v>
      </c>
      <c r="F254" s="39" t="s">
        <v>1542</v>
      </c>
      <c r="G254" s="37" t="s">
        <v>41</v>
      </c>
      <c r="H254" s="40" t="n">
        <v>1989.08</v>
      </c>
      <c r="I254" s="37" t="s">
        <v>24</v>
      </c>
      <c r="J254" s="37" t="s">
        <v>62</v>
      </c>
      <c r="K254" s="37" t="s">
        <v>1543</v>
      </c>
      <c r="L254" s="41" t="n">
        <v>40983</v>
      </c>
      <c r="M254" s="37" t="s">
        <v>1180</v>
      </c>
      <c r="N254" s="42"/>
      <c r="O254" s="43" t="s">
        <v>29</v>
      </c>
      <c r="P254" s="43" t="s">
        <v>29</v>
      </c>
      <c r="Q254" s="43" t="s">
        <v>30</v>
      </c>
      <c r="R254" s="46"/>
    </row>
    <row r="255" s="28" customFormat="true" ht="27.95" hidden="false" customHeight="true" outlineLevel="0" collapsed="false">
      <c r="A255" s="36" t="n">
        <v>253</v>
      </c>
      <c r="B255" s="37" t="s">
        <v>1544</v>
      </c>
      <c r="C255" s="38" t="s">
        <v>1545</v>
      </c>
      <c r="D255" s="39" t="s">
        <v>382</v>
      </c>
      <c r="E255" s="37" t="s">
        <v>1546</v>
      </c>
      <c r="F255" s="39" t="s">
        <v>1547</v>
      </c>
      <c r="G255" s="37" t="s">
        <v>41</v>
      </c>
      <c r="H255" s="40" t="n">
        <v>1982.06</v>
      </c>
      <c r="I255" s="37" t="s">
        <v>24</v>
      </c>
      <c r="J255" s="37" t="s">
        <v>62</v>
      </c>
      <c r="K255" s="37" t="s">
        <v>89</v>
      </c>
      <c r="L255" s="41" t="n">
        <v>41670</v>
      </c>
      <c r="M255" s="37" t="s">
        <v>146</v>
      </c>
      <c r="N255" s="42"/>
      <c r="O255" s="43" t="s">
        <v>29</v>
      </c>
      <c r="P255" s="43" t="s">
        <v>29</v>
      </c>
      <c r="Q255" s="43" t="s">
        <v>30</v>
      </c>
      <c r="R255" s="46"/>
    </row>
    <row r="256" s="28" customFormat="true" ht="27.95" hidden="false" customHeight="true" outlineLevel="0" collapsed="false">
      <c r="A256" s="36" t="n">
        <v>254</v>
      </c>
      <c r="B256" s="37" t="s">
        <v>1548</v>
      </c>
      <c r="C256" s="38" t="s">
        <v>1549</v>
      </c>
      <c r="D256" s="39" t="s">
        <v>382</v>
      </c>
      <c r="E256" s="37" t="s">
        <v>1550</v>
      </c>
      <c r="F256" s="39" t="s">
        <v>1551</v>
      </c>
      <c r="G256" s="37" t="s">
        <v>41</v>
      </c>
      <c r="H256" s="40" t="n">
        <v>1988.02</v>
      </c>
      <c r="I256" s="37" t="s">
        <v>24</v>
      </c>
      <c r="J256" s="37" t="s">
        <v>62</v>
      </c>
      <c r="K256" s="37" t="s">
        <v>104</v>
      </c>
      <c r="L256" s="41" t="n">
        <v>40724</v>
      </c>
      <c r="M256" s="37" t="s">
        <v>1057</v>
      </c>
      <c r="N256" s="42"/>
      <c r="O256" s="43" t="s">
        <v>29</v>
      </c>
      <c r="P256" s="43" t="s">
        <v>29</v>
      </c>
      <c r="Q256" s="43" t="s">
        <v>30</v>
      </c>
      <c r="R256" s="46"/>
    </row>
    <row r="257" s="28" customFormat="true" ht="27.95" hidden="false" customHeight="true" outlineLevel="0" collapsed="false">
      <c r="A257" s="36" t="n">
        <v>255</v>
      </c>
      <c r="B257" s="37" t="s">
        <v>1552</v>
      </c>
      <c r="C257" s="38" t="s">
        <v>1553</v>
      </c>
      <c r="D257" s="39" t="s">
        <v>382</v>
      </c>
      <c r="E257" s="37" t="s">
        <v>1554</v>
      </c>
      <c r="F257" s="39" t="s">
        <v>1555</v>
      </c>
      <c r="G257" s="37" t="s">
        <v>23</v>
      </c>
      <c r="H257" s="40" t="n">
        <v>1979.11</v>
      </c>
      <c r="I257" s="37" t="s">
        <v>24</v>
      </c>
      <c r="J257" s="37" t="s">
        <v>62</v>
      </c>
      <c r="K257" s="37" t="s">
        <v>89</v>
      </c>
      <c r="L257" s="41" t="n">
        <v>40390</v>
      </c>
      <c r="M257" s="37" t="s">
        <v>146</v>
      </c>
      <c r="N257" s="42"/>
      <c r="O257" s="43" t="s">
        <v>29</v>
      </c>
      <c r="P257" s="43" t="s">
        <v>29</v>
      </c>
      <c r="Q257" s="43" t="s">
        <v>30</v>
      </c>
      <c r="R257" s="46"/>
    </row>
    <row r="258" s="28" customFormat="true" ht="27.95" hidden="false" customHeight="true" outlineLevel="0" collapsed="false">
      <c r="A258" s="36" t="n">
        <v>256</v>
      </c>
      <c r="B258" s="37" t="s">
        <v>1556</v>
      </c>
      <c r="C258" s="38" t="s">
        <v>1557</v>
      </c>
      <c r="D258" s="39" t="s">
        <v>382</v>
      </c>
      <c r="E258" s="37" t="s">
        <v>1558</v>
      </c>
      <c r="F258" s="39" t="s">
        <v>1559</v>
      </c>
      <c r="G258" s="37" t="s">
        <v>23</v>
      </c>
      <c r="H258" s="40" t="n">
        <v>1985.1</v>
      </c>
      <c r="I258" s="37" t="s">
        <v>393</v>
      </c>
      <c r="J258" s="37" t="s">
        <v>62</v>
      </c>
      <c r="K258" s="37" t="s">
        <v>177</v>
      </c>
      <c r="L258" s="41" t="n">
        <v>40755</v>
      </c>
      <c r="M258" s="37" t="s">
        <v>146</v>
      </c>
      <c r="N258" s="42"/>
      <c r="O258" s="43" t="s">
        <v>29</v>
      </c>
      <c r="P258" s="43" t="s">
        <v>29</v>
      </c>
      <c r="Q258" s="43" t="s">
        <v>30</v>
      </c>
      <c r="R258" s="46"/>
    </row>
    <row r="259" s="28" customFormat="true" ht="27.95" hidden="false" customHeight="true" outlineLevel="0" collapsed="false">
      <c r="A259" s="36" t="n">
        <v>257</v>
      </c>
      <c r="B259" s="37" t="s">
        <v>1560</v>
      </c>
      <c r="C259" s="38" t="s">
        <v>1561</v>
      </c>
      <c r="D259" s="39" t="s">
        <v>382</v>
      </c>
      <c r="E259" s="37" t="s">
        <v>1562</v>
      </c>
      <c r="F259" s="39" t="s">
        <v>1563</v>
      </c>
      <c r="G259" s="37" t="s">
        <v>23</v>
      </c>
      <c r="H259" s="40" t="n">
        <v>1988.08</v>
      </c>
      <c r="I259" s="37" t="s">
        <v>393</v>
      </c>
      <c r="J259" s="37" t="s">
        <v>25</v>
      </c>
      <c r="K259" s="37" t="s">
        <v>479</v>
      </c>
      <c r="L259" s="41" t="n">
        <v>41456</v>
      </c>
      <c r="M259" s="37" t="s">
        <v>1564</v>
      </c>
      <c r="N259" s="42"/>
      <c r="O259" s="43" t="s">
        <v>29</v>
      </c>
      <c r="P259" s="43" t="s">
        <v>29</v>
      </c>
      <c r="Q259" s="43" t="s">
        <v>30</v>
      </c>
      <c r="R259" s="46"/>
    </row>
    <row r="260" s="28" customFormat="true" ht="27.95" hidden="false" customHeight="true" outlineLevel="0" collapsed="false">
      <c r="A260" s="36" t="n">
        <v>258</v>
      </c>
      <c r="B260" s="37" t="s">
        <v>1565</v>
      </c>
      <c r="C260" s="38" t="s">
        <v>1566</v>
      </c>
      <c r="D260" s="39" t="s">
        <v>382</v>
      </c>
      <c r="E260" s="37" t="s">
        <v>1567</v>
      </c>
      <c r="F260" s="39" t="s">
        <v>1568</v>
      </c>
      <c r="G260" s="37" t="s">
        <v>23</v>
      </c>
      <c r="H260" s="40" t="n">
        <v>1985.04</v>
      </c>
      <c r="I260" s="37" t="s">
        <v>24</v>
      </c>
      <c r="J260" s="37" t="s">
        <v>62</v>
      </c>
      <c r="K260" s="37" t="s">
        <v>1471</v>
      </c>
      <c r="L260" s="41" t="n">
        <v>39631</v>
      </c>
      <c r="M260" s="37" t="s">
        <v>1569</v>
      </c>
      <c r="N260" s="42"/>
      <c r="O260" s="43" t="s">
        <v>29</v>
      </c>
      <c r="P260" s="43" t="s">
        <v>29</v>
      </c>
      <c r="Q260" s="43" t="s">
        <v>30</v>
      </c>
      <c r="R260" s="46"/>
    </row>
    <row r="261" s="28" customFormat="true" ht="27.95" hidden="false" customHeight="true" outlineLevel="0" collapsed="false">
      <c r="A261" s="36" t="n">
        <v>259</v>
      </c>
      <c r="B261" s="37" t="s">
        <v>1570</v>
      </c>
      <c r="C261" s="38" t="s">
        <v>1571</v>
      </c>
      <c r="D261" s="39" t="s">
        <v>382</v>
      </c>
      <c r="E261" s="37" t="s">
        <v>1572</v>
      </c>
      <c r="F261" s="39" t="s">
        <v>1573</v>
      </c>
      <c r="G261" s="37" t="s">
        <v>41</v>
      </c>
      <c r="H261" s="40" t="n">
        <v>1991.06</v>
      </c>
      <c r="I261" s="37" t="s">
        <v>24</v>
      </c>
      <c r="J261" s="37" t="s">
        <v>25</v>
      </c>
      <c r="K261" s="37" t="s">
        <v>1511</v>
      </c>
      <c r="L261" s="41" t="n">
        <v>41820</v>
      </c>
      <c r="M261" s="37" t="s">
        <v>1574</v>
      </c>
      <c r="N261" s="42"/>
      <c r="O261" s="43" t="s">
        <v>29</v>
      </c>
      <c r="P261" s="43" t="s">
        <v>29</v>
      </c>
      <c r="Q261" s="43" t="s">
        <v>30</v>
      </c>
      <c r="R261" s="46"/>
    </row>
    <row r="262" s="28" customFormat="true" ht="27.95" hidden="false" customHeight="true" outlineLevel="0" collapsed="false">
      <c r="A262" s="36" t="n">
        <v>260</v>
      </c>
      <c r="B262" s="37" t="s">
        <v>1575</v>
      </c>
      <c r="C262" s="38" t="s">
        <v>1576</v>
      </c>
      <c r="D262" s="39" t="s">
        <v>382</v>
      </c>
      <c r="E262" s="37" t="s">
        <v>1577</v>
      </c>
      <c r="F262" s="39" t="s">
        <v>1578</v>
      </c>
      <c r="G262" s="37" t="s">
        <v>41</v>
      </c>
      <c r="H262" s="40" t="n">
        <v>1990.03</v>
      </c>
      <c r="I262" s="37" t="s">
        <v>24</v>
      </c>
      <c r="J262" s="37" t="s">
        <v>25</v>
      </c>
      <c r="K262" s="37" t="s">
        <v>528</v>
      </c>
      <c r="L262" s="41" t="n">
        <v>41090</v>
      </c>
      <c r="M262" s="37" t="s">
        <v>1579</v>
      </c>
      <c r="N262" s="42"/>
      <c r="O262" s="43" t="s">
        <v>29</v>
      </c>
      <c r="P262" s="43" t="s">
        <v>29</v>
      </c>
      <c r="Q262" s="43" t="s">
        <v>30</v>
      </c>
      <c r="R262" s="46"/>
    </row>
    <row r="263" s="28" customFormat="true" ht="27.95" hidden="false" customHeight="true" outlineLevel="0" collapsed="false">
      <c r="A263" s="36" t="n">
        <v>261</v>
      </c>
      <c r="B263" s="37" t="s">
        <v>1580</v>
      </c>
      <c r="C263" s="38" t="s">
        <v>1581</v>
      </c>
      <c r="D263" s="39" t="s">
        <v>382</v>
      </c>
      <c r="E263" s="37" t="s">
        <v>1582</v>
      </c>
      <c r="F263" s="39" t="s">
        <v>1583</v>
      </c>
      <c r="G263" s="37" t="s">
        <v>41</v>
      </c>
      <c r="H263" s="40" t="n">
        <v>1989.02</v>
      </c>
      <c r="I263" s="37" t="s">
        <v>398</v>
      </c>
      <c r="J263" s="37" t="s">
        <v>62</v>
      </c>
      <c r="K263" s="37" t="s">
        <v>1448</v>
      </c>
      <c r="L263" s="41" t="n">
        <v>40722</v>
      </c>
      <c r="M263" s="37" t="s">
        <v>474</v>
      </c>
      <c r="N263" s="42"/>
      <c r="O263" s="43" t="s">
        <v>29</v>
      </c>
      <c r="P263" s="43" t="s">
        <v>29</v>
      </c>
      <c r="Q263" s="43" t="s">
        <v>30</v>
      </c>
      <c r="R263" s="46"/>
    </row>
    <row r="264" s="28" customFormat="true" ht="27.95" hidden="false" customHeight="true" outlineLevel="0" collapsed="false">
      <c r="A264" s="36" t="n">
        <v>262</v>
      </c>
      <c r="B264" s="37" t="s">
        <v>1584</v>
      </c>
      <c r="C264" s="38" t="s">
        <v>1585</v>
      </c>
      <c r="D264" s="39" t="s">
        <v>382</v>
      </c>
      <c r="E264" s="37" t="s">
        <v>1586</v>
      </c>
      <c r="F264" s="39" t="s">
        <v>1587</v>
      </c>
      <c r="G264" s="37" t="s">
        <v>41</v>
      </c>
      <c r="H264" s="40" t="n">
        <v>1991.06</v>
      </c>
      <c r="I264" s="37" t="s">
        <v>54</v>
      </c>
      <c r="J264" s="37" t="s">
        <v>62</v>
      </c>
      <c r="K264" s="37" t="s">
        <v>479</v>
      </c>
      <c r="L264" s="41" t="n">
        <v>41455</v>
      </c>
      <c r="M264" s="37" t="s">
        <v>415</v>
      </c>
      <c r="N264" s="42"/>
      <c r="O264" s="43" t="s">
        <v>29</v>
      </c>
      <c r="P264" s="43" t="s">
        <v>29</v>
      </c>
      <c r="Q264" s="43" t="s">
        <v>30</v>
      </c>
      <c r="R264" s="46"/>
    </row>
    <row r="265" s="28" customFormat="true" ht="27.95" hidden="false" customHeight="true" outlineLevel="0" collapsed="false">
      <c r="A265" s="36" t="n">
        <v>263</v>
      </c>
      <c r="B265" s="37" t="s">
        <v>1588</v>
      </c>
      <c r="C265" s="38" t="s">
        <v>1589</v>
      </c>
      <c r="D265" s="39" t="s">
        <v>382</v>
      </c>
      <c r="E265" s="37" t="s">
        <v>1590</v>
      </c>
      <c r="F265" s="39" t="s">
        <v>1591</v>
      </c>
      <c r="G265" s="37" t="s">
        <v>41</v>
      </c>
      <c r="H265" s="40" t="n">
        <v>1993.12</v>
      </c>
      <c r="I265" s="37" t="s">
        <v>61</v>
      </c>
      <c r="J265" s="37" t="s">
        <v>25</v>
      </c>
      <c r="K265" s="37" t="s">
        <v>35</v>
      </c>
      <c r="L265" s="41" t="n">
        <v>41815</v>
      </c>
      <c r="M265" s="37" t="s">
        <v>740</v>
      </c>
      <c r="N265" s="42"/>
      <c r="O265" s="43" t="s">
        <v>29</v>
      </c>
      <c r="P265" s="43" t="s">
        <v>29</v>
      </c>
      <c r="Q265" s="43" t="s">
        <v>30</v>
      </c>
      <c r="R265" s="46"/>
    </row>
    <row r="266" s="28" customFormat="true" ht="27.95" hidden="false" customHeight="true" outlineLevel="0" collapsed="false">
      <c r="A266" s="36" t="n">
        <v>264</v>
      </c>
      <c r="B266" s="37" t="s">
        <v>1592</v>
      </c>
      <c r="C266" s="38" t="s">
        <v>1593</v>
      </c>
      <c r="D266" s="39" t="s">
        <v>382</v>
      </c>
      <c r="E266" s="37" t="s">
        <v>1594</v>
      </c>
      <c r="F266" s="39" t="s">
        <v>1595</v>
      </c>
      <c r="G266" s="37" t="s">
        <v>23</v>
      </c>
      <c r="H266" s="40" t="n">
        <v>1988.1</v>
      </c>
      <c r="I266" s="37" t="s">
        <v>24</v>
      </c>
      <c r="J266" s="37" t="s">
        <v>62</v>
      </c>
      <c r="K266" s="37" t="s">
        <v>1596</v>
      </c>
      <c r="L266" s="41" t="n">
        <v>40695</v>
      </c>
      <c r="M266" s="37" t="s">
        <v>1597</v>
      </c>
      <c r="N266" s="42"/>
      <c r="O266" s="43" t="s">
        <v>29</v>
      </c>
      <c r="P266" s="43" t="s">
        <v>29</v>
      </c>
      <c r="Q266" s="43" t="s">
        <v>30</v>
      </c>
      <c r="R266" s="46"/>
    </row>
    <row r="267" s="28" customFormat="true" ht="27.95" hidden="false" customHeight="true" outlineLevel="0" collapsed="false">
      <c r="A267" s="36" t="n">
        <v>265</v>
      </c>
      <c r="B267" s="48" t="s">
        <v>1598</v>
      </c>
      <c r="C267" s="49" t="s">
        <v>1599</v>
      </c>
      <c r="D267" s="50" t="s">
        <v>382</v>
      </c>
      <c r="E267" s="16" t="s">
        <v>1600</v>
      </c>
      <c r="F267" s="51" t="s">
        <v>1601</v>
      </c>
      <c r="G267" s="16" t="s">
        <v>23</v>
      </c>
      <c r="H267" s="40" t="n">
        <v>1980.01</v>
      </c>
      <c r="I267" s="16" t="s">
        <v>24</v>
      </c>
      <c r="J267" s="16" t="s">
        <v>292</v>
      </c>
      <c r="K267" s="48" t="s">
        <v>1602</v>
      </c>
      <c r="L267" s="41" t="n">
        <v>40695</v>
      </c>
      <c r="M267" s="48" t="s">
        <v>1603</v>
      </c>
      <c r="N267" s="42"/>
      <c r="O267" s="43" t="s">
        <v>29</v>
      </c>
      <c r="P267" s="43" t="s">
        <v>29</v>
      </c>
      <c r="Q267" s="43" t="s">
        <v>30</v>
      </c>
      <c r="R267" s="46"/>
    </row>
    <row r="268" s="28" customFormat="true" ht="27.95" hidden="false" customHeight="true" outlineLevel="0" collapsed="false">
      <c r="A268" s="36" t="n">
        <v>266</v>
      </c>
      <c r="B268" s="37" t="s">
        <v>1604</v>
      </c>
      <c r="C268" s="38" t="s">
        <v>1605</v>
      </c>
      <c r="D268" s="39" t="s">
        <v>382</v>
      </c>
      <c r="E268" s="37" t="s">
        <v>1606</v>
      </c>
      <c r="F268" s="39" t="s">
        <v>1607</v>
      </c>
      <c r="G268" s="37" t="s">
        <v>41</v>
      </c>
      <c r="H268" s="40" t="n">
        <v>1989.08</v>
      </c>
      <c r="I268" s="37" t="s">
        <v>1608</v>
      </c>
      <c r="J268" s="37" t="s">
        <v>62</v>
      </c>
      <c r="K268" s="37" t="s">
        <v>627</v>
      </c>
      <c r="L268" s="41" t="n">
        <v>41061</v>
      </c>
      <c r="M268" s="37" t="s">
        <v>105</v>
      </c>
      <c r="N268" s="42"/>
      <c r="O268" s="43" t="s">
        <v>29</v>
      </c>
      <c r="P268" s="43" t="s">
        <v>29</v>
      </c>
      <c r="Q268" s="43" t="s">
        <v>30</v>
      </c>
      <c r="R268" s="46"/>
    </row>
    <row r="269" s="28" customFormat="true" ht="27.95" hidden="false" customHeight="true" outlineLevel="0" collapsed="false">
      <c r="A269" s="36" t="n">
        <v>267</v>
      </c>
      <c r="B269" s="37" t="s">
        <v>1609</v>
      </c>
      <c r="C269" s="38" t="s">
        <v>1610</v>
      </c>
      <c r="D269" s="39" t="s">
        <v>382</v>
      </c>
      <c r="E269" s="37" t="s">
        <v>1611</v>
      </c>
      <c r="F269" s="39" t="s">
        <v>1612</v>
      </c>
      <c r="G269" s="37" t="s">
        <v>23</v>
      </c>
      <c r="H269" s="40" t="n">
        <v>1993.06</v>
      </c>
      <c r="I269" s="37" t="s">
        <v>916</v>
      </c>
      <c r="J269" s="37" t="s">
        <v>62</v>
      </c>
      <c r="K269" s="37" t="s">
        <v>523</v>
      </c>
      <c r="L269" s="41" t="n">
        <v>41791</v>
      </c>
      <c r="M269" s="37" t="s">
        <v>1613</v>
      </c>
      <c r="N269" s="42"/>
      <c r="O269" s="43" t="s">
        <v>29</v>
      </c>
      <c r="P269" s="43" t="s">
        <v>29</v>
      </c>
      <c r="Q269" s="43" t="s">
        <v>30</v>
      </c>
      <c r="R269" s="46"/>
    </row>
    <row r="270" s="28" customFormat="true" ht="27.95" hidden="false" customHeight="true" outlineLevel="0" collapsed="false">
      <c r="A270" s="36" t="n">
        <v>268</v>
      </c>
      <c r="B270" s="37" t="s">
        <v>1614</v>
      </c>
      <c r="C270" s="38" t="s">
        <v>1615</v>
      </c>
      <c r="D270" s="39" t="s">
        <v>382</v>
      </c>
      <c r="E270" s="37" t="s">
        <v>1616</v>
      </c>
      <c r="F270" s="39" t="s">
        <v>1617</v>
      </c>
      <c r="G270" s="37" t="s">
        <v>41</v>
      </c>
      <c r="H270" s="40" t="n">
        <v>1992.02</v>
      </c>
      <c r="I270" s="37" t="s">
        <v>24</v>
      </c>
      <c r="J270" s="37" t="s">
        <v>62</v>
      </c>
      <c r="K270" s="37" t="s">
        <v>318</v>
      </c>
      <c r="L270" s="41" t="n">
        <v>41426</v>
      </c>
      <c r="M270" s="37" t="s">
        <v>1618</v>
      </c>
      <c r="N270" s="42"/>
      <c r="O270" s="43" t="s">
        <v>29</v>
      </c>
      <c r="P270" s="43" t="s">
        <v>29</v>
      </c>
      <c r="Q270" s="43" t="s">
        <v>30</v>
      </c>
      <c r="R270" s="46"/>
    </row>
    <row r="271" s="28" customFormat="true" ht="27.95" hidden="false" customHeight="true" outlineLevel="0" collapsed="false">
      <c r="A271" s="36" t="n">
        <v>269</v>
      </c>
      <c r="B271" s="37" t="s">
        <v>1619</v>
      </c>
      <c r="C271" s="38" t="s">
        <v>1620</v>
      </c>
      <c r="D271" s="39" t="s">
        <v>382</v>
      </c>
      <c r="E271" s="37" t="s">
        <v>1621</v>
      </c>
      <c r="F271" s="39" t="s">
        <v>1622</v>
      </c>
      <c r="G271" s="37" t="s">
        <v>41</v>
      </c>
      <c r="H271" s="40" t="n">
        <v>1988.07</v>
      </c>
      <c r="I271" s="37" t="s">
        <v>54</v>
      </c>
      <c r="J271" s="37" t="s">
        <v>25</v>
      </c>
      <c r="K271" s="37" t="s">
        <v>1623</v>
      </c>
      <c r="L271" s="41" t="n">
        <v>41061</v>
      </c>
      <c r="M271" s="37" t="s">
        <v>110</v>
      </c>
      <c r="N271" s="42"/>
      <c r="O271" s="43" t="s">
        <v>29</v>
      </c>
      <c r="P271" s="43" t="s">
        <v>29</v>
      </c>
      <c r="Q271" s="43" t="s">
        <v>30</v>
      </c>
      <c r="R271" s="46"/>
    </row>
    <row r="272" s="28" customFormat="true" ht="27.95" hidden="false" customHeight="true" outlineLevel="0" collapsed="false">
      <c r="A272" s="36" t="n">
        <v>270</v>
      </c>
      <c r="B272" s="37" t="s">
        <v>1624</v>
      </c>
      <c r="C272" s="38" t="s">
        <v>1625</v>
      </c>
      <c r="D272" s="39" t="s">
        <v>382</v>
      </c>
      <c r="E272" s="37" t="s">
        <v>1626</v>
      </c>
      <c r="F272" s="39" t="s">
        <v>1627</v>
      </c>
      <c r="G272" s="37" t="s">
        <v>41</v>
      </c>
      <c r="H272" s="40" t="n">
        <v>1988.07</v>
      </c>
      <c r="I272" s="37" t="s">
        <v>54</v>
      </c>
      <c r="J272" s="37" t="s">
        <v>62</v>
      </c>
      <c r="K272" s="37" t="s">
        <v>1179</v>
      </c>
      <c r="L272" s="41" t="n">
        <v>40695</v>
      </c>
      <c r="M272" s="37" t="s">
        <v>491</v>
      </c>
      <c r="N272" s="42"/>
      <c r="O272" s="43" t="s">
        <v>29</v>
      </c>
      <c r="P272" s="43" t="s">
        <v>29</v>
      </c>
      <c r="Q272" s="43" t="s">
        <v>30</v>
      </c>
      <c r="R272" s="46"/>
    </row>
    <row r="273" s="28" customFormat="true" ht="27.95" hidden="false" customHeight="true" outlineLevel="0" collapsed="false">
      <c r="A273" s="36" t="n">
        <v>271</v>
      </c>
      <c r="B273" s="37" t="s">
        <v>1628</v>
      </c>
      <c r="C273" s="38" t="s">
        <v>1629</v>
      </c>
      <c r="D273" s="39" t="s">
        <v>382</v>
      </c>
      <c r="E273" s="37" t="s">
        <v>1630</v>
      </c>
      <c r="F273" s="39" t="s">
        <v>1631</v>
      </c>
      <c r="G273" s="37" t="s">
        <v>41</v>
      </c>
      <c r="H273" s="40" t="n">
        <v>1991.06</v>
      </c>
      <c r="I273" s="37" t="s">
        <v>54</v>
      </c>
      <c r="J273" s="37" t="s">
        <v>62</v>
      </c>
      <c r="K273" s="37" t="s">
        <v>1041</v>
      </c>
      <c r="L273" s="41" t="n">
        <v>41426</v>
      </c>
      <c r="M273" s="37" t="s">
        <v>415</v>
      </c>
      <c r="N273" s="42"/>
      <c r="O273" s="43" t="s">
        <v>29</v>
      </c>
      <c r="P273" s="43" t="s">
        <v>29</v>
      </c>
      <c r="Q273" s="43" t="s">
        <v>30</v>
      </c>
      <c r="R273" s="46"/>
    </row>
    <row r="274" s="28" customFormat="true" ht="27.95" hidden="false" customHeight="true" outlineLevel="0" collapsed="false">
      <c r="A274" s="36" t="n">
        <v>272</v>
      </c>
      <c r="B274" s="37" t="s">
        <v>1628</v>
      </c>
      <c r="C274" s="38" t="s">
        <v>1632</v>
      </c>
      <c r="D274" s="39" t="s">
        <v>382</v>
      </c>
      <c r="E274" s="37" t="s">
        <v>1633</v>
      </c>
      <c r="F274" s="39" t="s">
        <v>1634</v>
      </c>
      <c r="G274" s="37" t="s">
        <v>23</v>
      </c>
      <c r="H274" s="40" t="n">
        <v>1986.06</v>
      </c>
      <c r="I274" s="37" t="s">
        <v>54</v>
      </c>
      <c r="J274" s="37" t="s">
        <v>62</v>
      </c>
      <c r="K274" s="37" t="s">
        <v>1635</v>
      </c>
      <c r="L274" s="41" t="n">
        <v>41061</v>
      </c>
      <c r="M274" s="37" t="s">
        <v>105</v>
      </c>
      <c r="N274" s="42"/>
      <c r="O274" s="43" t="s">
        <v>29</v>
      </c>
      <c r="P274" s="43" t="s">
        <v>29</v>
      </c>
      <c r="Q274" s="43" t="s">
        <v>30</v>
      </c>
      <c r="R274" s="46"/>
    </row>
    <row r="275" s="28" customFormat="true" ht="27.95" hidden="false" customHeight="true" outlineLevel="0" collapsed="false">
      <c r="A275" s="36" t="n">
        <v>273</v>
      </c>
      <c r="B275" s="37" t="s">
        <v>1636</v>
      </c>
      <c r="C275" s="38" t="s">
        <v>1637</v>
      </c>
      <c r="D275" s="39" t="s">
        <v>382</v>
      </c>
      <c r="E275" s="37" t="s">
        <v>1638</v>
      </c>
      <c r="F275" s="39" t="s">
        <v>1639</v>
      </c>
      <c r="G275" s="37" t="s">
        <v>41</v>
      </c>
      <c r="H275" s="40" t="n">
        <v>1987.01</v>
      </c>
      <c r="I275" s="37" t="s">
        <v>54</v>
      </c>
      <c r="J275" s="37" t="s">
        <v>25</v>
      </c>
      <c r="K275" s="37" t="s">
        <v>713</v>
      </c>
      <c r="L275" s="41" t="n">
        <v>41426</v>
      </c>
      <c r="M275" s="37" t="s">
        <v>123</v>
      </c>
      <c r="N275" s="42"/>
      <c r="O275" s="43" t="s">
        <v>29</v>
      </c>
      <c r="P275" s="43" t="s">
        <v>29</v>
      </c>
      <c r="Q275" s="43" t="s">
        <v>30</v>
      </c>
      <c r="R275" s="46"/>
    </row>
    <row r="276" s="28" customFormat="true" ht="27.95" hidden="false" customHeight="true" outlineLevel="0" collapsed="false">
      <c r="A276" s="36" t="n">
        <v>274</v>
      </c>
      <c r="B276" s="37" t="s">
        <v>1636</v>
      </c>
      <c r="C276" s="38" t="s">
        <v>1640</v>
      </c>
      <c r="D276" s="39" t="s">
        <v>409</v>
      </c>
      <c r="E276" s="37" t="s">
        <v>1641</v>
      </c>
      <c r="F276" s="39" t="s">
        <v>1642</v>
      </c>
      <c r="G276" s="37" t="s">
        <v>41</v>
      </c>
      <c r="H276" s="40" t="n">
        <v>1987.08</v>
      </c>
      <c r="I276" s="37" t="s">
        <v>24</v>
      </c>
      <c r="J276" s="37" t="s">
        <v>25</v>
      </c>
      <c r="K276" s="37" t="s">
        <v>412</v>
      </c>
      <c r="L276" s="41" t="n">
        <v>40330</v>
      </c>
      <c r="M276" s="37" t="s">
        <v>740</v>
      </c>
      <c r="N276" s="42"/>
      <c r="O276" s="43" t="s">
        <v>29</v>
      </c>
      <c r="P276" s="43" t="s">
        <v>29</v>
      </c>
      <c r="Q276" s="43" t="s">
        <v>30</v>
      </c>
      <c r="R276" s="46"/>
    </row>
    <row r="277" s="28" customFormat="true" ht="27.95" hidden="false" customHeight="true" outlineLevel="0" collapsed="false">
      <c r="A277" s="36" t="n">
        <v>275</v>
      </c>
      <c r="B277" s="37" t="s">
        <v>1636</v>
      </c>
      <c r="C277" s="38" t="s">
        <v>1640</v>
      </c>
      <c r="D277" s="39" t="s">
        <v>409</v>
      </c>
      <c r="E277" s="37" t="s">
        <v>1643</v>
      </c>
      <c r="F277" s="39" t="s">
        <v>1644</v>
      </c>
      <c r="G277" s="37" t="s">
        <v>41</v>
      </c>
      <c r="H277" s="40" t="n">
        <v>1987.12</v>
      </c>
      <c r="I277" s="37" t="s">
        <v>61</v>
      </c>
      <c r="J277" s="37" t="s">
        <v>62</v>
      </c>
      <c r="K277" s="37" t="s">
        <v>600</v>
      </c>
      <c r="L277" s="41" t="n">
        <v>40330</v>
      </c>
      <c r="M277" s="37" t="s">
        <v>105</v>
      </c>
      <c r="N277" s="42"/>
      <c r="O277" s="43" t="s">
        <v>29</v>
      </c>
      <c r="P277" s="43" t="s">
        <v>29</v>
      </c>
      <c r="Q277" s="43" t="s">
        <v>30</v>
      </c>
      <c r="R277" s="46"/>
    </row>
    <row r="278" s="28" customFormat="true" ht="27.95" hidden="false" customHeight="true" outlineLevel="0" collapsed="false">
      <c r="A278" s="36" t="n">
        <v>276</v>
      </c>
      <c r="B278" s="37" t="s">
        <v>1645</v>
      </c>
      <c r="C278" s="38" t="s">
        <v>1646</v>
      </c>
      <c r="D278" s="39" t="s">
        <v>382</v>
      </c>
      <c r="E278" s="37" t="s">
        <v>1647</v>
      </c>
      <c r="F278" s="39" t="s">
        <v>1648</v>
      </c>
      <c r="G278" s="37" t="s">
        <v>23</v>
      </c>
      <c r="H278" s="40" t="n">
        <v>1985.05</v>
      </c>
      <c r="I278" s="37" t="s">
        <v>24</v>
      </c>
      <c r="J278" s="37" t="s">
        <v>62</v>
      </c>
      <c r="K278" s="37" t="s">
        <v>828</v>
      </c>
      <c r="L278" s="41" t="n">
        <v>39264</v>
      </c>
      <c r="M278" s="37" t="s">
        <v>1085</v>
      </c>
      <c r="N278" s="42"/>
      <c r="O278" s="43" t="s">
        <v>29</v>
      </c>
      <c r="P278" s="43" t="s">
        <v>29</v>
      </c>
      <c r="Q278" s="43" t="s">
        <v>30</v>
      </c>
      <c r="R278" s="46"/>
    </row>
    <row r="279" s="28" customFormat="true" ht="27.95" hidden="false" customHeight="true" outlineLevel="0" collapsed="false">
      <c r="A279" s="36" t="n">
        <v>277</v>
      </c>
      <c r="B279" s="37" t="s">
        <v>1649</v>
      </c>
      <c r="C279" s="38" t="s">
        <v>1650</v>
      </c>
      <c r="D279" s="39" t="s">
        <v>382</v>
      </c>
      <c r="E279" s="37" t="s">
        <v>1651</v>
      </c>
      <c r="F279" s="39" t="s">
        <v>1652</v>
      </c>
      <c r="G279" s="37" t="s">
        <v>41</v>
      </c>
      <c r="H279" s="40" t="n">
        <v>1989.04</v>
      </c>
      <c r="I279" s="37" t="s">
        <v>393</v>
      </c>
      <c r="J279" s="37" t="s">
        <v>62</v>
      </c>
      <c r="K279" s="60" t="s">
        <v>1653</v>
      </c>
      <c r="L279" s="41" t="n">
        <v>40330</v>
      </c>
      <c r="M279" s="37" t="s">
        <v>1654</v>
      </c>
      <c r="N279" s="42"/>
      <c r="O279" s="43" t="s">
        <v>29</v>
      </c>
      <c r="P279" s="43" t="s">
        <v>29</v>
      </c>
      <c r="Q279" s="43" t="s">
        <v>30</v>
      </c>
      <c r="R279" s="46"/>
    </row>
    <row r="280" s="28" customFormat="true" ht="27.95" hidden="false" customHeight="true" outlineLevel="0" collapsed="false">
      <c r="A280" s="36" t="n">
        <v>278</v>
      </c>
      <c r="B280" s="37" t="s">
        <v>1649</v>
      </c>
      <c r="C280" s="38" t="s">
        <v>1655</v>
      </c>
      <c r="D280" s="39" t="s">
        <v>382</v>
      </c>
      <c r="E280" s="37" t="s">
        <v>1656</v>
      </c>
      <c r="F280" s="39" t="s">
        <v>1657</v>
      </c>
      <c r="G280" s="37" t="s">
        <v>41</v>
      </c>
      <c r="H280" s="40" t="n">
        <v>1983.12</v>
      </c>
      <c r="I280" s="37" t="s">
        <v>54</v>
      </c>
      <c r="J280" s="37" t="s">
        <v>25</v>
      </c>
      <c r="K280" s="37" t="s">
        <v>1123</v>
      </c>
      <c r="L280" s="41" t="n">
        <v>38899</v>
      </c>
      <c r="M280" s="48" t="s">
        <v>146</v>
      </c>
      <c r="N280" s="42"/>
      <c r="O280" s="43" t="s">
        <v>29</v>
      </c>
      <c r="P280" s="43" t="s">
        <v>29</v>
      </c>
      <c r="Q280" s="43" t="s">
        <v>30</v>
      </c>
      <c r="R280" s="46"/>
    </row>
    <row r="281" s="28" customFormat="true" ht="27.95" hidden="false" customHeight="true" outlineLevel="0" collapsed="false">
      <c r="A281" s="36" t="n">
        <v>279</v>
      </c>
      <c r="B281" s="37" t="s">
        <v>1658</v>
      </c>
      <c r="C281" s="38" t="s">
        <v>1659</v>
      </c>
      <c r="D281" s="39" t="s">
        <v>382</v>
      </c>
      <c r="E281" s="37" t="s">
        <v>1660</v>
      </c>
      <c r="F281" s="39" t="s">
        <v>1661</v>
      </c>
      <c r="G281" s="37" t="s">
        <v>23</v>
      </c>
      <c r="H281" s="40" t="n">
        <v>1978.11</v>
      </c>
      <c r="I281" s="37" t="s">
        <v>24</v>
      </c>
      <c r="J281" s="37" t="s">
        <v>25</v>
      </c>
      <c r="K281" s="37" t="s">
        <v>490</v>
      </c>
      <c r="L281" s="41" t="n">
        <v>37773</v>
      </c>
      <c r="M281" s="37" t="s">
        <v>858</v>
      </c>
      <c r="N281" s="42"/>
      <c r="O281" s="43" t="s">
        <v>29</v>
      </c>
      <c r="P281" s="43" t="s">
        <v>29</v>
      </c>
      <c r="Q281" s="43" t="s">
        <v>30</v>
      </c>
      <c r="R281" s="46"/>
    </row>
    <row r="282" s="28" customFormat="true" ht="27.95" hidden="false" customHeight="true" outlineLevel="0" collapsed="false">
      <c r="A282" s="36" t="n">
        <v>280</v>
      </c>
      <c r="B282" s="37" t="s">
        <v>1658</v>
      </c>
      <c r="C282" s="38" t="s">
        <v>1662</v>
      </c>
      <c r="D282" s="39" t="s">
        <v>409</v>
      </c>
      <c r="E282" s="37" t="s">
        <v>1663</v>
      </c>
      <c r="F282" s="39" t="s">
        <v>1664</v>
      </c>
      <c r="G282" s="37" t="s">
        <v>41</v>
      </c>
      <c r="H282" s="40" t="n">
        <v>1991.09</v>
      </c>
      <c r="I282" s="37" t="s">
        <v>84</v>
      </c>
      <c r="J282" s="37" t="s">
        <v>25</v>
      </c>
      <c r="K282" s="37" t="s">
        <v>1665</v>
      </c>
      <c r="L282" s="41" t="n">
        <v>41061</v>
      </c>
      <c r="M282" s="37" t="s">
        <v>1085</v>
      </c>
      <c r="N282" s="42"/>
      <c r="O282" s="43" t="s">
        <v>29</v>
      </c>
      <c r="P282" s="43" t="s">
        <v>29</v>
      </c>
      <c r="Q282" s="43" t="s">
        <v>30</v>
      </c>
      <c r="R282" s="46"/>
    </row>
    <row r="283" s="28" customFormat="true" ht="27.95" hidden="false" customHeight="true" outlineLevel="0" collapsed="false">
      <c r="A283" s="36" t="n">
        <v>281</v>
      </c>
      <c r="B283" s="37" t="s">
        <v>1658</v>
      </c>
      <c r="C283" s="38" t="s">
        <v>1662</v>
      </c>
      <c r="D283" s="39" t="s">
        <v>409</v>
      </c>
      <c r="E283" s="37" t="s">
        <v>1666</v>
      </c>
      <c r="F283" s="39" t="s">
        <v>1667</v>
      </c>
      <c r="G283" s="37" t="s">
        <v>41</v>
      </c>
      <c r="H283" s="40" t="n">
        <v>1992.02</v>
      </c>
      <c r="I283" s="37" t="s">
        <v>24</v>
      </c>
      <c r="J283" s="37" t="s">
        <v>62</v>
      </c>
      <c r="K283" s="37" t="s">
        <v>1465</v>
      </c>
      <c r="L283" s="41" t="n">
        <v>41791</v>
      </c>
      <c r="M283" s="37" t="s">
        <v>302</v>
      </c>
      <c r="N283" s="42"/>
      <c r="O283" s="43" t="s">
        <v>29</v>
      </c>
      <c r="P283" s="43" t="s">
        <v>29</v>
      </c>
      <c r="Q283" s="43" t="s">
        <v>30</v>
      </c>
      <c r="R283" s="46"/>
    </row>
    <row r="284" s="28" customFormat="true" ht="27.95" hidden="false" customHeight="true" outlineLevel="0" collapsed="false">
      <c r="A284" s="36" t="n">
        <v>282</v>
      </c>
      <c r="B284" s="37" t="s">
        <v>1668</v>
      </c>
      <c r="C284" s="38" t="s">
        <v>1669</v>
      </c>
      <c r="D284" s="39" t="s">
        <v>382</v>
      </c>
      <c r="E284" s="37" t="s">
        <v>1670</v>
      </c>
      <c r="F284" s="39" t="s">
        <v>1671</v>
      </c>
      <c r="G284" s="37" t="s">
        <v>41</v>
      </c>
      <c r="H284" s="40" t="n">
        <v>1989.1</v>
      </c>
      <c r="I284" s="37" t="s">
        <v>61</v>
      </c>
      <c r="J284" s="37" t="s">
        <v>62</v>
      </c>
      <c r="K284" s="37" t="s">
        <v>95</v>
      </c>
      <c r="L284" s="41" t="n">
        <v>40695</v>
      </c>
      <c r="M284" s="37" t="s">
        <v>389</v>
      </c>
      <c r="N284" s="42"/>
      <c r="O284" s="43" t="s">
        <v>29</v>
      </c>
      <c r="P284" s="43" t="s">
        <v>29</v>
      </c>
      <c r="Q284" s="43" t="s">
        <v>30</v>
      </c>
      <c r="R284" s="46"/>
    </row>
    <row r="285" s="28" customFormat="true" ht="27.95" hidden="false" customHeight="true" outlineLevel="0" collapsed="false">
      <c r="A285" s="36" t="n">
        <v>283</v>
      </c>
      <c r="B285" s="37" t="s">
        <v>1658</v>
      </c>
      <c r="C285" s="38" t="s">
        <v>1672</v>
      </c>
      <c r="D285" s="39" t="s">
        <v>382</v>
      </c>
      <c r="E285" s="37" t="s">
        <v>1673</v>
      </c>
      <c r="F285" s="39" t="s">
        <v>1674</v>
      </c>
      <c r="G285" s="37" t="s">
        <v>41</v>
      </c>
      <c r="H285" s="40" t="n">
        <v>1989.01</v>
      </c>
      <c r="I285" s="37" t="s">
        <v>398</v>
      </c>
      <c r="J285" s="37" t="s">
        <v>62</v>
      </c>
      <c r="K285" s="37" t="s">
        <v>611</v>
      </c>
      <c r="L285" s="41" t="n">
        <v>40330</v>
      </c>
      <c r="M285" s="37" t="s">
        <v>740</v>
      </c>
      <c r="N285" s="42"/>
      <c r="O285" s="43" t="s">
        <v>29</v>
      </c>
      <c r="P285" s="43" t="s">
        <v>29</v>
      </c>
      <c r="Q285" s="43" t="s">
        <v>30</v>
      </c>
      <c r="R285" s="46"/>
    </row>
    <row r="286" s="28" customFormat="true" ht="27.95" hidden="false" customHeight="true" outlineLevel="0" collapsed="false">
      <c r="A286" s="36" t="n">
        <v>284</v>
      </c>
      <c r="B286" s="37" t="s">
        <v>1675</v>
      </c>
      <c r="C286" s="38" t="s">
        <v>1676</v>
      </c>
      <c r="D286" s="39" t="s">
        <v>382</v>
      </c>
      <c r="E286" s="37" t="s">
        <v>1677</v>
      </c>
      <c r="F286" s="39" t="s">
        <v>1678</v>
      </c>
      <c r="G286" s="37" t="s">
        <v>41</v>
      </c>
      <c r="H286" s="40" t="n">
        <v>1988.08</v>
      </c>
      <c r="I286" s="37" t="s">
        <v>393</v>
      </c>
      <c r="J286" s="37" t="s">
        <v>25</v>
      </c>
      <c r="K286" s="37" t="s">
        <v>127</v>
      </c>
      <c r="L286" s="41" t="n">
        <v>41426</v>
      </c>
      <c r="M286" s="37" t="s">
        <v>1679</v>
      </c>
      <c r="N286" s="42"/>
      <c r="O286" s="43" t="s">
        <v>29</v>
      </c>
      <c r="P286" s="43" t="s">
        <v>29</v>
      </c>
      <c r="Q286" s="43" t="s">
        <v>30</v>
      </c>
      <c r="R286" s="46"/>
    </row>
    <row r="287" s="28" customFormat="true" ht="27.95" hidden="false" customHeight="true" outlineLevel="0" collapsed="false">
      <c r="A287" s="36" t="n">
        <v>285</v>
      </c>
      <c r="B287" s="60" t="s">
        <v>1680</v>
      </c>
      <c r="C287" s="55" t="s">
        <v>1681</v>
      </c>
      <c r="D287" s="65" t="s">
        <v>382</v>
      </c>
      <c r="E287" s="60" t="s">
        <v>1682</v>
      </c>
      <c r="F287" s="65" t="s">
        <v>1683</v>
      </c>
      <c r="G287" s="60" t="s">
        <v>23</v>
      </c>
      <c r="H287" s="40" t="n">
        <v>1990.05</v>
      </c>
      <c r="I287" s="60" t="s">
        <v>24</v>
      </c>
      <c r="J287" s="60" t="s">
        <v>25</v>
      </c>
      <c r="K287" s="60" t="s">
        <v>1684</v>
      </c>
      <c r="L287" s="41" t="n">
        <v>40909</v>
      </c>
      <c r="M287" s="60" t="s">
        <v>1685</v>
      </c>
      <c r="N287" s="66"/>
      <c r="O287" s="67" t="s">
        <v>29</v>
      </c>
      <c r="P287" s="67" t="s">
        <v>29</v>
      </c>
      <c r="Q287" s="67" t="s">
        <v>30</v>
      </c>
      <c r="R287" s="68"/>
    </row>
  </sheetData>
  <mergeCells count="1">
    <mergeCell ref="A1:R1"/>
  </mergeCells>
  <conditionalFormatting sqref="N3:N287">
    <cfRule type="cellIs" priority="2" operator="equal" aboveAverage="0" equalAverage="0" bottom="0" percent="0" rank="0" text="" dxfId="0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7" activeCellId="0" sqref="U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5"/>
    <col collapsed="false" customWidth="true" hidden="false" outlineLevel="0" max="3" min="3" style="1" width="8.13"/>
    <col collapsed="false" customWidth="true" hidden="false" outlineLevel="0" max="4" min="4" style="1" width="5.28"/>
    <col collapsed="false" customWidth="true" hidden="false" outlineLevel="0" max="5" min="5" style="1" width="6.7"/>
    <col collapsed="false" customWidth="true" hidden="false" outlineLevel="0" max="6" min="6" style="1" width="14.98"/>
    <col collapsed="false" customWidth="true" hidden="false" outlineLevel="0" max="7" min="7" style="1" width="4.98"/>
    <col collapsed="false" customWidth="true" hidden="false" outlineLevel="0" max="8" min="8" style="25" width="9.12"/>
    <col collapsed="false" customWidth="true" hidden="false" outlineLevel="0" max="9" min="9" style="1" width="5.14"/>
    <col collapsed="false" customWidth="true" hidden="false" outlineLevel="0" max="10" min="10" style="1" width="5.42"/>
    <col collapsed="false" customWidth="true" hidden="false" outlineLevel="0" max="11" min="11" style="1" width="9.84"/>
    <col collapsed="false" customWidth="true" hidden="false" outlineLevel="0" max="12" min="12" style="1" width="7.84"/>
    <col collapsed="false" customWidth="true" hidden="false" outlineLevel="0" max="13" min="13" style="1" width="9.98"/>
    <col collapsed="false" customWidth="true" hidden="false" outlineLevel="0" max="14" min="14" style="1" width="6.42"/>
    <col collapsed="false" customWidth="true" hidden="false" outlineLevel="0" max="15" min="15" style="1" width="7.12"/>
    <col collapsed="false" customWidth="true" hidden="false" outlineLevel="0" max="16" min="16" style="1" width="5.84"/>
    <col collapsed="false" customWidth="true" hidden="false" outlineLevel="0" max="17" min="17" style="1" width="6.27"/>
    <col collapsed="false" customWidth="true" hidden="false" outlineLevel="0" max="18" min="18" style="1" width="5.14"/>
  </cols>
  <sheetData>
    <row r="1" s="70" customFormat="true" ht="36.75" hidden="false" customHeight="true" outlineLevel="0" collapsed="false">
      <c r="A1" s="69" t="s">
        <v>168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75" customFormat="true" ht="47.25" hidden="false" customHeight="true" outlineLevel="0" collapsed="false">
      <c r="A2" s="71" t="s">
        <v>1</v>
      </c>
      <c r="B2" s="71" t="s">
        <v>374</v>
      </c>
      <c r="C2" s="71" t="s">
        <v>3</v>
      </c>
      <c r="D2" s="71" t="s">
        <v>1687</v>
      </c>
      <c r="E2" s="71" t="s">
        <v>5</v>
      </c>
      <c r="F2" s="72" t="s">
        <v>377</v>
      </c>
      <c r="G2" s="71" t="s">
        <v>7</v>
      </c>
      <c r="H2" s="73" t="s">
        <v>8</v>
      </c>
      <c r="I2" s="71" t="s">
        <v>9</v>
      </c>
      <c r="J2" s="71" t="s">
        <v>10</v>
      </c>
      <c r="K2" s="71" t="s">
        <v>11</v>
      </c>
      <c r="L2" s="72" t="s">
        <v>12</v>
      </c>
      <c r="M2" s="71" t="s">
        <v>13</v>
      </c>
      <c r="N2" s="74" t="s">
        <v>1688</v>
      </c>
      <c r="O2" s="74" t="s">
        <v>15</v>
      </c>
      <c r="P2" s="74" t="s">
        <v>16</v>
      </c>
      <c r="Q2" s="74" t="s">
        <v>17</v>
      </c>
      <c r="R2" s="74" t="s">
        <v>18</v>
      </c>
    </row>
    <row r="3" customFormat="false" ht="33.75" hidden="false" customHeight="false" outlineLevel="0" collapsed="false">
      <c r="A3" s="12" t="n">
        <v>1</v>
      </c>
      <c r="B3" s="14" t="s">
        <v>1689</v>
      </c>
      <c r="C3" s="17" t="n">
        <v>8084301</v>
      </c>
      <c r="D3" s="17" t="n">
        <v>1</v>
      </c>
      <c r="E3" s="14" t="s">
        <v>1690</v>
      </c>
      <c r="F3" s="17" t="s">
        <v>1691</v>
      </c>
      <c r="G3" s="14" t="s">
        <v>41</v>
      </c>
      <c r="H3" s="76" t="n">
        <v>1986.09</v>
      </c>
      <c r="I3" s="14" t="s">
        <v>61</v>
      </c>
      <c r="J3" s="14" t="s">
        <v>25</v>
      </c>
      <c r="K3" s="14" t="s">
        <v>89</v>
      </c>
      <c r="L3" s="17" t="s">
        <v>56</v>
      </c>
      <c r="M3" s="14" t="s">
        <v>1692</v>
      </c>
      <c r="N3" s="12"/>
      <c r="O3" s="13" t="s">
        <v>29</v>
      </c>
      <c r="P3" s="13" t="s">
        <v>29</v>
      </c>
      <c r="Q3" s="77" t="s">
        <v>30</v>
      </c>
      <c r="R3" s="77"/>
    </row>
    <row r="4" customFormat="false" ht="22.5" hidden="false" customHeight="false" outlineLevel="0" collapsed="false">
      <c r="A4" s="12" t="n">
        <v>2</v>
      </c>
      <c r="B4" s="14" t="s">
        <v>1689</v>
      </c>
      <c r="C4" s="17" t="n">
        <v>8084302</v>
      </c>
      <c r="D4" s="17" t="n">
        <v>1</v>
      </c>
      <c r="E4" s="14" t="s">
        <v>1693</v>
      </c>
      <c r="F4" s="17" t="s">
        <v>1694</v>
      </c>
      <c r="G4" s="14" t="s">
        <v>23</v>
      </c>
      <c r="H4" s="76" t="n">
        <v>1990.1</v>
      </c>
      <c r="I4" s="14" t="s">
        <v>24</v>
      </c>
      <c r="J4" s="14" t="s">
        <v>25</v>
      </c>
      <c r="K4" s="14" t="s">
        <v>997</v>
      </c>
      <c r="L4" s="17" t="s">
        <v>56</v>
      </c>
      <c r="M4" s="14" t="s">
        <v>1695</v>
      </c>
      <c r="N4" s="12"/>
      <c r="O4" s="13" t="s">
        <v>29</v>
      </c>
      <c r="P4" s="13" t="s">
        <v>29</v>
      </c>
      <c r="Q4" s="77" t="s">
        <v>30</v>
      </c>
      <c r="R4" s="77"/>
    </row>
    <row r="5" customFormat="false" ht="22.5" hidden="false" customHeight="false" outlineLevel="0" collapsed="false">
      <c r="A5" s="12" t="n">
        <v>3</v>
      </c>
      <c r="B5" s="14" t="s">
        <v>1696</v>
      </c>
      <c r="C5" s="17" t="n">
        <v>8084303</v>
      </c>
      <c r="D5" s="17" t="n">
        <v>1</v>
      </c>
      <c r="E5" s="14" t="s">
        <v>1697</v>
      </c>
      <c r="F5" s="17" t="s">
        <v>1698</v>
      </c>
      <c r="G5" s="14" t="s">
        <v>23</v>
      </c>
      <c r="H5" s="76" t="n">
        <v>1989.1</v>
      </c>
      <c r="I5" s="14" t="s">
        <v>24</v>
      </c>
      <c r="J5" s="14" t="s">
        <v>25</v>
      </c>
      <c r="K5" s="14" t="s">
        <v>1699</v>
      </c>
      <c r="L5" s="17" t="s">
        <v>56</v>
      </c>
      <c r="M5" s="14" t="s">
        <v>1700</v>
      </c>
      <c r="N5" s="12"/>
      <c r="O5" s="13" t="s">
        <v>29</v>
      </c>
      <c r="P5" s="13" t="s">
        <v>29</v>
      </c>
      <c r="Q5" s="77" t="s">
        <v>30</v>
      </c>
      <c r="R5" s="77"/>
    </row>
    <row r="6" customFormat="false" ht="22.5" hidden="false" customHeight="false" outlineLevel="0" collapsed="false">
      <c r="A6" s="12" t="n">
        <v>4</v>
      </c>
      <c r="B6" s="14" t="s">
        <v>1701</v>
      </c>
      <c r="C6" s="17" t="n">
        <v>8084304</v>
      </c>
      <c r="D6" s="17" t="n">
        <v>1</v>
      </c>
      <c r="E6" s="14" t="s">
        <v>1702</v>
      </c>
      <c r="F6" s="17" t="s">
        <v>1703</v>
      </c>
      <c r="G6" s="14" t="s">
        <v>23</v>
      </c>
      <c r="H6" s="76" t="n">
        <v>1991.01</v>
      </c>
      <c r="I6" s="14" t="s">
        <v>24</v>
      </c>
      <c r="J6" s="14" t="s">
        <v>25</v>
      </c>
      <c r="K6" s="14" t="s">
        <v>1704</v>
      </c>
      <c r="L6" s="17" t="s">
        <v>56</v>
      </c>
      <c r="M6" s="14" t="s">
        <v>1705</v>
      </c>
      <c r="N6" s="12"/>
      <c r="O6" s="13" t="s">
        <v>29</v>
      </c>
      <c r="P6" s="13" t="s">
        <v>29</v>
      </c>
      <c r="Q6" s="77" t="s">
        <v>30</v>
      </c>
      <c r="R6" s="77"/>
    </row>
    <row r="7" customFormat="false" ht="22.5" hidden="false" customHeight="false" outlineLevel="0" collapsed="false">
      <c r="A7" s="12" t="n">
        <v>5</v>
      </c>
      <c r="B7" s="14" t="s">
        <v>1701</v>
      </c>
      <c r="C7" s="17" t="s">
        <v>1706</v>
      </c>
      <c r="D7" s="17" t="n">
        <v>1</v>
      </c>
      <c r="E7" s="14" t="s">
        <v>1707</v>
      </c>
      <c r="F7" s="17" t="s">
        <v>1708</v>
      </c>
      <c r="G7" s="14" t="s">
        <v>23</v>
      </c>
      <c r="H7" s="76" t="n">
        <v>1987.12</v>
      </c>
      <c r="I7" s="78" t="s">
        <v>24</v>
      </c>
      <c r="J7" s="14" t="s">
        <v>25</v>
      </c>
      <c r="K7" s="14" t="s">
        <v>997</v>
      </c>
      <c r="L7" s="17" t="s">
        <v>49</v>
      </c>
      <c r="M7" s="14" t="s">
        <v>146</v>
      </c>
      <c r="N7" s="12"/>
      <c r="O7" s="13" t="s">
        <v>29</v>
      </c>
      <c r="P7" s="13" t="s">
        <v>29</v>
      </c>
      <c r="Q7" s="77" t="s">
        <v>30</v>
      </c>
      <c r="R7" s="77"/>
    </row>
    <row r="8" customFormat="false" ht="45" hidden="false" customHeight="false" outlineLevel="0" collapsed="false">
      <c r="A8" s="12" t="n">
        <v>6</v>
      </c>
      <c r="B8" s="14" t="s">
        <v>1709</v>
      </c>
      <c r="C8" s="17" t="n">
        <v>8084306</v>
      </c>
      <c r="D8" s="17" t="n">
        <v>1</v>
      </c>
      <c r="E8" s="14" t="s">
        <v>1710</v>
      </c>
      <c r="F8" s="17" t="s">
        <v>1711</v>
      </c>
      <c r="G8" s="14" t="s">
        <v>41</v>
      </c>
      <c r="H8" s="76" t="n">
        <v>1989.01</v>
      </c>
      <c r="I8" s="14" t="s">
        <v>24</v>
      </c>
      <c r="J8" s="14" t="s">
        <v>292</v>
      </c>
      <c r="K8" s="14" t="s">
        <v>26</v>
      </c>
      <c r="L8" s="17" t="s">
        <v>27</v>
      </c>
      <c r="M8" s="14" t="s">
        <v>123</v>
      </c>
      <c r="N8" s="12"/>
      <c r="O8" s="13" t="s">
        <v>29</v>
      </c>
      <c r="P8" s="13" t="s">
        <v>29</v>
      </c>
      <c r="Q8" s="77" t="s">
        <v>30</v>
      </c>
      <c r="R8" s="77"/>
    </row>
    <row r="9" customFormat="false" ht="33.75" hidden="false" customHeight="false" outlineLevel="0" collapsed="false">
      <c r="A9" s="12" t="n">
        <v>7</v>
      </c>
      <c r="B9" s="14" t="s">
        <v>1709</v>
      </c>
      <c r="C9" s="17" t="n">
        <v>8084307</v>
      </c>
      <c r="D9" s="17" t="n">
        <v>1</v>
      </c>
      <c r="E9" s="14" t="s">
        <v>1712</v>
      </c>
      <c r="F9" s="17" t="s">
        <v>1713</v>
      </c>
      <c r="G9" s="14" t="s">
        <v>41</v>
      </c>
      <c r="H9" s="76" t="n">
        <v>1988.08</v>
      </c>
      <c r="I9" s="14" t="s">
        <v>61</v>
      </c>
      <c r="J9" s="14" t="s">
        <v>25</v>
      </c>
      <c r="K9" s="14" t="s">
        <v>997</v>
      </c>
      <c r="L9" s="17" t="s">
        <v>68</v>
      </c>
      <c r="M9" s="14" t="s">
        <v>100</v>
      </c>
      <c r="N9" s="12"/>
      <c r="O9" s="13" t="s">
        <v>29</v>
      </c>
      <c r="P9" s="13" t="s">
        <v>29</v>
      </c>
      <c r="Q9" s="77" t="s">
        <v>30</v>
      </c>
      <c r="R9" s="77"/>
    </row>
    <row r="10" customFormat="false" ht="22.5" hidden="false" customHeight="false" outlineLevel="0" collapsed="false">
      <c r="A10" s="12" t="n">
        <v>8</v>
      </c>
      <c r="B10" s="14" t="s">
        <v>1714</v>
      </c>
      <c r="C10" s="17" t="n">
        <v>8084308</v>
      </c>
      <c r="D10" s="17" t="n">
        <v>1</v>
      </c>
      <c r="E10" s="14" t="s">
        <v>1715</v>
      </c>
      <c r="F10" s="17" t="s">
        <v>1716</v>
      </c>
      <c r="G10" s="14" t="s">
        <v>41</v>
      </c>
      <c r="H10" s="76" t="n">
        <v>1987.11</v>
      </c>
      <c r="I10" s="14" t="s">
        <v>24</v>
      </c>
      <c r="J10" s="14" t="s">
        <v>62</v>
      </c>
      <c r="K10" s="14" t="s">
        <v>1717</v>
      </c>
      <c r="L10" s="17" t="s">
        <v>1718</v>
      </c>
      <c r="M10" s="14" t="s">
        <v>491</v>
      </c>
      <c r="N10" s="12"/>
      <c r="O10" s="13" t="s">
        <v>29</v>
      </c>
      <c r="P10" s="13" t="s">
        <v>29</v>
      </c>
      <c r="Q10" s="77" t="s">
        <v>30</v>
      </c>
      <c r="R10" s="77"/>
    </row>
    <row r="11" customFormat="false" ht="22.5" hidden="false" customHeight="false" outlineLevel="0" collapsed="false">
      <c r="A11" s="12" t="n">
        <v>9</v>
      </c>
      <c r="B11" s="14" t="s">
        <v>1719</v>
      </c>
      <c r="C11" s="17" t="n">
        <v>8084309</v>
      </c>
      <c r="D11" s="17" t="n">
        <v>1</v>
      </c>
      <c r="E11" s="14" t="s">
        <v>1720</v>
      </c>
      <c r="F11" s="17" t="s">
        <v>1721</v>
      </c>
      <c r="G11" s="14" t="s">
        <v>23</v>
      </c>
      <c r="H11" s="76" t="n">
        <v>1987.11</v>
      </c>
      <c r="I11" s="14" t="s">
        <v>84</v>
      </c>
      <c r="J11" s="14" t="s">
        <v>25</v>
      </c>
      <c r="K11" s="14" t="s">
        <v>1722</v>
      </c>
      <c r="L11" s="17" t="s">
        <v>90</v>
      </c>
      <c r="M11" s="14" t="s">
        <v>1723</v>
      </c>
      <c r="N11" s="12"/>
      <c r="O11" s="13" t="s">
        <v>29</v>
      </c>
      <c r="P11" s="13" t="s">
        <v>29</v>
      </c>
      <c r="Q11" s="77" t="s">
        <v>30</v>
      </c>
      <c r="R11" s="77"/>
    </row>
    <row r="12" customFormat="false" ht="33.75" hidden="false" customHeight="false" outlineLevel="0" collapsed="false">
      <c r="A12" s="12" t="n">
        <v>10</v>
      </c>
      <c r="B12" s="14" t="s">
        <v>1724</v>
      </c>
      <c r="C12" s="17" t="n">
        <v>8084310</v>
      </c>
      <c r="D12" s="17" t="n">
        <v>1</v>
      </c>
      <c r="E12" s="14" t="s">
        <v>1725</v>
      </c>
      <c r="F12" s="17" t="s">
        <v>1726</v>
      </c>
      <c r="G12" s="14" t="s">
        <v>41</v>
      </c>
      <c r="H12" s="76" t="n">
        <v>1989.01</v>
      </c>
      <c r="I12" s="14" t="s">
        <v>24</v>
      </c>
      <c r="J12" s="14" t="s">
        <v>25</v>
      </c>
      <c r="K12" s="14" t="s">
        <v>1165</v>
      </c>
      <c r="L12" s="17" t="s">
        <v>49</v>
      </c>
      <c r="M12" s="14" t="s">
        <v>1727</v>
      </c>
      <c r="N12" s="12"/>
      <c r="O12" s="13" t="s">
        <v>29</v>
      </c>
      <c r="P12" s="13" t="s">
        <v>29</v>
      </c>
      <c r="Q12" s="77" t="s">
        <v>30</v>
      </c>
      <c r="R12" s="77"/>
    </row>
    <row r="13" customFormat="false" ht="22.5" hidden="false" customHeight="false" outlineLevel="0" collapsed="false">
      <c r="A13" s="12" t="n">
        <v>11</v>
      </c>
      <c r="B13" s="14" t="s">
        <v>1728</v>
      </c>
      <c r="C13" s="17" t="n">
        <v>8084311</v>
      </c>
      <c r="D13" s="17" t="n">
        <v>1</v>
      </c>
      <c r="E13" s="14" t="s">
        <v>1729</v>
      </c>
      <c r="F13" s="17" t="s">
        <v>1730</v>
      </c>
      <c r="G13" s="14" t="s">
        <v>23</v>
      </c>
      <c r="H13" s="76" t="n">
        <v>1990.02</v>
      </c>
      <c r="I13" s="14" t="s">
        <v>24</v>
      </c>
      <c r="J13" s="14" t="s">
        <v>25</v>
      </c>
      <c r="K13" s="14" t="s">
        <v>412</v>
      </c>
      <c r="L13" s="17" t="s">
        <v>56</v>
      </c>
      <c r="M13" s="14" t="s">
        <v>1731</v>
      </c>
      <c r="N13" s="12"/>
      <c r="O13" s="13" t="s">
        <v>29</v>
      </c>
      <c r="P13" s="13" t="s">
        <v>29</v>
      </c>
      <c r="Q13" s="77" t="s">
        <v>30</v>
      </c>
      <c r="R13" s="77"/>
    </row>
    <row r="14" customFormat="false" ht="45" hidden="false" customHeight="false" outlineLevel="0" collapsed="false">
      <c r="A14" s="12" t="n">
        <v>12</v>
      </c>
      <c r="B14" s="14" t="s">
        <v>1732</v>
      </c>
      <c r="C14" s="17" t="n">
        <v>8084312</v>
      </c>
      <c r="D14" s="17" t="n">
        <v>1</v>
      </c>
      <c r="E14" s="14" t="s">
        <v>1733</v>
      </c>
      <c r="F14" s="17" t="s">
        <v>1734</v>
      </c>
      <c r="G14" s="14" t="s">
        <v>41</v>
      </c>
      <c r="H14" s="76" t="n">
        <v>1989.08</v>
      </c>
      <c r="I14" s="14" t="s">
        <v>61</v>
      </c>
      <c r="J14" s="14" t="s">
        <v>25</v>
      </c>
      <c r="K14" s="14" t="s">
        <v>200</v>
      </c>
      <c r="L14" s="17" t="s">
        <v>49</v>
      </c>
      <c r="M14" s="14" t="s">
        <v>1735</v>
      </c>
      <c r="N14" s="12"/>
      <c r="O14" s="13" t="s">
        <v>29</v>
      </c>
      <c r="P14" s="13" t="s">
        <v>29</v>
      </c>
      <c r="Q14" s="77" t="s">
        <v>30</v>
      </c>
      <c r="R14" s="77"/>
    </row>
    <row r="15" customFormat="false" ht="22.5" hidden="false" customHeight="false" outlineLevel="0" collapsed="false">
      <c r="A15" s="12" t="n">
        <v>13</v>
      </c>
      <c r="B15" s="14" t="s">
        <v>1736</v>
      </c>
      <c r="C15" s="17" t="n">
        <v>8084313</v>
      </c>
      <c r="D15" s="17" t="n">
        <v>1</v>
      </c>
      <c r="E15" s="14" t="s">
        <v>1737</v>
      </c>
      <c r="F15" s="17" t="s">
        <v>1738</v>
      </c>
      <c r="G15" s="14" t="s">
        <v>41</v>
      </c>
      <c r="H15" s="76" t="n">
        <v>1992.08</v>
      </c>
      <c r="I15" s="14" t="s">
        <v>24</v>
      </c>
      <c r="J15" s="14" t="s">
        <v>25</v>
      </c>
      <c r="K15" s="14" t="s">
        <v>347</v>
      </c>
      <c r="L15" s="17" t="s">
        <v>27</v>
      </c>
      <c r="M15" s="14" t="s">
        <v>1739</v>
      </c>
      <c r="N15" s="12"/>
      <c r="O15" s="13" t="s">
        <v>29</v>
      </c>
      <c r="P15" s="13" t="s">
        <v>29</v>
      </c>
      <c r="Q15" s="77" t="s">
        <v>30</v>
      </c>
      <c r="R15" s="77"/>
    </row>
    <row r="16" customFormat="false" ht="45" hidden="false" customHeight="false" outlineLevel="0" collapsed="false">
      <c r="A16" s="12" t="n">
        <v>14</v>
      </c>
      <c r="B16" s="14" t="s">
        <v>1736</v>
      </c>
      <c r="C16" s="79" t="n">
        <v>8084314</v>
      </c>
      <c r="D16" s="79" t="n">
        <v>1</v>
      </c>
      <c r="E16" s="80" t="s">
        <v>1740</v>
      </c>
      <c r="F16" s="17" t="s">
        <v>1741</v>
      </c>
      <c r="G16" s="80" t="s">
        <v>41</v>
      </c>
      <c r="H16" s="81" t="n">
        <v>1987.1</v>
      </c>
      <c r="I16" s="80" t="s">
        <v>24</v>
      </c>
      <c r="J16" s="80" t="s">
        <v>25</v>
      </c>
      <c r="K16" s="80" t="s">
        <v>1742</v>
      </c>
      <c r="L16" s="79" t="s">
        <v>68</v>
      </c>
      <c r="M16" s="80" t="s">
        <v>123</v>
      </c>
      <c r="N16" s="12"/>
      <c r="O16" s="13" t="s">
        <v>29</v>
      </c>
      <c r="P16" s="13" t="s">
        <v>29</v>
      </c>
      <c r="Q16" s="77" t="s">
        <v>30</v>
      </c>
      <c r="R16" s="77"/>
    </row>
    <row r="17" customFormat="false" ht="22.5" hidden="false" customHeight="false" outlineLevel="0" collapsed="false">
      <c r="A17" s="12" t="n">
        <v>15</v>
      </c>
      <c r="B17" s="14" t="s">
        <v>1736</v>
      </c>
      <c r="C17" s="17" t="n">
        <v>8084315</v>
      </c>
      <c r="D17" s="17" t="n">
        <v>1</v>
      </c>
      <c r="E17" s="14" t="s">
        <v>1743</v>
      </c>
      <c r="F17" s="17" t="s">
        <v>1744</v>
      </c>
      <c r="G17" s="14" t="s">
        <v>41</v>
      </c>
      <c r="H17" s="76" t="n">
        <v>1990.03</v>
      </c>
      <c r="I17" s="14" t="s">
        <v>24</v>
      </c>
      <c r="J17" s="14" t="s">
        <v>25</v>
      </c>
      <c r="K17" s="14" t="s">
        <v>347</v>
      </c>
      <c r="L17" s="17" t="s">
        <v>49</v>
      </c>
      <c r="M17" s="14" t="s">
        <v>233</v>
      </c>
      <c r="N17" s="12"/>
      <c r="O17" s="13" t="s">
        <v>29</v>
      </c>
      <c r="P17" s="13" t="s">
        <v>29</v>
      </c>
      <c r="Q17" s="77" t="s">
        <v>30</v>
      </c>
      <c r="R17" s="77"/>
    </row>
    <row r="18" customFormat="false" ht="22.5" hidden="false" customHeight="false" outlineLevel="0" collapsed="false">
      <c r="A18" s="12" t="n">
        <v>16</v>
      </c>
      <c r="B18" s="14" t="s">
        <v>1736</v>
      </c>
      <c r="C18" s="17" t="n">
        <v>8084316</v>
      </c>
      <c r="D18" s="17" t="n">
        <v>1</v>
      </c>
      <c r="E18" s="14" t="s">
        <v>1745</v>
      </c>
      <c r="F18" s="17" t="s">
        <v>1746</v>
      </c>
      <c r="G18" s="14" t="s">
        <v>23</v>
      </c>
      <c r="H18" s="76" t="n">
        <v>1984.07</v>
      </c>
      <c r="I18" s="14" t="s">
        <v>24</v>
      </c>
      <c r="J18" s="14" t="s">
        <v>62</v>
      </c>
      <c r="K18" s="14" t="s">
        <v>89</v>
      </c>
      <c r="L18" s="17" t="s">
        <v>56</v>
      </c>
      <c r="M18" s="14" t="s">
        <v>146</v>
      </c>
      <c r="N18" s="12"/>
      <c r="O18" s="13" t="s">
        <v>29</v>
      </c>
      <c r="P18" s="13" t="s">
        <v>29</v>
      </c>
      <c r="Q18" s="77" t="s">
        <v>30</v>
      </c>
      <c r="R18" s="77"/>
    </row>
    <row r="19" customFormat="false" ht="33.75" hidden="false" customHeight="false" outlineLevel="0" collapsed="false">
      <c r="A19" s="12" t="n">
        <v>17</v>
      </c>
      <c r="B19" s="14" t="s">
        <v>1736</v>
      </c>
      <c r="C19" s="17" t="n">
        <v>8084317</v>
      </c>
      <c r="D19" s="17" t="n">
        <v>1</v>
      </c>
      <c r="E19" s="14" t="s">
        <v>1747</v>
      </c>
      <c r="F19" s="17" t="s">
        <v>1748</v>
      </c>
      <c r="G19" s="14" t="s">
        <v>41</v>
      </c>
      <c r="H19" s="76" t="n">
        <v>1990.03</v>
      </c>
      <c r="I19" s="14" t="s">
        <v>393</v>
      </c>
      <c r="J19" s="14" t="s">
        <v>25</v>
      </c>
      <c r="K19" s="14" t="s">
        <v>347</v>
      </c>
      <c r="L19" s="17" t="s">
        <v>56</v>
      </c>
      <c r="M19" s="14" t="s">
        <v>399</v>
      </c>
      <c r="N19" s="12"/>
      <c r="O19" s="13" t="s">
        <v>29</v>
      </c>
      <c r="P19" s="13" t="s">
        <v>29</v>
      </c>
      <c r="Q19" s="77" t="s">
        <v>30</v>
      </c>
      <c r="R19" s="77"/>
    </row>
    <row r="20" customFormat="false" ht="22.5" hidden="false" customHeight="false" outlineLevel="0" collapsed="false">
      <c r="A20" s="12" t="n">
        <v>18</v>
      </c>
      <c r="B20" s="14" t="s">
        <v>1736</v>
      </c>
      <c r="C20" s="17" t="n">
        <v>8084318</v>
      </c>
      <c r="D20" s="17" t="n">
        <v>1</v>
      </c>
      <c r="E20" s="14" t="s">
        <v>1749</v>
      </c>
      <c r="F20" s="17" t="s">
        <v>1750</v>
      </c>
      <c r="G20" s="14" t="s">
        <v>41</v>
      </c>
      <c r="H20" s="76" t="n">
        <v>1983.03</v>
      </c>
      <c r="I20" s="14" t="s">
        <v>393</v>
      </c>
      <c r="J20" s="14" t="s">
        <v>62</v>
      </c>
      <c r="K20" s="14" t="s">
        <v>89</v>
      </c>
      <c r="L20" s="17" t="s">
        <v>1751</v>
      </c>
      <c r="M20" s="14" t="s">
        <v>389</v>
      </c>
      <c r="N20" s="12"/>
      <c r="O20" s="13" t="s">
        <v>29</v>
      </c>
      <c r="P20" s="13" t="s">
        <v>29</v>
      </c>
      <c r="Q20" s="77" t="s">
        <v>30</v>
      </c>
      <c r="R20" s="77"/>
    </row>
    <row r="21" customFormat="false" ht="22.5" hidden="false" customHeight="false" outlineLevel="0" collapsed="false">
      <c r="A21" s="12" t="n">
        <v>19</v>
      </c>
      <c r="B21" s="14" t="s">
        <v>1752</v>
      </c>
      <c r="C21" s="17" t="n">
        <v>8084320</v>
      </c>
      <c r="D21" s="17" t="n">
        <v>1</v>
      </c>
      <c r="E21" s="14" t="s">
        <v>1753</v>
      </c>
      <c r="F21" s="17" t="s">
        <v>1754</v>
      </c>
      <c r="G21" s="14" t="s">
        <v>41</v>
      </c>
      <c r="H21" s="76" t="n">
        <v>1987.08</v>
      </c>
      <c r="I21" s="14" t="s">
        <v>24</v>
      </c>
      <c r="J21" s="14" t="s">
        <v>25</v>
      </c>
      <c r="K21" s="14" t="s">
        <v>997</v>
      </c>
      <c r="L21" s="17" t="s">
        <v>68</v>
      </c>
      <c r="M21" s="14" t="s">
        <v>100</v>
      </c>
      <c r="N21" s="12"/>
      <c r="O21" s="13" t="s">
        <v>29</v>
      </c>
      <c r="P21" s="13" t="s">
        <v>29</v>
      </c>
      <c r="Q21" s="77" t="s">
        <v>30</v>
      </c>
      <c r="R21" s="77"/>
    </row>
    <row r="22" customFormat="false" ht="22.5" hidden="false" customHeight="false" outlineLevel="0" collapsed="false">
      <c r="A22" s="12" t="n">
        <v>20</v>
      </c>
      <c r="B22" s="14" t="s">
        <v>1755</v>
      </c>
      <c r="C22" s="17" t="s">
        <v>1756</v>
      </c>
      <c r="D22" s="17" t="n">
        <v>1</v>
      </c>
      <c r="E22" s="14" t="s">
        <v>1757</v>
      </c>
      <c r="F22" s="17" t="s">
        <v>1758</v>
      </c>
      <c r="G22" s="14" t="s">
        <v>23</v>
      </c>
      <c r="H22" s="76" t="n">
        <v>1989.01</v>
      </c>
      <c r="I22" s="14" t="s">
        <v>1384</v>
      </c>
      <c r="J22" s="14" t="s">
        <v>25</v>
      </c>
      <c r="K22" s="14" t="s">
        <v>1759</v>
      </c>
      <c r="L22" s="17" t="s">
        <v>49</v>
      </c>
      <c r="M22" s="14" t="s">
        <v>302</v>
      </c>
      <c r="N22" s="12"/>
      <c r="O22" s="13" t="s">
        <v>29</v>
      </c>
      <c r="P22" s="13" t="s">
        <v>29</v>
      </c>
      <c r="Q22" s="77" t="s">
        <v>30</v>
      </c>
      <c r="R22" s="77"/>
    </row>
    <row r="23" customFormat="false" ht="22.5" hidden="false" customHeight="false" outlineLevel="0" collapsed="false">
      <c r="A23" s="12" t="n">
        <v>21</v>
      </c>
      <c r="B23" s="14" t="s">
        <v>1760</v>
      </c>
      <c r="C23" s="17" t="s">
        <v>1761</v>
      </c>
      <c r="D23" s="17" t="n">
        <v>1</v>
      </c>
      <c r="E23" s="14" t="s">
        <v>1762</v>
      </c>
      <c r="F23" s="17" t="s">
        <v>1763</v>
      </c>
      <c r="G23" s="14" t="s">
        <v>41</v>
      </c>
      <c r="H23" s="76" t="n">
        <v>1980.1</v>
      </c>
      <c r="I23" s="14" t="s">
        <v>24</v>
      </c>
      <c r="J23" s="14" t="s">
        <v>62</v>
      </c>
      <c r="K23" s="14" t="s">
        <v>1764</v>
      </c>
      <c r="L23" s="17" t="s">
        <v>56</v>
      </c>
      <c r="M23" s="14" t="s">
        <v>146</v>
      </c>
      <c r="N23" s="12"/>
      <c r="O23" s="13" t="s">
        <v>29</v>
      </c>
      <c r="P23" s="13" t="s">
        <v>29</v>
      </c>
      <c r="Q23" s="77" t="s">
        <v>30</v>
      </c>
      <c r="R23" s="77"/>
    </row>
    <row r="24" customFormat="false" ht="22.5" hidden="false" customHeight="false" outlineLevel="0" collapsed="false">
      <c r="A24" s="12" t="n">
        <v>22</v>
      </c>
      <c r="B24" s="14" t="s">
        <v>1765</v>
      </c>
      <c r="C24" s="17" t="s">
        <v>1766</v>
      </c>
      <c r="D24" s="17" t="n">
        <v>1</v>
      </c>
      <c r="E24" s="14" t="s">
        <v>1767</v>
      </c>
      <c r="F24" s="17" t="s">
        <v>1768</v>
      </c>
      <c r="G24" s="14" t="s">
        <v>41</v>
      </c>
      <c r="H24" s="76" t="n">
        <v>1989.02</v>
      </c>
      <c r="I24" s="14" t="s">
        <v>54</v>
      </c>
      <c r="J24" s="14" t="s">
        <v>25</v>
      </c>
      <c r="K24" s="14" t="s">
        <v>420</v>
      </c>
      <c r="L24" s="17" t="s">
        <v>49</v>
      </c>
      <c r="M24" s="14" t="s">
        <v>740</v>
      </c>
      <c r="N24" s="12"/>
      <c r="O24" s="13" t="s">
        <v>29</v>
      </c>
      <c r="P24" s="13" t="s">
        <v>29</v>
      </c>
      <c r="Q24" s="77" t="s">
        <v>30</v>
      </c>
      <c r="R24" s="77"/>
    </row>
    <row r="25" customFormat="false" ht="22.5" hidden="false" customHeight="false" outlineLevel="0" collapsed="false">
      <c r="A25" s="12" t="n">
        <v>23</v>
      </c>
      <c r="B25" s="14" t="s">
        <v>1769</v>
      </c>
      <c r="C25" s="17" t="s">
        <v>1770</v>
      </c>
      <c r="D25" s="17" t="n">
        <v>1</v>
      </c>
      <c r="E25" s="14" t="s">
        <v>1771</v>
      </c>
      <c r="F25" s="17" t="s">
        <v>1772</v>
      </c>
      <c r="G25" s="14" t="s">
        <v>41</v>
      </c>
      <c r="H25" s="76" t="n">
        <v>1990.12</v>
      </c>
      <c r="I25" s="14" t="s">
        <v>24</v>
      </c>
      <c r="J25" s="14" t="s">
        <v>25</v>
      </c>
      <c r="K25" s="14" t="s">
        <v>1465</v>
      </c>
      <c r="L25" s="17" t="s">
        <v>27</v>
      </c>
      <c r="M25" s="14" t="s">
        <v>881</v>
      </c>
      <c r="N25" s="12"/>
      <c r="O25" s="13" t="s">
        <v>29</v>
      </c>
      <c r="P25" s="13" t="s">
        <v>29</v>
      </c>
      <c r="Q25" s="77" t="s">
        <v>30</v>
      </c>
      <c r="R25" s="77"/>
    </row>
    <row r="26" customFormat="false" ht="22.5" hidden="false" customHeight="false" outlineLevel="0" collapsed="false">
      <c r="A26" s="12" t="n">
        <v>24</v>
      </c>
      <c r="B26" s="14" t="s">
        <v>1773</v>
      </c>
      <c r="C26" s="17" t="s">
        <v>1774</v>
      </c>
      <c r="D26" s="17" t="n">
        <v>1</v>
      </c>
      <c r="E26" s="14" t="s">
        <v>1775</v>
      </c>
      <c r="F26" s="17" t="s">
        <v>1776</v>
      </c>
      <c r="G26" s="14" t="s">
        <v>41</v>
      </c>
      <c r="H26" s="76" t="n">
        <v>1988.09</v>
      </c>
      <c r="I26" s="14" t="s">
        <v>24</v>
      </c>
      <c r="J26" s="14" t="s">
        <v>25</v>
      </c>
      <c r="K26" s="14" t="s">
        <v>89</v>
      </c>
      <c r="L26" s="17" t="s">
        <v>27</v>
      </c>
      <c r="M26" s="14" t="s">
        <v>1777</v>
      </c>
      <c r="N26" s="12"/>
      <c r="O26" s="13" t="s">
        <v>29</v>
      </c>
      <c r="P26" s="13" t="s">
        <v>29</v>
      </c>
      <c r="Q26" s="77" t="s">
        <v>30</v>
      </c>
      <c r="R26" s="77"/>
    </row>
    <row r="27" customFormat="false" ht="33.75" hidden="false" customHeight="false" outlineLevel="0" collapsed="false">
      <c r="A27" s="12" t="n">
        <v>25</v>
      </c>
      <c r="B27" s="14" t="s">
        <v>1773</v>
      </c>
      <c r="C27" s="17" t="s">
        <v>1778</v>
      </c>
      <c r="D27" s="17" t="n">
        <v>1</v>
      </c>
      <c r="E27" s="14" t="s">
        <v>1779</v>
      </c>
      <c r="F27" s="17" t="s">
        <v>1780</v>
      </c>
      <c r="G27" s="14" t="s">
        <v>41</v>
      </c>
      <c r="H27" s="76" t="n">
        <v>1985.01</v>
      </c>
      <c r="I27" s="14" t="s">
        <v>393</v>
      </c>
      <c r="J27" s="14" t="s">
        <v>25</v>
      </c>
      <c r="K27" s="14" t="s">
        <v>1781</v>
      </c>
      <c r="L27" s="17" t="s">
        <v>68</v>
      </c>
      <c r="M27" s="14" t="s">
        <v>123</v>
      </c>
      <c r="N27" s="12"/>
      <c r="O27" s="13" t="s">
        <v>29</v>
      </c>
      <c r="P27" s="13" t="s">
        <v>29</v>
      </c>
      <c r="Q27" s="77" t="s">
        <v>30</v>
      </c>
      <c r="R27" s="77"/>
    </row>
    <row r="28" customFormat="false" ht="33.75" hidden="false" customHeight="false" outlineLevel="0" collapsed="false">
      <c r="A28" s="12" t="n">
        <v>26</v>
      </c>
      <c r="B28" s="14" t="s">
        <v>1782</v>
      </c>
      <c r="C28" s="17" t="s">
        <v>1783</v>
      </c>
      <c r="D28" s="17" t="n">
        <v>1</v>
      </c>
      <c r="E28" s="14" t="s">
        <v>1784</v>
      </c>
      <c r="F28" s="17" t="s">
        <v>1785</v>
      </c>
      <c r="G28" s="14" t="s">
        <v>41</v>
      </c>
      <c r="H28" s="76" t="n">
        <v>1988.02</v>
      </c>
      <c r="I28" s="14" t="s">
        <v>393</v>
      </c>
      <c r="J28" s="14" t="s">
        <v>25</v>
      </c>
      <c r="K28" s="14" t="s">
        <v>200</v>
      </c>
      <c r="L28" s="17" t="s">
        <v>49</v>
      </c>
      <c r="M28" s="14" t="s">
        <v>151</v>
      </c>
      <c r="N28" s="12"/>
      <c r="O28" s="13" t="s">
        <v>29</v>
      </c>
      <c r="P28" s="13" t="s">
        <v>29</v>
      </c>
      <c r="Q28" s="77" t="s">
        <v>30</v>
      </c>
      <c r="R28" s="77"/>
    </row>
    <row r="29" customFormat="false" ht="22.5" hidden="false" customHeight="false" outlineLevel="0" collapsed="false">
      <c r="A29" s="12" t="n">
        <v>27</v>
      </c>
      <c r="B29" s="14" t="s">
        <v>1786</v>
      </c>
      <c r="C29" s="17" t="s">
        <v>1787</v>
      </c>
      <c r="D29" s="17" t="n">
        <v>1</v>
      </c>
      <c r="E29" s="14" t="s">
        <v>1788</v>
      </c>
      <c r="F29" s="17" t="s">
        <v>1789</v>
      </c>
      <c r="G29" s="14" t="s">
        <v>23</v>
      </c>
      <c r="H29" s="76" t="n">
        <v>1987.07</v>
      </c>
      <c r="I29" s="14" t="s">
        <v>54</v>
      </c>
      <c r="J29" s="14" t="s">
        <v>25</v>
      </c>
      <c r="K29" s="14" t="s">
        <v>1511</v>
      </c>
      <c r="L29" s="17" t="s">
        <v>49</v>
      </c>
      <c r="M29" s="14" t="s">
        <v>1790</v>
      </c>
      <c r="N29" s="12"/>
      <c r="O29" s="13" t="s">
        <v>29</v>
      </c>
      <c r="P29" s="13" t="s">
        <v>29</v>
      </c>
      <c r="Q29" s="77" t="s">
        <v>30</v>
      </c>
      <c r="R29" s="77"/>
    </row>
    <row r="30" customFormat="false" ht="33.75" hidden="false" customHeight="false" outlineLevel="0" collapsed="false">
      <c r="A30" s="12" t="n">
        <v>28</v>
      </c>
      <c r="B30" s="14" t="s">
        <v>1786</v>
      </c>
      <c r="C30" s="17" t="s">
        <v>1791</v>
      </c>
      <c r="D30" s="17" t="n">
        <v>1</v>
      </c>
      <c r="E30" s="14" t="s">
        <v>1792</v>
      </c>
      <c r="F30" s="17" t="s">
        <v>1793</v>
      </c>
      <c r="G30" s="14" t="s">
        <v>23</v>
      </c>
      <c r="H30" s="76" t="n">
        <v>1989.11</v>
      </c>
      <c r="I30" s="14" t="s">
        <v>393</v>
      </c>
      <c r="J30" s="14" t="s">
        <v>25</v>
      </c>
      <c r="K30" s="14" t="s">
        <v>1794</v>
      </c>
      <c r="L30" s="17" t="s">
        <v>27</v>
      </c>
      <c r="M30" s="14" t="s">
        <v>1795</v>
      </c>
      <c r="N30" s="12"/>
      <c r="O30" s="13" t="s">
        <v>29</v>
      </c>
      <c r="P30" s="13" t="s">
        <v>29</v>
      </c>
      <c r="Q30" s="77" t="s">
        <v>30</v>
      </c>
      <c r="R30" s="77"/>
    </row>
    <row r="31" customFormat="false" ht="22.5" hidden="false" customHeight="false" outlineLevel="0" collapsed="false">
      <c r="A31" s="12" t="n">
        <v>29</v>
      </c>
      <c r="B31" s="14" t="s">
        <v>1796</v>
      </c>
      <c r="C31" s="17" t="s">
        <v>1797</v>
      </c>
      <c r="D31" s="17" t="s">
        <v>382</v>
      </c>
      <c r="E31" s="14" t="s">
        <v>1798</v>
      </c>
      <c r="F31" s="17" t="s">
        <v>1799</v>
      </c>
      <c r="G31" s="14" t="s">
        <v>41</v>
      </c>
      <c r="H31" s="76" t="n">
        <v>1988.01</v>
      </c>
      <c r="I31" s="14" t="s">
        <v>61</v>
      </c>
      <c r="J31" s="14" t="s">
        <v>25</v>
      </c>
      <c r="K31" s="14" t="s">
        <v>1800</v>
      </c>
      <c r="L31" s="17" t="n">
        <v>2012</v>
      </c>
      <c r="M31" s="14" t="s">
        <v>1801</v>
      </c>
      <c r="N31" s="12"/>
      <c r="O31" s="13" t="s">
        <v>29</v>
      </c>
      <c r="P31" s="13" t="s">
        <v>29</v>
      </c>
      <c r="Q31" s="77" t="s">
        <v>30</v>
      </c>
      <c r="R31" s="77"/>
    </row>
    <row r="32" customFormat="false" ht="33.75" hidden="false" customHeight="false" outlineLevel="0" collapsed="false">
      <c r="A32" s="12" t="n">
        <v>30</v>
      </c>
      <c r="B32" s="14" t="s">
        <v>1802</v>
      </c>
      <c r="C32" s="17" t="s">
        <v>1803</v>
      </c>
      <c r="D32" s="17" t="n">
        <v>1</v>
      </c>
      <c r="E32" s="14" t="s">
        <v>1804</v>
      </c>
      <c r="F32" s="17" t="s">
        <v>1805</v>
      </c>
      <c r="G32" s="14" t="s">
        <v>41</v>
      </c>
      <c r="H32" s="76" t="n">
        <v>1989.11</v>
      </c>
      <c r="I32" s="14" t="s">
        <v>61</v>
      </c>
      <c r="J32" s="14" t="s">
        <v>25</v>
      </c>
      <c r="K32" s="14" t="s">
        <v>745</v>
      </c>
      <c r="L32" s="17" t="s">
        <v>56</v>
      </c>
      <c r="M32" s="14" t="s">
        <v>1806</v>
      </c>
      <c r="N32" s="12"/>
      <c r="O32" s="13" t="s">
        <v>29</v>
      </c>
      <c r="P32" s="13" t="s">
        <v>29</v>
      </c>
      <c r="Q32" s="77" t="s">
        <v>30</v>
      </c>
      <c r="R32" s="77"/>
    </row>
    <row r="33" customFormat="false" ht="33.75" hidden="false" customHeight="false" outlineLevel="0" collapsed="false">
      <c r="A33" s="12" t="n">
        <v>31</v>
      </c>
      <c r="B33" s="14" t="s">
        <v>1807</v>
      </c>
      <c r="C33" s="17" t="s">
        <v>1808</v>
      </c>
      <c r="D33" s="17" t="n">
        <v>1</v>
      </c>
      <c r="E33" s="14" t="s">
        <v>1809</v>
      </c>
      <c r="F33" s="17" t="s">
        <v>1810</v>
      </c>
      <c r="G33" s="14" t="s">
        <v>41</v>
      </c>
      <c r="H33" s="76" t="n">
        <v>1987.06</v>
      </c>
      <c r="I33" s="14" t="s">
        <v>25</v>
      </c>
      <c r="J33" s="14" t="s">
        <v>25</v>
      </c>
      <c r="K33" s="14" t="s">
        <v>1811</v>
      </c>
      <c r="L33" s="17" t="s">
        <v>90</v>
      </c>
      <c r="M33" s="14" t="s">
        <v>1812</v>
      </c>
      <c r="N33" s="12"/>
      <c r="O33" s="13" t="s">
        <v>29</v>
      </c>
      <c r="P33" s="13" t="s">
        <v>29</v>
      </c>
      <c r="Q33" s="77" t="s">
        <v>30</v>
      </c>
      <c r="R33" s="77"/>
    </row>
    <row r="34" customFormat="false" ht="22.5" hidden="false" customHeight="false" outlineLevel="0" collapsed="false">
      <c r="A34" s="12" t="n">
        <v>32</v>
      </c>
      <c r="B34" s="14" t="s">
        <v>1813</v>
      </c>
      <c r="C34" s="17" t="s">
        <v>1814</v>
      </c>
      <c r="D34" s="17" t="n">
        <v>1</v>
      </c>
      <c r="E34" s="14" t="s">
        <v>1815</v>
      </c>
      <c r="F34" s="17" t="s">
        <v>1816</v>
      </c>
      <c r="G34" s="14" t="s">
        <v>23</v>
      </c>
      <c r="H34" s="76" t="n">
        <v>1988.1</v>
      </c>
      <c r="I34" s="14" t="s">
        <v>24</v>
      </c>
      <c r="J34" s="14" t="s">
        <v>292</v>
      </c>
      <c r="K34" s="14" t="s">
        <v>1817</v>
      </c>
      <c r="L34" s="17" t="s">
        <v>56</v>
      </c>
      <c r="M34" s="14" t="s">
        <v>1818</v>
      </c>
      <c r="N34" s="12"/>
      <c r="O34" s="13" t="s">
        <v>29</v>
      </c>
      <c r="P34" s="13" t="s">
        <v>29</v>
      </c>
      <c r="Q34" s="77" t="s">
        <v>30</v>
      </c>
      <c r="R34" s="77"/>
    </row>
    <row r="35" customFormat="false" ht="33.75" hidden="false" customHeight="false" outlineLevel="0" collapsed="false">
      <c r="A35" s="12" t="n">
        <v>33</v>
      </c>
      <c r="B35" s="14" t="s">
        <v>1819</v>
      </c>
      <c r="C35" s="17" t="s">
        <v>1820</v>
      </c>
      <c r="D35" s="17" t="n">
        <v>1</v>
      </c>
      <c r="E35" s="14" t="s">
        <v>1821</v>
      </c>
      <c r="F35" s="17" t="s">
        <v>1822</v>
      </c>
      <c r="G35" s="14" t="s">
        <v>41</v>
      </c>
      <c r="H35" s="76" t="n">
        <v>1989.11</v>
      </c>
      <c r="I35" s="14" t="s">
        <v>61</v>
      </c>
      <c r="J35" s="14" t="s">
        <v>62</v>
      </c>
      <c r="K35" s="14" t="s">
        <v>328</v>
      </c>
      <c r="L35" s="17" t="s">
        <v>49</v>
      </c>
      <c r="M35" s="14" t="s">
        <v>469</v>
      </c>
      <c r="N35" s="12"/>
      <c r="O35" s="13" t="s">
        <v>29</v>
      </c>
      <c r="P35" s="13" t="s">
        <v>29</v>
      </c>
      <c r="Q35" s="77" t="s">
        <v>30</v>
      </c>
      <c r="R35" s="77"/>
    </row>
    <row r="36" customFormat="false" ht="22.5" hidden="false" customHeight="false" outlineLevel="0" collapsed="false">
      <c r="A36" s="12" t="n">
        <v>34</v>
      </c>
      <c r="B36" s="14" t="s">
        <v>1823</v>
      </c>
      <c r="C36" s="17" t="s">
        <v>1824</v>
      </c>
      <c r="D36" s="17" t="n">
        <v>1</v>
      </c>
      <c r="E36" s="14" t="s">
        <v>1825</v>
      </c>
      <c r="F36" s="17" t="s">
        <v>1826</v>
      </c>
      <c r="G36" s="14" t="s">
        <v>41</v>
      </c>
      <c r="H36" s="76" t="n">
        <v>1988.11</v>
      </c>
      <c r="I36" s="14" t="s">
        <v>24</v>
      </c>
      <c r="J36" s="14" t="s">
        <v>62</v>
      </c>
      <c r="K36" s="14" t="s">
        <v>1539</v>
      </c>
      <c r="L36" s="17" t="s">
        <v>68</v>
      </c>
      <c r="M36" s="14" t="s">
        <v>329</v>
      </c>
      <c r="N36" s="12"/>
      <c r="O36" s="13" t="s">
        <v>29</v>
      </c>
      <c r="P36" s="13" t="s">
        <v>29</v>
      </c>
      <c r="Q36" s="77" t="s">
        <v>30</v>
      </c>
      <c r="R36" s="77"/>
    </row>
    <row r="37" customFormat="false" ht="45" hidden="false" customHeight="false" outlineLevel="0" collapsed="false">
      <c r="A37" s="12" t="n">
        <v>35</v>
      </c>
      <c r="B37" s="14" t="s">
        <v>1823</v>
      </c>
      <c r="C37" s="17" t="s">
        <v>1827</v>
      </c>
      <c r="D37" s="17" t="n">
        <v>1</v>
      </c>
      <c r="E37" s="14" t="s">
        <v>1828</v>
      </c>
      <c r="F37" s="17" t="s">
        <v>1829</v>
      </c>
      <c r="G37" s="14" t="s">
        <v>23</v>
      </c>
      <c r="H37" s="76" t="n">
        <v>1990.07</v>
      </c>
      <c r="I37" s="14" t="s">
        <v>54</v>
      </c>
      <c r="J37" s="14" t="s">
        <v>62</v>
      </c>
      <c r="K37" s="14" t="s">
        <v>35</v>
      </c>
      <c r="L37" s="17" t="s">
        <v>49</v>
      </c>
      <c r="M37" s="14" t="s">
        <v>1830</v>
      </c>
      <c r="N37" s="12"/>
      <c r="O37" s="13" t="s">
        <v>29</v>
      </c>
      <c r="P37" s="13" t="s">
        <v>29</v>
      </c>
      <c r="Q37" s="77" t="s">
        <v>30</v>
      </c>
      <c r="R37" s="77"/>
    </row>
    <row r="38" customFormat="false" ht="22.5" hidden="false" customHeight="false" outlineLevel="0" collapsed="false">
      <c r="A38" s="12" t="n">
        <v>36</v>
      </c>
      <c r="B38" s="14" t="s">
        <v>1831</v>
      </c>
      <c r="C38" s="17" t="s">
        <v>1832</v>
      </c>
      <c r="D38" s="17" t="n">
        <v>1</v>
      </c>
      <c r="E38" s="14" t="s">
        <v>1833</v>
      </c>
      <c r="F38" s="17" t="s">
        <v>1834</v>
      </c>
      <c r="G38" s="14" t="s">
        <v>41</v>
      </c>
      <c r="H38" s="76" t="n">
        <v>1989.1</v>
      </c>
      <c r="I38" s="14" t="s">
        <v>24</v>
      </c>
      <c r="J38" s="14" t="s">
        <v>62</v>
      </c>
      <c r="K38" s="14" t="s">
        <v>1185</v>
      </c>
      <c r="L38" s="17" t="s">
        <v>90</v>
      </c>
      <c r="M38" s="14" t="s">
        <v>343</v>
      </c>
      <c r="N38" s="12"/>
      <c r="O38" s="13" t="s">
        <v>29</v>
      </c>
      <c r="P38" s="13" t="s">
        <v>29</v>
      </c>
      <c r="Q38" s="77" t="s">
        <v>30</v>
      </c>
      <c r="R38" s="77"/>
    </row>
    <row r="39" customFormat="false" ht="33.75" hidden="false" customHeight="false" outlineLevel="0" collapsed="false">
      <c r="A39" s="12" t="n">
        <v>37</v>
      </c>
      <c r="B39" s="14" t="s">
        <v>1831</v>
      </c>
      <c r="C39" s="17" t="s">
        <v>1835</v>
      </c>
      <c r="D39" s="17" t="n">
        <v>1</v>
      </c>
      <c r="E39" s="14" t="s">
        <v>1836</v>
      </c>
      <c r="F39" s="17" t="s">
        <v>1837</v>
      </c>
      <c r="G39" s="14" t="s">
        <v>23</v>
      </c>
      <c r="H39" s="76" t="n">
        <v>1991.05</v>
      </c>
      <c r="I39" s="14" t="s">
        <v>393</v>
      </c>
      <c r="J39" s="14" t="s">
        <v>25</v>
      </c>
      <c r="K39" s="14" t="s">
        <v>617</v>
      </c>
      <c r="L39" s="17" t="s">
        <v>27</v>
      </c>
      <c r="M39" s="14" t="s">
        <v>740</v>
      </c>
      <c r="N39" s="12"/>
      <c r="O39" s="13" t="s">
        <v>29</v>
      </c>
      <c r="P39" s="13" t="s">
        <v>29</v>
      </c>
      <c r="Q39" s="77" t="s">
        <v>30</v>
      </c>
      <c r="R39" s="77"/>
    </row>
    <row r="40" customFormat="false" ht="22.5" hidden="false" customHeight="false" outlineLevel="0" collapsed="false">
      <c r="A40" s="12" t="n">
        <v>38</v>
      </c>
      <c r="B40" s="14" t="s">
        <v>1838</v>
      </c>
      <c r="C40" s="17" t="s">
        <v>1839</v>
      </c>
      <c r="D40" s="17" t="n">
        <v>1</v>
      </c>
      <c r="E40" s="14" t="s">
        <v>1840</v>
      </c>
      <c r="F40" s="17" t="s">
        <v>1841</v>
      </c>
      <c r="G40" s="14" t="s">
        <v>41</v>
      </c>
      <c r="H40" s="76" t="n">
        <v>1988.1</v>
      </c>
      <c r="I40" s="14" t="s">
        <v>24</v>
      </c>
      <c r="J40" s="14" t="s">
        <v>25</v>
      </c>
      <c r="K40" s="14" t="s">
        <v>801</v>
      </c>
      <c r="L40" s="17" t="s">
        <v>90</v>
      </c>
      <c r="M40" s="14" t="s">
        <v>302</v>
      </c>
      <c r="N40" s="12"/>
      <c r="O40" s="13" t="s">
        <v>29</v>
      </c>
      <c r="P40" s="13" t="s">
        <v>29</v>
      </c>
      <c r="Q40" s="77" t="s">
        <v>30</v>
      </c>
      <c r="R40" s="77"/>
    </row>
    <row r="41" customFormat="false" ht="33.75" hidden="false" customHeight="false" outlineLevel="0" collapsed="false">
      <c r="A41" s="12" t="n">
        <v>39</v>
      </c>
      <c r="B41" s="14" t="s">
        <v>1838</v>
      </c>
      <c r="C41" s="17" t="s">
        <v>1842</v>
      </c>
      <c r="D41" s="17" t="n">
        <v>1</v>
      </c>
      <c r="E41" s="14" t="s">
        <v>1843</v>
      </c>
      <c r="F41" s="17" t="s">
        <v>1844</v>
      </c>
      <c r="G41" s="14" t="s">
        <v>41</v>
      </c>
      <c r="H41" s="76" t="n">
        <v>1990.08</v>
      </c>
      <c r="I41" s="14" t="s">
        <v>61</v>
      </c>
      <c r="J41" s="14" t="s">
        <v>25</v>
      </c>
      <c r="K41" s="14" t="s">
        <v>707</v>
      </c>
      <c r="L41" s="17" t="s">
        <v>56</v>
      </c>
      <c r="M41" s="14" t="s">
        <v>1845</v>
      </c>
      <c r="N41" s="12"/>
      <c r="O41" s="13" t="s">
        <v>29</v>
      </c>
      <c r="P41" s="13" t="s">
        <v>29</v>
      </c>
      <c r="Q41" s="77" t="s">
        <v>30</v>
      </c>
      <c r="R41" s="77"/>
    </row>
    <row r="42" customFormat="false" ht="22.5" hidden="false" customHeight="false" outlineLevel="0" collapsed="false">
      <c r="A42" s="12" t="n">
        <v>40</v>
      </c>
      <c r="B42" s="14" t="s">
        <v>1846</v>
      </c>
      <c r="C42" s="17" t="s">
        <v>1847</v>
      </c>
      <c r="D42" s="17" t="n">
        <v>1</v>
      </c>
      <c r="E42" s="14" t="s">
        <v>1848</v>
      </c>
      <c r="F42" s="17" t="s">
        <v>1849</v>
      </c>
      <c r="G42" s="14" t="s">
        <v>41</v>
      </c>
      <c r="H42" s="76" t="n">
        <v>1990.12</v>
      </c>
      <c r="I42" s="14" t="s">
        <v>84</v>
      </c>
      <c r="J42" s="14" t="s">
        <v>62</v>
      </c>
      <c r="K42" s="14" t="s">
        <v>394</v>
      </c>
      <c r="L42" s="17" t="s">
        <v>49</v>
      </c>
      <c r="M42" s="14" t="s">
        <v>389</v>
      </c>
      <c r="N42" s="12"/>
      <c r="O42" s="13" t="s">
        <v>29</v>
      </c>
      <c r="P42" s="13" t="s">
        <v>29</v>
      </c>
      <c r="Q42" s="77" t="s">
        <v>30</v>
      </c>
      <c r="R42" s="77"/>
    </row>
    <row r="43" customFormat="false" ht="33.75" hidden="false" customHeight="false" outlineLevel="0" collapsed="false">
      <c r="A43" s="12" t="n">
        <v>41</v>
      </c>
      <c r="B43" s="14" t="s">
        <v>1850</v>
      </c>
      <c r="C43" s="17" t="s">
        <v>1851</v>
      </c>
      <c r="D43" s="17" t="n">
        <v>1</v>
      </c>
      <c r="E43" s="14" t="s">
        <v>1852</v>
      </c>
      <c r="F43" s="17" t="s">
        <v>1853</v>
      </c>
      <c r="G43" s="14" t="s">
        <v>41</v>
      </c>
      <c r="H43" s="76" t="n">
        <v>1986.1</v>
      </c>
      <c r="I43" s="14" t="s">
        <v>24</v>
      </c>
      <c r="J43" s="14" t="s">
        <v>62</v>
      </c>
      <c r="K43" s="14" t="s">
        <v>1764</v>
      </c>
      <c r="L43" s="17" t="s">
        <v>90</v>
      </c>
      <c r="M43" s="14" t="s">
        <v>146</v>
      </c>
      <c r="N43" s="13" t="s">
        <v>29</v>
      </c>
      <c r="O43" s="13" t="s">
        <v>29</v>
      </c>
      <c r="P43" s="13" t="s">
        <v>29</v>
      </c>
      <c r="Q43" s="77" t="s">
        <v>30</v>
      </c>
      <c r="R43" s="77"/>
    </row>
    <row r="44" customFormat="false" ht="33.75" hidden="false" customHeight="false" outlineLevel="0" collapsed="false">
      <c r="A44" s="12" t="n">
        <v>42</v>
      </c>
      <c r="B44" s="14" t="s">
        <v>1850</v>
      </c>
      <c r="C44" s="17" t="s">
        <v>1854</v>
      </c>
      <c r="D44" s="17" t="n">
        <v>1</v>
      </c>
      <c r="E44" s="14" t="s">
        <v>1855</v>
      </c>
      <c r="F44" s="17" t="s">
        <v>1856</v>
      </c>
      <c r="G44" s="14" t="s">
        <v>41</v>
      </c>
      <c r="H44" s="76" t="n">
        <v>1991.12</v>
      </c>
      <c r="I44" s="14" t="s">
        <v>24</v>
      </c>
      <c r="J44" s="14" t="s">
        <v>25</v>
      </c>
      <c r="K44" s="14" t="s">
        <v>1857</v>
      </c>
      <c r="L44" s="17" t="s">
        <v>56</v>
      </c>
      <c r="M44" s="14" t="s">
        <v>310</v>
      </c>
      <c r="N44" s="13" t="s">
        <v>29</v>
      </c>
      <c r="O44" s="13" t="s">
        <v>29</v>
      </c>
      <c r="P44" s="13" t="s">
        <v>29</v>
      </c>
      <c r="Q44" s="77" t="s">
        <v>30</v>
      </c>
      <c r="R44" s="77"/>
    </row>
    <row r="45" customFormat="false" ht="33.75" hidden="false" customHeight="false" outlineLevel="0" collapsed="false">
      <c r="A45" s="12" t="n">
        <v>43</v>
      </c>
      <c r="B45" s="14" t="s">
        <v>1850</v>
      </c>
      <c r="C45" s="17" t="s">
        <v>1858</v>
      </c>
      <c r="D45" s="17" t="n">
        <v>1</v>
      </c>
      <c r="E45" s="14" t="s">
        <v>1859</v>
      </c>
      <c r="F45" s="17" t="s">
        <v>1860</v>
      </c>
      <c r="G45" s="14" t="s">
        <v>23</v>
      </c>
      <c r="H45" s="76" t="n">
        <v>1990.01</v>
      </c>
      <c r="I45" s="14" t="s">
        <v>24</v>
      </c>
      <c r="J45" s="14" t="s">
        <v>62</v>
      </c>
      <c r="K45" s="14" t="s">
        <v>1471</v>
      </c>
      <c r="L45" s="17" t="s">
        <v>90</v>
      </c>
      <c r="M45" s="14" t="s">
        <v>151</v>
      </c>
      <c r="N45" s="13" t="s">
        <v>29</v>
      </c>
      <c r="O45" s="13" t="s">
        <v>29</v>
      </c>
      <c r="P45" s="13" t="s">
        <v>29</v>
      </c>
      <c r="Q45" s="77" t="s">
        <v>30</v>
      </c>
      <c r="R45" s="77"/>
    </row>
    <row r="46" customFormat="false" ht="33.75" hidden="false" customHeight="false" outlineLevel="0" collapsed="false">
      <c r="A46" s="12" t="n">
        <v>44</v>
      </c>
      <c r="B46" s="14" t="s">
        <v>1850</v>
      </c>
      <c r="C46" s="17" t="s">
        <v>1861</v>
      </c>
      <c r="D46" s="17" t="n">
        <v>1</v>
      </c>
      <c r="E46" s="14" t="s">
        <v>1862</v>
      </c>
      <c r="F46" s="17" t="s">
        <v>1863</v>
      </c>
      <c r="G46" s="14" t="s">
        <v>23</v>
      </c>
      <c r="H46" s="76" t="n">
        <v>1993.07</v>
      </c>
      <c r="I46" s="14" t="s">
        <v>61</v>
      </c>
      <c r="J46" s="14" t="s">
        <v>62</v>
      </c>
      <c r="K46" s="14" t="s">
        <v>1864</v>
      </c>
      <c r="L46" s="17" t="s">
        <v>27</v>
      </c>
      <c r="M46" s="14" t="s">
        <v>64</v>
      </c>
      <c r="N46" s="13" t="s">
        <v>29</v>
      </c>
      <c r="O46" s="13" t="s">
        <v>29</v>
      </c>
      <c r="P46" s="13" t="s">
        <v>29</v>
      </c>
      <c r="Q46" s="77" t="s">
        <v>30</v>
      </c>
      <c r="R46" s="77"/>
    </row>
    <row r="47" customFormat="false" ht="22.5" hidden="false" customHeight="false" outlineLevel="0" collapsed="false">
      <c r="A47" s="12" t="n">
        <v>45</v>
      </c>
      <c r="B47" s="14" t="s">
        <v>1865</v>
      </c>
      <c r="C47" s="17" t="s">
        <v>1866</v>
      </c>
      <c r="D47" s="17" t="n">
        <v>1</v>
      </c>
      <c r="E47" s="14" t="s">
        <v>1867</v>
      </c>
      <c r="F47" s="17" t="s">
        <v>1868</v>
      </c>
      <c r="G47" s="14" t="s">
        <v>23</v>
      </c>
      <c r="H47" s="76" t="n">
        <v>1992.07</v>
      </c>
      <c r="I47" s="14" t="s">
        <v>24</v>
      </c>
      <c r="J47" s="14" t="s">
        <v>62</v>
      </c>
      <c r="K47" s="14" t="s">
        <v>63</v>
      </c>
      <c r="L47" s="17" t="s">
        <v>27</v>
      </c>
      <c r="M47" s="14" t="s">
        <v>64</v>
      </c>
      <c r="N47" s="13" t="s">
        <v>29</v>
      </c>
      <c r="O47" s="13" t="s">
        <v>29</v>
      </c>
      <c r="P47" s="13" t="s">
        <v>29</v>
      </c>
      <c r="Q47" s="77" t="s">
        <v>30</v>
      </c>
      <c r="R47" s="77"/>
    </row>
    <row r="48" customFormat="false" ht="33.75" hidden="false" customHeight="false" outlineLevel="0" collapsed="false">
      <c r="A48" s="12" t="n">
        <v>46</v>
      </c>
      <c r="B48" s="14" t="s">
        <v>1865</v>
      </c>
      <c r="C48" s="17" t="s">
        <v>1869</v>
      </c>
      <c r="D48" s="17" t="n">
        <v>1</v>
      </c>
      <c r="E48" s="14" t="s">
        <v>1870</v>
      </c>
      <c r="F48" s="17" t="s">
        <v>1871</v>
      </c>
      <c r="G48" s="14" t="s">
        <v>23</v>
      </c>
      <c r="H48" s="76" t="n">
        <v>1988.03</v>
      </c>
      <c r="I48" s="14" t="s">
        <v>393</v>
      </c>
      <c r="J48" s="14" t="s">
        <v>25</v>
      </c>
      <c r="K48" s="14" t="s">
        <v>89</v>
      </c>
      <c r="L48" s="17" t="s">
        <v>49</v>
      </c>
      <c r="M48" s="14" t="s">
        <v>151</v>
      </c>
      <c r="N48" s="13" t="s">
        <v>29</v>
      </c>
      <c r="O48" s="13" t="s">
        <v>29</v>
      </c>
      <c r="P48" s="13" t="s">
        <v>29</v>
      </c>
      <c r="Q48" s="77" t="s">
        <v>30</v>
      </c>
      <c r="R48" s="77"/>
    </row>
    <row r="49" customFormat="false" ht="22.5" hidden="false" customHeight="false" outlineLevel="0" collapsed="false">
      <c r="A49" s="12" t="n">
        <v>47</v>
      </c>
      <c r="B49" s="14" t="s">
        <v>1865</v>
      </c>
      <c r="C49" s="17" t="s">
        <v>1872</v>
      </c>
      <c r="D49" s="17" t="n">
        <v>1</v>
      </c>
      <c r="E49" s="14" t="s">
        <v>1873</v>
      </c>
      <c r="F49" s="17" t="s">
        <v>1874</v>
      </c>
      <c r="G49" s="14" t="s">
        <v>23</v>
      </c>
      <c r="H49" s="76" t="n">
        <v>1990.02</v>
      </c>
      <c r="I49" s="14" t="s">
        <v>24</v>
      </c>
      <c r="J49" s="14" t="s">
        <v>62</v>
      </c>
      <c r="K49" s="14" t="s">
        <v>281</v>
      </c>
      <c r="L49" s="17" t="s">
        <v>49</v>
      </c>
      <c r="M49" s="14" t="s">
        <v>1875</v>
      </c>
      <c r="N49" s="13" t="s">
        <v>29</v>
      </c>
      <c r="O49" s="13" t="s">
        <v>29</v>
      </c>
      <c r="P49" s="13" t="s">
        <v>29</v>
      </c>
      <c r="Q49" s="77" t="s">
        <v>30</v>
      </c>
      <c r="R49" s="77"/>
    </row>
    <row r="50" customFormat="false" ht="33.75" hidden="false" customHeight="false" outlineLevel="0" collapsed="false">
      <c r="A50" s="12" t="n">
        <v>48</v>
      </c>
      <c r="B50" s="14" t="s">
        <v>1865</v>
      </c>
      <c r="C50" s="17" t="s">
        <v>1876</v>
      </c>
      <c r="D50" s="17" t="n">
        <v>1</v>
      </c>
      <c r="E50" s="14" t="s">
        <v>1877</v>
      </c>
      <c r="F50" s="17" t="s">
        <v>1878</v>
      </c>
      <c r="G50" s="14" t="s">
        <v>23</v>
      </c>
      <c r="H50" s="76" t="n">
        <v>1990.12</v>
      </c>
      <c r="I50" s="14" t="s">
        <v>393</v>
      </c>
      <c r="J50" s="14" t="s">
        <v>62</v>
      </c>
      <c r="K50" s="14" t="s">
        <v>1879</v>
      </c>
      <c r="L50" s="17" t="s">
        <v>56</v>
      </c>
      <c r="M50" s="14" t="s">
        <v>415</v>
      </c>
      <c r="N50" s="13" t="s">
        <v>29</v>
      </c>
      <c r="O50" s="13" t="s">
        <v>29</v>
      </c>
      <c r="P50" s="13" t="s">
        <v>29</v>
      </c>
      <c r="Q50" s="77" t="s">
        <v>30</v>
      </c>
      <c r="R50" s="77"/>
    </row>
    <row r="51" customFormat="false" ht="22.5" hidden="false" customHeight="false" outlineLevel="0" collapsed="false">
      <c r="A51" s="12" t="n">
        <v>49</v>
      </c>
      <c r="B51" s="14" t="s">
        <v>1865</v>
      </c>
      <c r="C51" s="17" t="s">
        <v>1880</v>
      </c>
      <c r="D51" s="17" t="n">
        <v>1</v>
      </c>
      <c r="E51" s="14" t="s">
        <v>1881</v>
      </c>
      <c r="F51" s="17" t="s">
        <v>1882</v>
      </c>
      <c r="G51" s="14" t="s">
        <v>23</v>
      </c>
      <c r="H51" s="76" t="n">
        <v>1986.09</v>
      </c>
      <c r="I51" s="14" t="s">
        <v>24</v>
      </c>
      <c r="J51" s="14" t="s">
        <v>62</v>
      </c>
      <c r="K51" s="14" t="s">
        <v>89</v>
      </c>
      <c r="L51" s="17" t="s">
        <v>49</v>
      </c>
      <c r="M51" s="14" t="s">
        <v>146</v>
      </c>
      <c r="N51" s="13" t="s">
        <v>29</v>
      </c>
      <c r="O51" s="13" t="s">
        <v>29</v>
      </c>
      <c r="P51" s="13" t="s">
        <v>29</v>
      </c>
      <c r="Q51" s="77" t="s">
        <v>30</v>
      </c>
      <c r="R51" s="77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R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1" width="7.98"/>
    <col collapsed="false" customWidth="true" hidden="false" outlineLevel="0" max="4" min="4" style="1" width="4.98"/>
    <col collapsed="false" customWidth="true" hidden="false" outlineLevel="0" max="6" min="6" style="1" width="13.55"/>
    <col collapsed="false" customWidth="true" hidden="false" outlineLevel="0" max="7" min="7" style="1" width="4.42"/>
    <col collapsed="false" customWidth="true" hidden="false" outlineLevel="0" max="8" min="8" style="1" width="8.98"/>
    <col collapsed="false" customWidth="true" hidden="false" outlineLevel="0" max="9" min="9" style="1" width="8.7"/>
    <col collapsed="false" customWidth="true" hidden="false" outlineLevel="0" max="10" min="10" style="1" width="8.98"/>
    <col collapsed="false" customWidth="true" hidden="false" outlineLevel="0" max="12" min="12" style="1" width="5.56"/>
    <col collapsed="false" customWidth="true" hidden="false" outlineLevel="0" max="14" min="14" style="1" width="5.84"/>
    <col collapsed="false" customWidth="true" hidden="false" outlineLevel="0" max="15" min="15" style="1" width="5.14"/>
    <col collapsed="false" customWidth="true" hidden="false" outlineLevel="0" max="16" min="16" style="1" width="5.28"/>
    <col collapsed="false" customWidth="true" hidden="false" outlineLevel="0" max="17" min="17" style="1" width="8.27"/>
    <col collapsed="false" customWidth="true" hidden="false" outlineLevel="0" max="18" min="18" style="1" width="4.84"/>
  </cols>
  <sheetData>
    <row r="1" customFormat="false" ht="41.25" hidden="false" customHeight="true" outlineLevel="0" collapsed="false">
      <c r="A1" s="69" t="s">
        <v>188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35.25" hidden="false" customHeight="true" outlineLevel="0" collapsed="false">
      <c r="A2" s="82" t="s">
        <v>1</v>
      </c>
      <c r="B2" s="82" t="s">
        <v>1884</v>
      </c>
      <c r="C2" s="82" t="s">
        <v>375</v>
      </c>
      <c r="D2" s="82" t="s">
        <v>1885</v>
      </c>
      <c r="E2" s="82" t="s">
        <v>5</v>
      </c>
      <c r="F2" s="82" t="s">
        <v>377</v>
      </c>
      <c r="G2" s="82" t="s">
        <v>7</v>
      </c>
      <c r="H2" s="83" t="s">
        <v>8</v>
      </c>
      <c r="I2" s="82" t="s">
        <v>9</v>
      </c>
      <c r="J2" s="82" t="s">
        <v>10</v>
      </c>
      <c r="K2" s="82" t="s">
        <v>11</v>
      </c>
      <c r="L2" s="82" t="s">
        <v>12</v>
      </c>
      <c r="M2" s="82" t="s">
        <v>13</v>
      </c>
      <c r="N2" s="82" t="s">
        <v>14</v>
      </c>
      <c r="O2" s="84" t="s">
        <v>15</v>
      </c>
      <c r="P2" s="84" t="s">
        <v>16</v>
      </c>
      <c r="Q2" s="84" t="s">
        <v>1886</v>
      </c>
      <c r="R2" s="84" t="s">
        <v>18</v>
      </c>
    </row>
    <row r="3" customFormat="false" ht="22.5" hidden="false" customHeight="false" outlineLevel="0" collapsed="false">
      <c r="A3" s="36" t="n">
        <v>1</v>
      </c>
      <c r="B3" s="16" t="s">
        <v>1887</v>
      </c>
      <c r="C3" s="36" t="n">
        <v>8093901</v>
      </c>
      <c r="D3" s="36" t="n">
        <v>1</v>
      </c>
      <c r="E3" s="16" t="s">
        <v>604</v>
      </c>
      <c r="F3" s="85" t="s">
        <v>1888</v>
      </c>
      <c r="G3" s="86" t="s">
        <v>23</v>
      </c>
      <c r="H3" s="85" t="s">
        <v>1889</v>
      </c>
      <c r="I3" s="16" t="s">
        <v>24</v>
      </c>
      <c r="J3" s="86" t="s">
        <v>1890</v>
      </c>
      <c r="K3" s="86" t="s">
        <v>89</v>
      </c>
      <c r="L3" s="87" t="s">
        <v>1891</v>
      </c>
      <c r="M3" s="16" t="s">
        <v>1892</v>
      </c>
      <c r="N3" s="51"/>
      <c r="O3" s="86" t="s">
        <v>29</v>
      </c>
      <c r="P3" s="86" t="s">
        <v>29</v>
      </c>
      <c r="Q3" s="16" t="s">
        <v>30</v>
      </c>
      <c r="R3" s="36"/>
    </row>
    <row r="4" customFormat="false" ht="22.5" hidden="false" customHeight="false" outlineLevel="0" collapsed="false">
      <c r="A4" s="36" t="n">
        <v>2</v>
      </c>
      <c r="B4" s="16" t="s">
        <v>1893</v>
      </c>
      <c r="C4" s="88" t="n">
        <v>7097262</v>
      </c>
      <c r="D4" s="88" t="n">
        <v>1</v>
      </c>
      <c r="E4" s="89" t="s">
        <v>1894</v>
      </c>
      <c r="F4" s="88" t="n">
        <v>9820140099409</v>
      </c>
      <c r="G4" s="89" t="s">
        <v>23</v>
      </c>
      <c r="H4" s="85" t="s">
        <v>1895</v>
      </c>
      <c r="I4" s="89" t="s">
        <v>24</v>
      </c>
      <c r="J4" s="86" t="s">
        <v>1890</v>
      </c>
      <c r="K4" s="89" t="s">
        <v>42</v>
      </c>
      <c r="L4" s="85" t="s">
        <v>1896</v>
      </c>
      <c r="M4" s="89" t="s">
        <v>1897</v>
      </c>
      <c r="N4" s="89" t="s">
        <v>29</v>
      </c>
      <c r="O4" s="89" t="s">
        <v>29</v>
      </c>
      <c r="P4" s="89" t="s">
        <v>29</v>
      </c>
      <c r="Q4" s="16" t="s">
        <v>30</v>
      </c>
      <c r="R4" s="36"/>
    </row>
    <row r="5" customFormat="false" ht="22.5" hidden="false" customHeight="false" outlineLevel="0" collapsed="false">
      <c r="A5" s="36" t="n">
        <v>3</v>
      </c>
      <c r="B5" s="16" t="s">
        <v>1893</v>
      </c>
      <c r="C5" s="88" t="n">
        <v>7097264</v>
      </c>
      <c r="D5" s="88" t="n">
        <v>1</v>
      </c>
      <c r="E5" s="89" t="s">
        <v>1898</v>
      </c>
      <c r="F5" s="88" t="s">
        <v>1899</v>
      </c>
      <c r="G5" s="89" t="s">
        <v>23</v>
      </c>
      <c r="H5" s="85" t="s">
        <v>1900</v>
      </c>
      <c r="I5" s="89" t="s">
        <v>24</v>
      </c>
      <c r="J5" s="86" t="s">
        <v>1890</v>
      </c>
      <c r="K5" s="89" t="s">
        <v>600</v>
      </c>
      <c r="L5" s="85" t="s">
        <v>1896</v>
      </c>
      <c r="M5" s="89" t="s">
        <v>1901</v>
      </c>
      <c r="N5" s="89" t="s">
        <v>29</v>
      </c>
      <c r="O5" s="89" t="s">
        <v>29</v>
      </c>
      <c r="P5" s="89" t="s">
        <v>29</v>
      </c>
      <c r="Q5" s="16" t="s">
        <v>30</v>
      </c>
      <c r="R5" s="36"/>
    </row>
    <row r="6" customFormat="false" ht="22.5" hidden="false" customHeight="false" outlineLevel="0" collapsed="false">
      <c r="A6" s="36" t="n">
        <v>4</v>
      </c>
      <c r="B6" s="16" t="s">
        <v>1893</v>
      </c>
      <c r="C6" s="88" t="n">
        <v>7097265</v>
      </c>
      <c r="D6" s="88" t="n">
        <v>1</v>
      </c>
      <c r="E6" s="89" t="s">
        <v>1902</v>
      </c>
      <c r="F6" s="88" t="n">
        <v>9820140176631</v>
      </c>
      <c r="G6" s="89" t="s">
        <v>23</v>
      </c>
      <c r="H6" s="85" t="s">
        <v>1903</v>
      </c>
      <c r="I6" s="89" t="s">
        <v>61</v>
      </c>
      <c r="J6" s="86" t="s">
        <v>1890</v>
      </c>
      <c r="K6" s="89" t="s">
        <v>1904</v>
      </c>
      <c r="L6" s="85" t="s">
        <v>1896</v>
      </c>
      <c r="M6" s="89" t="s">
        <v>123</v>
      </c>
      <c r="N6" s="89" t="s">
        <v>29</v>
      </c>
      <c r="O6" s="89" t="s">
        <v>29</v>
      </c>
      <c r="P6" s="89" t="s">
        <v>29</v>
      </c>
      <c r="Q6" s="16" t="s">
        <v>30</v>
      </c>
      <c r="R6" s="36"/>
    </row>
    <row r="7" customFormat="false" ht="22.5" hidden="false" customHeight="false" outlineLevel="0" collapsed="false">
      <c r="A7" s="36" t="n">
        <v>5</v>
      </c>
      <c r="B7" s="16" t="s">
        <v>1893</v>
      </c>
      <c r="C7" s="88" t="n">
        <v>7097267</v>
      </c>
      <c r="D7" s="88" t="n">
        <v>1</v>
      </c>
      <c r="E7" s="89" t="s">
        <v>1905</v>
      </c>
      <c r="F7" s="88" t="n">
        <v>9820140055159</v>
      </c>
      <c r="G7" s="89" t="s">
        <v>23</v>
      </c>
      <c r="H7" s="85" t="n">
        <v>1988.05</v>
      </c>
      <c r="I7" s="89" t="s">
        <v>61</v>
      </c>
      <c r="J7" s="86" t="s">
        <v>1890</v>
      </c>
      <c r="K7" s="89" t="s">
        <v>1906</v>
      </c>
      <c r="L7" s="85" t="n">
        <v>2012.07</v>
      </c>
      <c r="M7" s="89" t="s">
        <v>1907</v>
      </c>
      <c r="N7" s="89" t="s">
        <v>29</v>
      </c>
      <c r="O7" s="89" t="s">
        <v>29</v>
      </c>
      <c r="P7" s="89" t="s">
        <v>29</v>
      </c>
      <c r="Q7" s="16" t="s">
        <v>30</v>
      </c>
      <c r="R7" s="36"/>
    </row>
    <row r="8" customFormat="false" ht="22.5" hidden="false" customHeight="false" outlineLevel="0" collapsed="false">
      <c r="A8" s="36" t="n">
        <v>6</v>
      </c>
      <c r="B8" s="16" t="s">
        <v>1908</v>
      </c>
      <c r="C8" s="36" t="n">
        <v>7097268</v>
      </c>
      <c r="D8" s="36" t="n">
        <v>1</v>
      </c>
      <c r="E8" s="16" t="s">
        <v>1909</v>
      </c>
      <c r="F8" s="87" t="s">
        <v>1910</v>
      </c>
      <c r="G8" s="86" t="s">
        <v>41</v>
      </c>
      <c r="H8" s="36" t="n">
        <v>1989.12</v>
      </c>
      <c r="I8" s="16" t="s">
        <v>393</v>
      </c>
      <c r="J8" s="86" t="s">
        <v>1890</v>
      </c>
      <c r="K8" s="16" t="s">
        <v>1519</v>
      </c>
      <c r="L8" s="36" t="n">
        <v>2014.07</v>
      </c>
      <c r="M8" s="16" t="s">
        <v>1911</v>
      </c>
      <c r="N8" s="16" t="s">
        <v>29</v>
      </c>
      <c r="O8" s="86" t="s">
        <v>29</v>
      </c>
      <c r="P8" s="86" t="s">
        <v>29</v>
      </c>
      <c r="Q8" s="16" t="s">
        <v>30</v>
      </c>
      <c r="R8" s="36"/>
    </row>
    <row r="9" customFormat="false" ht="33.75" hidden="false" customHeight="false" outlineLevel="0" collapsed="false">
      <c r="A9" s="36" t="n">
        <v>7</v>
      </c>
      <c r="B9" s="14" t="s">
        <v>1912</v>
      </c>
      <c r="C9" s="17" t="n">
        <v>8093904</v>
      </c>
      <c r="D9" s="36" t="n">
        <v>1</v>
      </c>
      <c r="E9" s="16" t="s">
        <v>1913</v>
      </c>
      <c r="F9" s="85" t="s">
        <v>1914</v>
      </c>
      <c r="G9" s="16" t="s">
        <v>23</v>
      </c>
      <c r="H9" s="51" t="n">
        <v>1990.01</v>
      </c>
      <c r="I9" s="16" t="s">
        <v>393</v>
      </c>
      <c r="J9" s="16" t="s">
        <v>1915</v>
      </c>
      <c r="K9" s="16" t="s">
        <v>1916</v>
      </c>
      <c r="L9" s="51" t="n">
        <v>2012.06</v>
      </c>
      <c r="M9" s="16" t="s">
        <v>86</v>
      </c>
      <c r="N9" s="51"/>
      <c r="O9" s="86" t="s">
        <v>29</v>
      </c>
      <c r="P9" s="86" t="s">
        <v>29</v>
      </c>
      <c r="Q9" s="16" t="s">
        <v>30</v>
      </c>
      <c r="R9" s="36"/>
    </row>
    <row r="10" customFormat="false" ht="33.75" hidden="false" customHeight="false" outlineLevel="0" collapsed="false">
      <c r="A10" s="36" t="n">
        <v>8</v>
      </c>
      <c r="B10" s="14" t="s">
        <v>1917</v>
      </c>
      <c r="C10" s="17" t="n">
        <v>8093905</v>
      </c>
      <c r="D10" s="36" t="n">
        <v>1</v>
      </c>
      <c r="E10" s="16" t="s">
        <v>1918</v>
      </c>
      <c r="F10" s="85" t="s">
        <v>1919</v>
      </c>
      <c r="G10" s="16" t="s">
        <v>23</v>
      </c>
      <c r="H10" s="51" t="n">
        <v>1988.09</v>
      </c>
      <c r="I10" s="16" t="s">
        <v>24</v>
      </c>
      <c r="J10" s="16" t="s">
        <v>1890</v>
      </c>
      <c r="K10" s="16" t="s">
        <v>1920</v>
      </c>
      <c r="L10" s="51" t="n">
        <v>2012.06</v>
      </c>
      <c r="M10" s="16" t="s">
        <v>1921</v>
      </c>
      <c r="N10" s="51"/>
      <c r="O10" s="86" t="s">
        <v>29</v>
      </c>
      <c r="P10" s="86" t="s">
        <v>29</v>
      </c>
      <c r="Q10" s="16" t="s">
        <v>30</v>
      </c>
      <c r="R10" s="36"/>
    </row>
    <row r="11" customFormat="false" ht="33.75" hidden="false" customHeight="false" outlineLevel="0" collapsed="false">
      <c r="A11" s="36" t="n">
        <v>9</v>
      </c>
      <c r="B11" s="14" t="s">
        <v>1922</v>
      </c>
      <c r="C11" s="17" t="n">
        <v>8093906</v>
      </c>
      <c r="D11" s="36" t="n">
        <v>1</v>
      </c>
      <c r="E11" s="16" t="s">
        <v>1923</v>
      </c>
      <c r="F11" s="85" t="s">
        <v>1924</v>
      </c>
      <c r="G11" s="16" t="s">
        <v>23</v>
      </c>
      <c r="H11" s="51" t="n">
        <v>1990.06</v>
      </c>
      <c r="I11" s="16" t="s">
        <v>24</v>
      </c>
      <c r="J11" s="16" t="s">
        <v>1890</v>
      </c>
      <c r="K11" s="16" t="s">
        <v>1794</v>
      </c>
      <c r="L11" s="51" t="n">
        <v>2013.06</v>
      </c>
      <c r="M11" s="16" t="s">
        <v>1925</v>
      </c>
      <c r="N11" s="51"/>
      <c r="O11" s="86" t="s">
        <v>29</v>
      </c>
      <c r="P11" s="86" t="s">
        <v>29</v>
      </c>
      <c r="Q11" s="16" t="s">
        <v>30</v>
      </c>
      <c r="R11" s="36"/>
    </row>
    <row r="12" customFormat="false" ht="33.75" hidden="false" customHeight="false" outlineLevel="0" collapsed="false">
      <c r="A12" s="36" t="n">
        <v>10</v>
      </c>
      <c r="B12" s="14" t="s">
        <v>1922</v>
      </c>
      <c r="C12" s="17" t="n">
        <v>8093907</v>
      </c>
      <c r="D12" s="36" t="n">
        <v>1</v>
      </c>
      <c r="E12" s="16" t="s">
        <v>1926</v>
      </c>
      <c r="F12" s="85" t="s">
        <v>1927</v>
      </c>
      <c r="G12" s="16" t="s">
        <v>23</v>
      </c>
      <c r="H12" s="51" t="n">
        <v>1987.02</v>
      </c>
      <c r="I12" s="16" t="s">
        <v>393</v>
      </c>
      <c r="J12" s="16" t="s">
        <v>1915</v>
      </c>
      <c r="K12" s="16" t="s">
        <v>1179</v>
      </c>
      <c r="L12" s="51" t="n">
        <v>2010.06</v>
      </c>
      <c r="M12" s="16" t="s">
        <v>1180</v>
      </c>
      <c r="N12" s="51"/>
      <c r="O12" s="86" t="s">
        <v>29</v>
      </c>
      <c r="P12" s="86" t="s">
        <v>29</v>
      </c>
      <c r="Q12" s="16" t="s">
        <v>30</v>
      </c>
      <c r="R12" s="36"/>
    </row>
    <row r="13" customFormat="false" ht="33.75" hidden="false" customHeight="false" outlineLevel="0" collapsed="false">
      <c r="A13" s="36" t="n">
        <v>11</v>
      </c>
      <c r="B13" s="14" t="s">
        <v>1928</v>
      </c>
      <c r="C13" s="17" t="n">
        <v>8093908</v>
      </c>
      <c r="D13" s="36" t="n">
        <v>1</v>
      </c>
      <c r="E13" s="16" t="s">
        <v>1929</v>
      </c>
      <c r="F13" s="85" t="s">
        <v>1930</v>
      </c>
      <c r="G13" s="16" t="s">
        <v>23</v>
      </c>
      <c r="H13" s="51" t="n">
        <v>1990.05</v>
      </c>
      <c r="I13" s="16" t="s">
        <v>24</v>
      </c>
      <c r="J13" s="16" t="s">
        <v>1890</v>
      </c>
      <c r="K13" s="16" t="s">
        <v>982</v>
      </c>
      <c r="L13" s="51" t="n">
        <v>2014.06</v>
      </c>
      <c r="M13" s="16" t="s">
        <v>1931</v>
      </c>
      <c r="N13" s="51"/>
      <c r="O13" s="86" t="s">
        <v>29</v>
      </c>
      <c r="P13" s="86" t="s">
        <v>29</v>
      </c>
      <c r="Q13" s="16" t="s">
        <v>30</v>
      </c>
      <c r="R13" s="36"/>
    </row>
    <row r="14" customFormat="false" ht="22.5" hidden="false" customHeight="false" outlineLevel="0" collapsed="false">
      <c r="A14" s="36" t="n">
        <v>12</v>
      </c>
      <c r="B14" s="14" t="s">
        <v>1928</v>
      </c>
      <c r="C14" s="17" t="n">
        <v>8093909</v>
      </c>
      <c r="D14" s="36" t="n">
        <v>1</v>
      </c>
      <c r="E14" s="16" t="s">
        <v>1932</v>
      </c>
      <c r="F14" s="85" t="s">
        <v>1933</v>
      </c>
      <c r="G14" s="16" t="s">
        <v>23</v>
      </c>
      <c r="H14" s="51" t="n">
        <v>1989.08</v>
      </c>
      <c r="I14" s="16" t="s">
        <v>393</v>
      </c>
      <c r="J14" s="16" t="s">
        <v>1890</v>
      </c>
      <c r="K14" s="16" t="s">
        <v>1934</v>
      </c>
      <c r="L14" s="51" t="n">
        <v>2013.06</v>
      </c>
      <c r="M14" s="16" t="s">
        <v>1935</v>
      </c>
      <c r="N14" s="51"/>
      <c r="O14" s="86" t="s">
        <v>29</v>
      </c>
      <c r="P14" s="86" t="s">
        <v>29</v>
      </c>
      <c r="Q14" s="16" t="s">
        <v>30</v>
      </c>
      <c r="R14" s="36"/>
    </row>
    <row r="15" customFormat="false" ht="22.5" hidden="false" customHeight="false" outlineLevel="0" collapsed="false">
      <c r="A15" s="36" t="n">
        <v>13</v>
      </c>
      <c r="B15" s="14" t="s">
        <v>1928</v>
      </c>
      <c r="C15" s="17" t="n">
        <v>8093910</v>
      </c>
      <c r="D15" s="36" t="n">
        <v>1</v>
      </c>
      <c r="E15" s="16" t="s">
        <v>1936</v>
      </c>
      <c r="F15" s="85" t="s">
        <v>1937</v>
      </c>
      <c r="G15" s="16" t="s">
        <v>23</v>
      </c>
      <c r="H15" s="51" t="n">
        <v>1989.06</v>
      </c>
      <c r="I15" s="16" t="s">
        <v>393</v>
      </c>
      <c r="J15" s="16" t="s">
        <v>1890</v>
      </c>
      <c r="K15" s="16" t="s">
        <v>561</v>
      </c>
      <c r="L15" s="51" t="n">
        <v>2013.06</v>
      </c>
      <c r="M15" s="16" t="s">
        <v>1938</v>
      </c>
      <c r="N15" s="51"/>
      <c r="O15" s="86" t="s">
        <v>29</v>
      </c>
      <c r="P15" s="86" t="s">
        <v>29</v>
      </c>
      <c r="Q15" s="16" t="s">
        <v>30</v>
      </c>
      <c r="R15" s="36"/>
    </row>
    <row r="16" customFormat="false" ht="22.5" hidden="false" customHeight="false" outlineLevel="0" collapsed="false">
      <c r="A16" s="36" t="n">
        <v>14</v>
      </c>
      <c r="B16" s="14" t="s">
        <v>1939</v>
      </c>
      <c r="C16" s="17" t="n">
        <v>8093911</v>
      </c>
      <c r="D16" s="36" t="n">
        <v>1</v>
      </c>
      <c r="E16" s="16" t="s">
        <v>1940</v>
      </c>
      <c r="F16" s="85" t="s">
        <v>1941</v>
      </c>
      <c r="G16" s="16" t="s">
        <v>41</v>
      </c>
      <c r="H16" s="51" t="n">
        <v>1982.12</v>
      </c>
      <c r="I16" s="16" t="s">
        <v>24</v>
      </c>
      <c r="J16" s="16" t="s">
        <v>1890</v>
      </c>
      <c r="K16" s="16" t="s">
        <v>347</v>
      </c>
      <c r="L16" s="51" t="n">
        <v>2005.07</v>
      </c>
      <c r="M16" s="16" t="s">
        <v>183</v>
      </c>
      <c r="N16" s="51"/>
      <c r="O16" s="86" t="s">
        <v>29</v>
      </c>
      <c r="P16" s="86" t="s">
        <v>29</v>
      </c>
      <c r="Q16" s="16" t="s">
        <v>30</v>
      </c>
      <c r="R16" s="36"/>
    </row>
    <row r="17" customFormat="false" ht="22.5" hidden="false" customHeight="false" outlineLevel="0" collapsed="false">
      <c r="A17" s="36" t="n">
        <v>15</v>
      </c>
      <c r="B17" s="16" t="s">
        <v>1942</v>
      </c>
      <c r="C17" s="51" t="n">
        <v>7097269</v>
      </c>
      <c r="D17" s="51" t="n">
        <v>1</v>
      </c>
      <c r="E17" s="16" t="s">
        <v>1943</v>
      </c>
      <c r="F17" s="85" t="s">
        <v>1944</v>
      </c>
      <c r="G17" s="16" t="s">
        <v>23</v>
      </c>
      <c r="H17" s="51" t="n">
        <v>1986.03</v>
      </c>
      <c r="I17" s="16" t="s">
        <v>84</v>
      </c>
      <c r="J17" s="16" t="s">
        <v>1890</v>
      </c>
      <c r="K17" s="16" t="s">
        <v>342</v>
      </c>
      <c r="L17" s="51" t="n">
        <v>2013.01</v>
      </c>
      <c r="M17" s="16" t="s">
        <v>146</v>
      </c>
      <c r="N17" s="86" t="s">
        <v>29</v>
      </c>
      <c r="O17" s="86" t="s">
        <v>29</v>
      </c>
      <c r="P17" s="86" t="s">
        <v>29</v>
      </c>
      <c r="Q17" s="16" t="s">
        <v>30</v>
      </c>
      <c r="R17" s="36"/>
    </row>
    <row r="18" customFormat="false" ht="22.5" hidden="false" customHeight="true" outlineLevel="0" collapsed="false">
      <c r="A18" s="36" t="n">
        <v>16</v>
      </c>
      <c r="B18" s="16" t="s">
        <v>1942</v>
      </c>
      <c r="C18" s="16" t="n">
        <v>7097270</v>
      </c>
      <c r="D18" s="16" t="n">
        <v>2</v>
      </c>
      <c r="E18" s="16" t="s">
        <v>1945</v>
      </c>
      <c r="F18" s="85" t="s">
        <v>1946</v>
      </c>
      <c r="G18" s="16" t="s">
        <v>23</v>
      </c>
      <c r="H18" s="51" t="n">
        <v>1989.08</v>
      </c>
      <c r="I18" s="16" t="s">
        <v>393</v>
      </c>
      <c r="J18" s="16" t="s">
        <v>1890</v>
      </c>
      <c r="K18" s="16" t="s">
        <v>1947</v>
      </c>
      <c r="L18" s="51" t="n">
        <v>2013.06</v>
      </c>
      <c r="M18" s="16" t="s">
        <v>1948</v>
      </c>
      <c r="N18" s="86" t="s">
        <v>29</v>
      </c>
      <c r="O18" s="86" t="s">
        <v>29</v>
      </c>
      <c r="P18" s="86" t="s">
        <v>29</v>
      </c>
      <c r="Q18" s="16" t="s">
        <v>30</v>
      </c>
      <c r="R18" s="36"/>
    </row>
    <row r="19" customFormat="false" ht="22.5" hidden="false" customHeight="false" outlineLevel="0" collapsed="false">
      <c r="A19" s="36" t="n">
        <v>17</v>
      </c>
      <c r="B19" s="16"/>
      <c r="C19" s="16"/>
      <c r="D19" s="16"/>
      <c r="E19" s="16" t="s">
        <v>1949</v>
      </c>
      <c r="F19" s="85" t="s">
        <v>1950</v>
      </c>
      <c r="G19" s="16" t="s">
        <v>23</v>
      </c>
      <c r="H19" s="51" t="n">
        <v>1990.03</v>
      </c>
      <c r="I19" s="16" t="s">
        <v>61</v>
      </c>
      <c r="J19" s="16" t="s">
        <v>1890</v>
      </c>
      <c r="K19" s="16" t="s">
        <v>99</v>
      </c>
      <c r="L19" s="51" t="n">
        <v>2012.07</v>
      </c>
      <c r="M19" s="16" t="s">
        <v>100</v>
      </c>
      <c r="N19" s="86" t="s">
        <v>29</v>
      </c>
      <c r="O19" s="86" t="s">
        <v>29</v>
      </c>
      <c r="P19" s="86" t="s">
        <v>29</v>
      </c>
      <c r="Q19" s="16" t="s">
        <v>30</v>
      </c>
      <c r="R19" s="36"/>
    </row>
    <row r="20" customFormat="false" ht="22.5" hidden="false" customHeight="false" outlineLevel="0" collapsed="false">
      <c r="A20" s="36" t="n">
        <v>18</v>
      </c>
      <c r="B20" s="16" t="s">
        <v>1942</v>
      </c>
      <c r="C20" s="51" t="n">
        <v>7097273</v>
      </c>
      <c r="D20" s="51" t="n">
        <v>1</v>
      </c>
      <c r="E20" s="16" t="s">
        <v>1951</v>
      </c>
      <c r="F20" s="85" t="s">
        <v>1952</v>
      </c>
      <c r="G20" s="16" t="s">
        <v>23</v>
      </c>
      <c r="H20" s="51" t="n">
        <v>1991.05</v>
      </c>
      <c r="I20" s="16" t="s">
        <v>393</v>
      </c>
      <c r="J20" s="16" t="s">
        <v>1915</v>
      </c>
      <c r="K20" s="16" t="s">
        <v>459</v>
      </c>
      <c r="L20" s="51" t="n">
        <v>2013.06</v>
      </c>
      <c r="M20" s="16" t="s">
        <v>1953</v>
      </c>
      <c r="N20" s="86" t="s">
        <v>29</v>
      </c>
      <c r="O20" s="86" t="s">
        <v>29</v>
      </c>
      <c r="P20" s="86" t="s">
        <v>29</v>
      </c>
      <c r="Q20" s="16" t="s">
        <v>30</v>
      </c>
      <c r="R20" s="36"/>
    </row>
    <row r="21" customFormat="false" ht="22.5" hidden="false" customHeight="false" outlineLevel="0" collapsed="false">
      <c r="A21" s="36" t="n">
        <v>19</v>
      </c>
      <c r="B21" s="16" t="s">
        <v>1942</v>
      </c>
      <c r="C21" s="51" t="n">
        <v>7097275</v>
      </c>
      <c r="D21" s="51" t="n">
        <v>1</v>
      </c>
      <c r="E21" s="16" t="s">
        <v>1954</v>
      </c>
      <c r="F21" s="85" t="s">
        <v>1955</v>
      </c>
      <c r="G21" s="16" t="s">
        <v>41</v>
      </c>
      <c r="H21" s="51" t="n">
        <v>1989.11</v>
      </c>
      <c r="I21" s="16" t="s">
        <v>24</v>
      </c>
      <c r="J21" s="16" t="s">
        <v>1915</v>
      </c>
      <c r="K21" s="16" t="s">
        <v>997</v>
      </c>
      <c r="L21" s="51" t="n">
        <v>2013.01</v>
      </c>
      <c r="M21" s="16" t="s">
        <v>146</v>
      </c>
      <c r="N21" s="86" t="s">
        <v>29</v>
      </c>
      <c r="O21" s="86" t="s">
        <v>29</v>
      </c>
      <c r="P21" s="86" t="s">
        <v>29</v>
      </c>
      <c r="Q21" s="16" t="s">
        <v>30</v>
      </c>
      <c r="R21" s="36"/>
    </row>
    <row r="22" customFormat="false" ht="33.75" hidden="false" customHeight="false" outlineLevel="0" collapsed="false">
      <c r="A22" s="36" t="n">
        <v>20</v>
      </c>
      <c r="B22" s="16" t="s">
        <v>1956</v>
      </c>
      <c r="C22" s="51" t="n">
        <v>7097278</v>
      </c>
      <c r="D22" s="51" t="n">
        <v>1</v>
      </c>
      <c r="E22" s="16" t="s">
        <v>1957</v>
      </c>
      <c r="F22" s="85" t="s">
        <v>1958</v>
      </c>
      <c r="G22" s="16" t="s">
        <v>23</v>
      </c>
      <c r="H22" s="51" t="n">
        <v>1989.01</v>
      </c>
      <c r="I22" s="16" t="s">
        <v>24</v>
      </c>
      <c r="J22" s="16" t="s">
        <v>1890</v>
      </c>
      <c r="K22" s="16" t="s">
        <v>600</v>
      </c>
      <c r="L22" s="51" t="n">
        <v>2013.06</v>
      </c>
      <c r="M22" s="16" t="s">
        <v>1959</v>
      </c>
      <c r="N22" s="86" t="s">
        <v>29</v>
      </c>
      <c r="O22" s="86" t="s">
        <v>29</v>
      </c>
      <c r="P22" s="86" t="s">
        <v>29</v>
      </c>
      <c r="Q22" s="16" t="s">
        <v>30</v>
      </c>
      <c r="R22" s="36"/>
    </row>
    <row r="23" customFormat="false" ht="22.5" hidden="false" customHeight="false" outlineLevel="0" collapsed="false">
      <c r="A23" s="36" t="n">
        <v>21</v>
      </c>
      <c r="B23" s="90" t="s">
        <v>1960</v>
      </c>
      <c r="C23" s="87" t="s">
        <v>1961</v>
      </c>
      <c r="D23" s="85" t="n">
        <v>1</v>
      </c>
      <c r="E23" s="90" t="s">
        <v>1962</v>
      </c>
      <c r="F23" s="87" t="s">
        <v>1963</v>
      </c>
      <c r="G23" s="90" t="s">
        <v>41</v>
      </c>
      <c r="H23" s="87" t="s">
        <v>1964</v>
      </c>
      <c r="I23" s="90" t="s">
        <v>24</v>
      </c>
      <c r="J23" s="90" t="s">
        <v>1890</v>
      </c>
      <c r="K23" s="90" t="s">
        <v>997</v>
      </c>
      <c r="L23" s="85" t="s">
        <v>1965</v>
      </c>
      <c r="M23" s="90" t="s">
        <v>1966</v>
      </c>
      <c r="N23" s="90" t="s">
        <v>29</v>
      </c>
      <c r="O23" s="90" t="s">
        <v>29</v>
      </c>
      <c r="P23" s="90" t="s">
        <v>29</v>
      </c>
      <c r="Q23" s="16" t="s">
        <v>30</v>
      </c>
      <c r="R23" s="36"/>
    </row>
    <row r="24" customFormat="false" ht="22.5" hidden="false" customHeight="false" outlineLevel="0" collapsed="false">
      <c r="A24" s="36" t="n">
        <v>22</v>
      </c>
      <c r="B24" s="90" t="s">
        <v>1960</v>
      </c>
      <c r="C24" s="87" t="s">
        <v>1967</v>
      </c>
      <c r="D24" s="85" t="n">
        <v>1</v>
      </c>
      <c r="E24" s="90" t="s">
        <v>1968</v>
      </c>
      <c r="F24" s="87" t="s">
        <v>1969</v>
      </c>
      <c r="G24" s="90" t="s">
        <v>41</v>
      </c>
      <c r="H24" s="87" t="s">
        <v>1970</v>
      </c>
      <c r="I24" s="90" t="s">
        <v>24</v>
      </c>
      <c r="J24" s="90" t="s">
        <v>1915</v>
      </c>
      <c r="K24" s="90" t="s">
        <v>63</v>
      </c>
      <c r="L24" s="85" t="s">
        <v>1971</v>
      </c>
      <c r="M24" s="90" t="s">
        <v>389</v>
      </c>
      <c r="N24" s="90" t="s">
        <v>29</v>
      </c>
      <c r="O24" s="90" t="s">
        <v>29</v>
      </c>
      <c r="P24" s="90" t="s">
        <v>29</v>
      </c>
      <c r="Q24" s="16" t="s">
        <v>30</v>
      </c>
      <c r="R24" s="36"/>
    </row>
    <row r="25" customFormat="false" ht="22.5" hidden="false" customHeight="true" outlineLevel="0" collapsed="false">
      <c r="A25" s="36" t="n">
        <v>23</v>
      </c>
      <c r="B25" s="90" t="s">
        <v>1960</v>
      </c>
      <c r="C25" s="87" t="s">
        <v>1972</v>
      </c>
      <c r="D25" s="90" t="n">
        <v>3</v>
      </c>
      <c r="E25" s="90" t="s">
        <v>1973</v>
      </c>
      <c r="F25" s="87" t="s">
        <v>1974</v>
      </c>
      <c r="G25" s="90" t="s">
        <v>23</v>
      </c>
      <c r="H25" s="87" t="s">
        <v>1975</v>
      </c>
      <c r="I25" s="90" t="s">
        <v>1384</v>
      </c>
      <c r="J25" s="90" t="s">
        <v>1890</v>
      </c>
      <c r="K25" s="90" t="s">
        <v>342</v>
      </c>
      <c r="L25" s="85" t="s">
        <v>1965</v>
      </c>
      <c r="M25" s="90" t="s">
        <v>1976</v>
      </c>
      <c r="N25" s="90" t="s">
        <v>29</v>
      </c>
      <c r="O25" s="90" t="s">
        <v>29</v>
      </c>
      <c r="P25" s="90" t="s">
        <v>29</v>
      </c>
      <c r="Q25" s="16" t="s">
        <v>30</v>
      </c>
      <c r="R25" s="36"/>
    </row>
    <row r="26" customFormat="false" ht="22.5" hidden="false" customHeight="false" outlineLevel="0" collapsed="false">
      <c r="A26" s="36" t="n">
        <v>24</v>
      </c>
      <c r="B26" s="90"/>
      <c r="C26" s="87"/>
      <c r="D26" s="90"/>
      <c r="E26" s="90" t="s">
        <v>1977</v>
      </c>
      <c r="F26" s="87" t="s">
        <v>1978</v>
      </c>
      <c r="G26" s="90" t="s">
        <v>23</v>
      </c>
      <c r="H26" s="87" t="s">
        <v>1979</v>
      </c>
      <c r="I26" s="90" t="s">
        <v>24</v>
      </c>
      <c r="J26" s="90" t="s">
        <v>1890</v>
      </c>
      <c r="K26" s="90" t="s">
        <v>1980</v>
      </c>
      <c r="L26" s="85" t="s">
        <v>1981</v>
      </c>
      <c r="M26" s="90" t="s">
        <v>123</v>
      </c>
      <c r="N26" s="90" t="s">
        <v>29</v>
      </c>
      <c r="O26" s="90" t="s">
        <v>29</v>
      </c>
      <c r="P26" s="90" t="s">
        <v>29</v>
      </c>
      <c r="Q26" s="16" t="s">
        <v>30</v>
      </c>
      <c r="R26" s="36"/>
    </row>
    <row r="27" customFormat="false" ht="22.5" hidden="false" customHeight="false" outlineLevel="0" collapsed="false">
      <c r="A27" s="36" t="n">
        <v>25</v>
      </c>
      <c r="B27" s="90"/>
      <c r="C27" s="87"/>
      <c r="D27" s="90"/>
      <c r="E27" s="90" t="s">
        <v>1982</v>
      </c>
      <c r="F27" s="87" t="s">
        <v>1983</v>
      </c>
      <c r="G27" s="90" t="s">
        <v>23</v>
      </c>
      <c r="H27" s="87" t="s">
        <v>1984</v>
      </c>
      <c r="I27" s="90" t="s">
        <v>24</v>
      </c>
      <c r="J27" s="90" t="s">
        <v>1915</v>
      </c>
      <c r="K27" s="90" t="s">
        <v>177</v>
      </c>
      <c r="L27" s="85" t="s">
        <v>1985</v>
      </c>
      <c r="M27" s="90" t="s">
        <v>1986</v>
      </c>
      <c r="N27" s="90" t="s">
        <v>29</v>
      </c>
      <c r="O27" s="90" t="s">
        <v>29</v>
      </c>
      <c r="P27" s="90" t="s">
        <v>29</v>
      </c>
      <c r="Q27" s="16" t="s">
        <v>30</v>
      </c>
      <c r="R27" s="36"/>
    </row>
    <row r="28" customFormat="false" ht="22.5" hidden="false" customHeight="true" outlineLevel="0" collapsed="false">
      <c r="A28" s="36" t="n">
        <v>26</v>
      </c>
      <c r="B28" s="90" t="s">
        <v>1960</v>
      </c>
      <c r="C28" s="87" t="s">
        <v>1987</v>
      </c>
      <c r="D28" s="85" t="s">
        <v>537</v>
      </c>
      <c r="E28" s="90" t="s">
        <v>1988</v>
      </c>
      <c r="F28" s="87" t="s">
        <v>1989</v>
      </c>
      <c r="G28" s="90" t="s">
        <v>23</v>
      </c>
      <c r="H28" s="87" t="s">
        <v>1990</v>
      </c>
      <c r="I28" s="90" t="s">
        <v>61</v>
      </c>
      <c r="J28" s="90" t="s">
        <v>1915</v>
      </c>
      <c r="K28" s="90" t="s">
        <v>1424</v>
      </c>
      <c r="L28" s="85" t="s">
        <v>1991</v>
      </c>
      <c r="M28" s="90" t="s">
        <v>1425</v>
      </c>
      <c r="N28" s="90" t="s">
        <v>29</v>
      </c>
      <c r="O28" s="90" t="s">
        <v>29</v>
      </c>
      <c r="P28" s="90" t="s">
        <v>29</v>
      </c>
      <c r="Q28" s="16" t="s">
        <v>30</v>
      </c>
      <c r="R28" s="36"/>
    </row>
    <row r="29" customFormat="false" ht="22.5" hidden="false" customHeight="false" outlineLevel="0" collapsed="false">
      <c r="A29" s="36" t="n">
        <v>27</v>
      </c>
      <c r="B29" s="90"/>
      <c r="C29" s="87"/>
      <c r="D29" s="85"/>
      <c r="E29" s="90" t="s">
        <v>1992</v>
      </c>
      <c r="F29" s="87" t="s">
        <v>1993</v>
      </c>
      <c r="G29" s="90" t="s">
        <v>23</v>
      </c>
      <c r="H29" s="87" t="s">
        <v>1994</v>
      </c>
      <c r="I29" s="90" t="s">
        <v>61</v>
      </c>
      <c r="J29" s="90" t="s">
        <v>1915</v>
      </c>
      <c r="K29" s="90" t="s">
        <v>1995</v>
      </c>
      <c r="L29" s="85" t="s">
        <v>1996</v>
      </c>
      <c r="M29" s="90" t="s">
        <v>1997</v>
      </c>
      <c r="N29" s="90" t="s">
        <v>29</v>
      </c>
      <c r="O29" s="90" t="s">
        <v>29</v>
      </c>
      <c r="P29" s="90" t="s">
        <v>29</v>
      </c>
      <c r="Q29" s="16" t="s">
        <v>30</v>
      </c>
      <c r="R29" s="36"/>
    </row>
    <row r="30" customFormat="false" ht="33.75" hidden="false" customHeight="false" outlineLevel="0" collapsed="false">
      <c r="A30" s="36" t="n">
        <v>28</v>
      </c>
      <c r="B30" s="90" t="s">
        <v>1998</v>
      </c>
      <c r="C30" s="51" t="n">
        <v>8093914</v>
      </c>
      <c r="D30" s="85" t="n">
        <v>1</v>
      </c>
      <c r="E30" s="90" t="s">
        <v>1999</v>
      </c>
      <c r="F30" s="85" t="s">
        <v>2000</v>
      </c>
      <c r="G30" s="90" t="s">
        <v>41</v>
      </c>
      <c r="H30" s="85" t="s">
        <v>2001</v>
      </c>
      <c r="I30" s="90" t="s">
        <v>24</v>
      </c>
      <c r="J30" s="90" t="s">
        <v>1890</v>
      </c>
      <c r="K30" s="90" t="s">
        <v>177</v>
      </c>
      <c r="L30" s="85" t="s">
        <v>1971</v>
      </c>
      <c r="M30" s="90" t="s">
        <v>2002</v>
      </c>
      <c r="N30" s="85"/>
      <c r="O30" s="90" t="s">
        <v>29</v>
      </c>
      <c r="P30" s="90" t="s">
        <v>29</v>
      </c>
      <c r="Q30" s="16" t="s">
        <v>30</v>
      </c>
      <c r="R30" s="85"/>
    </row>
    <row r="31" customFormat="false" ht="33.75" hidden="false" customHeight="false" outlineLevel="0" collapsed="false">
      <c r="A31" s="36" t="n">
        <v>29</v>
      </c>
      <c r="B31" s="90" t="s">
        <v>2003</v>
      </c>
      <c r="C31" s="87" t="s">
        <v>2004</v>
      </c>
      <c r="D31" s="85" t="n">
        <v>1</v>
      </c>
      <c r="E31" s="90" t="s">
        <v>2005</v>
      </c>
      <c r="F31" s="87" t="s">
        <v>2006</v>
      </c>
      <c r="G31" s="90" t="s">
        <v>23</v>
      </c>
      <c r="H31" s="87" t="n">
        <v>1981.12</v>
      </c>
      <c r="I31" s="90" t="s">
        <v>393</v>
      </c>
      <c r="J31" s="90" t="s">
        <v>1890</v>
      </c>
      <c r="K31" s="90" t="s">
        <v>89</v>
      </c>
      <c r="L31" s="85" t="s">
        <v>2007</v>
      </c>
      <c r="M31" s="90" t="s">
        <v>123</v>
      </c>
      <c r="N31" s="85"/>
      <c r="O31" s="90" t="s">
        <v>29</v>
      </c>
      <c r="P31" s="90" t="s">
        <v>29</v>
      </c>
      <c r="Q31" s="16" t="s">
        <v>30</v>
      </c>
      <c r="R31" s="36"/>
    </row>
    <row r="32" customFormat="false" ht="33.75" hidden="false" customHeight="false" outlineLevel="0" collapsed="false">
      <c r="A32" s="36" t="n">
        <v>30</v>
      </c>
      <c r="B32" s="90" t="s">
        <v>2008</v>
      </c>
      <c r="C32" s="17" t="n">
        <v>8093916</v>
      </c>
      <c r="D32" s="85" t="n">
        <v>1</v>
      </c>
      <c r="E32" s="90" t="s">
        <v>2009</v>
      </c>
      <c r="F32" s="91" t="s">
        <v>2010</v>
      </c>
      <c r="G32" s="90" t="s">
        <v>41</v>
      </c>
      <c r="H32" s="91" t="s">
        <v>2011</v>
      </c>
      <c r="I32" s="90" t="s">
        <v>24</v>
      </c>
      <c r="J32" s="90" t="s">
        <v>1890</v>
      </c>
      <c r="K32" s="90" t="s">
        <v>42</v>
      </c>
      <c r="L32" s="85" t="s">
        <v>2012</v>
      </c>
      <c r="M32" s="90" t="s">
        <v>2013</v>
      </c>
      <c r="N32" s="85"/>
      <c r="O32" s="90" t="s">
        <v>29</v>
      </c>
      <c r="P32" s="90" t="s">
        <v>29</v>
      </c>
      <c r="Q32" s="16" t="s">
        <v>30</v>
      </c>
      <c r="R32" s="36"/>
    </row>
    <row r="33" customFormat="false" ht="33.75" hidden="false" customHeight="false" outlineLevel="0" collapsed="false">
      <c r="A33" s="36" t="n">
        <v>31</v>
      </c>
      <c r="B33" s="90" t="s">
        <v>2008</v>
      </c>
      <c r="C33" s="17" t="n">
        <v>8093915</v>
      </c>
      <c r="D33" s="85" t="n">
        <v>1</v>
      </c>
      <c r="E33" s="90" t="s">
        <v>2014</v>
      </c>
      <c r="F33" s="91" t="s">
        <v>2015</v>
      </c>
      <c r="G33" s="90" t="s">
        <v>23</v>
      </c>
      <c r="H33" s="91" t="n">
        <v>1980.12</v>
      </c>
      <c r="I33" s="90" t="s">
        <v>24</v>
      </c>
      <c r="J33" s="90" t="s">
        <v>1890</v>
      </c>
      <c r="K33" s="90" t="s">
        <v>2016</v>
      </c>
      <c r="L33" s="85" t="s">
        <v>2017</v>
      </c>
      <c r="M33" s="90" t="s">
        <v>2018</v>
      </c>
      <c r="N33" s="85"/>
      <c r="O33" s="90" t="s">
        <v>29</v>
      </c>
      <c r="P33" s="90" t="s">
        <v>29</v>
      </c>
      <c r="Q33" s="16" t="s">
        <v>30</v>
      </c>
      <c r="R33" s="36"/>
    </row>
    <row r="34" customFormat="false" ht="33.75" hidden="false" customHeight="false" outlineLevel="0" collapsed="false">
      <c r="A34" s="36" t="n">
        <v>32</v>
      </c>
      <c r="B34" s="90" t="s">
        <v>2019</v>
      </c>
      <c r="C34" s="87" t="s">
        <v>2020</v>
      </c>
      <c r="D34" s="85" t="n">
        <v>1</v>
      </c>
      <c r="E34" s="90" t="s">
        <v>2021</v>
      </c>
      <c r="F34" s="87" t="s">
        <v>2022</v>
      </c>
      <c r="G34" s="90" t="s">
        <v>41</v>
      </c>
      <c r="H34" s="87" t="s">
        <v>2023</v>
      </c>
      <c r="I34" s="90" t="s">
        <v>24</v>
      </c>
      <c r="J34" s="90" t="s">
        <v>1890</v>
      </c>
      <c r="K34" s="90" t="s">
        <v>2024</v>
      </c>
      <c r="L34" s="85" t="s">
        <v>1991</v>
      </c>
      <c r="M34" s="90" t="s">
        <v>110</v>
      </c>
      <c r="N34" s="85"/>
      <c r="O34" s="90" t="s">
        <v>29</v>
      </c>
      <c r="P34" s="90" t="s">
        <v>29</v>
      </c>
      <c r="Q34" s="16" t="s">
        <v>30</v>
      </c>
      <c r="R34" s="36"/>
    </row>
    <row r="35" customFormat="false" ht="33.75" hidden="false" customHeight="false" outlineLevel="0" collapsed="false">
      <c r="A35" s="36" t="n">
        <v>33</v>
      </c>
      <c r="B35" s="90" t="s">
        <v>2019</v>
      </c>
      <c r="C35" s="87" t="n">
        <v>8093918</v>
      </c>
      <c r="D35" s="85" t="n">
        <v>1</v>
      </c>
      <c r="E35" s="90" t="s">
        <v>2025</v>
      </c>
      <c r="F35" s="87" t="s">
        <v>2026</v>
      </c>
      <c r="G35" s="90" t="s">
        <v>23</v>
      </c>
      <c r="H35" s="87" t="s">
        <v>2027</v>
      </c>
      <c r="I35" s="90" t="s">
        <v>54</v>
      </c>
      <c r="J35" s="90" t="s">
        <v>1890</v>
      </c>
      <c r="K35" s="90" t="s">
        <v>561</v>
      </c>
      <c r="L35" s="85" t="s">
        <v>1896</v>
      </c>
      <c r="M35" s="90" t="s">
        <v>2028</v>
      </c>
      <c r="N35" s="85"/>
      <c r="O35" s="90" t="s">
        <v>29</v>
      </c>
      <c r="P35" s="90" t="s">
        <v>29</v>
      </c>
      <c r="Q35" s="16" t="s">
        <v>30</v>
      </c>
      <c r="R35" s="36"/>
    </row>
    <row r="36" customFormat="false" ht="33.75" hidden="false" customHeight="false" outlineLevel="0" collapsed="false">
      <c r="A36" s="36" t="n">
        <v>34</v>
      </c>
      <c r="B36" s="90" t="s">
        <v>2019</v>
      </c>
      <c r="C36" s="87" t="s">
        <v>2029</v>
      </c>
      <c r="D36" s="85" t="n">
        <v>2</v>
      </c>
      <c r="E36" s="90" t="s">
        <v>2030</v>
      </c>
      <c r="F36" s="87" t="s">
        <v>2031</v>
      </c>
      <c r="G36" s="90" t="s">
        <v>23</v>
      </c>
      <c r="H36" s="87" t="s">
        <v>2032</v>
      </c>
      <c r="I36" s="90" t="s">
        <v>24</v>
      </c>
      <c r="J36" s="90" t="s">
        <v>1915</v>
      </c>
      <c r="K36" s="90" t="s">
        <v>646</v>
      </c>
      <c r="L36" s="85" t="s">
        <v>1971</v>
      </c>
      <c r="M36" s="92" t="s">
        <v>2033</v>
      </c>
      <c r="N36" s="85"/>
      <c r="O36" s="90" t="s">
        <v>29</v>
      </c>
      <c r="P36" s="90" t="s">
        <v>29</v>
      </c>
      <c r="Q36" s="16" t="s">
        <v>30</v>
      </c>
      <c r="R36" s="36"/>
    </row>
    <row r="37" customFormat="false" ht="22.5" hidden="false" customHeight="false" outlineLevel="0" collapsed="false">
      <c r="A37" s="36" t="n">
        <v>35</v>
      </c>
      <c r="B37" s="78" t="s">
        <v>2034</v>
      </c>
      <c r="C37" s="36" t="n">
        <v>8093920</v>
      </c>
      <c r="D37" s="91" t="n">
        <v>1</v>
      </c>
      <c r="E37" s="78" t="s">
        <v>2035</v>
      </c>
      <c r="F37" s="87" t="s">
        <v>2036</v>
      </c>
      <c r="G37" s="78" t="s">
        <v>23</v>
      </c>
      <c r="H37" s="87" t="n">
        <v>1986.03</v>
      </c>
      <c r="I37" s="78" t="s">
        <v>61</v>
      </c>
      <c r="J37" s="78" t="s">
        <v>1915</v>
      </c>
      <c r="K37" s="78" t="s">
        <v>523</v>
      </c>
      <c r="L37" s="91" t="n">
        <v>2010.06</v>
      </c>
      <c r="M37" s="78" t="s">
        <v>229</v>
      </c>
      <c r="N37" s="91"/>
      <c r="O37" s="90" t="s">
        <v>29</v>
      </c>
      <c r="P37" s="90" t="s">
        <v>29</v>
      </c>
      <c r="Q37" s="16" t="s">
        <v>30</v>
      </c>
      <c r="R37" s="93"/>
    </row>
    <row r="38" customFormat="false" ht="22.5" hidden="false" customHeight="false" outlineLevel="0" collapsed="false">
      <c r="A38" s="36" t="n">
        <v>36</v>
      </c>
      <c r="B38" s="78" t="s">
        <v>2034</v>
      </c>
      <c r="C38" s="36" t="n">
        <v>8093921</v>
      </c>
      <c r="D38" s="91" t="n">
        <v>1</v>
      </c>
      <c r="E38" s="78" t="s">
        <v>2037</v>
      </c>
      <c r="F38" s="87" t="s">
        <v>2038</v>
      </c>
      <c r="G38" s="78" t="s">
        <v>41</v>
      </c>
      <c r="H38" s="87" t="n">
        <v>1985.06</v>
      </c>
      <c r="I38" s="78" t="s">
        <v>24</v>
      </c>
      <c r="J38" s="78" t="s">
        <v>1890</v>
      </c>
      <c r="K38" s="78" t="s">
        <v>517</v>
      </c>
      <c r="L38" s="91" t="n">
        <v>2008.07</v>
      </c>
      <c r="M38" s="78" t="s">
        <v>2039</v>
      </c>
      <c r="N38" s="91"/>
      <c r="O38" s="90" t="s">
        <v>29</v>
      </c>
      <c r="P38" s="90" t="s">
        <v>29</v>
      </c>
      <c r="Q38" s="16" t="s">
        <v>30</v>
      </c>
      <c r="R38" s="93"/>
    </row>
    <row r="39" customFormat="false" ht="22.5" hidden="false" customHeight="false" outlineLevel="0" collapsed="false">
      <c r="A39" s="36" t="n">
        <v>37</v>
      </c>
      <c r="B39" s="78" t="s">
        <v>2034</v>
      </c>
      <c r="C39" s="36" t="n">
        <v>8093922</v>
      </c>
      <c r="D39" s="91" t="n">
        <v>1</v>
      </c>
      <c r="E39" s="78" t="s">
        <v>2040</v>
      </c>
      <c r="F39" s="87" t="s">
        <v>2041</v>
      </c>
      <c r="G39" s="78" t="s">
        <v>41</v>
      </c>
      <c r="H39" s="87" t="n">
        <v>1989.04</v>
      </c>
      <c r="I39" s="78" t="s">
        <v>24</v>
      </c>
      <c r="J39" s="78" t="s">
        <v>1890</v>
      </c>
      <c r="K39" s="78" t="s">
        <v>997</v>
      </c>
      <c r="L39" s="91" t="n">
        <v>2014.05</v>
      </c>
      <c r="M39" s="78" t="s">
        <v>146</v>
      </c>
      <c r="N39" s="91"/>
      <c r="O39" s="90" t="s">
        <v>29</v>
      </c>
      <c r="P39" s="90" t="s">
        <v>29</v>
      </c>
      <c r="Q39" s="16" t="s">
        <v>30</v>
      </c>
      <c r="R39" s="93"/>
    </row>
    <row r="40" customFormat="false" ht="22.5" hidden="false" customHeight="false" outlineLevel="0" collapsed="false">
      <c r="A40" s="36" t="n">
        <v>38</v>
      </c>
      <c r="B40" s="90" t="s">
        <v>2042</v>
      </c>
      <c r="C40" s="36" t="n">
        <v>8093923</v>
      </c>
      <c r="D40" s="85" t="n">
        <v>1</v>
      </c>
      <c r="E40" s="90" t="s">
        <v>2043</v>
      </c>
      <c r="F40" s="87" t="s">
        <v>2044</v>
      </c>
      <c r="G40" s="90" t="s">
        <v>23</v>
      </c>
      <c r="H40" s="87" t="n">
        <v>1988.01</v>
      </c>
      <c r="I40" s="78" t="s">
        <v>24</v>
      </c>
      <c r="J40" s="90" t="s">
        <v>1915</v>
      </c>
      <c r="K40" s="90" t="s">
        <v>479</v>
      </c>
      <c r="L40" s="85" t="n">
        <v>2011.07</v>
      </c>
      <c r="M40" s="90" t="s">
        <v>2045</v>
      </c>
      <c r="N40" s="85"/>
      <c r="O40" s="90" t="s">
        <v>29</v>
      </c>
      <c r="P40" s="90" t="s">
        <v>29</v>
      </c>
      <c r="Q40" s="16" t="s">
        <v>30</v>
      </c>
      <c r="R40" s="36"/>
    </row>
    <row r="41" customFormat="false" ht="22.5" hidden="false" customHeight="false" outlineLevel="0" collapsed="false">
      <c r="A41" s="36" t="n">
        <v>39</v>
      </c>
      <c r="B41" s="90" t="s">
        <v>2042</v>
      </c>
      <c r="C41" s="36" t="n">
        <v>8093924</v>
      </c>
      <c r="D41" s="85" t="n">
        <v>1</v>
      </c>
      <c r="E41" s="90" t="s">
        <v>2046</v>
      </c>
      <c r="F41" s="87" t="s">
        <v>2047</v>
      </c>
      <c r="G41" s="90" t="s">
        <v>23</v>
      </c>
      <c r="H41" s="87" t="s">
        <v>2027</v>
      </c>
      <c r="I41" s="78" t="s">
        <v>24</v>
      </c>
      <c r="J41" s="90" t="s">
        <v>1890</v>
      </c>
      <c r="K41" s="90" t="s">
        <v>997</v>
      </c>
      <c r="L41" s="85" t="n">
        <v>2013.07</v>
      </c>
      <c r="M41" s="90" t="s">
        <v>2048</v>
      </c>
      <c r="N41" s="85"/>
      <c r="O41" s="90" t="s">
        <v>29</v>
      </c>
      <c r="P41" s="90" t="s">
        <v>29</v>
      </c>
      <c r="Q41" s="16" t="s">
        <v>30</v>
      </c>
      <c r="R41" s="36"/>
    </row>
    <row r="42" customFormat="false" ht="33.75" hidden="false" customHeight="false" outlineLevel="0" collapsed="false">
      <c r="A42" s="36" t="n">
        <v>40</v>
      </c>
      <c r="B42" s="94" t="s">
        <v>2049</v>
      </c>
      <c r="C42" s="95" t="s">
        <v>2050</v>
      </c>
      <c r="D42" s="94" t="n">
        <v>1</v>
      </c>
      <c r="E42" s="94" t="s">
        <v>2051</v>
      </c>
      <c r="F42" s="95" t="s">
        <v>2052</v>
      </c>
      <c r="G42" s="94" t="s">
        <v>23</v>
      </c>
      <c r="H42" s="95" t="s">
        <v>2053</v>
      </c>
      <c r="I42" s="94" t="s">
        <v>393</v>
      </c>
      <c r="J42" s="94" t="s">
        <v>1915</v>
      </c>
      <c r="K42" s="94" t="s">
        <v>1179</v>
      </c>
      <c r="L42" s="94" t="n">
        <v>2012.07</v>
      </c>
      <c r="M42" s="94" t="s">
        <v>491</v>
      </c>
      <c r="N42" s="85"/>
      <c r="O42" s="90" t="s">
        <v>29</v>
      </c>
      <c r="P42" s="90" t="s">
        <v>29</v>
      </c>
      <c r="Q42" s="16" t="s">
        <v>30</v>
      </c>
      <c r="R42" s="36"/>
    </row>
    <row r="43" customFormat="false" ht="33.75" hidden="false" customHeight="false" outlineLevel="0" collapsed="false">
      <c r="A43" s="36" t="n">
        <v>41</v>
      </c>
      <c r="B43" s="94" t="s">
        <v>2049</v>
      </c>
      <c r="C43" s="95" t="s">
        <v>2054</v>
      </c>
      <c r="D43" s="94" t="n">
        <v>1</v>
      </c>
      <c r="E43" s="94" t="s">
        <v>2055</v>
      </c>
      <c r="F43" s="95" t="s">
        <v>2056</v>
      </c>
      <c r="G43" s="94" t="s">
        <v>23</v>
      </c>
      <c r="H43" s="95" t="s">
        <v>2057</v>
      </c>
      <c r="I43" s="94" t="s">
        <v>24</v>
      </c>
      <c r="J43" s="94" t="s">
        <v>1915</v>
      </c>
      <c r="K43" s="94" t="s">
        <v>1448</v>
      </c>
      <c r="L43" s="94" t="n">
        <v>2009.07</v>
      </c>
      <c r="M43" s="94" t="s">
        <v>491</v>
      </c>
      <c r="N43" s="85"/>
      <c r="O43" s="90" t="s">
        <v>29</v>
      </c>
      <c r="P43" s="90" t="s">
        <v>29</v>
      </c>
      <c r="Q43" s="16" t="s">
        <v>30</v>
      </c>
      <c r="R43" s="36"/>
    </row>
    <row r="44" customFormat="false" ht="33.75" hidden="false" customHeight="false" outlineLevel="0" collapsed="false">
      <c r="A44" s="36" t="n">
        <v>42</v>
      </c>
      <c r="B44" s="94" t="s">
        <v>2049</v>
      </c>
      <c r="C44" s="95" t="s">
        <v>2058</v>
      </c>
      <c r="D44" s="94" t="n">
        <v>1</v>
      </c>
      <c r="E44" s="94" t="s">
        <v>2059</v>
      </c>
      <c r="F44" s="95" t="s">
        <v>2060</v>
      </c>
      <c r="G44" s="94" t="s">
        <v>41</v>
      </c>
      <c r="H44" s="95" t="s">
        <v>2061</v>
      </c>
      <c r="I44" s="94" t="s">
        <v>24</v>
      </c>
      <c r="J44" s="94" t="s">
        <v>1915</v>
      </c>
      <c r="K44" s="94" t="s">
        <v>42</v>
      </c>
      <c r="L44" s="94" t="n">
        <v>2013.07</v>
      </c>
      <c r="M44" s="94" t="s">
        <v>146</v>
      </c>
      <c r="N44" s="85"/>
      <c r="O44" s="90" t="s">
        <v>29</v>
      </c>
      <c r="P44" s="90" t="s">
        <v>29</v>
      </c>
      <c r="Q44" s="16" t="s">
        <v>30</v>
      </c>
      <c r="R44" s="36"/>
    </row>
    <row r="45" customFormat="false" ht="33.75" hidden="false" customHeight="false" outlineLevel="0" collapsed="false">
      <c r="A45" s="36" t="n">
        <v>43</v>
      </c>
      <c r="B45" s="94" t="s">
        <v>2049</v>
      </c>
      <c r="C45" s="95" t="s">
        <v>2062</v>
      </c>
      <c r="D45" s="94" t="n">
        <v>1</v>
      </c>
      <c r="E45" s="94" t="s">
        <v>2063</v>
      </c>
      <c r="F45" s="95" t="s">
        <v>2064</v>
      </c>
      <c r="G45" s="94" t="s">
        <v>41</v>
      </c>
      <c r="H45" s="95" t="s">
        <v>2065</v>
      </c>
      <c r="I45" s="94" t="s">
        <v>24</v>
      </c>
      <c r="J45" s="94" t="s">
        <v>1915</v>
      </c>
      <c r="K45" s="94" t="s">
        <v>1448</v>
      </c>
      <c r="L45" s="94" t="n">
        <v>2011.07</v>
      </c>
      <c r="M45" s="94" t="s">
        <v>474</v>
      </c>
      <c r="N45" s="85"/>
      <c r="O45" s="90" t="s">
        <v>29</v>
      </c>
      <c r="P45" s="90" t="s">
        <v>29</v>
      </c>
      <c r="Q45" s="16" t="s">
        <v>30</v>
      </c>
      <c r="R45" s="36"/>
    </row>
    <row r="46" customFormat="false" ht="22.5" hidden="false" customHeight="false" outlineLevel="0" collapsed="false">
      <c r="A46" s="36" t="n">
        <v>44</v>
      </c>
      <c r="B46" s="90" t="s">
        <v>2066</v>
      </c>
      <c r="C46" s="36" t="n">
        <v>8093925</v>
      </c>
      <c r="D46" s="85" t="n">
        <v>1</v>
      </c>
      <c r="E46" s="90" t="s">
        <v>2067</v>
      </c>
      <c r="F46" s="87" t="s">
        <v>2068</v>
      </c>
      <c r="G46" s="90" t="s">
        <v>23</v>
      </c>
      <c r="H46" s="51" t="n">
        <v>1983.11</v>
      </c>
      <c r="I46" s="94" t="s">
        <v>24</v>
      </c>
      <c r="J46" s="90" t="s">
        <v>1890</v>
      </c>
      <c r="K46" s="90" t="s">
        <v>1920</v>
      </c>
      <c r="L46" s="85" t="n">
        <v>2007.07</v>
      </c>
      <c r="M46" s="90" t="s">
        <v>302</v>
      </c>
      <c r="N46" s="85"/>
      <c r="O46" s="90" t="s">
        <v>29</v>
      </c>
      <c r="P46" s="90" t="s">
        <v>29</v>
      </c>
      <c r="Q46" s="16" t="s">
        <v>30</v>
      </c>
      <c r="R46" s="36"/>
    </row>
    <row r="47" customFormat="false" ht="33.75" hidden="false" customHeight="false" outlineLevel="0" collapsed="false">
      <c r="A47" s="36" t="n">
        <v>45</v>
      </c>
      <c r="B47" s="90" t="s">
        <v>2069</v>
      </c>
      <c r="C47" s="87" t="s">
        <v>2070</v>
      </c>
      <c r="D47" s="85" t="n">
        <v>1</v>
      </c>
      <c r="E47" s="90" t="s">
        <v>2071</v>
      </c>
      <c r="F47" s="87" t="s">
        <v>2072</v>
      </c>
      <c r="G47" s="90" t="s">
        <v>23</v>
      </c>
      <c r="H47" s="87" t="n">
        <v>1989.12</v>
      </c>
      <c r="I47" s="90" t="s">
        <v>24</v>
      </c>
      <c r="J47" s="90" t="s">
        <v>1890</v>
      </c>
      <c r="K47" s="90" t="s">
        <v>1216</v>
      </c>
      <c r="L47" s="85" t="s">
        <v>1965</v>
      </c>
      <c r="M47" s="90" t="s">
        <v>891</v>
      </c>
      <c r="N47" s="85"/>
      <c r="O47" s="90" t="s">
        <v>29</v>
      </c>
      <c r="P47" s="90" t="s">
        <v>29</v>
      </c>
      <c r="Q47" s="16" t="s">
        <v>30</v>
      </c>
      <c r="R47" s="36"/>
    </row>
    <row r="48" customFormat="false" ht="33.75" hidden="false" customHeight="false" outlineLevel="0" collapsed="false">
      <c r="A48" s="36" t="n">
        <v>46</v>
      </c>
      <c r="B48" s="90" t="s">
        <v>2069</v>
      </c>
      <c r="C48" s="87" t="n">
        <v>8093947</v>
      </c>
      <c r="D48" s="85" t="n">
        <v>1</v>
      </c>
      <c r="E48" s="90" t="s">
        <v>2073</v>
      </c>
      <c r="F48" s="87" t="s">
        <v>2074</v>
      </c>
      <c r="G48" s="90" t="s">
        <v>23</v>
      </c>
      <c r="H48" s="87" t="n">
        <v>1989.01</v>
      </c>
      <c r="I48" s="90" t="s">
        <v>24</v>
      </c>
      <c r="J48" s="90" t="s">
        <v>1915</v>
      </c>
      <c r="K48" s="90" t="s">
        <v>318</v>
      </c>
      <c r="L48" s="85" t="s">
        <v>1981</v>
      </c>
      <c r="M48" s="90" t="s">
        <v>2075</v>
      </c>
      <c r="N48" s="85"/>
      <c r="O48" s="90" t="s">
        <v>29</v>
      </c>
      <c r="P48" s="90" t="s">
        <v>29</v>
      </c>
      <c r="Q48" s="16" t="s">
        <v>30</v>
      </c>
      <c r="R48" s="36"/>
    </row>
    <row r="49" customFormat="false" ht="33.75" hidden="false" customHeight="false" outlineLevel="0" collapsed="false">
      <c r="A49" s="36" t="n">
        <v>47</v>
      </c>
      <c r="B49" s="90" t="s">
        <v>2069</v>
      </c>
      <c r="C49" s="87" t="n">
        <v>8093948</v>
      </c>
      <c r="D49" s="85" t="n">
        <v>1</v>
      </c>
      <c r="E49" s="90" t="s">
        <v>2076</v>
      </c>
      <c r="F49" s="87" t="s">
        <v>2077</v>
      </c>
      <c r="G49" s="90" t="s">
        <v>23</v>
      </c>
      <c r="H49" s="87" t="s">
        <v>2078</v>
      </c>
      <c r="I49" s="90" t="s">
        <v>24</v>
      </c>
      <c r="J49" s="90" t="s">
        <v>1890</v>
      </c>
      <c r="K49" s="90" t="s">
        <v>2079</v>
      </c>
      <c r="L49" s="85" t="s">
        <v>2080</v>
      </c>
      <c r="M49" s="90" t="s">
        <v>110</v>
      </c>
      <c r="N49" s="85"/>
      <c r="O49" s="90" t="s">
        <v>29</v>
      </c>
      <c r="P49" s="90" t="s">
        <v>29</v>
      </c>
      <c r="Q49" s="16" t="s">
        <v>30</v>
      </c>
      <c r="R49" s="36"/>
    </row>
    <row r="50" customFormat="false" ht="33.75" hidden="false" customHeight="false" outlineLevel="0" collapsed="false">
      <c r="A50" s="36" t="n">
        <v>48</v>
      </c>
      <c r="B50" s="90" t="s">
        <v>2081</v>
      </c>
      <c r="C50" s="36" t="n">
        <v>8093935</v>
      </c>
      <c r="D50" s="85" t="n">
        <v>1</v>
      </c>
      <c r="E50" s="90" t="s">
        <v>2082</v>
      </c>
      <c r="F50" s="87" t="s">
        <v>2083</v>
      </c>
      <c r="G50" s="90" t="s">
        <v>41</v>
      </c>
      <c r="H50" s="87" t="s">
        <v>2084</v>
      </c>
      <c r="I50" s="90" t="s">
        <v>24</v>
      </c>
      <c r="J50" s="90" t="s">
        <v>1915</v>
      </c>
      <c r="K50" s="90" t="s">
        <v>2085</v>
      </c>
      <c r="L50" s="85" t="s">
        <v>1971</v>
      </c>
      <c r="M50" s="90" t="s">
        <v>86</v>
      </c>
      <c r="N50" s="85"/>
      <c r="O50" s="90" t="s">
        <v>29</v>
      </c>
      <c r="P50" s="90" t="s">
        <v>29</v>
      </c>
      <c r="Q50" s="16" t="s">
        <v>30</v>
      </c>
      <c r="R50" s="36"/>
    </row>
    <row r="51" customFormat="false" ht="22.5" hidden="false" customHeight="false" outlineLevel="0" collapsed="false">
      <c r="A51" s="36" t="n">
        <v>49</v>
      </c>
      <c r="B51" s="90" t="s">
        <v>2086</v>
      </c>
      <c r="C51" s="36" t="n">
        <v>8093940</v>
      </c>
      <c r="D51" s="85" t="n">
        <v>1</v>
      </c>
      <c r="E51" s="90" t="s">
        <v>2087</v>
      </c>
      <c r="F51" s="87" t="s">
        <v>2088</v>
      </c>
      <c r="G51" s="90" t="s">
        <v>23</v>
      </c>
      <c r="H51" s="36" t="n">
        <v>1987.11</v>
      </c>
      <c r="I51" s="90" t="s">
        <v>24</v>
      </c>
      <c r="J51" s="90" t="s">
        <v>1890</v>
      </c>
      <c r="K51" s="90" t="s">
        <v>2089</v>
      </c>
      <c r="L51" s="85" t="s">
        <v>1971</v>
      </c>
      <c r="M51" s="90" t="s">
        <v>1925</v>
      </c>
      <c r="N51" s="85"/>
      <c r="O51" s="90" t="s">
        <v>29</v>
      </c>
      <c r="P51" s="90" t="s">
        <v>29</v>
      </c>
      <c r="Q51" s="16" t="s">
        <v>30</v>
      </c>
      <c r="R51" s="36"/>
    </row>
    <row r="52" customFormat="false" ht="22.5" hidden="false" customHeight="false" outlineLevel="0" collapsed="false">
      <c r="A52" s="36" t="n">
        <v>50</v>
      </c>
      <c r="B52" s="90" t="s">
        <v>2086</v>
      </c>
      <c r="C52" s="36" t="n">
        <v>8093941</v>
      </c>
      <c r="D52" s="85" t="n">
        <v>1</v>
      </c>
      <c r="E52" s="90" t="s">
        <v>2090</v>
      </c>
      <c r="F52" s="87" t="s">
        <v>2091</v>
      </c>
      <c r="G52" s="90" t="s">
        <v>23</v>
      </c>
      <c r="H52" s="36" t="n">
        <v>1989.11</v>
      </c>
      <c r="I52" s="90" t="s">
        <v>84</v>
      </c>
      <c r="J52" s="90" t="s">
        <v>1915</v>
      </c>
      <c r="K52" s="90" t="s">
        <v>2092</v>
      </c>
      <c r="L52" s="85" t="s">
        <v>2093</v>
      </c>
      <c r="M52" s="90" t="s">
        <v>2094</v>
      </c>
      <c r="N52" s="85"/>
      <c r="O52" s="90" t="s">
        <v>29</v>
      </c>
      <c r="P52" s="90" t="s">
        <v>29</v>
      </c>
      <c r="Q52" s="16" t="s">
        <v>30</v>
      </c>
      <c r="R52" s="36"/>
    </row>
    <row r="53" customFormat="false" ht="33.75" hidden="false" customHeight="false" outlineLevel="0" collapsed="false">
      <c r="A53" s="36" t="n">
        <v>51</v>
      </c>
      <c r="B53" s="90" t="s">
        <v>2095</v>
      </c>
      <c r="C53" s="85" t="s">
        <v>2096</v>
      </c>
      <c r="D53" s="85" t="n">
        <v>1</v>
      </c>
      <c r="E53" s="90" t="s">
        <v>2097</v>
      </c>
      <c r="F53" s="85" t="s">
        <v>2098</v>
      </c>
      <c r="G53" s="90" t="s">
        <v>23</v>
      </c>
      <c r="H53" s="85" t="s">
        <v>1900</v>
      </c>
      <c r="I53" s="90" t="s">
        <v>24</v>
      </c>
      <c r="J53" s="90" t="s">
        <v>1890</v>
      </c>
      <c r="K53" s="90" t="s">
        <v>2099</v>
      </c>
      <c r="L53" s="85" t="s">
        <v>1896</v>
      </c>
      <c r="M53" s="90" t="s">
        <v>2100</v>
      </c>
      <c r="N53" s="85"/>
      <c r="O53" s="90" t="s">
        <v>29</v>
      </c>
      <c r="P53" s="90" t="s">
        <v>29</v>
      </c>
      <c r="Q53" s="16" t="s">
        <v>30</v>
      </c>
      <c r="R53" s="51"/>
    </row>
    <row r="54" customFormat="false" ht="33.75" hidden="false" customHeight="false" outlineLevel="0" collapsed="false">
      <c r="A54" s="36" t="n">
        <v>52</v>
      </c>
      <c r="B54" s="90" t="s">
        <v>2095</v>
      </c>
      <c r="C54" s="85" t="n">
        <v>8093937</v>
      </c>
      <c r="D54" s="91" t="n">
        <v>1</v>
      </c>
      <c r="E54" s="78" t="s">
        <v>2101</v>
      </c>
      <c r="F54" s="96" t="s">
        <v>2102</v>
      </c>
      <c r="G54" s="90" t="s">
        <v>41</v>
      </c>
      <c r="H54" s="36" t="n">
        <v>1988.09</v>
      </c>
      <c r="I54" s="90" t="s">
        <v>393</v>
      </c>
      <c r="J54" s="90" t="s">
        <v>1890</v>
      </c>
      <c r="K54" s="90" t="s">
        <v>2103</v>
      </c>
      <c r="L54" s="85" t="n">
        <v>2013.06</v>
      </c>
      <c r="M54" s="90" t="s">
        <v>1907</v>
      </c>
      <c r="N54" s="85"/>
      <c r="O54" s="90" t="s">
        <v>29</v>
      </c>
      <c r="P54" s="90" t="s">
        <v>29</v>
      </c>
      <c r="Q54" s="16" t="s">
        <v>30</v>
      </c>
      <c r="R54" s="36"/>
    </row>
    <row r="55" customFormat="false" ht="22.5" hidden="false" customHeight="false" outlineLevel="0" collapsed="false">
      <c r="A55" s="36" t="n">
        <v>53</v>
      </c>
      <c r="B55" s="90" t="s">
        <v>2104</v>
      </c>
      <c r="C55" s="36" t="n">
        <v>8093932</v>
      </c>
      <c r="D55" s="85" t="n">
        <v>1</v>
      </c>
      <c r="E55" s="90" t="s">
        <v>2105</v>
      </c>
      <c r="F55" s="87" t="s">
        <v>2106</v>
      </c>
      <c r="G55" s="90" t="s">
        <v>41</v>
      </c>
      <c r="H55" s="36" t="n">
        <v>1990.02</v>
      </c>
      <c r="I55" s="90" t="s">
        <v>24</v>
      </c>
      <c r="J55" s="90" t="s">
        <v>1890</v>
      </c>
      <c r="K55" s="90" t="s">
        <v>611</v>
      </c>
      <c r="L55" s="85" t="n">
        <v>2013.06</v>
      </c>
      <c r="M55" s="90" t="s">
        <v>518</v>
      </c>
      <c r="N55" s="85"/>
      <c r="O55" s="90" t="s">
        <v>29</v>
      </c>
      <c r="P55" s="90" t="s">
        <v>29</v>
      </c>
      <c r="Q55" s="16" t="s">
        <v>30</v>
      </c>
      <c r="R55" s="36"/>
    </row>
    <row r="56" customFormat="false" ht="22.5" hidden="false" customHeight="false" outlineLevel="0" collapsed="false">
      <c r="A56" s="36" t="n">
        <v>54</v>
      </c>
      <c r="B56" s="90" t="s">
        <v>2104</v>
      </c>
      <c r="C56" s="36" t="n">
        <v>8093933</v>
      </c>
      <c r="D56" s="85" t="n">
        <v>1</v>
      </c>
      <c r="E56" s="90" t="s">
        <v>2107</v>
      </c>
      <c r="F56" s="87" t="s">
        <v>2108</v>
      </c>
      <c r="G56" s="90" t="s">
        <v>23</v>
      </c>
      <c r="H56" s="36" t="n">
        <v>1986.09</v>
      </c>
      <c r="I56" s="90" t="s">
        <v>24</v>
      </c>
      <c r="J56" s="90" t="s">
        <v>1915</v>
      </c>
      <c r="K56" s="90" t="s">
        <v>1179</v>
      </c>
      <c r="L56" s="85" t="n">
        <v>2008.07</v>
      </c>
      <c r="M56" s="90" t="s">
        <v>491</v>
      </c>
      <c r="N56" s="85"/>
      <c r="O56" s="90" t="s">
        <v>29</v>
      </c>
      <c r="P56" s="90" t="s">
        <v>29</v>
      </c>
      <c r="Q56" s="16" t="s">
        <v>30</v>
      </c>
      <c r="R56" s="36"/>
    </row>
    <row r="57" customFormat="false" ht="22.5" hidden="false" customHeight="false" outlineLevel="0" collapsed="false">
      <c r="A57" s="36" t="n">
        <v>55</v>
      </c>
      <c r="B57" s="90" t="s">
        <v>2104</v>
      </c>
      <c r="C57" s="36" t="n">
        <v>8093934</v>
      </c>
      <c r="D57" s="85" t="n">
        <v>1</v>
      </c>
      <c r="E57" s="90" t="s">
        <v>2109</v>
      </c>
      <c r="F57" s="87" t="s">
        <v>2108</v>
      </c>
      <c r="G57" s="90" t="s">
        <v>23</v>
      </c>
      <c r="H57" s="36" t="n">
        <v>1989.03</v>
      </c>
      <c r="I57" s="90" t="s">
        <v>393</v>
      </c>
      <c r="J57" s="90" t="s">
        <v>1915</v>
      </c>
      <c r="K57" s="90" t="s">
        <v>2110</v>
      </c>
      <c r="L57" s="85" t="n">
        <v>2010.07</v>
      </c>
      <c r="M57" s="90" t="s">
        <v>1085</v>
      </c>
      <c r="N57" s="85"/>
      <c r="O57" s="90" t="s">
        <v>29</v>
      </c>
      <c r="P57" s="90" t="s">
        <v>29</v>
      </c>
      <c r="Q57" s="16" t="s">
        <v>30</v>
      </c>
      <c r="R57" s="36"/>
    </row>
    <row r="58" customFormat="false" ht="33.75" hidden="false" customHeight="false" outlineLevel="0" collapsed="false">
      <c r="A58" s="36" t="n">
        <v>56</v>
      </c>
      <c r="B58" s="78" t="s">
        <v>2111</v>
      </c>
      <c r="C58" s="51" t="n">
        <v>8093942</v>
      </c>
      <c r="D58" s="91" t="n">
        <v>1</v>
      </c>
      <c r="E58" s="78" t="s">
        <v>2112</v>
      </c>
      <c r="F58" s="85" t="s">
        <v>2113</v>
      </c>
      <c r="G58" s="78" t="s">
        <v>41</v>
      </c>
      <c r="H58" s="51" t="n">
        <v>1985.04</v>
      </c>
      <c r="I58" s="78" t="s">
        <v>24</v>
      </c>
      <c r="J58" s="78" t="s">
        <v>1915</v>
      </c>
      <c r="K58" s="78" t="s">
        <v>85</v>
      </c>
      <c r="L58" s="91" t="n">
        <v>2009.07</v>
      </c>
      <c r="M58" s="78" t="s">
        <v>2114</v>
      </c>
      <c r="N58" s="91"/>
      <c r="O58" s="90" t="s">
        <v>29</v>
      </c>
      <c r="P58" s="90" t="s">
        <v>29</v>
      </c>
      <c r="Q58" s="16" t="s">
        <v>30</v>
      </c>
      <c r="R58" s="12"/>
    </row>
    <row r="59" customFormat="false" ht="33.75" hidden="false" customHeight="false" outlineLevel="0" collapsed="false">
      <c r="A59" s="36" t="n">
        <v>57</v>
      </c>
      <c r="B59" s="78" t="s">
        <v>2111</v>
      </c>
      <c r="C59" s="36" t="n">
        <v>8093944</v>
      </c>
      <c r="D59" s="91" t="n">
        <v>1</v>
      </c>
      <c r="E59" s="78" t="s">
        <v>2115</v>
      </c>
      <c r="F59" s="87" t="s">
        <v>2116</v>
      </c>
      <c r="G59" s="78" t="s">
        <v>23</v>
      </c>
      <c r="H59" s="36" t="n">
        <v>1991.01</v>
      </c>
      <c r="I59" s="78" t="s">
        <v>61</v>
      </c>
      <c r="J59" s="78" t="s">
        <v>1915</v>
      </c>
      <c r="K59" s="78" t="s">
        <v>2117</v>
      </c>
      <c r="L59" s="91" t="n">
        <v>2013.07</v>
      </c>
      <c r="M59" s="78" t="s">
        <v>2118</v>
      </c>
      <c r="N59" s="91"/>
      <c r="O59" s="90" t="s">
        <v>29</v>
      </c>
      <c r="P59" s="90" t="s">
        <v>29</v>
      </c>
      <c r="Q59" s="16" t="s">
        <v>30</v>
      </c>
      <c r="R59" s="12"/>
    </row>
    <row r="60" customFormat="false" ht="33.75" hidden="false" customHeight="false" outlineLevel="0" collapsed="false">
      <c r="A60" s="36" t="n">
        <v>58</v>
      </c>
      <c r="B60" s="78" t="s">
        <v>2111</v>
      </c>
      <c r="C60" s="36" t="n">
        <v>8093943</v>
      </c>
      <c r="D60" s="91" t="n">
        <v>1</v>
      </c>
      <c r="E60" s="90" t="s">
        <v>2119</v>
      </c>
      <c r="F60" s="87" t="s">
        <v>2120</v>
      </c>
      <c r="G60" s="90" t="s">
        <v>41</v>
      </c>
      <c r="H60" s="36" t="n">
        <v>1990.06</v>
      </c>
      <c r="I60" s="90" t="s">
        <v>24</v>
      </c>
      <c r="J60" s="90" t="s">
        <v>1890</v>
      </c>
      <c r="K60" s="90" t="s">
        <v>997</v>
      </c>
      <c r="L60" s="85" t="n">
        <v>2013.06</v>
      </c>
      <c r="M60" s="78" t="s">
        <v>73</v>
      </c>
      <c r="N60" s="91"/>
      <c r="O60" s="90" t="s">
        <v>29</v>
      </c>
      <c r="P60" s="90" t="s">
        <v>29</v>
      </c>
      <c r="Q60" s="16" t="s">
        <v>30</v>
      </c>
      <c r="R60" s="12"/>
    </row>
    <row r="61" customFormat="false" ht="33.75" hidden="false" customHeight="false" outlineLevel="0" collapsed="false">
      <c r="A61" s="36" t="n">
        <v>59</v>
      </c>
      <c r="B61" s="90" t="s">
        <v>2121</v>
      </c>
      <c r="C61" s="36" t="s">
        <v>2122</v>
      </c>
      <c r="D61" s="85" t="n">
        <v>1</v>
      </c>
      <c r="E61" s="78" t="s">
        <v>2123</v>
      </c>
      <c r="F61" s="87" t="s">
        <v>2124</v>
      </c>
      <c r="G61" s="90" t="s">
        <v>41</v>
      </c>
      <c r="H61" s="87" t="s">
        <v>2125</v>
      </c>
      <c r="I61" s="90" t="s">
        <v>393</v>
      </c>
      <c r="J61" s="90" t="s">
        <v>1890</v>
      </c>
      <c r="K61" s="90" t="s">
        <v>528</v>
      </c>
      <c r="L61" s="85" t="n">
        <v>2011.06</v>
      </c>
      <c r="M61" s="90" t="s">
        <v>100</v>
      </c>
      <c r="N61" s="85"/>
      <c r="O61" s="90" t="s">
        <v>29</v>
      </c>
      <c r="P61" s="90" t="s">
        <v>29</v>
      </c>
      <c r="Q61" s="16" t="s">
        <v>30</v>
      </c>
      <c r="R61" s="36"/>
    </row>
    <row r="62" customFormat="false" ht="33.75" hidden="false" customHeight="false" outlineLevel="0" collapsed="false">
      <c r="A62" s="36" t="n">
        <v>60</v>
      </c>
      <c r="B62" s="90" t="s">
        <v>2121</v>
      </c>
      <c r="C62" s="36" t="s">
        <v>2126</v>
      </c>
      <c r="D62" s="85" t="n">
        <v>1</v>
      </c>
      <c r="E62" s="78" t="s">
        <v>2127</v>
      </c>
      <c r="F62" s="87" t="s">
        <v>2128</v>
      </c>
      <c r="G62" s="90" t="s">
        <v>41</v>
      </c>
      <c r="H62" s="87" t="s">
        <v>2129</v>
      </c>
      <c r="I62" s="90" t="s">
        <v>24</v>
      </c>
      <c r="J62" s="90" t="s">
        <v>1890</v>
      </c>
      <c r="K62" s="90" t="s">
        <v>1061</v>
      </c>
      <c r="L62" s="85" t="n">
        <v>2013.07</v>
      </c>
      <c r="M62" s="90" t="s">
        <v>2130</v>
      </c>
      <c r="N62" s="85"/>
      <c r="O62" s="90" t="s">
        <v>29</v>
      </c>
      <c r="P62" s="90" t="s">
        <v>29</v>
      </c>
      <c r="Q62" s="16" t="s">
        <v>30</v>
      </c>
      <c r="R62" s="36"/>
    </row>
    <row r="63" customFormat="false" ht="33.75" hidden="false" customHeight="false" outlineLevel="0" collapsed="false">
      <c r="A63" s="36" t="n">
        <v>61</v>
      </c>
      <c r="B63" s="16" t="s">
        <v>2131</v>
      </c>
      <c r="C63" s="36" t="n">
        <v>8093949</v>
      </c>
      <c r="D63" s="36" t="n">
        <v>1</v>
      </c>
      <c r="E63" s="16" t="s">
        <v>2132</v>
      </c>
      <c r="F63" s="87" t="s">
        <v>2133</v>
      </c>
      <c r="G63" s="86" t="s">
        <v>41</v>
      </c>
      <c r="H63" s="36" t="n">
        <v>1990.11</v>
      </c>
      <c r="I63" s="90" t="s">
        <v>24</v>
      </c>
      <c r="J63" s="90" t="s">
        <v>1890</v>
      </c>
      <c r="K63" s="86" t="s">
        <v>89</v>
      </c>
      <c r="L63" s="36" t="n">
        <v>2013.07</v>
      </c>
      <c r="M63" s="16" t="s">
        <v>310</v>
      </c>
      <c r="N63" s="51"/>
      <c r="O63" s="86" t="s">
        <v>29</v>
      </c>
      <c r="P63" s="86" t="s">
        <v>29</v>
      </c>
      <c r="Q63" s="16" t="s">
        <v>30</v>
      </c>
      <c r="R63" s="36"/>
    </row>
    <row r="64" customFormat="false" ht="33.75" hidden="false" customHeight="false" outlineLevel="0" collapsed="false">
      <c r="A64" s="36" t="n">
        <v>62</v>
      </c>
      <c r="B64" s="16" t="s">
        <v>2134</v>
      </c>
      <c r="C64" s="36" t="n">
        <v>8093950</v>
      </c>
      <c r="D64" s="36" t="n">
        <v>1</v>
      </c>
      <c r="E64" s="16" t="s">
        <v>2135</v>
      </c>
      <c r="F64" s="87" t="s">
        <v>2136</v>
      </c>
      <c r="G64" s="86" t="s">
        <v>23</v>
      </c>
      <c r="H64" s="36" t="n">
        <v>1989.01</v>
      </c>
      <c r="I64" s="16" t="s">
        <v>24</v>
      </c>
      <c r="J64" s="86" t="s">
        <v>1890</v>
      </c>
      <c r="K64" s="86" t="s">
        <v>89</v>
      </c>
      <c r="L64" s="36" t="n">
        <v>2013.07</v>
      </c>
      <c r="M64" s="16" t="s">
        <v>2137</v>
      </c>
      <c r="N64" s="51"/>
      <c r="O64" s="86" t="s">
        <v>29</v>
      </c>
      <c r="P64" s="86" t="s">
        <v>29</v>
      </c>
      <c r="Q64" s="16" t="s">
        <v>30</v>
      </c>
      <c r="R64" s="36"/>
    </row>
    <row r="65" customFormat="false" ht="33.75" hidden="false" customHeight="false" outlineLevel="0" collapsed="false">
      <c r="A65" s="36" t="n">
        <v>63</v>
      </c>
      <c r="B65" s="16" t="s">
        <v>2138</v>
      </c>
      <c r="C65" s="36" t="n">
        <v>8093951</v>
      </c>
      <c r="D65" s="36" t="n">
        <v>1</v>
      </c>
      <c r="E65" s="16" t="s">
        <v>2139</v>
      </c>
      <c r="F65" s="87" t="s">
        <v>2140</v>
      </c>
      <c r="G65" s="86" t="s">
        <v>41</v>
      </c>
      <c r="H65" s="36" t="n">
        <v>1990.07</v>
      </c>
      <c r="I65" s="16" t="s">
        <v>24</v>
      </c>
      <c r="J65" s="86" t="s">
        <v>1890</v>
      </c>
      <c r="K65" s="86" t="s">
        <v>89</v>
      </c>
      <c r="L65" s="36" t="n">
        <v>2012.07</v>
      </c>
      <c r="M65" s="16" t="s">
        <v>110</v>
      </c>
      <c r="N65" s="51"/>
      <c r="O65" s="86" t="s">
        <v>29</v>
      </c>
      <c r="P65" s="86" t="s">
        <v>29</v>
      </c>
      <c r="Q65" s="16" t="s">
        <v>30</v>
      </c>
      <c r="R65" s="36"/>
    </row>
    <row r="66" customFormat="false" ht="33.75" hidden="false" customHeight="false" outlineLevel="0" collapsed="false">
      <c r="A66" s="36" t="n">
        <v>64</v>
      </c>
      <c r="B66" s="16" t="s">
        <v>2141</v>
      </c>
      <c r="C66" s="36" t="n">
        <v>8093952</v>
      </c>
      <c r="D66" s="36" t="n">
        <v>1</v>
      </c>
      <c r="E66" s="16" t="s">
        <v>2142</v>
      </c>
      <c r="F66" s="85" t="s">
        <v>2143</v>
      </c>
      <c r="G66" s="16" t="s">
        <v>41</v>
      </c>
      <c r="H66" s="51" t="n">
        <v>1992.07</v>
      </c>
      <c r="I66" s="16" t="s">
        <v>24</v>
      </c>
      <c r="J66" s="16" t="s">
        <v>1915</v>
      </c>
      <c r="K66" s="16" t="s">
        <v>150</v>
      </c>
      <c r="L66" s="51" t="n">
        <v>2013.06</v>
      </c>
      <c r="M66" s="16" t="s">
        <v>2144</v>
      </c>
      <c r="N66" s="51"/>
      <c r="O66" s="86" t="s">
        <v>29</v>
      </c>
      <c r="P66" s="86" t="s">
        <v>29</v>
      </c>
      <c r="Q66" s="16" t="s">
        <v>30</v>
      </c>
      <c r="R66" s="36"/>
    </row>
    <row r="67" customFormat="false" ht="33.75" hidden="false" customHeight="false" outlineLevel="0" collapsed="false">
      <c r="A67" s="36" t="n">
        <v>65</v>
      </c>
      <c r="B67" s="16" t="s">
        <v>2141</v>
      </c>
      <c r="C67" s="36" t="n">
        <v>8093953</v>
      </c>
      <c r="D67" s="36" t="n">
        <v>1</v>
      </c>
      <c r="E67" s="16" t="s">
        <v>2145</v>
      </c>
      <c r="F67" s="87" t="s">
        <v>2146</v>
      </c>
      <c r="G67" s="86" t="s">
        <v>41</v>
      </c>
      <c r="H67" s="36" t="n">
        <v>1990.09</v>
      </c>
      <c r="I67" s="16" t="s">
        <v>84</v>
      </c>
      <c r="J67" s="86" t="s">
        <v>1890</v>
      </c>
      <c r="K67" s="16" t="s">
        <v>479</v>
      </c>
      <c r="L67" s="36" t="n">
        <v>2013.06</v>
      </c>
      <c r="M67" s="16" t="s">
        <v>110</v>
      </c>
      <c r="N67" s="51"/>
      <c r="O67" s="86" t="s">
        <v>29</v>
      </c>
      <c r="P67" s="86" t="s">
        <v>29</v>
      </c>
      <c r="Q67" s="16" t="s">
        <v>30</v>
      </c>
      <c r="R67" s="36"/>
    </row>
    <row r="68" customFormat="false" ht="33.75" hidden="false" customHeight="false" outlineLevel="0" collapsed="false">
      <c r="A68" s="36" t="n">
        <v>66</v>
      </c>
      <c r="B68" s="16" t="s">
        <v>2147</v>
      </c>
      <c r="C68" s="36" t="n">
        <v>8093954</v>
      </c>
      <c r="D68" s="36" t="n">
        <v>1</v>
      </c>
      <c r="E68" s="16" t="s">
        <v>2148</v>
      </c>
      <c r="F68" s="87" t="s">
        <v>2149</v>
      </c>
      <c r="G68" s="86" t="s">
        <v>41</v>
      </c>
      <c r="H68" s="36" t="n">
        <v>1980.05</v>
      </c>
      <c r="I68" s="16" t="s">
        <v>2150</v>
      </c>
      <c r="J68" s="86" t="s">
        <v>1890</v>
      </c>
      <c r="K68" s="86" t="s">
        <v>2151</v>
      </c>
      <c r="L68" s="36" t="n">
        <v>2013.01</v>
      </c>
      <c r="M68" s="16" t="s">
        <v>123</v>
      </c>
      <c r="N68" s="51"/>
      <c r="O68" s="86" t="s">
        <v>29</v>
      </c>
      <c r="P68" s="86" t="s">
        <v>29</v>
      </c>
      <c r="Q68" s="16" t="s">
        <v>30</v>
      </c>
      <c r="R68" s="36"/>
    </row>
    <row r="69" customFormat="false" ht="33.75" hidden="false" customHeight="false" outlineLevel="0" collapsed="false">
      <c r="A69" s="36" t="n">
        <v>67</v>
      </c>
      <c r="B69" s="16" t="s">
        <v>2147</v>
      </c>
      <c r="C69" s="36" t="n">
        <v>8093955</v>
      </c>
      <c r="D69" s="36" t="n">
        <v>1</v>
      </c>
      <c r="E69" s="16" t="s">
        <v>2152</v>
      </c>
      <c r="F69" s="87" t="s">
        <v>2153</v>
      </c>
      <c r="G69" s="86" t="s">
        <v>23</v>
      </c>
      <c r="H69" s="36" t="n">
        <v>1990.08</v>
      </c>
      <c r="I69" s="16" t="s">
        <v>24</v>
      </c>
      <c r="J69" s="86" t="s">
        <v>1890</v>
      </c>
      <c r="K69" s="86" t="s">
        <v>1017</v>
      </c>
      <c r="L69" s="36" t="n">
        <v>2014.06</v>
      </c>
      <c r="M69" s="16" t="s">
        <v>817</v>
      </c>
      <c r="N69" s="51"/>
      <c r="O69" s="86" t="s">
        <v>29</v>
      </c>
      <c r="P69" s="86" t="s">
        <v>29</v>
      </c>
      <c r="Q69" s="16" t="s">
        <v>30</v>
      </c>
      <c r="R69" s="36"/>
    </row>
    <row r="70" customFormat="false" ht="33.75" hidden="false" customHeight="false" outlineLevel="0" collapsed="false">
      <c r="A70" s="36" t="n">
        <v>68</v>
      </c>
      <c r="B70" s="16" t="s">
        <v>2154</v>
      </c>
      <c r="C70" s="36" t="n">
        <v>8093956</v>
      </c>
      <c r="D70" s="36" t="n">
        <v>1</v>
      </c>
      <c r="E70" s="16" t="s">
        <v>2155</v>
      </c>
      <c r="F70" s="87" t="s">
        <v>2156</v>
      </c>
      <c r="G70" s="86" t="s">
        <v>41</v>
      </c>
      <c r="H70" s="36" t="n">
        <v>1982.11</v>
      </c>
      <c r="I70" s="16" t="s">
        <v>24</v>
      </c>
      <c r="J70" s="86" t="s">
        <v>1915</v>
      </c>
      <c r="K70" s="86" t="s">
        <v>517</v>
      </c>
      <c r="L70" s="36" t="n">
        <v>2007.07</v>
      </c>
      <c r="M70" s="16" t="s">
        <v>123</v>
      </c>
      <c r="N70" s="51"/>
      <c r="O70" s="86" t="s">
        <v>29</v>
      </c>
      <c r="P70" s="86" t="s">
        <v>29</v>
      </c>
      <c r="Q70" s="16" t="s">
        <v>30</v>
      </c>
      <c r="R70" s="36"/>
    </row>
    <row r="71" customFormat="false" ht="33.75" hidden="false" customHeight="false" outlineLevel="0" collapsed="false">
      <c r="A71" s="36" t="n">
        <v>69</v>
      </c>
      <c r="B71" s="16" t="s">
        <v>2157</v>
      </c>
      <c r="C71" s="36" t="n">
        <v>8093957</v>
      </c>
      <c r="D71" s="36" t="n">
        <v>1</v>
      </c>
      <c r="E71" s="16" t="s">
        <v>2158</v>
      </c>
      <c r="F71" s="87" t="s">
        <v>2159</v>
      </c>
      <c r="G71" s="86" t="s">
        <v>41</v>
      </c>
      <c r="H71" s="36" t="n">
        <v>1991.03</v>
      </c>
      <c r="I71" s="16" t="s">
        <v>84</v>
      </c>
      <c r="J71" s="86" t="s">
        <v>1915</v>
      </c>
      <c r="K71" s="86" t="s">
        <v>85</v>
      </c>
      <c r="L71" s="36" t="n">
        <v>2013.06</v>
      </c>
      <c r="M71" s="16" t="s">
        <v>86</v>
      </c>
      <c r="N71" s="51"/>
      <c r="O71" s="86" t="s">
        <v>29</v>
      </c>
      <c r="P71" s="86" t="s">
        <v>29</v>
      </c>
      <c r="Q71" s="16" t="s">
        <v>30</v>
      </c>
      <c r="R71" s="36"/>
    </row>
    <row r="72" customFormat="false" ht="22.5" hidden="false" customHeight="true" outlineLevel="0" collapsed="false">
      <c r="A72" s="36" t="n">
        <v>70</v>
      </c>
      <c r="B72" s="16" t="s">
        <v>2160</v>
      </c>
      <c r="C72" s="36" t="n">
        <v>7097290</v>
      </c>
      <c r="D72" s="36" t="n">
        <v>2</v>
      </c>
      <c r="E72" s="16" t="s">
        <v>2161</v>
      </c>
      <c r="F72" s="87" t="s">
        <v>2162</v>
      </c>
      <c r="G72" s="86" t="s">
        <v>41</v>
      </c>
      <c r="H72" s="36" t="n">
        <v>1990.12</v>
      </c>
      <c r="I72" s="16" t="s">
        <v>24</v>
      </c>
      <c r="J72" s="86" t="s">
        <v>1890</v>
      </c>
      <c r="K72" s="86" t="s">
        <v>2163</v>
      </c>
      <c r="L72" s="36" t="n">
        <v>2014.06</v>
      </c>
      <c r="M72" s="16" t="s">
        <v>2164</v>
      </c>
      <c r="N72" s="16" t="s">
        <v>29</v>
      </c>
      <c r="O72" s="86" t="s">
        <v>29</v>
      </c>
      <c r="P72" s="86" t="s">
        <v>29</v>
      </c>
      <c r="Q72" s="16" t="s">
        <v>30</v>
      </c>
      <c r="R72" s="36"/>
    </row>
    <row r="73" customFormat="false" ht="33.75" hidden="false" customHeight="false" outlineLevel="0" collapsed="false">
      <c r="A73" s="36" t="n">
        <v>71</v>
      </c>
      <c r="B73" s="16"/>
      <c r="C73" s="36"/>
      <c r="D73" s="36"/>
      <c r="E73" s="16" t="s">
        <v>2165</v>
      </c>
      <c r="F73" s="87" t="s">
        <v>2166</v>
      </c>
      <c r="G73" s="86" t="s">
        <v>41</v>
      </c>
      <c r="H73" s="36" t="n">
        <v>1988.09</v>
      </c>
      <c r="I73" s="16" t="s">
        <v>24</v>
      </c>
      <c r="J73" s="86" t="s">
        <v>1915</v>
      </c>
      <c r="K73" s="86" t="s">
        <v>394</v>
      </c>
      <c r="L73" s="36" t="n">
        <v>2011.07</v>
      </c>
      <c r="M73" s="16" t="s">
        <v>548</v>
      </c>
      <c r="N73" s="16" t="s">
        <v>29</v>
      </c>
      <c r="O73" s="86" t="s">
        <v>29</v>
      </c>
      <c r="P73" s="86" t="s">
        <v>29</v>
      </c>
      <c r="Q73" s="16" t="s">
        <v>30</v>
      </c>
      <c r="R73" s="36"/>
    </row>
    <row r="74" customFormat="false" ht="22.5" hidden="false" customHeight="true" outlineLevel="0" collapsed="false">
      <c r="A74" s="36" t="n">
        <v>72</v>
      </c>
      <c r="B74" s="16" t="s">
        <v>2160</v>
      </c>
      <c r="C74" s="36" t="n">
        <v>7097291</v>
      </c>
      <c r="D74" s="36" t="n">
        <v>3</v>
      </c>
      <c r="E74" s="16" t="s">
        <v>2167</v>
      </c>
      <c r="F74" s="87" t="s">
        <v>2168</v>
      </c>
      <c r="G74" s="86" t="s">
        <v>41</v>
      </c>
      <c r="H74" s="36" t="n">
        <v>1991.05</v>
      </c>
      <c r="I74" s="16" t="s">
        <v>61</v>
      </c>
      <c r="J74" s="86" t="s">
        <v>1915</v>
      </c>
      <c r="K74" s="86" t="s">
        <v>63</v>
      </c>
      <c r="L74" s="36" t="n">
        <v>2012.07</v>
      </c>
      <c r="M74" s="16" t="s">
        <v>389</v>
      </c>
      <c r="N74" s="16" t="s">
        <v>29</v>
      </c>
      <c r="O74" s="86" t="s">
        <v>29</v>
      </c>
      <c r="P74" s="86" t="s">
        <v>29</v>
      </c>
      <c r="Q74" s="16" t="s">
        <v>30</v>
      </c>
      <c r="R74" s="36"/>
    </row>
    <row r="75" customFormat="false" ht="22.5" hidden="false" customHeight="false" outlineLevel="0" collapsed="false">
      <c r="A75" s="36" t="n">
        <v>73</v>
      </c>
      <c r="B75" s="16"/>
      <c r="C75" s="36"/>
      <c r="D75" s="36"/>
      <c r="E75" s="16" t="s">
        <v>2169</v>
      </c>
      <c r="F75" s="87" t="s">
        <v>2170</v>
      </c>
      <c r="G75" s="86" t="s">
        <v>41</v>
      </c>
      <c r="H75" s="36" t="n">
        <v>1991.01</v>
      </c>
      <c r="I75" s="16" t="s">
        <v>61</v>
      </c>
      <c r="J75" s="86" t="s">
        <v>1915</v>
      </c>
      <c r="K75" s="86" t="s">
        <v>63</v>
      </c>
      <c r="L75" s="36" t="n">
        <v>2012.07</v>
      </c>
      <c r="M75" s="16" t="s">
        <v>389</v>
      </c>
      <c r="N75" s="16" t="s">
        <v>29</v>
      </c>
      <c r="O75" s="86" t="s">
        <v>29</v>
      </c>
      <c r="P75" s="86" t="s">
        <v>29</v>
      </c>
      <c r="Q75" s="16" t="s">
        <v>30</v>
      </c>
      <c r="R75" s="36"/>
    </row>
    <row r="76" customFormat="false" ht="22.5" hidden="false" customHeight="false" outlineLevel="0" collapsed="false">
      <c r="A76" s="36" t="n">
        <v>74</v>
      </c>
      <c r="B76" s="16"/>
      <c r="C76" s="36"/>
      <c r="D76" s="36"/>
      <c r="E76" s="16" t="s">
        <v>2171</v>
      </c>
      <c r="F76" s="87" t="s">
        <v>2172</v>
      </c>
      <c r="G76" s="86" t="s">
        <v>41</v>
      </c>
      <c r="H76" s="36" t="n">
        <v>1991.05</v>
      </c>
      <c r="I76" s="16" t="s">
        <v>61</v>
      </c>
      <c r="J76" s="86" t="s">
        <v>1915</v>
      </c>
      <c r="K76" s="86" t="s">
        <v>63</v>
      </c>
      <c r="L76" s="36" t="n">
        <v>2012.07</v>
      </c>
      <c r="M76" s="16" t="s">
        <v>389</v>
      </c>
      <c r="N76" s="16" t="s">
        <v>29</v>
      </c>
      <c r="O76" s="86" t="s">
        <v>29</v>
      </c>
      <c r="P76" s="86" t="s">
        <v>29</v>
      </c>
      <c r="Q76" s="16" t="s">
        <v>30</v>
      </c>
      <c r="R76" s="36"/>
    </row>
    <row r="77" customFormat="false" ht="22.5" hidden="false" customHeight="true" outlineLevel="0" collapsed="false">
      <c r="A77" s="36" t="n">
        <v>75</v>
      </c>
      <c r="B77" s="16" t="s">
        <v>2160</v>
      </c>
      <c r="C77" s="36" t="n">
        <v>7097292</v>
      </c>
      <c r="D77" s="36" t="n">
        <v>2</v>
      </c>
      <c r="E77" s="16" t="s">
        <v>2173</v>
      </c>
      <c r="F77" s="87" t="s">
        <v>2174</v>
      </c>
      <c r="G77" s="86" t="s">
        <v>41</v>
      </c>
      <c r="H77" s="36" t="n">
        <v>1993.08</v>
      </c>
      <c r="I77" s="16" t="s">
        <v>24</v>
      </c>
      <c r="J77" s="86" t="s">
        <v>1915</v>
      </c>
      <c r="K77" s="86" t="s">
        <v>394</v>
      </c>
      <c r="L77" s="36" t="n">
        <v>2014.06</v>
      </c>
      <c r="M77" s="16" t="s">
        <v>64</v>
      </c>
      <c r="N77" s="16" t="s">
        <v>29</v>
      </c>
      <c r="O77" s="86" t="s">
        <v>29</v>
      </c>
      <c r="P77" s="86" t="s">
        <v>29</v>
      </c>
      <c r="Q77" s="16" t="s">
        <v>30</v>
      </c>
      <c r="R77" s="36"/>
    </row>
    <row r="78" customFormat="false" ht="33.75" hidden="false" customHeight="false" outlineLevel="0" collapsed="false">
      <c r="A78" s="36" t="n">
        <v>76</v>
      </c>
      <c r="B78" s="16"/>
      <c r="C78" s="36"/>
      <c r="D78" s="36"/>
      <c r="E78" s="16" t="s">
        <v>2175</v>
      </c>
      <c r="F78" s="87" t="s">
        <v>2176</v>
      </c>
      <c r="G78" s="86" t="s">
        <v>41</v>
      </c>
      <c r="H78" s="36" t="n">
        <v>1991.05</v>
      </c>
      <c r="I78" s="16" t="s">
        <v>24</v>
      </c>
      <c r="J78" s="86" t="s">
        <v>1915</v>
      </c>
      <c r="K78" s="86" t="s">
        <v>2177</v>
      </c>
      <c r="L78" s="36" t="n">
        <v>2012.06</v>
      </c>
      <c r="M78" s="16" t="s">
        <v>548</v>
      </c>
      <c r="N78" s="16" t="s">
        <v>29</v>
      </c>
      <c r="O78" s="86" t="s">
        <v>29</v>
      </c>
      <c r="P78" s="86" t="s">
        <v>29</v>
      </c>
      <c r="Q78" s="16" t="s">
        <v>30</v>
      </c>
      <c r="R78" s="36"/>
    </row>
    <row r="79" customFormat="false" ht="22.5" hidden="false" customHeight="false" outlineLevel="0" collapsed="false">
      <c r="A79" s="36" t="n">
        <v>77</v>
      </c>
      <c r="B79" s="16" t="s">
        <v>2178</v>
      </c>
      <c r="C79" s="51" t="n">
        <v>7097293</v>
      </c>
      <c r="D79" s="51" t="n">
        <v>1</v>
      </c>
      <c r="E79" s="16" t="s">
        <v>2179</v>
      </c>
      <c r="F79" s="88" t="n">
        <v>9820140019788</v>
      </c>
      <c r="G79" s="16" t="s">
        <v>41</v>
      </c>
      <c r="H79" s="85" t="n">
        <v>1991.12</v>
      </c>
      <c r="I79" s="86" t="s">
        <v>24</v>
      </c>
      <c r="J79" s="16" t="s">
        <v>1890</v>
      </c>
      <c r="K79" s="16" t="s">
        <v>997</v>
      </c>
      <c r="L79" s="85" t="s">
        <v>2180</v>
      </c>
      <c r="M79" s="16" t="s">
        <v>100</v>
      </c>
      <c r="N79" s="51"/>
      <c r="O79" s="16" t="s">
        <v>29</v>
      </c>
      <c r="P79" s="16" t="s">
        <v>29</v>
      </c>
      <c r="Q79" s="16" t="s">
        <v>30</v>
      </c>
      <c r="R79" s="36"/>
    </row>
    <row r="80" customFormat="false" ht="33.75" hidden="false" customHeight="false" outlineLevel="0" collapsed="false">
      <c r="A80" s="36" t="n">
        <v>78</v>
      </c>
      <c r="B80" s="16" t="s">
        <v>2181</v>
      </c>
      <c r="C80" s="51" t="n">
        <v>8093958</v>
      </c>
      <c r="D80" s="51" t="n">
        <v>1</v>
      </c>
      <c r="E80" s="16" t="s">
        <v>2182</v>
      </c>
      <c r="F80" s="85" t="s">
        <v>2183</v>
      </c>
      <c r="G80" s="16" t="s">
        <v>23</v>
      </c>
      <c r="H80" s="85" t="n">
        <v>1989.09</v>
      </c>
      <c r="I80" s="86" t="s">
        <v>24</v>
      </c>
      <c r="J80" s="16" t="s">
        <v>1890</v>
      </c>
      <c r="K80" s="16" t="s">
        <v>2184</v>
      </c>
      <c r="L80" s="85" t="n">
        <v>2012.07</v>
      </c>
      <c r="M80" s="16" t="s">
        <v>1390</v>
      </c>
      <c r="N80" s="51"/>
      <c r="O80" s="97" t="s">
        <v>29</v>
      </c>
      <c r="P80" s="97" t="s">
        <v>29</v>
      </c>
      <c r="Q80" s="16" t="s">
        <v>30</v>
      </c>
      <c r="R80" s="36"/>
    </row>
    <row r="81" customFormat="false" ht="33.75" hidden="false" customHeight="false" outlineLevel="0" collapsed="false">
      <c r="A81" s="36" t="n">
        <v>79</v>
      </c>
      <c r="B81" s="97" t="s">
        <v>2185</v>
      </c>
      <c r="C81" s="93" t="n">
        <v>8093959</v>
      </c>
      <c r="D81" s="93" t="n">
        <v>1</v>
      </c>
      <c r="E81" s="97" t="s">
        <v>2186</v>
      </c>
      <c r="F81" s="93" t="s">
        <v>2187</v>
      </c>
      <c r="G81" s="97" t="s">
        <v>41</v>
      </c>
      <c r="H81" s="91" t="n">
        <v>1992.04</v>
      </c>
      <c r="I81" s="86" t="s">
        <v>24</v>
      </c>
      <c r="J81" s="16" t="s">
        <v>1890</v>
      </c>
      <c r="K81" s="97" t="s">
        <v>42</v>
      </c>
      <c r="L81" s="91" t="n">
        <v>2014.06</v>
      </c>
      <c r="M81" s="97" t="s">
        <v>2188</v>
      </c>
      <c r="N81" s="93"/>
      <c r="O81" s="16" t="s">
        <v>29</v>
      </c>
      <c r="P81" s="16" t="s">
        <v>29</v>
      </c>
      <c r="Q81" s="16" t="s">
        <v>30</v>
      </c>
      <c r="R81" s="36"/>
    </row>
    <row r="82" customFormat="false" ht="33.75" hidden="false" customHeight="false" outlineLevel="0" collapsed="false">
      <c r="A82" s="36" t="n">
        <v>80</v>
      </c>
      <c r="B82" s="97" t="s">
        <v>2185</v>
      </c>
      <c r="C82" s="93" t="n">
        <v>8093960</v>
      </c>
      <c r="D82" s="93" t="n">
        <v>1</v>
      </c>
      <c r="E82" s="97" t="s">
        <v>2059</v>
      </c>
      <c r="F82" s="93" t="s">
        <v>2189</v>
      </c>
      <c r="G82" s="97" t="s">
        <v>41</v>
      </c>
      <c r="H82" s="91" t="n">
        <v>1990.06</v>
      </c>
      <c r="I82" s="97" t="s">
        <v>84</v>
      </c>
      <c r="J82" s="16" t="s">
        <v>1890</v>
      </c>
      <c r="K82" s="97" t="s">
        <v>857</v>
      </c>
      <c r="L82" s="91" t="n">
        <v>2013.07</v>
      </c>
      <c r="M82" s="97" t="s">
        <v>151</v>
      </c>
      <c r="N82" s="93"/>
      <c r="O82" s="97" t="s">
        <v>29</v>
      </c>
      <c r="P82" s="97" t="s">
        <v>29</v>
      </c>
      <c r="Q82" s="16" t="s">
        <v>30</v>
      </c>
      <c r="R82" s="36"/>
    </row>
    <row r="83" customFormat="false" ht="33.75" hidden="false" customHeight="false" outlineLevel="0" collapsed="false">
      <c r="A83" s="36" t="n">
        <v>81</v>
      </c>
      <c r="B83" s="97" t="s">
        <v>2185</v>
      </c>
      <c r="C83" s="93" t="n">
        <v>8093961</v>
      </c>
      <c r="D83" s="93" t="n">
        <v>1</v>
      </c>
      <c r="E83" s="97" t="s">
        <v>2190</v>
      </c>
      <c r="F83" s="93" t="s">
        <v>2191</v>
      </c>
      <c r="G83" s="97" t="s">
        <v>41</v>
      </c>
      <c r="H83" s="24" t="n">
        <v>1990.1</v>
      </c>
      <c r="I83" s="97" t="s">
        <v>393</v>
      </c>
      <c r="J83" s="16" t="s">
        <v>1890</v>
      </c>
      <c r="K83" s="97" t="s">
        <v>2192</v>
      </c>
      <c r="L83" s="91" t="n">
        <v>2014.06</v>
      </c>
      <c r="M83" s="97" t="s">
        <v>886</v>
      </c>
      <c r="N83" s="93"/>
      <c r="O83" s="97" t="s">
        <v>29</v>
      </c>
      <c r="P83" s="97" t="s">
        <v>29</v>
      </c>
      <c r="Q83" s="16" t="s">
        <v>30</v>
      </c>
      <c r="R83" s="36"/>
    </row>
    <row r="84" customFormat="false" ht="22.5" hidden="false" customHeight="false" outlineLevel="0" collapsed="false">
      <c r="A84" s="36" t="n">
        <v>82</v>
      </c>
      <c r="B84" s="16" t="s">
        <v>2193</v>
      </c>
      <c r="C84" s="51" t="n">
        <v>8093962</v>
      </c>
      <c r="D84" s="51" t="n">
        <v>1</v>
      </c>
      <c r="E84" s="16" t="s">
        <v>2194</v>
      </c>
      <c r="F84" s="93" t="s">
        <v>2195</v>
      </c>
      <c r="G84" s="16" t="s">
        <v>23</v>
      </c>
      <c r="H84" s="85" t="s">
        <v>2196</v>
      </c>
      <c r="I84" s="97" t="s">
        <v>24</v>
      </c>
      <c r="J84" s="16" t="s">
        <v>1890</v>
      </c>
      <c r="K84" s="16" t="s">
        <v>200</v>
      </c>
      <c r="L84" s="85" t="n">
        <v>2012.06</v>
      </c>
      <c r="M84" s="16" t="s">
        <v>2197</v>
      </c>
      <c r="N84" s="51"/>
      <c r="O84" s="16" t="s">
        <v>29</v>
      </c>
      <c r="P84" s="16" t="s">
        <v>29</v>
      </c>
      <c r="Q84" s="16" t="s">
        <v>30</v>
      </c>
      <c r="R84" s="36"/>
    </row>
    <row r="85" customFormat="false" ht="33.75" hidden="false" customHeight="false" outlineLevel="0" collapsed="false">
      <c r="A85" s="36" t="n">
        <v>83</v>
      </c>
      <c r="B85" s="16" t="s">
        <v>2198</v>
      </c>
      <c r="C85" s="51" t="n">
        <v>8093963</v>
      </c>
      <c r="D85" s="51" t="n">
        <v>1</v>
      </c>
      <c r="E85" s="16" t="s">
        <v>2199</v>
      </c>
      <c r="F85" s="85" t="s">
        <v>2200</v>
      </c>
      <c r="G85" s="16" t="s">
        <v>41</v>
      </c>
      <c r="H85" s="85" t="s">
        <v>2201</v>
      </c>
      <c r="I85" s="97" t="s">
        <v>24</v>
      </c>
      <c r="J85" s="16" t="s">
        <v>1890</v>
      </c>
      <c r="K85" s="16" t="s">
        <v>2202</v>
      </c>
      <c r="L85" s="85" t="s">
        <v>1971</v>
      </c>
      <c r="M85" s="16" t="s">
        <v>2203</v>
      </c>
      <c r="N85" s="51"/>
      <c r="O85" s="97" t="s">
        <v>29</v>
      </c>
      <c r="P85" s="97" t="s">
        <v>29</v>
      </c>
      <c r="Q85" s="16" t="s">
        <v>30</v>
      </c>
      <c r="R85" s="36"/>
    </row>
    <row r="86" customFormat="false" ht="33.75" hidden="false" customHeight="false" outlineLevel="0" collapsed="false">
      <c r="A86" s="36" t="n">
        <v>84</v>
      </c>
      <c r="B86" s="14" t="s">
        <v>2204</v>
      </c>
      <c r="C86" s="17" t="s">
        <v>2205</v>
      </c>
      <c r="D86" s="17" t="n">
        <v>1</v>
      </c>
      <c r="E86" s="14" t="s">
        <v>2206</v>
      </c>
      <c r="F86" s="12" t="s">
        <v>2207</v>
      </c>
      <c r="G86" s="14" t="s">
        <v>41</v>
      </c>
      <c r="H86" s="17" t="n">
        <v>1987.11</v>
      </c>
      <c r="I86" s="14" t="s">
        <v>24</v>
      </c>
      <c r="J86" s="14" t="s">
        <v>1890</v>
      </c>
      <c r="K86" s="14" t="s">
        <v>42</v>
      </c>
      <c r="L86" s="17" t="n">
        <v>2010.07</v>
      </c>
      <c r="M86" s="14" t="s">
        <v>229</v>
      </c>
      <c r="N86" s="17"/>
      <c r="O86" s="14" t="s">
        <v>29</v>
      </c>
      <c r="P86" s="14" t="s">
        <v>29</v>
      </c>
      <c r="Q86" s="16" t="s">
        <v>30</v>
      </c>
      <c r="R86" s="12"/>
    </row>
    <row r="87" customFormat="false" ht="33.75" hidden="false" customHeight="false" outlineLevel="0" collapsed="false">
      <c r="A87" s="36" t="n">
        <v>85</v>
      </c>
      <c r="B87" s="14" t="s">
        <v>2208</v>
      </c>
      <c r="C87" s="17" t="s">
        <v>2209</v>
      </c>
      <c r="D87" s="17" t="n">
        <v>1</v>
      </c>
      <c r="E87" s="14" t="s">
        <v>2210</v>
      </c>
      <c r="F87" s="12" t="s">
        <v>2211</v>
      </c>
      <c r="G87" s="14" t="s">
        <v>41</v>
      </c>
      <c r="H87" s="17" t="n">
        <v>1990.02</v>
      </c>
      <c r="I87" s="14" t="s">
        <v>24</v>
      </c>
      <c r="J87" s="14" t="s">
        <v>1890</v>
      </c>
      <c r="K87" s="14" t="s">
        <v>997</v>
      </c>
      <c r="L87" s="17" t="n">
        <v>2012.06</v>
      </c>
      <c r="M87" s="14" t="s">
        <v>100</v>
      </c>
      <c r="N87" s="17"/>
      <c r="O87" s="14" t="s">
        <v>29</v>
      </c>
      <c r="P87" s="14" t="s">
        <v>29</v>
      </c>
      <c r="Q87" s="16" t="s">
        <v>30</v>
      </c>
      <c r="R87" s="12"/>
    </row>
    <row r="88" customFormat="false" ht="33.75" hidden="false" customHeight="false" outlineLevel="0" collapsed="false">
      <c r="A88" s="36" t="n">
        <v>86</v>
      </c>
      <c r="B88" s="14" t="s">
        <v>2212</v>
      </c>
      <c r="C88" s="17" t="s">
        <v>2213</v>
      </c>
      <c r="D88" s="17" t="n">
        <v>1</v>
      </c>
      <c r="E88" s="14" t="s">
        <v>2214</v>
      </c>
      <c r="F88" s="12" t="s">
        <v>2215</v>
      </c>
      <c r="G88" s="14" t="s">
        <v>23</v>
      </c>
      <c r="H88" s="17" t="n">
        <v>1990.01</v>
      </c>
      <c r="I88" s="14" t="s">
        <v>84</v>
      </c>
      <c r="J88" s="14" t="s">
        <v>1890</v>
      </c>
      <c r="K88" s="14" t="s">
        <v>89</v>
      </c>
      <c r="L88" s="17" t="n">
        <v>1990.01</v>
      </c>
      <c r="M88" s="14" t="s">
        <v>2216</v>
      </c>
      <c r="N88" s="17"/>
      <c r="O88" s="14" t="s">
        <v>29</v>
      </c>
      <c r="P88" s="14" t="s">
        <v>29</v>
      </c>
      <c r="Q88" s="16" t="s">
        <v>30</v>
      </c>
      <c r="R88" s="12"/>
    </row>
    <row r="89" customFormat="false" ht="33.75" hidden="false" customHeight="false" outlineLevel="0" collapsed="false">
      <c r="A89" s="36" t="n">
        <v>87</v>
      </c>
      <c r="B89" s="14" t="s">
        <v>2217</v>
      </c>
      <c r="C89" s="17" t="s">
        <v>2218</v>
      </c>
      <c r="D89" s="17" t="n">
        <v>1</v>
      </c>
      <c r="E89" s="14" t="s">
        <v>2219</v>
      </c>
      <c r="F89" s="12" t="s">
        <v>2220</v>
      </c>
      <c r="G89" s="14" t="s">
        <v>41</v>
      </c>
      <c r="H89" s="17" t="n">
        <v>1982.12</v>
      </c>
      <c r="I89" s="14" t="s">
        <v>398</v>
      </c>
      <c r="J89" s="14" t="s">
        <v>1890</v>
      </c>
      <c r="K89" s="14" t="s">
        <v>177</v>
      </c>
      <c r="L89" s="17" t="n">
        <v>2002.06</v>
      </c>
      <c r="M89" s="14" t="s">
        <v>2221</v>
      </c>
      <c r="N89" s="17"/>
      <c r="O89" s="14" t="s">
        <v>29</v>
      </c>
      <c r="P89" s="14" t="s">
        <v>29</v>
      </c>
      <c r="Q89" s="16" t="s">
        <v>30</v>
      </c>
      <c r="R89" s="12"/>
    </row>
    <row r="90" customFormat="false" ht="33.75" hidden="false" customHeight="false" outlineLevel="0" collapsed="false">
      <c r="A90" s="36" t="n">
        <v>88</v>
      </c>
      <c r="B90" s="14" t="s">
        <v>2222</v>
      </c>
      <c r="C90" s="17" t="s">
        <v>2223</v>
      </c>
      <c r="D90" s="17" t="n">
        <v>1</v>
      </c>
      <c r="E90" s="14" t="s">
        <v>2224</v>
      </c>
      <c r="F90" s="12" t="s">
        <v>2225</v>
      </c>
      <c r="G90" s="14" t="s">
        <v>23</v>
      </c>
      <c r="H90" s="17" t="n">
        <v>1991.07</v>
      </c>
      <c r="I90" s="14" t="s">
        <v>24</v>
      </c>
      <c r="J90" s="14" t="s">
        <v>1890</v>
      </c>
      <c r="K90" s="14" t="s">
        <v>89</v>
      </c>
      <c r="L90" s="17" t="n">
        <v>2014.06</v>
      </c>
      <c r="M90" s="14" t="s">
        <v>1127</v>
      </c>
      <c r="N90" s="17"/>
      <c r="O90" s="14" t="s">
        <v>29</v>
      </c>
      <c r="P90" s="14" t="s">
        <v>29</v>
      </c>
      <c r="Q90" s="16" t="s">
        <v>30</v>
      </c>
      <c r="R90" s="12"/>
    </row>
    <row r="91" customFormat="false" ht="22.5" hidden="false" customHeight="false" outlineLevel="0" collapsed="false">
      <c r="A91" s="36" t="n">
        <v>89</v>
      </c>
      <c r="B91" s="14" t="s">
        <v>2226</v>
      </c>
      <c r="C91" s="17" t="s">
        <v>2227</v>
      </c>
      <c r="D91" s="17" t="n">
        <v>1</v>
      </c>
      <c r="E91" s="14" t="s">
        <v>2228</v>
      </c>
      <c r="F91" s="12" t="s">
        <v>2229</v>
      </c>
      <c r="G91" s="14" t="s">
        <v>23</v>
      </c>
      <c r="H91" s="17" t="n">
        <v>1990.08</v>
      </c>
      <c r="I91" s="14" t="s">
        <v>24</v>
      </c>
      <c r="J91" s="14" t="s">
        <v>1890</v>
      </c>
      <c r="K91" s="14" t="s">
        <v>517</v>
      </c>
      <c r="L91" s="17" t="n">
        <v>2012.06</v>
      </c>
      <c r="M91" s="14" t="s">
        <v>135</v>
      </c>
      <c r="N91" s="14" t="s">
        <v>29</v>
      </c>
      <c r="O91" s="14" t="s">
        <v>29</v>
      </c>
      <c r="P91" s="14" t="s">
        <v>29</v>
      </c>
      <c r="Q91" s="16" t="s">
        <v>30</v>
      </c>
      <c r="R91" s="12"/>
    </row>
    <row r="92" customFormat="false" ht="22.5" hidden="false" customHeight="false" outlineLevel="0" collapsed="false">
      <c r="A92" s="36" t="n">
        <v>90</v>
      </c>
      <c r="B92" s="14" t="s">
        <v>2226</v>
      </c>
      <c r="C92" s="17" t="s">
        <v>2230</v>
      </c>
      <c r="D92" s="17" t="n">
        <v>1</v>
      </c>
      <c r="E92" s="14" t="s">
        <v>2231</v>
      </c>
      <c r="F92" s="12" t="s">
        <v>2232</v>
      </c>
      <c r="G92" s="14" t="s">
        <v>41</v>
      </c>
      <c r="H92" s="17" t="n">
        <v>1990.01</v>
      </c>
      <c r="I92" s="14" t="s">
        <v>24</v>
      </c>
      <c r="J92" s="14" t="s">
        <v>1890</v>
      </c>
      <c r="K92" s="14" t="s">
        <v>1165</v>
      </c>
      <c r="L92" s="17" t="n">
        <v>2013.07</v>
      </c>
      <c r="M92" s="14" t="s">
        <v>2233</v>
      </c>
      <c r="N92" s="14" t="s">
        <v>29</v>
      </c>
      <c r="O92" s="14" t="s">
        <v>29</v>
      </c>
      <c r="P92" s="14" t="s">
        <v>29</v>
      </c>
      <c r="Q92" s="16" t="s">
        <v>30</v>
      </c>
      <c r="R92" s="12"/>
    </row>
    <row r="93" customFormat="false" ht="22.5" hidden="false" customHeight="false" outlineLevel="0" collapsed="false">
      <c r="A93" s="36" t="n">
        <v>91</v>
      </c>
      <c r="B93" s="14" t="s">
        <v>2226</v>
      </c>
      <c r="C93" s="17" t="s">
        <v>2234</v>
      </c>
      <c r="D93" s="17" t="n">
        <v>1</v>
      </c>
      <c r="E93" s="14" t="s">
        <v>2235</v>
      </c>
      <c r="F93" s="12" t="s">
        <v>2236</v>
      </c>
      <c r="G93" s="14" t="s">
        <v>23</v>
      </c>
      <c r="H93" s="17" t="n">
        <v>1992.04</v>
      </c>
      <c r="I93" s="14" t="s">
        <v>24</v>
      </c>
      <c r="J93" s="14" t="s">
        <v>1915</v>
      </c>
      <c r="K93" s="14" t="s">
        <v>2237</v>
      </c>
      <c r="L93" s="17" t="n">
        <v>2013.06</v>
      </c>
      <c r="M93" s="14" t="s">
        <v>64</v>
      </c>
      <c r="N93" s="14" t="s">
        <v>29</v>
      </c>
      <c r="O93" s="14" t="s">
        <v>29</v>
      </c>
      <c r="P93" s="14" t="s">
        <v>29</v>
      </c>
      <c r="Q93" s="16" t="s">
        <v>30</v>
      </c>
      <c r="R93" s="12"/>
    </row>
    <row r="94" customFormat="false" ht="22.5" hidden="false" customHeight="true" outlineLevel="0" collapsed="false">
      <c r="A94" s="36" t="n">
        <v>92</v>
      </c>
      <c r="B94" s="14" t="s">
        <v>2226</v>
      </c>
      <c r="C94" s="17" t="s">
        <v>2238</v>
      </c>
      <c r="D94" s="17" t="n">
        <v>2</v>
      </c>
      <c r="E94" s="14" t="s">
        <v>2239</v>
      </c>
      <c r="F94" s="12" t="s">
        <v>2240</v>
      </c>
      <c r="G94" s="14" t="s">
        <v>23</v>
      </c>
      <c r="H94" s="17" t="n">
        <v>1992.03</v>
      </c>
      <c r="I94" s="14" t="s">
        <v>24</v>
      </c>
      <c r="J94" s="14" t="s">
        <v>1915</v>
      </c>
      <c r="K94" s="14" t="s">
        <v>63</v>
      </c>
      <c r="L94" s="17" t="n">
        <v>2014.07</v>
      </c>
      <c r="M94" s="14" t="s">
        <v>64</v>
      </c>
      <c r="N94" s="14" t="s">
        <v>29</v>
      </c>
      <c r="O94" s="14" t="s">
        <v>29</v>
      </c>
      <c r="P94" s="14" t="s">
        <v>29</v>
      </c>
      <c r="Q94" s="16" t="s">
        <v>30</v>
      </c>
      <c r="R94" s="12"/>
    </row>
    <row r="95" customFormat="false" ht="22.5" hidden="false" customHeight="false" outlineLevel="0" collapsed="false">
      <c r="A95" s="36" t="n">
        <v>93</v>
      </c>
      <c r="B95" s="14"/>
      <c r="C95" s="17"/>
      <c r="D95" s="17"/>
      <c r="E95" s="14" t="s">
        <v>312</v>
      </c>
      <c r="F95" s="12" t="s">
        <v>2241</v>
      </c>
      <c r="G95" s="14" t="s">
        <v>23</v>
      </c>
      <c r="H95" s="17" t="n">
        <v>1993.06</v>
      </c>
      <c r="I95" s="14" t="s">
        <v>24</v>
      </c>
      <c r="J95" s="14" t="s">
        <v>1915</v>
      </c>
      <c r="K95" s="14" t="s">
        <v>2242</v>
      </c>
      <c r="L95" s="17" t="n">
        <v>2014.07</v>
      </c>
      <c r="M95" s="14" t="s">
        <v>64</v>
      </c>
      <c r="N95" s="14" t="s">
        <v>29</v>
      </c>
      <c r="O95" s="14" t="s">
        <v>29</v>
      </c>
      <c r="P95" s="14" t="s">
        <v>29</v>
      </c>
      <c r="Q95" s="16" t="s">
        <v>30</v>
      </c>
      <c r="R95" s="12"/>
    </row>
    <row r="96" customFormat="false" ht="22.5" hidden="false" customHeight="false" outlineLevel="0" collapsed="false">
      <c r="A96" s="36" t="n">
        <v>94</v>
      </c>
      <c r="B96" s="14" t="s">
        <v>2226</v>
      </c>
      <c r="C96" s="17" t="s">
        <v>2243</v>
      </c>
      <c r="D96" s="17" t="n">
        <v>2</v>
      </c>
      <c r="E96" s="14" t="s">
        <v>2244</v>
      </c>
      <c r="F96" s="12" t="s">
        <v>2245</v>
      </c>
      <c r="G96" s="14" t="s">
        <v>23</v>
      </c>
      <c r="H96" s="17" t="n">
        <v>1992.11</v>
      </c>
      <c r="I96" s="14" t="s">
        <v>84</v>
      </c>
      <c r="J96" s="14" t="s">
        <v>1915</v>
      </c>
      <c r="K96" s="14" t="s">
        <v>63</v>
      </c>
      <c r="L96" s="17" t="n">
        <v>2014.06</v>
      </c>
      <c r="M96" s="14" t="s">
        <v>64</v>
      </c>
      <c r="N96" s="14" t="s">
        <v>29</v>
      </c>
      <c r="O96" s="14" t="s">
        <v>29</v>
      </c>
      <c r="P96" s="14" t="s">
        <v>29</v>
      </c>
      <c r="Q96" s="16" t="s">
        <v>30</v>
      </c>
      <c r="R96" s="12"/>
    </row>
    <row r="97" customFormat="false" ht="22.5" hidden="false" customHeight="false" outlineLevel="0" collapsed="false">
      <c r="A97" s="36" t="n">
        <v>95</v>
      </c>
      <c r="B97" s="14" t="s">
        <v>2226</v>
      </c>
      <c r="C97" s="17" t="s">
        <v>2246</v>
      </c>
      <c r="D97" s="17" t="n">
        <v>1</v>
      </c>
      <c r="E97" s="14" t="s">
        <v>2247</v>
      </c>
      <c r="F97" s="12" t="s">
        <v>2248</v>
      </c>
      <c r="G97" s="14" t="s">
        <v>23</v>
      </c>
      <c r="H97" s="17" t="n">
        <v>1991.12</v>
      </c>
      <c r="I97" s="14" t="s">
        <v>24</v>
      </c>
      <c r="J97" s="14" t="s">
        <v>1890</v>
      </c>
      <c r="K97" s="14" t="s">
        <v>89</v>
      </c>
      <c r="L97" s="17" t="n">
        <v>2014.07</v>
      </c>
      <c r="M97" s="14" t="s">
        <v>2249</v>
      </c>
      <c r="N97" s="14" t="s">
        <v>29</v>
      </c>
      <c r="O97" s="14" t="s">
        <v>29</v>
      </c>
      <c r="P97" s="14" t="s">
        <v>29</v>
      </c>
      <c r="Q97" s="16" t="s">
        <v>30</v>
      </c>
      <c r="R97" s="12"/>
    </row>
    <row r="98" customFormat="false" ht="22.5" hidden="false" customHeight="false" outlineLevel="0" collapsed="false">
      <c r="A98" s="36" t="n">
        <v>96</v>
      </c>
      <c r="B98" s="14" t="s">
        <v>2226</v>
      </c>
      <c r="C98" s="17" t="s">
        <v>2250</v>
      </c>
      <c r="D98" s="17" t="n">
        <v>1</v>
      </c>
      <c r="E98" s="14" t="s">
        <v>2251</v>
      </c>
      <c r="F98" s="12" t="s">
        <v>2252</v>
      </c>
      <c r="G98" s="14" t="s">
        <v>23</v>
      </c>
      <c r="H98" s="24" t="n">
        <v>1988.1</v>
      </c>
      <c r="I98" s="14" t="s">
        <v>61</v>
      </c>
      <c r="J98" s="14" t="s">
        <v>1890</v>
      </c>
      <c r="K98" s="14" t="s">
        <v>89</v>
      </c>
      <c r="L98" s="17" t="n">
        <v>2012.07</v>
      </c>
      <c r="M98" s="14" t="s">
        <v>2253</v>
      </c>
      <c r="N98" s="14" t="s">
        <v>29</v>
      </c>
      <c r="O98" s="14" t="s">
        <v>29</v>
      </c>
      <c r="P98" s="14" t="s">
        <v>29</v>
      </c>
      <c r="Q98" s="16" t="s">
        <v>30</v>
      </c>
      <c r="R98" s="12"/>
    </row>
    <row r="99" customFormat="false" ht="33.75" hidden="false" customHeight="false" outlineLevel="0" collapsed="false">
      <c r="A99" s="36" t="n">
        <v>97</v>
      </c>
      <c r="B99" s="14" t="s">
        <v>2254</v>
      </c>
      <c r="C99" s="91" t="s">
        <v>2255</v>
      </c>
      <c r="D99" s="17" t="n">
        <v>1</v>
      </c>
      <c r="E99" s="78" t="s">
        <v>2256</v>
      </c>
      <c r="F99" s="91" t="s">
        <v>2257</v>
      </c>
      <c r="G99" s="78" t="s">
        <v>41</v>
      </c>
      <c r="H99" s="91" t="s">
        <v>2258</v>
      </c>
      <c r="I99" s="78" t="s">
        <v>24</v>
      </c>
      <c r="J99" s="78" t="s">
        <v>1890</v>
      </c>
      <c r="K99" s="78" t="s">
        <v>318</v>
      </c>
      <c r="L99" s="91" t="s">
        <v>1896</v>
      </c>
      <c r="M99" s="78" t="s">
        <v>2259</v>
      </c>
      <c r="N99" s="17"/>
      <c r="O99" s="14" t="s">
        <v>29</v>
      </c>
      <c r="P99" s="14" t="s">
        <v>29</v>
      </c>
      <c r="Q99" s="16" t="s">
        <v>30</v>
      </c>
      <c r="R99" s="17"/>
    </row>
    <row r="100" customFormat="false" ht="33.75" hidden="false" customHeight="false" outlineLevel="0" collapsed="false">
      <c r="A100" s="36" t="n">
        <v>98</v>
      </c>
      <c r="B100" s="14" t="s">
        <v>2254</v>
      </c>
      <c r="C100" s="85" t="s">
        <v>2260</v>
      </c>
      <c r="D100" s="51" t="n">
        <v>1</v>
      </c>
      <c r="E100" s="90" t="s">
        <v>2261</v>
      </c>
      <c r="F100" s="85" t="s">
        <v>2262</v>
      </c>
      <c r="G100" s="90" t="s">
        <v>41</v>
      </c>
      <c r="H100" s="85" t="s">
        <v>2263</v>
      </c>
      <c r="I100" s="90" t="s">
        <v>84</v>
      </c>
      <c r="J100" s="90" t="s">
        <v>1890</v>
      </c>
      <c r="K100" s="90" t="s">
        <v>490</v>
      </c>
      <c r="L100" s="85" t="s">
        <v>1985</v>
      </c>
      <c r="M100" s="90" t="s">
        <v>151</v>
      </c>
      <c r="N100" s="51"/>
      <c r="O100" s="14" t="s">
        <v>29</v>
      </c>
      <c r="P100" s="16" t="s">
        <v>29</v>
      </c>
      <c r="Q100" s="16" t="s">
        <v>30</v>
      </c>
      <c r="R100" s="51"/>
    </row>
    <row r="101" customFormat="false" ht="33.75" hidden="false" customHeight="false" outlineLevel="0" collapsed="false">
      <c r="A101" s="36" t="n">
        <v>99</v>
      </c>
      <c r="B101" s="14" t="s">
        <v>2264</v>
      </c>
      <c r="C101" s="85" t="s">
        <v>2265</v>
      </c>
      <c r="D101" s="51" t="n">
        <v>1</v>
      </c>
      <c r="E101" s="90" t="s">
        <v>2266</v>
      </c>
      <c r="F101" s="85" t="s">
        <v>2267</v>
      </c>
      <c r="G101" s="90" t="s">
        <v>41</v>
      </c>
      <c r="H101" s="85" t="s">
        <v>2268</v>
      </c>
      <c r="I101" s="90" t="s">
        <v>24</v>
      </c>
      <c r="J101" s="90" t="s">
        <v>1890</v>
      </c>
      <c r="K101" s="90" t="s">
        <v>745</v>
      </c>
      <c r="L101" s="85" t="s">
        <v>2012</v>
      </c>
      <c r="M101" s="90" t="s">
        <v>302</v>
      </c>
      <c r="N101" s="85"/>
      <c r="O101" s="14" t="s">
        <v>29</v>
      </c>
      <c r="P101" s="16" t="s">
        <v>29</v>
      </c>
      <c r="Q101" s="16" t="s">
        <v>30</v>
      </c>
      <c r="R101" s="51"/>
    </row>
    <row r="102" customFormat="false" ht="33.75" hidden="false" customHeight="false" outlineLevel="0" collapsed="false">
      <c r="A102" s="36" t="n">
        <v>100</v>
      </c>
      <c r="B102" s="14" t="s">
        <v>2264</v>
      </c>
      <c r="C102" s="85" t="s">
        <v>2269</v>
      </c>
      <c r="D102" s="51" t="n">
        <v>1</v>
      </c>
      <c r="E102" s="90" t="s">
        <v>2270</v>
      </c>
      <c r="F102" s="85" t="s">
        <v>2271</v>
      </c>
      <c r="G102" s="90" t="s">
        <v>41</v>
      </c>
      <c r="H102" s="85" t="s">
        <v>1984</v>
      </c>
      <c r="I102" s="90" t="s">
        <v>24</v>
      </c>
      <c r="J102" s="90" t="s">
        <v>1890</v>
      </c>
      <c r="K102" s="90" t="s">
        <v>2272</v>
      </c>
      <c r="L102" s="85" t="s">
        <v>1996</v>
      </c>
      <c r="M102" s="90" t="s">
        <v>123</v>
      </c>
      <c r="N102" s="51"/>
      <c r="O102" s="14" t="s">
        <v>29</v>
      </c>
      <c r="P102" s="16" t="s">
        <v>29</v>
      </c>
      <c r="Q102" s="16" t="s">
        <v>30</v>
      </c>
      <c r="R102" s="51"/>
    </row>
    <row r="103" customFormat="false" ht="33.75" hidden="false" customHeight="false" outlineLevel="0" collapsed="false">
      <c r="A103" s="36" t="n">
        <v>101</v>
      </c>
      <c r="B103" s="14" t="s">
        <v>2273</v>
      </c>
      <c r="C103" s="85" t="s">
        <v>2274</v>
      </c>
      <c r="D103" s="51" t="n">
        <v>1</v>
      </c>
      <c r="E103" s="14" t="s">
        <v>2275</v>
      </c>
      <c r="F103" s="85" t="s">
        <v>2276</v>
      </c>
      <c r="G103" s="90" t="s">
        <v>41</v>
      </c>
      <c r="H103" s="85" t="s">
        <v>1964</v>
      </c>
      <c r="I103" s="90" t="s">
        <v>84</v>
      </c>
      <c r="J103" s="90" t="s">
        <v>1890</v>
      </c>
      <c r="K103" s="90" t="s">
        <v>595</v>
      </c>
      <c r="L103" s="85" t="s">
        <v>1965</v>
      </c>
      <c r="M103" s="90" t="s">
        <v>2277</v>
      </c>
      <c r="N103" s="51"/>
      <c r="O103" s="14" t="s">
        <v>29</v>
      </c>
      <c r="P103" s="16" t="s">
        <v>29</v>
      </c>
      <c r="Q103" s="16" t="s">
        <v>30</v>
      </c>
      <c r="R103" s="51"/>
    </row>
    <row r="104" customFormat="false" ht="33.75" hidden="false" customHeight="false" outlineLevel="0" collapsed="false">
      <c r="A104" s="36" t="n">
        <v>102</v>
      </c>
      <c r="B104" s="14" t="s">
        <v>2273</v>
      </c>
      <c r="C104" s="85" t="s">
        <v>2278</v>
      </c>
      <c r="D104" s="51" t="n">
        <v>1</v>
      </c>
      <c r="E104" s="90" t="s">
        <v>2279</v>
      </c>
      <c r="F104" s="85" t="s">
        <v>2280</v>
      </c>
      <c r="G104" s="90" t="s">
        <v>41</v>
      </c>
      <c r="H104" s="85" t="s">
        <v>2281</v>
      </c>
      <c r="I104" s="90" t="s">
        <v>84</v>
      </c>
      <c r="J104" s="90" t="s">
        <v>1890</v>
      </c>
      <c r="K104" s="90" t="s">
        <v>479</v>
      </c>
      <c r="L104" s="85" t="s">
        <v>2282</v>
      </c>
      <c r="M104" s="90" t="s">
        <v>302</v>
      </c>
      <c r="N104" s="51"/>
      <c r="O104" s="14" t="s">
        <v>29</v>
      </c>
      <c r="P104" s="16" t="s">
        <v>29</v>
      </c>
      <c r="Q104" s="16" t="s">
        <v>30</v>
      </c>
      <c r="R104" s="51"/>
    </row>
    <row r="105" customFormat="false" ht="22.5" hidden="false" customHeight="false" outlineLevel="0" collapsed="false">
      <c r="A105" s="36" t="n">
        <v>103</v>
      </c>
      <c r="B105" s="16" t="s">
        <v>2283</v>
      </c>
      <c r="C105" s="51" t="n">
        <v>8093980</v>
      </c>
      <c r="D105" s="51" t="n">
        <v>1</v>
      </c>
      <c r="E105" s="16" t="s">
        <v>2284</v>
      </c>
      <c r="F105" s="85" t="s">
        <v>2285</v>
      </c>
      <c r="G105" s="16" t="s">
        <v>23</v>
      </c>
      <c r="H105" s="85" t="s">
        <v>2286</v>
      </c>
      <c r="I105" s="16" t="s">
        <v>24</v>
      </c>
      <c r="J105" s="16" t="s">
        <v>1890</v>
      </c>
      <c r="K105" s="16" t="s">
        <v>2287</v>
      </c>
      <c r="L105" s="51" t="n">
        <v>2009.07</v>
      </c>
      <c r="M105" s="16" t="s">
        <v>151</v>
      </c>
      <c r="N105" s="51"/>
      <c r="O105" s="16" t="s">
        <v>29</v>
      </c>
      <c r="P105" s="16" t="s">
        <v>29</v>
      </c>
      <c r="Q105" s="16" t="s">
        <v>30</v>
      </c>
      <c r="R105" s="51"/>
    </row>
    <row r="106" customFormat="false" ht="22.5" hidden="false" customHeight="false" outlineLevel="0" collapsed="false">
      <c r="A106" s="36" t="n">
        <v>104</v>
      </c>
      <c r="B106" s="16" t="s">
        <v>2288</v>
      </c>
      <c r="C106" s="51" t="n">
        <v>8093983</v>
      </c>
      <c r="D106" s="51" t="n">
        <v>1</v>
      </c>
      <c r="E106" s="16" t="s">
        <v>2289</v>
      </c>
      <c r="F106" s="85" t="s">
        <v>2290</v>
      </c>
      <c r="G106" s="16" t="s">
        <v>23</v>
      </c>
      <c r="H106" s="85" t="s">
        <v>1903</v>
      </c>
      <c r="I106" s="16" t="s">
        <v>24</v>
      </c>
      <c r="J106" s="16" t="s">
        <v>1890</v>
      </c>
      <c r="K106" s="16" t="s">
        <v>2291</v>
      </c>
      <c r="L106" s="51" t="n">
        <v>2008.07</v>
      </c>
      <c r="M106" s="16" t="s">
        <v>474</v>
      </c>
      <c r="N106" s="51"/>
      <c r="O106" s="16" t="s">
        <v>29</v>
      </c>
      <c r="P106" s="16" t="s">
        <v>29</v>
      </c>
      <c r="Q106" s="16" t="s">
        <v>30</v>
      </c>
      <c r="R106" s="51"/>
    </row>
    <row r="107" customFormat="false" ht="22.5" hidden="false" customHeight="false" outlineLevel="0" collapsed="false">
      <c r="A107" s="36" t="n">
        <v>105</v>
      </c>
      <c r="B107" s="16" t="s">
        <v>2292</v>
      </c>
      <c r="C107" s="51" t="n">
        <v>8093984</v>
      </c>
      <c r="D107" s="51" t="n">
        <v>1</v>
      </c>
      <c r="E107" s="16" t="s">
        <v>2293</v>
      </c>
      <c r="F107" s="85" t="s">
        <v>2294</v>
      </c>
      <c r="G107" s="16" t="s">
        <v>41</v>
      </c>
      <c r="H107" s="85" t="s">
        <v>2295</v>
      </c>
      <c r="I107" s="16" t="s">
        <v>24</v>
      </c>
      <c r="J107" s="16" t="s">
        <v>1890</v>
      </c>
      <c r="K107" s="16" t="s">
        <v>2202</v>
      </c>
      <c r="L107" s="51" t="n">
        <v>2006.06</v>
      </c>
      <c r="M107" s="16" t="s">
        <v>2296</v>
      </c>
      <c r="N107" s="51"/>
      <c r="O107" s="16" t="s">
        <v>29</v>
      </c>
      <c r="P107" s="16" t="s">
        <v>29</v>
      </c>
      <c r="Q107" s="16" t="s">
        <v>30</v>
      </c>
      <c r="R107" s="51"/>
    </row>
    <row r="108" customFormat="false" ht="22.5" hidden="false" customHeight="false" outlineLevel="0" collapsed="false">
      <c r="A108" s="36" t="n">
        <v>106</v>
      </c>
      <c r="B108" s="16" t="s">
        <v>2297</v>
      </c>
      <c r="C108" s="51" t="n">
        <v>8093985</v>
      </c>
      <c r="D108" s="51" t="n">
        <v>1</v>
      </c>
      <c r="E108" s="16" t="s">
        <v>2298</v>
      </c>
      <c r="F108" s="85" t="s">
        <v>2299</v>
      </c>
      <c r="G108" s="16" t="s">
        <v>23</v>
      </c>
      <c r="H108" s="85" t="s">
        <v>2201</v>
      </c>
      <c r="I108" s="16" t="s">
        <v>24</v>
      </c>
      <c r="J108" s="16" t="s">
        <v>1890</v>
      </c>
      <c r="K108" s="16" t="s">
        <v>2300</v>
      </c>
      <c r="L108" s="51" t="n">
        <v>2014.06</v>
      </c>
      <c r="M108" s="16" t="s">
        <v>123</v>
      </c>
      <c r="N108" s="51"/>
      <c r="O108" s="16" t="s">
        <v>29</v>
      </c>
      <c r="P108" s="16" t="s">
        <v>29</v>
      </c>
      <c r="Q108" s="16" t="s">
        <v>30</v>
      </c>
      <c r="R108" s="51"/>
    </row>
    <row r="109" customFormat="false" ht="22.5" hidden="false" customHeight="false" outlineLevel="0" collapsed="false">
      <c r="A109" s="36" t="n">
        <v>107</v>
      </c>
      <c r="B109" s="16" t="s">
        <v>2301</v>
      </c>
      <c r="C109" s="51" t="n">
        <v>8093986</v>
      </c>
      <c r="D109" s="51" t="n">
        <v>1</v>
      </c>
      <c r="E109" s="16" t="s">
        <v>2302</v>
      </c>
      <c r="F109" s="85" t="s">
        <v>2303</v>
      </c>
      <c r="G109" s="16" t="s">
        <v>23</v>
      </c>
      <c r="H109" s="85" t="s">
        <v>2304</v>
      </c>
      <c r="I109" s="16" t="s">
        <v>24</v>
      </c>
      <c r="J109" s="16" t="s">
        <v>1890</v>
      </c>
      <c r="K109" s="16" t="s">
        <v>880</v>
      </c>
      <c r="L109" s="51" t="n">
        <v>2011.07</v>
      </c>
      <c r="M109" s="16" t="s">
        <v>2305</v>
      </c>
      <c r="N109" s="51"/>
      <c r="O109" s="16" t="s">
        <v>29</v>
      </c>
      <c r="P109" s="16" t="s">
        <v>29</v>
      </c>
      <c r="Q109" s="16" t="s">
        <v>30</v>
      </c>
      <c r="R109" s="51"/>
    </row>
    <row r="110" customFormat="false" ht="22.5" hidden="false" customHeight="false" outlineLevel="0" collapsed="false">
      <c r="A110" s="36" t="n">
        <v>108</v>
      </c>
      <c r="B110" s="16" t="s">
        <v>2306</v>
      </c>
      <c r="C110" s="51" t="n">
        <v>8093987</v>
      </c>
      <c r="D110" s="51" t="n">
        <v>1</v>
      </c>
      <c r="E110" s="16" t="s">
        <v>2307</v>
      </c>
      <c r="F110" s="85" t="s">
        <v>2308</v>
      </c>
      <c r="G110" s="16" t="s">
        <v>41</v>
      </c>
      <c r="H110" s="85" t="s">
        <v>2309</v>
      </c>
      <c r="I110" s="16" t="s">
        <v>393</v>
      </c>
      <c r="J110" s="16" t="s">
        <v>1890</v>
      </c>
      <c r="K110" s="16" t="s">
        <v>35</v>
      </c>
      <c r="L110" s="51" t="n">
        <v>2012.06</v>
      </c>
      <c r="M110" s="16" t="s">
        <v>123</v>
      </c>
      <c r="N110" s="51"/>
      <c r="O110" s="16" t="s">
        <v>29</v>
      </c>
      <c r="P110" s="16" t="s">
        <v>29</v>
      </c>
      <c r="Q110" s="16" t="s">
        <v>30</v>
      </c>
      <c r="R110" s="51"/>
    </row>
    <row r="111" customFormat="false" ht="33.75" hidden="false" customHeight="false" outlineLevel="0" collapsed="false">
      <c r="A111" s="36" t="n">
        <v>109</v>
      </c>
      <c r="B111" s="16" t="s">
        <v>2310</v>
      </c>
      <c r="C111" s="51" t="n">
        <v>8093988</v>
      </c>
      <c r="D111" s="51" t="n">
        <v>1</v>
      </c>
      <c r="E111" s="16" t="s">
        <v>2311</v>
      </c>
      <c r="F111" s="85" t="s">
        <v>2312</v>
      </c>
      <c r="G111" s="16" t="s">
        <v>23</v>
      </c>
      <c r="H111" s="85" t="s">
        <v>2313</v>
      </c>
      <c r="I111" s="16" t="s">
        <v>393</v>
      </c>
      <c r="J111" s="16" t="s">
        <v>1890</v>
      </c>
      <c r="K111" s="16" t="s">
        <v>2314</v>
      </c>
      <c r="L111" s="51" t="n">
        <v>2013.06</v>
      </c>
      <c r="M111" s="16" t="s">
        <v>123</v>
      </c>
      <c r="N111" s="51"/>
      <c r="O111" s="16" t="s">
        <v>29</v>
      </c>
      <c r="P111" s="16" t="s">
        <v>29</v>
      </c>
      <c r="Q111" s="16" t="s">
        <v>30</v>
      </c>
      <c r="R111" s="51"/>
    </row>
    <row r="112" customFormat="false" ht="33.75" hidden="false" customHeight="false" outlineLevel="0" collapsed="false">
      <c r="A112" s="36" t="n">
        <v>110</v>
      </c>
      <c r="B112" s="16" t="s">
        <v>2315</v>
      </c>
      <c r="C112" s="51" t="n">
        <v>8093989</v>
      </c>
      <c r="D112" s="51" t="n">
        <v>1</v>
      </c>
      <c r="E112" s="16" t="s">
        <v>2316</v>
      </c>
      <c r="F112" s="85" t="s">
        <v>2317</v>
      </c>
      <c r="G112" s="16" t="s">
        <v>41</v>
      </c>
      <c r="H112" s="85" t="s">
        <v>2318</v>
      </c>
      <c r="I112" s="16" t="s">
        <v>84</v>
      </c>
      <c r="J112" s="16" t="s">
        <v>1915</v>
      </c>
      <c r="K112" s="16" t="s">
        <v>2319</v>
      </c>
      <c r="L112" s="51" t="n">
        <v>2011.06</v>
      </c>
      <c r="M112" s="16" t="s">
        <v>302</v>
      </c>
      <c r="N112" s="51"/>
      <c r="O112" s="16" t="s">
        <v>29</v>
      </c>
      <c r="P112" s="16" t="s">
        <v>29</v>
      </c>
      <c r="Q112" s="16" t="s">
        <v>30</v>
      </c>
      <c r="R112" s="51"/>
    </row>
    <row r="113" customFormat="false" ht="33.75" hidden="false" customHeight="false" outlineLevel="0" collapsed="false">
      <c r="A113" s="36" t="n">
        <v>111</v>
      </c>
      <c r="B113" s="16" t="s">
        <v>2315</v>
      </c>
      <c r="C113" s="51" t="n">
        <v>8093990</v>
      </c>
      <c r="D113" s="51" t="n">
        <v>1</v>
      </c>
      <c r="E113" s="16" t="s">
        <v>2320</v>
      </c>
      <c r="F113" s="85" t="s">
        <v>2321</v>
      </c>
      <c r="G113" s="16" t="s">
        <v>23</v>
      </c>
      <c r="H113" s="85" t="s">
        <v>2322</v>
      </c>
      <c r="I113" s="16" t="s">
        <v>24</v>
      </c>
      <c r="J113" s="16" t="s">
        <v>1890</v>
      </c>
      <c r="K113" s="16" t="s">
        <v>938</v>
      </c>
      <c r="L113" s="51" t="n">
        <v>2014.06</v>
      </c>
      <c r="M113" s="16" t="s">
        <v>2323</v>
      </c>
      <c r="N113" s="51"/>
      <c r="O113" s="16" t="s">
        <v>29</v>
      </c>
      <c r="P113" s="16" t="s">
        <v>29</v>
      </c>
      <c r="Q113" s="16" t="s">
        <v>30</v>
      </c>
      <c r="R113" s="51"/>
    </row>
    <row r="114" customFormat="false" ht="33.75" hidden="false" customHeight="false" outlineLevel="0" collapsed="false">
      <c r="A114" s="36" t="n">
        <v>112</v>
      </c>
      <c r="B114" s="16" t="s">
        <v>2324</v>
      </c>
      <c r="C114" s="51" t="n">
        <v>8093992</v>
      </c>
      <c r="D114" s="51" t="n">
        <v>1</v>
      </c>
      <c r="E114" s="16" t="s">
        <v>2325</v>
      </c>
      <c r="F114" s="85" t="s">
        <v>2326</v>
      </c>
      <c r="G114" s="16" t="s">
        <v>23</v>
      </c>
      <c r="H114" s="85" t="s">
        <v>2327</v>
      </c>
      <c r="I114" s="16" t="s">
        <v>1384</v>
      </c>
      <c r="J114" s="16" t="s">
        <v>1890</v>
      </c>
      <c r="K114" s="16" t="s">
        <v>2287</v>
      </c>
      <c r="L114" s="51" t="n">
        <v>2008.06</v>
      </c>
      <c r="M114" s="16" t="s">
        <v>151</v>
      </c>
      <c r="N114" s="51"/>
      <c r="O114" s="16" t="s">
        <v>29</v>
      </c>
      <c r="P114" s="16" t="s">
        <v>29</v>
      </c>
      <c r="Q114" s="16" t="s">
        <v>30</v>
      </c>
      <c r="R114" s="51"/>
    </row>
    <row r="115" customFormat="false" ht="33.75" hidden="false" customHeight="false" outlineLevel="0" collapsed="false">
      <c r="A115" s="36" t="n">
        <v>113</v>
      </c>
      <c r="B115" s="16" t="s">
        <v>2328</v>
      </c>
      <c r="C115" s="51" t="n">
        <v>8093993</v>
      </c>
      <c r="D115" s="51" t="n">
        <v>1</v>
      </c>
      <c r="E115" s="16" t="s">
        <v>2329</v>
      </c>
      <c r="F115" s="85" t="s">
        <v>2330</v>
      </c>
      <c r="G115" s="16" t="s">
        <v>41</v>
      </c>
      <c r="H115" s="85" t="s">
        <v>1900</v>
      </c>
      <c r="I115" s="16" t="s">
        <v>24</v>
      </c>
      <c r="J115" s="16" t="s">
        <v>1890</v>
      </c>
      <c r="K115" s="16" t="s">
        <v>1519</v>
      </c>
      <c r="L115" s="51" t="n">
        <v>2011.06</v>
      </c>
      <c r="M115" s="16" t="s">
        <v>302</v>
      </c>
      <c r="N115" s="51"/>
      <c r="O115" s="16" t="s">
        <v>29</v>
      </c>
      <c r="P115" s="16" t="s">
        <v>29</v>
      </c>
      <c r="Q115" s="16" t="s">
        <v>30</v>
      </c>
      <c r="R115" s="51"/>
    </row>
    <row r="116" customFormat="false" ht="33.75" hidden="false" customHeight="false" outlineLevel="0" collapsed="false">
      <c r="A116" s="36" t="n">
        <v>114</v>
      </c>
      <c r="B116" s="16" t="s">
        <v>2331</v>
      </c>
      <c r="C116" s="51" t="n">
        <v>8093996</v>
      </c>
      <c r="D116" s="51" t="n">
        <v>1</v>
      </c>
      <c r="E116" s="16" t="s">
        <v>2332</v>
      </c>
      <c r="F116" s="85" t="s">
        <v>2333</v>
      </c>
      <c r="G116" s="16" t="s">
        <v>41</v>
      </c>
      <c r="H116" s="85" t="s">
        <v>2334</v>
      </c>
      <c r="I116" s="16" t="s">
        <v>393</v>
      </c>
      <c r="J116" s="16" t="s">
        <v>1915</v>
      </c>
      <c r="K116" s="16" t="s">
        <v>1499</v>
      </c>
      <c r="L116" s="51" t="n">
        <v>2012.06</v>
      </c>
      <c r="M116" s="16" t="s">
        <v>491</v>
      </c>
      <c r="N116" s="51"/>
      <c r="O116" s="16" t="s">
        <v>29</v>
      </c>
      <c r="P116" s="16" t="s">
        <v>29</v>
      </c>
      <c r="Q116" s="16" t="s">
        <v>30</v>
      </c>
      <c r="R116" s="51"/>
    </row>
    <row r="117" customFormat="false" ht="33.75" hidden="false" customHeight="false" outlineLevel="0" collapsed="false">
      <c r="A117" s="36" t="n">
        <v>115</v>
      </c>
      <c r="B117" s="16" t="s">
        <v>2331</v>
      </c>
      <c r="C117" s="51" t="n">
        <v>8093998</v>
      </c>
      <c r="D117" s="51" t="n">
        <v>1</v>
      </c>
      <c r="E117" s="16" t="s">
        <v>2335</v>
      </c>
      <c r="F117" s="85" t="s">
        <v>2336</v>
      </c>
      <c r="G117" s="16" t="s">
        <v>41</v>
      </c>
      <c r="H117" s="85" t="s">
        <v>2337</v>
      </c>
      <c r="I117" s="16" t="s">
        <v>24</v>
      </c>
      <c r="J117" s="16" t="s">
        <v>1890</v>
      </c>
      <c r="K117" s="16" t="s">
        <v>1519</v>
      </c>
      <c r="L117" s="51" t="n">
        <v>2013.07</v>
      </c>
      <c r="M117" s="16" t="s">
        <v>812</v>
      </c>
      <c r="N117" s="51"/>
      <c r="O117" s="16" t="s">
        <v>29</v>
      </c>
      <c r="P117" s="16" t="s">
        <v>29</v>
      </c>
      <c r="Q117" s="16" t="s">
        <v>30</v>
      </c>
      <c r="R117" s="51"/>
    </row>
    <row r="118" customFormat="false" ht="33.75" hidden="false" customHeight="false" outlineLevel="0" collapsed="false">
      <c r="A118" s="36" t="n">
        <v>116</v>
      </c>
      <c r="B118" s="16" t="s">
        <v>2331</v>
      </c>
      <c r="C118" s="51" t="n">
        <v>8093999</v>
      </c>
      <c r="D118" s="51" t="n">
        <v>1</v>
      </c>
      <c r="E118" s="16" t="s">
        <v>2338</v>
      </c>
      <c r="F118" s="85" t="s">
        <v>2339</v>
      </c>
      <c r="G118" s="16" t="s">
        <v>23</v>
      </c>
      <c r="H118" s="85" t="s">
        <v>2340</v>
      </c>
      <c r="I118" s="16" t="s">
        <v>24</v>
      </c>
      <c r="J118" s="16" t="s">
        <v>1890</v>
      </c>
      <c r="K118" s="16" t="s">
        <v>2341</v>
      </c>
      <c r="L118" s="51" t="n">
        <v>2014.06</v>
      </c>
      <c r="M118" s="16" t="s">
        <v>151</v>
      </c>
      <c r="N118" s="51"/>
      <c r="O118" s="16" t="s">
        <v>29</v>
      </c>
      <c r="P118" s="16" t="s">
        <v>29</v>
      </c>
      <c r="Q118" s="16" t="s">
        <v>30</v>
      </c>
      <c r="R118" s="51"/>
    </row>
    <row r="119" customFormat="false" ht="33.75" hidden="false" customHeight="false" outlineLevel="0" collapsed="false">
      <c r="A119" s="36" t="n">
        <v>117</v>
      </c>
      <c r="B119" s="16" t="s">
        <v>2331</v>
      </c>
      <c r="C119" s="51" t="n">
        <v>8094000</v>
      </c>
      <c r="D119" s="51" t="n">
        <v>1</v>
      </c>
      <c r="E119" s="16" t="s">
        <v>2342</v>
      </c>
      <c r="F119" s="85" t="s">
        <v>2343</v>
      </c>
      <c r="G119" s="16" t="s">
        <v>41</v>
      </c>
      <c r="H119" s="85" t="s">
        <v>2078</v>
      </c>
      <c r="I119" s="16" t="s">
        <v>24</v>
      </c>
      <c r="J119" s="16" t="s">
        <v>1915</v>
      </c>
      <c r="K119" s="16" t="s">
        <v>85</v>
      </c>
      <c r="L119" s="51" t="n">
        <v>2012.06</v>
      </c>
      <c r="M119" s="16" t="s">
        <v>86</v>
      </c>
      <c r="N119" s="51"/>
      <c r="O119" s="16" t="s">
        <v>29</v>
      </c>
      <c r="P119" s="16" t="s">
        <v>29</v>
      </c>
      <c r="Q119" s="16" t="s">
        <v>30</v>
      </c>
      <c r="R119" s="51"/>
    </row>
    <row r="120" customFormat="false" ht="33.75" hidden="false" customHeight="false" outlineLevel="0" collapsed="false">
      <c r="A120" s="36" t="n">
        <v>118</v>
      </c>
      <c r="B120" s="16" t="s">
        <v>2344</v>
      </c>
      <c r="C120" s="51" t="n">
        <v>8094001</v>
      </c>
      <c r="D120" s="51" t="n">
        <v>1</v>
      </c>
      <c r="E120" s="16" t="s">
        <v>2345</v>
      </c>
      <c r="F120" s="85" t="s">
        <v>2346</v>
      </c>
      <c r="G120" s="16" t="s">
        <v>41</v>
      </c>
      <c r="H120" s="85" t="s">
        <v>2347</v>
      </c>
      <c r="I120" s="16" t="s">
        <v>24</v>
      </c>
      <c r="J120" s="16" t="s">
        <v>1890</v>
      </c>
      <c r="K120" s="16" t="s">
        <v>85</v>
      </c>
      <c r="L120" s="51" t="n">
        <v>2007.07</v>
      </c>
      <c r="M120" s="16" t="s">
        <v>2348</v>
      </c>
      <c r="N120" s="51"/>
      <c r="O120" s="16" t="s">
        <v>29</v>
      </c>
      <c r="P120" s="16" t="s">
        <v>29</v>
      </c>
      <c r="Q120" s="16" t="s">
        <v>30</v>
      </c>
      <c r="R120" s="51"/>
    </row>
    <row r="121" customFormat="false" ht="33.75" hidden="false" customHeight="false" outlineLevel="0" collapsed="false">
      <c r="A121" s="36" t="n">
        <v>119</v>
      </c>
      <c r="B121" s="16" t="s">
        <v>2344</v>
      </c>
      <c r="C121" s="51" t="n">
        <v>8094002</v>
      </c>
      <c r="D121" s="51" t="n">
        <v>1</v>
      </c>
      <c r="E121" s="16" t="s">
        <v>2349</v>
      </c>
      <c r="F121" s="85" t="s">
        <v>2350</v>
      </c>
      <c r="G121" s="16" t="s">
        <v>23</v>
      </c>
      <c r="H121" s="85" t="s">
        <v>2078</v>
      </c>
      <c r="I121" s="16" t="s">
        <v>1384</v>
      </c>
      <c r="J121" s="16" t="s">
        <v>1915</v>
      </c>
      <c r="K121" s="16" t="s">
        <v>2351</v>
      </c>
      <c r="L121" s="51" t="n">
        <v>2013.07</v>
      </c>
      <c r="M121" s="16" t="s">
        <v>2352</v>
      </c>
      <c r="N121" s="51"/>
      <c r="O121" s="16" t="s">
        <v>29</v>
      </c>
      <c r="P121" s="16" t="s">
        <v>29</v>
      </c>
      <c r="Q121" s="16" t="s">
        <v>30</v>
      </c>
      <c r="R121" s="51"/>
    </row>
    <row r="122" customFormat="false" ht="33.75" hidden="false" customHeight="false" outlineLevel="0" collapsed="false">
      <c r="A122" s="36" t="n">
        <v>120</v>
      </c>
      <c r="B122" s="16" t="s">
        <v>2353</v>
      </c>
      <c r="C122" s="51" t="n">
        <v>8094003</v>
      </c>
      <c r="D122" s="51" t="n">
        <v>1</v>
      </c>
      <c r="E122" s="16" t="s">
        <v>2354</v>
      </c>
      <c r="F122" s="85" t="s">
        <v>2355</v>
      </c>
      <c r="G122" s="16" t="s">
        <v>23</v>
      </c>
      <c r="H122" s="85" t="s">
        <v>2032</v>
      </c>
      <c r="I122" s="16" t="s">
        <v>24</v>
      </c>
      <c r="J122" s="16" t="s">
        <v>1915</v>
      </c>
      <c r="K122" s="16" t="s">
        <v>1041</v>
      </c>
      <c r="L122" s="51" t="n">
        <v>2010.07</v>
      </c>
      <c r="M122" s="16" t="s">
        <v>518</v>
      </c>
      <c r="N122" s="51"/>
      <c r="O122" s="16" t="s">
        <v>29</v>
      </c>
      <c r="P122" s="16" t="s">
        <v>29</v>
      </c>
      <c r="Q122" s="16" t="s">
        <v>30</v>
      </c>
      <c r="R122" s="51"/>
    </row>
    <row r="123" customFormat="false" ht="33.75" hidden="false" customHeight="false" outlineLevel="0" collapsed="false">
      <c r="A123" s="36" t="n">
        <v>121</v>
      </c>
      <c r="B123" s="16" t="s">
        <v>2356</v>
      </c>
      <c r="C123" s="51" t="n">
        <v>8094004</v>
      </c>
      <c r="D123" s="51" t="n">
        <v>1</v>
      </c>
      <c r="E123" s="16" t="s">
        <v>2357</v>
      </c>
      <c r="F123" s="85" t="s">
        <v>2358</v>
      </c>
      <c r="G123" s="16" t="s">
        <v>23</v>
      </c>
      <c r="H123" s="85" t="s">
        <v>2359</v>
      </c>
      <c r="I123" s="16" t="s">
        <v>24</v>
      </c>
      <c r="J123" s="16" t="s">
        <v>1915</v>
      </c>
      <c r="K123" s="16" t="s">
        <v>2360</v>
      </c>
      <c r="L123" s="51" t="n">
        <v>2010.06</v>
      </c>
      <c r="M123" s="16" t="s">
        <v>415</v>
      </c>
      <c r="N123" s="51"/>
      <c r="O123" s="16" t="s">
        <v>29</v>
      </c>
      <c r="P123" s="16" t="s">
        <v>29</v>
      </c>
      <c r="Q123" s="16" t="s">
        <v>30</v>
      </c>
      <c r="R123" s="51"/>
    </row>
    <row r="124" customFormat="false" ht="33.75" hidden="false" customHeight="false" outlineLevel="0" collapsed="false">
      <c r="A124" s="36" t="n">
        <v>122</v>
      </c>
      <c r="B124" s="16" t="s">
        <v>2356</v>
      </c>
      <c r="C124" s="51" t="n">
        <v>8094005</v>
      </c>
      <c r="D124" s="51" t="n">
        <v>1</v>
      </c>
      <c r="E124" s="16" t="s">
        <v>2361</v>
      </c>
      <c r="F124" s="85" t="s">
        <v>2362</v>
      </c>
      <c r="G124" s="16" t="s">
        <v>41</v>
      </c>
      <c r="H124" s="85" t="s">
        <v>2304</v>
      </c>
      <c r="I124" s="16" t="s">
        <v>1089</v>
      </c>
      <c r="J124" s="16" t="s">
        <v>1890</v>
      </c>
      <c r="K124" s="16" t="s">
        <v>127</v>
      </c>
      <c r="L124" s="51" t="n">
        <v>2010.06</v>
      </c>
      <c r="M124" s="16" t="s">
        <v>100</v>
      </c>
      <c r="N124" s="51"/>
      <c r="O124" s="16" t="s">
        <v>29</v>
      </c>
      <c r="P124" s="16" t="s">
        <v>29</v>
      </c>
      <c r="Q124" s="16" t="s">
        <v>30</v>
      </c>
      <c r="R124" s="51"/>
    </row>
    <row r="125" customFormat="false" ht="33.75" hidden="false" customHeight="false" outlineLevel="0" collapsed="false">
      <c r="A125" s="36" t="n">
        <v>123</v>
      </c>
      <c r="B125" s="16" t="s">
        <v>2356</v>
      </c>
      <c r="C125" s="51" t="n">
        <v>8094006</v>
      </c>
      <c r="D125" s="51" t="n">
        <v>1</v>
      </c>
      <c r="E125" s="16" t="s">
        <v>2363</v>
      </c>
      <c r="F125" s="85" t="s">
        <v>2364</v>
      </c>
      <c r="G125" s="16" t="s">
        <v>23</v>
      </c>
      <c r="H125" s="85" t="s">
        <v>1895</v>
      </c>
      <c r="I125" s="16" t="s">
        <v>24</v>
      </c>
      <c r="J125" s="16" t="s">
        <v>1890</v>
      </c>
      <c r="K125" s="16" t="s">
        <v>2287</v>
      </c>
      <c r="L125" s="51" t="n">
        <v>2013.06</v>
      </c>
      <c r="M125" s="16" t="s">
        <v>1293</v>
      </c>
      <c r="N125" s="51"/>
      <c r="O125" s="16" t="s">
        <v>29</v>
      </c>
      <c r="P125" s="16" t="s">
        <v>29</v>
      </c>
      <c r="Q125" s="16" t="s">
        <v>30</v>
      </c>
      <c r="R125" s="51"/>
    </row>
    <row r="126" customFormat="false" ht="33.75" hidden="false" customHeight="false" outlineLevel="0" collapsed="false">
      <c r="A126" s="36" t="n">
        <v>124</v>
      </c>
      <c r="B126" s="16" t="s">
        <v>2365</v>
      </c>
      <c r="C126" s="51" t="n">
        <v>8094007</v>
      </c>
      <c r="D126" s="51" t="n">
        <v>1</v>
      </c>
      <c r="E126" s="16" t="s">
        <v>2366</v>
      </c>
      <c r="F126" s="85" t="s">
        <v>2367</v>
      </c>
      <c r="G126" s="16" t="s">
        <v>23</v>
      </c>
      <c r="H126" s="85" t="s">
        <v>2368</v>
      </c>
      <c r="I126" s="16" t="s">
        <v>24</v>
      </c>
      <c r="J126" s="16" t="s">
        <v>142</v>
      </c>
      <c r="K126" s="16" t="s">
        <v>727</v>
      </c>
      <c r="L126" s="51" t="n">
        <v>2014.07</v>
      </c>
      <c r="M126" s="16" t="s">
        <v>740</v>
      </c>
      <c r="N126" s="51"/>
      <c r="O126" s="16" t="s">
        <v>29</v>
      </c>
      <c r="P126" s="16" t="s">
        <v>29</v>
      </c>
      <c r="Q126" s="16" t="s">
        <v>30</v>
      </c>
      <c r="R126" s="51"/>
    </row>
    <row r="127" customFormat="false" ht="22.5" hidden="false" customHeight="false" outlineLevel="0" collapsed="false">
      <c r="A127" s="36" t="n">
        <v>125</v>
      </c>
      <c r="B127" s="16" t="s">
        <v>2369</v>
      </c>
      <c r="C127" s="51" t="n">
        <v>7097303</v>
      </c>
      <c r="D127" s="51" t="n">
        <v>1</v>
      </c>
      <c r="E127" s="16" t="s">
        <v>2370</v>
      </c>
      <c r="F127" s="12" t="s">
        <v>2371</v>
      </c>
      <c r="G127" s="16" t="s">
        <v>23</v>
      </c>
      <c r="H127" s="85" t="s">
        <v>2372</v>
      </c>
      <c r="I127" s="16" t="s">
        <v>84</v>
      </c>
      <c r="J127" s="16" t="s">
        <v>1890</v>
      </c>
      <c r="K127" s="16" t="s">
        <v>1465</v>
      </c>
      <c r="L127" s="51" t="n">
        <v>2012.06</v>
      </c>
      <c r="M127" s="16" t="s">
        <v>110</v>
      </c>
      <c r="N127" s="16" t="s">
        <v>29</v>
      </c>
      <c r="O127" s="16" t="s">
        <v>29</v>
      </c>
      <c r="P127" s="16" t="s">
        <v>29</v>
      </c>
      <c r="Q127" s="16" t="s">
        <v>30</v>
      </c>
      <c r="R127" s="51"/>
    </row>
    <row r="128" customFormat="false" ht="22.5" hidden="false" customHeight="false" outlineLevel="0" collapsed="false">
      <c r="A128" s="36" t="n">
        <v>126</v>
      </c>
      <c r="B128" s="16" t="s">
        <v>2369</v>
      </c>
      <c r="C128" s="51" t="n">
        <v>7097304</v>
      </c>
      <c r="D128" s="51" t="n">
        <v>1</v>
      </c>
      <c r="E128" s="16" t="s">
        <v>2373</v>
      </c>
      <c r="F128" s="12" t="s">
        <v>2374</v>
      </c>
      <c r="G128" s="16" t="s">
        <v>23</v>
      </c>
      <c r="H128" s="85" t="s">
        <v>2078</v>
      </c>
      <c r="I128" s="16" t="s">
        <v>84</v>
      </c>
      <c r="J128" s="16" t="s">
        <v>1890</v>
      </c>
      <c r="K128" s="16" t="s">
        <v>89</v>
      </c>
      <c r="L128" s="85" t="s">
        <v>2375</v>
      </c>
      <c r="M128" s="16" t="s">
        <v>100</v>
      </c>
      <c r="N128" s="16" t="s">
        <v>29</v>
      </c>
      <c r="O128" s="16" t="s">
        <v>29</v>
      </c>
      <c r="P128" s="16" t="s">
        <v>29</v>
      </c>
      <c r="Q128" s="16" t="s">
        <v>30</v>
      </c>
      <c r="R128" s="51"/>
    </row>
    <row r="129" customFormat="false" ht="22.5" hidden="false" customHeight="false" outlineLevel="0" collapsed="false">
      <c r="A129" s="36" t="n">
        <v>127</v>
      </c>
      <c r="B129" s="16" t="s">
        <v>2369</v>
      </c>
      <c r="C129" s="51" t="n">
        <v>7097305</v>
      </c>
      <c r="D129" s="51" t="n">
        <v>1</v>
      </c>
      <c r="E129" s="16" t="s">
        <v>2376</v>
      </c>
      <c r="F129" s="12" t="s">
        <v>2377</v>
      </c>
      <c r="G129" s="16" t="s">
        <v>41</v>
      </c>
      <c r="H129" s="85" t="s">
        <v>1900</v>
      </c>
      <c r="I129" s="16" t="s">
        <v>61</v>
      </c>
      <c r="J129" s="16" t="s">
        <v>1890</v>
      </c>
      <c r="K129" s="16" t="s">
        <v>99</v>
      </c>
      <c r="L129" s="85" t="s">
        <v>1896</v>
      </c>
      <c r="M129" s="16" t="s">
        <v>123</v>
      </c>
      <c r="N129" s="16" t="s">
        <v>29</v>
      </c>
      <c r="O129" s="16" t="s">
        <v>29</v>
      </c>
      <c r="P129" s="16" t="s">
        <v>29</v>
      </c>
      <c r="Q129" s="16" t="s">
        <v>30</v>
      </c>
      <c r="R129" s="51"/>
    </row>
  </sheetData>
  <mergeCells count="22">
    <mergeCell ref="A1:R1"/>
    <mergeCell ref="B18:B19"/>
    <mergeCell ref="C18:C19"/>
    <mergeCell ref="D18:D19"/>
    <mergeCell ref="B25:B27"/>
    <mergeCell ref="C25:C27"/>
    <mergeCell ref="D25:D27"/>
    <mergeCell ref="B28:B29"/>
    <mergeCell ref="C28:C29"/>
    <mergeCell ref="D28:D29"/>
    <mergeCell ref="B72:B73"/>
    <mergeCell ref="C72:C73"/>
    <mergeCell ref="D72:D73"/>
    <mergeCell ref="B74:B76"/>
    <mergeCell ref="C74:C76"/>
    <mergeCell ref="D74:D76"/>
    <mergeCell ref="B77:B78"/>
    <mergeCell ref="C77:C78"/>
    <mergeCell ref="D77:D78"/>
    <mergeCell ref="B94:B95"/>
    <mergeCell ref="C94:C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:R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8" width="9.26"/>
    <col collapsed="false" customWidth="true" hidden="false" outlineLevel="0" max="3" min="3" style="98" width="8.98"/>
    <col collapsed="false" customWidth="true" hidden="false" outlineLevel="0" max="4" min="4" style="98" width="5.14"/>
    <col collapsed="false" customWidth="true" hidden="false" outlineLevel="0" max="5" min="5" style="99" width="9.12"/>
    <col collapsed="false" customWidth="true" hidden="false" outlineLevel="0" max="6" min="6" style="98" width="13.41"/>
    <col collapsed="false" customWidth="true" hidden="false" outlineLevel="0" max="7" min="7" style="98" width="5.42"/>
    <col collapsed="false" customWidth="true" hidden="false" outlineLevel="0" max="8" min="8" style="98" width="12.12"/>
    <col collapsed="false" customWidth="true" hidden="false" outlineLevel="0" max="9" min="9" style="98" width="7.7"/>
    <col collapsed="false" customWidth="true" hidden="false" outlineLevel="0" max="10" min="10" style="98" width="8.56"/>
    <col collapsed="false" customWidth="true" hidden="false" outlineLevel="0" max="11" min="11" style="99" width="9.98"/>
    <col collapsed="false" customWidth="true" hidden="false" outlineLevel="0" max="12" min="12" style="98" width="5.42"/>
    <col collapsed="false" customWidth="true" hidden="false" outlineLevel="0" max="13" min="13" style="99" width="11.27"/>
    <col collapsed="false" customWidth="true" hidden="false" outlineLevel="0" max="14" min="14" style="98" width="5.56"/>
    <col collapsed="false" customWidth="true" hidden="false" outlineLevel="0" max="15" min="15" style="98" width="5.7"/>
    <col collapsed="false" customWidth="true" hidden="false" outlineLevel="0" max="16" min="16" style="98" width="5.14"/>
    <col collapsed="false" customWidth="true" hidden="false" outlineLevel="0" max="17" min="17" style="98" width="6.42"/>
    <col collapsed="false" customWidth="true" hidden="false" outlineLevel="0" max="18" min="18" style="98" width="5.14"/>
    <col collapsed="false" customWidth="false" hidden="false" outlineLevel="0" max="257" min="19" style="98" width="10.27"/>
  </cols>
  <sheetData>
    <row r="1" customFormat="false" ht="25.15" hidden="false" customHeight="true" outlineLevel="0" collapsed="false">
      <c r="A1" s="100" t="s">
        <v>237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s="103" customFormat="true" ht="36.75" hidden="false" customHeight="true" outlineLevel="0" collapsed="false">
      <c r="A2" s="101" t="s">
        <v>1</v>
      </c>
      <c r="B2" s="101" t="s">
        <v>2379</v>
      </c>
      <c r="C2" s="101" t="s">
        <v>3</v>
      </c>
      <c r="D2" s="101" t="s">
        <v>1885</v>
      </c>
      <c r="E2" s="101" t="s">
        <v>5</v>
      </c>
      <c r="F2" s="101" t="s">
        <v>6</v>
      </c>
      <c r="G2" s="101" t="s">
        <v>7</v>
      </c>
      <c r="H2" s="102" t="s">
        <v>8</v>
      </c>
      <c r="I2" s="101" t="s">
        <v>9</v>
      </c>
      <c r="J2" s="101" t="s">
        <v>10</v>
      </c>
      <c r="K2" s="101" t="s">
        <v>11</v>
      </c>
      <c r="L2" s="101" t="s">
        <v>12</v>
      </c>
      <c r="M2" s="101" t="s">
        <v>13</v>
      </c>
      <c r="N2" s="101" t="s">
        <v>14</v>
      </c>
      <c r="O2" s="101" t="s">
        <v>15</v>
      </c>
      <c r="P2" s="101" t="s">
        <v>16</v>
      </c>
      <c r="Q2" s="101" t="s">
        <v>17</v>
      </c>
      <c r="R2" s="101" t="s">
        <v>18</v>
      </c>
    </row>
    <row r="3" s="108" customFormat="true" ht="22.15" hidden="false" customHeight="true" outlineLevel="0" collapsed="false">
      <c r="A3" s="104" t="n">
        <v>1</v>
      </c>
      <c r="B3" s="11" t="s">
        <v>2380</v>
      </c>
      <c r="C3" s="104" t="s">
        <v>2381</v>
      </c>
      <c r="D3" s="104" t="n">
        <v>1</v>
      </c>
      <c r="E3" s="105" t="s">
        <v>2382</v>
      </c>
      <c r="F3" s="104" t="s">
        <v>2383</v>
      </c>
      <c r="G3" s="106" t="s">
        <v>23</v>
      </c>
      <c r="H3" s="107" t="n">
        <v>32604</v>
      </c>
      <c r="I3" s="106" t="s">
        <v>24</v>
      </c>
      <c r="J3" s="106" t="s">
        <v>25</v>
      </c>
      <c r="K3" s="106" t="s">
        <v>1123</v>
      </c>
      <c r="L3" s="104" t="s">
        <v>68</v>
      </c>
      <c r="M3" s="11" t="s">
        <v>237</v>
      </c>
      <c r="N3" s="106" t="s">
        <v>29</v>
      </c>
      <c r="O3" s="106" t="s">
        <v>29</v>
      </c>
      <c r="P3" s="106" t="s">
        <v>29</v>
      </c>
      <c r="Q3" s="106" t="s">
        <v>30</v>
      </c>
      <c r="R3" s="104"/>
    </row>
    <row r="4" s="108" customFormat="true" ht="22.15" hidden="false" customHeight="true" outlineLevel="0" collapsed="false">
      <c r="A4" s="104" t="n">
        <v>2</v>
      </c>
      <c r="B4" s="11" t="s">
        <v>2380</v>
      </c>
      <c r="C4" s="104" t="s">
        <v>2384</v>
      </c>
      <c r="D4" s="104" t="n">
        <v>1</v>
      </c>
      <c r="E4" s="105" t="s">
        <v>2385</v>
      </c>
      <c r="F4" s="104" t="s">
        <v>2386</v>
      </c>
      <c r="G4" s="106" t="s">
        <v>23</v>
      </c>
      <c r="H4" s="107" t="n">
        <v>33562</v>
      </c>
      <c r="I4" s="106" t="s">
        <v>24</v>
      </c>
      <c r="J4" s="106" t="s">
        <v>25</v>
      </c>
      <c r="K4" s="106" t="s">
        <v>713</v>
      </c>
      <c r="L4" s="104" t="s">
        <v>27</v>
      </c>
      <c r="M4" s="11" t="s">
        <v>2387</v>
      </c>
      <c r="N4" s="106" t="s">
        <v>29</v>
      </c>
      <c r="O4" s="106" t="s">
        <v>29</v>
      </c>
      <c r="P4" s="106" t="s">
        <v>29</v>
      </c>
      <c r="Q4" s="106" t="s">
        <v>30</v>
      </c>
      <c r="R4" s="104"/>
    </row>
    <row r="5" s="108" customFormat="true" ht="22.15" hidden="false" customHeight="true" outlineLevel="0" collapsed="false">
      <c r="A5" s="104" t="n">
        <v>3</v>
      </c>
      <c r="B5" s="11" t="s">
        <v>2380</v>
      </c>
      <c r="C5" s="104" t="s">
        <v>2388</v>
      </c>
      <c r="D5" s="104" t="n">
        <v>1</v>
      </c>
      <c r="E5" s="105" t="s">
        <v>2389</v>
      </c>
      <c r="F5" s="104" t="s">
        <v>2390</v>
      </c>
      <c r="G5" s="106" t="s">
        <v>23</v>
      </c>
      <c r="H5" s="109" t="n">
        <v>33157</v>
      </c>
      <c r="I5" s="106" t="s">
        <v>24</v>
      </c>
      <c r="J5" s="106" t="s">
        <v>25</v>
      </c>
      <c r="K5" s="106" t="s">
        <v>2391</v>
      </c>
      <c r="L5" s="104" t="s">
        <v>27</v>
      </c>
      <c r="M5" s="11" t="s">
        <v>57</v>
      </c>
      <c r="N5" s="106" t="s">
        <v>29</v>
      </c>
      <c r="O5" s="106" t="s">
        <v>29</v>
      </c>
      <c r="P5" s="106" t="s">
        <v>29</v>
      </c>
      <c r="Q5" s="106" t="s">
        <v>30</v>
      </c>
      <c r="R5" s="104"/>
    </row>
    <row r="6" s="108" customFormat="true" ht="22.15" hidden="false" customHeight="true" outlineLevel="0" collapsed="false">
      <c r="A6" s="104" t="n">
        <v>4</v>
      </c>
      <c r="B6" s="11" t="s">
        <v>2380</v>
      </c>
      <c r="C6" s="104" t="s">
        <v>2392</v>
      </c>
      <c r="D6" s="104" t="n">
        <v>1</v>
      </c>
      <c r="E6" s="105" t="s">
        <v>2393</v>
      </c>
      <c r="F6" s="104" t="s">
        <v>2394</v>
      </c>
      <c r="G6" s="106" t="s">
        <v>23</v>
      </c>
      <c r="H6" s="109" t="n">
        <v>32898</v>
      </c>
      <c r="I6" s="106" t="s">
        <v>24</v>
      </c>
      <c r="J6" s="106" t="s">
        <v>25</v>
      </c>
      <c r="K6" s="106" t="s">
        <v>745</v>
      </c>
      <c r="L6" s="104" t="s">
        <v>49</v>
      </c>
      <c r="M6" s="11" t="s">
        <v>740</v>
      </c>
      <c r="N6" s="106" t="s">
        <v>29</v>
      </c>
      <c r="O6" s="106" t="s">
        <v>29</v>
      </c>
      <c r="P6" s="106" t="s">
        <v>29</v>
      </c>
      <c r="Q6" s="106" t="s">
        <v>30</v>
      </c>
      <c r="R6" s="104"/>
    </row>
    <row r="7" s="108" customFormat="true" ht="22.15" hidden="false" customHeight="true" outlineLevel="0" collapsed="false">
      <c r="A7" s="104" t="n">
        <v>5</v>
      </c>
      <c r="B7" s="11" t="s">
        <v>2380</v>
      </c>
      <c r="C7" s="104" t="s">
        <v>2395</v>
      </c>
      <c r="D7" s="104" t="n">
        <v>1</v>
      </c>
      <c r="E7" s="105" t="s">
        <v>2396</v>
      </c>
      <c r="F7" s="104" t="s">
        <v>2397</v>
      </c>
      <c r="G7" s="106" t="s">
        <v>23</v>
      </c>
      <c r="H7" s="109" t="n">
        <v>31945</v>
      </c>
      <c r="I7" s="106" t="s">
        <v>24</v>
      </c>
      <c r="J7" s="106" t="s">
        <v>25</v>
      </c>
      <c r="K7" s="106" t="s">
        <v>901</v>
      </c>
      <c r="L7" s="104" t="s">
        <v>68</v>
      </c>
      <c r="M7" s="11" t="s">
        <v>123</v>
      </c>
      <c r="N7" s="106" t="s">
        <v>29</v>
      </c>
      <c r="O7" s="106" t="s">
        <v>29</v>
      </c>
      <c r="P7" s="106" t="s">
        <v>29</v>
      </c>
      <c r="Q7" s="106" t="s">
        <v>30</v>
      </c>
      <c r="R7" s="104"/>
    </row>
    <row r="8" s="108" customFormat="true" ht="22.15" hidden="false" customHeight="true" outlineLevel="0" collapsed="false">
      <c r="A8" s="104" t="n">
        <v>6</v>
      </c>
      <c r="B8" s="11" t="s">
        <v>2380</v>
      </c>
      <c r="C8" s="104" t="s">
        <v>2398</v>
      </c>
      <c r="D8" s="104" t="n">
        <v>1</v>
      </c>
      <c r="E8" s="105" t="s">
        <v>2399</v>
      </c>
      <c r="F8" s="104" t="s">
        <v>2400</v>
      </c>
      <c r="G8" s="106" t="s">
        <v>23</v>
      </c>
      <c r="H8" s="109" t="n">
        <v>33424</v>
      </c>
      <c r="I8" s="106" t="s">
        <v>24</v>
      </c>
      <c r="J8" s="106" t="s">
        <v>25</v>
      </c>
      <c r="K8" s="106" t="s">
        <v>997</v>
      </c>
      <c r="L8" s="104" t="s">
        <v>27</v>
      </c>
      <c r="M8" s="11" t="s">
        <v>2401</v>
      </c>
      <c r="N8" s="106" t="s">
        <v>29</v>
      </c>
      <c r="O8" s="106" t="s">
        <v>29</v>
      </c>
      <c r="P8" s="106" t="s">
        <v>29</v>
      </c>
      <c r="Q8" s="106" t="s">
        <v>30</v>
      </c>
      <c r="R8" s="104"/>
    </row>
    <row r="9" s="108" customFormat="true" ht="22.15" hidden="false" customHeight="true" outlineLevel="0" collapsed="false">
      <c r="A9" s="104" t="n">
        <v>7</v>
      </c>
      <c r="B9" s="11" t="s">
        <v>2402</v>
      </c>
      <c r="C9" s="104" t="s">
        <v>2403</v>
      </c>
      <c r="D9" s="104" t="n">
        <v>1</v>
      </c>
      <c r="E9" s="105" t="s">
        <v>2404</v>
      </c>
      <c r="F9" s="104" t="s">
        <v>2405</v>
      </c>
      <c r="G9" s="106" t="s">
        <v>23</v>
      </c>
      <c r="H9" s="109" t="n">
        <v>31607</v>
      </c>
      <c r="I9" s="106" t="s">
        <v>61</v>
      </c>
      <c r="J9" s="106" t="s">
        <v>25</v>
      </c>
      <c r="K9" s="106" t="s">
        <v>55</v>
      </c>
      <c r="L9" s="104" t="s">
        <v>90</v>
      </c>
      <c r="M9" s="11" t="s">
        <v>57</v>
      </c>
      <c r="N9" s="106" t="s">
        <v>29</v>
      </c>
      <c r="O9" s="106" t="s">
        <v>29</v>
      </c>
      <c r="P9" s="106" t="s">
        <v>29</v>
      </c>
      <c r="Q9" s="106" t="s">
        <v>30</v>
      </c>
      <c r="R9" s="104"/>
    </row>
    <row r="10" s="108" customFormat="true" ht="22.15" hidden="false" customHeight="true" outlineLevel="0" collapsed="false">
      <c r="A10" s="104" t="n">
        <v>8</v>
      </c>
      <c r="B10" s="11" t="s">
        <v>2402</v>
      </c>
      <c r="C10" s="104" t="s">
        <v>2406</v>
      </c>
      <c r="D10" s="104" t="n">
        <v>2</v>
      </c>
      <c r="E10" s="105" t="s">
        <v>2407</v>
      </c>
      <c r="F10" s="104" t="s">
        <v>2408</v>
      </c>
      <c r="G10" s="106" t="s">
        <v>23</v>
      </c>
      <c r="H10" s="109" t="n">
        <v>34114</v>
      </c>
      <c r="I10" s="106" t="s">
        <v>24</v>
      </c>
      <c r="J10" s="106" t="s">
        <v>62</v>
      </c>
      <c r="K10" s="106" t="s">
        <v>318</v>
      </c>
      <c r="L10" s="104" t="s">
        <v>49</v>
      </c>
      <c r="M10" s="11" t="s">
        <v>2409</v>
      </c>
      <c r="N10" s="106" t="s">
        <v>29</v>
      </c>
      <c r="O10" s="106" t="s">
        <v>29</v>
      </c>
      <c r="P10" s="106" t="s">
        <v>29</v>
      </c>
      <c r="Q10" s="106" t="s">
        <v>30</v>
      </c>
      <c r="R10" s="104"/>
    </row>
    <row r="11" s="108" customFormat="true" ht="22.15" hidden="false" customHeight="true" outlineLevel="0" collapsed="false">
      <c r="A11" s="104" t="n">
        <v>9</v>
      </c>
      <c r="B11" s="11" t="s">
        <v>2402</v>
      </c>
      <c r="C11" s="104" t="s">
        <v>2406</v>
      </c>
      <c r="D11" s="104" t="n">
        <v>2</v>
      </c>
      <c r="E11" s="105" t="s">
        <v>2410</v>
      </c>
      <c r="F11" s="104" t="s">
        <v>2411</v>
      </c>
      <c r="G11" s="106" t="s">
        <v>23</v>
      </c>
      <c r="H11" s="109" t="n">
        <v>31205</v>
      </c>
      <c r="I11" s="106" t="s">
        <v>24</v>
      </c>
      <c r="J11" s="106" t="s">
        <v>62</v>
      </c>
      <c r="K11" s="106" t="s">
        <v>150</v>
      </c>
      <c r="L11" s="104" t="s">
        <v>78</v>
      </c>
      <c r="M11" s="11" t="s">
        <v>2412</v>
      </c>
      <c r="N11" s="106" t="s">
        <v>29</v>
      </c>
      <c r="O11" s="106" t="s">
        <v>29</v>
      </c>
      <c r="P11" s="106" t="s">
        <v>29</v>
      </c>
      <c r="Q11" s="106" t="s">
        <v>30</v>
      </c>
      <c r="R11" s="104"/>
    </row>
    <row r="12" s="108" customFormat="true" ht="22.15" hidden="false" customHeight="true" outlineLevel="0" collapsed="false">
      <c r="A12" s="104" t="n">
        <v>10</v>
      </c>
      <c r="B12" s="11" t="s">
        <v>2402</v>
      </c>
      <c r="C12" s="104" t="s">
        <v>2413</v>
      </c>
      <c r="D12" s="104" t="n">
        <v>3</v>
      </c>
      <c r="E12" s="105" t="s">
        <v>2414</v>
      </c>
      <c r="F12" s="104" t="s">
        <v>2415</v>
      </c>
      <c r="G12" s="106" t="s">
        <v>23</v>
      </c>
      <c r="H12" s="109" t="n">
        <v>33778</v>
      </c>
      <c r="I12" s="106" t="s">
        <v>24</v>
      </c>
      <c r="J12" s="106" t="s">
        <v>62</v>
      </c>
      <c r="K12" s="106" t="s">
        <v>63</v>
      </c>
      <c r="L12" s="104" t="s">
        <v>27</v>
      </c>
      <c r="M12" s="11" t="s">
        <v>64</v>
      </c>
      <c r="N12" s="106" t="s">
        <v>29</v>
      </c>
      <c r="O12" s="106" t="s">
        <v>29</v>
      </c>
      <c r="P12" s="106" t="s">
        <v>29</v>
      </c>
      <c r="Q12" s="106" t="s">
        <v>30</v>
      </c>
      <c r="R12" s="104"/>
    </row>
    <row r="13" s="108" customFormat="true" ht="22.15" hidden="false" customHeight="true" outlineLevel="0" collapsed="false">
      <c r="A13" s="104" t="n">
        <v>11</v>
      </c>
      <c r="B13" s="11" t="s">
        <v>2402</v>
      </c>
      <c r="C13" s="104" t="s">
        <v>2413</v>
      </c>
      <c r="D13" s="104" t="n">
        <v>3</v>
      </c>
      <c r="E13" s="105" t="s">
        <v>2416</v>
      </c>
      <c r="F13" s="104" t="s">
        <v>2417</v>
      </c>
      <c r="G13" s="106" t="s">
        <v>23</v>
      </c>
      <c r="H13" s="109" t="n">
        <v>32826</v>
      </c>
      <c r="I13" s="106" t="s">
        <v>24</v>
      </c>
      <c r="J13" s="106" t="s">
        <v>62</v>
      </c>
      <c r="K13" s="106" t="s">
        <v>2418</v>
      </c>
      <c r="L13" s="104" t="s">
        <v>49</v>
      </c>
      <c r="M13" s="11" t="s">
        <v>2419</v>
      </c>
      <c r="N13" s="106" t="s">
        <v>29</v>
      </c>
      <c r="O13" s="106" t="s">
        <v>29</v>
      </c>
      <c r="P13" s="106" t="s">
        <v>29</v>
      </c>
      <c r="Q13" s="106" t="s">
        <v>30</v>
      </c>
      <c r="R13" s="104"/>
    </row>
    <row r="14" s="108" customFormat="true" ht="22.15" hidden="false" customHeight="true" outlineLevel="0" collapsed="false">
      <c r="A14" s="104" t="n">
        <v>12</v>
      </c>
      <c r="B14" s="11" t="s">
        <v>2402</v>
      </c>
      <c r="C14" s="104" t="s">
        <v>2413</v>
      </c>
      <c r="D14" s="104" t="n">
        <v>3</v>
      </c>
      <c r="E14" s="105" t="s">
        <v>2420</v>
      </c>
      <c r="F14" s="104" t="s">
        <v>2421</v>
      </c>
      <c r="G14" s="106" t="s">
        <v>23</v>
      </c>
      <c r="H14" s="109" t="n">
        <v>33414</v>
      </c>
      <c r="I14" s="106" t="s">
        <v>24</v>
      </c>
      <c r="J14" s="106" t="s">
        <v>62</v>
      </c>
      <c r="K14" s="106" t="s">
        <v>63</v>
      </c>
      <c r="L14" s="104" t="s">
        <v>27</v>
      </c>
      <c r="M14" s="11" t="s">
        <v>64</v>
      </c>
      <c r="N14" s="106" t="s">
        <v>29</v>
      </c>
      <c r="O14" s="106" t="s">
        <v>29</v>
      </c>
      <c r="P14" s="106" t="s">
        <v>29</v>
      </c>
      <c r="Q14" s="106" t="s">
        <v>30</v>
      </c>
      <c r="R14" s="104"/>
    </row>
    <row r="15" s="108" customFormat="true" ht="22.15" hidden="false" customHeight="true" outlineLevel="0" collapsed="false">
      <c r="A15" s="104" t="n">
        <v>13</v>
      </c>
      <c r="B15" s="11" t="s">
        <v>2402</v>
      </c>
      <c r="C15" s="104" t="s">
        <v>2422</v>
      </c>
      <c r="D15" s="104" t="n">
        <v>2</v>
      </c>
      <c r="E15" s="105" t="s">
        <v>2423</v>
      </c>
      <c r="F15" s="104" t="s">
        <v>2424</v>
      </c>
      <c r="G15" s="106" t="s">
        <v>23</v>
      </c>
      <c r="H15" s="109" t="n">
        <v>33190</v>
      </c>
      <c r="I15" s="106" t="s">
        <v>54</v>
      </c>
      <c r="J15" s="106" t="s">
        <v>62</v>
      </c>
      <c r="K15" s="106" t="s">
        <v>2425</v>
      </c>
      <c r="L15" s="104" t="s">
        <v>90</v>
      </c>
      <c r="M15" s="11" t="s">
        <v>548</v>
      </c>
      <c r="N15" s="106" t="s">
        <v>29</v>
      </c>
      <c r="O15" s="106" t="s">
        <v>29</v>
      </c>
      <c r="P15" s="106" t="s">
        <v>29</v>
      </c>
      <c r="Q15" s="106" t="s">
        <v>30</v>
      </c>
      <c r="R15" s="104"/>
    </row>
    <row r="16" s="108" customFormat="true" ht="22.15" hidden="false" customHeight="true" outlineLevel="0" collapsed="false">
      <c r="A16" s="104" t="n">
        <v>14</v>
      </c>
      <c r="B16" s="11" t="s">
        <v>2402</v>
      </c>
      <c r="C16" s="104" t="s">
        <v>2422</v>
      </c>
      <c r="D16" s="104" t="n">
        <v>2</v>
      </c>
      <c r="E16" s="105" t="s">
        <v>2426</v>
      </c>
      <c r="F16" s="104" t="s">
        <v>2427</v>
      </c>
      <c r="G16" s="106" t="s">
        <v>23</v>
      </c>
      <c r="H16" s="109" t="n">
        <v>33844</v>
      </c>
      <c r="I16" s="106" t="s">
        <v>54</v>
      </c>
      <c r="J16" s="106" t="s">
        <v>62</v>
      </c>
      <c r="K16" s="106" t="s">
        <v>63</v>
      </c>
      <c r="L16" s="104" t="s">
        <v>27</v>
      </c>
      <c r="M16" s="11" t="s">
        <v>64</v>
      </c>
      <c r="N16" s="106" t="s">
        <v>29</v>
      </c>
      <c r="O16" s="106" t="s">
        <v>29</v>
      </c>
      <c r="P16" s="106" t="s">
        <v>29</v>
      </c>
      <c r="Q16" s="106" t="s">
        <v>30</v>
      </c>
      <c r="R16" s="104"/>
    </row>
    <row r="17" s="108" customFormat="true" ht="22.15" hidden="false" customHeight="true" outlineLevel="0" collapsed="false">
      <c r="A17" s="104" t="n">
        <v>15</v>
      </c>
      <c r="B17" s="11" t="s">
        <v>2402</v>
      </c>
      <c r="C17" s="104" t="s">
        <v>2428</v>
      </c>
      <c r="D17" s="104" t="n">
        <v>2</v>
      </c>
      <c r="E17" s="105" t="s">
        <v>2429</v>
      </c>
      <c r="F17" s="104" t="s">
        <v>2430</v>
      </c>
      <c r="G17" s="106" t="s">
        <v>23</v>
      </c>
      <c r="H17" s="109" t="n">
        <v>33539</v>
      </c>
      <c r="I17" s="106" t="s">
        <v>24</v>
      </c>
      <c r="J17" s="106" t="s">
        <v>25</v>
      </c>
      <c r="K17" s="106" t="s">
        <v>412</v>
      </c>
      <c r="L17" s="104" t="s">
        <v>27</v>
      </c>
      <c r="M17" s="11" t="s">
        <v>2431</v>
      </c>
      <c r="N17" s="106" t="s">
        <v>29</v>
      </c>
      <c r="O17" s="106" t="s">
        <v>29</v>
      </c>
      <c r="P17" s="106" t="s">
        <v>29</v>
      </c>
      <c r="Q17" s="106" t="s">
        <v>30</v>
      </c>
      <c r="R17" s="104"/>
    </row>
    <row r="18" s="108" customFormat="true" ht="22.15" hidden="false" customHeight="true" outlineLevel="0" collapsed="false">
      <c r="A18" s="104" t="n">
        <v>16</v>
      </c>
      <c r="B18" s="11" t="s">
        <v>2402</v>
      </c>
      <c r="C18" s="104" t="s">
        <v>2428</v>
      </c>
      <c r="D18" s="104" t="n">
        <v>2</v>
      </c>
      <c r="E18" s="105" t="s">
        <v>2432</v>
      </c>
      <c r="F18" s="104" t="s">
        <v>2433</v>
      </c>
      <c r="G18" s="106" t="s">
        <v>23</v>
      </c>
      <c r="H18" s="109" t="n">
        <v>33084</v>
      </c>
      <c r="I18" s="106" t="s">
        <v>24</v>
      </c>
      <c r="J18" s="106" t="s">
        <v>62</v>
      </c>
      <c r="K18" s="106" t="s">
        <v>2434</v>
      </c>
      <c r="L18" s="104" t="s">
        <v>56</v>
      </c>
      <c r="M18" s="11" t="s">
        <v>734</v>
      </c>
      <c r="N18" s="106" t="s">
        <v>29</v>
      </c>
      <c r="O18" s="106" t="s">
        <v>29</v>
      </c>
      <c r="P18" s="106" t="s">
        <v>29</v>
      </c>
      <c r="Q18" s="106" t="s">
        <v>30</v>
      </c>
      <c r="R18" s="104"/>
    </row>
    <row r="19" s="108" customFormat="true" ht="22.15" hidden="false" customHeight="true" outlineLevel="0" collapsed="false">
      <c r="A19" s="104" t="n">
        <v>17</v>
      </c>
      <c r="B19" s="11" t="s">
        <v>2402</v>
      </c>
      <c r="C19" s="104" t="s">
        <v>2435</v>
      </c>
      <c r="D19" s="104" t="n">
        <v>1</v>
      </c>
      <c r="E19" s="105" t="s">
        <v>2436</v>
      </c>
      <c r="F19" s="104" t="s">
        <v>2437</v>
      </c>
      <c r="G19" s="106" t="s">
        <v>23</v>
      </c>
      <c r="H19" s="109" t="n">
        <v>32842</v>
      </c>
      <c r="I19" s="106" t="s">
        <v>54</v>
      </c>
      <c r="J19" s="106" t="s">
        <v>62</v>
      </c>
      <c r="K19" s="106" t="s">
        <v>2438</v>
      </c>
      <c r="L19" s="104" t="s">
        <v>49</v>
      </c>
      <c r="M19" s="11" t="s">
        <v>2439</v>
      </c>
      <c r="N19" s="106" t="s">
        <v>29</v>
      </c>
      <c r="O19" s="106" t="s">
        <v>29</v>
      </c>
      <c r="P19" s="106" t="s">
        <v>29</v>
      </c>
      <c r="Q19" s="106" t="s">
        <v>30</v>
      </c>
      <c r="R19" s="104"/>
    </row>
    <row r="20" s="108" customFormat="true" ht="22.15" hidden="false" customHeight="true" outlineLevel="0" collapsed="false">
      <c r="A20" s="104" t="n">
        <v>18</v>
      </c>
      <c r="B20" s="11" t="s">
        <v>2402</v>
      </c>
      <c r="C20" s="104" t="s">
        <v>2440</v>
      </c>
      <c r="D20" s="104" t="n">
        <v>2</v>
      </c>
      <c r="E20" s="105" t="s">
        <v>2441</v>
      </c>
      <c r="F20" s="104" t="s">
        <v>2442</v>
      </c>
      <c r="G20" s="106" t="s">
        <v>23</v>
      </c>
      <c r="H20" s="109" t="n">
        <v>34191</v>
      </c>
      <c r="I20" s="106" t="s">
        <v>24</v>
      </c>
      <c r="J20" s="106" t="s">
        <v>62</v>
      </c>
      <c r="K20" s="106" t="s">
        <v>63</v>
      </c>
      <c r="L20" s="104" t="s">
        <v>27</v>
      </c>
      <c r="M20" s="11" t="s">
        <v>64</v>
      </c>
      <c r="N20" s="106" t="s">
        <v>29</v>
      </c>
      <c r="O20" s="106" t="s">
        <v>29</v>
      </c>
      <c r="P20" s="106" t="s">
        <v>29</v>
      </c>
      <c r="Q20" s="106" t="s">
        <v>30</v>
      </c>
      <c r="R20" s="104"/>
    </row>
    <row r="21" s="108" customFormat="true" ht="22.15" hidden="false" customHeight="true" outlineLevel="0" collapsed="false">
      <c r="A21" s="104" t="n">
        <v>19</v>
      </c>
      <c r="B21" s="11" t="s">
        <v>2402</v>
      </c>
      <c r="C21" s="104" t="s">
        <v>2440</v>
      </c>
      <c r="D21" s="104" t="n">
        <v>2</v>
      </c>
      <c r="E21" s="105" t="s">
        <v>2443</v>
      </c>
      <c r="F21" s="104" t="s">
        <v>2444</v>
      </c>
      <c r="G21" s="106" t="s">
        <v>23</v>
      </c>
      <c r="H21" s="109" t="n">
        <v>31514</v>
      </c>
      <c r="I21" s="106" t="s">
        <v>24</v>
      </c>
      <c r="J21" s="106" t="s">
        <v>62</v>
      </c>
      <c r="K21" s="106" t="s">
        <v>63</v>
      </c>
      <c r="L21" s="104" t="s">
        <v>1718</v>
      </c>
      <c r="M21" s="11" t="s">
        <v>548</v>
      </c>
      <c r="N21" s="106" t="s">
        <v>29</v>
      </c>
      <c r="O21" s="106" t="s">
        <v>29</v>
      </c>
      <c r="P21" s="106" t="s">
        <v>29</v>
      </c>
      <c r="Q21" s="106" t="s">
        <v>30</v>
      </c>
      <c r="R21" s="104"/>
    </row>
    <row r="22" s="108" customFormat="true" ht="22.15" hidden="false" customHeight="true" outlineLevel="0" collapsed="false">
      <c r="A22" s="104" t="n">
        <v>20</v>
      </c>
      <c r="B22" s="11" t="s">
        <v>2402</v>
      </c>
      <c r="C22" s="104" t="s">
        <v>2445</v>
      </c>
      <c r="D22" s="104" t="n">
        <v>4</v>
      </c>
      <c r="E22" s="105" t="s">
        <v>2446</v>
      </c>
      <c r="F22" s="104" t="s">
        <v>2447</v>
      </c>
      <c r="G22" s="106" t="s">
        <v>23</v>
      </c>
      <c r="H22" s="109" t="n">
        <v>31679</v>
      </c>
      <c r="I22" s="106" t="s">
        <v>61</v>
      </c>
      <c r="J22" s="106" t="s">
        <v>25</v>
      </c>
      <c r="K22" s="106" t="s">
        <v>2319</v>
      </c>
      <c r="L22" s="104" t="s">
        <v>68</v>
      </c>
      <c r="M22" s="11" t="s">
        <v>57</v>
      </c>
      <c r="N22" s="106" t="s">
        <v>29</v>
      </c>
      <c r="O22" s="106" t="s">
        <v>29</v>
      </c>
      <c r="P22" s="106" t="s">
        <v>29</v>
      </c>
      <c r="Q22" s="106" t="s">
        <v>30</v>
      </c>
      <c r="R22" s="104"/>
    </row>
    <row r="23" s="108" customFormat="true" ht="22.15" hidden="false" customHeight="true" outlineLevel="0" collapsed="false">
      <c r="A23" s="104" t="n">
        <v>21</v>
      </c>
      <c r="B23" s="11" t="s">
        <v>2402</v>
      </c>
      <c r="C23" s="104" t="s">
        <v>2445</v>
      </c>
      <c r="D23" s="104" t="n">
        <v>4</v>
      </c>
      <c r="E23" s="105" t="s">
        <v>2448</v>
      </c>
      <c r="F23" s="104" t="s">
        <v>2449</v>
      </c>
      <c r="G23" s="106" t="s">
        <v>23</v>
      </c>
      <c r="H23" s="109" t="n">
        <v>32106</v>
      </c>
      <c r="I23" s="106" t="s">
        <v>61</v>
      </c>
      <c r="J23" s="106" t="s">
        <v>25</v>
      </c>
      <c r="K23" s="106" t="s">
        <v>2450</v>
      </c>
      <c r="L23" s="104" t="s">
        <v>49</v>
      </c>
      <c r="M23" s="11" t="s">
        <v>2451</v>
      </c>
      <c r="N23" s="106" t="s">
        <v>29</v>
      </c>
      <c r="O23" s="106" t="s">
        <v>29</v>
      </c>
      <c r="P23" s="106" t="s">
        <v>29</v>
      </c>
      <c r="Q23" s="106" t="s">
        <v>30</v>
      </c>
      <c r="R23" s="104"/>
    </row>
    <row r="24" s="108" customFormat="true" ht="22.15" hidden="false" customHeight="true" outlineLevel="0" collapsed="false">
      <c r="A24" s="104" t="n">
        <v>22</v>
      </c>
      <c r="B24" s="11" t="s">
        <v>2402</v>
      </c>
      <c r="C24" s="104" t="s">
        <v>2445</v>
      </c>
      <c r="D24" s="104" t="n">
        <v>4</v>
      </c>
      <c r="E24" s="105" t="s">
        <v>2452</v>
      </c>
      <c r="F24" s="104" t="s">
        <v>2453</v>
      </c>
      <c r="G24" s="106" t="s">
        <v>23</v>
      </c>
      <c r="H24" s="109" t="n">
        <v>31778</v>
      </c>
      <c r="I24" s="106" t="s">
        <v>61</v>
      </c>
      <c r="J24" s="106" t="s">
        <v>25</v>
      </c>
      <c r="K24" s="106" t="s">
        <v>127</v>
      </c>
      <c r="L24" s="104" t="s">
        <v>90</v>
      </c>
      <c r="M24" s="11" t="s">
        <v>100</v>
      </c>
      <c r="N24" s="106" t="s">
        <v>29</v>
      </c>
      <c r="O24" s="106" t="s">
        <v>29</v>
      </c>
      <c r="P24" s="106" t="s">
        <v>29</v>
      </c>
      <c r="Q24" s="106" t="s">
        <v>30</v>
      </c>
      <c r="R24" s="104"/>
    </row>
    <row r="25" s="108" customFormat="true" ht="22.15" hidden="false" customHeight="true" outlineLevel="0" collapsed="false">
      <c r="A25" s="104" t="n">
        <v>23</v>
      </c>
      <c r="B25" s="11" t="s">
        <v>2402</v>
      </c>
      <c r="C25" s="104" t="s">
        <v>2445</v>
      </c>
      <c r="D25" s="104" t="n">
        <v>4</v>
      </c>
      <c r="E25" s="105" t="s">
        <v>2454</v>
      </c>
      <c r="F25" s="104" t="s">
        <v>2455</v>
      </c>
      <c r="G25" s="106" t="s">
        <v>23</v>
      </c>
      <c r="H25" s="109" t="n">
        <v>32680</v>
      </c>
      <c r="I25" s="106" t="s">
        <v>61</v>
      </c>
      <c r="J25" s="106" t="s">
        <v>25</v>
      </c>
      <c r="K25" s="106" t="s">
        <v>2456</v>
      </c>
      <c r="L25" s="104" t="s">
        <v>56</v>
      </c>
      <c r="M25" s="11" t="s">
        <v>110</v>
      </c>
      <c r="N25" s="106" t="s">
        <v>29</v>
      </c>
      <c r="O25" s="106" t="s">
        <v>29</v>
      </c>
      <c r="P25" s="106" t="s">
        <v>29</v>
      </c>
      <c r="Q25" s="106" t="s">
        <v>30</v>
      </c>
      <c r="R25" s="104"/>
    </row>
    <row r="26" s="108" customFormat="true" ht="22.15" hidden="false" customHeight="true" outlineLevel="0" collapsed="false">
      <c r="A26" s="104" t="n">
        <v>24</v>
      </c>
      <c r="B26" s="11" t="s">
        <v>2402</v>
      </c>
      <c r="C26" s="104" t="s">
        <v>2457</v>
      </c>
      <c r="D26" s="104" t="n">
        <v>3</v>
      </c>
      <c r="E26" s="105" t="s">
        <v>2458</v>
      </c>
      <c r="F26" s="104" t="s">
        <v>2459</v>
      </c>
      <c r="G26" s="106" t="s">
        <v>23</v>
      </c>
      <c r="H26" s="109" t="n">
        <v>32813</v>
      </c>
      <c r="I26" s="106" t="s">
        <v>54</v>
      </c>
      <c r="J26" s="106" t="s">
        <v>25</v>
      </c>
      <c r="K26" s="106" t="s">
        <v>479</v>
      </c>
      <c r="L26" s="104" t="s">
        <v>49</v>
      </c>
      <c r="M26" s="11" t="s">
        <v>2460</v>
      </c>
      <c r="N26" s="106" t="s">
        <v>29</v>
      </c>
      <c r="O26" s="106" t="s">
        <v>29</v>
      </c>
      <c r="P26" s="106" t="s">
        <v>29</v>
      </c>
      <c r="Q26" s="106" t="s">
        <v>30</v>
      </c>
      <c r="R26" s="104"/>
    </row>
    <row r="27" s="110" customFormat="true" ht="22.5" hidden="false" customHeight="false" outlineLevel="0" collapsed="false">
      <c r="A27" s="104" t="n">
        <v>25</v>
      </c>
      <c r="B27" s="11" t="s">
        <v>2402</v>
      </c>
      <c r="C27" s="104" t="s">
        <v>2457</v>
      </c>
      <c r="D27" s="104" t="n">
        <v>3</v>
      </c>
      <c r="E27" s="105" t="s">
        <v>2461</v>
      </c>
      <c r="F27" s="104" t="s">
        <v>2462</v>
      </c>
      <c r="G27" s="106" t="s">
        <v>23</v>
      </c>
      <c r="H27" s="109" t="n">
        <v>33228</v>
      </c>
      <c r="I27" s="106" t="s">
        <v>54</v>
      </c>
      <c r="J27" s="106" t="s">
        <v>25</v>
      </c>
      <c r="K27" s="106" t="s">
        <v>420</v>
      </c>
      <c r="L27" s="104" t="s">
        <v>56</v>
      </c>
      <c r="M27" s="11" t="s">
        <v>2463</v>
      </c>
      <c r="N27" s="106" t="s">
        <v>29</v>
      </c>
      <c r="O27" s="106" t="s">
        <v>29</v>
      </c>
      <c r="P27" s="106" t="s">
        <v>29</v>
      </c>
      <c r="Q27" s="106" t="s">
        <v>30</v>
      </c>
      <c r="R27" s="104"/>
    </row>
    <row r="28" s="110" customFormat="true" ht="22.5" hidden="false" customHeight="false" outlineLevel="0" collapsed="false">
      <c r="A28" s="104" t="n">
        <v>26</v>
      </c>
      <c r="B28" s="11" t="s">
        <v>2402</v>
      </c>
      <c r="C28" s="104" t="s">
        <v>2457</v>
      </c>
      <c r="D28" s="104" t="n">
        <v>3</v>
      </c>
      <c r="E28" s="105" t="s">
        <v>2464</v>
      </c>
      <c r="F28" s="104" t="s">
        <v>2465</v>
      </c>
      <c r="G28" s="106" t="s">
        <v>23</v>
      </c>
      <c r="H28" s="109" t="n">
        <v>33498</v>
      </c>
      <c r="I28" s="106" t="s">
        <v>54</v>
      </c>
      <c r="J28" s="106" t="s">
        <v>25</v>
      </c>
      <c r="K28" s="106" t="s">
        <v>1061</v>
      </c>
      <c r="L28" s="104" t="s">
        <v>27</v>
      </c>
      <c r="M28" s="11" t="s">
        <v>1564</v>
      </c>
      <c r="N28" s="106" t="s">
        <v>29</v>
      </c>
      <c r="O28" s="106" t="s">
        <v>29</v>
      </c>
      <c r="P28" s="106" t="s">
        <v>29</v>
      </c>
      <c r="Q28" s="106" t="s">
        <v>30</v>
      </c>
      <c r="R28" s="104"/>
    </row>
    <row r="29" s="110" customFormat="true" ht="22.5" hidden="false" customHeight="false" outlineLevel="0" collapsed="false">
      <c r="A29" s="104" t="n">
        <v>27</v>
      </c>
      <c r="B29" s="11" t="s">
        <v>2402</v>
      </c>
      <c r="C29" s="104" t="s">
        <v>2466</v>
      </c>
      <c r="D29" s="104" t="n">
        <v>4</v>
      </c>
      <c r="E29" s="105" t="s">
        <v>2467</v>
      </c>
      <c r="F29" s="104" t="s">
        <v>2468</v>
      </c>
      <c r="G29" s="106" t="s">
        <v>23</v>
      </c>
      <c r="H29" s="109" t="n">
        <v>32482</v>
      </c>
      <c r="I29" s="106" t="s">
        <v>61</v>
      </c>
      <c r="J29" s="106" t="s">
        <v>25</v>
      </c>
      <c r="K29" s="106" t="s">
        <v>1904</v>
      </c>
      <c r="L29" s="104" t="s">
        <v>56</v>
      </c>
      <c r="M29" s="11" t="s">
        <v>123</v>
      </c>
      <c r="N29" s="106" t="s">
        <v>29</v>
      </c>
      <c r="O29" s="106" t="s">
        <v>29</v>
      </c>
      <c r="P29" s="106" t="s">
        <v>29</v>
      </c>
      <c r="Q29" s="106" t="s">
        <v>30</v>
      </c>
      <c r="R29" s="104"/>
    </row>
    <row r="30" s="110" customFormat="true" ht="22.5" hidden="false" customHeight="false" outlineLevel="0" collapsed="false">
      <c r="A30" s="104" t="n">
        <v>28</v>
      </c>
      <c r="B30" s="11" t="s">
        <v>2402</v>
      </c>
      <c r="C30" s="104" t="s">
        <v>2466</v>
      </c>
      <c r="D30" s="104" t="n">
        <v>4</v>
      </c>
      <c r="E30" s="105" t="s">
        <v>2469</v>
      </c>
      <c r="F30" s="104" t="s">
        <v>2470</v>
      </c>
      <c r="G30" s="106" t="s">
        <v>23</v>
      </c>
      <c r="H30" s="109" t="n">
        <v>33127</v>
      </c>
      <c r="I30" s="106" t="s">
        <v>61</v>
      </c>
      <c r="J30" s="106" t="s">
        <v>25</v>
      </c>
      <c r="K30" s="106" t="s">
        <v>99</v>
      </c>
      <c r="L30" s="104" t="s">
        <v>27</v>
      </c>
      <c r="M30" s="11" t="s">
        <v>2471</v>
      </c>
      <c r="N30" s="106" t="s">
        <v>29</v>
      </c>
      <c r="O30" s="106" t="s">
        <v>29</v>
      </c>
      <c r="P30" s="106" t="s">
        <v>29</v>
      </c>
      <c r="Q30" s="106" t="s">
        <v>30</v>
      </c>
      <c r="R30" s="104"/>
    </row>
    <row r="31" s="110" customFormat="true" ht="22.5" hidden="false" customHeight="false" outlineLevel="0" collapsed="false">
      <c r="A31" s="104" t="n">
        <v>29</v>
      </c>
      <c r="B31" s="11" t="s">
        <v>2402</v>
      </c>
      <c r="C31" s="104" t="s">
        <v>2466</v>
      </c>
      <c r="D31" s="104" t="n">
        <v>4</v>
      </c>
      <c r="E31" s="105" t="s">
        <v>2472</v>
      </c>
      <c r="F31" s="104" t="s">
        <v>2473</v>
      </c>
      <c r="G31" s="106" t="s">
        <v>23</v>
      </c>
      <c r="H31" s="109" t="n">
        <v>33499</v>
      </c>
      <c r="I31" s="106" t="s">
        <v>61</v>
      </c>
      <c r="J31" s="106" t="s">
        <v>25</v>
      </c>
      <c r="K31" s="106" t="s">
        <v>713</v>
      </c>
      <c r="L31" s="104" t="s">
        <v>27</v>
      </c>
      <c r="M31" s="11" t="s">
        <v>432</v>
      </c>
      <c r="N31" s="106" t="s">
        <v>29</v>
      </c>
      <c r="O31" s="106" t="s">
        <v>29</v>
      </c>
      <c r="P31" s="106" t="s">
        <v>29</v>
      </c>
      <c r="Q31" s="106" t="s">
        <v>30</v>
      </c>
      <c r="R31" s="104"/>
    </row>
    <row r="32" s="110" customFormat="true" ht="22.5" hidden="false" customHeight="false" outlineLevel="0" collapsed="false">
      <c r="A32" s="104" t="n">
        <v>30</v>
      </c>
      <c r="B32" s="11" t="s">
        <v>2402</v>
      </c>
      <c r="C32" s="104" t="s">
        <v>2474</v>
      </c>
      <c r="D32" s="104" t="n">
        <v>8</v>
      </c>
      <c r="E32" s="105" t="s">
        <v>2475</v>
      </c>
      <c r="F32" s="104" t="s">
        <v>2476</v>
      </c>
      <c r="G32" s="106" t="s">
        <v>23</v>
      </c>
      <c r="H32" s="109" t="n">
        <v>32977</v>
      </c>
      <c r="I32" s="106" t="s">
        <v>61</v>
      </c>
      <c r="J32" s="106" t="s">
        <v>25</v>
      </c>
      <c r="K32" s="106" t="s">
        <v>89</v>
      </c>
      <c r="L32" s="104" t="s">
        <v>56</v>
      </c>
      <c r="M32" s="11" t="s">
        <v>110</v>
      </c>
      <c r="N32" s="106" t="s">
        <v>29</v>
      </c>
      <c r="O32" s="106" t="s">
        <v>29</v>
      </c>
      <c r="P32" s="106" t="s">
        <v>29</v>
      </c>
      <c r="Q32" s="106" t="s">
        <v>30</v>
      </c>
      <c r="R32" s="104"/>
    </row>
    <row r="33" s="110" customFormat="true" ht="22.5" hidden="false" customHeight="false" outlineLevel="0" collapsed="false">
      <c r="A33" s="104" t="n">
        <v>31</v>
      </c>
      <c r="B33" s="11" t="s">
        <v>2402</v>
      </c>
      <c r="C33" s="104" t="s">
        <v>2474</v>
      </c>
      <c r="D33" s="104" t="n">
        <v>8</v>
      </c>
      <c r="E33" s="105" t="s">
        <v>2477</v>
      </c>
      <c r="F33" s="104" t="s">
        <v>2478</v>
      </c>
      <c r="G33" s="106" t="s">
        <v>23</v>
      </c>
      <c r="H33" s="109" t="n">
        <v>32757</v>
      </c>
      <c r="I33" s="106" t="s">
        <v>61</v>
      </c>
      <c r="J33" s="106" t="s">
        <v>62</v>
      </c>
      <c r="K33" s="106" t="s">
        <v>104</v>
      </c>
      <c r="L33" s="104" t="s">
        <v>49</v>
      </c>
      <c r="M33" s="11" t="s">
        <v>389</v>
      </c>
      <c r="N33" s="106" t="s">
        <v>29</v>
      </c>
      <c r="O33" s="106" t="s">
        <v>29</v>
      </c>
      <c r="P33" s="106" t="s">
        <v>29</v>
      </c>
      <c r="Q33" s="106" t="s">
        <v>30</v>
      </c>
      <c r="R33" s="104"/>
    </row>
    <row r="34" s="110" customFormat="true" ht="22.5" hidden="false" customHeight="false" outlineLevel="0" collapsed="false">
      <c r="A34" s="104" t="n">
        <v>32</v>
      </c>
      <c r="B34" s="11" t="s">
        <v>2402</v>
      </c>
      <c r="C34" s="104" t="s">
        <v>2474</v>
      </c>
      <c r="D34" s="104" t="n">
        <v>8</v>
      </c>
      <c r="E34" s="105" t="s">
        <v>2479</v>
      </c>
      <c r="F34" s="104" t="s">
        <v>2480</v>
      </c>
      <c r="G34" s="106" t="s">
        <v>23</v>
      </c>
      <c r="H34" s="109" t="n">
        <v>33123</v>
      </c>
      <c r="I34" s="106" t="s">
        <v>61</v>
      </c>
      <c r="J34" s="106" t="s">
        <v>62</v>
      </c>
      <c r="K34" s="106" t="s">
        <v>2481</v>
      </c>
      <c r="L34" s="104" t="s">
        <v>90</v>
      </c>
      <c r="M34" s="11" t="s">
        <v>2482</v>
      </c>
      <c r="N34" s="106" t="s">
        <v>29</v>
      </c>
      <c r="O34" s="106" t="s">
        <v>29</v>
      </c>
      <c r="P34" s="106" t="s">
        <v>29</v>
      </c>
      <c r="Q34" s="106" t="s">
        <v>30</v>
      </c>
      <c r="R34" s="104"/>
    </row>
    <row r="35" s="110" customFormat="true" ht="22.5" hidden="false" customHeight="false" outlineLevel="0" collapsed="false">
      <c r="A35" s="104" t="n">
        <v>33</v>
      </c>
      <c r="B35" s="11" t="s">
        <v>2402</v>
      </c>
      <c r="C35" s="104" t="s">
        <v>2474</v>
      </c>
      <c r="D35" s="104" t="n">
        <v>8</v>
      </c>
      <c r="E35" s="105" t="s">
        <v>2483</v>
      </c>
      <c r="F35" s="104" t="s">
        <v>2484</v>
      </c>
      <c r="G35" s="106" t="s">
        <v>23</v>
      </c>
      <c r="H35" s="109" t="n">
        <v>30860</v>
      </c>
      <c r="I35" s="106" t="s">
        <v>61</v>
      </c>
      <c r="J35" s="106" t="s">
        <v>62</v>
      </c>
      <c r="K35" s="106" t="s">
        <v>89</v>
      </c>
      <c r="L35" s="104" t="s">
        <v>2485</v>
      </c>
      <c r="M35" s="11" t="s">
        <v>389</v>
      </c>
      <c r="N35" s="106" t="s">
        <v>29</v>
      </c>
      <c r="O35" s="106" t="s">
        <v>29</v>
      </c>
      <c r="P35" s="106" t="s">
        <v>29</v>
      </c>
      <c r="Q35" s="106" t="s">
        <v>30</v>
      </c>
      <c r="R35" s="104"/>
    </row>
    <row r="36" s="110" customFormat="true" ht="22.5" hidden="false" customHeight="false" outlineLevel="0" collapsed="false">
      <c r="A36" s="104" t="n">
        <v>34</v>
      </c>
      <c r="B36" s="11" t="s">
        <v>2402</v>
      </c>
      <c r="C36" s="104" t="s">
        <v>2474</v>
      </c>
      <c r="D36" s="104" t="n">
        <v>8</v>
      </c>
      <c r="E36" s="105" t="s">
        <v>2486</v>
      </c>
      <c r="F36" s="104" t="s">
        <v>2487</v>
      </c>
      <c r="G36" s="106" t="s">
        <v>23</v>
      </c>
      <c r="H36" s="109" t="n">
        <v>32802</v>
      </c>
      <c r="I36" s="106" t="s">
        <v>61</v>
      </c>
      <c r="J36" s="106" t="s">
        <v>62</v>
      </c>
      <c r="K36" s="106" t="s">
        <v>177</v>
      </c>
      <c r="L36" s="104" t="s">
        <v>90</v>
      </c>
      <c r="M36" s="11" t="s">
        <v>110</v>
      </c>
      <c r="N36" s="106" t="s">
        <v>29</v>
      </c>
      <c r="O36" s="106" t="s">
        <v>29</v>
      </c>
      <c r="P36" s="106" t="s">
        <v>29</v>
      </c>
      <c r="Q36" s="106" t="s">
        <v>30</v>
      </c>
      <c r="R36" s="104"/>
    </row>
    <row r="37" s="110" customFormat="true" ht="22.5" hidden="false" customHeight="false" outlineLevel="0" collapsed="false">
      <c r="A37" s="104" t="n">
        <v>35</v>
      </c>
      <c r="B37" s="11" t="s">
        <v>2402</v>
      </c>
      <c r="C37" s="104" t="s">
        <v>2474</v>
      </c>
      <c r="D37" s="104" t="n">
        <v>8</v>
      </c>
      <c r="E37" s="105" t="s">
        <v>2488</v>
      </c>
      <c r="F37" s="104" t="s">
        <v>2489</v>
      </c>
      <c r="G37" s="106" t="s">
        <v>23</v>
      </c>
      <c r="H37" s="109" t="n">
        <v>33644</v>
      </c>
      <c r="I37" s="106" t="s">
        <v>61</v>
      </c>
      <c r="J37" s="106" t="s">
        <v>62</v>
      </c>
      <c r="K37" s="106" t="s">
        <v>177</v>
      </c>
      <c r="L37" s="104" t="s">
        <v>56</v>
      </c>
      <c r="M37" s="11" t="s">
        <v>123</v>
      </c>
      <c r="N37" s="106" t="s">
        <v>29</v>
      </c>
      <c r="O37" s="106" t="s">
        <v>29</v>
      </c>
      <c r="P37" s="106" t="s">
        <v>29</v>
      </c>
      <c r="Q37" s="106" t="s">
        <v>30</v>
      </c>
      <c r="R37" s="104"/>
    </row>
    <row r="38" s="110" customFormat="true" ht="22.5" hidden="false" customHeight="false" outlineLevel="0" collapsed="false">
      <c r="A38" s="104" t="n">
        <v>36</v>
      </c>
      <c r="B38" s="11" t="s">
        <v>2402</v>
      </c>
      <c r="C38" s="104" t="s">
        <v>2474</v>
      </c>
      <c r="D38" s="104" t="n">
        <v>8</v>
      </c>
      <c r="E38" s="105" t="s">
        <v>2490</v>
      </c>
      <c r="F38" s="104" t="s">
        <v>2491</v>
      </c>
      <c r="G38" s="106" t="s">
        <v>23</v>
      </c>
      <c r="H38" s="109" t="n">
        <v>33702</v>
      </c>
      <c r="I38" s="106" t="s">
        <v>61</v>
      </c>
      <c r="J38" s="106" t="s">
        <v>62</v>
      </c>
      <c r="K38" s="106" t="s">
        <v>177</v>
      </c>
      <c r="L38" s="104" t="s">
        <v>56</v>
      </c>
      <c r="M38" s="11" t="s">
        <v>123</v>
      </c>
      <c r="N38" s="106" t="s">
        <v>29</v>
      </c>
      <c r="O38" s="106" t="s">
        <v>29</v>
      </c>
      <c r="P38" s="106" t="s">
        <v>29</v>
      </c>
      <c r="Q38" s="106" t="s">
        <v>30</v>
      </c>
      <c r="R38" s="104"/>
    </row>
    <row r="39" s="110" customFormat="true" ht="22.5" hidden="false" customHeight="false" outlineLevel="0" collapsed="false">
      <c r="A39" s="104" t="n">
        <v>37</v>
      </c>
      <c r="B39" s="11" t="s">
        <v>2402</v>
      </c>
      <c r="C39" s="104" t="s">
        <v>2474</v>
      </c>
      <c r="D39" s="104" t="n">
        <v>8</v>
      </c>
      <c r="E39" s="105" t="s">
        <v>2492</v>
      </c>
      <c r="F39" s="104" t="s">
        <v>2493</v>
      </c>
      <c r="G39" s="106" t="s">
        <v>23</v>
      </c>
      <c r="H39" s="109" t="n">
        <v>31696</v>
      </c>
      <c r="I39" s="106" t="s">
        <v>61</v>
      </c>
      <c r="J39" s="106" t="s">
        <v>62</v>
      </c>
      <c r="K39" s="106" t="s">
        <v>177</v>
      </c>
      <c r="L39" s="104" t="s">
        <v>49</v>
      </c>
      <c r="M39" s="11" t="s">
        <v>2494</v>
      </c>
      <c r="N39" s="106" t="s">
        <v>29</v>
      </c>
      <c r="O39" s="106" t="s">
        <v>29</v>
      </c>
      <c r="P39" s="106" t="s">
        <v>29</v>
      </c>
      <c r="Q39" s="106" t="s">
        <v>30</v>
      </c>
      <c r="R39" s="104"/>
    </row>
    <row r="40" s="110" customFormat="true" ht="22.5" hidden="false" customHeight="false" outlineLevel="0" collapsed="false">
      <c r="A40" s="104" t="n">
        <v>38</v>
      </c>
      <c r="B40" s="11" t="s">
        <v>2402</v>
      </c>
      <c r="C40" s="104" t="s">
        <v>2495</v>
      </c>
      <c r="D40" s="104" t="n">
        <v>8</v>
      </c>
      <c r="E40" s="105" t="s">
        <v>2496</v>
      </c>
      <c r="F40" s="104" t="s">
        <v>2497</v>
      </c>
      <c r="G40" s="106" t="s">
        <v>23</v>
      </c>
      <c r="H40" s="109" t="n">
        <v>31829</v>
      </c>
      <c r="I40" s="106" t="s">
        <v>61</v>
      </c>
      <c r="J40" s="106" t="s">
        <v>25</v>
      </c>
      <c r="K40" s="106" t="s">
        <v>77</v>
      </c>
      <c r="L40" s="104" t="s">
        <v>90</v>
      </c>
      <c r="M40" s="11" t="s">
        <v>1695</v>
      </c>
      <c r="N40" s="106" t="s">
        <v>29</v>
      </c>
      <c r="O40" s="106" t="s">
        <v>29</v>
      </c>
      <c r="P40" s="106" t="s">
        <v>29</v>
      </c>
      <c r="Q40" s="106" t="s">
        <v>30</v>
      </c>
      <c r="R40" s="104"/>
    </row>
    <row r="41" s="110" customFormat="true" ht="22.5" hidden="false" customHeight="false" outlineLevel="0" collapsed="false">
      <c r="A41" s="104" t="n">
        <v>39</v>
      </c>
      <c r="B41" s="11" t="s">
        <v>2402</v>
      </c>
      <c r="C41" s="104" t="s">
        <v>2495</v>
      </c>
      <c r="D41" s="104" t="n">
        <v>8</v>
      </c>
      <c r="E41" s="105" t="s">
        <v>2498</v>
      </c>
      <c r="F41" s="104" t="s">
        <v>2499</v>
      </c>
      <c r="G41" s="106" t="s">
        <v>23</v>
      </c>
      <c r="H41" s="109" t="n">
        <v>32897</v>
      </c>
      <c r="I41" s="106" t="s">
        <v>61</v>
      </c>
      <c r="J41" s="106" t="s">
        <v>25</v>
      </c>
      <c r="K41" s="106" t="s">
        <v>573</v>
      </c>
      <c r="L41" s="104" t="s">
        <v>27</v>
      </c>
      <c r="M41" s="11" t="s">
        <v>229</v>
      </c>
      <c r="N41" s="106" t="s">
        <v>29</v>
      </c>
      <c r="O41" s="106" t="s">
        <v>29</v>
      </c>
      <c r="P41" s="106" t="s">
        <v>29</v>
      </c>
      <c r="Q41" s="106" t="s">
        <v>30</v>
      </c>
      <c r="R41" s="104"/>
    </row>
    <row r="42" s="110" customFormat="true" ht="22.5" hidden="false" customHeight="false" outlineLevel="0" collapsed="false">
      <c r="A42" s="104" t="n">
        <v>40</v>
      </c>
      <c r="B42" s="11" t="s">
        <v>2402</v>
      </c>
      <c r="C42" s="104" t="s">
        <v>2495</v>
      </c>
      <c r="D42" s="104" t="n">
        <v>8</v>
      </c>
      <c r="E42" s="105" t="s">
        <v>2500</v>
      </c>
      <c r="F42" s="104" t="s">
        <v>2501</v>
      </c>
      <c r="G42" s="106" t="s">
        <v>23</v>
      </c>
      <c r="H42" s="109" t="n">
        <v>32345</v>
      </c>
      <c r="I42" s="106" t="s">
        <v>61</v>
      </c>
      <c r="J42" s="106" t="s">
        <v>25</v>
      </c>
      <c r="K42" s="106" t="s">
        <v>570</v>
      </c>
      <c r="L42" s="104" t="s">
        <v>56</v>
      </c>
      <c r="M42" s="11" t="s">
        <v>151</v>
      </c>
      <c r="N42" s="106" t="s">
        <v>29</v>
      </c>
      <c r="O42" s="106" t="s">
        <v>29</v>
      </c>
      <c r="P42" s="106" t="s">
        <v>29</v>
      </c>
      <c r="Q42" s="106" t="s">
        <v>30</v>
      </c>
      <c r="R42" s="104"/>
    </row>
    <row r="43" s="110" customFormat="true" ht="22.5" hidden="false" customHeight="false" outlineLevel="0" collapsed="false">
      <c r="A43" s="104" t="n">
        <v>41</v>
      </c>
      <c r="B43" s="11" t="s">
        <v>2402</v>
      </c>
      <c r="C43" s="104" t="s">
        <v>2495</v>
      </c>
      <c r="D43" s="104" t="n">
        <v>8</v>
      </c>
      <c r="E43" s="105" t="s">
        <v>2502</v>
      </c>
      <c r="F43" s="104" t="s">
        <v>2503</v>
      </c>
      <c r="G43" s="106" t="s">
        <v>23</v>
      </c>
      <c r="H43" s="109" t="n">
        <v>33404</v>
      </c>
      <c r="I43" s="106" t="s">
        <v>61</v>
      </c>
      <c r="J43" s="106" t="s">
        <v>25</v>
      </c>
      <c r="K43" s="106" t="s">
        <v>2504</v>
      </c>
      <c r="L43" s="104" t="s">
        <v>27</v>
      </c>
      <c r="M43" s="11" t="s">
        <v>110</v>
      </c>
      <c r="N43" s="106" t="s">
        <v>29</v>
      </c>
      <c r="O43" s="106" t="s">
        <v>29</v>
      </c>
      <c r="P43" s="106" t="s">
        <v>29</v>
      </c>
      <c r="Q43" s="106" t="s">
        <v>30</v>
      </c>
      <c r="R43" s="104"/>
    </row>
    <row r="44" s="110" customFormat="true" ht="22.5" hidden="false" customHeight="false" outlineLevel="0" collapsed="false">
      <c r="A44" s="104" t="n">
        <v>42</v>
      </c>
      <c r="B44" s="11" t="s">
        <v>2402</v>
      </c>
      <c r="C44" s="104" t="s">
        <v>2495</v>
      </c>
      <c r="D44" s="104" t="n">
        <v>8</v>
      </c>
      <c r="E44" s="105" t="s">
        <v>2505</v>
      </c>
      <c r="F44" s="104" t="s">
        <v>2506</v>
      </c>
      <c r="G44" s="106" t="s">
        <v>23</v>
      </c>
      <c r="H44" s="109" t="n">
        <v>31860</v>
      </c>
      <c r="I44" s="106" t="s">
        <v>61</v>
      </c>
      <c r="J44" s="106" t="s">
        <v>25</v>
      </c>
      <c r="K44" s="106" t="s">
        <v>2507</v>
      </c>
      <c r="L44" s="104" t="s">
        <v>49</v>
      </c>
      <c r="M44" s="11" t="s">
        <v>165</v>
      </c>
      <c r="N44" s="106" t="s">
        <v>29</v>
      </c>
      <c r="O44" s="106" t="s">
        <v>29</v>
      </c>
      <c r="P44" s="106" t="s">
        <v>29</v>
      </c>
      <c r="Q44" s="106" t="s">
        <v>30</v>
      </c>
      <c r="R44" s="104"/>
    </row>
    <row r="45" s="110" customFormat="true" ht="22.5" hidden="false" customHeight="false" outlineLevel="0" collapsed="false">
      <c r="A45" s="104" t="n">
        <v>43</v>
      </c>
      <c r="B45" s="11" t="s">
        <v>2402</v>
      </c>
      <c r="C45" s="104" t="s">
        <v>2495</v>
      </c>
      <c r="D45" s="104" t="n">
        <v>8</v>
      </c>
      <c r="E45" s="105" t="s">
        <v>2508</v>
      </c>
      <c r="F45" s="104" t="s">
        <v>2509</v>
      </c>
      <c r="G45" s="106" t="s">
        <v>23</v>
      </c>
      <c r="H45" s="109" t="n">
        <v>32914</v>
      </c>
      <c r="I45" s="106" t="s">
        <v>61</v>
      </c>
      <c r="J45" s="106" t="s">
        <v>25</v>
      </c>
      <c r="K45" s="106" t="s">
        <v>901</v>
      </c>
      <c r="L45" s="104" t="s">
        <v>27</v>
      </c>
      <c r="M45" s="11" t="s">
        <v>399</v>
      </c>
      <c r="N45" s="106" t="s">
        <v>29</v>
      </c>
      <c r="O45" s="106" t="s">
        <v>29</v>
      </c>
      <c r="P45" s="106" t="s">
        <v>29</v>
      </c>
      <c r="Q45" s="106" t="s">
        <v>30</v>
      </c>
      <c r="R45" s="104"/>
    </row>
    <row r="46" s="110" customFormat="true" ht="22.5" hidden="false" customHeight="false" outlineLevel="0" collapsed="false">
      <c r="A46" s="104" t="n">
        <v>44</v>
      </c>
      <c r="B46" s="11" t="s">
        <v>2402</v>
      </c>
      <c r="C46" s="104" t="s">
        <v>2495</v>
      </c>
      <c r="D46" s="104" t="n">
        <v>8</v>
      </c>
      <c r="E46" s="105" t="s">
        <v>2510</v>
      </c>
      <c r="F46" s="104" t="s">
        <v>2511</v>
      </c>
      <c r="G46" s="106" t="s">
        <v>23</v>
      </c>
      <c r="H46" s="109" t="n">
        <v>33234</v>
      </c>
      <c r="I46" s="106" t="s">
        <v>61</v>
      </c>
      <c r="J46" s="106" t="s">
        <v>25</v>
      </c>
      <c r="K46" s="106" t="s">
        <v>2512</v>
      </c>
      <c r="L46" s="104" t="s">
        <v>27</v>
      </c>
      <c r="M46" s="11" t="s">
        <v>2513</v>
      </c>
      <c r="N46" s="106" t="s">
        <v>29</v>
      </c>
      <c r="O46" s="106" t="s">
        <v>29</v>
      </c>
      <c r="P46" s="106" t="s">
        <v>29</v>
      </c>
      <c r="Q46" s="106" t="s">
        <v>30</v>
      </c>
      <c r="R46" s="104"/>
    </row>
    <row r="47" s="110" customFormat="true" ht="22.5" hidden="false" customHeight="false" outlineLevel="0" collapsed="false">
      <c r="A47" s="104" t="n">
        <v>45</v>
      </c>
      <c r="B47" s="11" t="s">
        <v>2402</v>
      </c>
      <c r="C47" s="104" t="s">
        <v>2495</v>
      </c>
      <c r="D47" s="104" t="n">
        <v>8</v>
      </c>
      <c r="E47" s="105" t="s">
        <v>2514</v>
      </c>
      <c r="F47" s="104" t="s">
        <v>2515</v>
      </c>
      <c r="G47" s="106" t="s">
        <v>23</v>
      </c>
      <c r="H47" s="109" t="n">
        <v>32774</v>
      </c>
      <c r="I47" s="106" t="s">
        <v>61</v>
      </c>
      <c r="J47" s="106" t="s">
        <v>25</v>
      </c>
      <c r="K47" s="106" t="s">
        <v>2516</v>
      </c>
      <c r="L47" s="104" t="s">
        <v>27</v>
      </c>
      <c r="M47" s="11" t="s">
        <v>28</v>
      </c>
      <c r="N47" s="106" t="s">
        <v>29</v>
      </c>
      <c r="O47" s="106" t="s">
        <v>29</v>
      </c>
      <c r="P47" s="106" t="s">
        <v>29</v>
      </c>
      <c r="Q47" s="106" t="s">
        <v>30</v>
      </c>
      <c r="R47" s="104"/>
    </row>
    <row r="48" s="110" customFormat="true" ht="22.5" hidden="false" customHeight="false" outlineLevel="0" collapsed="false">
      <c r="A48" s="104" t="n">
        <v>46</v>
      </c>
      <c r="B48" s="11" t="s">
        <v>2517</v>
      </c>
      <c r="C48" s="104" t="s">
        <v>2518</v>
      </c>
      <c r="D48" s="104" t="n">
        <v>5</v>
      </c>
      <c r="E48" s="105" t="s">
        <v>2519</v>
      </c>
      <c r="F48" s="104" t="s">
        <v>2520</v>
      </c>
      <c r="G48" s="106" t="s">
        <v>23</v>
      </c>
      <c r="H48" s="109" t="n">
        <v>32994</v>
      </c>
      <c r="I48" s="106" t="s">
        <v>61</v>
      </c>
      <c r="J48" s="106" t="s">
        <v>62</v>
      </c>
      <c r="K48" s="106" t="s">
        <v>104</v>
      </c>
      <c r="L48" s="104" t="s">
        <v>27</v>
      </c>
      <c r="M48" s="11" t="s">
        <v>2521</v>
      </c>
      <c r="N48" s="106" t="s">
        <v>29</v>
      </c>
      <c r="O48" s="106" t="s">
        <v>29</v>
      </c>
      <c r="P48" s="106" t="s">
        <v>29</v>
      </c>
      <c r="Q48" s="106" t="s">
        <v>30</v>
      </c>
      <c r="R48" s="104"/>
    </row>
    <row r="49" s="110" customFormat="true" ht="22.5" hidden="false" customHeight="false" outlineLevel="0" collapsed="false">
      <c r="A49" s="104" t="n">
        <v>47</v>
      </c>
      <c r="B49" s="11" t="s">
        <v>2517</v>
      </c>
      <c r="C49" s="104" t="s">
        <v>2518</v>
      </c>
      <c r="D49" s="104" t="n">
        <v>5</v>
      </c>
      <c r="E49" s="105" t="s">
        <v>2522</v>
      </c>
      <c r="F49" s="104" t="s">
        <v>2523</v>
      </c>
      <c r="G49" s="106" t="s">
        <v>23</v>
      </c>
      <c r="H49" s="109" t="n">
        <v>30893</v>
      </c>
      <c r="I49" s="106" t="s">
        <v>61</v>
      </c>
      <c r="J49" s="106" t="s">
        <v>62</v>
      </c>
      <c r="K49" s="106" t="s">
        <v>177</v>
      </c>
      <c r="L49" s="104" t="s">
        <v>2485</v>
      </c>
      <c r="M49" s="11" t="s">
        <v>1390</v>
      </c>
      <c r="N49" s="106" t="s">
        <v>29</v>
      </c>
      <c r="O49" s="106" t="s">
        <v>29</v>
      </c>
      <c r="P49" s="106" t="s">
        <v>29</v>
      </c>
      <c r="Q49" s="106" t="s">
        <v>30</v>
      </c>
      <c r="R49" s="104"/>
    </row>
    <row r="50" s="110" customFormat="true" ht="22.5" hidden="false" customHeight="false" outlineLevel="0" collapsed="false">
      <c r="A50" s="104" t="n">
        <v>48</v>
      </c>
      <c r="B50" s="11" t="s">
        <v>2517</v>
      </c>
      <c r="C50" s="104" t="s">
        <v>2518</v>
      </c>
      <c r="D50" s="104" t="n">
        <v>5</v>
      </c>
      <c r="E50" s="105" t="s">
        <v>2524</v>
      </c>
      <c r="F50" s="104" t="s">
        <v>2525</v>
      </c>
      <c r="G50" s="106" t="s">
        <v>23</v>
      </c>
      <c r="H50" s="109" t="n">
        <v>31292</v>
      </c>
      <c r="I50" s="106" t="s">
        <v>61</v>
      </c>
      <c r="J50" s="106" t="s">
        <v>62</v>
      </c>
      <c r="K50" s="106" t="s">
        <v>177</v>
      </c>
      <c r="L50" s="104" t="s">
        <v>2485</v>
      </c>
      <c r="M50" s="11" t="s">
        <v>123</v>
      </c>
      <c r="N50" s="106" t="s">
        <v>29</v>
      </c>
      <c r="O50" s="106" t="s">
        <v>29</v>
      </c>
      <c r="P50" s="106" t="s">
        <v>29</v>
      </c>
      <c r="Q50" s="106" t="s">
        <v>30</v>
      </c>
      <c r="R50" s="104"/>
    </row>
    <row r="51" s="110" customFormat="true" ht="22.5" hidden="false" customHeight="false" outlineLevel="0" collapsed="false">
      <c r="A51" s="104" t="n">
        <v>49</v>
      </c>
      <c r="B51" s="11" t="s">
        <v>2517</v>
      </c>
      <c r="C51" s="104" t="s">
        <v>2518</v>
      </c>
      <c r="D51" s="104" t="n">
        <v>5</v>
      </c>
      <c r="E51" s="105" t="s">
        <v>2526</v>
      </c>
      <c r="F51" s="104" t="s">
        <v>2527</v>
      </c>
      <c r="G51" s="106" t="s">
        <v>23</v>
      </c>
      <c r="H51" s="109" t="n">
        <v>32514</v>
      </c>
      <c r="I51" s="106" t="s">
        <v>61</v>
      </c>
      <c r="J51" s="106" t="s">
        <v>62</v>
      </c>
      <c r="K51" s="106" t="s">
        <v>104</v>
      </c>
      <c r="L51" s="104" t="s">
        <v>68</v>
      </c>
      <c r="M51" s="11" t="s">
        <v>105</v>
      </c>
      <c r="N51" s="106" t="s">
        <v>29</v>
      </c>
      <c r="O51" s="106" t="s">
        <v>29</v>
      </c>
      <c r="P51" s="106" t="s">
        <v>29</v>
      </c>
      <c r="Q51" s="106" t="s">
        <v>30</v>
      </c>
      <c r="R51" s="104"/>
    </row>
    <row r="52" s="110" customFormat="true" ht="22.5" hidden="false" customHeight="false" outlineLevel="0" collapsed="false">
      <c r="A52" s="104" t="n">
        <v>50</v>
      </c>
      <c r="B52" s="11" t="s">
        <v>2517</v>
      </c>
      <c r="C52" s="104" t="s">
        <v>2518</v>
      </c>
      <c r="D52" s="104" t="n">
        <v>5</v>
      </c>
      <c r="E52" s="105" t="s">
        <v>2528</v>
      </c>
      <c r="F52" s="104" t="s">
        <v>2529</v>
      </c>
      <c r="G52" s="106" t="s">
        <v>23</v>
      </c>
      <c r="H52" s="109" t="n">
        <v>33537</v>
      </c>
      <c r="I52" s="106" t="s">
        <v>61</v>
      </c>
      <c r="J52" s="106" t="s">
        <v>62</v>
      </c>
      <c r="K52" s="106" t="s">
        <v>104</v>
      </c>
      <c r="L52" s="104" t="s">
        <v>56</v>
      </c>
      <c r="M52" s="11" t="s">
        <v>105</v>
      </c>
      <c r="N52" s="106" t="s">
        <v>29</v>
      </c>
      <c r="O52" s="106" t="s">
        <v>29</v>
      </c>
      <c r="P52" s="106" t="s">
        <v>29</v>
      </c>
      <c r="Q52" s="106" t="s">
        <v>30</v>
      </c>
      <c r="R52" s="104"/>
    </row>
    <row r="53" s="110" customFormat="true" ht="22.5" hidden="false" customHeight="false" outlineLevel="0" collapsed="false">
      <c r="A53" s="104" t="n">
        <v>51</v>
      </c>
      <c r="B53" s="11" t="s">
        <v>2530</v>
      </c>
      <c r="C53" s="104" t="s">
        <v>2531</v>
      </c>
      <c r="D53" s="104" t="n">
        <v>2</v>
      </c>
      <c r="E53" s="105" t="s">
        <v>2532</v>
      </c>
      <c r="F53" s="104" t="s">
        <v>2533</v>
      </c>
      <c r="G53" s="106" t="s">
        <v>23</v>
      </c>
      <c r="H53" s="109" t="n">
        <v>34166</v>
      </c>
      <c r="I53" s="106" t="s">
        <v>24</v>
      </c>
      <c r="J53" s="106" t="s">
        <v>62</v>
      </c>
      <c r="K53" s="106" t="s">
        <v>459</v>
      </c>
      <c r="L53" s="104" t="s">
        <v>27</v>
      </c>
      <c r="M53" s="11" t="s">
        <v>64</v>
      </c>
      <c r="N53" s="106" t="s">
        <v>29</v>
      </c>
      <c r="O53" s="106" t="s">
        <v>29</v>
      </c>
      <c r="P53" s="106" t="s">
        <v>29</v>
      </c>
      <c r="Q53" s="106" t="s">
        <v>30</v>
      </c>
      <c r="R53" s="104"/>
    </row>
    <row r="54" s="110" customFormat="true" ht="22.5" hidden="false" customHeight="false" outlineLevel="0" collapsed="false">
      <c r="A54" s="104" t="n">
        <v>52</v>
      </c>
      <c r="B54" s="11" t="s">
        <v>2530</v>
      </c>
      <c r="C54" s="104" t="s">
        <v>2531</v>
      </c>
      <c r="D54" s="104" t="n">
        <v>2</v>
      </c>
      <c r="E54" s="105" t="s">
        <v>2534</v>
      </c>
      <c r="F54" s="104" t="s">
        <v>2535</v>
      </c>
      <c r="G54" s="106" t="s">
        <v>23</v>
      </c>
      <c r="H54" s="109" t="n">
        <v>33914</v>
      </c>
      <c r="I54" s="106" t="s">
        <v>24</v>
      </c>
      <c r="J54" s="106" t="s">
        <v>62</v>
      </c>
      <c r="K54" s="106" t="s">
        <v>394</v>
      </c>
      <c r="L54" s="104" t="s">
        <v>27</v>
      </c>
      <c r="M54" s="11" t="s">
        <v>2536</v>
      </c>
      <c r="N54" s="106" t="s">
        <v>29</v>
      </c>
      <c r="O54" s="106" t="s">
        <v>29</v>
      </c>
      <c r="P54" s="106" t="s">
        <v>29</v>
      </c>
      <c r="Q54" s="106" t="s">
        <v>30</v>
      </c>
      <c r="R54" s="104"/>
    </row>
    <row r="55" s="110" customFormat="true" ht="33.75" hidden="false" customHeight="false" outlineLevel="0" collapsed="false">
      <c r="A55" s="104" t="n">
        <v>53</v>
      </c>
      <c r="B55" s="11" t="s">
        <v>2530</v>
      </c>
      <c r="C55" s="104" t="s">
        <v>2537</v>
      </c>
      <c r="D55" s="104" t="n">
        <v>1</v>
      </c>
      <c r="E55" s="105" t="s">
        <v>2538</v>
      </c>
      <c r="F55" s="104" t="s">
        <v>2539</v>
      </c>
      <c r="G55" s="106" t="s">
        <v>23</v>
      </c>
      <c r="H55" s="109" t="n">
        <v>32514</v>
      </c>
      <c r="I55" s="106" t="s">
        <v>24</v>
      </c>
      <c r="J55" s="106" t="s">
        <v>25</v>
      </c>
      <c r="K55" s="106" t="s">
        <v>89</v>
      </c>
      <c r="L55" s="104" t="s">
        <v>1718</v>
      </c>
      <c r="M55" s="11" t="s">
        <v>2540</v>
      </c>
      <c r="N55" s="106" t="s">
        <v>29</v>
      </c>
      <c r="O55" s="106" t="s">
        <v>29</v>
      </c>
      <c r="P55" s="106" t="s">
        <v>29</v>
      </c>
      <c r="Q55" s="106" t="s">
        <v>30</v>
      </c>
      <c r="R55" s="104"/>
    </row>
    <row r="56" s="110" customFormat="true" ht="22.5" hidden="false" customHeight="false" outlineLevel="0" collapsed="false">
      <c r="A56" s="104" t="n">
        <v>54</v>
      </c>
      <c r="B56" s="11" t="s">
        <v>2530</v>
      </c>
      <c r="C56" s="104" t="s">
        <v>2541</v>
      </c>
      <c r="D56" s="104" t="n">
        <v>1</v>
      </c>
      <c r="E56" s="105" t="s">
        <v>2542</v>
      </c>
      <c r="F56" s="104" t="s">
        <v>2543</v>
      </c>
      <c r="G56" s="106" t="s">
        <v>23</v>
      </c>
      <c r="H56" s="109" t="n">
        <v>33940</v>
      </c>
      <c r="I56" s="106" t="s">
        <v>61</v>
      </c>
      <c r="J56" s="106" t="s">
        <v>62</v>
      </c>
      <c r="K56" s="106" t="s">
        <v>1857</v>
      </c>
      <c r="L56" s="104" t="s">
        <v>27</v>
      </c>
      <c r="M56" s="11" t="s">
        <v>64</v>
      </c>
      <c r="N56" s="106" t="s">
        <v>29</v>
      </c>
      <c r="O56" s="106" t="s">
        <v>29</v>
      </c>
      <c r="P56" s="106" t="s">
        <v>29</v>
      </c>
      <c r="Q56" s="106" t="s">
        <v>30</v>
      </c>
      <c r="R56" s="104"/>
    </row>
    <row r="57" s="110" customFormat="true" ht="22.5" hidden="false" customHeight="false" outlineLevel="0" collapsed="false">
      <c r="A57" s="104" t="n">
        <v>55</v>
      </c>
      <c r="B57" s="11" t="s">
        <v>2530</v>
      </c>
      <c r="C57" s="104" t="s">
        <v>2544</v>
      </c>
      <c r="D57" s="104" t="n">
        <v>2</v>
      </c>
      <c r="E57" s="105" t="s">
        <v>2545</v>
      </c>
      <c r="F57" s="104" t="s">
        <v>2546</v>
      </c>
      <c r="G57" s="106" t="s">
        <v>23</v>
      </c>
      <c r="H57" s="109" t="n">
        <v>33034</v>
      </c>
      <c r="I57" s="106" t="s">
        <v>61</v>
      </c>
      <c r="J57" s="106" t="s">
        <v>25</v>
      </c>
      <c r="K57" s="106" t="s">
        <v>177</v>
      </c>
      <c r="L57" s="104" t="s">
        <v>56</v>
      </c>
      <c r="M57" s="11" t="s">
        <v>1032</v>
      </c>
      <c r="N57" s="106" t="s">
        <v>29</v>
      </c>
      <c r="O57" s="106" t="s">
        <v>29</v>
      </c>
      <c r="P57" s="106" t="s">
        <v>29</v>
      </c>
      <c r="Q57" s="106" t="s">
        <v>30</v>
      </c>
      <c r="R57" s="104"/>
    </row>
    <row r="58" s="110" customFormat="true" ht="22.5" hidden="false" customHeight="false" outlineLevel="0" collapsed="false">
      <c r="A58" s="104" t="n">
        <v>56</v>
      </c>
      <c r="B58" s="11" t="s">
        <v>2530</v>
      </c>
      <c r="C58" s="104" t="s">
        <v>2544</v>
      </c>
      <c r="D58" s="104" t="n">
        <v>2</v>
      </c>
      <c r="E58" s="105" t="s">
        <v>2547</v>
      </c>
      <c r="F58" s="104" t="s">
        <v>2548</v>
      </c>
      <c r="G58" s="106" t="s">
        <v>23</v>
      </c>
      <c r="H58" s="109" t="n">
        <v>32805</v>
      </c>
      <c r="I58" s="106" t="s">
        <v>61</v>
      </c>
      <c r="J58" s="106" t="s">
        <v>25</v>
      </c>
      <c r="K58" s="106" t="s">
        <v>89</v>
      </c>
      <c r="L58" s="104" t="s">
        <v>56</v>
      </c>
      <c r="M58" s="11" t="s">
        <v>110</v>
      </c>
      <c r="N58" s="106" t="s">
        <v>29</v>
      </c>
      <c r="O58" s="106" t="s">
        <v>29</v>
      </c>
      <c r="P58" s="106" t="s">
        <v>29</v>
      </c>
      <c r="Q58" s="106" t="s">
        <v>30</v>
      </c>
      <c r="R58" s="104"/>
    </row>
    <row r="59" s="110" customFormat="true" ht="22.5" hidden="false" customHeight="false" outlineLevel="0" collapsed="false">
      <c r="A59" s="104" t="n">
        <v>57</v>
      </c>
      <c r="B59" s="11" t="s">
        <v>2530</v>
      </c>
      <c r="C59" s="104" t="s">
        <v>2549</v>
      </c>
      <c r="D59" s="104" t="n">
        <v>1</v>
      </c>
      <c r="E59" s="105" t="s">
        <v>2550</v>
      </c>
      <c r="F59" s="104" t="s">
        <v>2551</v>
      </c>
      <c r="G59" s="106" t="s">
        <v>23</v>
      </c>
      <c r="H59" s="109" t="n">
        <v>33638</v>
      </c>
      <c r="I59" s="106" t="s">
        <v>84</v>
      </c>
      <c r="J59" s="106" t="s">
        <v>62</v>
      </c>
      <c r="K59" s="106" t="s">
        <v>394</v>
      </c>
      <c r="L59" s="104" t="s">
        <v>56</v>
      </c>
      <c r="M59" s="11" t="s">
        <v>548</v>
      </c>
      <c r="N59" s="106" t="s">
        <v>29</v>
      </c>
      <c r="O59" s="106" t="s">
        <v>29</v>
      </c>
      <c r="P59" s="106" t="s">
        <v>29</v>
      </c>
      <c r="Q59" s="106" t="s">
        <v>30</v>
      </c>
      <c r="R59" s="104"/>
    </row>
    <row r="60" s="110" customFormat="true" ht="22.5" hidden="false" customHeight="false" outlineLevel="0" collapsed="false">
      <c r="A60" s="104" t="n">
        <v>58</v>
      </c>
      <c r="B60" s="11" t="s">
        <v>2552</v>
      </c>
      <c r="C60" s="104" t="s">
        <v>2553</v>
      </c>
      <c r="D60" s="104" t="n">
        <v>5</v>
      </c>
      <c r="E60" s="105" t="s">
        <v>2554</v>
      </c>
      <c r="F60" s="104" t="s">
        <v>2555</v>
      </c>
      <c r="G60" s="106" t="s">
        <v>23</v>
      </c>
      <c r="H60" s="109" t="n">
        <v>32613</v>
      </c>
      <c r="I60" s="106" t="s">
        <v>61</v>
      </c>
      <c r="J60" s="106" t="s">
        <v>62</v>
      </c>
      <c r="K60" s="106" t="s">
        <v>2481</v>
      </c>
      <c r="L60" s="104" t="s">
        <v>56</v>
      </c>
      <c r="M60" s="11" t="s">
        <v>64</v>
      </c>
      <c r="N60" s="106" t="s">
        <v>29</v>
      </c>
      <c r="O60" s="106" t="s">
        <v>29</v>
      </c>
      <c r="P60" s="106" t="s">
        <v>29</v>
      </c>
      <c r="Q60" s="106" t="s">
        <v>30</v>
      </c>
      <c r="R60" s="104"/>
    </row>
    <row r="61" s="110" customFormat="true" ht="22.5" hidden="false" customHeight="false" outlineLevel="0" collapsed="false">
      <c r="A61" s="104" t="n">
        <v>59</v>
      </c>
      <c r="B61" s="11" t="s">
        <v>2556</v>
      </c>
      <c r="C61" s="104" t="s">
        <v>2557</v>
      </c>
      <c r="D61" s="104" t="n">
        <v>8</v>
      </c>
      <c r="E61" s="105" t="s">
        <v>2558</v>
      </c>
      <c r="F61" s="104" t="s">
        <v>2559</v>
      </c>
      <c r="G61" s="106" t="s">
        <v>23</v>
      </c>
      <c r="H61" s="109" t="n">
        <v>32134</v>
      </c>
      <c r="I61" s="106" t="s">
        <v>61</v>
      </c>
      <c r="J61" s="106" t="s">
        <v>25</v>
      </c>
      <c r="K61" s="106" t="s">
        <v>806</v>
      </c>
      <c r="L61" s="104" t="s">
        <v>49</v>
      </c>
      <c r="M61" s="11" t="s">
        <v>110</v>
      </c>
      <c r="N61" s="106" t="s">
        <v>29</v>
      </c>
      <c r="O61" s="106" t="s">
        <v>29</v>
      </c>
      <c r="P61" s="106" t="s">
        <v>29</v>
      </c>
      <c r="Q61" s="106" t="s">
        <v>30</v>
      </c>
      <c r="R61" s="104"/>
    </row>
    <row r="62" s="110" customFormat="true" ht="22.5" hidden="false" customHeight="false" outlineLevel="0" collapsed="false">
      <c r="A62" s="104" t="n">
        <v>60</v>
      </c>
      <c r="B62" s="11" t="s">
        <v>2556</v>
      </c>
      <c r="C62" s="104" t="s">
        <v>2557</v>
      </c>
      <c r="D62" s="104" t="n">
        <v>8</v>
      </c>
      <c r="E62" s="105" t="s">
        <v>2560</v>
      </c>
      <c r="F62" s="104" t="s">
        <v>2561</v>
      </c>
      <c r="G62" s="106" t="s">
        <v>23</v>
      </c>
      <c r="H62" s="109" t="n">
        <v>30913</v>
      </c>
      <c r="I62" s="106" t="s">
        <v>61</v>
      </c>
      <c r="J62" s="106" t="s">
        <v>62</v>
      </c>
      <c r="K62" s="106" t="s">
        <v>2562</v>
      </c>
      <c r="L62" s="104" t="s">
        <v>2563</v>
      </c>
      <c r="M62" s="11" t="s">
        <v>2564</v>
      </c>
      <c r="N62" s="106" t="s">
        <v>29</v>
      </c>
      <c r="O62" s="106" t="s">
        <v>29</v>
      </c>
      <c r="P62" s="106" t="s">
        <v>29</v>
      </c>
      <c r="Q62" s="106" t="s">
        <v>30</v>
      </c>
      <c r="R62" s="104"/>
    </row>
    <row r="63" s="110" customFormat="true" ht="22.5" hidden="false" customHeight="false" outlineLevel="0" collapsed="false">
      <c r="A63" s="104" t="n">
        <v>61</v>
      </c>
      <c r="B63" s="11" t="s">
        <v>2556</v>
      </c>
      <c r="C63" s="104" t="s">
        <v>2557</v>
      </c>
      <c r="D63" s="104" t="n">
        <v>8</v>
      </c>
      <c r="E63" s="105" t="s">
        <v>2565</v>
      </c>
      <c r="F63" s="104" t="s">
        <v>2566</v>
      </c>
      <c r="G63" s="106" t="s">
        <v>23</v>
      </c>
      <c r="H63" s="109" t="n">
        <v>32437</v>
      </c>
      <c r="I63" s="106" t="s">
        <v>61</v>
      </c>
      <c r="J63" s="106" t="s">
        <v>25</v>
      </c>
      <c r="K63" s="106" t="s">
        <v>2567</v>
      </c>
      <c r="L63" s="104" t="s">
        <v>56</v>
      </c>
      <c r="M63" s="11" t="s">
        <v>110</v>
      </c>
      <c r="N63" s="106" t="s">
        <v>29</v>
      </c>
      <c r="O63" s="106" t="s">
        <v>29</v>
      </c>
      <c r="P63" s="106" t="s">
        <v>29</v>
      </c>
      <c r="Q63" s="106" t="s">
        <v>30</v>
      </c>
      <c r="R63" s="104"/>
    </row>
    <row r="64" s="110" customFormat="true" ht="22.5" hidden="false" customHeight="false" outlineLevel="0" collapsed="false">
      <c r="A64" s="104" t="n">
        <v>62</v>
      </c>
      <c r="B64" s="11" t="s">
        <v>2556</v>
      </c>
      <c r="C64" s="104" t="s">
        <v>2557</v>
      </c>
      <c r="D64" s="104" t="n">
        <v>8</v>
      </c>
      <c r="E64" s="105" t="s">
        <v>2568</v>
      </c>
      <c r="F64" s="104" t="s">
        <v>2569</v>
      </c>
      <c r="G64" s="106" t="s">
        <v>23</v>
      </c>
      <c r="H64" s="109" t="n">
        <v>33044</v>
      </c>
      <c r="I64" s="106" t="s">
        <v>61</v>
      </c>
      <c r="J64" s="106" t="s">
        <v>62</v>
      </c>
      <c r="K64" s="106" t="s">
        <v>2570</v>
      </c>
      <c r="L64" s="104" t="s">
        <v>27</v>
      </c>
      <c r="M64" s="11" t="s">
        <v>1425</v>
      </c>
      <c r="N64" s="106" t="s">
        <v>29</v>
      </c>
      <c r="O64" s="106" t="s">
        <v>29</v>
      </c>
      <c r="P64" s="106" t="s">
        <v>29</v>
      </c>
      <c r="Q64" s="106" t="s">
        <v>30</v>
      </c>
      <c r="R64" s="104"/>
    </row>
    <row r="65" s="110" customFormat="true" ht="22.5" hidden="false" customHeight="false" outlineLevel="0" collapsed="false">
      <c r="A65" s="104" t="n">
        <v>63</v>
      </c>
      <c r="B65" s="11" t="s">
        <v>2556</v>
      </c>
      <c r="C65" s="104" t="s">
        <v>2557</v>
      </c>
      <c r="D65" s="104" t="n">
        <v>8</v>
      </c>
      <c r="E65" s="105" t="s">
        <v>2571</v>
      </c>
      <c r="F65" s="104" t="s">
        <v>2572</v>
      </c>
      <c r="G65" s="106" t="s">
        <v>23</v>
      </c>
      <c r="H65" s="109" t="n">
        <v>31061</v>
      </c>
      <c r="I65" s="106" t="s">
        <v>61</v>
      </c>
      <c r="J65" s="106" t="s">
        <v>62</v>
      </c>
      <c r="K65" s="106" t="s">
        <v>573</v>
      </c>
      <c r="L65" s="104" t="s">
        <v>2485</v>
      </c>
      <c r="M65" s="11" t="s">
        <v>86</v>
      </c>
      <c r="N65" s="106" t="s">
        <v>29</v>
      </c>
      <c r="O65" s="106" t="s">
        <v>29</v>
      </c>
      <c r="P65" s="106" t="s">
        <v>29</v>
      </c>
      <c r="Q65" s="106" t="s">
        <v>30</v>
      </c>
      <c r="R65" s="104"/>
    </row>
    <row r="66" s="110" customFormat="true" ht="22.5" hidden="false" customHeight="false" outlineLevel="0" collapsed="false">
      <c r="A66" s="104" t="n">
        <v>64</v>
      </c>
      <c r="B66" s="11" t="s">
        <v>2556</v>
      </c>
      <c r="C66" s="104" t="s">
        <v>2557</v>
      </c>
      <c r="D66" s="104" t="n">
        <v>8</v>
      </c>
      <c r="E66" s="105" t="s">
        <v>2573</v>
      </c>
      <c r="F66" s="104" t="s">
        <v>2574</v>
      </c>
      <c r="G66" s="106" t="s">
        <v>23</v>
      </c>
      <c r="H66" s="109" t="n">
        <v>31413</v>
      </c>
      <c r="I66" s="106" t="s">
        <v>61</v>
      </c>
      <c r="J66" s="106" t="s">
        <v>62</v>
      </c>
      <c r="K66" s="106" t="s">
        <v>2575</v>
      </c>
      <c r="L66" s="104" t="s">
        <v>78</v>
      </c>
      <c r="M66" s="11" t="s">
        <v>2576</v>
      </c>
      <c r="N66" s="106" t="s">
        <v>29</v>
      </c>
      <c r="O66" s="106" t="s">
        <v>29</v>
      </c>
      <c r="P66" s="106" t="s">
        <v>29</v>
      </c>
      <c r="Q66" s="106" t="s">
        <v>30</v>
      </c>
      <c r="R66" s="104"/>
    </row>
    <row r="67" s="110" customFormat="true" ht="22.5" hidden="false" customHeight="false" outlineLevel="0" collapsed="false">
      <c r="A67" s="104" t="n">
        <v>65</v>
      </c>
      <c r="B67" s="11" t="s">
        <v>2556</v>
      </c>
      <c r="C67" s="104" t="s">
        <v>2557</v>
      </c>
      <c r="D67" s="104" t="n">
        <v>8</v>
      </c>
      <c r="E67" s="105" t="s">
        <v>2577</v>
      </c>
      <c r="F67" s="104" t="s">
        <v>2578</v>
      </c>
      <c r="G67" s="106" t="s">
        <v>23</v>
      </c>
      <c r="H67" s="109" t="n">
        <v>30985</v>
      </c>
      <c r="I67" s="106" t="s">
        <v>61</v>
      </c>
      <c r="J67" s="106" t="s">
        <v>62</v>
      </c>
      <c r="K67" s="106" t="s">
        <v>2579</v>
      </c>
      <c r="L67" s="104" t="s">
        <v>90</v>
      </c>
      <c r="M67" s="11" t="s">
        <v>123</v>
      </c>
      <c r="N67" s="106" t="s">
        <v>29</v>
      </c>
      <c r="O67" s="106" t="s">
        <v>29</v>
      </c>
      <c r="P67" s="106" t="s">
        <v>29</v>
      </c>
      <c r="Q67" s="106" t="s">
        <v>30</v>
      </c>
      <c r="R67" s="104"/>
    </row>
    <row r="68" s="110" customFormat="true" ht="22.5" hidden="false" customHeight="false" outlineLevel="0" collapsed="false">
      <c r="A68" s="104" t="n">
        <v>66</v>
      </c>
      <c r="B68" s="11" t="s">
        <v>2556</v>
      </c>
      <c r="C68" s="104" t="s">
        <v>2557</v>
      </c>
      <c r="D68" s="104" t="n">
        <v>8</v>
      </c>
      <c r="E68" s="105" t="s">
        <v>2580</v>
      </c>
      <c r="F68" s="104" t="s">
        <v>2581</v>
      </c>
      <c r="G68" s="106" t="s">
        <v>23</v>
      </c>
      <c r="H68" s="109" t="n">
        <v>32060</v>
      </c>
      <c r="I68" s="106" t="s">
        <v>61</v>
      </c>
      <c r="J68" s="106" t="s">
        <v>25</v>
      </c>
      <c r="K68" s="106" t="s">
        <v>528</v>
      </c>
      <c r="L68" s="104" t="s">
        <v>49</v>
      </c>
      <c r="M68" s="11" t="s">
        <v>100</v>
      </c>
      <c r="N68" s="106" t="s">
        <v>29</v>
      </c>
      <c r="O68" s="106" t="s">
        <v>29</v>
      </c>
      <c r="P68" s="106" t="s">
        <v>29</v>
      </c>
      <c r="Q68" s="106" t="s">
        <v>30</v>
      </c>
      <c r="R68" s="104"/>
    </row>
    <row r="69" s="110" customFormat="true" ht="22.5" hidden="false" customHeight="false" outlineLevel="0" collapsed="false">
      <c r="A69" s="104" t="n">
        <v>67</v>
      </c>
      <c r="B69" s="11" t="s">
        <v>2556</v>
      </c>
      <c r="C69" s="104" t="s">
        <v>2582</v>
      </c>
      <c r="D69" s="104" t="n">
        <v>3</v>
      </c>
      <c r="E69" s="105" t="s">
        <v>2583</v>
      </c>
      <c r="F69" s="104" t="s">
        <v>2584</v>
      </c>
      <c r="G69" s="106" t="s">
        <v>23</v>
      </c>
      <c r="H69" s="109" t="n">
        <v>31972</v>
      </c>
      <c r="I69" s="106" t="s">
        <v>54</v>
      </c>
      <c r="J69" s="106" t="s">
        <v>62</v>
      </c>
      <c r="K69" s="106" t="s">
        <v>2585</v>
      </c>
      <c r="L69" s="104" t="s">
        <v>90</v>
      </c>
      <c r="M69" s="11" t="s">
        <v>86</v>
      </c>
      <c r="N69" s="106" t="s">
        <v>29</v>
      </c>
      <c r="O69" s="106" t="s">
        <v>29</v>
      </c>
      <c r="P69" s="106" t="s">
        <v>29</v>
      </c>
      <c r="Q69" s="106" t="s">
        <v>30</v>
      </c>
      <c r="R69" s="104"/>
    </row>
    <row r="70" s="110" customFormat="true" ht="22.5" hidden="false" customHeight="false" outlineLevel="0" collapsed="false">
      <c r="A70" s="104" t="n">
        <v>68</v>
      </c>
      <c r="B70" s="11" t="s">
        <v>2556</v>
      </c>
      <c r="C70" s="104" t="s">
        <v>2582</v>
      </c>
      <c r="D70" s="104" t="n">
        <v>3</v>
      </c>
      <c r="E70" s="105" t="s">
        <v>2586</v>
      </c>
      <c r="F70" s="104" t="s">
        <v>2587</v>
      </c>
      <c r="G70" s="106" t="s">
        <v>23</v>
      </c>
      <c r="H70" s="109" t="n">
        <v>33175</v>
      </c>
      <c r="I70" s="106" t="s">
        <v>54</v>
      </c>
      <c r="J70" s="106" t="s">
        <v>25</v>
      </c>
      <c r="K70" s="106" t="s">
        <v>2319</v>
      </c>
      <c r="L70" s="104" t="s">
        <v>56</v>
      </c>
      <c r="M70" s="11" t="s">
        <v>110</v>
      </c>
      <c r="N70" s="106" t="s">
        <v>29</v>
      </c>
      <c r="O70" s="106" t="s">
        <v>29</v>
      </c>
      <c r="P70" s="106" t="s">
        <v>29</v>
      </c>
      <c r="Q70" s="106" t="s">
        <v>30</v>
      </c>
      <c r="R70" s="104"/>
    </row>
    <row r="71" s="110" customFormat="true" ht="22.5" hidden="false" customHeight="false" outlineLevel="0" collapsed="false">
      <c r="A71" s="104" t="n">
        <v>69</v>
      </c>
      <c r="B71" s="11" t="s">
        <v>2556</v>
      </c>
      <c r="C71" s="104" t="s">
        <v>2582</v>
      </c>
      <c r="D71" s="104" t="n">
        <v>3</v>
      </c>
      <c r="E71" s="105" t="s">
        <v>2588</v>
      </c>
      <c r="F71" s="104" t="s">
        <v>2589</v>
      </c>
      <c r="G71" s="106" t="s">
        <v>23</v>
      </c>
      <c r="H71" s="109" t="n">
        <v>32235</v>
      </c>
      <c r="I71" s="106" t="s">
        <v>54</v>
      </c>
      <c r="J71" s="106" t="s">
        <v>25</v>
      </c>
      <c r="K71" s="106" t="s">
        <v>2590</v>
      </c>
      <c r="L71" s="104" t="s">
        <v>56</v>
      </c>
      <c r="M71" s="11" t="s">
        <v>2591</v>
      </c>
      <c r="N71" s="106" t="s">
        <v>29</v>
      </c>
      <c r="O71" s="106" t="s">
        <v>29</v>
      </c>
      <c r="P71" s="106" t="s">
        <v>29</v>
      </c>
      <c r="Q71" s="106" t="s">
        <v>30</v>
      </c>
      <c r="R71" s="104"/>
    </row>
    <row r="72" s="110" customFormat="true" ht="22.5" hidden="false" customHeight="false" outlineLevel="0" collapsed="false">
      <c r="A72" s="104" t="n">
        <v>70</v>
      </c>
      <c r="B72" s="11" t="s">
        <v>2556</v>
      </c>
      <c r="C72" s="104" t="s">
        <v>2592</v>
      </c>
      <c r="D72" s="104" t="n">
        <v>4</v>
      </c>
      <c r="E72" s="105" t="s">
        <v>2593</v>
      </c>
      <c r="F72" s="104" t="s">
        <v>2594</v>
      </c>
      <c r="G72" s="106" t="s">
        <v>23</v>
      </c>
      <c r="H72" s="109" t="n">
        <v>32638</v>
      </c>
      <c r="I72" s="106" t="s">
        <v>24</v>
      </c>
      <c r="J72" s="106" t="s">
        <v>25</v>
      </c>
      <c r="K72" s="106" t="s">
        <v>2595</v>
      </c>
      <c r="L72" s="104" t="s">
        <v>49</v>
      </c>
      <c r="M72" s="11" t="s">
        <v>123</v>
      </c>
      <c r="N72" s="106" t="s">
        <v>29</v>
      </c>
      <c r="O72" s="106" t="s">
        <v>29</v>
      </c>
      <c r="P72" s="106" t="s">
        <v>29</v>
      </c>
      <c r="Q72" s="106" t="s">
        <v>30</v>
      </c>
      <c r="R72" s="104"/>
    </row>
    <row r="73" s="110" customFormat="true" ht="22.5" hidden="false" customHeight="false" outlineLevel="0" collapsed="false">
      <c r="A73" s="104" t="n">
        <v>71</v>
      </c>
      <c r="B73" s="11" t="s">
        <v>2556</v>
      </c>
      <c r="C73" s="104" t="s">
        <v>2592</v>
      </c>
      <c r="D73" s="104" t="n">
        <v>4</v>
      </c>
      <c r="E73" s="105" t="s">
        <v>2596</v>
      </c>
      <c r="F73" s="104" t="s">
        <v>2597</v>
      </c>
      <c r="G73" s="106" t="s">
        <v>23</v>
      </c>
      <c r="H73" s="109" t="n">
        <v>32711</v>
      </c>
      <c r="I73" s="106" t="s">
        <v>24</v>
      </c>
      <c r="J73" s="106" t="s">
        <v>25</v>
      </c>
      <c r="K73" s="106" t="s">
        <v>2202</v>
      </c>
      <c r="L73" s="104" t="s">
        <v>27</v>
      </c>
      <c r="M73" s="11" t="s">
        <v>28</v>
      </c>
      <c r="N73" s="106" t="s">
        <v>29</v>
      </c>
      <c r="O73" s="106" t="s">
        <v>29</v>
      </c>
      <c r="P73" s="106" t="s">
        <v>29</v>
      </c>
      <c r="Q73" s="106" t="s">
        <v>30</v>
      </c>
      <c r="R73" s="104"/>
    </row>
    <row r="74" s="110" customFormat="true" ht="22.5" hidden="false" customHeight="false" outlineLevel="0" collapsed="false">
      <c r="A74" s="104" t="n">
        <v>72</v>
      </c>
      <c r="B74" s="11" t="s">
        <v>2556</v>
      </c>
      <c r="C74" s="104" t="s">
        <v>2592</v>
      </c>
      <c r="D74" s="104" t="n">
        <v>4</v>
      </c>
      <c r="E74" s="105" t="s">
        <v>2598</v>
      </c>
      <c r="F74" s="104" t="s">
        <v>2599</v>
      </c>
      <c r="G74" s="106" t="s">
        <v>23</v>
      </c>
      <c r="H74" s="109" t="n">
        <v>32808</v>
      </c>
      <c r="I74" s="106" t="s">
        <v>24</v>
      </c>
      <c r="J74" s="106" t="s">
        <v>62</v>
      </c>
      <c r="K74" s="106" t="s">
        <v>89</v>
      </c>
      <c r="L74" s="104" t="s">
        <v>27</v>
      </c>
      <c r="M74" s="11" t="s">
        <v>146</v>
      </c>
      <c r="N74" s="106" t="s">
        <v>29</v>
      </c>
      <c r="O74" s="106" t="s">
        <v>29</v>
      </c>
      <c r="P74" s="106" t="s">
        <v>29</v>
      </c>
      <c r="Q74" s="106" t="s">
        <v>30</v>
      </c>
      <c r="R74" s="104"/>
    </row>
    <row r="75" s="110" customFormat="true" ht="33.75" hidden="false" customHeight="false" outlineLevel="0" collapsed="false">
      <c r="A75" s="104" t="n">
        <v>73</v>
      </c>
      <c r="B75" s="11" t="s">
        <v>2556</v>
      </c>
      <c r="C75" s="104" t="s">
        <v>2592</v>
      </c>
      <c r="D75" s="104" t="n">
        <v>4</v>
      </c>
      <c r="E75" s="105" t="s">
        <v>2600</v>
      </c>
      <c r="F75" s="104" t="s">
        <v>2601</v>
      </c>
      <c r="G75" s="106" t="s">
        <v>23</v>
      </c>
      <c r="H75" s="109" t="n">
        <v>31787</v>
      </c>
      <c r="I75" s="106" t="s">
        <v>24</v>
      </c>
      <c r="J75" s="106" t="s">
        <v>62</v>
      </c>
      <c r="K75" s="106" t="s">
        <v>177</v>
      </c>
      <c r="L75" s="104" t="s">
        <v>68</v>
      </c>
      <c r="M75" s="11" t="s">
        <v>2602</v>
      </c>
      <c r="N75" s="106" t="s">
        <v>29</v>
      </c>
      <c r="O75" s="106" t="s">
        <v>29</v>
      </c>
      <c r="P75" s="106" t="s">
        <v>29</v>
      </c>
      <c r="Q75" s="106" t="s">
        <v>30</v>
      </c>
      <c r="R75" s="104"/>
    </row>
    <row r="76" s="110" customFormat="true" ht="22.5" hidden="false" customHeight="false" outlineLevel="0" collapsed="false">
      <c r="A76" s="104" t="n">
        <v>74</v>
      </c>
      <c r="B76" s="11" t="s">
        <v>2603</v>
      </c>
      <c r="C76" s="104" t="s">
        <v>2604</v>
      </c>
      <c r="D76" s="104" t="n">
        <v>1</v>
      </c>
      <c r="E76" s="105" t="s">
        <v>2605</v>
      </c>
      <c r="F76" s="104" t="s">
        <v>2606</v>
      </c>
      <c r="G76" s="106" t="s">
        <v>23</v>
      </c>
      <c r="H76" s="109" t="n">
        <v>33470</v>
      </c>
      <c r="I76" s="106" t="s">
        <v>24</v>
      </c>
      <c r="J76" s="106" t="s">
        <v>62</v>
      </c>
      <c r="K76" s="106" t="s">
        <v>2607</v>
      </c>
      <c r="L76" s="104" t="s">
        <v>56</v>
      </c>
      <c r="M76" s="11" t="s">
        <v>2608</v>
      </c>
      <c r="N76" s="106" t="s">
        <v>29</v>
      </c>
      <c r="O76" s="106" t="s">
        <v>29</v>
      </c>
      <c r="P76" s="106" t="s">
        <v>29</v>
      </c>
      <c r="Q76" s="106" t="s">
        <v>30</v>
      </c>
      <c r="R76" s="104"/>
    </row>
    <row r="77" s="110" customFormat="true" ht="22.5" hidden="false" customHeight="false" outlineLevel="0" collapsed="false">
      <c r="A77" s="104" t="n">
        <v>75</v>
      </c>
      <c r="B77" s="11" t="s">
        <v>2603</v>
      </c>
      <c r="C77" s="104" t="s">
        <v>2609</v>
      </c>
      <c r="D77" s="104" t="n">
        <v>2</v>
      </c>
      <c r="E77" s="105" t="s">
        <v>2610</v>
      </c>
      <c r="F77" s="104" t="s">
        <v>2611</v>
      </c>
      <c r="G77" s="106" t="s">
        <v>23</v>
      </c>
      <c r="H77" s="109" t="n">
        <v>33526</v>
      </c>
      <c r="I77" s="106" t="s">
        <v>24</v>
      </c>
      <c r="J77" s="106" t="s">
        <v>62</v>
      </c>
      <c r="K77" s="106" t="s">
        <v>2612</v>
      </c>
      <c r="L77" s="104" t="s">
        <v>56</v>
      </c>
      <c r="M77" s="11" t="s">
        <v>2613</v>
      </c>
      <c r="N77" s="106" t="s">
        <v>29</v>
      </c>
      <c r="O77" s="106" t="s">
        <v>29</v>
      </c>
      <c r="P77" s="106" t="s">
        <v>29</v>
      </c>
      <c r="Q77" s="106" t="s">
        <v>30</v>
      </c>
      <c r="R77" s="104"/>
    </row>
    <row r="78" s="110" customFormat="true" ht="22.5" hidden="false" customHeight="false" outlineLevel="0" collapsed="false">
      <c r="A78" s="104" t="n">
        <v>76</v>
      </c>
      <c r="B78" s="11" t="s">
        <v>2603</v>
      </c>
      <c r="C78" s="104" t="s">
        <v>2609</v>
      </c>
      <c r="D78" s="104" t="n">
        <v>2</v>
      </c>
      <c r="E78" s="105" t="s">
        <v>2614</v>
      </c>
      <c r="F78" s="104" t="s">
        <v>2615</v>
      </c>
      <c r="G78" s="106" t="s">
        <v>23</v>
      </c>
      <c r="H78" s="109" t="n">
        <v>32924</v>
      </c>
      <c r="I78" s="106" t="s">
        <v>24</v>
      </c>
      <c r="J78" s="106" t="s">
        <v>25</v>
      </c>
      <c r="K78" s="106" t="s">
        <v>2616</v>
      </c>
      <c r="L78" s="104" t="s">
        <v>49</v>
      </c>
      <c r="M78" s="11" t="s">
        <v>2617</v>
      </c>
      <c r="N78" s="106" t="s">
        <v>29</v>
      </c>
      <c r="O78" s="106" t="s">
        <v>29</v>
      </c>
      <c r="P78" s="106" t="s">
        <v>29</v>
      </c>
      <c r="Q78" s="106" t="s">
        <v>30</v>
      </c>
      <c r="R78" s="104"/>
    </row>
    <row r="79" s="110" customFormat="true" ht="22.5" hidden="false" customHeight="false" outlineLevel="0" collapsed="false">
      <c r="A79" s="104" t="n">
        <v>77</v>
      </c>
      <c r="B79" s="11" t="s">
        <v>2603</v>
      </c>
      <c r="C79" s="104" t="s">
        <v>2618</v>
      </c>
      <c r="D79" s="104" t="n">
        <v>1</v>
      </c>
      <c r="E79" s="105" t="s">
        <v>2619</v>
      </c>
      <c r="F79" s="104" t="s">
        <v>2620</v>
      </c>
      <c r="G79" s="106" t="s">
        <v>41</v>
      </c>
      <c r="H79" s="109" t="n">
        <v>33831</v>
      </c>
      <c r="I79" s="106" t="s">
        <v>24</v>
      </c>
      <c r="J79" s="106" t="s">
        <v>25</v>
      </c>
      <c r="K79" s="106" t="s">
        <v>997</v>
      </c>
      <c r="L79" s="104" t="s">
        <v>27</v>
      </c>
      <c r="M79" s="11" t="s">
        <v>1564</v>
      </c>
      <c r="N79" s="106" t="s">
        <v>29</v>
      </c>
      <c r="O79" s="106" t="s">
        <v>29</v>
      </c>
      <c r="P79" s="106" t="s">
        <v>29</v>
      </c>
      <c r="Q79" s="106" t="s">
        <v>30</v>
      </c>
      <c r="R79" s="104"/>
    </row>
    <row r="80" s="110" customFormat="true" ht="22.5" hidden="false" customHeight="false" outlineLevel="0" collapsed="false">
      <c r="A80" s="104" t="n">
        <v>78</v>
      </c>
      <c r="B80" s="11" t="s">
        <v>2603</v>
      </c>
      <c r="C80" s="104" t="s">
        <v>2621</v>
      </c>
      <c r="D80" s="104" t="n">
        <v>1</v>
      </c>
      <c r="E80" s="105" t="s">
        <v>2622</v>
      </c>
      <c r="F80" s="104" t="s">
        <v>2623</v>
      </c>
      <c r="G80" s="106" t="s">
        <v>41</v>
      </c>
      <c r="H80" s="109" t="n">
        <v>32370</v>
      </c>
      <c r="I80" s="106" t="s">
        <v>61</v>
      </c>
      <c r="J80" s="106" t="s">
        <v>25</v>
      </c>
      <c r="K80" s="106" t="s">
        <v>2624</v>
      </c>
      <c r="L80" s="104" t="s">
        <v>27</v>
      </c>
      <c r="M80" s="11" t="s">
        <v>2625</v>
      </c>
      <c r="N80" s="106" t="s">
        <v>29</v>
      </c>
      <c r="O80" s="106" t="s">
        <v>29</v>
      </c>
      <c r="P80" s="106" t="s">
        <v>29</v>
      </c>
      <c r="Q80" s="106" t="s">
        <v>30</v>
      </c>
      <c r="R80" s="104"/>
    </row>
    <row r="81" s="110" customFormat="true" ht="22.5" hidden="false" customHeight="false" outlineLevel="0" collapsed="false">
      <c r="A81" s="104" t="n">
        <v>79</v>
      </c>
      <c r="B81" s="11" t="s">
        <v>2603</v>
      </c>
      <c r="C81" s="104" t="s">
        <v>2626</v>
      </c>
      <c r="D81" s="104" t="n">
        <v>1</v>
      </c>
      <c r="E81" s="105" t="s">
        <v>2627</v>
      </c>
      <c r="F81" s="104" t="s">
        <v>2628</v>
      </c>
      <c r="G81" s="106" t="s">
        <v>23</v>
      </c>
      <c r="H81" s="109" t="n">
        <v>32262</v>
      </c>
      <c r="I81" s="106" t="s">
        <v>61</v>
      </c>
      <c r="J81" s="106" t="s">
        <v>62</v>
      </c>
      <c r="K81" s="106" t="s">
        <v>2629</v>
      </c>
      <c r="L81" s="104" t="s">
        <v>27</v>
      </c>
      <c r="M81" s="11" t="s">
        <v>440</v>
      </c>
      <c r="N81" s="106" t="s">
        <v>29</v>
      </c>
      <c r="O81" s="106" t="s">
        <v>29</v>
      </c>
      <c r="P81" s="106" t="s">
        <v>29</v>
      </c>
      <c r="Q81" s="106" t="s">
        <v>30</v>
      </c>
      <c r="R81" s="104"/>
    </row>
    <row r="82" s="110" customFormat="true" ht="22.5" hidden="false" customHeight="false" outlineLevel="0" collapsed="false">
      <c r="A82" s="104" t="n">
        <v>80</v>
      </c>
      <c r="B82" s="11" t="s">
        <v>2603</v>
      </c>
      <c r="C82" s="104" t="s">
        <v>2630</v>
      </c>
      <c r="D82" s="104" t="n">
        <v>2</v>
      </c>
      <c r="E82" s="105" t="s">
        <v>2631</v>
      </c>
      <c r="F82" s="104" t="s">
        <v>2632</v>
      </c>
      <c r="G82" s="106" t="s">
        <v>23</v>
      </c>
      <c r="H82" s="109" t="n">
        <v>31767</v>
      </c>
      <c r="I82" s="106" t="s">
        <v>61</v>
      </c>
      <c r="J82" s="106" t="s">
        <v>25</v>
      </c>
      <c r="K82" s="106" t="s">
        <v>2633</v>
      </c>
      <c r="L82" s="104" t="s">
        <v>49</v>
      </c>
      <c r="M82" s="11" t="s">
        <v>123</v>
      </c>
      <c r="N82" s="106" t="s">
        <v>29</v>
      </c>
      <c r="O82" s="106" t="s">
        <v>29</v>
      </c>
      <c r="P82" s="106" t="s">
        <v>29</v>
      </c>
      <c r="Q82" s="106" t="s">
        <v>30</v>
      </c>
      <c r="R82" s="104"/>
    </row>
    <row r="83" s="110" customFormat="true" ht="22.5" hidden="false" customHeight="false" outlineLevel="0" collapsed="false">
      <c r="A83" s="104" t="n">
        <v>81</v>
      </c>
      <c r="B83" s="11" t="s">
        <v>2603</v>
      </c>
      <c r="C83" s="104" t="s">
        <v>2630</v>
      </c>
      <c r="D83" s="104" t="n">
        <v>2</v>
      </c>
      <c r="E83" s="105" t="s">
        <v>2634</v>
      </c>
      <c r="F83" s="104" t="s">
        <v>2635</v>
      </c>
      <c r="G83" s="106" t="s">
        <v>23</v>
      </c>
      <c r="H83" s="109" t="n">
        <v>32733</v>
      </c>
      <c r="I83" s="106" t="s">
        <v>61</v>
      </c>
      <c r="J83" s="106" t="s">
        <v>25</v>
      </c>
      <c r="K83" s="106" t="s">
        <v>1980</v>
      </c>
      <c r="L83" s="104" t="s">
        <v>56</v>
      </c>
      <c r="M83" s="11" t="s">
        <v>123</v>
      </c>
      <c r="N83" s="106" t="s">
        <v>29</v>
      </c>
      <c r="O83" s="106" t="s">
        <v>29</v>
      </c>
      <c r="P83" s="106" t="s">
        <v>29</v>
      </c>
      <c r="Q83" s="106" t="s">
        <v>30</v>
      </c>
      <c r="R83" s="104"/>
    </row>
    <row r="84" s="110" customFormat="true" ht="33.75" hidden="false" customHeight="false" outlineLevel="0" collapsed="false">
      <c r="A84" s="104" t="n">
        <v>82</v>
      </c>
      <c r="B84" s="11" t="s">
        <v>2636</v>
      </c>
      <c r="C84" s="104" t="n">
        <v>7117437</v>
      </c>
      <c r="D84" s="104" t="n">
        <v>2</v>
      </c>
      <c r="E84" s="105" t="s">
        <v>2637</v>
      </c>
      <c r="F84" s="104" t="s">
        <v>2638</v>
      </c>
      <c r="G84" s="106" t="s">
        <v>23</v>
      </c>
      <c r="H84" s="109" t="n">
        <v>33591</v>
      </c>
      <c r="I84" s="106" t="s">
        <v>24</v>
      </c>
      <c r="J84" s="106" t="s">
        <v>62</v>
      </c>
      <c r="K84" s="106" t="s">
        <v>63</v>
      </c>
      <c r="L84" s="104" t="s">
        <v>56</v>
      </c>
      <c r="M84" s="11" t="s">
        <v>64</v>
      </c>
      <c r="N84" s="106" t="s">
        <v>29</v>
      </c>
      <c r="O84" s="106" t="s">
        <v>29</v>
      </c>
      <c r="P84" s="106" t="s">
        <v>29</v>
      </c>
      <c r="Q84" s="106" t="s">
        <v>30</v>
      </c>
      <c r="R84" s="104"/>
    </row>
    <row r="85" s="110" customFormat="true" ht="33.75" hidden="false" customHeight="false" outlineLevel="0" collapsed="false">
      <c r="A85" s="104" t="n">
        <v>83</v>
      </c>
      <c r="B85" s="11" t="s">
        <v>2636</v>
      </c>
      <c r="C85" s="104" t="n">
        <v>7117437</v>
      </c>
      <c r="D85" s="104" t="n">
        <v>2</v>
      </c>
      <c r="E85" s="105" t="s">
        <v>2639</v>
      </c>
      <c r="F85" s="104" t="s">
        <v>2640</v>
      </c>
      <c r="G85" s="106" t="s">
        <v>23</v>
      </c>
      <c r="H85" s="109" t="n">
        <v>33468</v>
      </c>
      <c r="I85" s="106" t="s">
        <v>24</v>
      </c>
      <c r="J85" s="106" t="s">
        <v>62</v>
      </c>
      <c r="K85" s="106" t="s">
        <v>63</v>
      </c>
      <c r="L85" s="104" t="s">
        <v>56</v>
      </c>
      <c r="M85" s="11" t="s">
        <v>64</v>
      </c>
      <c r="N85" s="106" t="s">
        <v>29</v>
      </c>
      <c r="O85" s="106" t="s">
        <v>29</v>
      </c>
      <c r="P85" s="106" t="s">
        <v>29</v>
      </c>
      <c r="Q85" s="106" t="s">
        <v>30</v>
      </c>
      <c r="R85" s="104"/>
    </row>
    <row r="86" s="110" customFormat="true" ht="33.75" hidden="false" customHeight="false" outlineLevel="0" collapsed="false">
      <c r="A86" s="104" t="n">
        <v>84</v>
      </c>
      <c r="B86" s="11" t="s">
        <v>2636</v>
      </c>
      <c r="C86" s="104" t="n">
        <v>7117438</v>
      </c>
      <c r="D86" s="104" t="n">
        <v>2</v>
      </c>
      <c r="E86" s="105" t="s">
        <v>2641</v>
      </c>
      <c r="F86" s="104" t="s">
        <v>2642</v>
      </c>
      <c r="G86" s="106" t="s">
        <v>23</v>
      </c>
      <c r="H86" s="109" t="n">
        <v>33586</v>
      </c>
      <c r="I86" s="106" t="s">
        <v>24</v>
      </c>
      <c r="J86" s="106" t="s">
        <v>62</v>
      </c>
      <c r="K86" s="106" t="s">
        <v>63</v>
      </c>
      <c r="L86" s="104" t="s">
        <v>27</v>
      </c>
      <c r="M86" s="11" t="s">
        <v>64</v>
      </c>
      <c r="N86" s="106" t="s">
        <v>29</v>
      </c>
      <c r="O86" s="106" t="s">
        <v>29</v>
      </c>
      <c r="P86" s="106" t="s">
        <v>29</v>
      </c>
      <c r="Q86" s="106" t="s">
        <v>30</v>
      </c>
      <c r="R86" s="104"/>
    </row>
    <row r="87" s="110" customFormat="true" ht="45" hidden="false" customHeight="false" outlineLevel="0" collapsed="false">
      <c r="A87" s="104" t="n">
        <v>85</v>
      </c>
      <c r="B87" s="11" t="s">
        <v>2643</v>
      </c>
      <c r="C87" s="104" t="n">
        <v>7117439</v>
      </c>
      <c r="D87" s="104" t="n">
        <v>1</v>
      </c>
      <c r="E87" s="105" t="s">
        <v>2644</v>
      </c>
      <c r="F87" s="104" t="s">
        <v>2645</v>
      </c>
      <c r="G87" s="106" t="s">
        <v>23</v>
      </c>
      <c r="H87" s="109" t="n">
        <v>33702</v>
      </c>
      <c r="I87" s="106" t="s">
        <v>54</v>
      </c>
      <c r="J87" s="106" t="s">
        <v>62</v>
      </c>
      <c r="K87" s="106" t="s">
        <v>63</v>
      </c>
      <c r="L87" s="104" t="s">
        <v>27</v>
      </c>
      <c r="M87" s="11" t="s">
        <v>64</v>
      </c>
      <c r="N87" s="106" t="s">
        <v>29</v>
      </c>
      <c r="O87" s="106" t="s">
        <v>29</v>
      </c>
      <c r="P87" s="106" t="s">
        <v>29</v>
      </c>
      <c r="Q87" s="106" t="s">
        <v>30</v>
      </c>
      <c r="R87" s="104"/>
    </row>
    <row r="88" s="110" customFormat="true" ht="33.75" hidden="false" customHeight="false" outlineLevel="0" collapsed="false">
      <c r="A88" s="104" t="n">
        <v>86</v>
      </c>
      <c r="B88" s="11" t="s">
        <v>2646</v>
      </c>
      <c r="C88" s="104" t="n">
        <v>7117440</v>
      </c>
      <c r="D88" s="104" t="n">
        <v>1</v>
      </c>
      <c r="E88" s="105" t="s">
        <v>2647</v>
      </c>
      <c r="F88" s="104" t="s">
        <v>2648</v>
      </c>
      <c r="G88" s="106" t="s">
        <v>23</v>
      </c>
      <c r="H88" s="109" t="n">
        <v>34425</v>
      </c>
      <c r="I88" s="106" t="s">
        <v>54</v>
      </c>
      <c r="J88" s="106" t="s">
        <v>62</v>
      </c>
      <c r="K88" s="106" t="s">
        <v>2649</v>
      </c>
      <c r="L88" s="104" t="s">
        <v>27</v>
      </c>
      <c r="M88" s="11" t="s">
        <v>64</v>
      </c>
      <c r="N88" s="106" t="s">
        <v>29</v>
      </c>
      <c r="O88" s="106" t="s">
        <v>29</v>
      </c>
      <c r="P88" s="106" t="s">
        <v>29</v>
      </c>
      <c r="Q88" s="106" t="s">
        <v>30</v>
      </c>
      <c r="R88" s="104"/>
    </row>
    <row r="89" s="110" customFormat="true" ht="33.75" hidden="false" customHeight="false" outlineLevel="0" collapsed="false">
      <c r="A89" s="104" t="n">
        <v>87</v>
      </c>
      <c r="B89" s="111" t="s">
        <v>2650</v>
      </c>
      <c r="C89" s="104" t="s">
        <v>2651</v>
      </c>
      <c r="D89" s="111" t="n">
        <v>1</v>
      </c>
      <c r="E89" s="105" t="s">
        <v>2652</v>
      </c>
      <c r="F89" s="104" t="s">
        <v>2653</v>
      </c>
      <c r="G89" s="106" t="s">
        <v>41</v>
      </c>
      <c r="H89" s="109" t="n">
        <v>33174</v>
      </c>
      <c r="I89" s="106" t="s">
        <v>24</v>
      </c>
      <c r="J89" s="106" t="s">
        <v>25</v>
      </c>
      <c r="K89" s="106" t="s">
        <v>2654</v>
      </c>
      <c r="L89" s="104" t="s">
        <v>27</v>
      </c>
      <c r="M89" s="11" t="s">
        <v>2655</v>
      </c>
      <c r="N89" s="104"/>
      <c r="O89" s="106" t="s">
        <v>29</v>
      </c>
      <c r="P89" s="106" t="s">
        <v>29</v>
      </c>
      <c r="Q89" s="106" t="s">
        <v>30</v>
      </c>
      <c r="R89" s="104"/>
    </row>
    <row r="90" s="110" customFormat="true" ht="33.75" hidden="false" customHeight="false" outlineLevel="0" collapsed="false">
      <c r="A90" s="104" t="n">
        <v>88</v>
      </c>
      <c r="B90" s="111" t="s">
        <v>2650</v>
      </c>
      <c r="C90" s="104" t="s">
        <v>2656</v>
      </c>
      <c r="D90" s="111" t="n">
        <v>1</v>
      </c>
      <c r="E90" s="105" t="s">
        <v>2657</v>
      </c>
      <c r="F90" s="104" t="s">
        <v>2658</v>
      </c>
      <c r="G90" s="106" t="s">
        <v>41</v>
      </c>
      <c r="H90" s="109" t="n">
        <v>33470</v>
      </c>
      <c r="I90" s="106" t="s">
        <v>84</v>
      </c>
      <c r="J90" s="106" t="s">
        <v>25</v>
      </c>
      <c r="K90" s="106" t="s">
        <v>811</v>
      </c>
      <c r="L90" s="104" t="s">
        <v>27</v>
      </c>
      <c r="M90" s="11" t="s">
        <v>906</v>
      </c>
      <c r="N90" s="104"/>
      <c r="O90" s="106" t="s">
        <v>29</v>
      </c>
      <c r="P90" s="106" t="s">
        <v>29</v>
      </c>
      <c r="Q90" s="106" t="s">
        <v>30</v>
      </c>
      <c r="R90" s="104"/>
    </row>
    <row r="91" s="110" customFormat="true" ht="33.75" hidden="false" customHeight="false" outlineLevel="0" collapsed="false">
      <c r="A91" s="104" t="n">
        <v>89</v>
      </c>
      <c r="B91" s="111" t="s">
        <v>2659</v>
      </c>
      <c r="C91" s="104" t="s">
        <v>2660</v>
      </c>
      <c r="D91" s="111" t="n">
        <v>2</v>
      </c>
      <c r="E91" s="105" t="s">
        <v>2661</v>
      </c>
      <c r="F91" s="104" t="s">
        <v>2662</v>
      </c>
      <c r="G91" s="106" t="s">
        <v>23</v>
      </c>
      <c r="H91" s="109" t="n">
        <v>33512</v>
      </c>
      <c r="I91" s="106" t="s">
        <v>24</v>
      </c>
      <c r="J91" s="106" t="s">
        <v>25</v>
      </c>
      <c r="K91" s="106" t="s">
        <v>42</v>
      </c>
      <c r="L91" s="104" t="s">
        <v>56</v>
      </c>
      <c r="M91" s="11" t="s">
        <v>229</v>
      </c>
      <c r="N91" s="104"/>
      <c r="O91" s="106" t="s">
        <v>29</v>
      </c>
      <c r="P91" s="106" t="s">
        <v>29</v>
      </c>
      <c r="Q91" s="106" t="s">
        <v>30</v>
      </c>
      <c r="R91" s="104"/>
    </row>
    <row r="92" s="110" customFormat="true" ht="33.75" hidden="false" customHeight="false" outlineLevel="0" collapsed="false">
      <c r="A92" s="104" t="n">
        <v>90</v>
      </c>
      <c r="B92" s="111" t="s">
        <v>2659</v>
      </c>
      <c r="C92" s="104" t="s">
        <v>2660</v>
      </c>
      <c r="D92" s="111" t="n">
        <v>2</v>
      </c>
      <c r="E92" s="105" t="s">
        <v>2663</v>
      </c>
      <c r="F92" s="104" t="s">
        <v>2664</v>
      </c>
      <c r="G92" s="106" t="s">
        <v>23</v>
      </c>
      <c r="H92" s="109" t="n">
        <v>33210</v>
      </c>
      <c r="I92" s="106" t="s">
        <v>24</v>
      </c>
      <c r="J92" s="106" t="s">
        <v>25</v>
      </c>
      <c r="K92" s="106" t="s">
        <v>1165</v>
      </c>
      <c r="L92" s="104" t="s">
        <v>56</v>
      </c>
      <c r="M92" s="11" t="s">
        <v>100</v>
      </c>
      <c r="N92" s="104"/>
      <c r="O92" s="106" t="s">
        <v>29</v>
      </c>
      <c r="P92" s="106" t="s">
        <v>29</v>
      </c>
      <c r="Q92" s="106" t="s">
        <v>30</v>
      </c>
      <c r="R92" s="104"/>
    </row>
    <row r="93" s="110" customFormat="true" ht="22.5" hidden="false" customHeight="false" outlineLevel="0" collapsed="false">
      <c r="A93" s="104" t="n">
        <v>91</v>
      </c>
      <c r="B93" s="111" t="s">
        <v>2665</v>
      </c>
      <c r="C93" s="104" t="s">
        <v>2666</v>
      </c>
      <c r="D93" s="111" t="n">
        <v>1</v>
      </c>
      <c r="E93" s="105" t="s">
        <v>2667</v>
      </c>
      <c r="F93" s="104" t="s">
        <v>2668</v>
      </c>
      <c r="G93" s="106" t="s">
        <v>23</v>
      </c>
      <c r="H93" s="109" t="n">
        <v>32934</v>
      </c>
      <c r="I93" s="106" t="s">
        <v>24</v>
      </c>
      <c r="J93" s="106" t="s">
        <v>25</v>
      </c>
      <c r="K93" s="106" t="s">
        <v>1443</v>
      </c>
      <c r="L93" s="104" t="s">
        <v>49</v>
      </c>
      <c r="M93" s="11" t="s">
        <v>2669</v>
      </c>
      <c r="N93" s="104"/>
      <c r="O93" s="106" t="s">
        <v>29</v>
      </c>
      <c r="P93" s="106" t="s">
        <v>29</v>
      </c>
      <c r="Q93" s="106" t="s">
        <v>30</v>
      </c>
      <c r="R93" s="104"/>
    </row>
    <row r="94" s="110" customFormat="true" ht="22.5" hidden="false" customHeight="false" outlineLevel="0" collapsed="false">
      <c r="A94" s="104" t="n">
        <v>92</v>
      </c>
      <c r="B94" s="111" t="s">
        <v>2665</v>
      </c>
      <c r="C94" s="104" t="s">
        <v>2670</v>
      </c>
      <c r="D94" s="111" t="n">
        <v>1</v>
      </c>
      <c r="E94" s="105" t="s">
        <v>2671</v>
      </c>
      <c r="F94" s="104" t="s">
        <v>2672</v>
      </c>
      <c r="G94" s="106" t="s">
        <v>41</v>
      </c>
      <c r="H94" s="109" t="n">
        <v>32518</v>
      </c>
      <c r="I94" s="106" t="s">
        <v>24</v>
      </c>
      <c r="J94" s="106" t="s">
        <v>25</v>
      </c>
      <c r="K94" s="106" t="s">
        <v>2673</v>
      </c>
      <c r="L94" s="104" t="s">
        <v>90</v>
      </c>
      <c r="M94" s="11" t="s">
        <v>123</v>
      </c>
      <c r="N94" s="104"/>
      <c r="O94" s="106" t="s">
        <v>29</v>
      </c>
      <c r="P94" s="106" t="s">
        <v>29</v>
      </c>
      <c r="Q94" s="106" t="s">
        <v>30</v>
      </c>
      <c r="R94" s="104"/>
    </row>
    <row r="95" s="110" customFormat="true" ht="22.5" hidden="false" customHeight="false" outlineLevel="0" collapsed="false">
      <c r="A95" s="104" t="n">
        <v>93</v>
      </c>
      <c r="B95" s="111" t="s">
        <v>2665</v>
      </c>
      <c r="C95" s="104" t="s">
        <v>2674</v>
      </c>
      <c r="D95" s="111" t="n">
        <v>1</v>
      </c>
      <c r="E95" s="105" t="s">
        <v>2675</v>
      </c>
      <c r="F95" s="104" t="s">
        <v>2676</v>
      </c>
      <c r="G95" s="106" t="s">
        <v>41</v>
      </c>
      <c r="H95" s="109" t="n">
        <v>33451</v>
      </c>
      <c r="I95" s="106" t="s">
        <v>84</v>
      </c>
      <c r="J95" s="106" t="s">
        <v>25</v>
      </c>
      <c r="K95" s="106" t="s">
        <v>1191</v>
      </c>
      <c r="L95" s="104" t="s">
        <v>56</v>
      </c>
      <c r="M95" s="11" t="s">
        <v>1564</v>
      </c>
      <c r="N95" s="104"/>
      <c r="O95" s="106" t="s">
        <v>29</v>
      </c>
      <c r="P95" s="106" t="s">
        <v>29</v>
      </c>
      <c r="Q95" s="106" t="s">
        <v>30</v>
      </c>
      <c r="R95" s="104"/>
    </row>
    <row r="96" s="110" customFormat="true" ht="22.5" hidden="false" customHeight="false" outlineLevel="0" collapsed="false">
      <c r="A96" s="104" t="n">
        <v>94</v>
      </c>
      <c r="B96" s="111" t="s">
        <v>2677</v>
      </c>
      <c r="C96" s="104" t="s">
        <v>2678</v>
      </c>
      <c r="D96" s="111" t="n">
        <v>2</v>
      </c>
      <c r="E96" s="105" t="s">
        <v>2679</v>
      </c>
      <c r="F96" s="104" t="s">
        <v>2680</v>
      </c>
      <c r="G96" s="106" t="s">
        <v>41</v>
      </c>
      <c r="H96" s="109" t="n">
        <v>31751</v>
      </c>
      <c r="I96" s="106" t="s">
        <v>24</v>
      </c>
      <c r="J96" s="106" t="s">
        <v>292</v>
      </c>
      <c r="K96" s="106" t="s">
        <v>2681</v>
      </c>
      <c r="L96" s="104" t="s">
        <v>56</v>
      </c>
      <c r="M96" s="11" t="s">
        <v>768</v>
      </c>
      <c r="N96" s="104"/>
      <c r="O96" s="106" t="s">
        <v>29</v>
      </c>
      <c r="P96" s="106" t="s">
        <v>29</v>
      </c>
      <c r="Q96" s="106" t="s">
        <v>30</v>
      </c>
      <c r="R96" s="104"/>
    </row>
    <row r="97" s="110" customFormat="true" ht="22.5" hidden="false" customHeight="false" outlineLevel="0" collapsed="false">
      <c r="A97" s="104" t="n">
        <v>95</v>
      </c>
      <c r="B97" s="111" t="s">
        <v>2677</v>
      </c>
      <c r="C97" s="104" t="s">
        <v>2678</v>
      </c>
      <c r="D97" s="111" t="n">
        <v>2</v>
      </c>
      <c r="E97" s="105" t="s">
        <v>2682</v>
      </c>
      <c r="F97" s="104" t="s">
        <v>2683</v>
      </c>
      <c r="G97" s="106" t="s">
        <v>41</v>
      </c>
      <c r="H97" s="109" t="n">
        <v>33330</v>
      </c>
      <c r="I97" s="106" t="s">
        <v>24</v>
      </c>
      <c r="J97" s="106" t="s">
        <v>25</v>
      </c>
      <c r="K97" s="106" t="s">
        <v>490</v>
      </c>
      <c r="L97" s="104" t="s">
        <v>27</v>
      </c>
      <c r="M97" s="11" t="s">
        <v>1911</v>
      </c>
      <c r="N97" s="104"/>
      <c r="O97" s="106" t="s">
        <v>29</v>
      </c>
      <c r="P97" s="106" t="s">
        <v>29</v>
      </c>
      <c r="Q97" s="106" t="s">
        <v>30</v>
      </c>
      <c r="R97" s="104"/>
    </row>
    <row r="98" s="110" customFormat="true" ht="22.5" hidden="false" customHeight="false" outlineLevel="0" collapsed="false">
      <c r="A98" s="104" t="n">
        <v>96</v>
      </c>
      <c r="B98" s="111" t="s">
        <v>2684</v>
      </c>
      <c r="C98" s="104" t="s">
        <v>2685</v>
      </c>
      <c r="D98" s="111" t="n">
        <v>1</v>
      </c>
      <c r="E98" s="105" t="s">
        <v>2686</v>
      </c>
      <c r="F98" s="104" t="s">
        <v>2687</v>
      </c>
      <c r="G98" s="106" t="s">
        <v>41</v>
      </c>
      <c r="H98" s="109" t="n">
        <v>31361</v>
      </c>
      <c r="I98" s="106" t="s">
        <v>24</v>
      </c>
      <c r="J98" s="106" t="s">
        <v>25</v>
      </c>
      <c r="K98" s="106" t="s">
        <v>42</v>
      </c>
      <c r="L98" s="104" t="s">
        <v>78</v>
      </c>
      <c r="M98" s="11" t="s">
        <v>2688</v>
      </c>
      <c r="N98" s="104"/>
      <c r="O98" s="106" t="s">
        <v>29</v>
      </c>
      <c r="P98" s="106" t="s">
        <v>29</v>
      </c>
      <c r="Q98" s="106" t="s">
        <v>30</v>
      </c>
      <c r="R98" s="104"/>
    </row>
    <row r="99" s="110" customFormat="true" ht="22.5" hidden="false" customHeight="false" outlineLevel="0" collapsed="false">
      <c r="A99" s="104" t="n">
        <v>97</v>
      </c>
      <c r="B99" s="111" t="s">
        <v>2684</v>
      </c>
      <c r="C99" s="104" t="s">
        <v>2689</v>
      </c>
      <c r="D99" s="111" t="n">
        <v>1</v>
      </c>
      <c r="E99" s="105" t="s">
        <v>2690</v>
      </c>
      <c r="F99" s="104" t="s">
        <v>2691</v>
      </c>
      <c r="G99" s="106" t="s">
        <v>41</v>
      </c>
      <c r="H99" s="109" t="n">
        <v>33435</v>
      </c>
      <c r="I99" s="106" t="s">
        <v>24</v>
      </c>
      <c r="J99" s="106" t="s">
        <v>25</v>
      </c>
      <c r="K99" s="106" t="s">
        <v>2692</v>
      </c>
      <c r="L99" s="104" t="s">
        <v>27</v>
      </c>
      <c r="M99" s="11" t="s">
        <v>2693</v>
      </c>
      <c r="N99" s="104"/>
      <c r="O99" s="106" t="s">
        <v>29</v>
      </c>
      <c r="P99" s="106" t="s">
        <v>29</v>
      </c>
      <c r="Q99" s="106" t="s">
        <v>30</v>
      </c>
      <c r="R99" s="104"/>
    </row>
    <row r="100" s="110" customFormat="true" ht="22.5" hidden="false" customHeight="false" outlineLevel="0" collapsed="false">
      <c r="A100" s="104" t="n">
        <v>98</v>
      </c>
      <c r="B100" s="111" t="s">
        <v>2684</v>
      </c>
      <c r="C100" s="104" t="s">
        <v>2694</v>
      </c>
      <c r="D100" s="111" t="n">
        <v>1</v>
      </c>
      <c r="E100" s="105" t="s">
        <v>2695</v>
      </c>
      <c r="F100" s="104" t="s">
        <v>2696</v>
      </c>
      <c r="G100" s="106" t="s">
        <v>23</v>
      </c>
      <c r="H100" s="109" t="n">
        <v>32076</v>
      </c>
      <c r="I100" s="106" t="s">
        <v>1384</v>
      </c>
      <c r="J100" s="106" t="s">
        <v>25</v>
      </c>
      <c r="K100" s="106" t="s">
        <v>1104</v>
      </c>
      <c r="L100" s="104" t="s">
        <v>1718</v>
      </c>
      <c r="M100" s="11" t="s">
        <v>110</v>
      </c>
      <c r="N100" s="104"/>
      <c r="O100" s="106" t="s">
        <v>29</v>
      </c>
      <c r="P100" s="106" t="s">
        <v>29</v>
      </c>
      <c r="Q100" s="106" t="s">
        <v>30</v>
      </c>
      <c r="R100" s="104"/>
    </row>
    <row r="101" s="110" customFormat="true" ht="33.75" hidden="false" customHeight="false" outlineLevel="0" collapsed="false">
      <c r="A101" s="104" t="n">
        <v>99</v>
      </c>
      <c r="B101" s="111" t="s">
        <v>2697</v>
      </c>
      <c r="C101" s="104" t="s">
        <v>2698</v>
      </c>
      <c r="D101" s="111" t="n">
        <v>1</v>
      </c>
      <c r="E101" s="105" t="s">
        <v>2699</v>
      </c>
      <c r="F101" s="104" t="s">
        <v>2700</v>
      </c>
      <c r="G101" s="106" t="s">
        <v>41</v>
      </c>
      <c r="H101" s="109" t="n">
        <v>30539</v>
      </c>
      <c r="I101" s="106" t="s">
        <v>24</v>
      </c>
      <c r="J101" s="106" t="s">
        <v>25</v>
      </c>
      <c r="K101" s="106" t="s">
        <v>42</v>
      </c>
      <c r="L101" s="104" t="s">
        <v>43</v>
      </c>
      <c r="M101" s="11" t="s">
        <v>28</v>
      </c>
      <c r="N101" s="104"/>
      <c r="O101" s="106" t="s">
        <v>29</v>
      </c>
      <c r="P101" s="106" t="s">
        <v>29</v>
      </c>
      <c r="Q101" s="106" t="s">
        <v>30</v>
      </c>
      <c r="R101" s="104"/>
    </row>
    <row r="102" s="110" customFormat="true" ht="33.75" hidden="false" customHeight="false" outlineLevel="0" collapsed="false">
      <c r="A102" s="104" t="n">
        <v>100</v>
      </c>
      <c r="B102" s="111" t="s">
        <v>2701</v>
      </c>
      <c r="C102" s="104" t="s">
        <v>2702</v>
      </c>
      <c r="D102" s="111" t="n">
        <v>1</v>
      </c>
      <c r="E102" s="105" t="s">
        <v>2703</v>
      </c>
      <c r="F102" s="104" t="s">
        <v>2704</v>
      </c>
      <c r="G102" s="106" t="s">
        <v>41</v>
      </c>
      <c r="H102" s="109" t="n">
        <v>31888</v>
      </c>
      <c r="I102" s="106" t="s">
        <v>24</v>
      </c>
      <c r="J102" s="106" t="s">
        <v>292</v>
      </c>
      <c r="K102" s="106" t="s">
        <v>2705</v>
      </c>
      <c r="L102" s="104" t="s">
        <v>27</v>
      </c>
      <c r="M102" s="11" t="s">
        <v>2114</v>
      </c>
      <c r="N102" s="104"/>
      <c r="O102" s="106" t="s">
        <v>29</v>
      </c>
      <c r="P102" s="106" t="s">
        <v>29</v>
      </c>
      <c r="Q102" s="106" t="s">
        <v>30</v>
      </c>
      <c r="R102" s="104"/>
    </row>
    <row r="103" s="110" customFormat="true" ht="33.75" hidden="false" customHeight="false" outlineLevel="0" collapsed="false">
      <c r="A103" s="104" t="n">
        <v>101</v>
      </c>
      <c r="B103" s="111" t="s">
        <v>2706</v>
      </c>
      <c r="C103" s="104" t="s">
        <v>2707</v>
      </c>
      <c r="D103" s="111" t="n">
        <v>1</v>
      </c>
      <c r="E103" s="105" t="s">
        <v>2708</v>
      </c>
      <c r="F103" s="104" t="s">
        <v>2709</v>
      </c>
      <c r="G103" s="106" t="s">
        <v>23</v>
      </c>
      <c r="H103" s="109" t="n">
        <v>32428</v>
      </c>
      <c r="I103" s="106" t="s">
        <v>24</v>
      </c>
      <c r="J103" s="106" t="s">
        <v>25</v>
      </c>
      <c r="K103" s="106" t="s">
        <v>1104</v>
      </c>
      <c r="L103" s="104" t="s">
        <v>49</v>
      </c>
      <c r="M103" s="11" t="s">
        <v>1959</v>
      </c>
      <c r="N103" s="104"/>
      <c r="O103" s="106" t="s">
        <v>29</v>
      </c>
      <c r="P103" s="106" t="s">
        <v>29</v>
      </c>
      <c r="Q103" s="106" t="s">
        <v>30</v>
      </c>
      <c r="R103" s="104"/>
    </row>
    <row r="104" s="110" customFormat="true" ht="33.75" hidden="false" customHeight="false" outlineLevel="0" collapsed="false">
      <c r="A104" s="104" t="n">
        <v>102</v>
      </c>
      <c r="B104" s="111" t="s">
        <v>2710</v>
      </c>
      <c r="C104" s="104" t="s">
        <v>2711</v>
      </c>
      <c r="D104" s="111" t="n">
        <v>1</v>
      </c>
      <c r="E104" s="105" t="s">
        <v>2712</v>
      </c>
      <c r="F104" s="104" t="s">
        <v>2713</v>
      </c>
      <c r="G104" s="106" t="s">
        <v>41</v>
      </c>
      <c r="H104" s="109" t="n">
        <v>32133</v>
      </c>
      <c r="I104" s="106" t="s">
        <v>24</v>
      </c>
      <c r="J104" s="106" t="s">
        <v>62</v>
      </c>
      <c r="K104" s="106" t="s">
        <v>1185</v>
      </c>
      <c r="L104" s="104" t="s">
        <v>90</v>
      </c>
      <c r="M104" s="11" t="s">
        <v>105</v>
      </c>
      <c r="N104" s="104"/>
      <c r="O104" s="106" t="s">
        <v>29</v>
      </c>
      <c r="P104" s="106" t="s">
        <v>29</v>
      </c>
      <c r="Q104" s="106" t="s">
        <v>30</v>
      </c>
      <c r="R104" s="104"/>
    </row>
    <row r="105" s="110" customFormat="true" ht="33.75" hidden="false" customHeight="false" outlineLevel="0" collapsed="false">
      <c r="A105" s="104" t="n">
        <v>103</v>
      </c>
      <c r="B105" s="111" t="s">
        <v>2714</v>
      </c>
      <c r="C105" s="104" t="s">
        <v>2715</v>
      </c>
      <c r="D105" s="111" t="n">
        <v>1</v>
      </c>
      <c r="E105" s="105" t="s">
        <v>2716</v>
      </c>
      <c r="F105" s="104" t="s">
        <v>2717</v>
      </c>
      <c r="G105" s="106" t="s">
        <v>23</v>
      </c>
      <c r="H105" s="109" t="n">
        <v>32941</v>
      </c>
      <c r="I105" s="106" t="s">
        <v>2718</v>
      </c>
      <c r="J105" s="106" t="s">
        <v>62</v>
      </c>
      <c r="K105" s="106" t="s">
        <v>72</v>
      </c>
      <c r="L105" s="104" t="s">
        <v>49</v>
      </c>
      <c r="M105" s="11" t="s">
        <v>73</v>
      </c>
      <c r="N105" s="104"/>
      <c r="O105" s="106" t="s">
        <v>29</v>
      </c>
      <c r="P105" s="106" t="s">
        <v>29</v>
      </c>
      <c r="Q105" s="106" t="s">
        <v>30</v>
      </c>
      <c r="R105" s="104"/>
    </row>
    <row r="106" s="110" customFormat="true" ht="33.75" hidden="false" customHeight="false" outlineLevel="0" collapsed="false">
      <c r="A106" s="104" t="n">
        <v>104</v>
      </c>
      <c r="B106" s="111" t="s">
        <v>2719</v>
      </c>
      <c r="C106" s="104" t="s">
        <v>2720</v>
      </c>
      <c r="D106" s="111" t="n">
        <v>1</v>
      </c>
      <c r="E106" s="105" t="s">
        <v>2721</v>
      </c>
      <c r="F106" s="104" t="s">
        <v>2722</v>
      </c>
      <c r="G106" s="106" t="s">
        <v>41</v>
      </c>
      <c r="H106" s="109" t="n">
        <v>29930</v>
      </c>
      <c r="I106" s="106" t="s">
        <v>61</v>
      </c>
      <c r="J106" s="106" t="s">
        <v>62</v>
      </c>
      <c r="K106" s="106" t="s">
        <v>523</v>
      </c>
      <c r="L106" s="104" t="s">
        <v>1751</v>
      </c>
      <c r="M106" s="11" t="s">
        <v>86</v>
      </c>
      <c r="N106" s="104"/>
      <c r="O106" s="106" t="s">
        <v>29</v>
      </c>
      <c r="P106" s="106" t="s">
        <v>29</v>
      </c>
      <c r="Q106" s="106" t="s">
        <v>30</v>
      </c>
      <c r="R106" s="104"/>
    </row>
    <row r="107" s="110" customFormat="true" ht="33.75" hidden="false" customHeight="false" outlineLevel="0" collapsed="false">
      <c r="A107" s="104" t="n">
        <v>105</v>
      </c>
      <c r="B107" s="111" t="s">
        <v>2723</v>
      </c>
      <c r="C107" s="104" t="s">
        <v>2724</v>
      </c>
      <c r="D107" s="111" t="n">
        <v>1</v>
      </c>
      <c r="E107" s="105" t="s">
        <v>2725</v>
      </c>
      <c r="F107" s="104" t="s">
        <v>2726</v>
      </c>
      <c r="G107" s="106" t="s">
        <v>23</v>
      </c>
      <c r="H107" s="109" t="n">
        <v>29040</v>
      </c>
      <c r="I107" s="106" t="s">
        <v>24</v>
      </c>
      <c r="J107" s="106" t="s">
        <v>25</v>
      </c>
      <c r="K107" s="106" t="s">
        <v>517</v>
      </c>
      <c r="L107" s="104" t="s">
        <v>2727</v>
      </c>
      <c r="M107" s="11" t="s">
        <v>2728</v>
      </c>
      <c r="N107" s="104"/>
      <c r="O107" s="106" t="s">
        <v>29</v>
      </c>
      <c r="P107" s="106" t="s">
        <v>29</v>
      </c>
      <c r="Q107" s="106" t="s">
        <v>30</v>
      </c>
      <c r="R107" s="104"/>
    </row>
    <row r="108" s="110" customFormat="true" ht="33.75" hidden="false" customHeight="false" outlineLevel="0" collapsed="false">
      <c r="A108" s="104" t="n">
        <v>106</v>
      </c>
      <c r="B108" s="111" t="s">
        <v>2729</v>
      </c>
      <c r="C108" s="104" t="s">
        <v>2730</v>
      </c>
      <c r="D108" s="111" t="n">
        <v>1</v>
      </c>
      <c r="E108" s="105" t="s">
        <v>2731</v>
      </c>
      <c r="F108" s="104" t="s">
        <v>2732</v>
      </c>
      <c r="G108" s="106" t="s">
        <v>23</v>
      </c>
      <c r="H108" s="109" t="n">
        <v>32823</v>
      </c>
      <c r="I108" s="106" t="s">
        <v>54</v>
      </c>
      <c r="J108" s="106" t="s">
        <v>25</v>
      </c>
      <c r="K108" s="106" t="s">
        <v>2733</v>
      </c>
      <c r="L108" s="104" t="s">
        <v>27</v>
      </c>
      <c r="M108" s="11" t="s">
        <v>2734</v>
      </c>
      <c r="N108" s="104"/>
      <c r="O108" s="106" t="s">
        <v>29</v>
      </c>
      <c r="P108" s="106" t="s">
        <v>29</v>
      </c>
      <c r="Q108" s="106" t="s">
        <v>30</v>
      </c>
      <c r="R108" s="104"/>
    </row>
    <row r="109" s="110" customFormat="true" ht="33.75" hidden="false" customHeight="false" outlineLevel="0" collapsed="false">
      <c r="A109" s="104" t="n">
        <v>107</v>
      </c>
      <c r="B109" s="111" t="s">
        <v>2729</v>
      </c>
      <c r="C109" s="104" t="s">
        <v>2735</v>
      </c>
      <c r="D109" s="111" t="n">
        <v>1</v>
      </c>
      <c r="E109" s="105" t="s">
        <v>2736</v>
      </c>
      <c r="F109" s="104" t="s">
        <v>2737</v>
      </c>
      <c r="G109" s="106" t="s">
        <v>23</v>
      </c>
      <c r="H109" s="109" t="n">
        <v>32908</v>
      </c>
      <c r="I109" s="106" t="s">
        <v>24</v>
      </c>
      <c r="J109" s="106" t="s">
        <v>25</v>
      </c>
      <c r="K109" s="106" t="s">
        <v>533</v>
      </c>
      <c r="L109" s="104" t="s">
        <v>90</v>
      </c>
      <c r="M109" s="11" t="s">
        <v>100</v>
      </c>
      <c r="N109" s="104"/>
      <c r="O109" s="106" t="s">
        <v>29</v>
      </c>
      <c r="P109" s="106" t="s">
        <v>29</v>
      </c>
      <c r="Q109" s="106" t="s">
        <v>30</v>
      </c>
      <c r="R109" s="104"/>
    </row>
    <row r="110" s="110" customFormat="true" ht="33.75" hidden="false" customHeight="false" outlineLevel="0" collapsed="false">
      <c r="A110" s="104" t="n">
        <v>108</v>
      </c>
      <c r="B110" s="111" t="s">
        <v>2738</v>
      </c>
      <c r="C110" s="104" t="s">
        <v>2739</v>
      </c>
      <c r="D110" s="111" t="n">
        <v>1</v>
      </c>
      <c r="E110" s="105" t="s">
        <v>2740</v>
      </c>
      <c r="F110" s="104" t="s">
        <v>2741</v>
      </c>
      <c r="G110" s="106" t="s">
        <v>23</v>
      </c>
      <c r="H110" s="109" t="n">
        <v>32958</v>
      </c>
      <c r="I110" s="106" t="s">
        <v>24</v>
      </c>
      <c r="J110" s="106" t="s">
        <v>62</v>
      </c>
      <c r="K110" s="106" t="s">
        <v>2742</v>
      </c>
      <c r="L110" s="104" t="s">
        <v>56</v>
      </c>
      <c r="M110" s="11" t="s">
        <v>491</v>
      </c>
      <c r="N110" s="104"/>
      <c r="O110" s="106" t="s">
        <v>29</v>
      </c>
      <c r="P110" s="106" t="s">
        <v>29</v>
      </c>
      <c r="Q110" s="106" t="s">
        <v>30</v>
      </c>
      <c r="R110" s="104"/>
    </row>
    <row r="111" s="110" customFormat="true" ht="33.75" hidden="false" customHeight="false" outlineLevel="0" collapsed="false">
      <c r="A111" s="104" t="n">
        <v>109</v>
      </c>
      <c r="B111" s="111" t="s">
        <v>2743</v>
      </c>
      <c r="C111" s="104" t="s">
        <v>2744</v>
      </c>
      <c r="D111" s="111" t="n">
        <v>1</v>
      </c>
      <c r="E111" s="105" t="s">
        <v>2745</v>
      </c>
      <c r="F111" s="104" t="s">
        <v>2746</v>
      </c>
      <c r="G111" s="106" t="s">
        <v>23</v>
      </c>
      <c r="H111" s="109" t="n">
        <v>33215</v>
      </c>
      <c r="I111" s="106" t="s">
        <v>24</v>
      </c>
      <c r="J111" s="106" t="s">
        <v>25</v>
      </c>
      <c r="K111" s="106" t="s">
        <v>1794</v>
      </c>
      <c r="L111" s="104" t="s">
        <v>27</v>
      </c>
      <c r="M111" s="11" t="s">
        <v>302</v>
      </c>
      <c r="N111" s="104"/>
      <c r="O111" s="106" t="s">
        <v>29</v>
      </c>
      <c r="P111" s="106" t="s">
        <v>29</v>
      </c>
      <c r="Q111" s="106" t="s">
        <v>30</v>
      </c>
      <c r="R111" s="104"/>
    </row>
    <row r="112" s="110" customFormat="true" ht="22.5" hidden="false" customHeight="false" outlineLevel="0" collapsed="false">
      <c r="A112" s="104" t="n">
        <v>110</v>
      </c>
      <c r="B112" s="111" t="s">
        <v>2747</v>
      </c>
      <c r="C112" s="104" t="s">
        <v>2748</v>
      </c>
      <c r="D112" s="111" t="n">
        <v>1</v>
      </c>
      <c r="E112" s="105" t="s">
        <v>2749</v>
      </c>
      <c r="F112" s="104" t="s">
        <v>2750</v>
      </c>
      <c r="G112" s="106" t="s">
        <v>41</v>
      </c>
      <c r="H112" s="109" t="n">
        <v>32614</v>
      </c>
      <c r="I112" s="106" t="s">
        <v>24</v>
      </c>
      <c r="J112" s="106" t="s">
        <v>25</v>
      </c>
      <c r="K112" s="106" t="s">
        <v>617</v>
      </c>
      <c r="L112" s="104" t="s">
        <v>27</v>
      </c>
      <c r="M112" s="11" t="s">
        <v>740</v>
      </c>
      <c r="N112" s="104"/>
      <c r="O112" s="106" t="s">
        <v>29</v>
      </c>
      <c r="P112" s="106" t="s">
        <v>29</v>
      </c>
      <c r="Q112" s="106" t="s">
        <v>30</v>
      </c>
      <c r="R112" s="104"/>
    </row>
    <row r="113" s="110" customFormat="true" ht="33.75" hidden="false" customHeight="false" outlineLevel="0" collapsed="false">
      <c r="A113" s="104" t="n">
        <v>111</v>
      </c>
      <c r="B113" s="111" t="s">
        <v>2751</v>
      </c>
      <c r="C113" s="104" t="s">
        <v>2752</v>
      </c>
      <c r="D113" s="111" t="n">
        <v>1</v>
      </c>
      <c r="E113" s="105" t="s">
        <v>2753</v>
      </c>
      <c r="F113" s="104" t="s">
        <v>2754</v>
      </c>
      <c r="G113" s="106" t="s">
        <v>41</v>
      </c>
      <c r="H113" s="109" t="n">
        <v>30594</v>
      </c>
      <c r="I113" s="106" t="s">
        <v>61</v>
      </c>
      <c r="J113" s="106" t="s">
        <v>25</v>
      </c>
      <c r="K113" s="106" t="s">
        <v>2099</v>
      </c>
      <c r="L113" s="104" t="s">
        <v>68</v>
      </c>
      <c r="M113" s="11" t="s">
        <v>151</v>
      </c>
      <c r="N113" s="104"/>
      <c r="O113" s="106" t="s">
        <v>29</v>
      </c>
      <c r="P113" s="106" t="s">
        <v>29</v>
      </c>
      <c r="Q113" s="106" t="s">
        <v>30</v>
      </c>
      <c r="R113" s="104"/>
    </row>
    <row r="114" s="110" customFormat="true" ht="33.75" hidden="false" customHeight="false" outlineLevel="0" collapsed="false">
      <c r="A114" s="104" t="n">
        <v>112</v>
      </c>
      <c r="B114" s="111" t="s">
        <v>2755</v>
      </c>
      <c r="C114" s="104" t="s">
        <v>2756</v>
      </c>
      <c r="D114" s="111" t="n">
        <v>1</v>
      </c>
      <c r="E114" s="105" t="s">
        <v>2757</v>
      </c>
      <c r="F114" s="104" t="s">
        <v>2758</v>
      </c>
      <c r="G114" s="106" t="s">
        <v>23</v>
      </c>
      <c r="H114" s="109" t="n">
        <v>33552</v>
      </c>
      <c r="I114" s="106" t="s">
        <v>24</v>
      </c>
      <c r="J114" s="106" t="s">
        <v>25</v>
      </c>
      <c r="K114" s="106" t="s">
        <v>2759</v>
      </c>
      <c r="L114" s="104" t="s">
        <v>27</v>
      </c>
      <c r="M114" s="11" t="s">
        <v>2760</v>
      </c>
      <c r="N114" s="104"/>
      <c r="O114" s="106" t="s">
        <v>29</v>
      </c>
      <c r="P114" s="106" t="s">
        <v>29</v>
      </c>
      <c r="Q114" s="106" t="s">
        <v>30</v>
      </c>
      <c r="R114" s="104"/>
    </row>
    <row r="115" s="110" customFormat="true" ht="33.75" hidden="false" customHeight="false" outlineLevel="0" collapsed="false">
      <c r="A115" s="104" t="n">
        <v>113</v>
      </c>
      <c r="B115" s="111" t="s">
        <v>2761</v>
      </c>
      <c r="C115" s="104" t="s">
        <v>2762</v>
      </c>
      <c r="D115" s="111" t="n">
        <v>1</v>
      </c>
      <c r="E115" s="105" t="s">
        <v>2763</v>
      </c>
      <c r="F115" s="104" t="s">
        <v>2764</v>
      </c>
      <c r="G115" s="106" t="s">
        <v>23</v>
      </c>
      <c r="H115" s="109" t="n">
        <v>32208</v>
      </c>
      <c r="I115" s="106" t="s">
        <v>24</v>
      </c>
      <c r="J115" s="106" t="s">
        <v>62</v>
      </c>
      <c r="K115" s="106" t="s">
        <v>2595</v>
      </c>
      <c r="L115" s="104" t="s">
        <v>49</v>
      </c>
      <c r="M115" s="11" t="s">
        <v>1171</v>
      </c>
      <c r="N115" s="104"/>
      <c r="O115" s="106" t="s">
        <v>29</v>
      </c>
      <c r="P115" s="106" t="s">
        <v>29</v>
      </c>
      <c r="Q115" s="106" t="s">
        <v>30</v>
      </c>
      <c r="R115" s="104"/>
    </row>
    <row r="116" s="110" customFormat="true" ht="33.75" hidden="false" customHeight="false" outlineLevel="0" collapsed="false">
      <c r="A116" s="104" t="n">
        <v>114</v>
      </c>
      <c r="B116" s="111" t="s">
        <v>2765</v>
      </c>
      <c r="C116" s="104" t="s">
        <v>2766</v>
      </c>
      <c r="D116" s="111" t="n">
        <v>1</v>
      </c>
      <c r="E116" s="105" t="s">
        <v>2767</v>
      </c>
      <c r="F116" s="104" t="s">
        <v>2768</v>
      </c>
      <c r="G116" s="106" t="s">
        <v>41</v>
      </c>
      <c r="H116" s="109" t="n">
        <v>31089</v>
      </c>
      <c r="I116" s="106" t="s">
        <v>61</v>
      </c>
      <c r="J116" s="106" t="s">
        <v>25</v>
      </c>
      <c r="K116" s="106" t="s">
        <v>811</v>
      </c>
      <c r="L116" s="104" t="s">
        <v>1718</v>
      </c>
      <c r="M116" s="11" t="s">
        <v>1790</v>
      </c>
      <c r="N116" s="104"/>
      <c r="O116" s="106" t="s">
        <v>29</v>
      </c>
      <c r="P116" s="106" t="s">
        <v>29</v>
      </c>
      <c r="Q116" s="106" t="s">
        <v>30</v>
      </c>
      <c r="R116" s="104"/>
    </row>
    <row r="117" s="110" customFormat="true" ht="33.75" hidden="false" customHeight="false" outlineLevel="0" collapsed="false">
      <c r="A117" s="104" t="n">
        <v>115</v>
      </c>
      <c r="B117" s="111" t="s">
        <v>2769</v>
      </c>
      <c r="C117" s="104" t="s">
        <v>2770</v>
      </c>
      <c r="D117" s="111" t="n">
        <v>1</v>
      </c>
      <c r="E117" s="105" t="s">
        <v>2771</v>
      </c>
      <c r="F117" s="104" t="s">
        <v>2772</v>
      </c>
      <c r="G117" s="106" t="s">
        <v>41</v>
      </c>
      <c r="H117" s="109" t="n">
        <v>32360</v>
      </c>
      <c r="I117" s="106" t="s">
        <v>24</v>
      </c>
      <c r="J117" s="106" t="s">
        <v>25</v>
      </c>
      <c r="K117" s="106" t="s">
        <v>517</v>
      </c>
      <c r="L117" s="104" t="s">
        <v>49</v>
      </c>
      <c r="M117" s="11" t="s">
        <v>110</v>
      </c>
      <c r="N117" s="104"/>
      <c r="O117" s="106" t="s">
        <v>29</v>
      </c>
      <c r="P117" s="106" t="s">
        <v>29</v>
      </c>
      <c r="Q117" s="106" t="s">
        <v>30</v>
      </c>
      <c r="R117" s="104"/>
    </row>
    <row r="118" s="110" customFormat="true" ht="33.75" hidden="false" customHeight="false" outlineLevel="0" collapsed="false">
      <c r="A118" s="104" t="n">
        <v>116</v>
      </c>
      <c r="B118" s="111" t="s">
        <v>2773</v>
      </c>
      <c r="C118" s="104" t="s">
        <v>2774</v>
      </c>
      <c r="D118" s="111" t="n">
        <v>1</v>
      </c>
      <c r="E118" s="105" t="s">
        <v>2775</v>
      </c>
      <c r="F118" s="104" t="s">
        <v>2776</v>
      </c>
      <c r="G118" s="106" t="s">
        <v>41</v>
      </c>
      <c r="H118" s="109" t="n">
        <v>29936</v>
      </c>
      <c r="I118" s="106" t="s">
        <v>24</v>
      </c>
      <c r="J118" s="106" t="s">
        <v>62</v>
      </c>
      <c r="K118" s="106" t="s">
        <v>89</v>
      </c>
      <c r="L118" s="104" t="s">
        <v>78</v>
      </c>
      <c r="M118" s="11" t="s">
        <v>146</v>
      </c>
      <c r="N118" s="104"/>
      <c r="O118" s="106" t="s">
        <v>29</v>
      </c>
      <c r="P118" s="106" t="s">
        <v>29</v>
      </c>
      <c r="Q118" s="106" t="s">
        <v>30</v>
      </c>
      <c r="R118" s="104"/>
    </row>
    <row r="119" s="110" customFormat="true" ht="12" hidden="false" customHeight="false" outlineLevel="0" collapsed="false">
      <c r="A119" s="104" t="n">
        <v>117</v>
      </c>
      <c r="B119" s="111" t="s">
        <v>2777</v>
      </c>
      <c r="C119" s="104" t="s">
        <v>2778</v>
      </c>
      <c r="D119" s="111" t="n">
        <v>1</v>
      </c>
      <c r="E119" s="105" t="s">
        <v>2779</v>
      </c>
      <c r="F119" s="104" t="s">
        <v>2780</v>
      </c>
      <c r="G119" s="106" t="s">
        <v>23</v>
      </c>
      <c r="H119" s="109" t="n">
        <v>33346</v>
      </c>
      <c r="I119" s="106" t="s">
        <v>54</v>
      </c>
      <c r="J119" s="106" t="s">
        <v>25</v>
      </c>
      <c r="K119" s="106" t="s">
        <v>89</v>
      </c>
      <c r="L119" s="104" t="s">
        <v>56</v>
      </c>
      <c r="M119" s="11" t="s">
        <v>2781</v>
      </c>
      <c r="N119" s="104"/>
      <c r="O119" s="106" t="s">
        <v>29</v>
      </c>
      <c r="P119" s="106" t="s">
        <v>29</v>
      </c>
      <c r="Q119" s="106" t="s">
        <v>30</v>
      </c>
      <c r="R119" s="104"/>
    </row>
    <row r="120" s="110" customFormat="true" ht="22.5" hidden="false" customHeight="false" outlineLevel="0" collapsed="false">
      <c r="A120" s="104" t="n">
        <v>118</v>
      </c>
      <c r="B120" s="111" t="s">
        <v>2782</v>
      </c>
      <c r="C120" s="104" t="s">
        <v>2783</v>
      </c>
      <c r="D120" s="111" t="n">
        <v>5</v>
      </c>
      <c r="E120" s="105" t="s">
        <v>2784</v>
      </c>
      <c r="F120" s="104" t="s">
        <v>2785</v>
      </c>
      <c r="G120" s="106" t="s">
        <v>41</v>
      </c>
      <c r="H120" s="109" t="n">
        <v>31602</v>
      </c>
      <c r="I120" s="106" t="s">
        <v>1384</v>
      </c>
      <c r="J120" s="106" t="s">
        <v>25</v>
      </c>
      <c r="K120" s="106" t="s">
        <v>89</v>
      </c>
      <c r="L120" s="104" t="s">
        <v>68</v>
      </c>
      <c r="M120" s="11" t="s">
        <v>2786</v>
      </c>
      <c r="N120" s="104"/>
      <c r="O120" s="106" t="s">
        <v>29</v>
      </c>
      <c r="P120" s="106" t="s">
        <v>29</v>
      </c>
      <c r="Q120" s="106" t="s">
        <v>30</v>
      </c>
      <c r="R120" s="104"/>
    </row>
    <row r="121" s="110" customFormat="true" ht="22.5" hidden="false" customHeight="false" outlineLevel="0" collapsed="false">
      <c r="A121" s="104" t="n">
        <v>119</v>
      </c>
      <c r="B121" s="111" t="s">
        <v>2782</v>
      </c>
      <c r="C121" s="104" t="s">
        <v>2783</v>
      </c>
      <c r="D121" s="111" t="n">
        <v>5</v>
      </c>
      <c r="E121" s="105" t="s">
        <v>2787</v>
      </c>
      <c r="F121" s="104" t="s">
        <v>2788</v>
      </c>
      <c r="G121" s="106" t="s">
        <v>41</v>
      </c>
      <c r="H121" s="112" t="n">
        <v>33104</v>
      </c>
      <c r="I121" s="106" t="s">
        <v>61</v>
      </c>
      <c r="J121" s="106" t="s">
        <v>25</v>
      </c>
      <c r="K121" s="106" t="s">
        <v>2789</v>
      </c>
      <c r="L121" s="104" t="s">
        <v>27</v>
      </c>
      <c r="M121" s="11" t="s">
        <v>2790</v>
      </c>
      <c r="N121" s="104"/>
      <c r="O121" s="106" t="s">
        <v>29</v>
      </c>
      <c r="P121" s="106" t="s">
        <v>29</v>
      </c>
      <c r="Q121" s="106" t="s">
        <v>30</v>
      </c>
      <c r="R121" s="104"/>
    </row>
    <row r="122" s="110" customFormat="true" ht="22.5" hidden="false" customHeight="false" outlineLevel="0" collapsed="false">
      <c r="A122" s="104" t="n">
        <v>120</v>
      </c>
      <c r="B122" s="111" t="s">
        <v>2782</v>
      </c>
      <c r="C122" s="104" t="s">
        <v>2783</v>
      </c>
      <c r="D122" s="111" t="n">
        <v>5</v>
      </c>
      <c r="E122" s="105" t="s">
        <v>2791</v>
      </c>
      <c r="F122" s="104" t="s">
        <v>2792</v>
      </c>
      <c r="G122" s="106" t="s">
        <v>41</v>
      </c>
      <c r="H122" s="109" t="n">
        <v>33015</v>
      </c>
      <c r="I122" s="106" t="s">
        <v>61</v>
      </c>
      <c r="J122" s="106" t="s">
        <v>25</v>
      </c>
      <c r="K122" s="106" t="s">
        <v>89</v>
      </c>
      <c r="L122" s="104" t="s">
        <v>27</v>
      </c>
      <c r="M122" s="11" t="s">
        <v>334</v>
      </c>
      <c r="N122" s="104"/>
      <c r="O122" s="106" t="s">
        <v>29</v>
      </c>
      <c r="P122" s="106" t="s">
        <v>29</v>
      </c>
      <c r="Q122" s="106" t="s">
        <v>30</v>
      </c>
      <c r="R122" s="104"/>
    </row>
    <row r="123" s="110" customFormat="true" ht="22.5" hidden="false" customHeight="false" outlineLevel="0" collapsed="false">
      <c r="A123" s="104" t="n">
        <v>121</v>
      </c>
      <c r="B123" s="111" t="s">
        <v>2782</v>
      </c>
      <c r="C123" s="104" t="s">
        <v>2783</v>
      </c>
      <c r="D123" s="111" t="n">
        <v>5</v>
      </c>
      <c r="E123" s="105" t="s">
        <v>2793</v>
      </c>
      <c r="F123" s="104" t="s">
        <v>2794</v>
      </c>
      <c r="G123" s="106" t="s">
        <v>41</v>
      </c>
      <c r="H123" s="109" t="n">
        <v>32553</v>
      </c>
      <c r="I123" s="106" t="s">
        <v>24</v>
      </c>
      <c r="J123" s="106" t="s">
        <v>25</v>
      </c>
      <c r="K123" s="106" t="s">
        <v>89</v>
      </c>
      <c r="L123" s="104" t="s">
        <v>49</v>
      </c>
      <c r="M123" s="11" t="s">
        <v>2795</v>
      </c>
      <c r="N123" s="104"/>
      <c r="O123" s="106" t="s">
        <v>29</v>
      </c>
      <c r="P123" s="106" t="s">
        <v>29</v>
      </c>
      <c r="Q123" s="106" t="s">
        <v>30</v>
      </c>
      <c r="R123" s="104"/>
    </row>
    <row r="124" s="110" customFormat="true" ht="22.5" hidden="false" customHeight="false" outlineLevel="0" collapsed="false">
      <c r="A124" s="104" t="n">
        <v>122</v>
      </c>
      <c r="B124" s="111" t="s">
        <v>2782</v>
      </c>
      <c r="C124" s="104" t="s">
        <v>2783</v>
      </c>
      <c r="D124" s="111" t="n">
        <v>5</v>
      </c>
      <c r="E124" s="105" t="s">
        <v>2796</v>
      </c>
      <c r="F124" s="104" t="s">
        <v>2797</v>
      </c>
      <c r="G124" s="106" t="s">
        <v>41</v>
      </c>
      <c r="H124" s="109" t="n">
        <v>33397</v>
      </c>
      <c r="I124" s="106" t="s">
        <v>24</v>
      </c>
      <c r="J124" s="106" t="s">
        <v>25</v>
      </c>
      <c r="K124" s="106" t="s">
        <v>89</v>
      </c>
      <c r="L124" s="104" t="s">
        <v>49</v>
      </c>
      <c r="M124" s="11" t="s">
        <v>100</v>
      </c>
      <c r="N124" s="104"/>
      <c r="O124" s="106" t="s">
        <v>29</v>
      </c>
      <c r="P124" s="106" t="s">
        <v>29</v>
      </c>
      <c r="Q124" s="106" t="s">
        <v>30</v>
      </c>
      <c r="R124" s="104"/>
    </row>
    <row r="125" s="110" customFormat="true" ht="22.5" hidden="false" customHeight="false" outlineLevel="0" collapsed="false">
      <c r="A125" s="104" t="n">
        <v>123</v>
      </c>
      <c r="B125" s="111" t="s">
        <v>2798</v>
      </c>
      <c r="C125" s="104" t="s">
        <v>2799</v>
      </c>
      <c r="D125" s="111" t="n">
        <v>1</v>
      </c>
      <c r="E125" s="105" t="s">
        <v>2800</v>
      </c>
      <c r="F125" s="104" t="s">
        <v>2801</v>
      </c>
      <c r="G125" s="106" t="s">
        <v>23</v>
      </c>
      <c r="H125" s="109" t="n">
        <v>33299</v>
      </c>
      <c r="I125" s="106" t="s">
        <v>24</v>
      </c>
      <c r="J125" s="106" t="s">
        <v>62</v>
      </c>
      <c r="K125" s="106" t="s">
        <v>2291</v>
      </c>
      <c r="L125" s="104" t="s">
        <v>56</v>
      </c>
      <c r="M125" s="11" t="s">
        <v>2802</v>
      </c>
      <c r="N125" s="104"/>
      <c r="O125" s="106" t="s">
        <v>29</v>
      </c>
      <c r="P125" s="106" t="s">
        <v>29</v>
      </c>
      <c r="Q125" s="106" t="s">
        <v>30</v>
      </c>
      <c r="R125" s="104"/>
    </row>
    <row r="126" s="110" customFormat="true" ht="22.5" hidden="false" customHeight="false" outlineLevel="0" collapsed="false">
      <c r="A126" s="104" t="n">
        <v>124</v>
      </c>
      <c r="B126" s="111" t="s">
        <v>2803</v>
      </c>
      <c r="C126" s="104" t="s">
        <v>2804</v>
      </c>
      <c r="D126" s="111" t="n">
        <v>1</v>
      </c>
      <c r="E126" s="105" t="s">
        <v>2805</v>
      </c>
      <c r="F126" s="104" t="s">
        <v>2806</v>
      </c>
      <c r="G126" s="106" t="s">
        <v>23</v>
      </c>
      <c r="H126" s="109" t="n">
        <v>32618</v>
      </c>
      <c r="I126" s="106" t="s">
        <v>24</v>
      </c>
      <c r="J126" s="106" t="s">
        <v>25</v>
      </c>
      <c r="K126" s="106" t="s">
        <v>89</v>
      </c>
      <c r="L126" s="104" t="s">
        <v>49</v>
      </c>
      <c r="M126" s="11" t="s">
        <v>319</v>
      </c>
      <c r="N126" s="104"/>
      <c r="O126" s="106" t="s">
        <v>29</v>
      </c>
      <c r="P126" s="106" t="s">
        <v>29</v>
      </c>
      <c r="Q126" s="106" t="s">
        <v>30</v>
      </c>
      <c r="R126" s="104"/>
    </row>
    <row r="127" s="110" customFormat="true" ht="22.5" hidden="false" customHeight="false" outlineLevel="0" collapsed="false">
      <c r="A127" s="104" t="n">
        <v>125</v>
      </c>
      <c r="B127" s="111" t="s">
        <v>2803</v>
      </c>
      <c r="C127" s="104" t="s">
        <v>2807</v>
      </c>
      <c r="D127" s="111" t="n">
        <v>1</v>
      </c>
      <c r="E127" s="105" t="s">
        <v>2194</v>
      </c>
      <c r="F127" s="104" t="s">
        <v>2808</v>
      </c>
      <c r="G127" s="106" t="s">
        <v>23</v>
      </c>
      <c r="H127" s="109" t="n">
        <v>32185</v>
      </c>
      <c r="I127" s="106" t="s">
        <v>24</v>
      </c>
      <c r="J127" s="106" t="s">
        <v>25</v>
      </c>
      <c r="K127" s="106" t="s">
        <v>89</v>
      </c>
      <c r="L127" s="104" t="s">
        <v>56</v>
      </c>
      <c r="M127" s="11" t="s">
        <v>146</v>
      </c>
      <c r="N127" s="104"/>
      <c r="O127" s="106" t="s">
        <v>29</v>
      </c>
      <c r="P127" s="106" t="s">
        <v>29</v>
      </c>
      <c r="Q127" s="106" t="s">
        <v>30</v>
      </c>
      <c r="R127" s="104"/>
    </row>
    <row r="128" s="110" customFormat="true" ht="22.5" hidden="false" customHeight="false" outlineLevel="0" collapsed="false">
      <c r="A128" s="104" t="n">
        <v>126</v>
      </c>
      <c r="B128" s="111" t="s">
        <v>2803</v>
      </c>
      <c r="C128" s="104" t="s">
        <v>2809</v>
      </c>
      <c r="D128" s="111" t="n">
        <v>1</v>
      </c>
      <c r="E128" s="105" t="s">
        <v>2810</v>
      </c>
      <c r="F128" s="104" t="s">
        <v>2811</v>
      </c>
      <c r="G128" s="106" t="s">
        <v>23</v>
      </c>
      <c r="H128" s="109" t="n">
        <v>31719</v>
      </c>
      <c r="I128" s="106" t="s">
        <v>54</v>
      </c>
      <c r="J128" s="106" t="s">
        <v>25</v>
      </c>
      <c r="K128" s="106" t="s">
        <v>177</v>
      </c>
      <c r="L128" s="104" t="s">
        <v>56</v>
      </c>
      <c r="M128" s="11" t="s">
        <v>91</v>
      </c>
      <c r="N128" s="104"/>
      <c r="O128" s="106" t="s">
        <v>29</v>
      </c>
      <c r="P128" s="106" t="s">
        <v>29</v>
      </c>
      <c r="Q128" s="106" t="s">
        <v>30</v>
      </c>
      <c r="R128" s="104"/>
    </row>
    <row r="129" s="110" customFormat="true" ht="22.5" hidden="false" customHeight="false" outlineLevel="0" collapsed="false">
      <c r="A129" s="104" t="n">
        <v>127</v>
      </c>
      <c r="B129" s="111" t="s">
        <v>2803</v>
      </c>
      <c r="C129" s="104" t="s">
        <v>2812</v>
      </c>
      <c r="D129" s="111" t="n">
        <v>1</v>
      </c>
      <c r="E129" s="105" t="s">
        <v>2813</v>
      </c>
      <c r="F129" s="104" t="s">
        <v>2814</v>
      </c>
      <c r="G129" s="106" t="s">
        <v>23</v>
      </c>
      <c r="H129" s="109" t="n">
        <v>32840</v>
      </c>
      <c r="I129" s="106" t="s">
        <v>61</v>
      </c>
      <c r="J129" s="106" t="s">
        <v>25</v>
      </c>
      <c r="K129" s="106" t="s">
        <v>177</v>
      </c>
      <c r="L129" s="104" t="s">
        <v>56</v>
      </c>
      <c r="M129" s="11" t="s">
        <v>123</v>
      </c>
      <c r="N129" s="104"/>
      <c r="O129" s="106" t="s">
        <v>29</v>
      </c>
      <c r="P129" s="106" t="s">
        <v>29</v>
      </c>
      <c r="Q129" s="106" t="s">
        <v>30</v>
      </c>
      <c r="R129" s="104"/>
    </row>
    <row r="130" s="110" customFormat="true" ht="22.5" hidden="false" customHeight="false" outlineLevel="0" collapsed="false">
      <c r="A130" s="104" t="n">
        <v>128</v>
      </c>
      <c r="B130" s="111" t="s">
        <v>2815</v>
      </c>
      <c r="C130" s="104" t="s">
        <v>2816</v>
      </c>
      <c r="D130" s="111" t="n">
        <v>1</v>
      </c>
      <c r="E130" s="105" t="s">
        <v>2817</v>
      </c>
      <c r="F130" s="104" t="s">
        <v>2818</v>
      </c>
      <c r="G130" s="106" t="s">
        <v>41</v>
      </c>
      <c r="H130" s="109" t="n">
        <v>32230</v>
      </c>
      <c r="I130" s="106" t="s">
        <v>24</v>
      </c>
      <c r="J130" s="106" t="s">
        <v>25</v>
      </c>
      <c r="K130" s="106" t="s">
        <v>89</v>
      </c>
      <c r="L130" s="104" t="s">
        <v>27</v>
      </c>
      <c r="M130" s="11" t="s">
        <v>146</v>
      </c>
      <c r="N130" s="104"/>
      <c r="O130" s="106" t="s">
        <v>29</v>
      </c>
      <c r="P130" s="106" t="s">
        <v>29</v>
      </c>
      <c r="Q130" s="106" t="s">
        <v>30</v>
      </c>
      <c r="R130" s="104"/>
    </row>
    <row r="131" s="110" customFormat="true" ht="22.5" hidden="false" customHeight="false" outlineLevel="0" collapsed="false">
      <c r="A131" s="104" t="n">
        <v>129</v>
      </c>
      <c r="B131" s="111" t="s">
        <v>2815</v>
      </c>
      <c r="C131" s="104" t="s">
        <v>2819</v>
      </c>
      <c r="D131" s="111" t="n">
        <v>1</v>
      </c>
      <c r="E131" s="105" t="s">
        <v>2820</v>
      </c>
      <c r="F131" s="104" t="s">
        <v>2821</v>
      </c>
      <c r="G131" s="106" t="s">
        <v>41</v>
      </c>
      <c r="H131" s="109" t="n">
        <v>33451</v>
      </c>
      <c r="I131" s="106" t="s">
        <v>24</v>
      </c>
      <c r="J131" s="106" t="s">
        <v>62</v>
      </c>
      <c r="K131" s="106" t="s">
        <v>2434</v>
      </c>
      <c r="L131" s="104" t="s">
        <v>56</v>
      </c>
      <c r="M131" s="11" t="s">
        <v>2822</v>
      </c>
      <c r="N131" s="104"/>
      <c r="O131" s="106" t="s">
        <v>29</v>
      </c>
      <c r="P131" s="106" t="s">
        <v>29</v>
      </c>
      <c r="Q131" s="106" t="s">
        <v>30</v>
      </c>
      <c r="R131" s="104"/>
    </row>
    <row r="132" s="110" customFormat="true" ht="22.5" hidden="false" customHeight="false" outlineLevel="0" collapsed="false">
      <c r="A132" s="104" t="n">
        <v>130</v>
      </c>
      <c r="B132" s="111" t="s">
        <v>2815</v>
      </c>
      <c r="C132" s="104" t="s">
        <v>2823</v>
      </c>
      <c r="D132" s="111" t="n">
        <v>1</v>
      </c>
      <c r="E132" s="105" t="s">
        <v>2824</v>
      </c>
      <c r="F132" s="104" t="s">
        <v>2825</v>
      </c>
      <c r="G132" s="106" t="s">
        <v>23</v>
      </c>
      <c r="H132" s="109" t="n">
        <v>32350</v>
      </c>
      <c r="I132" s="106" t="s">
        <v>24</v>
      </c>
      <c r="J132" s="106" t="s">
        <v>25</v>
      </c>
      <c r="K132" s="106" t="s">
        <v>89</v>
      </c>
      <c r="L132" s="104" t="s">
        <v>49</v>
      </c>
      <c r="M132" s="11" t="s">
        <v>151</v>
      </c>
      <c r="N132" s="104"/>
      <c r="O132" s="106" t="s">
        <v>29</v>
      </c>
      <c r="P132" s="106" t="s">
        <v>29</v>
      </c>
      <c r="Q132" s="106" t="s">
        <v>30</v>
      </c>
      <c r="R132" s="104"/>
    </row>
    <row r="133" s="110" customFormat="true" ht="22.5" hidden="false" customHeight="false" outlineLevel="0" collapsed="false">
      <c r="A133" s="104" t="n">
        <v>131</v>
      </c>
      <c r="B133" s="111" t="s">
        <v>2815</v>
      </c>
      <c r="C133" s="104" t="s">
        <v>2826</v>
      </c>
      <c r="D133" s="111" t="n">
        <v>1</v>
      </c>
      <c r="E133" s="105" t="s">
        <v>2827</v>
      </c>
      <c r="F133" s="104" t="s">
        <v>2828</v>
      </c>
      <c r="G133" s="106" t="s">
        <v>23</v>
      </c>
      <c r="H133" s="109" t="n">
        <v>32824</v>
      </c>
      <c r="I133" s="106" t="s">
        <v>54</v>
      </c>
      <c r="J133" s="106" t="s">
        <v>25</v>
      </c>
      <c r="K133" s="106" t="s">
        <v>89</v>
      </c>
      <c r="L133" s="104" t="s">
        <v>27</v>
      </c>
      <c r="M133" s="11" t="s">
        <v>1032</v>
      </c>
      <c r="N133" s="104"/>
      <c r="O133" s="106" t="s">
        <v>29</v>
      </c>
      <c r="P133" s="106" t="s">
        <v>29</v>
      </c>
      <c r="Q133" s="106" t="s">
        <v>30</v>
      </c>
      <c r="R133" s="104"/>
    </row>
    <row r="134" s="110" customFormat="true" ht="22.5" hidden="false" customHeight="false" outlineLevel="0" collapsed="false">
      <c r="A134" s="104" t="n">
        <v>132</v>
      </c>
      <c r="B134" s="111" t="s">
        <v>2815</v>
      </c>
      <c r="C134" s="104" t="s">
        <v>2829</v>
      </c>
      <c r="D134" s="111" t="n">
        <v>1</v>
      </c>
      <c r="E134" s="105" t="s">
        <v>2830</v>
      </c>
      <c r="F134" s="104" t="s">
        <v>2831</v>
      </c>
      <c r="G134" s="106" t="s">
        <v>23</v>
      </c>
      <c r="H134" s="109" t="n">
        <v>32993</v>
      </c>
      <c r="I134" s="106" t="s">
        <v>61</v>
      </c>
      <c r="J134" s="106" t="s">
        <v>25</v>
      </c>
      <c r="K134" s="106" t="s">
        <v>177</v>
      </c>
      <c r="L134" s="104" t="s">
        <v>56</v>
      </c>
      <c r="M134" s="11" t="s">
        <v>123</v>
      </c>
      <c r="N134" s="104"/>
      <c r="O134" s="106" t="s">
        <v>29</v>
      </c>
      <c r="P134" s="106" t="s">
        <v>29</v>
      </c>
      <c r="Q134" s="106" t="s">
        <v>30</v>
      </c>
      <c r="R134" s="104"/>
    </row>
    <row r="135" s="110" customFormat="true" ht="22.5" hidden="false" customHeight="false" outlineLevel="0" collapsed="false">
      <c r="A135" s="104" t="n">
        <v>133</v>
      </c>
      <c r="B135" s="111" t="s">
        <v>2832</v>
      </c>
      <c r="C135" s="104" t="s">
        <v>2833</v>
      </c>
      <c r="D135" s="111" t="n">
        <v>2</v>
      </c>
      <c r="E135" s="105" t="s">
        <v>2834</v>
      </c>
      <c r="F135" s="104" t="s">
        <v>2835</v>
      </c>
      <c r="G135" s="106" t="s">
        <v>41</v>
      </c>
      <c r="H135" s="109" t="n">
        <v>32851</v>
      </c>
      <c r="I135" s="106" t="s">
        <v>24</v>
      </c>
      <c r="J135" s="106" t="s">
        <v>62</v>
      </c>
      <c r="K135" s="106" t="s">
        <v>2836</v>
      </c>
      <c r="L135" s="104" t="s">
        <v>90</v>
      </c>
      <c r="M135" s="11" t="s">
        <v>2837</v>
      </c>
      <c r="N135" s="104"/>
      <c r="O135" s="106" t="s">
        <v>29</v>
      </c>
      <c r="P135" s="106" t="s">
        <v>29</v>
      </c>
      <c r="Q135" s="106" t="s">
        <v>30</v>
      </c>
      <c r="R135" s="104"/>
    </row>
    <row r="136" s="110" customFormat="true" ht="22.5" hidden="false" customHeight="false" outlineLevel="0" collapsed="false">
      <c r="A136" s="104" t="n">
        <v>134</v>
      </c>
      <c r="B136" s="111" t="s">
        <v>2832</v>
      </c>
      <c r="C136" s="104" t="s">
        <v>2833</v>
      </c>
      <c r="D136" s="111" t="n">
        <v>2</v>
      </c>
      <c r="E136" s="105" t="s">
        <v>2838</v>
      </c>
      <c r="F136" s="104" t="s">
        <v>2839</v>
      </c>
      <c r="G136" s="106" t="s">
        <v>23</v>
      </c>
      <c r="H136" s="109" t="n">
        <v>30333</v>
      </c>
      <c r="I136" s="106" t="s">
        <v>24</v>
      </c>
      <c r="J136" s="106" t="s">
        <v>62</v>
      </c>
      <c r="K136" s="106" t="s">
        <v>1041</v>
      </c>
      <c r="L136" s="104" t="s">
        <v>43</v>
      </c>
      <c r="M136" s="11" t="s">
        <v>2840</v>
      </c>
      <c r="N136" s="104"/>
      <c r="O136" s="106" t="s">
        <v>29</v>
      </c>
      <c r="P136" s="106" t="s">
        <v>29</v>
      </c>
      <c r="Q136" s="106" t="s">
        <v>30</v>
      </c>
      <c r="R136" s="104"/>
    </row>
    <row r="137" s="110" customFormat="true" ht="22.5" hidden="false" customHeight="false" outlineLevel="0" collapsed="false">
      <c r="A137" s="104" t="n">
        <v>135</v>
      </c>
      <c r="B137" s="111" t="s">
        <v>2832</v>
      </c>
      <c r="C137" s="104" t="s">
        <v>2841</v>
      </c>
      <c r="D137" s="111" t="n">
        <v>1</v>
      </c>
      <c r="E137" s="105" t="s">
        <v>2842</v>
      </c>
      <c r="F137" s="104" t="s">
        <v>2843</v>
      </c>
      <c r="G137" s="106" t="s">
        <v>41</v>
      </c>
      <c r="H137" s="109" t="n">
        <v>33154</v>
      </c>
      <c r="I137" s="106" t="s">
        <v>54</v>
      </c>
      <c r="J137" s="106" t="s">
        <v>25</v>
      </c>
      <c r="K137" s="106" t="s">
        <v>1906</v>
      </c>
      <c r="L137" s="104" t="s">
        <v>27</v>
      </c>
      <c r="M137" s="11" t="s">
        <v>1197</v>
      </c>
      <c r="N137" s="104"/>
      <c r="O137" s="106" t="s">
        <v>29</v>
      </c>
      <c r="P137" s="106" t="s">
        <v>29</v>
      </c>
      <c r="Q137" s="106" t="s">
        <v>30</v>
      </c>
      <c r="R137" s="104"/>
    </row>
    <row r="138" s="110" customFormat="true" ht="22.5" hidden="false" customHeight="false" outlineLevel="0" collapsed="false">
      <c r="A138" s="104" t="n">
        <v>136</v>
      </c>
      <c r="B138" s="111" t="s">
        <v>2832</v>
      </c>
      <c r="C138" s="104" t="s">
        <v>2844</v>
      </c>
      <c r="D138" s="111" t="n">
        <v>1</v>
      </c>
      <c r="E138" s="105" t="s">
        <v>2845</v>
      </c>
      <c r="F138" s="104" t="s">
        <v>2846</v>
      </c>
      <c r="G138" s="106" t="s">
        <v>23</v>
      </c>
      <c r="H138" s="109" t="n">
        <v>33899</v>
      </c>
      <c r="I138" s="106" t="s">
        <v>24</v>
      </c>
      <c r="J138" s="106" t="s">
        <v>25</v>
      </c>
      <c r="K138" s="106" t="s">
        <v>938</v>
      </c>
      <c r="L138" s="104" t="s">
        <v>27</v>
      </c>
      <c r="M138" s="11" t="s">
        <v>518</v>
      </c>
      <c r="N138" s="104"/>
      <c r="O138" s="106" t="s">
        <v>29</v>
      </c>
      <c r="P138" s="106" t="s">
        <v>29</v>
      </c>
      <c r="Q138" s="106" t="s">
        <v>30</v>
      </c>
      <c r="R138" s="104"/>
    </row>
    <row r="139" s="110" customFormat="true" ht="22.5" hidden="false" customHeight="false" outlineLevel="0" collapsed="false">
      <c r="A139" s="104" t="n">
        <v>137</v>
      </c>
      <c r="B139" s="111" t="s">
        <v>2832</v>
      </c>
      <c r="C139" s="104" t="s">
        <v>2847</v>
      </c>
      <c r="D139" s="111" t="n">
        <v>1</v>
      </c>
      <c r="E139" s="105" t="s">
        <v>2848</v>
      </c>
      <c r="F139" s="104" t="s">
        <v>2849</v>
      </c>
      <c r="G139" s="106" t="s">
        <v>41</v>
      </c>
      <c r="H139" s="109" t="n">
        <v>33508</v>
      </c>
      <c r="I139" s="106" t="s">
        <v>61</v>
      </c>
      <c r="J139" s="106" t="s">
        <v>25</v>
      </c>
      <c r="K139" s="106" t="s">
        <v>938</v>
      </c>
      <c r="L139" s="104" t="s">
        <v>27</v>
      </c>
      <c r="M139" s="11" t="s">
        <v>2850</v>
      </c>
      <c r="N139" s="104"/>
      <c r="O139" s="106" t="s">
        <v>29</v>
      </c>
      <c r="P139" s="106" t="s">
        <v>29</v>
      </c>
      <c r="Q139" s="106" t="s">
        <v>30</v>
      </c>
      <c r="R139" s="104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984375" defaultRowHeight="14.2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9.7"/>
    <col collapsed="false" customWidth="true" hidden="false" outlineLevel="0" max="3" min="3" style="98" width="7.27"/>
    <col collapsed="false" customWidth="true" hidden="false" outlineLevel="0" max="4" min="4" style="98" width="5.28"/>
    <col collapsed="false" customWidth="true" hidden="false" outlineLevel="0" max="5" min="5" style="98" width="9.55"/>
    <col collapsed="false" customWidth="true" hidden="false" outlineLevel="0" max="6" min="6" style="98" width="12.97"/>
    <col collapsed="false" customWidth="true" hidden="false" outlineLevel="0" max="7" min="7" style="98" width="5.56"/>
    <col collapsed="false" customWidth="true" hidden="false" outlineLevel="0" max="8" min="8" style="98" width="7.84"/>
    <col collapsed="false" customWidth="true" hidden="false" outlineLevel="0" max="9" min="9" style="98" width="8.27"/>
    <col collapsed="false" customWidth="true" hidden="false" outlineLevel="0" max="10" min="10" style="98" width="8.7"/>
    <col collapsed="false" customWidth="true" hidden="false" outlineLevel="0" max="11" min="11" style="98" width="11.55"/>
    <col collapsed="false" customWidth="true" hidden="false" outlineLevel="0" max="12" min="12" style="98" width="5.7"/>
    <col collapsed="false" customWidth="true" hidden="false" outlineLevel="0" max="13" min="13" style="98" width="9.12"/>
    <col collapsed="false" customWidth="true" hidden="false" outlineLevel="0" max="15" min="14" style="98" width="5.7"/>
    <col collapsed="false" customWidth="true" hidden="false" outlineLevel="0" max="16" min="16" style="98" width="5.14"/>
    <col collapsed="false" customWidth="true" hidden="false" outlineLevel="0" max="17" min="17" style="98" width="7.7"/>
    <col collapsed="false" customWidth="true" hidden="false" outlineLevel="0" max="18" min="18" style="98" width="4.84"/>
    <col collapsed="false" customWidth="false" hidden="false" outlineLevel="0" max="257" min="19" style="98" width="9.98"/>
  </cols>
  <sheetData>
    <row r="1" s="98" customFormat="true" ht="43.5" hidden="false" customHeight="true" outlineLevel="0" collapsed="false">
      <c r="A1" s="113" t="s">
        <v>28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s="114" customFormat="true" ht="39.75" hidden="false" customHeight="true" outlineLevel="0" collapsed="false">
      <c r="A2" s="29" t="s">
        <v>1</v>
      </c>
      <c r="B2" s="29" t="s">
        <v>374</v>
      </c>
      <c r="C2" s="29" t="s">
        <v>375</v>
      </c>
      <c r="D2" s="29" t="s">
        <v>1885</v>
      </c>
      <c r="E2" s="29" t="s">
        <v>2852</v>
      </c>
      <c r="F2" s="29" t="s">
        <v>377</v>
      </c>
      <c r="G2" s="29" t="s">
        <v>7</v>
      </c>
      <c r="H2" s="29" t="s">
        <v>2853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  <c r="O2" s="29" t="s">
        <v>15</v>
      </c>
      <c r="P2" s="29" t="s">
        <v>16</v>
      </c>
      <c r="Q2" s="29" t="s">
        <v>17</v>
      </c>
      <c r="R2" s="29" t="s">
        <v>18</v>
      </c>
    </row>
    <row r="3" s="110" customFormat="true" ht="33.75" hidden="false" customHeight="false" outlineLevel="0" collapsed="false">
      <c r="A3" s="36" t="n">
        <v>1</v>
      </c>
      <c r="B3" s="115" t="s">
        <v>2854</v>
      </c>
      <c r="C3" s="17" t="s">
        <v>2855</v>
      </c>
      <c r="D3" s="116" t="n">
        <v>2</v>
      </c>
      <c r="E3" s="14" t="s">
        <v>2856</v>
      </c>
      <c r="F3" s="17" t="s">
        <v>2857</v>
      </c>
      <c r="G3" s="14" t="s">
        <v>41</v>
      </c>
      <c r="H3" s="17" t="s">
        <v>2858</v>
      </c>
      <c r="I3" s="14" t="s">
        <v>61</v>
      </c>
      <c r="J3" s="14" t="s">
        <v>25</v>
      </c>
      <c r="K3" s="14" t="s">
        <v>2859</v>
      </c>
      <c r="L3" s="17" t="s">
        <v>27</v>
      </c>
      <c r="M3" s="14" t="s">
        <v>2786</v>
      </c>
      <c r="N3" s="14" t="s">
        <v>29</v>
      </c>
      <c r="O3" s="86" t="s">
        <v>29</v>
      </c>
      <c r="P3" s="86" t="s">
        <v>29</v>
      </c>
      <c r="Q3" s="86" t="s">
        <v>30</v>
      </c>
      <c r="R3" s="36"/>
    </row>
    <row r="4" s="110" customFormat="true" ht="33.75" hidden="false" customHeight="false" outlineLevel="0" collapsed="false">
      <c r="A4" s="36" t="n">
        <v>2</v>
      </c>
      <c r="B4" s="115" t="s">
        <v>2854</v>
      </c>
      <c r="C4" s="17" t="s">
        <v>2860</v>
      </c>
      <c r="D4" s="116" t="n">
        <v>1</v>
      </c>
      <c r="E4" s="14" t="s">
        <v>2861</v>
      </c>
      <c r="F4" s="17" t="s">
        <v>2862</v>
      </c>
      <c r="G4" s="14" t="s">
        <v>41</v>
      </c>
      <c r="H4" s="17" t="s">
        <v>1895</v>
      </c>
      <c r="I4" s="14" t="s">
        <v>24</v>
      </c>
      <c r="J4" s="14" t="s">
        <v>62</v>
      </c>
      <c r="K4" s="14" t="s">
        <v>104</v>
      </c>
      <c r="L4" s="17" t="s">
        <v>90</v>
      </c>
      <c r="M4" s="14" t="s">
        <v>2863</v>
      </c>
      <c r="N4" s="14" t="s">
        <v>29</v>
      </c>
      <c r="O4" s="86" t="s">
        <v>29</v>
      </c>
      <c r="P4" s="86" t="s">
        <v>29</v>
      </c>
      <c r="Q4" s="86" t="s">
        <v>30</v>
      </c>
      <c r="R4" s="36"/>
    </row>
    <row r="5" s="110" customFormat="true" ht="33.75" hidden="false" customHeight="false" outlineLevel="0" collapsed="false">
      <c r="A5" s="36" t="n">
        <v>3</v>
      </c>
      <c r="B5" s="115" t="s">
        <v>2854</v>
      </c>
      <c r="C5" s="17" t="s">
        <v>2864</v>
      </c>
      <c r="D5" s="117" t="n">
        <v>2</v>
      </c>
      <c r="E5" s="14" t="s">
        <v>2865</v>
      </c>
      <c r="F5" s="17" t="s">
        <v>2866</v>
      </c>
      <c r="G5" s="14" t="s">
        <v>41</v>
      </c>
      <c r="H5" s="17" t="s">
        <v>2201</v>
      </c>
      <c r="I5" s="14" t="s">
        <v>24</v>
      </c>
      <c r="J5" s="14" t="s">
        <v>62</v>
      </c>
      <c r="K5" s="14" t="s">
        <v>459</v>
      </c>
      <c r="L5" s="17" t="s">
        <v>68</v>
      </c>
      <c r="M5" s="14" t="s">
        <v>389</v>
      </c>
      <c r="N5" s="14" t="s">
        <v>29</v>
      </c>
      <c r="O5" s="86" t="s">
        <v>29</v>
      </c>
      <c r="P5" s="86" t="s">
        <v>29</v>
      </c>
      <c r="Q5" s="86" t="s">
        <v>30</v>
      </c>
      <c r="R5" s="36"/>
    </row>
    <row r="6" s="110" customFormat="true" ht="33.75" hidden="false" customHeight="false" outlineLevel="0" collapsed="false">
      <c r="A6" s="36" t="n">
        <v>4</v>
      </c>
      <c r="B6" s="115" t="s">
        <v>2854</v>
      </c>
      <c r="C6" s="17" t="s">
        <v>2864</v>
      </c>
      <c r="D6" s="117" t="n">
        <v>2</v>
      </c>
      <c r="E6" s="14" t="s">
        <v>2867</v>
      </c>
      <c r="F6" s="17" t="s">
        <v>2868</v>
      </c>
      <c r="G6" s="14" t="s">
        <v>41</v>
      </c>
      <c r="H6" s="17" t="s">
        <v>2263</v>
      </c>
      <c r="I6" s="14" t="s">
        <v>24</v>
      </c>
      <c r="J6" s="14" t="s">
        <v>62</v>
      </c>
      <c r="K6" s="14" t="s">
        <v>2869</v>
      </c>
      <c r="L6" s="17" t="s">
        <v>49</v>
      </c>
      <c r="M6" s="14" t="s">
        <v>389</v>
      </c>
      <c r="N6" s="14" t="s">
        <v>29</v>
      </c>
      <c r="O6" s="86" t="s">
        <v>29</v>
      </c>
      <c r="P6" s="86" t="s">
        <v>29</v>
      </c>
      <c r="Q6" s="86" t="s">
        <v>30</v>
      </c>
      <c r="R6" s="36"/>
    </row>
    <row r="7" s="110" customFormat="true" ht="33.75" hidden="false" customHeight="false" outlineLevel="0" collapsed="false">
      <c r="A7" s="36" t="n">
        <v>5</v>
      </c>
      <c r="B7" s="115" t="s">
        <v>2854</v>
      </c>
      <c r="C7" s="17" t="s">
        <v>2870</v>
      </c>
      <c r="D7" s="117" t="n">
        <v>1</v>
      </c>
      <c r="E7" s="14" t="s">
        <v>2871</v>
      </c>
      <c r="F7" s="17" t="s">
        <v>2872</v>
      </c>
      <c r="G7" s="14" t="s">
        <v>41</v>
      </c>
      <c r="H7" s="17" t="s">
        <v>2201</v>
      </c>
      <c r="I7" s="14" t="s">
        <v>61</v>
      </c>
      <c r="J7" s="14" t="s">
        <v>25</v>
      </c>
      <c r="K7" s="14" t="s">
        <v>2692</v>
      </c>
      <c r="L7" s="17" t="s">
        <v>56</v>
      </c>
      <c r="M7" s="14" t="s">
        <v>2873</v>
      </c>
      <c r="N7" s="14" t="s">
        <v>29</v>
      </c>
      <c r="O7" s="86" t="s">
        <v>29</v>
      </c>
      <c r="P7" s="86" t="s">
        <v>29</v>
      </c>
      <c r="Q7" s="86" t="s">
        <v>30</v>
      </c>
      <c r="R7" s="36"/>
    </row>
    <row r="8" s="110" customFormat="true" ht="33.75" hidden="false" customHeight="false" outlineLevel="0" collapsed="false">
      <c r="A8" s="36" t="n">
        <v>6</v>
      </c>
      <c r="B8" s="115" t="s">
        <v>2854</v>
      </c>
      <c r="C8" s="17" t="s">
        <v>2874</v>
      </c>
      <c r="D8" s="118" t="n">
        <v>3</v>
      </c>
      <c r="E8" s="14" t="s">
        <v>2875</v>
      </c>
      <c r="F8" s="17" t="s">
        <v>2876</v>
      </c>
      <c r="G8" s="14" t="s">
        <v>23</v>
      </c>
      <c r="H8" s="17" t="s">
        <v>2027</v>
      </c>
      <c r="I8" s="14" t="s">
        <v>61</v>
      </c>
      <c r="J8" s="14" t="s">
        <v>25</v>
      </c>
      <c r="K8" s="14" t="s">
        <v>2391</v>
      </c>
      <c r="L8" s="17" t="s">
        <v>49</v>
      </c>
      <c r="M8" s="14" t="s">
        <v>57</v>
      </c>
      <c r="N8" s="14" t="s">
        <v>29</v>
      </c>
      <c r="O8" s="86" t="s">
        <v>29</v>
      </c>
      <c r="P8" s="86" t="s">
        <v>29</v>
      </c>
      <c r="Q8" s="86" t="s">
        <v>30</v>
      </c>
      <c r="R8" s="36"/>
    </row>
    <row r="9" s="110" customFormat="true" ht="33.75" hidden="false" customHeight="false" outlineLevel="0" collapsed="false">
      <c r="A9" s="36" t="n">
        <v>7</v>
      </c>
      <c r="B9" s="115" t="s">
        <v>2854</v>
      </c>
      <c r="C9" s="17" t="s">
        <v>2874</v>
      </c>
      <c r="D9" s="118" t="n">
        <v>3</v>
      </c>
      <c r="E9" s="14" t="s">
        <v>2877</v>
      </c>
      <c r="F9" s="17" t="s">
        <v>2878</v>
      </c>
      <c r="G9" s="14" t="s">
        <v>23</v>
      </c>
      <c r="H9" s="17" t="s">
        <v>2322</v>
      </c>
      <c r="I9" s="14" t="s">
        <v>61</v>
      </c>
      <c r="J9" s="14" t="s">
        <v>25</v>
      </c>
      <c r="K9" s="14" t="s">
        <v>2391</v>
      </c>
      <c r="L9" s="17" t="s">
        <v>27</v>
      </c>
      <c r="M9" s="14" t="s">
        <v>2879</v>
      </c>
      <c r="N9" s="14" t="s">
        <v>29</v>
      </c>
      <c r="O9" s="86" t="s">
        <v>29</v>
      </c>
      <c r="P9" s="86" t="s">
        <v>29</v>
      </c>
      <c r="Q9" s="86" t="s">
        <v>30</v>
      </c>
      <c r="R9" s="36"/>
    </row>
    <row r="10" s="110" customFormat="true" ht="33.75" hidden="false" customHeight="false" outlineLevel="0" collapsed="false">
      <c r="A10" s="36" t="n">
        <v>8</v>
      </c>
      <c r="B10" s="115" t="s">
        <v>2854</v>
      </c>
      <c r="C10" s="17" t="s">
        <v>2880</v>
      </c>
      <c r="D10" s="116" t="n">
        <v>1</v>
      </c>
      <c r="E10" s="14" t="s">
        <v>2881</v>
      </c>
      <c r="F10" s="17" t="s">
        <v>2882</v>
      </c>
      <c r="G10" s="14" t="s">
        <v>23</v>
      </c>
      <c r="H10" s="17" t="s">
        <v>2334</v>
      </c>
      <c r="I10" s="14" t="s">
        <v>24</v>
      </c>
      <c r="J10" s="14" t="s">
        <v>25</v>
      </c>
      <c r="K10" s="14" t="s">
        <v>707</v>
      </c>
      <c r="L10" s="17" t="s">
        <v>49</v>
      </c>
      <c r="M10" s="14" t="s">
        <v>302</v>
      </c>
      <c r="N10" s="14" t="s">
        <v>29</v>
      </c>
      <c r="O10" s="86" t="s">
        <v>29</v>
      </c>
      <c r="P10" s="86" t="s">
        <v>29</v>
      </c>
      <c r="Q10" s="86" t="s">
        <v>30</v>
      </c>
      <c r="R10" s="36"/>
    </row>
    <row r="11" s="110" customFormat="true" ht="33.75" hidden="false" customHeight="false" outlineLevel="0" collapsed="false">
      <c r="A11" s="36" t="n">
        <v>9</v>
      </c>
      <c r="B11" s="115" t="s">
        <v>2854</v>
      </c>
      <c r="C11" s="17" t="s">
        <v>2883</v>
      </c>
      <c r="D11" s="116" t="n">
        <v>9</v>
      </c>
      <c r="E11" s="14" t="s">
        <v>2884</v>
      </c>
      <c r="F11" s="17" t="s">
        <v>2885</v>
      </c>
      <c r="G11" s="14" t="s">
        <v>23</v>
      </c>
      <c r="H11" s="17" t="s">
        <v>2886</v>
      </c>
      <c r="I11" s="14" t="s">
        <v>24</v>
      </c>
      <c r="J11" s="14" t="s">
        <v>62</v>
      </c>
      <c r="K11" s="14" t="s">
        <v>2177</v>
      </c>
      <c r="L11" s="17" t="s">
        <v>27</v>
      </c>
      <c r="M11" s="14" t="s">
        <v>64</v>
      </c>
      <c r="N11" s="14" t="s">
        <v>29</v>
      </c>
      <c r="O11" s="86" t="s">
        <v>29</v>
      </c>
      <c r="P11" s="86" t="s">
        <v>29</v>
      </c>
      <c r="Q11" s="86" t="s">
        <v>30</v>
      </c>
      <c r="R11" s="36"/>
    </row>
    <row r="12" s="110" customFormat="true" ht="33.75" hidden="false" customHeight="false" outlineLevel="0" collapsed="false">
      <c r="A12" s="36" t="n">
        <v>10</v>
      </c>
      <c r="B12" s="115" t="s">
        <v>2854</v>
      </c>
      <c r="C12" s="17" t="s">
        <v>2883</v>
      </c>
      <c r="D12" s="116" t="n">
        <v>9</v>
      </c>
      <c r="E12" s="14" t="s">
        <v>2887</v>
      </c>
      <c r="F12" s="17" t="s">
        <v>2888</v>
      </c>
      <c r="G12" s="14" t="s">
        <v>23</v>
      </c>
      <c r="H12" s="17" t="s">
        <v>2889</v>
      </c>
      <c r="I12" s="14" t="s">
        <v>24</v>
      </c>
      <c r="J12" s="14" t="s">
        <v>62</v>
      </c>
      <c r="K12" s="14" t="s">
        <v>1864</v>
      </c>
      <c r="L12" s="17" t="s">
        <v>27</v>
      </c>
      <c r="M12" s="14" t="s">
        <v>64</v>
      </c>
      <c r="N12" s="14" t="s">
        <v>29</v>
      </c>
      <c r="O12" s="86" t="s">
        <v>29</v>
      </c>
      <c r="P12" s="86" t="s">
        <v>29</v>
      </c>
      <c r="Q12" s="86" t="s">
        <v>30</v>
      </c>
      <c r="R12" s="36"/>
    </row>
    <row r="13" s="110" customFormat="true" ht="33.75" hidden="false" customHeight="false" outlineLevel="0" collapsed="false">
      <c r="A13" s="36" t="n">
        <v>11</v>
      </c>
      <c r="B13" s="115" t="s">
        <v>2854</v>
      </c>
      <c r="C13" s="17" t="s">
        <v>2883</v>
      </c>
      <c r="D13" s="116" t="n">
        <v>9</v>
      </c>
      <c r="E13" s="14" t="s">
        <v>2890</v>
      </c>
      <c r="F13" s="17" t="s">
        <v>2891</v>
      </c>
      <c r="G13" s="14" t="s">
        <v>23</v>
      </c>
      <c r="H13" s="17" t="s">
        <v>2892</v>
      </c>
      <c r="I13" s="14" t="s">
        <v>24</v>
      </c>
      <c r="J13" s="14" t="s">
        <v>62</v>
      </c>
      <c r="K13" s="14" t="s">
        <v>2893</v>
      </c>
      <c r="L13" s="17" t="s">
        <v>27</v>
      </c>
      <c r="M13" s="14" t="s">
        <v>64</v>
      </c>
      <c r="N13" s="14" t="s">
        <v>29</v>
      </c>
      <c r="O13" s="86" t="s">
        <v>29</v>
      </c>
      <c r="P13" s="86" t="s">
        <v>29</v>
      </c>
      <c r="Q13" s="86" t="s">
        <v>30</v>
      </c>
      <c r="R13" s="36"/>
    </row>
    <row r="14" s="110" customFormat="true" ht="33.75" hidden="false" customHeight="false" outlineLevel="0" collapsed="false">
      <c r="A14" s="36" t="n">
        <v>12</v>
      </c>
      <c r="B14" s="115" t="s">
        <v>2854</v>
      </c>
      <c r="C14" s="17" t="s">
        <v>2883</v>
      </c>
      <c r="D14" s="116" t="n">
        <v>9</v>
      </c>
      <c r="E14" s="14" t="s">
        <v>2894</v>
      </c>
      <c r="F14" s="17" t="s">
        <v>2895</v>
      </c>
      <c r="G14" s="14" t="s">
        <v>23</v>
      </c>
      <c r="H14" s="17" t="s">
        <v>2896</v>
      </c>
      <c r="I14" s="14" t="s">
        <v>24</v>
      </c>
      <c r="J14" s="14" t="s">
        <v>62</v>
      </c>
      <c r="K14" s="14" t="s">
        <v>2177</v>
      </c>
      <c r="L14" s="17" t="s">
        <v>27</v>
      </c>
      <c r="M14" s="14" t="s">
        <v>64</v>
      </c>
      <c r="N14" s="14" t="s">
        <v>29</v>
      </c>
      <c r="O14" s="86" t="s">
        <v>29</v>
      </c>
      <c r="P14" s="86" t="s">
        <v>29</v>
      </c>
      <c r="Q14" s="86" t="s">
        <v>30</v>
      </c>
      <c r="R14" s="36"/>
    </row>
    <row r="15" s="110" customFormat="true" ht="33.75" hidden="false" customHeight="false" outlineLevel="0" collapsed="false">
      <c r="A15" s="36" t="n">
        <v>13</v>
      </c>
      <c r="B15" s="115" t="s">
        <v>2854</v>
      </c>
      <c r="C15" s="17" t="s">
        <v>2883</v>
      </c>
      <c r="D15" s="116" t="n">
        <v>9</v>
      </c>
      <c r="E15" s="14" t="s">
        <v>2897</v>
      </c>
      <c r="F15" s="17" t="s">
        <v>2898</v>
      </c>
      <c r="G15" s="14" t="s">
        <v>23</v>
      </c>
      <c r="H15" s="17" t="s">
        <v>2899</v>
      </c>
      <c r="I15" s="14" t="s">
        <v>24</v>
      </c>
      <c r="J15" s="14" t="s">
        <v>62</v>
      </c>
      <c r="K15" s="14" t="s">
        <v>2177</v>
      </c>
      <c r="L15" s="17" t="s">
        <v>27</v>
      </c>
      <c r="M15" s="14" t="s">
        <v>64</v>
      </c>
      <c r="N15" s="14" t="s">
        <v>29</v>
      </c>
      <c r="O15" s="86" t="s">
        <v>29</v>
      </c>
      <c r="P15" s="86" t="s">
        <v>29</v>
      </c>
      <c r="Q15" s="86" t="s">
        <v>30</v>
      </c>
      <c r="R15" s="36"/>
    </row>
    <row r="16" s="110" customFormat="true" ht="33.75" hidden="false" customHeight="false" outlineLevel="0" collapsed="false">
      <c r="A16" s="36" t="n">
        <v>14</v>
      </c>
      <c r="B16" s="115" t="s">
        <v>2854</v>
      </c>
      <c r="C16" s="17" t="s">
        <v>2900</v>
      </c>
      <c r="D16" s="116" t="n">
        <v>9</v>
      </c>
      <c r="E16" s="14" t="s">
        <v>2901</v>
      </c>
      <c r="F16" s="17" t="s">
        <v>2902</v>
      </c>
      <c r="G16" s="14" t="s">
        <v>23</v>
      </c>
      <c r="H16" s="17" t="s">
        <v>2903</v>
      </c>
      <c r="I16" s="14" t="s">
        <v>24</v>
      </c>
      <c r="J16" s="14" t="s">
        <v>62</v>
      </c>
      <c r="K16" s="14" t="s">
        <v>394</v>
      </c>
      <c r="L16" s="17" t="s">
        <v>27</v>
      </c>
      <c r="M16" s="14" t="s">
        <v>64</v>
      </c>
      <c r="N16" s="14" t="s">
        <v>29</v>
      </c>
      <c r="O16" s="86" t="s">
        <v>29</v>
      </c>
      <c r="P16" s="86" t="s">
        <v>29</v>
      </c>
      <c r="Q16" s="86" t="s">
        <v>30</v>
      </c>
      <c r="R16" s="36"/>
    </row>
    <row r="17" s="110" customFormat="true" ht="33.75" hidden="false" customHeight="false" outlineLevel="0" collapsed="false">
      <c r="A17" s="36" t="n">
        <v>15</v>
      </c>
      <c r="B17" s="115" t="s">
        <v>2854</v>
      </c>
      <c r="C17" s="17" t="s">
        <v>2900</v>
      </c>
      <c r="D17" s="116" t="n">
        <v>9</v>
      </c>
      <c r="E17" s="14" t="s">
        <v>2904</v>
      </c>
      <c r="F17" s="17" t="s">
        <v>2905</v>
      </c>
      <c r="G17" s="14" t="s">
        <v>23</v>
      </c>
      <c r="H17" s="17" t="s">
        <v>2340</v>
      </c>
      <c r="I17" s="14" t="s">
        <v>24</v>
      </c>
      <c r="J17" s="14" t="s">
        <v>62</v>
      </c>
      <c r="K17" s="14" t="s">
        <v>63</v>
      </c>
      <c r="L17" s="17" t="s">
        <v>56</v>
      </c>
      <c r="M17" s="14" t="s">
        <v>64</v>
      </c>
      <c r="N17" s="14" t="s">
        <v>29</v>
      </c>
      <c r="O17" s="86" t="s">
        <v>29</v>
      </c>
      <c r="P17" s="86" t="s">
        <v>29</v>
      </c>
      <c r="Q17" s="86" t="s">
        <v>30</v>
      </c>
      <c r="R17" s="36"/>
    </row>
    <row r="18" s="110" customFormat="true" ht="33.75" hidden="false" customHeight="false" outlineLevel="0" collapsed="false">
      <c r="A18" s="36" t="n">
        <v>16</v>
      </c>
      <c r="B18" s="115" t="s">
        <v>2854</v>
      </c>
      <c r="C18" s="17" t="s">
        <v>2900</v>
      </c>
      <c r="D18" s="116" t="n">
        <v>9</v>
      </c>
      <c r="E18" s="14" t="s">
        <v>2906</v>
      </c>
      <c r="F18" s="17" t="s">
        <v>2907</v>
      </c>
      <c r="G18" s="14" t="s">
        <v>23</v>
      </c>
      <c r="H18" s="17" t="s">
        <v>2892</v>
      </c>
      <c r="I18" s="14" t="s">
        <v>24</v>
      </c>
      <c r="J18" s="14" t="s">
        <v>62</v>
      </c>
      <c r="K18" s="14" t="s">
        <v>459</v>
      </c>
      <c r="L18" s="17" t="s">
        <v>27</v>
      </c>
      <c r="M18" s="14" t="s">
        <v>64</v>
      </c>
      <c r="N18" s="14" t="s">
        <v>29</v>
      </c>
      <c r="O18" s="86" t="s">
        <v>29</v>
      </c>
      <c r="P18" s="86" t="s">
        <v>29</v>
      </c>
      <c r="Q18" s="86" t="s">
        <v>30</v>
      </c>
      <c r="R18" s="36"/>
    </row>
    <row r="19" s="110" customFormat="true" ht="33.75" hidden="false" customHeight="false" outlineLevel="0" collapsed="false">
      <c r="A19" s="36" t="n">
        <v>17</v>
      </c>
      <c r="B19" s="115" t="s">
        <v>2854</v>
      </c>
      <c r="C19" s="17" t="s">
        <v>2900</v>
      </c>
      <c r="D19" s="116" t="n">
        <v>9</v>
      </c>
      <c r="E19" s="14" t="s">
        <v>2908</v>
      </c>
      <c r="F19" s="17" t="s">
        <v>2909</v>
      </c>
      <c r="G19" s="14" t="s">
        <v>23</v>
      </c>
      <c r="H19" s="17" t="s">
        <v>2910</v>
      </c>
      <c r="I19" s="14" t="s">
        <v>24</v>
      </c>
      <c r="J19" s="14" t="s">
        <v>62</v>
      </c>
      <c r="K19" s="14" t="s">
        <v>2177</v>
      </c>
      <c r="L19" s="17" t="s">
        <v>56</v>
      </c>
      <c r="M19" s="14" t="s">
        <v>64</v>
      </c>
      <c r="N19" s="14" t="s">
        <v>29</v>
      </c>
      <c r="O19" s="86" t="s">
        <v>29</v>
      </c>
      <c r="P19" s="86" t="s">
        <v>29</v>
      </c>
      <c r="Q19" s="86" t="s">
        <v>30</v>
      </c>
      <c r="R19" s="36"/>
    </row>
    <row r="20" s="110" customFormat="true" ht="33.75" hidden="false" customHeight="false" outlineLevel="0" collapsed="false">
      <c r="A20" s="36" t="n">
        <v>18</v>
      </c>
      <c r="B20" s="115" t="s">
        <v>2854</v>
      </c>
      <c r="C20" s="17" t="s">
        <v>2900</v>
      </c>
      <c r="D20" s="116" t="n">
        <v>9</v>
      </c>
      <c r="E20" s="14" t="s">
        <v>2911</v>
      </c>
      <c r="F20" s="17" t="s">
        <v>2912</v>
      </c>
      <c r="G20" s="14" t="s">
        <v>23</v>
      </c>
      <c r="H20" s="17" t="s">
        <v>2858</v>
      </c>
      <c r="I20" s="14" t="s">
        <v>24</v>
      </c>
      <c r="J20" s="14" t="s">
        <v>62</v>
      </c>
      <c r="K20" s="14" t="s">
        <v>2913</v>
      </c>
      <c r="L20" s="17" t="s">
        <v>68</v>
      </c>
      <c r="M20" s="14" t="s">
        <v>64</v>
      </c>
      <c r="N20" s="14" t="s">
        <v>29</v>
      </c>
      <c r="O20" s="86" t="s">
        <v>29</v>
      </c>
      <c r="P20" s="86" t="s">
        <v>29</v>
      </c>
      <c r="Q20" s="86" t="s">
        <v>30</v>
      </c>
      <c r="R20" s="36"/>
    </row>
    <row r="21" s="110" customFormat="true" ht="33.75" hidden="false" customHeight="false" outlineLevel="0" collapsed="false">
      <c r="A21" s="36" t="n">
        <v>19</v>
      </c>
      <c r="B21" s="115" t="s">
        <v>2854</v>
      </c>
      <c r="C21" s="17" t="s">
        <v>2900</v>
      </c>
      <c r="D21" s="116" t="n">
        <v>9</v>
      </c>
      <c r="E21" s="14" t="s">
        <v>2914</v>
      </c>
      <c r="F21" s="17" t="s">
        <v>2915</v>
      </c>
      <c r="G21" s="14" t="s">
        <v>23</v>
      </c>
      <c r="H21" s="17" t="s">
        <v>2340</v>
      </c>
      <c r="I21" s="14" t="s">
        <v>24</v>
      </c>
      <c r="J21" s="14" t="s">
        <v>62</v>
      </c>
      <c r="K21" s="14" t="s">
        <v>63</v>
      </c>
      <c r="L21" s="17" t="s">
        <v>27</v>
      </c>
      <c r="M21" s="14" t="s">
        <v>64</v>
      </c>
      <c r="N21" s="14" t="s">
        <v>29</v>
      </c>
      <c r="O21" s="86" t="s">
        <v>29</v>
      </c>
      <c r="P21" s="86" t="s">
        <v>29</v>
      </c>
      <c r="Q21" s="86" t="s">
        <v>30</v>
      </c>
      <c r="R21" s="36"/>
    </row>
    <row r="22" s="110" customFormat="true" ht="33.75" hidden="false" customHeight="false" outlineLevel="0" collapsed="false">
      <c r="A22" s="36" t="n">
        <v>20</v>
      </c>
      <c r="B22" s="115" t="s">
        <v>2854</v>
      </c>
      <c r="C22" s="17" t="s">
        <v>2916</v>
      </c>
      <c r="D22" s="116" t="n">
        <v>6</v>
      </c>
      <c r="E22" s="14" t="s">
        <v>2917</v>
      </c>
      <c r="F22" s="17" t="s">
        <v>2918</v>
      </c>
      <c r="G22" s="14" t="s">
        <v>23</v>
      </c>
      <c r="H22" s="17" t="s">
        <v>2910</v>
      </c>
      <c r="I22" s="14" t="s">
        <v>393</v>
      </c>
      <c r="J22" s="14" t="s">
        <v>62</v>
      </c>
      <c r="K22" s="14" t="s">
        <v>394</v>
      </c>
      <c r="L22" s="17" t="s">
        <v>27</v>
      </c>
      <c r="M22" s="14" t="s">
        <v>64</v>
      </c>
      <c r="N22" s="14" t="s">
        <v>29</v>
      </c>
      <c r="O22" s="86" t="s">
        <v>29</v>
      </c>
      <c r="P22" s="86" t="s">
        <v>29</v>
      </c>
      <c r="Q22" s="86" t="s">
        <v>30</v>
      </c>
      <c r="R22" s="36"/>
    </row>
    <row r="23" s="110" customFormat="true" ht="33.75" hidden="false" customHeight="false" outlineLevel="0" collapsed="false">
      <c r="A23" s="36" t="n">
        <v>21</v>
      </c>
      <c r="B23" s="115" t="s">
        <v>2854</v>
      </c>
      <c r="C23" s="17" t="s">
        <v>2916</v>
      </c>
      <c r="D23" s="116" t="n">
        <v>6</v>
      </c>
      <c r="E23" s="14" t="s">
        <v>2919</v>
      </c>
      <c r="F23" s="17" t="s">
        <v>2920</v>
      </c>
      <c r="G23" s="14" t="s">
        <v>23</v>
      </c>
      <c r="H23" s="17" t="s">
        <v>2921</v>
      </c>
      <c r="I23" s="14" t="s">
        <v>916</v>
      </c>
      <c r="J23" s="14" t="s">
        <v>62</v>
      </c>
      <c r="K23" s="14" t="s">
        <v>394</v>
      </c>
      <c r="L23" s="17" t="s">
        <v>56</v>
      </c>
      <c r="M23" s="14" t="s">
        <v>64</v>
      </c>
      <c r="N23" s="14" t="s">
        <v>29</v>
      </c>
      <c r="O23" s="86" t="s">
        <v>29</v>
      </c>
      <c r="P23" s="86" t="s">
        <v>29</v>
      </c>
      <c r="Q23" s="86" t="s">
        <v>30</v>
      </c>
      <c r="R23" s="36"/>
    </row>
    <row r="24" s="110" customFormat="true" ht="33.75" hidden="false" customHeight="false" outlineLevel="0" collapsed="false">
      <c r="A24" s="36" t="n">
        <v>22</v>
      </c>
      <c r="B24" s="115" t="s">
        <v>2854</v>
      </c>
      <c r="C24" s="17" t="s">
        <v>2916</v>
      </c>
      <c r="D24" s="116" t="n">
        <v>6</v>
      </c>
      <c r="E24" s="14" t="s">
        <v>2922</v>
      </c>
      <c r="F24" s="17" t="s">
        <v>2923</v>
      </c>
      <c r="G24" s="14" t="s">
        <v>23</v>
      </c>
      <c r="H24" s="17" t="s">
        <v>2340</v>
      </c>
      <c r="I24" s="14" t="s">
        <v>61</v>
      </c>
      <c r="J24" s="14" t="s">
        <v>62</v>
      </c>
      <c r="K24" s="14" t="s">
        <v>63</v>
      </c>
      <c r="L24" s="17" t="s">
        <v>27</v>
      </c>
      <c r="M24" s="14" t="s">
        <v>64</v>
      </c>
      <c r="N24" s="14" t="s">
        <v>29</v>
      </c>
      <c r="O24" s="86" t="s">
        <v>29</v>
      </c>
      <c r="P24" s="86" t="s">
        <v>29</v>
      </c>
      <c r="Q24" s="86" t="s">
        <v>30</v>
      </c>
      <c r="R24" s="36"/>
    </row>
    <row r="25" s="110" customFormat="true" ht="33.75" hidden="false" customHeight="false" outlineLevel="0" collapsed="false">
      <c r="A25" s="36" t="n">
        <v>23</v>
      </c>
      <c r="B25" s="115" t="s">
        <v>2854</v>
      </c>
      <c r="C25" s="17" t="s">
        <v>2916</v>
      </c>
      <c r="D25" s="116" t="n">
        <v>6</v>
      </c>
      <c r="E25" s="14" t="s">
        <v>2924</v>
      </c>
      <c r="F25" s="17" t="s">
        <v>2925</v>
      </c>
      <c r="G25" s="14" t="s">
        <v>23</v>
      </c>
      <c r="H25" s="17" t="s">
        <v>2892</v>
      </c>
      <c r="I25" s="14" t="s">
        <v>84</v>
      </c>
      <c r="J25" s="14" t="s">
        <v>62</v>
      </c>
      <c r="K25" s="14" t="s">
        <v>394</v>
      </c>
      <c r="L25" s="17" t="s">
        <v>56</v>
      </c>
      <c r="M25" s="14" t="s">
        <v>64</v>
      </c>
      <c r="N25" s="14" t="s">
        <v>29</v>
      </c>
      <c r="O25" s="86" t="s">
        <v>29</v>
      </c>
      <c r="P25" s="86" t="s">
        <v>29</v>
      </c>
      <c r="Q25" s="86" t="s">
        <v>30</v>
      </c>
      <c r="R25" s="36"/>
    </row>
    <row r="26" s="110" customFormat="true" ht="33.75" hidden="false" customHeight="false" outlineLevel="0" collapsed="false">
      <c r="A26" s="36" t="n">
        <v>24</v>
      </c>
      <c r="B26" s="115" t="s">
        <v>2854</v>
      </c>
      <c r="C26" s="17" t="s">
        <v>2916</v>
      </c>
      <c r="D26" s="116" t="n">
        <v>6</v>
      </c>
      <c r="E26" s="14" t="s">
        <v>2926</v>
      </c>
      <c r="F26" s="17" t="s">
        <v>2927</v>
      </c>
      <c r="G26" s="14" t="s">
        <v>23</v>
      </c>
      <c r="H26" s="17" t="s">
        <v>2928</v>
      </c>
      <c r="I26" s="14" t="s">
        <v>61</v>
      </c>
      <c r="J26" s="14" t="s">
        <v>62</v>
      </c>
      <c r="K26" s="14" t="s">
        <v>2649</v>
      </c>
      <c r="L26" s="17" t="s">
        <v>27</v>
      </c>
      <c r="M26" s="14" t="s">
        <v>2929</v>
      </c>
      <c r="N26" s="14" t="s">
        <v>29</v>
      </c>
      <c r="O26" s="86" t="s">
        <v>29</v>
      </c>
      <c r="P26" s="86" t="s">
        <v>29</v>
      </c>
      <c r="Q26" s="86" t="s">
        <v>30</v>
      </c>
      <c r="R26" s="36"/>
    </row>
    <row r="27" s="110" customFormat="true" ht="33.75" hidden="false" customHeight="false" outlineLevel="0" collapsed="false">
      <c r="A27" s="36" t="n">
        <v>25</v>
      </c>
      <c r="B27" s="115" t="s">
        <v>2854</v>
      </c>
      <c r="C27" s="17" t="s">
        <v>2930</v>
      </c>
      <c r="D27" s="116" t="n">
        <v>6</v>
      </c>
      <c r="E27" s="14" t="s">
        <v>2931</v>
      </c>
      <c r="F27" s="17" t="s">
        <v>2932</v>
      </c>
      <c r="G27" s="14" t="s">
        <v>23</v>
      </c>
      <c r="H27" s="17" t="s">
        <v>2933</v>
      </c>
      <c r="I27" s="14" t="s">
        <v>61</v>
      </c>
      <c r="J27" s="14" t="s">
        <v>62</v>
      </c>
      <c r="K27" s="14" t="s">
        <v>63</v>
      </c>
      <c r="L27" s="17" t="s">
        <v>27</v>
      </c>
      <c r="M27" s="14" t="s">
        <v>64</v>
      </c>
      <c r="N27" s="14" t="s">
        <v>29</v>
      </c>
      <c r="O27" s="86" t="s">
        <v>29</v>
      </c>
      <c r="P27" s="86" t="s">
        <v>29</v>
      </c>
      <c r="Q27" s="86" t="s">
        <v>30</v>
      </c>
      <c r="R27" s="36"/>
    </row>
    <row r="28" s="110" customFormat="true" ht="33.75" hidden="false" customHeight="false" outlineLevel="0" collapsed="false">
      <c r="A28" s="36" t="n">
        <v>26</v>
      </c>
      <c r="B28" s="115" t="s">
        <v>2854</v>
      </c>
      <c r="C28" s="17" t="s">
        <v>2930</v>
      </c>
      <c r="D28" s="116" t="n">
        <v>6</v>
      </c>
      <c r="E28" s="14" t="s">
        <v>2934</v>
      </c>
      <c r="F28" s="17" t="s">
        <v>2935</v>
      </c>
      <c r="G28" s="14" t="s">
        <v>23</v>
      </c>
      <c r="H28" s="17" t="s">
        <v>2322</v>
      </c>
      <c r="I28" s="14" t="s">
        <v>84</v>
      </c>
      <c r="J28" s="14" t="s">
        <v>62</v>
      </c>
      <c r="K28" s="14" t="s">
        <v>2869</v>
      </c>
      <c r="L28" s="17" t="s">
        <v>27</v>
      </c>
      <c r="M28" s="14" t="s">
        <v>64</v>
      </c>
      <c r="N28" s="14" t="s">
        <v>29</v>
      </c>
      <c r="O28" s="86" t="s">
        <v>29</v>
      </c>
      <c r="P28" s="86" t="s">
        <v>29</v>
      </c>
      <c r="Q28" s="86" t="s">
        <v>30</v>
      </c>
      <c r="R28" s="36"/>
    </row>
    <row r="29" s="110" customFormat="true" ht="33.75" hidden="false" customHeight="false" outlineLevel="0" collapsed="false">
      <c r="A29" s="36" t="n">
        <v>27</v>
      </c>
      <c r="B29" s="115" t="s">
        <v>2854</v>
      </c>
      <c r="C29" s="17" t="s">
        <v>2930</v>
      </c>
      <c r="D29" s="116" t="n">
        <v>6</v>
      </c>
      <c r="E29" s="14" t="s">
        <v>2936</v>
      </c>
      <c r="F29" s="17" t="s">
        <v>2937</v>
      </c>
      <c r="G29" s="14" t="s">
        <v>23</v>
      </c>
      <c r="H29" s="17" t="s">
        <v>2938</v>
      </c>
      <c r="I29" s="14" t="s">
        <v>61</v>
      </c>
      <c r="J29" s="14" t="s">
        <v>62</v>
      </c>
      <c r="K29" s="14" t="s">
        <v>2939</v>
      </c>
      <c r="L29" s="17" t="s">
        <v>56</v>
      </c>
      <c r="M29" s="14" t="s">
        <v>64</v>
      </c>
      <c r="N29" s="14" t="s">
        <v>29</v>
      </c>
      <c r="O29" s="86" t="s">
        <v>29</v>
      </c>
      <c r="P29" s="86" t="s">
        <v>29</v>
      </c>
      <c r="Q29" s="86" t="s">
        <v>30</v>
      </c>
      <c r="R29" s="36"/>
    </row>
    <row r="30" s="110" customFormat="true" ht="33.75" hidden="false" customHeight="false" outlineLevel="0" collapsed="false">
      <c r="A30" s="36" t="n">
        <v>28</v>
      </c>
      <c r="B30" s="115" t="s">
        <v>2854</v>
      </c>
      <c r="C30" s="17" t="s">
        <v>2930</v>
      </c>
      <c r="D30" s="116" t="n">
        <v>6</v>
      </c>
      <c r="E30" s="14" t="s">
        <v>2940</v>
      </c>
      <c r="F30" s="17" t="s">
        <v>2941</v>
      </c>
      <c r="G30" s="14" t="s">
        <v>23</v>
      </c>
      <c r="H30" s="17" t="s">
        <v>2942</v>
      </c>
      <c r="I30" s="14" t="s">
        <v>61</v>
      </c>
      <c r="J30" s="14" t="s">
        <v>62</v>
      </c>
      <c r="K30" s="14" t="s">
        <v>63</v>
      </c>
      <c r="L30" s="17" t="s">
        <v>56</v>
      </c>
      <c r="M30" s="14" t="s">
        <v>64</v>
      </c>
      <c r="N30" s="14" t="s">
        <v>29</v>
      </c>
      <c r="O30" s="86" t="s">
        <v>29</v>
      </c>
      <c r="P30" s="86" t="s">
        <v>29</v>
      </c>
      <c r="Q30" s="86" t="s">
        <v>30</v>
      </c>
      <c r="R30" s="36"/>
    </row>
    <row r="31" s="110" customFormat="true" ht="33.75" hidden="false" customHeight="false" outlineLevel="0" collapsed="false">
      <c r="A31" s="36" t="n">
        <v>29</v>
      </c>
      <c r="B31" s="115" t="s">
        <v>2854</v>
      </c>
      <c r="C31" s="17" t="s">
        <v>2930</v>
      </c>
      <c r="D31" s="116" t="n">
        <v>6</v>
      </c>
      <c r="E31" s="14" t="s">
        <v>2943</v>
      </c>
      <c r="F31" s="17" t="s">
        <v>2944</v>
      </c>
      <c r="G31" s="14" t="s">
        <v>23</v>
      </c>
      <c r="H31" s="17" t="s">
        <v>2945</v>
      </c>
      <c r="I31" s="14" t="s">
        <v>61</v>
      </c>
      <c r="J31" s="14" t="s">
        <v>62</v>
      </c>
      <c r="K31" s="14" t="s">
        <v>63</v>
      </c>
      <c r="L31" s="17" t="s">
        <v>56</v>
      </c>
      <c r="M31" s="14" t="s">
        <v>64</v>
      </c>
      <c r="N31" s="14" t="s">
        <v>29</v>
      </c>
      <c r="O31" s="86" t="s">
        <v>29</v>
      </c>
      <c r="P31" s="86" t="s">
        <v>29</v>
      </c>
      <c r="Q31" s="86" t="s">
        <v>30</v>
      </c>
      <c r="R31" s="36"/>
    </row>
    <row r="32" s="110" customFormat="true" ht="22.5" hidden="false" customHeight="false" outlineLevel="0" collapsed="false">
      <c r="A32" s="36" t="n">
        <v>30</v>
      </c>
      <c r="B32" s="119" t="s">
        <v>2946</v>
      </c>
      <c r="C32" s="17" t="s">
        <v>2947</v>
      </c>
      <c r="D32" s="118" t="n">
        <v>1</v>
      </c>
      <c r="E32" s="14" t="s">
        <v>2948</v>
      </c>
      <c r="F32" s="17" t="s">
        <v>2949</v>
      </c>
      <c r="G32" s="14" t="s">
        <v>23</v>
      </c>
      <c r="H32" s="17" t="s">
        <v>2263</v>
      </c>
      <c r="I32" s="14" t="s">
        <v>24</v>
      </c>
      <c r="J32" s="14" t="s">
        <v>62</v>
      </c>
      <c r="K32" s="14" t="s">
        <v>2950</v>
      </c>
      <c r="L32" s="17" t="s">
        <v>56</v>
      </c>
      <c r="M32" s="14" t="s">
        <v>2419</v>
      </c>
      <c r="N32" s="14" t="s">
        <v>29</v>
      </c>
      <c r="O32" s="86" t="s">
        <v>29</v>
      </c>
      <c r="P32" s="86" t="s">
        <v>29</v>
      </c>
      <c r="Q32" s="86" t="s">
        <v>30</v>
      </c>
      <c r="R32" s="36"/>
    </row>
    <row r="33" s="110" customFormat="true" ht="33.75" hidden="false" customHeight="false" outlineLevel="0" collapsed="false">
      <c r="A33" s="36" t="n">
        <v>31</v>
      </c>
      <c r="B33" s="119" t="s">
        <v>2946</v>
      </c>
      <c r="C33" s="17" t="s">
        <v>2951</v>
      </c>
      <c r="D33" s="118" t="n">
        <v>1</v>
      </c>
      <c r="E33" s="14" t="s">
        <v>2952</v>
      </c>
      <c r="F33" s="17" t="s">
        <v>2953</v>
      </c>
      <c r="G33" s="14" t="s">
        <v>23</v>
      </c>
      <c r="H33" s="17" t="s">
        <v>2372</v>
      </c>
      <c r="I33" s="14" t="s">
        <v>61</v>
      </c>
      <c r="J33" s="14" t="s">
        <v>62</v>
      </c>
      <c r="K33" s="14" t="s">
        <v>63</v>
      </c>
      <c r="L33" s="17" t="s">
        <v>90</v>
      </c>
      <c r="M33" s="14" t="s">
        <v>389</v>
      </c>
      <c r="N33" s="14" t="s">
        <v>29</v>
      </c>
      <c r="O33" s="86" t="s">
        <v>29</v>
      </c>
      <c r="P33" s="86" t="s">
        <v>29</v>
      </c>
      <c r="Q33" s="86" t="s">
        <v>30</v>
      </c>
      <c r="R33" s="36"/>
    </row>
    <row r="34" s="110" customFormat="true" ht="33.75" hidden="false" customHeight="false" outlineLevel="0" collapsed="false">
      <c r="A34" s="36" t="n">
        <v>32</v>
      </c>
      <c r="B34" s="115" t="s">
        <v>2954</v>
      </c>
      <c r="C34" s="17" t="s">
        <v>2955</v>
      </c>
      <c r="D34" s="12" t="n">
        <v>1</v>
      </c>
      <c r="E34" s="14" t="s">
        <v>2956</v>
      </c>
      <c r="F34" s="17" t="s">
        <v>2957</v>
      </c>
      <c r="G34" s="14" t="s">
        <v>23</v>
      </c>
      <c r="H34" s="17" t="s">
        <v>2903</v>
      </c>
      <c r="I34" s="14" t="s">
        <v>61</v>
      </c>
      <c r="J34" s="14" t="s">
        <v>62</v>
      </c>
      <c r="K34" s="14" t="s">
        <v>459</v>
      </c>
      <c r="L34" s="17" t="s">
        <v>56</v>
      </c>
      <c r="M34" s="14" t="s">
        <v>64</v>
      </c>
      <c r="N34" s="14" t="s">
        <v>29</v>
      </c>
      <c r="O34" s="86" t="s">
        <v>29</v>
      </c>
      <c r="P34" s="86" t="s">
        <v>29</v>
      </c>
      <c r="Q34" s="86" t="s">
        <v>30</v>
      </c>
      <c r="R34" s="36"/>
    </row>
    <row r="35" s="110" customFormat="true" ht="33.75" hidden="false" customHeight="false" outlineLevel="0" collapsed="false">
      <c r="A35" s="36" t="n">
        <v>33</v>
      </c>
      <c r="B35" s="115" t="s">
        <v>2954</v>
      </c>
      <c r="C35" s="17" t="s">
        <v>2958</v>
      </c>
      <c r="D35" s="12" t="n">
        <v>1</v>
      </c>
      <c r="E35" s="14" t="s">
        <v>2959</v>
      </c>
      <c r="F35" s="17" t="s">
        <v>2960</v>
      </c>
      <c r="G35" s="14" t="s">
        <v>23</v>
      </c>
      <c r="H35" s="17" t="s">
        <v>2961</v>
      </c>
      <c r="I35" s="14" t="s">
        <v>24</v>
      </c>
      <c r="J35" s="14" t="s">
        <v>62</v>
      </c>
      <c r="K35" s="14" t="s">
        <v>459</v>
      </c>
      <c r="L35" s="17" t="s">
        <v>56</v>
      </c>
      <c r="M35" s="14" t="s">
        <v>2962</v>
      </c>
      <c r="N35" s="14" t="s">
        <v>29</v>
      </c>
      <c r="O35" s="86" t="s">
        <v>29</v>
      </c>
      <c r="P35" s="86" t="s">
        <v>29</v>
      </c>
      <c r="Q35" s="86" t="s">
        <v>30</v>
      </c>
      <c r="R35" s="36"/>
    </row>
    <row r="36" s="110" customFormat="true" ht="33.75" hidden="false" customHeight="false" outlineLevel="0" collapsed="false">
      <c r="A36" s="36" t="n">
        <v>34</v>
      </c>
      <c r="B36" s="115" t="s">
        <v>2954</v>
      </c>
      <c r="C36" s="17" t="s">
        <v>2963</v>
      </c>
      <c r="D36" s="12" t="n">
        <v>2</v>
      </c>
      <c r="E36" s="14" t="s">
        <v>2964</v>
      </c>
      <c r="F36" s="17" t="s">
        <v>2965</v>
      </c>
      <c r="G36" s="14" t="s">
        <v>23</v>
      </c>
      <c r="H36" s="17" t="s">
        <v>2065</v>
      </c>
      <c r="I36" s="14" t="s">
        <v>61</v>
      </c>
      <c r="J36" s="14" t="s">
        <v>25</v>
      </c>
      <c r="K36" s="14" t="s">
        <v>2966</v>
      </c>
      <c r="L36" s="17" t="s">
        <v>27</v>
      </c>
      <c r="M36" s="14" t="s">
        <v>2879</v>
      </c>
      <c r="N36" s="14" t="s">
        <v>29</v>
      </c>
      <c r="O36" s="86" t="s">
        <v>29</v>
      </c>
      <c r="P36" s="86" t="s">
        <v>29</v>
      </c>
      <c r="Q36" s="86" t="s">
        <v>30</v>
      </c>
      <c r="R36" s="36"/>
    </row>
    <row r="37" s="110" customFormat="true" ht="33.75" hidden="false" customHeight="false" outlineLevel="0" collapsed="false">
      <c r="A37" s="36" t="n">
        <v>35</v>
      </c>
      <c r="B37" s="115" t="s">
        <v>2954</v>
      </c>
      <c r="C37" s="17" t="s">
        <v>2967</v>
      </c>
      <c r="D37" s="120" t="n">
        <v>8</v>
      </c>
      <c r="E37" s="14" t="s">
        <v>2968</v>
      </c>
      <c r="F37" s="17" t="s">
        <v>2969</v>
      </c>
      <c r="G37" s="14" t="s">
        <v>23</v>
      </c>
      <c r="H37" s="17" t="s">
        <v>2970</v>
      </c>
      <c r="I37" s="14" t="s">
        <v>61</v>
      </c>
      <c r="J37" s="14" t="s">
        <v>25</v>
      </c>
      <c r="K37" s="14" t="s">
        <v>89</v>
      </c>
      <c r="L37" s="17" t="s">
        <v>56</v>
      </c>
      <c r="M37" s="14" t="s">
        <v>135</v>
      </c>
      <c r="N37" s="14" t="s">
        <v>29</v>
      </c>
      <c r="O37" s="86" t="s">
        <v>29</v>
      </c>
      <c r="P37" s="86" t="s">
        <v>29</v>
      </c>
      <c r="Q37" s="86" t="s">
        <v>30</v>
      </c>
      <c r="R37" s="36"/>
    </row>
    <row r="38" s="110" customFormat="true" ht="33.75" hidden="false" customHeight="false" outlineLevel="0" collapsed="false">
      <c r="A38" s="36" t="n">
        <v>36</v>
      </c>
      <c r="B38" s="115" t="s">
        <v>2954</v>
      </c>
      <c r="C38" s="17" t="s">
        <v>2971</v>
      </c>
      <c r="D38" s="120" t="n">
        <v>8</v>
      </c>
      <c r="E38" s="14" t="s">
        <v>2972</v>
      </c>
      <c r="F38" s="17" t="s">
        <v>2973</v>
      </c>
      <c r="G38" s="14" t="s">
        <v>23</v>
      </c>
      <c r="H38" s="17" t="s">
        <v>2928</v>
      </c>
      <c r="I38" s="14" t="s">
        <v>24</v>
      </c>
      <c r="J38" s="14" t="s">
        <v>25</v>
      </c>
      <c r="K38" s="14" t="s">
        <v>89</v>
      </c>
      <c r="L38" s="17" t="s">
        <v>27</v>
      </c>
      <c r="M38" s="14" t="s">
        <v>2974</v>
      </c>
      <c r="N38" s="14" t="s">
        <v>29</v>
      </c>
      <c r="O38" s="86" t="s">
        <v>29</v>
      </c>
      <c r="P38" s="86" t="s">
        <v>29</v>
      </c>
      <c r="Q38" s="86" t="s">
        <v>30</v>
      </c>
      <c r="R38" s="36"/>
    </row>
    <row r="39" s="110" customFormat="true" ht="22.5" hidden="false" customHeight="false" outlineLevel="0" collapsed="false">
      <c r="A39" s="36" t="n">
        <v>37</v>
      </c>
      <c r="B39" s="115" t="s">
        <v>2954</v>
      </c>
      <c r="C39" s="17" t="s">
        <v>2975</v>
      </c>
      <c r="D39" s="12" t="n">
        <v>4</v>
      </c>
      <c r="E39" s="14" t="s">
        <v>2976</v>
      </c>
      <c r="F39" s="17" t="s">
        <v>2977</v>
      </c>
      <c r="G39" s="14" t="s">
        <v>23</v>
      </c>
      <c r="H39" s="17" t="s">
        <v>2978</v>
      </c>
      <c r="I39" s="14" t="s">
        <v>61</v>
      </c>
      <c r="J39" s="14" t="s">
        <v>25</v>
      </c>
      <c r="K39" s="14" t="s">
        <v>99</v>
      </c>
      <c r="L39" s="17" t="s">
        <v>56</v>
      </c>
      <c r="M39" s="14" t="s">
        <v>110</v>
      </c>
      <c r="N39" s="14" t="s">
        <v>29</v>
      </c>
      <c r="O39" s="86" t="s">
        <v>29</v>
      </c>
      <c r="P39" s="86" t="s">
        <v>29</v>
      </c>
      <c r="Q39" s="86" t="s">
        <v>30</v>
      </c>
      <c r="R39" s="36"/>
    </row>
    <row r="40" s="110" customFormat="true" ht="22.5" hidden="false" customHeight="false" outlineLevel="0" collapsed="false">
      <c r="A40" s="36" t="n">
        <v>38</v>
      </c>
      <c r="B40" s="115" t="s">
        <v>2954</v>
      </c>
      <c r="C40" s="17" t="s">
        <v>2975</v>
      </c>
      <c r="D40" s="12" t="n">
        <v>4</v>
      </c>
      <c r="E40" s="14" t="s">
        <v>2979</v>
      </c>
      <c r="F40" s="17" t="s">
        <v>2980</v>
      </c>
      <c r="G40" s="14" t="s">
        <v>23</v>
      </c>
      <c r="H40" s="17" t="s">
        <v>2981</v>
      </c>
      <c r="I40" s="14" t="s">
        <v>61</v>
      </c>
      <c r="J40" s="14" t="s">
        <v>25</v>
      </c>
      <c r="K40" s="14" t="s">
        <v>2982</v>
      </c>
      <c r="L40" s="17" t="s">
        <v>27</v>
      </c>
      <c r="M40" s="14" t="s">
        <v>1911</v>
      </c>
      <c r="N40" s="14" t="s">
        <v>29</v>
      </c>
      <c r="O40" s="86" t="s">
        <v>29</v>
      </c>
      <c r="P40" s="86" t="s">
        <v>29</v>
      </c>
      <c r="Q40" s="86" t="s">
        <v>30</v>
      </c>
      <c r="R40" s="36"/>
    </row>
    <row r="41" s="110" customFormat="true" ht="22.5" hidden="false" customHeight="false" outlineLevel="0" collapsed="false">
      <c r="A41" s="36" t="n">
        <v>39</v>
      </c>
      <c r="B41" s="115" t="s">
        <v>2954</v>
      </c>
      <c r="C41" s="17" t="s">
        <v>2975</v>
      </c>
      <c r="D41" s="12" t="n">
        <v>4</v>
      </c>
      <c r="E41" s="14" t="s">
        <v>2983</v>
      </c>
      <c r="F41" s="17" t="s">
        <v>2984</v>
      </c>
      <c r="G41" s="14" t="s">
        <v>23</v>
      </c>
      <c r="H41" s="17" t="s">
        <v>2027</v>
      </c>
      <c r="I41" s="14" t="s">
        <v>61</v>
      </c>
      <c r="J41" s="14" t="s">
        <v>25</v>
      </c>
      <c r="K41" s="14" t="s">
        <v>342</v>
      </c>
      <c r="L41" s="17" t="s">
        <v>56</v>
      </c>
      <c r="M41" s="14" t="s">
        <v>100</v>
      </c>
      <c r="N41" s="14" t="s">
        <v>29</v>
      </c>
      <c r="O41" s="86" t="s">
        <v>29</v>
      </c>
      <c r="P41" s="86" t="s">
        <v>29</v>
      </c>
      <c r="Q41" s="86" t="s">
        <v>30</v>
      </c>
      <c r="R41" s="36"/>
    </row>
    <row r="42" s="110" customFormat="true" ht="33.75" hidden="false" customHeight="false" outlineLevel="0" collapsed="false">
      <c r="A42" s="36" t="n">
        <v>40</v>
      </c>
      <c r="B42" s="115" t="s">
        <v>2954</v>
      </c>
      <c r="C42" s="17" t="s">
        <v>2985</v>
      </c>
      <c r="D42" s="12" t="n">
        <v>4</v>
      </c>
      <c r="E42" s="14" t="s">
        <v>2986</v>
      </c>
      <c r="F42" s="17" t="s">
        <v>2987</v>
      </c>
      <c r="G42" s="14" t="s">
        <v>23</v>
      </c>
      <c r="H42" s="17" t="s">
        <v>2988</v>
      </c>
      <c r="I42" s="14" t="s">
        <v>24</v>
      </c>
      <c r="J42" s="14" t="s">
        <v>25</v>
      </c>
      <c r="K42" s="14" t="s">
        <v>2989</v>
      </c>
      <c r="L42" s="17" t="s">
        <v>56</v>
      </c>
      <c r="M42" s="14" t="s">
        <v>2990</v>
      </c>
      <c r="N42" s="14" t="s">
        <v>29</v>
      </c>
      <c r="O42" s="86" t="s">
        <v>29</v>
      </c>
      <c r="P42" s="86" t="s">
        <v>29</v>
      </c>
      <c r="Q42" s="86" t="s">
        <v>30</v>
      </c>
      <c r="R42" s="36"/>
    </row>
    <row r="43" s="110" customFormat="true" ht="22.5" hidden="false" customHeight="false" outlineLevel="0" collapsed="false">
      <c r="A43" s="36" t="n">
        <v>41</v>
      </c>
      <c r="B43" s="115" t="s">
        <v>2954</v>
      </c>
      <c r="C43" s="17" t="s">
        <v>2985</v>
      </c>
      <c r="D43" s="12" t="n">
        <v>4</v>
      </c>
      <c r="E43" s="14" t="s">
        <v>2991</v>
      </c>
      <c r="F43" s="17" t="s">
        <v>2992</v>
      </c>
      <c r="G43" s="14" t="s">
        <v>23</v>
      </c>
      <c r="H43" s="17" t="s">
        <v>2921</v>
      </c>
      <c r="I43" s="14" t="s">
        <v>24</v>
      </c>
      <c r="J43" s="14" t="s">
        <v>25</v>
      </c>
      <c r="K43" s="14" t="s">
        <v>2993</v>
      </c>
      <c r="L43" s="17" t="s">
        <v>27</v>
      </c>
      <c r="M43" s="14" t="s">
        <v>123</v>
      </c>
      <c r="N43" s="14" t="s">
        <v>29</v>
      </c>
      <c r="O43" s="86" t="s">
        <v>29</v>
      </c>
      <c r="P43" s="86" t="s">
        <v>29</v>
      </c>
      <c r="Q43" s="86" t="s">
        <v>30</v>
      </c>
      <c r="R43" s="36"/>
    </row>
    <row r="44" s="110" customFormat="true" ht="22.5" hidden="false" customHeight="false" outlineLevel="0" collapsed="false">
      <c r="A44" s="36" t="n">
        <v>42</v>
      </c>
      <c r="B44" s="115" t="s">
        <v>2994</v>
      </c>
      <c r="C44" s="17" t="s">
        <v>2995</v>
      </c>
      <c r="D44" s="115" t="n">
        <v>3</v>
      </c>
      <c r="E44" s="14" t="s">
        <v>2996</v>
      </c>
      <c r="F44" s="17" t="s">
        <v>2997</v>
      </c>
      <c r="G44" s="14" t="s">
        <v>41</v>
      </c>
      <c r="H44" s="17" t="s">
        <v>2896</v>
      </c>
      <c r="I44" s="14" t="s">
        <v>24</v>
      </c>
      <c r="J44" s="14" t="s">
        <v>25</v>
      </c>
      <c r="K44" s="14" t="s">
        <v>42</v>
      </c>
      <c r="L44" s="17" t="s">
        <v>27</v>
      </c>
      <c r="M44" s="14" t="s">
        <v>2998</v>
      </c>
      <c r="N44" s="14" t="s">
        <v>29</v>
      </c>
      <c r="O44" s="86" t="s">
        <v>29</v>
      </c>
      <c r="P44" s="86" t="s">
        <v>29</v>
      </c>
      <c r="Q44" s="86" t="s">
        <v>30</v>
      </c>
      <c r="R44" s="36"/>
    </row>
    <row r="45" s="110" customFormat="true" ht="22.5" hidden="false" customHeight="false" outlineLevel="0" collapsed="false">
      <c r="A45" s="36" t="n">
        <v>43</v>
      </c>
      <c r="B45" s="115" t="s">
        <v>2994</v>
      </c>
      <c r="C45" s="17" t="s">
        <v>2999</v>
      </c>
      <c r="D45" s="115" t="n">
        <v>5</v>
      </c>
      <c r="E45" s="14" t="s">
        <v>3000</v>
      </c>
      <c r="F45" s="17" t="s">
        <v>3001</v>
      </c>
      <c r="G45" s="14" t="s">
        <v>23</v>
      </c>
      <c r="H45" s="17" t="s">
        <v>2129</v>
      </c>
      <c r="I45" s="14" t="s">
        <v>24</v>
      </c>
      <c r="J45" s="14" t="s">
        <v>62</v>
      </c>
      <c r="K45" s="14" t="s">
        <v>3002</v>
      </c>
      <c r="L45" s="17" t="s">
        <v>56</v>
      </c>
      <c r="M45" s="14" t="s">
        <v>64</v>
      </c>
      <c r="N45" s="14" t="s">
        <v>29</v>
      </c>
      <c r="O45" s="86" t="s">
        <v>29</v>
      </c>
      <c r="P45" s="86" t="s">
        <v>29</v>
      </c>
      <c r="Q45" s="86" t="s">
        <v>30</v>
      </c>
      <c r="R45" s="36"/>
    </row>
    <row r="46" s="110" customFormat="true" ht="33.75" hidden="false" customHeight="false" outlineLevel="0" collapsed="false">
      <c r="A46" s="36" t="n">
        <v>44</v>
      </c>
      <c r="B46" s="115" t="s">
        <v>2994</v>
      </c>
      <c r="C46" s="17" t="s">
        <v>3003</v>
      </c>
      <c r="D46" s="115" t="n">
        <v>4</v>
      </c>
      <c r="E46" s="14" t="s">
        <v>3004</v>
      </c>
      <c r="F46" s="17" t="s">
        <v>3005</v>
      </c>
      <c r="G46" s="14" t="s">
        <v>23</v>
      </c>
      <c r="H46" s="17" t="s">
        <v>3006</v>
      </c>
      <c r="I46" s="14" t="s">
        <v>61</v>
      </c>
      <c r="J46" s="14" t="s">
        <v>62</v>
      </c>
      <c r="K46" s="14" t="s">
        <v>394</v>
      </c>
      <c r="L46" s="17" t="s">
        <v>56</v>
      </c>
      <c r="M46" s="14" t="s">
        <v>64</v>
      </c>
      <c r="N46" s="14" t="s">
        <v>29</v>
      </c>
      <c r="O46" s="86" t="s">
        <v>29</v>
      </c>
      <c r="P46" s="86" t="s">
        <v>29</v>
      </c>
      <c r="Q46" s="86" t="s">
        <v>30</v>
      </c>
      <c r="R46" s="36"/>
    </row>
    <row r="47" s="110" customFormat="true" ht="22.5" hidden="false" customHeight="false" outlineLevel="0" collapsed="false">
      <c r="A47" s="36" t="n">
        <v>45</v>
      </c>
      <c r="B47" s="115" t="s">
        <v>2994</v>
      </c>
      <c r="C47" s="17" t="s">
        <v>3003</v>
      </c>
      <c r="D47" s="115" t="n">
        <v>4</v>
      </c>
      <c r="E47" s="14" t="s">
        <v>3007</v>
      </c>
      <c r="F47" s="17" t="s">
        <v>3008</v>
      </c>
      <c r="G47" s="14" t="s">
        <v>23</v>
      </c>
      <c r="H47" s="17" t="s">
        <v>2889</v>
      </c>
      <c r="I47" s="14" t="s">
        <v>61</v>
      </c>
      <c r="J47" s="14" t="s">
        <v>62</v>
      </c>
      <c r="K47" s="14" t="s">
        <v>2649</v>
      </c>
      <c r="L47" s="17" t="s">
        <v>27</v>
      </c>
      <c r="M47" s="14" t="s">
        <v>64</v>
      </c>
      <c r="N47" s="14" t="s">
        <v>29</v>
      </c>
      <c r="O47" s="86" t="s">
        <v>29</v>
      </c>
      <c r="P47" s="86" t="s">
        <v>29</v>
      </c>
      <c r="Q47" s="86" t="s">
        <v>30</v>
      </c>
      <c r="R47" s="36"/>
    </row>
    <row r="48" s="110" customFormat="true" ht="22.5" hidden="false" customHeight="false" outlineLevel="0" collapsed="false">
      <c r="A48" s="36" t="n">
        <v>46</v>
      </c>
      <c r="B48" s="115" t="s">
        <v>2994</v>
      </c>
      <c r="C48" s="17" t="s">
        <v>3003</v>
      </c>
      <c r="D48" s="115" t="n">
        <v>4</v>
      </c>
      <c r="E48" s="14" t="s">
        <v>3009</v>
      </c>
      <c r="F48" s="17" t="s">
        <v>3010</v>
      </c>
      <c r="G48" s="14" t="s">
        <v>23</v>
      </c>
      <c r="H48" s="17" t="s">
        <v>3011</v>
      </c>
      <c r="I48" s="14" t="s">
        <v>61</v>
      </c>
      <c r="J48" s="14" t="s">
        <v>62</v>
      </c>
      <c r="K48" s="14" t="s">
        <v>63</v>
      </c>
      <c r="L48" s="17" t="s">
        <v>56</v>
      </c>
      <c r="M48" s="14" t="s">
        <v>2929</v>
      </c>
      <c r="N48" s="14" t="s">
        <v>29</v>
      </c>
      <c r="O48" s="86" t="s">
        <v>29</v>
      </c>
      <c r="P48" s="86" t="s">
        <v>29</v>
      </c>
      <c r="Q48" s="86" t="s">
        <v>30</v>
      </c>
      <c r="R48" s="36"/>
    </row>
    <row r="49" s="110" customFormat="true" ht="33.75" hidden="false" customHeight="false" outlineLevel="0" collapsed="false">
      <c r="A49" s="36" t="n">
        <v>47</v>
      </c>
      <c r="B49" s="115" t="s">
        <v>2994</v>
      </c>
      <c r="C49" s="17" t="s">
        <v>3003</v>
      </c>
      <c r="D49" s="115" t="n">
        <v>4</v>
      </c>
      <c r="E49" s="14" t="s">
        <v>3012</v>
      </c>
      <c r="F49" s="17" t="s">
        <v>3013</v>
      </c>
      <c r="G49" s="14" t="s">
        <v>23</v>
      </c>
      <c r="H49" s="17" t="s">
        <v>2372</v>
      </c>
      <c r="I49" s="14" t="s">
        <v>61</v>
      </c>
      <c r="J49" s="14" t="s">
        <v>62</v>
      </c>
      <c r="K49" s="14" t="s">
        <v>63</v>
      </c>
      <c r="L49" s="17" t="s">
        <v>90</v>
      </c>
      <c r="M49" s="14" t="s">
        <v>389</v>
      </c>
      <c r="N49" s="14" t="s">
        <v>29</v>
      </c>
      <c r="O49" s="86" t="s">
        <v>29</v>
      </c>
      <c r="P49" s="86" t="s">
        <v>29</v>
      </c>
      <c r="Q49" s="86" t="s">
        <v>30</v>
      </c>
      <c r="R49" s="36"/>
    </row>
    <row r="50" s="110" customFormat="true" ht="22.5" hidden="false" customHeight="false" outlineLevel="0" collapsed="false">
      <c r="A50" s="36" t="n">
        <v>48</v>
      </c>
      <c r="B50" s="115" t="s">
        <v>2994</v>
      </c>
      <c r="C50" s="17" t="s">
        <v>3014</v>
      </c>
      <c r="D50" s="115" t="n">
        <v>9</v>
      </c>
      <c r="E50" s="14" t="s">
        <v>3015</v>
      </c>
      <c r="F50" s="17" t="s">
        <v>3016</v>
      </c>
      <c r="G50" s="14" t="s">
        <v>23</v>
      </c>
      <c r="H50" s="17" t="s">
        <v>2258</v>
      </c>
      <c r="I50" s="14" t="s">
        <v>24</v>
      </c>
      <c r="J50" s="14" t="s">
        <v>62</v>
      </c>
      <c r="K50" s="14" t="s">
        <v>3017</v>
      </c>
      <c r="L50" s="17" t="s">
        <v>49</v>
      </c>
      <c r="M50" s="14" t="s">
        <v>2100</v>
      </c>
      <c r="N50" s="14" t="s">
        <v>29</v>
      </c>
      <c r="O50" s="86" t="s">
        <v>29</v>
      </c>
      <c r="P50" s="86" t="s">
        <v>29</v>
      </c>
      <c r="Q50" s="86" t="s">
        <v>30</v>
      </c>
      <c r="R50" s="36"/>
    </row>
    <row r="51" s="110" customFormat="true" ht="22.5" hidden="false" customHeight="false" outlineLevel="0" collapsed="false">
      <c r="A51" s="36" t="n">
        <v>49</v>
      </c>
      <c r="B51" s="115" t="s">
        <v>2994</v>
      </c>
      <c r="C51" s="17" t="s">
        <v>3014</v>
      </c>
      <c r="D51" s="115" t="n">
        <v>9</v>
      </c>
      <c r="E51" s="14" t="s">
        <v>3018</v>
      </c>
      <c r="F51" s="17" t="s">
        <v>3019</v>
      </c>
      <c r="G51" s="14" t="s">
        <v>23</v>
      </c>
      <c r="H51" s="17" t="s">
        <v>3020</v>
      </c>
      <c r="I51" s="14" t="s">
        <v>61</v>
      </c>
      <c r="J51" s="14" t="s">
        <v>62</v>
      </c>
      <c r="K51" s="14" t="s">
        <v>3021</v>
      </c>
      <c r="L51" s="17" t="s">
        <v>56</v>
      </c>
      <c r="M51" s="14" t="s">
        <v>415</v>
      </c>
      <c r="N51" s="14" t="s">
        <v>29</v>
      </c>
      <c r="O51" s="86" t="s">
        <v>29</v>
      </c>
      <c r="P51" s="86" t="s">
        <v>29</v>
      </c>
      <c r="Q51" s="86" t="s">
        <v>30</v>
      </c>
      <c r="R51" s="36"/>
    </row>
    <row r="52" s="110" customFormat="true" ht="22.5" hidden="false" customHeight="false" outlineLevel="0" collapsed="false">
      <c r="A52" s="36" t="n">
        <v>50</v>
      </c>
      <c r="B52" s="115" t="s">
        <v>2994</v>
      </c>
      <c r="C52" s="17" t="s">
        <v>3014</v>
      </c>
      <c r="D52" s="115" t="n">
        <v>9</v>
      </c>
      <c r="E52" s="14" t="s">
        <v>3022</v>
      </c>
      <c r="F52" s="17" t="s">
        <v>3023</v>
      </c>
      <c r="G52" s="14" t="s">
        <v>23</v>
      </c>
      <c r="H52" s="17" t="s">
        <v>3024</v>
      </c>
      <c r="I52" s="14" t="s">
        <v>61</v>
      </c>
      <c r="J52" s="14" t="s">
        <v>62</v>
      </c>
      <c r="K52" s="14" t="s">
        <v>328</v>
      </c>
      <c r="L52" s="17" t="s">
        <v>56</v>
      </c>
      <c r="M52" s="14" t="s">
        <v>415</v>
      </c>
      <c r="N52" s="14" t="s">
        <v>29</v>
      </c>
      <c r="O52" s="86" t="s">
        <v>29</v>
      </c>
      <c r="P52" s="86" t="s">
        <v>29</v>
      </c>
      <c r="Q52" s="86" t="s">
        <v>30</v>
      </c>
      <c r="R52" s="36"/>
    </row>
    <row r="53" s="110" customFormat="true" ht="22.5" hidden="false" customHeight="false" outlineLevel="0" collapsed="false">
      <c r="A53" s="36" t="n">
        <v>51</v>
      </c>
      <c r="B53" s="115" t="s">
        <v>2994</v>
      </c>
      <c r="C53" s="17" t="s">
        <v>3014</v>
      </c>
      <c r="D53" s="115" t="n">
        <v>9</v>
      </c>
      <c r="E53" s="14" t="s">
        <v>3025</v>
      </c>
      <c r="F53" s="17" t="s">
        <v>3026</v>
      </c>
      <c r="G53" s="14" t="s">
        <v>23</v>
      </c>
      <c r="H53" s="17" t="s">
        <v>2858</v>
      </c>
      <c r="I53" s="14" t="s">
        <v>61</v>
      </c>
      <c r="J53" s="14" t="s">
        <v>25</v>
      </c>
      <c r="K53" s="14" t="s">
        <v>342</v>
      </c>
      <c r="L53" s="17" t="s">
        <v>27</v>
      </c>
      <c r="M53" s="14" t="s">
        <v>100</v>
      </c>
      <c r="N53" s="14" t="s">
        <v>29</v>
      </c>
      <c r="O53" s="86" t="s">
        <v>29</v>
      </c>
      <c r="P53" s="86" t="s">
        <v>29</v>
      </c>
      <c r="Q53" s="86" t="s">
        <v>30</v>
      </c>
      <c r="R53" s="36"/>
    </row>
    <row r="54" s="110" customFormat="true" ht="22.5" hidden="false" customHeight="false" outlineLevel="0" collapsed="false">
      <c r="A54" s="36" t="n">
        <v>52</v>
      </c>
      <c r="B54" s="115" t="s">
        <v>2994</v>
      </c>
      <c r="C54" s="17" t="s">
        <v>3014</v>
      </c>
      <c r="D54" s="115" t="n">
        <v>9</v>
      </c>
      <c r="E54" s="14" t="s">
        <v>3027</v>
      </c>
      <c r="F54" s="17" t="s">
        <v>3028</v>
      </c>
      <c r="G54" s="14" t="s">
        <v>23</v>
      </c>
      <c r="H54" s="17" t="s">
        <v>2258</v>
      </c>
      <c r="I54" s="14" t="s">
        <v>61</v>
      </c>
      <c r="J54" s="14" t="s">
        <v>62</v>
      </c>
      <c r="K54" s="14" t="s">
        <v>287</v>
      </c>
      <c r="L54" s="17" t="s">
        <v>27</v>
      </c>
      <c r="M54" s="14" t="s">
        <v>28</v>
      </c>
      <c r="N54" s="14" t="s">
        <v>29</v>
      </c>
      <c r="O54" s="86" t="s">
        <v>29</v>
      </c>
      <c r="P54" s="86" t="s">
        <v>29</v>
      </c>
      <c r="Q54" s="86" t="s">
        <v>30</v>
      </c>
      <c r="R54" s="36"/>
    </row>
    <row r="55" s="110" customFormat="true" ht="22.5" hidden="false" customHeight="false" outlineLevel="0" collapsed="false">
      <c r="A55" s="36" t="n">
        <v>53</v>
      </c>
      <c r="B55" s="115" t="s">
        <v>2994</v>
      </c>
      <c r="C55" s="17" t="s">
        <v>3014</v>
      </c>
      <c r="D55" s="115" t="n">
        <v>9</v>
      </c>
      <c r="E55" s="14" t="s">
        <v>3029</v>
      </c>
      <c r="F55" s="17" t="s">
        <v>3030</v>
      </c>
      <c r="G55" s="14" t="s">
        <v>23</v>
      </c>
      <c r="H55" s="17" t="s">
        <v>1900</v>
      </c>
      <c r="I55" s="14" t="s">
        <v>61</v>
      </c>
      <c r="J55" s="14" t="s">
        <v>25</v>
      </c>
      <c r="K55" s="14" t="s">
        <v>342</v>
      </c>
      <c r="L55" s="17" t="s">
        <v>56</v>
      </c>
      <c r="M55" s="14" t="s">
        <v>28</v>
      </c>
      <c r="N55" s="14" t="s">
        <v>29</v>
      </c>
      <c r="O55" s="86" t="s">
        <v>29</v>
      </c>
      <c r="P55" s="86" t="s">
        <v>29</v>
      </c>
      <c r="Q55" s="86" t="s">
        <v>30</v>
      </c>
      <c r="R55" s="36"/>
    </row>
    <row r="56" s="110" customFormat="true" ht="33.75" hidden="false" customHeight="false" outlineLevel="0" collapsed="false">
      <c r="A56" s="36" t="n">
        <v>54</v>
      </c>
      <c r="B56" s="115" t="s">
        <v>2994</v>
      </c>
      <c r="C56" s="17" t="s">
        <v>3014</v>
      </c>
      <c r="D56" s="115" t="n">
        <v>9</v>
      </c>
      <c r="E56" s="14" t="s">
        <v>3031</v>
      </c>
      <c r="F56" s="17" t="s">
        <v>3032</v>
      </c>
      <c r="G56" s="14" t="s">
        <v>23</v>
      </c>
      <c r="H56" s="17" t="s">
        <v>3033</v>
      </c>
      <c r="I56" s="14" t="s">
        <v>61</v>
      </c>
      <c r="J56" s="14" t="s">
        <v>62</v>
      </c>
      <c r="K56" s="14" t="s">
        <v>1352</v>
      </c>
      <c r="L56" s="17" t="s">
        <v>49</v>
      </c>
      <c r="M56" s="14" t="s">
        <v>1425</v>
      </c>
      <c r="N56" s="14" t="s">
        <v>29</v>
      </c>
      <c r="O56" s="86" t="s">
        <v>29</v>
      </c>
      <c r="P56" s="86" t="s">
        <v>29</v>
      </c>
      <c r="Q56" s="86" t="s">
        <v>30</v>
      </c>
      <c r="R56" s="36"/>
    </row>
    <row r="57" s="110" customFormat="true" ht="33.75" hidden="false" customHeight="false" outlineLevel="0" collapsed="false">
      <c r="A57" s="36" t="n">
        <v>55</v>
      </c>
      <c r="B57" s="115" t="s">
        <v>2994</v>
      </c>
      <c r="C57" s="17" t="s">
        <v>3014</v>
      </c>
      <c r="D57" s="115" t="n">
        <v>9</v>
      </c>
      <c r="E57" s="14" t="s">
        <v>3034</v>
      </c>
      <c r="F57" s="17" t="s">
        <v>3035</v>
      </c>
      <c r="G57" s="14" t="s">
        <v>23</v>
      </c>
      <c r="H57" s="17" t="s">
        <v>3024</v>
      </c>
      <c r="I57" s="14" t="s">
        <v>61</v>
      </c>
      <c r="J57" s="14" t="s">
        <v>62</v>
      </c>
      <c r="K57" s="14" t="s">
        <v>328</v>
      </c>
      <c r="L57" s="17" t="s">
        <v>56</v>
      </c>
      <c r="M57" s="14" t="s">
        <v>474</v>
      </c>
      <c r="N57" s="14" t="s">
        <v>29</v>
      </c>
      <c r="O57" s="86" t="s">
        <v>29</v>
      </c>
      <c r="P57" s="86" t="s">
        <v>29</v>
      </c>
      <c r="Q57" s="86" t="s">
        <v>30</v>
      </c>
      <c r="R57" s="36"/>
    </row>
    <row r="58" s="110" customFormat="true" ht="22.5" hidden="false" customHeight="false" outlineLevel="0" collapsed="false">
      <c r="A58" s="36" t="n">
        <v>56</v>
      </c>
      <c r="B58" s="115" t="s">
        <v>3036</v>
      </c>
      <c r="C58" s="17" t="s">
        <v>3037</v>
      </c>
      <c r="D58" s="116" t="n">
        <v>4</v>
      </c>
      <c r="E58" s="14" t="s">
        <v>3038</v>
      </c>
      <c r="F58" s="17" t="s">
        <v>3039</v>
      </c>
      <c r="G58" s="14" t="s">
        <v>23</v>
      </c>
      <c r="H58" s="17" t="s">
        <v>3040</v>
      </c>
      <c r="I58" s="14" t="s">
        <v>24</v>
      </c>
      <c r="J58" s="14" t="s">
        <v>62</v>
      </c>
      <c r="K58" s="14" t="s">
        <v>3041</v>
      </c>
      <c r="L58" s="17" t="s">
        <v>27</v>
      </c>
      <c r="M58" s="14" t="s">
        <v>64</v>
      </c>
      <c r="N58" s="14" t="s">
        <v>29</v>
      </c>
      <c r="O58" s="86" t="s">
        <v>29</v>
      </c>
      <c r="P58" s="86" t="s">
        <v>29</v>
      </c>
      <c r="Q58" s="86" t="s">
        <v>30</v>
      </c>
      <c r="R58" s="36"/>
    </row>
    <row r="59" s="110" customFormat="true" ht="33.75" hidden="false" customHeight="false" outlineLevel="0" collapsed="false">
      <c r="A59" s="36" t="n">
        <v>57</v>
      </c>
      <c r="B59" s="115" t="s">
        <v>3036</v>
      </c>
      <c r="C59" s="17" t="s">
        <v>3037</v>
      </c>
      <c r="D59" s="116" t="n">
        <v>4</v>
      </c>
      <c r="E59" s="14" t="s">
        <v>3042</v>
      </c>
      <c r="F59" s="17" t="s">
        <v>3043</v>
      </c>
      <c r="G59" s="14" t="s">
        <v>23</v>
      </c>
      <c r="H59" s="17" t="s">
        <v>2910</v>
      </c>
      <c r="I59" s="14" t="s">
        <v>24</v>
      </c>
      <c r="J59" s="14" t="s">
        <v>62</v>
      </c>
      <c r="K59" s="14" t="s">
        <v>3044</v>
      </c>
      <c r="L59" s="17" t="s">
        <v>27</v>
      </c>
      <c r="M59" s="14" t="s">
        <v>64</v>
      </c>
      <c r="N59" s="14" t="s">
        <v>29</v>
      </c>
      <c r="O59" s="86" t="s">
        <v>29</v>
      </c>
      <c r="P59" s="86" t="s">
        <v>29</v>
      </c>
      <c r="Q59" s="86" t="s">
        <v>30</v>
      </c>
      <c r="R59" s="36"/>
    </row>
    <row r="60" s="110" customFormat="true" ht="22.5" hidden="false" customHeight="false" outlineLevel="0" collapsed="false">
      <c r="A60" s="36" t="n">
        <v>58</v>
      </c>
      <c r="B60" s="115" t="s">
        <v>3036</v>
      </c>
      <c r="C60" s="17" t="s">
        <v>3045</v>
      </c>
      <c r="D60" s="116" t="n">
        <v>2</v>
      </c>
      <c r="E60" s="14" t="s">
        <v>3046</v>
      </c>
      <c r="F60" s="17" t="s">
        <v>3047</v>
      </c>
      <c r="G60" s="14" t="s">
        <v>41</v>
      </c>
      <c r="H60" s="17" t="s">
        <v>3048</v>
      </c>
      <c r="I60" s="14" t="s">
        <v>24</v>
      </c>
      <c r="J60" s="14" t="s">
        <v>62</v>
      </c>
      <c r="K60" s="14" t="s">
        <v>150</v>
      </c>
      <c r="L60" s="17" t="s">
        <v>27</v>
      </c>
      <c r="M60" s="14" t="s">
        <v>105</v>
      </c>
      <c r="N60" s="14" t="s">
        <v>29</v>
      </c>
      <c r="O60" s="86" t="s">
        <v>29</v>
      </c>
      <c r="P60" s="86" t="s">
        <v>29</v>
      </c>
      <c r="Q60" s="86" t="s">
        <v>30</v>
      </c>
      <c r="R60" s="36"/>
    </row>
    <row r="61" s="110" customFormat="true" ht="33.75" hidden="false" customHeight="false" outlineLevel="0" collapsed="false">
      <c r="A61" s="36" t="n">
        <v>59</v>
      </c>
      <c r="B61" s="115" t="s">
        <v>3036</v>
      </c>
      <c r="C61" s="17" t="s">
        <v>3045</v>
      </c>
      <c r="D61" s="116" t="n">
        <v>2</v>
      </c>
      <c r="E61" s="14" t="s">
        <v>3049</v>
      </c>
      <c r="F61" s="17" t="s">
        <v>3050</v>
      </c>
      <c r="G61" s="14" t="s">
        <v>41</v>
      </c>
      <c r="H61" s="17" t="s">
        <v>2978</v>
      </c>
      <c r="I61" s="14" t="s">
        <v>24</v>
      </c>
      <c r="J61" s="14" t="s">
        <v>62</v>
      </c>
      <c r="K61" s="14" t="s">
        <v>150</v>
      </c>
      <c r="L61" s="17" t="s">
        <v>90</v>
      </c>
      <c r="M61" s="14" t="s">
        <v>474</v>
      </c>
      <c r="N61" s="14" t="s">
        <v>29</v>
      </c>
      <c r="O61" s="86" t="s">
        <v>29</v>
      </c>
      <c r="P61" s="86" t="s">
        <v>29</v>
      </c>
      <c r="Q61" s="86" t="s">
        <v>30</v>
      </c>
      <c r="R61" s="36"/>
    </row>
    <row r="62" s="110" customFormat="true" ht="33.75" hidden="false" customHeight="false" outlineLevel="0" collapsed="false">
      <c r="A62" s="36" t="n">
        <v>60</v>
      </c>
      <c r="B62" s="115" t="s">
        <v>3036</v>
      </c>
      <c r="C62" s="17" t="s">
        <v>3051</v>
      </c>
      <c r="D62" s="116" t="n">
        <v>3</v>
      </c>
      <c r="E62" s="14" t="s">
        <v>3052</v>
      </c>
      <c r="F62" s="17" t="s">
        <v>3053</v>
      </c>
      <c r="G62" s="14" t="s">
        <v>23</v>
      </c>
      <c r="H62" s="17" t="s">
        <v>3011</v>
      </c>
      <c r="I62" s="14" t="s">
        <v>24</v>
      </c>
      <c r="J62" s="14" t="s">
        <v>62</v>
      </c>
      <c r="K62" s="14" t="s">
        <v>328</v>
      </c>
      <c r="L62" s="17" t="s">
        <v>56</v>
      </c>
      <c r="M62" s="14" t="s">
        <v>3054</v>
      </c>
      <c r="N62" s="14" t="s">
        <v>29</v>
      </c>
      <c r="O62" s="86" t="s">
        <v>29</v>
      </c>
      <c r="P62" s="86" t="s">
        <v>29</v>
      </c>
      <c r="Q62" s="86" t="s">
        <v>30</v>
      </c>
      <c r="R62" s="36"/>
    </row>
    <row r="63" s="110" customFormat="true" ht="22.5" hidden="false" customHeight="false" outlineLevel="0" collapsed="false">
      <c r="A63" s="36" t="n">
        <v>61</v>
      </c>
      <c r="B63" s="115" t="s">
        <v>3036</v>
      </c>
      <c r="C63" s="17" t="s">
        <v>3055</v>
      </c>
      <c r="D63" s="116" t="n">
        <v>2</v>
      </c>
      <c r="E63" s="14" t="s">
        <v>3056</v>
      </c>
      <c r="F63" s="17" t="s">
        <v>3057</v>
      </c>
      <c r="G63" s="14" t="s">
        <v>23</v>
      </c>
      <c r="H63" s="17" t="s">
        <v>2988</v>
      </c>
      <c r="I63" s="14" t="s">
        <v>61</v>
      </c>
      <c r="J63" s="14" t="s">
        <v>62</v>
      </c>
      <c r="K63" s="14" t="s">
        <v>1114</v>
      </c>
      <c r="L63" s="17" t="s">
        <v>27</v>
      </c>
      <c r="M63" s="14" t="s">
        <v>28</v>
      </c>
      <c r="N63" s="14" t="s">
        <v>29</v>
      </c>
      <c r="O63" s="86" t="s">
        <v>29</v>
      </c>
      <c r="P63" s="86" t="s">
        <v>29</v>
      </c>
      <c r="Q63" s="86" t="s">
        <v>30</v>
      </c>
      <c r="R63" s="36"/>
    </row>
    <row r="64" s="110" customFormat="true" ht="22.5" hidden="false" customHeight="false" outlineLevel="0" collapsed="false">
      <c r="A64" s="36" t="n">
        <v>62</v>
      </c>
      <c r="B64" s="115" t="s">
        <v>3036</v>
      </c>
      <c r="C64" s="17" t="s">
        <v>3055</v>
      </c>
      <c r="D64" s="116" t="n">
        <v>2</v>
      </c>
      <c r="E64" s="14" t="s">
        <v>3058</v>
      </c>
      <c r="F64" s="17" t="s">
        <v>3059</v>
      </c>
      <c r="G64" s="14" t="s">
        <v>23</v>
      </c>
      <c r="H64" s="17" t="s">
        <v>3040</v>
      </c>
      <c r="I64" s="14" t="s">
        <v>61</v>
      </c>
      <c r="J64" s="14" t="s">
        <v>62</v>
      </c>
      <c r="K64" s="14" t="s">
        <v>3060</v>
      </c>
      <c r="L64" s="17" t="s">
        <v>27</v>
      </c>
      <c r="M64" s="14" t="s">
        <v>415</v>
      </c>
      <c r="N64" s="14" t="s">
        <v>29</v>
      </c>
      <c r="O64" s="86" t="s">
        <v>29</v>
      </c>
      <c r="P64" s="86" t="s">
        <v>29</v>
      </c>
      <c r="Q64" s="86" t="s">
        <v>30</v>
      </c>
      <c r="R64" s="36"/>
    </row>
    <row r="65" s="110" customFormat="true" ht="22.5" hidden="false" customHeight="false" outlineLevel="0" collapsed="false">
      <c r="A65" s="36" t="n">
        <v>63</v>
      </c>
      <c r="B65" s="115" t="s">
        <v>3036</v>
      </c>
      <c r="C65" s="17" t="s">
        <v>3061</v>
      </c>
      <c r="D65" s="116" t="n">
        <v>4</v>
      </c>
      <c r="E65" s="14" t="s">
        <v>3062</v>
      </c>
      <c r="F65" s="17" t="s">
        <v>3063</v>
      </c>
      <c r="G65" s="14" t="s">
        <v>23</v>
      </c>
      <c r="H65" s="17" t="s">
        <v>2129</v>
      </c>
      <c r="I65" s="14" t="s">
        <v>24</v>
      </c>
      <c r="J65" s="14" t="s">
        <v>62</v>
      </c>
      <c r="K65" s="14" t="s">
        <v>733</v>
      </c>
      <c r="L65" s="17" t="s">
        <v>49</v>
      </c>
      <c r="M65" s="14" t="s">
        <v>3064</v>
      </c>
      <c r="N65" s="14" t="s">
        <v>29</v>
      </c>
      <c r="O65" s="86" t="s">
        <v>29</v>
      </c>
      <c r="P65" s="86" t="s">
        <v>29</v>
      </c>
      <c r="Q65" s="86" t="s">
        <v>30</v>
      </c>
      <c r="R65" s="36"/>
    </row>
    <row r="66" s="110" customFormat="true" ht="22.5" hidden="false" customHeight="false" outlineLevel="0" collapsed="false">
      <c r="A66" s="36" t="n">
        <v>64</v>
      </c>
      <c r="B66" s="115" t="s">
        <v>3036</v>
      </c>
      <c r="C66" s="17" t="s">
        <v>3065</v>
      </c>
      <c r="D66" s="116" t="n">
        <v>3</v>
      </c>
      <c r="E66" s="14" t="s">
        <v>3066</v>
      </c>
      <c r="F66" s="17" t="s">
        <v>3067</v>
      </c>
      <c r="G66" s="14" t="s">
        <v>23</v>
      </c>
      <c r="H66" s="17" t="s">
        <v>3068</v>
      </c>
      <c r="I66" s="14" t="s">
        <v>61</v>
      </c>
      <c r="J66" s="14" t="s">
        <v>62</v>
      </c>
      <c r="K66" s="14" t="s">
        <v>2177</v>
      </c>
      <c r="L66" s="17" t="s">
        <v>27</v>
      </c>
      <c r="M66" s="14" t="s">
        <v>64</v>
      </c>
      <c r="N66" s="14" t="s">
        <v>29</v>
      </c>
      <c r="O66" s="86" t="s">
        <v>29</v>
      </c>
      <c r="P66" s="86" t="s">
        <v>29</v>
      </c>
      <c r="Q66" s="86" t="s">
        <v>30</v>
      </c>
      <c r="R66" s="36"/>
    </row>
    <row r="67" s="110" customFormat="true" ht="22.5" hidden="false" customHeight="false" outlineLevel="0" collapsed="false">
      <c r="A67" s="36" t="n">
        <v>65</v>
      </c>
      <c r="B67" s="115" t="s">
        <v>3036</v>
      </c>
      <c r="C67" s="17" t="s">
        <v>3065</v>
      </c>
      <c r="D67" s="116" t="n">
        <v>3</v>
      </c>
      <c r="E67" s="14" t="s">
        <v>3069</v>
      </c>
      <c r="F67" s="17" t="s">
        <v>3070</v>
      </c>
      <c r="G67" s="14" t="s">
        <v>23</v>
      </c>
      <c r="H67" s="17" t="s">
        <v>2988</v>
      </c>
      <c r="I67" s="14" t="s">
        <v>61</v>
      </c>
      <c r="J67" s="14" t="s">
        <v>62</v>
      </c>
      <c r="K67" s="14" t="s">
        <v>63</v>
      </c>
      <c r="L67" s="17" t="s">
        <v>56</v>
      </c>
      <c r="M67" s="14" t="s">
        <v>64</v>
      </c>
      <c r="N67" s="14" t="s">
        <v>29</v>
      </c>
      <c r="O67" s="86" t="s">
        <v>29</v>
      </c>
      <c r="P67" s="86" t="s">
        <v>29</v>
      </c>
      <c r="Q67" s="86" t="s">
        <v>30</v>
      </c>
      <c r="R67" s="36"/>
    </row>
    <row r="68" s="110" customFormat="true" ht="33.75" hidden="false" customHeight="false" outlineLevel="0" collapsed="false">
      <c r="A68" s="36" t="n">
        <v>66</v>
      </c>
      <c r="B68" s="115" t="s">
        <v>3036</v>
      </c>
      <c r="C68" s="17" t="s">
        <v>3071</v>
      </c>
      <c r="D68" s="116" t="n">
        <v>9</v>
      </c>
      <c r="E68" s="14" t="s">
        <v>3072</v>
      </c>
      <c r="F68" s="17" t="s">
        <v>3073</v>
      </c>
      <c r="G68" s="14" t="s">
        <v>23</v>
      </c>
      <c r="H68" s="17" t="s">
        <v>2988</v>
      </c>
      <c r="I68" s="14" t="s">
        <v>24</v>
      </c>
      <c r="J68" s="14" t="s">
        <v>62</v>
      </c>
      <c r="K68" s="14" t="s">
        <v>3074</v>
      </c>
      <c r="L68" s="17" t="s">
        <v>56</v>
      </c>
      <c r="M68" s="14" t="s">
        <v>3075</v>
      </c>
      <c r="N68" s="14" t="s">
        <v>29</v>
      </c>
      <c r="O68" s="86" t="s">
        <v>29</v>
      </c>
      <c r="P68" s="86" t="s">
        <v>29</v>
      </c>
      <c r="Q68" s="86" t="s">
        <v>30</v>
      </c>
      <c r="R68" s="36"/>
    </row>
    <row r="69" s="110" customFormat="true" ht="22.5" hidden="false" customHeight="false" outlineLevel="0" collapsed="false">
      <c r="A69" s="36" t="n">
        <v>67</v>
      </c>
      <c r="B69" s="115" t="s">
        <v>3036</v>
      </c>
      <c r="C69" s="17" t="s">
        <v>3071</v>
      </c>
      <c r="D69" s="116" t="n">
        <v>9</v>
      </c>
      <c r="E69" s="14" t="s">
        <v>3076</v>
      </c>
      <c r="F69" s="17" t="s">
        <v>3077</v>
      </c>
      <c r="G69" s="14" t="s">
        <v>23</v>
      </c>
      <c r="H69" s="17" t="s">
        <v>2858</v>
      </c>
      <c r="I69" s="14" t="s">
        <v>24</v>
      </c>
      <c r="J69" s="14" t="s">
        <v>25</v>
      </c>
      <c r="K69" s="14" t="s">
        <v>1109</v>
      </c>
      <c r="L69" s="17" t="s">
        <v>56</v>
      </c>
      <c r="M69" s="14" t="s">
        <v>151</v>
      </c>
      <c r="N69" s="14" t="s">
        <v>29</v>
      </c>
      <c r="O69" s="86" t="s">
        <v>29</v>
      </c>
      <c r="P69" s="86" t="s">
        <v>29</v>
      </c>
      <c r="Q69" s="86" t="s">
        <v>30</v>
      </c>
      <c r="R69" s="36"/>
    </row>
    <row r="70" s="110" customFormat="true" ht="22.5" hidden="false" customHeight="false" outlineLevel="0" collapsed="false">
      <c r="A70" s="36" t="n">
        <v>68</v>
      </c>
      <c r="B70" s="115" t="s">
        <v>3036</v>
      </c>
      <c r="C70" s="17" t="s">
        <v>3071</v>
      </c>
      <c r="D70" s="116" t="n">
        <v>9</v>
      </c>
      <c r="E70" s="14" t="s">
        <v>3078</v>
      </c>
      <c r="F70" s="17" t="s">
        <v>3079</v>
      </c>
      <c r="G70" s="14" t="s">
        <v>23</v>
      </c>
      <c r="H70" s="17" t="s">
        <v>2921</v>
      </c>
      <c r="I70" s="14" t="s">
        <v>24</v>
      </c>
      <c r="J70" s="14" t="s">
        <v>62</v>
      </c>
      <c r="K70" s="14" t="s">
        <v>3080</v>
      </c>
      <c r="L70" s="17" t="s">
        <v>56</v>
      </c>
      <c r="M70" s="14" t="s">
        <v>415</v>
      </c>
      <c r="N70" s="14" t="s">
        <v>29</v>
      </c>
      <c r="O70" s="86" t="s">
        <v>29</v>
      </c>
      <c r="P70" s="86" t="s">
        <v>29</v>
      </c>
      <c r="Q70" s="86" t="s">
        <v>30</v>
      </c>
      <c r="R70" s="36"/>
    </row>
    <row r="71" s="110" customFormat="true" ht="22.5" hidden="false" customHeight="false" outlineLevel="0" collapsed="false">
      <c r="A71" s="36" t="n">
        <v>69</v>
      </c>
      <c r="B71" s="115" t="s">
        <v>3036</v>
      </c>
      <c r="C71" s="17" t="s">
        <v>3071</v>
      </c>
      <c r="D71" s="116" t="n">
        <v>9</v>
      </c>
      <c r="E71" s="14" t="s">
        <v>3081</v>
      </c>
      <c r="F71" s="17" t="s">
        <v>3082</v>
      </c>
      <c r="G71" s="14" t="s">
        <v>23</v>
      </c>
      <c r="H71" s="17" t="s">
        <v>2858</v>
      </c>
      <c r="I71" s="14" t="s">
        <v>24</v>
      </c>
      <c r="J71" s="14" t="s">
        <v>25</v>
      </c>
      <c r="K71" s="14" t="s">
        <v>127</v>
      </c>
      <c r="L71" s="17" t="s">
        <v>68</v>
      </c>
      <c r="M71" s="14" t="s">
        <v>2249</v>
      </c>
      <c r="N71" s="14" t="s">
        <v>29</v>
      </c>
      <c r="O71" s="86" t="s">
        <v>29</v>
      </c>
      <c r="P71" s="86" t="s">
        <v>29</v>
      </c>
      <c r="Q71" s="86" t="s">
        <v>30</v>
      </c>
      <c r="R71" s="36"/>
    </row>
    <row r="72" s="110" customFormat="true" ht="22.5" hidden="false" customHeight="false" outlineLevel="0" collapsed="false">
      <c r="A72" s="36" t="n">
        <v>70</v>
      </c>
      <c r="B72" s="115" t="s">
        <v>3036</v>
      </c>
      <c r="C72" s="17" t="s">
        <v>3071</v>
      </c>
      <c r="D72" s="116" t="n">
        <v>9</v>
      </c>
      <c r="E72" s="14" t="s">
        <v>3083</v>
      </c>
      <c r="F72" s="17" t="s">
        <v>3084</v>
      </c>
      <c r="G72" s="14" t="s">
        <v>23</v>
      </c>
      <c r="H72" s="17" t="s">
        <v>2027</v>
      </c>
      <c r="I72" s="14" t="s">
        <v>24</v>
      </c>
      <c r="J72" s="14" t="s">
        <v>62</v>
      </c>
      <c r="K72" s="14" t="s">
        <v>3085</v>
      </c>
      <c r="L72" s="17" t="s">
        <v>56</v>
      </c>
      <c r="M72" s="14" t="s">
        <v>3086</v>
      </c>
      <c r="N72" s="14" t="s">
        <v>29</v>
      </c>
      <c r="O72" s="86" t="s">
        <v>29</v>
      </c>
      <c r="P72" s="86" t="s">
        <v>29</v>
      </c>
      <c r="Q72" s="86" t="s">
        <v>30</v>
      </c>
      <c r="R72" s="36"/>
    </row>
    <row r="73" s="110" customFormat="true" ht="22.5" hidden="false" customHeight="false" outlineLevel="0" collapsed="false">
      <c r="A73" s="36" t="n">
        <v>71</v>
      </c>
      <c r="B73" s="115" t="s">
        <v>3036</v>
      </c>
      <c r="C73" s="17" t="s">
        <v>3071</v>
      </c>
      <c r="D73" s="116" t="n">
        <v>9</v>
      </c>
      <c r="E73" s="14" t="s">
        <v>3087</v>
      </c>
      <c r="F73" s="17" t="s">
        <v>3088</v>
      </c>
      <c r="G73" s="14" t="s">
        <v>23</v>
      </c>
      <c r="H73" s="17" t="s">
        <v>2032</v>
      </c>
      <c r="I73" s="14" t="s">
        <v>24</v>
      </c>
      <c r="J73" s="14" t="s">
        <v>25</v>
      </c>
      <c r="K73" s="14" t="s">
        <v>2575</v>
      </c>
      <c r="L73" s="17" t="s">
        <v>49</v>
      </c>
      <c r="M73" s="14" t="s">
        <v>110</v>
      </c>
      <c r="N73" s="14" t="s">
        <v>29</v>
      </c>
      <c r="O73" s="86" t="s">
        <v>29</v>
      </c>
      <c r="P73" s="86" t="s">
        <v>29</v>
      </c>
      <c r="Q73" s="86" t="s">
        <v>30</v>
      </c>
      <c r="R73" s="36"/>
    </row>
    <row r="74" s="110" customFormat="true" ht="33.75" hidden="false" customHeight="false" outlineLevel="0" collapsed="false">
      <c r="A74" s="36" t="n">
        <v>72</v>
      </c>
      <c r="B74" s="115" t="s">
        <v>3036</v>
      </c>
      <c r="C74" s="17" t="s">
        <v>3071</v>
      </c>
      <c r="D74" s="116" t="n">
        <v>9</v>
      </c>
      <c r="E74" s="14" t="s">
        <v>3089</v>
      </c>
      <c r="F74" s="17" t="s">
        <v>3090</v>
      </c>
      <c r="G74" s="14" t="s">
        <v>23</v>
      </c>
      <c r="H74" s="17" t="s">
        <v>2078</v>
      </c>
      <c r="I74" s="14" t="s">
        <v>24</v>
      </c>
      <c r="J74" s="14" t="s">
        <v>62</v>
      </c>
      <c r="K74" s="14" t="s">
        <v>3091</v>
      </c>
      <c r="L74" s="17" t="s">
        <v>56</v>
      </c>
      <c r="M74" s="14" t="s">
        <v>3092</v>
      </c>
      <c r="N74" s="14" t="s">
        <v>29</v>
      </c>
      <c r="O74" s="86" t="s">
        <v>29</v>
      </c>
      <c r="P74" s="86" t="s">
        <v>29</v>
      </c>
      <c r="Q74" s="86" t="s">
        <v>30</v>
      </c>
      <c r="R74" s="36"/>
    </row>
    <row r="75" s="110" customFormat="true" ht="22.5" hidden="false" customHeight="false" outlineLevel="0" collapsed="false">
      <c r="A75" s="36" t="n">
        <v>73</v>
      </c>
      <c r="B75" s="115" t="s">
        <v>3036</v>
      </c>
      <c r="C75" s="17" t="s">
        <v>3071</v>
      </c>
      <c r="D75" s="116" t="n">
        <v>9</v>
      </c>
      <c r="E75" s="14" t="s">
        <v>3093</v>
      </c>
      <c r="F75" s="17" t="s">
        <v>3094</v>
      </c>
      <c r="G75" s="14" t="s">
        <v>23</v>
      </c>
      <c r="H75" s="17" t="s">
        <v>2318</v>
      </c>
      <c r="I75" s="14" t="s">
        <v>24</v>
      </c>
      <c r="J75" s="14" t="s">
        <v>62</v>
      </c>
      <c r="K75" s="14" t="s">
        <v>573</v>
      </c>
      <c r="L75" s="17" t="s">
        <v>56</v>
      </c>
      <c r="M75" s="14" t="s">
        <v>415</v>
      </c>
      <c r="N75" s="14" t="s">
        <v>29</v>
      </c>
      <c r="O75" s="86" t="s">
        <v>29</v>
      </c>
      <c r="P75" s="86" t="s">
        <v>29</v>
      </c>
      <c r="Q75" s="86" t="s">
        <v>30</v>
      </c>
      <c r="R75" s="36"/>
    </row>
    <row r="76" s="110" customFormat="true" ht="22.5" hidden="false" customHeight="false" outlineLevel="0" collapsed="false">
      <c r="A76" s="36" t="n">
        <v>74</v>
      </c>
      <c r="B76" s="115" t="s">
        <v>3036</v>
      </c>
      <c r="C76" s="17" t="s">
        <v>3095</v>
      </c>
      <c r="D76" s="116" t="n">
        <v>4</v>
      </c>
      <c r="E76" s="14" t="s">
        <v>3096</v>
      </c>
      <c r="F76" s="17" t="s">
        <v>3097</v>
      </c>
      <c r="G76" s="14" t="s">
        <v>23</v>
      </c>
      <c r="H76" s="17" t="s">
        <v>3020</v>
      </c>
      <c r="I76" s="14" t="s">
        <v>61</v>
      </c>
      <c r="J76" s="14" t="s">
        <v>25</v>
      </c>
      <c r="K76" s="14" t="s">
        <v>901</v>
      </c>
      <c r="L76" s="17" t="s">
        <v>27</v>
      </c>
      <c r="M76" s="14" t="s">
        <v>123</v>
      </c>
      <c r="N76" s="14" t="s">
        <v>29</v>
      </c>
      <c r="O76" s="86" t="s">
        <v>29</v>
      </c>
      <c r="P76" s="86" t="s">
        <v>29</v>
      </c>
      <c r="Q76" s="86" t="s">
        <v>30</v>
      </c>
      <c r="R76" s="36"/>
    </row>
    <row r="77" s="110" customFormat="true" ht="22.5" hidden="false" customHeight="false" outlineLevel="0" collapsed="false">
      <c r="A77" s="36" t="n">
        <v>75</v>
      </c>
      <c r="B77" s="115" t="s">
        <v>3036</v>
      </c>
      <c r="C77" s="17" t="s">
        <v>3095</v>
      </c>
      <c r="D77" s="116" t="n">
        <v>4</v>
      </c>
      <c r="E77" s="14" t="s">
        <v>3098</v>
      </c>
      <c r="F77" s="17" t="s">
        <v>3099</v>
      </c>
      <c r="G77" s="14" t="s">
        <v>23</v>
      </c>
      <c r="H77" s="17" t="s">
        <v>2201</v>
      </c>
      <c r="I77" s="14" t="s">
        <v>61</v>
      </c>
      <c r="J77" s="14" t="s">
        <v>62</v>
      </c>
      <c r="K77" s="14" t="s">
        <v>3100</v>
      </c>
      <c r="L77" s="17" t="s">
        <v>49</v>
      </c>
      <c r="M77" s="14" t="s">
        <v>28</v>
      </c>
      <c r="N77" s="14" t="s">
        <v>29</v>
      </c>
      <c r="O77" s="86" t="s">
        <v>29</v>
      </c>
      <c r="P77" s="86" t="s">
        <v>29</v>
      </c>
      <c r="Q77" s="86" t="s">
        <v>30</v>
      </c>
      <c r="R77" s="36"/>
    </row>
    <row r="78" s="110" customFormat="true" ht="33.75" hidden="false" customHeight="false" outlineLevel="0" collapsed="false">
      <c r="A78" s="36" t="n">
        <v>76</v>
      </c>
      <c r="B78" s="115" t="s">
        <v>3036</v>
      </c>
      <c r="C78" s="17" t="s">
        <v>3095</v>
      </c>
      <c r="D78" s="116" t="n">
        <v>4</v>
      </c>
      <c r="E78" s="14" t="s">
        <v>3101</v>
      </c>
      <c r="F78" s="17" t="s">
        <v>3102</v>
      </c>
      <c r="G78" s="14" t="s">
        <v>23</v>
      </c>
      <c r="H78" s="17" t="s">
        <v>3103</v>
      </c>
      <c r="I78" s="14" t="s">
        <v>61</v>
      </c>
      <c r="J78" s="14" t="s">
        <v>25</v>
      </c>
      <c r="K78" s="14" t="s">
        <v>1920</v>
      </c>
      <c r="L78" s="17" t="s">
        <v>27</v>
      </c>
      <c r="M78" s="14" t="s">
        <v>1959</v>
      </c>
      <c r="N78" s="14" t="s">
        <v>29</v>
      </c>
      <c r="O78" s="86" t="s">
        <v>29</v>
      </c>
      <c r="P78" s="86" t="s">
        <v>29</v>
      </c>
      <c r="Q78" s="86" t="s">
        <v>30</v>
      </c>
      <c r="R78" s="36"/>
    </row>
    <row r="79" s="110" customFormat="true" ht="33.75" hidden="false" customHeight="false" outlineLevel="0" collapsed="false">
      <c r="A79" s="36" t="n">
        <v>77</v>
      </c>
      <c r="B79" s="115" t="s">
        <v>3036</v>
      </c>
      <c r="C79" s="17" t="s">
        <v>3095</v>
      </c>
      <c r="D79" s="116" t="n">
        <v>4</v>
      </c>
      <c r="E79" s="14" t="s">
        <v>3104</v>
      </c>
      <c r="F79" s="17" t="s">
        <v>3105</v>
      </c>
      <c r="G79" s="14" t="s">
        <v>23</v>
      </c>
      <c r="H79" s="17" t="s">
        <v>2263</v>
      </c>
      <c r="I79" s="14" t="s">
        <v>61</v>
      </c>
      <c r="J79" s="14" t="s">
        <v>25</v>
      </c>
      <c r="K79" s="14" t="s">
        <v>1061</v>
      </c>
      <c r="L79" s="17" t="s">
        <v>56</v>
      </c>
      <c r="M79" s="14" t="s">
        <v>1564</v>
      </c>
      <c r="N79" s="14" t="s">
        <v>29</v>
      </c>
      <c r="O79" s="86" t="s">
        <v>29</v>
      </c>
      <c r="P79" s="86" t="s">
        <v>29</v>
      </c>
      <c r="Q79" s="86" t="s">
        <v>30</v>
      </c>
      <c r="R79" s="36"/>
    </row>
    <row r="80" s="110" customFormat="true" ht="33.75" hidden="false" customHeight="false" outlineLevel="0" collapsed="false">
      <c r="A80" s="36" t="n">
        <v>78</v>
      </c>
      <c r="B80" s="119" t="s">
        <v>3106</v>
      </c>
      <c r="C80" s="17" t="s">
        <v>3107</v>
      </c>
      <c r="D80" s="118" t="n">
        <v>2</v>
      </c>
      <c r="E80" s="14" t="s">
        <v>3108</v>
      </c>
      <c r="F80" s="17" t="s">
        <v>3109</v>
      </c>
      <c r="G80" s="14" t="s">
        <v>23</v>
      </c>
      <c r="H80" s="17" t="s">
        <v>2027</v>
      </c>
      <c r="I80" s="14" t="s">
        <v>24</v>
      </c>
      <c r="J80" s="14" t="s">
        <v>62</v>
      </c>
      <c r="K80" s="14" t="s">
        <v>1448</v>
      </c>
      <c r="L80" s="17" t="s">
        <v>56</v>
      </c>
      <c r="M80" s="14" t="s">
        <v>491</v>
      </c>
      <c r="N80" s="14" t="s">
        <v>29</v>
      </c>
      <c r="O80" s="86" t="s">
        <v>29</v>
      </c>
      <c r="P80" s="86" t="s">
        <v>29</v>
      </c>
      <c r="Q80" s="86" t="s">
        <v>30</v>
      </c>
      <c r="R80" s="36"/>
    </row>
    <row r="81" s="110" customFormat="true" ht="33.75" hidden="false" customHeight="false" outlineLevel="0" collapsed="false">
      <c r="A81" s="36" t="n">
        <v>79</v>
      </c>
      <c r="B81" s="119" t="s">
        <v>3106</v>
      </c>
      <c r="C81" s="17" t="s">
        <v>3107</v>
      </c>
      <c r="D81" s="118" t="n">
        <v>2</v>
      </c>
      <c r="E81" s="14" t="s">
        <v>3110</v>
      </c>
      <c r="F81" s="17" t="s">
        <v>3111</v>
      </c>
      <c r="G81" s="14" t="s">
        <v>23</v>
      </c>
      <c r="H81" s="17" t="s">
        <v>3033</v>
      </c>
      <c r="I81" s="14" t="s">
        <v>61</v>
      </c>
      <c r="J81" s="14" t="s">
        <v>62</v>
      </c>
      <c r="K81" s="14" t="s">
        <v>3112</v>
      </c>
      <c r="L81" s="17" t="s">
        <v>56</v>
      </c>
      <c r="M81" s="14" t="s">
        <v>3113</v>
      </c>
      <c r="N81" s="14" t="s">
        <v>29</v>
      </c>
      <c r="O81" s="86" t="s">
        <v>29</v>
      </c>
      <c r="P81" s="86" t="s">
        <v>29</v>
      </c>
      <c r="Q81" s="86" t="s">
        <v>30</v>
      </c>
      <c r="R81" s="36"/>
    </row>
    <row r="82" s="110" customFormat="true" ht="22.5" hidden="false" customHeight="false" outlineLevel="0" collapsed="false">
      <c r="A82" s="36" t="n">
        <v>80</v>
      </c>
      <c r="B82" s="119" t="s">
        <v>3106</v>
      </c>
      <c r="C82" s="17" t="s">
        <v>3114</v>
      </c>
      <c r="D82" s="118" t="n">
        <v>2</v>
      </c>
      <c r="E82" s="14" t="s">
        <v>3115</v>
      </c>
      <c r="F82" s="17" t="s">
        <v>3116</v>
      </c>
      <c r="G82" s="14" t="s">
        <v>23</v>
      </c>
      <c r="H82" s="17" t="s">
        <v>2340</v>
      </c>
      <c r="I82" s="14" t="s">
        <v>24</v>
      </c>
      <c r="J82" s="14" t="s">
        <v>62</v>
      </c>
      <c r="K82" s="14" t="s">
        <v>3117</v>
      </c>
      <c r="L82" s="17" t="s">
        <v>56</v>
      </c>
      <c r="M82" s="14" t="s">
        <v>3118</v>
      </c>
      <c r="N82" s="14" t="s">
        <v>29</v>
      </c>
      <c r="O82" s="86" t="s">
        <v>29</v>
      </c>
      <c r="P82" s="86" t="s">
        <v>29</v>
      </c>
      <c r="Q82" s="86" t="s">
        <v>30</v>
      </c>
      <c r="R82" s="36"/>
    </row>
    <row r="83" s="110" customFormat="true" ht="33.75" hidden="false" customHeight="false" outlineLevel="0" collapsed="false">
      <c r="A83" s="36" t="n">
        <v>81</v>
      </c>
      <c r="B83" s="119" t="s">
        <v>3106</v>
      </c>
      <c r="C83" s="17" t="s">
        <v>3114</v>
      </c>
      <c r="D83" s="118" t="n">
        <v>2</v>
      </c>
      <c r="E83" s="14" t="s">
        <v>3119</v>
      </c>
      <c r="F83" s="17" t="s">
        <v>3120</v>
      </c>
      <c r="G83" s="14" t="s">
        <v>41</v>
      </c>
      <c r="H83" s="17" t="s">
        <v>2858</v>
      </c>
      <c r="I83" s="14" t="s">
        <v>24</v>
      </c>
      <c r="J83" s="14" t="s">
        <v>62</v>
      </c>
      <c r="K83" s="14" t="s">
        <v>150</v>
      </c>
      <c r="L83" s="17" t="s">
        <v>27</v>
      </c>
      <c r="M83" s="14" t="s">
        <v>474</v>
      </c>
      <c r="N83" s="14" t="s">
        <v>29</v>
      </c>
      <c r="O83" s="86" t="s">
        <v>29</v>
      </c>
      <c r="P83" s="86" t="s">
        <v>29</v>
      </c>
      <c r="Q83" s="86" t="s">
        <v>30</v>
      </c>
      <c r="R83" s="36"/>
    </row>
    <row r="84" s="110" customFormat="true" ht="33.75" hidden="false" customHeight="false" outlineLevel="0" collapsed="false">
      <c r="A84" s="36" t="n">
        <v>82</v>
      </c>
      <c r="B84" s="119" t="s">
        <v>3106</v>
      </c>
      <c r="C84" s="17" t="s">
        <v>3121</v>
      </c>
      <c r="D84" s="118" t="n">
        <v>7</v>
      </c>
      <c r="E84" s="14" t="s">
        <v>3122</v>
      </c>
      <c r="F84" s="17" t="s">
        <v>3123</v>
      </c>
      <c r="G84" s="14" t="s">
        <v>23</v>
      </c>
      <c r="H84" s="17" t="s">
        <v>2988</v>
      </c>
      <c r="I84" s="14" t="s">
        <v>61</v>
      </c>
      <c r="J84" s="14" t="s">
        <v>62</v>
      </c>
      <c r="K84" s="14" t="s">
        <v>3124</v>
      </c>
      <c r="L84" s="17" t="s">
        <v>56</v>
      </c>
      <c r="M84" s="14" t="s">
        <v>3125</v>
      </c>
      <c r="N84" s="14" t="s">
        <v>29</v>
      </c>
      <c r="O84" s="86" t="s">
        <v>29</v>
      </c>
      <c r="P84" s="86" t="s">
        <v>29</v>
      </c>
      <c r="Q84" s="86" t="s">
        <v>30</v>
      </c>
      <c r="R84" s="36"/>
    </row>
    <row r="85" s="110" customFormat="true" ht="22.5" hidden="false" customHeight="false" outlineLevel="0" collapsed="false">
      <c r="A85" s="36" t="n">
        <v>83</v>
      </c>
      <c r="B85" s="119" t="s">
        <v>3106</v>
      </c>
      <c r="C85" s="17" t="s">
        <v>3121</v>
      </c>
      <c r="D85" s="118" t="n">
        <v>7</v>
      </c>
      <c r="E85" s="14" t="s">
        <v>3126</v>
      </c>
      <c r="F85" s="17" t="s">
        <v>3127</v>
      </c>
      <c r="G85" s="14" t="s">
        <v>23</v>
      </c>
      <c r="H85" s="17" t="s">
        <v>2258</v>
      </c>
      <c r="I85" s="14" t="s">
        <v>61</v>
      </c>
      <c r="J85" s="14" t="s">
        <v>62</v>
      </c>
      <c r="K85" s="14" t="s">
        <v>3128</v>
      </c>
      <c r="L85" s="17" t="s">
        <v>27</v>
      </c>
      <c r="M85" s="14" t="s">
        <v>415</v>
      </c>
      <c r="N85" s="14" t="s">
        <v>29</v>
      </c>
      <c r="O85" s="86" t="s">
        <v>29</v>
      </c>
      <c r="P85" s="86" t="s">
        <v>29</v>
      </c>
      <c r="Q85" s="86" t="s">
        <v>30</v>
      </c>
      <c r="R85" s="36"/>
    </row>
    <row r="86" s="110" customFormat="true" ht="33.75" hidden="false" customHeight="false" outlineLevel="0" collapsed="false">
      <c r="A86" s="36" t="n">
        <v>84</v>
      </c>
      <c r="B86" s="119" t="s">
        <v>3106</v>
      </c>
      <c r="C86" s="17" t="s">
        <v>3121</v>
      </c>
      <c r="D86" s="118" t="n">
        <v>7</v>
      </c>
      <c r="E86" s="14" t="s">
        <v>3129</v>
      </c>
      <c r="F86" s="17" t="s">
        <v>3130</v>
      </c>
      <c r="G86" s="14" t="s">
        <v>23</v>
      </c>
      <c r="H86" s="17" t="s">
        <v>2032</v>
      </c>
      <c r="I86" s="14" t="s">
        <v>61</v>
      </c>
      <c r="J86" s="14" t="s">
        <v>62</v>
      </c>
      <c r="K86" s="14" t="s">
        <v>287</v>
      </c>
      <c r="L86" s="17" t="s">
        <v>27</v>
      </c>
      <c r="M86" s="14" t="s">
        <v>3125</v>
      </c>
      <c r="N86" s="14" t="s">
        <v>29</v>
      </c>
      <c r="O86" s="86" t="s">
        <v>29</v>
      </c>
      <c r="P86" s="86" t="s">
        <v>29</v>
      </c>
      <c r="Q86" s="86" t="s">
        <v>30</v>
      </c>
      <c r="R86" s="36"/>
    </row>
    <row r="87" s="110" customFormat="true" ht="22.5" hidden="false" customHeight="false" outlineLevel="0" collapsed="false">
      <c r="A87" s="36" t="n">
        <v>85</v>
      </c>
      <c r="B87" s="119" t="s">
        <v>3106</v>
      </c>
      <c r="C87" s="17" t="s">
        <v>3131</v>
      </c>
      <c r="D87" s="118" t="n">
        <v>3</v>
      </c>
      <c r="E87" s="14" t="s">
        <v>3132</v>
      </c>
      <c r="F87" s="17" t="s">
        <v>3133</v>
      </c>
      <c r="G87" s="14" t="s">
        <v>23</v>
      </c>
      <c r="H87" s="17" t="s">
        <v>2988</v>
      </c>
      <c r="I87" s="14" t="s">
        <v>61</v>
      </c>
      <c r="J87" s="14" t="s">
        <v>62</v>
      </c>
      <c r="K87" s="14" t="s">
        <v>3134</v>
      </c>
      <c r="L87" s="17" t="s">
        <v>56</v>
      </c>
      <c r="M87" s="14" t="s">
        <v>86</v>
      </c>
      <c r="N87" s="14" t="s">
        <v>29</v>
      </c>
      <c r="O87" s="86" t="s">
        <v>29</v>
      </c>
      <c r="P87" s="86" t="s">
        <v>29</v>
      </c>
      <c r="Q87" s="86" t="s">
        <v>30</v>
      </c>
      <c r="R87" s="36"/>
    </row>
    <row r="88" s="110" customFormat="true" ht="33.75" hidden="false" customHeight="false" outlineLevel="0" collapsed="false">
      <c r="A88" s="36" t="n">
        <v>86</v>
      </c>
      <c r="B88" s="119" t="s">
        <v>3106</v>
      </c>
      <c r="C88" s="17" t="s">
        <v>3131</v>
      </c>
      <c r="D88" s="118" t="n">
        <v>3</v>
      </c>
      <c r="E88" s="14" t="s">
        <v>3135</v>
      </c>
      <c r="F88" s="17" t="s">
        <v>3136</v>
      </c>
      <c r="G88" s="14" t="s">
        <v>23</v>
      </c>
      <c r="H88" s="17" t="s">
        <v>1975</v>
      </c>
      <c r="I88" s="14" t="s">
        <v>61</v>
      </c>
      <c r="J88" s="14" t="s">
        <v>25</v>
      </c>
      <c r="K88" s="14" t="s">
        <v>573</v>
      </c>
      <c r="L88" s="17" t="s">
        <v>27</v>
      </c>
      <c r="M88" s="14" t="s">
        <v>28</v>
      </c>
      <c r="N88" s="14" t="s">
        <v>29</v>
      </c>
      <c r="O88" s="86" t="s">
        <v>29</v>
      </c>
      <c r="P88" s="86" t="s">
        <v>29</v>
      </c>
      <c r="Q88" s="86" t="s">
        <v>30</v>
      </c>
      <c r="R88" s="36"/>
    </row>
    <row r="89" s="110" customFormat="true" ht="33.75" hidden="false" customHeight="false" outlineLevel="0" collapsed="false">
      <c r="A89" s="36" t="n">
        <v>87</v>
      </c>
      <c r="B89" s="119" t="s">
        <v>3106</v>
      </c>
      <c r="C89" s="17" t="s">
        <v>3131</v>
      </c>
      <c r="D89" s="118" t="n">
        <v>3</v>
      </c>
      <c r="E89" s="14" t="s">
        <v>3137</v>
      </c>
      <c r="F89" s="17" t="s">
        <v>3138</v>
      </c>
      <c r="G89" s="14" t="s">
        <v>23</v>
      </c>
      <c r="H89" s="17" t="s">
        <v>2981</v>
      </c>
      <c r="I89" s="14" t="s">
        <v>61</v>
      </c>
      <c r="J89" s="14" t="s">
        <v>62</v>
      </c>
      <c r="K89" s="14" t="s">
        <v>150</v>
      </c>
      <c r="L89" s="17" t="s">
        <v>27</v>
      </c>
      <c r="M89" s="14" t="s">
        <v>3139</v>
      </c>
      <c r="N89" s="14" t="s">
        <v>29</v>
      </c>
      <c r="O89" s="86" t="s">
        <v>29</v>
      </c>
      <c r="P89" s="86" t="s">
        <v>29</v>
      </c>
      <c r="Q89" s="86" t="s">
        <v>30</v>
      </c>
      <c r="R89" s="36"/>
    </row>
    <row r="90" s="110" customFormat="true" ht="33.75" hidden="false" customHeight="false" outlineLevel="0" collapsed="false">
      <c r="A90" s="36" t="n">
        <v>88</v>
      </c>
      <c r="B90" s="119" t="s">
        <v>3106</v>
      </c>
      <c r="C90" s="17" t="s">
        <v>3140</v>
      </c>
      <c r="D90" s="118" t="n">
        <v>2</v>
      </c>
      <c r="E90" s="14" t="s">
        <v>3141</v>
      </c>
      <c r="F90" s="17" t="s">
        <v>3142</v>
      </c>
      <c r="G90" s="14" t="s">
        <v>23</v>
      </c>
      <c r="H90" s="17" t="s">
        <v>3024</v>
      </c>
      <c r="I90" s="14" t="s">
        <v>24</v>
      </c>
      <c r="J90" s="14" t="s">
        <v>62</v>
      </c>
      <c r="K90" s="14" t="s">
        <v>3143</v>
      </c>
      <c r="L90" s="17" t="s">
        <v>90</v>
      </c>
      <c r="M90" s="14" t="s">
        <v>469</v>
      </c>
      <c r="N90" s="14" t="s">
        <v>29</v>
      </c>
      <c r="O90" s="86" t="s">
        <v>29</v>
      </c>
      <c r="P90" s="86" t="s">
        <v>29</v>
      </c>
      <c r="Q90" s="86" t="s">
        <v>30</v>
      </c>
      <c r="R90" s="36"/>
    </row>
    <row r="91" s="110" customFormat="true" ht="33.75" hidden="false" customHeight="false" outlineLevel="0" collapsed="false">
      <c r="A91" s="36" t="n">
        <v>89</v>
      </c>
      <c r="B91" s="119" t="s">
        <v>3106</v>
      </c>
      <c r="C91" s="17" t="s">
        <v>3140</v>
      </c>
      <c r="D91" s="118" t="n">
        <v>2</v>
      </c>
      <c r="E91" s="14" t="s">
        <v>3144</v>
      </c>
      <c r="F91" s="17" t="s">
        <v>3145</v>
      </c>
      <c r="G91" s="14" t="s">
        <v>23</v>
      </c>
      <c r="H91" s="17" t="s">
        <v>3033</v>
      </c>
      <c r="I91" s="14" t="s">
        <v>24</v>
      </c>
      <c r="J91" s="14" t="s">
        <v>62</v>
      </c>
      <c r="K91" s="14" t="s">
        <v>3146</v>
      </c>
      <c r="L91" s="17" t="s">
        <v>56</v>
      </c>
      <c r="M91" s="14" t="s">
        <v>3147</v>
      </c>
      <c r="N91" s="14" t="s">
        <v>29</v>
      </c>
      <c r="O91" s="86" t="s">
        <v>29</v>
      </c>
      <c r="P91" s="86" t="s">
        <v>29</v>
      </c>
      <c r="Q91" s="86" t="s">
        <v>30</v>
      </c>
      <c r="R91" s="36"/>
    </row>
    <row r="92" s="110" customFormat="true" ht="22.5" hidden="false" customHeight="false" outlineLevel="0" collapsed="false">
      <c r="A92" s="36" t="n">
        <v>90</v>
      </c>
      <c r="B92" s="119" t="s">
        <v>3106</v>
      </c>
      <c r="C92" s="17" t="s">
        <v>3148</v>
      </c>
      <c r="D92" s="118" t="n">
        <v>1</v>
      </c>
      <c r="E92" s="14" t="s">
        <v>3149</v>
      </c>
      <c r="F92" s="17" t="s">
        <v>3150</v>
      </c>
      <c r="G92" s="14" t="s">
        <v>23</v>
      </c>
      <c r="H92" s="17" t="s">
        <v>3151</v>
      </c>
      <c r="I92" s="14" t="s">
        <v>24</v>
      </c>
      <c r="J92" s="14" t="s">
        <v>62</v>
      </c>
      <c r="K92" s="14" t="s">
        <v>3152</v>
      </c>
      <c r="L92" s="17" t="s">
        <v>78</v>
      </c>
      <c r="M92" s="14" t="s">
        <v>1390</v>
      </c>
      <c r="N92" s="14" t="s">
        <v>29</v>
      </c>
      <c r="O92" s="86" t="s">
        <v>29</v>
      </c>
      <c r="P92" s="86" t="s">
        <v>29</v>
      </c>
      <c r="Q92" s="86" t="s">
        <v>30</v>
      </c>
      <c r="R92" s="36"/>
    </row>
    <row r="93" s="110" customFormat="true" ht="22.5" hidden="false" customHeight="false" outlineLevel="0" collapsed="false">
      <c r="A93" s="36" t="n">
        <v>91</v>
      </c>
      <c r="B93" s="115" t="s">
        <v>3153</v>
      </c>
      <c r="C93" s="17" t="s">
        <v>3154</v>
      </c>
      <c r="D93" s="116" t="n">
        <v>3</v>
      </c>
      <c r="E93" s="14" t="s">
        <v>3155</v>
      </c>
      <c r="F93" s="17" t="s">
        <v>3156</v>
      </c>
      <c r="G93" s="14" t="s">
        <v>23</v>
      </c>
      <c r="H93" s="17" t="s">
        <v>3157</v>
      </c>
      <c r="I93" s="14" t="s">
        <v>61</v>
      </c>
      <c r="J93" s="14" t="s">
        <v>62</v>
      </c>
      <c r="K93" s="14" t="s">
        <v>63</v>
      </c>
      <c r="L93" s="17" t="s">
        <v>56</v>
      </c>
      <c r="M93" s="14" t="s">
        <v>64</v>
      </c>
      <c r="N93" s="14" t="s">
        <v>29</v>
      </c>
      <c r="O93" s="86" t="s">
        <v>29</v>
      </c>
      <c r="P93" s="86" t="s">
        <v>29</v>
      </c>
      <c r="Q93" s="86" t="s">
        <v>30</v>
      </c>
      <c r="R93" s="36"/>
    </row>
    <row r="94" s="110" customFormat="true" ht="22.5" hidden="false" customHeight="false" outlineLevel="0" collapsed="false">
      <c r="A94" s="36" t="n">
        <v>92</v>
      </c>
      <c r="B94" s="115" t="s">
        <v>3153</v>
      </c>
      <c r="C94" s="17" t="s">
        <v>3154</v>
      </c>
      <c r="D94" s="116" t="n">
        <v>3</v>
      </c>
      <c r="E94" s="14" t="s">
        <v>3158</v>
      </c>
      <c r="F94" s="17" t="s">
        <v>3159</v>
      </c>
      <c r="G94" s="14" t="s">
        <v>23</v>
      </c>
      <c r="H94" s="17" t="s">
        <v>2942</v>
      </c>
      <c r="I94" s="14" t="s">
        <v>61</v>
      </c>
      <c r="J94" s="14" t="s">
        <v>62</v>
      </c>
      <c r="K94" s="14" t="s">
        <v>63</v>
      </c>
      <c r="L94" s="17" t="s">
        <v>56</v>
      </c>
      <c r="M94" s="14" t="s">
        <v>64</v>
      </c>
      <c r="N94" s="14" t="s">
        <v>29</v>
      </c>
      <c r="O94" s="86" t="s">
        <v>29</v>
      </c>
      <c r="P94" s="86" t="s">
        <v>29</v>
      </c>
      <c r="Q94" s="86" t="s">
        <v>30</v>
      </c>
      <c r="R94" s="36"/>
    </row>
    <row r="95" s="110" customFormat="true" ht="22.5" hidden="false" customHeight="false" outlineLevel="0" collapsed="false">
      <c r="A95" s="36" t="n">
        <v>93</v>
      </c>
      <c r="B95" s="115" t="s">
        <v>3153</v>
      </c>
      <c r="C95" s="17" t="s">
        <v>3160</v>
      </c>
      <c r="D95" s="116" t="n">
        <v>9</v>
      </c>
      <c r="E95" s="14" t="s">
        <v>3161</v>
      </c>
      <c r="F95" s="17" t="s">
        <v>3162</v>
      </c>
      <c r="G95" s="14" t="s">
        <v>23</v>
      </c>
      <c r="H95" s="17" t="s">
        <v>2322</v>
      </c>
      <c r="I95" s="14" t="s">
        <v>61</v>
      </c>
      <c r="J95" s="14" t="s">
        <v>62</v>
      </c>
      <c r="K95" s="14" t="s">
        <v>3163</v>
      </c>
      <c r="L95" s="17" t="s">
        <v>27</v>
      </c>
      <c r="M95" s="14" t="s">
        <v>28</v>
      </c>
      <c r="N95" s="14" t="s">
        <v>29</v>
      </c>
      <c r="O95" s="86" t="s">
        <v>29</v>
      </c>
      <c r="P95" s="86" t="s">
        <v>29</v>
      </c>
      <c r="Q95" s="86" t="s">
        <v>30</v>
      </c>
      <c r="R95" s="36"/>
    </row>
    <row r="96" s="110" customFormat="true" ht="22.5" hidden="false" customHeight="false" outlineLevel="0" collapsed="false">
      <c r="A96" s="36" t="n">
        <v>94</v>
      </c>
      <c r="B96" s="115" t="s">
        <v>3153</v>
      </c>
      <c r="C96" s="17" t="s">
        <v>3160</v>
      </c>
      <c r="D96" s="116" t="n">
        <v>9</v>
      </c>
      <c r="E96" s="14" t="s">
        <v>3164</v>
      </c>
      <c r="F96" s="17" t="s">
        <v>3165</v>
      </c>
      <c r="G96" s="14" t="s">
        <v>23</v>
      </c>
      <c r="H96" s="17" t="s">
        <v>3020</v>
      </c>
      <c r="I96" s="14" t="s">
        <v>61</v>
      </c>
      <c r="J96" s="14" t="s">
        <v>25</v>
      </c>
      <c r="K96" s="14" t="s">
        <v>570</v>
      </c>
      <c r="L96" s="17" t="s">
        <v>49</v>
      </c>
      <c r="M96" s="14" t="s">
        <v>110</v>
      </c>
      <c r="N96" s="14" t="s">
        <v>29</v>
      </c>
      <c r="O96" s="86" t="s">
        <v>29</v>
      </c>
      <c r="P96" s="86" t="s">
        <v>29</v>
      </c>
      <c r="Q96" s="86" t="s">
        <v>30</v>
      </c>
      <c r="R96" s="36"/>
    </row>
    <row r="97" s="110" customFormat="true" ht="22.5" hidden="false" customHeight="false" outlineLevel="0" collapsed="false">
      <c r="A97" s="36" t="n">
        <v>95</v>
      </c>
      <c r="B97" s="115" t="s">
        <v>3153</v>
      </c>
      <c r="C97" s="17" t="s">
        <v>3160</v>
      </c>
      <c r="D97" s="116" t="n">
        <v>9</v>
      </c>
      <c r="E97" s="14" t="s">
        <v>3166</v>
      </c>
      <c r="F97" s="17" t="s">
        <v>3167</v>
      </c>
      <c r="G97" s="14" t="s">
        <v>23</v>
      </c>
      <c r="H97" s="17" t="s">
        <v>1895</v>
      </c>
      <c r="I97" s="14" t="s">
        <v>61</v>
      </c>
      <c r="J97" s="14" t="s">
        <v>62</v>
      </c>
      <c r="K97" s="14" t="s">
        <v>580</v>
      </c>
      <c r="L97" s="17" t="s">
        <v>27</v>
      </c>
      <c r="M97" s="14" t="s">
        <v>64</v>
      </c>
      <c r="N97" s="14" t="s">
        <v>29</v>
      </c>
      <c r="O97" s="86" t="s">
        <v>29</v>
      </c>
      <c r="P97" s="86" t="s">
        <v>29</v>
      </c>
      <c r="Q97" s="86" t="s">
        <v>30</v>
      </c>
      <c r="R97" s="36"/>
    </row>
    <row r="98" s="110" customFormat="true" ht="22.5" hidden="false" customHeight="false" outlineLevel="0" collapsed="false">
      <c r="A98" s="36" t="n">
        <v>96</v>
      </c>
      <c r="B98" s="115" t="s">
        <v>3153</v>
      </c>
      <c r="C98" s="17" t="s">
        <v>3160</v>
      </c>
      <c r="D98" s="116" t="n">
        <v>9</v>
      </c>
      <c r="E98" s="14" t="s">
        <v>3168</v>
      </c>
      <c r="F98" s="17" t="s">
        <v>3169</v>
      </c>
      <c r="G98" s="14" t="s">
        <v>23</v>
      </c>
      <c r="H98" s="17" t="s">
        <v>3170</v>
      </c>
      <c r="I98" s="14" t="s">
        <v>61</v>
      </c>
      <c r="J98" s="14" t="s">
        <v>62</v>
      </c>
      <c r="K98" s="14" t="s">
        <v>2177</v>
      </c>
      <c r="L98" s="17" t="s">
        <v>27</v>
      </c>
      <c r="M98" s="14" t="s">
        <v>64</v>
      </c>
      <c r="N98" s="14" t="s">
        <v>29</v>
      </c>
      <c r="O98" s="86" t="s">
        <v>29</v>
      </c>
      <c r="P98" s="86" t="s">
        <v>29</v>
      </c>
      <c r="Q98" s="86" t="s">
        <v>30</v>
      </c>
      <c r="R98" s="36"/>
    </row>
    <row r="99" s="110" customFormat="true" ht="33.75" hidden="false" customHeight="false" outlineLevel="0" collapsed="false">
      <c r="A99" s="36" t="n">
        <v>97</v>
      </c>
      <c r="B99" s="115" t="s">
        <v>3153</v>
      </c>
      <c r="C99" s="17" t="s">
        <v>3160</v>
      </c>
      <c r="D99" s="116" t="n">
        <v>9</v>
      </c>
      <c r="E99" s="14" t="s">
        <v>3171</v>
      </c>
      <c r="F99" s="17" t="s">
        <v>3172</v>
      </c>
      <c r="G99" s="14" t="s">
        <v>23</v>
      </c>
      <c r="H99" s="17" t="s">
        <v>2129</v>
      </c>
      <c r="I99" s="14" t="s">
        <v>61</v>
      </c>
      <c r="J99" s="14" t="s">
        <v>62</v>
      </c>
      <c r="K99" s="14" t="s">
        <v>85</v>
      </c>
      <c r="L99" s="17" t="s">
        <v>27</v>
      </c>
      <c r="M99" s="14" t="s">
        <v>3173</v>
      </c>
      <c r="N99" s="14" t="s">
        <v>29</v>
      </c>
      <c r="O99" s="86" t="s">
        <v>29</v>
      </c>
      <c r="P99" s="86" t="s">
        <v>29</v>
      </c>
      <c r="Q99" s="86" t="s">
        <v>30</v>
      </c>
      <c r="R99" s="36"/>
    </row>
    <row r="100" s="110" customFormat="true" ht="22.5" hidden="false" customHeight="false" outlineLevel="0" collapsed="false">
      <c r="A100" s="36" t="n">
        <v>98</v>
      </c>
      <c r="B100" s="115" t="s">
        <v>3153</v>
      </c>
      <c r="C100" s="17" t="s">
        <v>3160</v>
      </c>
      <c r="D100" s="116" t="n">
        <v>9</v>
      </c>
      <c r="E100" s="14" t="s">
        <v>3174</v>
      </c>
      <c r="F100" s="17" t="s">
        <v>3175</v>
      </c>
      <c r="G100" s="14" t="s">
        <v>23</v>
      </c>
      <c r="H100" s="17" t="s">
        <v>2201</v>
      </c>
      <c r="I100" s="14" t="s">
        <v>61</v>
      </c>
      <c r="J100" s="14" t="s">
        <v>62</v>
      </c>
      <c r="K100" s="14" t="s">
        <v>570</v>
      </c>
      <c r="L100" s="17" t="s">
        <v>49</v>
      </c>
      <c r="M100" s="14" t="s">
        <v>518</v>
      </c>
      <c r="N100" s="14" t="s">
        <v>29</v>
      </c>
      <c r="O100" s="86" t="s">
        <v>29</v>
      </c>
      <c r="P100" s="86" t="s">
        <v>29</v>
      </c>
      <c r="Q100" s="86" t="s">
        <v>30</v>
      </c>
      <c r="R100" s="36"/>
    </row>
    <row r="101" s="110" customFormat="true" ht="33.75" hidden="false" customHeight="false" outlineLevel="0" collapsed="false">
      <c r="A101" s="36" t="n">
        <v>99</v>
      </c>
      <c r="B101" s="115" t="s">
        <v>3153</v>
      </c>
      <c r="C101" s="17" t="s">
        <v>3176</v>
      </c>
      <c r="D101" s="116" t="n">
        <v>8</v>
      </c>
      <c r="E101" s="14" t="s">
        <v>3177</v>
      </c>
      <c r="F101" s="17" t="s">
        <v>3178</v>
      </c>
      <c r="G101" s="14" t="s">
        <v>23</v>
      </c>
      <c r="H101" s="17" t="s">
        <v>2258</v>
      </c>
      <c r="I101" s="14" t="s">
        <v>24</v>
      </c>
      <c r="J101" s="14" t="s">
        <v>62</v>
      </c>
      <c r="K101" s="14" t="s">
        <v>1471</v>
      </c>
      <c r="L101" s="17" t="s">
        <v>56</v>
      </c>
      <c r="M101" s="14" t="s">
        <v>3179</v>
      </c>
      <c r="N101" s="14" t="s">
        <v>29</v>
      </c>
      <c r="O101" s="86" t="s">
        <v>29</v>
      </c>
      <c r="P101" s="86" t="s">
        <v>29</v>
      </c>
      <c r="Q101" s="86" t="s">
        <v>30</v>
      </c>
      <c r="R101" s="36"/>
    </row>
    <row r="102" s="110" customFormat="true" ht="22.5" hidden="false" customHeight="false" outlineLevel="0" collapsed="false">
      <c r="A102" s="36" t="n">
        <v>100</v>
      </c>
      <c r="B102" s="115" t="s">
        <v>3153</v>
      </c>
      <c r="C102" s="17" t="s">
        <v>3176</v>
      </c>
      <c r="D102" s="116" t="n">
        <v>8</v>
      </c>
      <c r="E102" s="14" t="s">
        <v>3180</v>
      </c>
      <c r="F102" s="17" t="s">
        <v>3181</v>
      </c>
      <c r="G102" s="14" t="s">
        <v>23</v>
      </c>
      <c r="H102" s="17" t="s">
        <v>3033</v>
      </c>
      <c r="I102" s="14" t="s">
        <v>24</v>
      </c>
      <c r="J102" s="14" t="s">
        <v>62</v>
      </c>
      <c r="K102" s="14" t="s">
        <v>3182</v>
      </c>
      <c r="L102" s="17" t="s">
        <v>49</v>
      </c>
      <c r="M102" s="14" t="s">
        <v>3183</v>
      </c>
      <c r="N102" s="14" t="s">
        <v>29</v>
      </c>
      <c r="O102" s="86" t="s">
        <v>29</v>
      </c>
      <c r="P102" s="86" t="s">
        <v>29</v>
      </c>
      <c r="Q102" s="86" t="s">
        <v>30</v>
      </c>
      <c r="R102" s="36"/>
    </row>
    <row r="103" s="110" customFormat="true" ht="33.75" hidden="false" customHeight="false" outlineLevel="0" collapsed="false">
      <c r="A103" s="36" t="n">
        <v>101</v>
      </c>
      <c r="B103" s="115" t="s">
        <v>3153</v>
      </c>
      <c r="C103" s="17" t="s">
        <v>3176</v>
      </c>
      <c r="D103" s="116" t="n">
        <v>8</v>
      </c>
      <c r="E103" s="14" t="s">
        <v>3184</v>
      </c>
      <c r="F103" s="17" t="s">
        <v>3185</v>
      </c>
      <c r="G103" s="14" t="s">
        <v>23</v>
      </c>
      <c r="H103" s="17" t="s">
        <v>2942</v>
      </c>
      <c r="I103" s="14" t="s">
        <v>24</v>
      </c>
      <c r="J103" s="14" t="s">
        <v>62</v>
      </c>
      <c r="K103" s="14" t="s">
        <v>1051</v>
      </c>
      <c r="L103" s="17" t="s">
        <v>27</v>
      </c>
      <c r="M103" s="14" t="s">
        <v>329</v>
      </c>
      <c r="N103" s="14" t="s">
        <v>29</v>
      </c>
      <c r="O103" s="86" t="s">
        <v>29</v>
      </c>
      <c r="P103" s="86" t="s">
        <v>29</v>
      </c>
      <c r="Q103" s="86" t="s">
        <v>30</v>
      </c>
      <c r="R103" s="36"/>
    </row>
    <row r="104" s="110" customFormat="true" ht="22.5" hidden="false" customHeight="false" outlineLevel="0" collapsed="false">
      <c r="A104" s="36" t="n">
        <v>102</v>
      </c>
      <c r="B104" s="121" t="s">
        <v>3186</v>
      </c>
      <c r="C104" s="17" t="s">
        <v>3187</v>
      </c>
      <c r="D104" s="122" t="n">
        <v>2</v>
      </c>
      <c r="E104" s="14" t="s">
        <v>3188</v>
      </c>
      <c r="F104" s="17" t="s">
        <v>3189</v>
      </c>
      <c r="G104" s="14" t="s">
        <v>23</v>
      </c>
      <c r="H104" s="17" t="s">
        <v>2065</v>
      </c>
      <c r="I104" s="14" t="s">
        <v>24</v>
      </c>
      <c r="J104" s="14" t="s">
        <v>62</v>
      </c>
      <c r="K104" s="14" t="s">
        <v>150</v>
      </c>
      <c r="L104" s="17" t="s">
        <v>56</v>
      </c>
      <c r="M104" s="14" t="s">
        <v>105</v>
      </c>
      <c r="N104" s="14" t="s">
        <v>29</v>
      </c>
      <c r="O104" s="86" t="s">
        <v>29</v>
      </c>
      <c r="P104" s="86" t="s">
        <v>29</v>
      </c>
      <c r="Q104" s="86" t="s">
        <v>30</v>
      </c>
      <c r="R104" s="36"/>
    </row>
    <row r="105" s="110" customFormat="true" ht="33.75" hidden="false" customHeight="false" outlineLevel="0" collapsed="false">
      <c r="A105" s="36" t="n">
        <v>103</v>
      </c>
      <c r="B105" s="121" t="s">
        <v>3186</v>
      </c>
      <c r="C105" s="17" t="s">
        <v>3187</v>
      </c>
      <c r="D105" s="122" t="n">
        <v>2</v>
      </c>
      <c r="E105" s="14" t="s">
        <v>3190</v>
      </c>
      <c r="F105" s="17" t="s">
        <v>3191</v>
      </c>
      <c r="G105" s="14" t="s">
        <v>41</v>
      </c>
      <c r="H105" s="17" t="s">
        <v>2938</v>
      </c>
      <c r="I105" s="14" t="s">
        <v>24</v>
      </c>
      <c r="J105" s="14" t="s">
        <v>62</v>
      </c>
      <c r="K105" s="14" t="s">
        <v>150</v>
      </c>
      <c r="L105" s="17" t="s">
        <v>56</v>
      </c>
      <c r="M105" s="14" t="s">
        <v>668</v>
      </c>
      <c r="N105" s="14" t="s">
        <v>29</v>
      </c>
      <c r="O105" s="86" t="s">
        <v>29</v>
      </c>
      <c r="P105" s="86" t="s">
        <v>29</v>
      </c>
      <c r="Q105" s="86" t="s">
        <v>30</v>
      </c>
      <c r="R105" s="36"/>
    </row>
    <row r="106" s="110" customFormat="true" ht="33.75" hidden="false" customHeight="false" outlineLevel="0" collapsed="false">
      <c r="A106" s="36" t="n">
        <v>104</v>
      </c>
      <c r="B106" s="121" t="s">
        <v>3186</v>
      </c>
      <c r="C106" s="17" t="s">
        <v>3192</v>
      </c>
      <c r="D106" s="122" t="n">
        <v>4</v>
      </c>
      <c r="E106" s="14" t="s">
        <v>3193</v>
      </c>
      <c r="F106" s="17" t="s">
        <v>3194</v>
      </c>
      <c r="G106" s="14" t="s">
        <v>23</v>
      </c>
      <c r="H106" s="17" t="s">
        <v>2933</v>
      </c>
      <c r="I106" s="14" t="s">
        <v>24</v>
      </c>
      <c r="J106" s="14" t="s">
        <v>62</v>
      </c>
      <c r="K106" s="14" t="s">
        <v>72</v>
      </c>
      <c r="L106" s="17" t="s">
        <v>56</v>
      </c>
      <c r="M106" s="14" t="s">
        <v>668</v>
      </c>
      <c r="N106" s="14" t="s">
        <v>29</v>
      </c>
      <c r="O106" s="86" t="s">
        <v>29</v>
      </c>
      <c r="P106" s="86" t="s">
        <v>29</v>
      </c>
      <c r="Q106" s="86" t="s">
        <v>30</v>
      </c>
      <c r="R106" s="36"/>
    </row>
    <row r="107" s="110" customFormat="true" ht="22.5" hidden="false" customHeight="false" outlineLevel="0" collapsed="false">
      <c r="A107" s="36" t="n">
        <v>105</v>
      </c>
      <c r="B107" s="121" t="s">
        <v>3186</v>
      </c>
      <c r="C107" s="17" t="s">
        <v>3192</v>
      </c>
      <c r="D107" s="122" t="n">
        <v>4</v>
      </c>
      <c r="E107" s="14" t="s">
        <v>3195</v>
      </c>
      <c r="F107" s="17" t="s">
        <v>3196</v>
      </c>
      <c r="G107" s="14" t="s">
        <v>23</v>
      </c>
      <c r="H107" s="17" t="s">
        <v>2065</v>
      </c>
      <c r="I107" s="14" t="s">
        <v>24</v>
      </c>
      <c r="J107" s="14" t="s">
        <v>62</v>
      </c>
      <c r="K107" s="14" t="s">
        <v>3197</v>
      </c>
      <c r="L107" s="17" t="s">
        <v>56</v>
      </c>
      <c r="M107" s="14" t="s">
        <v>3198</v>
      </c>
      <c r="N107" s="14" t="s">
        <v>29</v>
      </c>
      <c r="O107" s="86" t="s">
        <v>29</v>
      </c>
      <c r="P107" s="86" t="s">
        <v>29</v>
      </c>
      <c r="Q107" s="86" t="s">
        <v>30</v>
      </c>
      <c r="R107" s="36"/>
    </row>
    <row r="108" s="110" customFormat="true" ht="33.75" hidden="false" customHeight="false" outlineLevel="0" collapsed="false">
      <c r="A108" s="36" t="n">
        <v>106</v>
      </c>
      <c r="B108" s="121" t="s">
        <v>3186</v>
      </c>
      <c r="C108" s="17" t="s">
        <v>3192</v>
      </c>
      <c r="D108" s="122" t="n">
        <v>4</v>
      </c>
      <c r="E108" s="14" t="s">
        <v>3199</v>
      </c>
      <c r="F108" s="17" t="s">
        <v>3200</v>
      </c>
      <c r="G108" s="14" t="s">
        <v>23</v>
      </c>
      <c r="H108" s="17" t="s">
        <v>2921</v>
      </c>
      <c r="I108" s="14" t="s">
        <v>24</v>
      </c>
      <c r="J108" s="14" t="s">
        <v>62</v>
      </c>
      <c r="K108" s="14" t="s">
        <v>3201</v>
      </c>
      <c r="L108" s="17" t="s">
        <v>56</v>
      </c>
      <c r="M108" s="14" t="s">
        <v>548</v>
      </c>
      <c r="N108" s="14" t="s">
        <v>29</v>
      </c>
      <c r="O108" s="86" t="s">
        <v>29</v>
      </c>
      <c r="P108" s="86" t="s">
        <v>29</v>
      </c>
      <c r="Q108" s="86" t="s">
        <v>30</v>
      </c>
      <c r="R108" s="36"/>
    </row>
    <row r="109" s="110" customFormat="true" ht="22.5" hidden="false" customHeight="false" outlineLevel="0" collapsed="false">
      <c r="A109" s="36" t="n">
        <v>107</v>
      </c>
      <c r="B109" s="121" t="s">
        <v>3186</v>
      </c>
      <c r="C109" s="17" t="s">
        <v>3192</v>
      </c>
      <c r="D109" s="122" t="n">
        <v>4</v>
      </c>
      <c r="E109" s="14" t="s">
        <v>3202</v>
      </c>
      <c r="F109" s="17" t="s">
        <v>3203</v>
      </c>
      <c r="G109" s="14" t="s">
        <v>23</v>
      </c>
      <c r="H109" s="17" t="s">
        <v>2970</v>
      </c>
      <c r="I109" s="14" t="s">
        <v>24</v>
      </c>
      <c r="J109" s="14" t="s">
        <v>62</v>
      </c>
      <c r="K109" s="14" t="s">
        <v>394</v>
      </c>
      <c r="L109" s="17" t="s">
        <v>27</v>
      </c>
      <c r="M109" s="14" t="s">
        <v>64</v>
      </c>
      <c r="N109" s="14" t="s">
        <v>29</v>
      </c>
      <c r="O109" s="86" t="s">
        <v>29</v>
      </c>
      <c r="P109" s="86" t="s">
        <v>29</v>
      </c>
      <c r="Q109" s="86" t="s">
        <v>30</v>
      </c>
      <c r="R109" s="36"/>
    </row>
    <row r="110" s="110" customFormat="true" ht="22.5" hidden="false" customHeight="false" outlineLevel="0" collapsed="false">
      <c r="A110" s="36" t="n">
        <v>108</v>
      </c>
      <c r="B110" s="121" t="s">
        <v>3186</v>
      </c>
      <c r="C110" s="17" t="s">
        <v>3204</v>
      </c>
      <c r="D110" s="122" t="n">
        <v>4</v>
      </c>
      <c r="E110" s="14" t="s">
        <v>3205</v>
      </c>
      <c r="F110" s="17" t="s">
        <v>3206</v>
      </c>
      <c r="G110" s="14" t="s">
        <v>23</v>
      </c>
      <c r="H110" s="17" t="s">
        <v>2065</v>
      </c>
      <c r="I110" s="14" t="s">
        <v>61</v>
      </c>
      <c r="J110" s="14" t="s">
        <v>25</v>
      </c>
      <c r="K110" s="14" t="s">
        <v>696</v>
      </c>
      <c r="L110" s="17" t="s">
        <v>56</v>
      </c>
      <c r="M110" s="14" t="s">
        <v>229</v>
      </c>
      <c r="N110" s="14" t="s">
        <v>29</v>
      </c>
      <c r="O110" s="86" t="s">
        <v>29</v>
      </c>
      <c r="P110" s="86" t="s">
        <v>29</v>
      </c>
      <c r="Q110" s="86" t="s">
        <v>30</v>
      </c>
      <c r="R110" s="36"/>
    </row>
    <row r="111" s="110" customFormat="true" ht="22.5" hidden="false" customHeight="false" outlineLevel="0" collapsed="false">
      <c r="A111" s="36" t="n">
        <v>109</v>
      </c>
      <c r="B111" s="121" t="s">
        <v>3186</v>
      </c>
      <c r="C111" s="17" t="s">
        <v>3204</v>
      </c>
      <c r="D111" s="122" t="n">
        <v>4</v>
      </c>
      <c r="E111" s="14" t="s">
        <v>3207</v>
      </c>
      <c r="F111" s="17" t="s">
        <v>3208</v>
      </c>
      <c r="G111" s="14" t="s">
        <v>23</v>
      </c>
      <c r="H111" s="17" t="s">
        <v>3040</v>
      </c>
      <c r="I111" s="14" t="s">
        <v>61</v>
      </c>
      <c r="J111" s="14" t="s">
        <v>62</v>
      </c>
      <c r="K111" s="14" t="s">
        <v>580</v>
      </c>
      <c r="L111" s="17" t="s">
        <v>56</v>
      </c>
      <c r="M111" s="14" t="s">
        <v>229</v>
      </c>
      <c r="N111" s="14" t="s">
        <v>29</v>
      </c>
      <c r="O111" s="86" t="s">
        <v>29</v>
      </c>
      <c r="P111" s="86" t="s">
        <v>29</v>
      </c>
      <c r="Q111" s="86" t="s">
        <v>30</v>
      </c>
      <c r="R111" s="36"/>
    </row>
    <row r="112" s="110" customFormat="true" ht="22.5" hidden="false" customHeight="false" outlineLevel="0" collapsed="false">
      <c r="A112" s="36" t="n">
        <v>110</v>
      </c>
      <c r="B112" s="121" t="s">
        <v>3186</v>
      </c>
      <c r="C112" s="17" t="s">
        <v>3204</v>
      </c>
      <c r="D112" s="122" t="n">
        <v>4</v>
      </c>
      <c r="E112" s="14" t="s">
        <v>3209</v>
      </c>
      <c r="F112" s="17" t="s">
        <v>3210</v>
      </c>
      <c r="G112" s="14" t="s">
        <v>23</v>
      </c>
      <c r="H112" s="17" t="s">
        <v>1964</v>
      </c>
      <c r="I112" s="14" t="s">
        <v>61</v>
      </c>
      <c r="J112" s="14" t="s">
        <v>62</v>
      </c>
      <c r="K112" s="14" t="s">
        <v>328</v>
      </c>
      <c r="L112" s="17" t="s">
        <v>27</v>
      </c>
      <c r="M112" s="14" t="s">
        <v>415</v>
      </c>
      <c r="N112" s="14" t="s">
        <v>29</v>
      </c>
      <c r="O112" s="86" t="s">
        <v>29</v>
      </c>
      <c r="P112" s="86" t="s">
        <v>29</v>
      </c>
      <c r="Q112" s="86" t="s">
        <v>30</v>
      </c>
      <c r="R112" s="36"/>
    </row>
    <row r="113" s="110" customFormat="true" ht="22.5" hidden="false" customHeight="false" outlineLevel="0" collapsed="false">
      <c r="A113" s="36" t="n">
        <v>111</v>
      </c>
      <c r="B113" s="121" t="s">
        <v>3186</v>
      </c>
      <c r="C113" s="17" t="s">
        <v>3204</v>
      </c>
      <c r="D113" s="122" t="n">
        <v>4</v>
      </c>
      <c r="E113" s="14" t="s">
        <v>3211</v>
      </c>
      <c r="F113" s="17" t="s">
        <v>3212</v>
      </c>
      <c r="G113" s="14" t="s">
        <v>23</v>
      </c>
      <c r="H113" s="17" t="s">
        <v>2201</v>
      </c>
      <c r="I113" s="14" t="s">
        <v>61</v>
      </c>
      <c r="J113" s="14" t="s">
        <v>62</v>
      </c>
      <c r="K113" s="14" t="s">
        <v>3134</v>
      </c>
      <c r="L113" s="17" t="s">
        <v>56</v>
      </c>
      <c r="M113" s="14" t="s">
        <v>86</v>
      </c>
      <c r="N113" s="14" t="s">
        <v>29</v>
      </c>
      <c r="O113" s="86" t="s">
        <v>29</v>
      </c>
      <c r="P113" s="86" t="s">
        <v>29</v>
      </c>
      <c r="Q113" s="86" t="s">
        <v>30</v>
      </c>
      <c r="R113" s="36"/>
    </row>
    <row r="114" s="110" customFormat="true" ht="22.5" hidden="false" customHeight="false" outlineLevel="0" collapsed="false">
      <c r="A114" s="36" t="n">
        <v>112</v>
      </c>
      <c r="B114" s="121" t="s">
        <v>3186</v>
      </c>
      <c r="C114" s="17" t="s">
        <v>3213</v>
      </c>
      <c r="D114" s="122" t="n">
        <v>1</v>
      </c>
      <c r="E114" s="14" t="s">
        <v>3214</v>
      </c>
      <c r="F114" s="17" t="s">
        <v>3215</v>
      </c>
      <c r="G114" s="14" t="s">
        <v>41</v>
      </c>
      <c r="H114" s="17" t="s">
        <v>3011</v>
      </c>
      <c r="I114" s="14" t="s">
        <v>24</v>
      </c>
      <c r="J114" s="14" t="s">
        <v>62</v>
      </c>
      <c r="K114" s="14" t="s">
        <v>63</v>
      </c>
      <c r="L114" s="17" t="s">
        <v>56</v>
      </c>
      <c r="M114" s="14" t="s">
        <v>64</v>
      </c>
      <c r="N114" s="14" t="s">
        <v>29</v>
      </c>
      <c r="O114" s="86" t="s">
        <v>29</v>
      </c>
      <c r="P114" s="86" t="s">
        <v>29</v>
      </c>
      <c r="Q114" s="86" t="s">
        <v>30</v>
      </c>
      <c r="R114" s="36"/>
    </row>
    <row r="115" s="110" customFormat="true" ht="22.5" hidden="false" customHeight="false" outlineLevel="0" collapsed="false">
      <c r="A115" s="36" t="n">
        <v>113</v>
      </c>
      <c r="B115" s="115" t="s">
        <v>3216</v>
      </c>
      <c r="C115" s="17" t="s">
        <v>3217</v>
      </c>
      <c r="D115" s="116" t="n">
        <v>9</v>
      </c>
      <c r="E115" s="14" t="s">
        <v>3218</v>
      </c>
      <c r="F115" s="17" t="s">
        <v>3219</v>
      </c>
      <c r="G115" s="14" t="s">
        <v>23</v>
      </c>
      <c r="H115" s="17" t="s">
        <v>2201</v>
      </c>
      <c r="I115" s="14" t="s">
        <v>61</v>
      </c>
      <c r="J115" s="14" t="s">
        <v>25</v>
      </c>
      <c r="K115" s="14" t="s">
        <v>89</v>
      </c>
      <c r="L115" s="17" t="s">
        <v>27</v>
      </c>
      <c r="M115" s="14" t="s">
        <v>3220</v>
      </c>
      <c r="N115" s="14" t="s">
        <v>29</v>
      </c>
      <c r="O115" s="86" t="s">
        <v>29</v>
      </c>
      <c r="P115" s="86" t="s">
        <v>29</v>
      </c>
      <c r="Q115" s="86" t="s">
        <v>30</v>
      </c>
      <c r="R115" s="36"/>
    </row>
    <row r="116" s="110" customFormat="true" ht="33.75" hidden="false" customHeight="false" outlineLevel="0" collapsed="false">
      <c r="A116" s="36" t="n">
        <v>114</v>
      </c>
      <c r="B116" s="115" t="s">
        <v>3216</v>
      </c>
      <c r="C116" s="17" t="s">
        <v>3217</v>
      </c>
      <c r="D116" s="116" t="n">
        <v>9</v>
      </c>
      <c r="E116" s="14" t="s">
        <v>3221</v>
      </c>
      <c r="F116" s="17" t="s">
        <v>3222</v>
      </c>
      <c r="G116" s="14" t="s">
        <v>23</v>
      </c>
      <c r="H116" s="17" t="s">
        <v>2129</v>
      </c>
      <c r="I116" s="14" t="s">
        <v>61</v>
      </c>
      <c r="J116" s="14" t="s">
        <v>62</v>
      </c>
      <c r="K116" s="14" t="s">
        <v>95</v>
      </c>
      <c r="L116" s="17" t="s">
        <v>90</v>
      </c>
      <c r="M116" s="14" t="s">
        <v>389</v>
      </c>
      <c r="N116" s="14" t="s">
        <v>29</v>
      </c>
      <c r="O116" s="86" t="s">
        <v>29</v>
      </c>
      <c r="P116" s="86" t="s">
        <v>29</v>
      </c>
      <c r="Q116" s="86" t="s">
        <v>30</v>
      </c>
      <c r="R116" s="36"/>
    </row>
    <row r="117" s="110" customFormat="true" ht="33.75" hidden="false" customHeight="false" outlineLevel="0" collapsed="false">
      <c r="A117" s="36" t="n">
        <v>115</v>
      </c>
      <c r="B117" s="115" t="s">
        <v>3216</v>
      </c>
      <c r="C117" s="17" t="s">
        <v>3217</v>
      </c>
      <c r="D117" s="116" t="n">
        <v>9</v>
      </c>
      <c r="E117" s="14" t="s">
        <v>3223</v>
      </c>
      <c r="F117" s="17" t="s">
        <v>3224</v>
      </c>
      <c r="G117" s="14" t="s">
        <v>23</v>
      </c>
      <c r="H117" s="17" t="s">
        <v>2340</v>
      </c>
      <c r="I117" s="14" t="s">
        <v>61</v>
      </c>
      <c r="J117" s="14" t="s">
        <v>62</v>
      </c>
      <c r="K117" s="14" t="s">
        <v>85</v>
      </c>
      <c r="L117" s="17" t="s">
        <v>27</v>
      </c>
      <c r="M117" s="14" t="s">
        <v>3173</v>
      </c>
      <c r="N117" s="14" t="s">
        <v>29</v>
      </c>
      <c r="O117" s="86" t="s">
        <v>29</v>
      </c>
      <c r="P117" s="86" t="s">
        <v>29</v>
      </c>
      <c r="Q117" s="86" t="s">
        <v>30</v>
      </c>
      <c r="R117" s="36"/>
    </row>
    <row r="118" s="110" customFormat="true" ht="22.5" hidden="false" customHeight="false" outlineLevel="0" collapsed="false">
      <c r="A118" s="36" t="n">
        <v>116</v>
      </c>
      <c r="B118" s="115" t="s">
        <v>3216</v>
      </c>
      <c r="C118" s="17" t="s">
        <v>3217</v>
      </c>
      <c r="D118" s="116" t="n">
        <v>9</v>
      </c>
      <c r="E118" s="14" t="s">
        <v>3225</v>
      </c>
      <c r="F118" s="17" t="s">
        <v>3226</v>
      </c>
      <c r="G118" s="14" t="s">
        <v>23</v>
      </c>
      <c r="H118" s="17" t="s">
        <v>1970</v>
      </c>
      <c r="I118" s="14" t="s">
        <v>61</v>
      </c>
      <c r="J118" s="14" t="s">
        <v>62</v>
      </c>
      <c r="K118" s="14" t="s">
        <v>2939</v>
      </c>
      <c r="L118" s="17" t="s">
        <v>56</v>
      </c>
      <c r="M118" s="14" t="s">
        <v>64</v>
      </c>
      <c r="N118" s="14" t="s">
        <v>29</v>
      </c>
      <c r="O118" s="86" t="s">
        <v>29</v>
      </c>
      <c r="P118" s="86" t="s">
        <v>29</v>
      </c>
      <c r="Q118" s="86" t="s">
        <v>30</v>
      </c>
      <c r="R118" s="36"/>
    </row>
    <row r="119" s="110" customFormat="true" ht="22.5" hidden="false" customHeight="false" outlineLevel="0" collapsed="false">
      <c r="A119" s="36" t="n">
        <v>117</v>
      </c>
      <c r="B119" s="115" t="s">
        <v>3216</v>
      </c>
      <c r="C119" s="17" t="s">
        <v>3217</v>
      </c>
      <c r="D119" s="116" t="n">
        <v>9</v>
      </c>
      <c r="E119" s="14" t="s">
        <v>3227</v>
      </c>
      <c r="F119" s="17" t="s">
        <v>3228</v>
      </c>
      <c r="G119" s="14" t="s">
        <v>23</v>
      </c>
      <c r="H119" s="17" t="s">
        <v>3024</v>
      </c>
      <c r="I119" s="14" t="s">
        <v>61</v>
      </c>
      <c r="J119" s="14" t="s">
        <v>62</v>
      </c>
      <c r="K119" s="14" t="s">
        <v>104</v>
      </c>
      <c r="L119" s="17" t="s">
        <v>49</v>
      </c>
      <c r="M119" s="14" t="s">
        <v>415</v>
      </c>
      <c r="N119" s="14" t="s">
        <v>29</v>
      </c>
      <c r="O119" s="86" t="s">
        <v>29</v>
      </c>
      <c r="P119" s="86" t="s">
        <v>29</v>
      </c>
      <c r="Q119" s="86" t="s">
        <v>30</v>
      </c>
      <c r="R119" s="36"/>
    </row>
    <row r="120" s="110" customFormat="true" ht="33.75" hidden="false" customHeight="false" outlineLevel="0" collapsed="false">
      <c r="A120" s="36" t="n">
        <v>118</v>
      </c>
      <c r="B120" s="115" t="s">
        <v>3216</v>
      </c>
      <c r="C120" s="17" t="s">
        <v>3217</v>
      </c>
      <c r="D120" s="116" t="n">
        <v>9</v>
      </c>
      <c r="E120" s="14" t="s">
        <v>3229</v>
      </c>
      <c r="F120" s="17" t="s">
        <v>3230</v>
      </c>
      <c r="G120" s="14" t="s">
        <v>23</v>
      </c>
      <c r="H120" s="17" t="s">
        <v>2945</v>
      </c>
      <c r="I120" s="14" t="s">
        <v>61</v>
      </c>
      <c r="J120" s="14" t="s">
        <v>62</v>
      </c>
      <c r="K120" s="14" t="s">
        <v>85</v>
      </c>
      <c r="L120" s="17" t="s">
        <v>27</v>
      </c>
      <c r="M120" s="14" t="s">
        <v>3173</v>
      </c>
      <c r="N120" s="14" t="s">
        <v>29</v>
      </c>
      <c r="O120" s="86" t="s">
        <v>29</v>
      </c>
      <c r="P120" s="86" t="s">
        <v>29</v>
      </c>
      <c r="Q120" s="86" t="s">
        <v>30</v>
      </c>
      <c r="R120" s="36"/>
    </row>
    <row r="121" s="110" customFormat="true" ht="22.5" hidden="false" customHeight="false" outlineLevel="0" collapsed="false">
      <c r="A121" s="36" t="n">
        <v>119</v>
      </c>
      <c r="B121" s="115" t="s">
        <v>3216</v>
      </c>
      <c r="C121" s="17" t="s">
        <v>3231</v>
      </c>
      <c r="D121" s="116" t="n">
        <v>5</v>
      </c>
      <c r="E121" s="14" t="s">
        <v>3232</v>
      </c>
      <c r="F121" s="17" t="s">
        <v>3233</v>
      </c>
      <c r="G121" s="14" t="s">
        <v>23</v>
      </c>
      <c r="H121" s="17" t="s">
        <v>2981</v>
      </c>
      <c r="I121" s="14" t="s">
        <v>61</v>
      </c>
      <c r="J121" s="14" t="s">
        <v>62</v>
      </c>
      <c r="K121" s="14" t="s">
        <v>1352</v>
      </c>
      <c r="L121" s="17" t="s">
        <v>27</v>
      </c>
      <c r="M121" s="14" t="s">
        <v>2521</v>
      </c>
      <c r="N121" s="14" t="s">
        <v>29</v>
      </c>
      <c r="O121" s="86" t="s">
        <v>29</v>
      </c>
      <c r="P121" s="86" t="s">
        <v>29</v>
      </c>
      <c r="Q121" s="86" t="s">
        <v>30</v>
      </c>
      <c r="R121" s="36"/>
    </row>
    <row r="122" s="110" customFormat="true" ht="22.5" hidden="false" customHeight="false" outlineLevel="0" collapsed="false">
      <c r="A122" s="36" t="n">
        <v>120</v>
      </c>
      <c r="B122" s="115" t="s">
        <v>3216</v>
      </c>
      <c r="C122" s="17" t="s">
        <v>3231</v>
      </c>
      <c r="D122" s="116" t="n">
        <v>5</v>
      </c>
      <c r="E122" s="14" t="s">
        <v>3234</v>
      </c>
      <c r="F122" s="17" t="s">
        <v>3235</v>
      </c>
      <c r="G122" s="14" t="s">
        <v>23</v>
      </c>
      <c r="H122" s="17" t="s">
        <v>3024</v>
      </c>
      <c r="I122" s="14" t="s">
        <v>61</v>
      </c>
      <c r="J122" s="14" t="s">
        <v>25</v>
      </c>
      <c r="K122" s="14" t="s">
        <v>2016</v>
      </c>
      <c r="L122" s="17" t="s">
        <v>27</v>
      </c>
      <c r="M122" s="14" t="s">
        <v>28</v>
      </c>
      <c r="N122" s="14" t="s">
        <v>29</v>
      </c>
      <c r="O122" s="86" t="s">
        <v>29</v>
      </c>
      <c r="P122" s="86" t="s">
        <v>29</v>
      </c>
      <c r="Q122" s="86" t="s">
        <v>30</v>
      </c>
      <c r="R122" s="36"/>
    </row>
    <row r="123" s="110" customFormat="true" ht="22.5" hidden="false" customHeight="false" outlineLevel="0" collapsed="false">
      <c r="A123" s="36" t="n">
        <v>121</v>
      </c>
      <c r="B123" s="115" t="s">
        <v>3216</v>
      </c>
      <c r="C123" s="17" t="s">
        <v>3231</v>
      </c>
      <c r="D123" s="116" t="n">
        <v>5</v>
      </c>
      <c r="E123" s="14" t="s">
        <v>3236</v>
      </c>
      <c r="F123" s="17" t="s">
        <v>3237</v>
      </c>
      <c r="G123" s="14" t="s">
        <v>23</v>
      </c>
      <c r="H123" s="17" t="s">
        <v>3024</v>
      </c>
      <c r="I123" s="14" t="s">
        <v>61</v>
      </c>
      <c r="J123" s="14" t="s">
        <v>25</v>
      </c>
      <c r="K123" s="14" t="s">
        <v>1904</v>
      </c>
      <c r="L123" s="17" t="s">
        <v>27</v>
      </c>
      <c r="M123" s="14" t="s">
        <v>3238</v>
      </c>
      <c r="N123" s="14" t="s">
        <v>29</v>
      </c>
      <c r="O123" s="86" t="s">
        <v>29</v>
      </c>
      <c r="P123" s="86" t="s">
        <v>29</v>
      </c>
      <c r="Q123" s="86" t="s">
        <v>30</v>
      </c>
      <c r="R123" s="36"/>
    </row>
    <row r="124" s="110" customFormat="true" ht="22.5" hidden="false" customHeight="false" outlineLevel="0" collapsed="false">
      <c r="A124" s="36" t="n">
        <v>122</v>
      </c>
      <c r="B124" s="115" t="s">
        <v>3216</v>
      </c>
      <c r="C124" s="17" t="s">
        <v>3231</v>
      </c>
      <c r="D124" s="116" t="n">
        <v>5</v>
      </c>
      <c r="E124" s="14" t="s">
        <v>3239</v>
      </c>
      <c r="F124" s="17" t="s">
        <v>3240</v>
      </c>
      <c r="G124" s="14" t="s">
        <v>23</v>
      </c>
      <c r="H124" s="17" t="s">
        <v>2078</v>
      </c>
      <c r="I124" s="14" t="s">
        <v>61</v>
      </c>
      <c r="J124" s="14" t="s">
        <v>25</v>
      </c>
      <c r="K124" s="14" t="s">
        <v>99</v>
      </c>
      <c r="L124" s="17" t="s">
        <v>27</v>
      </c>
      <c r="M124" s="14" t="s">
        <v>110</v>
      </c>
      <c r="N124" s="14" t="s">
        <v>29</v>
      </c>
      <c r="O124" s="86" t="s">
        <v>29</v>
      </c>
      <c r="P124" s="86" t="s">
        <v>29</v>
      </c>
      <c r="Q124" s="86" t="s">
        <v>30</v>
      </c>
      <c r="R124" s="36"/>
    </row>
    <row r="125" s="110" customFormat="true" ht="33.75" hidden="false" customHeight="false" outlineLevel="0" collapsed="false">
      <c r="A125" s="36" t="n">
        <v>123</v>
      </c>
      <c r="B125" s="115" t="s">
        <v>3216</v>
      </c>
      <c r="C125" s="17" t="s">
        <v>3231</v>
      </c>
      <c r="D125" s="116" t="n">
        <v>5</v>
      </c>
      <c r="E125" s="14" t="s">
        <v>3241</v>
      </c>
      <c r="F125" s="17" t="s">
        <v>3242</v>
      </c>
      <c r="G125" s="14" t="s">
        <v>23</v>
      </c>
      <c r="H125" s="17" t="s">
        <v>2027</v>
      </c>
      <c r="I125" s="14" t="s">
        <v>61</v>
      </c>
      <c r="J125" s="14" t="s">
        <v>62</v>
      </c>
      <c r="K125" s="14" t="s">
        <v>104</v>
      </c>
      <c r="L125" s="17" t="s">
        <v>27</v>
      </c>
      <c r="M125" s="14" t="s">
        <v>474</v>
      </c>
      <c r="N125" s="14" t="s">
        <v>29</v>
      </c>
      <c r="O125" s="86" t="s">
        <v>29</v>
      </c>
      <c r="P125" s="86" t="s">
        <v>29</v>
      </c>
      <c r="Q125" s="86" t="s">
        <v>30</v>
      </c>
      <c r="R125" s="36"/>
    </row>
    <row r="126" s="110" customFormat="true" ht="33.75" hidden="false" customHeight="false" outlineLevel="0" collapsed="false">
      <c r="A126" s="36" t="n">
        <v>124</v>
      </c>
      <c r="B126" s="121" t="s">
        <v>3243</v>
      </c>
      <c r="C126" s="17" t="s">
        <v>3244</v>
      </c>
      <c r="D126" s="122" t="n">
        <v>3</v>
      </c>
      <c r="E126" s="14" t="s">
        <v>3245</v>
      </c>
      <c r="F126" s="17" t="s">
        <v>3246</v>
      </c>
      <c r="G126" s="14" t="s">
        <v>23</v>
      </c>
      <c r="H126" s="17" t="s">
        <v>2304</v>
      </c>
      <c r="I126" s="14" t="s">
        <v>61</v>
      </c>
      <c r="J126" s="14" t="s">
        <v>62</v>
      </c>
      <c r="K126" s="14" t="s">
        <v>394</v>
      </c>
      <c r="L126" s="17" t="s">
        <v>78</v>
      </c>
      <c r="M126" s="14" t="s">
        <v>389</v>
      </c>
      <c r="N126" s="14" t="s">
        <v>29</v>
      </c>
      <c r="O126" s="86" t="s">
        <v>29</v>
      </c>
      <c r="P126" s="86" t="s">
        <v>29</v>
      </c>
      <c r="Q126" s="86" t="s">
        <v>30</v>
      </c>
      <c r="R126" s="36"/>
    </row>
    <row r="127" s="110" customFormat="true" ht="22.5" hidden="false" customHeight="false" outlineLevel="0" collapsed="false">
      <c r="A127" s="36" t="n">
        <v>125</v>
      </c>
      <c r="B127" s="121" t="s">
        <v>3243</v>
      </c>
      <c r="C127" s="17" t="s">
        <v>3247</v>
      </c>
      <c r="D127" s="122" t="n">
        <v>1</v>
      </c>
      <c r="E127" s="14" t="s">
        <v>3248</v>
      </c>
      <c r="F127" s="17" t="s">
        <v>3249</v>
      </c>
      <c r="G127" s="14" t="s">
        <v>41</v>
      </c>
      <c r="H127" s="17" t="s">
        <v>2359</v>
      </c>
      <c r="I127" s="14" t="s">
        <v>61</v>
      </c>
      <c r="J127" s="14" t="s">
        <v>25</v>
      </c>
      <c r="K127" s="14" t="s">
        <v>822</v>
      </c>
      <c r="L127" s="17" t="s">
        <v>56</v>
      </c>
      <c r="M127" s="14" t="s">
        <v>28</v>
      </c>
      <c r="N127" s="14" t="s">
        <v>29</v>
      </c>
      <c r="O127" s="86" t="s">
        <v>29</v>
      </c>
      <c r="P127" s="86" t="s">
        <v>29</v>
      </c>
      <c r="Q127" s="86" t="s">
        <v>30</v>
      </c>
      <c r="R127" s="36"/>
    </row>
    <row r="128" s="110" customFormat="true" ht="22.5" hidden="false" customHeight="false" outlineLevel="0" collapsed="false">
      <c r="A128" s="36" t="n">
        <v>126</v>
      </c>
      <c r="B128" s="115" t="s">
        <v>3250</v>
      </c>
      <c r="C128" s="17" t="s">
        <v>3251</v>
      </c>
      <c r="D128" s="116" t="n">
        <v>1</v>
      </c>
      <c r="E128" s="14" t="s">
        <v>3252</v>
      </c>
      <c r="F128" s="17" t="s">
        <v>3253</v>
      </c>
      <c r="G128" s="14" t="s">
        <v>41</v>
      </c>
      <c r="H128" s="17" t="s">
        <v>2032</v>
      </c>
      <c r="I128" s="14" t="s">
        <v>61</v>
      </c>
      <c r="J128" s="14" t="s">
        <v>25</v>
      </c>
      <c r="K128" s="14" t="s">
        <v>3254</v>
      </c>
      <c r="L128" s="17" t="s">
        <v>27</v>
      </c>
      <c r="M128" s="14" t="s">
        <v>229</v>
      </c>
      <c r="N128" s="14" t="s">
        <v>29</v>
      </c>
      <c r="O128" s="86" t="s">
        <v>29</v>
      </c>
      <c r="P128" s="86" t="s">
        <v>29</v>
      </c>
      <c r="Q128" s="86" t="s">
        <v>30</v>
      </c>
      <c r="R128" s="36"/>
    </row>
    <row r="129" s="110" customFormat="true" ht="22.5" hidden="false" customHeight="false" outlineLevel="0" collapsed="false">
      <c r="A129" s="36" t="n">
        <v>127</v>
      </c>
      <c r="B129" s="115" t="s">
        <v>3250</v>
      </c>
      <c r="C129" s="17" t="s">
        <v>3255</v>
      </c>
      <c r="D129" s="116" t="n">
        <v>4</v>
      </c>
      <c r="E129" s="14" t="s">
        <v>3256</v>
      </c>
      <c r="F129" s="17" t="s">
        <v>3257</v>
      </c>
      <c r="G129" s="14" t="s">
        <v>23</v>
      </c>
      <c r="H129" s="17" t="s">
        <v>1895</v>
      </c>
      <c r="I129" s="14" t="s">
        <v>393</v>
      </c>
      <c r="J129" s="14" t="s">
        <v>62</v>
      </c>
      <c r="K129" s="14" t="s">
        <v>328</v>
      </c>
      <c r="L129" s="17" t="s">
        <v>56</v>
      </c>
      <c r="M129" s="14" t="s">
        <v>415</v>
      </c>
      <c r="N129" s="14" t="s">
        <v>29</v>
      </c>
      <c r="O129" s="86" t="s">
        <v>29</v>
      </c>
      <c r="P129" s="86" t="s">
        <v>29</v>
      </c>
      <c r="Q129" s="86" t="s">
        <v>30</v>
      </c>
      <c r="R129" s="36"/>
    </row>
    <row r="130" s="110" customFormat="true" ht="22.5" hidden="false" customHeight="false" outlineLevel="0" collapsed="false">
      <c r="A130" s="36" t="n">
        <v>128</v>
      </c>
      <c r="B130" s="115" t="s">
        <v>3250</v>
      </c>
      <c r="C130" s="17" t="s">
        <v>3258</v>
      </c>
      <c r="D130" s="116" t="n">
        <v>2</v>
      </c>
      <c r="E130" s="14" t="s">
        <v>3259</v>
      </c>
      <c r="F130" s="17" t="s">
        <v>3260</v>
      </c>
      <c r="G130" s="14" t="s">
        <v>23</v>
      </c>
      <c r="H130" s="17" t="s">
        <v>2988</v>
      </c>
      <c r="I130" s="14" t="s">
        <v>24</v>
      </c>
      <c r="J130" s="14" t="s">
        <v>62</v>
      </c>
      <c r="K130" s="14" t="s">
        <v>3261</v>
      </c>
      <c r="L130" s="17" t="s">
        <v>49</v>
      </c>
      <c r="M130" s="14" t="s">
        <v>146</v>
      </c>
      <c r="N130" s="14" t="s">
        <v>29</v>
      </c>
      <c r="O130" s="86" t="s">
        <v>29</v>
      </c>
      <c r="P130" s="86" t="s">
        <v>29</v>
      </c>
      <c r="Q130" s="86" t="s">
        <v>30</v>
      </c>
      <c r="R130" s="36"/>
    </row>
    <row r="131" s="110" customFormat="true" ht="22.5" hidden="false" customHeight="false" outlineLevel="0" collapsed="false">
      <c r="A131" s="36" t="n">
        <v>129</v>
      </c>
      <c r="B131" s="115" t="s">
        <v>3250</v>
      </c>
      <c r="C131" s="17" t="s">
        <v>3258</v>
      </c>
      <c r="D131" s="116" t="n">
        <v>2</v>
      </c>
      <c r="E131" s="14" t="s">
        <v>3262</v>
      </c>
      <c r="F131" s="17" t="s">
        <v>3263</v>
      </c>
      <c r="G131" s="14" t="s">
        <v>23</v>
      </c>
      <c r="H131" s="17" t="s">
        <v>3264</v>
      </c>
      <c r="I131" s="14" t="s">
        <v>24</v>
      </c>
      <c r="J131" s="14" t="s">
        <v>62</v>
      </c>
      <c r="K131" s="14" t="s">
        <v>89</v>
      </c>
      <c r="L131" s="17" t="s">
        <v>27</v>
      </c>
      <c r="M131" s="14" t="s">
        <v>3265</v>
      </c>
      <c r="N131" s="14" t="s">
        <v>29</v>
      </c>
      <c r="O131" s="86" t="s">
        <v>29</v>
      </c>
      <c r="P131" s="86" t="s">
        <v>29</v>
      </c>
      <c r="Q131" s="86" t="s">
        <v>30</v>
      </c>
      <c r="R131" s="36"/>
    </row>
    <row r="132" s="110" customFormat="true" ht="22.5" hidden="false" customHeight="false" outlineLevel="0" collapsed="false">
      <c r="A132" s="36" t="n">
        <v>130</v>
      </c>
      <c r="B132" s="115" t="s">
        <v>3250</v>
      </c>
      <c r="C132" s="17" t="s">
        <v>3266</v>
      </c>
      <c r="D132" s="116" t="n">
        <v>3</v>
      </c>
      <c r="E132" s="14" t="s">
        <v>3267</v>
      </c>
      <c r="F132" s="17" t="s">
        <v>3268</v>
      </c>
      <c r="G132" s="14" t="s">
        <v>23</v>
      </c>
      <c r="H132" s="17" t="s">
        <v>2981</v>
      </c>
      <c r="I132" s="14" t="s">
        <v>24</v>
      </c>
      <c r="J132" s="14" t="s">
        <v>62</v>
      </c>
      <c r="K132" s="14" t="s">
        <v>127</v>
      </c>
      <c r="L132" s="17" t="s">
        <v>56</v>
      </c>
      <c r="M132" s="14" t="s">
        <v>3269</v>
      </c>
      <c r="N132" s="14" t="s">
        <v>29</v>
      </c>
      <c r="O132" s="86" t="s">
        <v>29</v>
      </c>
      <c r="P132" s="86" t="s">
        <v>29</v>
      </c>
      <c r="Q132" s="86" t="s">
        <v>30</v>
      </c>
      <c r="R132" s="36"/>
    </row>
    <row r="133" s="110" customFormat="true" ht="22.5" hidden="false" customHeight="false" outlineLevel="0" collapsed="false">
      <c r="A133" s="36" t="n">
        <v>131</v>
      </c>
      <c r="B133" s="115" t="s">
        <v>3250</v>
      </c>
      <c r="C133" s="17" t="s">
        <v>3266</v>
      </c>
      <c r="D133" s="116" t="n">
        <v>3</v>
      </c>
      <c r="E133" s="14" t="s">
        <v>3062</v>
      </c>
      <c r="F133" s="17" t="s">
        <v>3270</v>
      </c>
      <c r="G133" s="14" t="s">
        <v>23</v>
      </c>
      <c r="H133" s="17" t="s">
        <v>2938</v>
      </c>
      <c r="I133" s="14" t="s">
        <v>24</v>
      </c>
      <c r="J133" s="14" t="s">
        <v>62</v>
      </c>
      <c r="K133" s="14" t="s">
        <v>318</v>
      </c>
      <c r="L133" s="17" t="s">
        <v>27</v>
      </c>
      <c r="M133" s="14" t="s">
        <v>3271</v>
      </c>
      <c r="N133" s="14" t="s">
        <v>29</v>
      </c>
      <c r="O133" s="86" t="s">
        <v>29</v>
      </c>
      <c r="P133" s="86" t="s">
        <v>29</v>
      </c>
      <c r="Q133" s="86" t="s">
        <v>30</v>
      </c>
      <c r="R133" s="36"/>
    </row>
    <row r="134" s="110" customFormat="true" ht="22.5" hidden="false" customHeight="false" outlineLevel="0" collapsed="false">
      <c r="A134" s="36" t="n">
        <v>132</v>
      </c>
      <c r="B134" s="115" t="s">
        <v>3250</v>
      </c>
      <c r="C134" s="17" t="s">
        <v>3272</v>
      </c>
      <c r="D134" s="116" t="n">
        <v>3</v>
      </c>
      <c r="E134" s="14" t="s">
        <v>3273</v>
      </c>
      <c r="F134" s="17" t="s">
        <v>3274</v>
      </c>
      <c r="G134" s="14" t="s">
        <v>23</v>
      </c>
      <c r="H134" s="17" t="s">
        <v>3040</v>
      </c>
      <c r="I134" s="14" t="s">
        <v>61</v>
      </c>
      <c r="J134" s="14" t="s">
        <v>62</v>
      </c>
      <c r="K134" s="14" t="s">
        <v>177</v>
      </c>
      <c r="L134" s="17" t="s">
        <v>90</v>
      </c>
      <c r="M134" s="14" t="s">
        <v>123</v>
      </c>
      <c r="N134" s="14" t="s">
        <v>29</v>
      </c>
      <c r="O134" s="86" t="s">
        <v>29</v>
      </c>
      <c r="P134" s="86" t="s">
        <v>29</v>
      </c>
      <c r="Q134" s="86" t="s">
        <v>30</v>
      </c>
      <c r="R134" s="36"/>
    </row>
    <row r="135" s="110" customFormat="true" ht="45" hidden="false" customHeight="false" outlineLevel="0" collapsed="false">
      <c r="A135" s="36" t="n">
        <v>133</v>
      </c>
      <c r="B135" s="115" t="s">
        <v>3250</v>
      </c>
      <c r="C135" s="17" t="s">
        <v>3272</v>
      </c>
      <c r="D135" s="116" t="n">
        <v>3</v>
      </c>
      <c r="E135" s="14" t="s">
        <v>3275</v>
      </c>
      <c r="F135" s="17" t="s">
        <v>3276</v>
      </c>
      <c r="G135" s="14" t="s">
        <v>23</v>
      </c>
      <c r="H135" s="17" t="s">
        <v>3277</v>
      </c>
      <c r="I135" s="14" t="s">
        <v>61</v>
      </c>
      <c r="J135" s="14" t="s">
        <v>62</v>
      </c>
      <c r="K135" s="14" t="s">
        <v>177</v>
      </c>
      <c r="L135" s="17" t="s">
        <v>49</v>
      </c>
      <c r="M135" s="14" t="s">
        <v>3278</v>
      </c>
      <c r="N135" s="14" t="s">
        <v>29</v>
      </c>
      <c r="O135" s="86" t="s">
        <v>29</v>
      </c>
      <c r="P135" s="86" t="s">
        <v>29</v>
      </c>
      <c r="Q135" s="86" t="s">
        <v>30</v>
      </c>
      <c r="R135" s="36"/>
    </row>
    <row r="136" s="110" customFormat="true" ht="22.5" hidden="false" customHeight="false" outlineLevel="0" collapsed="false">
      <c r="A136" s="36" t="n">
        <v>134</v>
      </c>
      <c r="B136" s="115" t="s">
        <v>3250</v>
      </c>
      <c r="C136" s="17" t="s">
        <v>3272</v>
      </c>
      <c r="D136" s="116" t="n">
        <v>3</v>
      </c>
      <c r="E136" s="14" t="s">
        <v>3279</v>
      </c>
      <c r="F136" s="17" t="s">
        <v>3280</v>
      </c>
      <c r="G136" s="14" t="s">
        <v>23</v>
      </c>
      <c r="H136" s="17" t="s">
        <v>2970</v>
      </c>
      <c r="I136" s="14" t="s">
        <v>61</v>
      </c>
      <c r="J136" s="14" t="s">
        <v>62</v>
      </c>
      <c r="K136" s="14" t="s">
        <v>570</v>
      </c>
      <c r="L136" s="17" t="s">
        <v>27</v>
      </c>
      <c r="M136" s="14" t="s">
        <v>64</v>
      </c>
      <c r="N136" s="14" t="s">
        <v>29</v>
      </c>
      <c r="O136" s="86" t="s">
        <v>29</v>
      </c>
      <c r="P136" s="86" t="s">
        <v>29</v>
      </c>
      <c r="Q136" s="86" t="s">
        <v>30</v>
      </c>
      <c r="R136" s="36"/>
    </row>
    <row r="137" s="110" customFormat="true" ht="22.5" hidden="false" customHeight="false" outlineLevel="0" collapsed="false">
      <c r="A137" s="36" t="n">
        <v>135</v>
      </c>
      <c r="B137" s="121" t="s">
        <v>3281</v>
      </c>
      <c r="C137" s="17" t="s">
        <v>3282</v>
      </c>
      <c r="D137" s="122" t="n">
        <v>5</v>
      </c>
      <c r="E137" s="14" t="s">
        <v>3283</v>
      </c>
      <c r="F137" s="17" t="s">
        <v>3284</v>
      </c>
      <c r="G137" s="14" t="s">
        <v>23</v>
      </c>
      <c r="H137" s="17" t="s">
        <v>2945</v>
      </c>
      <c r="I137" s="14" t="s">
        <v>61</v>
      </c>
      <c r="J137" s="14" t="s">
        <v>62</v>
      </c>
      <c r="K137" s="14" t="s">
        <v>63</v>
      </c>
      <c r="L137" s="17" t="s">
        <v>27</v>
      </c>
      <c r="M137" s="14" t="s">
        <v>64</v>
      </c>
      <c r="N137" s="14" t="s">
        <v>29</v>
      </c>
      <c r="O137" s="86" t="s">
        <v>29</v>
      </c>
      <c r="P137" s="86" t="s">
        <v>29</v>
      </c>
      <c r="Q137" s="86" t="s">
        <v>30</v>
      </c>
      <c r="R137" s="36"/>
    </row>
    <row r="138" s="110" customFormat="true" ht="22.5" hidden="false" customHeight="false" outlineLevel="0" collapsed="false">
      <c r="A138" s="36" t="n">
        <v>136</v>
      </c>
      <c r="B138" s="121" t="s">
        <v>3281</v>
      </c>
      <c r="C138" s="17" t="s">
        <v>3282</v>
      </c>
      <c r="D138" s="122" t="n">
        <v>5</v>
      </c>
      <c r="E138" s="14" t="s">
        <v>3285</v>
      </c>
      <c r="F138" s="17" t="s">
        <v>3286</v>
      </c>
      <c r="G138" s="14" t="s">
        <v>23</v>
      </c>
      <c r="H138" s="17" t="s">
        <v>2928</v>
      </c>
      <c r="I138" s="14" t="s">
        <v>61</v>
      </c>
      <c r="J138" s="14" t="s">
        <v>62</v>
      </c>
      <c r="K138" s="14" t="s">
        <v>3287</v>
      </c>
      <c r="L138" s="17" t="s">
        <v>56</v>
      </c>
      <c r="M138" s="14" t="s">
        <v>64</v>
      </c>
      <c r="N138" s="14" t="s">
        <v>29</v>
      </c>
      <c r="O138" s="86" t="s">
        <v>29</v>
      </c>
      <c r="P138" s="86" t="s">
        <v>29</v>
      </c>
      <c r="Q138" s="86" t="s">
        <v>30</v>
      </c>
      <c r="R138" s="36"/>
    </row>
    <row r="139" s="110" customFormat="true" ht="33.75" hidden="false" customHeight="false" outlineLevel="0" collapsed="false">
      <c r="A139" s="36" t="n">
        <v>137</v>
      </c>
      <c r="B139" s="121" t="s">
        <v>3281</v>
      </c>
      <c r="C139" s="17" t="s">
        <v>3288</v>
      </c>
      <c r="D139" s="122" t="n">
        <v>2</v>
      </c>
      <c r="E139" s="14" t="s">
        <v>3289</v>
      </c>
      <c r="F139" s="17" t="s">
        <v>3290</v>
      </c>
      <c r="G139" s="14" t="s">
        <v>41</v>
      </c>
      <c r="H139" s="17" t="s">
        <v>1964</v>
      </c>
      <c r="I139" s="14" t="s">
        <v>24</v>
      </c>
      <c r="J139" s="14" t="s">
        <v>62</v>
      </c>
      <c r="K139" s="14" t="s">
        <v>150</v>
      </c>
      <c r="L139" s="17" t="s">
        <v>27</v>
      </c>
      <c r="M139" s="14" t="s">
        <v>668</v>
      </c>
      <c r="N139" s="14" t="s">
        <v>29</v>
      </c>
      <c r="O139" s="86" t="s">
        <v>29</v>
      </c>
      <c r="P139" s="86" t="s">
        <v>29</v>
      </c>
      <c r="Q139" s="86" t="s">
        <v>30</v>
      </c>
      <c r="R139" s="36"/>
    </row>
    <row r="140" s="110" customFormat="true" ht="33.75" hidden="false" customHeight="false" outlineLevel="0" collapsed="false">
      <c r="A140" s="36" t="n">
        <v>138</v>
      </c>
      <c r="B140" s="123" t="s">
        <v>3291</v>
      </c>
      <c r="C140" s="17" t="s">
        <v>3292</v>
      </c>
      <c r="D140" s="123" t="n">
        <v>1</v>
      </c>
      <c r="E140" s="14" t="s">
        <v>3293</v>
      </c>
      <c r="F140" s="17" t="s">
        <v>3294</v>
      </c>
      <c r="G140" s="14" t="s">
        <v>23</v>
      </c>
      <c r="H140" s="17" t="s">
        <v>2910</v>
      </c>
      <c r="I140" s="14" t="s">
        <v>24</v>
      </c>
      <c r="J140" s="14" t="s">
        <v>62</v>
      </c>
      <c r="K140" s="14" t="s">
        <v>63</v>
      </c>
      <c r="L140" s="17" t="s">
        <v>27</v>
      </c>
      <c r="M140" s="14" t="s">
        <v>64</v>
      </c>
      <c r="N140" s="14" t="s">
        <v>29</v>
      </c>
      <c r="O140" s="86" t="s">
        <v>29</v>
      </c>
      <c r="P140" s="86" t="s">
        <v>29</v>
      </c>
      <c r="Q140" s="86" t="s">
        <v>30</v>
      </c>
      <c r="R140" s="36"/>
    </row>
    <row r="141" s="110" customFormat="true" ht="33.75" hidden="false" customHeight="false" outlineLevel="0" collapsed="false">
      <c r="A141" s="36" t="n">
        <v>139</v>
      </c>
      <c r="B141" s="123" t="s">
        <v>3295</v>
      </c>
      <c r="C141" s="17" t="s">
        <v>3296</v>
      </c>
      <c r="D141" s="123" t="n">
        <v>1</v>
      </c>
      <c r="E141" s="14" t="s">
        <v>3297</v>
      </c>
      <c r="F141" s="17" t="s">
        <v>3298</v>
      </c>
      <c r="G141" s="14" t="s">
        <v>23</v>
      </c>
      <c r="H141" s="17" t="s">
        <v>2078</v>
      </c>
      <c r="I141" s="14" t="s">
        <v>24</v>
      </c>
      <c r="J141" s="14" t="s">
        <v>62</v>
      </c>
      <c r="K141" s="14" t="s">
        <v>2869</v>
      </c>
      <c r="L141" s="17" t="s">
        <v>56</v>
      </c>
      <c r="M141" s="14" t="s">
        <v>64</v>
      </c>
      <c r="N141" s="14" t="s">
        <v>29</v>
      </c>
      <c r="O141" s="86" t="s">
        <v>29</v>
      </c>
      <c r="P141" s="86" t="s">
        <v>29</v>
      </c>
      <c r="Q141" s="86" t="s">
        <v>30</v>
      </c>
      <c r="R141" s="36"/>
    </row>
    <row r="142" s="110" customFormat="true" ht="22.5" hidden="false" customHeight="false" outlineLevel="0" collapsed="false">
      <c r="A142" s="36" t="n">
        <v>140</v>
      </c>
      <c r="B142" s="14" t="s">
        <v>3299</v>
      </c>
      <c r="C142" s="17" t="s">
        <v>3300</v>
      </c>
      <c r="D142" s="123" t="n">
        <v>1</v>
      </c>
      <c r="E142" s="14" t="s">
        <v>3301</v>
      </c>
      <c r="F142" s="17" t="s">
        <v>3302</v>
      </c>
      <c r="G142" s="14" t="s">
        <v>41</v>
      </c>
      <c r="H142" s="17" t="s">
        <v>2001</v>
      </c>
      <c r="I142" s="14" t="s">
        <v>61</v>
      </c>
      <c r="J142" s="14" t="s">
        <v>25</v>
      </c>
      <c r="K142" s="14" t="s">
        <v>347</v>
      </c>
      <c r="L142" s="17" t="s">
        <v>68</v>
      </c>
      <c r="M142" s="14" t="s">
        <v>697</v>
      </c>
      <c r="N142" s="17"/>
      <c r="O142" s="86" t="s">
        <v>29</v>
      </c>
      <c r="P142" s="86" t="s">
        <v>29</v>
      </c>
      <c r="Q142" s="86" t="s">
        <v>30</v>
      </c>
      <c r="R142" s="36"/>
    </row>
    <row r="143" s="110" customFormat="true" ht="22.5" hidden="false" customHeight="false" outlineLevel="0" collapsed="false">
      <c r="A143" s="36" t="n">
        <v>141</v>
      </c>
      <c r="B143" s="14" t="s">
        <v>3303</v>
      </c>
      <c r="C143" s="17" t="s">
        <v>3304</v>
      </c>
      <c r="D143" s="123" t="n">
        <v>1</v>
      </c>
      <c r="E143" s="14" t="s">
        <v>3305</v>
      </c>
      <c r="F143" s="17" t="s">
        <v>3306</v>
      </c>
      <c r="G143" s="14" t="s">
        <v>23</v>
      </c>
      <c r="H143" s="17" t="s">
        <v>3307</v>
      </c>
      <c r="I143" s="14" t="s">
        <v>24</v>
      </c>
      <c r="J143" s="14" t="s">
        <v>25</v>
      </c>
      <c r="K143" s="14" t="s">
        <v>533</v>
      </c>
      <c r="L143" s="17" t="s">
        <v>2485</v>
      </c>
      <c r="M143" s="14" t="s">
        <v>1892</v>
      </c>
      <c r="N143" s="17"/>
      <c r="O143" s="86" t="s">
        <v>29</v>
      </c>
      <c r="P143" s="86" t="s">
        <v>29</v>
      </c>
      <c r="Q143" s="86" t="s">
        <v>30</v>
      </c>
      <c r="R143" s="36"/>
    </row>
    <row r="144" s="110" customFormat="true" ht="22.5" hidden="false" customHeight="false" outlineLevel="0" collapsed="false">
      <c r="A144" s="36" t="n">
        <v>142</v>
      </c>
      <c r="B144" s="14" t="s">
        <v>3308</v>
      </c>
      <c r="C144" s="17" t="s">
        <v>3309</v>
      </c>
      <c r="D144" s="123" t="n">
        <v>1</v>
      </c>
      <c r="E144" s="14" t="s">
        <v>3310</v>
      </c>
      <c r="F144" s="17" t="s">
        <v>3311</v>
      </c>
      <c r="G144" s="14" t="s">
        <v>23</v>
      </c>
      <c r="H144" s="17" t="s">
        <v>3020</v>
      </c>
      <c r="I144" s="14" t="s">
        <v>61</v>
      </c>
      <c r="J144" s="14" t="s">
        <v>25</v>
      </c>
      <c r="K144" s="14" t="s">
        <v>1465</v>
      </c>
      <c r="L144" s="17" t="s">
        <v>27</v>
      </c>
      <c r="M144" s="14" t="s">
        <v>3312</v>
      </c>
      <c r="N144" s="17"/>
      <c r="O144" s="86" t="s">
        <v>29</v>
      </c>
      <c r="P144" s="86" t="s">
        <v>29</v>
      </c>
      <c r="Q144" s="86" t="s">
        <v>30</v>
      </c>
      <c r="R144" s="36"/>
    </row>
    <row r="145" s="110" customFormat="true" ht="22.5" hidden="false" customHeight="false" outlineLevel="0" collapsed="false">
      <c r="A145" s="36" t="n">
        <v>143</v>
      </c>
      <c r="B145" s="14" t="s">
        <v>3313</v>
      </c>
      <c r="C145" s="17" t="s">
        <v>3314</v>
      </c>
      <c r="D145" s="123" t="n">
        <v>1</v>
      </c>
      <c r="E145" s="14" t="s">
        <v>3315</v>
      </c>
      <c r="F145" s="17" t="s">
        <v>3316</v>
      </c>
      <c r="G145" s="14" t="s">
        <v>23</v>
      </c>
      <c r="H145" s="17" t="s">
        <v>3317</v>
      </c>
      <c r="I145" s="14" t="s">
        <v>84</v>
      </c>
      <c r="J145" s="14" t="s">
        <v>62</v>
      </c>
      <c r="K145" s="14" t="s">
        <v>3318</v>
      </c>
      <c r="L145" s="17" t="s">
        <v>2727</v>
      </c>
      <c r="M145" s="14" t="s">
        <v>2840</v>
      </c>
      <c r="N145" s="17"/>
      <c r="O145" s="86" t="s">
        <v>29</v>
      </c>
      <c r="P145" s="86" t="s">
        <v>29</v>
      </c>
      <c r="Q145" s="86" t="s">
        <v>30</v>
      </c>
      <c r="R145" s="36"/>
    </row>
    <row r="146" s="110" customFormat="true" ht="22.5" hidden="false" customHeight="false" outlineLevel="0" collapsed="false">
      <c r="A146" s="36" t="n">
        <v>144</v>
      </c>
      <c r="B146" s="14" t="s">
        <v>3319</v>
      </c>
      <c r="C146" s="17" t="s">
        <v>3320</v>
      </c>
      <c r="D146" s="123" t="n">
        <v>1</v>
      </c>
      <c r="E146" s="14" t="s">
        <v>3321</v>
      </c>
      <c r="F146" s="17" t="s">
        <v>3322</v>
      </c>
      <c r="G146" s="14" t="s">
        <v>41</v>
      </c>
      <c r="H146" s="17" t="s">
        <v>3323</v>
      </c>
      <c r="I146" s="14" t="s">
        <v>24</v>
      </c>
      <c r="J146" s="14" t="s">
        <v>25</v>
      </c>
      <c r="K146" s="14" t="s">
        <v>1061</v>
      </c>
      <c r="L146" s="17" t="s">
        <v>90</v>
      </c>
      <c r="M146" s="14" t="s">
        <v>100</v>
      </c>
      <c r="N146" s="17"/>
      <c r="O146" s="86" t="s">
        <v>29</v>
      </c>
      <c r="P146" s="86" t="s">
        <v>29</v>
      </c>
      <c r="Q146" s="86" t="s">
        <v>30</v>
      </c>
      <c r="R146" s="36"/>
    </row>
    <row r="147" s="110" customFormat="true" ht="22.5" hidden="false" customHeight="false" outlineLevel="0" collapsed="false">
      <c r="A147" s="36" t="n">
        <v>145</v>
      </c>
      <c r="B147" s="14" t="s">
        <v>3324</v>
      </c>
      <c r="C147" s="17" t="s">
        <v>3325</v>
      </c>
      <c r="D147" s="123" t="n">
        <v>1</v>
      </c>
      <c r="E147" s="14" t="s">
        <v>3326</v>
      </c>
      <c r="F147" s="17" t="s">
        <v>3327</v>
      </c>
      <c r="G147" s="14" t="s">
        <v>23</v>
      </c>
      <c r="H147" s="17" t="s">
        <v>3020</v>
      </c>
      <c r="I147" s="14" t="s">
        <v>24</v>
      </c>
      <c r="J147" s="14" t="s">
        <v>25</v>
      </c>
      <c r="K147" s="14" t="s">
        <v>1315</v>
      </c>
      <c r="L147" s="17" t="s">
        <v>56</v>
      </c>
      <c r="M147" s="14" t="s">
        <v>3328</v>
      </c>
      <c r="N147" s="17"/>
      <c r="O147" s="86" t="s">
        <v>29</v>
      </c>
      <c r="P147" s="86" t="s">
        <v>29</v>
      </c>
      <c r="Q147" s="86" t="s">
        <v>30</v>
      </c>
      <c r="R147" s="36"/>
    </row>
    <row r="148" s="110" customFormat="true" ht="22.5" hidden="false" customHeight="false" outlineLevel="0" collapsed="false">
      <c r="A148" s="36" t="n">
        <v>146</v>
      </c>
      <c r="B148" s="14" t="s">
        <v>3324</v>
      </c>
      <c r="C148" s="17" t="s">
        <v>3329</v>
      </c>
      <c r="D148" s="123" t="n">
        <v>1</v>
      </c>
      <c r="E148" s="14" t="s">
        <v>3330</v>
      </c>
      <c r="F148" s="17" t="s">
        <v>3331</v>
      </c>
      <c r="G148" s="14" t="s">
        <v>41</v>
      </c>
      <c r="H148" s="17" t="s">
        <v>1984</v>
      </c>
      <c r="I148" s="14" t="s">
        <v>61</v>
      </c>
      <c r="J148" s="14" t="s">
        <v>25</v>
      </c>
      <c r="K148" s="14" t="s">
        <v>1511</v>
      </c>
      <c r="L148" s="17" t="s">
        <v>1718</v>
      </c>
      <c r="M148" s="14" t="s">
        <v>428</v>
      </c>
      <c r="N148" s="17"/>
      <c r="O148" s="86" t="s">
        <v>29</v>
      </c>
      <c r="P148" s="86" t="s">
        <v>29</v>
      </c>
      <c r="Q148" s="86" t="s">
        <v>30</v>
      </c>
      <c r="R148" s="36"/>
    </row>
    <row r="149" s="110" customFormat="true" ht="33.75" hidden="false" customHeight="false" outlineLevel="0" collapsed="false">
      <c r="A149" s="36" t="n">
        <v>147</v>
      </c>
      <c r="B149" s="14" t="s">
        <v>3332</v>
      </c>
      <c r="C149" s="17" t="s">
        <v>3333</v>
      </c>
      <c r="D149" s="123" t="n">
        <v>1</v>
      </c>
      <c r="E149" s="14" t="s">
        <v>3334</v>
      </c>
      <c r="F149" s="17" t="s">
        <v>3335</v>
      </c>
      <c r="G149" s="14" t="s">
        <v>23</v>
      </c>
      <c r="H149" s="17" t="s">
        <v>2988</v>
      </c>
      <c r="I149" s="14" t="s">
        <v>84</v>
      </c>
      <c r="J149" s="14" t="s">
        <v>25</v>
      </c>
      <c r="K149" s="14" t="s">
        <v>1920</v>
      </c>
      <c r="L149" s="17" t="s">
        <v>27</v>
      </c>
      <c r="M149" s="14" t="s">
        <v>3336</v>
      </c>
      <c r="N149" s="17"/>
      <c r="O149" s="86" t="s">
        <v>29</v>
      </c>
      <c r="P149" s="86" t="s">
        <v>29</v>
      </c>
      <c r="Q149" s="86" t="s">
        <v>30</v>
      </c>
      <c r="R149" s="36"/>
    </row>
    <row r="150" s="110" customFormat="true" ht="33.75" hidden="false" customHeight="false" outlineLevel="0" collapsed="false">
      <c r="A150" s="36" t="n">
        <v>148</v>
      </c>
      <c r="B150" s="14" t="s">
        <v>3337</v>
      </c>
      <c r="C150" s="17" t="s">
        <v>3338</v>
      </c>
      <c r="D150" s="123" t="n">
        <v>1</v>
      </c>
      <c r="E150" s="14" t="s">
        <v>3339</v>
      </c>
      <c r="F150" s="17" t="s">
        <v>3340</v>
      </c>
      <c r="G150" s="14" t="s">
        <v>23</v>
      </c>
      <c r="H150" s="17" t="s">
        <v>3033</v>
      </c>
      <c r="I150" s="14" t="s">
        <v>24</v>
      </c>
      <c r="J150" s="14" t="s">
        <v>25</v>
      </c>
      <c r="K150" s="14" t="s">
        <v>517</v>
      </c>
      <c r="L150" s="17" t="s">
        <v>56</v>
      </c>
      <c r="M150" s="14" t="s">
        <v>3341</v>
      </c>
      <c r="N150" s="17"/>
      <c r="O150" s="86" t="s">
        <v>29</v>
      </c>
      <c r="P150" s="86" t="s">
        <v>29</v>
      </c>
      <c r="Q150" s="86" t="s">
        <v>30</v>
      </c>
      <c r="R150" s="36"/>
    </row>
    <row r="151" s="110" customFormat="true" ht="33.75" hidden="false" customHeight="false" outlineLevel="0" collapsed="false">
      <c r="A151" s="36" t="n">
        <v>149</v>
      </c>
      <c r="B151" s="14" t="s">
        <v>3342</v>
      </c>
      <c r="C151" s="17" t="s">
        <v>3343</v>
      </c>
      <c r="D151" s="123" t="n">
        <v>1</v>
      </c>
      <c r="E151" s="14" t="s">
        <v>3344</v>
      </c>
      <c r="F151" s="17" t="s">
        <v>3345</v>
      </c>
      <c r="G151" s="14" t="s">
        <v>41</v>
      </c>
      <c r="H151" s="17" t="s">
        <v>2084</v>
      </c>
      <c r="I151" s="14" t="s">
        <v>24</v>
      </c>
      <c r="J151" s="14" t="s">
        <v>25</v>
      </c>
      <c r="K151" s="14" t="s">
        <v>3346</v>
      </c>
      <c r="L151" s="17" t="s">
        <v>27</v>
      </c>
      <c r="M151" s="14" t="s">
        <v>229</v>
      </c>
      <c r="N151" s="17"/>
      <c r="O151" s="86" t="s">
        <v>29</v>
      </c>
      <c r="P151" s="86" t="s">
        <v>29</v>
      </c>
      <c r="Q151" s="86" t="s">
        <v>30</v>
      </c>
      <c r="R151" s="36"/>
    </row>
    <row r="152" s="110" customFormat="true" ht="22.5" hidden="false" customHeight="false" outlineLevel="0" collapsed="false">
      <c r="A152" s="36" t="n">
        <v>150</v>
      </c>
      <c r="B152" s="14" t="s">
        <v>3347</v>
      </c>
      <c r="C152" s="17" t="s">
        <v>3348</v>
      </c>
      <c r="D152" s="123" t="n">
        <v>1</v>
      </c>
      <c r="E152" s="14" t="s">
        <v>3349</v>
      </c>
      <c r="F152" s="17" t="s">
        <v>3350</v>
      </c>
      <c r="G152" s="14" t="s">
        <v>23</v>
      </c>
      <c r="H152" s="17" t="s">
        <v>1984</v>
      </c>
      <c r="I152" s="14" t="s">
        <v>24</v>
      </c>
      <c r="J152" s="14" t="s">
        <v>25</v>
      </c>
      <c r="K152" s="14" t="s">
        <v>42</v>
      </c>
      <c r="L152" s="17" t="s">
        <v>1718</v>
      </c>
      <c r="M152" s="14" t="s">
        <v>612</v>
      </c>
      <c r="N152" s="17"/>
      <c r="O152" s="86" t="s">
        <v>29</v>
      </c>
      <c r="P152" s="86" t="s">
        <v>29</v>
      </c>
      <c r="Q152" s="86" t="s">
        <v>30</v>
      </c>
      <c r="R152" s="36"/>
    </row>
    <row r="153" s="110" customFormat="true" ht="33.75" hidden="false" customHeight="false" outlineLevel="0" collapsed="false">
      <c r="A153" s="36" t="n">
        <v>151</v>
      </c>
      <c r="B153" s="124" t="s">
        <v>3351</v>
      </c>
      <c r="C153" s="17" t="s">
        <v>3352</v>
      </c>
      <c r="D153" s="124" t="n">
        <v>2</v>
      </c>
      <c r="E153" s="14" t="s">
        <v>3353</v>
      </c>
      <c r="F153" s="17" t="s">
        <v>3354</v>
      </c>
      <c r="G153" s="14" t="s">
        <v>23</v>
      </c>
      <c r="H153" s="17" t="s">
        <v>2129</v>
      </c>
      <c r="I153" s="14" t="s">
        <v>24</v>
      </c>
      <c r="J153" s="14" t="s">
        <v>25</v>
      </c>
      <c r="K153" s="14" t="s">
        <v>3355</v>
      </c>
      <c r="L153" s="17" t="s">
        <v>27</v>
      </c>
      <c r="M153" s="14" t="s">
        <v>3356</v>
      </c>
      <c r="N153" s="17"/>
      <c r="O153" s="86" t="s">
        <v>29</v>
      </c>
      <c r="P153" s="86" t="s">
        <v>29</v>
      </c>
      <c r="Q153" s="86" t="s">
        <v>30</v>
      </c>
      <c r="R153" s="36"/>
    </row>
    <row r="154" s="110" customFormat="true" ht="33.75" hidden="false" customHeight="false" outlineLevel="0" collapsed="false">
      <c r="A154" s="36" t="n">
        <v>152</v>
      </c>
      <c r="B154" s="124" t="s">
        <v>3351</v>
      </c>
      <c r="C154" s="17" t="s">
        <v>3352</v>
      </c>
      <c r="D154" s="124" t="n">
        <v>2</v>
      </c>
      <c r="E154" s="14" t="s">
        <v>3357</v>
      </c>
      <c r="F154" s="17" t="s">
        <v>3358</v>
      </c>
      <c r="G154" s="14" t="s">
        <v>23</v>
      </c>
      <c r="H154" s="17" t="s">
        <v>3359</v>
      </c>
      <c r="I154" s="14" t="s">
        <v>24</v>
      </c>
      <c r="J154" s="14" t="s">
        <v>25</v>
      </c>
      <c r="K154" s="14" t="s">
        <v>1061</v>
      </c>
      <c r="L154" s="17" t="s">
        <v>49</v>
      </c>
      <c r="M154" s="14" t="s">
        <v>3360</v>
      </c>
      <c r="N154" s="17"/>
      <c r="O154" s="86" t="s">
        <v>29</v>
      </c>
      <c r="P154" s="86" t="s">
        <v>29</v>
      </c>
      <c r="Q154" s="86" t="s">
        <v>30</v>
      </c>
      <c r="R154" s="36"/>
    </row>
    <row r="155" s="110" customFormat="true" ht="33.75" hidden="false" customHeight="false" outlineLevel="0" collapsed="false">
      <c r="A155" s="36" t="n">
        <v>153</v>
      </c>
      <c r="B155" s="124" t="s">
        <v>3351</v>
      </c>
      <c r="C155" s="17" t="s">
        <v>3361</v>
      </c>
      <c r="D155" s="124" t="n">
        <v>1</v>
      </c>
      <c r="E155" s="14" t="s">
        <v>3362</v>
      </c>
      <c r="F155" s="17" t="s">
        <v>3363</v>
      </c>
      <c r="G155" s="14" t="s">
        <v>41</v>
      </c>
      <c r="H155" s="17" t="s">
        <v>3040</v>
      </c>
      <c r="I155" s="14" t="s">
        <v>24</v>
      </c>
      <c r="J155" s="14" t="s">
        <v>25</v>
      </c>
      <c r="K155" s="14" t="s">
        <v>745</v>
      </c>
      <c r="L155" s="17" t="s">
        <v>56</v>
      </c>
      <c r="M155" s="14" t="s">
        <v>28</v>
      </c>
      <c r="N155" s="17"/>
      <c r="O155" s="86" t="s">
        <v>29</v>
      </c>
      <c r="P155" s="86" t="s">
        <v>29</v>
      </c>
      <c r="Q155" s="86" t="s">
        <v>30</v>
      </c>
      <c r="R155" s="36"/>
    </row>
    <row r="156" s="110" customFormat="true" ht="33.75" hidden="false" customHeight="false" outlineLevel="0" collapsed="false">
      <c r="A156" s="36" t="n">
        <v>154</v>
      </c>
      <c r="B156" s="124" t="s">
        <v>3364</v>
      </c>
      <c r="C156" s="17" t="s">
        <v>3365</v>
      </c>
      <c r="D156" s="124" t="n">
        <v>1</v>
      </c>
      <c r="E156" s="14" t="s">
        <v>3366</v>
      </c>
      <c r="F156" s="17" t="s">
        <v>3367</v>
      </c>
      <c r="G156" s="14" t="s">
        <v>23</v>
      </c>
      <c r="H156" s="17" t="s">
        <v>2938</v>
      </c>
      <c r="I156" s="14" t="s">
        <v>24</v>
      </c>
      <c r="J156" s="14" t="s">
        <v>25</v>
      </c>
      <c r="K156" s="14" t="s">
        <v>997</v>
      </c>
      <c r="L156" s="17" t="s">
        <v>27</v>
      </c>
      <c r="M156" s="14" t="s">
        <v>3368</v>
      </c>
      <c r="N156" s="17"/>
      <c r="O156" s="86" t="s">
        <v>29</v>
      </c>
      <c r="P156" s="86" t="s">
        <v>29</v>
      </c>
      <c r="Q156" s="86" t="s">
        <v>30</v>
      </c>
      <c r="R156" s="36"/>
    </row>
    <row r="157" s="110" customFormat="true" ht="33.75" hidden="false" customHeight="false" outlineLevel="0" collapsed="false">
      <c r="A157" s="36" t="n">
        <v>155</v>
      </c>
      <c r="B157" s="124" t="s">
        <v>3369</v>
      </c>
      <c r="C157" s="17" t="s">
        <v>3370</v>
      </c>
      <c r="D157" s="124" t="n">
        <v>1</v>
      </c>
      <c r="E157" s="14" t="s">
        <v>3371</v>
      </c>
      <c r="F157" s="17" t="s">
        <v>3372</v>
      </c>
      <c r="G157" s="14" t="s">
        <v>23</v>
      </c>
      <c r="H157" s="17" t="s">
        <v>2334</v>
      </c>
      <c r="I157" s="14" t="s">
        <v>24</v>
      </c>
      <c r="J157" s="14" t="s">
        <v>25</v>
      </c>
      <c r="K157" s="14" t="s">
        <v>1781</v>
      </c>
      <c r="L157" s="17" t="s">
        <v>68</v>
      </c>
      <c r="M157" s="14" t="s">
        <v>3373</v>
      </c>
      <c r="N157" s="17"/>
      <c r="O157" s="86" t="s">
        <v>29</v>
      </c>
      <c r="P157" s="86" t="s">
        <v>29</v>
      </c>
      <c r="Q157" s="86" t="s">
        <v>30</v>
      </c>
      <c r="R157" s="36"/>
    </row>
    <row r="158" s="110" customFormat="true" ht="22.5" hidden="false" customHeight="false" outlineLevel="0" collapsed="false">
      <c r="A158" s="36" t="n">
        <v>156</v>
      </c>
      <c r="B158" s="124" t="s">
        <v>3374</v>
      </c>
      <c r="C158" s="17" t="s">
        <v>3375</v>
      </c>
      <c r="D158" s="124" t="n">
        <v>2</v>
      </c>
      <c r="E158" s="14" t="s">
        <v>3376</v>
      </c>
      <c r="F158" s="17" t="s">
        <v>3377</v>
      </c>
      <c r="G158" s="14" t="s">
        <v>41</v>
      </c>
      <c r="H158" s="17" t="s">
        <v>3378</v>
      </c>
      <c r="I158" s="14" t="s">
        <v>3379</v>
      </c>
      <c r="J158" s="14" t="s">
        <v>25</v>
      </c>
      <c r="K158" s="14" t="s">
        <v>517</v>
      </c>
      <c r="L158" s="17" t="s">
        <v>78</v>
      </c>
      <c r="M158" s="14" t="s">
        <v>1070</v>
      </c>
      <c r="N158" s="17"/>
      <c r="O158" s="86" t="s">
        <v>29</v>
      </c>
      <c r="P158" s="86" t="s">
        <v>29</v>
      </c>
      <c r="Q158" s="86" t="s">
        <v>30</v>
      </c>
      <c r="R158" s="36"/>
    </row>
    <row r="159" s="110" customFormat="true" ht="22.5" hidden="false" customHeight="false" outlineLevel="0" collapsed="false">
      <c r="A159" s="36" t="n">
        <v>157</v>
      </c>
      <c r="B159" s="124" t="s">
        <v>3374</v>
      </c>
      <c r="C159" s="17" t="s">
        <v>3375</v>
      </c>
      <c r="D159" s="124" t="n">
        <v>2</v>
      </c>
      <c r="E159" s="14" t="s">
        <v>3380</v>
      </c>
      <c r="F159" s="17" t="s">
        <v>3381</v>
      </c>
      <c r="G159" s="14" t="s">
        <v>23</v>
      </c>
      <c r="H159" s="17" t="s">
        <v>3048</v>
      </c>
      <c r="I159" s="14" t="s">
        <v>24</v>
      </c>
      <c r="J159" s="14" t="s">
        <v>25</v>
      </c>
      <c r="K159" s="14" t="s">
        <v>3382</v>
      </c>
      <c r="L159" s="17" t="s">
        <v>27</v>
      </c>
      <c r="M159" s="14" t="s">
        <v>151</v>
      </c>
      <c r="N159" s="17"/>
      <c r="O159" s="86" t="s">
        <v>29</v>
      </c>
      <c r="P159" s="86" t="s">
        <v>29</v>
      </c>
      <c r="Q159" s="86" t="s">
        <v>30</v>
      </c>
      <c r="R159" s="36"/>
    </row>
    <row r="160" s="110" customFormat="true" ht="22.5" hidden="false" customHeight="false" outlineLevel="0" collapsed="false">
      <c r="A160" s="36" t="n">
        <v>158</v>
      </c>
      <c r="B160" s="124" t="s">
        <v>3383</v>
      </c>
      <c r="C160" s="17" t="s">
        <v>3384</v>
      </c>
      <c r="D160" s="124" t="n">
        <v>1</v>
      </c>
      <c r="E160" s="14" t="s">
        <v>3385</v>
      </c>
      <c r="F160" s="17" t="s">
        <v>3386</v>
      </c>
      <c r="G160" s="14" t="s">
        <v>23</v>
      </c>
      <c r="H160" s="17" t="s">
        <v>3378</v>
      </c>
      <c r="I160" s="14" t="s">
        <v>24</v>
      </c>
      <c r="J160" s="14" t="s">
        <v>25</v>
      </c>
      <c r="K160" s="14" t="s">
        <v>1216</v>
      </c>
      <c r="L160" s="17" t="s">
        <v>49</v>
      </c>
      <c r="M160" s="14" t="s">
        <v>3387</v>
      </c>
      <c r="N160" s="17"/>
      <c r="O160" s="86" t="s">
        <v>29</v>
      </c>
      <c r="P160" s="86" t="s">
        <v>29</v>
      </c>
      <c r="Q160" s="86" t="s">
        <v>30</v>
      </c>
      <c r="R160" s="36"/>
    </row>
    <row r="161" s="110" customFormat="true" ht="33.75" hidden="false" customHeight="false" outlineLevel="0" collapsed="false">
      <c r="A161" s="36" t="n">
        <v>159</v>
      </c>
      <c r="B161" s="124" t="s">
        <v>3388</v>
      </c>
      <c r="C161" s="17" t="s">
        <v>3389</v>
      </c>
      <c r="D161" s="124" t="n">
        <v>1</v>
      </c>
      <c r="E161" s="14" t="s">
        <v>3390</v>
      </c>
      <c r="F161" s="17" t="s">
        <v>3391</v>
      </c>
      <c r="G161" s="14" t="s">
        <v>23</v>
      </c>
      <c r="H161" s="17" t="s">
        <v>3264</v>
      </c>
      <c r="I161" s="14" t="s">
        <v>24</v>
      </c>
      <c r="J161" s="14" t="s">
        <v>25</v>
      </c>
      <c r="K161" s="14" t="s">
        <v>839</v>
      </c>
      <c r="L161" s="17" t="s">
        <v>27</v>
      </c>
      <c r="M161" s="14" t="s">
        <v>3392</v>
      </c>
      <c r="N161" s="17"/>
      <c r="O161" s="86" t="s">
        <v>29</v>
      </c>
      <c r="P161" s="86" t="s">
        <v>29</v>
      </c>
      <c r="Q161" s="86" t="s">
        <v>30</v>
      </c>
      <c r="R161" s="36"/>
    </row>
    <row r="162" s="110" customFormat="true" ht="22.5" hidden="false" customHeight="false" outlineLevel="0" collapsed="false">
      <c r="A162" s="36" t="n">
        <v>160</v>
      </c>
      <c r="B162" s="124" t="s">
        <v>3393</v>
      </c>
      <c r="C162" s="17" t="s">
        <v>3394</v>
      </c>
      <c r="D162" s="124" t="n">
        <v>2</v>
      </c>
      <c r="E162" s="14" t="s">
        <v>3395</v>
      </c>
      <c r="F162" s="17" t="s">
        <v>3396</v>
      </c>
      <c r="G162" s="14" t="s">
        <v>23</v>
      </c>
      <c r="H162" s="17" t="s">
        <v>2970</v>
      </c>
      <c r="I162" s="14" t="s">
        <v>61</v>
      </c>
      <c r="J162" s="14" t="s">
        <v>25</v>
      </c>
      <c r="K162" s="14" t="s">
        <v>1061</v>
      </c>
      <c r="L162" s="17" t="s">
        <v>27</v>
      </c>
      <c r="M162" s="14" t="s">
        <v>3397</v>
      </c>
      <c r="N162" s="17"/>
      <c r="O162" s="86" t="s">
        <v>29</v>
      </c>
      <c r="P162" s="86" t="s">
        <v>29</v>
      </c>
      <c r="Q162" s="86" t="s">
        <v>30</v>
      </c>
      <c r="R162" s="36"/>
    </row>
    <row r="163" s="110" customFormat="true" ht="22.5" hidden="false" customHeight="false" outlineLevel="0" collapsed="false">
      <c r="A163" s="36" t="n">
        <v>161</v>
      </c>
      <c r="B163" s="124" t="s">
        <v>3393</v>
      </c>
      <c r="C163" s="17" t="s">
        <v>3394</v>
      </c>
      <c r="D163" s="124" t="n">
        <v>2</v>
      </c>
      <c r="E163" s="14" t="s">
        <v>3398</v>
      </c>
      <c r="F163" s="17" t="s">
        <v>3399</v>
      </c>
      <c r="G163" s="14" t="s">
        <v>23</v>
      </c>
      <c r="H163" s="17" t="s">
        <v>2129</v>
      </c>
      <c r="I163" s="14" t="s">
        <v>24</v>
      </c>
      <c r="J163" s="14" t="s">
        <v>25</v>
      </c>
      <c r="K163" s="14" t="s">
        <v>2079</v>
      </c>
      <c r="L163" s="17" t="s">
        <v>56</v>
      </c>
      <c r="M163" s="14" t="s">
        <v>302</v>
      </c>
      <c r="N163" s="17"/>
      <c r="O163" s="86" t="s">
        <v>29</v>
      </c>
      <c r="P163" s="86" t="s">
        <v>29</v>
      </c>
      <c r="Q163" s="86" t="s">
        <v>30</v>
      </c>
      <c r="R163" s="36"/>
    </row>
    <row r="164" s="110" customFormat="true" ht="33.75" hidden="false" customHeight="false" outlineLevel="0" collapsed="false">
      <c r="A164" s="36" t="n">
        <v>162</v>
      </c>
      <c r="B164" s="124" t="s">
        <v>3400</v>
      </c>
      <c r="C164" s="17" t="s">
        <v>3401</v>
      </c>
      <c r="D164" s="124" t="n">
        <v>1</v>
      </c>
      <c r="E164" s="14" t="s">
        <v>3402</v>
      </c>
      <c r="F164" s="17" t="s">
        <v>3403</v>
      </c>
      <c r="G164" s="14" t="s">
        <v>23</v>
      </c>
      <c r="H164" s="17" t="s">
        <v>2304</v>
      </c>
      <c r="I164" s="14" t="s">
        <v>61</v>
      </c>
      <c r="J164" s="14" t="s">
        <v>25</v>
      </c>
      <c r="K164" s="14" t="s">
        <v>2450</v>
      </c>
      <c r="L164" s="17" t="s">
        <v>56</v>
      </c>
      <c r="M164" s="14" t="s">
        <v>3404</v>
      </c>
      <c r="N164" s="17"/>
      <c r="O164" s="86" t="s">
        <v>29</v>
      </c>
      <c r="P164" s="86" t="s">
        <v>29</v>
      </c>
      <c r="Q164" s="86" t="s">
        <v>30</v>
      </c>
      <c r="R164" s="36"/>
    </row>
    <row r="165" s="110" customFormat="true" ht="22.5" hidden="false" customHeight="false" outlineLevel="0" collapsed="false">
      <c r="A165" s="36" t="n">
        <v>163</v>
      </c>
      <c r="B165" s="124" t="s">
        <v>3405</v>
      </c>
      <c r="C165" s="17" t="s">
        <v>3406</v>
      </c>
      <c r="D165" s="124" t="n">
        <v>1</v>
      </c>
      <c r="E165" s="14" t="s">
        <v>3407</v>
      </c>
      <c r="F165" s="17" t="s">
        <v>3408</v>
      </c>
      <c r="G165" s="14" t="s">
        <v>23</v>
      </c>
      <c r="H165" s="17" t="s">
        <v>3409</v>
      </c>
      <c r="I165" s="14" t="s">
        <v>24</v>
      </c>
      <c r="J165" s="14" t="s">
        <v>25</v>
      </c>
      <c r="K165" s="14" t="s">
        <v>318</v>
      </c>
      <c r="L165" s="17" t="s">
        <v>1751</v>
      </c>
      <c r="M165" s="14" t="s">
        <v>3410</v>
      </c>
      <c r="N165" s="17"/>
      <c r="O165" s="86" t="s">
        <v>29</v>
      </c>
      <c r="P165" s="86" t="s">
        <v>29</v>
      </c>
      <c r="Q165" s="86" t="s">
        <v>30</v>
      </c>
      <c r="R165" s="36"/>
    </row>
    <row r="166" s="110" customFormat="true" ht="22.5" hidden="false" customHeight="false" outlineLevel="0" collapsed="false">
      <c r="A166" s="36" t="n">
        <v>164</v>
      </c>
      <c r="B166" s="124" t="s">
        <v>3411</v>
      </c>
      <c r="C166" s="17" t="s">
        <v>3412</v>
      </c>
      <c r="D166" s="124" t="n">
        <v>1</v>
      </c>
      <c r="E166" s="14" t="s">
        <v>3413</v>
      </c>
      <c r="F166" s="17" t="s">
        <v>3414</v>
      </c>
      <c r="G166" s="14" t="s">
        <v>41</v>
      </c>
      <c r="H166" s="17" t="s">
        <v>2032</v>
      </c>
      <c r="I166" s="14" t="s">
        <v>24</v>
      </c>
      <c r="J166" s="14" t="s">
        <v>25</v>
      </c>
      <c r="K166" s="14" t="s">
        <v>1920</v>
      </c>
      <c r="L166" s="17" t="s">
        <v>49</v>
      </c>
      <c r="M166" s="14" t="s">
        <v>3415</v>
      </c>
      <c r="N166" s="17"/>
      <c r="O166" s="86" t="s">
        <v>29</v>
      </c>
      <c r="P166" s="86" t="s">
        <v>29</v>
      </c>
      <c r="Q166" s="86" t="s">
        <v>30</v>
      </c>
      <c r="R166" s="36"/>
    </row>
    <row r="167" s="110" customFormat="true" ht="22.5" hidden="false" customHeight="false" outlineLevel="0" collapsed="false">
      <c r="A167" s="36" t="n">
        <v>165</v>
      </c>
      <c r="B167" s="124" t="s">
        <v>3416</v>
      </c>
      <c r="C167" s="17" t="s">
        <v>3417</v>
      </c>
      <c r="D167" s="124" t="n">
        <v>1</v>
      </c>
      <c r="E167" s="14" t="s">
        <v>3418</v>
      </c>
      <c r="F167" s="17" t="s">
        <v>3419</v>
      </c>
      <c r="G167" s="14" t="s">
        <v>23</v>
      </c>
      <c r="H167" s="17" t="s">
        <v>2001</v>
      </c>
      <c r="I167" s="14" t="s">
        <v>24</v>
      </c>
      <c r="J167" s="14" t="s">
        <v>25</v>
      </c>
      <c r="K167" s="14" t="s">
        <v>2575</v>
      </c>
      <c r="L167" s="17" t="s">
        <v>1718</v>
      </c>
      <c r="M167" s="14" t="s">
        <v>302</v>
      </c>
      <c r="N167" s="17"/>
      <c r="O167" s="86" t="s">
        <v>29</v>
      </c>
      <c r="P167" s="86" t="s">
        <v>29</v>
      </c>
      <c r="Q167" s="86" t="s">
        <v>30</v>
      </c>
      <c r="R167" s="36"/>
    </row>
    <row r="168" s="110" customFormat="true" ht="22.5" hidden="false" customHeight="false" outlineLevel="0" collapsed="false">
      <c r="A168" s="36" t="n">
        <v>166</v>
      </c>
      <c r="B168" s="124" t="s">
        <v>3420</v>
      </c>
      <c r="C168" s="17" t="s">
        <v>3421</v>
      </c>
      <c r="D168" s="124" t="n">
        <v>1</v>
      </c>
      <c r="E168" s="14" t="s">
        <v>3422</v>
      </c>
      <c r="F168" s="17" t="s">
        <v>3423</v>
      </c>
      <c r="G168" s="14" t="s">
        <v>23</v>
      </c>
      <c r="H168" s="17" t="s">
        <v>2978</v>
      </c>
      <c r="I168" s="14" t="s">
        <v>24</v>
      </c>
      <c r="J168" s="14" t="s">
        <v>25</v>
      </c>
      <c r="K168" s="14" t="s">
        <v>3424</v>
      </c>
      <c r="L168" s="17" t="s">
        <v>56</v>
      </c>
      <c r="M168" s="14" t="s">
        <v>3425</v>
      </c>
      <c r="N168" s="17"/>
      <c r="O168" s="86" t="s">
        <v>29</v>
      </c>
      <c r="P168" s="86" t="s">
        <v>29</v>
      </c>
      <c r="Q168" s="86" t="s">
        <v>30</v>
      </c>
      <c r="R168" s="36"/>
    </row>
    <row r="169" s="110" customFormat="true" ht="22.5" hidden="false" customHeight="false" outlineLevel="0" collapsed="false">
      <c r="A169" s="36" t="n">
        <v>167</v>
      </c>
      <c r="B169" s="124" t="s">
        <v>3426</v>
      </c>
      <c r="C169" s="17" t="s">
        <v>3427</v>
      </c>
      <c r="D169" s="124" t="n">
        <v>1</v>
      </c>
      <c r="E169" s="14" t="s">
        <v>3428</v>
      </c>
      <c r="F169" s="17" t="s">
        <v>3429</v>
      </c>
      <c r="G169" s="14" t="s">
        <v>23</v>
      </c>
      <c r="H169" s="17" t="s">
        <v>3430</v>
      </c>
      <c r="I169" s="14" t="s">
        <v>24</v>
      </c>
      <c r="J169" s="14" t="s">
        <v>25</v>
      </c>
      <c r="K169" s="14" t="s">
        <v>89</v>
      </c>
      <c r="L169" s="17" t="s">
        <v>27</v>
      </c>
      <c r="M169" s="14" t="s">
        <v>3431</v>
      </c>
      <c r="N169" s="17"/>
      <c r="O169" s="86" t="s">
        <v>29</v>
      </c>
      <c r="P169" s="86" t="s">
        <v>29</v>
      </c>
      <c r="Q169" s="86" t="s">
        <v>30</v>
      </c>
      <c r="R169" s="36"/>
    </row>
    <row r="170" s="110" customFormat="true" ht="22.5" hidden="false" customHeight="false" outlineLevel="0" collapsed="false">
      <c r="A170" s="36" t="n">
        <v>168</v>
      </c>
      <c r="B170" s="115" t="s">
        <v>3432</v>
      </c>
      <c r="C170" s="17" t="s">
        <v>3433</v>
      </c>
      <c r="D170" s="115" t="n">
        <v>1</v>
      </c>
      <c r="E170" s="14" t="s">
        <v>3434</v>
      </c>
      <c r="F170" s="17" t="s">
        <v>3435</v>
      </c>
      <c r="G170" s="14" t="s">
        <v>41</v>
      </c>
      <c r="H170" s="17" t="s">
        <v>2065</v>
      </c>
      <c r="I170" s="14" t="s">
        <v>61</v>
      </c>
      <c r="J170" s="14" t="s">
        <v>25</v>
      </c>
      <c r="K170" s="14" t="s">
        <v>570</v>
      </c>
      <c r="L170" s="17" t="s">
        <v>56</v>
      </c>
      <c r="M170" s="14" t="s">
        <v>518</v>
      </c>
      <c r="N170" s="17"/>
      <c r="O170" s="86" t="s">
        <v>29</v>
      </c>
      <c r="P170" s="86" t="s">
        <v>29</v>
      </c>
      <c r="Q170" s="86" t="s">
        <v>30</v>
      </c>
      <c r="R170" s="36"/>
    </row>
    <row r="171" s="110" customFormat="true" ht="22.5" hidden="false" customHeight="false" outlineLevel="0" collapsed="false">
      <c r="A171" s="36" t="n">
        <v>169</v>
      </c>
      <c r="B171" s="115" t="s">
        <v>3436</v>
      </c>
      <c r="C171" s="17" t="s">
        <v>3437</v>
      </c>
      <c r="D171" s="115" t="n">
        <v>2</v>
      </c>
      <c r="E171" s="14" t="s">
        <v>3438</v>
      </c>
      <c r="F171" s="17" t="s">
        <v>3439</v>
      </c>
      <c r="G171" s="14" t="s">
        <v>23</v>
      </c>
      <c r="H171" s="17" t="s">
        <v>2368</v>
      </c>
      <c r="I171" s="14" t="s">
        <v>61</v>
      </c>
      <c r="J171" s="14" t="s">
        <v>25</v>
      </c>
      <c r="K171" s="14" t="s">
        <v>89</v>
      </c>
      <c r="L171" s="17" t="s">
        <v>56</v>
      </c>
      <c r="M171" s="14" t="s">
        <v>28</v>
      </c>
      <c r="N171" s="17"/>
      <c r="O171" s="86" t="s">
        <v>29</v>
      </c>
      <c r="P171" s="86" t="s">
        <v>29</v>
      </c>
      <c r="Q171" s="86" t="s">
        <v>30</v>
      </c>
      <c r="R171" s="36"/>
    </row>
    <row r="172" s="110" customFormat="true" ht="22.5" hidden="false" customHeight="false" outlineLevel="0" collapsed="false">
      <c r="A172" s="36" t="n">
        <v>170</v>
      </c>
      <c r="B172" s="115" t="s">
        <v>3436</v>
      </c>
      <c r="C172" s="17" t="s">
        <v>3437</v>
      </c>
      <c r="D172" s="115" t="n">
        <v>2</v>
      </c>
      <c r="E172" s="14" t="s">
        <v>3440</v>
      </c>
      <c r="F172" s="17" t="s">
        <v>3441</v>
      </c>
      <c r="G172" s="14" t="s">
        <v>23</v>
      </c>
      <c r="H172" s="17" t="s">
        <v>2359</v>
      </c>
      <c r="I172" s="14" t="s">
        <v>61</v>
      </c>
      <c r="J172" s="14" t="s">
        <v>25</v>
      </c>
      <c r="K172" s="14" t="s">
        <v>89</v>
      </c>
      <c r="L172" s="17" t="s">
        <v>27</v>
      </c>
      <c r="M172" s="14" t="s">
        <v>28</v>
      </c>
      <c r="N172" s="17"/>
      <c r="O172" s="86" t="s">
        <v>29</v>
      </c>
      <c r="P172" s="86" t="s">
        <v>29</v>
      </c>
      <c r="Q172" s="86" t="s">
        <v>30</v>
      </c>
      <c r="R172" s="36"/>
    </row>
    <row r="173" s="110" customFormat="true" ht="22.5" hidden="false" customHeight="false" outlineLevel="0" collapsed="false">
      <c r="A173" s="36" t="n">
        <v>171</v>
      </c>
      <c r="B173" s="115" t="s">
        <v>3436</v>
      </c>
      <c r="C173" s="17" t="s">
        <v>3442</v>
      </c>
      <c r="D173" s="115" t="n">
        <v>1</v>
      </c>
      <c r="E173" s="14" t="s">
        <v>3443</v>
      </c>
      <c r="F173" s="17" t="s">
        <v>3444</v>
      </c>
      <c r="G173" s="14" t="s">
        <v>41</v>
      </c>
      <c r="H173" s="17" t="s">
        <v>2372</v>
      </c>
      <c r="I173" s="14" t="s">
        <v>61</v>
      </c>
      <c r="J173" s="14" t="s">
        <v>25</v>
      </c>
      <c r="K173" s="14" t="s">
        <v>89</v>
      </c>
      <c r="L173" s="17" t="s">
        <v>56</v>
      </c>
      <c r="M173" s="14" t="s">
        <v>28</v>
      </c>
      <c r="N173" s="17"/>
      <c r="O173" s="86" t="s">
        <v>29</v>
      </c>
      <c r="P173" s="86" t="s">
        <v>29</v>
      </c>
      <c r="Q173" s="86" t="s">
        <v>30</v>
      </c>
      <c r="R173" s="36"/>
    </row>
    <row r="174" s="110" customFormat="true" ht="22.5" hidden="false" customHeight="false" outlineLevel="0" collapsed="false">
      <c r="A174" s="36" t="n">
        <v>172</v>
      </c>
      <c r="B174" s="115" t="s">
        <v>3436</v>
      </c>
      <c r="C174" s="17" t="s">
        <v>3445</v>
      </c>
      <c r="D174" s="115" t="n">
        <v>1</v>
      </c>
      <c r="E174" s="14" t="s">
        <v>3446</v>
      </c>
      <c r="F174" s="17" t="s">
        <v>3447</v>
      </c>
      <c r="G174" s="14" t="s">
        <v>41</v>
      </c>
      <c r="H174" s="17" t="s">
        <v>3033</v>
      </c>
      <c r="I174" s="14" t="s">
        <v>61</v>
      </c>
      <c r="J174" s="14" t="s">
        <v>25</v>
      </c>
      <c r="K174" s="14" t="s">
        <v>89</v>
      </c>
      <c r="L174" s="17" t="s">
        <v>27</v>
      </c>
      <c r="M174" s="14" t="s">
        <v>2625</v>
      </c>
      <c r="N174" s="17"/>
      <c r="O174" s="86" t="s">
        <v>29</v>
      </c>
      <c r="P174" s="86" t="s">
        <v>29</v>
      </c>
      <c r="Q174" s="86" t="s">
        <v>30</v>
      </c>
      <c r="R174" s="36"/>
    </row>
    <row r="175" s="110" customFormat="true" ht="22.5" hidden="false" customHeight="false" outlineLevel="0" collapsed="false">
      <c r="A175" s="36" t="n">
        <v>173</v>
      </c>
      <c r="B175" s="125" t="s">
        <v>3448</v>
      </c>
      <c r="C175" s="17" t="s">
        <v>3449</v>
      </c>
      <c r="D175" s="125" t="n">
        <v>3</v>
      </c>
      <c r="E175" s="14" t="s">
        <v>3450</v>
      </c>
      <c r="F175" s="17" t="s">
        <v>3451</v>
      </c>
      <c r="G175" s="14" t="s">
        <v>23</v>
      </c>
      <c r="H175" s="17" t="s">
        <v>3452</v>
      </c>
      <c r="I175" s="14" t="s">
        <v>61</v>
      </c>
      <c r="J175" s="14" t="s">
        <v>25</v>
      </c>
      <c r="K175" s="14" t="s">
        <v>177</v>
      </c>
      <c r="L175" s="17" t="s">
        <v>78</v>
      </c>
      <c r="M175" s="14" t="s">
        <v>123</v>
      </c>
      <c r="N175" s="17"/>
      <c r="O175" s="86" t="s">
        <v>29</v>
      </c>
      <c r="P175" s="86" t="s">
        <v>29</v>
      </c>
      <c r="Q175" s="86" t="s">
        <v>30</v>
      </c>
      <c r="R175" s="36"/>
    </row>
    <row r="176" s="110" customFormat="true" ht="33.75" hidden="false" customHeight="false" outlineLevel="0" collapsed="false">
      <c r="A176" s="36" t="n">
        <v>174</v>
      </c>
      <c r="B176" s="125" t="s">
        <v>3448</v>
      </c>
      <c r="C176" s="17" t="s">
        <v>3449</v>
      </c>
      <c r="D176" s="125" t="n">
        <v>3</v>
      </c>
      <c r="E176" s="14" t="s">
        <v>3453</v>
      </c>
      <c r="F176" s="17" t="s">
        <v>3454</v>
      </c>
      <c r="G176" s="14" t="s">
        <v>23</v>
      </c>
      <c r="H176" s="17" t="s">
        <v>3455</v>
      </c>
      <c r="I176" s="14" t="s">
        <v>61</v>
      </c>
      <c r="J176" s="14" t="s">
        <v>25</v>
      </c>
      <c r="K176" s="14" t="s">
        <v>89</v>
      </c>
      <c r="L176" s="17" t="s">
        <v>78</v>
      </c>
      <c r="M176" s="14" t="s">
        <v>28</v>
      </c>
      <c r="N176" s="17"/>
      <c r="O176" s="86" t="s">
        <v>29</v>
      </c>
      <c r="P176" s="86" t="s">
        <v>29</v>
      </c>
      <c r="Q176" s="86" t="s">
        <v>30</v>
      </c>
      <c r="R176" s="36"/>
    </row>
    <row r="177" s="110" customFormat="true" ht="33.75" hidden="false" customHeight="false" outlineLevel="0" collapsed="false">
      <c r="A177" s="36" t="n">
        <v>175</v>
      </c>
      <c r="B177" s="126" t="s">
        <v>3456</v>
      </c>
      <c r="C177" s="17" t="s">
        <v>3457</v>
      </c>
      <c r="D177" s="126" t="n">
        <v>1</v>
      </c>
      <c r="E177" s="14" t="s">
        <v>3458</v>
      </c>
      <c r="F177" s="17" t="s">
        <v>3459</v>
      </c>
      <c r="G177" s="14" t="s">
        <v>23</v>
      </c>
      <c r="H177" s="17" t="s">
        <v>3460</v>
      </c>
      <c r="I177" s="14" t="s">
        <v>24</v>
      </c>
      <c r="J177" s="14" t="s">
        <v>25</v>
      </c>
      <c r="K177" s="14" t="s">
        <v>3461</v>
      </c>
      <c r="L177" s="17" t="s">
        <v>78</v>
      </c>
      <c r="M177" s="14" t="s">
        <v>3462</v>
      </c>
      <c r="N177" s="17"/>
      <c r="O177" s="86" t="s">
        <v>29</v>
      </c>
      <c r="P177" s="86" t="s">
        <v>29</v>
      </c>
      <c r="Q177" s="86" t="s">
        <v>30</v>
      </c>
      <c r="R177" s="36"/>
    </row>
    <row r="178" s="110" customFormat="true" ht="22.5" hidden="false" customHeight="false" outlineLevel="0" collapsed="false">
      <c r="A178" s="36" t="n">
        <v>176</v>
      </c>
      <c r="B178" s="126" t="s">
        <v>3456</v>
      </c>
      <c r="C178" s="17" t="s">
        <v>3463</v>
      </c>
      <c r="D178" s="126" t="n">
        <v>1</v>
      </c>
      <c r="E178" s="14" t="s">
        <v>3464</v>
      </c>
      <c r="F178" s="17" t="s">
        <v>3465</v>
      </c>
      <c r="G178" s="14" t="s">
        <v>23</v>
      </c>
      <c r="H178" s="17" t="s">
        <v>2258</v>
      </c>
      <c r="I178" s="14" t="s">
        <v>24</v>
      </c>
      <c r="J178" s="14" t="s">
        <v>62</v>
      </c>
      <c r="K178" s="14" t="s">
        <v>2291</v>
      </c>
      <c r="L178" s="17" t="s">
        <v>49</v>
      </c>
      <c r="M178" s="14" t="s">
        <v>3466</v>
      </c>
      <c r="N178" s="17"/>
      <c r="O178" s="86" t="s">
        <v>29</v>
      </c>
      <c r="P178" s="86" t="s">
        <v>29</v>
      </c>
      <c r="Q178" s="86" t="s">
        <v>30</v>
      </c>
      <c r="R178" s="36"/>
    </row>
    <row r="179" s="110" customFormat="true" ht="22.5" hidden="false" customHeight="false" outlineLevel="0" collapsed="false">
      <c r="A179" s="36" t="n">
        <v>177</v>
      </c>
      <c r="B179" s="126" t="s">
        <v>3467</v>
      </c>
      <c r="C179" s="17" t="s">
        <v>3468</v>
      </c>
      <c r="D179" s="126" t="n">
        <v>1</v>
      </c>
      <c r="E179" s="14" t="s">
        <v>3469</v>
      </c>
      <c r="F179" s="17" t="s">
        <v>3470</v>
      </c>
      <c r="G179" s="14" t="s">
        <v>23</v>
      </c>
      <c r="H179" s="17" t="s">
        <v>1970</v>
      </c>
      <c r="I179" s="14" t="s">
        <v>24</v>
      </c>
      <c r="J179" s="14" t="s">
        <v>62</v>
      </c>
      <c r="K179" s="14" t="s">
        <v>1191</v>
      </c>
      <c r="L179" s="17" t="s">
        <v>56</v>
      </c>
      <c r="M179" s="14" t="s">
        <v>3471</v>
      </c>
      <c r="N179" s="17"/>
      <c r="O179" s="86" t="s">
        <v>29</v>
      </c>
      <c r="P179" s="86" t="s">
        <v>29</v>
      </c>
      <c r="Q179" s="86" t="s">
        <v>30</v>
      </c>
      <c r="R179" s="36"/>
    </row>
    <row r="180" s="110" customFormat="true" ht="33.75" hidden="false" customHeight="false" outlineLevel="0" collapsed="false">
      <c r="A180" s="36" t="n">
        <v>178</v>
      </c>
      <c r="B180" s="126" t="s">
        <v>3472</v>
      </c>
      <c r="C180" s="17" t="s">
        <v>3473</v>
      </c>
      <c r="D180" s="126" t="n">
        <v>1</v>
      </c>
      <c r="E180" s="14" t="s">
        <v>3474</v>
      </c>
      <c r="F180" s="17" t="s">
        <v>3475</v>
      </c>
      <c r="G180" s="14" t="s">
        <v>23</v>
      </c>
      <c r="H180" s="17" t="s">
        <v>3476</v>
      </c>
      <c r="I180" s="14" t="s">
        <v>54</v>
      </c>
      <c r="J180" s="14" t="s">
        <v>25</v>
      </c>
      <c r="K180" s="14" t="s">
        <v>1061</v>
      </c>
      <c r="L180" s="17" t="s">
        <v>90</v>
      </c>
      <c r="M180" s="14" t="s">
        <v>1032</v>
      </c>
      <c r="N180" s="17"/>
      <c r="O180" s="86" t="s">
        <v>29</v>
      </c>
      <c r="P180" s="86" t="s">
        <v>29</v>
      </c>
      <c r="Q180" s="86" t="s">
        <v>30</v>
      </c>
      <c r="R180" s="36"/>
    </row>
    <row r="181" s="110" customFormat="true" ht="22.5" hidden="false" customHeight="false" outlineLevel="0" collapsed="false">
      <c r="A181" s="36" t="n">
        <v>179</v>
      </c>
      <c r="B181" s="126" t="s">
        <v>3477</v>
      </c>
      <c r="C181" s="17" t="s">
        <v>3478</v>
      </c>
      <c r="D181" s="126" t="n">
        <v>5</v>
      </c>
      <c r="E181" s="14" t="s">
        <v>3479</v>
      </c>
      <c r="F181" s="17" t="s">
        <v>3480</v>
      </c>
      <c r="G181" s="14" t="s">
        <v>23</v>
      </c>
      <c r="H181" s="17" t="s">
        <v>3481</v>
      </c>
      <c r="I181" s="14" t="s">
        <v>61</v>
      </c>
      <c r="J181" s="14" t="s">
        <v>25</v>
      </c>
      <c r="K181" s="14" t="s">
        <v>89</v>
      </c>
      <c r="L181" s="17" t="s">
        <v>56</v>
      </c>
      <c r="M181" s="14" t="s">
        <v>28</v>
      </c>
      <c r="N181" s="17"/>
      <c r="O181" s="86" t="s">
        <v>29</v>
      </c>
      <c r="P181" s="86" t="s">
        <v>29</v>
      </c>
      <c r="Q181" s="86" t="s">
        <v>30</v>
      </c>
      <c r="R181" s="36"/>
    </row>
    <row r="182" s="110" customFormat="true" ht="22.5" hidden="false" customHeight="false" outlineLevel="0" collapsed="false">
      <c r="A182" s="36" t="n">
        <v>180</v>
      </c>
      <c r="B182" s="126" t="s">
        <v>3477</v>
      </c>
      <c r="C182" s="17" t="s">
        <v>3478</v>
      </c>
      <c r="D182" s="126" t="n">
        <v>5</v>
      </c>
      <c r="E182" s="14" t="s">
        <v>3482</v>
      </c>
      <c r="F182" s="17" t="s">
        <v>3483</v>
      </c>
      <c r="G182" s="14" t="s">
        <v>23</v>
      </c>
      <c r="H182" s="17" t="s">
        <v>2928</v>
      </c>
      <c r="I182" s="14" t="s">
        <v>61</v>
      </c>
      <c r="J182" s="14" t="s">
        <v>25</v>
      </c>
      <c r="K182" s="14" t="s">
        <v>89</v>
      </c>
      <c r="L182" s="17" t="s">
        <v>27</v>
      </c>
      <c r="M182" s="14" t="s">
        <v>229</v>
      </c>
      <c r="N182" s="17"/>
      <c r="O182" s="86" t="s">
        <v>29</v>
      </c>
      <c r="P182" s="86" t="s">
        <v>29</v>
      </c>
      <c r="Q182" s="86" t="s">
        <v>30</v>
      </c>
      <c r="R182" s="36"/>
    </row>
    <row r="183" s="110" customFormat="true" ht="22.5" hidden="false" customHeight="false" outlineLevel="0" collapsed="false">
      <c r="A183" s="36" t="n">
        <v>181</v>
      </c>
      <c r="B183" s="126" t="s">
        <v>3477</v>
      </c>
      <c r="C183" s="17" t="s">
        <v>3478</v>
      </c>
      <c r="D183" s="126" t="n">
        <v>5</v>
      </c>
      <c r="E183" s="14" t="s">
        <v>3484</v>
      </c>
      <c r="F183" s="17" t="s">
        <v>3485</v>
      </c>
      <c r="G183" s="14" t="s">
        <v>23</v>
      </c>
      <c r="H183" s="17" t="s">
        <v>3323</v>
      </c>
      <c r="I183" s="14" t="s">
        <v>61</v>
      </c>
      <c r="J183" s="14" t="s">
        <v>25</v>
      </c>
      <c r="K183" s="14" t="s">
        <v>89</v>
      </c>
      <c r="L183" s="17" t="s">
        <v>49</v>
      </c>
      <c r="M183" s="14" t="s">
        <v>100</v>
      </c>
      <c r="N183" s="17"/>
      <c r="O183" s="86" t="s">
        <v>29</v>
      </c>
      <c r="P183" s="86" t="s">
        <v>29</v>
      </c>
      <c r="Q183" s="86" t="s">
        <v>30</v>
      </c>
      <c r="R183" s="36"/>
    </row>
    <row r="184" s="110" customFormat="true" ht="22.5" hidden="false" customHeight="false" outlineLevel="0" collapsed="false">
      <c r="A184" s="36" t="n">
        <v>182</v>
      </c>
      <c r="B184" s="126" t="s">
        <v>3477</v>
      </c>
      <c r="C184" s="17" t="s">
        <v>3478</v>
      </c>
      <c r="D184" s="126" t="n">
        <v>5</v>
      </c>
      <c r="E184" s="14" t="s">
        <v>3486</v>
      </c>
      <c r="F184" s="17" t="s">
        <v>3487</v>
      </c>
      <c r="G184" s="14" t="s">
        <v>23</v>
      </c>
      <c r="H184" s="17" t="s">
        <v>1889</v>
      </c>
      <c r="I184" s="14" t="s">
        <v>61</v>
      </c>
      <c r="J184" s="14" t="s">
        <v>25</v>
      </c>
      <c r="K184" s="14" t="s">
        <v>177</v>
      </c>
      <c r="L184" s="17" t="s">
        <v>49</v>
      </c>
      <c r="M184" s="14" t="s">
        <v>740</v>
      </c>
      <c r="N184" s="17"/>
      <c r="O184" s="86" t="s">
        <v>29</v>
      </c>
      <c r="P184" s="86" t="s">
        <v>29</v>
      </c>
      <c r="Q184" s="86" t="s">
        <v>30</v>
      </c>
      <c r="R184" s="36"/>
    </row>
    <row r="185" s="110" customFormat="true" ht="22.5" hidden="false" customHeight="false" outlineLevel="0" collapsed="false">
      <c r="A185" s="36" t="n">
        <v>183</v>
      </c>
      <c r="B185" s="126" t="s">
        <v>3477</v>
      </c>
      <c r="C185" s="17" t="s">
        <v>3478</v>
      </c>
      <c r="D185" s="126" t="n">
        <v>5</v>
      </c>
      <c r="E185" s="14" t="s">
        <v>3488</v>
      </c>
      <c r="F185" s="17" t="s">
        <v>3489</v>
      </c>
      <c r="G185" s="14" t="s">
        <v>23</v>
      </c>
      <c r="H185" s="17" t="s">
        <v>2372</v>
      </c>
      <c r="I185" s="14" t="s">
        <v>61</v>
      </c>
      <c r="J185" s="14" t="s">
        <v>25</v>
      </c>
      <c r="K185" s="14" t="s">
        <v>89</v>
      </c>
      <c r="L185" s="17" t="s">
        <v>56</v>
      </c>
      <c r="M185" s="14" t="s">
        <v>338</v>
      </c>
      <c r="N185" s="17"/>
      <c r="O185" s="86" t="s">
        <v>29</v>
      </c>
      <c r="P185" s="86" t="s">
        <v>29</v>
      </c>
      <c r="Q185" s="86" t="s">
        <v>30</v>
      </c>
      <c r="R185" s="36"/>
    </row>
    <row r="186" s="110" customFormat="true" ht="33.75" hidden="false" customHeight="false" outlineLevel="0" collapsed="false">
      <c r="A186" s="36" t="n">
        <v>184</v>
      </c>
      <c r="B186" s="126" t="s">
        <v>3477</v>
      </c>
      <c r="C186" s="17" t="s">
        <v>3490</v>
      </c>
      <c r="D186" s="126" t="n">
        <v>1</v>
      </c>
      <c r="E186" s="14" t="s">
        <v>3491</v>
      </c>
      <c r="F186" s="17" t="s">
        <v>3492</v>
      </c>
      <c r="G186" s="14" t="s">
        <v>41</v>
      </c>
      <c r="H186" s="17" t="s">
        <v>3024</v>
      </c>
      <c r="I186" s="14" t="s">
        <v>54</v>
      </c>
      <c r="J186" s="14" t="s">
        <v>62</v>
      </c>
      <c r="K186" s="14" t="s">
        <v>104</v>
      </c>
      <c r="L186" s="17" t="s">
        <v>90</v>
      </c>
      <c r="M186" s="14" t="s">
        <v>3493</v>
      </c>
      <c r="N186" s="17"/>
      <c r="O186" s="86" t="s">
        <v>29</v>
      </c>
      <c r="P186" s="86" t="s">
        <v>29</v>
      </c>
      <c r="Q186" s="86" t="s">
        <v>30</v>
      </c>
      <c r="R186" s="36"/>
    </row>
    <row r="187" s="110" customFormat="true" ht="22.5" hidden="false" customHeight="false" outlineLevel="0" collapsed="false">
      <c r="A187" s="36" t="n">
        <v>185</v>
      </c>
      <c r="B187" s="125" t="s">
        <v>3494</v>
      </c>
      <c r="C187" s="17" t="s">
        <v>3495</v>
      </c>
      <c r="D187" s="125" t="n">
        <v>4</v>
      </c>
      <c r="E187" s="14" t="s">
        <v>3496</v>
      </c>
      <c r="F187" s="17" t="s">
        <v>3497</v>
      </c>
      <c r="G187" s="14" t="s">
        <v>41</v>
      </c>
      <c r="H187" s="17" t="s">
        <v>2981</v>
      </c>
      <c r="I187" s="14" t="s">
        <v>61</v>
      </c>
      <c r="J187" s="14" t="s">
        <v>25</v>
      </c>
      <c r="K187" s="14" t="s">
        <v>177</v>
      </c>
      <c r="L187" s="17" t="s">
        <v>90</v>
      </c>
      <c r="M187" s="14" t="s">
        <v>123</v>
      </c>
      <c r="N187" s="17"/>
      <c r="O187" s="86" t="s">
        <v>29</v>
      </c>
      <c r="P187" s="86" t="s">
        <v>29</v>
      </c>
      <c r="Q187" s="86" t="s">
        <v>30</v>
      </c>
      <c r="R187" s="36"/>
    </row>
    <row r="188" s="110" customFormat="true" ht="22.5" hidden="false" customHeight="false" outlineLevel="0" collapsed="false">
      <c r="A188" s="36" t="n">
        <v>186</v>
      </c>
      <c r="B188" s="125" t="s">
        <v>3494</v>
      </c>
      <c r="C188" s="17" t="s">
        <v>3495</v>
      </c>
      <c r="D188" s="125" t="n">
        <v>4</v>
      </c>
      <c r="E188" s="14" t="s">
        <v>3498</v>
      </c>
      <c r="F188" s="17" t="s">
        <v>3499</v>
      </c>
      <c r="G188" s="14" t="s">
        <v>41</v>
      </c>
      <c r="H188" s="17" t="s">
        <v>2065</v>
      </c>
      <c r="I188" s="14" t="s">
        <v>61</v>
      </c>
      <c r="J188" s="14" t="s">
        <v>25</v>
      </c>
      <c r="K188" s="14" t="s">
        <v>89</v>
      </c>
      <c r="L188" s="17" t="s">
        <v>27</v>
      </c>
      <c r="M188" s="14" t="s">
        <v>28</v>
      </c>
      <c r="N188" s="17"/>
      <c r="O188" s="86" t="s">
        <v>29</v>
      </c>
      <c r="P188" s="86" t="s">
        <v>29</v>
      </c>
      <c r="Q188" s="86" t="s">
        <v>30</v>
      </c>
      <c r="R188" s="36"/>
    </row>
    <row r="189" s="110" customFormat="true" ht="22.5" hidden="false" customHeight="false" outlineLevel="0" collapsed="false">
      <c r="A189" s="36" t="n">
        <v>187</v>
      </c>
      <c r="B189" s="125" t="s">
        <v>3494</v>
      </c>
      <c r="C189" s="17" t="s">
        <v>3495</v>
      </c>
      <c r="D189" s="125" t="n">
        <v>4</v>
      </c>
      <c r="E189" s="14" t="s">
        <v>3500</v>
      </c>
      <c r="F189" s="17" t="s">
        <v>3501</v>
      </c>
      <c r="G189" s="14" t="s">
        <v>41</v>
      </c>
      <c r="H189" s="17" t="s">
        <v>2899</v>
      </c>
      <c r="I189" s="14" t="s">
        <v>61</v>
      </c>
      <c r="J189" s="14" t="s">
        <v>62</v>
      </c>
      <c r="K189" s="14" t="s">
        <v>104</v>
      </c>
      <c r="L189" s="17" t="s">
        <v>56</v>
      </c>
      <c r="M189" s="14" t="s">
        <v>105</v>
      </c>
      <c r="N189" s="17"/>
      <c r="O189" s="86" t="s">
        <v>29</v>
      </c>
      <c r="P189" s="86" t="s">
        <v>29</v>
      </c>
      <c r="Q189" s="86" t="s">
        <v>30</v>
      </c>
      <c r="R189" s="36"/>
    </row>
    <row r="190" s="110" customFormat="true" ht="22.5" hidden="false" customHeight="false" outlineLevel="0" collapsed="false">
      <c r="A190" s="36" t="n">
        <v>188</v>
      </c>
      <c r="B190" s="125" t="s">
        <v>3494</v>
      </c>
      <c r="C190" s="17" t="s">
        <v>3495</v>
      </c>
      <c r="D190" s="125" t="n">
        <v>4</v>
      </c>
      <c r="E190" s="14" t="s">
        <v>3502</v>
      </c>
      <c r="F190" s="17" t="s">
        <v>3503</v>
      </c>
      <c r="G190" s="14" t="s">
        <v>41</v>
      </c>
      <c r="H190" s="17" t="s">
        <v>3504</v>
      </c>
      <c r="I190" s="14" t="s">
        <v>61</v>
      </c>
      <c r="J190" s="14" t="s">
        <v>25</v>
      </c>
      <c r="K190" s="14" t="s">
        <v>177</v>
      </c>
      <c r="L190" s="17" t="s">
        <v>90</v>
      </c>
      <c r="M190" s="14" t="s">
        <v>123</v>
      </c>
      <c r="N190" s="17"/>
      <c r="O190" s="86" t="s">
        <v>29</v>
      </c>
      <c r="P190" s="86" t="s">
        <v>29</v>
      </c>
      <c r="Q190" s="86" t="s">
        <v>30</v>
      </c>
      <c r="R190" s="36"/>
    </row>
    <row r="191" s="110" customFormat="true" ht="22.5" hidden="false" customHeight="false" outlineLevel="0" collapsed="false">
      <c r="A191" s="36" t="n">
        <v>189</v>
      </c>
      <c r="B191" s="125" t="s">
        <v>3494</v>
      </c>
      <c r="C191" s="17" t="s">
        <v>3505</v>
      </c>
      <c r="D191" s="125" t="n">
        <v>2</v>
      </c>
      <c r="E191" s="14" t="s">
        <v>3506</v>
      </c>
      <c r="F191" s="17" t="s">
        <v>3507</v>
      </c>
      <c r="G191" s="14" t="s">
        <v>41</v>
      </c>
      <c r="H191" s="17" t="s">
        <v>3409</v>
      </c>
      <c r="I191" s="14" t="s">
        <v>24</v>
      </c>
      <c r="J191" s="14" t="s">
        <v>25</v>
      </c>
      <c r="K191" s="14" t="s">
        <v>89</v>
      </c>
      <c r="L191" s="17" t="s">
        <v>1751</v>
      </c>
      <c r="M191" s="14" t="s">
        <v>3508</v>
      </c>
      <c r="N191" s="17"/>
      <c r="O191" s="86" t="s">
        <v>29</v>
      </c>
      <c r="P191" s="86" t="s">
        <v>29</v>
      </c>
      <c r="Q191" s="86" t="s">
        <v>30</v>
      </c>
      <c r="R191" s="36"/>
    </row>
    <row r="192" s="110" customFormat="true" ht="22.5" hidden="false" customHeight="false" outlineLevel="0" collapsed="false">
      <c r="A192" s="36" t="n">
        <v>190</v>
      </c>
      <c r="B192" s="125" t="s">
        <v>3494</v>
      </c>
      <c r="C192" s="17" t="s">
        <v>3505</v>
      </c>
      <c r="D192" s="125" t="n">
        <v>2</v>
      </c>
      <c r="E192" s="14" t="s">
        <v>3509</v>
      </c>
      <c r="F192" s="17" t="s">
        <v>3510</v>
      </c>
      <c r="G192" s="14" t="s">
        <v>41</v>
      </c>
      <c r="H192" s="17" t="s">
        <v>2337</v>
      </c>
      <c r="I192" s="14" t="s">
        <v>61</v>
      </c>
      <c r="J192" s="14" t="s">
        <v>62</v>
      </c>
      <c r="K192" s="14" t="s">
        <v>104</v>
      </c>
      <c r="L192" s="17" t="s">
        <v>56</v>
      </c>
      <c r="M192" s="14" t="s">
        <v>28</v>
      </c>
      <c r="N192" s="17"/>
      <c r="O192" s="86" t="s">
        <v>29</v>
      </c>
      <c r="P192" s="86" t="s">
        <v>29</v>
      </c>
      <c r="Q192" s="86" t="s">
        <v>30</v>
      </c>
      <c r="R192" s="36"/>
    </row>
    <row r="193" s="110" customFormat="true" ht="22.5" hidden="false" customHeight="false" outlineLevel="0" collapsed="false">
      <c r="A193" s="36" t="n">
        <v>191</v>
      </c>
      <c r="B193" s="125" t="s">
        <v>3511</v>
      </c>
      <c r="C193" s="17" t="s">
        <v>3512</v>
      </c>
      <c r="D193" s="125" t="n">
        <v>1</v>
      </c>
      <c r="E193" s="14" t="s">
        <v>3513</v>
      </c>
      <c r="F193" s="17" t="s">
        <v>3514</v>
      </c>
      <c r="G193" s="14" t="s">
        <v>41</v>
      </c>
      <c r="H193" s="17" t="s">
        <v>2027</v>
      </c>
      <c r="I193" s="14" t="s">
        <v>24</v>
      </c>
      <c r="J193" s="14" t="s">
        <v>25</v>
      </c>
      <c r="K193" s="14" t="s">
        <v>347</v>
      </c>
      <c r="L193" s="17" t="s">
        <v>56</v>
      </c>
      <c r="M193" s="14" t="s">
        <v>518</v>
      </c>
      <c r="N193" s="17"/>
      <c r="O193" s="86" t="s">
        <v>29</v>
      </c>
      <c r="P193" s="86" t="s">
        <v>29</v>
      </c>
      <c r="Q193" s="86" t="s">
        <v>30</v>
      </c>
      <c r="R193" s="36"/>
    </row>
    <row r="194" s="110" customFormat="true" ht="33.75" hidden="false" customHeight="false" outlineLevel="0" collapsed="false">
      <c r="A194" s="36" t="n">
        <v>192</v>
      </c>
      <c r="B194" s="125" t="s">
        <v>3515</v>
      </c>
      <c r="C194" s="17" t="s">
        <v>3516</v>
      </c>
      <c r="D194" s="125" t="n">
        <v>1</v>
      </c>
      <c r="E194" s="14" t="s">
        <v>3517</v>
      </c>
      <c r="F194" s="17" t="s">
        <v>3518</v>
      </c>
      <c r="G194" s="14" t="s">
        <v>41</v>
      </c>
      <c r="H194" s="17" t="s">
        <v>2978</v>
      </c>
      <c r="I194" s="14" t="s">
        <v>61</v>
      </c>
      <c r="J194" s="14" t="s">
        <v>62</v>
      </c>
      <c r="K194" s="14" t="s">
        <v>3519</v>
      </c>
      <c r="L194" s="17" t="s">
        <v>49</v>
      </c>
      <c r="M194" s="14" t="s">
        <v>3520</v>
      </c>
      <c r="N194" s="17"/>
      <c r="O194" s="86" t="s">
        <v>29</v>
      </c>
      <c r="P194" s="86" t="s">
        <v>29</v>
      </c>
      <c r="Q194" s="86" t="s">
        <v>30</v>
      </c>
      <c r="R194" s="36"/>
    </row>
    <row r="195" s="110" customFormat="true" ht="33.75" hidden="false" customHeight="false" outlineLevel="0" collapsed="false">
      <c r="A195" s="36" t="n">
        <v>193</v>
      </c>
      <c r="B195" s="125" t="s">
        <v>3521</v>
      </c>
      <c r="C195" s="17" t="s">
        <v>3522</v>
      </c>
      <c r="D195" s="125" t="n">
        <v>1</v>
      </c>
      <c r="E195" s="14" t="s">
        <v>3523</v>
      </c>
      <c r="F195" s="17" t="s">
        <v>3524</v>
      </c>
      <c r="G195" s="14" t="s">
        <v>23</v>
      </c>
      <c r="H195" s="17" t="s">
        <v>3525</v>
      </c>
      <c r="I195" s="14" t="s">
        <v>24</v>
      </c>
      <c r="J195" s="14" t="s">
        <v>62</v>
      </c>
      <c r="K195" s="14" t="s">
        <v>95</v>
      </c>
      <c r="L195" s="17" t="s">
        <v>56</v>
      </c>
      <c r="M195" s="14" t="s">
        <v>548</v>
      </c>
      <c r="N195" s="17"/>
      <c r="O195" s="86" t="s">
        <v>29</v>
      </c>
      <c r="P195" s="86" t="s">
        <v>29</v>
      </c>
      <c r="Q195" s="86" t="s">
        <v>30</v>
      </c>
      <c r="R195" s="36"/>
    </row>
    <row r="196" s="110" customFormat="true" ht="22.5" hidden="false" customHeight="false" outlineLevel="0" collapsed="false">
      <c r="A196" s="36" t="n">
        <v>194</v>
      </c>
      <c r="B196" s="125" t="s">
        <v>3526</v>
      </c>
      <c r="C196" s="17" t="s">
        <v>3527</v>
      </c>
      <c r="D196" s="125" t="n">
        <v>1</v>
      </c>
      <c r="E196" s="14" t="s">
        <v>3528</v>
      </c>
      <c r="F196" s="17" t="s">
        <v>3529</v>
      </c>
      <c r="G196" s="14" t="s">
        <v>41</v>
      </c>
      <c r="H196" s="17" t="s">
        <v>1975</v>
      </c>
      <c r="I196" s="14" t="s">
        <v>61</v>
      </c>
      <c r="J196" s="14" t="s">
        <v>25</v>
      </c>
      <c r="K196" s="14" t="s">
        <v>3530</v>
      </c>
      <c r="L196" s="17" t="s">
        <v>56</v>
      </c>
      <c r="M196" s="14" t="s">
        <v>57</v>
      </c>
      <c r="N196" s="17"/>
      <c r="O196" s="86" t="s">
        <v>29</v>
      </c>
      <c r="P196" s="86" t="s">
        <v>29</v>
      </c>
      <c r="Q196" s="86" t="s">
        <v>30</v>
      </c>
      <c r="R196" s="36"/>
    </row>
    <row r="197" s="110" customFormat="true" ht="22.5" hidden="false" customHeight="false" outlineLevel="0" collapsed="false">
      <c r="A197" s="36" t="n">
        <v>195</v>
      </c>
      <c r="B197" s="125" t="s">
        <v>3531</v>
      </c>
      <c r="C197" s="17" t="s">
        <v>3532</v>
      </c>
      <c r="D197" s="125" t="n">
        <v>2</v>
      </c>
      <c r="E197" s="14" t="s">
        <v>3533</v>
      </c>
      <c r="F197" s="17" t="s">
        <v>3534</v>
      </c>
      <c r="G197" s="14" t="s">
        <v>41</v>
      </c>
      <c r="H197" s="17" t="s">
        <v>3535</v>
      </c>
      <c r="I197" s="14" t="s">
        <v>24</v>
      </c>
      <c r="J197" s="14" t="s">
        <v>25</v>
      </c>
      <c r="K197" s="14" t="s">
        <v>822</v>
      </c>
      <c r="L197" s="17" t="s">
        <v>2485</v>
      </c>
      <c r="M197" s="14" t="s">
        <v>3536</v>
      </c>
      <c r="N197" s="17"/>
      <c r="O197" s="86" t="s">
        <v>29</v>
      </c>
      <c r="P197" s="86" t="s">
        <v>29</v>
      </c>
      <c r="Q197" s="86" t="s">
        <v>30</v>
      </c>
      <c r="R197" s="36"/>
    </row>
    <row r="198" s="110" customFormat="true" ht="22.5" hidden="false" customHeight="false" outlineLevel="0" collapsed="false">
      <c r="A198" s="36" t="n">
        <v>196</v>
      </c>
      <c r="B198" s="125" t="s">
        <v>3531</v>
      </c>
      <c r="C198" s="17" t="s">
        <v>3532</v>
      </c>
      <c r="D198" s="125" t="n">
        <v>2</v>
      </c>
      <c r="E198" s="14" t="s">
        <v>3537</v>
      </c>
      <c r="F198" s="17" t="s">
        <v>3538</v>
      </c>
      <c r="G198" s="14" t="s">
        <v>41</v>
      </c>
      <c r="H198" s="17" t="s">
        <v>3024</v>
      </c>
      <c r="I198" s="14" t="s">
        <v>24</v>
      </c>
      <c r="J198" s="14" t="s">
        <v>25</v>
      </c>
      <c r="K198" s="14" t="s">
        <v>347</v>
      </c>
      <c r="L198" s="17" t="s">
        <v>49</v>
      </c>
      <c r="M198" s="14" t="s">
        <v>100</v>
      </c>
      <c r="N198" s="17"/>
      <c r="O198" s="86" t="s">
        <v>29</v>
      </c>
      <c r="P198" s="86" t="s">
        <v>29</v>
      </c>
      <c r="Q198" s="86" t="s">
        <v>30</v>
      </c>
      <c r="R198" s="36"/>
    </row>
    <row r="199" s="110" customFormat="true" ht="22.5" hidden="false" customHeight="false" outlineLevel="0" collapsed="false">
      <c r="A199" s="36" t="n">
        <v>197</v>
      </c>
      <c r="B199" s="125" t="s">
        <v>3531</v>
      </c>
      <c r="C199" s="17" t="s">
        <v>3532</v>
      </c>
      <c r="D199" s="125" t="n">
        <v>2</v>
      </c>
      <c r="E199" s="14" t="s">
        <v>3539</v>
      </c>
      <c r="F199" s="17" t="s">
        <v>3540</v>
      </c>
      <c r="G199" s="14" t="s">
        <v>23</v>
      </c>
      <c r="H199" s="17" t="s">
        <v>3541</v>
      </c>
      <c r="I199" s="14" t="s">
        <v>24</v>
      </c>
      <c r="J199" s="14" t="s">
        <v>62</v>
      </c>
      <c r="K199" s="14" t="s">
        <v>3152</v>
      </c>
      <c r="L199" s="17" t="s">
        <v>27</v>
      </c>
      <c r="M199" s="14" t="s">
        <v>740</v>
      </c>
      <c r="N199" s="17"/>
      <c r="O199" s="86" t="s">
        <v>29</v>
      </c>
      <c r="P199" s="86" t="s">
        <v>29</v>
      </c>
      <c r="Q199" s="86" t="s">
        <v>30</v>
      </c>
      <c r="R199" s="36"/>
    </row>
    <row r="200" s="110" customFormat="true" ht="33.75" hidden="false" customHeight="false" outlineLevel="0" collapsed="false">
      <c r="A200" s="36" t="n">
        <v>198</v>
      </c>
      <c r="B200" s="125" t="s">
        <v>3542</v>
      </c>
      <c r="C200" s="17" t="s">
        <v>3543</v>
      </c>
      <c r="D200" s="125" t="n">
        <v>1</v>
      </c>
      <c r="E200" s="14" t="s">
        <v>3544</v>
      </c>
      <c r="F200" s="17" t="s">
        <v>3545</v>
      </c>
      <c r="G200" s="14" t="s">
        <v>41</v>
      </c>
      <c r="H200" s="17" t="s">
        <v>2078</v>
      </c>
      <c r="I200" s="14" t="s">
        <v>24</v>
      </c>
      <c r="J200" s="14" t="s">
        <v>62</v>
      </c>
      <c r="K200" s="14" t="s">
        <v>72</v>
      </c>
      <c r="L200" s="17" t="s">
        <v>49</v>
      </c>
      <c r="M200" s="14" t="s">
        <v>491</v>
      </c>
      <c r="N200" s="17"/>
      <c r="O200" s="86" t="s">
        <v>29</v>
      </c>
      <c r="P200" s="86" t="s">
        <v>29</v>
      </c>
      <c r="Q200" s="86" t="s">
        <v>30</v>
      </c>
      <c r="R200" s="36"/>
    </row>
    <row r="201" s="110" customFormat="true" ht="22.5" hidden="false" customHeight="false" outlineLevel="0" collapsed="false">
      <c r="A201" s="36" t="n">
        <v>199</v>
      </c>
      <c r="B201" s="125" t="s">
        <v>3546</v>
      </c>
      <c r="C201" s="17" t="s">
        <v>3547</v>
      </c>
      <c r="D201" s="125" t="n">
        <v>1</v>
      </c>
      <c r="E201" s="14" t="s">
        <v>3548</v>
      </c>
      <c r="F201" s="17" t="s">
        <v>3549</v>
      </c>
      <c r="G201" s="14" t="s">
        <v>41</v>
      </c>
      <c r="H201" s="17" t="s">
        <v>3550</v>
      </c>
      <c r="I201" s="14" t="s">
        <v>61</v>
      </c>
      <c r="J201" s="14" t="s">
        <v>25</v>
      </c>
      <c r="K201" s="14" t="s">
        <v>89</v>
      </c>
      <c r="L201" s="17" t="s">
        <v>90</v>
      </c>
      <c r="M201" s="14" t="s">
        <v>28</v>
      </c>
      <c r="N201" s="17"/>
      <c r="O201" s="86" t="s">
        <v>29</v>
      </c>
      <c r="P201" s="86" t="s">
        <v>29</v>
      </c>
      <c r="Q201" s="86" t="s">
        <v>30</v>
      </c>
      <c r="R201" s="36"/>
    </row>
    <row r="202" s="110" customFormat="true" ht="22.5" hidden="false" customHeight="false" outlineLevel="0" collapsed="false">
      <c r="A202" s="36" t="n">
        <v>200</v>
      </c>
      <c r="B202" s="125" t="s">
        <v>3546</v>
      </c>
      <c r="C202" s="17" t="s">
        <v>3551</v>
      </c>
      <c r="D202" s="125" t="n">
        <v>1</v>
      </c>
      <c r="E202" s="14" t="s">
        <v>3552</v>
      </c>
      <c r="F202" s="17" t="s">
        <v>3553</v>
      </c>
      <c r="G202" s="14" t="s">
        <v>41</v>
      </c>
      <c r="H202" s="17" t="s">
        <v>2337</v>
      </c>
      <c r="I202" s="14" t="s">
        <v>61</v>
      </c>
      <c r="J202" s="14" t="s">
        <v>25</v>
      </c>
      <c r="K202" s="14" t="s">
        <v>89</v>
      </c>
      <c r="L202" s="17" t="s">
        <v>49</v>
      </c>
      <c r="M202" s="14" t="s">
        <v>123</v>
      </c>
      <c r="N202" s="17"/>
      <c r="O202" s="86" t="s">
        <v>29</v>
      </c>
      <c r="P202" s="86" t="s">
        <v>29</v>
      </c>
      <c r="Q202" s="86" t="s">
        <v>30</v>
      </c>
      <c r="R202" s="36"/>
    </row>
    <row r="203" s="110" customFormat="true" ht="33.75" hidden="false" customHeight="false" outlineLevel="0" collapsed="false">
      <c r="A203" s="36" t="n">
        <v>201</v>
      </c>
      <c r="B203" s="125" t="s">
        <v>3546</v>
      </c>
      <c r="C203" s="17" t="s">
        <v>3554</v>
      </c>
      <c r="D203" s="125" t="n">
        <v>1</v>
      </c>
      <c r="E203" s="14" t="s">
        <v>3555</v>
      </c>
      <c r="F203" s="17" t="s">
        <v>3556</v>
      </c>
      <c r="G203" s="14" t="s">
        <v>41</v>
      </c>
      <c r="H203" s="17" t="s">
        <v>2988</v>
      </c>
      <c r="I203" s="14" t="s">
        <v>24</v>
      </c>
      <c r="J203" s="14" t="s">
        <v>25</v>
      </c>
      <c r="K203" s="14" t="s">
        <v>3557</v>
      </c>
      <c r="L203" s="17" t="s">
        <v>56</v>
      </c>
      <c r="M203" s="14" t="s">
        <v>28</v>
      </c>
      <c r="N203" s="17"/>
      <c r="O203" s="86" t="s">
        <v>29</v>
      </c>
      <c r="P203" s="86" t="s">
        <v>29</v>
      </c>
      <c r="Q203" s="86" t="s">
        <v>30</v>
      </c>
      <c r="R203" s="36"/>
    </row>
    <row r="204" s="110" customFormat="true" ht="22.5" hidden="false" customHeight="false" outlineLevel="0" collapsed="false">
      <c r="A204" s="36" t="n">
        <v>202</v>
      </c>
      <c r="B204" s="125" t="s">
        <v>3546</v>
      </c>
      <c r="C204" s="17" t="s">
        <v>3558</v>
      </c>
      <c r="D204" s="125" t="n">
        <v>1</v>
      </c>
      <c r="E204" s="14" t="s">
        <v>3559</v>
      </c>
      <c r="F204" s="17" t="s">
        <v>3560</v>
      </c>
      <c r="G204" s="14" t="s">
        <v>41</v>
      </c>
      <c r="H204" s="17" t="s">
        <v>3561</v>
      </c>
      <c r="I204" s="14" t="s">
        <v>61</v>
      </c>
      <c r="J204" s="14" t="s">
        <v>62</v>
      </c>
      <c r="K204" s="14" t="s">
        <v>570</v>
      </c>
      <c r="L204" s="17" t="s">
        <v>2485</v>
      </c>
      <c r="M204" s="14" t="s">
        <v>86</v>
      </c>
      <c r="N204" s="17"/>
      <c r="O204" s="86" t="s">
        <v>29</v>
      </c>
      <c r="P204" s="86" t="s">
        <v>29</v>
      </c>
      <c r="Q204" s="86" t="s">
        <v>30</v>
      </c>
      <c r="R204" s="36"/>
    </row>
    <row r="205" s="110" customFormat="true" ht="33.75" hidden="false" customHeight="false" outlineLevel="0" collapsed="false">
      <c r="A205" s="36" t="n">
        <v>203</v>
      </c>
      <c r="B205" s="125" t="s">
        <v>3546</v>
      </c>
      <c r="C205" s="17" t="s">
        <v>3562</v>
      </c>
      <c r="D205" s="125" t="n">
        <v>1</v>
      </c>
      <c r="E205" s="14" t="s">
        <v>3563</v>
      </c>
      <c r="F205" s="17" t="s">
        <v>3564</v>
      </c>
      <c r="G205" s="14" t="s">
        <v>41</v>
      </c>
      <c r="H205" s="17" t="s">
        <v>3525</v>
      </c>
      <c r="I205" s="14" t="s">
        <v>61</v>
      </c>
      <c r="J205" s="14" t="s">
        <v>25</v>
      </c>
      <c r="K205" s="14" t="s">
        <v>89</v>
      </c>
      <c r="L205" s="17" t="s">
        <v>78</v>
      </c>
      <c r="M205" s="14" t="s">
        <v>135</v>
      </c>
      <c r="N205" s="17"/>
      <c r="O205" s="86" t="s">
        <v>29</v>
      </c>
      <c r="P205" s="86" t="s">
        <v>29</v>
      </c>
      <c r="Q205" s="86" t="s">
        <v>30</v>
      </c>
      <c r="R205" s="36"/>
    </row>
    <row r="206" s="110" customFormat="true" ht="22.5" hidden="false" customHeight="false" outlineLevel="0" collapsed="false">
      <c r="A206" s="36" t="n">
        <v>204</v>
      </c>
      <c r="B206" s="125" t="s">
        <v>3546</v>
      </c>
      <c r="C206" s="17" t="s">
        <v>3565</v>
      </c>
      <c r="D206" s="125" t="n">
        <v>1</v>
      </c>
      <c r="E206" s="14" t="s">
        <v>3566</v>
      </c>
      <c r="F206" s="17" t="s">
        <v>3567</v>
      </c>
      <c r="G206" s="14" t="s">
        <v>41</v>
      </c>
      <c r="H206" s="17" t="s">
        <v>3020</v>
      </c>
      <c r="I206" s="14" t="s">
        <v>61</v>
      </c>
      <c r="J206" s="14" t="s">
        <v>25</v>
      </c>
      <c r="K206" s="14" t="s">
        <v>89</v>
      </c>
      <c r="L206" s="17" t="s">
        <v>56</v>
      </c>
      <c r="M206" s="14" t="s">
        <v>229</v>
      </c>
      <c r="N206" s="17"/>
      <c r="O206" s="86" t="s">
        <v>29</v>
      </c>
      <c r="P206" s="86" t="s">
        <v>29</v>
      </c>
      <c r="Q206" s="86" t="s">
        <v>30</v>
      </c>
      <c r="R206" s="36"/>
    </row>
    <row r="207" s="110" customFormat="true" ht="22.5" hidden="false" customHeight="false" outlineLevel="0" collapsed="false">
      <c r="A207" s="36" t="n">
        <v>205</v>
      </c>
      <c r="B207" s="125" t="s">
        <v>3546</v>
      </c>
      <c r="C207" s="17" t="s">
        <v>3568</v>
      </c>
      <c r="D207" s="125" t="n">
        <v>1</v>
      </c>
      <c r="E207" s="14" t="s">
        <v>3569</v>
      </c>
      <c r="F207" s="17" t="s">
        <v>3570</v>
      </c>
      <c r="G207" s="14" t="s">
        <v>41</v>
      </c>
      <c r="H207" s="17" t="s">
        <v>3571</v>
      </c>
      <c r="I207" s="14" t="s">
        <v>61</v>
      </c>
      <c r="J207" s="14" t="s">
        <v>25</v>
      </c>
      <c r="K207" s="14" t="s">
        <v>177</v>
      </c>
      <c r="L207" s="17" t="s">
        <v>1718</v>
      </c>
      <c r="M207" s="14" t="s">
        <v>123</v>
      </c>
      <c r="N207" s="17"/>
      <c r="O207" s="86" t="s">
        <v>29</v>
      </c>
      <c r="P207" s="86" t="s">
        <v>29</v>
      </c>
      <c r="Q207" s="86" t="s">
        <v>30</v>
      </c>
      <c r="R207" s="36"/>
    </row>
    <row r="208" s="110" customFormat="true" ht="22.5" hidden="false" customHeight="false" outlineLevel="0" collapsed="false">
      <c r="A208" s="36" t="n">
        <v>206</v>
      </c>
      <c r="B208" s="125" t="s">
        <v>3546</v>
      </c>
      <c r="C208" s="17" t="s">
        <v>3572</v>
      </c>
      <c r="D208" s="125" t="n">
        <v>1</v>
      </c>
      <c r="E208" s="14" t="s">
        <v>3573</v>
      </c>
      <c r="F208" s="17" t="s">
        <v>3574</v>
      </c>
      <c r="G208" s="14" t="s">
        <v>41</v>
      </c>
      <c r="H208" s="17" t="s">
        <v>3575</v>
      </c>
      <c r="I208" s="14" t="s">
        <v>61</v>
      </c>
      <c r="J208" s="14" t="s">
        <v>25</v>
      </c>
      <c r="K208" s="14" t="s">
        <v>89</v>
      </c>
      <c r="L208" s="17" t="s">
        <v>49</v>
      </c>
      <c r="M208" s="14" t="s">
        <v>123</v>
      </c>
      <c r="N208" s="17"/>
      <c r="O208" s="86" t="s">
        <v>29</v>
      </c>
      <c r="P208" s="86" t="s">
        <v>29</v>
      </c>
      <c r="Q208" s="86" t="s">
        <v>30</v>
      </c>
      <c r="R208" s="36"/>
    </row>
    <row r="209" s="110" customFormat="true" ht="22.5" hidden="false" customHeight="false" outlineLevel="0" collapsed="false">
      <c r="A209" s="36" t="n">
        <v>207</v>
      </c>
      <c r="B209" s="125" t="s">
        <v>3576</v>
      </c>
      <c r="C209" s="17" t="s">
        <v>3577</v>
      </c>
      <c r="D209" s="125" t="n">
        <v>1</v>
      </c>
      <c r="E209" s="14" t="s">
        <v>3578</v>
      </c>
      <c r="F209" s="17" t="s">
        <v>3579</v>
      </c>
      <c r="G209" s="14" t="s">
        <v>41</v>
      </c>
      <c r="H209" s="17" t="s">
        <v>2263</v>
      </c>
      <c r="I209" s="14" t="s">
        <v>61</v>
      </c>
      <c r="J209" s="14" t="s">
        <v>25</v>
      </c>
      <c r="K209" s="14" t="s">
        <v>3580</v>
      </c>
      <c r="L209" s="17" t="s">
        <v>56</v>
      </c>
      <c r="M209" s="14" t="s">
        <v>343</v>
      </c>
      <c r="N209" s="17"/>
      <c r="O209" s="86" t="s">
        <v>29</v>
      </c>
      <c r="P209" s="86" t="s">
        <v>29</v>
      </c>
      <c r="Q209" s="86" t="s">
        <v>30</v>
      </c>
      <c r="R209" s="36"/>
    </row>
    <row r="210" s="110" customFormat="true" ht="22.5" hidden="false" customHeight="false" outlineLevel="0" collapsed="false">
      <c r="A210" s="36" t="n">
        <v>208</v>
      </c>
      <c r="B210" s="125" t="s">
        <v>3576</v>
      </c>
      <c r="C210" s="17" t="s">
        <v>3581</v>
      </c>
      <c r="D210" s="125" t="n">
        <v>4</v>
      </c>
      <c r="E210" s="14" t="s">
        <v>3582</v>
      </c>
      <c r="F210" s="17" t="s">
        <v>3583</v>
      </c>
      <c r="G210" s="14" t="s">
        <v>23</v>
      </c>
      <c r="H210" s="17" t="s">
        <v>2359</v>
      </c>
      <c r="I210" s="14" t="s">
        <v>61</v>
      </c>
      <c r="J210" s="14" t="s">
        <v>25</v>
      </c>
      <c r="K210" s="14" t="s">
        <v>89</v>
      </c>
      <c r="L210" s="17" t="s">
        <v>56</v>
      </c>
      <c r="M210" s="14" t="s">
        <v>2253</v>
      </c>
      <c r="N210" s="17"/>
      <c r="O210" s="86" t="s">
        <v>29</v>
      </c>
      <c r="P210" s="86" t="s">
        <v>29</v>
      </c>
      <c r="Q210" s="86" t="s">
        <v>30</v>
      </c>
      <c r="R210" s="36"/>
    </row>
    <row r="211" s="110" customFormat="true" ht="22.5" hidden="false" customHeight="false" outlineLevel="0" collapsed="false">
      <c r="A211" s="36" t="n">
        <v>209</v>
      </c>
      <c r="B211" s="125" t="s">
        <v>3576</v>
      </c>
      <c r="C211" s="17" t="s">
        <v>3581</v>
      </c>
      <c r="D211" s="125" t="n">
        <v>4</v>
      </c>
      <c r="E211" s="14" t="s">
        <v>3584</v>
      </c>
      <c r="F211" s="17" t="s">
        <v>3585</v>
      </c>
      <c r="G211" s="14" t="s">
        <v>23</v>
      </c>
      <c r="H211" s="17" t="s">
        <v>2001</v>
      </c>
      <c r="I211" s="14" t="s">
        <v>61</v>
      </c>
      <c r="J211" s="14" t="s">
        <v>25</v>
      </c>
      <c r="K211" s="14" t="s">
        <v>89</v>
      </c>
      <c r="L211" s="17" t="s">
        <v>56</v>
      </c>
      <c r="M211" s="14" t="s">
        <v>399</v>
      </c>
      <c r="N211" s="17"/>
      <c r="O211" s="86" t="s">
        <v>29</v>
      </c>
      <c r="P211" s="86" t="s">
        <v>29</v>
      </c>
      <c r="Q211" s="86" t="s">
        <v>30</v>
      </c>
      <c r="R211" s="36"/>
    </row>
    <row r="212" s="110" customFormat="true" ht="22.5" hidden="false" customHeight="false" outlineLevel="0" collapsed="false">
      <c r="A212" s="36" t="n">
        <v>210</v>
      </c>
      <c r="B212" s="125" t="s">
        <v>3576</v>
      </c>
      <c r="C212" s="17" t="s">
        <v>3581</v>
      </c>
      <c r="D212" s="125" t="n">
        <v>4</v>
      </c>
      <c r="E212" s="14" t="s">
        <v>3586</v>
      </c>
      <c r="F212" s="17" t="s">
        <v>3587</v>
      </c>
      <c r="G212" s="14" t="s">
        <v>23</v>
      </c>
      <c r="H212" s="17" t="s">
        <v>3588</v>
      </c>
      <c r="I212" s="14" t="s">
        <v>61</v>
      </c>
      <c r="J212" s="14" t="s">
        <v>25</v>
      </c>
      <c r="K212" s="14" t="s">
        <v>89</v>
      </c>
      <c r="L212" s="17" t="s">
        <v>90</v>
      </c>
      <c r="M212" s="14" t="s">
        <v>123</v>
      </c>
      <c r="N212" s="17"/>
      <c r="O212" s="86" t="s">
        <v>29</v>
      </c>
      <c r="P212" s="86" t="s">
        <v>29</v>
      </c>
      <c r="Q212" s="86" t="s">
        <v>30</v>
      </c>
      <c r="R212" s="36"/>
    </row>
    <row r="213" s="110" customFormat="true" ht="33.75" hidden="false" customHeight="false" outlineLevel="0" collapsed="false">
      <c r="A213" s="36" t="n">
        <v>211</v>
      </c>
      <c r="B213" s="125" t="s">
        <v>3576</v>
      </c>
      <c r="C213" s="17" t="s">
        <v>3581</v>
      </c>
      <c r="D213" s="125" t="n">
        <v>4</v>
      </c>
      <c r="E213" s="14" t="s">
        <v>3589</v>
      </c>
      <c r="F213" s="17" t="s">
        <v>3590</v>
      </c>
      <c r="G213" s="14" t="s">
        <v>23</v>
      </c>
      <c r="H213" s="17" t="s">
        <v>2001</v>
      </c>
      <c r="I213" s="14" t="s">
        <v>24</v>
      </c>
      <c r="J213" s="14" t="s">
        <v>62</v>
      </c>
      <c r="K213" s="14" t="s">
        <v>95</v>
      </c>
      <c r="L213" s="17" t="s">
        <v>90</v>
      </c>
      <c r="M213" s="14" t="s">
        <v>548</v>
      </c>
      <c r="N213" s="17"/>
      <c r="O213" s="86" t="s">
        <v>29</v>
      </c>
      <c r="P213" s="86" t="s">
        <v>29</v>
      </c>
      <c r="Q213" s="86" t="s">
        <v>30</v>
      </c>
      <c r="R213" s="36"/>
    </row>
    <row r="214" s="110" customFormat="true" ht="22.5" hidden="false" customHeight="false" outlineLevel="0" collapsed="false">
      <c r="A214" s="36" t="n">
        <v>212</v>
      </c>
      <c r="B214" s="125" t="s">
        <v>3576</v>
      </c>
      <c r="C214" s="17" t="s">
        <v>3591</v>
      </c>
      <c r="D214" s="125" t="n">
        <v>3</v>
      </c>
      <c r="E214" s="14" t="s">
        <v>3592</v>
      </c>
      <c r="F214" s="17" t="s">
        <v>3593</v>
      </c>
      <c r="G214" s="14" t="s">
        <v>23</v>
      </c>
      <c r="H214" s="17" t="s">
        <v>2921</v>
      </c>
      <c r="I214" s="14" t="s">
        <v>61</v>
      </c>
      <c r="J214" s="14" t="s">
        <v>62</v>
      </c>
      <c r="K214" s="14" t="s">
        <v>85</v>
      </c>
      <c r="L214" s="17" t="s">
        <v>56</v>
      </c>
      <c r="M214" s="14" t="s">
        <v>86</v>
      </c>
      <c r="N214" s="17"/>
      <c r="O214" s="86" t="s">
        <v>29</v>
      </c>
      <c r="P214" s="86" t="s">
        <v>29</v>
      </c>
      <c r="Q214" s="86" t="s">
        <v>30</v>
      </c>
      <c r="R214" s="36"/>
    </row>
    <row r="215" s="110" customFormat="true" ht="33.75" hidden="false" customHeight="false" outlineLevel="0" collapsed="false">
      <c r="A215" s="36" t="n">
        <v>213</v>
      </c>
      <c r="B215" s="125" t="s">
        <v>3576</v>
      </c>
      <c r="C215" s="17" t="s">
        <v>3591</v>
      </c>
      <c r="D215" s="125" t="n">
        <v>3</v>
      </c>
      <c r="E215" s="14" t="s">
        <v>3594</v>
      </c>
      <c r="F215" s="17" t="s">
        <v>3595</v>
      </c>
      <c r="G215" s="14" t="s">
        <v>23</v>
      </c>
      <c r="H215" s="17" t="s">
        <v>3033</v>
      </c>
      <c r="I215" s="14" t="s">
        <v>61</v>
      </c>
      <c r="J215" s="14" t="s">
        <v>25</v>
      </c>
      <c r="K215" s="14" t="s">
        <v>89</v>
      </c>
      <c r="L215" s="17" t="s">
        <v>56</v>
      </c>
      <c r="M215" s="14" t="s">
        <v>3596</v>
      </c>
      <c r="N215" s="17"/>
      <c r="O215" s="86" t="s">
        <v>29</v>
      </c>
      <c r="P215" s="86" t="s">
        <v>29</v>
      </c>
      <c r="Q215" s="86" t="s">
        <v>30</v>
      </c>
      <c r="R215" s="36"/>
    </row>
    <row r="216" s="110" customFormat="true" ht="22.5" hidden="false" customHeight="false" outlineLevel="0" collapsed="false">
      <c r="A216" s="36" t="n">
        <v>214</v>
      </c>
      <c r="B216" s="125" t="s">
        <v>3576</v>
      </c>
      <c r="C216" s="17" t="s">
        <v>3591</v>
      </c>
      <c r="D216" s="125" t="n">
        <v>3</v>
      </c>
      <c r="E216" s="14" t="s">
        <v>3597</v>
      </c>
      <c r="F216" s="17" t="s">
        <v>3598</v>
      </c>
      <c r="G216" s="14" t="s">
        <v>23</v>
      </c>
      <c r="H216" s="17" t="s">
        <v>2858</v>
      </c>
      <c r="I216" s="14" t="s">
        <v>61</v>
      </c>
      <c r="J216" s="14" t="s">
        <v>62</v>
      </c>
      <c r="K216" s="14" t="s">
        <v>104</v>
      </c>
      <c r="L216" s="17" t="s">
        <v>27</v>
      </c>
      <c r="M216" s="14" t="s">
        <v>415</v>
      </c>
      <c r="N216" s="17"/>
      <c r="O216" s="86" t="s">
        <v>29</v>
      </c>
      <c r="P216" s="86" t="s">
        <v>29</v>
      </c>
      <c r="Q216" s="86" t="s">
        <v>30</v>
      </c>
      <c r="R216" s="36"/>
    </row>
    <row r="217" s="110" customFormat="true" ht="22.5" hidden="false" customHeight="false" outlineLevel="0" collapsed="false">
      <c r="A217" s="36" t="n">
        <v>215</v>
      </c>
      <c r="B217" s="125" t="s">
        <v>3599</v>
      </c>
      <c r="C217" s="17" t="s">
        <v>3600</v>
      </c>
      <c r="D217" s="125" t="n">
        <v>1</v>
      </c>
      <c r="E217" s="14" t="s">
        <v>3601</v>
      </c>
      <c r="F217" s="17" t="s">
        <v>3602</v>
      </c>
      <c r="G217" s="14" t="s">
        <v>23</v>
      </c>
      <c r="H217" s="17" t="s">
        <v>3541</v>
      </c>
      <c r="I217" s="14" t="s">
        <v>61</v>
      </c>
      <c r="J217" s="14" t="s">
        <v>62</v>
      </c>
      <c r="K217" s="14" t="s">
        <v>104</v>
      </c>
      <c r="L217" s="17" t="s">
        <v>27</v>
      </c>
      <c r="M217" s="14" t="s">
        <v>2521</v>
      </c>
      <c r="N217" s="17"/>
      <c r="O217" s="86" t="s">
        <v>29</v>
      </c>
      <c r="P217" s="86" t="s">
        <v>29</v>
      </c>
      <c r="Q217" s="86" t="s">
        <v>30</v>
      </c>
      <c r="R217" s="36"/>
    </row>
    <row r="218" s="110" customFormat="true" ht="22.5" hidden="false" customHeight="false" outlineLevel="0" collapsed="false">
      <c r="A218" s="36" t="n">
        <v>216</v>
      </c>
      <c r="B218" s="125" t="s">
        <v>3599</v>
      </c>
      <c r="C218" s="17" t="s">
        <v>3603</v>
      </c>
      <c r="D218" s="125" t="n">
        <v>1</v>
      </c>
      <c r="E218" s="14" t="s">
        <v>3604</v>
      </c>
      <c r="F218" s="17" t="s">
        <v>3605</v>
      </c>
      <c r="G218" s="14" t="s">
        <v>41</v>
      </c>
      <c r="H218" s="17" t="s">
        <v>3606</v>
      </c>
      <c r="I218" s="14" t="s">
        <v>61</v>
      </c>
      <c r="J218" s="14" t="s">
        <v>25</v>
      </c>
      <c r="K218" s="14" t="s">
        <v>89</v>
      </c>
      <c r="L218" s="17" t="s">
        <v>49</v>
      </c>
      <c r="M218" s="14" t="s">
        <v>28</v>
      </c>
      <c r="N218" s="17"/>
      <c r="O218" s="86" t="s">
        <v>29</v>
      </c>
      <c r="P218" s="86" t="s">
        <v>29</v>
      </c>
      <c r="Q218" s="86" t="s">
        <v>30</v>
      </c>
      <c r="R218" s="36"/>
    </row>
    <row r="219" s="110" customFormat="true" ht="22.5" hidden="false" customHeight="false" outlineLevel="0" collapsed="false">
      <c r="A219" s="36" t="n">
        <v>217</v>
      </c>
      <c r="B219" s="125" t="s">
        <v>3599</v>
      </c>
      <c r="C219" s="17" t="s">
        <v>3607</v>
      </c>
      <c r="D219" s="125" t="n">
        <v>1</v>
      </c>
      <c r="E219" s="14" t="s">
        <v>3608</v>
      </c>
      <c r="F219" s="17" t="s">
        <v>3609</v>
      </c>
      <c r="G219" s="14" t="s">
        <v>41</v>
      </c>
      <c r="H219" s="17" t="s">
        <v>2078</v>
      </c>
      <c r="I219" s="14" t="s">
        <v>61</v>
      </c>
      <c r="J219" s="14" t="s">
        <v>62</v>
      </c>
      <c r="K219" s="14" t="s">
        <v>85</v>
      </c>
      <c r="L219" s="17" t="s">
        <v>56</v>
      </c>
      <c r="M219" s="14" t="s">
        <v>86</v>
      </c>
      <c r="N219" s="17"/>
      <c r="O219" s="86" t="s">
        <v>29</v>
      </c>
      <c r="P219" s="86" t="s">
        <v>29</v>
      </c>
      <c r="Q219" s="86" t="s">
        <v>30</v>
      </c>
      <c r="R219" s="36"/>
    </row>
    <row r="220" s="110" customFormat="true" ht="22.5" hidden="false" customHeight="false" outlineLevel="0" collapsed="false">
      <c r="A220" s="36" t="n">
        <v>218</v>
      </c>
      <c r="B220" s="125" t="s">
        <v>3599</v>
      </c>
      <c r="C220" s="17" t="s">
        <v>3610</v>
      </c>
      <c r="D220" s="125" t="n">
        <v>1</v>
      </c>
      <c r="E220" s="14" t="s">
        <v>3611</v>
      </c>
      <c r="F220" s="17" t="s">
        <v>3612</v>
      </c>
      <c r="G220" s="14" t="s">
        <v>23</v>
      </c>
      <c r="H220" s="17" t="s">
        <v>2945</v>
      </c>
      <c r="I220" s="14" t="s">
        <v>61</v>
      </c>
      <c r="J220" s="14" t="s">
        <v>62</v>
      </c>
      <c r="K220" s="14" t="s">
        <v>104</v>
      </c>
      <c r="L220" s="17" t="s">
        <v>27</v>
      </c>
      <c r="M220" s="14" t="s">
        <v>2521</v>
      </c>
      <c r="N220" s="17"/>
      <c r="O220" s="86" t="s">
        <v>29</v>
      </c>
      <c r="P220" s="86" t="s">
        <v>29</v>
      </c>
      <c r="Q220" s="86" t="s">
        <v>30</v>
      </c>
      <c r="R220" s="36"/>
    </row>
    <row r="221" s="110" customFormat="true" ht="22.5" hidden="false" customHeight="false" outlineLevel="0" collapsed="false">
      <c r="A221" s="36" t="n">
        <v>219</v>
      </c>
      <c r="B221" s="125" t="s">
        <v>3613</v>
      </c>
      <c r="C221" s="17" t="s">
        <v>3614</v>
      </c>
      <c r="D221" s="125" t="n">
        <v>1</v>
      </c>
      <c r="E221" s="14" t="s">
        <v>3615</v>
      </c>
      <c r="F221" s="17" t="s">
        <v>3616</v>
      </c>
      <c r="G221" s="14" t="s">
        <v>23</v>
      </c>
      <c r="H221" s="17" t="s">
        <v>3617</v>
      </c>
      <c r="I221" s="14" t="s">
        <v>61</v>
      </c>
      <c r="J221" s="14" t="s">
        <v>25</v>
      </c>
      <c r="K221" s="14" t="s">
        <v>1221</v>
      </c>
      <c r="L221" s="17" t="s">
        <v>2485</v>
      </c>
      <c r="M221" s="14" t="s">
        <v>123</v>
      </c>
      <c r="N221" s="17"/>
      <c r="O221" s="86" t="s">
        <v>29</v>
      </c>
      <c r="P221" s="86" t="s">
        <v>29</v>
      </c>
      <c r="Q221" s="86" t="s">
        <v>30</v>
      </c>
      <c r="R221" s="36"/>
    </row>
    <row r="222" s="110" customFormat="true" ht="33.75" hidden="false" customHeight="false" outlineLevel="0" collapsed="false">
      <c r="A222" s="36" t="n">
        <v>220</v>
      </c>
      <c r="B222" s="125" t="s">
        <v>3618</v>
      </c>
      <c r="C222" s="17" t="s">
        <v>3619</v>
      </c>
      <c r="D222" s="125" t="n">
        <v>1</v>
      </c>
      <c r="E222" s="14" t="s">
        <v>3620</v>
      </c>
      <c r="F222" s="17" t="s">
        <v>3621</v>
      </c>
      <c r="G222" s="14" t="s">
        <v>23</v>
      </c>
      <c r="H222" s="17" t="s">
        <v>3525</v>
      </c>
      <c r="I222" s="14" t="s">
        <v>61</v>
      </c>
      <c r="J222" s="14" t="s">
        <v>62</v>
      </c>
      <c r="K222" s="14" t="s">
        <v>318</v>
      </c>
      <c r="L222" s="17" t="s">
        <v>27</v>
      </c>
      <c r="M222" s="14" t="s">
        <v>3622</v>
      </c>
      <c r="N222" s="17"/>
      <c r="O222" s="86" t="s">
        <v>29</v>
      </c>
      <c r="P222" s="86" t="s">
        <v>29</v>
      </c>
      <c r="Q222" s="86" t="s">
        <v>30</v>
      </c>
      <c r="R222" s="36"/>
    </row>
    <row r="223" s="110" customFormat="true" ht="33.75" hidden="false" customHeight="false" outlineLevel="0" collapsed="false">
      <c r="A223" s="36" t="n">
        <v>221</v>
      </c>
      <c r="B223" s="125" t="s">
        <v>3623</v>
      </c>
      <c r="C223" s="17" t="s">
        <v>3624</v>
      </c>
      <c r="D223" s="125" t="n">
        <v>1</v>
      </c>
      <c r="E223" s="14" t="s">
        <v>3625</v>
      </c>
      <c r="F223" s="17" t="s">
        <v>3626</v>
      </c>
      <c r="G223" s="14" t="s">
        <v>23</v>
      </c>
      <c r="H223" s="17" t="s">
        <v>3033</v>
      </c>
      <c r="I223" s="14" t="s">
        <v>61</v>
      </c>
      <c r="J223" s="14" t="s">
        <v>62</v>
      </c>
      <c r="K223" s="14" t="s">
        <v>570</v>
      </c>
      <c r="L223" s="17" t="s">
        <v>90</v>
      </c>
      <c r="M223" s="14" t="s">
        <v>740</v>
      </c>
      <c r="N223" s="17"/>
      <c r="O223" s="86" t="s">
        <v>29</v>
      </c>
      <c r="P223" s="86" t="s">
        <v>29</v>
      </c>
      <c r="Q223" s="86" t="s">
        <v>30</v>
      </c>
      <c r="R223" s="36"/>
    </row>
    <row r="224" s="110" customFormat="true" ht="45" hidden="false" customHeight="false" outlineLevel="0" collapsed="false">
      <c r="A224" s="36" t="n">
        <v>222</v>
      </c>
      <c r="B224" s="125" t="s">
        <v>3627</v>
      </c>
      <c r="C224" s="17" t="s">
        <v>3628</v>
      </c>
      <c r="D224" s="125" t="n">
        <v>1</v>
      </c>
      <c r="E224" s="14" t="s">
        <v>3629</v>
      </c>
      <c r="F224" s="17" t="s">
        <v>3630</v>
      </c>
      <c r="G224" s="14" t="s">
        <v>23</v>
      </c>
      <c r="H224" s="17" t="s">
        <v>2023</v>
      </c>
      <c r="I224" s="14" t="s">
        <v>61</v>
      </c>
      <c r="J224" s="14" t="s">
        <v>25</v>
      </c>
      <c r="K224" s="14" t="s">
        <v>342</v>
      </c>
      <c r="L224" s="17" t="s">
        <v>1718</v>
      </c>
      <c r="M224" s="14" t="s">
        <v>3631</v>
      </c>
      <c r="N224" s="17"/>
      <c r="O224" s="86" t="s">
        <v>29</v>
      </c>
      <c r="P224" s="86" t="s">
        <v>29</v>
      </c>
      <c r="Q224" s="86" t="s">
        <v>30</v>
      </c>
      <c r="R224" s="36"/>
    </row>
    <row r="225" s="110" customFormat="true" ht="22.5" hidden="false" customHeight="false" outlineLevel="0" collapsed="false">
      <c r="A225" s="36" t="n">
        <v>223</v>
      </c>
      <c r="B225" s="125" t="s">
        <v>3627</v>
      </c>
      <c r="C225" s="17" t="s">
        <v>3632</v>
      </c>
      <c r="D225" s="125" t="n">
        <v>1</v>
      </c>
      <c r="E225" s="14" t="s">
        <v>3633</v>
      </c>
      <c r="F225" s="17" t="s">
        <v>3634</v>
      </c>
      <c r="G225" s="14" t="s">
        <v>23</v>
      </c>
      <c r="H225" s="17" t="s">
        <v>3635</v>
      </c>
      <c r="I225" s="14" t="s">
        <v>61</v>
      </c>
      <c r="J225" s="14" t="s">
        <v>25</v>
      </c>
      <c r="K225" s="14" t="s">
        <v>89</v>
      </c>
      <c r="L225" s="17" t="s">
        <v>49</v>
      </c>
      <c r="M225" s="14" t="s">
        <v>1390</v>
      </c>
      <c r="N225" s="17"/>
      <c r="O225" s="86" t="s">
        <v>29</v>
      </c>
      <c r="P225" s="86" t="s">
        <v>29</v>
      </c>
      <c r="Q225" s="86" t="s">
        <v>30</v>
      </c>
      <c r="R225" s="36"/>
    </row>
    <row r="226" s="110" customFormat="true" ht="22.5" hidden="false" customHeight="false" outlineLevel="0" collapsed="false">
      <c r="A226" s="36" t="n">
        <v>224</v>
      </c>
      <c r="B226" s="125" t="s">
        <v>3636</v>
      </c>
      <c r="C226" s="17" t="s">
        <v>3637</v>
      </c>
      <c r="D226" s="125" t="n">
        <v>1</v>
      </c>
      <c r="E226" s="14" t="s">
        <v>3638</v>
      </c>
      <c r="F226" s="17" t="s">
        <v>3639</v>
      </c>
      <c r="G226" s="14" t="s">
        <v>41</v>
      </c>
      <c r="H226" s="17" t="s">
        <v>3640</v>
      </c>
      <c r="I226" s="14" t="s">
        <v>61</v>
      </c>
      <c r="J226" s="14" t="s">
        <v>25</v>
      </c>
      <c r="K226" s="14" t="s">
        <v>89</v>
      </c>
      <c r="L226" s="17" t="s">
        <v>90</v>
      </c>
      <c r="M226" s="14" t="s">
        <v>123</v>
      </c>
      <c r="N226" s="17"/>
      <c r="O226" s="86" t="s">
        <v>29</v>
      </c>
      <c r="P226" s="86" t="s">
        <v>29</v>
      </c>
      <c r="Q226" s="86" t="s">
        <v>30</v>
      </c>
      <c r="R226" s="36"/>
    </row>
    <row r="227" s="110" customFormat="true" ht="22.5" hidden="false" customHeight="false" outlineLevel="0" collapsed="false">
      <c r="A227" s="36" t="n">
        <v>225</v>
      </c>
      <c r="B227" s="125" t="s">
        <v>3636</v>
      </c>
      <c r="C227" s="17" t="s">
        <v>3641</v>
      </c>
      <c r="D227" s="125" t="n">
        <v>3</v>
      </c>
      <c r="E227" s="14" t="s">
        <v>3642</v>
      </c>
      <c r="F227" s="17" t="s">
        <v>3643</v>
      </c>
      <c r="G227" s="14" t="s">
        <v>23</v>
      </c>
      <c r="H227" s="17" t="s">
        <v>3644</v>
      </c>
      <c r="I227" s="14" t="s">
        <v>24</v>
      </c>
      <c r="J227" s="14" t="s">
        <v>62</v>
      </c>
      <c r="K227" s="14" t="s">
        <v>177</v>
      </c>
      <c r="L227" s="17" t="s">
        <v>1718</v>
      </c>
      <c r="M227" s="14" t="s">
        <v>3645</v>
      </c>
      <c r="N227" s="17"/>
      <c r="O227" s="86" t="s">
        <v>29</v>
      </c>
      <c r="P227" s="86" t="s">
        <v>29</v>
      </c>
      <c r="Q227" s="86" t="s">
        <v>30</v>
      </c>
      <c r="R227" s="36"/>
    </row>
    <row r="228" s="110" customFormat="true" ht="22.5" hidden="false" customHeight="false" outlineLevel="0" collapsed="false">
      <c r="A228" s="36" t="n">
        <v>226</v>
      </c>
      <c r="B228" s="125" t="s">
        <v>3636</v>
      </c>
      <c r="C228" s="17" t="s">
        <v>3641</v>
      </c>
      <c r="D228" s="125" t="n">
        <v>3</v>
      </c>
      <c r="E228" s="14" t="s">
        <v>3646</v>
      </c>
      <c r="F228" s="17" t="s">
        <v>3647</v>
      </c>
      <c r="G228" s="14" t="s">
        <v>23</v>
      </c>
      <c r="H228" s="17" t="s">
        <v>3033</v>
      </c>
      <c r="I228" s="14" t="s">
        <v>24</v>
      </c>
      <c r="J228" s="14" t="s">
        <v>62</v>
      </c>
      <c r="K228" s="14" t="s">
        <v>3648</v>
      </c>
      <c r="L228" s="17" t="s">
        <v>68</v>
      </c>
      <c r="M228" s="14" t="s">
        <v>123</v>
      </c>
      <c r="N228" s="17"/>
      <c r="O228" s="86" t="s">
        <v>29</v>
      </c>
      <c r="P228" s="86" t="s">
        <v>29</v>
      </c>
      <c r="Q228" s="86" t="s">
        <v>30</v>
      </c>
      <c r="R228" s="36"/>
    </row>
    <row r="229" s="110" customFormat="true" ht="22.5" hidden="false" customHeight="false" outlineLevel="0" collapsed="false">
      <c r="A229" s="36" t="n">
        <v>227</v>
      </c>
      <c r="B229" s="125" t="s">
        <v>3636</v>
      </c>
      <c r="C229" s="17" t="s">
        <v>3641</v>
      </c>
      <c r="D229" s="125" t="n">
        <v>3</v>
      </c>
      <c r="E229" s="14" t="s">
        <v>3649</v>
      </c>
      <c r="F229" s="17" t="s">
        <v>3650</v>
      </c>
      <c r="G229" s="14" t="s">
        <v>23</v>
      </c>
      <c r="H229" s="17" t="s">
        <v>2858</v>
      </c>
      <c r="I229" s="14" t="s">
        <v>24</v>
      </c>
      <c r="J229" s="14" t="s">
        <v>62</v>
      </c>
      <c r="K229" s="14" t="s">
        <v>85</v>
      </c>
      <c r="L229" s="17" t="s">
        <v>56</v>
      </c>
      <c r="M229" s="14" t="s">
        <v>86</v>
      </c>
      <c r="N229" s="17"/>
      <c r="O229" s="86" t="s">
        <v>29</v>
      </c>
      <c r="P229" s="86" t="s">
        <v>29</v>
      </c>
      <c r="Q229" s="86" t="s">
        <v>30</v>
      </c>
      <c r="R229" s="36"/>
    </row>
    <row r="230" s="110" customFormat="true" ht="33.75" hidden="false" customHeight="false" outlineLevel="0" collapsed="false">
      <c r="A230" s="36" t="n">
        <v>228</v>
      </c>
      <c r="B230" s="125" t="s">
        <v>3636</v>
      </c>
      <c r="C230" s="17" t="s">
        <v>3651</v>
      </c>
      <c r="D230" s="125" t="n">
        <v>3</v>
      </c>
      <c r="E230" s="14" t="s">
        <v>3652</v>
      </c>
      <c r="F230" s="17" t="s">
        <v>3653</v>
      </c>
      <c r="G230" s="14" t="s">
        <v>23</v>
      </c>
      <c r="H230" s="17" t="s">
        <v>2945</v>
      </c>
      <c r="I230" s="14" t="s">
        <v>61</v>
      </c>
      <c r="J230" s="14" t="s">
        <v>62</v>
      </c>
      <c r="K230" s="14" t="s">
        <v>3201</v>
      </c>
      <c r="L230" s="17" t="s">
        <v>27</v>
      </c>
      <c r="M230" s="14" t="s">
        <v>3654</v>
      </c>
      <c r="N230" s="17"/>
      <c r="O230" s="86" t="s">
        <v>29</v>
      </c>
      <c r="P230" s="86" t="s">
        <v>29</v>
      </c>
      <c r="Q230" s="86" t="s">
        <v>30</v>
      </c>
      <c r="R230" s="36"/>
    </row>
    <row r="231" s="110" customFormat="true" ht="22.5" hidden="false" customHeight="false" outlineLevel="0" collapsed="false">
      <c r="A231" s="36" t="n">
        <v>229</v>
      </c>
      <c r="B231" s="125" t="s">
        <v>3636</v>
      </c>
      <c r="C231" s="17" t="s">
        <v>3651</v>
      </c>
      <c r="D231" s="125" t="n">
        <v>3</v>
      </c>
      <c r="E231" s="14" t="s">
        <v>3655</v>
      </c>
      <c r="F231" s="17" t="s">
        <v>3656</v>
      </c>
      <c r="G231" s="14" t="s">
        <v>23</v>
      </c>
      <c r="H231" s="17" t="s">
        <v>3657</v>
      </c>
      <c r="I231" s="14" t="s">
        <v>61</v>
      </c>
      <c r="J231" s="14" t="s">
        <v>25</v>
      </c>
      <c r="K231" s="14" t="s">
        <v>89</v>
      </c>
      <c r="L231" s="17" t="s">
        <v>90</v>
      </c>
      <c r="M231" s="14" t="s">
        <v>123</v>
      </c>
      <c r="N231" s="17"/>
      <c r="O231" s="86" t="s">
        <v>29</v>
      </c>
      <c r="P231" s="86" t="s">
        <v>29</v>
      </c>
      <c r="Q231" s="86" t="s">
        <v>30</v>
      </c>
      <c r="R231" s="36"/>
    </row>
    <row r="232" s="110" customFormat="true" ht="22.5" hidden="false" customHeight="false" outlineLevel="0" collapsed="false">
      <c r="A232" s="36" t="n">
        <v>230</v>
      </c>
      <c r="B232" s="125" t="s">
        <v>3636</v>
      </c>
      <c r="C232" s="17" t="s">
        <v>3651</v>
      </c>
      <c r="D232" s="125" t="n">
        <v>3</v>
      </c>
      <c r="E232" s="14" t="s">
        <v>3658</v>
      </c>
      <c r="F232" s="17" t="s">
        <v>3659</v>
      </c>
      <c r="G232" s="14" t="s">
        <v>23</v>
      </c>
      <c r="H232" s="17" t="s">
        <v>1979</v>
      </c>
      <c r="I232" s="14" t="s">
        <v>61</v>
      </c>
      <c r="J232" s="14" t="s">
        <v>62</v>
      </c>
      <c r="K232" s="14" t="s">
        <v>177</v>
      </c>
      <c r="L232" s="17" t="s">
        <v>90</v>
      </c>
      <c r="M232" s="14" t="s">
        <v>3660</v>
      </c>
      <c r="N232" s="17"/>
      <c r="O232" s="86" t="s">
        <v>29</v>
      </c>
      <c r="P232" s="86" t="s">
        <v>29</v>
      </c>
      <c r="Q232" s="86" t="s">
        <v>30</v>
      </c>
      <c r="R232" s="36"/>
    </row>
    <row r="233" s="110" customFormat="true" ht="33.75" hidden="false" customHeight="false" outlineLevel="0" collapsed="false">
      <c r="A233" s="36" t="n">
        <v>231</v>
      </c>
      <c r="B233" s="14" t="s">
        <v>3661</v>
      </c>
      <c r="C233" s="17" t="s">
        <v>3662</v>
      </c>
      <c r="D233" s="17" t="n">
        <v>2</v>
      </c>
      <c r="E233" s="14" t="s">
        <v>3663</v>
      </c>
      <c r="F233" s="17" t="s">
        <v>3664</v>
      </c>
      <c r="G233" s="14" t="s">
        <v>23</v>
      </c>
      <c r="H233" s="17" t="s">
        <v>1900</v>
      </c>
      <c r="I233" s="14" t="s">
        <v>61</v>
      </c>
      <c r="J233" s="14" t="s">
        <v>62</v>
      </c>
      <c r="K233" s="14" t="s">
        <v>3665</v>
      </c>
      <c r="L233" s="17" t="s">
        <v>56</v>
      </c>
      <c r="M233" s="14" t="s">
        <v>1425</v>
      </c>
      <c r="N233" s="17"/>
      <c r="O233" s="86" t="s">
        <v>29</v>
      </c>
      <c r="P233" s="86" t="s">
        <v>29</v>
      </c>
      <c r="Q233" s="86" t="s">
        <v>30</v>
      </c>
      <c r="R233" s="36"/>
    </row>
    <row r="234" s="110" customFormat="true" ht="33.75" hidden="false" customHeight="false" outlineLevel="0" collapsed="false">
      <c r="A234" s="36" t="n">
        <v>232</v>
      </c>
      <c r="B234" s="14" t="s">
        <v>3661</v>
      </c>
      <c r="C234" s="17" t="s">
        <v>3662</v>
      </c>
      <c r="D234" s="17" t="n">
        <v>2</v>
      </c>
      <c r="E234" s="14" t="s">
        <v>3666</v>
      </c>
      <c r="F234" s="17" t="s">
        <v>3667</v>
      </c>
      <c r="G234" s="14" t="s">
        <v>23</v>
      </c>
      <c r="H234" s="17" t="s">
        <v>1979</v>
      </c>
      <c r="I234" s="14" t="s">
        <v>61</v>
      </c>
      <c r="J234" s="14" t="s">
        <v>25</v>
      </c>
      <c r="K234" s="14" t="s">
        <v>801</v>
      </c>
      <c r="L234" s="17" t="s">
        <v>56</v>
      </c>
      <c r="M234" s="14" t="s">
        <v>151</v>
      </c>
      <c r="N234" s="17"/>
      <c r="O234" s="86" t="s">
        <v>29</v>
      </c>
      <c r="P234" s="86" t="s">
        <v>29</v>
      </c>
      <c r="Q234" s="86" t="s">
        <v>30</v>
      </c>
      <c r="R234" s="36"/>
    </row>
    <row r="235" s="110" customFormat="true" ht="33.75" hidden="false" customHeight="false" outlineLevel="0" collapsed="false">
      <c r="A235" s="36" t="n">
        <v>233</v>
      </c>
      <c r="B235" s="14" t="s">
        <v>3661</v>
      </c>
      <c r="C235" s="17" t="s">
        <v>3668</v>
      </c>
      <c r="D235" s="17" t="n">
        <v>2</v>
      </c>
      <c r="E235" s="14" t="s">
        <v>3669</v>
      </c>
      <c r="F235" s="17" t="s">
        <v>3670</v>
      </c>
      <c r="G235" s="14" t="s">
        <v>23</v>
      </c>
      <c r="H235" s="17" t="s">
        <v>3671</v>
      </c>
      <c r="I235" s="14" t="s">
        <v>61</v>
      </c>
      <c r="J235" s="14" t="s">
        <v>62</v>
      </c>
      <c r="K235" s="14" t="s">
        <v>3672</v>
      </c>
      <c r="L235" s="17" t="s">
        <v>1718</v>
      </c>
      <c r="M235" s="14" t="s">
        <v>28</v>
      </c>
      <c r="N235" s="17"/>
      <c r="O235" s="86" t="s">
        <v>29</v>
      </c>
      <c r="P235" s="86" t="s">
        <v>29</v>
      </c>
      <c r="Q235" s="86" t="s">
        <v>30</v>
      </c>
      <c r="R235" s="36"/>
    </row>
    <row r="236" s="110" customFormat="true" ht="33.75" hidden="false" customHeight="false" outlineLevel="0" collapsed="false">
      <c r="A236" s="36" t="n">
        <v>234</v>
      </c>
      <c r="B236" s="14" t="s">
        <v>3661</v>
      </c>
      <c r="C236" s="17" t="s">
        <v>3668</v>
      </c>
      <c r="D236" s="17" t="n">
        <v>2</v>
      </c>
      <c r="E236" s="14" t="s">
        <v>3673</v>
      </c>
      <c r="F236" s="17" t="s">
        <v>3674</v>
      </c>
      <c r="G236" s="14" t="s">
        <v>23</v>
      </c>
      <c r="H236" s="17" t="s">
        <v>3675</v>
      </c>
      <c r="I236" s="14" t="s">
        <v>61</v>
      </c>
      <c r="J236" s="14" t="s">
        <v>62</v>
      </c>
      <c r="K236" s="14" t="s">
        <v>1179</v>
      </c>
      <c r="L236" s="17" t="s">
        <v>68</v>
      </c>
      <c r="M236" s="14" t="s">
        <v>151</v>
      </c>
      <c r="N236" s="17"/>
      <c r="O236" s="86" t="s">
        <v>29</v>
      </c>
      <c r="P236" s="86" t="s">
        <v>29</v>
      </c>
      <c r="Q236" s="86" t="s">
        <v>30</v>
      </c>
      <c r="R236" s="36"/>
    </row>
    <row r="237" s="110" customFormat="true" ht="45" hidden="false" customHeight="false" outlineLevel="0" collapsed="false">
      <c r="A237" s="36" t="n">
        <v>235</v>
      </c>
      <c r="B237" s="14" t="s">
        <v>3676</v>
      </c>
      <c r="C237" s="17" t="s">
        <v>3677</v>
      </c>
      <c r="D237" s="127" t="n">
        <v>1</v>
      </c>
      <c r="E237" s="14" t="s">
        <v>3678</v>
      </c>
      <c r="F237" s="17" t="s">
        <v>3679</v>
      </c>
      <c r="G237" s="14" t="s">
        <v>23</v>
      </c>
      <c r="H237" s="17" t="s">
        <v>3020</v>
      </c>
      <c r="I237" s="14" t="s">
        <v>61</v>
      </c>
      <c r="J237" s="14" t="s">
        <v>25</v>
      </c>
      <c r="K237" s="14" t="s">
        <v>801</v>
      </c>
      <c r="L237" s="17" t="s">
        <v>27</v>
      </c>
      <c r="M237" s="14" t="s">
        <v>229</v>
      </c>
      <c r="N237" s="17"/>
      <c r="O237" s="86" t="s">
        <v>29</v>
      </c>
      <c r="P237" s="86" t="s">
        <v>29</v>
      </c>
      <c r="Q237" s="86" t="s">
        <v>30</v>
      </c>
      <c r="R237" s="36"/>
    </row>
    <row r="238" s="110" customFormat="true" ht="45" hidden="false" customHeight="false" outlineLevel="0" collapsed="false">
      <c r="A238" s="36" t="n">
        <v>236</v>
      </c>
      <c r="B238" s="14" t="s">
        <v>3676</v>
      </c>
      <c r="C238" s="17" t="s">
        <v>3680</v>
      </c>
      <c r="D238" s="127" t="n">
        <v>2</v>
      </c>
      <c r="E238" s="14" t="s">
        <v>3681</v>
      </c>
      <c r="F238" s="17" t="s">
        <v>3682</v>
      </c>
      <c r="G238" s="14" t="s">
        <v>23</v>
      </c>
      <c r="H238" s="17" t="s">
        <v>3277</v>
      </c>
      <c r="I238" s="14" t="s">
        <v>61</v>
      </c>
      <c r="J238" s="14" t="s">
        <v>25</v>
      </c>
      <c r="K238" s="14" t="s">
        <v>3683</v>
      </c>
      <c r="L238" s="17" t="s">
        <v>56</v>
      </c>
      <c r="M238" s="14" t="s">
        <v>2197</v>
      </c>
      <c r="N238" s="17"/>
      <c r="O238" s="86" t="s">
        <v>29</v>
      </c>
      <c r="P238" s="86" t="s">
        <v>29</v>
      </c>
      <c r="Q238" s="86" t="s">
        <v>30</v>
      </c>
      <c r="R238" s="36"/>
    </row>
    <row r="239" s="110" customFormat="true" ht="45" hidden="false" customHeight="false" outlineLevel="0" collapsed="false">
      <c r="A239" s="36" t="n">
        <v>237</v>
      </c>
      <c r="B239" s="14" t="s">
        <v>3676</v>
      </c>
      <c r="C239" s="17" t="s">
        <v>3680</v>
      </c>
      <c r="D239" s="127" t="n">
        <v>2</v>
      </c>
      <c r="E239" s="14" t="s">
        <v>3684</v>
      </c>
      <c r="F239" s="17" t="s">
        <v>3685</v>
      </c>
      <c r="G239" s="14" t="s">
        <v>23</v>
      </c>
      <c r="H239" s="17" t="s">
        <v>2334</v>
      </c>
      <c r="I239" s="14" t="s">
        <v>61</v>
      </c>
      <c r="J239" s="14" t="s">
        <v>25</v>
      </c>
      <c r="K239" s="14" t="s">
        <v>2103</v>
      </c>
      <c r="L239" s="17" t="s">
        <v>49</v>
      </c>
      <c r="M239" s="14" t="s">
        <v>123</v>
      </c>
      <c r="N239" s="17"/>
      <c r="O239" s="86" t="s">
        <v>29</v>
      </c>
      <c r="P239" s="86" t="s">
        <v>29</v>
      </c>
      <c r="Q239" s="86" t="s">
        <v>30</v>
      </c>
      <c r="R239" s="36"/>
    </row>
    <row r="240" s="110" customFormat="true" ht="45" hidden="false" customHeight="false" outlineLevel="0" collapsed="false">
      <c r="A240" s="36" t="n">
        <v>238</v>
      </c>
      <c r="B240" s="14" t="s">
        <v>3676</v>
      </c>
      <c r="C240" s="17" t="s">
        <v>3686</v>
      </c>
      <c r="D240" s="127" t="n">
        <v>1</v>
      </c>
      <c r="E240" s="14" t="s">
        <v>3687</v>
      </c>
      <c r="F240" s="17" t="s">
        <v>3688</v>
      </c>
      <c r="G240" s="14" t="s">
        <v>23</v>
      </c>
      <c r="H240" s="17" t="s">
        <v>3571</v>
      </c>
      <c r="I240" s="14" t="s">
        <v>61</v>
      </c>
      <c r="J240" s="14" t="s">
        <v>25</v>
      </c>
      <c r="K240" s="14" t="s">
        <v>3689</v>
      </c>
      <c r="L240" s="17" t="s">
        <v>56</v>
      </c>
      <c r="M240" s="14" t="s">
        <v>79</v>
      </c>
      <c r="N240" s="17"/>
      <c r="O240" s="86" t="s">
        <v>29</v>
      </c>
      <c r="P240" s="86" t="s">
        <v>29</v>
      </c>
      <c r="Q240" s="86" t="s">
        <v>30</v>
      </c>
      <c r="R240" s="36"/>
    </row>
    <row r="241" s="110" customFormat="true" ht="45" hidden="false" customHeight="false" outlineLevel="0" collapsed="false">
      <c r="A241" s="36" t="n">
        <v>239</v>
      </c>
      <c r="B241" s="14" t="s">
        <v>3690</v>
      </c>
      <c r="C241" s="17" t="s">
        <v>3691</v>
      </c>
      <c r="D241" s="127" t="n">
        <v>1</v>
      </c>
      <c r="E241" s="14" t="s">
        <v>3692</v>
      </c>
      <c r="F241" s="17" t="s">
        <v>3693</v>
      </c>
      <c r="G241" s="14" t="s">
        <v>23</v>
      </c>
      <c r="H241" s="17" t="s">
        <v>2313</v>
      </c>
      <c r="I241" s="14" t="s">
        <v>61</v>
      </c>
      <c r="J241" s="14" t="s">
        <v>25</v>
      </c>
      <c r="K241" s="14" t="s">
        <v>822</v>
      </c>
      <c r="L241" s="17" t="s">
        <v>56</v>
      </c>
      <c r="M241" s="14" t="s">
        <v>151</v>
      </c>
      <c r="N241" s="17"/>
      <c r="O241" s="86" t="s">
        <v>29</v>
      </c>
      <c r="P241" s="86" t="s">
        <v>29</v>
      </c>
      <c r="Q241" s="86" t="s">
        <v>30</v>
      </c>
      <c r="R241" s="36"/>
    </row>
    <row r="242" s="110" customFormat="true" ht="45" hidden="false" customHeight="false" outlineLevel="0" collapsed="false">
      <c r="A242" s="36" t="n">
        <v>240</v>
      </c>
      <c r="B242" s="14" t="s">
        <v>3690</v>
      </c>
      <c r="C242" s="17" t="s">
        <v>3694</v>
      </c>
      <c r="D242" s="127" t="n">
        <v>2</v>
      </c>
      <c r="E242" s="14" t="s">
        <v>3695</v>
      </c>
      <c r="F242" s="17" t="s">
        <v>3696</v>
      </c>
      <c r="G242" s="14" t="s">
        <v>23</v>
      </c>
      <c r="H242" s="17" t="s">
        <v>3575</v>
      </c>
      <c r="I242" s="14" t="s">
        <v>61</v>
      </c>
      <c r="J242" s="14" t="s">
        <v>62</v>
      </c>
      <c r="K242" s="14" t="s">
        <v>3697</v>
      </c>
      <c r="L242" s="17" t="s">
        <v>49</v>
      </c>
      <c r="M242" s="14" t="s">
        <v>28</v>
      </c>
      <c r="N242" s="17"/>
      <c r="O242" s="86" t="s">
        <v>29</v>
      </c>
      <c r="P242" s="86" t="s">
        <v>29</v>
      </c>
      <c r="Q242" s="86" t="s">
        <v>30</v>
      </c>
      <c r="R242" s="36"/>
    </row>
    <row r="243" s="110" customFormat="true" ht="45" hidden="false" customHeight="false" outlineLevel="0" collapsed="false">
      <c r="A243" s="36" t="n">
        <v>241</v>
      </c>
      <c r="B243" s="14" t="s">
        <v>3690</v>
      </c>
      <c r="C243" s="17" t="s">
        <v>3694</v>
      </c>
      <c r="D243" s="127" t="n">
        <v>2</v>
      </c>
      <c r="E243" s="14" t="s">
        <v>3698</v>
      </c>
      <c r="F243" s="17" t="s">
        <v>3699</v>
      </c>
      <c r="G243" s="14" t="s">
        <v>23</v>
      </c>
      <c r="H243" s="17" t="s">
        <v>3700</v>
      </c>
      <c r="I243" s="14" t="s">
        <v>61</v>
      </c>
      <c r="J243" s="14" t="s">
        <v>25</v>
      </c>
      <c r="K243" s="14" t="s">
        <v>35</v>
      </c>
      <c r="L243" s="17" t="s">
        <v>49</v>
      </c>
      <c r="M243" s="14" t="s">
        <v>740</v>
      </c>
      <c r="N243" s="17"/>
      <c r="O243" s="86" t="s">
        <v>29</v>
      </c>
      <c r="P243" s="86" t="s">
        <v>29</v>
      </c>
      <c r="Q243" s="86" t="s">
        <v>30</v>
      </c>
      <c r="R243" s="36"/>
    </row>
    <row r="244" s="110" customFormat="true" ht="45" hidden="false" customHeight="false" outlineLevel="0" collapsed="false">
      <c r="A244" s="36" t="n">
        <v>242</v>
      </c>
      <c r="B244" s="14" t="s">
        <v>3701</v>
      </c>
      <c r="C244" s="17" t="s">
        <v>3702</v>
      </c>
      <c r="D244" s="127" t="n">
        <v>3</v>
      </c>
      <c r="E244" s="14" t="s">
        <v>3703</v>
      </c>
      <c r="F244" s="17" t="s">
        <v>3704</v>
      </c>
      <c r="G244" s="14" t="s">
        <v>23</v>
      </c>
      <c r="H244" s="17" t="s">
        <v>3033</v>
      </c>
      <c r="I244" s="14" t="s">
        <v>61</v>
      </c>
      <c r="J244" s="14" t="s">
        <v>25</v>
      </c>
      <c r="K244" s="14" t="s">
        <v>342</v>
      </c>
      <c r="L244" s="17" t="s">
        <v>27</v>
      </c>
      <c r="M244" s="14" t="s">
        <v>3705</v>
      </c>
      <c r="N244" s="17"/>
      <c r="O244" s="86" t="s">
        <v>29</v>
      </c>
      <c r="P244" s="86" t="s">
        <v>29</v>
      </c>
      <c r="Q244" s="86" t="s">
        <v>30</v>
      </c>
      <c r="R244" s="36"/>
    </row>
    <row r="245" s="110" customFormat="true" ht="45" hidden="false" customHeight="false" outlineLevel="0" collapsed="false">
      <c r="A245" s="36" t="n">
        <v>243</v>
      </c>
      <c r="B245" s="14" t="s">
        <v>3701</v>
      </c>
      <c r="C245" s="17" t="s">
        <v>3702</v>
      </c>
      <c r="D245" s="127" t="n">
        <v>3</v>
      </c>
      <c r="E245" s="14" t="s">
        <v>3706</v>
      </c>
      <c r="F245" s="17" t="s">
        <v>3707</v>
      </c>
      <c r="G245" s="14" t="s">
        <v>23</v>
      </c>
      <c r="H245" s="17" t="s">
        <v>2933</v>
      </c>
      <c r="I245" s="14" t="s">
        <v>24</v>
      </c>
      <c r="J245" s="14" t="s">
        <v>25</v>
      </c>
      <c r="K245" s="14" t="s">
        <v>801</v>
      </c>
      <c r="L245" s="17" t="s">
        <v>27</v>
      </c>
      <c r="M245" s="14" t="s">
        <v>302</v>
      </c>
      <c r="N245" s="17"/>
      <c r="O245" s="86" t="s">
        <v>29</v>
      </c>
      <c r="P245" s="86" t="s">
        <v>29</v>
      </c>
      <c r="Q245" s="86" t="s">
        <v>30</v>
      </c>
      <c r="R245" s="36"/>
    </row>
    <row r="246" s="110" customFormat="true" ht="45" hidden="false" customHeight="false" outlineLevel="0" collapsed="false">
      <c r="A246" s="36" t="n">
        <v>244</v>
      </c>
      <c r="B246" s="14" t="s">
        <v>3701</v>
      </c>
      <c r="C246" s="17" t="s">
        <v>3702</v>
      </c>
      <c r="D246" s="127" t="n">
        <v>3</v>
      </c>
      <c r="E246" s="14" t="s">
        <v>3708</v>
      </c>
      <c r="F246" s="17" t="s">
        <v>3709</v>
      </c>
      <c r="G246" s="14" t="s">
        <v>23</v>
      </c>
      <c r="H246" s="17" t="s">
        <v>3710</v>
      </c>
      <c r="I246" s="14" t="s">
        <v>24</v>
      </c>
      <c r="J246" s="14" t="s">
        <v>25</v>
      </c>
      <c r="K246" s="14" t="s">
        <v>412</v>
      </c>
      <c r="L246" s="17" t="s">
        <v>2485</v>
      </c>
      <c r="M246" s="14" t="s">
        <v>123</v>
      </c>
      <c r="N246" s="17"/>
      <c r="O246" s="86" t="s">
        <v>29</v>
      </c>
      <c r="P246" s="86" t="s">
        <v>29</v>
      </c>
      <c r="Q246" s="86" t="s">
        <v>30</v>
      </c>
      <c r="R246" s="36"/>
    </row>
    <row r="247" s="110" customFormat="true" ht="45" hidden="false" customHeight="false" outlineLevel="0" collapsed="false">
      <c r="A247" s="36" t="n">
        <v>245</v>
      </c>
      <c r="B247" s="14" t="s">
        <v>3701</v>
      </c>
      <c r="C247" s="17" t="s">
        <v>3711</v>
      </c>
      <c r="D247" s="127" t="n">
        <v>2</v>
      </c>
      <c r="E247" s="14" t="s">
        <v>3712</v>
      </c>
      <c r="F247" s="17" t="s">
        <v>3713</v>
      </c>
      <c r="G247" s="14" t="s">
        <v>23</v>
      </c>
      <c r="H247" s="17" t="s">
        <v>2263</v>
      </c>
      <c r="I247" s="14" t="s">
        <v>61</v>
      </c>
      <c r="J247" s="14" t="s">
        <v>25</v>
      </c>
      <c r="K247" s="14" t="s">
        <v>2151</v>
      </c>
      <c r="L247" s="17" t="s">
        <v>49</v>
      </c>
      <c r="M247" s="14" t="s">
        <v>123</v>
      </c>
      <c r="N247" s="17"/>
      <c r="O247" s="86" t="s">
        <v>29</v>
      </c>
      <c r="P247" s="86" t="s">
        <v>29</v>
      </c>
      <c r="Q247" s="86" t="s">
        <v>30</v>
      </c>
      <c r="R247" s="36"/>
    </row>
    <row r="248" s="110" customFormat="true" ht="45" hidden="false" customHeight="false" outlineLevel="0" collapsed="false">
      <c r="A248" s="36" t="n">
        <v>246</v>
      </c>
      <c r="B248" s="14" t="s">
        <v>3701</v>
      </c>
      <c r="C248" s="17" t="s">
        <v>3714</v>
      </c>
      <c r="D248" s="127" t="n">
        <v>2</v>
      </c>
      <c r="E248" s="14" t="s">
        <v>1707</v>
      </c>
      <c r="F248" s="17" t="s">
        <v>3715</v>
      </c>
      <c r="G248" s="14" t="s">
        <v>23</v>
      </c>
      <c r="H248" s="17" t="s">
        <v>3006</v>
      </c>
      <c r="I248" s="14" t="s">
        <v>24</v>
      </c>
      <c r="J248" s="14" t="s">
        <v>62</v>
      </c>
      <c r="K248" s="14" t="s">
        <v>150</v>
      </c>
      <c r="L248" s="17" t="s">
        <v>56</v>
      </c>
      <c r="M248" s="14" t="s">
        <v>474</v>
      </c>
      <c r="N248" s="17"/>
      <c r="O248" s="86" t="s">
        <v>29</v>
      </c>
      <c r="P248" s="86" t="s">
        <v>29</v>
      </c>
      <c r="Q248" s="86" t="s">
        <v>30</v>
      </c>
      <c r="R248" s="36"/>
    </row>
    <row r="249" s="110" customFormat="true" ht="45" hidden="false" customHeight="false" outlineLevel="0" collapsed="false">
      <c r="A249" s="36" t="n">
        <v>247</v>
      </c>
      <c r="B249" s="14" t="s">
        <v>3701</v>
      </c>
      <c r="C249" s="17" t="s">
        <v>3714</v>
      </c>
      <c r="D249" s="127" t="n">
        <v>2</v>
      </c>
      <c r="E249" s="14" t="s">
        <v>3716</v>
      </c>
      <c r="F249" s="17" t="s">
        <v>3717</v>
      </c>
      <c r="G249" s="14" t="s">
        <v>23</v>
      </c>
      <c r="H249" s="17" t="s">
        <v>3504</v>
      </c>
      <c r="I249" s="14" t="s">
        <v>24</v>
      </c>
      <c r="J249" s="14" t="s">
        <v>25</v>
      </c>
      <c r="K249" s="14" t="s">
        <v>323</v>
      </c>
      <c r="L249" s="17" t="s">
        <v>49</v>
      </c>
      <c r="M249" s="14" t="s">
        <v>3718</v>
      </c>
      <c r="N249" s="17"/>
      <c r="O249" s="86" t="s">
        <v>29</v>
      </c>
      <c r="P249" s="86" t="s">
        <v>29</v>
      </c>
      <c r="Q249" s="86" t="s">
        <v>30</v>
      </c>
      <c r="R249" s="36"/>
    </row>
    <row r="250" s="110" customFormat="true" ht="33.75" hidden="false" customHeight="false" outlineLevel="0" collapsed="false">
      <c r="A250" s="36" t="n">
        <v>248</v>
      </c>
      <c r="B250" s="14" t="s">
        <v>3719</v>
      </c>
      <c r="C250" s="17" t="s">
        <v>3720</v>
      </c>
      <c r="D250" s="127" t="n">
        <v>1</v>
      </c>
      <c r="E250" s="14" t="s">
        <v>3721</v>
      </c>
      <c r="F250" s="17" t="s">
        <v>3722</v>
      </c>
      <c r="G250" s="14" t="s">
        <v>23</v>
      </c>
      <c r="H250" s="17" t="s">
        <v>1979</v>
      </c>
      <c r="I250" s="14" t="s">
        <v>61</v>
      </c>
      <c r="J250" s="14" t="s">
        <v>25</v>
      </c>
      <c r="K250" s="14" t="s">
        <v>342</v>
      </c>
      <c r="L250" s="17" t="s">
        <v>56</v>
      </c>
      <c r="M250" s="14" t="s">
        <v>28</v>
      </c>
      <c r="N250" s="17"/>
      <c r="O250" s="86" t="s">
        <v>29</v>
      </c>
      <c r="P250" s="86" t="s">
        <v>29</v>
      </c>
      <c r="Q250" s="86" t="s">
        <v>30</v>
      </c>
      <c r="R250" s="36"/>
    </row>
    <row r="251" s="110" customFormat="true" ht="33.75" hidden="false" customHeight="false" outlineLevel="0" collapsed="false">
      <c r="A251" s="36" t="n">
        <v>249</v>
      </c>
      <c r="B251" s="14" t="s">
        <v>3719</v>
      </c>
      <c r="C251" s="17" t="s">
        <v>3723</v>
      </c>
      <c r="D251" s="127" t="n">
        <v>2</v>
      </c>
      <c r="E251" s="14" t="s">
        <v>3724</v>
      </c>
      <c r="F251" s="17" t="s">
        <v>3725</v>
      </c>
      <c r="G251" s="14" t="s">
        <v>23</v>
      </c>
      <c r="H251" s="17" t="s">
        <v>1895</v>
      </c>
      <c r="I251" s="14" t="s">
        <v>61</v>
      </c>
      <c r="J251" s="14" t="s">
        <v>62</v>
      </c>
      <c r="K251" s="14" t="s">
        <v>573</v>
      </c>
      <c r="L251" s="17" t="s">
        <v>49</v>
      </c>
      <c r="M251" s="14" t="s">
        <v>3726</v>
      </c>
      <c r="N251" s="17"/>
      <c r="O251" s="86" t="s">
        <v>29</v>
      </c>
      <c r="P251" s="86" t="s">
        <v>29</v>
      </c>
      <c r="Q251" s="86" t="s">
        <v>30</v>
      </c>
      <c r="R251" s="36"/>
    </row>
    <row r="252" s="110" customFormat="true" ht="33.75" hidden="false" customHeight="false" outlineLevel="0" collapsed="false">
      <c r="A252" s="36" t="n">
        <v>250</v>
      </c>
      <c r="B252" s="14" t="s">
        <v>3719</v>
      </c>
      <c r="C252" s="17" t="s">
        <v>3723</v>
      </c>
      <c r="D252" s="127" t="n">
        <v>2</v>
      </c>
      <c r="E252" s="14" t="s">
        <v>3727</v>
      </c>
      <c r="F252" s="17" t="s">
        <v>3728</v>
      </c>
      <c r="G252" s="14" t="s">
        <v>23</v>
      </c>
      <c r="H252" s="17" t="s">
        <v>2892</v>
      </c>
      <c r="I252" s="14" t="s">
        <v>61</v>
      </c>
      <c r="J252" s="14" t="s">
        <v>62</v>
      </c>
      <c r="K252" s="14" t="s">
        <v>3729</v>
      </c>
      <c r="L252" s="17" t="s">
        <v>49</v>
      </c>
      <c r="M252" s="14" t="s">
        <v>3730</v>
      </c>
      <c r="N252" s="17"/>
      <c r="O252" s="86" t="s">
        <v>29</v>
      </c>
      <c r="P252" s="86" t="s">
        <v>29</v>
      </c>
      <c r="Q252" s="86" t="s">
        <v>30</v>
      </c>
      <c r="R252" s="36"/>
    </row>
    <row r="253" s="110" customFormat="true" ht="45" hidden="false" customHeight="false" outlineLevel="0" collapsed="false">
      <c r="A253" s="36" t="n">
        <v>251</v>
      </c>
      <c r="B253" s="14" t="s">
        <v>3731</v>
      </c>
      <c r="C253" s="17" t="s">
        <v>3732</v>
      </c>
      <c r="D253" s="127" t="n">
        <v>1</v>
      </c>
      <c r="E253" s="14" t="s">
        <v>3733</v>
      </c>
      <c r="F253" s="17" t="s">
        <v>3734</v>
      </c>
      <c r="G253" s="14" t="s">
        <v>23</v>
      </c>
      <c r="H253" s="17" t="s">
        <v>2263</v>
      </c>
      <c r="I253" s="14" t="s">
        <v>24</v>
      </c>
      <c r="J253" s="14" t="s">
        <v>62</v>
      </c>
      <c r="K253" s="14" t="s">
        <v>3735</v>
      </c>
      <c r="L253" s="17" t="s">
        <v>27</v>
      </c>
      <c r="M253" s="14" t="s">
        <v>3736</v>
      </c>
      <c r="N253" s="17"/>
      <c r="O253" s="86" t="s">
        <v>29</v>
      </c>
      <c r="P253" s="86" t="s">
        <v>29</v>
      </c>
      <c r="Q253" s="86" t="s">
        <v>30</v>
      </c>
      <c r="R253" s="36"/>
    </row>
    <row r="254" s="110" customFormat="true" ht="45" hidden="false" customHeight="false" outlineLevel="0" collapsed="false">
      <c r="A254" s="36" t="n">
        <v>252</v>
      </c>
      <c r="B254" s="14" t="s">
        <v>3731</v>
      </c>
      <c r="C254" s="17" t="s">
        <v>3737</v>
      </c>
      <c r="D254" s="127" t="n">
        <v>1</v>
      </c>
      <c r="E254" s="14" t="s">
        <v>3738</v>
      </c>
      <c r="F254" s="17" t="s">
        <v>3739</v>
      </c>
      <c r="G254" s="14" t="s">
        <v>23</v>
      </c>
      <c r="H254" s="17" t="s">
        <v>2921</v>
      </c>
      <c r="I254" s="14" t="s">
        <v>61</v>
      </c>
      <c r="J254" s="14" t="s">
        <v>25</v>
      </c>
      <c r="K254" s="14" t="s">
        <v>412</v>
      </c>
      <c r="L254" s="17" t="s">
        <v>27</v>
      </c>
      <c r="M254" s="14" t="s">
        <v>229</v>
      </c>
      <c r="N254" s="17"/>
      <c r="O254" s="86" t="s">
        <v>29</v>
      </c>
      <c r="P254" s="86" t="s">
        <v>29</v>
      </c>
      <c r="Q254" s="86" t="s">
        <v>30</v>
      </c>
      <c r="R254" s="36"/>
    </row>
    <row r="255" s="110" customFormat="true" ht="45" hidden="false" customHeight="false" outlineLevel="0" collapsed="false">
      <c r="A255" s="36" t="n">
        <v>253</v>
      </c>
      <c r="B255" s="14" t="s">
        <v>3731</v>
      </c>
      <c r="C255" s="17" t="s">
        <v>3740</v>
      </c>
      <c r="D255" s="127" t="n">
        <v>2</v>
      </c>
      <c r="E255" s="14" t="s">
        <v>3741</v>
      </c>
      <c r="F255" s="17" t="s">
        <v>3742</v>
      </c>
      <c r="G255" s="14" t="s">
        <v>23</v>
      </c>
      <c r="H255" s="17" t="s">
        <v>2359</v>
      </c>
      <c r="I255" s="14" t="s">
        <v>61</v>
      </c>
      <c r="J255" s="14" t="s">
        <v>25</v>
      </c>
      <c r="K255" s="14" t="s">
        <v>444</v>
      </c>
      <c r="L255" s="17" t="s">
        <v>49</v>
      </c>
      <c r="M255" s="14" t="s">
        <v>151</v>
      </c>
      <c r="N255" s="17"/>
      <c r="O255" s="86" t="s">
        <v>29</v>
      </c>
      <c r="P255" s="86" t="s">
        <v>29</v>
      </c>
      <c r="Q255" s="86" t="s">
        <v>30</v>
      </c>
      <c r="R255" s="36"/>
    </row>
    <row r="256" s="110" customFormat="true" ht="45" hidden="false" customHeight="false" outlineLevel="0" collapsed="false">
      <c r="A256" s="36" t="n">
        <v>254</v>
      </c>
      <c r="B256" s="14" t="s">
        <v>3731</v>
      </c>
      <c r="C256" s="17" t="s">
        <v>3740</v>
      </c>
      <c r="D256" s="127" t="n">
        <v>2</v>
      </c>
      <c r="E256" s="14" t="s">
        <v>3743</v>
      </c>
      <c r="F256" s="17" t="s">
        <v>3744</v>
      </c>
      <c r="G256" s="14" t="s">
        <v>23</v>
      </c>
      <c r="H256" s="17" t="s">
        <v>3409</v>
      </c>
      <c r="I256" s="14" t="s">
        <v>61</v>
      </c>
      <c r="J256" s="14" t="s">
        <v>25</v>
      </c>
      <c r="K256" s="14" t="s">
        <v>3745</v>
      </c>
      <c r="L256" s="17" t="s">
        <v>90</v>
      </c>
      <c r="M256" s="14" t="s">
        <v>3746</v>
      </c>
      <c r="N256" s="17"/>
      <c r="O256" s="86" t="s">
        <v>29</v>
      </c>
      <c r="P256" s="86" t="s">
        <v>29</v>
      </c>
      <c r="Q256" s="86" t="s">
        <v>30</v>
      </c>
      <c r="R256" s="36"/>
    </row>
    <row r="257" s="110" customFormat="true" ht="45" hidden="false" customHeight="false" outlineLevel="0" collapsed="false">
      <c r="A257" s="36" t="n">
        <v>255</v>
      </c>
      <c r="B257" s="14" t="s">
        <v>3747</v>
      </c>
      <c r="C257" s="17" t="s">
        <v>3748</v>
      </c>
      <c r="D257" s="127" t="n">
        <v>2</v>
      </c>
      <c r="E257" s="14" t="s">
        <v>3749</v>
      </c>
      <c r="F257" s="17" t="s">
        <v>3750</v>
      </c>
      <c r="G257" s="14" t="s">
        <v>23</v>
      </c>
      <c r="H257" s="17" t="s">
        <v>3481</v>
      </c>
      <c r="I257" s="14" t="s">
        <v>24</v>
      </c>
      <c r="J257" s="14" t="s">
        <v>25</v>
      </c>
      <c r="K257" s="14" t="s">
        <v>611</v>
      </c>
      <c r="L257" s="17" t="s">
        <v>27</v>
      </c>
      <c r="M257" s="14" t="s">
        <v>3751</v>
      </c>
      <c r="N257" s="17"/>
      <c r="O257" s="86" t="s">
        <v>29</v>
      </c>
      <c r="P257" s="86" t="s">
        <v>29</v>
      </c>
      <c r="Q257" s="86" t="s">
        <v>30</v>
      </c>
      <c r="R257" s="36"/>
    </row>
    <row r="258" s="110" customFormat="true" ht="45" hidden="false" customHeight="false" outlineLevel="0" collapsed="false">
      <c r="A258" s="36" t="n">
        <v>256</v>
      </c>
      <c r="B258" s="14" t="s">
        <v>3747</v>
      </c>
      <c r="C258" s="17" t="s">
        <v>3748</v>
      </c>
      <c r="D258" s="127" t="n">
        <v>2</v>
      </c>
      <c r="E258" s="14" t="s">
        <v>3752</v>
      </c>
      <c r="F258" s="17" t="s">
        <v>3753</v>
      </c>
      <c r="G258" s="14" t="s">
        <v>23</v>
      </c>
      <c r="H258" s="17" t="s">
        <v>2334</v>
      </c>
      <c r="I258" s="14" t="s">
        <v>61</v>
      </c>
      <c r="J258" s="14" t="s">
        <v>25</v>
      </c>
      <c r="K258" s="14" t="s">
        <v>347</v>
      </c>
      <c r="L258" s="17" t="s">
        <v>56</v>
      </c>
      <c r="M258" s="14" t="s">
        <v>1921</v>
      </c>
      <c r="N258" s="17"/>
      <c r="O258" s="86" t="s">
        <v>29</v>
      </c>
      <c r="P258" s="86" t="s">
        <v>29</v>
      </c>
      <c r="Q258" s="86" t="s">
        <v>30</v>
      </c>
      <c r="R258" s="36"/>
    </row>
    <row r="259" s="110" customFormat="true" ht="45" hidden="false" customHeight="false" outlineLevel="0" collapsed="false">
      <c r="A259" s="36" t="n">
        <v>257</v>
      </c>
      <c r="B259" s="14" t="s">
        <v>3747</v>
      </c>
      <c r="C259" s="17" t="s">
        <v>3754</v>
      </c>
      <c r="D259" s="127" t="n">
        <v>2</v>
      </c>
      <c r="E259" s="14" t="s">
        <v>3755</v>
      </c>
      <c r="F259" s="17" t="s">
        <v>3756</v>
      </c>
      <c r="G259" s="14" t="s">
        <v>23</v>
      </c>
      <c r="H259" s="17" t="s">
        <v>3588</v>
      </c>
      <c r="I259" s="14" t="s">
        <v>61</v>
      </c>
      <c r="J259" s="14" t="s">
        <v>25</v>
      </c>
      <c r="K259" s="14" t="s">
        <v>1794</v>
      </c>
      <c r="L259" s="17" t="s">
        <v>90</v>
      </c>
      <c r="M259" s="14" t="s">
        <v>123</v>
      </c>
      <c r="N259" s="17"/>
      <c r="O259" s="86" t="s">
        <v>29</v>
      </c>
      <c r="P259" s="86" t="s">
        <v>29</v>
      </c>
      <c r="Q259" s="86" t="s">
        <v>30</v>
      </c>
      <c r="R259" s="36"/>
    </row>
    <row r="260" s="110" customFormat="true" ht="45" hidden="false" customHeight="false" outlineLevel="0" collapsed="false">
      <c r="A260" s="36" t="n">
        <v>258</v>
      </c>
      <c r="B260" s="14" t="s">
        <v>3747</v>
      </c>
      <c r="C260" s="17" t="s">
        <v>3754</v>
      </c>
      <c r="D260" s="127" t="n">
        <v>2</v>
      </c>
      <c r="E260" s="14" t="s">
        <v>3757</v>
      </c>
      <c r="F260" s="17" t="s">
        <v>3758</v>
      </c>
      <c r="G260" s="14" t="s">
        <v>23</v>
      </c>
      <c r="H260" s="17" t="s">
        <v>3759</v>
      </c>
      <c r="I260" s="14" t="s">
        <v>61</v>
      </c>
      <c r="J260" s="14" t="s">
        <v>62</v>
      </c>
      <c r="K260" s="14" t="s">
        <v>1179</v>
      </c>
      <c r="L260" s="17" t="s">
        <v>1718</v>
      </c>
      <c r="M260" s="14" t="s">
        <v>491</v>
      </c>
      <c r="N260" s="17"/>
      <c r="O260" s="86" t="s">
        <v>29</v>
      </c>
      <c r="P260" s="86" t="s">
        <v>29</v>
      </c>
      <c r="Q260" s="86" t="s">
        <v>30</v>
      </c>
      <c r="R260" s="36"/>
    </row>
    <row r="261" s="110" customFormat="true" ht="33.75" hidden="false" customHeight="false" outlineLevel="0" collapsed="false">
      <c r="A261" s="36" t="n">
        <v>259</v>
      </c>
      <c r="B261" s="14" t="s">
        <v>3760</v>
      </c>
      <c r="C261" s="17" t="s">
        <v>3761</v>
      </c>
      <c r="D261" s="127" t="n">
        <v>2</v>
      </c>
      <c r="E261" s="14" t="s">
        <v>3762</v>
      </c>
      <c r="F261" s="17" t="s">
        <v>3763</v>
      </c>
      <c r="G261" s="14" t="s">
        <v>23</v>
      </c>
      <c r="H261" s="17" t="s">
        <v>2942</v>
      </c>
      <c r="I261" s="14" t="s">
        <v>24</v>
      </c>
      <c r="J261" s="14" t="s">
        <v>62</v>
      </c>
      <c r="K261" s="14" t="s">
        <v>3735</v>
      </c>
      <c r="L261" s="17" t="s">
        <v>56</v>
      </c>
      <c r="M261" s="14" t="s">
        <v>3764</v>
      </c>
      <c r="N261" s="17"/>
      <c r="O261" s="86" t="s">
        <v>29</v>
      </c>
      <c r="P261" s="86" t="s">
        <v>29</v>
      </c>
      <c r="Q261" s="86" t="s">
        <v>30</v>
      </c>
      <c r="R261" s="36"/>
    </row>
    <row r="262" s="110" customFormat="true" ht="33.75" hidden="false" customHeight="false" outlineLevel="0" collapsed="false">
      <c r="A262" s="36" t="n">
        <v>260</v>
      </c>
      <c r="B262" s="14" t="s">
        <v>3760</v>
      </c>
      <c r="C262" s="17" t="s">
        <v>3761</v>
      </c>
      <c r="D262" s="127" t="n">
        <v>2</v>
      </c>
      <c r="E262" s="14" t="s">
        <v>3765</v>
      </c>
      <c r="F262" s="17" t="s">
        <v>3766</v>
      </c>
      <c r="G262" s="14" t="s">
        <v>23</v>
      </c>
      <c r="H262" s="17" t="s">
        <v>2125</v>
      </c>
      <c r="I262" s="14" t="s">
        <v>24</v>
      </c>
      <c r="J262" s="14" t="s">
        <v>62</v>
      </c>
      <c r="K262" s="14" t="s">
        <v>1185</v>
      </c>
      <c r="L262" s="17" t="s">
        <v>49</v>
      </c>
      <c r="M262" s="14" t="s">
        <v>518</v>
      </c>
      <c r="N262" s="17"/>
      <c r="O262" s="86" t="s">
        <v>29</v>
      </c>
      <c r="P262" s="86" t="s">
        <v>29</v>
      </c>
      <c r="Q262" s="86" t="s">
        <v>30</v>
      </c>
      <c r="R262" s="36"/>
    </row>
    <row r="263" s="110" customFormat="true" ht="33.75" hidden="false" customHeight="false" outlineLevel="0" collapsed="false">
      <c r="A263" s="36" t="n">
        <v>261</v>
      </c>
      <c r="B263" s="14" t="s">
        <v>3767</v>
      </c>
      <c r="C263" s="17" t="s">
        <v>3768</v>
      </c>
      <c r="D263" s="128" t="n">
        <v>2</v>
      </c>
      <c r="E263" s="14" t="s">
        <v>3769</v>
      </c>
      <c r="F263" s="17" t="s">
        <v>3770</v>
      </c>
      <c r="G263" s="14" t="s">
        <v>23</v>
      </c>
      <c r="H263" s="17" t="s">
        <v>3635</v>
      </c>
      <c r="I263" s="14" t="s">
        <v>61</v>
      </c>
      <c r="J263" s="14" t="s">
        <v>62</v>
      </c>
      <c r="K263" s="14" t="s">
        <v>3100</v>
      </c>
      <c r="L263" s="17" t="s">
        <v>68</v>
      </c>
      <c r="M263" s="14" t="s">
        <v>28</v>
      </c>
      <c r="N263" s="17"/>
      <c r="O263" s="86" t="s">
        <v>29</v>
      </c>
      <c r="P263" s="86" t="s">
        <v>29</v>
      </c>
      <c r="Q263" s="86" t="s">
        <v>30</v>
      </c>
      <c r="R263" s="36"/>
    </row>
    <row r="264" s="110" customFormat="true" ht="33.75" hidden="false" customHeight="false" outlineLevel="0" collapsed="false">
      <c r="A264" s="36" t="n">
        <v>262</v>
      </c>
      <c r="B264" s="14" t="s">
        <v>3767</v>
      </c>
      <c r="C264" s="17" t="s">
        <v>3768</v>
      </c>
      <c r="D264" s="128" t="n">
        <v>2</v>
      </c>
      <c r="E264" s="14" t="s">
        <v>3771</v>
      </c>
      <c r="F264" s="17" t="s">
        <v>3772</v>
      </c>
      <c r="G264" s="14" t="s">
        <v>23</v>
      </c>
      <c r="H264" s="17" t="s">
        <v>3541</v>
      </c>
      <c r="I264" s="14" t="s">
        <v>61</v>
      </c>
      <c r="J264" s="14" t="s">
        <v>25</v>
      </c>
      <c r="K264" s="14" t="s">
        <v>570</v>
      </c>
      <c r="L264" s="17" t="s">
        <v>49</v>
      </c>
      <c r="M264" s="14" t="s">
        <v>28</v>
      </c>
      <c r="N264" s="17"/>
      <c r="O264" s="86" t="s">
        <v>29</v>
      </c>
      <c r="P264" s="86" t="s">
        <v>29</v>
      </c>
      <c r="Q264" s="86" t="s">
        <v>30</v>
      </c>
      <c r="R264" s="36"/>
    </row>
    <row r="265" s="110" customFormat="true" ht="33.75" hidden="false" customHeight="false" outlineLevel="0" collapsed="false">
      <c r="A265" s="36" t="n">
        <v>263</v>
      </c>
      <c r="B265" s="14" t="s">
        <v>3767</v>
      </c>
      <c r="C265" s="17" t="s">
        <v>3773</v>
      </c>
      <c r="D265" s="128" t="n">
        <v>1</v>
      </c>
      <c r="E265" s="14" t="s">
        <v>3774</v>
      </c>
      <c r="F265" s="17" t="s">
        <v>3775</v>
      </c>
      <c r="G265" s="14" t="s">
        <v>23</v>
      </c>
      <c r="H265" s="17" t="s">
        <v>3606</v>
      </c>
      <c r="I265" s="14" t="s">
        <v>61</v>
      </c>
      <c r="J265" s="14" t="s">
        <v>25</v>
      </c>
      <c r="K265" s="14" t="s">
        <v>490</v>
      </c>
      <c r="L265" s="17" t="s">
        <v>27</v>
      </c>
      <c r="M265" s="14" t="s">
        <v>207</v>
      </c>
      <c r="N265" s="17"/>
      <c r="O265" s="86" t="s">
        <v>29</v>
      </c>
      <c r="P265" s="86" t="s">
        <v>29</v>
      </c>
      <c r="Q265" s="86" t="s">
        <v>30</v>
      </c>
      <c r="R265" s="36"/>
    </row>
    <row r="266" s="110" customFormat="true" ht="33.75" hidden="false" customHeight="false" outlineLevel="0" collapsed="false">
      <c r="A266" s="36" t="n">
        <v>264</v>
      </c>
      <c r="B266" s="14" t="s">
        <v>3767</v>
      </c>
      <c r="C266" s="17" t="s">
        <v>3776</v>
      </c>
      <c r="D266" s="128" t="n">
        <v>1</v>
      </c>
      <c r="E266" s="14" t="s">
        <v>3777</v>
      </c>
      <c r="F266" s="17" t="s">
        <v>3778</v>
      </c>
      <c r="G266" s="14" t="s">
        <v>23</v>
      </c>
      <c r="H266" s="17" t="s">
        <v>3151</v>
      </c>
      <c r="I266" s="14" t="s">
        <v>61</v>
      </c>
      <c r="J266" s="14" t="s">
        <v>62</v>
      </c>
      <c r="K266" s="14" t="s">
        <v>1179</v>
      </c>
      <c r="L266" s="17" t="s">
        <v>68</v>
      </c>
      <c r="M266" s="14" t="s">
        <v>491</v>
      </c>
      <c r="N266" s="17"/>
      <c r="O266" s="86" t="s">
        <v>29</v>
      </c>
      <c r="P266" s="86" t="s">
        <v>29</v>
      </c>
      <c r="Q266" s="86" t="s">
        <v>30</v>
      </c>
      <c r="R266" s="36"/>
    </row>
    <row r="267" s="110" customFormat="true" ht="45" hidden="false" customHeight="false" outlineLevel="0" collapsed="false">
      <c r="A267" s="36" t="n">
        <v>265</v>
      </c>
      <c r="B267" s="14" t="s">
        <v>3779</v>
      </c>
      <c r="C267" s="17" t="s">
        <v>3780</v>
      </c>
      <c r="D267" s="128" t="n">
        <v>1</v>
      </c>
      <c r="E267" s="14" t="s">
        <v>3781</v>
      </c>
      <c r="F267" s="17" t="s">
        <v>3782</v>
      </c>
      <c r="G267" s="14" t="s">
        <v>23</v>
      </c>
      <c r="H267" s="17" t="s">
        <v>2322</v>
      </c>
      <c r="I267" s="14" t="s">
        <v>61</v>
      </c>
      <c r="J267" s="14" t="s">
        <v>25</v>
      </c>
      <c r="K267" s="14" t="s">
        <v>200</v>
      </c>
      <c r="L267" s="17" t="s">
        <v>27</v>
      </c>
      <c r="M267" s="14" t="s">
        <v>110</v>
      </c>
      <c r="N267" s="17"/>
      <c r="O267" s="86" t="s">
        <v>29</v>
      </c>
      <c r="P267" s="86" t="s">
        <v>29</v>
      </c>
      <c r="Q267" s="86" t="s">
        <v>30</v>
      </c>
      <c r="R267" s="36"/>
    </row>
    <row r="268" s="110" customFormat="true" ht="45" hidden="false" customHeight="false" outlineLevel="0" collapsed="false">
      <c r="A268" s="36" t="n">
        <v>266</v>
      </c>
      <c r="B268" s="14" t="s">
        <v>3779</v>
      </c>
      <c r="C268" s="17" t="s">
        <v>3783</v>
      </c>
      <c r="D268" s="128" t="n">
        <v>1</v>
      </c>
      <c r="E268" s="14" t="s">
        <v>3784</v>
      </c>
      <c r="F268" s="17" t="s">
        <v>3785</v>
      </c>
      <c r="G268" s="14" t="s">
        <v>23</v>
      </c>
      <c r="H268" s="17" t="s">
        <v>2359</v>
      </c>
      <c r="I268" s="14" t="s">
        <v>61</v>
      </c>
      <c r="J268" s="14" t="s">
        <v>25</v>
      </c>
      <c r="K268" s="14" t="s">
        <v>745</v>
      </c>
      <c r="L268" s="17" t="s">
        <v>49</v>
      </c>
      <c r="M268" s="14" t="s">
        <v>1806</v>
      </c>
      <c r="N268" s="17"/>
      <c r="O268" s="86" t="s">
        <v>29</v>
      </c>
      <c r="P268" s="86" t="s">
        <v>29</v>
      </c>
      <c r="Q268" s="86" t="s">
        <v>30</v>
      </c>
      <c r="R268" s="36"/>
    </row>
    <row r="269" s="110" customFormat="true" ht="45" hidden="false" customHeight="false" outlineLevel="0" collapsed="false">
      <c r="A269" s="36" t="n">
        <v>267</v>
      </c>
      <c r="B269" s="14" t="s">
        <v>3779</v>
      </c>
      <c r="C269" s="17" t="s">
        <v>3786</v>
      </c>
      <c r="D269" s="128" t="n">
        <v>2</v>
      </c>
      <c r="E269" s="14" t="s">
        <v>3787</v>
      </c>
      <c r="F269" s="17" t="s">
        <v>3788</v>
      </c>
      <c r="G269" s="14" t="s">
        <v>23</v>
      </c>
      <c r="H269" s="17" t="s">
        <v>2978</v>
      </c>
      <c r="I269" s="14" t="s">
        <v>61</v>
      </c>
      <c r="J269" s="14" t="s">
        <v>62</v>
      </c>
      <c r="K269" s="14" t="s">
        <v>328</v>
      </c>
      <c r="L269" s="17" t="s">
        <v>49</v>
      </c>
      <c r="M269" s="14" t="s">
        <v>415</v>
      </c>
      <c r="N269" s="17"/>
      <c r="O269" s="86" t="s">
        <v>29</v>
      </c>
      <c r="P269" s="86" t="s">
        <v>29</v>
      </c>
      <c r="Q269" s="86" t="s">
        <v>30</v>
      </c>
      <c r="R269" s="36"/>
    </row>
    <row r="270" s="110" customFormat="true" ht="45" hidden="false" customHeight="false" outlineLevel="0" collapsed="false">
      <c r="A270" s="36" t="n">
        <v>268</v>
      </c>
      <c r="B270" s="14" t="s">
        <v>3779</v>
      </c>
      <c r="C270" s="17" t="s">
        <v>3786</v>
      </c>
      <c r="D270" s="128" t="n">
        <v>2</v>
      </c>
      <c r="E270" s="14" t="s">
        <v>3789</v>
      </c>
      <c r="F270" s="17" t="s">
        <v>3790</v>
      </c>
      <c r="G270" s="14" t="s">
        <v>23</v>
      </c>
      <c r="H270" s="17" t="s">
        <v>2304</v>
      </c>
      <c r="I270" s="14" t="s">
        <v>61</v>
      </c>
      <c r="J270" s="14" t="s">
        <v>25</v>
      </c>
      <c r="K270" s="14" t="s">
        <v>822</v>
      </c>
      <c r="L270" s="17" t="s">
        <v>90</v>
      </c>
      <c r="M270" s="14" t="s">
        <v>3791</v>
      </c>
      <c r="N270" s="17"/>
      <c r="O270" s="86" t="s">
        <v>29</v>
      </c>
      <c r="P270" s="86" t="s">
        <v>29</v>
      </c>
      <c r="Q270" s="86" t="s">
        <v>30</v>
      </c>
      <c r="R270" s="36"/>
    </row>
    <row r="271" s="110" customFormat="true" ht="45" hidden="false" customHeight="false" outlineLevel="0" collapsed="false">
      <c r="A271" s="36" t="n">
        <v>269</v>
      </c>
      <c r="B271" s="14" t="s">
        <v>3792</v>
      </c>
      <c r="C271" s="17" t="s">
        <v>3793</v>
      </c>
      <c r="D271" s="129" t="n">
        <v>1</v>
      </c>
      <c r="E271" s="14" t="s">
        <v>3794</v>
      </c>
      <c r="F271" s="17" t="s">
        <v>3795</v>
      </c>
      <c r="G271" s="14" t="s">
        <v>41</v>
      </c>
      <c r="H271" s="17" t="s">
        <v>2065</v>
      </c>
      <c r="I271" s="14" t="s">
        <v>24</v>
      </c>
      <c r="J271" s="14" t="s">
        <v>62</v>
      </c>
      <c r="K271" s="14" t="s">
        <v>600</v>
      </c>
      <c r="L271" s="17" t="s">
        <v>56</v>
      </c>
      <c r="M271" s="14" t="s">
        <v>474</v>
      </c>
      <c r="N271" s="17"/>
      <c r="O271" s="86" t="s">
        <v>29</v>
      </c>
      <c r="P271" s="86" t="s">
        <v>29</v>
      </c>
      <c r="Q271" s="86" t="s">
        <v>30</v>
      </c>
      <c r="R271" s="36"/>
    </row>
    <row r="272" s="110" customFormat="true" ht="45" hidden="false" customHeight="false" outlineLevel="0" collapsed="false">
      <c r="A272" s="36" t="n">
        <v>270</v>
      </c>
      <c r="B272" s="14" t="s">
        <v>3792</v>
      </c>
      <c r="C272" s="17" t="s">
        <v>3796</v>
      </c>
      <c r="D272" s="129" t="n">
        <v>1</v>
      </c>
      <c r="E272" s="14" t="s">
        <v>3797</v>
      </c>
      <c r="F272" s="17" t="s">
        <v>3798</v>
      </c>
      <c r="G272" s="14" t="s">
        <v>23</v>
      </c>
      <c r="H272" s="17" t="s">
        <v>2001</v>
      </c>
      <c r="I272" s="14" t="s">
        <v>24</v>
      </c>
      <c r="J272" s="14" t="s">
        <v>25</v>
      </c>
      <c r="K272" s="14" t="s">
        <v>420</v>
      </c>
      <c r="L272" s="17" t="s">
        <v>56</v>
      </c>
      <c r="M272" s="14" t="s">
        <v>3799</v>
      </c>
      <c r="N272" s="17"/>
      <c r="O272" s="86" t="s">
        <v>29</v>
      </c>
      <c r="P272" s="86" t="s">
        <v>29</v>
      </c>
      <c r="Q272" s="86" t="s">
        <v>30</v>
      </c>
      <c r="R272" s="36"/>
    </row>
    <row r="273" s="110" customFormat="true" ht="45" hidden="false" customHeight="false" outlineLevel="0" collapsed="false">
      <c r="A273" s="36" t="n">
        <v>271</v>
      </c>
      <c r="B273" s="14" t="s">
        <v>3800</v>
      </c>
      <c r="C273" s="17" t="s">
        <v>3801</v>
      </c>
      <c r="D273" s="129" t="n">
        <v>1</v>
      </c>
      <c r="E273" s="14" t="s">
        <v>3802</v>
      </c>
      <c r="F273" s="17" t="s">
        <v>3803</v>
      </c>
      <c r="G273" s="14" t="s">
        <v>41</v>
      </c>
      <c r="H273" s="17" t="s">
        <v>1895</v>
      </c>
      <c r="I273" s="14" t="s">
        <v>61</v>
      </c>
      <c r="J273" s="14" t="s">
        <v>25</v>
      </c>
      <c r="K273" s="14" t="s">
        <v>696</v>
      </c>
      <c r="L273" s="17" t="s">
        <v>27</v>
      </c>
      <c r="M273" s="14" t="s">
        <v>28</v>
      </c>
      <c r="N273" s="17"/>
      <c r="O273" s="86" t="s">
        <v>29</v>
      </c>
      <c r="P273" s="86" t="s">
        <v>29</v>
      </c>
      <c r="Q273" s="86" t="s">
        <v>30</v>
      </c>
      <c r="R273" s="36"/>
    </row>
    <row r="274" s="110" customFormat="true" ht="45" hidden="false" customHeight="false" outlineLevel="0" collapsed="false">
      <c r="A274" s="36" t="n">
        <v>272</v>
      </c>
      <c r="B274" s="14" t="s">
        <v>3800</v>
      </c>
      <c r="C274" s="17" t="s">
        <v>3804</v>
      </c>
      <c r="D274" s="129" t="n">
        <v>1</v>
      </c>
      <c r="E274" s="14" t="s">
        <v>3805</v>
      </c>
      <c r="F274" s="17" t="s">
        <v>3806</v>
      </c>
      <c r="G274" s="14" t="s">
        <v>23</v>
      </c>
      <c r="H274" s="17" t="s">
        <v>1975</v>
      </c>
      <c r="I274" s="14" t="s">
        <v>61</v>
      </c>
      <c r="J274" s="14" t="s">
        <v>25</v>
      </c>
      <c r="K274" s="14" t="s">
        <v>3807</v>
      </c>
      <c r="L274" s="17" t="s">
        <v>56</v>
      </c>
      <c r="M274" s="14" t="s">
        <v>28</v>
      </c>
      <c r="N274" s="17"/>
      <c r="O274" s="86" t="s">
        <v>29</v>
      </c>
      <c r="P274" s="86" t="s">
        <v>29</v>
      </c>
      <c r="Q274" s="86" t="s">
        <v>30</v>
      </c>
      <c r="R274" s="36"/>
    </row>
    <row r="275" s="110" customFormat="true" ht="45" hidden="false" customHeight="false" outlineLevel="0" collapsed="false">
      <c r="A275" s="36" t="n">
        <v>273</v>
      </c>
      <c r="B275" s="14" t="s">
        <v>3800</v>
      </c>
      <c r="C275" s="17" t="s">
        <v>3808</v>
      </c>
      <c r="D275" s="129" t="n">
        <v>1</v>
      </c>
      <c r="E275" s="14" t="s">
        <v>3809</v>
      </c>
      <c r="F275" s="17" t="s">
        <v>3810</v>
      </c>
      <c r="G275" s="14" t="s">
        <v>41</v>
      </c>
      <c r="H275" s="17" t="s">
        <v>2978</v>
      </c>
      <c r="I275" s="14" t="s">
        <v>61</v>
      </c>
      <c r="J275" s="14" t="s">
        <v>25</v>
      </c>
      <c r="K275" s="14" t="s">
        <v>420</v>
      </c>
      <c r="L275" s="17" t="s">
        <v>56</v>
      </c>
      <c r="M275" s="14" t="s">
        <v>28</v>
      </c>
      <c r="N275" s="17"/>
      <c r="O275" s="86" t="s">
        <v>29</v>
      </c>
      <c r="P275" s="86" t="s">
        <v>29</v>
      </c>
      <c r="Q275" s="86" t="s">
        <v>30</v>
      </c>
      <c r="R275" s="36"/>
    </row>
    <row r="276" s="110" customFormat="true" ht="45" hidden="false" customHeight="false" outlineLevel="0" collapsed="false">
      <c r="A276" s="36" t="n">
        <v>274</v>
      </c>
      <c r="B276" s="14" t="s">
        <v>3800</v>
      </c>
      <c r="C276" s="17" t="s">
        <v>3811</v>
      </c>
      <c r="D276" s="129" t="n">
        <v>1</v>
      </c>
      <c r="E276" s="14" t="s">
        <v>3812</v>
      </c>
      <c r="F276" s="17" t="s">
        <v>3813</v>
      </c>
      <c r="G276" s="14" t="s">
        <v>41</v>
      </c>
      <c r="H276" s="17" t="s">
        <v>2125</v>
      </c>
      <c r="I276" s="14" t="s">
        <v>61</v>
      </c>
      <c r="J276" s="14" t="s">
        <v>62</v>
      </c>
      <c r="K276" s="14" t="s">
        <v>3814</v>
      </c>
      <c r="L276" s="17" t="s">
        <v>90</v>
      </c>
      <c r="M276" s="14" t="s">
        <v>28</v>
      </c>
      <c r="N276" s="17"/>
      <c r="O276" s="86" t="s">
        <v>29</v>
      </c>
      <c r="P276" s="86" t="s">
        <v>29</v>
      </c>
      <c r="Q276" s="86" t="s">
        <v>30</v>
      </c>
      <c r="R276" s="36"/>
    </row>
    <row r="277" s="110" customFormat="true" ht="33.75" hidden="false" customHeight="false" outlineLevel="0" collapsed="false">
      <c r="A277" s="36" t="n">
        <v>275</v>
      </c>
      <c r="B277" s="14" t="s">
        <v>3815</v>
      </c>
      <c r="C277" s="17" t="s">
        <v>3816</v>
      </c>
      <c r="D277" s="129" t="n">
        <v>1</v>
      </c>
      <c r="E277" s="14" t="s">
        <v>3817</v>
      </c>
      <c r="F277" s="17" t="s">
        <v>3818</v>
      </c>
      <c r="G277" s="14" t="s">
        <v>23</v>
      </c>
      <c r="H277" s="17" t="s">
        <v>2001</v>
      </c>
      <c r="I277" s="14" t="s">
        <v>61</v>
      </c>
      <c r="J277" s="14" t="s">
        <v>25</v>
      </c>
      <c r="K277" s="14" t="s">
        <v>2859</v>
      </c>
      <c r="L277" s="17" t="s">
        <v>27</v>
      </c>
      <c r="M277" s="14" t="s">
        <v>100</v>
      </c>
      <c r="N277" s="17"/>
      <c r="O277" s="86" t="s">
        <v>29</v>
      </c>
      <c r="P277" s="86" t="s">
        <v>29</v>
      </c>
      <c r="Q277" s="86" t="s">
        <v>30</v>
      </c>
      <c r="R277" s="36"/>
    </row>
    <row r="278" s="110" customFormat="true" ht="33.75" hidden="false" customHeight="false" outlineLevel="0" collapsed="false">
      <c r="A278" s="36" t="n">
        <v>276</v>
      </c>
      <c r="B278" s="14" t="s">
        <v>3815</v>
      </c>
      <c r="C278" s="17" t="s">
        <v>3819</v>
      </c>
      <c r="D278" s="129" t="n">
        <v>1</v>
      </c>
      <c r="E278" s="14" t="s">
        <v>3820</v>
      </c>
      <c r="F278" s="17" t="s">
        <v>3821</v>
      </c>
      <c r="G278" s="14" t="s">
        <v>41</v>
      </c>
      <c r="H278" s="17" t="s">
        <v>2368</v>
      </c>
      <c r="I278" s="14" t="s">
        <v>61</v>
      </c>
      <c r="J278" s="14" t="s">
        <v>62</v>
      </c>
      <c r="K278" s="14" t="s">
        <v>3729</v>
      </c>
      <c r="L278" s="17" t="s">
        <v>90</v>
      </c>
      <c r="M278" s="14" t="s">
        <v>3726</v>
      </c>
      <c r="N278" s="17"/>
      <c r="O278" s="86" t="s">
        <v>29</v>
      </c>
      <c r="P278" s="86" t="s">
        <v>29</v>
      </c>
      <c r="Q278" s="86" t="s">
        <v>30</v>
      </c>
      <c r="R278" s="36"/>
    </row>
    <row r="279" s="110" customFormat="true" ht="33.75" hidden="false" customHeight="false" outlineLevel="0" collapsed="false">
      <c r="A279" s="36" t="n">
        <v>277</v>
      </c>
      <c r="B279" s="14" t="s">
        <v>3822</v>
      </c>
      <c r="C279" s="17" t="s">
        <v>3823</v>
      </c>
      <c r="D279" s="129" t="n">
        <v>1</v>
      </c>
      <c r="E279" s="14" t="s">
        <v>3824</v>
      </c>
      <c r="F279" s="17" t="s">
        <v>3825</v>
      </c>
      <c r="G279" s="14" t="s">
        <v>41</v>
      </c>
      <c r="H279" s="17" t="s">
        <v>3011</v>
      </c>
      <c r="I279" s="14" t="s">
        <v>61</v>
      </c>
      <c r="J279" s="14" t="s">
        <v>62</v>
      </c>
      <c r="K279" s="14" t="s">
        <v>150</v>
      </c>
      <c r="L279" s="17" t="s">
        <v>56</v>
      </c>
      <c r="M279" s="14" t="s">
        <v>3125</v>
      </c>
      <c r="N279" s="17"/>
      <c r="O279" s="86" t="s">
        <v>29</v>
      </c>
      <c r="P279" s="86" t="s">
        <v>29</v>
      </c>
      <c r="Q279" s="86" t="s">
        <v>30</v>
      </c>
      <c r="R279" s="36"/>
    </row>
    <row r="280" s="110" customFormat="true" ht="45" hidden="false" customHeight="false" outlineLevel="0" collapsed="false">
      <c r="A280" s="36" t="n">
        <v>278</v>
      </c>
      <c r="B280" s="14" t="s">
        <v>3826</v>
      </c>
      <c r="C280" s="17" t="s">
        <v>3827</v>
      </c>
      <c r="D280" s="129" t="n">
        <v>1</v>
      </c>
      <c r="E280" s="14" t="s">
        <v>2059</v>
      </c>
      <c r="F280" s="17" t="s">
        <v>3828</v>
      </c>
      <c r="G280" s="14" t="s">
        <v>41</v>
      </c>
      <c r="H280" s="17" t="s">
        <v>3481</v>
      </c>
      <c r="I280" s="14" t="s">
        <v>24</v>
      </c>
      <c r="J280" s="14" t="s">
        <v>62</v>
      </c>
      <c r="K280" s="14" t="s">
        <v>3100</v>
      </c>
      <c r="L280" s="17" t="s">
        <v>27</v>
      </c>
      <c r="M280" s="14" t="s">
        <v>28</v>
      </c>
      <c r="N280" s="17"/>
      <c r="O280" s="86" t="s">
        <v>29</v>
      </c>
      <c r="P280" s="86" t="s">
        <v>29</v>
      </c>
      <c r="Q280" s="86" t="s">
        <v>30</v>
      </c>
      <c r="R280" s="36"/>
    </row>
    <row r="281" s="110" customFormat="true" ht="45" hidden="false" customHeight="false" outlineLevel="0" collapsed="false">
      <c r="A281" s="36" t="n">
        <v>279</v>
      </c>
      <c r="B281" s="14" t="s">
        <v>3826</v>
      </c>
      <c r="C281" s="17" t="s">
        <v>3829</v>
      </c>
      <c r="D281" s="129" t="n">
        <v>1</v>
      </c>
      <c r="E281" s="14" t="s">
        <v>3830</v>
      </c>
      <c r="F281" s="17" t="s">
        <v>3831</v>
      </c>
      <c r="G281" s="14" t="s">
        <v>41</v>
      </c>
      <c r="H281" s="17" t="s">
        <v>1895</v>
      </c>
      <c r="I281" s="14" t="s">
        <v>61</v>
      </c>
      <c r="J281" s="14" t="s">
        <v>62</v>
      </c>
      <c r="K281" s="14" t="s">
        <v>2360</v>
      </c>
      <c r="L281" s="17" t="s">
        <v>1718</v>
      </c>
      <c r="M281" s="14" t="s">
        <v>474</v>
      </c>
      <c r="N281" s="17"/>
      <c r="O281" s="86" t="s">
        <v>29</v>
      </c>
      <c r="P281" s="86" t="s">
        <v>29</v>
      </c>
      <c r="Q281" s="86" t="s">
        <v>30</v>
      </c>
      <c r="R281" s="36"/>
    </row>
    <row r="282" s="110" customFormat="true" ht="45" hidden="false" customHeight="false" outlineLevel="0" collapsed="false">
      <c r="A282" s="36" t="n">
        <v>280</v>
      </c>
      <c r="B282" s="14" t="s">
        <v>3832</v>
      </c>
      <c r="C282" s="17" t="s">
        <v>3833</v>
      </c>
      <c r="D282" s="127" t="n">
        <v>2</v>
      </c>
      <c r="E282" s="14" t="s">
        <v>3834</v>
      </c>
      <c r="F282" s="17" t="s">
        <v>3835</v>
      </c>
      <c r="G282" s="14" t="s">
        <v>41</v>
      </c>
      <c r="H282" s="17" t="s">
        <v>2368</v>
      </c>
      <c r="I282" s="14" t="s">
        <v>61</v>
      </c>
      <c r="J282" s="14" t="s">
        <v>62</v>
      </c>
      <c r="K282" s="14" t="s">
        <v>3836</v>
      </c>
      <c r="L282" s="17" t="s">
        <v>90</v>
      </c>
      <c r="M282" s="14" t="s">
        <v>105</v>
      </c>
      <c r="N282" s="17"/>
      <c r="O282" s="86" t="s">
        <v>29</v>
      </c>
      <c r="P282" s="86" t="s">
        <v>29</v>
      </c>
      <c r="Q282" s="86" t="s">
        <v>30</v>
      </c>
      <c r="R282" s="36"/>
    </row>
    <row r="283" s="110" customFormat="true" ht="45" hidden="false" customHeight="false" outlineLevel="0" collapsed="false">
      <c r="A283" s="36" t="n">
        <v>281</v>
      </c>
      <c r="B283" s="14" t="s">
        <v>3832</v>
      </c>
      <c r="C283" s="17" t="s">
        <v>3833</v>
      </c>
      <c r="D283" s="127" t="n">
        <v>2</v>
      </c>
      <c r="E283" s="14" t="s">
        <v>3837</v>
      </c>
      <c r="F283" s="17" t="s">
        <v>3838</v>
      </c>
      <c r="G283" s="14" t="s">
        <v>41</v>
      </c>
      <c r="H283" s="17" t="s">
        <v>3525</v>
      </c>
      <c r="I283" s="14" t="s">
        <v>61</v>
      </c>
      <c r="J283" s="14" t="s">
        <v>62</v>
      </c>
      <c r="K283" s="14" t="s">
        <v>3839</v>
      </c>
      <c r="L283" s="17" t="s">
        <v>49</v>
      </c>
      <c r="M283" s="14" t="s">
        <v>28</v>
      </c>
      <c r="N283" s="17"/>
      <c r="O283" s="86" t="s">
        <v>29</v>
      </c>
      <c r="P283" s="86" t="s">
        <v>29</v>
      </c>
      <c r="Q283" s="86" t="s">
        <v>30</v>
      </c>
      <c r="R283" s="36"/>
    </row>
    <row r="284" s="110" customFormat="true" ht="33.75" hidden="false" customHeight="false" outlineLevel="0" collapsed="false">
      <c r="A284" s="36" t="n">
        <v>282</v>
      </c>
      <c r="B284" s="14" t="s">
        <v>3840</v>
      </c>
      <c r="C284" s="17" t="s">
        <v>3841</v>
      </c>
      <c r="D284" s="127" t="n">
        <v>1</v>
      </c>
      <c r="E284" s="14" t="s">
        <v>3842</v>
      </c>
      <c r="F284" s="17" t="s">
        <v>3843</v>
      </c>
      <c r="G284" s="14" t="s">
        <v>23</v>
      </c>
      <c r="H284" s="17" t="s">
        <v>1900</v>
      </c>
      <c r="I284" s="14" t="s">
        <v>24</v>
      </c>
      <c r="J284" s="14" t="s">
        <v>25</v>
      </c>
      <c r="K284" s="14" t="s">
        <v>3844</v>
      </c>
      <c r="L284" s="17" t="s">
        <v>27</v>
      </c>
      <c r="M284" s="14" t="s">
        <v>123</v>
      </c>
      <c r="N284" s="17"/>
      <c r="O284" s="86" t="s">
        <v>29</v>
      </c>
      <c r="P284" s="86" t="s">
        <v>29</v>
      </c>
      <c r="Q284" s="86" t="s">
        <v>30</v>
      </c>
      <c r="R284" s="36"/>
    </row>
    <row r="285" s="110" customFormat="true" ht="33.75" hidden="false" customHeight="false" outlineLevel="0" collapsed="false">
      <c r="A285" s="36" t="n">
        <v>283</v>
      </c>
      <c r="B285" s="14" t="s">
        <v>3840</v>
      </c>
      <c r="C285" s="17" t="s">
        <v>3845</v>
      </c>
      <c r="D285" s="127" t="n">
        <v>1</v>
      </c>
      <c r="E285" s="14" t="s">
        <v>3846</v>
      </c>
      <c r="F285" s="17" t="s">
        <v>3847</v>
      </c>
      <c r="G285" s="14" t="s">
        <v>41</v>
      </c>
      <c r="H285" s="17" t="s">
        <v>2309</v>
      </c>
      <c r="I285" s="14" t="s">
        <v>61</v>
      </c>
      <c r="J285" s="14" t="s">
        <v>25</v>
      </c>
      <c r="K285" s="14" t="s">
        <v>342</v>
      </c>
      <c r="L285" s="17" t="s">
        <v>68</v>
      </c>
      <c r="M285" s="14" t="s">
        <v>28</v>
      </c>
      <c r="N285" s="17"/>
      <c r="O285" s="86" t="s">
        <v>29</v>
      </c>
      <c r="P285" s="86" t="s">
        <v>29</v>
      </c>
      <c r="Q285" s="86" t="s">
        <v>30</v>
      </c>
      <c r="R285" s="36"/>
    </row>
    <row r="286" s="110" customFormat="true" ht="45" hidden="false" customHeight="false" outlineLevel="0" collapsed="false">
      <c r="A286" s="36" t="n">
        <v>284</v>
      </c>
      <c r="B286" s="14" t="s">
        <v>3848</v>
      </c>
      <c r="C286" s="17" t="s">
        <v>3849</v>
      </c>
      <c r="D286" s="127" t="n">
        <v>1</v>
      </c>
      <c r="E286" s="14" t="s">
        <v>3850</v>
      </c>
      <c r="F286" s="17" t="s">
        <v>3851</v>
      </c>
      <c r="G286" s="14" t="s">
        <v>23</v>
      </c>
      <c r="H286" s="17" t="s">
        <v>3700</v>
      </c>
      <c r="I286" s="14" t="s">
        <v>393</v>
      </c>
      <c r="J286" s="14" t="s">
        <v>25</v>
      </c>
      <c r="K286" s="14" t="s">
        <v>3852</v>
      </c>
      <c r="L286" s="17" t="s">
        <v>56</v>
      </c>
      <c r="M286" s="14" t="s">
        <v>740</v>
      </c>
      <c r="N286" s="17"/>
      <c r="O286" s="86" t="s">
        <v>29</v>
      </c>
      <c r="P286" s="86" t="s">
        <v>29</v>
      </c>
      <c r="Q286" s="86" t="s">
        <v>30</v>
      </c>
      <c r="R286" s="36"/>
    </row>
    <row r="287" s="110" customFormat="true" ht="45" hidden="false" customHeight="false" outlineLevel="0" collapsed="false">
      <c r="A287" s="36" t="n">
        <v>285</v>
      </c>
      <c r="B287" s="14" t="s">
        <v>3848</v>
      </c>
      <c r="C287" s="17" t="s">
        <v>3853</v>
      </c>
      <c r="D287" s="127" t="n">
        <v>1</v>
      </c>
      <c r="E287" s="14" t="s">
        <v>3854</v>
      </c>
      <c r="F287" s="17" t="s">
        <v>3855</v>
      </c>
      <c r="G287" s="14" t="s">
        <v>41</v>
      </c>
      <c r="H287" s="17" t="s">
        <v>2061</v>
      </c>
      <c r="I287" s="14" t="s">
        <v>61</v>
      </c>
      <c r="J287" s="14" t="s">
        <v>25</v>
      </c>
      <c r="K287" s="14" t="s">
        <v>517</v>
      </c>
      <c r="L287" s="17" t="s">
        <v>49</v>
      </c>
      <c r="M287" s="14" t="s">
        <v>28</v>
      </c>
      <c r="N287" s="17"/>
      <c r="O287" s="86" t="s">
        <v>29</v>
      </c>
      <c r="P287" s="86" t="s">
        <v>29</v>
      </c>
      <c r="Q287" s="86" t="s">
        <v>30</v>
      </c>
      <c r="R287" s="36"/>
    </row>
    <row r="288" s="110" customFormat="true" ht="45" hidden="false" customHeight="false" outlineLevel="0" collapsed="false">
      <c r="A288" s="36" t="n">
        <v>286</v>
      </c>
      <c r="B288" s="14" t="s">
        <v>3856</v>
      </c>
      <c r="C288" s="17" t="s">
        <v>3857</v>
      </c>
      <c r="D288" s="127" t="n">
        <v>1</v>
      </c>
      <c r="E288" s="14" t="s">
        <v>3858</v>
      </c>
      <c r="F288" s="17" t="s">
        <v>3859</v>
      </c>
      <c r="G288" s="14" t="s">
        <v>41</v>
      </c>
      <c r="H288" s="17" t="s">
        <v>2001</v>
      </c>
      <c r="I288" s="14" t="s">
        <v>61</v>
      </c>
      <c r="J288" s="14" t="s">
        <v>62</v>
      </c>
      <c r="K288" s="14" t="s">
        <v>3860</v>
      </c>
      <c r="L288" s="17" t="s">
        <v>78</v>
      </c>
      <c r="M288" s="14" t="s">
        <v>3726</v>
      </c>
      <c r="N288" s="17"/>
      <c r="O288" s="86" t="s">
        <v>29</v>
      </c>
      <c r="P288" s="86" t="s">
        <v>29</v>
      </c>
      <c r="Q288" s="86" t="s">
        <v>30</v>
      </c>
      <c r="R288" s="36"/>
    </row>
    <row r="289" s="110" customFormat="true" ht="45" hidden="false" customHeight="false" outlineLevel="0" collapsed="false">
      <c r="A289" s="36" t="n">
        <v>287</v>
      </c>
      <c r="B289" s="14" t="s">
        <v>3856</v>
      </c>
      <c r="C289" s="17" t="s">
        <v>3861</v>
      </c>
      <c r="D289" s="127" t="n">
        <v>1</v>
      </c>
      <c r="E289" s="14" t="s">
        <v>3862</v>
      </c>
      <c r="F289" s="17" t="s">
        <v>3863</v>
      </c>
      <c r="G289" s="14" t="s">
        <v>41</v>
      </c>
      <c r="H289" s="17" t="s">
        <v>2027</v>
      </c>
      <c r="I289" s="14" t="s">
        <v>61</v>
      </c>
      <c r="J289" s="14" t="s">
        <v>25</v>
      </c>
      <c r="K289" s="14" t="s">
        <v>611</v>
      </c>
      <c r="L289" s="17" t="s">
        <v>27</v>
      </c>
      <c r="M289" s="14" t="s">
        <v>28</v>
      </c>
      <c r="N289" s="17"/>
      <c r="O289" s="86" t="s">
        <v>29</v>
      </c>
      <c r="P289" s="86" t="s">
        <v>29</v>
      </c>
      <c r="Q289" s="86" t="s">
        <v>30</v>
      </c>
      <c r="R289" s="36"/>
    </row>
    <row r="290" s="110" customFormat="true" ht="33.75" hidden="false" customHeight="false" outlineLevel="0" collapsed="false">
      <c r="A290" s="36" t="n">
        <v>288</v>
      </c>
      <c r="B290" s="14" t="s">
        <v>3864</v>
      </c>
      <c r="C290" s="17" t="s">
        <v>3865</v>
      </c>
      <c r="D290" s="127" t="n">
        <v>2</v>
      </c>
      <c r="E290" s="14" t="s">
        <v>3866</v>
      </c>
      <c r="F290" s="17" t="s">
        <v>3867</v>
      </c>
      <c r="G290" s="14" t="s">
        <v>41</v>
      </c>
      <c r="H290" s="17" t="s">
        <v>3868</v>
      </c>
      <c r="I290" s="14" t="s">
        <v>61</v>
      </c>
      <c r="J290" s="14" t="s">
        <v>62</v>
      </c>
      <c r="K290" s="14" t="s">
        <v>3672</v>
      </c>
      <c r="L290" s="17" t="s">
        <v>1718</v>
      </c>
      <c r="M290" s="14" t="s">
        <v>28</v>
      </c>
      <c r="N290" s="17"/>
      <c r="O290" s="86" t="s">
        <v>29</v>
      </c>
      <c r="P290" s="86" t="s">
        <v>29</v>
      </c>
      <c r="Q290" s="86" t="s">
        <v>30</v>
      </c>
      <c r="R290" s="36"/>
    </row>
    <row r="291" s="110" customFormat="true" ht="33.75" hidden="false" customHeight="false" outlineLevel="0" collapsed="false">
      <c r="A291" s="36" t="n">
        <v>289</v>
      </c>
      <c r="B291" s="14" t="s">
        <v>3864</v>
      </c>
      <c r="C291" s="17" t="s">
        <v>3865</v>
      </c>
      <c r="D291" s="127" t="n">
        <v>2</v>
      </c>
      <c r="E291" s="14" t="s">
        <v>3869</v>
      </c>
      <c r="F291" s="17" t="s">
        <v>3870</v>
      </c>
      <c r="G291" s="14" t="s">
        <v>41</v>
      </c>
      <c r="H291" s="17" t="s">
        <v>2304</v>
      </c>
      <c r="I291" s="14" t="s">
        <v>61</v>
      </c>
      <c r="J291" s="14" t="s">
        <v>25</v>
      </c>
      <c r="K291" s="14" t="s">
        <v>35</v>
      </c>
      <c r="L291" s="17" t="s">
        <v>49</v>
      </c>
      <c r="M291" s="14" t="s">
        <v>123</v>
      </c>
      <c r="N291" s="17"/>
      <c r="O291" s="86" t="s">
        <v>29</v>
      </c>
      <c r="P291" s="86" t="s">
        <v>29</v>
      </c>
      <c r="Q291" s="86" t="s">
        <v>30</v>
      </c>
      <c r="R291" s="36"/>
    </row>
    <row r="292" s="110" customFormat="true" ht="33.75" hidden="false" customHeight="false" outlineLevel="0" collapsed="false">
      <c r="A292" s="36" t="n">
        <v>290</v>
      </c>
      <c r="B292" s="14" t="s">
        <v>3871</v>
      </c>
      <c r="C292" s="17" t="s">
        <v>3872</v>
      </c>
      <c r="D292" s="127" t="n">
        <v>1</v>
      </c>
      <c r="E292" s="14" t="s">
        <v>3873</v>
      </c>
      <c r="F292" s="17" t="s">
        <v>3874</v>
      </c>
      <c r="G292" s="14" t="s">
        <v>23</v>
      </c>
      <c r="H292" s="17" t="s">
        <v>3264</v>
      </c>
      <c r="I292" s="14" t="s">
        <v>61</v>
      </c>
      <c r="J292" s="14" t="s">
        <v>25</v>
      </c>
      <c r="K292" s="14" t="s">
        <v>745</v>
      </c>
      <c r="L292" s="17" t="s">
        <v>27</v>
      </c>
      <c r="M292" s="14" t="s">
        <v>28</v>
      </c>
      <c r="N292" s="17"/>
      <c r="O292" s="86" t="s">
        <v>29</v>
      </c>
      <c r="P292" s="86" t="s">
        <v>29</v>
      </c>
      <c r="Q292" s="86" t="s">
        <v>30</v>
      </c>
      <c r="R292" s="36"/>
    </row>
    <row r="293" s="110" customFormat="true" ht="33.75" hidden="false" customHeight="false" outlineLevel="0" collapsed="false">
      <c r="A293" s="36" t="n">
        <v>291</v>
      </c>
      <c r="B293" s="14" t="s">
        <v>3871</v>
      </c>
      <c r="C293" s="17" t="s">
        <v>3875</v>
      </c>
      <c r="D293" s="127" t="n">
        <v>1</v>
      </c>
      <c r="E293" s="14" t="s">
        <v>3876</v>
      </c>
      <c r="F293" s="17" t="s">
        <v>3877</v>
      </c>
      <c r="G293" s="14" t="s">
        <v>23</v>
      </c>
      <c r="H293" s="17" t="s">
        <v>3504</v>
      </c>
      <c r="I293" s="14" t="s">
        <v>61</v>
      </c>
      <c r="J293" s="14" t="s">
        <v>62</v>
      </c>
      <c r="K293" s="14" t="s">
        <v>1179</v>
      </c>
      <c r="L293" s="17" t="s">
        <v>68</v>
      </c>
      <c r="M293" s="14" t="s">
        <v>1180</v>
      </c>
      <c r="N293" s="17"/>
      <c r="O293" s="86" t="s">
        <v>29</v>
      </c>
      <c r="P293" s="86" t="s">
        <v>29</v>
      </c>
      <c r="Q293" s="86" t="s">
        <v>30</v>
      </c>
      <c r="R293" s="36"/>
    </row>
    <row r="294" s="110" customFormat="true" ht="33.75" hidden="false" customHeight="false" outlineLevel="0" collapsed="false">
      <c r="A294" s="36" t="n">
        <v>292</v>
      </c>
      <c r="B294" s="14" t="s">
        <v>3878</v>
      </c>
      <c r="C294" s="17" t="s">
        <v>3879</v>
      </c>
      <c r="D294" s="127" t="n">
        <v>1</v>
      </c>
      <c r="E294" s="14" t="s">
        <v>3880</v>
      </c>
      <c r="F294" s="17" t="s">
        <v>3881</v>
      </c>
      <c r="G294" s="14" t="s">
        <v>41</v>
      </c>
      <c r="H294" s="17" t="s">
        <v>3103</v>
      </c>
      <c r="I294" s="14" t="s">
        <v>61</v>
      </c>
      <c r="J294" s="14" t="s">
        <v>25</v>
      </c>
      <c r="K294" s="14" t="s">
        <v>857</v>
      </c>
      <c r="L294" s="17" t="s">
        <v>27</v>
      </c>
      <c r="M294" s="14" t="s">
        <v>110</v>
      </c>
      <c r="N294" s="17"/>
      <c r="O294" s="86" t="s">
        <v>29</v>
      </c>
      <c r="P294" s="86" t="s">
        <v>29</v>
      </c>
      <c r="Q294" s="86" t="s">
        <v>30</v>
      </c>
      <c r="R294" s="36"/>
    </row>
    <row r="295" s="110" customFormat="true" ht="33.75" hidden="false" customHeight="false" outlineLevel="0" collapsed="false">
      <c r="A295" s="36" t="n">
        <v>293</v>
      </c>
      <c r="B295" s="14" t="s">
        <v>3878</v>
      </c>
      <c r="C295" s="17" t="s">
        <v>3882</v>
      </c>
      <c r="D295" s="127" t="n">
        <v>2</v>
      </c>
      <c r="E295" s="14" t="s">
        <v>3883</v>
      </c>
      <c r="F295" s="17" t="s">
        <v>3884</v>
      </c>
      <c r="G295" s="14" t="s">
        <v>23</v>
      </c>
      <c r="H295" s="17" t="s">
        <v>2372</v>
      </c>
      <c r="I295" s="14" t="s">
        <v>61</v>
      </c>
      <c r="J295" s="14" t="s">
        <v>25</v>
      </c>
      <c r="K295" s="14" t="s">
        <v>127</v>
      </c>
      <c r="L295" s="17" t="s">
        <v>56</v>
      </c>
      <c r="M295" s="14" t="s">
        <v>3885</v>
      </c>
      <c r="N295" s="17"/>
      <c r="O295" s="86" t="s">
        <v>29</v>
      </c>
      <c r="P295" s="86" t="s">
        <v>29</v>
      </c>
      <c r="Q295" s="86" t="s">
        <v>30</v>
      </c>
      <c r="R295" s="36"/>
    </row>
    <row r="296" s="110" customFormat="true" ht="33.75" hidden="false" customHeight="false" outlineLevel="0" collapsed="false">
      <c r="A296" s="36" t="n">
        <v>294</v>
      </c>
      <c r="B296" s="14" t="s">
        <v>3878</v>
      </c>
      <c r="C296" s="17" t="s">
        <v>3882</v>
      </c>
      <c r="D296" s="127" t="n">
        <v>2</v>
      </c>
      <c r="E296" s="14" t="s">
        <v>3886</v>
      </c>
      <c r="F296" s="17" t="s">
        <v>3887</v>
      </c>
      <c r="G296" s="14" t="s">
        <v>23</v>
      </c>
      <c r="H296" s="17" t="s">
        <v>2263</v>
      </c>
      <c r="I296" s="14" t="s">
        <v>61</v>
      </c>
      <c r="J296" s="14" t="s">
        <v>25</v>
      </c>
      <c r="K296" s="14" t="s">
        <v>3807</v>
      </c>
      <c r="L296" s="17" t="s">
        <v>56</v>
      </c>
      <c r="M296" s="14" t="s">
        <v>740</v>
      </c>
      <c r="N296" s="17"/>
      <c r="O296" s="86" t="s">
        <v>29</v>
      </c>
      <c r="P296" s="86" t="s">
        <v>29</v>
      </c>
      <c r="Q296" s="86" t="s">
        <v>30</v>
      </c>
      <c r="R296" s="36"/>
    </row>
    <row r="297" s="110" customFormat="true" ht="33.75" hidden="false" customHeight="false" outlineLevel="0" collapsed="false">
      <c r="A297" s="36" t="n">
        <v>295</v>
      </c>
      <c r="B297" s="14" t="s">
        <v>3878</v>
      </c>
      <c r="C297" s="17" t="s">
        <v>3888</v>
      </c>
      <c r="D297" s="127" t="n">
        <v>3</v>
      </c>
      <c r="E297" s="14" t="s">
        <v>3889</v>
      </c>
      <c r="F297" s="17" t="s">
        <v>3890</v>
      </c>
      <c r="G297" s="14" t="s">
        <v>41</v>
      </c>
      <c r="H297" s="17" t="s">
        <v>2858</v>
      </c>
      <c r="I297" s="14" t="s">
        <v>61</v>
      </c>
      <c r="J297" s="14" t="s">
        <v>62</v>
      </c>
      <c r="K297" s="14" t="s">
        <v>281</v>
      </c>
      <c r="L297" s="17" t="s">
        <v>49</v>
      </c>
      <c r="M297" s="14" t="s">
        <v>28</v>
      </c>
      <c r="N297" s="17"/>
      <c r="O297" s="86" t="s">
        <v>29</v>
      </c>
      <c r="P297" s="86" t="s">
        <v>29</v>
      </c>
      <c r="Q297" s="86" t="s">
        <v>30</v>
      </c>
      <c r="R297" s="36"/>
    </row>
    <row r="298" s="110" customFormat="true" ht="33.75" hidden="false" customHeight="false" outlineLevel="0" collapsed="false">
      <c r="A298" s="36" t="n">
        <v>296</v>
      </c>
      <c r="B298" s="14" t="s">
        <v>3878</v>
      </c>
      <c r="C298" s="17" t="s">
        <v>3888</v>
      </c>
      <c r="D298" s="127" t="n">
        <v>3</v>
      </c>
      <c r="E298" s="14" t="s">
        <v>3891</v>
      </c>
      <c r="F298" s="17" t="s">
        <v>3892</v>
      </c>
      <c r="G298" s="14" t="s">
        <v>41</v>
      </c>
      <c r="H298" s="17" t="s">
        <v>2368</v>
      </c>
      <c r="I298" s="14" t="s">
        <v>61</v>
      </c>
      <c r="J298" s="14" t="s">
        <v>62</v>
      </c>
      <c r="K298" s="14" t="s">
        <v>3893</v>
      </c>
      <c r="L298" s="17" t="s">
        <v>68</v>
      </c>
      <c r="M298" s="14" t="s">
        <v>3125</v>
      </c>
      <c r="N298" s="17"/>
      <c r="O298" s="86" t="s">
        <v>29</v>
      </c>
      <c r="P298" s="86" t="s">
        <v>29</v>
      </c>
      <c r="Q298" s="86" t="s">
        <v>30</v>
      </c>
      <c r="R298" s="36"/>
    </row>
    <row r="299" s="110" customFormat="true" ht="33.75" hidden="false" customHeight="false" outlineLevel="0" collapsed="false">
      <c r="A299" s="36" t="n">
        <v>297</v>
      </c>
      <c r="B299" s="14" t="s">
        <v>3878</v>
      </c>
      <c r="C299" s="17" t="s">
        <v>3888</v>
      </c>
      <c r="D299" s="127" t="n">
        <v>3</v>
      </c>
      <c r="E299" s="14" t="s">
        <v>3894</v>
      </c>
      <c r="F299" s="17" t="s">
        <v>3895</v>
      </c>
      <c r="G299" s="14" t="s">
        <v>41</v>
      </c>
      <c r="H299" s="17" t="s">
        <v>3896</v>
      </c>
      <c r="I299" s="14" t="s">
        <v>61</v>
      </c>
      <c r="J299" s="14" t="s">
        <v>62</v>
      </c>
      <c r="K299" s="14" t="s">
        <v>3897</v>
      </c>
      <c r="L299" s="17" t="s">
        <v>1751</v>
      </c>
      <c r="M299" s="14" t="s">
        <v>123</v>
      </c>
      <c r="N299" s="17"/>
      <c r="O299" s="86" t="s">
        <v>29</v>
      </c>
      <c r="P299" s="86" t="s">
        <v>29</v>
      </c>
      <c r="Q299" s="86" t="s">
        <v>30</v>
      </c>
      <c r="R299" s="36"/>
    </row>
    <row r="300" s="110" customFormat="true" ht="33.75" hidden="false" customHeight="false" outlineLevel="0" collapsed="false">
      <c r="A300" s="36" t="n">
        <v>298</v>
      </c>
      <c r="B300" s="14" t="s">
        <v>3878</v>
      </c>
      <c r="C300" s="17" t="s">
        <v>3898</v>
      </c>
      <c r="D300" s="127" t="n">
        <v>2</v>
      </c>
      <c r="E300" s="14" t="s">
        <v>3899</v>
      </c>
      <c r="F300" s="17" t="s">
        <v>3900</v>
      </c>
      <c r="G300" s="14" t="s">
        <v>23</v>
      </c>
      <c r="H300" s="17" t="s">
        <v>3430</v>
      </c>
      <c r="I300" s="14" t="s">
        <v>61</v>
      </c>
      <c r="J300" s="14" t="s">
        <v>25</v>
      </c>
      <c r="K300" s="14" t="s">
        <v>2103</v>
      </c>
      <c r="L300" s="17" t="s">
        <v>56</v>
      </c>
      <c r="M300" s="14" t="s">
        <v>123</v>
      </c>
      <c r="N300" s="17"/>
      <c r="O300" s="86" t="s">
        <v>29</v>
      </c>
      <c r="P300" s="86" t="s">
        <v>29</v>
      </c>
      <c r="Q300" s="86" t="s">
        <v>30</v>
      </c>
      <c r="R300" s="36"/>
    </row>
    <row r="301" s="110" customFormat="true" ht="33.75" hidden="false" customHeight="false" outlineLevel="0" collapsed="false">
      <c r="A301" s="36" t="n">
        <v>299</v>
      </c>
      <c r="B301" s="14" t="s">
        <v>3878</v>
      </c>
      <c r="C301" s="17" t="s">
        <v>3898</v>
      </c>
      <c r="D301" s="127" t="n">
        <v>2</v>
      </c>
      <c r="E301" s="14" t="s">
        <v>3901</v>
      </c>
      <c r="F301" s="17" t="s">
        <v>3902</v>
      </c>
      <c r="G301" s="14" t="s">
        <v>23</v>
      </c>
      <c r="H301" s="17" t="s">
        <v>3409</v>
      </c>
      <c r="I301" s="14" t="s">
        <v>61</v>
      </c>
      <c r="J301" s="14" t="s">
        <v>62</v>
      </c>
      <c r="K301" s="14" t="s">
        <v>573</v>
      </c>
      <c r="L301" s="17" t="s">
        <v>78</v>
      </c>
      <c r="M301" s="14" t="s">
        <v>3726</v>
      </c>
      <c r="N301" s="17"/>
      <c r="O301" s="86" t="s">
        <v>29</v>
      </c>
      <c r="P301" s="86" t="s">
        <v>29</v>
      </c>
      <c r="Q301" s="86" t="s">
        <v>30</v>
      </c>
      <c r="R301" s="36"/>
    </row>
    <row r="302" s="110" customFormat="true" ht="45" hidden="false" customHeight="false" outlineLevel="0" collapsed="false">
      <c r="A302" s="36" t="n">
        <v>300</v>
      </c>
      <c r="B302" s="14" t="s">
        <v>3903</v>
      </c>
      <c r="C302" s="17" t="s">
        <v>3904</v>
      </c>
      <c r="D302" s="127" t="n">
        <v>1</v>
      </c>
      <c r="E302" s="14" t="s">
        <v>3905</v>
      </c>
      <c r="F302" s="17" t="s">
        <v>3906</v>
      </c>
      <c r="G302" s="14" t="s">
        <v>23</v>
      </c>
      <c r="H302" s="17" t="s">
        <v>2313</v>
      </c>
      <c r="I302" s="14" t="s">
        <v>24</v>
      </c>
      <c r="J302" s="14" t="s">
        <v>62</v>
      </c>
      <c r="K302" s="14" t="s">
        <v>3907</v>
      </c>
      <c r="L302" s="17" t="s">
        <v>90</v>
      </c>
      <c r="M302" s="14" t="s">
        <v>3908</v>
      </c>
      <c r="N302" s="17"/>
      <c r="O302" s="86" t="s">
        <v>29</v>
      </c>
      <c r="P302" s="86" t="s">
        <v>29</v>
      </c>
      <c r="Q302" s="86" t="s">
        <v>30</v>
      </c>
      <c r="R302" s="36"/>
    </row>
    <row r="303" s="110" customFormat="true" ht="45" hidden="false" customHeight="false" outlineLevel="0" collapsed="false">
      <c r="A303" s="36" t="n">
        <v>301</v>
      </c>
      <c r="B303" s="14" t="s">
        <v>3903</v>
      </c>
      <c r="C303" s="17" t="s">
        <v>3909</v>
      </c>
      <c r="D303" s="127" t="n">
        <v>1</v>
      </c>
      <c r="E303" s="14" t="s">
        <v>3910</v>
      </c>
      <c r="F303" s="17" t="s">
        <v>3911</v>
      </c>
      <c r="G303" s="14" t="s">
        <v>23</v>
      </c>
      <c r="H303" s="17" t="s">
        <v>3011</v>
      </c>
      <c r="I303" s="14" t="s">
        <v>61</v>
      </c>
      <c r="J303" s="14" t="s">
        <v>62</v>
      </c>
      <c r="K303" s="14" t="s">
        <v>3912</v>
      </c>
      <c r="L303" s="17" t="s">
        <v>27</v>
      </c>
      <c r="M303" s="14" t="s">
        <v>1425</v>
      </c>
      <c r="N303" s="17"/>
      <c r="O303" s="86" t="s">
        <v>29</v>
      </c>
      <c r="P303" s="86" t="s">
        <v>29</v>
      </c>
      <c r="Q303" s="86" t="s">
        <v>30</v>
      </c>
      <c r="R303" s="36"/>
    </row>
    <row r="304" s="110" customFormat="true" ht="45" hidden="false" customHeight="false" outlineLevel="0" collapsed="false">
      <c r="A304" s="36" t="n">
        <v>302</v>
      </c>
      <c r="B304" s="14" t="s">
        <v>3913</v>
      </c>
      <c r="C304" s="17" t="s">
        <v>3914</v>
      </c>
      <c r="D304" s="127" t="n">
        <v>1</v>
      </c>
      <c r="E304" s="14" t="s">
        <v>3915</v>
      </c>
      <c r="F304" s="17" t="s">
        <v>3916</v>
      </c>
      <c r="G304" s="14" t="s">
        <v>23</v>
      </c>
      <c r="H304" s="17" t="s">
        <v>1964</v>
      </c>
      <c r="I304" s="14" t="s">
        <v>61</v>
      </c>
      <c r="J304" s="14" t="s">
        <v>62</v>
      </c>
      <c r="K304" s="14" t="s">
        <v>1435</v>
      </c>
      <c r="L304" s="17" t="s">
        <v>27</v>
      </c>
      <c r="M304" s="14" t="s">
        <v>2521</v>
      </c>
      <c r="N304" s="17"/>
      <c r="O304" s="86" t="s">
        <v>29</v>
      </c>
      <c r="P304" s="86" t="s">
        <v>29</v>
      </c>
      <c r="Q304" s="86" t="s">
        <v>30</v>
      </c>
      <c r="R304" s="36"/>
    </row>
    <row r="305" s="110" customFormat="true" ht="45" hidden="false" customHeight="false" outlineLevel="0" collapsed="false">
      <c r="A305" s="36" t="n">
        <v>303</v>
      </c>
      <c r="B305" s="14" t="s">
        <v>3913</v>
      </c>
      <c r="C305" s="17" t="s">
        <v>3917</v>
      </c>
      <c r="D305" s="127" t="n">
        <v>2</v>
      </c>
      <c r="E305" s="14" t="s">
        <v>3918</v>
      </c>
      <c r="F305" s="17" t="s">
        <v>3919</v>
      </c>
      <c r="G305" s="14" t="s">
        <v>41</v>
      </c>
      <c r="H305" s="17" t="s">
        <v>3033</v>
      </c>
      <c r="I305" s="14" t="s">
        <v>61</v>
      </c>
      <c r="J305" s="14" t="s">
        <v>25</v>
      </c>
      <c r="K305" s="14" t="s">
        <v>745</v>
      </c>
      <c r="L305" s="17" t="s">
        <v>27</v>
      </c>
      <c r="M305" s="14" t="s">
        <v>28</v>
      </c>
      <c r="N305" s="17"/>
      <c r="O305" s="86" t="s">
        <v>29</v>
      </c>
      <c r="P305" s="86" t="s">
        <v>29</v>
      </c>
      <c r="Q305" s="86" t="s">
        <v>30</v>
      </c>
      <c r="R305" s="36"/>
    </row>
    <row r="306" s="110" customFormat="true" ht="45" hidden="false" customHeight="false" outlineLevel="0" collapsed="false">
      <c r="A306" s="36" t="n">
        <v>304</v>
      </c>
      <c r="B306" s="14" t="s">
        <v>3913</v>
      </c>
      <c r="C306" s="17" t="s">
        <v>3920</v>
      </c>
      <c r="D306" s="127" t="n">
        <v>2</v>
      </c>
      <c r="E306" s="14" t="s">
        <v>3921</v>
      </c>
      <c r="F306" s="17" t="s">
        <v>3922</v>
      </c>
      <c r="G306" s="14" t="s">
        <v>41</v>
      </c>
      <c r="H306" s="17" t="s">
        <v>3504</v>
      </c>
      <c r="I306" s="14" t="s">
        <v>61</v>
      </c>
      <c r="J306" s="14" t="s">
        <v>62</v>
      </c>
      <c r="K306" s="14" t="s">
        <v>3923</v>
      </c>
      <c r="L306" s="17" t="s">
        <v>90</v>
      </c>
      <c r="M306" s="14" t="s">
        <v>3726</v>
      </c>
      <c r="N306" s="17"/>
      <c r="O306" s="86" t="s">
        <v>29</v>
      </c>
      <c r="P306" s="86" t="s">
        <v>29</v>
      </c>
      <c r="Q306" s="86" t="s">
        <v>30</v>
      </c>
      <c r="R306" s="36"/>
    </row>
    <row r="307" s="110" customFormat="true" ht="45" hidden="false" customHeight="false" outlineLevel="0" collapsed="false">
      <c r="A307" s="36" t="n">
        <v>305</v>
      </c>
      <c r="B307" s="14" t="s">
        <v>3913</v>
      </c>
      <c r="C307" s="17" t="s">
        <v>3920</v>
      </c>
      <c r="D307" s="127" t="n">
        <v>2</v>
      </c>
      <c r="E307" s="14" t="s">
        <v>3924</v>
      </c>
      <c r="F307" s="17" t="s">
        <v>3925</v>
      </c>
      <c r="G307" s="14" t="s">
        <v>23</v>
      </c>
      <c r="H307" s="17" t="s">
        <v>3571</v>
      </c>
      <c r="I307" s="14" t="s">
        <v>61</v>
      </c>
      <c r="J307" s="14" t="s">
        <v>25</v>
      </c>
      <c r="K307" s="14" t="s">
        <v>3807</v>
      </c>
      <c r="L307" s="17" t="s">
        <v>90</v>
      </c>
      <c r="M307" s="14" t="s">
        <v>28</v>
      </c>
      <c r="N307" s="17"/>
      <c r="O307" s="86" t="s">
        <v>29</v>
      </c>
      <c r="P307" s="86" t="s">
        <v>29</v>
      </c>
      <c r="Q307" s="86" t="s">
        <v>30</v>
      </c>
      <c r="R307" s="36"/>
    </row>
    <row r="308" s="110" customFormat="true" ht="45" hidden="false" customHeight="false" outlineLevel="0" collapsed="false">
      <c r="A308" s="36" t="n">
        <v>306</v>
      </c>
      <c r="B308" s="14" t="s">
        <v>3913</v>
      </c>
      <c r="C308" s="17" t="s">
        <v>3926</v>
      </c>
      <c r="D308" s="127" t="n">
        <v>1</v>
      </c>
      <c r="E308" s="14" t="s">
        <v>3927</v>
      </c>
      <c r="F308" s="17" t="s">
        <v>3928</v>
      </c>
      <c r="G308" s="14" t="s">
        <v>23</v>
      </c>
      <c r="H308" s="17" t="s">
        <v>2263</v>
      </c>
      <c r="I308" s="14" t="s">
        <v>61</v>
      </c>
      <c r="J308" s="14" t="s">
        <v>25</v>
      </c>
      <c r="K308" s="14" t="s">
        <v>1920</v>
      </c>
      <c r="L308" s="17" t="s">
        <v>3929</v>
      </c>
      <c r="M308" s="14" t="s">
        <v>100</v>
      </c>
      <c r="N308" s="17"/>
      <c r="O308" s="86" t="s">
        <v>29</v>
      </c>
      <c r="P308" s="86" t="s">
        <v>29</v>
      </c>
      <c r="Q308" s="86" t="s">
        <v>30</v>
      </c>
      <c r="R308" s="36"/>
    </row>
    <row r="309" s="110" customFormat="true" ht="33.75" hidden="false" customHeight="false" outlineLevel="0" collapsed="false">
      <c r="A309" s="36" t="n">
        <v>307</v>
      </c>
      <c r="B309" s="14" t="s">
        <v>3930</v>
      </c>
      <c r="C309" s="17" t="s">
        <v>3931</v>
      </c>
      <c r="D309" s="127" t="n">
        <v>1</v>
      </c>
      <c r="E309" s="14" t="s">
        <v>3932</v>
      </c>
      <c r="F309" s="17" t="s">
        <v>3933</v>
      </c>
      <c r="G309" s="14" t="s">
        <v>41</v>
      </c>
      <c r="H309" s="17" t="s">
        <v>2933</v>
      </c>
      <c r="I309" s="14" t="s">
        <v>61</v>
      </c>
      <c r="J309" s="14" t="s">
        <v>25</v>
      </c>
      <c r="K309" s="14" t="s">
        <v>3807</v>
      </c>
      <c r="L309" s="17" t="s">
        <v>27</v>
      </c>
      <c r="M309" s="14" t="s">
        <v>28</v>
      </c>
      <c r="N309" s="17"/>
      <c r="O309" s="86" t="s">
        <v>29</v>
      </c>
      <c r="P309" s="86" t="s">
        <v>29</v>
      </c>
      <c r="Q309" s="86" t="s">
        <v>30</v>
      </c>
      <c r="R309" s="36"/>
    </row>
    <row r="310" s="110" customFormat="true" ht="33.75" hidden="false" customHeight="false" outlineLevel="0" collapsed="false">
      <c r="A310" s="36" t="n">
        <v>308</v>
      </c>
      <c r="B310" s="14" t="s">
        <v>3930</v>
      </c>
      <c r="C310" s="17" t="s">
        <v>3934</v>
      </c>
      <c r="D310" s="127" t="n">
        <v>1</v>
      </c>
      <c r="E310" s="14" t="s">
        <v>3935</v>
      </c>
      <c r="F310" s="17" t="s">
        <v>3936</v>
      </c>
      <c r="G310" s="14" t="s">
        <v>41</v>
      </c>
      <c r="H310" s="17" t="s">
        <v>3937</v>
      </c>
      <c r="I310" s="14" t="s">
        <v>61</v>
      </c>
      <c r="J310" s="14" t="s">
        <v>25</v>
      </c>
      <c r="K310" s="14" t="s">
        <v>696</v>
      </c>
      <c r="L310" s="17" t="s">
        <v>49</v>
      </c>
      <c r="M310" s="14" t="s">
        <v>3536</v>
      </c>
      <c r="N310" s="17"/>
      <c r="O310" s="86" t="s">
        <v>29</v>
      </c>
      <c r="P310" s="86" t="s">
        <v>29</v>
      </c>
      <c r="Q310" s="86" t="s">
        <v>30</v>
      </c>
      <c r="R310" s="36"/>
    </row>
    <row r="311" s="110" customFormat="true" ht="33.75" hidden="false" customHeight="false" outlineLevel="0" collapsed="false">
      <c r="A311" s="36" t="n">
        <v>309</v>
      </c>
      <c r="B311" s="14" t="s">
        <v>3930</v>
      </c>
      <c r="C311" s="17" t="s">
        <v>3938</v>
      </c>
      <c r="D311" s="127" t="n">
        <v>1</v>
      </c>
      <c r="E311" s="14" t="s">
        <v>3939</v>
      </c>
      <c r="F311" s="17" t="s">
        <v>3940</v>
      </c>
      <c r="G311" s="14" t="s">
        <v>23</v>
      </c>
      <c r="H311" s="17" t="s">
        <v>2945</v>
      </c>
      <c r="I311" s="14" t="s">
        <v>61</v>
      </c>
      <c r="J311" s="14" t="s">
        <v>25</v>
      </c>
      <c r="K311" s="14" t="s">
        <v>342</v>
      </c>
      <c r="L311" s="17" t="s">
        <v>27</v>
      </c>
      <c r="M311" s="14" t="s">
        <v>123</v>
      </c>
      <c r="N311" s="17"/>
      <c r="O311" s="86" t="s">
        <v>29</v>
      </c>
      <c r="P311" s="86" t="s">
        <v>29</v>
      </c>
      <c r="Q311" s="86" t="s">
        <v>30</v>
      </c>
      <c r="R311" s="36"/>
    </row>
    <row r="312" s="110" customFormat="true" ht="45" hidden="false" customHeight="false" outlineLevel="0" collapsed="false">
      <c r="A312" s="36" t="n">
        <v>310</v>
      </c>
      <c r="B312" s="14" t="s">
        <v>3930</v>
      </c>
      <c r="C312" s="17" t="s">
        <v>3941</v>
      </c>
      <c r="D312" s="127" t="n">
        <v>2</v>
      </c>
      <c r="E312" s="14" t="s">
        <v>3942</v>
      </c>
      <c r="F312" s="17" t="s">
        <v>3943</v>
      </c>
      <c r="G312" s="14" t="s">
        <v>23</v>
      </c>
      <c r="H312" s="17" t="s">
        <v>3277</v>
      </c>
      <c r="I312" s="14" t="s">
        <v>61</v>
      </c>
      <c r="J312" s="14" t="s">
        <v>25</v>
      </c>
      <c r="K312" s="14" t="s">
        <v>696</v>
      </c>
      <c r="L312" s="17" t="s">
        <v>56</v>
      </c>
      <c r="M312" s="14" t="s">
        <v>3944</v>
      </c>
      <c r="N312" s="17"/>
      <c r="O312" s="86" t="s">
        <v>29</v>
      </c>
      <c r="P312" s="86" t="s">
        <v>29</v>
      </c>
      <c r="Q312" s="86" t="s">
        <v>30</v>
      </c>
      <c r="R312" s="36"/>
    </row>
    <row r="313" s="110" customFormat="true" ht="33.75" hidden="false" customHeight="false" outlineLevel="0" collapsed="false">
      <c r="A313" s="36" t="n">
        <v>311</v>
      </c>
      <c r="B313" s="14" t="s">
        <v>3930</v>
      </c>
      <c r="C313" s="17" t="s">
        <v>3941</v>
      </c>
      <c r="D313" s="127" t="n">
        <v>2</v>
      </c>
      <c r="E313" s="14" t="s">
        <v>3945</v>
      </c>
      <c r="F313" s="17" t="s">
        <v>3946</v>
      </c>
      <c r="G313" s="14" t="s">
        <v>41</v>
      </c>
      <c r="H313" s="17" t="s">
        <v>3606</v>
      </c>
      <c r="I313" s="14" t="s">
        <v>61</v>
      </c>
      <c r="J313" s="14" t="s">
        <v>62</v>
      </c>
      <c r="K313" s="14" t="s">
        <v>3947</v>
      </c>
      <c r="L313" s="17" t="s">
        <v>68</v>
      </c>
      <c r="M313" s="14" t="s">
        <v>3113</v>
      </c>
      <c r="N313" s="17"/>
      <c r="O313" s="86" t="s">
        <v>29</v>
      </c>
      <c r="P313" s="86" t="s">
        <v>29</v>
      </c>
      <c r="Q313" s="86" t="s">
        <v>30</v>
      </c>
      <c r="R313" s="36"/>
    </row>
    <row r="314" s="110" customFormat="true" ht="45" hidden="false" customHeight="false" outlineLevel="0" collapsed="false">
      <c r="A314" s="36" t="n">
        <v>312</v>
      </c>
      <c r="B314" s="14" t="s">
        <v>3948</v>
      </c>
      <c r="C314" s="17" t="s">
        <v>3949</v>
      </c>
      <c r="D314" s="127" t="n">
        <v>1</v>
      </c>
      <c r="E314" s="14" t="s">
        <v>3950</v>
      </c>
      <c r="F314" s="17" t="s">
        <v>3951</v>
      </c>
      <c r="G314" s="14" t="s">
        <v>23</v>
      </c>
      <c r="H314" s="17" t="s">
        <v>2858</v>
      </c>
      <c r="I314" s="14" t="s">
        <v>61</v>
      </c>
      <c r="J314" s="14" t="s">
        <v>25</v>
      </c>
      <c r="K314" s="14" t="s">
        <v>177</v>
      </c>
      <c r="L314" s="17" t="s">
        <v>49</v>
      </c>
      <c r="M314" s="14" t="s">
        <v>123</v>
      </c>
      <c r="N314" s="17"/>
      <c r="O314" s="86" t="s">
        <v>29</v>
      </c>
      <c r="P314" s="86" t="s">
        <v>29</v>
      </c>
      <c r="Q314" s="86" t="s">
        <v>30</v>
      </c>
      <c r="R314" s="36"/>
    </row>
    <row r="315" s="110" customFormat="true" ht="45" hidden="false" customHeight="false" outlineLevel="0" collapsed="false">
      <c r="A315" s="36" t="n">
        <v>313</v>
      </c>
      <c r="B315" s="14" t="s">
        <v>3948</v>
      </c>
      <c r="C315" s="17" t="s">
        <v>3952</v>
      </c>
      <c r="D315" s="127" t="n">
        <v>1</v>
      </c>
      <c r="E315" s="14" t="s">
        <v>3953</v>
      </c>
      <c r="F315" s="17" t="s">
        <v>3954</v>
      </c>
      <c r="G315" s="14" t="s">
        <v>23</v>
      </c>
      <c r="H315" s="17" t="s">
        <v>2065</v>
      </c>
      <c r="I315" s="14" t="s">
        <v>61</v>
      </c>
      <c r="J315" s="14" t="s">
        <v>62</v>
      </c>
      <c r="K315" s="14" t="s">
        <v>287</v>
      </c>
      <c r="L315" s="17" t="s">
        <v>27</v>
      </c>
      <c r="M315" s="14" t="s">
        <v>740</v>
      </c>
      <c r="N315" s="17"/>
      <c r="O315" s="86" t="s">
        <v>29</v>
      </c>
      <c r="P315" s="86" t="s">
        <v>29</v>
      </c>
      <c r="Q315" s="86" t="s">
        <v>30</v>
      </c>
      <c r="R315" s="36"/>
    </row>
    <row r="316" s="110" customFormat="true" ht="45" hidden="false" customHeight="false" outlineLevel="0" collapsed="false">
      <c r="A316" s="36" t="n">
        <v>314</v>
      </c>
      <c r="B316" s="14" t="s">
        <v>3948</v>
      </c>
      <c r="C316" s="17" t="s">
        <v>3955</v>
      </c>
      <c r="D316" s="127" t="n">
        <v>1</v>
      </c>
      <c r="E316" s="14" t="s">
        <v>3956</v>
      </c>
      <c r="F316" s="17" t="s">
        <v>3957</v>
      </c>
      <c r="G316" s="14" t="s">
        <v>41</v>
      </c>
      <c r="H316" s="17" t="s">
        <v>2001</v>
      </c>
      <c r="I316" s="14" t="s">
        <v>61</v>
      </c>
      <c r="J316" s="14" t="s">
        <v>25</v>
      </c>
      <c r="K316" s="14" t="s">
        <v>3958</v>
      </c>
      <c r="L316" s="17" t="s">
        <v>49</v>
      </c>
      <c r="M316" s="14" t="s">
        <v>110</v>
      </c>
      <c r="N316" s="17"/>
      <c r="O316" s="86" t="s">
        <v>29</v>
      </c>
      <c r="P316" s="86" t="s">
        <v>29</v>
      </c>
      <c r="Q316" s="86" t="s">
        <v>30</v>
      </c>
      <c r="R316" s="36"/>
    </row>
    <row r="317" s="110" customFormat="true" ht="33.75" hidden="false" customHeight="false" outlineLevel="0" collapsed="false">
      <c r="A317" s="36" t="n">
        <v>315</v>
      </c>
      <c r="B317" s="14" t="s">
        <v>3959</v>
      </c>
      <c r="C317" s="17" t="s">
        <v>3960</v>
      </c>
      <c r="D317" s="127" t="n">
        <v>1</v>
      </c>
      <c r="E317" s="14" t="s">
        <v>3961</v>
      </c>
      <c r="F317" s="17" t="s">
        <v>3962</v>
      </c>
      <c r="G317" s="14" t="s">
        <v>41</v>
      </c>
      <c r="H317" s="17" t="s">
        <v>2981</v>
      </c>
      <c r="I317" s="14" t="s">
        <v>61</v>
      </c>
      <c r="J317" s="14" t="s">
        <v>25</v>
      </c>
      <c r="K317" s="14" t="s">
        <v>1916</v>
      </c>
      <c r="L317" s="17" t="s">
        <v>27</v>
      </c>
      <c r="M317" s="14" t="s">
        <v>740</v>
      </c>
      <c r="N317" s="17"/>
      <c r="O317" s="86" t="s">
        <v>29</v>
      </c>
      <c r="P317" s="86" t="s">
        <v>29</v>
      </c>
      <c r="Q317" s="86" t="s">
        <v>30</v>
      </c>
      <c r="R317" s="36"/>
    </row>
    <row r="318" s="110" customFormat="true" ht="33.75" hidden="false" customHeight="false" outlineLevel="0" collapsed="false">
      <c r="A318" s="36" t="n">
        <v>316</v>
      </c>
      <c r="B318" s="14" t="s">
        <v>3959</v>
      </c>
      <c r="C318" s="17" t="s">
        <v>3963</v>
      </c>
      <c r="D318" s="127" t="n">
        <v>2</v>
      </c>
      <c r="E318" s="14" t="s">
        <v>3964</v>
      </c>
      <c r="F318" s="17" t="s">
        <v>3965</v>
      </c>
      <c r="G318" s="14" t="s">
        <v>41</v>
      </c>
      <c r="H318" s="17" t="s">
        <v>2334</v>
      </c>
      <c r="I318" s="14" t="s">
        <v>61</v>
      </c>
      <c r="J318" s="14" t="s">
        <v>62</v>
      </c>
      <c r="K318" s="14" t="s">
        <v>3966</v>
      </c>
      <c r="L318" s="17" t="s">
        <v>56</v>
      </c>
      <c r="M318" s="14" t="s">
        <v>86</v>
      </c>
      <c r="N318" s="17"/>
      <c r="O318" s="86" t="s">
        <v>29</v>
      </c>
      <c r="P318" s="86" t="s">
        <v>29</v>
      </c>
      <c r="Q318" s="86" t="s">
        <v>30</v>
      </c>
      <c r="R318" s="36"/>
    </row>
    <row r="319" s="110" customFormat="true" ht="33.75" hidden="false" customHeight="false" outlineLevel="0" collapsed="false">
      <c r="A319" s="36" t="n">
        <v>317</v>
      </c>
      <c r="B319" s="14" t="s">
        <v>3959</v>
      </c>
      <c r="C319" s="17" t="s">
        <v>3963</v>
      </c>
      <c r="D319" s="127" t="n">
        <v>2</v>
      </c>
      <c r="E319" s="14" t="s">
        <v>3967</v>
      </c>
      <c r="F319" s="17" t="s">
        <v>3968</v>
      </c>
      <c r="G319" s="14" t="s">
        <v>23</v>
      </c>
      <c r="H319" s="17" t="s">
        <v>3588</v>
      </c>
      <c r="I319" s="14" t="s">
        <v>61</v>
      </c>
      <c r="J319" s="14" t="s">
        <v>25</v>
      </c>
      <c r="K319" s="14" t="s">
        <v>1079</v>
      </c>
      <c r="L319" s="17" t="s">
        <v>49</v>
      </c>
      <c r="M319" s="14" t="s">
        <v>3969</v>
      </c>
      <c r="N319" s="17"/>
      <c r="O319" s="86" t="s">
        <v>29</v>
      </c>
      <c r="P319" s="86" t="s">
        <v>29</v>
      </c>
      <c r="Q319" s="86" t="s">
        <v>30</v>
      </c>
      <c r="R319" s="36"/>
    </row>
    <row r="320" s="110" customFormat="true" ht="33.75" hidden="false" customHeight="false" outlineLevel="0" collapsed="false">
      <c r="A320" s="36" t="n">
        <v>318</v>
      </c>
      <c r="B320" s="14" t="s">
        <v>3970</v>
      </c>
      <c r="C320" s="17" t="s">
        <v>3971</v>
      </c>
      <c r="D320" s="127" t="n">
        <v>1</v>
      </c>
      <c r="E320" s="14" t="s">
        <v>3972</v>
      </c>
      <c r="F320" s="17" t="s">
        <v>3973</v>
      </c>
      <c r="G320" s="14" t="s">
        <v>23</v>
      </c>
      <c r="H320" s="17" t="s">
        <v>3040</v>
      </c>
      <c r="I320" s="14" t="s">
        <v>61</v>
      </c>
      <c r="J320" s="14" t="s">
        <v>62</v>
      </c>
      <c r="K320" s="14" t="s">
        <v>2612</v>
      </c>
      <c r="L320" s="17" t="s">
        <v>27</v>
      </c>
      <c r="M320" s="14" t="s">
        <v>1118</v>
      </c>
      <c r="N320" s="17"/>
      <c r="O320" s="86" t="s">
        <v>29</v>
      </c>
      <c r="P320" s="86" t="s">
        <v>29</v>
      </c>
      <c r="Q320" s="86" t="s">
        <v>30</v>
      </c>
      <c r="R320" s="36"/>
    </row>
    <row r="321" s="110" customFormat="true" ht="33.75" hidden="false" customHeight="false" outlineLevel="0" collapsed="false">
      <c r="A321" s="36" t="n">
        <v>319</v>
      </c>
      <c r="B321" s="14" t="s">
        <v>3970</v>
      </c>
      <c r="C321" s="17" t="s">
        <v>3974</v>
      </c>
      <c r="D321" s="127" t="n">
        <v>1</v>
      </c>
      <c r="E321" s="14" t="s">
        <v>3975</v>
      </c>
      <c r="F321" s="17" t="s">
        <v>3976</v>
      </c>
      <c r="G321" s="14" t="s">
        <v>41</v>
      </c>
      <c r="H321" s="17" t="s">
        <v>2359</v>
      </c>
      <c r="I321" s="14" t="s">
        <v>61</v>
      </c>
      <c r="J321" s="14" t="s">
        <v>62</v>
      </c>
      <c r="K321" s="14" t="s">
        <v>1352</v>
      </c>
      <c r="L321" s="17" t="s">
        <v>68</v>
      </c>
      <c r="M321" s="14" t="s">
        <v>3125</v>
      </c>
      <c r="N321" s="17"/>
      <c r="O321" s="86" t="s">
        <v>29</v>
      </c>
      <c r="P321" s="86" t="s">
        <v>29</v>
      </c>
      <c r="Q321" s="86" t="s">
        <v>30</v>
      </c>
      <c r="R321" s="36"/>
    </row>
    <row r="322" s="110" customFormat="true" ht="33.75" hidden="false" customHeight="false" outlineLevel="0" collapsed="false">
      <c r="A322" s="36" t="n">
        <v>320</v>
      </c>
      <c r="B322" s="14" t="s">
        <v>3977</v>
      </c>
      <c r="C322" s="17" t="s">
        <v>3978</v>
      </c>
      <c r="D322" s="127" t="n">
        <v>1</v>
      </c>
      <c r="E322" s="14" t="s">
        <v>3979</v>
      </c>
      <c r="F322" s="17" t="s">
        <v>3980</v>
      </c>
      <c r="G322" s="14" t="s">
        <v>41</v>
      </c>
      <c r="H322" s="17" t="s">
        <v>3504</v>
      </c>
      <c r="I322" s="14" t="s">
        <v>61</v>
      </c>
      <c r="J322" s="14" t="s">
        <v>25</v>
      </c>
      <c r="K322" s="14" t="s">
        <v>857</v>
      </c>
      <c r="L322" s="17" t="s">
        <v>90</v>
      </c>
      <c r="M322" s="14" t="s">
        <v>110</v>
      </c>
      <c r="N322" s="17"/>
      <c r="O322" s="86" t="s">
        <v>29</v>
      </c>
      <c r="P322" s="86" t="s">
        <v>29</v>
      </c>
      <c r="Q322" s="86" t="s">
        <v>30</v>
      </c>
      <c r="R322" s="36"/>
    </row>
    <row r="323" s="110" customFormat="true" ht="33.75" hidden="false" customHeight="false" outlineLevel="0" collapsed="false">
      <c r="A323" s="36" t="n">
        <v>321</v>
      </c>
      <c r="B323" s="14" t="s">
        <v>3977</v>
      </c>
      <c r="C323" s="17" t="s">
        <v>3981</v>
      </c>
      <c r="D323" s="127" t="n">
        <v>1</v>
      </c>
      <c r="E323" s="14" t="s">
        <v>3982</v>
      </c>
      <c r="F323" s="17" t="s">
        <v>3983</v>
      </c>
      <c r="G323" s="14" t="s">
        <v>23</v>
      </c>
      <c r="H323" s="17" t="s">
        <v>2978</v>
      </c>
      <c r="I323" s="14" t="s">
        <v>61</v>
      </c>
      <c r="J323" s="14" t="s">
        <v>62</v>
      </c>
      <c r="K323" s="14" t="s">
        <v>3984</v>
      </c>
      <c r="L323" s="17" t="s">
        <v>27</v>
      </c>
      <c r="M323" s="14" t="s">
        <v>415</v>
      </c>
      <c r="N323" s="17"/>
      <c r="O323" s="86" t="s">
        <v>29</v>
      </c>
      <c r="P323" s="86" t="s">
        <v>29</v>
      </c>
      <c r="Q323" s="86" t="s">
        <v>30</v>
      </c>
      <c r="R323" s="36"/>
    </row>
    <row r="324" s="110" customFormat="true" ht="33.75" hidden="false" customHeight="false" outlineLevel="0" collapsed="false">
      <c r="A324" s="36" t="n">
        <v>322</v>
      </c>
      <c r="B324" s="14" t="s">
        <v>3985</v>
      </c>
      <c r="C324" s="17" t="s">
        <v>3986</v>
      </c>
      <c r="D324" s="127" t="n">
        <v>2</v>
      </c>
      <c r="E324" s="14" t="s">
        <v>3987</v>
      </c>
      <c r="F324" s="17" t="s">
        <v>3988</v>
      </c>
      <c r="G324" s="14" t="s">
        <v>23</v>
      </c>
      <c r="H324" s="17" t="s">
        <v>2970</v>
      </c>
      <c r="I324" s="14" t="s">
        <v>61</v>
      </c>
      <c r="J324" s="14" t="s">
        <v>25</v>
      </c>
      <c r="K324" s="14" t="s">
        <v>1061</v>
      </c>
      <c r="L324" s="17" t="s">
        <v>27</v>
      </c>
      <c r="M324" s="14" t="s">
        <v>100</v>
      </c>
      <c r="N324" s="17"/>
      <c r="O324" s="86" t="s">
        <v>29</v>
      </c>
      <c r="P324" s="86" t="s">
        <v>29</v>
      </c>
      <c r="Q324" s="86" t="s">
        <v>30</v>
      </c>
      <c r="R324" s="36"/>
    </row>
    <row r="325" s="110" customFormat="true" ht="33.75" hidden="false" customHeight="false" outlineLevel="0" collapsed="false">
      <c r="A325" s="36" t="n">
        <v>323</v>
      </c>
      <c r="B325" s="14" t="s">
        <v>3985</v>
      </c>
      <c r="C325" s="17" t="s">
        <v>3986</v>
      </c>
      <c r="D325" s="127" t="n">
        <v>2</v>
      </c>
      <c r="E325" s="14" t="s">
        <v>3989</v>
      </c>
      <c r="F325" s="17" t="s">
        <v>3990</v>
      </c>
      <c r="G325" s="14" t="s">
        <v>23</v>
      </c>
      <c r="H325" s="17" t="s">
        <v>2334</v>
      </c>
      <c r="I325" s="14" t="s">
        <v>61</v>
      </c>
      <c r="J325" s="14" t="s">
        <v>25</v>
      </c>
      <c r="K325" s="14" t="s">
        <v>2512</v>
      </c>
      <c r="L325" s="17" t="s">
        <v>27</v>
      </c>
      <c r="M325" s="14" t="s">
        <v>123</v>
      </c>
      <c r="N325" s="17"/>
      <c r="O325" s="86" t="s">
        <v>29</v>
      </c>
      <c r="P325" s="86" t="s">
        <v>29</v>
      </c>
      <c r="Q325" s="86" t="s">
        <v>30</v>
      </c>
      <c r="R325" s="36"/>
    </row>
    <row r="326" s="110" customFormat="true" ht="45" hidden="false" customHeight="false" outlineLevel="0" collapsed="false">
      <c r="A326" s="36" t="n">
        <v>324</v>
      </c>
      <c r="B326" s="14" t="s">
        <v>3991</v>
      </c>
      <c r="C326" s="17" t="s">
        <v>3992</v>
      </c>
      <c r="D326" s="127" t="n">
        <v>1</v>
      </c>
      <c r="E326" s="14" t="s">
        <v>3993</v>
      </c>
      <c r="F326" s="17" t="s">
        <v>3994</v>
      </c>
      <c r="G326" s="14" t="s">
        <v>41</v>
      </c>
      <c r="H326" s="17" t="s">
        <v>2928</v>
      </c>
      <c r="I326" s="14" t="s">
        <v>61</v>
      </c>
      <c r="J326" s="14" t="s">
        <v>62</v>
      </c>
      <c r="K326" s="14" t="s">
        <v>617</v>
      </c>
      <c r="L326" s="17" t="s">
        <v>49</v>
      </c>
      <c r="M326" s="14" t="s">
        <v>3726</v>
      </c>
      <c r="N326" s="17"/>
      <c r="O326" s="86" t="s">
        <v>29</v>
      </c>
      <c r="P326" s="86" t="s">
        <v>29</v>
      </c>
      <c r="Q326" s="86" t="s">
        <v>30</v>
      </c>
      <c r="R326" s="36"/>
    </row>
    <row r="327" s="110" customFormat="true" ht="45" hidden="false" customHeight="false" outlineLevel="0" collapsed="false">
      <c r="A327" s="36" t="n">
        <v>325</v>
      </c>
      <c r="B327" s="14" t="s">
        <v>3991</v>
      </c>
      <c r="C327" s="17" t="s">
        <v>3995</v>
      </c>
      <c r="D327" s="127" t="n">
        <v>1</v>
      </c>
      <c r="E327" s="14" t="s">
        <v>3996</v>
      </c>
      <c r="F327" s="17" t="s">
        <v>3997</v>
      </c>
      <c r="G327" s="14" t="s">
        <v>23</v>
      </c>
      <c r="H327" s="17" t="s">
        <v>3151</v>
      </c>
      <c r="I327" s="14" t="s">
        <v>61</v>
      </c>
      <c r="J327" s="14" t="s">
        <v>62</v>
      </c>
      <c r="K327" s="14" t="s">
        <v>1879</v>
      </c>
      <c r="L327" s="17" t="s">
        <v>49</v>
      </c>
      <c r="M327" s="14" t="s">
        <v>415</v>
      </c>
      <c r="N327" s="17"/>
      <c r="O327" s="86" t="s">
        <v>29</v>
      </c>
      <c r="P327" s="86" t="s">
        <v>29</v>
      </c>
      <c r="Q327" s="86" t="s">
        <v>30</v>
      </c>
      <c r="R327" s="36"/>
    </row>
    <row r="328" s="110" customFormat="true" ht="45" hidden="false" customHeight="false" outlineLevel="0" collapsed="false">
      <c r="A328" s="36" t="n">
        <v>326</v>
      </c>
      <c r="B328" s="14" t="s">
        <v>3998</v>
      </c>
      <c r="C328" s="17" t="s">
        <v>3999</v>
      </c>
      <c r="D328" s="127" t="n">
        <v>1</v>
      </c>
      <c r="E328" s="14" t="s">
        <v>4000</v>
      </c>
      <c r="F328" s="17" t="s">
        <v>4001</v>
      </c>
      <c r="G328" s="14" t="s">
        <v>41</v>
      </c>
      <c r="H328" s="17" t="s">
        <v>3430</v>
      </c>
      <c r="I328" s="14" t="s">
        <v>61</v>
      </c>
      <c r="J328" s="14" t="s">
        <v>62</v>
      </c>
      <c r="K328" s="14" t="s">
        <v>1179</v>
      </c>
      <c r="L328" s="17" t="s">
        <v>49</v>
      </c>
      <c r="M328" s="14" t="s">
        <v>4002</v>
      </c>
      <c r="N328" s="17"/>
      <c r="O328" s="86" t="s">
        <v>29</v>
      </c>
      <c r="P328" s="86" t="s">
        <v>29</v>
      </c>
      <c r="Q328" s="86" t="s">
        <v>30</v>
      </c>
      <c r="R328" s="36"/>
    </row>
    <row r="329" s="110" customFormat="true" ht="45" hidden="false" customHeight="false" outlineLevel="0" collapsed="false">
      <c r="A329" s="36" t="n">
        <v>327</v>
      </c>
      <c r="B329" s="14" t="s">
        <v>3998</v>
      </c>
      <c r="C329" s="17" t="s">
        <v>4003</v>
      </c>
      <c r="D329" s="127" t="n">
        <v>1</v>
      </c>
      <c r="E329" s="14" t="s">
        <v>4004</v>
      </c>
      <c r="F329" s="17" t="s">
        <v>4005</v>
      </c>
      <c r="G329" s="14" t="s">
        <v>41</v>
      </c>
      <c r="H329" s="17" t="s">
        <v>1903</v>
      </c>
      <c r="I329" s="14" t="s">
        <v>61</v>
      </c>
      <c r="J329" s="14" t="s">
        <v>62</v>
      </c>
      <c r="K329" s="14" t="s">
        <v>4006</v>
      </c>
      <c r="L329" s="17" t="s">
        <v>49</v>
      </c>
      <c r="M329" s="14" t="s">
        <v>3726</v>
      </c>
      <c r="N329" s="17"/>
      <c r="O329" s="86" t="s">
        <v>29</v>
      </c>
      <c r="P329" s="86" t="s">
        <v>29</v>
      </c>
      <c r="Q329" s="86" t="s">
        <v>30</v>
      </c>
      <c r="R329" s="36"/>
    </row>
    <row r="330" s="110" customFormat="true" ht="45" hidden="false" customHeight="false" outlineLevel="0" collapsed="false">
      <c r="A330" s="36" t="n">
        <v>328</v>
      </c>
      <c r="B330" s="14" t="s">
        <v>4007</v>
      </c>
      <c r="C330" s="17" t="s">
        <v>4008</v>
      </c>
      <c r="D330" s="127" t="n">
        <v>1</v>
      </c>
      <c r="E330" s="14" t="s">
        <v>4009</v>
      </c>
      <c r="F330" s="17" t="s">
        <v>4010</v>
      </c>
      <c r="G330" s="14" t="s">
        <v>41</v>
      </c>
      <c r="H330" s="17" t="s">
        <v>1970</v>
      </c>
      <c r="I330" s="14" t="s">
        <v>61</v>
      </c>
      <c r="J330" s="14" t="s">
        <v>25</v>
      </c>
      <c r="K330" s="14" t="s">
        <v>127</v>
      </c>
      <c r="L330" s="17" t="s">
        <v>27</v>
      </c>
      <c r="M330" s="14" t="s">
        <v>192</v>
      </c>
      <c r="N330" s="17"/>
      <c r="O330" s="86" t="s">
        <v>29</v>
      </c>
      <c r="P330" s="86" t="s">
        <v>29</v>
      </c>
      <c r="Q330" s="86" t="s">
        <v>30</v>
      </c>
      <c r="R330" s="36"/>
    </row>
    <row r="331" s="110" customFormat="true" ht="45" hidden="false" customHeight="false" outlineLevel="0" collapsed="false">
      <c r="A331" s="36" t="n">
        <v>329</v>
      </c>
      <c r="B331" s="14" t="s">
        <v>4007</v>
      </c>
      <c r="C331" s="17" t="s">
        <v>4011</v>
      </c>
      <c r="D331" s="127" t="n">
        <v>1</v>
      </c>
      <c r="E331" s="14" t="s">
        <v>4012</v>
      </c>
      <c r="F331" s="17" t="s">
        <v>4013</v>
      </c>
      <c r="G331" s="14" t="s">
        <v>41</v>
      </c>
      <c r="H331" s="17" t="s">
        <v>2304</v>
      </c>
      <c r="I331" s="14" t="s">
        <v>61</v>
      </c>
      <c r="J331" s="14" t="s">
        <v>62</v>
      </c>
      <c r="K331" s="14" t="s">
        <v>3134</v>
      </c>
      <c r="L331" s="17" t="s">
        <v>49</v>
      </c>
      <c r="M331" s="14" t="s">
        <v>105</v>
      </c>
      <c r="N331" s="17"/>
      <c r="O331" s="86" t="s">
        <v>29</v>
      </c>
      <c r="P331" s="86" t="s">
        <v>29</v>
      </c>
      <c r="Q331" s="86" t="s">
        <v>30</v>
      </c>
      <c r="R331" s="36"/>
    </row>
    <row r="332" s="110" customFormat="true" ht="45" hidden="false" customHeight="false" outlineLevel="0" collapsed="false">
      <c r="A332" s="36" t="n">
        <v>330</v>
      </c>
      <c r="B332" s="14" t="s">
        <v>4014</v>
      </c>
      <c r="C332" s="17" t="s">
        <v>4015</v>
      </c>
      <c r="D332" s="127" t="n">
        <v>1</v>
      </c>
      <c r="E332" s="14" t="s">
        <v>4016</v>
      </c>
      <c r="F332" s="17" t="s">
        <v>4017</v>
      </c>
      <c r="G332" s="14" t="s">
        <v>41</v>
      </c>
      <c r="H332" s="17" t="s">
        <v>4018</v>
      </c>
      <c r="I332" s="14" t="s">
        <v>61</v>
      </c>
      <c r="J332" s="14" t="s">
        <v>25</v>
      </c>
      <c r="K332" s="14" t="s">
        <v>4019</v>
      </c>
      <c r="L332" s="17" t="s">
        <v>68</v>
      </c>
      <c r="M332" s="14" t="s">
        <v>4020</v>
      </c>
      <c r="N332" s="17"/>
      <c r="O332" s="86" t="s">
        <v>29</v>
      </c>
      <c r="P332" s="86" t="s">
        <v>29</v>
      </c>
      <c r="Q332" s="86" t="s">
        <v>30</v>
      </c>
      <c r="R332" s="36"/>
    </row>
    <row r="333" s="110" customFormat="true" ht="45" hidden="false" customHeight="false" outlineLevel="0" collapsed="false">
      <c r="A333" s="36" t="n">
        <v>331</v>
      </c>
      <c r="B333" s="14" t="s">
        <v>4021</v>
      </c>
      <c r="C333" s="17" t="s">
        <v>4022</v>
      </c>
      <c r="D333" s="127" t="n">
        <v>2</v>
      </c>
      <c r="E333" s="14" t="s">
        <v>4023</v>
      </c>
      <c r="F333" s="17" t="s">
        <v>4024</v>
      </c>
      <c r="G333" s="14" t="s">
        <v>41</v>
      </c>
      <c r="H333" s="17" t="s">
        <v>2057</v>
      </c>
      <c r="I333" s="14" t="s">
        <v>61</v>
      </c>
      <c r="J333" s="14" t="s">
        <v>25</v>
      </c>
      <c r="K333" s="14" t="s">
        <v>42</v>
      </c>
      <c r="L333" s="17" t="s">
        <v>2485</v>
      </c>
      <c r="M333" s="14" t="s">
        <v>123</v>
      </c>
      <c r="N333" s="17"/>
      <c r="O333" s="86" t="s">
        <v>29</v>
      </c>
      <c r="P333" s="86" t="s">
        <v>29</v>
      </c>
      <c r="Q333" s="86" t="s">
        <v>30</v>
      </c>
      <c r="R333" s="36"/>
    </row>
    <row r="334" s="110" customFormat="true" ht="45" hidden="false" customHeight="false" outlineLevel="0" collapsed="false">
      <c r="A334" s="36" t="n">
        <v>332</v>
      </c>
      <c r="B334" s="14" t="s">
        <v>4021</v>
      </c>
      <c r="C334" s="17" t="s">
        <v>4022</v>
      </c>
      <c r="D334" s="127" t="n">
        <v>2</v>
      </c>
      <c r="E334" s="14" t="s">
        <v>4025</v>
      </c>
      <c r="F334" s="17" t="s">
        <v>4026</v>
      </c>
      <c r="G334" s="14" t="s">
        <v>41</v>
      </c>
      <c r="H334" s="17" t="s">
        <v>4027</v>
      </c>
      <c r="I334" s="14" t="s">
        <v>61</v>
      </c>
      <c r="J334" s="14" t="s">
        <v>62</v>
      </c>
      <c r="K334" s="14" t="s">
        <v>4028</v>
      </c>
      <c r="L334" s="17" t="s">
        <v>1718</v>
      </c>
      <c r="M334" s="14" t="s">
        <v>123</v>
      </c>
      <c r="N334" s="17"/>
      <c r="O334" s="86" t="s">
        <v>29</v>
      </c>
      <c r="P334" s="86" t="s">
        <v>29</v>
      </c>
      <c r="Q334" s="86" t="s">
        <v>30</v>
      </c>
      <c r="R334" s="36"/>
    </row>
    <row r="335" s="110" customFormat="true" ht="33.75" hidden="false" customHeight="false" outlineLevel="0" collapsed="false">
      <c r="A335" s="36" t="n">
        <v>333</v>
      </c>
      <c r="B335" s="14" t="s">
        <v>4029</v>
      </c>
      <c r="C335" s="17" t="s">
        <v>4030</v>
      </c>
      <c r="D335" s="127" t="n">
        <v>1</v>
      </c>
      <c r="E335" s="14" t="s">
        <v>4031</v>
      </c>
      <c r="F335" s="17" t="s">
        <v>4032</v>
      </c>
      <c r="G335" s="14" t="s">
        <v>23</v>
      </c>
      <c r="H335" s="17" t="s">
        <v>2334</v>
      </c>
      <c r="I335" s="14" t="s">
        <v>24</v>
      </c>
      <c r="J335" s="14" t="s">
        <v>62</v>
      </c>
      <c r="K335" s="14" t="s">
        <v>3080</v>
      </c>
      <c r="L335" s="17" t="s">
        <v>49</v>
      </c>
      <c r="M335" s="14" t="s">
        <v>469</v>
      </c>
      <c r="N335" s="17"/>
      <c r="O335" s="86" t="s">
        <v>29</v>
      </c>
      <c r="P335" s="86" t="s">
        <v>29</v>
      </c>
      <c r="Q335" s="86" t="s">
        <v>30</v>
      </c>
      <c r="R335" s="36"/>
    </row>
    <row r="336" s="110" customFormat="true" ht="33.75" hidden="false" customHeight="false" outlineLevel="0" collapsed="false">
      <c r="A336" s="36" t="n">
        <v>334</v>
      </c>
      <c r="B336" s="14" t="s">
        <v>4029</v>
      </c>
      <c r="C336" s="17" t="s">
        <v>4033</v>
      </c>
      <c r="D336" s="127" t="n">
        <v>1</v>
      </c>
      <c r="E336" s="14" t="s">
        <v>4034</v>
      </c>
      <c r="F336" s="17" t="s">
        <v>4035</v>
      </c>
      <c r="G336" s="14" t="s">
        <v>41</v>
      </c>
      <c r="H336" s="17" t="s">
        <v>4036</v>
      </c>
      <c r="I336" s="14" t="s">
        <v>61</v>
      </c>
      <c r="J336" s="14" t="s">
        <v>62</v>
      </c>
      <c r="K336" s="14" t="s">
        <v>662</v>
      </c>
      <c r="L336" s="17" t="s">
        <v>43</v>
      </c>
      <c r="M336" s="14" t="s">
        <v>2840</v>
      </c>
      <c r="N336" s="17"/>
      <c r="O336" s="86" t="s">
        <v>29</v>
      </c>
      <c r="P336" s="86" t="s">
        <v>29</v>
      </c>
      <c r="Q336" s="86" t="s">
        <v>30</v>
      </c>
      <c r="R336" s="36"/>
    </row>
    <row r="337" s="110" customFormat="true" ht="45" hidden="false" customHeight="false" outlineLevel="0" collapsed="false">
      <c r="A337" s="36" t="n">
        <v>335</v>
      </c>
      <c r="B337" s="14" t="s">
        <v>4037</v>
      </c>
      <c r="C337" s="17" t="s">
        <v>4038</v>
      </c>
      <c r="D337" s="127" t="n">
        <v>2</v>
      </c>
      <c r="E337" s="14" t="s">
        <v>4039</v>
      </c>
      <c r="F337" s="17" t="s">
        <v>4040</v>
      </c>
      <c r="G337" s="14" t="s">
        <v>23</v>
      </c>
      <c r="H337" s="17" t="s">
        <v>3068</v>
      </c>
      <c r="I337" s="14" t="s">
        <v>61</v>
      </c>
      <c r="J337" s="14" t="s">
        <v>62</v>
      </c>
      <c r="K337" s="14" t="s">
        <v>3923</v>
      </c>
      <c r="L337" s="17" t="s">
        <v>27</v>
      </c>
      <c r="M337" s="14" t="s">
        <v>3726</v>
      </c>
      <c r="N337" s="17"/>
      <c r="O337" s="86" t="s">
        <v>29</v>
      </c>
      <c r="P337" s="86" t="s">
        <v>29</v>
      </c>
      <c r="Q337" s="86" t="s">
        <v>30</v>
      </c>
      <c r="R337" s="36"/>
    </row>
    <row r="338" s="110" customFormat="true" ht="45" hidden="false" customHeight="false" outlineLevel="0" collapsed="false">
      <c r="A338" s="36" t="n">
        <v>336</v>
      </c>
      <c r="B338" s="14" t="s">
        <v>4037</v>
      </c>
      <c r="C338" s="17" t="s">
        <v>4038</v>
      </c>
      <c r="D338" s="127" t="n">
        <v>2</v>
      </c>
      <c r="E338" s="14" t="s">
        <v>4041</v>
      </c>
      <c r="F338" s="17" t="s">
        <v>4042</v>
      </c>
      <c r="G338" s="14" t="s">
        <v>23</v>
      </c>
      <c r="H338" s="17" t="s">
        <v>3588</v>
      </c>
      <c r="I338" s="14" t="s">
        <v>61</v>
      </c>
      <c r="J338" s="14" t="s">
        <v>25</v>
      </c>
      <c r="K338" s="14" t="s">
        <v>2287</v>
      </c>
      <c r="L338" s="17" t="s">
        <v>90</v>
      </c>
      <c r="M338" s="14" t="s">
        <v>110</v>
      </c>
      <c r="N338" s="17"/>
      <c r="O338" s="86" t="s">
        <v>29</v>
      </c>
      <c r="P338" s="86" t="s">
        <v>29</v>
      </c>
      <c r="Q338" s="86" t="s">
        <v>30</v>
      </c>
      <c r="R338" s="36"/>
    </row>
    <row r="339" s="110" customFormat="true" ht="45" hidden="false" customHeight="false" outlineLevel="0" collapsed="false">
      <c r="A339" s="36" t="n">
        <v>337</v>
      </c>
      <c r="B339" s="14" t="s">
        <v>4037</v>
      </c>
      <c r="C339" s="17" t="s">
        <v>4043</v>
      </c>
      <c r="D339" s="127" t="n">
        <v>1</v>
      </c>
      <c r="E339" s="14" t="s">
        <v>4044</v>
      </c>
      <c r="F339" s="17" t="s">
        <v>4045</v>
      </c>
      <c r="G339" s="14" t="s">
        <v>41</v>
      </c>
      <c r="H339" s="17" t="s">
        <v>3024</v>
      </c>
      <c r="I339" s="14" t="s">
        <v>24</v>
      </c>
      <c r="J339" s="14" t="s">
        <v>62</v>
      </c>
      <c r="K339" s="14" t="s">
        <v>600</v>
      </c>
      <c r="L339" s="17" t="s">
        <v>56</v>
      </c>
      <c r="M339" s="14" t="s">
        <v>105</v>
      </c>
      <c r="N339" s="17"/>
      <c r="O339" s="86" t="s">
        <v>29</v>
      </c>
      <c r="P339" s="86" t="s">
        <v>29</v>
      </c>
      <c r="Q339" s="86" t="s">
        <v>30</v>
      </c>
      <c r="R339" s="36"/>
    </row>
    <row r="340" s="110" customFormat="true" ht="33.75" hidden="false" customHeight="false" outlineLevel="0" collapsed="false">
      <c r="A340" s="36" t="n">
        <v>338</v>
      </c>
      <c r="B340" s="14" t="s">
        <v>4046</v>
      </c>
      <c r="C340" s="17" t="s">
        <v>4047</v>
      </c>
      <c r="D340" s="127" t="n">
        <v>1</v>
      </c>
      <c r="E340" s="14" t="s">
        <v>4048</v>
      </c>
      <c r="F340" s="17" t="s">
        <v>4049</v>
      </c>
      <c r="G340" s="14" t="s">
        <v>41</v>
      </c>
      <c r="H340" s="17" t="s">
        <v>3277</v>
      </c>
      <c r="I340" s="14" t="s">
        <v>24</v>
      </c>
      <c r="J340" s="14" t="s">
        <v>25</v>
      </c>
      <c r="K340" s="14" t="s">
        <v>4050</v>
      </c>
      <c r="L340" s="17" t="s">
        <v>49</v>
      </c>
      <c r="M340" s="14" t="s">
        <v>4051</v>
      </c>
      <c r="N340" s="17"/>
      <c r="O340" s="86" t="s">
        <v>29</v>
      </c>
      <c r="P340" s="86" t="s">
        <v>29</v>
      </c>
      <c r="Q340" s="86" t="s">
        <v>30</v>
      </c>
      <c r="R340" s="36"/>
    </row>
    <row r="341" s="110" customFormat="true" ht="33.75" hidden="false" customHeight="false" outlineLevel="0" collapsed="false">
      <c r="A341" s="36" t="n">
        <v>339</v>
      </c>
      <c r="B341" s="14" t="s">
        <v>4046</v>
      </c>
      <c r="C341" s="17" t="s">
        <v>4052</v>
      </c>
      <c r="D341" s="127" t="n">
        <v>1</v>
      </c>
      <c r="E341" s="14" t="s">
        <v>4053</v>
      </c>
      <c r="F341" s="17" t="s">
        <v>4054</v>
      </c>
      <c r="G341" s="14" t="s">
        <v>41</v>
      </c>
      <c r="H341" s="17" t="s">
        <v>4018</v>
      </c>
      <c r="I341" s="14" t="s">
        <v>393</v>
      </c>
      <c r="J341" s="14" t="s">
        <v>62</v>
      </c>
      <c r="K341" s="14" t="s">
        <v>3152</v>
      </c>
      <c r="L341" s="17" t="s">
        <v>1718</v>
      </c>
      <c r="M341" s="14" t="s">
        <v>105</v>
      </c>
      <c r="N341" s="17"/>
      <c r="O341" s="86" t="s">
        <v>29</v>
      </c>
      <c r="P341" s="86" t="s">
        <v>29</v>
      </c>
      <c r="Q341" s="86" t="s">
        <v>30</v>
      </c>
      <c r="R341" s="36"/>
    </row>
    <row r="342" s="110" customFormat="true" ht="33.75" hidden="false" customHeight="false" outlineLevel="0" collapsed="false">
      <c r="A342" s="36" t="n">
        <v>340</v>
      </c>
      <c r="B342" s="14" t="s">
        <v>4055</v>
      </c>
      <c r="C342" s="17" t="s">
        <v>4056</v>
      </c>
      <c r="D342" s="127" t="n">
        <v>2</v>
      </c>
      <c r="E342" s="14" t="s">
        <v>4057</v>
      </c>
      <c r="F342" s="17" t="s">
        <v>4058</v>
      </c>
      <c r="G342" s="14" t="s">
        <v>23</v>
      </c>
      <c r="H342" s="17" t="s">
        <v>3011</v>
      </c>
      <c r="I342" s="14" t="s">
        <v>24</v>
      </c>
      <c r="J342" s="14" t="s">
        <v>62</v>
      </c>
      <c r="K342" s="14" t="s">
        <v>3080</v>
      </c>
      <c r="L342" s="17" t="s">
        <v>27</v>
      </c>
      <c r="M342" s="14" t="s">
        <v>474</v>
      </c>
      <c r="N342" s="17"/>
      <c r="O342" s="86" t="s">
        <v>29</v>
      </c>
      <c r="P342" s="86" t="s">
        <v>29</v>
      </c>
      <c r="Q342" s="86" t="s">
        <v>30</v>
      </c>
      <c r="R342" s="36"/>
    </row>
    <row r="343" s="110" customFormat="true" ht="33.75" hidden="false" customHeight="false" outlineLevel="0" collapsed="false">
      <c r="A343" s="36" t="n">
        <v>341</v>
      </c>
      <c r="B343" s="14" t="s">
        <v>4055</v>
      </c>
      <c r="C343" s="17" t="s">
        <v>4056</v>
      </c>
      <c r="D343" s="127" t="n">
        <v>2</v>
      </c>
      <c r="E343" s="14" t="s">
        <v>4059</v>
      </c>
      <c r="F343" s="17" t="s">
        <v>4060</v>
      </c>
      <c r="G343" s="14" t="s">
        <v>23</v>
      </c>
      <c r="H343" s="17" t="s">
        <v>2196</v>
      </c>
      <c r="I343" s="14" t="s">
        <v>61</v>
      </c>
      <c r="J343" s="14" t="s">
        <v>25</v>
      </c>
      <c r="K343" s="14" t="s">
        <v>4061</v>
      </c>
      <c r="L343" s="17" t="s">
        <v>49</v>
      </c>
      <c r="M343" s="14" t="s">
        <v>4062</v>
      </c>
      <c r="N343" s="17"/>
      <c r="O343" s="86" t="s">
        <v>29</v>
      </c>
      <c r="P343" s="86" t="s">
        <v>29</v>
      </c>
      <c r="Q343" s="86" t="s">
        <v>30</v>
      </c>
      <c r="R343" s="36"/>
    </row>
    <row r="344" s="110" customFormat="true" ht="45" hidden="false" customHeight="false" outlineLevel="0" collapsed="false">
      <c r="A344" s="36" t="n">
        <v>342</v>
      </c>
      <c r="B344" s="14" t="s">
        <v>4063</v>
      </c>
      <c r="C344" s="17" t="s">
        <v>4064</v>
      </c>
      <c r="D344" s="127" t="n">
        <v>1</v>
      </c>
      <c r="E344" s="14" t="s">
        <v>4065</v>
      </c>
      <c r="F344" s="17" t="s">
        <v>4066</v>
      </c>
      <c r="G344" s="14" t="s">
        <v>23</v>
      </c>
      <c r="H344" s="17" t="s">
        <v>2978</v>
      </c>
      <c r="I344" s="14" t="s">
        <v>61</v>
      </c>
      <c r="J344" s="14" t="s">
        <v>62</v>
      </c>
      <c r="K344" s="14" t="s">
        <v>1471</v>
      </c>
      <c r="L344" s="17" t="s">
        <v>27</v>
      </c>
      <c r="M344" s="14" t="s">
        <v>415</v>
      </c>
      <c r="N344" s="17"/>
      <c r="O344" s="86" t="s">
        <v>29</v>
      </c>
      <c r="P344" s="86" t="s">
        <v>29</v>
      </c>
      <c r="Q344" s="86" t="s">
        <v>30</v>
      </c>
      <c r="R344" s="36"/>
    </row>
    <row r="345" s="110" customFormat="true" ht="45" hidden="false" customHeight="false" outlineLevel="0" collapsed="false">
      <c r="A345" s="36" t="n">
        <v>343</v>
      </c>
      <c r="B345" s="14" t="s">
        <v>4063</v>
      </c>
      <c r="C345" s="17" t="s">
        <v>4067</v>
      </c>
      <c r="D345" s="127" t="n">
        <v>2</v>
      </c>
      <c r="E345" s="14" t="s">
        <v>4068</v>
      </c>
      <c r="F345" s="17" t="s">
        <v>4069</v>
      </c>
      <c r="G345" s="14" t="s">
        <v>41</v>
      </c>
      <c r="H345" s="17" t="s">
        <v>3307</v>
      </c>
      <c r="I345" s="14" t="s">
        <v>61</v>
      </c>
      <c r="J345" s="14" t="s">
        <v>62</v>
      </c>
      <c r="K345" s="14" t="s">
        <v>104</v>
      </c>
      <c r="L345" s="17" t="s">
        <v>68</v>
      </c>
      <c r="M345" s="14" t="s">
        <v>105</v>
      </c>
      <c r="N345" s="17"/>
      <c r="O345" s="86" t="s">
        <v>29</v>
      </c>
      <c r="P345" s="86" t="s">
        <v>29</v>
      </c>
      <c r="Q345" s="86" t="s">
        <v>30</v>
      </c>
      <c r="R345" s="36"/>
    </row>
    <row r="346" s="110" customFormat="true" ht="45" hidden="false" customHeight="false" outlineLevel="0" collapsed="false">
      <c r="A346" s="36" t="n">
        <v>344</v>
      </c>
      <c r="B346" s="14" t="s">
        <v>4063</v>
      </c>
      <c r="C346" s="17" t="s">
        <v>4067</v>
      </c>
      <c r="D346" s="127" t="n">
        <v>2</v>
      </c>
      <c r="E346" s="14" t="s">
        <v>4070</v>
      </c>
      <c r="F346" s="17" t="s">
        <v>4071</v>
      </c>
      <c r="G346" s="14" t="s">
        <v>41</v>
      </c>
      <c r="H346" s="17" t="s">
        <v>3024</v>
      </c>
      <c r="I346" s="14" t="s">
        <v>61</v>
      </c>
      <c r="J346" s="14" t="s">
        <v>62</v>
      </c>
      <c r="K346" s="14" t="s">
        <v>4072</v>
      </c>
      <c r="L346" s="17" t="s">
        <v>90</v>
      </c>
      <c r="M346" s="14" t="s">
        <v>1180</v>
      </c>
      <c r="N346" s="17"/>
      <c r="O346" s="86" t="s">
        <v>29</v>
      </c>
      <c r="P346" s="86" t="s">
        <v>29</v>
      </c>
      <c r="Q346" s="86" t="s">
        <v>30</v>
      </c>
      <c r="R346" s="36"/>
    </row>
    <row r="347" s="110" customFormat="true" ht="45" hidden="false" customHeight="false" outlineLevel="0" collapsed="false">
      <c r="A347" s="36" t="n">
        <v>345</v>
      </c>
      <c r="B347" s="14" t="s">
        <v>4063</v>
      </c>
      <c r="C347" s="17" t="s">
        <v>4073</v>
      </c>
      <c r="D347" s="127" t="n">
        <v>1</v>
      </c>
      <c r="E347" s="14" t="s">
        <v>4074</v>
      </c>
      <c r="F347" s="17" t="s">
        <v>4075</v>
      </c>
      <c r="G347" s="14" t="s">
        <v>41</v>
      </c>
      <c r="H347" s="17" t="s">
        <v>2125</v>
      </c>
      <c r="I347" s="14" t="s">
        <v>61</v>
      </c>
      <c r="J347" s="14" t="s">
        <v>62</v>
      </c>
      <c r="K347" s="14" t="s">
        <v>4076</v>
      </c>
      <c r="L347" s="17" t="s">
        <v>49</v>
      </c>
      <c r="M347" s="14" t="s">
        <v>3726</v>
      </c>
      <c r="N347" s="17"/>
      <c r="O347" s="86" t="s">
        <v>29</v>
      </c>
      <c r="P347" s="86" t="s">
        <v>29</v>
      </c>
      <c r="Q347" s="86" t="s">
        <v>30</v>
      </c>
      <c r="R347" s="36"/>
    </row>
    <row r="348" s="110" customFormat="true" ht="45" hidden="false" customHeight="false" outlineLevel="0" collapsed="false">
      <c r="A348" s="36" t="n">
        <v>346</v>
      </c>
      <c r="B348" s="14" t="s">
        <v>4077</v>
      </c>
      <c r="C348" s="17" t="s">
        <v>4078</v>
      </c>
      <c r="D348" s="127" t="n">
        <v>1</v>
      </c>
      <c r="E348" s="14" t="s">
        <v>4079</v>
      </c>
      <c r="F348" s="17" t="s">
        <v>4080</v>
      </c>
      <c r="G348" s="14" t="s">
        <v>23</v>
      </c>
      <c r="H348" s="17" t="s">
        <v>3040</v>
      </c>
      <c r="I348" s="14" t="s">
        <v>61</v>
      </c>
      <c r="J348" s="14" t="s">
        <v>62</v>
      </c>
      <c r="K348" s="14" t="s">
        <v>4081</v>
      </c>
      <c r="L348" s="17" t="s">
        <v>27</v>
      </c>
      <c r="M348" s="14" t="s">
        <v>151</v>
      </c>
      <c r="N348" s="17"/>
      <c r="O348" s="86" t="s">
        <v>29</v>
      </c>
      <c r="P348" s="86" t="s">
        <v>29</v>
      </c>
      <c r="Q348" s="86" t="s">
        <v>30</v>
      </c>
      <c r="R348" s="36"/>
    </row>
    <row r="349" s="110" customFormat="true" ht="45" hidden="false" customHeight="false" outlineLevel="0" collapsed="false">
      <c r="A349" s="36" t="n">
        <v>347</v>
      </c>
      <c r="B349" s="14" t="s">
        <v>4077</v>
      </c>
      <c r="C349" s="17" t="s">
        <v>4082</v>
      </c>
      <c r="D349" s="127" t="n">
        <v>1</v>
      </c>
      <c r="E349" s="14" t="s">
        <v>4083</v>
      </c>
      <c r="F349" s="17" t="s">
        <v>4084</v>
      </c>
      <c r="G349" s="14" t="s">
        <v>41</v>
      </c>
      <c r="H349" s="17" t="s">
        <v>3033</v>
      </c>
      <c r="I349" s="14" t="s">
        <v>61</v>
      </c>
      <c r="J349" s="14" t="s">
        <v>62</v>
      </c>
      <c r="K349" s="14" t="s">
        <v>4085</v>
      </c>
      <c r="L349" s="17" t="s">
        <v>49</v>
      </c>
      <c r="M349" s="14" t="s">
        <v>3726</v>
      </c>
      <c r="N349" s="17"/>
      <c r="O349" s="86" t="s">
        <v>29</v>
      </c>
      <c r="P349" s="86" t="s">
        <v>29</v>
      </c>
      <c r="Q349" s="86" t="s">
        <v>30</v>
      </c>
      <c r="R349" s="36"/>
    </row>
    <row r="350" s="110" customFormat="true" ht="45" hidden="false" customHeight="false" outlineLevel="0" collapsed="false">
      <c r="A350" s="36" t="n">
        <v>348</v>
      </c>
      <c r="B350" s="14" t="s">
        <v>4086</v>
      </c>
      <c r="C350" s="17" t="s">
        <v>4087</v>
      </c>
      <c r="D350" s="127" t="n">
        <v>1</v>
      </c>
      <c r="E350" s="14" t="s">
        <v>3087</v>
      </c>
      <c r="F350" s="17" t="s">
        <v>4088</v>
      </c>
      <c r="G350" s="14" t="s">
        <v>23</v>
      </c>
      <c r="H350" s="17" t="s">
        <v>2263</v>
      </c>
      <c r="I350" s="14" t="s">
        <v>24</v>
      </c>
      <c r="J350" s="14" t="s">
        <v>62</v>
      </c>
      <c r="K350" s="14" t="s">
        <v>1471</v>
      </c>
      <c r="L350" s="17" t="s">
        <v>27</v>
      </c>
      <c r="M350" s="14" t="s">
        <v>329</v>
      </c>
      <c r="N350" s="17"/>
      <c r="O350" s="86" t="s">
        <v>29</v>
      </c>
      <c r="P350" s="86" t="s">
        <v>29</v>
      </c>
      <c r="Q350" s="86" t="s">
        <v>30</v>
      </c>
      <c r="R350" s="36"/>
    </row>
    <row r="351" s="110" customFormat="true" ht="45" hidden="false" customHeight="false" outlineLevel="0" collapsed="false">
      <c r="A351" s="36" t="n">
        <v>349</v>
      </c>
      <c r="B351" s="14" t="s">
        <v>4086</v>
      </c>
      <c r="C351" s="17" t="s">
        <v>4089</v>
      </c>
      <c r="D351" s="127" t="n">
        <v>1</v>
      </c>
      <c r="E351" s="14" t="s">
        <v>4090</v>
      </c>
      <c r="F351" s="17" t="s">
        <v>4091</v>
      </c>
      <c r="G351" s="14" t="s">
        <v>41</v>
      </c>
      <c r="H351" s="17" t="s">
        <v>4092</v>
      </c>
      <c r="I351" s="14" t="s">
        <v>61</v>
      </c>
      <c r="J351" s="14" t="s">
        <v>62</v>
      </c>
      <c r="K351" s="14" t="s">
        <v>523</v>
      </c>
      <c r="L351" s="17" t="s">
        <v>78</v>
      </c>
      <c r="M351" s="14" t="s">
        <v>86</v>
      </c>
      <c r="N351" s="17"/>
      <c r="O351" s="86" t="s">
        <v>29</v>
      </c>
      <c r="P351" s="86" t="s">
        <v>29</v>
      </c>
      <c r="Q351" s="86" t="s">
        <v>30</v>
      </c>
      <c r="R351" s="36"/>
    </row>
    <row r="352" s="110" customFormat="true" ht="45" hidden="false" customHeight="false" outlineLevel="0" collapsed="false">
      <c r="A352" s="36" t="n">
        <v>350</v>
      </c>
      <c r="B352" s="14" t="s">
        <v>4086</v>
      </c>
      <c r="C352" s="17" t="s">
        <v>4093</v>
      </c>
      <c r="D352" s="127" t="n">
        <v>2</v>
      </c>
      <c r="E352" s="14" t="s">
        <v>4094</v>
      </c>
      <c r="F352" s="17" t="s">
        <v>4095</v>
      </c>
      <c r="G352" s="14" t="s">
        <v>41</v>
      </c>
      <c r="H352" s="17" t="s">
        <v>2125</v>
      </c>
      <c r="I352" s="14" t="s">
        <v>61</v>
      </c>
      <c r="J352" s="14" t="s">
        <v>62</v>
      </c>
      <c r="K352" s="14" t="s">
        <v>580</v>
      </c>
      <c r="L352" s="17" t="s">
        <v>90</v>
      </c>
      <c r="M352" s="14" t="s">
        <v>3726</v>
      </c>
      <c r="N352" s="17"/>
      <c r="O352" s="86" t="s">
        <v>29</v>
      </c>
      <c r="P352" s="86" t="s">
        <v>29</v>
      </c>
      <c r="Q352" s="86" t="s">
        <v>30</v>
      </c>
      <c r="R352" s="36"/>
    </row>
    <row r="353" s="110" customFormat="true" ht="45" hidden="false" customHeight="false" outlineLevel="0" collapsed="false">
      <c r="A353" s="36" t="n">
        <v>351</v>
      </c>
      <c r="B353" s="14" t="s">
        <v>4086</v>
      </c>
      <c r="C353" s="17" t="s">
        <v>4093</v>
      </c>
      <c r="D353" s="127" t="n">
        <v>2</v>
      </c>
      <c r="E353" s="14" t="s">
        <v>4096</v>
      </c>
      <c r="F353" s="17" t="s">
        <v>4097</v>
      </c>
      <c r="G353" s="14" t="s">
        <v>41</v>
      </c>
      <c r="H353" s="17" t="s">
        <v>3606</v>
      </c>
      <c r="I353" s="14" t="s">
        <v>61</v>
      </c>
      <c r="J353" s="14" t="s">
        <v>62</v>
      </c>
      <c r="K353" s="14" t="s">
        <v>3134</v>
      </c>
      <c r="L353" s="17" t="s">
        <v>49</v>
      </c>
      <c r="M353" s="14" t="s">
        <v>105</v>
      </c>
      <c r="N353" s="17"/>
      <c r="O353" s="86" t="s">
        <v>29</v>
      </c>
      <c r="P353" s="86" t="s">
        <v>29</v>
      </c>
      <c r="Q353" s="86" t="s">
        <v>30</v>
      </c>
      <c r="R353" s="36"/>
    </row>
    <row r="354" s="110" customFormat="true" ht="45" hidden="false" customHeight="false" outlineLevel="0" collapsed="false">
      <c r="A354" s="36" t="n">
        <v>352</v>
      </c>
      <c r="B354" s="14" t="s">
        <v>4098</v>
      </c>
      <c r="C354" s="17" t="s">
        <v>4099</v>
      </c>
      <c r="D354" s="127" t="n">
        <v>1</v>
      </c>
      <c r="E354" s="14" t="s">
        <v>4100</v>
      </c>
      <c r="F354" s="17" t="s">
        <v>4101</v>
      </c>
      <c r="G354" s="14" t="s">
        <v>23</v>
      </c>
      <c r="H354" s="17" t="s">
        <v>2125</v>
      </c>
      <c r="I354" s="14" t="s">
        <v>61</v>
      </c>
      <c r="J354" s="14" t="s">
        <v>25</v>
      </c>
      <c r="K354" s="14" t="s">
        <v>2512</v>
      </c>
      <c r="L354" s="17" t="s">
        <v>49</v>
      </c>
      <c r="M354" s="14" t="s">
        <v>123</v>
      </c>
      <c r="N354" s="17"/>
      <c r="O354" s="86" t="s">
        <v>29</v>
      </c>
      <c r="P354" s="86" t="s">
        <v>29</v>
      </c>
      <c r="Q354" s="86" t="s">
        <v>30</v>
      </c>
      <c r="R354" s="36"/>
    </row>
    <row r="355" s="110" customFormat="true" ht="45" hidden="false" customHeight="false" outlineLevel="0" collapsed="false">
      <c r="A355" s="36" t="n">
        <v>353</v>
      </c>
      <c r="B355" s="14" t="s">
        <v>4098</v>
      </c>
      <c r="C355" s="17" t="s">
        <v>4102</v>
      </c>
      <c r="D355" s="127" t="n">
        <v>1</v>
      </c>
      <c r="E355" s="14" t="s">
        <v>4103</v>
      </c>
      <c r="F355" s="17" t="s">
        <v>4104</v>
      </c>
      <c r="G355" s="14" t="s">
        <v>41</v>
      </c>
      <c r="H355" s="17" t="s">
        <v>2368</v>
      </c>
      <c r="I355" s="14" t="s">
        <v>61</v>
      </c>
      <c r="J355" s="14" t="s">
        <v>25</v>
      </c>
      <c r="K355" s="14" t="s">
        <v>2579</v>
      </c>
      <c r="L355" s="17" t="s">
        <v>49</v>
      </c>
      <c r="M355" s="14" t="s">
        <v>740</v>
      </c>
      <c r="N355" s="17"/>
      <c r="O355" s="86" t="s">
        <v>29</v>
      </c>
      <c r="P355" s="86" t="s">
        <v>29</v>
      </c>
      <c r="Q355" s="86" t="s">
        <v>30</v>
      </c>
      <c r="R355" s="36"/>
    </row>
    <row r="356" s="110" customFormat="true" ht="33.75" hidden="false" customHeight="false" outlineLevel="0" collapsed="false">
      <c r="A356" s="36" t="n">
        <v>354</v>
      </c>
      <c r="B356" s="14" t="s">
        <v>4105</v>
      </c>
      <c r="C356" s="17" t="s">
        <v>4106</v>
      </c>
      <c r="D356" s="127" t="n">
        <v>2</v>
      </c>
      <c r="E356" s="14" t="s">
        <v>4107</v>
      </c>
      <c r="F356" s="17" t="s">
        <v>4108</v>
      </c>
      <c r="G356" s="14" t="s">
        <v>23</v>
      </c>
      <c r="H356" s="17" t="s">
        <v>4109</v>
      </c>
      <c r="I356" s="14" t="s">
        <v>61</v>
      </c>
      <c r="J356" s="14" t="s">
        <v>62</v>
      </c>
      <c r="K356" s="14" t="s">
        <v>533</v>
      </c>
      <c r="L356" s="17" t="s">
        <v>43</v>
      </c>
      <c r="M356" s="14" t="s">
        <v>415</v>
      </c>
      <c r="N356" s="17"/>
      <c r="O356" s="86" t="s">
        <v>29</v>
      </c>
      <c r="P356" s="86" t="s">
        <v>29</v>
      </c>
      <c r="Q356" s="86" t="s">
        <v>30</v>
      </c>
      <c r="R356" s="36"/>
    </row>
    <row r="357" s="110" customFormat="true" ht="33.75" hidden="false" customHeight="false" outlineLevel="0" collapsed="false">
      <c r="A357" s="36" t="n">
        <v>355</v>
      </c>
      <c r="B357" s="14" t="s">
        <v>4105</v>
      </c>
      <c r="C357" s="17" t="s">
        <v>4106</v>
      </c>
      <c r="D357" s="127" t="n">
        <v>2</v>
      </c>
      <c r="E357" s="14" t="s">
        <v>4110</v>
      </c>
      <c r="F357" s="17" t="s">
        <v>4111</v>
      </c>
      <c r="G357" s="14" t="s">
        <v>41</v>
      </c>
      <c r="H357" s="17" t="s">
        <v>4112</v>
      </c>
      <c r="I357" s="14" t="s">
        <v>61</v>
      </c>
      <c r="J357" s="14" t="s">
        <v>62</v>
      </c>
      <c r="K357" s="14" t="s">
        <v>570</v>
      </c>
      <c r="L357" s="17" t="s">
        <v>2563</v>
      </c>
      <c r="M357" s="14" t="s">
        <v>229</v>
      </c>
      <c r="N357" s="17"/>
      <c r="O357" s="86" t="s">
        <v>29</v>
      </c>
      <c r="P357" s="86" t="s">
        <v>29</v>
      </c>
      <c r="Q357" s="86" t="s">
        <v>30</v>
      </c>
      <c r="R357" s="36"/>
    </row>
    <row r="358" s="110" customFormat="true" ht="33.75" hidden="false" customHeight="false" outlineLevel="0" collapsed="false">
      <c r="A358" s="36" t="n">
        <v>356</v>
      </c>
      <c r="B358" s="14" t="s">
        <v>4105</v>
      </c>
      <c r="C358" s="17" t="s">
        <v>4113</v>
      </c>
      <c r="D358" s="127" t="n">
        <v>1</v>
      </c>
      <c r="E358" s="14" t="s">
        <v>4114</v>
      </c>
      <c r="F358" s="17" t="s">
        <v>4115</v>
      </c>
      <c r="G358" s="14" t="s">
        <v>23</v>
      </c>
      <c r="H358" s="17" t="s">
        <v>2001</v>
      </c>
      <c r="I358" s="14" t="s">
        <v>61</v>
      </c>
      <c r="J358" s="14" t="s">
        <v>25</v>
      </c>
      <c r="K358" s="14" t="s">
        <v>573</v>
      </c>
      <c r="L358" s="17" t="s">
        <v>68</v>
      </c>
      <c r="M358" s="14" t="s">
        <v>28</v>
      </c>
      <c r="N358" s="17"/>
      <c r="O358" s="86" t="s">
        <v>29</v>
      </c>
      <c r="P358" s="86" t="s">
        <v>29</v>
      </c>
      <c r="Q358" s="86" t="s">
        <v>30</v>
      </c>
      <c r="R358" s="36"/>
    </row>
    <row r="359" s="110" customFormat="true" ht="33.75" hidden="false" customHeight="false" outlineLevel="0" collapsed="false">
      <c r="A359" s="36" t="n">
        <v>357</v>
      </c>
      <c r="B359" s="14" t="s">
        <v>4116</v>
      </c>
      <c r="C359" s="17" t="s">
        <v>4117</v>
      </c>
      <c r="D359" s="127" t="n">
        <v>2</v>
      </c>
      <c r="E359" s="14" t="s">
        <v>4118</v>
      </c>
      <c r="F359" s="17" t="s">
        <v>4119</v>
      </c>
      <c r="G359" s="14" t="s">
        <v>23</v>
      </c>
      <c r="H359" s="17" t="s">
        <v>1979</v>
      </c>
      <c r="I359" s="14" t="s">
        <v>24</v>
      </c>
      <c r="J359" s="14" t="s">
        <v>62</v>
      </c>
      <c r="K359" s="14" t="s">
        <v>3163</v>
      </c>
      <c r="L359" s="17" t="s">
        <v>90</v>
      </c>
      <c r="M359" s="14" t="s">
        <v>4120</v>
      </c>
      <c r="N359" s="17"/>
      <c r="O359" s="86" t="s">
        <v>29</v>
      </c>
      <c r="P359" s="86" t="s">
        <v>29</v>
      </c>
      <c r="Q359" s="86" t="s">
        <v>30</v>
      </c>
      <c r="R359" s="36"/>
    </row>
    <row r="360" s="110" customFormat="true" ht="33.75" hidden="false" customHeight="false" outlineLevel="0" collapsed="false">
      <c r="A360" s="36" t="n">
        <v>358</v>
      </c>
      <c r="B360" s="14" t="s">
        <v>4116</v>
      </c>
      <c r="C360" s="17" t="s">
        <v>4117</v>
      </c>
      <c r="D360" s="127" t="n">
        <v>2</v>
      </c>
      <c r="E360" s="14" t="s">
        <v>4121</v>
      </c>
      <c r="F360" s="17" t="s">
        <v>4122</v>
      </c>
      <c r="G360" s="14" t="s">
        <v>23</v>
      </c>
      <c r="H360" s="17" t="s">
        <v>2938</v>
      </c>
      <c r="I360" s="14" t="s">
        <v>61</v>
      </c>
      <c r="J360" s="14" t="s">
        <v>62</v>
      </c>
      <c r="K360" s="14" t="s">
        <v>3074</v>
      </c>
      <c r="L360" s="17" t="s">
        <v>27</v>
      </c>
      <c r="M360" s="14" t="s">
        <v>2118</v>
      </c>
      <c r="N360" s="17"/>
      <c r="O360" s="86" t="s">
        <v>29</v>
      </c>
      <c r="P360" s="86" t="s">
        <v>29</v>
      </c>
      <c r="Q360" s="86" t="s">
        <v>30</v>
      </c>
      <c r="R360" s="36"/>
    </row>
    <row r="361" s="110" customFormat="true" ht="33.75" hidden="false" customHeight="false" outlineLevel="0" collapsed="false">
      <c r="A361" s="36" t="n">
        <v>359</v>
      </c>
      <c r="B361" s="14" t="s">
        <v>4116</v>
      </c>
      <c r="C361" s="17" t="s">
        <v>4123</v>
      </c>
      <c r="D361" s="127" t="n">
        <v>1</v>
      </c>
      <c r="E361" s="14" t="s">
        <v>4124</v>
      </c>
      <c r="F361" s="17" t="s">
        <v>4125</v>
      </c>
      <c r="G361" s="14" t="s">
        <v>41</v>
      </c>
      <c r="H361" s="17" t="s">
        <v>2129</v>
      </c>
      <c r="I361" s="14" t="s">
        <v>61</v>
      </c>
      <c r="J361" s="14" t="s">
        <v>62</v>
      </c>
      <c r="K361" s="14" t="s">
        <v>4126</v>
      </c>
      <c r="L361" s="17" t="s">
        <v>49</v>
      </c>
      <c r="M361" s="14" t="s">
        <v>1425</v>
      </c>
      <c r="N361" s="17"/>
      <c r="O361" s="86" t="s">
        <v>29</v>
      </c>
      <c r="P361" s="86" t="s">
        <v>29</v>
      </c>
      <c r="Q361" s="86" t="s">
        <v>30</v>
      </c>
      <c r="R361" s="36"/>
    </row>
    <row r="362" s="110" customFormat="true" ht="33.75" hidden="false" customHeight="false" outlineLevel="0" collapsed="false">
      <c r="A362" s="36" t="n">
        <v>360</v>
      </c>
      <c r="B362" s="14" t="s">
        <v>4127</v>
      </c>
      <c r="C362" s="17" t="s">
        <v>4128</v>
      </c>
      <c r="D362" s="127" t="n">
        <v>1</v>
      </c>
      <c r="E362" s="14" t="s">
        <v>4129</v>
      </c>
      <c r="F362" s="17" t="s">
        <v>4130</v>
      </c>
      <c r="G362" s="14" t="s">
        <v>23</v>
      </c>
      <c r="H362" s="17" t="s">
        <v>4131</v>
      </c>
      <c r="I362" s="14" t="s">
        <v>24</v>
      </c>
      <c r="J362" s="14" t="s">
        <v>62</v>
      </c>
      <c r="K362" s="14" t="s">
        <v>1206</v>
      </c>
      <c r="L362" s="17" t="s">
        <v>68</v>
      </c>
      <c r="M362" s="14" t="s">
        <v>4132</v>
      </c>
      <c r="N362" s="17"/>
      <c r="O362" s="86" t="s">
        <v>29</v>
      </c>
      <c r="P362" s="86" t="s">
        <v>29</v>
      </c>
      <c r="Q362" s="86" t="s">
        <v>30</v>
      </c>
      <c r="R362" s="36"/>
    </row>
    <row r="363" s="110" customFormat="true" ht="33.75" hidden="false" customHeight="false" outlineLevel="0" collapsed="false">
      <c r="A363" s="36" t="n">
        <v>361</v>
      </c>
      <c r="B363" s="14" t="s">
        <v>4127</v>
      </c>
      <c r="C363" s="17" t="s">
        <v>4133</v>
      </c>
      <c r="D363" s="127" t="n">
        <v>2</v>
      </c>
      <c r="E363" s="14" t="s">
        <v>4134</v>
      </c>
      <c r="F363" s="17" t="s">
        <v>4135</v>
      </c>
      <c r="G363" s="14" t="s">
        <v>23</v>
      </c>
      <c r="H363" s="17" t="s">
        <v>4136</v>
      </c>
      <c r="I363" s="14" t="s">
        <v>24</v>
      </c>
      <c r="J363" s="14" t="s">
        <v>25</v>
      </c>
      <c r="K363" s="14" t="s">
        <v>662</v>
      </c>
      <c r="L363" s="17" t="s">
        <v>27</v>
      </c>
      <c r="M363" s="14" t="s">
        <v>4137</v>
      </c>
      <c r="N363" s="17"/>
      <c r="O363" s="86" t="s">
        <v>29</v>
      </c>
      <c r="P363" s="86" t="s">
        <v>29</v>
      </c>
      <c r="Q363" s="86" t="s">
        <v>30</v>
      </c>
      <c r="R363" s="36"/>
    </row>
    <row r="364" s="110" customFormat="true" ht="33.75" hidden="false" customHeight="false" outlineLevel="0" collapsed="false">
      <c r="A364" s="36" t="n">
        <v>362</v>
      </c>
      <c r="B364" s="14" t="s">
        <v>4127</v>
      </c>
      <c r="C364" s="17" t="s">
        <v>4133</v>
      </c>
      <c r="D364" s="127" t="n">
        <v>2</v>
      </c>
      <c r="E364" s="14" t="s">
        <v>4138</v>
      </c>
      <c r="F364" s="17" t="s">
        <v>4139</v>
      </c>
      <c r="G364" s="14" t="s">
        <v>41</v>
      </c>
      <c r="H364" s="17" t="s">
        <v>2988</v>
      </c>
      <c r="I364" s="14" t="s">
        <v>24</v>
      </c>
      <c r="J364" s="14" t="s">
        <v>62</v>
      </c>
      <c r="K364" s="14" t="s">
        <v>3091</v>
      </c>
      <c r="L364" s="17" t="s">
        <v>56</v>
      </c>
      <c r="M364" s="14" t="s">
        <v>3092</v>
      </c>
      <c r="N364" s="17"/>
      <c r="O364" s="86" t="s">
        <v>29</v>
      </c>
      <c r="P364" s="86" t="s">
        <v>29</v>
      </c>
      <c r="Q364" s="86" t="s">
        <v>30</v>
      </c>
      <c r="R364" s="36"/>
    </row>
    <row r="365" s="110" customFormat="true" ht="33.75" hidden="false" customHeight="false" outlineLevel="0" collapsed="false">
      <c r="A365" s="36" t="n">
        <v>363</v>
      </c>
      <c r="B365" s="14" t="s">
        <v>4127</v>
      </c>
      <c r="C365" s="17" t="s">
        <v>4140</v>
      </c>
      <c r="D365" s="127" t="n">
        <v>3</v>
      </c>
      <c r="E365" s="14" t="s">
        <v>4141</v>
      </c>
      <c r="F365" s="17" t="s">
        <v>4142</v>
      </c>
      <c r="G365" s="14" t="s">
        <v>41</v>
      </c>
      <c r="H365" s="17" t="s">
        <v>3675</v>
      </c>
      <c r="I365" s="14" t="s">
        <v>61</v>
      </c>
      <c r="J365" s="14" t="s">
        <v>62</v>
      </c>
      <c r="K365" s="14" t="s">
        <v>517</v>
      </c>
      <c r="L365" s="17" t="s">
        <v>2485</v>
      </c>
      <c r="M365" s="14" t="s">
        <v>622</v>
      </c>
      <c r="N365" s="17"/>
      <c r="O365" s="86" t="s">
        <v>29</v>
      </c>
      <c r="P365" s="86" t="s">
        <v>29</v>
      </c>
      <c r="Q365" s="86" t="s">
        <v>30</v>
      </c>
      <c r="R365" s="36"/>
    </row>
    <row r="366" s="110" customFormat="true" ht="33.75" hidden="false" customHeight="false" outlineLevel="0" collapsed="false">
      <c r="A366" s="36" t="n">
        <v>364</v>
      </c>
      <c r="B366" s="14" t="s">
        <v>4127</v>
      </c>
      <c r="C366" s="17" t="s">
        <v>4140</v>
      </c>
      <c r="D366" s="127" t="n">
        <v>3</v>
      </c>
      <c r="E366" s="14" t="s">
        <v>4143</v>
      </c>
      <c r="F366" s="17" t="s">
        <v>4144</v>
      </c>
      <c r="G366" s="14" t="s">
        <v>41</v>
      </c>
      <c r="H366" s="17" t="s">
        <v>2313</v>
      </c>
      <c r="I366" s="14" t="s">
        <v>61</v>
      </c>
      <c r="J366" s="14" t="s">
        <v>62</v>
      </c>
      <c r="K366" s="14" t="s">
        <v>4006</v>
      </c>
      <c r="L366" s="17" t="s">
        <v>49</v>
      </c>
      <c r="M366" s="14" t="s">
        <v>4145</v>
      </c>
      <c r="N366" s="17"/>
      <c r="O366" s="86" t="s">
        <v>29</v>
      </c>
      <c r="P366" s="86" t="s">
        <v>29</v>
      </c>
      <c r="Q366" s="86" t="s">
        <v>30</v>
      </c>
      <c r="R366" s="36"/>
    </row>
    <row r="367" s="110" customFormat="true" ht="33.75" hidden="false" customHeight="false" outlineLevel="0" collapsed="false">
      <c r="A367" s="36" t="n">
        <v>365</v>
      </c>
      <c r="B367" s="14" t="s">
        <v>4127</v>
      </c>
      <c r="C367" s="17" t="s">
        <v>4140</v>
      </c>
      <c r="D367" s="127" t="n">
        <v>3</v>
      </c>
      <c r="E367" s="14" t="s">
        <v>4146</v>
      </c>
      <c r="F367" s="17" t="s">
        <v>4147</v>
      </c>
      <c r="G367" s="14" t="s">
        <v>41</v>
      </c>
      <c r="H367" s="17" t="s">
        <v>2125</v>
      </c>
      <c r="I367" s="14" t="s">
        <v>61</v>
      </c>
      <c r="J367" s="14" t="s">
        <v>25</v>
      </c>
      <c r="K367" s="14" t="s">
        <v>89</v>
      </c>
      <c r="L367" s="17" t="s">
        <v>90</v>
      </c>
      <c r="M367" s="14" t="s">
        <v>28</v>
      </c>
      <c r="N367" s="17"/>
      <c r="O367" s="86" t="s">
        <v>29</v>
      </c>
      <c r="P367" s="86" t="s">
        <v>29</v>
      </c>
      <c r="Q367" s="86" t="s">
        <v>30</v>
      </c>
      <c r="R367" s="36"/>
    </row>
    <row r="368" s="110" customFormat="true" ht="33.75" hidden="false" customHeight="false" outlineLevel="0" collapsed="false">
      <c r="A368" s="36" t="n">
        <v>366</v>
      </c>
      <c r="B368" s="14" t="s">
        <v>4127</v>
      </c>
      <c r="C368" s="17" t="s">
        <v>4148</v>
      </c>
      <c r="D368" s="127" t="n">
        <v>1</v>
      </c>
      <c r="E368" s="14" t="s">
        <v>4149</v>
      </c>
      <c r="F368" s="17" t="s">
        <v>4150</v>
      </c>
      <c r="G368" s="14" t="s">
        <v>23</v>
      </c>
      <c r="H368" s="17" t="s">
        <v>3575</v>
      </c>
      <c r="I368" s="14" t="s">
        <v>61</v>
      </c>
      <c r="J368" s="14" t="s">
        <v>25</v>
      </c>
      <c r="K368" s="14" t="s">
        <v>2099</v>
      </c>
      <c r="L368" s="17" t="s">
        <v>49</v>
      </c>
      <c r="M368" s="14" t="s">
        <v>110</v>
      </c>
      <c r="N368" s="17"/>
      <c r="O368" s="86" t="s">
        <v>29</v>
      </c>
      <c r="P368" s="86" t="s">
        <v>29</v>
      </c>
      <c r="Q368" s="86" t="s">
        <v>30</v>
      </c>
      <c r="R368" s="36"/>
    </row>
    <row r="369" s="110" customFormat="true" ht="45" hidden="false" customHeight="false" outlineLevel="0" collapsed="false">
      <c r="A369" s="36" t="n">
        <v>367</v>
      </c>
      <c r="B369" s="14" t="s">
        <v>4151</v>
      </c>
      <c r="C369" s="17" t="s">
        <v>4152</v>
      </c>
      <c r="D369" s="127" t="n">
        <v>1</v>
      </c>
      <c r="E369" s="14" t="s">
        <v>4153</v>
      </c>
      <c r="F369" s="17" t="s">
        <v>4154</v>
      </c>
      <c r="G369" s="14" t="s">
        <v>23</v>
      </c>
      <c r="H369" s="17" t="s">
        <v>2337</v>
      </c>
      <c r="I369" s="14" t="s">
        <v>61</v>
      </c>
      <c r="J369" s="14" t="s">
        <v>62</v>
      </c>
      <c r="K369" s="14" t="s">
        <v>1424</v>
      </c>
      <c r="L369" s="17" t="s">
        <v>56</v>
      </c>
      <c r="M369" s="14" t="s">
        <v>1425</v>
      </c>
      <c r="N369" s="17"/>
      <c r="O369" s="86" t="s">
        <v>29</v>
      </c>
      <c r="P369" s="86" t="s">
        <v>29</v>
      </c>
      <c r="Q369" s="86" t="s">
        <v>30</v>
      </c>
      <c r="R369" s="36"/>
    </row>
    <row r="370" s="110" customFormat="true" ht="45" hidden="false" customHeight="false" outlineLevel="0" collapsed="false">
      <c r="A370" s="36" t="n">
        <v>368</v>
      </c>
      <c r="B370" s="14" t="s">
        <v>4151</v>
      </c>
      <c r="C370" s="17" t="s">
        <v>4155</v>
      </c>
      <c r="D370" s="127" t="n">
        <v>1</v>
      </c>
      <c r="E370" s="14" t="s">
        <v>4156</v>
      </c>
      <c r="F370" s="17" t="s">
        <v>4157</v>
      </c>
      <c r="G370" s="14" t="s">
        <v>23</v>
      </c>
      <c r="H370" s="17" t="s">
        <v>3011</v>
      </c>
      <c r="I370" s="14" t="s">
        <v>61</v>
      </c>
      <c r="J370" s="14" t="s">
        <v>25</v>
      </c>
      <c r="K370" s="14" t="s">
        <v>611</v>
      </c>
      <c r="L370" s="17" t="s">
        <v>27</v>
      </c>
      <c r="M370" s="14" t="s">
        <v>229</v>
      </c>
      <c r="N370" s="17"/>
      <c r="O370" s="86" t="s">
        <v>29</v>
      </c>
      <c r="P370" s="86" t="s">
        <v>29</v>
      </c>
      <c r="Q370" s="86" t="s">
        <v>30</v>
      </c>
      <c r="R370" s="36"/>
    </row>
    <row r="371" s="110" customFormat="true" ht="45" hidden="false" customHeight="false" outlineLevel="0" collapsed="false">
      <c r="A371" s="36" t="n">
        <v>369</v>
      </c>
      <c r="B371" s="14" t="s">
        <v>4151</v>
      </c>
      <c r="C371" s="17" t="s">
        <v>4158</v>
      </c>
      <c r="D371" s="127" t="n">
        <v>2</v>
      </c>
      <c r="E371" s="14" t="s">
        <v>4159</v>
      </c>
      <c r="F371" s="17" t="s">
        <v>4160</v>
      </c>
      <c r="G371" s="14" t="s">
        <v>41</v>
      </c>
      <c r="H371" s="17" t="s">
        <v>3504</v>
      </c>
      <c r="I371" s="14" t="s">
        <v>61</v>
      </c>
      <c r="J371" s="14" t="s">
        <v>62</v>
      </c>
      <c r="K371" s="14" t="s">
        <v>1185</v>
      </c>
      <c r="L371" s="17" t="s">
        <v>90</v>
      </c>
      <c r="M371" s="14" t="s">
        <v>415</v>
      </c>
      <c r="N371" s="17"/>
      <c r="O371" s="86" t="s">
        <v>29</v>
      </c>
      <c r="P371" s="86" t="s">
        <v>29</v>
      </c>
      <c r="Q371" s="86" t="s">
        <v>30</v>
      </c>
      <c r="R371" s="36"/>
    </row>
    <row r="372" s="110" customFormat="true" ht="45" hidden="false" customHeight="false" outlineLevel="0" collapsed="false">
      <c r="A372" s="36" t="n">
        <v>370</v>
      </c>
      <c r="B372" s="14" t="s">
        <v>4151</v>
      </c>
      <c r="C372" s="17" t="s">
        <v>4158</v>
      </c>
      <c r="D372" s="127" t="n">
        <v>2</v>
      </c>
      <c r="E372" s="14" t="s">
        <v>4161</v>
      </c>
      <c r="F372" s="17" t="s">
        <v>4162</v>
      </c>
      <c r="G372" s="14" t="s">
        <v>41</v>
      </c>
      <c r="H372" s="17" t="s">
        <v>3644</v>
      </c>
      <c r="I372" s="14" t="s">
        <v>61</v>
      </c>
      <c r="J372" s="14" t="s">
        <v>62</v>
      </c>
      <c r="K372" s="14" t="s">
        <v>517</v>
      </c>
      <c r="L372" s="17" t="s">
        <v>1718</v>
      </c>
      <c r="M372" s="14" t="s">
        <v>28</v>
      </c>
      <c r="N372" s="17"/>
      <c r="O372" s="86" t="s">
        <v>29</v>
      </c>
      <c r="P372" s="86" t="s">
        <v>29</v>
      </c>
      <c r="Q372" s="86" t="s">
        <v>30</v>
      </c>
      <c r="R372" s="36"/>
    </row>
    <row r="373" s="110" customFormat="true" ht="45" hidden="false" customHeight="false" outlineLevel="0" collapsed="false">
      <c r="A373" s="36" t="n">
        <v>371</v>
      </c>
      <c r="B373" s="14" t="s">
        <v>4163</v>
      </c>
      <c r="C373" s="17" t="s">
        <v>4164</v>
      </c>
      <c r="D373" s="127" t="n">
        <v>1</v>
      </c>
      <c r="E373" s="14" t="s">
        <v>4165</v>
      </c>
      <c r="F373" s="17" t="s">
        <v>4166</v>
      </c>
      <c r="G373" s="14" t="s">
        <v>41</v>
      </c>
      <c r="H373" s="17" t="s">
        <v>3323</v>
      </c>
      <c r="I373" s="14" t="s">
        <v>61</v>
      </c>
      <c r="J373" s="14" t="s">
        <v>25</v>
      </c>
      <c r="K373" s="14" t="s">
        <v>517</v>
      </c>
      <c r="L373" s="17" t="s">
        <v>90</v>
      </c>
      <c r="M373" s="14" t="s">
        <v>100</v>
      </c>
      <c r="N373" s="17"/>
      <c r="O373" s="86" t="s">
        <v>29</v>
      </c>
      <c r="P373" s="86" t="s">
        <v>29</v>
      </c>
      <c r="Q373" s="86" t="s">
        <v>30</v>
      </c>
      <c r="R373" s="36"/>
    </row>
    <row r="374" s="110" customFormat="true" ht="45" hidden="false" customHeight="false" outlineLevel="0" collapsed="false">
      <c r="A374" s="36" t="n">
        <v>372</v>
      </c>
      <c r="B374" s="14" t="s">
        <v>4163</v>
      </c>
      <c r="C374" s="17" t="s">
        <v>4167</v>
      </c>
      <c r="D374" s="127" t="n">
        <v>1</v>
      </c>
      <c r="E374" s="14" t="s">
        <v>4168</v>
      </c>
      <c r="F374" s="17" t="s">
        <v>4169</v>
      </c>
      <c r="G374" s="14" t="s">
        <v>41</v>
      </c>
      <c r="H374" s="17" t="s">
        <v>3561</v>
      </c>
      <c r="I374" s="14" t="s">
        <v>61</v>
      </c>
      <c r="J374" s="14" t="s">
        <v>62</v>
      </c>
      <c r="K374" s="14" t="s">
        <v>104</v>
      </c>
      <c r="L374" s="17" t="s">
        <v>1718</v>
      </c>
      <c r="M374" s="14" t="s">
        <v>28</v>
      </c>
      <c r="N374" s="17"/>
      <c r="O374" s="86" t="s">
        <v>29</v>
      </c>
      <c r="P374" s="86" t="s">
        <v>29</v>
      </c>
      <c r="Q374" s="86" t="s">
        <v>30</v>
      </c>
      <c r="R374" s="36"/>
    </row>
    <row r="375" s="110" customFormat="true" ht="45" hidden="false" customHeight="false" outlineLevel="0" collapsed="false">
      <c r="A375" s="36" t="n">
        <v>373</v>
      </c>
      <c r="B375" s="14" t="s">
        <v>4170</v>
      </c>
      <c r="C375" s="17" t="s">
        <v>4171</v>
      </c>
      <c r="D375" s="127" t="n">
        <v>1</v>
      </c>
      <c r="E375" s="14" t="s">
        <v>4172</v>
      </c>
      <c r="F375" s="17" t="s">
        <v>4173</v>
      </c>
      <c r="G375" s="14" t="s">
        <v>23</v>
      </c>
      <c r="H375" s="17" t="s">
        <v>3033</v>
      </c>
      <c r="I375" s="14" t="s">
        <v>61</v>
      </c>
      <c r="J375" s="14" t="s">
        <v>62</v>
      </c>
      <c r="K375" s="14" t="s">
        <v>4174</v>
      </c>
      <c r="L375" s="17" t="s">
        <v>56</v>
      </c>
      <c r="M375" s="14" t="s">
        <v>86</v>
      </c>
      <c r="N375" s="17"/>
      <c r="O375" s="86" t="s">
        <v>29</v>
      </c>
      <c r="P375" s="86" t="s">
        <v>29</v>
      </c>
      <c r="Q375" s="86" t="s">
        <v>30</v>
      </c>
      <c r="R375" s="36"/>
    </row>
    <row r="376" s="110" customFormat="true" ht="45" hidden="false" customHeight="false" outlineLevel="0" collapsed="false">
      <c r="A376" s="36" t="n">
        <v>374</v>
      </c>
      <c r="B376" s="14" t="s">
        <v>4170</v>
      </c>
      <c r="C376" s="17" t="s">
        <v>4175</v>
      </c>
      <c r="D376" s="127" t="n">
        <v>1</v>
      </c>
      <c r="E376" s="14" t="s">
        <v>4176</v>
      </c>
      <c r="F376" s="17" t="s">
        <v>4177</v>
      </c>
      <c r="G376" s="14" t="s">
        <v>41</v>
      </c>
      <c r="H376" s="17" t="s">
        <v>2011</v>
      </c>
      <c r="I376" s="14" t="s">
        <v>61</v>
      </c>
      <c r="J376" s="14" t="s">
        <v>62</v>
      </c>
      <c r="K376" s="14" t="s">
        <v>611</v>
      </c>
      <c r="L376" s="17" t="s">
        <v>2563</v>
      </c>
      <c r="M376" s="14" t="s">
        <v>2039</v>
      </c>
      <c r="N376" s="17"/>
      <c r="O376" s="86" t="s">
        <v>29</v>
      </c>
      <c r="P376" s="86" t="s">
        <v>29</v>
      </c>
      <c r="Q376" s="86" t="s">
        <v>30</v>
      </c>
      <c r="R376" s="36"/>
    </row>
    <row r="377" s="110" customFormat="true" ht="45" hidden="false" customHeight="false" outlineLevel="0" collapsed="false">
      <c r="A377" s="36" t="n">
        <v>375</v>
      </c>
      <c r="B377" s="14" t="s">
        <v>4178</v>
      </c>
      <c r="C377" s="17" t="s">
        <v>4179</v>
      </c>
      <c r="D377" s="127" t="n">
        <v>1</v>
      </c>
      <c r="E377" s="14" t="s">
        <v>4180</v>
      </c>
      <c r="F377" s="17" t="s">
        <v>4181</v>
      </c>
      <c r="G377" s="14" t="s">
        <v>41</v>
      </c>
      <c r="H377" s="17" t="s">
        <v>1979</v>
      </c>
      <c r="I377" s="14" t="s">
        <v>61</v>
      </c>
      <c r="J377" s="14" t="s">
        <v>62</v>
      </c>
      <c r="K377" s="14" t="s">
        <v>2319</v>
      </c>
      <c r="L377" s="17" t="s">
        <v>49</v>
      </c>
      <c r="M377" s="14" t="s">
        <v>4182</v>
      </c>
      <c r="N377" s="17"/>
      <c r="O377" s="86" t="s">
        <v>29</v>
      </c>
      <c r="P377" s="86" t="s">
        <v>29</v>
      </c>
      <c r="Q377" s="86" t="s">
        <v>30</v>
      </c>
      <c r="R377" s="36"/>
    </row>
    <row r="378" s="110" customFormat="true" ht="45" hidden="false" customHeight="false" outlineLevel="0" collapsed="false">
      <c r="A378" s="36" t="n">
        <v>376</v>
      </c>
      <c r="B378" s="14" t="s">
        <v>4178</v>
      </c>
      <c r="C378" s="17" t="s">
        <v>4183</v>
      </c>
      <c r="D378" s="127" t="n">
        <v>1</v>
      </c>
      <c r="E378" s="14" t="s">
        <v>4184</v>
      </c>
      <c r="F378" s="17" t="s">
        <v>4185</v>
      </c>
      <c r="G378" s="14" t="s">
        <v>23</v>
      </c>
      <c r="H378" s="17" t="s">
        <v>2945</v>
      </c>
      <c r="I378" s="14" t="s">
        <v>24</v>
      </c>
      <c r="J378" s="14" t="s">
        <v>25</v>
      </c>
      <c r="K378" s="14" t="s">
        <v>4186</v>
      </c>
      <c r="L378" s="17" t="s">
        <v>27</v>
      </c>
      <c r="M378" s="14" t="s">
        <v>4187</v>
      </c>
      <c r="N378" s="17"/>
      <c r="O378" s="86" t="s">
        <v>29</v>
      </c>
      <c r="P378" s="86" t="s">
        <v>29</v>
      </c>
      <c r="Q378" s="86" t="s">
        <v>30</v>
      </c>
      <c r="R378" s="36"/>
    </row>
    <row r="379" s="110" customFormat="true" ht="45" hidden="false" customHeight="false" outlineLevel="0" collapsed="false">
      <c r="A379" s="36" t="n">
        <v>377</v>
      </c>
      <c r="B379" s="14" t="s">
        <v>4188</v>
      </c>
      <c r="C379" s="17" t="s">
        <v>4189</v>
      </c>
      <c r="D379" s="129" t="n">
        <v>2</v>
      </c>
      <c r="E379" s="14" t="s">
        <v>4190</v>
      </c>
      <c r="F379" s="17" t="s">
        <v>4191</v>
      </c>
      <c r="G379" s="14" t="s">
        <v>41</v>
      </c>
      <c r="H379" s="17" t="s">
        <v>2027</v>
      </c>
      <c r="I379" s="14" t="s">
        <v>61</v>
      </c>
      <c r="J379" s="14" t="s">
        <v>62</v>
      </c>
      <c r="K379" s="14" t="s">
        <v>3807</v>
      </c>
      <c r="L379" s="17" t="s">
        <v>49</v>
      </c>
      <c r="M379" s="14" t="s">
        <v>3726</v>
      </c>
      <c r="N379" s="17"/>
      <c r="O379" s="86" t="s">
        <v>29</v>
      </c>
      <c r="P379" s="86" t="s">
        <v>29</v>
      </c>
      <c r="Q379" s="86" t="s">
        <v>30</v>
      </c>
      <c r="R379" s="36"/>
    </row>
    <row r="380" s="110" customFormat="true" ht="45" hidden="false" customHeight="false" outlineLevel="0" collapsed="false">
      <c r="A380" s="36" t="n">
        <v>378</v>
      </c>
      <c r="B380" s="14" t="s">
        <v>4188</v>
      </c>
      <c r="C380" s="17" t="s">
        <v>4189</v>
      </c>
      <c r="D380" s="129" t="n">
        <v>2</v>
      </c>
      <c r="E380" s="14" t="s">
        <v>4192</v>
      </c>
      <c r="F380" s="17" t="s">
        <v>4193</v>
      </c>
      <c r="G380" s="14" t="s">
        <v>41</v>
      </c>
      <c r="H380" s="17" t="s">
        <v>3571</v>
      </c>
      <c r="I380" s="14" t="s">
        <v>61</v>
      </c>
      <c r="J380" s="14" t="s">
        <v>62</v>
      </c>
      <c r="K380" s="14" t="s">
        <v>1448</v>
      </c>
      <c r="L380" s="17" t="s">
        <v>68</v>
      </c>
      <c r="M380" s="14" t="s">
        <v>474</v>
      </c>
      <c r="N380" s="17"/>
      <c r="O380" s="86" t="s">
        <v>29</v>
      </c>
      <c r="P380" s="86" t="s">
        <v>29</v>
      </c>
      <c r="Q380" s="86" t="s">
        <v>30</v>
      </c>
      <c r="R380" s="36"/>
    </row>
    <row r="381" s="110" customFormat="true" ht="45" hidden="false" customHeight="false" outlineLevel="0" collapsed="false">
      <c r="A381" s="36" t="n">
        <v>379</v>
      </c>
      <c r="B381" s="14" t="s">
        <v>4188</v>
      </c>
      <c r="C381" s="17" t="s">
        <v>4194</v>
      </c>
      <c r="D381" s="129" t="n">
        <v>3</v>
      </c>
      <c r="E381" s="14" t="s">
        <v>4195</v>
      </c>
      <c r="F381" s="17" t="s">
        <v>4196</v>
      </c>
      <c r="G381" s="14" t="s">
        <v>41</v>
      </c>
      <c r="H381" s="17" t="s">
        <v>3571</v>
      </c>
      <c r="I381" s="14" t="s">
        <v>61</v>
      </c>
      <c r="J381" s="14" t="s">
        <v>62</v>
      </c>
      <c r="K381" s="14" t="s">
        <v>89</v>
      </c>
      <c r="L381" s="17" t="s">
        <v>68</v>
      </c>
      <c r="M381" s="14" t="s">
        <v>146</v>
      </c>
      <c r="N381" s="17"/>
      <c r="O381" s="86" t="s">
        <v>29</v>
      </c>
      <c r="P381" s="86" t="s">
        <v>29</v>
      </c>
      <c r="Q381" s="86" t="s">
        <v>30</v>
      </c>
      <c r="R381" s="36"/>
    </row>
    <row r="382" s="110" customFormat="true" ht="45" hidden="false" customHeight="false" outlineLevel="0" collapsed="false">
      <c r="A382" s="36" t="n">
        <v>380</v>
      </c>
      <c r="B382" s="14" t="s">
        <v>4188</v>
      </c>
      <c r="C382" s="17" t="s">
        <v>4194</v>
      </c>
      <c r="D382" s="129" t="n">
        <v>3</v>
      </c>
      <c r="E382" s="14" t="s">
        <v>4197</v>
      </c>
      <c r="F382" s="17" t="s">
        <v>4198</v>
      </c>
      <c r="G382" s="14" t="s">
        <v>41</v>
      </c>
      <c r="H382" s="17" t="s">
        <v>3024</v>
      </c>
      <c r="I382" s="14" t="s">
        <v>61</v>
      </c>
      <c r="J382" s="14" t="s">
        <v>25</v>
      </c>
      <c r="K382" s="14" t="s">
        <v>617</v>
      </c>
      <c r="L382" s="17" t="s">
        <v>27</v>
      </c>
      <c r="M382" s="14" t="s">
        <v>28</v>
      </c>
      <c r="N382" s="17"/>
      <c r="O382" s="86" t="s">
        <v>29</v>
      </c>
      <c r="P382" s="86" t="s">
        <v>29</v>
      </c>
      <c r="Q382" s="86" t="s">
        <v>30</v>
      </c>
      <c r="R382" s="36"/>
    </row>
    <row r="383" s="110" customFormat="true" ht="45" hidden="false" customHeight="false" outlineLevel="0" collapsed="false">
      <c r="A383" s="36" t="n">
        <v>381</v>
      </c>
      <c r="B383" s="14" t="s">
        <v>4199</v>
      </c>
      <c r="C383" s="17" t="s">
        <v>4200</v>
      </c>
      <c r="D383" s="127" t="n">
        <v>1</v>
      </c>
      <c r="E383" s="14" t="s">
        <v>4201</v>
      </c>
      <c r="F383" s="17" t="s">
        <v>4202</v>
      </c>
      <c r="G383" s="14" t="s">
        <v>41</v>
      </c>
      <c r="H383" s="17" t="s">
        <v>4203</v>
      </c>
      <c r="I383" s="14" t="s">
        <v>61</v>
      </c>
      <c r="J383" s="14" t="s">
        <v>62</v>
      </c>
      <c r="K383" s="14" t="s">
        <v>517</v>
      </c>
      <c r="L383" s="17" t="s">
        <v>90</v>
      </c>
      <c r="M383" s="14" t="s">
        <v>474</v>
      </c>
      <c r="N383" s="17"/>
      <c r="O383" s="86" t="s">
        <v>29</v>
      </c>
      <c r="P383" s="86" t="s">
        <v>29</v>
      </c>
      <c r="Q383" s="86" t="s">
        <v>30</v>
      </c>
      <c r="R383" s="36"/>
    </row>
    <row r="384" s="110" customFormat="true" ht="45" hidden="false" customHeight="false" outlineLevel="0" collapsed="false">
      <c r="A384" s="36" t="n">
        <v>382</v>
      </c>
      <c r="B384" s="14" t="s">
        <v>4199</v>
      </c>
      <c r="C384" s="17" t="s">
        <v>4204</v>
      </c>
      <c r="D384" s="127" t="n">
        <v>1</v>
      </c>
      <c r="E384" s="14" t="s">
        <v>4205</v>
      </c>
      <c r="F384" s="17" t="s">
        <v>4206</v>
      </c>
      <c r="G384" s="14" t="s">
        <v>41</v>
      </c>
      <c r="H384" s="17" t="s">
        <v>2263</v>
      </c>
      <c r="I384" s="14" t="s">
        <v>61</v>
      </c>
      <c r="J384" s="14" t="s">
        <v>25</v>
      </c>
      <c r="K384" s="14" t="s">
        <v>1017</v>
      </c>
      <c r="L384" s="17" t="s">
        <v>27</v>
      </c>
      <c r="M384" s="14" t="s">
        <v>1603</v>
      </c>
      <c r="N384" s="17"/>
      <c r="O384" s="86" t="s">
        <v>29</v>
      </c>
      <c r="P384" s="86" t="s">
        <v>29</v>
      </c>
      <c r="Q384" s="86" t="s">
        <v>30</v>
      </c>
      <c r="R384" s="36"/>
    </row>
    <row r="385" s="110" customFormat="true" ht="45" hidden="false" customHeight="false" outlineLevel="0" collapsed="false">
      <c r="A385" s="36" t="n">
        <v>383</v>
      </c>
      <c r="B385" s="14" t="s">
        <v>4207</v>
      </c>
      <c r="C385" s="17" t="s">
        <v>4208</v>
      </c>
      <c r="D385" s="129" t="n">
        <v>1</v>
      </c>
      <c r="E385" s="14" t="s">
        <v>4209</v>
      </c>
      <c r="F385" s="17" t="s">
        <v>4210</v>
      </c>
      <c r="G385" s="14" t="s">
        <v>41</v>
      </c>
      <c r="H385" s="17" t="s">
        <v>3606</v>
      </c>
      <c r="I385" s="14" t="s">
        <v>61</v>
      </c>
      <c r="J385" s="14" t="s">
        <v>62</v>
      </c>
      <c r="K385" s="14" t="s">
        <v>1179</v>
      </c>
      <c r="L385" s="17" t="s">
        <v>56</v>
      </c>
      <c r="M385" s="14" t="s">
        <v>151</v>
      </c>
      <c r="N385" s="17"/>
      <c r="O385" s="86" t="s">
        <v>29</v>
      </c>
      <c r="P385" s="86" t="s">
        <v>29</v>
      </c>
      <c r="Q385" s="86" t="s">
        <v>30</v>
      </c>
      <c r="R385" s="36"/>
    </row>
    <row r="386" s="110" customFormat="true" ht="45" hidden="false" customHeight="false" outlineLevel="0" collapsed="false">
      <c r="A386" s="36" t="n">
        <v>384</v>
      </c>
      <c r="B386" s="14" t="s">
        <v>4207</v>
      </c>
      <c r="C386" s="17" t="s">
        <v>4211</v>
      </c>
      <c r="D386" s="129" t="n">
        <v>1</v>
      </c>
      <c r="E386" s="14" t="s">
        <v>4212</v>
      </c>
      <c r="F386" s="17" t="s">
        <v>4213</v>
      </c>
      <c r="G386" s="14" t="s">
        <v>41</v>
      </c>
      <c r="H386" s="17" t="s">
        <v>2945</v>
      </c>
      <c r="I386" s="14" t="s">
        <v>24</v>
      </c>
      <c r="J386" s="14" t="s">
        <v>62</v>
      </c>
      <c r="K386" s="14" t="s">
        <v>4214</v>
      </c>
      <c r="L386" s="17" t="s">
        <v>56</v>
      </c>
      <c r="M386" s="14" t="s">
        <v>105</v>
      </c>
      <c r="N386" s="17"/>
      <c r="O386" s="86" t="s">
        <v>29</v>
      </c>
      <c r="P386" s="86" t="s">
        <v>29</v>
      </c>
      <c r="Q386" s="86" t="s">
        <v>30</v>
      </c>
      <c r="R386" s="36"/>
    </row>
    <row r="387" s="110" customFormat="true" ht="45" hidden="false" customHeight="false" outlineLevel="0" collapsed="false">
      <c r="A387" s="36" t="n">
        <v>385</v>
      </c>
      <c r="B387" s="14" t="s">
        <v>4215</v>
      </c>
      <c r="C387" s="17" t="s">
        <v>4216</v>
      </c>
      <c r="D387" s="127" t="n">
        <v>2</v>
      </c>
      <c r="E387" s="14" t="s">
        <v>4217</v>
      </c>
      <c r="F387" s="17" t="s">
        <v>4218</v>
      </c>
      <c r="G387" s="14" t="s">
        <v>41</v>
      </c>
      <c r="H387" s="17" t="s">
        <v>3476</v>
      </c>
      <c r="I387" s="14" t="s">
        <v>61</v>
      </c>
      <c r="J387" s="14" t="s">
        <v>62</v>
      </c>
      <c r="K387" s="14" t="s">
        <v>4219</v>
      </c>
      <c r="L387" s="17" t="s">
        <v>43</v>
      </c>
      <c r="M387" s="14" t="s">
        <v>28</v>
      </c>
      <c r="N387" s="17"/>
      <c r="O387" s="86" t="s">
        <v>29</v>
      </c>
      <c r="P387" s="86" t="s">
        <v>29</v>
      </c>
      <c r="Q387" s="86" t="s">
        <v>30</v>
      </c>
      <c r="R387" s="36"/>
    </row>
    <row r="388" s="110" customFormat="true" ht="45" hidden="false" customHeight="false" outlineLevel="0" collapsed="false">
      <c r="A388" s="36" t="n">
        <v>386</v>
      </c>
      <c r="B388" s="14" t="s">
        <v>4215</v>
      </c>
      <c r="C388" s="17" t="s">
        <v>4216</v>
      </c>
      <c r="D388" s="127" t="n">
        <v>2</v>
      </c>
      <c r="E388" s="14" t="s">
        <v>4220</v>
      </c>
      <c r="F388" s="17" t="s">
        <v>4221</v>
      </c>
      <c r="G388" s="14" t="s">
        <v>41</v>
      </c>
      <c r="H388" s="17" t="s">
        <v>4222</v>
      </c>
      <c r="I388" s="14" t="s">
        <v>61</v>
      </c>
      <c r="J388" s="14" t="s">
        <v>62</v>
      </c>
      <c r="K388" s="14" t="s">
        <v>2579</v>
      </c>
      <c r="L388" s="17" t="s">
        <v>2485</v>
      </c>
      <c r="M388" s="14" t="s">
        <v>178</v>
      </c>
      <c r="N388" s="17"/>
      <c r="O388" s="86" t="s">
        <v>29</v>
      </c>
      <c r="P388" s="86" t="s">
        <v>29</v>
      </c>
      <c r="Q388" s="86" t="s">
        <v>30</v>
      </c>
      <c r="R388" s="36"/>
    </row>
    <row r="389" s="110" customFormat="true" ht="45" hidden="false" customHeight="false" outlineLevel="0" collapsed="false">
      <c r="A389" s="36" t="n">
        <v>387</v>
      </c>
      <c r="B389" s="14" t="s">
        <v>4215</v>
      </c>
      <c r="C389" s="17" t="s">
        <v>4223</v>
      </c>
      <c r="D389" s="127" t="n">
        <v>2</v>
      </c>
      <c r="E389" s="14" t="s">
        <v>4224</v>
      </c>
      <c r="F389" s="17" t="s">
        <v>4225</v>
      </c>
      <c r="G389" s="14" t="s">
        <v>41</v>
      </c>
      <c r="H389" s="17" t="s">
        <v>2892</v>
      </c>
      <c r="I389" s="14" t="s">
        <v>24</v>
      </c>
      <c r="J389" s="14" t="s">
        <v>25</v>
      </c>
      <c r="K389" s="14" t="s">
        <v>4226</v>
      </c>
      <c r="L389" s="17" t="s">
        <v>56</v>
      </c>
      <c r="M389" s="14" t="s">
        <v>151</v>
      </c>
      <c r="N389" s="17"/>
      <c r="O389" s="86" t="s">
        <v>29</v>
      </c>
      <c r="P389" s="86" t="s">
        <v>29</v>
      </c>
      <c r="Q389" s="86" t="s">
        <v>30</v>
      </c>
      <c r="R389" s="36"/>
    </row>
    <row r="390" s="110" customFormat="true" ht="45" hidden="false" customHeight="false" outlineLevel="0" collapsed="false">
      <c r="A390" s="36" t="n">
        <v>388</v>
      </c>
      <c r="B390" s="14" t="s">
        <v>4215</v>
      </c>
      <c r="C390" s="17" t="s">
        <v>4223</v>
      </c>
      <c r="D390" s="127" t="n">
        <v>2</v>
      </c>
      <c r="E390" s="14" t="s">
        <v>4227</v>
      </c>
      <c r="F390" s="17" t="s">
        <v>4228</v>
      </c>
      <c r="G390" s="14" t="s">
        <v>41</v>
      </c>
      <c r="H390" s="17" t="s">
        <v>2258</v>
      </c>
      <c r="I390" s="14" t="s">
        <v>24</v>
      </c>
      <c r="J390" s="14" t="s">
        <v>25</v>
      </c>
      <c r="K390" s="14" t="s">
        <v>2595</v>
      </c>
      <c r="L390" s="17" t="s">
        <v>56</v>
      </c>
      <c r="M390" s="14" t="s">
        <v>135</v>
      </c>
      <c r="N390" s="17"/>
      <c r="O390" s="86" t="s">
        <v>29</v>
      </c>
      <c r="P390" s="86" t="s">
        <v>29</v>
      </c>
      <c r="Q390" s="86" t="s">
        <v>30</v>
      </c>
      <c r="R390" s="36"/>
    </row>
    <row r="391" s="110" customFormat="true" ht="45" hidden="false" customHeight="false" outlineLevel="0" collapsed="false">
      <c r="A391" s="36" t="n">
        <v>389</v>
      </c>
      <c r="B391" s="14" t="s">
        <v>4215</v>
      </c>
      <c r="C391" s="17" t="s">
        <v>4229</v>
      </c>
      <c r="D391" s="127" t="n">
        <v>1</v>
      </c>
      <c r="E391" s="14" t="s">
        <v>4230</v>
      </c>
      <c r="F391" s="17" t="s">
        <v>4231</v>
      </c>
      <c r="G391" s="14" t="s">
        <v>41</v>
      </c>
      <c r="H391" s="17" t="s">
        <v>1964</v>
      </c>
      <c r="I391" s="14" t="s">
        <v>61</v>
      </c>
      <c r="J391" s="14" t="s">
        <v>62</v>
      </c>
      <c r="K391" s="14" t="s">
        <v>3134</v>
      </c>
      <c r="L391" s="17" t="s">
        <v>56</v>
      </c>
      <c r="M391" s="14" t="s">
        <v>105</v>
      </c>
      <c r="N391" s="17"/>
      <c r="O391" s="86" t="s">
        <v>29</v>
      </c>
      <c r="P391" s="86" t="s">
        <v>29</v>
      </c>
      <c r="Q391" s="86" t="s">
        <v>30</v>
      </c>
      <c r="R391" s="36"/>
    </row>
    <row r="392" s="110" customFormat="true" ht="45" hidden="false" customHeight="false" outlineLevel="0" collapsed="false">
      <c r="A392" s="36" t="n">
        <v>390</v>
      </c>
      <c r="B392" s="14" t="s">
        <v>4232</v>
      </c>
      <c r="C392" s="17" t="s">
        <v>4233</v>
      </c>
      <c r="D392" s="127" t="n">
        <v>2</v>
      </c>
      <c r="E392" s="14" t="s">
        <v>4234</v>
      </c>
      <c r="F392" s="17" t="s">
        <v>4235</v>
      </c>
      <c r="G392" s="14" t="s">
        <v>41</v>
      </c>
      <c r="H392" s="17" t="s">
        <v>2334</v>
      </c>
      <c r="I392" s="14" t="s">
        <v>61</v>
      </c>
      <c r="J392" s="14" t="s">
        <v>62</v>
      </c>
      <c r="K392" s="14" t="s">
        <v>3860</v>
      </c>
      <c r="L392" s="17" t="s">
        <v>49</v>
      </c>
      <c r="M392" s="14" t="s">
        <v>3726</v>
      </c>
      <c r="N392" s="17"/>
      <c r="O392" s="86" t="s">
        <v>29</v>
      </c>
      <c r="P392" s="86" t="s">
        <v>29</v>
      </c>
      <c r="Q392" s="86" t="s">
        <v>30</v>
      </c>
      <c r="R392" s="36"/>
    </row>
    <row r="393" s="110" customFormat="true" ht="45" hidden="false" customHeight="false" outlineLevel="0" collapsed="false">
      <c r="A393" s="36" t="n">
        <v>391</v>
      </c>
      <c r="B393" s="14" t="s">
        <v>4236</v>
      </c>
      <c r="C393" s="17" t="s">
        <v>4237</v>
      </c>
      <c r="D393" s="127" t="n">
        <v>1</v>
      </c>
      <c r="E393" s="14" t="s">
        <v>4238</v>
      </c>
      <c r="F393" s="17" t="s">
        <v>4239</v>
      </c>
      <c r="G393" s="14" t="s">
        <v>41</v>
      </c>
      <c r="H393" s="17" t="s">
        <v>2928</v>
      </c>
      <c r="I393" s="14" t="s">
        <v>61</v>
      </c>
      <c r="J393" s="14" t="s">
        <v>62</v>
      </c>
      <c r="K393" s="14" t="s">
        <v>4240</v>
      </c>
      <c r="L393" s="17" t="s">
        <v>49</v>
      </c>
      <c r="M393" s="14" t="s">
        <v>3726</v>
      </c>
      <c r="N393" s="17"/>
      <c r="O393" s="86" t="s">
        <v>29</v>
      </c>
      <c r="P393" s="86" t="s">
        <v>29</v>
      </c>
      <c r="Q393" s="86" t="s">
        <v>30</v>
      </c>
      <c r="R393" s="36"/>
    </row>
    <row r="394" s="110" customFormat="true" ht="45" hidden="false" customHeight="false" outlineLevel="0" collapsed="false">
      <c r="A394" s="36" t="n">
        <v>392</v>
      </c>
      <c r="B394" s="14" t="s">
        <v>4241</v>
      </c>
      <c r="C394" s="17" t="s">
        <v>4242</v>
      </c>
      <c r="D394" s="127" t="n">
        <v>2</v>
      </c>
      <c r="E394" s="14" t="s">
        <v>4243</v>
      </c>
      <c r="F394" s="17" t="s">
        <v>4244</v>
      </c>
      <c r="G394" s="14" t="s">
        <v>41</v>
      </c>
      <c r="H394" s="17" t="s">
        <v>4203</v>
      </c>
      <c r="I394" s="14" t="s">
        <v>61</v>
      </c>
      <c r="J394" s="14" t="s">
        <v>62</v>
      </c>
      <c r="K394" s="14" t="s">
        <v>4245</v>
      </c>
      <c r="L394" s="17" t="s">
        <v>68</v>
      </c>
      <c r="M394" s="14" t="s">
        <v>86</v>
      </c>
      <c r="N394" s="17"/>
      <c r="O394" s="86" t="s">
        <v>29</v>
      </c>
      <c r="P394" s="86" t="s">
        <v>29</v>
      </c>
      <c r="Q394" s="86" t="s">
        <v>30</v>
      </c>
      <c r="R394" s="36"/>
    </row>
    <row r="395" s="110" customFormat="true" ht="45" hidden="false" customHeight="false" outlineLevel="0" collapsed="false">
      <c r="A395" s="36" t="n">
        <v>393</v>
      </c>
      <c r="B395" s="14" t="s">
        <v>4241</v>
      </c>
      <c r="C395" s="17" t="s">
        <v>4242</v>
      </c>
      <c r="D395" s="127" t="n">
        <v>2</v>
      </c>
      <c r="E395" s="14" t="s">
        <v>4246</v>
      </c>
      <c r="F395" s="17" t="s">
        <v>4247</v>
      </c>
      <c r="G395" s="14" t="s">
        <v>41</v>
      </c>
      <c r="H395" s="17" t="s">
        <v>4248</v>
      </c>
      <c r="I395" s="14" t="s">
        <v>61</v>
      </c>
      <c r="J395" s="14" t="s">
        <v>62</v>
      </c>
      <c r="K395" s="14" t="s">
        <v>4249</v>
      </c>
      <c r="L395" s="17" t="s">
        <v>78</v>
      </c>
      <c r="M395" s="14" t="s">
        <v>3726</v>
      </c>
      <c r="N395" s="17"/>
      <c r="O395" s="86" t="s">
        <v>29</v>
      </c>
      <c r="P395" s="86" t="s">
        <v>29</v>
      </c>
      <c r="Q395" s="86" t="s">
        <v>30</v>
      </c>
      <c r="R395" s="36"/>
    </row>
    <row r="396" s="110" customFormat="true" ht="45" hidden="false" customHeight="false" outlineLevel="0" collapsed="false">
      <c r="A396" s="36" t="n">
        <v>394</v>
      </c>
      <c r="B396" s="14" t="s">
        <v>4250</v>
      </c>
      <c r="C396" s="17" t="s">
        <v>4251</v>
      </c>
      <c r="D396" s="127" t="n">
        <v>1</v>
      </c>
      <c r="E396" s="14" t="s">
        <v>4252</v>
      </c>
      <c r="F396" s="17" t="s">
        <v>4253</v>
      </c>
      <c r="G396" s="14" t="s">
        <v>23</v>
      </c>
      <c r="H396" s="17" t="s">
        <v>3033</v>
      </c>
      <c r="I396" s="14" t="s">
        <v>61</v>
      </c>
      <c r="J396" s="14" t="s">
        <v>25</v>
      </c>
      <c r="K396" s="14" t="s">
        <v>2607</v>
      </c>
      <c r="L396" s="17" t="s">
        <v>49</v>
      </c>
      <c r="M396" s="14" t="s">
        <v>57</v>
      </c>
      <c r="N396" s="17"/>
      <c r="O396" s="86" t="s">
        <v>29</v>
      </c>
      <c r="P396" s="86" t="s">
        <v>29</v>
      </c>
      <c r="Q396" s="86" t="s">
        <v>30</v>
      </c>
      <c r="R396" s="36"/>
    </row>
    <row r="397" s="110" customFormat="true" ht="45" hidden="false" customHeight="false" outlineLevel="0" collapsed="false">
      <c r="A397" s="36" t="n">
        <v>395</v>
      </c>
      <c r="B397" s="14" t="s">
        <v>4250</v>
      </c>
      <c r="C397" s="17" t="s">
        <v>4254</v>
      </c>
      <c r="D397" s="127" t="n">
        <v>1</v>
      </c>
      <c r="E397" s="14" t="s">
        <v>4255</v>
      </c>
      <c r="F397" s="17" t="s">
        <v>4256</v>
      </c>
      <c r="G397" s="14" t="s">
        <v>41</v>
      </c>
      <c r="H397" s="17" t="s">
        <v>2988</v>
      </c>
      <c r="I397" s="14" t="s">
        <v>61</v>
      </c>
      <c r="J397" s="14" t="s">
        <v>25</v>
      </c>
      <c r="K397" s="14" t="s">
        <v>2319</v>
      </c>
      <c r="L397" s="17" t="s">
        <v>27</v>
      </c>
      <c r="M397" s="14" t="s">
        <v>3238</v>
      </c>
      <c r="N397" s="17"/>
      <c r="O397" s="86" t="s">
        <v>29</v>
      </c>
      <c r="P397" s="86" t="s">
        <v>29</v>
      </c>
      <c r="Q397" s="86" t="s">
        <v>30</v>
      </c>
      <c r="R397" s="36"/>
    </row>
    <row r="398" s="110" customFormat="true" ht="33.75" hidden="false" customHeight="false" outlineLevel="0" collapsed="false">
      <c r="A398" s="36" t="n">
        <v>396</v>
      </c>
      <c r="B398" s="14" t="s">
        <v>4257</v>
      </c>
      <c r="C398" s="17" t="s">
        <v>4258</v>
      </c>
      <c r="D398" s="127" t="n">
        <v>1</v>
      </c>
      <c r="E398" s="14" t="s">
        <v>4259</v>
      </c>
      <c r="F398" s="17" t="s">
        <v>4260</v>
      </c>
      <c r="G398" s="14" t="s">
        <v>23</v>
      </c>
      <c r="H398" s="17" t="s">
        <v>3024</v>
      </c>
      <c r="I398" s="14" t="s">
        <v>61</v>
      </c>
      <c r="J398" s="14" t="s">
        <v>25</v>
      </c>
      <c r="K398" s="14" t="s">
        <v>611</v>
      </c>
      <c r="L398" s="17" t="s">
        <v>27</v>
      </c>
      <c r="M398" s="14" t="s">
        <v>229</v>
      </c>
      <c r="N398" s="17"/>
      <c r="O398" s="86" t="s">
        <v>29</v>
      </c>
      <c r="P398" s="86" t="s">
        <v>29</v>
      </c>
      <c r="Q398" s="86" t="s">
        <v>30</v>
      </c>
      <c r="R398" s="36"/>
    </row>
    <row r="399" s="110" customFormat="true" ht="33.75" hidden="false" customHeight="false" outlineLevel="0" collapsed="false">
      <c r="A399" s="36" t="n">
        <v>397</v>
      </c>
      <c r="B399" s="14" t="s">
        <v>4261</v>
      </c>
      <c r="C399" s="17" t="s">
        <v>4262</v>
      </c>
      <c r="D399" s="127" t="n">
        <v>1</v>
      </c>
      <c r="E399" s="14" t="s">
        <v>4263</v>
      </c>
      <c r="F399" s="17" t="s">
        <v>4264</v>
      </c>
      <c r="G399" s="14" t="s">
        <v>41</v>
      </c>
      <c r="H399" s="17" t="s">
        <v>1970</v>
      </c>
      <c r="I399" s="14" t="s">
        <v>61</v>
      </c>
      <c r="J399" s="14" t="s">
        <v>25</v>
      </c>
      <c r="K399" s="14" t="s">
        <v>1920</v>
      </c>
      <c r="L399" s="17" t="s">
        <v>27</v>
      </c>
      <c r="M399" s="14" t="s">
        <v>4265</v>
      </c>
      <c r="N399" s="17"/>
      <c r="O399" s="86" t="s">
        <v>29</v>
      </c>
      <c r="P399" s="86" t="s">
        <v>29</v>
      </c>
      <c r="Q399" s="86" t="s">
        <v>30</v>
      </c>
      <c r="R399" s="36"/>
    </row>
    <row r="400" s="110" customFormat="true" ht="33.75" hidden="false" customHeight="false" outlineLevel="0" collapsed="false">
      <c r="A400" s="36" t="n">
        <v>398</v>
      </c>
      <c r="B400" s="14" t="s">
        <v>4261</v>
      </c>
      <c r="C400" s="17" t="s">
        <v>4266</v>
      </c>
      <c r="D400" s="127" t="n">
        <v>1</v>
      </c>
      <c r="E400" s="14" t="s">
        <v>4267</v>
      </c>
      <c r="F400" s="17" t="s">
        <v>4268</v>
      </c>
      <c r="G400" s="14" t="s">
        <v>41</v>
      </c>
      <c r="H400" s="17" t="s">
        <v>2065</v>
      </c>
      <c r="I400" s="14" t="s">
        <v>61</v>
      </c>
      <c r="J400" s="14" t="s">
        <v>25</v>
      </c>
      <c r="K400" s="14" t="s">
        <v>35</v>
      </c>
      <c r="L400" s="17" t="s">
        <v>49</v>
      </c>
      <c r="M400" s="14" t="s">
        <v>100</v>
      </c>
      <c r="N400" s="17"/>
      <c r="O400" s="86" t="s">
        <v>29</v>
      </c>
      <c r="P400" s="86" t="s">
        <v>29</v>
      </c>
      <c r="Q400" s="86" t="s">
        <v>30</v>
      </c>
      <c r="R400" s="36"/>
    </row>
    <row r="401" s="110" customFormat="true" ht="33.75" hidden="false" customHeight="false" outlineLevel="0" collapsed="false">
      <c r="A401" s="36" t="n">
        <v>399</v>
      </c>
      <c r="B401" s="14" t="s">
        <v>4269</v>
      </c>
      <c r="C401" s="17" t="s">
        <v>4270</v>
      </c>
      <c r="D401" s="127" t="n">
        <v>1</v>
      </c>
      <c r="E401" s="14" t="s">
        <v>4271</v>
      </c>
      <c r="F401" s="17" t="s">
        <v>4272</v>
      </c>
      <c r="G401" s="14" t="s">
        <v>23</v>
      </c>
      <c r="H401" s="17" t="s">
        <v>2359</v>
      </c>
      <c r="I401" s="14" t="s">
        <v>61</v>
      </c>
      <c r="J401" s="14" t="s">
        <v>25</v>
      </c>
      <c r="K401" s="14" t="s">
        <v>517</v>
      </c>
      <c r="L401" s="17" t="s">
        <v>27</v>
      </c>
      <c r="M401" s="14" t="s">
        <v>28</v>
      </c>
      <c r="N401" s="17"/>
      <c r="O401" s="86" t="s">
        <v>29</v>
      </c>
      <c r="P401" s="86" t="s">
        <v>29</v>
      </c>
      <c r="Q401" s="86" t="s">
        <v>30</v>
      </c>
      <c r="R401" s="36"/>
    </row>
    <row r="402" s="110" customFormat="true" ht="33.75" hidden="false" customHeight="false" outlineLevel="0" collapsed="false">
      <c r="A402" s="36" t="n">
        <v>400</v>
      </c>
      <c r="B402" s="14" t="s">
        <v>4273</v>
      </c>
      <c r="C402" s="17" t="s">
        <v>4274</v>
      </c>
      <c r="D402" s="127" t="n">
        <v>1</v>
      </c>
      <c r="E402" s="14" t="s">
        <v>4275</v>
      </c>
      <c r="F402" s="17" t="s">
        <v>4276</v>
      </c>
      <c r="G402" s="14" t="s">
        <v>23</v>
      </c>
      <c r="H402" s="17" t="s">
        <v>2258</v>
      </c>
      <c r="I402" s="14" t="s">
        <v>61</v>
      </c>
      <c r="J402" s="14" t="s">
        <v>25</v>
      </c>
      <c r="K402" s="14" t="s">
        <v>35</v>
      </c>
      <c r="L402" s="17" t="s">
        <v>27</v>
      </c>
      <c r="M402" s="14" t="s">
        <v>100</v>
      </c>
      <c r="N402" s="17"/>
      <c r="O402" s="86" t="s">
        <v>29</v>
      </c>
      <c r="P402" s="86" t="s">
        <v>29</v>
      </c>
      <c r="Q402" s="86" t="s">
        <v>30</v>
      </c>
      <c r="R402" s="36"/>
    </row>
    <row r="403" s="110" customFormat="true" ht="45" hidden="false" customHeight="false" outlineLevel="0" collapsed="false">
      <c r="A403" s="36" t="n">
        <v>401</v>
      </c>
      <c r="B403" s="14" t="s">
        <v>4277</v>
      </c>
      <c r="C403" s="17" t="s">
        <v>4278</v>
      </c>
      <c r="D403" s="127" t="n">
        <v>1</v>
      </c>
      <c r="E403" s="14" t="s">
        <v>4279</v>
      </c>
      <c r="F403" s="17" t="s">
        <v>4280</v>
      </c>
      <c r="G403" s="14" t="s">
        <v>41</v>
      </c>
      <c r="H403" s="17" t="s">
        <v>2978</v>
      </c>
      <c r="I403" s="14" t="s">
        <v>3379</v>
      </c>
      <c r="J403" s="14" t="s">
        <v>25</v>
      </c>
      <c r="K403" s="14" t="s">
        <v>4281</v>
      </c>
      <c r="L403" s="17" t="s">
        <v>49</v>
      </c>
      <c r="M403" s="14" t="s">
        <v>110</v>
      </c>
      <c r="N403" s="17"/>
      <c r="O403" s="86" t="s">
        <v>29</v>
      </c>
      <c r="P403" s="86" t="s">
        <v>29</v>
      </c>
      <c r="Q403" s="86" t="s">
        <v>30</v>
      </c>
      <c r="R403" s="36"/>
    </row>
    <row r="404" s="110" customFormat="true" ht="45" hidden="false" customHeight="false" outlineLevel="0" collapsed="false">
      <c r="A404" s="36" t="n">
        <v>402</v>
      </c>
      <c r="B404" s="14" t="s">
        <v>4282</v>
      </c>
      <c r="C404" s="17" t="s">
        <v>4283</v>
      </c>
      <c r="D404" s="127" t="n">
        <v>1</v>
      </c>
      <c r="E404" s="14" t="s">
        <v>4284</v>
      </c>
      <c r="F404" s="17" t="s">
        <v>4285</v>
      </c>
      <c r="G404" s="14" t="s">
        <v>23</v>
      </c>
      <c r="H404" s="17" t="s">
        <v>2978</v>
      </c>
      <c r="I404" s="14" t="s">
        <v>61</v>
      </c>
      <c r="J404" s="14" t="s">
        <v>25</v>
      </c>
      <c r="K404" s="14" t="s">
        <v>1360</v>
      </c>
      <c r="L404" s="17" t="s">
        <v>49</v>
      </c>
      <c r="M404" s="14" t="s">
        <v>110</v>
      </c>
      <c r="N404" s="17"/>
      <c r="O404" s="86" t="s">
        <v>29</v>
      </c>
      <c r="P404" s="86" t="s">
        <v>29</v>
      </c>
      <c r="Q404" s="86" t="s">
        <v>30</v>
      </c>
      <c r="R404" s="36"/>
    </row>
    <row r="405" s="110" customFormat="true" ht="45" hidden="false" customHeight="false" outlineLevel="0" collapsed="false">
      <c r="A405" s="36" t="n">
        <v>403</v>
      </c>
      <c r="B405" s="14" t="s">
        <v>4286</v>
      </c>
      <c r="C405" s="17" t="s">
        <v>4287</v>
      </c>
      <c r="D405" s="127" t="n">
        <v>1</v>
      </c>
      <c r="E405" s="14" t="s">
        <v>4288</v>
      </c>
      <c r="F405" s="17" t="s">
        <v>4289</v>
      </c>
      <c r="G405" s="14" t="s">
        <v>41</v>
      </c>
      <c r="H405" s="17" t="s">
        <v>4290</v>
      </c>
      <c r="I405" s="14" t="s">
        <v>61</v>
      </c>
      <c r="J405" s="14" t="s">
        <v>25</v>
      </c>
      <c r="K405" s="14" t="s">
        <v>2103</v>
      </c>
      <c r="L405" s="17" t="s">
        <v>27</v>
      </c>
      <c r="M405" s="14" t="s">
        <v>110</v>
      </c>
      <c r="N405" s="17"/>
      <c r="O405" s="86" t="s">
        <v>29</v>
      </c>
      <c r="P405" s="86" t="s">
        <v>29</v>
      </c>
      <c r="Q405" s="86" t="s">
        <v>30</v>
      </c>
      <c r="R405" s="36"/>
    </row>
    <row r="406" s="110" customFormat="true" ht="33.75" hidden="false" customHeight="false" outlineLevel="0" collapsed="false">
      <c r="A406" s="36" t="n">
        <v>404</v>
      </c>
      <c r="B406" s="14" t="s">
        <v>4291</v>
      </c>
      <c r="C406" s="17" t="s">
        <v>4292</v>
      </c>
      <c r="D406" s="127" t="n">
        <v>1</v>
      </c>
      <c r="E406" s="14" t="s">
        <v>4293</v>
      </c>
      <c r="F406" s="17" t="s">
        <v>4294</v>
      </c>
      <c r="G406" s="14" t="s">
        <v>23</v>
      </c>
      <c r="H406" s="17" t="s">
        <v>3430</v>
      </c>
      <c r="I406" s="14" t="s">
        <v>61</v>
      </c>
      <c r="J406" s="14" t="s">
        <v>25</v>
      </c>
      <c r="K406" s="14" t="s">
        <v>420</v>
      </c>
      <c r="L406" s="17" t="s">
        <v>49</v>
      </c>
      <c r="M406" s="14" t="s">
        <v>28</v>
      </c>
      <c r="N406" s="17"/>
      <c r="O406" s="86" t="s">
        <v>29</v>
      </c>
      <c r="P406" s="86" t="s">
        <v>29</v>
      </c>
      <c r="Q406" s="86" t="s">
        <v>30</v>
      </c>
      <c r="R406" s="36"/>
    </row>
    <row r="407" s="110" customFormat="true" ht="33.75" hidden="false" customHeight="false" outlineLevel="0" collapsed="false">
      <c r="A407" s="36" t="n">
        <v>405</v>
      </c>
      <c r="B407" s="14" t="s">
        <v>4291</v>
      </c>
      <c r="C407" s="17" t="s">
        <v>4295</v>
      </c>
      <c r="D407" s="127" t="n">
        <v>1</v>
      </c>
      <c r="E407" s="14" t="s">
        <v>4296</v>
      </c>
      <c r="F407" s="17" t="s">
        <v>4297</v>
      </c>
      <c r="G407" s="14" t="s">
        <v>23</v>
      </c>
      <c r="H407" s="17" t="s">
        <v>3571</v>
      </c>
      <c r="I407" s="14" t="s">
        <v>61</v>
      </c>
      <c r="J407" s="14" t="s">
        <v>25</v>
      </c>
      <c r="K407" s="14" t="s">
        <v>444</v>
      </c>
      <c r="L407" s="17" t="s">
        <v>90</v>
      </c>
      <c r="M407" s="14" t="s">
        <v>1390</v>
      </c>
      <c r="N407" s="17"/>
      <c r="O407" s="86" t="s">
        <v>29</v>
      </c>
      <c r="P407" s="86" t="s">
        <v>29</v>
      </c>
      <c r="Q407" s="86" t="s">
        <v>30</v>
      </c>
      <c r="R407" s="36"/>
    </row>
    <row r="408" s="110" customFormat="true" ht="33.75" hidden="false" customHeight="false" outlineLevel="0" collapsed="false">
      <c r="A408" s="36" t="n">
        <v>406</v>
      </c>
      <c r="B408" s="14" t="s">
        <v>4291</v>
      </c>
      <c r="C408" s="17" t="s">
        <v>4298</v>
      </c>
      <c r="D408" s="127" t="n">
        <v>1</v>
      </c>
      <c r="E408" s="14" t="s">
        <v>4299</v>
      </c>
      <c r="F408" s="17" t="s">
        <v>4300</v>
      </c>
      <c r="G408" s="14" t="s">
        <v>23</v>
      </c>
      <c r="H408" s="17" t="s">
        <v>2928</v>
      </c>
      <c r="I408" s="14" t="s">
        <v>24</v>
      </c>
      <c r="J408" s="14" t="s">
        <v>62</v>
      </c>
      <c r="K408" s="14" t="s">
        <v>3080</v>
      </c>
      <c r="L408" s="17" t="s">
        <v>56</v>
      </c>
      <c r="M408" s="14" t="s">
        <v>668</v>
      </c>
      <c r="N408" s="17"/>
      <c r="O408" s="86" t="s">
        <v>29</v>
      </c>
      <c r="P408" s="86" t="s">
        <v>29</v>
      </c>
      <c r="Q408" s="86" t="s">
        <v>30</v>
      </c>
      <c r="R408" s="36"/>
    </row>
    <row r="409" s="110" customFormat="true" ht="45" hidden="false" customHeight="false" outlineLevel="0" collapsed="false">
      <c r="A409" s="36" t="n">
        <v>407</v>
      </c>
      <c r="B409" s="14" t="s">
        <v>4301</v>
      </c>
      <c r="C409" s="17" t="s">
        <v>4302</v>
      </c>
      <c r="D409" s="127" t="n">
        <v>1</v>
      </c>
      <c r="E409" s="14" t="s">
        <v>4303</v>
      </c>
      <c r="F409" s="17" t="s">
        <v>4304</v>
      </c>
      <c r="G409" s="14" t="s">
        <v>41</v>
      </c>
      <c r="H409" s="17" t="s">
        <v>2372</v>
      </c>
      <c r="I409" s="14" t="s">
        <v>61</v>
      </c>
      <c r="J409" s="14" t="s">
        <v>25</v>
      </c>
      <c r="K409" s="14" t="s">
        <v>533</v>
      </c>
      <c r="L409" s="17" t="s">
        <v>56</v>
      </c>
      <c r="M409" s="14" t="s">
        <v>123</v>
      </c>
      <c r="N409" s="17"/>
      <c r="O409" s="86" t="s">
        <v>29</v>
      </c>
      <c r="P409" s="86" t="s">
        <v>29</v>
      </c>
      <c r="Q409" s="86" t="s">
        <v>30</v>
      </c>
      <c r="R409" s="36"/>
    </row>
    <row r="410" s="110" customFormat="true" ht="33.75" hidden="false" customHeight="false" outlineLevel="0" collapsed="false">
      <c r="A410" s="36" t="n">
        <v>408</v>
      </c>
      <c r="B410" s="14" t="s">
        <v>4305</v>
      </c>
      <c r="C410" s="17" t="s">
        <v>4306</v>
      </c>
      <c r="D410" s="127" t="n">
        <v>1</v>
      </c>
      <c r="E410" s="14" t="s">
        <v>4307</v>
      </c>
      <c r="F410" s="17" t="s">
        <v>4308</v>
      </c>
      <c r="G410" s="14" t="s">
        <v>41</v>
      </c>
      <c r="H410" s="17" t="s">
        <v>1900</v>
      </c>
      <c r="I410" s="14" t="s">
        <v>61</v>
      </c>
      <c r="J410" s="14" t="s">
        <v>25</v>
      </c>
      <c r="K410" s="14" t="s">
        <v>517</v>
      </c>
      <c r="L410" s="17" t="s">
        <v>56</v>
      </c>
      <c r="M410" s="14" t="s">
        <v>57</v>
      </c>
      <c r="N410" s="17"/>
      <c r="O410" s="86" t="s">
        <v>29</v>
      </c>
      <c r="P410" s="86" t="s">
        <v>29</v>
      </c>
      <c r="Q410" s="86" t="s">
        <v>30</v>
      </c>
      <c r="R410" s="36"/>
    </row>
    <row r="411" s="110" customFormat="true" ht="45" hidden="false" customHeight="false" outlineLevel="0" collapsed="false">
      <c r="A411" s="36" t="n">
        <v>409</v>
      </c>
      <c r="B411" s="14" t="s">
        <v>4309</v>
      </c>
      <c r="C411" s="17" t="s">
        <v>4310</v>
      </c>
      <c r="D411" s="127" t="n">
        <v>1</v>
      </c>
      <c r="E411" s="14" t="s">
        <v>4311</v>
      </c>
      <c r="F411" s="17" t="s">
        <v>4312</v>
      </c>
      <c r="G411" s="14" t="s">
        <v>23</v>
      </c>
      <c r="H411" s="17" t="s">
        <v>2372</v>
      </c>
      <c r="I411" s="14" t="s">
        <v>61</v>
      </c>
      <c r="J411" s="14" t="s">
        <v>62</v>
      </c>
      <c r="K411" s="14" t="s">
        <v>4313</v>
      </c>
      <c r="L411" s="17" t="s">
        <v>56</v>
      </c>
      <c r="M411" s="14" t="s">
        <v>440</v>
      </c>
      <c r="N411" s="17"/>
      <c r="O411" s="86" t="s">
        <v>29</v>
      </c>
      <c r="P411" s="86" t="s">
        <v>29</v>
      </c>
      <c r="Q411" s="86" t="s">
        <v>30</v>
      </c>
      <c r="R411" s="36"/>
    </row>
    <row r="412" s="110" customFormat="true" ht="45" hidden="false" customHeight="false" outlineLevel="0" collapsed="false">
      <c r="A412" s="36" t="n">
        <v>410</v>
      </c>
      <c r="B412" s="14" t="s">
        <v>4309</v>
      </c>
      <c r="C412" s="17" t="s">
        <v>4314</v>
      </c>
      <c r="D412" s="127" t="n">
        <v>1</v>
      </c>
      <c r="E412" s="14" t="s">
        <v>4315</v>
      </c>
      <c r="F412" s="17" t="s">
        <v>4316</v>
      </c>
      <c r="G412" s="14" t="s">
        <v>41</v>
      </c>
      <c r="H412" s="17" t="s">
        <v>4317</v>
      </c>
      <c r="I412" s="14" t="s">
        <v>61</v>
      </c>
      <c r="J412" s="14" t="s">
        <v>62</v>
      </c>
      <c r="K412" s="14" t="s">
        <v>4318</v>
      </c>
      <c r="L412" s="17" t="s">
        <v>2485</v>
      </c>
      <c r="M412" s="14" t="s">
        <v>28</v>
      </c>
      <c r="N412" s="17"/>
      <c r="O412" s="86" t="s">
        <v>29</v>
      </c>
      <c r="P412" s="86" t="s">
        <v>29</v>
      </c>
      <c r="Q412" s="86" t="s">
        <v>30</v>
      </c>
      <c r="R412" s="36"/>
    </row>
    <row r="413" s="110" customFormat="true" ht="33.75" hidden="false" customHeight="false" outlineLevel="0" collapsed="false">
      <c r="A413" s="36" t="n">
        <v>411</v>
      </c>
      <c r="B413" s="14" t="s">
        <v>4319</v>
      </c>
      <c r="C413" s="17" t="s">
        <v>4320</v>
      </c>
      <c r="D413" s="127" t="n">
        <v>1</v>
      </c>
      <c r="E413" s="14" t="s">
        <v>4321</v>
      </c>
      <c r="F413" s="17" t="s">
        <v>4322</v>
      </c>
      <c r="G413" s="14" t="s">
        <v>23</v>
      </c>
      <c r="H413" s="17" t="s">
        <v>2258</v>
      </c>
      <c r="I413" s="14" t="s">
        <v>61</v>
      </c>
      <c r="J413" s="14" t="s">
        <v>25</v>
      </c>
      <c r="K413" s="14" t="s">
        <v>4323</v>
      </c>
      <c r="L413" s="17" t="s">
        <v>27</v>
      </c>
      <c r="M413" s="14" t="s">
        <v>123</v>
      </c>
      <c r="N413" s="17"/>
      <c r="O413" s="86" t="s">
        <v>29</v>
      </c>
      <c r="P413" s="86" t="s">
        <v>29</v>
      </c>
      <c r="Q413" s="86" t="s">
        <v>30</v>
      </c>
      <c r="R413" s="36"/>
    </row>
    <row r="414" s="110" customFormat="true" ht="33.75" hidden="false" customHeight="false" outlineLevel="0" collapsed="false">
      <c r="A414" s="36" t="n">
        <v>412</v>
      </c>
      <c r="B414" s="14" t="s">
        <v>4319</v>
      </c>
      <c r="C414" s="17" t="s">
        <v>4324</v>
      </c>
      <c r="D414" s="127" t="n">
        <v>1</v>
      </c>
      <c r="E414" s="14" t="s">
        <v>4325</v>
      </c>
      <c r="F414" s="17" t="s">
        <v>4326</v>
      </c>
      <c r="G414" s="14" t="s">
        <v>41</v>
      </c>
      <c r="H414" s="17" t="s">
        <v>3040</v>
      </c>
      <c r="I414" s="14" t="s">
        <v>61</v>
      </c>
      <c r="J414" s="14" t="s">
        <v>62</v>
      </c>
      <c r="K414" s="14" t="s">
        <v>611</v>
      </c>
      <c r="L414" s="17" t="s">
        <v>49</v>
      </c>
      <c r="M414" s="14" t="s">
        <v>3726</v>
      </c>
      <c r="N414" s="17"/>
      <c r="O414" s="86" t="s">
        <v>29</v>
      </c>
      <c r="P414" s="86" t="s">
        <v>29</v>
      </c>
      <c r="Q414" s="86" t="s">
        <v>30</v>
      </c>
      <c r="R414" s="36"/>
    </row>
    <row r="415" s="110" customFormat="true" ht="33.75" hidden="false" customHeight="false" outlineLevel="0" collapsed="false">
      <c r="A415" s="36" t="n">
        <v>413</v>
      </c>
      <c r="B415" s="14" t="s">
        <v>4327</v>
      </c>
      <c r="C415" s="17" t="s">
        <v>4328</v>
      </c>
      <c r="D415" s="127" t="n">
        <v>1</v>
      </c>
      <c r="E415" s="14" t="s">
        <v>4329</v>
      </c>
      <c r="F415" s="17" t="s">
        <v>4330</v>
      </c>
      <c r="G415" s="14" t="s">
        <v>23</v>
      </c>
      <c r="H415" s="17" t="s">
        <v>3606</v>
      </c>
      <c r="I415" s="14" t="s">
        <v>61</v>
      </c>
      <c r="J415" s="14" t="s">
        <v>62</v>
      </c>
      <c r="K415" s="14" t="s">
        <v>617</v>
      </c>
      <c r="L415" s="17" t="s">
        <v>56</v>
      </c>
      <c r="M415" s="14" t="s">
        <v>229</v>
      </c>
      <c r="N415" s="17"/>
      <c r="O415" s="86" t="s">
        <v>29</v>
      </c>
      <c r="P415" s="86" t="s">
        <v>29</v>
      </c>
      <c r="Q415" s="86" t="s">
        <v>30</v>
      </c>
      <c r="R415" s="36"/>
    </row>
    <row r="416" s="110" customFormat="true" ht="45" hidden="false" customHeight="false" outlineLevel="0" collapsed="false">
      <c r="A416" s="36" t="n">
        <v>414</v>
      </c>
      <c r="B416" s="14" t="s">
        <v>4331</v>
      </c>
      <c r="C416" s="17" t="s">
        <v>4332</v>
      </c>
      <c r="D416" s="127" t="n">
        <v>1</v>
      </c>
      <c r="E416" s="14" t="s">
        <v>4333</v>
      </c>
      <c r="F416" s="17" t="s">
        <v>4334</v>
      </c>
      <c r="G416" s="14" t="s">
        <v>41</v>
      </c>
      <c r="H416" s="17" t="s">
        <v>3264</v>
      </c>
      <c r="I416" s="14" t="s">
        <v>61</v>
      </c>
      <c r="J416" s="14" t="s">
        <v>62</v>
      </c>
      <c r="K416" s="14" t="s">
        <v>3112</v>
      </c>
      <c r="L416" s="17" t="s">
        <v>27</v>
      </c>
      <c r="M416" s="14" t="s">
        <v>440</v>
      </c>
      <c r="N416" s="17"/>
      <c r="O416" s="86" t="s">
        <v>29</v>
      </c>
      <c r="P416" s="86" t="s">
        <v>29</v>
      </c>
      <c r="Q416" s="86" t="s">
        <v>30</v>
      </c>
      <c r="R416" s="36"/>
    </row>
    <row r="417" s="110" customFormat="true" ht="45" hidden="false" customHeight="false" outlineLevel="0" collapsed="false">
      <c r="A417" s="36" t="n">
        <v>415</v>
      </c>
      <c r="B417" s="14" t="s">
        <v>4331</v>
      </c>
      <c r="C417" s="17" t="s">
        <v>4335</v>
      </c>
      <c r="D417" s="127" t="n">
        <v>1</v>
      </c>
      <c r="E417" s="14" t="s">
        <v>4336</v>
      </c>
      <c r="F417" s="17" t="s">
        <v>4337</v>
      </c>
      <c r="G417" s="14" t="s">
        <v>41</v>
      </c>
      <c r="H417" s="17" t="s">
        <v>3103</v>
      </c>
      <c r="I417" s="14" t="s">
        <v>61</v>
      </c>
      <c r="J417" s="14" t="s">
        <v>62</v>
      </c>
      <c r="K417" s="14" t="s">
        <v>1435</v>
      </c>
      <c r="L417" s="17" t="s">
        <v>27</v>
      </c>
      <c r="M417" s="14" t="s">
        <v>4338</v>
      </c>
      <c r="N417" s="17"/>
      <c r="O417" s="86" t="s">
        <v>29</v>
      </c>
      <c r="P417" s="86" t="s">
        <v>29</v>
      </c>
      <c r="Q417" s="86" t="s">
        <v>30</v>
      </c>
      <c r="R417" s="36"/>
    </row>
    <row r="418" s="110" customFormat="true" ht="45" hidden="false" customHeight="false" outlineLevel="0" collapsed="false">
      <c r="A418" s="36" t="n">
        <v>416</v>
      </c>
      <c r="B418" s="14" t="s">
        <v>4339</v>
      </c>
      <c r="C418" s="17" t="s">
        <v>4340</v>
      </c>
      <c r="D418" s="127" t="n">
        <v>1</v>
      </c>
      <c r="E418" s="14" t="s">
        <v>4341</v>
      </c>
      <c r="F418" s="17" t="s">
        <v>4342</v>
      </c>
      <c r="G418" s="14" t="s">
        <v>23</v>
      </c>
      <c r="H418" s="17" t="s">
        <v>2078</v>
      </c>
      <c r="I418" s="14" t="s">
        <v>61</v>
      </c>
      <c r="J418" s="14" t="s">
        <v>25</v>
      </c>
      <c r="K418" s="14" t="s">
        <v>2456</v>
      </c>
      <c r="L418" s="17" t="s">
        <v>27</v>
      </c>
      <c r="M418" s="14" t="s">
        <v>110</v>
      </c>
      <c r="N418" s="17"/>
      <c r="O418" s="86" t="s">
        <v>29</v>
      </c>
      <c r="P418" s="86" t="s">
        <v>29</v>
      </c>
      <c r="Q418" s="86" t="s">
        <v>30</v>
      </c>
      <c r="R418" s="36"/>
    </row>
    <row r="419" s="110" customFormat="true" ht="45" hidden="false" customHeight="false" outlineLevel="0" collapsed="false">
      <c r="A419" s="36" t="n">
        <v>417</v>
      </c>
      <c r="B419" s="14" t="s">
        <v>4339</v>
      </c>
      <c r="C419" s="17" t="s">
        <v>4343</v>
      </c>
      <c r="D419" s="127" t="n">
        <v>1</v>
      </c>
      <c r="E419" s="14" t="s">
        <v>4344</v>
      </c>
      <c r="F419" s="17" t="s">
        <v>4345</v>
      </c>
      <c r="G419" s="14" t="s">
        <v>41</v>
      </c>
      <c r="H419" s="17" t="s">
        <v>1895</v>
      </c>
      <c r="I419" s="14" t="s">
        <v>61</v>
      </c>
      <c r="J419" s="14" t="s">
        <v>62</v>
      </c>
      <c r="K419" s="14" t="s">
        <v>1185</v>
      </c>
      <c r="L419" s="17" t="s">
        <v>68</v>
      </c>
      <c r="M419" s="14" t="s">
        <v>1118</v>
      </c>
      <c r="N419" s="17"/>
      <c r="O419" s="86" t="s">
        <v>29</v>
      </c>
      <c r="P419" s="86" t="s">
        <v>29</v>
      </c>
      <c r="Q419" s="86" t="s">
        <v>30</v>
      </c>
      <c r="R419" s="36"/>
    </row>
    <row r="420" s="110" customFormat="true" ht="45" hidden="false" customHeight="false" outlineLevel="0" collapsed="false">
      <c r="A420" s="36" t="n">
        <v>418</v>
      </c>
      <c r="B420" s="14" t="s">
        <v>4346</v>
      </c>
      <c r="C420" s="17" t="s">
        <v>4347</v>
      </c>
      <c r="D420" s="127" t="n">
        <v>1</v>
      </c>
      <c r="E420" s="14" t="s">
        <v>4348</v>
      </c>
      <c r="F420" s="17" t="s">
        <v>4349</v>
      </c>
      <c r="G420" s="14" t="s">
        <v>23</v>
      </c>
      <c r="H420" s="17" t="s">
        <v>2892</v>
      </c>
      <c r="I420" s="14" t="s">
        <v>61</v>
      </c>
      <c r="J420" s="14" t="s">
        <v>62</v>
      </c>
      <c r="K420" s="14" t="s">
        <v>3143</v>
      </c>
      <c r="L420" s="17" t="s">
        <v>49</v>
      </c>
      <c r="M420" s="14" t="s">
        <v>469</v>
      </c>
      <c r="N420" s="17"/>
      <c r="O420" s="86" t="s">
        <v>29</v>
      </c>
      <c r="P420" s="86" t="s">
        <v>29</v>
      </c>
      <c r="Q420" s="86" t="s">
        <v>30</v>
      </c>
      <c r="R420" s="36"/>
    </row>
    <row r="421" s="110" customFormat="true" ht="45" hidden="false" customHeight="false" outlineLevel="0" collapsed="false">
      <c r="A421" s="36" t="n">
        <v>419</v>
      </c>
      <c r="B421" s="14" t="s">
        <v>4346</v>
      </c>
      <c r="C421" s="17" t="s">
        <v>4350</v>
      </c>
      <c r="D421" s="127" t="n">
        <v>1</v>
      </c>
      <c r="E421" s="14" t="s">
        <v>4351</v>
      </c>
      <c r="F421" s="17" t="s">
        <v>4352</v>
      </c>
      <c r="G421" s="14" t="s">
        <v>41</v>
      </c>
      <c r="H421" s="17" t="s">
        <v>3700</v>
      </c>
      <c r="I421" s="14" t="s">
        <v>61</v>
      </c>
      <c r="J421" s="14" t="s">
        <v>62</v>
      </c>
      <c r="K421" s="14" t="s">
        <v>4353</v>
      </c>
      <c r="L421" s="17" t="s">
        <v>90</v>
      </c>
      <c r="M421" s="14" t="s">
        <v>622</v>
      </c>
      <c r="N421" s="17"/>
      <c r="O421" s="86" t="s">
        <v>29</v>
      </c>
      <c r="P421" s="86" t="s">
        <v>29</v>
      </c>
      <c r="Q421" s="86" t="s">
        <v>30</v>
      </c>
      <c r="R421" s="36"/>
    </row>
    <row r="422" s="110" customFormat="true" ht="33.75" hidden="false" customHeight="false" outlineLevel="0" collapsed="false">
      <c r="A422" s="36" t="n">
        <v>420</v>
      </c>
      <c r="B422" s="14" t="s">
        <v>4354</v>
      </c>
      <c r="C422" s="17" t="s">
        <v>4355</v>
      </c>
      <c r="D422" s="127" t="n">
        <v>1</v>
      </c>
      <c r="E422" s="14" t="s">
        <v>4356</v>
      </c>
      <c r="F422" s="17" t="s">
        <v>4357</v>
      </c>
      <c r="G422" s="14" t="s">
        <v>41</v>
      </c>
      <c r="H422" s="17" t="s">
        <v>1975</v>
      </c>
      <c r="I422" s="14" t="s">
        <v>61</v>
      </c>
      <c r="J422" s="14" t="s">
        <v>25</v>
      </c>
      <c r="K422" s="14" t="s">
        <v>662</v>
      </c>
      <c r="L422" s="17" t="s">
        <v>49</v>
      </c>
      <c r="M422" s="14" t="s">
        <v>100</v>
      </c>
      <c r="N422" s="17"/>
      <c r="O422" s="86" t="s">
        <v>29</v>
      </c>
      <c r="P422" s="86" t="s">
        <v>29</v>
      </c>
      <c r="Q422" s="86" t="s">
        <v>30</v>
      </c>
      <c r="R422" s="36"/>
    </row>
    <row r="423" s="110" customFormat="true" ht="33.75" hidden="false" customHeight="false" outlineLevel="0" collapsed="false">
      <c r="A423" s="36" t="n">
        <v>421</v>
      </c>
      <c r="B423" s="14" t="s">
        <v>4358</v>
      </c>
      <c r="C423" s="17" t="s">
        <v>4359</v>
      </c>
      <c r="D423" s="127" t="n">
        <v>1</v>
      </c>
      <c r="E423" s="14" t="s">
        <v>4360</v>
      </c>
      <c r="F423" s="17" t="s">
        <v>4361</v>
      </c>
      <c r="G423" s="14" t="s">
        <v>23</v>
      </c>
      <c r="H423" s="17" t="s">
        <v>3277</v>
      </c>
      <c r="I423" s="14" t="s">
        <v>61</v>
      </c>
      <c r="J423" s="14" t="s">
        <v>25</v>
      </c>
      <c r="K423" s="14" t="s">
        <v>2575</v>
      </c>
      <c r="L423" s="17" t="s">
        <v>56</v>
      </c>
      <c r="M423" s="14" t="s">
        <v>151</v>
      </c>
      <c r="N423" s="17"/>
      <c r="O423" s="86" t="s">
        <v>29</v>
      </c>
      <c r="P423" s="86" t="s">
        <v>29</v>
      </c>
      <c r="Q423" s="86" t="s">
        <v>30</v>
      </c>
      <c r="R423" s="36"/>
    </row>
    <row r="424" s="110" customFormat="true" ht="45" hidden="false" customHeight="false" outlineLevel="0" collapsed="false">
      <c r="A424" s="36" t="n">
        <v>422</v>
      </c>
      <c r="B424" s="14" t="s">
        <v>4362</v>
      </c>
      <c r="C424" s="17" t="s">
        <v>4363</v>
      </c>
      <c r="D424" s="127" t="n">
        <v>1</v>
      </c>
      <c r="E424" s="14" t="s">
        <v>4364</v>
      </c>
      <c r="F424" s="17" t="s">
        <v>4365</v>
      </c>
      <c r="G424" s="14" t="s">
        <v>23</v>
      </c>
      <c r="H424" s="17" t="s">
        <v>1975</v>
      </c>
      <c r="I424" s="14" t="s">
        <v>61</v>
      </c>
      <c r="J424" s="14" t="s">
        <v>25</v>
      </c>
      <c r="K424" s="14" t="s">
        <v>177</v>
      </c>
      <c r="L424" s="17" t="s">
        <v>27</v>
      </c>
      <c r="M424" s="14" t="s">
        <v>123</v>
      </c>
      <c r="N424" s="17"/>
      <c r="O424" s="86" t="s">
        <v>29</v>
      </c>
      <c r="P424" s="86" t="s">
        <v>29</v>
      </c>
      <c r="Q424" s="86" t="s">
        <v>30</v>
      </c>
      <c r="R424" s="36"/>
    </row>
    <row r="425" s="110" customFormat="true" ht="45" hidden="false" customHeight="false" outlineLevel="0" collapsed="false">
      <c r="A425" s="36" t="n">
        <v>423</v>
      </c>
      <c r="B425" s="14" t="s">
        <v>4362</v>
      </c>
      <c r="C425" s="17" t="s">
        <v>4366</v>
      </c>
      <c r="D425" s="127" t="n">
        <v>1</v>
      </c>
      <c r="E425" s="14" t="s">
        <v>4367</v>
      </c>
      <c r="F425" s="17" t="s">
        <v>4368</v>
      </c>
      <c r="G425" s="14" t="s">
        <v>23</v>
      </c>
      <c r="H425" s="17" t="s">
        <v>3103</v>
      </c>
      <c r="I425" s="14" t="s">
        <v>61</v>
      </c>
      <c r="J425" s="14" t="s">
        <v>25</v>
      </c>
      <c r="K425" s="14" t="s">
        <v>1920</v>
      </c>
      <c r="L425" s="17" t="s">
        <v>27</v>
      </c>
      <c r="M425" s="14" t="s">
        <v>110</v>
      </c>
      <c r="N425" s="17"/>
      <c r="O425" s="86" t="s">
        <v>29</v>
      </c>
      <c r="P425" s="86" t="s">
        <v>29</v>
      </c>
      <c r="Q425" s="86" t="s">
        <v>30</v>
      </c>
      <c r="R425" s="36"/>
    </row>
    <row r="426" s="110" customFormat="true" ht="45" hidden="false" customHeight="false" outlineLevel="0" collapsed="false">
      <c r="A426" s="36" t="n">
        <v>424</v>
      </c>
      <c r="B426" s="14" t="s">
        <v>4369</v>
      </c>
      <c r="C426" s="17" t="s">
        <v>4370</v>
      </c>
      <c r="D426" s="127" t="n">
        <v>1</v>
      </c>
      <c r="E426" s="14" t="s">
        <v>4371</v>
      </c>
      <c r="F426" s="17" t="s">
        <v>4372</v>
      </c>
      <c r="G426" s="14" t="s">
        <v>23</v>
      </c>
      <c r="H426" s="17" t="s">
        <v>1903</v>
      </c>
      <c r="I426" s="14" t="s">
        <v>61</v>
      </c>
      <c r="J426" s="14" t="s">
        <v>62</v>
      </c>
      <c r="K426" s="14" t="s">
        <v>1352</v>
      </c>
      <c r="L426" s="17" t="s">
        <v>49</v>
      </c>
      <c r="M426" s="14" t="s">
        <v>1425</v>
      </c>
      <c r="N426" s="17"/>
      <c r="O426" s="86" t="s">
        <v>29</v>
      </c>
      <c r="P426" s="86" t="s">
        <v>29</v>
      </c>
      <c r="Q426" s="86" t="s">
        <v>30</v>
      </c>
      <c r="R426" s="36"/>
    </row>
    <row r="427" s="110" customFormat="true" ht="45" hidden="false" customHeight="false" outlineLevel="0" collapsed="false">
      <c r="A427" s="36" t="n">
        <v>425</v>
      </c>
      <c r="B427" s="14" t="s">
        <v>4373</v>
      </c>
      <c r="C427" s="17" t="s">
        <v>4374</v>
      </c>
      <c r="D427" s="127" t="n">
        <v>1</v>
      </c>
      <c r="E427" s="14" t="s">
        <v>4375</v>
      </c>
      <c r="F427" s="17" t="s">
        <v>4376</v>
      </c>
      <c r="G427" s="14" t="s">
        <v>41</v>
      </c>
      <c r="H427" s="17" t="s">
        <v>2258</v>
      </c>
      <c r="I427" s="14" t="s">
        <v>61</v>
      </c>
      <c r="J427" s="14" t="s">
        <v>25</v>
      </c>
      <c r="K427" s="14" t="s">
        <v>2103</v>
      </c>
      <c r="L427" s="17" t="s">
        <v>27</v>
      </c>
      <c r="M427" s="14" t="s">
        <v>229</v>
      </c>
      <c r="N427" s="17"/>
      <c r="O427" s="86" t="s">
        <v>29</v>
      </c>
      <c r="P427" s="86" t="s">
        <v>29</v>
      </c>
      <c r="Q427" s="86" t="s">
        <v>30</v>
      </c>
      <c r="R427" s="36"/>
    </row>
    <row r="428" s="110" customFormat="true" ht="45" hidden="false" customHeight="false" outlineLevel="0" collapsed="false">
      <c r="A428" s="36" t="n">
        <v>426</v>
      </c>
      <c r="B428" s="14" t="s">
        <v>4373</v>
      </c>
      <c r="C428" s="17" t="s">
        <v>4377</v>
      </c>
      <c r="D428" s="130" t="n">
        <v>2</v>
      </c>
      <c r="E428" s="14" t="s">
        <v>4378</v>
      </c>
      <c r="F428" s="17" t="s">
        <v>4379</v>
      </c>
      <c r="G428" s="14" t="s">
        <v>41</v>
      </c>
      <c r="H428" s="17" t="s">
        <v>2337</v>
      </c>
      <c r="I428" s="14" t="s">
        <v>61</v>
      </c>
      <c r="J428" s="14" t="s">
        <v>25</v>
      </c>
      <c r="K428" s="14" t="s">
        <v>570</v>
      </c>
      <c r="L428" s="17" t="s">
        <v>49</v>
      </c>
      <c r="M428" s="14" t="s">
        <v>518</v>
      </c>
      <c r="N428" s="17"/>
      <c r="O428" s="86" t="s">
        <v>29</v>
      </c>
      <c r="P428" s="86" t="s">
        <v>29</v>
      </c>
      <c r="Q428" s="86" t="s">
        <v>30</v>
      </c>
      <c r="R428" s="36"/>
    </row>
    <row r="429" s="110" customFormat="true" ht="45" hidden="false" customHeight="false" outlineLevel="0" collapsed="false">
      <c r="A429" s="36" t="n">
        <v>427</v>
      </c>
      <c r="B429" s="14" t="s">
        <v>4373</v>
      </c>
      <c r="C429" s="17" t="s">
        <v>4377</v>
      </c>
      <c r="D429" s="130" t="n">
        <v>2</v>
      </c>
      <c r="E429" s="14" t="s">
        <v>4380</v>
      </c>
      <c r="F429" s="17" t="s">
        <v>4381</v>
      </c>
      <c r="G429" s="14" t="s">
        <v>41</v>
      </c>
      <c r="H429" s="17" t="s">
        <v>4382</v>
      </c>
      <c r="I429" s="14" t="s">
        <v>61</v>
      </c>
      <c r="J429" s="14" t="s">
        <v>62</v>
      </c>
      <c r="K429" s="14" t="s">
        <v>523</v>
      </c>
      <c r="L429" s="17" t="s">
        <v>78</v>
      </c>
      <c r="M429" s="14" t="s">
        <v>86</v>
      </c>
      <c r="N429" s="17"/>
      <c r="O429" s="86" t="s">
        <v>29</v>
      </c>
      <c r="P429" s="86" t="s">
        <v>29</v>
      </c>
      <c r="Q429" s="86" t="s">
        <v>30</v>
      </c>
      <c r="R429" s="36"/>
    </row>
    <row r="430" s="110" customFormat="true" ht="45" hidden="false" customHeight="false" outlineLevel="0" collapsed="false">
      <c r="A430" s="36" t="n">
        <v>428</v>
      </c>
      <c r="B430" s="14" t="s">
        <v>4383</v>
      </c>
      <c r="C430" s="17" t="s">
        <v>4384</v>
      </c>
      <c r="D430" s="130" t="n">
        <v>2</v>
      </c>
      <c r="E430" s="14" t="s">
        <v>4385</v>
      </c>
      <c r="F430" s="17" t="s">
        <v>4386</v>
      </c>
      <c r="G430" s="14" t="s">
        <v>23</v>
      </c>
      <c r="H430" s="17" t="s">
        <v>4387</v>
      </c>
      <c r="I430" s="14" t="s">
        <v>61</v>
      </c>
      <c r="J430" s="14" t="s">
        <v>62</v>
      </c>
      <c r="K430" s="14" t="s">
        <v>177</v>
      </c>
      <c r="L430" s="17" t="s">
        <v>27</v>
      </c>
      <c r="M430" s="14" t="s">
        <v>4388</v>
      </c>
      <c r="N430" s="17"/>
      <c r="O430" s="86" t="s">
        <v>29</v>
      </c>
      <c r="P430" s="86" t="s">
        <v>29</v>
      </c>
      <c r="Q430" s="86" t="s">
        <v>30</v>
      </c>
      <c r="R430" s="36"/>
    </row>
    <row r="431" s="110" customFormat="true" ht="45" hidden="false" customHeight="false" outlineLevel="0" collapsed="false">
      <c r="A431" s="36" t="n">
        <v>429</v>
      </c>
      <c r="B431" s="14" t="s">
        <v>4383</v>
      </c>
      <c r="C431" s="17" t="s">
        <v>4389</v>
      </c>
      <c r="D431" s="130" t="n">
        <v>2</v>
      </c>
      <c r="E431" s="14" t="s">
        <v>4390</v>
      </c>
      <c r="F431" s="17" t="s">
        <v>4391</v>
      </c>
      <c r="G431" s="14" t="s">
        <v>23</v>
      </c>
      <c r="H431" s="17" t="s">
        <v>3937</v>
      </c>
      <c r="I431" s="14" t="s">
        <v>61</v>
      </c>
      <c r="J431" s="14" t="s">
        <v>25</v>
      </c>
      <c r="K431" s="14" t="s">
        <v>696</v>
      </c>
      <c r="L431" s="17" t="s">
        <v>56</v>
      </c>
      <c r="M431" s="14" t="s">
        <v>28</v>
      </c>
      <c r="N431" s="17"/>
      <c r="O431" s="86" t="s">
        <v>29</v>
      </c>
      <c r="P431" s="86" t="s">
        <v>29</v>
      </c>
      <c r="Q431" s="86" t="s">
        <v>30</v>
      </c>
      <c r="R431" s="36"/>
    </row>
    <row r="432" s="110" customFormat="true" ht="45" hidden="false" customHeight="false" outlineLevel="0" collapsed="false">
      <c r="A432" s="36" t="n">
        <v>430</v>
      </c>
      <c r="B432" s="14" t="s">
        <v>4383</v>
      </c>
      <c r="C432" s="17" t="s">
        <v>4389</v>
      </c>
      <c r="D432" s="130" t="n">
        <v>2</v>
      </c>
      <c r="E432" s="14" t="s">
        <v>4392</v>
      </c>
      <c r="F432" s="17" t="s">
        <v>4393</v>
      </c>
      <c r="G432" s="14" t="s">
        <v>23</v>
      </c>
      <c r="H432" s="17" t="s">
        <v>3525</v>
      </c>
      <c r="I432" s="14" t="s">
        <v>61</v>
      </c>
      <c r="J432" s="14" t="s">
        <v>62</v>
      </c>
      <c r="K432" s="14" t="s">
        <v>1179</v>
      </c>
      <c r="L432" s="17" t="s">
        <v>27</v>
      </c>
      <c r="M432" s="14" t="s">
        <v>3125</v>
      </c>
      <c r="N432" s="17"/>
      <c r="O432" s="86" t="s">
        <v>29</v>
      </c>
      <c r="P432" s="86" t="s">
        <v>29</v>
      </c>
      <c r="Q432" s="86" t="s">
        <v>30</v>
      </c>
      <c r="R432" s="36"/>
    </row>
    <row r="433" s="110" customFormat="true" ht="45" hidden="false" customHeight="false" outlineLevel="0" collapsed="false">
      <c r="A433" s="36" t="n">
        <v>431</v>
      </c>
      <c r="B433" s="14" t="s">
        <v>4383</v>
      </c>
      <c r="C433" s="17" t="s">
        <v>4394</v>
      </c>
      <c r="D433" s="131" t="n">
        <v>3</v>
      </c>
      <c r="E433" s="14" t="s">
        <v>4395</v>
      </c>
      <c r="F433" s="17" t="s">
        <v>4396</v>
      </c>
      <c r="G433" s="14" t="s">
        <v>23</v>
      </c>
      <c r="H433" s="17" t="s">
        <v>2001</v>
      </c>
      <c r="I433" s="14" t="s">
        <v>61</v>
      </c>
      <c r="J433" s="14" t="s">
        <v>62</v>
      </c>
      <c r="K433" s="14" t="s">
        <v>4397</v>
      </c>
      <c r="L433" s="17" t="s">
        <v>27</v>
      </c>
      <c r="M433" s="14" t="s">
        <v>415</v>
      </c>
      <c r="N433" s="17"/>
      <c r="O433" s="86" t="s">
        <v>29</v>
      </c>
      <c r="P433" s="86" t="s">
        <v>29</v>
      </c>
      <c r="Q433" s="86" t="s">
        <v>30</v>
      </c>
      <c r="R433" s="36"/>
    </row>
    <row r="434" s="110" customFormat="true" ht="45" hidden="false" customHeight="false" outlineLevel="0" collapsed="false">
      <c r="A434" s="36" t="n">
        <v>432</v>
      </c>
      <c r="B434" s="14" t="s">
        <v>4383</v>
      </c>
      <c r="C434" s="17" t="s">
        <v>4394</v>
      </c>
      <c r="D434" s="131" t="n">
        <v>3</v>
      </c>
      <c r="E434" s="14" t="s">
        <v>4398</v>
      </c>
      <c r="F434" s="17" t="s">
        <v>4399</v>
      </c>
      <c r="G434" s="14" t="s">
        <v>23</v>
      </c>
      <c r="H434" s="17" t="s">
        <v>2201</v>
      </c>
      <c r="I434" s="14" t="s">
        <v>61</v>
      </c>
      <c r="J434" s="14" t="s">
        <v>25</v>
      </c>
      <c r="K434" s="14" t="s">
        <v>1781</v>
      </c>
      <c r="L434" s="17" t="s">
        <v>27</v>
      </c>
      <c r="M434" s="14" t="s">
        <v>4400</v>
      </c>
      <c r="N434" s="17"/>
      <c r="O434" s="86" t="s">
        <v>29</v>
      </c>
      <c r="P434" s="86" t="s">
        <v>29</v>
      </c>
      <c r="Q434" s="86" t="s">
        <v>30</v>
      </c>
      <c r="R434" s="36"/>
    </row>
    <row r="435" s="110" customFormat="true" ht="45" hidden="false" customHeight="false" outlineLevel="0" collapsed="false">
      <c r="A435" s="36" t="n">
        <v>433</v>
      </c>
      <c r="B435" s="14" t="s">
        <v>4383</v>
      </c>
      <c r="C435" s="17" t="s">
        <v>4394</v>
      </c>
      <c r="D435" s="131" t="n">
        <v>3</v>
      </c>
      <c r="E435" s="14" t="s">
        <v>4401</v>
      </c>
      <c r="F435" s="17" t="s">
        <v>4402</v>
      </c>
      <c r="G435" s="14" t="s">
        <v>23</v>
      </c>
      <c r="H435" s="17" t="s">
        <v>3323</v>
      </c>
      <c r="I435" s="14" t="s">
        <v>61</v>
      </c>
      <c r="J435" s="14" t="s">
        <v>62</v>
      </c>
      <c r="K435" s="14" t="s">
        <v>2654</v>
      </c>
      <c r="L435" s="17" t="s">
        <v>56</v>
      </c>
      <c r="M435" s="14" t="s">
        <v>28</v>
      </c>
      <c r="N435" s="17"/>
      <c r="O435" s="86" t="s">
        <v>29</v>
      </c>
      <c r="P435" s="86" t="s">
        <v>29</v>
      </c>
      <c r="Q435" s="86" t="s">
        <v>30</v>
      </c>
      <c r="R435" s="36"/>
    </row>
    <row r="436" s="110" customFormat="true" ht="45" hidden="false" customHeight="false" outlineLevel="0" collapsed="false">
      <c r="A436" s="36" t="n">
        <v>434</v>
      </c>
      <c r="B436" s="14" t="s">
        <v>4403</v>
      </c>
      <c r="C436" s="17" t="s">
        <v>4404</v>
      </c>
      <c r="D436" s="130" t="n">
        <v>2</v>
      </c>
      <c r="E436" s="14" t="s">
        <v>4405</v>
      </c>
      <c r="F436" s="17" t="s">
        <v>4406</v>
      </c>
      <c r="G436" s="14" t="s">
        <v>41</v>
      </c>
      <c r="H436" s="17" t="s">
        <v>2263</v>
      </c>
      <c r="I436" s="14" t="s">
        <v>24</v>
      </c>
      <c r="J436" s="14" t="s">
        <v>62</v>
      </c>
      <c r="K436" s="14" t="s">
        <v>4407</v>
      </c>
      <c r="L436" s="17" t="s">
        <v>68</v>
      </c>
      <c r="M436" s="14" t="s">
        <v>4408</v>
      </c>
      <c r="N436" s="17"/>
      <c r="O436" s="86" t="s">
        <v>29</v>
      </c>
      <c r="P436" s="86" t="s">
        <v>29</v>
      </c>
      <c r="Q436" s="86" t="s">
        <v>30</v>
      </c>
      <c r="R436" s="36"/>
    </row>
    <row r="437" s="110" customFormat="true" ht="45" hidden="false" customHeight="false" outlineLevel="0" collapsed="false">
      <c r="A437" s="36" t="n">
        <v>435</v>
      </c>
      <c r="B437" s="14" t="s">
        <v>4403</v>
      </c>
      <c r="C437" s="17" t="s">
        <v>4404</v>
      </c>
      <c r="D437" s="130" t="n">
        <v>2</v>
      </c>
      <c r="E437" s="14" t="s">
        <v>4409</v>
      </c>
      <c r="F437" s="17" t="s">
        <v>4410</v>
      </c>
      <c r="G437" s="14" t="s">
        <v>41</v>
      </c>
      <c r="H437" s="17" t="s">
        <v>3040</v>
      </c>
      <c r="I437" s="14" t="s">
        <v>61</v>
      </c>
      <c r="J437" s="14" t="s">
        <v>62</v>
      </c>
      <c r="K437" s="14" t="s">
        <v>3923</v>
      </c>
      <c r="L437" s="17" t="s">
        <v>56</v>
      </c>
      <c r="M437" s="14" t="s">
        <v>3726</v>
      </c>
      <c r="N437" s="17"/>
      <c r="O437" s="86" t="s">
        <v>29</v>
      </c>
      <c r="P437" s="86" t="s">
        <v>29</v>
      </c>
      <c r="Q437" s="86" t="s">
        <v>30</v>
      </c>
      <c r="R437" s="36"/>
    </row>
    <row r="438" s="110" customFormat="true" ht="45" hidden="false" customHeight="false" outlineLevel="0" collapsed="false">
      <c r="A438" s="36" t="n">
        <v>436</v>
      </c>
      <c r="B438" s="14" t="s">
        <v>4403</v>
      </c>
      <c r="C438" s="17" t="s">
        <v>4411</v>
      </c>
      <c r="D438" s="130" t="n">
        <v>3</v>
      </c>
      <c r="E438" s="14" t="s">
        <v>4412</v>
      </c>
      <c r="F438" s="17" t="s">
        <v>4413</v>
      </c>
      <c r="G438" s="14" t="s">
        <v>23</v>
      </c>
      <c r="H438" s="17" t="s">
        <v>2263</v>
      </c>
      <c r="I438" s="14" t="s">
        <v>61</v>
      </c>
      <c r="J438" s="14" t="s">
        <v>25</v>
      </c>
      <c r="K438" s="14" t="s">
        <v>4414</v>
      </c>
      <c r="L438" s="17" t="s">
        <v>27</v>
      </c>
      <c r="M438" s="14" t="s">
        <v>4415</v>
      </c>
      <c r="N438" s="17"/>
      <c r="O438" s="86" t="s">
        <v>29</v>
      </c>
      <c r="P438" s="86" t="s">
        <v>29</v>
      </c>
      <c r="Q438" s="86" t="s">
        <v>30</v>
      </c>
      <c r="R438" s="36"/>
    </row>
    <row r="439" s="110" customFormat="true" ht="45" hidden="false" customHeight="false" outlineLevel="0" collapsed="false">
      <c r="A439" s="36" t="n">
        <v>437</v>
      </c>
      <c r="B439" s="14" t="s">
        <v>4403</v>
      </c>
      <c r="C439" s="17" t="s">
        <v>4411</v>
      </c>
      <c r="D439" s="130" t="n">
        <v>3</v>
      </c>
      <c r="E439" s="14" t="s">
        <v>4416</v>
      </c>
      <c r="F439" s="17" t="s">
        <v>4417</v>
      </c>
      <c r="G439" s="14" t="s">
        <v>23</v>
      </c>
      <c r="H439" s="17" t="s">
        <v>2359</v>
      </c>
      <c r="I439" s="14" t="s">
        <v>61</v>
      </c>
      <c r="J439" s="14" t="s">
        <v>25</v>
      </c>
      <c r="K439" s="14" t="s">
        <v>2579</v>
      </c>
      <c r="L439" s="17" t="s">
        <v>56</v>
      </c>
      <c r="M439" s="14" t="s">
        <v>229</v>
      </c>
      <c r="N439" s="17"/>
      <c r="O439" s="86" t="s">
        <v>29</v>
      </c>
      <c r="P439" s="86" t="s">
        <v>29</v>
      </c>
      <c r="Q439" s="86" t="s">
        <v>30</v>
      </c>
      <c r="R439" s="36"/>
    </row>
    <row r="440" s="110" customFormat="true" ht="45" hidden="false" customHeight="false" outlineLevel="0" collapsed="false">
      <c r="A440" s="36" t="n">
        <v>438</v>
      </c>
      <c r="B440" s="14" t="s">
        <v>4403</v>
      </c>
      <c r="C440" s="17" t="s">
        <v>4411</v>
      </c>
      <c r="D440" s="130" t="n">
        <v>3</v>
      </c>
      <c r="E440" s="14" t="s">
        <v>4418</v>
      </c>
      <c r="F440" s="17" t="s">
        <v>4419</v>
      </c>
      <c r="G440" s="14" t="s">
        <v>23</v>
      </c>
      <c r="H440" s="17" t="s">
        <v>3033</v>
      </c>
      <c r="I440" s="14" t="s">
        <v>61</v>
      </c>
      <c r="J440" s="14" t="s">
        <v>25</v>
      </c>
      <c r="K440" s="14" t="s">
        <v>127</v>
      </c>
      <c r="L440" s="17" t="s">
        <v>27</v>
      </c>
      <c r="M440" s="14" t="s">
        <v>4420</v>
      </c>
      <c r="N440" s="17"/>
      <c r="O440" s="86" t="s">
        <v>29</v>
      </c>
      <c r="P440" s="86" t="s">
        <v>29</v>
      </c>
      <c r="Q440" s="86" t="s">
        <v>30</v>
      </c>
      <c r="R440" s="36"/>
    </row>
    <row r="441" s="110" customFormat="true" ht="45" hidden="false" customHeight="false" outlineLevel="0" collapsed="false">
      <c r="A441" s="36" t="n">
        <v>439</v>
      </c>
      <c r="B441" s="14" t="s">
        <v>4403</v>
      </c>
      <c r="C441" s="17" t="s">
        <v>4421</v>
      </c>
      <c r="D441" s="130" t="n">
        <v>2</v>
      </c>
      <c r="E441" s="14" t="s">
        <v>4422</v>
      </c>
      <c r="F441" s="17" t="s">
        <v>4423</v>
      </c>
      <c r="G441" s="14" t="s">
        <v>41</v>
      </c>
      <c r="H441" s="17" t="s">
        <v>3657</v>
      </c>
      <c r="I441" s="14" t="s">
        <v>61</v>
      </c>
      <c r="J441" s="14" t="s">
        <v>25</v>
      </c>
      <c r="K441" s="14" t="s">
        <v>3807</v>
      </c>
      <c r="L441" s="17" t="s">
        <v>49</v>
      </c>
      <c r="M441" s="14" t="s">
        <v>740</v>
      </c>
      <c r="N441" s="17"/>
      <c r="O441" s="86" t="s">
        <v>29</v>
      </c>
      <c r="P441" s="86" t="s">
        <v>29</v>
      </c>
      <c r="Q441" s="86" t="s">
        <v>30</v>
      </c>
      <c r="R441" s="36"/>
    </row>
    <row r="442" s="110" customFormat="true" ht="45" hidden="false" customHeight="false" outlineLevel="0" collapsed="false">
      <c r="A442" s="36" t="n">
        <v>440</v>
      </c>
      <c r="B442" s="14" t="s">
        <v>4403</v>
      </c>
      <c r="C442" s="17" t="s">
        <v>4421</v>
      </c>
      <c r="D442" s="130" t="n">
        <v>2</v>
      </c>
      <c r="E442" s="14" t="s">
        <v>4424</v>
      </c>
      <c r="F442" s="17" t="s">
        <v>4425</v>
      </c>
      <c r="G442" s="14" t="s">
        <v>41</v>
      </c>
      <c r="H442" s="17" t="s">
        <v>2921</v>
      </c>
      <c r="I442" s="14" t="s">
        <v>61</v>
      </c>
      <c r="J442" s="14" t="s">
        <v>62</v>
      </c>
      <c r="K442" s="14" t="s">
        <v>287</v>
      </c>
      <c r="L442" s="17" t="s">
        <v>49</v>
      </c>
      <c r="M442" s="14" t="s">
        <v>3125</v>
      </c>
      <c r="N442" s="17"/>
      <c r="O442" s="86" t="s">
        <v>29</v>
      </c>
      <c r="P442" s="86" t="s">
        <v>29</v>
      </c>
      <c r="Q442" s="86" t="s">
        <v>30</v>
      </c>
      <c r="R442" s="36"/>
    </row>
    <row r="443" s="110" customFormat="true" ht="45" hidden="false" customHeight="false" outlineLevel="0" collapsed="false">
      <c r="A443" s="36" t="n">
        <v>441</v>
      </c>
      <c r="B443" s="14" t="s">
        <v>4426</v>
      </c>
      <c r="C443" s="17" t="s">
        <v>4427</v>
      </c>
      <c r="D443" s="130" t="n">
        <v>1</v>
      </c>
      <c r="E443" s="14" t="s">
        <v>4428</v>
      </c>
      <c r="F443" s="17" t="s">
        <v>4429</v>
      </c>
      <c r="G443" s="14" t="s">
        <v>41</v>
      </c>
      <c r="H443" s="17" t="s">
        <v>2340</v>
      </c>
      <c r="I443" s="14" t="s">
        <v>24</v>
      </c>
      <c r="J443" s="14" t="s">
        <v>62</v>
      </c>
      <c r="K443" s="14" t="s">
        <v>4430</v>
      </c>
      <c r="L443" s="17" t="s">
        <v>27</v>
      </c>
      <c r="M443" s="14" t="s">
        <v>474</v>
      </c>
      <c r="N443" s="17"/>
      <c r="O443" s="86" t="s">
        <v>29</v>
      </c>
      <c r="P443" s="86" t="s">
        <v>29</v>
      </c>
      <c r="Q443" s="86" t="s">
        <v>30</v>
      </c>
      <c r="R443" s="36"/>
    </row>
    <row r="444" s="110" customFormat="true" ht="45" hidden="false" customHeight="false" outlineLevel="0" collapsed="false">
      <c r="A444" s="36" t="n">
        <v>442</v>
      </c>
      <c r="B444" s="14" t="s">
        <v>4426</v>
      </c>
      <c r="C444" s="17" t="s">
        <v>4431</v>
      </c>
      <c r="D444" s="130" t="n">
        <v>1</v>
      </c>
      <c r="E444" s="14" t="s">
        <v>4432</v>
      </c>
      <c r="F444" s="17" t="s">
        <v>4433</v>
      </c>
      <c r="G444" s="14" t="s">
        <v>41</v>
      </c>
      <c r="H444" s="17" t="s">
        <v>3277</v>
      </c>
      <c r="I444" s="14" t="s">
        <v>61</v>
      </c>
      <c r="J444" s="14" t="s">
        <v>62</v>
      </c>
      <c r="K444" s="14" t="s">
        <v>4434</v>
      </c>
      <c r="L444" s="17" t="s">
        <v>27</v>
      </c>
      <c r="M444" s="14" t="s">
        <v>2118</v>
      </c>
      <c r="N444" s="17"/>
      <c r="O444" s="86" t="s">
        <v>29</v>
      </c>
      <c r="P444" s="86" t="s">
        <v>29</v>
      </c>
      <c r="Q444" s="86" t="s">
        <v>30</v>
      </c>
      <c r="R444" s="36"/>
    </row>
    <row r="445" s="110" customFormat="true" ht="45" hidden="false" customHeight="false" outlineLevel="0" collapsed="false">
      <c r="A445" s="36" t="n">
        <v>443</v>
      </c>
      <c r="B445" s="14" t="s">
        <v>4426</v>
      </c>
      <c r="C445" s="17" t="s">
        <v>4435</v>
      </c>
      <c r="D445" s="130" t="n">
        <v>2</v>
      </c>
      <c r="E445" s="14" t="s">
        <v>4436</v>
      </c>
      <c r="F445" s="17" t="s">
        <v>4437</v>
      </c>
      <c r="G445" s="14" t="s">
        <v>23</v>
      </c>
      <c r="H445" s="17" t="s">
        <v>2313</v>
      </c>
      <c r="I445" s="14" t="s">
        <v>61</v>
      </c>
      <c r="J445" s="14" t="s">
        <v>25</v>
      </c>
      <c r="K445" s="14" t="s">
        <v>318</v>
      </c>
      <c r="L445" s="17" t="s">
        <v>56</v>
      </c>
      <c r="M445" s="14" t="s">
        <v>100</v>
      </c>
      <c r="N445" s="17"/>
      <c r="O445" s="86" t="s">
        <v>29</v>
      </c>
      <c r="P445" s="86" t="s">
        <v>29</v>
      </c>
      <c r="Q445" s="86" t="s">
        <v>30</v>
      </c>
      <c r="R445" s="36"/>
    </row>
    <row r="446" s="110" customFormat="true" ht="45" hidden="false" customHeight="false" outlineLevel="0" collapsed="false">
      <c r="A446" s="36" t="n">
        <v>444</v>
      </c>
      <c r="B446" s="14" t="s">
        <v>4426</v>
      </c>
      <c r="C446" s="17" t="s">
        <v>4435</v>
      </c>
      <c r="D446" s="130" t="n">
        <v>2</v>
      </c>
      <c r="E446" s="14" t="s">
        <v>4438</v>
      </c>
      <c r="F446" s="17" t="s">
        <v>4439</v>
      </c>
      <c r="G446" s="14" t="s">
        <v>23</v>
      </c>
      <c r="H446" s="17" t="s">
        <v>1970</v>
      </c>
      <c r="I446" s="14" t="s">
        <v>61</v>
      </c>
      <c r="J446" s="14" t="s">
        <v>25</v>
      </c>
      <c r="K446" s="14" t="s">
        <v>857</v>
      </c>
      <c r="L446" s="17" t="s">
        <v>27</v>
      </c>
      <c r="M446" s="14" t="s">
        <v>110</v>
      </c>
      <c r="N446" s="17"/>
      <c r="O446" s="86" t="s">
        <v>29</v>
      </c>
      <c r="P446" s="86" t="s">
        <v>29</v>
      </c>
      <c r="Q446" s="86" t="s">
        <v>30</v>
      </c>
      <c r="R446" s="36"/>
    </row>
    <row r="447" s="110" customFormat="true" ht="45" hidden="false" customHeight="false" outlineLevel="0" collapsed="false">
      <c r="A447" s="36" t="n">
        <v>445</v>
      </c>
      <c r="B447" s="14" t="s">
        <v>4440</v>
      </c>
      <c r="C447" s="17" t="s">
        <v>4441</v>
      </c>
      <c r="D447" s="132" t="n">
        <v>1</v>
      </c>
      <c r="E447" s="14" t="s">
        <v>4442</v>
      </c>
      <c r="F447" s="17" t="s">
        <v>4443</v>
      </c>
      <c r="G447" s="14" t="s">
        <v>41</v>
      </c>
      <c r="H447" s="17" t="s">
        <v>3157</v>
      </c>
      <c r="I447" s="14" t="s">
        <v>24</v>
      </c>
      <c r="J447" s="14" t="s">
        <v>25</v>
      </c>
      <c r="K447" s="14" t="s">
        <v>3382</v>
      </c>
      <c r="L447" s="17" t="s">
        <v>27</v>
      </c>
      <c r="M447" s="14" t="s">
        <v>151</v>
      </c>
      <c r="N447" s="17"/>
      <c r="O447" s="86" t="s">
        <v>29</v>
      </c>
      <c r="P447" s="86" t="s">
        <v>29</v>
      </c>
      <c r="Q447" s="86" t="s">
        <v>30</v>
      </c>
      <c r="R447" s="36"/>
    </row>
    <row r="448" s="110" customFormat="true" ht="45" hidden="false" customHeight="false" outlineLevel="0" collapsed="false">
      <c r="A448" s="36" t="n">
        <v>446</v>
      </c>
      <c r="B448" s="14" t="s">
        <v>4440</v>
      </c>
      <c r="C448" s="17" t="s">
        <v>4444</v>
      </c>
      <c r="D448" s="132" t="n">
        <v>2</v>
      </c>
      <c r="E448" s="14" t="s">
        <v>4445</v>
      </c>
      <c r="F448" s="17" t="s">
        <v>4446</v>
      </c>
      <c r="G448" s="14" t="s">
        <v>23</v>
      </c>
      <c r="H448" s="17" t="s">
        <v>2027</v>
      </c>
      <c r="I448" s="14" t="s">
        <v>61</v>
      </c>
      <c r="J448" s="14" t="s">
        <v>62</v>
      </c>
      <c r="K448" s="14" t="s">
        <v>4447</v>
      </c>
      <c r="L448" s="17" t="s">
        <v>90</v>
      </c>
      <c r="M448" s="14" t="s">
        <v>469</v>
      </c>
      <c r="N448" s="17"/>
      <c r="O448" s="86" t="s">
        <v>29</v>
      </c>
      <c r="P448" s="86" t="s">
        <v>29</v>
      </c>
      <c r="Q448" s="86" t="s">
        <v>30</v>
      </c>
      <c r="R448" s="36"/>
    </row>
    <row r="449" s="110" customFormat="true" ht="45" hidden="false" customHeight="false" outlineLevel="0" collapsed="false">
      <c r="A449" s="36" t="n">
        <v>447</v>
      </c>
      <c r="B449" s="14" t="s">
        <v>4440</v>
      </c>
      <c r="C449" s="17" t="s">
        <v>4444</v>
      </c>
      <c r="D449" s="132" t="n">
        <v>2</v>
      </c>
      <c r="E449" s="14" t="s">
        <v>4448</v>
      </c>
      <c r="F449" s="17" t="s">
        <v>4449</v>
      </c>
      <c r="G449" s="14" t="s">
        <v>23</v>
      </c>
      <c r="H449" s="17" t="s">
        <v>4450</v>
      </c>
      <c r="I449" s="14" t="s">
        <v>61</v>
      </c>
      <c r="J449" s="14" t="s">
        <v>62</v>
      </c>
      <c r="K449" s="14" t="s">
        <v>4451</v>
      </c>
      <c r="L449" s="17" t="s">
        <v>2485</v>
      </c>
      <c r="M449" s="14" t="s">
        <v>151</v>
      </c>
      <c r="N449" s="17"/>
      <c r="O449" s="86" t="s">
        <v>29</v>
      </c>
      <c r="P449" s="86" t="s">
        <v>29</v>
      </c>
      <c r="Q449" s="86" t="s">
        <v>30</v>
      </c>
      <c r="R449" s="36"/>
    </row>
    <row r="450" s="110" customFormat="true" ht="45" hidden="false" customHeight="false" outlineLevel="0" collapsed="false">
      <c r="A450" s="36" t="n">
        <v>448</v>
      </c>
      <c r="B450" s="14" t="s">
        <v>4452</v>
      </c>
      <c r="C450" s="17" t="s">
        <v>4453</v>
      </c>
      <c r="D450" s="130" t="n">
        <v>1</v>
      </c>
      <c r="E450" s="14" t="s">
        <v>4454</v>
      </c>
      <c r="F450" s="17" t="s">
        <v>4455</v>
      </c>
      <c r="G450" s="14" t="s">
        <v>23</v>
      </c>
      <c r="H450" s="17" t="s">
        <v>3103</v>
      </c>
      <c r="I450" s="14" t="s">
        <v>61</v>
      </c>
      <c r="J450" s="14" t="s">
        <v>62</v>
      </c>
      <c r="K450" s="14" t="s">
        <v>1484</v>
      </c>
      <c r="L450" s="17" t="s">
        <v>56</v>
      </c>
      <c r="M450" s="14" t="s">
        <v>1425</v>
      </c>
      <c r="N450" s="17"/>
      <c r="O450" s="86" t="s">
        <v>29</v>
      </c>
      <c r="P450" s="86" t="s">
        <v>29</v>
      </c>
      <c r="Q450" s="86" t="s">
        <v>30</v>
      </c>
      <c r="R450" s="36"/>
    </row>
    <row r="451" s="110" customFormat="true" ht="45" hidden="false" customHeight="false" outlineLevel="0" collapsed="false">
      <c r="A451" s="36" t="n">
        <v>449</v>
      </c>
      <c r="B451" s="14" t="s">
        <v>4452</v>
      </c>
      <c r="C451" s="17" t="s">
        <v>4456</v>
      </c>
      <c r="D451" s="130" t="n">
        <v>2</v>
      </c>
      <c r="E451" s="14" t="s">
        <v>4457</v>
      </c>
      <c r="F451" s="17" t="s">
        <v>4458</v>
      </c>
      <c r="G451" s="14" t="s">
        <v>23</v>
      </c>
      <c r="H451" s="17" t="s">
        <v>2892</v>
      </c>
      <c r="I451" s="14" t="s">
        <v>61</v>
      </c>
      <c r="J451" s="14" t="s">
        <v>62</v>
      </c>
      <c r="K451" s="14" t="s">
        <v>1179</v>
      </c>
      <c r="L451" s="17" t="s">
        <v>49</v>
      </c>
      <c r="M451" s="14" t="s">
        <v>4459</v>
      </c>
      <c r="N451" s="17"/>
      <c r="O451" s="86" t="s">
        <v>29</v>
      </c>
      <c r="P451" s="86" t="s">
        <v>29</v>
      </c>
      <c r="Q451" s="86" t="s">
        <v>30</v>
      </c>
      <c r="R451" s="36"/>
    </row>
    <row r="452" s="110" customFormat="true" ht="45" hidden="false" customHeight="false" outlineLevel="0" collapsed="false">
      <c r="A452" s="36" t="n">
        <v>450</v>
      </c>
      <c r="B452" s="14" t="s">
        <v>4452</v>
      </c>
      <c r="C452" s="17" t="s">
        <v>4456</v>
      </c>
      <c r="D452" s="130" t="n">
        <v>2</v>
      </c>
      <c r="E452" s="14" t="s">
        <v>4460</v>
      </c>
      <c r="F452" s="17" t="s">
        <v>4461</v>
      </c>
      <c r="G452" s="14" t="s">
        <v>41</v>
      </c>
      <c r="H452" s="17" t="s">
        <v>2032</v>
      </c>
      <c r="I452" s="14" t="s">
        <v>61</v>
      </c>
      <c r="J452" s="14" t="s">
        <v>62</v>
      </c>
      <c r="K452" s="14" t="s">
        <v>3134</v>
      </c>
      <c r="L452" s="17" t="s">
        <v>90</v>
      </c>
      <c r="M452" s="14" t="s">
        <v>3113</v>
      </c>
      <c r="N452" s="17"/>
      <c r="O452" s="86" t="s">
        <v>29</v>
      </c>
      <c r="P452" s="86" t="s">
        <v>29</v>
      </c>
      <c r="Q452" s="86" t="s">
        <v>30</v>
      </c>
      <c r="R452" s="36"/>
    </row>
    <row r="453" s="110" customFormat="true" ht="45" hidden="false" customHeight="false" outlineLevel="0" collapsed="false">
      <c r="A453" s="36" t="n">
        <v>451</v>
      </c>
      <c r="B453" s="14" t="s">
        <v>4462</v>
      </c>
      <c r="C453" s="17" t="s">
        <v>4463</v>
      </c>
      <c r="D453" s="130" t="n">
        <v>1</v>
      </c>
      <c r="E453" s="14" t="s">
        <v>4464</v>
      </c>
      <c r="F453" s="17" t="s">
        <v>4465</v>
      </c>
      <c r="G453" s="14" t="s">
        <v>23</v>
      </c>
      <c r="H453" s="17" t="s">
        <v>2027</v>
      </c>
      <c r="I453" s="14" t="s">
        <v>61</v>
      </c>
      <c r="J453" s="14" t="s">
        <v>25</v>
      </c>
      <c r="K453" s="14" t="s">
        <v>528</v>
      </c>
      <c r="L453" s="17" t="s">
        <v>27</v>
      </c>
      <c r="M453" s="14" t="s">
        <v>123</v>
      </c>
      <c r="N453" s="17"/>
      <c r="O453" s="86" t="s">
        <v>29</v>
      </c>
      <c r="P453" s="86" t="s">
        <v>29</v>
      </c>
      <c r="Q453" s="86" t="s">
        <v>30</v>
      </c>
      <c r="R453" s="36"/>
    </row>
    <row r="454" s="110" customFormat="true" ht="45" hidden="false" customHeight="false" outlineLevel="0" collapsed="false">
      <c r="A454" s="36" t="n">
        <v>452</v>
      </c>
      <c r="B454" s="14" t="s">
        <v>4466</v>
      </c>
      <c r="C454" s="17" t="s">
        <v>4467</v>
      </c>
      <c r="D454" s="132" t="n">
        <v>1</v>
      </c>
      <c r="E454" s="14" t="s">
        <v>4468</v>
      </c>
      <c r="F454" s="17" t="s">
        <v>4469</v>
      </c>
      <c r="G454" s="14" t="s">
        <v>23</v>
      </c>
      <c r="H454" s="17" t="s">
        <v>4470</v>
      </c>
      <c r="I454" s="14" t="s">
        <v>61</v>
      </c>
      <c r="J454" s="14" t="s">
        <v>62</v>
      </c>
      <c r="K454" s="14" t="s">
        <v>4471</v>
      </c>
      <c r="L454" s="17" t="s">
        <v>1751</v>
      </c>
      <c r="M454" s="14" t="s">
        <v>28</v>
      </c>
      <c r="N454" s="17"/>
      <c r="O454" s="86" t="s">
        <v>29</v>
      </c>
      <c r="P454" s="86" t="s">
        <v>29</v>
      </c>
      <c r="Q454" s="86" t="s">
        <v>30</v>
      </c>
      <c r="R454" s="36"/>
    </row>
    <row r="455" s="110" customFormat="true" ht="45" hidden="false" customHeight="false" outlineLevel="0" collapsed="false">
      <c r="A455" s="36" t="n">
        <v>453</v>
      </c>
      <c r="B455" s="14" t="s">
        <v>4466</v>
      </c>
      <c r="C455" s="17" t="s">
        <v>4472</v>
      </c>
      <c r="D455" s="132" t="n">
        <v>2</v>
      </c>
      <c r="E455" s="14" t="s">
        <v>4473</v>
      </c>
      <c r="F455" s="17" t="s">
        <v>4474</v>
      </c>
      <c r="G455" s="14" t="s">
        <v>41</v>
      </c>
      <c r="H455" s="17" t="s">
        <v>1895</v>
      </c>
      <c r="I455" s="14" t="s">
        <v>61</v>
      </c>
      <c r="J455" s="14" t="s">
        <v>25</v>
      </c>
      <c r="K455" s="14" t="s">
        <v>857</v>
      </c>
      <c r="L455" s="17" t="s">
        <v>49</v>
      </c>
      <c r="M455" s="14" t="s">
        <v>151</v>
      </c>
      <c r="N455" s="17"/>
      <c r="O455" s="86" t="s">
        <v>29</v>
      </c>
      <c r="P455" s="86" t="s">
        <v>29</v>
      </c>
      <c r="Q455" s="86" t="s">
        <v>30</v>
      </c>
      <c r="R455" s="36"/>
    </row>
    <row r="456" s="110" customFormat="true" ht="45" hidden="false" customHeight="false" outlineLevel="0" collapsed="false">
      <c r="A456" s="36" t="n">
        <v>454</v>
      </c>
      <c r="B456" s="14" t="s">
        <v>4466</v>
      </c>
      <c r="C456" s="17" t="s">
        <v>4472</v>
      </c>
      <c r="D456" s="132" t="n">
        <v>2</v>
      </c>
      <c r="E456" s="14" t="s">
        <v>4475</v>
      </c>
      <c r="F456" s="17" t="s">
        <v>4476</v>
      </c>
      <c r="G456" s="14" t="s">
        <v>41</v>
      </c>
      <c r="H456" s="17" t="s">
        <v>1903</v>
      </c>
      <c r="I456" s="14" t="s">
        <v>61</v>
      </c>
      <c r="J456" s="14" t="s">
        <v>25</v>
      </c>
      <c r="K456" s="14" t="s">
        <v>490</v>
      </c>
      <c r="L456" s="17" t="s">
        <v>49</v>
      </c>
      <c r="M456" s="14" t="s">
        <v>151</v>
      </c>
      <c r="N456" s="17"/>
      <c r="O456" s="86" t="s">
        <v>29</v>
      </c>
      <c r="P456" s="86" t="s">
        <v>29</v>
      </c>
      <c r="Q456" s="86" t="s">
        <v>30</v>
      </c>
      <c r="R456" s="36"/>
    </row>
    <row r="457" s="110" customFormat="true" ht="45" hidden="false" customHeight="false" outlineLevel="0" collapsed="false">
      <c r="A457" s="36" t="n">
        <v>455</v>
      </c>
      <c r="B457" s="14" t="s">
        <v>4477</v>
      </c>
      <c r="C457" s="17" t="s">
        <v>4478</v>
      </c>
      <c r="D457" s="132" t="n">
        <v>1</v>
      </c>
      <c r="E457" s="14" t="s">
        <v>4479</v>
      </c>
      <c r="F457" s="17" t="s">
        <v>4480</v>
      </c>
      <c r="G457" s="14" t="s">
        <v>23</v>
      </c>
      <c r="H457" s="17" t="s">
        <v>2928</v>
      </c>
      <c r="I457" s="14" t="s">
        <v>24</v>
      </c>
      <c r="J457" s="14" t="s">
        <v>25</v>
      </c>
      <c r="K457" s="14" t="s">
        <v>896</v>
      </c>
      <c r="L457" s="17" t="s">
        <v>27</v>
      </c>
      <c r="M457" s="14" t="s">
        <v>1875</v>
      </c>
      <c r="N457" s="17"/>
      <c r="O457" s="86" t="s">
        <v>29</v>
      </c>
      <c r="P457" s="86" t="s">
        <v>29</v>
      </c>
      <c r="Q457" s="86" t="s">
        <v>30</v>
      </c>
      <c r="R457" s="36"/>
    </row>
    <row r="458" s="110" customFormat="true" ht="45" hidden="false" customHeight="false" outlineLevel="0" collapsed="false">
      <c r="A458" s="36" t="n">
        <v>456</v>
      </c>
      <c r="B458" s="14" t="s">
        <v>4477</v>
      </c>
      <c r="C458" s="17" t="s">
        <v>4481</v>
      </c>
      <c r="D458" s="132" t="n">
        <v>3</v>
      </c>
      <c r="E458" s="14" t="s">
        <v>4482</v>
      </c>
      <c r="F458" s="17" t="s">
        <v>4483</v>
      </c>
      <c r="G458" s="14" t="s">
        <v>41</v>
      </c>
      <c r="H458" s="17" t="s">
        <v>2084</v>
      </c>
      <c r="I458" s="14" t="s">
        <v>61</v>
      </c>
      <c r="J458" s="14" t="s">
        <v>62</v>
      </c>
      <c r="K458" s="14" t="s">
        <v>1179</v>
      </c>
      <c r="L458" s="17" t="s">
        <v>49</v>
      </c>
      <c r="M458" s="14" t="s">
        <v>4484</v>
      </c>
      <c r="N458" s="17"/>
      <c r="O458" s="86" t="s">
        <v>29</v>
      </c>
      <c r="P458" s="86" t="s">
        <v>29</v>
      </c>
      <c r="Q458" s="86" t="s">
        <v>30</v>
      </c>
      <c r="R458" s="36"/>
    </row>
    <row r="459" s="110" customFormat="true" ht="45" hidden="false" customHeight="false" outlineLevel="0" collapsed="false">
      <c r="A459" s="36" t="n">
        <v>457</v>
      </c>
      <c r="B459" s="14" t="s">
        <v>4477</v>
      </c>
      <c r="C459" s="17" t="s">
        <v>4481</v>
      </c>
      <c r="D459" s="132" t="n">
        <v>3</v>
      </c>
      <c r="E459" s="14" t="s">
        <v>4485</v>
      </c>
      <c r="F459" s="17" t="s">
        <v>4486</v>
      </c>
      <c r="G459" s="14" t="s">
        <v>23</v>
      </c>
      <c r="H459" s="17" t="s">
        <v>1994</v>
      </c>
      <c r="I459" s="14" t="s">
        <v>61</v>
      </c>
      <c r="J459" s="14" t="s">
        <v>62</v>
      </c>
      <c r="K459" s="14" t="s">
        <v>570</v>
      </c>
      <c r="L459" s="17" t="s">
        <v>49</v>
      </c>
      <c r="M459" s="14" t="s">
        <v>474</v>
      </c>
      <c r="N459" s="17"/>
      <c r="O459" s="86" t="s">
        <v>29</v>
      </c>
      <c r="P459" s="86" t="s">
        <v>29</v>
      </c>
      <c r="Q459" s="86" t="s">
        <v>30</v>
      </c>
      <c r="R459" s="36"/>
    </row>
    <row r="460" s="110" customFormat="true" ht="45" hidden="false" customHeight="false" outlineLevel="0" collapsed="false">
      <c r="A460" s="36" t="n">
        <v>458</v>
      </c>
      <c r="B460" s="14" t="s">
        <v>4477</v>
      </c>
      <c r="C460" s="17" t="s">
        <v>4481</v>
      </c>
      <c r="D460" s="132" t="n">
        <v>3</v>
      </c>
      <c r="E460" s="14" t="s">
        <v>4487</v>
      </c>
      <c r="F460" s="17" t="s">
        <v>4488</v>
      </c>
      <c r="G460" s="14" t="s">
        <v>41</v>
      </c>
      <c r="H460" s="17" t="s">
        <v>2001</v>
      </c>
      <c r="I460" s="14" t="s">
        <v>61</v>
      </c>
      <c r="J460" s="14" t="s">
        <v>62</v>
      </c>
      <c r="K460" s="14" t="s">
        <v>4226</v>
      </c>
      <c r="L460" s="17" t="s">
        <v>90</v>
      </c>
      <c r="M460" s="14" t="s">
        <v>3736</v>
      </c>
      <c r="N460" s="17"/>
      <c r="O460" s="86" t="s">
        <v>29</v>
      </c>
      <c r="P460" s="86" t="s">
        <v>29</v>
      </c>
      <c r="Q460" s="86" t="s">
        <v>30</v>
      </c>
      <c r="R460" s="36"/>
    </row>
    <row r="461" s="110" customFormat="true" ht="45" hidden="false" customHeight="false" outlineLevel="0" collapsed="false">
      <c r="A461" s="36" t="n">
        <v>459</v>
      </c>
      <c r="B461" s="14" t="s">
        <v>4489</v>
      </c>
      <c r="C461" s="17" t="s">
        <v>4490</v>
      </c>
      <c r="D461" s="127" t="n">
        <v>1</v>
      </c>
      <c r="E461" s="14" t="s">
        <v>4491</v>
      </c>
      <c r="F461" s="17" t="s">
        <v>4492</v>
      </c>
      <c r="G461" s="14" t="s">
        <v>23</v>
      </c>
      <c r="H461" s="17" t="s">
        <v>2334</v>
      </c>
      <c r="I461" s="14" t="s">
        <v>61</v>
      </c>
      <c r="J461" s="14" t="s">
        <v>25</v>
      </c>
      <c r="K461" s="14" t="s">
        <v>517</v>
      </c>
      <c r="L461" s="17" t="s">
        <v>49</v>
      </c>
      <c r="M461" s="14" t="s">
        <v>100</v>
      </c>
      <c r="N461" s="17"/>
      <c r="O461" s="86" t="s">
        <v>29</v>
      </c>
      <c r="P461" s="86" t="s">
        <v>29</v>
      </c>
      <c r="Q461" s="86" t="s">
        <v>30</v>
      </c>
      <c r="R461" s="36"/>
    </row>
    <row r="462" s="110" customFormat="true" ht="45" hidden="false" customHeight="false" outlineLevel="0" collapsed="false">
      <c r="A462" s="36" t="n">
        <v>460</v>
      </c>
      <c r="B462" s="14" t="s">
        <v>4489</v>
      </c>
      <c r="C462" s="17" t="s">
        <v>4493</v>
      </c>
      <c r="D462" s="127" t="n">
        <v>2</v>
      </c>
      <c r="E462" s="14" t="s">
        <v>4494</v>
      </c>
      <c r="F462" s="17" t="s">
        <v>4495</v>
      </c>
      <c r="G462" s="14" t="s">
        <v>41</v>
      </c>
      <c r="H462" s="17" t="s">
        <v>1990</v>
      </c>
      <c r="I462" s="14" t="s">
        <v>61</v>
      </c>
      <c r="J462" s="14" t="s">
        <v>25</v>
      </c>
      <c r="K462" s="14" t="s">
        <v>89</v>
      </c>
      <c r="L462" s="17" t="s">
        <v>90</v>
      </c>
      <c r="M462" s="14" t="s">
        <v>1390</v>
      </c>
      <c r="N462" s="17"/>
      <c r="O462" s="86" t="s">
        <v>29</v>
      </c>
      <c r="P462" s="86" t="s">
        <v>29</v>
      </c>
      <c r="Q462" s="86" t="s">
        <v>30</v>
      </c>
      <c r="R462" s="36"/>
    </row>
    <row r="463" s="110" customFormat="true" ht="45" hidden="false" customHeight="false" outlineLevel="0" collapsed="false">
      <c r="A463" s="36" t="n">
        <v>461</v>
      </c>
      <c r="B463" s="14" t="s">
        <v>4489</v>
      </c>
      <c r="C463" s="17" t="s">
        <v>4493</v>
      </c>
      <c r="D463" s="127" t="n">
        <v>2</v>
      </c>
      <c r="E463" s="14" t="s">
        <v>4496</v>
      </c>
      <c r="F463" s="17" t="s">
        <v>4497</v>
      </c>
      <c r="G463" s="14" t="s">
        <v>41</v>
      </c>
      <c r="H463" s="17" t="s">
        <v>3571</v>
      </c>
      <c r="I463" s="14" t="s">
        <v>61</v>
      </c>
      <c r="J463" s="14" t="s">
        <v>25</v>
      </c>
      <c r="K463" s="14" t="s">
        <v>3807</v>
      </c>
      <c r="L463" s="17" t="s">
        <v>90</v>
      </c>
      <c r="M463" s="14" t="s">
        <v>28</v>
      </c>
      <c r="N463" s="17"/>
      <c r="O463" s="86" t="s">
        <v>29</v>
      </c>
      <c r="P463" s="86" t="s">
        <v>29</v>
      </c>
      <c r="Q463" s="86" t="s">
        <v>30</v>
      </c>
      <c r="R463" s="36"/>
    </row>
    <row r="464" s="110" customFormat="true" ht="45" hidden="false" customHeight="false" outlineLevel="0" collapsed="false">
      <c r="A464" s="36" t="n">
        <v>462</v>
      </c>
      <c r="B464" s="14" t="s">
        <v>4489</v>
      </c>
      <c r="C464" s="17" t="s">
        <v>4498</v>
      </c>
      <c r="D464" s="127" t="n">
        <v>1</v>
      </c>
      <c r="E464" s="14" t="s">
        <v>4499</v>
      </c>
      <c r="F464" s="17" t="s">
        <v>4500</v>
      </c>
      <c r="G464" s="14" t="s">
        <v>41</v>
      </c>
      <c r="H464" s="17" t="s">
        <v>1990</v>
      </c>
      <c r="I464" s="14" t="s">
        <v>61</v>
      </c>
      <c r="J464" s="14" t="s">
        <v>25</v>
      </c>
      <c r="K464" s="14" t="s">
        <v>479</v>
      </c>
      <c r="L464" s="17" t="s">
        <v>49</v>
      </c>
      <c r="M464" s="14" t="s">
        <v>4501</v>
      </c>
      <c r="N464" s="17"/>
      <c r="O464" s="86" t="s">
        <v>29</v>
      </c>
      <c r="P464" s="86" t="s">
        <v>29</v>
      </c>
      <c r="Q464" s="86" t="s">
        <v>30</v>
      </c>
      <c r="R464" s="36"/>
    </row>
    <row r="465" s="110" customFormat="true" ht="33.75" hidden="false" customHeight="false" outlineLevel="0" collapsed="false">
      <c r="A465" s="36" t="n">
        <v>463</v>
      </c>
      <c r="B465" s="14" t="s">
        <v>4502</v>
      </c>
      <c r="C465" s="17" t="s">
        <v>4503</v>
      </c>
      <c r="D465" s="127" t="n">
        <v>1</v>
      </c>
      <c r="E465" s="14" t="s">
        <v>4504</v>
      </c>
      <c r="F465" s="17" t="s">
        <v>4505</v>
      </c>
      <c r="G465" s="14" t="s">
        <v>41</v>
      </c>
      <c r="H465" s="17" t="s">
        <v>3550</v>
      </c>
      <c r="I465" s="14" t="s">
        <v>61</v>
      </c>
      <c r="J465" s="14" t="s">
        <v>62</v>
      </c>
      <c r="K465" s="14" t="s">
        <v>1041</v>
      </c>
      <c r="L465" s="17" t="s">
        <v>1718</v>
      </c>
      <c r="M465" s="14" t="s">
        <v>151</v>
      </c>
      <c r="N465" s="17"/>
      <c r="O465" s="86" t="s">
        <v>29</v>
      </c>
      <c r="P465" s="86" t="s">
        <v>29</v>
      </c>
      <c r="Q465" s="86" t="s">
        <v>30</v>
      </c>
      <c r="R465" s="36"/>
    </row>
    <row r="466" s="110" customFormat="true" ht="45" hidden="false" customHeight="false" outlineLevel="0" collapsed="false">
      <c r="A466" s="36" t="n">
        <v>464</v>
      </c>
      <c r="B466" s="14" t="s">
        <v>4506</v>
      </c>
      <c r="C466" s="17" t="s">
        <v>4507</v>
      </c>
      <c r="D466" s="127" t="n">
        <v>2</v>
      </c>
      <c r="E466" s="14" t="s">
        <v>4508</v>
      </c>
      <c r="F466" s="17" t="s">
        <v>4509</v>
      </c>
      <c r="G466" s="14" t="s">
        <v>41</v>
      </c>
      <c r="H466" s="17" t="s">
        <v>3606</v>
      </c>
      <c r="I466" s="14" t="s">
        <v>61</v>
      </c>
      <c r="J466" s="14" t="s">
        <v>25</v>
      </c>
      <c r="K466" s="14" t="s">
        <v>2575</v>
      </c>
      <c r="L466" s="17" t="s">
        <v>49</v>
      </c>
      <c r="M466" s="14" t="s">
        <v>151</v>
      </c>
      <c r="N466" s="17"/>
      <c r="O466" s="86" t="s">
        <v>29</v>
      </c>
      <c r="P466" s="86" t="s">
        <v>29</v>
      </c>
      <c r="Q466" s="86" t="s">
        <v>30</v>
      </c>
      <c r="R466" s="36"/>
    </row>
    <row r="467" s="110" customFormat="true" ht="45" hidden="false" customHeight="false" outlineLevel="0" collapsed="false">
      <c r="A467" s="36" t="n">
        <v>465</v>
      </c>
      <c r="B467" s="14" t="s">
        <v>4506</v>
      </c>
      <c r="C467" s="17" t="s">
        <v>4507</v>
      </c>
      <c r="D467" s="127" t="n">
        <v>2</v>
      </c>
      <c r="E467" s="14" t="s">
        <v>4510</v>
      </c>
      <c r="F467" s="17" t="s">
        <v>4511</v>
      </c>
      <c r="G467" s="14" t="s">
        <v>41</v>
      </c>
      <c r="H467" s="17" t="s">
        <v>3024</v>
      </c>
      <c r="I467" s="14" t="s">
        <v>61</v>
      </c>
      <c r="J467" s="14" t="s">
        <v>62</v>
      </c>
      <c r="K467" s="14" t="s">
        <v>1179</v>
      </c>
      <c r="L467" s="17" t="s">
        <v>49</v>
      </c>
      <c r="M467" s="14" t="s">
        <v>4512</v>
      </c>
      <c r="N467" s="17"/>
      <c r="O467" s="86" t="s">
        <v>29</v>
      </c>
      <c r="P467" s="86" t="s">
        <v>29</v>
      </c>
      <c r="Q467" s="86" t="s">
        <v>30</v>
      </c>
      <c r="R467" s="36"/>
    </row>
    <row r="468" s="110" customFormat="true" ht="33.75" hidden="false" customHeight="false" outlineLevel="0" collapsed="false">
      <c r="A468" s="36" t="n">
        <v>466</v>
      </c>
      <c r="B468" s="14" t="s">
        <v>4513</v>
      </c>
      <c r="C468" s="17" t="s">
        <v>4514</v>
      </c>
      <c r="D468" s="127" t="n">
        <v>1</v>
      </c>
      <c r="E468" s="14" t="s">
        <v>4515</v>
      </c>
      <c r="F468" s="17" t="s">
        <v>4516</v>
      </c>
      <c r="G468" s="14" t="s">
        <v>41</v>
      </c>
      <c r="H468" s="17" t="s">
        <v>1903</v>
      </c>
      <c r="I468" s="14" t="s">
        <v>61</v>
      </c>
      <c r="J468" s="14" t="s">
        <v>25</v>
      </c>
      <c r="K468" s="14" t="s">
        <v>127</v>
      </c>
      <c r="L468" s="17" t="s">
        <v>49</v>
      </c>
      <c r="M468" s="14" t="s">
        <v>4517</v>
      </c>
      <c r="N468" s="17"/>
      <c r="O468" s="86" t="s">
        <v>29</v>
      </c>
      <c r="P468" s="86" t="s">
        <v>29</v>
      </c>
      <c r="Q468" s="86" t="s">
        <v>30</v>
      </c>
      <c r="R468" s="36"/>
    </row>
    <row r="469" s="110" customFormat="true" ht="33.75" hidden="false" customHeight="false" outlineLevel="0" collapsed="false">
      <c r="A469" s="36" t="n">
        <v>467</v>
      </c>
      <c r="B469" s="14" t="s">
        <v>4513</v>
      </c>
      <c r="C469" s="17" t="s">
        <v>4518</v>
      </c>
      <c r="D469" s="127" t="n">
        <v>1</v>
      </c>
      <c r="E469" s="14" t="s">
        <v>4519</v>
      </c>
      <c r="F469" s="17" t="s">
        <v>4520</v>
      </c>
      <c r="G469" s="14" t="s">
        <v>23</v>
      </c>
      <c r="H469" s="17" t="s">
        <v>2258</v>
      </c>
      <c r="I469" s="14" t="s">
        <v>24</v>
      </c>
      <c r="J469" s="14" t="s">
        <v>62</v>
      </c>
      <c r="K469" s="14" t="s">
        <v>4521</v>
      </c>
      <c r="L469" s="17" t="s">
        <v>49</v>
      </c>
      <c r="M469" s="14" t="s">
        <v>3726</v>
      </c>
      <c r="N469" s="17"/>
      <c r="O469" s="86" t="s">
        <v>29</v>
      </c>
      <c r="P469" s="86" t="s">
        <v>29</v>
      </c>
      <c r="Q469" s="86" t="s">
        <v>30</v>
      </c>
      <c r="R469" s="36"/>
    </row>
    <row r="470" s="110" customFormat="true" ht="33.75" hidden="false" customHeight="false" outlineLevel="0" collapsed="false">
      <c r="A470" s="36" t="n">
        <v>468</v>
      </c>
      <c r="B470" s="14" t="s">
        <v>4513</v>
      </c>
      <c r="C470" s="17" t="s">
        <v>4522</v>
      </c>
      <c r="D470" s="127" t="n">
        <v>1</v>
      </c>
      <c r="E470" s="14" t="s">
        <v>4523</v>
      </c>
      <c r="F470" s="17" t="s">
        <v>4524</v>
      </c>
      <c r="G470" s="14" t="s">
        <v>23</v>
      </c>
      <c r="H470" s="17" t="s">
        <v>2970</v>
      </c>
      <c r="I470" s="14" t="s">
        <v>61</v>
      </c>
      <c r="J470" s="14" t="s">
        <v>62</v>
      </c>
      <c r="K470" s="14" t="s">
        <v>150</v>
      </c>
      <c r="L470" s="17" t="s">
        <v>56</v>
      </c>
      <c r="M470" s="14" t="s">
        <v>848</v>
      </c>
      <c r="N470" s="17"/>
      <c r="O470" s="86" t="s">
        <v>29</v>
      </c>
      <c r="P470" s="86" t="s">
        <v>29</v>
      </c>
      <c r="Q470" s="86" t="s">
        <v>30</v>
      </c>
      <c r="R470" s="36"/>
    </row>
    <row r="471" s="110" customFormat="true" ht="33.75" hidden="false" customHeight="false" outlineLevel="0" collapsed="false">
      <c r="A471" s="36" t="n">
        <v>469</v>
      </c>
      <c r="B471" s="14" t="s">
        <v>4525</v>
      </c>
      <c r="C471" s="17" t="s">
        <v>4526</v>
      </c>
      <c r="D471" s="127" t="n">
        <v>2</v>
      </c>
      <c r="E471" s="14" t="s">
        <v>4527</v>
      </c>
      <c r="F471" s="17" t="s">
        <v>4528</v>
      </c>
      <c r="G471" s="14" t="s">
        <v>23</v>
      </c>
      <c r="H471" s="17" t="s">
        <v>2981</v>
      </c>
      <c r="I471" s="14" t="s">
        <v>61</v>
      </c>
      <c r="J471" s="14" t="s">
        <v>25</v>
      </c>
      <c r="K471" s="14" t="s">
        <v>4529</v>
      </c>
      <c r="L471" s="17" t="s">
        <v>27</v>
      </c>
      <c r="M471" s="14" t="s">
        <v>3425</v>
      </c>
      <c r="N471" s="17"/>
      <c r="O471" s="86" t="s">
        <v>29</v>
      </c>
      <c r="P471" s="86" t="s">
        <v>29</v>
      </c>
      <c r="Q471" s="86" t="s">
        <v>30</v>
      </c>
      <c r="R471" s="36"/>
    </row>
    <row r="472" s="110" customFormat="true" ht="33.75" hidden="false" customHeight="false" outlineLevel="0" collapsed="false">
      <c r="A472" s="36" t="n">
        <v>470</v>
      </c>
      <c r="B472" s="14" t="s">
        <v>4525</v>
      </c>
      <c r="C472" s="17" t="s">
        <v>4526</v>
      </c>
      <c r="D472" s="127" t="n">
        <v>2</v>
      </c>
      <c r="E472" s="14" t="s">
        <v>4530</v>
      </c>
      <c r="F472" s="17" t="s">
        <v>4531</v>
      </c>
      <c r="G472" s="14" t="s">
        <v>23</v>
      </c>
      <c r="H472" s="17" t="s">
        <v>1975</v>
      </c>
      <c r="I472" s="14" t="s">
        <v>61</v>
      </c>
      <c r="J472" s="14" t="s">
        <v>25</v>
      </c>
      <c r="K472" s="14" t="s">
        <v>713</v>
      </c>
      <c r="L472" s="17" t="s">
        <v>27</v>
      </c>
      <c r="M472" s="14" t="s">
        <v>3415</v>
      </c>
      <c r="N472" s="17"/>
      <c r="O472" s="86" t="s">
        <v>29</v>
      </c>
      <c r="P472" s="86" t="s">
        <v>29</v>
      </c>
      <c r="Q472" s="86" t="s">
        <v>30</v>
      </c>
      <c r="R472" s="36"/>
    </row>
    <row r="473" s="110" customFormat="true" ht="33.75" hidden="false" customHeight="false" outlineLevel="0" collapsed="false">
      <c r="A473" s="36" t="n">
        <v>471</v>
      </c>
      <c r="B473" s="14" t="s">
        <v>4532</v>
      </c>
      <c r="C473" s="17" t="s">
        <v>4533</v>
      </c>
      <c r="D473" s="127" t="n">
        <v>1</v>
      </c>
      <c r="E473" s="14" t="s">
        <v>4534</v>
      </c>
      <c r="F473" s="17" t="s">
        <v>4535</v>
      </c>
      <c r="G473" s="14" t="s">
        <v>41</v>
      </c>
      <c r="H473" s="17" t="s">
        <v>2057</v>
      </c>
      <c r="I473" s="14" t="s">
        <v>61</v>
      </c>
      <c r="J473" s="14" t="s">
        <v>25</v>
      </c>
      <c r="K473" s="14" t="s">
        <v>997</v>
      </c>
      <c r="L473" s="17" t="s">
        <v>49</v>
      </c>
      <c r="M473" s="14" t="s">
        <v>4536</v>
      </c>
      <c r="N473" s="17"/>
      <c r="O473" s="86" t="s">
        <v>29</v>
      </c>
      <c r="P473" s="86" t="s">
        <v>29</v>
      </c>
      <c r="Q473" s="86" t="s">
        <v>30</v>
      </c>
      <c r="R473" s="36"/>
    </row>
    <row r="474" s="110" customFormat="true" ht="45" hidden="false" customHeight="false" outlineLevel="0" collapsed="false">
      <c r="A474" s="36" t="n">
        <v>472</v>
      </c>
      <c r="B474" s="14" t="s">
        <v>4537</v>
      </c>
      <c r="C474" s="17" t="s">
        <v>4538</v>
      </c>
      <c r="D474" s="127" t="n">
        <v>1</v>
      </c>
      <c r="E474" s="14" t="s">
        <v>4539</v>
      </c>
      <c r="F474" s="17" t="s">
        <v>4540</v>
      </c>
      <c r="G474" s="14" t="s">
        <v>41</v>
      </c>
      <c r="H474" s="17" t="s">
        <v>2001</v>
      </c>
      <c r="I474" s="14" t="s">
        <v>61</v>
      </c>
      <c r="J474" s="14" t="s">
        <v>25</v>
      </c>
      <c r="K474" s="14" t="s">
        <v>857</v>
      </c>
      <c r="L474" s="17" t="s">
        <v>49</v>
      </c>
      <c r="M474" s="14" t="s">
        <v>110</v>
      </c>
      <c r="N474" s="17"/>
      <c r="O474" s="86" t="s">
        <v>29</v>
      </c>
      <c r="P474" s="86" t="s">
        <v>29</v>
      </c>
      <c r="Q474" s="86" t="s">
        <v>30</v>
      </c>
      <c r="R474" s="36"/>
    </row>
    <row r="475" s="110" customFormat="true" ht="45" hidden="false" customHeight="false" outlineLevel="0" collapsed="false">
      <c r="A475" s="36" t="n">
        <v>473</v>
      </c>
      <c r="B475" s="14" t="s">
        <v>4541</v>
      </c>
      <c r="C475" s="17" t="s">
        <v>4542</v>
      </c>
      <c r="D475" s="127" t="n">
        <v>1</v>
      </c>
      <c r="E475" s="14" t="s">
        <v>4543</v>
      </c>
      <c r="F475" s="17" t="s">
        <v>4544</v>
      </c>
      <c r="G475" s="14" t="s">
        <v>41</v>
      </c>
      <c r="H475" s="17" t="s">
        <v>3635</v>
      </c>
      <c r="I475" s="14" t="s">
        <v>24</v>
      </c>
      <c r="J475" s="14" t="s">
        <v>62</v>
      </c>
      <c r="K475" s="14" t="s">
        <v>4545</v>
      </c>
      <c r="L475" s="17" t="s">
        <v>68</v>
      </c>
      <c r="M475" s="14" t="s">
        <v>4546</v>
      </c>
      <c r="N475" s="17"/>
      <c r="O475" s="86" t="s">
        <v>29</v>
      </c>
      <c r="P475" s="86" t="s">
        <v>29</v>
      </c>
      <c r="Q475" s="86" t="s">
        <v>30</v>
      </c>
      <c r="R475" s="36"/>
    </row>
    <row r="476" s="110" customFormat="true" ht="45" hidden="false" customHeight="false" outlineLevel="0" collapsed="false">
      <c r="A476" s="36" t="n">
        <v>474</v>
      </c>
      <c r="B476" s="14" t="s">
        <v>4541</v>
      </c>
      <c r="C476" s="17" t="s">
        <v>4547</v>
      </c>
      <c r="D476" s="127" t="n">
        <v>1</v>
      </c>
      <c r="E476" s="14" t="s">
        <v>4548</v>
      </c>
      <c r="F476" s="17" t="s">
        <v>4549</v>
      </c>
      <c r="G476" s="14" t="s">
        <v>41</v>
      </c>
      <c r="H476" s="17" t="s">
        <v>2318</v>
      </c>
      <c r="I476" s="14" t="s">
        <v>61</v>
      </c>
      <c r="J476" s="14" t="s">
        <v>25</v>
      </c>
      <c r="K476" s="14" t="s">
        <v>89</v>
      </c>
      <c r="L476" s="17" t="s">
        <v>49</v>
      </c>
      <c r="M476" s="14" t="s">
        <v>100</v>
      </c>
      <c r="N476" s="17"/>
      <c r="O476" s="86" t="s">
        <v>29</v>
      </c>
      <c r="P476" s="86" t="s">
        <v>29</v>
      </c>
      <c r="Q476" s="86" t="s">
        <v>30</v>
      </c>
      <c r="R476" s="36"/>
    </row>
    <row r="477" s="110" customFormat="true" ht="45" hidden="false" customHeight="false" outlineLevel="0" collapsed="false">
      <c r="A477" s="36" t="n">
        <v>475</v>
      </c>
      <c r="B477" s="14" t="s">
        <v>4550</v>
      </c>
      <c r="C477" s="17" t="s">
        <v>4551</v>
      </c>
      <c r="D477" s="127" t="n">
        <v>1</v>
      </c>
      <c r="E477" s="14" t="s">
        <v>4552</v>
      </c>
      <c r="F477" s="17" t="s">
        <v>4553</v>
      </c>
      <c r="G477" s="14" t="s">
        <v>23</v>
      </c>
      <c r="H477" s="17" t="s">
        <v>2322</v>
      </c>
      <c r="I477" s="14" t="s">
        <v>24</v>
      </c>
      <c r="J477" s="14" t="s">
        <v>25</v>
      </c>
      <c r="K477" s="14" t="s">
        <v>938</v>
      </c>
      <c r="L477" s="17" t="s">
        <v>56</v>
      </c>
      <c r="M477" s="14" t="s">
        <v>353</v>
      </c>
      <c r="N477" s="17"/>
      <c r="O477" s="86" t="s">
        <v>29</v>
      </c>
      <c r="P477" s="86" t="s">
        <v>29</v>
      </c>
      <c r="Q477" s="86" t="s">
        <v>30</v>
      </c>
      <c r="R477" s="36"/>
    </row>
    <row r="478" s="110" customFormat="true" ht="45" hidden="false" customHeight="false" outlineLevel="0" collapsed="false">
      <c r="A478" s="36" t="n">
        <v>476</v>
      </c>
      <c r="B478" s="14" t="s">
        <v>4554</v>
      </c>
      <c r="C478" s="17" t="s">
        <v>4555</v>
      </c>
      <c r="D478" s="127" t="n">
        <v>1</v>
      </c>
      <c r="E478" s="14" t="s">
        <v>4556</v>
      </c>
      <c r="F478" s="17" t="s">
        <v>4557</v>
      </c>
      <c r="G478" s="14" t="s">
        <v>23</v>
      </c>
      <c r="H478" s="17" t="s">
        <v>3525</v>
      </c>
      <c r="I478" s="14" t="s">
        <v>24</v>
      </c>
      <c r="J478" s="14" t="s">
        <v>25</v>
      </c>
      <c r="K478" s="14" t="s">
        <v>517</v>
      </c>
      <c r="L478" s="17" t="s">
        <v>27</v>
      </c>
      <c r="M478" s="14" t="s">
        <v>100</v>
      </c>
      <c r="N478" s="17"/>
      <c r="O478" s="86" t="s">
        <v>29</v>
      </c>
      <c r="P478" s="86" t="s">
        <v>29</v>
      </c>
      <c r="Q478" s="86" t="s">
        <v>30</v>
      </c>
      <c r="R478" s="36"/>
    </row>
    <row r="479" s="110" customFormat="true" ht="45" hidden="false" customHeight="false" outlineLevel="0" collapsed="false">
      <c r="A479" s="36" t="n">
        <v>477</v>
      </c>
      <c r="B479" s="14" t="s">
        <v>4558</v>
      </c>
      <c r="C479" s="17" t="s">
        <v>4559</v>
      </c>
      <c r="D479" s="127" t="n">
        <v>1</v>
      </c>
      <c r="E479" s="14" t="s">
        <v>4560</v>
      </c>
      <c r="F479" s="17" t="s">
        <v>4561</v>
      </c>
      <c r="G479" s="14" t="s">
        <v>41</v>
      </c>
      <c r="H479" s="17" t="s">
        <v>1964</v>
      </c>
      <c r="I479" s="14" t="s">
        <v>61</v>
      </c>
      <c r="J479" s="14" t="s">
        <v>62</v>
      </c>
      <c r="K479" s="14" t="s">
        <v>104</v>
      </c>
      <c r="L479" s="17" t="s">
        <v>49</v>
      </c>
      <c r="M479" s="14" t="s">
        <v>105</v>
      </c>
      <c r="N479" s="17"/>
      <c r="O479" s="86" t="s">
        <v>29</v>
      </c>
      <c r="P479" s="86" t="s">
        <v>29</v>
      </c>
      <c r="Q479" s="86" t="s">
        <v>30</v>
      </c>
      <c r="R479" s="36"/>
    </row>
    <row r="480" s="110" customFormat="true" ht="45" hidden="false" customHeight="false" outlineLevel="0" collapsed="false">
      <c r="A480" s="36" t="n">
        <v>478</v>
      </c>
      <c r="B480" s="14" t="s">
        <v>4562</v>
      </c>
      <c r="C480" s="17" t="s">
        <v>4563</v>
      </c>
      <c r="D480" s="127" t="n">
        <v>1</v>
      </c>
      <c r="E480" s="14" t="s">
        <v>4564</v>
      </c>
      <c r="F480" s="17" t="s">
        <v>4565</v>
      </c>
      <c r="G480" s="14" t="s">
        <v>41</v>
      </c>
      <c r="H480" s="17" t="s">
        <v>2258</v>
      </c>
      <c r="I480" s="14" t="s">
        <v>61</v>
      </c>
      <c r="J480" s="14" t="s">
        <v>25</v>
      </c>
      <c r="K480" s="14" t="s">
        <v>2103</v>
      </c>
      <c r="L480" s="17" t="s">
        <v>27</v>
      </c>
      <c r="M480" s="14" t="s">
        <v>110</v>
      </c>
      <c r="N480" s="17"/>
      <c r="O480" s="86" t="s">
        <v>29</v>
      </c>
      <c r="P480" s="86" t="s">
        <v>29</v>
      </c>
      <c r="Q480" s="86" t="s">
        <v>30</v>
      </c>
      <c r="R480" s="36"/>
    </row>
    <row r="481" s="110" customFormat="true" ht="33.75" hidden="false" customHeight="false" outlineLevel="0" collapsed="false">
      <c r="A481" s="36" t="n">
        <v>479</v>
      </c>
      <c r="B481" s="14" t="s">
        <v>4566</v>
      </c>
      <c r="C481" s="17" t="s">
        <v>4567</v>
      </c>
      <c r="D481" s="127" t="n">
        <v>1</v>
      </c>
      <c r="E481" s="14" t="s">
        <v>4568</v>
      </c>
      <c r="F481" s="17" t="s">
        <v>4569</v>
      </c>
      <c r="G481" s="14" t="s">
        <v>41</v>
      </c>
      <c r="H481" s="17" t="s">
        <v>3048</v>
      </c>
      <c r="I481" s="14" t="s">
        <v>24</v>
      </c>
      <c r="J481" s="14" t="s">
        <v>25</v>
      </c>
      <c r="K481" s="14" t="s">
        <v>342</v>
      </c>
      <c r="L481" s="17" t="s">
        <v>27</v>
      </c>
      <c r="M481" s="14" t="s">
        <v>151</v>
      </c>
      <c r="N481" s="17"/>
      <c r="O481" s="86" t="s">
        <v>29</v>
      </c>
      <c r="P481" s="86" t="s">
        <v>29</v>
      </c>
      <c r="Q481" s="86" t="s">
        <v>30</v>
      </c>
      <c r="R481" s="36"/>
    </row>
    <row r="482" s="110" customFormat="true" ht="45" hidden="false" customHeight="false" outlineLevel="0" collapsed="false">
      <c r="A482" s="36" t="n">
        <v>480</v>
      </c>
      <c r="B482" s="14" t="s">
        <v>4570</v>
      </c>
      <c r="C482" s="17" t="s">
        <v>4571</v>
      </c>
      <c r="D482" s="127" t="n">
        <v>1</v>
      </c>
      <c r="E482" s="14" t="s">
        <v>4572</v>
      </c>
      <c r="F482" s="17" t="s">
        <v>4573</v>
      </c>
      <c r="G482" s="14" t="s">
        <v>41</v>
      </c>
      <c r="H482" s="17" t="s">
        <v>2347</v>
      </c>
      <c r="I482" s="14" t="s">
        <v>61</v>
      </c>
      <c r="J482" s="14" t="s">
        <v>62</v>
      </c>
      <c r="K482" s="14" t="s">
        <v>580</v>
      </c>
      <c r="L482" s="17" t="s">
        <v>49</v>
      </c>
      <c r="M482" s="14" t="s">
        <v>4145</v>
      </c>
      <c r="N482" s="17"/>
      <c r="O482" s="86" t="s">
        <v>29</v>
      </c>
      <c r="P482" s="86" t="s">
        <v>29</v>
      </c>
      <c r="Q482" s="86" t="s">
        <v>30</v>
      </c>
      <c r="R482" s="36"/>
    </row>
    <row r="483" s="110" customFormat="true" ht="33.75" hidden="false" customHeight="false" outlineLevel="0" collapsed="false">
      <c r="A483" s="36" t="n">
        <v>481</v>
      </c>
      <c r="B483" s="14" t="s">
        <v>4574</v>
      </c>
      <c r="C483" s="17" t="s">
        <v>4575</v>
      </c>
      <c r="D483" s="127" t="n">
        <v>1</v>
      </c>
      <c r="E483" s="14" t="s">
        <v>4576</v>
      </c>
      <c r="F483" s="17" t="s">
        <v>4577</v>
      </c>
      <c r="G483" s="14" t="s">
        <v>23</v>
      </c>
      <c r="H483" s="17" t="s">
        <v>2263</v>
      </c>
      <c r="I483" s="14" t="s">
        <v>24</v>
      </c>
      <c r="J483" s="14" t="s">
        <v>62</v>
      </c>
      <c r="K483" s="14" t="s">
        <v>4578</v>
      </c>
      <c r="L483" s="17" t="s">
        <v>49</v>
      </c>
      <c r="M483" s="14" t="s">
        <v>469</v>
      </c>
      <c r="N483" s="17"/>
      <c r="O483" s="86" t="s">
        <v>29</v>
      </c>
      <c r="P483" s="86" t="s">
        <v>29</v>
      </c>
      <c r="Q483" s="86" t="s">
        <v>30</v>
      </c>
      <c r="R483" s="36"/>
    </row>
    <row r="484" s="110" customFormat="true" ht="33.75" hidden="false" customHeight="false" outlineLevel="0" collapsed="false">
      <c r="A484" s="36" t="n">
        <v>482</v>
      </c>
      <c r="B484" s="14" t="s">
        <v>4579</v>
      </c>
      <c r="C484" s="17" t="s">
        <v>4580</v>
      </c>
      <c r="D484" s="127" t="n">
        <v>1</v>
      </c>
      <c r="E484" s="14" t="s">
        <v>4581</v>
      </c>
      <c r="F484" s="17" t="s">
        <v>4582</v>
      </c>
      <c r="G484" s="14" t="s">
        <v>23</v>
      </c>
      <c r="H484" s="17" t="s">
        <v>2892</v>
      </c>
      <c r="I484" s="14" t="s">
        <v>24</v>
      </c>
      <c r="J484" s="14" t="s">
        <v>62</v>
      </c>
      <c r="K484" s="14" t="s">
        <v>4583</v>
      </c>
      <c r="L484" s="17" t="s">
        <v>27</v>
      </c>
      <c r="M484" s="14" t="s">
        <v>3736</v>
      </c>
      <c r="N484" s="17"/>
      <c r="O484" s="86" t="s">
        <v>29</v>
      </c>
      <c r="P484" s="86" t="s">
        <v>29</v>
      </c>
      <c r="Q484" s="86" t="s">
        <v>30</v>
      </c>
      <c r="R484" s="36"/>
    </row>
    <row r="485" s="110" customFormat="true" ht="45" hidden="false" customHeight="false" outlineLevel="0" collapsed="false">
      <c r="A485" s="36" t="n">
        <v>483</v>
      </c>
      <c r="B485" s="14" t="s">
        <v>4584</v>
      </c>
      <c r="C485" s="17" t="s">
        <v>4585</v>
      </c>
      <c r="D485" s="127" t="n">
        <v>1</v>
      </c>
      <c r="E485" s="14" t="s">
        <v>4586</v>
      </c>
      <c r="F485" s="17" t="s">
        <v>4587</v>
      </c>
      <c r="G485" s="14" t="s">
        <v>23</v>
      </c>
      <c r="H485" s="17" t="s">
        <v>3525</v>
      </c>
      <c r="I485" s="14" t="s">
        <v>24</v>
      </c>
      <c r="J485" s="14" t="s">
        <v>62</v>
      </c>
      <c r="K485" s="14" t="s">
        <v>4588</v>
      </c>
      <c r="L485" s="17" t="s">
        <v>27</v>
      </c>
      <c r="M485" s="14" t="s">
        <v>4589</v>
      </c>
      <c r="N485" s="17"/>
      <c r="O485" s="86" t="s">
        <v>29</v>
      </c>
      <c r="P485" s="86" t="s">
        <v>29</v>
      </c>
      <c r="Q485" s="86" t="s">
        <v>30</v>
      </c>
      <c r="R485" s="36"/>
    </row>
    <row r="486" s="110" customFormat="true" ht="45" hidden="false" customHeight="false" outlineLevel="0" collapsed="false">
      <c r="A486" s="36" t="n">
        <v>484</v>
      </c>
      <c r="B486" s="14" t="s">
        <v>4590</v>
      </c>
      <c r="C486" s="17" t="s">
        <v>4591</v>
      </c>
      <c r="D486" s="127" t="n">
        <v>1</v>
      </c>
      <c r="E486" s="14" t="s">
        <v>4592</v>
      </c>
      <c r="F486" s="17" t="s">
        <v>4593</v>
      </c>
      <c r="G486" s="14" t="s">
        <v>41</v>
      </c>
      <c r="H486" s="17" t="s">
        <v>4594</v>
      </c>
      <c r="I486" s="14" t="s">
        <v>24</v>
      </c>
      <c r="J486" s="14" t="s">
        <v>62</v>
      </c>
      <c r="K486" s="14" t="s">
        <v>4595</v>
      </c>
      <c r="L486" s="17" t="s">
        <v>27</v>
      </c>
      <c r="M486" s="14" t="s">
        <v>491</v>
      </c>
      <c r="N486" s="17"/>
      <c r="O486" s="86" t="s">
        <v>29</v>
      </c>
      <c r="P486" s="86" t="s">
        <v>29</v>
      </c>
      <c r="Q486" s="86" t="s">
        <v>30</v>
      </c>
      <c r="R486" s="36"/>
    </row>
    <row r="487" s="110" customFormat="true" ht="33.75" hidden="false" customHeight="false" outlineLevel="0" collapsed="false">
      <c r="A487" s="36" t="n">
        <v>485</v>
      </c>
      <c r="B487" s="14" t="s">
        <v>4596</v>
      </c>
      <c r="C487" s="17" t="s">
        <v>4597</v>
      </c>
      <c r="D487" s="131" t="n">
        <v>2</v>
      </c>
      <c r="E487" s="14" t="s">
        <v>4598</v>
      </c>
      <c r="F487" s="17" t="s">
        <v>4599</v>
      </c>
      <c r="G487" s="14" t="s">
        <v>23</v>
      </c>
      <c r="H487" s="17" t="s">
        <v>3571</v>
      </c>
      <c r="I487" s="14" t="s">
        <v>24</v>
      </c>
      <c r="J487" s="14" t="s">
        <v>62</v>
      </c>
      <c r="K487" s="14" t="s">
        <v>150</v>
      </c>
      <c r="L487" s="17" t="s">
        <v>49</v>
      </c>
      <c r="M487" s="14" t="s">
        <v>3471</v>
      </c>
      <c r="N487" s="17"/>
      <c r="O487" s="86" t="s">
        <v>29</v>
      </c>
      <c r="P487" s="86" t="s">
        <v>29</v>
      </c>
      <c r="Q487" s="86" t="s">
        <v>30</v>
      </c>
      <c r="R487" s="36"/>
    </row>
    <row r="488" s="110" customFormat="true" ht="33.75" hidden="false" customHeight="false" outlineLevel="0" collapsed="false">
      <c r="A488" s="36" t="n">
        <v>486</v>
      </c>
      <c r="B488" s="14" t="s">
        <v>4596</v>
      </c>
      <c r="C488" s="17" t="s">
        <v>4597</v>
      </c>
      <c r="D488" s="131" t="n">
        <v>2</v>
      </c>
      <c r="E488" s="14" t="s">
        <v>4600</v>
      </c>
      <c r="F488" s="17" t="s">
        <v>4601</v>
      </c>
      <c r="G488" s="14" t="s">
        <v>23</v>
      </c>
      <c r="H488" s="17" t="s">
        <v>3024</v>
      </c>
      <c r="I488" s="14" t="s">
        <v>24</v>
      </c>
      <c r="J488" s="14" t="s">
        <v>62</v>
      </c>
      <c r="K488" s="14" t="s">
        <v>4602</v>
      </c>
      <c r="L488" s="17" t="s">
        <v>56</v>
      </c>
      <c r="M488" s="14" t="s">
        <v>1192</v>
      </c>
      <c r="N488" s="17"/>
      <c r="O488" s="86" t="s">
        <v>29</v>
      </c>
      <c r="P488" s="86" t="s">
        <v>29</v>
      </c>
      <c r="Q488" s="86" t="s">
        <v>30</v>
      </c>
      <c r="R488" s="36"/>
    </row>
    <row r="489" s="110" customFormat="true" ht="33.75" hidden="false" customHeight="false" outlineLevel="0" collapsed="false">
      <c r="A489" s="36" t="n">
        <v>487</v>
      </c>
      <c r="B489" s="14" t="s">
        <v>4596</v>
      </c>
      <c r="C489" s="17" t="s">
        <v>4603</v>
      </c>
      <c r="D489" s="131" t="n">
        <v>1</v>
      </c>
      <c r="E489" s="14" t="s">
        <v>4604</v>
      </c>
      <c r="F489" s="17" t="s">
        <v>4605</v>
      </c>
      <c r="G489" s="14" t="s">
        <v>41</v>
      </c>
      <c r="H489" s="17" t="s">
        <v>1903</v>
      </c>
      <c r="I489" s="14" t="s">
        <v>61</v>
      </c>
      <c r="J489" s="14" t="s">
        <v>62</v>
      </c>
      <c r="K489" s="14" t="s">
        <v>4050</v>
      </c>
      <c r="L489" s="17" t="s">
        <v>68</v>
      </c>
      <c r="M489" s="14" t="s">
        <v>57</v>
      </c>
      <c r="N489" s="17"/>
      <c r="O489" s="86" t="s">
        <v>29</v>
      </c>
      <c r="P489" s="86" t="s">
        <v>29</v>
      </c>
      <c r="Q489" s="86" t="s">
        <v>30</v>
      </c>
      <c r="R489" s="36"/>
    </row>
    <row r="490" s="110" customFormat="true" ht="45" hidden="false" customHeight="false" outlineLevel="0" collapsed="false">
      <c r="A490" s="36" t="n">
        <v>488</v>
      </c>
      <c r="B490" s="14" t="s">
        <v>4606</v>
      </c>
      <c r="C490" s="17" t="s">
        <v>4607</v>
      </c>
      <c r="D490" s="130" t="n">
        <v>3</v>
      </c>
      <c r="E490" s="14" t="s">
        <v>4608</v>
      </c>
      <c r="F490" s="17" t="s">
        <v>4609</v>
      </c>
      <c r="G490" s="14" t="s">
        <v>23</v>
      </c>
      <c r="H490" s="17" t="s">
        <v>3103</v>
      </c>
      <c r="I490" s="14" t="s">
        <v>24</v>
      </c>
      <c r="J490" s="14" t="s">
        <v>62</v>
      </c>
      <c r="K490" s="14" t="s">
        <v>150</v>
      </c>
      <c r="L490" s="17" t="s">
        <v>27</v>
      </c>
      <c r="M490" s="14" t="s">
        <v>668</v>
      </c>
      <c r="N490" s="17"/>
      <c r="O490" s="86" t="s">
        <v>29</v>
      </c>
      <c r="P490" s="86" t="s">
        <v>29</v>
      </c>
      <c r="Q490" s="86" t="s">
        <v>30</v>
      </c>
      <c r="R490" s="36"/>
    </row>
    <row r="491" s="110" customFormat="true" ht="45" hidden="false" customHeight="false" outlineLevel="0" collapsed="false">
      <c r="A491" s="36" t="n">
        <v>489</v>
      </c>
      <c r="B491" s="14" t="s">
        <v>4606</v>
      </c>
      <c r="C491" s="17" t="s">
        <v>4607</v>
      </c>
      <c r="D491" s="130" t="n">
        <v>3</v>
      </c>
      <c r="E491" s="14" t="s">
        <v>4610</v>
      </c>
      <c r="F491" s="17" t="s">
        <v>4611</v>
      </c>
      <c r="G491" s="14" t="s">
        <v>23</v>
      </c>
      <c r="H491" s="17" t="s">
        <v>3588</v>
      </c>
      <c r="I491" s="14" t="s">
        <v>61</v>
      </c>
      <c r="J491" s="14" t="s">
        <v>62</v>
      </c>
      <c r="K491" s="14" t="s">
        <v>580</v>
      </c>
      <c r="L491" s="17" t="s">
        <v>49</v>
      </c>
      <c r="M491" s="14" t="s">
        <v>229</v>
      </c>
      <c r="N491" s="17"/>
      <c r="O491" s="86" t="s">
        <v>29</v>
      </c>
      <c r="P491" s="86" t="s">
        <v>29</v>
      </c>
      <c r="Q491" s="86" t="s">
        <v>30</v>
      </c>
      <c r="R491" s="36"/>
    </row>
    <row r="492" s="110" customFormat="true" ht="45" hidden="false" customHeight="false" outlineLevel="0" collapsed="false">
      <c r="A492" s="36" t="n">
        <v>490</v>
      </c>
      <c r="B492" s="14" t="s">
        <v>4606</v>
      </c>
      <c r="C492" s="17" t="s">
        <v>4607</v>
      </c>
      <c r="D492" s="130" t="n">
        <v>3</v>
      </c>
      <c r="E492" s="14" t="s">
        <v>4612</v>
      </c>
      <c r="F492" s="17" t="s">
        <v>4613</v>
      </c>
      <c r="G492" s="14" t="s">
        <v>23</v>
      </c>
      <c r="H492" s="17" t="s">
        <v>4614</v>
      </c>
      <c r="I492" s="14" t="s">
        <v>24</v>
      </c>
      <c r="J492" s="14" t="s">
        <v>62</v>
      </c>
      <c r="K492" s="14" t="s">
        <v>4615</v>
      </c>
      <c r="L492" s="17" t="s">
        <v>49</v>
      </c>
      <c r="M492" s="14" t="s">
        <v>110</v>
      </c>
      <c r="N492" s="17"/>
      <c r="O492" s="86" t="s">
        <v>29</v>
      </c>
      <c r="P492" s="86" t="s">
        <v>29</v>
      </c>
      <c r="Q492" s="86" t="s">
        <v>30</v>
      </c>
      <c r="R492" s="36"/>
    </row>
    <row r="493" s="110" customFormat="true" ht="45" hidden="false" customHeight="false" outlineLevel="0" collapsed="false">
      <c r="A493" s="36" t="n">
        <v>491</v>
      </c>
      <c r="B493" s="14" t="s">
        <v>4606</v>
      </c>
      <c r="C493" s="17" t="s">
        <v>4616</v>
      </c>
      <c r="D493" s="130" t="n">
        <v>1</v>
      </c>
      <c r="E493" s="14" t="s">
        <v>4617</v>
      </c>
      <c r="F493" s="17" t="s">
        <v>4618</v>
      </c>
      <c r="G493" s="14" t="s">
        <v>41</v>
      </c>
      <c r="H493" s="17" t="s">
        <v>1895</v>
      </c>
      <c r="I493" s="14" t="s">
        <v>61</v>
      </c>
      <c r="J493" s="14" t="s">
        <v>25</v>
      </c>
      <c r="K493" s="14" t="s">
        <v>4619</v>
      </c>
      <c r="L493" s="17" t="s">
        <v>56</v>
      </c>
      <c r="M493" s="14" t="s">
        <v>4620</v>
      </c>
      <c r="N493" s="17"/>
      <c r="O493" s="86" t="s">
        <v>29</v>
      </c>
      <c r="P493" s="86" t="s">
        <v>29</v>
      </c>
      <c r="Q493" s="86" t="s">
        <v>30</v>
      </c>
      <c r="R493" s="36"/>
    </row>
    <row r="494" s="110" customFormat="true" ht="45" hidden="false" customHeight="false" outlineLevel="0" collapsed="false">
      <c r="A494" s="36" t="n">
        <v>492</v>
      </c>
      <c r="B494" s="14" t="s">
        <v>4606</v>
      </c>
      <c r="C494" s="17" t="s">
        <v>4621</v>
      </c>
      <c r="D494" s="130" t="n">
        <v>1</v>
      </c>
      <c r="E494" s="14" t="s">
        <v>4622</v>
      </c>
      <c r="F494" s="17" t="s">
        <v>4623</v>
      </c>
      <c r="G494" s="14" t="s">
        <v>41</v>
      </c>
      <c r="H494" s="17" t="s">
        <v>3588</v>
      </c>
      <c r="I494" s="14" t="s">
        <v>61</v>
      </c>
      <c r="J494" s="14" t="s">
        <v>25</v>
      </c>
      <c r="K494" s="14" t="s">
        <v>1221</v>
      </c>
      <c r="L494" s="17" t="s">
        <v>1718</v>
      </c>
      <c r="M494" s="14" t="s">
        <v>123</v>
      </c>
      <c r="N494" s="17"/>
      <c r="O494" s="86" t="s">
        <v>29</v>
      </c>
      <c r="P494" s="86" t="s">
        <v>29</v>
      </c>
      <c r="Q494" s="86" t="s">
        <v>30</v>
      </c>
      <c r="R494" s="36"/>
    </row>
    <row r="495" s="110" customFormat="true" ht="45" hidden="false" customHeight="false" outlineLevel="0" collapsed="false">
      <c r="A495" s="36" t="n">
        <v>493</v>
      </c>
      <c r="B495" s="14" t="s">
        <v>4624</v>
      </c>
      <c r="C495" s="17" t="s">
        <v>4625</v>
      </c>
      <c r="D495" s="130" t="n">
        <v>1</v>
      </c>
      <c r="E495" s="14" t="s">
        <v>4626</v>
      </c>
      <c r="F495" s="17" t="s">
        <v>4627</v>
      </c>
      <c r="G495" s="14" t="s">
        <v>23</v>
      </c>
      <c r="H495" s="17" t="s">
        <v>2981</v>
      </c>
      <c r="I495" s="14" t="s">
        <v>61</v>
      </c>
      <c r="J495" s="14" t="s">
        <v>25</v>
      </c>
      <c r="K495" s="14" t="s">
        <v>1443</v>
      </c>
      <c r="L495" s="17" t="s">
        <v>27</v>
      </c>
      <c r="M495" s="14" t="s">
        <v>3885</v>
      </c>
      <c r="N495" s="17"/>
      <c r="O495" s="86" t="s">
        <v>29</v>
      </c>
      <c r="P495" s="86" t="s">
        <v>29</v>
      </c>
      <c r="Q495" s="86" t="s">
        <v>30</v>
      </c>
      <c r="R495" s="36"/>
    </row>
    <row r="496" s="110" customFormat="true" ht="45" hidden="false" customHeight="false" outlineLevel="0" collapsed="false">
      <c r="A496" s="36" t="n">
        <v>494</v>
      </c>
      <c r="B496" s="14" t="s">
        <v>4624</v>
      </c>
      <c r="C496" s="17" t="s">
        <v>4628</v>
      </c>
      <c r="D496" s="130" t="n">
        <v>1</v>
      </c>
      <c r="E496" s="14" t="s">
        <v>4629</v>
      </c>
      <c r="F496" s="17" t="s">
        <v>4630</v>
      </c>
      <c r="G496" s="14" t="s">
        <v>23</v>
      </c>
      <c r="H496" s="17" t="s">
        <v>3033</v>
      </c>
      <c r="I496" s="14" t="s">
        <v>61</v>
      </c>
      <c r="J496" s="14" t="s">
        <v>25</v>
      </c>
      <c r="K496" s="14" t="s">
        <v>342</v>
      </c>
      <c r="L496" s="17" t="s">
        <v>56</v>
      </c>
      <c r="M496" s="14" t="s">
        <v>1901</v>
      </c>
      <c r="N496" s="17"/>
      <c r="O496" s="86" t="s">
        <v>29</v>
      </c>
      <c r="P496" s="86" t="s">
        <v>29</v>
      </c>
      <c r="Q496" s="86" t="s">
        <v>30</v>
      </c>
      <c r="R496" s="36"/>
    </row>
    <row r="497" s="110" customFormat="true" ht="45" hidden="false" customHeight="false" outlineLevel="0" collapsed="false">
      <c r="A497" s="36" t="n">
        <v>495</v>
      </c>
      <c r="B497" s="14" t="s">
        <v>4631</v>
      </c>
      <c r="C497" s="17" t="s">
        <v>4632</v>
      </c>
      <c r="D497" s="130" t="n">
        <v>1</v>
      </c>
      <c r="E497" s="14" t="s">
        <v>4633</v>
      </c>
      <c r="F497" s="17" t="s">
        <v>4634</v>
      </c>
      <c r="G497" s="14" t="s">
        <v>23</v>
      </c>
      <c r="H497" s="17" t="s">
        <v>2942</v>
      </c>
      <c r="I497" s="14" t="s">
        <v>61</v>
      </c>
      <c r="J497" s="14" t="s">
        <v>25</v>
      </c>
      <c r="K497" s="14" t="s">
        <v>2319</v>
      </c>
      <c r="L497" s="17" t="s">
        <v>27</v>
      </c>
      <c r="M497" s="14" t="s">
        <v>4635</v>
      </c>
      <c r="N497" s="17"/>
      <c r="O497" s="86" t="s">
        <v>29</v>
      </c>
      <c r="P497" s="86" t="s">
        <v>29</v>
      </c>
      <c r="Q497" s="86" t="s">
        <v>30</v>
      </c>
      <c r="R497" s="36"/>
    </row>
    <row r="498" s="110" customFormat="true" ht="45" hidden="false" customHeight="false" outlineLevel="0" collapsed="false">
      <c r="A498" s="36" t="n">
        <v>496</v>
      </c>
      <c r="B498" s="14" t="s">
        <v>4636</v>
      </c>
      <c r="C498" s="17" t="s">
        <v>4637</v>
      </c>
      <c r="D498" s="130" t="n">
        <v>3</v>
      </c>
      <c r="E498" s="14" t="s">
        <v>4638</v>
      </c>
      <c r="F498" s="17" t="s">
        <v>4639</v>
      </c>
      <c r="G498" s="14" t="s">
        <v>23</v>
      </c>
      <c r="H498" s="17" t="s">
        <v>3151</v>
      </c>
      <c r="I498" s="14" t="s">
        <v>24</v>
      </c>
      <c r="J498" s="14" t="s">
        <v>25</v>
      </c>
      <c r="K498" s="14" t="s">
        <v>1443</v>
      </c>
      <c r="L498" s="17" t="s">
        <v>90</v>
      </c>
      <c r="M498" s="14" t="s">
        <v>4640</v>
      </c>
      <c r="N498" s="17"/>
      <c r="O498" s="86" t="s">
        <v>29</v>
      </c>
      <c r="P498" s="86" t="s">
        <v>29</v>
      </c>
      <c r="Q498" s="86" t="s">
        <v>30</v>
      </c>
      <c r="R498" s="36"/>
    </row>
    <row r="499" s="110" customFormat="true" ht="45" hidden="false" customHeight="false" outlineLevel="0" collapsed="false">
      <c r="A499" s="36" t="n">
        <v>497</v>
      </c>
      <c r="B499" s="14" t="s">
        <v>4636</v>
      </c>
      <c r="C499" s="17" t="s">
        <v>4637</v>
      </c>
      <c r="D499" s="130" t="n">
        <v>3</v>
      </c>
      <c r="E499" s="14" t="s">
        <v>4641</v>
      </c>
      <c r="F499" s="17" t="s">
        <v>4642</v>
      </c>
      <c r="G499" s="14" t="s">
        <v>23</v>
      </c>
      <c r="H499" s="17" t="s">
        <v>3040</v>
      </c>
      <c r="I499" s="14" t="s">
        <v>24</v>
      </c>
      <c r="J499" s="14" t="s">
        <v>62</v>
      </c>
      <c r="K499" s="14" t="s">
        <v>1375</v>
      </c>
      <c r="L499" s="17" t="s">
        <v>56</v>
      </c>
      <c r="M499" s="14" t="s">
        <v>302</v>
      </c>
      <c r="N499" s="17"/>
      <c r="O499" s="86" t="s">
        <v>29</v>
      </c>
      <c r="P499" s="86" t="s">
        <v>29</v>
      </c>
      <c r="Q499" s="86" t="s">
        <v>30</v>
      </c>
      <c r="R499" s="36"/>
    </row>
    <row r="500" s="110" customFormat="true" ht="45" hidden="false" customHeight="false" outlineLevel="0" collapsed="false">
      <c r="A500" s="36" t="n">
        <v>498</v>
      </c>
      <c r="B500" s="14" t="s">
        <v>4636</v>
      </c>
      <c r="C500" s="17" t="s">
        <v>4637</v>
      </c>
      <c r="D500" s="130" t="n">
        <v>3</v>
      </c>
      <c r="E500" s="14" t="s">
        <v>4643</v>
      </c>
      <c r="F500" s="17" t="s">
        <v>4644</v>
      </c>
      <c r="G500" s="14" t="s">
        <v>23</v>
      </c>
      <c r="H500" s="17" t="s">
        <v>1979</v>
      </c>
      <c r="I500" s="14" t="s">
        <v>61</v>
      </c>
      <c r="J500" s="14" t="s">
        <v>25</v>
      </c>
      <c r="K500" s="14" t="s">
        <v>806</v>
      </c>
      <c r="L500" s="17" t="s">
        <v>49</v>
      </c>
      <c r="M500" s="14" t="s">
        <v>921</v>
      </c>
      <c r="N500" s="17"/>
      <c r="O500" s="86" t="s">
        <v>29</v>
      </c>
      <c r="P500" s="86" t="s">
        <v>29</v>
      </c>
      <c r="Q500" s="86" t="s">
        <v>30</v>
      </c>
      <c r="R500" s="36"/>
    </row>
    <row r="501" s="110" customFormat="true" ht="45" hidden="false" customHeight="false" outlineLevel="0" collapsed="false">
      <c r="A501" s="36" t="n">
        <v>499</v>
      </c>
      <c r="B501" s="14" t="s">
        <v>4645</v>
      </c>
      <c r="C501" s="17" t="s">
        <v>4646</v>
      </c>
      <c r="D501" s="130" t="n">
        <v>2</v>
      </c>
      <c r="E501" s="14" t="s">
        <v>4647</v>
      </c>
      <c r="F501" s="17" t="s">
        <v>4648</v>
      </c>
      <c r="G501" s="14" t="s">
        <v>41</v>
      </c>
      <c r="H501" s="17" t="s">
        <v>1895</v>
      </c>
      <c r="I501" s="14" t="s">
        <v>61</v>
      </c>
      <c r="J501" s="14" t="s">
        <v>25</v>
      </c>
      <c r="K501" s="14" t="s">
        <v>833</v>
      </c>
      <c r="L501" s="17" t="s">
        <v>56</v>
      </c>
      <c r="M501" s="14" t="s">
        <v>740</v>
      </c>
      <c r="N501" s="17"/>
      <c r="O501" s="86" t="s">
        <v>29</v>
      </c>
      <c r="P501" s="86" t="s">
        <v>29</v>
      </c>
      <c r="Q501" s="86" t="s">
        <v>30</v>
      </c>
      <c r="R501" s="36"/>
    </row>
    <row r="502" s="110" customFormat="true" ht="45" hidden="false" customHeight="false" outlineLevel="0" collapsed="false">
      <c r="A502" s="36" t="n">
        <v>500</v>
      </c>
      <c r="B502" s="14" t="s">
        <v>4645</v>
      </c>
      <c r="C502" s="17" t="s">
        <v>4646</v>
      </c>
      <c r="D502" s="130" t="n">
        <v>2</v>
      </c>
      <c r="E502" s="14" t="s">
        <v>4649</v>
      </c>
      <c r="F502" s="17" t="s">
        <v>4650</v>
      </c>
      <c r="G502" s="14" t="s">
        <v>41</v>
      </c>
      <c r="H502" s="17" t="s">
        <v>3504</v>
      </c>
      <c r="I502" s="14" t="s">
        <v>61</v>
      </c>
      <c r="J502" s="14" t="s">
        <v>25</v>
      </c>
      <c r="K502" s="14" t="s">
        <v>4651</v>
      </c>
      <c r="L502" s="17" t="s">
        <v>56</v>
      </c>
      <c r="M502" s="14" t="s">
        <v>110</v>
      </c>
      <c r="N502" s="17"/>
      <c r="O502" s="86" t="s">
        <v>29</v>
      </c>
      <c r="P502" s="86" t="s">
        <v>29</v>
      </c>
      <c r="Q502" s="86" t="s">
        <v>30</v>
      </c>
      <c r="R502" s="36"/>
    </row>
    <row r="503" s="110" customFormat="true" ht="45" hidden="false" customHeight="false" outlineLevel="0" collapsed="false">
      <c r="A503" s="36" t="n">
        <v>501</v>
      </c>
      <c r="B503" s="14" t="s">
        <v>4645</v>
      </c>
      <c r="C503" s="17" t="s">
        <v>4652</v>
      </c>
      <c r="D503" s="130" t="n">
        <v>1</v>
      </c>
      <c r="E503" s="14" t="s">
        <v>4653</v>
      </c>
      <c r="F503" s="17" t="s">
        <v>4654</v>
      </c>
      <c r="G503" s="14" t="s">
        <v>41</v>
      </c>
      <c r="H503" s="17" t="s">
        <v>2196</v>
      </c>
      <c r="I503" s="14" t="s">
        <v>61</v>
      </c>
      <c r="J503" s="14" t="s">
        <v>62</v>
      </c>
      <c r="K503" s="14" t="s">
        <v>3860</v>
      </c>
      <c r="L503" s="17" t="s">
        <v>90</v>
      </c>
      <c r="M503" s="14" t="s">
        <v>3726</v>
      </c>
      <c r="N503" s="17"/>
      <c r="O503" s="86" t="s">
        <v>29</v>
      </c>
      <c r="P503" s="86" t="s">
        <v>29</v>
      </c>
      <c r="Q503" s="86" t="s">
        <v>30</v>
      </c>
      <c r="R503" s="36"/>
    </row>
    <row r="504" s="110" customFormat="true" ht="45" hidden="false" customHeight="false" outlineLevel="0" collapsed="false">
      <c r="A504" s="36" t="n">
        <v>502</v>
      </c>
      <c r="B504" s="14" t="s">
        <v>4655</v>
      </c>
      <c r="C504" s="17" t="s">
        <v>4656</v>
      </c>
      <c r="D504" s="130" t="n">
        <v>2</v>
      </c>
      <c r="E504" s="14" t="s">
        <v>4657</v>
      </c>
      <c r="F504" s="17" t="s">
        <v>4658</v>
      </c>
      <c r="G504" s="14" t="s">
        <v>41</v>
      </c>
      <c r="H504" s="17" t="s">
        <v>4659</v>
      </c>
      <c r="I504" s="14" t="s">
        <v>24</v>
      </c>
      <c r="J504" s="14" t="s">
        <v>62</v>
      </c>
      <c r="K504" s="14" t="s">
        <v>42</v>
      </c>
      <c r="L504" s="17" t="s">
        <v>56</v>
      </c>
      <c r="M504" s="14" t="s">
        <v>146</v>
      </c>
      <c r="N504" s="17"/>
      <c r="O504" s="86" t="s">
        <v>29</v>
      </c>
      <c r="P504" s="86" t="s">
        <v>29</v>
      </c>
      <c r="Q504" s="86" t="s">
        <v>30</v>
      </c>
      <c r="R504" s="36"/>
    </row>
    <row r="505" s="110" customFormat="true" ht="45" hidden="false" customHeight="false" outlineLevel="0" collapsed="false">
      <c r="A505" s="36" t="n">
        <v>503</v>
      </c>
      <c r="B505" s="14" t="s">
        <v>4655</v>
      </c>
      <c r="C505" s="17" t="s">
        <v>4656</v>
      </c>
      <c r="D505" s="130" t="n">
        <v>2</v>
      </c>
      <c r="E505" s="14" t="s">
        <v>4660</v>
      </c>
      <c r="F505" s="17" t="s">
        <v>4661</v>
      </c>
      <c r="G505" s="14" t="s">
        <v>41</v>
      </c>
      <c r="H505" s="17" t="s">
        <v>2928</v>
      </c>
      <c r="I505" s="14" t="s">
        <v>61</v>
      </c>
      <c r="J505" s="14" t="s">
        <v>62</v>
      </c>
      <c r="K505" s="14" t="s">
        <v>1185</v>
      </c>
      <c r="L505" s="17" t="s">
        <v>49</v>
      </c>
      <c r="M505" s="14" t="s">
        <v>105</v>
      </c>
      <c r="N505" s="17"/>
      <c r="O505" s="86" t="s">
        <v>29</v>
      </c>
      <c r="P505" s="86" t="s">
        <v>29</v>
      </c>
      <c r="Q505" s="86" t="s">
        <v>30</v>
      </c>
      <c r="R505" s="36"/>
    </row>
    <row r="506" s="110" customFormat="true" ht="45" hidden="false" customHeight="false" outlineLevel="0" collapsed="false">
      <c r="A506" s="36" t="n">
        <v>504</v>
      </c>
      <c r="B506" s="14" t="s">
        <v>4655</v>
      </c>
      <c r="C506" s="17" t="s">
        <v>4662</v>
      </c>
      <c r="D506" s="130" t="n">
        <v>2</v>
      </c>
      <c r="E506" s="14" t="s">
        <v>4663</v>
      </c>
      <c r="F506" s="17" t="s">
        <v>4664</v>
      </c>
      <c r="G506" s="14" t="s">
        <v>41</v>
      </c>
      <c r="H506" s="17" t="s">
        <v>3323</v>
      </c>
      <c r="I506" s="14" t="s">
        <v>61</v>
      </c>
      <c r="J506" s="14" t="s">
        <v>62</v>
      </c>
      <c r="K506" s="14" t="s">
        <v>2151</v>
      </c>
      <c r="L506" s="17" t="s">
        <v>68</v>
      </c>
      <c r="M506" s="14" t="s">
        <v>123</v>
      </c>
      <c r="N506" s="17"/>
      <c r="O506" s="86" t="s">
        <v>29</v>
      </c>
      <c r="P506" s="86" t="s">
        <v>29</v>
      </c>
      <c r="Q506" s="86" t="s">
        <v>30</v>
      </c>
      <c r="R506" s="36"/>
    </row>
    <row r="507" s="110" customFormat="true" ht="45" hidden="false" customHeight="false" outlineLevel="0" collapsed="false">
      <c r="A507" s="36" t="n">
        <v>505</v>
      </c>
      <c r="B507" s="14" t="s">
        <v>4655</v>
      </c>
      <c r="C507" s="17" t="s">
        <v>4662</v>
      </c>
      <c r="D507" s="130" t="n">
        <v>2</v>
      </c>
      <c r="E507" s="14" t="s">
        <v>4665</v>
      </c>
      <c r="F507" s="17" t="s">
        <v>4666</v>
      </c>
      <c r="G507" s="14" t="s">
        <v>41</v>
      </c>
      <c r="H507" s="17" t="s">
        <v>2359</v>
      </c>
      <c r="I507" s="14" t="s">
        <v>61</v>
      </c>
      <c r="J507" s="14" t="s">
        <v>62</v>
      </c>
      <c r="K507" s="14" t="s">
        <v>1435</v>
      </c>
      <c r="L507" s="17" t="s">
        <v>90</v>
      </c>
      <c r="M507" s="14" t="s">
        <v>740</v>
      </c>
      <c r="N507" s="17"/>
      <c r="O507" s="86" t="s">
        <v>29</v>
      </c>
      <c r="P507" s="86" t="s">
        <v>29</v>
      </c>
      <c r="Q507" s="86" t="s">
        <v>30</v>
      </c>
      <c r="R507" s="36"/>
    </row>
    <row r="508" s="110" customFormat="true" ht="33.75" hidden="false" customHeight="false" outlineLevel="0" collapsed="false">
      <c r="A508" s="36" t="n">
        <v>506</v>
      </c>
      <c r="B508" s="14" t="s">
        <v>4667</v>
      </c>
      <c r="C508" s="17" t="s">
        <v>4668</v>
      </c>
      <c r="D508" s="130" t="n">
        <v>1</v>
      </c>
      <c r="E508" s="14" t="s">
        <v>4669</v>
      </c>
      <c r="F508" s="17" t="s">
        <v>4670</v>
      </c>
      <c r="G508" s="14" t="s">
        <v>23</v>
      </c>
      <c r="H508" s="17" t="s">
        <v>2858</v>
      </c>
      <c r="I508" s="14" t="s">
        <v>61</v>
      </c>
      <c r="J508" s="14" t="s">
        <v>62</v>
      </c>
      <c r="K508" s="14" t="s">
        <v>4671</v>
      </c>
      <c r="L508" s="17" t="s">
        <v>27</v>
      </c>
      <c r="M508" s="14" t="s">
        <v>4182</v>
      </c>
      <c r="N508" s="17"/>
      <c r="O508" s="86" t="s">
        <v>29</v>
      </c>
      <c r="P508" s="86" t="s">
        <v>29</v>
      </c>
      <c r="Q508" s="86" t="s">
        <v>30</v>
      </c>
      <c r="R508" s="36"/>
    </row>
    <row r="509" s="110" customFormat="true" ht="33.75" hidden="false" customHeight="false" outlineLevel="0" collapsed="false">
      <c r="A509" s="36" t="n">
        <v>507</v>
      </c>
      <c r="B509" s="14" t="s">
        <v>4667</v>
      </c>
      <c r="C509" s="17" t="s">
        <v>4672</v>
      </c>
      <c r="D509" s="130" t="n">
        <v>1</v>
      </c>
      <c r="E509" s="14" t="s">
        <v>4673</v>
      </c>
      <c r="F509" s="17" t="s">
        <v>4674</v>
      </c>
      <c r="G509" s="14" t="s">
        <v>41</v>
      </c>
      <c r="H509" s="17" t="s">
        <v>1990</v>
      </c>
      <c r="I509" s="14" t="s">
        <v>61</v>
      </c>
      <c r="J509" s="14" t="s">
        <v>25</v>
      </c>
      <c r="K509" s="14" t="s">
        <v>1221</v>
      </c>
      <c r="L509" s="17" t="s">
        <v>1718</v>
      </c>
      <c r="M509" s="14" t="s">
        <v>123</v>
      </c>
      <c r="N509" s="17"/>
      <c r="O509" s="86" t="s">
        <v>29</v>
      </c>
      <c r="P509" s="86" t="s">
        <v>29</v>
      </c>
      <c r="Q509" s="86" t="s">
        <v>30</v>
      </c>
      <c r="R509" s="36"/>
    </row>
    <row r="510" s="110" customFormat="true" ht="33.75" hidden="false" customHeight="false" outlineLevel="0" collapsed="false">
      <c r="A510" s="36" t="n">
        <v>508</v>
      </c>
      <c r="B510" s="14" t="s">
        <v>4667</v>
      </c>
      <c r="C510" s="17" t="s">
        <v>4675</v>
      </c>
      <c r="D510" s="130" t="n">
        <v>1</v>
      </c>
      <c r="E510" s="14" t="s">
        <v>4676</v>
      </c>
      <c r="F510" s="17" t="s">
        <v>4677</v>
      </c>
      <c r="G510" s="14" t="s">
        <v>41</v>
      </c>
      <c r="H510" s="17" t="s">
        <v>2858</v>
      </c>
      <c r="I510" s="14" t="s">
        <v>61</v>
      </c>
      <c r="J510" s="14" t="s">
        <v>62</v>
      </c>
      <c r="K510" s="14" t="s">
        <v>3134</v>
      </c>
      <c r="L510" s="17" t="s">
        <v>49</v>
      </c>
      <c r="M510" s="14" t="s">
        <v>105</v>
      </c>
      <c r="N510" s="17"/>
      <c r="O510" s="86" t="s">
        <v>29</v>
      </c>
      <c r="P510" s="86" t="s">
        <v>29</v>
      </c>
      <c r="Q510" s="86" t="s">
        <v>30</v>
      </c>
      <c r="R510" s="36"/>
    </row>
    <row r="511" s="110" customFormat="true" ht="45" hidden="false" customHeight="false" outlineLevel="0" collapsed="false">
      <c r="A511" s="36" t="n">
        <v>509</v>
      </c>
      <c r="B511" s="14" t="s">
        <v>4678</v>
      </c>
      <c r="C511" s="17" t="s">
        <v>4679</v>
      </c>
      <c r="D511" s="130" t="n">
        <v>2</v>
      </c>
      <c r="E511" s="14" t="s">
        <v>4680</v>
      </c>
      <c r="F511" s="17" t="s">
        <v>4681</v>
      </c>
      <c r="G511" s="14" t="s">
        <v>41</v>
      </c>
      <c r="H511" s="17" t="s">
        <v>3588</v>
      </c>
      <c r="I511" s="14" t="s">
        <v>61</v>
      </c>
      <c r="J511" s="14" t="s">
        <v>25</v>
      </c>
      <c r="K511" s="14" t="s">
        <v>570</v>
      </c>
      <c r="L511" s="17" t="s">
        <v>1718</v>
      </c>
      <c r="M511" s="14" t="s">
        <v>123</v>
      </c>
      <c r="N511" s="17"/>
      <c r="O511" s="86" t="s">
        <v>29</v>
      </c>
      <c r="P511" s="86" t="s">
        <v>29</v>
      </c>
      <c r="Q511" s="86" t="s">
        <v>30</v>
      </c>
      <c r="R511" s="36"/>
    </row>
    <row r="512" s="110" customFormat="true" ht="45" hidden="false" customHeight="false" outlineLevel="0" collapsed="false">
      <c r="A512" s="36" t="n">
        <v>510</v>
      </c>
      <c r="B512" s="14" t="s">
        <v>4678</v>
      </c>
      <c r="C512" s="17" t="s">
        <v>4679</v>
      </c>
      <c r="D512" s="130" t="n">
        <v>2</v>
      </c>
      <c r="E512" s="14" t="s">
        <v>4682</v>
      </c>
      <c r="F512" s="17" t="s">
        <v>4683</v>
      </c>
      <c r="G512" s="14" t="s">
        <v>41</v>
      </c>
      <c r="H512" s="17" t="s">
        <v>3504</v>
      </c>
      <c r="I512" s="14" t="s">
        <v>61</v>
      </c>
      <c r="J512" s="14" t="s">
        <v>25</v>
      </c>
      <c r="K512" s="14" t="s">
        <v>177</v>
      </c>
      <c r="L512" s="17" t="s">
        <v>49</v>
      </c>
      <c r="M512" s="14" t="s">
        <v>123</v>
      </c>
      <c r="N512" s="17"/>
      <c r="O512" s="86" t="s">
        <v>29</v>
      </c>
      <c r="P512" s="86" t="s">
        <v>29</v>
      </c>
      <c r="Q512" s="86" t="s">
        <v>30</v>
      </c>
      <c r="R512" s="36"/>
    </row>
    <row r="513" s="110" customFormat="true" ht="33.75" hidden="false" customHeight="false" outlineLevel="0" collapsed="false">
      <c r="A513" s="36" t="n">
        <v>511</v>
      </c>
      <c r="B513" s="14" t="s">
        <v>4684</v>
      </c>
      <c r="C513" s="17" t="s">
        <v>4685</v>
      </c>
      <c r="D513" s="130" t="n">
        <v>2</v>
      </c>
      <c r="E513" s="14" t="s">
        <v>4686</v>
      </c>
      <c r="F513" s="17" t="s">
        <v>4687</v>
      </c>
      <c r="G513" s="14" t="s">
        <v>41</v>
      </c>
      <c r="H513" s="17" t="s">
        <v>2258</v>
      </c>
      <c r="I513" s="14" t="s">
        <v>24</v>
      </c>
      <c r="J513" s="14" t="s">
        <v>25</v>
      </c>
      <c r="K513" s="14" t="s">
        <v>4688</v>
      </c>
      <c r="L513" s="17" t="s">
        <v>90</v>
      </c>
      <c r="M513" s="14" t="s">
        <v>100</v>
      </c>
      <c r="N513" s="17"/>
      <c r="O513" s="86" t="s">
        <v>29</v>
      </c>
      <c r="P513" s="86" t="s">
        <v>29</v>
      </c>
      <c r="Q513" s="86" t="s">
        <v>30</v>
      </c>
      <c r="R513" s="36"/>
    </row>
    <row r="514" s="110" customFormat="true" ht="33.75" hidden="false" customHeight="false" outlineLevel="0" collapsed="false">
      <c r="A514" s="36" t="n">
        <v>512</v>
      </c>
      <c r="B514" s="14" t="s">
        <v>4684</v>
      </c>
      <c r="C514" s="17" t="s">
        <v>4685</v>
      </c>
      <c r="D514" s="130" t="n">
        <v>2</v>
      </c>
      <c r="E514" s="14" t="s">
        <v>4689</v>
      </c>
      <c r="F514" s="17" t="s">
        <v>4690</v>
      </c>
      <c r="G514" s="14" t="s">
        <v>41</v>
      </c>
      <c r="H514" s="17" t="s">
        <v>3657</v>
      </c>
      <c r="I514" s="14" t="s">
        <v>61</v>
      </c>
      <c r="J514" s="14" t="s">
        <v>25</v>
      </c>
      <c r="K514" s="14" t="s">
        <v>570</v>
      </c>
      <c r="L514" s="17" t="s">
        <v>90</v>
      </c>
      <c r="M514" s="14" t="s">
        <v>229</v>
      </c>
      <c r="N514" s="17"/>
      <c r="O514" s="86" t="s">
        <v>29</v>
      </c>
      <c r="P514" s="86" t="s">
        <v>29</v>
      </c>
      <c r="Q514" s="86" t="s">
        <v>30</v>
      </c>
      <c r="R514" s="36"/>
    </row>
    <row r="515" s="110" customFormat="true" ht="45" hidden="false" customHeight="false" outlineLevel="0" collapsed="false">
      <c r="A515" s="36" t="n">
        <v>513</v>
      </c>
      <c r="B515" s="14" t="s">
        <v>4691</v>
      </c>
      <c r="C515" s="17" t="s">
        <v>4692</v>
      </c>
      <c r="D515" s="130" t="n">
        <v>1</v>
      </c>
      <c r="E515" s="14" t="s">
        <v>4693</v>
      </c>
      <c r="F515" s="17" t="s">
        <v>4694</v>
      </c>
      <c r="G515" s="14" t="s">
        <v>41</v>
      </c>
      <c r="H515" s="17" t="s">
        <v>3033</v>
      </c>
      <c r="I515" s="14" t="s">
        <v>61</v>
      </c>
      <c r="J515" s="14" t="s">
        <v>62</v>
      </c>
      <c r="K515" s="14" t="s">
        <v>72</v>
      </c>
      <c r="L515" s="17" t="s">
        <v>49</v>
      </c>
      <c r="M515" s="14" t="s">
        <v>3736</v>
      </c>
      <c r="N515" s="17"/>
      <c r="O515" s="86" t="s">
        <v>29</v>
      </c>
      <c r="P515" s="86" t="s">
        <v>29</v>
      </c>
      <c r="Q515" s="86" t="s">
        <v>30</v>
      </c>
      <c r="R515" s="36"/>
    </row>
    <row r="516" s="110" customFormat="true" ht="45" hidden="false" customHeight="false" outlineLevel="0" collapsed="false">
      <c r="A516" s="36" t="n">
        <v>514</v>
      </c>
      <c r="B516" s="14" t="s">
        <v>4691</v>
      </c>
      <c r="C516" s="17" t="s">
        <v>4695</v>
      </c>
      <c r="D516" s="130" t="n">
        <v>2</v>
      </c>
      <c r="E516" s="14" t="s">
        <v>4696</v>
      </c>
      <c r="F516" s="17" t="s">
        <v>4697</v>
      </c>
      <c r="G516" s="14" t="s">
        <v>41</v>
      </c>
      <c r="H516" s="17" t="s">
        <v>2201</v>
      </c>
      <c r="I516" s="14" t="s">
        <v>61</v>
      </c>
      <c r="J516" s="14" t="s">
        <v>62</v>
      </c>
      <c r="K516" s="14" t="s">
        <v>1717</v>
      </c>
      <c r="L516" s="17" t="s">
        <v>56</v>
      </c>
      <c r="M516" s="14" t="s">
        <v>491</v>
      </c>
      <c r="N516" s="17"/>
      <c r="O516" s="86" t="s">
        <v>29</v>
      </c>
      <c r="P516" s="86" t="s">
        <v>29</v>
      </c>
      <c r="Q516" s="86" t="s">
        <v>30</v>
      </c>
      <c r="R516" s="36"/>
    </row>
    <row r="517" s="110" customFormat="true" ht="45" hidden="false" customHeight="false" outlineLevel="0" collapsed="false">
      <c r="A517" s="36" t="n">
        <v>515</v>
      </c>
      <c r="B517" s="14" t="s">
        <v>4691</v>
      </c>
      <c r="C517" s="17" t="s">
        <v>4695</v>
      </c>
      <c r="D517" s="130" t="n">
        <v>2</v>
      </c>
      <c r="E517" s="14" t="s">
        <v>4698</v>
      </c>
      <c r="F517" s="17" t="s">
        <v>4699</v>
      </c>
      <c r="G517" s="14" t="s">
        <v>41</v>
      </c>
      <c r="H517" s="17" t="s">
        <v>1900</v>
      </c>
      <c r="I517" s="14" t="s">
        <v>61</v>
      </c>
      <c r="J517" s="14" t="s">
        <v>25</v>
      </c>
      <c r="K517" s="14" t="s">
        <v>4700</v>
      </c>
      <c r="L517" s="17" t="s">
        <v>56</v>
      </c>
      <c r="M517" s="14" t="s">
        <v>57</v>
      </c>
      <c r="N517" s="17"/>
      <c r="O517" s="86" t="s">
        <v>29</v>
      </c>
      <c r="P517" s="86" t="s">
        <v>29</v>
      </c>
      <c r="Q517" s="86" t="s">
        <v>30</v>
      </c>
      <c r="R517" s="36"/>
    </row>
    <row r="518" s="110" customFormat="true" ht="45" hidden="false" customHeight="false" outlineLevel="0" collapsed="false">
      <c r="A518" s="36" t="n">
        <v>516</v>
      </c>
      <c r="B518" s="14" t="s">
        <v>4691</v>
      </c>
      <c r="C518" s="17" t="s">
        <v>4701</v>
      </c>
      <c r="D518" s="130" t="n">
        <v>1</v>
      </c>
      <c r="E518" s="14" t="s">
        <v>4702</v>
      </c>
      <c r="F518" s="17" t="s">
        <v>4703</v>
      </c>
      <c r="G518" s="14" t="s">
        <v>23</v>
      </c>
      <c r="H518" s="17" t="s">
        <v>3024</v>
      </c>
      <c r="I518" s="14" t="s">
        <v>61</v>
      </c>
      <c r="J518" s="14" t="s">
        <v>25</v>
      </c>
      <c r="K518" s="14" t="s">
        <v>857</v>
      </c>
      <c r="L518" s="17" t="s">
        <v>27</v>
      </c>
      <c r="M518" s="14" t="s">
        <v>3969</v>
      </c>
      <c r="N518" s="17"/>
      <c r="O518" s="86" t="s">
        <v>29</v>
      </c>
      <c r="P518" s="86" t="s">
        <v>29</v>
      </c>
      <c r="Q518" s="86" t="s">
        <v>30</v>
      </c>
      <c r="R518" s="36"/>
    </row>
    <row r="519" s="110" customFormat="true" ht="33.75" hidden="false" customHeight="false" outlineLevel="0" collapsed="false">
      <c r="A519" s="36" t="n">
        <v>517</v>
      </c>
      <c r="B519" s="14" t="s">
        <v>4704</v>
      </c>
      <c r="C519" s="17" t="s">
        <v>4705</v>
      </c>
      <c r="D519" s="133" t="n">
        <v>4</v>
      </c>
      <c r="E519" s="14" t="s">
        <v>4706</v>
      </c>
      <c r="F519" s="17" t="s">
        <v>4707</v>
      </c>
      <c r="G519" s="14" t="s">
        <v>41</v>
      </c>
      <c r="H519" s="17" t="s">
        <v>2970</v>
      </c>
      <c r="I519" s="14" t="s">
        <v>3379</v>
      </c>
      <c r="J519" s="14" t="s">
        <v>25</v>
      </c>
      <c r="K519" s="14" t="s">
        <v>611</v>
      </c>
      <c r="L519" s="17" t="s">
        <v>27</v>
      </c>
      <c r="M519" s="14" t="s">
        <v>28</v>
      </c>
      <c r="N519" s="17"/>
      <c r="O519" s="86" t="s">
        <v>29</v>
      </c>
      <c r="P519" s="86" t="s">
        <v>29</v>
      </c>
      <c r="Q519" s="86" t="s">
        <v>30</v>
      </c>
      <c r="R519" s="36"/>
    </row>
    <row r="520" s="110" customFormat="true" ht="33.75" hidden="false" customHeight="false" outlineLevel="0" collapsed="false">
      <c r="A520" s="36" t="n">
        <v>518</v>
      </c>
      <c r="B520" s="14" t="s">
        <v>4704</v>
      </c>
      <c r="C520" s="17" t="s">
        <v>4705</v>
      </c>
      <c r="D520" s="133" t="n">
        <v>4</v>
      </c>
      <c r="E520" s="14" t="s">
        <v>4708</v>
      </c>
      <c r="F520" s="17" t="s">
        <v>4709</v>
      </c>
      <c r="G520" s="14" t="s">
        <v>41</v>
      </c>
      <c r="H520" s="17" t="s">
        <v>2023</v>
      </c>
      <c r="I520" s="14" t="s">
        <v>24</v>
      </c>
      <c r="J520" s="14" t="s">
        <v>62</v>
      </c>
      <c r="K520" s="14" t="s">
        <v>4710</v>
      </c>
      <c r="L520" s="17" t="s">
        <v>90</v>
      </c>
      <c r="M520" s="14" t="s">
        <v>146</v>
      </c>
      <c r="N520" s="17"/>
      <c r="O520" s="86" t="s">
        <v>29</v>
      </c>
      <c r="P520" s="86" t="s">
        <v>29</v>
      </c>
      <c r="Q520" s="86" t="s">
        <v>30</v>
      </c>
      <c r="R520" s="36"/>
    </row>
    <row r="521" s="110" customFormat="true" ht="33.75" hidden="false" customHeight="false" outlineLevel="0" collapsed="false">
      <c r="A521" s="36" t="n">
        <v>519</v>
      </c>
      <c r="B521" s="14" t="s">
        <v>4704</v>
      </c>
      <c r="C521" s="17" t="s">
        <v>4705</v>
      </c>
      <c r="D521" s="133" t="n">
        <v>4</v>
      </c>
      <c r="E521" s="14" t="s">
        <v>4711</v>
      </c>
      <c r="F521" s="17" t="s">
        <v>4712</v>
      </c>
      <c r="G521" s="14" t="s">
        <v>41</v>
      </c>
      <c r="H521" s="17" t="s">
        <v>2970</v>
      </c>
      <c r="I521" s="14" t="s">
        <v>24</v>
      </c>
      <c r="J521" s="14" t="s">
        <v>62</v>
      </c>
      <c r="K521" s="14" t="s">
        <v>4713</v>
      </c>
      <c r="L521" s="17" t="s">
        <v>27</v>
      </c>
      <c r="M521" s="14" t="s">
        <v>2094</v>
      </c>
      <c r="N521" s="17"/>
      <c r="O521" s="86" t="s">
        <v>29</v>
      </c>
      <c r="P521" s="86" t="s">
        <v>29</v>
      </c>
      <c r="Q521" s="86" t="s">
        <v>30</v>
      </c>
      <c r="R521" s="36"/>
    </row>
    <row r="522" s="110" customFormat="true" ht="33.75" hidden="false" customHeight="false" outlineLevel="0" collapsed="false">
      <c r="A522" s="36" t="n">
        <v>520</v>
      </c>
      <c r="B522" s="14" t="s">
        <v>4704</v>
      </c>
      <c r="C522" s="17" t="s">
        <v>4705</v>
      </c>
      <c r="D522" s="133" t="n">
        <v>4</v>
      </c>
      <c r="E522" s="14" t="s">
        <v>4714</v>
      </c>
      <c r="F522" s="17" t="s">
        <v>4715</v>
      </c>
      <c r="G522" s="14" t="s">
        <v>23</v>
      </c>
      <c r="H522" s="17" t="s">
        <v>3048</v>
      </c>
      <c r="I522" s="14" t="s">
        <v>3379</v>
      </c>
      <c r="J522" s="14" t="s">
        <v>62</v>
      </c>
      <c r="K522" s="14" t="s">
        <v>611</v>
      </c>
      <c r="L522" s="17" t="s">
        <v>27</v>
      </c>
      <c r="M522" s="14" t="s">
        <v>3054</v>
      </c>
      <c r="N522" s="17"/>
      <c r="O522" s="86" t="s">
        <v>29</v>
      </c>
      <c r="P522" s="86" t="s">
        <v>29</v>
      </c>
      <c r="Q522" s="86" t="s">
        <v>30</v>
      </c>
      <c r="R522" s="36"/>
    </row>
    <row r="523" s="110" customFormat="true" ht="33.75" hidden="false" customHeight="false" outlineLevel="0" collapsed="false">
      <c r="A523" s="36" t="n">
        <v>521</v>
      </c>
      <c r="B523" s="14" t="s">
        <v>4716</v>
      </c>
      <c r="C523" s="17" t="s">
        <v>4717</v>
      </c>
      <c r="D523" s="127" t="n">
        <v>2</v>
      </c>
      <c r="E523" s="14" t="s">
        <v>4718</v>
      </c>
      <c r="F523" s="17" t="s">
        <v>4719</v>
      </c>
      <c r="G523" s="14" t="s">
        <v>23</v>
      </c>
      <c r="H523" s="17" t="s">
        <v>2942</v>
      </c>
      <c r="I523" s="14" t="s">
        <v>3379</v>
      </c>
      <c r="J523" s="14" t="s">
        <v>62</v>
      </c>
      <c r="K523" s="14" t="s">
        <v>63</v>
      </c>
      <c r="L523" s="17" t="s">
        <v>49</v>
      </c>
      <c r="M523" s="14" t="s">
        <v>64</v>
      </c>
      <c r="N523" s="17"/>
      <c r="O523" s="86" t="s">
        <v>29</v>
      </c>
      <c r="P523" s="86" t="s">
        <v>29</v>
      </c>
      <c r="Q523" s="86" t="s">
        <v>30</v>
      </c>
      <c r="R523" s="36"/>
    </row>
    <row r="524" s="110" customFormat="true" ht="33.75" hidden="false" customHeight="false" outlineLevel="0" collapsed="false">
      <c r="A524" s="36" t="n">
        <v>522</v>
      </c>
      <c r="B524" s="14" t="s">
        <v>4716</v>
      </c>
      <c r="C524" s="17" t="s">
        <v>4717</v>
      </c>
      <c r="D524" s="127" t="n">
        <v>2</v>
      </c>
      <c r="E524" s="14" t="s">
        <v>4720</v>
      </c>
      <c r="F524" s="17" t="s">
        <v>4721</v>
      </c>
      <c r="G524" s="14" t="s">
        <v>23</v>
      </c>
      <c r="H524" s="17" t="s">
        <v>2078</v>
      </c>
      <c r="I524" s="14" t="s">
        <v>3379</v>
      </c>
      <c r="J524" s="14" t="s">
        <v>62</v>
      </c>
      <c r="K524" s="14" t="s">
        <v>3134</v>
      </c>
      <c r="L524" s="17" t="s">
        <v>49</v>
      </c>
      <c r="M524" s="14" t="s">
        <v>105</v>
      </c>
      <c r="N524" s="17"/>
      <c r="O524" s="86" t="s">
        <v>29</v>
      </c>
      <c r="P524" s="86" t="s">
        <v>29</v>
      </c>
      <c r="Q524" s="86" t="s">
        <v>30</v>
      </c>
      <c r="R524" s="36"/>
    </row>
    <row r="525" s="110" customFormat="true" ht="33.75" hidden="false" customHeight="false" outlineLevel="0" collapsed="false">
      <c r="A525" s="36" t="n">
        <v>523</v>
      </c>
      <c r="B525" s="14" t="s">
        <v>4722</v>
      </c>
      <c r="C525" s="17" t="s">
        <v>4723</v>
      </c>
      <c r="D525" s="127" t="n">
        <v>1</v>
      </c>
      <c r="E525" s="14" t="s">
        <v>4724</v>
      </c>
      <c r="F525" s="17" t="s">
        <v>4725</v>
      </c>
      <c r="G525" s="14" t="s">
        <v>41</v>
      </c>
      <c r="H525" s="17" t="s">
        <v>2201</v>
      </c>
      <c r="I525" s="14" t="s">
        <v>3379</v>
      </c>
      <c r="J525" s="14" t="s">
        <v>25</v>
      </c>
      <c r="K525" s="14" t="s">
        <v>89</v>
      </c>
      <c r="L525" s="17" t="s">
        <v>27</v>
      </c>
      <c r="M525" s="14" t="s">
        <v>3536</v>
      </c>
      <c r="N525" s="17"/>
      <c r="O525" s="86" t="s">
        <v>29</v>
      </c>
      <c r="P525" s="86" t="s">
        <v>29</v>
      </c>
      <c r="Q525" s="86" t="s">
        <v>30</v>
      </c>
      <c r="R525" s="36"/>
    </row>
    <row r="526" s="110" customFormat="true" ht="33.75" hidden="false" customHeight="false" outlineLevel="0" collapsed="false">
      <c r="A526" s="36" t="n">
        <v>524</v>
      </c>
      <c r="B526" s="14" t="s">
        <v>4722</v>
      </c>
      <c r="C526" s="17" t="s">
        <v>4726</v>
      </c>
      <c r="D526" s="127" t="n">
        <v>2</v>
      </c>
      <c r="E526" s="14" t="s">
        <v>4727</v>
      </c>
      <c r="F526" s="17" t="s">
        <v>4728</v>
      </c>
      <c r="G526" s="14" t="s">
        <v>23</v>
      </c>
      <c r="H526" s="17" t="s">
        <v>4729</v>
      </c>
      <c r="I526" s="14" t="s">
        <v>24</v>
      </c>
      <c r="J526" s="14" t="s">
        <v>62</v>
      </c>
      <c r="K526" s="14" t="s">
        <v>3860</v>
      </c>
      <c r="L526" s="17" t="s">
        <v>68</v>
      </c>
      <c r="M526" s="14" t="s">
        <v>4730</v>
      </c>
      <c r="N526" s="17"/>
      <c r="O526" s="86" t="s">
        <v>29</v>
      </c>
      <c r="P526" s="86" t="s">
        <v>29</v>
      </c>
      <c r="Q526" s="86" t="s">
        <v>30</v>
      </c>
      <c r="R526" s="36"/>
    </row>
    <row r="527" s="110" customFormat="true" ht="33.75" hidden="false" customHeight="false" outlineLevel="0" collapsed="false">
      <c r="A527" s="36" t="n">
        <v>525</v>
      </c>
      <c r="B527" s="14" t="s">
        <v>4722</v>
      </c>
      <c r="C527" s="17" t="s">
        <v>4726</v>
      </c>
      <c r="D527" s="127" t="n">
        <v>2</v>
      </c>
      <c r="E527" s="14" t="s">
        <v>4731</v>
      </c>
      <c r="F527" s="17" t="s">
        <v>4732</v>
      </c>
      <c r="G527" s="14" t="s">
        <v>41</v>
      </c>
      <c r="H527" s="17" t="s">
        <v>3657</v>
      </c>
      <c r="I527" s="14" t="s">
        <v>61</v>
      </c>
      <c r="J527" s="14" t="s">
        <v>25</v>
      </c>
      <c r="K527" s="14" t="s">
        <v>3807</v>
      </c>
      <c r="L527" s="17" t="s">
        <v>49</v>
      </c>
      <c r="M527" s="14" t="s">
        <v>229</v>
      </c>
      <c r="N527" s="17"/>
      <c r="O527" s="86" t="s">
        <v>29</v>
      </c>
      <c r="P527" s="86" t="s">
        <v>29</v>
      </c>
      <c r="Q527" s="86" t="s">
        <v>30</v>
      </c>
      <c r="R527" s="36"/>
    </row>
    <row r="528" s="110" customFormat="true" ht="33.75" hidden="false" customHeight="false" outlineLevel="0" collapsed="false">
      <c r="A528" s="36" t="n">
        <v>526</v>
      </c>
      <c r="B528" s="14" t="s">
        <v>4733</v>
      </c>
      <c r="C528" s="17" t="s">
        <v>4734</v>
      </c>
      <c r="D528" s="127" t="n">
        <v>1</v>
      </c>
      <c r="E528" s="14" t="s">
        <v>4735</v>
      </c>
      <c r="F528" s="17" t="s">
        <v>4736</v>
      </c>
      <c r="G528" s="14" t="s">
        <v>23</v>
      </c>
      <c r="H528" s="17" t="s">
        <v>3020</v>
      </c>
      <c r="I528" s="14" t="s">
        <v>3379</v>
      </c>
      <c r="J528" s="14" t="s">
        <v>25</v>
      </c>
      <c r="K528" s="14" t="s">
        <v>4737</v>
      </c>
      <c r="L528" s="17" t="s">
        <v>27</v>
      </c>
      <c r="M528" s="14" t="s">
        <v>1801</v>
      </c>
      <c r="N528" s="17"/>
      <c r="O528" s="86" t="s">
        <v>29</v>
      </c>
      <c r="P528" s="86" t="s">
        <v>29</v>
      </c>
      <c r="Q528" s="86" t="s">
        <v>30</v>
      </c>
      <c r="R528" s="36"/>
    </row>
    <row r="529" s="110" customFormat="true" ht="33.75" hidden="false" customHeight="false" outlineLevel="0" collapsed="false">
      <c r="A529" s="36" t="n">
        <v>527</v>
      </c>
      <c r="B529" s="14" t="s">
        <v>4733</v>
      </c>
      <c r="C529" s="17" t="s">
        <v>4738</v>
      </c>
      <c r="D529" s="127" t="n">
        <v>2</v>
      </c>
      <c r="E529" s="14" t="s">
        <v>4739</v>
      </c>
      <c r="F529" s="17" t="s">
        <v>4740</v>
      </c>
      <c r="G529" s="14" t="s">
        <v>41</v>
      </c>
      <c r="H529" s="17" t="s">
        <v>1970</v>
      </c>
      <c r="I529" s="14" t="s">
        <v>916</v>
      </c>
      <c r="J529" s="14" t="s">
        <v>62</v>
      </c>
      <c r="K529" s="14" t="s">
        <v>4741</v>
      </c>
      <c r="L529" s="17" t="s">
        <v>49</v>
      </c>
      <c r="M529" s="14" t="s">
        <v>4742</v>
      </c>
      <c r="N529" s="17"/>
      <c r="O529" s="86" t="s">
        <v>29</v>
      </c>
      <c r="P529" s="86" t="s">
        <v>29</v>
      </c>
      <c r="Q529" s="86" t="s">
        <v>30</v>
      </c>
      <c r="R529" s="36"/>
    </row>
    <row r="530" s="110" customFormat="true" ht="33.75" hidden="false" customHeight="false" outlineLevel="0" collapsed="false">
      <c r="A530" s="36" t="n">
        <v>528</v>
      </c>
      <c r="B530" s="14" t="s">
        <v>4743</v>
      </c>
      <c r="C530" s="17" t="s">
        <v>4744</v>
      </c>
      <c r="D530" s="127" t="n">
        <v>3</v>
      </c>
      <c r="E530" s="14" t="s">
        <v>4745</v>
      </c>
      <c r="F530" s="17" t="s">
        <v>4746</v>
      </c>
      <c r="G530" s="14" t="s">
        <v>41</v>
      </c>
      <c r="H530" s="17" t="s">
        <v>3103</v>
      </c>
      <c r="I530" s="14" t="s">
        <v>3379</v>
      </c>
      <c r="J530" s="14" t="s">
        <v>62</v>
      </c>
      <c r="K530" s="14" t="s">
        <v>4747</v>
      </c>
      <c r="L530" s="17" t="s">
        <v>27</v>
      </c>
      <c r="M530" s="14" t="s">
        <v>105</v>
      </c>
      <c r="N530" s="17"/>
      <c r="O530" s="86" t="s">
        <v>29</v>
      </c>
      <c r="P530" s="86" t="s">
        <v>29</v>
      </c>
      <c r="Q530" s="86" t="s">
        <v>30</v>
      </c>
      <c r="R530" s="36"/>
    </row>
    <row r="531" s="110" customFormat="true" ht="33.75" hidden="false" customHeight="false" outlineLevel="0" collapsed="false">
      <c r="A531" s="36" t="n">
        <v>529</v>
      </c>
      <c r="B531" s="14" t="s">
        <v>4743</v>
      </c>
      <c r="C531" s="17" t="s">
        <v>4744</v>
      </c>
      <c r="D531" s="127" t="n">
        <v>3</v>
      </c>
      <c r="E531" s="14" t="s">
        <v>4748</v>
      </c>
      <c r="F531" s="17" t="s">
        <v>4749</v>
      </c>
      <c r="G531" s="14" t="s">
        <v>23</v>
      </c>
      <c r="H531" s="17" t="s">
        <v>2858</v>
      </c>
      <c r="I531" s="14" t="s">
        <v>3379</v>
      </c>
      <c r="J531" s="14" t="s">
        <v>25</v>
      </c>
      <c r="K531" s="14" t="s">
        <v>4750</v>
      </c>
      <c r="L531" s="17" t="s">
        <v>56</v>
      </c>
      <c r="M531" s="14" t="s">
        <v>4751</v>
      </c>
      <c r="N531" s="17"/>
      <c r="O531" s="86" t="s">
        <v>29</v>
      </c>
      <c r="P531" s="86" t="s">
        <v>29</v>
      </c>
      <c r="Q531" s="86" t="s">
        <v>30</v>
      </c>
      <c r="R531" s="36"/>
    </row>
    <row r="532" s="110" customFormat="true" ht="33.75" hidden="false" customHeight="false" outlineLevel="0" collapsed="false">
      <c r="A532" s="36" t="n">
        <v>530</v>
      </c>
      <c r="B532" s="14" t="s">
        <v>4743</v>
      </c>
      <c r="C532" s="17" t="s">
        <v>4744</v>
      </c>
      <c r="D532" s="127" t="n">
        <v>3</v>
      </c>
      <c r="E532" s="14" t="s">
        <v>4752</v>
      </c>
      <c r="F532" s="17" t="s">
        <v>4753</v>
      </c>
      <c r="G532" s="14" t="s">
        <v>41</v>
      </c>
      <c r="H532" s="17" t="s">
        <v>2258</v>
      </c>
      <c r="I532" s="14" t="s">
        <v>61</v>
      </c>
      <c r="J532" s="14" t="s">
        <v>62</v>
      </c>
      <c r="K532" s="14" t="s">
        <v>3134</v>
      </c>
      <c r="L532" s="17" t="s">
        <v>49</v>
      </c>
      <c r="M532" s="14" t="s">
        <v>105</v>
      </c>
      <c r="N532" s="17"/>
      <c r="O532" s="86" t="s">
        <v>29</v>
      </c>
      <c r="P532" s="86" t="s">
        <v>29</v>
      </c>
      <c r="Q532" s="86" t="s">
        <v>30</v>
      </c>
      <c r="R532" s="36"/>
    </row>
    <row r="533" s="110" customFormat="true" ht="33.75" hidden="false" customHeight="false" outlineLevel="0" collapsed="false">
      <c r="A533" s="36" t="n">
        <v>531</v>
      </c>
      <c r="B533" s="14" t="s">
        <v>4754</v>
      </c>
      <c r="C533" s="17" t="s">
        <v>4755</v>
      </c>
      <c r="D533" s="127" t="n">
        <v>1</v>
      </c>
      <c r="E533" s="14" t="s">
        <v>4756</v>
      </c>
      <c r="F533" s="17" t="s">
        <v>4757</v>
      </c>
      <c r="G533" s="14" t="s">
        <v>41</v>
      </c>
      <c r="H533" s="17" t="s">
        <v>2933</v>
      </c>
      <c r="I533" s="14" t="s">
        <v>61</v>
      </c>
      <c r="J533" s="14" t="s">
        <v>25</v>
      </c>
      <c r="K533" s="14" t="s">
        <v>570</v>
      </c>
      <c r="L533" s="17" t="s">
        <v>27</v>
      </c>
      <c r="M533" s="14" t="s">
        <v>229</v>
      </c>
      <c r="N533" s="17"/>
      <c r="O533" s="86" t="s">
        <v>29</v>
      </c>
      <c r="P533" s="86" t="s">
        <v>29</v>
      </c>
      <c r="Q533" s="86" t="s">
        <v>30</v>
      </c>
      <c r="R533" s="36"/>
    </row>
    <row r="534" s="110" customFormat="true" ht="33.75" hidden="false" customHeight="false" outlineLevel="0" collapsed="false">
      <c r="A534" s="36" t="n">
        <v>532</v>
      </c>
      <c r="B534" s="14" t="s">
        <v>4754</v>
      </c>
      <c r="C534" s="17" t="s">
        <v>4758</v>
      </c>
      <c r="D534" s="127" t="n">
        <v>2</v>
      </c>
      <c r="E534" s="14" t="s">
        <v>4759</v>
      </c>
      <c r="F534" s="17" t="s">
        <v>4760</v>
      </c>
      <c r="G534" s="14" t="s">
        <v>41</v>
      </c>
      <c r="H534" s="17" t="s">
        <v>2978</v>
      </c>
      <c r="I534" s="14" t="s">
        <v>916</v>
      </c>
      <c r="J534" s="14" t="s">
        <v>62</v>
      </c>
      <c r="K534" s="14" t="s">
        <v>1179</v>
      </c>
      <c r="L534" s="17" t="s">
        <v>49</v>
      </c>
      <c r="M534" s="14" t="s">
        <v>3113</v>
      </c>
      <c r="N534" s="17"/>
      <c r="O534" s="86" t="s">
        <v>29</v>
      </c>
      <c r="P534" s="86" t="s">
        <v>29</v>
      </c>
      <c r="Q534" s="86" t="s">
        <v>30</v>
      </c>
      <c r="R534" s="36"/>
    </row>
    <row r="535" s="110" customFormat="true" ht="33.75" hidden="false" customHeight="false" outlineLevel="0" collapsed="false">
      <c r="A535" s="36" t="n">
        <v>533</v>
      </c>
      <c r="B535" s="14" t="s">
        <v>4754</v>
      </c>
      <c r="C535" s="17" t="s">
        <v>4758</v>
      </c>
      <c r="D535" s="127" t="n">
        <v>2</v>
      </c>
      <c r="E535" s="14" t="s">
        <v>4761</v>
      </c>
      <c r="F535" s="17" t="s">
        <v>4762</v>
      </c>
      <c r="G535" s="14" t="s">
        <v>23</v>
      </c>
      <c r="H535" s="17" t="s">
        <v>2258</v>
      </c>
      <c r="I535" s="14" t="s">
        <v>3379</v>
      </c>
      <c r="J535" s="14" t="s">
        <v>62</v>
      </c>
      <c r="K535" s="14" t="s">
        <v>570</v>
      </c>
      <c r="L535" s="17" t="s">
        <v>49</v>
      </c>
      <c r="M535" s="14" t="s">
        <v>469</v>
      </c>
      <c r="N535" s="17"/>
      <c r="O535" s="86" t="s">
        <v>29</v>
      </c>
      <c r="P535" s="86" t="s">
        <v>29</v>
      </c>
      <c r="Q535" s="86" t="s">
        <v>30</v>
      </c>
      <c r="R535" s="36"/>
    </row>
    <row r="536" s="110" customFormat="true" ht="33.75" hidden="false" customHeight="false" outlineLevel="0" collapsed="false">
      <c r="A536" s="36" t="n">
        <v>534</v>
      </c>
      <c r="B536" s="14" t="s">
        <v>4763</v>
      </c>
      <c r="C536" s="17" t="s">
        <v>4764</v>
      </c>
      <c r="D536" s="127" t="n">
        <v>2</v>
      </c>
      <c r="E536" s="14" t="s">
        <v>4765</v>
      </c>
      <c r="F536" s="17" t="s">
        <v>4766</v>
      </c>
      <c r="G536" s="14" t="s">
        <v>23</v>
      </c>
      <c r="H536" s="17" t="s">
        <v>4767</v>
      </c>
      <c r="I536" s="14" t="s">
        <v>24</v>
      </c>
      <c r="J536" s="14" t="s">
        <v>25</v>
      </c>
      <c r="K536" s="14" t="s">
        <v>42</v>
      </c>
      <c r="L536" s="17" t="s">
        <v>27</v>
      </c>
      <c r="M536" s="14" t="s">
        <v>229</v>
      </c>
      <c r="N536" s="17"/>
      <c r="O536" s="86" t="s">
        <v>29</v>
      </c>
      <c r="P536" s="86" t="s">
        <v>29</v>
      </c>
      <c r="Q536" s="86" t="s">
        <v>30</v>
      </c>
      <c r="R536" s="36"/>
    </row>
    <row r="537" s="110" customFormat="true" ht="33.75" hidden="false" customHeight="false" outlineLevel="0" collapsed="false">
      <c r="A537" s="36" t="n">
        <v>535</v>
      </c>
      <c r="B537" s="14" t="s">
        <v>4763</v>
      </c>
      <c r="C537" s="17" t="s">
        <v>4764</v>
      </c>
      <c r="D537" s="127" t="n">
        <v>2</v>
      </c>
      <c r="E537" s="14" t="s">
        <v>4768</v>
      </c>
      <c r="F537" s="17" t="s">
        <v>4769</v>
      </c>
      <c r="G537" s="14" t="s">
        <v>41</v>
      </c>
      <c r="H537" s="17" t="s">
        <v>1964</v>
      </c>
      <c r="I537" s="14" t="s">
        <v>3379</v>
      </c>
      <c r="J537" s="14" t="s">
        <v>62</v>
      </c>
      <c r="K537" s="14" t="s">
        <v>1051</v>
      </c>
      <c r="L537" s="17" t="s">
        <v>27</v>
      </c>
      <c r="M537" s="14" t="s">
        <v>4770</v>
      </c>
      <c r="N537" s="17"/>
      <c r="O537" s="86" t="s">
        <v>29</v>
      </c>
      <c r="P537" s="86" t="s">
        <v>29</v>
      </c>
      <c r="Q537" s="86" t="s">
        <v>30</v>
      </c>
      <c r="R537" s="36"/>
    </row>
    <row r="538" s="110" customFormat="true" ht="33.75" hidden="false" customHeight="false" outlineLevel="0" collapsed="false">
      <c r="A538" s="36" t="n">
        <v>536</v>
      </c>
      <c r="B538" s="14" t="s">
        <v>4763</v>
      </c>
      <c r="C538" s="17" t="s">
        <v>4771</v>
      </c>
      <c r="D538" s="127" t="n">
        <v>2</v>
      </c>
      <c r="E538" s="14" t="s">
        <v>4772</v>
      </c>
      <c r="F538" s="17" t="s">
        <v>4773</v>
      </c>
      <c r="G538" s="14" t="s">
        <v>23</v>
      </c>
      <c r="H538" s="17" t="s">
        <v>3277</v>
      </c>
      <c r="I538" s="14" t="s">
        <v>916</v>
      </c>
      <c r="J538" s="14" t="s">
        <v>25</v>
      </c>
      <c r="K538" s="14" t="s">
        <v>1448</v>
      </c>
      <c r="L538" s="17" t="s">
        <v>49</v>
      </c>
      <c r="M538" s="14" t="s">
        <v>474</v>
      </c>
      <c r="N538" s="17"/>
      <c r="O538" s="86" t="s">
        <v>29</v>
      </c>
      <c r="P538" s="86" t="s">
        <v>29</v>
      </c>
      <c r="Q538" s="86" t="s">
        <v>30</v>
      </c>
      <c r="R538" s="36"/>
    </row>
    <row r="539" s="110" customFormat="true" ht="33.75" hidden="false" customHeight="false" outlineLevel="0" collapsed="false">
      <c r="A539" s="36" t="n">
        <v>537</v>
      </c>
      <c r="B539" s="14" t="s">
        <v>4763</v>
      </c>
      <c r="C539" s="17" t="s">
        <v>4771</v>
      </c>
      <c r="D539" s="127" t="n">
        <v>2</v>
      </c>
      <c r="E539" s="14" t="s">
        <v>4774</v>
      </c>
      <c r="F539" s="17" t="s">
        <v>4775</v>
      </c>
      <c r="G539" s="14" t="s">
        <v>41</v>
      </c>
      <c r="H539" s="17" t="s">
        <v>3635</v>
      </c>
      <c r="I539" s="14" t="s">
        <v>61</v>
      </c>
      <c r="J539" s="14" t="s">
        <v>62</v>
      </c>
      <c r="K539" s="14" t="s">
        <v>4776</v>
      </c>
      <c r="L539" s="17" t="s">
        <v>1718</v>
      </c>
      <c r="M539" s="14" t="s">
        <v>3726</v>
      </c>
      <c r="N539" s="17"/>
      <c r="O539" s="86" t="s">
        <v>29</v>
      </c>
      <c r="P539" s="86" t="s">
        <v>29</v>
      </c>
      <c r="Q539" s="86" t="s">
        <v>30</v>
      </c>
      <c r="R539" s="36"/>
    </row>
    <row r="540" s="110" customFormat="true" ht="45" hidden="false" customHeight="false" outlineLevel="0" collapsed="false">
      <c r="A540" s="36" t="n">
        <v>538</v>
      </c>
      <c r="B540" s="14" t="s">
        <v>4777</v>
      </c>
      <c r="C540" s="17" t="s">
        <v>4778</v>
      </c>
      <c r="D540" s="127" t="n">
        <v>2</v>
      </c>
      <c r="E540" s="14" t="s">
        <v>4779</v>
      </c>
      <c r="F540" s="17" t="s">
        <v>4780</v>
      </c>
      <c r="G540" s="14" t="s">
        <v>41</v>
      </c>
      <c r="H540" s="17" t="s">
        <v>2322</v>
      </c>
      <c r="I540" s="14" t="s">
        <v>24</v>
      </c>
      <c r="J540" s="14" t="s">
        <v>62</v>
      </c>
      <c r="K540" s="14" t="s">
        <v>4050</v>
      </c>
      <c r="L540" s="17" t="s">
        <v>90</v>
      </c>
      <c r="M540" s="14" t="s">
        <v>4781</v>
      </c>
      <c r="N540" s="17"/>
      <c r="O540" s="86" t="s">
        <v>29</v>
      </c>
      <c r="P540" s="86" t="s">
        <v>29</v>
      </c>
      <c r="Q540" s="86" t="s">
        <v>30</v>
      </c>
      <c r="R540" s="36"/>
    </row>
    <row r="541" s="110" customFormat="true" ht="45" hidden="false" customHeight="false" outlineLevel="0" collapsed="false">
      <c r="A541" s="36" t="n">
        <v>539</v>
      </c>
      <c r="B541" s="14" t="s">
        <v>4777</v>
      </c>
      <c r="C541" s="17" t="s">
        <v>4778</v>
      </c>
      <c r="D541" s="127" t="n">
        <v>2</v>
      </c>
      <c r="E541" s="14" t="s">
        <v>4782</v>
      </c>
      <c r="F541" s="17" t="s">
        <v>4783</v>
      </c>
      <c r="G541" s="14" t="s">
        <v>23</v>
      </c>
      <c r="H541" s="17" t="s">
        <v>2903</v>
      </c>
      <c r="I541" s="14" t="s">
        <v>24</v>
      </c>
      <c r="J541" s="14" t="s">
        <v>62</v>
      </c>
      <c r="K541" s="14" t="s">
        <v>4784</v>
      </c>
      <c r="L541" s="17" t="s">
        <v>27</v>
      </c>
      <c r="M541" s="14" t="s">
        <v>4388</v>
      </c>
      <c r="N541" s="17"/>
      <c r="O541" s="86" t="s">
        <v>29</v>
      </c>
      <c r="P541" s="86" t="s">
        <v>29</v>
      </c>
      <c r="Q541" s="86" t="s">
        <v>30</v>
      </c>
      <c r="R541" s="36"/>
    </row>
    <row r="542" s="110" customFormat="true" ht="45" hidden="false" customHeight="false" outlineLevel="0" collapsed="false">
      <c r="A542" s="36" t="n">
        <v>540</v>
      </c>
      <c r="B542" s="14" t="s">
        <v>4777</v>
      </c>
      <c r="C542" s="17" t="s">
        <v>4785</v>
      </c>
      <c r="D542" s="127" t="n">
        <v>2</v>
      </c>
      <c r="E542" s="14" t="s">
        <v>4786</v>
      </c>
      <c r="F542" s="17" t="s">
        <v>4787</v>
      </c>
      <c r="G542" s="14" t="s">
        <v>41</v>
      </c>
      <c r="H542" s="17" t="s">
        <v>2027</v>
      </c>
      <c r="I542" s="14" t="s">
        <v>3379</v>
      </c>
      <c r="J542" s="14" t="s">
        <v>62</v>
      </c>
      <c r="K542" s="14" t="s">
        <v>1185</v>
      </c>
      <c r="L542" s="17" t="s">
        <v>49</v>
      </c>
      <c r="M542" s="14" t="s">
        <v>105</v>
      </c>
      <c r="N542" s="17"/>
      <c r="O542" s="86" t="s">
        <v>29</v>
      </c>
      <c r="P542" s="86" t="s">
        <v>29</v>
      </c>
      <c r="Q542" s="86" t="s">
        <v>30</v>
      </c>
      <c r="R542" s="36"/>
    </row>
    <row r="543" s="110" customFormat="true" ht="45" hidden="false" customHeight="false" outlineLevel="0" collapsed="false">
      <c r="A543" s="36" t="n">
        <v>541</v>
      </c>
      <c r="B543" s="14" t="s">
        <v>4777</v>
      </c>
      <c r="C543" s="17" t="s">
        <v>4785</v>
      </c>
      <c r="D543" s="127" t="n">
        <v>2</v>
      </c>
      <c r="E543" s="14" t="s">
        <v>4788</v>
      </c>
      <c r="F543" s="17" t="s">
        <v>4789</v>
      </c>
      <c r="G543" s="14" t="s">
        <v>41</v>
      </c>
      <c r="H543" s="17" t="s">
        <v>2268</v>
      </c>
      <c r="I543" s="14" t="s">
        <v>61</v>
      </c>
      <c r="J543" s="14" t="s">
        <v>62</v>
      </c>
      <c r="K543" s="14" t="s">
        <v>4790</v>
      </c>
      <c r="L543" s="17" t="s">
        <v>68</v>
      </c>
      <c r="M543" s="14" t="s">
        <v>440</v>
      </c>
      <c r="N543" s="17"/>
      <c r="O543" s="86" t="s">
        <v>29</v>
      </c>
      <c r="P543" s="86" t="s">
        <v>29</v>
      </c>
      <c r="Q543" s="86" t="s">
        <v>30</v>
      </c>
      <c r="R543" s="36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84"/>
    <col collapsed="false" customWidth="true" hidden="false" outlineLevel="0" max="3" min="3" style="1" width="7.84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12.97"/>
    <col collapsed="false" customWidth="true" hidden="false" outlineLevel="0" max="7" min="7" style="1" width="6.56"/>
    <col collapsed="false" customWidth="true" hidden="false" outlineLevel="0" max="8" min="8" style="1" width="8.13"/>
    <col collapsed="false" customWidth="true" hidden="false" outlineLevel="0" max="9" min="9" style="1" width="8.41"/>
    <col collapsed="false" customWidth="true" hidden="false" outlineLevel="0" max="10" min="10" style="98" width="8.41"/>
    <col collapsed="false" customWidth="true" hidden="false" outlineLevel="0" max="11" min="11" style="1" width="10.98"/>
    <col collapsed="false" customWidth="true" hidden="false" outlineLevel="0" max="12" min="12" style="1" width="5.56"/>
    <col collapsed="false" customWidth="true" hidden="false" outlineLevel="0" max="13" min="13" style="98" width="14.55"/>
    <col collapsed="false" customWidth="true" hidden="false" outlineLevel="0" max="15" min="14" style="1" width="5.42"/>
    <col collapsed="false" customWidth="true" hidden="false" outlineLevel="0" max="16" min="16" style="1" width="5.14"/>
    <col collapsed="false" customWidth="true" hidden="false" outlineLevel="0" max="17" min="17" style="1" width="6.56"/>
    <col collapsed="false" customWidth="true" hidden="false" outlineLevel="0" max="18" min="18" style="1" width="4.84"/>
  </cols>
  <sheetData>
    <row r="1" customFormat="false" ht="42" hidden="false" customHeight="true" outlineLevel="0" collapsed="false">
      <c r="A1" s="134" t="s">
        <v>479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s="135" customFormat="true" ht="33.75" hidden="false" customHeight="false" outlineLevel="0" collapsed="false">
      <c r="A2" s="29" t="s">
        <v>1</v>
      </c>
      <c r="B2" s="29" t="s">
        <v>374</v>
      </c>
      <c r="C2" s="29" t="s">
        <v>3</v>
      </c>
      <c r="D2" s="29" t="s">
        <v>376</v>
      </c>
      <c r="E2" s="29" t="s">
        <v>4792</v>
      </c>
      <c r="F2" s="29" t="s">
        <v>377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  <c r="O2" s="29" t="s">
        <v>15</v>
      </c>
      <c r="P2" s="34" t="s">
        <v>16</v>
      </c>
      <c r="Q2" s="29" t="s">
        <v>4793</v>
      </c>
      <c r="R2" s="29" t="s">
        <v>18</v>
      </c>
    </row>
    <row r="3" s="98" customFormat="true" ht="45" hidden="false" customHeight="false" outlineLevel="0" collapsed="false">
      <c r="A3" s="36" t="n">
        <v>1</v>
      </c>
      <c r="B3" s="136" t="s">
        <v>4794</v>
      </c>
      <c r="C3" s="36" t="n">
        <v>9166017</v>
      </c>
      <c r="D3" s="36" t="n">
        <v>2</v>
      </c>
      <c r="E3" s="16" t="s">
        <v>4795</v>
      </c>
      <c r="F3" s="51" t="s">
        <v>4796</v>
      </c>
      <c r="G3" s="86" t="s">
        <v>41</v>
      </c>
      <c r="H3" s="87" t="n">
        <v>1988.03</v>
      </c>
      <c r="I3" s="16" t="s">
        <v>24</v>
      </c>
      <c r="J3" s="16" t="s">
        <v>142</v>
      </c>
      <c r="K3" s="16" t="s">
        <v>4797</v>
      </c>
      <c r="L3" s="87" t="n">
        <v>2014</v>
      </c>
      <c r="M3" s="16" t="s">
        <v>229</v>
      </c>
      <c r="N3" s="85"/>
      <c r="O3" s="86" t="s">
        <v>29</v>
      </c>
      <c r="P3" s="86" t="s">
        <v>29</v>
      </c>
      <c r="Q3" s="86" t="s">
        <v>30</v>
      </c>
      <c r="R3" s="36"/>
    </row>
    <row r="4" s="98" customFormat="true" ht="45" hidden="false" customHeight="false" outlineLevel="0" collapsed="false">
      <c r="A4" s="36" t="n">
        <v>2</v>
      </c>
      <c r="B4" s="136" t="s">
        <v>4794</v>
      </c>
      <c r="C4" s="36"/>
      <c r="D4" s="36"/>
      <c r="E4" s="16" t="s">
        <v>4798</v>
      </c>
      <c r="F4" s="51" t="s">
        <v>4799</v>
      </c>
      <c r="G4" s="86" t="s">
        <v>41</v>
      </c>
      <c r="H4" s="87" t="n">
        <v>1988.06</v>
      </c>
      <c r="I4" s="16" t="s">
        <v>24</v>
      </c>
      <c r="J4" s="16" t="s">
        <v>142</v>
      </c>
      <c r="K4" s="16" t="s">
        <v>4797</v>
      </c>
      <c r="L4" s="87" t="n">
        <v>2013</v>
      </c>
      <c r="M4" s="16" t="s">
        <v>3220</v>
      </c>
      <c r="N4" s="85"/>
      <c r="O4" s="86" t="s">
        <v>29</v>
      </c>
      <c r="P4" s="86" t="s">
        <v>29</v>
      </c>
      <c r="Q4" s="86" t="s">
        <v>30</v>
      </c>
      <c r="R4" s="36"/>
    </row>
    <row r="5" s="98" customFormat="true" ht="45" hidden="false" customHeight="false" outlineLevel="0" collapsed="false">
      <c r="A5" s="36" t="n">
        <v>3</v>
      </c>
      <c r="B5" s="136" t="s">
        <v>4794</v>
      </c>
      <c r="C5" s="137" t="n">
        <v>9166018</v>
      </c>
      <c r="D5" s="137" t="n">
        <v>3</v>
      </c>
      <c r="E5" s="138" t="s">
        <v>4800</v>
      </c>
      <c r="F5" s="139" t="s">
        <v>4801</v>
      </c>
      <c r="G5" s="86" t="s">
        <v>41</v>
      </c>
      <c r="H5" s="87" t="n">
        <v>1983.11</v>
      </c>
      <c r="I5" s="16" t="s">
        <v>54</v>
      </c>
      <c r="J5" s="16" t="s">
        <v>142</v>
      </c>
      <c r="K5" s="16" t="s">
        <v>4802</v>
      </c>
      <c r="L5" s="36" t="n">
        <v>2010</v>
      </c>
      <c r="M5" s="16" t="s">
        <v>3220</v>
      </c>
      <c r="N5" s="85"/>
      <c r="O5" s="86" t="s">
        <v>29</v>
      </c>
      <c r="P5" s="86" t="s">
        <v>29</v>
      </c>
      <c r="Q5" s="86" t="s">
        <v>30</v>
      </c>
      <c r="R5" s="36"/>
    </row>
    <row r="6" s="98" customFormat="true" ht="45" hidden="false" customHeight="false" outlineLevel="0" collapsed="false">
      <c r="A6" s="36" t="n">
        <v>4</v>
      </c>
      <c r="B6" s="136" t="s">
        <v>4794</v>
      </c>
      <c r="C6" s="137"/>
      <c r="D6" s="137"/>
      <c r="E6" s="16" t="s">
        <v>4803</v>
      </c>
      <c r="F6" s="51" t="s">
        <v>4804</v>
      </c>
      <c r="G6" s="86" t="s">
        <v>41</v>
      </c>
      <c r="H6" s="87" t="s">
        <v>3550</v>
      </c>
      <c r="I6" s="16" t="s">
        <v>24</v>
      </c>
      <c r="J6" s="16" t="s">
        <v>142</v>
      </c>
      <c r="K6" s="16" t="s">
        <v>256</v>
      </c>
      <c r="L6" s="36" t="n">
        <v>2013</v>
      </c>
      <c r="M6" s="16" t="s">
        <v>123</v>
      </c>
      <c r="N6" s="85"/>
      <c r="O6" s="86" t="s">
        <v>29</v>
      </c>
      <c r="P6" s="86" t="s">
        <v>29</v>
      </c>
      <c r="Q6" s="86" t="s">
        <v>30</v>
      </c>
      <c r="R6" s="36"/>
    </row>
    <row r="7" s="98" customFormat="true" ht="45" hidden="false" customHeight="false" outlineLevel="0" collapsed="false">
      <c r="A7" s="36" t="n">
        <v>5</v>
      </c>
      <c r="B7" s="136" t="s">
        <v>4794</v>
      </c>
      <c r="C7" s="137"/>
      <c r="D7" s="137"/>
      <c r="E7" s="16" t="s">
        <v>4805</v>
      </c>
      <c r="F7" s="51" t="s">
        <v>4806</v>
      </c>
      <c r="G7" s="86" t="s">
        <v>41</v>
      </c>
      <c r="H7" s="87" t="s">
        <v>2313</v>
      </c>
      <c r="I7" s="16" t="s">
        <v>24</v>
      </c>
      <c r="J7" s="16" t="s">
        <v>142</v>
      </c>
      <c r="K7" s="16" t="s">
        <v>4807</v>
      </c>
      <c r="L7" s="36" t="n">
        <v>2014</v>
      </c>
      <c r="M7" s="16" t="s">
        <v>233</v>
      </c>
      <c r="N7" s="85"/>
      <c r="O7" s="86" t="s">
        <v>29</v>
      </c>
      <c r="P7" s="86" t="s">
        <v>29</v>
      </c>
      <c r="Q7" s="86" t="s">
        <v>30</v>
      </c>
      <c r="R7" s="36"/>
    </row>
    <row r="8" s="98" customFormat="true" ht="45" hidden="false" customHeight="false" outlineLevel="0" collapsed="false">
      <c r="A8" s="36" t="n">
        <v>6</v>
      </c>
      <c r="B8" s="136" t="s">
        <v>4794</v>
      </c>
      <c r="C8" s="36" t="n">
        <v>9166019</v>
      </c>
      <c r="D8" s="36" t="n">
        <v>1</v>
      </c>
      <c r="E8" s="138" t="s">
        <v>4808</v>
      </c>
      <c r="F8" s="139" t="s">
        <v>4809</v>
      </c>
      <c r="G8" s="86" t="s">
        <v>23</v>
      </c>
      <c r="H8" s="87" t="s">
        <v>2023</v>
      </c>
      <c r="I8" s="16" t="s">
        <v>84</v>
      </c>
      <c r="J8" s="16" t="s">
        <v>142</v>
      </c>
      <c r="K8" s="16" t="s">
        <v>4810</v>
      </c>
      <c r="L8" s="36" t="n">
        <v>2014</v>
      </c>
      <c r="M8" s="16" t="s">
        <v>233</v>
      </c>
      <c r="N8" s="85"/>
      <c r="O8" s="86" t="s">
        <v>29</v>
      </c>
      <c r="P8" s="86" t="s">
        <v>29</v>
      </c>
      <c r="Q8" s="86" t="s">
        <v>30</v>
      </c>
      <c r="R8" s="36"/>
    </row>
    <row r="9" s="98" customFormat="true" ht="45" hidden="false" customHeight="false" outlineLevel="0" collapsed="false">
      <c r="A9" s="36" t="n">
        <v>7</v>
      </c>
      <c r="B9" s="136" t="s">
        <v>4794</v>
      </c>
      <c r="C9" s="36" t="n">
        <v>9166022</v>
      </c>
      <c r="D9" s="36" t="n">
        <v>2</v>
      </c>
      <c r="E9" s="140" t="s">
        <v>4811</v>
      </c>
      <c r="F9" s="139" t="s">
        <v>4812</v>
      </c>
      <c r="G9" s="86" t="s">
        <v>41</v>
      </c>
      <c r="H9" s="87" t="s">
        <v>2065</v>
      </c>
      <c r="I9" s="16" t="s">
        <v>61</v>
      </c>
      <c r="J9" s="16" t="s">
        <v>4813</v>
      </c>
      <c r="K9" s="16" t="s">
        <v>517</v>
      </c>
      <c r="L9" s="36" t="n">
        <v>2013</v>
      </c>
      <c r="M9" s="16" t="s">
        <v>881</v>
      </c>
      <c r="N9" s="85"/>
      <c r="O9" s="86" t="s">
        <v>29</v>
      </c>
      <c r="P9" s="86" t="s">
        <v>29</v>
      </c>
      <c r="Q9" s="86" t="s">
        <v>30</v>
      </c>
      <c r="R9" s="36"/>
    </row>
    <row r="10" s="98" customFormat="true" ht="45" hidden="false" customHeight="false" outlineLevel="0" collapsed="false">
      <c r="A10" s="36" t="n">
        <v>8</v>
      </c>
      <c r="B10" s="136" t="s">
        <v>4794</v>
      </c>
      <c r="C10" s="36"/>
      <c r="D10" s="36"/>
      <c r="E10" s="141" t="s">
        <v>4814</v>
      </c>
      <c r="F10" s="51" t="s">
        <v>4815</v>
      </c>
      <c r="G10" s="86" t="s">
        <v>41</v>
      </c>
      <c r="H10" s="87" t="s">
        <v>3759</v>
      </c>
      <c r="I10" s="16" t="s">
        <v>24</v>
      </c>
      <c r="J10" s="16" t="s">
        <v>4813</v>
      </c>
      <c r="K10" s="16" t="s">
        <v>517</v>
      </c>
      <c r="L10" s="36" t="n">
        <v>2006</v>
      </c>
      <c r="M10" s="16" t="s">
        <v>4051</v>
      </c>
      <c r="N10" s="85"/>
      <c r="O10" s="86" t="s">
        <v>29</v>
      </c>
      <c r="P10" s="86" t="s">
        <v>29</v>
      </c>
      <c r="Q10" s="86" t="s">
        <v>30</v>
      </c>
      <c r="R10" s="36"/>
    </row>
    <row r="11" s="98" customFormat="true" ht="45" hidden="false" customHeight="false" outlineLevel="0" collapsed="false">
      <c r="A11" s="36" t="n">
        <v>9</v>
      </c>
      <c r="B11" s="136" t="s">
        <v>4794</v>
      </c>
      <c r="C11" s="36" t="n">
        <v>9166023</v>
      </c>
      <c r="D11" s="36" t="n">
        <v>1</v>
      </c>
      <c r="E11" s="142" t="s">
        <v>4816</v>
      </c>
      <c r="F11" s="143" t="s">
        <v>4817</v>
      </c>
      <c r="G11" s="86" t="s">
        <v>41</v>
      </c>
      <c r="H11" s="87" t="s">
        <v>2372</v>
      </c>
      <c r="I11" s="16" t="s">
        <v>24</v>
      </c>
      <c r="J11" s="16" t="s">
        <v>142</v>
      </c>
      <c r="K11" s="16" t="s">
        <v>611</v>
      </c>
      <c r="L11" s="36" t="n">
        <v>2014</v>
      </c>
      <c r="M11" s="16" t="s">
        <v>3360</v>
      </c>
      <c r="N11" s="85"/>
      <c r="O11" s="86" t="s">
        <v>29</v>
      </c>
      <c r="P11" s="86" t="s">
        <v>29</v>
      </c>
      <c r="Q11" s="86" t="s">
        <v>30</v>
      </c>
      <c r="R11" s="36"/>
    </row>
    <row r="12" s="98" customFormat="true" ht="45" hidden="false" customHeight="false" outlineLevel="0" collapsed="false">
      <c r="A12" s="36" t="n">
        <v>10</v>
      </c>
      <c r="B12" s="136" t="s">
        <v>4794</v>
      </c>
      <c r="C12" s="36" t="n">
        <v>9166024</v>
      </c>
      <c r="D12" s="36" t="n">
        <v>1</v>
      </c>
      <c r="E12" s="142" t="s">
        <v>4818</v>
      </c>
      <c r="F12" s="143" t="s">
        <v>4819</v>
      </c>
      <c r="G12" s="86" t="s">
        <v>23</v>
      </c>
      <c r="H12" s="87" t="s">
        <v>2337</v>
      </c>
      <c r="I12" s="16" t="s">
        <v>84</v>
      </c>
      <c r="J12" s="16" t="s">
        <v>142</v>
      </c>
      <c r="K12" s="16" t="s">
        <v>611</v>
      </c>
      <c r="L12" s="36" t="n">
        <v>2014</v>
      </c>
      <c r="M12" s="16" t="s">
        <v>2669</v>
      </c>
      <c r="N12" s="85"/>
      <c r="O12" s="86" t="s">
        <v>29</v>
      </c>
      <c r="P12" s="86" t="s">
        <v>29</v>
      </c>
      <c r="Q12" s="86" t="s">
        <v>30</v>
      </c>
      <c r="R12" s="36"/>
    </row>
    <row r="13" s="98" customFormat="true" ht="45" hidden="false" customHeight="false" outlineLevel="0" collapsed="false">
      <c r="A13" s="36" t="n">
        <v>11</v>
      </c>
      <c r="B13" s="136" t="s">
        <v>4794</v>
      </c>
      <c r="C13" s="36" t="n">
        <v>9166025</v>
      </c>
      <c r="D13" s="36" t="n">
        <v>1</v>
      </c>
      <c r="E13" s="141" t="s">
        <v>4820</v>
      </c>
      <c r="F13" s="51" t="s">
        <v>4821</v>
      </c>
      <c r="G13" s="86" t="s">
        <v>41</v>
      </c>
      <c r="H13" s="87" t="s">
        <v>2125</v>
      </c>
      <c r="I13" s="16" t="s">
        <v>393</v>
      </c>
      <c r="J13" s="16" t="s">
        <v>142</v>
      </c>
      <c r="K13" s="16" t="s">
        <v>4822</v>
      </c>
      <c r="L13" s="36" t="n">
        <v>2014</v>
      </c>
      <c r="M13" s="16" t="s">
        <v>881</v>
      </c>
      <c r="N13" s="85"/>
      <c r="O13" s="86" t="s">
        <v>29</v>
      </c>
      <c r="P13" s="86" t="s">
        <v>29</v>
      </c>
      <c r="Q13" s="86" t="s">
        <v>30</v>
      </c>
      <c r="R13" s="36"/>
    </row>
    <row r="14" s="98" customFormat="true" ht="45" hidden="false" customHeight="false" outlineLevel="0" collapsed="false">
      <c r="A14" s="36" t="n">
        <v>12</v>
      </c>
      <c r="B14" s="136" t="s">
        <v>4794</v>
      </c>
      <c r="C14" s="36" t="n">
        <v>9166026</v>
      </c>
      <c r="D14" s="36" t="n">
        <v>1</v>
      </c>
      <c r="E14" s="141" t="s">
        <v>4823</v>
      </c>
      <c r="F14" s="51" t="s">
        <v>4824</v>
      </c>
      <c r="G14" s="86" t="s">
        <v>23</v>
      </c>
      <c r="H14" s="87" t="s">
        <v>4317</v>
      </c>
      <c r="I14" s="16" t="s">
        <v>24</v>
      </c>
      <c r="J14" s="16" t="s">
        <v>4813</v>
      </c>
      <c r="K14" s="16" t="s">
        <v>573</v>
      </c>
      <c r="L14" s="36" t="n">
        <v>2008</v>
      </c>
      <c r="M14" s="16" t="s">
        <v>4825</v>
      </c>
      <c r="N14" s="136"/>
      <c r="O14" s="86" t="s">
        <v>29</v>
      </c>
      <c r="P14" s="86" t="s">
        <v>29</v>
      </c>
      <c r="Q14" s="86" t="s">
        <v>30</v>
      </c>
      <c r="R14" s="36"/>
    </row>
    <row r="15" s="98" customFormat="true" ht="14.25" hidden="false" customHeight="false" outlineLevel="0" collapsed="false"/>
    <row r="16" s="98" customFormat="true" ht="14.25" hidden="false" customHeight="false" outlineLevel="0" collapsed="false"/>
    <row r="17" s="98" customFormat="true" ht="14.25" hidden="false" customHeight="false" outlineLevel="0" collapsed="false"/>
    <row r="18" s="98" customFormat="true" ht="14.25" hidden="false" customHeight="false" outlineLevel="0" collapsed="false"/>
    <row r="19" s="98" customFormat="true" ht="14.25" hidden="false" customHeight="false" outlineLevel="0" collapsed="false"/>
    <row r="20" s="98" customFormat="true" ht="14.25" hidden="false" customHeight="false" outlineLevel="0" collapsed="false"/>
    <row r="21" s="98" customFormat="true" ht="14.25" hidden="false" customHeight="false" outlineLevel="0" collapsed="false"/>
    <row r="22" s="98" customFormat="true" ht="14.25" hidden="false" customHeight="false" outlineLevel="0" collapsed="false"/>
    <row r="23" s="98" customFormat="true" ht="14.25" hidden="false" customHeight="false" outlineLevel="0" collapsed="false"/>
    <row r="24" s="98" customFormat="true" ht="14.25" hidden="false" customHeight="false" outlineLevel="0" collapsed="false"/>
    <row r="25" s="98" customFormat="true" ht="14.25" hidden="false" customHeight="false" outlineLevel="0" collapsed="false"/>
    <row r="26" s="98" customFormat="true" ht="14.25" hidden="false" customHeight="false" outlineLevel="0" collapsed="false"/>
    <row r="27" s="98" customFormat="true" ht="14.25" hidden="false" customHeight="false" outlineLevel="0" collapsed="false"/>
    <row r="28" s="98" customFormat="true" ht="14.25" hidden="false" customHeight="false" outlineLevel="0" collapsed="false"/>
    <row r="29" s="98" customFormat="true" ht="14.25" hidden="false" customHeight="false" outlineLevel="0" collapsed="false"/>
    <row r="30" s="98" customFormat="true" ht="14.25" hidden="false" customHeight="false" outlineLevel="0" collapsed="false"/>
    <row r="31" s="98" customFormat="true" ht="14.25" hidden="false" customHeight="false" outlineLevel="0" collapsed="false"/>
    <row r="32" s="98" customFormat="true" ht="14.25" hidden="false" customHeight="false" outlineLevel="0" collapsed="false"/>
    <row r="33" s="98" customFormat="true" ht="14.25" hidden="false" customHeight="false" outlineLevel="0" collapsed="false"/>
    <row r="34" s="98" customFormat="true" ht="14.25" hidden="false" customHeight="false" outlineLevel="0" collapsed="false"/>
    <row r="35" s="98" customFormat="true" ht="14.25" hidden="false" customHeight="false" outlineLevel="0" collapsed="false"/>
    <row r="36" s="98" customFormat="true" ht="14.25" hidden="false" customHeight="false" outlineLevel="0" collapsed="false"/>
    <row r="37" s="98" customFormat="true" ht="14.25" hidden="false" customHeight="false" outlineLevel="0" collapsed="false"/>
    <row r="38" s="98" customFormat="true" ht="14.25" hidden="false" customHeight="false" outlineLevel="0" collapsed="false"/>
    <row r="39" s="98" customFormat="true" ht="14.25" hidden="false" customHeight="false" outlineLevel="0" collapsed="false"/>
    <row r="40" s="98" customFormat="true" ht="14.25" hidden="false" customHeight="false" outlineLevel="0" collapsed="false"/>
    <row r="41" s="98" customFormat="true" ht="14.25" hidden="false" customHeight="false" outlineLevel="0" collapsed="false"/>
    <row r="42" s="98" customFormat="true" ht="14.25" hidden="false" customHeight="false" outlineLevel="0" collapsed="false"/>
    <row r="43" s="98" customFormat="true" ht="14.25" hidden="false" customHeight="false" outlineLevel="0" collapsed="false"/>
    <row r="44" s="98" customFormat="true" ht="14.25" hidden="false" customHeight="false" outlineLevel="0" collapsed="false"/>
    <row r="45" s="98" customFormat="true" ht="14.25" hidden="false" customHeight="false" outlineLevel="0" collapsed="false"/>
    <row r="46" s="98" customFormat="true" ht="14.25" hidden="false" customHeight="false" outlineLevel="0" collapsed="false"/>
    <row r="47" s="98" customFormat="true" ht="14.25" hidden="false" customHeight="false" outlineLevel="0" collapsed="false"/>
    <row r="48" s="98" customFormat="true" ht="14.25" hidden="false" customHeight="false" outlineLevel="0" collapsed="false"/>
    <row r="49" s="98" customFormat="true" ht="14.25" hidden="false" customHeight="false" outlineLevel="0" collapsed="false"/>
    <row r="50" s="98" customFormat="true" ht="14.25" hidden="false" customHeight="false" outlineLevel="0" collapsed="false"/>
    <row r="51" s="98" customFormat="true" ht="14.25" hidden="false" customHeight="false" outlineLevel="0" collapsed="false"/>
    <row r="52" s="98" customFormat="true" ht="14.25" hidden="false" customHeight="false" outlineLevel="0" collapsed="false"/>
    <row r="53" s="98" customFormat="true" ht="14.25" hidden="false" customHeight="false" outlineLevel="0" collapsed="false"/>
    <row r="54" s="98" customFormat="true" ht="14.25" hidden="false" customHeight="false" outlineLevel="0" collapsed="false"/>
    <row r="55" s="98" customFormat="true" ht="14.25" hidden="false" customHeight="false" outlineLevel="0" collapsed="false"/>
    <row r="56" s="98" customFormat="true" ht="14.25" hidden="false" customHeight="false" outlineLevel="0" collapsed="false"/>
    <row r="57" s="98" customFormat="true" ht="14.25" hidden="false" customHeight="false" outlineLevel="0" collapsed="false"/>
    <row r="58" s="98" customFormat="true" ht="14.25" hidden="false" customHeight="false" outlineLevel="0" collapsed="false"/>
    <row r="59" s="98" customFormat="true" ht="14.25" hidden="false" customHeight="false" outlineLevel="0" collapsed="false"/>
    <row r="60" s="98" customFormat="true" ht="14.25" hidden="false" customHeight="false" outlineLevel="0" collapsed="false"/>
    <row r="61" s="98" customFormat="true" ht="14.25" hidden="false" customHeight="false" outlineLevel="0" collapsed="false"/>
    <row r="62" s="98" customFormat="true" ht="14.25" hidden="false" customHeight="false" outlineLevel="0" collapsed="false"/>
    <row r="63" s="98" customFormat="true" ht="14.25" hidden="false" customHeight="false" outlineLevel="0" collapsed="false"/>
    <row r="64" s="98" customFormat="true" ht="14.25" hidden="false" customHeight="false" outlineLevel="0" collapsed="false"/>
    <row r="65" s="98" customFormat="true" ht="14.25" hidden="false" customHeight="false" outlineLevel="0" collapsed="false"/>
    <row r="66" s="98" customFormat="true" ht="14.25" hidden="false" customHeight="false" outlineLevel="0" collapsed="false"/>
    <row r="67" s="98" customFormat="true" ht="14.25" hidden="false" customHeight="false" outlineLevel="0" collapsed="false"/>
    <row r="68" s="98" customFormat="true" ht="14.25" hidden="false" customHeight="false" outlineLevel="0" collapsed="false"/>
    <row r="69" s="98" customFormat="true" ht="14.25" hidden="false" customHeight="false" outlineLevel="0" collapsed="false"/>
    <row r="70" s="98" customFormat="true" ht="14.25" hidden="false" customHeight="false" outlineLevel="0" collapsed="false"/>
    <row r="71" s="98" customFormat="true" ht="14.25" hidden="false" customHeight="false" outlineLevel="0" collapsed="false"/>
    <row r="72" s="98" customFormat="true" ht="14.25" hidden="false" customHeight="false" outlineLevel="0" collapsed="false"/>
    <row r="73" s="98" customFormat="true" ht="14.25" hidden="false" customHeight="false" outlineLevel="0" collapsed="false"/>
    <row r="74" s="98" customFormat="true" ht="14.25" hidden="false" customHeight="false" outlineLevel="0" collapsed="false"/>
    <row r="75" s="98" customFormat="true" ht="14.25" hidden="false" customHeight="false" outlineLevel="0" collapsed="false"/>
    <row r="76" s="98" customFormat="true" ht="14.25" hidden="false" customHeight="false" outlineLevel="0" collapsed="false"/>
    <row r="77" s="98" customFormat="true" ht="14.25" hidden="false" customHeight="false" outlineLevel="0" collapsed="false"/>
    <row r="78" s="98" customFormat="true" ht="14.25" hidden="false" customHeight="false" outlineLevel="0" collapsed="false"/>
    <row r="79" s="98" customFormat="true" ht="14.25" hidden="false" customHeight="false" outlineLevel="0" collapsed="false"/>
    <row r="80" s="98" customFormat="true" ht="14.25" hidden="false" customHeight="false" outlineLevel="0" collapsed="false"/>
    <row r="81" s="98" customFormat="true" ht="14.25" hidden="false" customHeight="false" outlineLevel="0" collapsed="false"/>
    <row r="82" s="98" customFormat="true" ht="14.25" hidden="false" customHeight="false" outlineLevel="0" collapsed="false"/>
    <row r="83" s="98" customFormat="true" ht="14.25" hidden="false" customHeight="false" outlineLevel="0" collapsed="false"/>
    <row r="84" s="98" customFormat="true" ht="14.25" hidden="false" customHeight="false" outlineLevel="0" collapsed="false"/>
    <row r="85" s="98" customFormat="true" ht="14.25" hidden="false" customHeight="false" outlineLevel="0" collapsed="false"/>
    <row r="86" s="98" customFormat="true" ht="14.25" hidden="false" customHeight="false" outlineLevel="0" collapsed="false"/>
    <row r="87" s="98" customFormat="true" ht="14.25" hidden="false" customHeight="false" outlineLevel="0" collapsed="false"/>
    <row r="88" s="98" customFormat="true" ht="14.25" hidden="false" customHeight="false" outlineLevel="0" collapsed="false"/>
    <row r="89" s="98" customFormat="true" ht="14.25" hidden="false" customHeight="false" outlineLevel="0" collapsed="false"/>
    <row r="90" s="98" customFormat="true" ht="14.25" hidden="false" customHeight="false" outlineLevel="0" collapsed="false"/>
    <row r="91" s="98" customFormat="true" ht="14.25" hidden="false" customHeight="false" outlineLevel="0" collapsed="false"/>
    <row r="92" s="98" customFormat="true" ht="14.25" hidden="false" customHeight="false" outlineLevel="0" collapsed="false"/>
    <row r="93" s="98" customFormat="true" ht="14.25" hidden="false" customHeight="false" outlineLevel="0" collapsed="false"/>
    <row r="94" s="98" customFormat="true" ht="14.25" hidden="false" customHeight="false" outlineLevel="0" collapsed="false"/>
    <row r="95" s="98" customFormat="true" ht="14.25" hidden="false" customHeight="false" outlineLevel="0" collapsed="false"/>
    <row r="96" s="98" customFormat="true" ht="14.25" hidden="false" customHeight="false" outlineLevel="0" collapsed="false"/>
    <row r="97" s="98" customFormat="true" ht="14.25" hidden="false" customHeight="false" outlineLevel="0" collapsed="false"/>
    <row r="98" s="98" customFormat="true" ht="14.25" hidden="false" customHeight="false" outlineLevel="0" collapsed="false"/>
    <row r="99" s="98" customFormat="true" ht="14.25" hidden="false" customHeight="false" outlineLevel="0" collapsed="false"/>
    <row r="100" s="98" customFormat="true" ht="14.25" hidden="false" customHeight="false" outlineLevel="0" collapsed="false"/>
    <row r="101" s="98" customFormat="true" ht="14.25" hidden="false" customHeight="false" outlineLevel="0" collapsed="false"/>
    <row r="102" s="98" customFormat="true" ht="14.25" hidden="false" customHeight="false" outlineLevel="0" collapsed="false"/>
    <row r="103" s="98" customFormat="true" ht="14.25" hidden="false" customHeight="false" outlineLevel="0" collapsed="false"/>
    <row r="104" s="98" customFormat="true" ht="14.25" hidden="false" customHeight="false" outlineLevel="0" collapsed="false"/>
    <row r="105" s="98" customFormat="true" ht="14.25" hidden="false" customHeight="false" outlineLevel="0" collapsed="false"/>
    <row r="106" s="98" customFormat="true" ht="14.25" hidden="false" customHeight="false" outlineLevel="0" collapsed="false"/>
    <row r="107" s="98" customFormat="true" ht="14.25" hidden="false" customHeight="false" outlineLevel="0" collapsed="false"/>
    <row r="108" s="98" customFormat="true" ht="14.25" hidden="false" customHeight="false" outlineLevel="0" collapsed="false"/>
    <row r="109" s="98" customFormat="true" ht="14.25" hidden="false" customHeight="false" outlineLevel="0" collapsed="false"/>
    <row r="110" s="98" customFormat="true" ht="14.25" hidden="false" customHeight="false" outlineLevel="0" collapsed="false"/>
    <row r="111" s="98" customFormat="true" ht="14.25" hidden="false" customHeight="false" outlineLevel="0" collapsed="false"/>
    <row r="112" s="98" customFormat="true" ht="14.25" hidden="false" customHeight="false" outlineLevel="0" collapsed="false"/>
    <row r="113" s="98" customFormat="true" ht="14.25" hidden="false" customHeight="false" outlineLevel="0" collapsed="false"/>
    <row r="114" s="98" customFormat="true" ht="14.25" hidden="false" customHeight="false" outlineLevel="0" collapsed="false"/>
    <row r="115" s="98" customFormat="true" ht="14.25" hidden="false" customHeight="false" outlineLevel="0" collapsed="false"/>
    <row r="116" s="98" customFormat="true" ht="14.25" hidden="false" customHeight="false" outlineLevel="0" collapsed="false"/>
    <row r="117" s="98" customFormat="true" ht="14.25" hidden="false" customHeight="false" outlineLevel="0" collapsed="false"/>
  </sheetData>
  <mergeCells count="7">
    <mergeCell ref="A1:R1"/>
    <mergeCell ref="C3:C4"/>
    <mergeCell ref="D3:D4"/>
    <mergeCell ref="C5:C7"/>
    <mergeCell ref="D5:D7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03:28Z</dcterms:created>
  <dc:creator>zhaixianchen</dc:creator>
  <dc:description/>
  <dc:language>en-US</dc:language>
  <cp:lastModifiedBy>lenovo</cp:lastModifiedBy>
  <cp:lastPrinted>2014-12-11T14:42:17Z</cp:lastPrinted>
  <dcterms:modified xsi:type="dcterms:W3CDTF">2014-12-12T02:37:04Z</dcterms:modified>
  <cp:revision>0</cp:revision>
  <dc:subject/>
  <dc:title/>
</cp:coreProperties>
</file>