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r>
      <rPr>
        <sz val="19"/>
        <rFont val="方正小标宋简体"/>
        <family val="4"/>
        <charset val="134"/>
      </rPr>
      <t xml:space="preserve">2015</t>
    </r>
    <r>
      <rPr>
        <sz val="19"/>
        <rFont val="Noto Sans"/>
        <family val="2"/>
      </rPr>
      <t xml:space="preserve">年宁德市政府系统招考公务员（含参公）考试总成绩</t>
    </r>
  </si>
  <si>
    <r>
      <rPr>
        <sz val="14"/>
        <rFont val="Noto Sans"/>
        <family val="2"/>
      </rPr>
      <t xml:space="preserve">时间地点：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（星期一）福建广播电视大学宁德分校</t>
    </r>
  </si>
  <si>
    <t xml:space="preserve">序
号</t>
  </si>
  <si>
    <t xml:space="preserve">考室</t>
  </si>
  <si>
    <t xml:space="preserve">单位</t>
  </si>
  <si>
    <t xml:space="preserve">职
位</t>
  </si>
  <si>
    <t xml:space="preserve">招考
人数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类</t>
    </r>
  </si>
  <si>
    <t xml:space="preserve">姓名</t>
  </si>
  <si>
    <t xml:space="preserve">行测</t>
  </si>
  <si>
    <t xml:space="preserve">申论</t>
  </si>
  <si>
    <t xml:space="preserve">折算
成绩</t>
  </si>
  <si>
    <t xml:space="preserve">笔试
排名</t>
  </si>
  <si>
    <t xml:space="preserve">面试
成绩</t>
  </si>
  <si>
    <t xml:space="preserve">面试
抽签号</t>
  </si>
  <si>
    <t xml:space="preserve">总成绩</t>
  </si>
  <si>
    <t xml:space="preserve">名次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霞浦县财政局乡镇财政所</t>
    </r>
    <r>
      <rPr>
        <sz val="12"/>
        <rFont val="宋体"/>
        <family val="0"/>
        <charset val="134"/>
      </rPr>
      <t xml:space="preserve">39705</t>
    </r>
  </si>
  <si>
    <t xml:space="preserve">02</t>
  </si>
  <si>
    <t xml:space="preserve">B</t>
  </si>
  <si>
    <t xml:space="preserve">章海良</t>
  </si>
  <si>
    <t xml:space="preserve">林晓平</t>
  </si>
  <si>
    <t xml:space="preserve">张洵</t>
  </si>
  <si>
    <r>
      <rPr>
        <sz val="12"/>
        <rFont val="Noto Sans"/>
        <family val="2"/>
      </rPr>
      <t xml:space="preserve">宁德市住房公积金管理中心</t>
    </r>
    <r>
      <rPr>
        <sz val="12"/>
        <rFont val="宋体"/>
        <family val="0"/>
        <charset val="134"/>
      </rPr>
      <t xml:space="preserve">39802</t>
    </r>
  </si>
  <si>
    <t xml:space="preserve">01</t>
  </si>
  <si>
    <t xml:space="preserve">钟君</t>
  </si>
  <si>
    <t xml:space="preserve">全欣欣</t>
  </si>
  <si>
    <t xml:space="preserve">张倩</t>
  </si>
  <si>
    <t xml:space="preserve">陈胜胜</t>
  </si>
  <si>
    <t xml:space="preserve">张洁</t>
  </si>
  <si>
    <t xml:space="preserve">杨明</t>
  </si>
  <si>
    <t xml:space="preserve">03</t>
  </si>
  <si>
    <t xml:space="preserve">李浩洋</t>
  </si>
  <si>
    <t xml:space="preserve">张智翔</t>
  </si>
  <si>
    <t xml:space="preserve">颜媛</t>
  </si>
  <si>
    <r>
      <rPr>
        <sz val="12"/>
        <rFont val="Noto Sans"/>
        <family val="2"/>
      </rPr>
      <t xml:space="preserve">宁德市粮油质量监测站</t>
    </r>
    <r>
      <rPr>
        <sz val="12"/>
        <rFont val="宋体"/>
        <family val="0"/>
        <charset val="134"/>
      </rPr>
      <t xml:space="preserve">39803</t>
    </r>
  </si>
  <si>
    <t xml:space="preserve">柳为达</t>
  </si>
  <si>
    <t xml:space="preserve">刘本忠</t>
  </si>
  <si>
    <t xml:space="preserve">孙李斌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福鼎市基层参公单位</t>
    </r>
    <r>
      <rPr>
        <sz val="12"/>
        <rFont val="宋体"/>
        <family val="0"/>
        <charset val="134"/>
      </rPr>
      <t xml:space="preserve">39602</t>
    </r>
  </si>
  <si>
    <t xml:space="preserve">陈诚</t>
  </si>
  <si>
    <t xml:space="preserve">吴露瑜</t>
  </si>
  <si>
    <t xml:space="preserve">江婧瑜</t>
  </si>
  <si>
    <t xml:space="preserve">余舒娴</t>
  </si>
  <si>
    <t xml:space="preserve">林欣怡</t>
  </si>
  <si>
    <t xml:space="preserve">周林艳</t>
  </si>
  <si>
    <r>
      <rPr>
        <sz val="12"/>
        <rFont val="Noto Sans"/>
        <family val="2"/>
      </rPr>
      <t xml:space="preserve">福鼎市财政局乡镇财政所</t>
    </r>
    <r>
      <rPr>
        <sz val="12"/>
        <rFont val="宋体"/>
        <family val="0"/>
        <charset val="134"/>
      </rPr>
      <t xml:space="preserve">39603</t>
    </r>
  </si>
  <si>
    <t xml:space="preserve">夏增艇</t>
  </si>
  <si>
    <t xml:space="preserve">王加和</t>
  </si>
  <si>
    <t xml:space="preserve">吴祖宝</t>
  </si>
  <si>
    <t xml:space="preserve">林贵茂</t>
  </si>
  <si>
    <t xml:space="preserve">郑恒</t>
  </si>
  <si>
    <t xml:space="preserve">潘文星</t>
  </si>
  <si>
    <t xml:space="preserve">范梓弘</t>
  </si>
  <si>
    <t xml:space="preserve">缪成斌</t>
  </si>
  <si>
    <t xml:space="preserve">张建勰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古田县医疗保险管理中心</t>
    </r>
    <r>
      <rPr>
        <sz val="12"/>
        <rFont val="宋体"/>
        <family val="0"/>
        <charset val="134"/>
      </rPr>
      <t xml:space="preserve">39002</t>
    </r>
  </si>
  <si>
    <t xml:space="preserve">黄曦</t>
  </si>
  <si>
    <t xml:space="preserve">黄兴兰</t>
  </si>
  <si>
    <t xml:space="preserve">陈晓彬</t>
  </si>
  <si>
    <r>
      <rPr>
        <sz val="12"/>
        <rFont val="Noto Sans"/>
        <family val="2"/>
      </rPr>
      <t xml:space="preserve">古田县国土资源局乡镇国土资源管理所</t>
    </r>
    <r>
      <rPr>
        <sz val="12"/>
        <rFont val="宋体"/>
        <family val="0"/>
        <charset val="134"/>
      </rPr>
      <t xml:space="preserve">39003</t>
    </r>
  </si>
  <si>
    <t xml:space="preserve">林阳</t>
  </si>
  <si>
    <t xml:space="preserve">黄德龙</t>
  </si>
  <si>
    <t xml:space="preserve">陈仙宁</t>
  </si>
  <si>
    <t xml:space="preserve">罗辉辉</t>
  </si>
  <si>
    <t xml:space="preserve">林思梦</t>
  </si>
  <si>
    <t xml:space="preserve">林伟鹏</t>
  </si>
  <si>
    <t xml:space="preserve">林立锦</t>
  </si>
  <si>
    <t xml:space="preserve">卢养锦</t>
  </si>
  <si>
    <t xml:space="preserve">王建双</t>
  </si>
  <si>
    <r>
      <rPr>
        <sz val="12"/>
        <rFont val="Noto Sans"/>
        <family val="2"/>
      </rPr>
      <t xml:space="preserve">古田县食用菌产业管理局</t>
    </r>
    <r>
      <rPr>
        <sz val="12"/>
        <rFont val="宋体"/>
        <family val="0"/>
        <charset val="134"/>
      </rPr>
      <t xml:space="preserve">39004</t>
    </r>
  </si>
  <si>
    <t xml:space="preserve">陈淮洁</t>
  </si>
  <si>
    <t xml:space="preserve">江道鹏</t>
  </si>
  <si>
    <t xml:space="preserve">王怀富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屏南县司法局</t>
    </r>
    <r>
      <rPr>
        <sz val="12"/>
        <rFont val="宋体"/>
        <family val="0"/>
        <charset val="134"/>
      </rPr>
      <t xml:space="preserve">19111</t>
    </r>
  </si>
  <si>
    <t xml:space="preserve">A</t>
  </si>
  <si>
    <t xml:space="preserve">林薇</t>
  </si>
  <si>
    <t xml:space="preserve">李斌</t>
  </si>
  <si>
    <t xml:space="preserve">郑庭杰</t>
  </si>
  <si>
    <r>
      <rPr>
        <sz val="12"/>
        <rFont val="Noto Sans"/>
        <family val="2"/>
      </rPr>
      <t xml:space="preserve">周宁县司法局</t>
    </r>
    <r>
      <rPr>
        <sz val="12"/>
        <rFont val="宋体"/>
        <family val="0"/>
        <charset val="134"/>
      </rPr>
      <t xml:space="preserve">19211</t>
    </r>
  </si>
  <si>
    <t xml:space="preserve">刘同贤</t>
  </si>
  <si>
    <t xml:space="preserve">徐敏燕</t>
  </si>
  <si>
    <t xml:space="preserve">李成就</t>
  </si>
  <si>
    <r>
      <rPr>
        <sz val="12"/>
        <rFont val="Noto Sans"/>
        <family val="2"/>
      </rPr>
      <t xml:space="preserve">周宁县乡镇人民政府</t>
    </r>
    <r>
      <rPr>
        <sz val="12"/>
        <rFont val="宋体"/>
        <family val="0"/>
        <charset val="134"/>
      </rPr>
      <t xml:space="preserve">19212</t>
    </r>
  </si>
  <si>
    <t xml:space="preserve">陈建宁</t>
  </si>
  <si>
    <t xml:space="preserve">兰明容</t>
  </si>
  <si>
    <t xml:space="preserve">郑宋建</t>
  </si>
  <si>
    <t xml:space="preserve">郑诗林</t>
  </si>
  <si>
    <t xml:space="preserve">刘美银</t>
  </si>
  <si>
    <t xml:space="preserve">王夏怡</t>
  </si>
  <si>
    <t xml:space="preserve">叶石锋</t>
  </si>
  <si>
    <t xml:space="preserve">张丽红</t>
  </si>
  <si>
    <t xml:space="preserve">林吉荣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福安市公安局</t>
    </r>
    <r>
      <rPr>
        <sz val="12"/>
        <rFont val="宋体"/>
        <family val="0"/>
        <charset val="134"/>
      </rPr>
      <t xml:space="preserve">19407</t>
    </r>
  </si>
  <si>
    <t xml:space="preserve">钟鸣鑫</t>
  </si>
  <si>
    <r>
      <rPr>
        <sz val="12"/>
        <rFont val="Noto Sans"/>
        <family val="2"/>
      </rPr>
      <t xml:space="preserve">福鼎市公安局</t>
    </r>
    <r>
      <rPr>
        <sz val="12"/>
        <rFont val="宋体"/>
        <family val="0"/>
        <charset val="134"/>
      </rPr>
      <t xml:space="preserve">19611</t>
    </r>
  </si>
  <si>
    <t xml:space="preserve">袁羽翔</t>
  </si>
  <si>
    <t xml:space="preserve">05</t>
  </si>
  <si>
    <t xml:space="preserve">陈旺达</t>
  </si>
  <si>
    <t xml:space="preserve">阙忠福</t>
  </si>
  <si>
    <t xml:space="preserve">刘景明</t>
  </si>
  <si>
    <t xml:space="preserve">叶维治</t>
  </si>
  <si>
    <t xml:space="preserve">张郑理</t>
  </si>
  <si>
    <t xml:space="preserve">许元凯</t>
  </si>
  <si>
    <t xml:space="preserve">06</t>
  </si>
  <si>
    <t xml:space="preserve">郑婷</t>
  </si>
  <si>
    <t xml:space="preserve">陈是</t>
  </si>
  <si>
    <r>
      <rPr>
        <sz val="12"/>
        <rFont val="Noto Sans"/>
        <family val="2"/>
      </rPr>
      <t xml:space="preserve">宁德市公安局</t>
    </r>
    <r>
      <rPr>
        <sz val="12"/>
        <rFont val="宋体"/>
        <family val="0"/>
        <charset val="134"/>
      </rPr>
      <t xml:space="preserve">19807</t>
    </r>
  </si>
  <si>
    <t xml:space="preserve">吴嘉坤</t>
  </si>
  <si>
    <t xml:space="preserve">陈思样</t>
  </si>
  <si>
    <t xml:space="preserve">07</t>
  </si>
  <si>
    <t xml:space="preserve">林文兴</t>
  </si>
  <si>
    <t xml:space="preserve">李智涌</t>
  </si>
  <si>
    <t xml:space="preserve">王增珍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6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福安市人民政府总值班室</t>
    </r>
    <r>
      <rPr>
        <sz val="12"/>
        <rFont val="宋体"/>
        <family val="0"/>
        <charset val="134"/>
      </rPr>
      <t xml:space="preserve">39404</t>
    </r>
  </si>
  <si>
    <t xml:space="preserve">江秀斌</t>
  </si>
  <si>
    <t xml:space="preserve">雷林艳</t>
  </si>
  <si>
    <r>
      <rPr>
        <sz val="12"/>
        <rFont val="Noto Sans"/>
        <family val="2"/>
      </rPr>
      <t xml:space="preserve">福安市劳动保障监察大队</t>
    </r>
    <r>
      <rPr>
        <sz val="12"/>
        <rFont val="宋体"/>
        <family val="0"/>
        <charset val="134"/>
      </rPr>
      <t xml:space="preserve">39407</t>
    </r>
  </si>
  <si>
    <t xml:space="preserve">张玲霞</t>
  </si>
  <si>
    <t xml:space="preserve">王玮</t>
  </si>
  <si>
    <t xml:space="preserve">刘湲湲</t>
  </si>
  <si>
    <r>
      <rPr>
        <sz val="12"/>
        <rFont val="Noto Sans"/>
        <family val="2"/>
      </rPr>
      <t xml:space="preserve">福安市军队离休退休干部休养所</t>
    </r>
    <r>
      <rPr>
        <sz val="12"/>
        <rFont val="宋体"/>
        <family val="0"/>
        <charset val="134"/>
      </rPr>
      <t xml:space="preserve">39408</t>
    </r>
  </si>
  <si>
    <t xml:space="preserve">詹文卿</t>
  </si>
  <si>
    <t xml:space="preserve">陈蕾</t>
  </si>
  <si>
    <t xml:space="preserve">胡月莺</t>
  </si>
  <si>
    <r>
      <rPr>
        <sz val="12"/>
        <rFont val="Noto Sans"/>
        <family val="2"/>
      </rPr>
      <t xml:space="preserve">霞浦县人民政府经济发展研究中心</t>
    </r>
    <r>
      <rPr>
        <sz val="12"/>
        <rFont val="宋体"/>
        <family val="0"/>
        <charset val="134"/>
      </rPr>
      <t xml:space="preserve">39703</t>
    </r>
  </si>
  <si>
    <t xml:space="preserve">周昌焜</t>
  </si>
  <si>
    <t xml:space="preserve">缺考</t>
  </si>
  <si>
    <t xml:space="preserve">尤玉珍</t>
  </si>
  <si>
    <t xml:space="preserve">林红宏</t>
  </si>
  <si>
    <r>
      <rPr>
        <sz val="12"/>
        <rFont val="Noto Sans"/>
        <family val="2"/>
      </rPr>
      <t xml:space="preserve">霞浦县农业行政执法大队</t>
    </r>
    <r>
      <rPr>
        <sz val="12"/>
        <rFont val="宋体"/>
        <family val="0"/>
        <charset val="134"/>
      </rPr>
      <t xml:space="preserve">39704</t>
    </r>
  </si>
  <si>
    <t xml:space="preserve">林洁然</t>
  </si>
  <si>
    <t xml:space="preserve">黄希群</t>
  </si>
  <si>
    <r>
      <rPr>
        <sz val="12"/>
        <rFont val="Noto Sans"/>
        <family val="2"/>
      </rPr>
      <t xml:space="preserve">霞浦县海洋与渔业执法大队</t>
    </r>
    <r>
      <rPr>
        <sz val="12"/>
        <rFont val="宋体"/>
        <family val="0"/>
        <charset val="134"/>
      </rPr>
      <t xml:space="preserve">39706</t>
    </r>
  </si>
  <si>
    <t xml:space="preserve">余琅琅</t>
  </si>
  <si>
    <t xml:space="preserve">钟林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4" activeCellId="0" sqref="P4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36"/>
    <col collapsed="false" customWidth="true" hidden="false" outlineLevel="0" max="3" min="3" style="3" width="6.62"/>
    <col collapsed="false" customWidth="true" hidden="false" outlineLevel="0" max="4" min="4" style="4" width="4.37"/>
    <col collapsed="false" customWidth="true" hidden="false" outlineLevel="0" max="5" min="5" style="4" width="4.99"/>
    <col collapsed="false" customWidth="true" hidden="false" outlineLevel="0" max="6" min="6" style="5" width="3.75"/>
    <col collapsed="false" customWidth="true" hidden="false" outlineLevel="0" max="7" min="7" style="0" width="8.36"/>
    <col collapsed="false" customWidth="true" hidden="false" outlineLevel="0" max="8" min="8" style="6" width="6.36"/>
    <col collapsed="false" customWidth="true" hidden="false" outlineLevel="0" max="9" min="9" style="6" width="6.12"/>
    <col collapsed="false" customWidth="true" hidden="false" outlineLevel="0" max="10" min="10" style="0" width="7.5"/>
    <col collapsed="false" customWidth="true" hidden="false" outlineLevel="0" max="11" min="11" style="0" width="4.99"/>
    <col collapsed="false" customWidth="true" hidden="false" outlineLevel="0" max="12" min="12" style="0" width="7.5"/>
    <col collapsed="false" customWidth="true" hidden="false" outlineLevel="0" max="13" min="13" style="0" width="6.75"/>
    <col collapsed="false" customWidth="true" hidden="false" outlineLevel="0" max="14" min="14" style="7" width="7.5"/>
    <col collapsed="false" customWidth="true" hidden="false" outlineLevel="0" max="15" min="15" style="0" width="5.62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42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4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5" t="s">
        <v>15</v>
      </c>
      <c r="O3" s="13" t="s">
        <v>16</v>
      </c>
    </row>
    <row r="4" s="21" customFormat="true" ht="38.25" hidden="false" customHeight="true" outlineLevel="0" collapsed="false">
      <c r="A4" s="13" t="n">
        <v>1</v>
      </c>
      <c r="B4" s="11" t="s">
        <v>17</v>
      </c>
      <c r="C4" s="11" t="s">
        <v>18</v>
      </c>
      <c r="D4" s="17" t="s">
        <v>19</v>
      </c>
      <c r="E4" s="17" t="n">
        <v>1</v>
      </c>
      <c r="F4" s="17" t="s">
        <v>20</v>
      </c>
      <c r="G4" s="18" t="s">
        <v>21</v>
      </c>
      <c r="H4" s="19" t="n">
        <v>64.6</v>
      </c>
      <c r="I4" s="19" t="n">
        <v>0</v>
      </c>
      <c r="J4" s="18" t="n">
        <v>64.6</v>
      </c>
      <c r="K4" s="13" t="n">
        <v>1</v>
      </c>
      <c r="L4" s="13" t="n">
        <v>71.84</v>
      </c>
      <c r="M4" s="13" t="n">
        <v>14</v>
      </c>
      <c r="N4" s="20" t="n">
        <f aca="false">J4+L4</f>
        <v>136.44</v>
      </c>
      <c r="O4" s="13" t="n">
        <v>1</v>
      </c>
    </row>
    <row r="5" s="21" customFormat="true" ht="38.25" hidden="false" customHeight="true" outlineLevel="0" collapsed="false">
      <c r="A5" s="13" t="n">
        <v>2</v>
      </c>
      <c r="B5" s="11"/>
      <c r="C5" s="11"/>
      <c r="D5" s="17"/>
      <c r="E5" s="17" t="n">
        <v>1</v>
      </c>
      <c r="F5" s="17" t="s">
        <v>20</v>
      </c>
      <c r="G5" s="18" t="s">
        <v>22</v>
      </c>
      <c r="H5" s="19" t="n">
        <v>55.6</v>
      </c>
      <c r="I5" s="19" t="n">
        <v>0</v>
      </c>
      <c r="J5" s="18" t="n">
        <v>55.6</v>
      </c>
      <c r="K5" s="13" t="n">
        <v>2</v>
      </c>
      <c r="L5" s="13" t="n">
        <v>76.22</v>
      </c>
      <c r="M5" s="13" t="n">
        <v>4</v>
      </c>
      <c r="N5" s="20" t="n">
        <f aca="false">J5+L5</f>
        <v>131.82</v>
      </c>
      <c r="O5" s="13" t="n">
        <v>2</v>
      </c>
    </row>
    <row r="6" s="21" customFormat="true" ht="38.25" hidden="false" customHeight="true" outlineLevel="0" collapsed="false">
      <c r="A6" s="13" t="n">
        <v>3</v>
      </c>
      <c r="B6" s="11"/>
      <c r="C6" s="11"/>
      <c r="D6" s="17"/>
      <c r="E6" s="17" t="n">
        <v>1</v>
      </c>
      <c r="F6" s="17" t="s">
        <v>20</v>
      </c>
      <c r="G6" s="18" t="s">
        <v>23</v>
      </c>
      <c r="H6" s="19" t="n">
        <v>55.4</v>
      </c>
      <c r="I6" s="19" t="n">
        <v>0</v>
      </c>
      <c r="J6" s="18" t="n">
        <v>55.4</v>
      </c>
      <c r="K6" s="13" t="n">
        <v>3</v>
      </c>
      <c r="L6" s="13" t="n">
        <v>70.4</v>
      </c>
      <c r="M6" s="13" t="n">
        <v>9</v>
      </c>
      <c r="N6" s="20" t="n">
        <f aca="false">J6+L6</f>
        <v>125.8</v>
      </c>
      <c r="O6" s="13" t="n">
        <v>3</v>
      </c>
    </row>
    <row r="7" s="21" customFormat="true" ht="38.25" hidden="false" customHeight="true" outlineLevel="0" collapsed="false">
      <c r="A7" s="13" t="n">
        <v>4</v>
      </c>
      <c r="B7" s="11"/>
      <c r="C7" s="11" t="s">
        <v>24</v>
      </c>
      <c r="D7" s="17" t="s">
        <v>25</v>
      </c>
      <c r="E7" s="17" t="n">
        <v>1</v>
      </c>
      <c r="F7" s="17" t="s">
        <v>20</v>
      </c>
      <c r="G7" s="18" t="s">
        <v>26</v>
      </c>
      <c r="H7" s="19" t="n">
        <v>66.8</v>
      </c>
      <c r="I7" s="19" t="n">
        <v>0</v>
      </c>
      <c r="J7" s="18" t="n">
        <v>66.8</v>
      </c>
      <c r="K7" s="13" t="n">
        <v>1</v>
      </c>
      <c r="L7" s="13" t="n">
        <v>76.98</v>
      </c>
      <c r="M7" s="13" t="n">
        <v>8</v>
      </c>
      <c r="N7" s="20" t="n">
        <f aca="false">J7+L7</f>
        <v>143.78</v>
      </c>
      <c r="O7" s="13" t="n">
        <v>1</v>
      </c>
    </row>
    <row r="8" s="21" customFormat="true" ht="38.25" hidden="false" customHeight="true" outlineLevel="0" collapsed="false">
      <c r="A8" s="13" t="n">
        <v>5</v>
      </c>
      <c r="B8" s="11"/>
      <c r="C8" s="11"/>
      <c r="D8" s="17"/>
      <c r="E8" s="17" t="n">
        <v>1</v>
      </c>
      <c r="F8" s="17" t="s">
        <v>20</v>
      </c>
      <c r="G8" s="18" t="s">
        <v>27</v>
      </c>
      <c r="H8" s="19" t="n">
        <v>58.8</v>
      </c>
      <c r="I8" s="19" t="n">
        <v>0</v>
      </c>
      <c r="J8" s="18" t="n">
        <v>58.8</v>
      </c>
      <c r="K8" s="13" t="n">
        <v>2</v>
      </c>
      <c r="L8" s="13" t="n">
        <v>79.7</v>
      </c>
      <c r="M8" s="13" t="n">
        <v>1</v>
      </c>
      <c r="N8" s="20" t="n">
        <f aca="false">J8+L8</f>
        <v>138.5</v>
      </c>
      <c r="O8" s="13" t="n">
        <v>2</v>
      </c>
    </row>
    <row r="9" s="21" customFormat="true" ht="38.25" hidden="false" customHeight="true" outlineLevel="0" collapsed="false">
      <c r="A9" s="13" t="n">
        <v>6</v>
      </c>
      <c r="B9" s="11"/>
      <c r="C9" s="11"/>
      <c r="D9" s="17"/>
      <c r="E9" s="17" t="n">
        <v>1</v>
      </c>
      <c r="F9" s="17" t="s">
        <v>20</v>
      </c>
      <c r="G9" s="18" t="s">
        <v>28</v>
      </c>
      <c r="H9" s="19" t="n">
        <v>58.5</v>
      </c>
      <c r="I9" s="19" t="n">
        <v>0</v>
      </c>
      <c r="J9" s="18" t="n">
        <v>58.5</v>
      </c>
      <c r="K9" s="13" t="n">
        <v>3</v>
      </c>
      <c r="L9" s="13" t="n">
        <v>77.82</v>
      </c>
      <c r="M9" s="13" t="n">
        <v>10</v>
      </c>
      <c r="N9" s="20" t="n">
        <f aca="false">J9+L9</f>
        <v>136.32</v>
      </c>
      <c r="O9" s="13" t="n">
        <v>3</v>
      </c>
    </row>
    <row r="10" s="21" customFormat="true" ht="38.25" hidden="false" customHeight="true" outlineLevel="0" collapsed="false">
      <c r="A10" s="13" t="n">
        <v>7</v>
      </c>
      <c r="B10" s="11"/>
      <c r="C10" s="11"/>
      <c r="D10" s="17" t="s">
        <v>19</v>
      </c>
      <c r="E10" s="17" t="n">
        <v>1</v>
      </c>
      <c r="F10" s="17" t="s">
        <v>20</v>
      </c>
      <c r="G10" s="18" t="s">
        <v>29</v>
      </c>
      <c r="H10" s="19" t="n">
        <v>79.2</v>
      </c>
      <c r="I10" s="19" t="n">
        <v>0</v>
      </c>
      <c r="J10" s="18" t="n">
        <v>79.2</v>
      </c>
      <c r="K10" s="13" t="n">
        <v>1</v>
      </c>
      <c r="L10" s="13" t="n">
        <v>79.52</v>
      </c>
      <c r="M10" s="13" t="n">
        <v>3</v>
      </c>
      <c r="N10" s="20" t="n">
        <f aca="false">J10+L10</f>
        <v>158.72</v>
      </c>
      <c r="O10" s="13" t="n">
        <v>1</v>
      </c>
    </row>
    <row r="11" s="21" customFormat="true" ht="38.25" hidden="false" customHeight="true" outlineLevel="0" collapsed="false">
      <c r="A11" s="13" t="n">
        <v>8</v>
      </c>
      <c r="B11" s="11"/>
      <c r="C11" s="11"/>
      <c r="D11" s="17"/>
      <c r="E11" s="17" t="n">
        <v>1</v>
      </c>
      <c r="F11" s="17" t="s">
        <v>20</v>
      </c>
      <c r="G11" s="18" t="s">
        <v>30</v>
      </c>
      <c r="H11" s="19" t="n">
        <v>69.3</v>
      </c>
      <c r="I11" s="19" t="n">
        <v>0</v>
      </c>
      <c r="J11" s="18" t="n">
        <v>69.3</v>
      </c>
      <c r="K11" s="13" t="n">
        <v>2</v>
      </c>
      <c r="L11" s="13" t="n">
        <v>71.6</v>
      </c>
      <c r="M11" s="13" t="n">
        <v>11</v>
      </c>
      <c r="N11" s="20" t="n">
        <f aca="false">J11+L11</f>
        <v>140.9</v>
      </c>
      <c r="O11" s="13" t="n">
        <v>3</v>
      </c>
    </row>
    <row r="12" s="21" customFormat="true" ht="38.25" hidden="false" customHeight="true" outlineLevel="0" collapsed="false">
      <c r="A12" s="13" t="n">
        <v>9</v>
      </c>
      <c r="B12" s="11"/>
      <c r="C12" s="11"/>
      <c r="D12" s="17"/>
      <c r="E12" s="17" t="n">
        <v>1</v>
      </c>
      <c r="F12" s="17" t="s">
        <v>20</v>
      </c>
      <c r="G12" s="18" t="s">
        <v>31</v>
      </c>
      <c r="H12" s="19" t="n">
        <v>66.7</v>
      </c>
      <c r="I12" s="19" t="n">
        <v>0</v>
      </c>
      <c r="J12" s="18" t="n">
        <v>66.7</v>
      </c>
      <c r="K12" s="13" t="n">
        <v>3</v>
      </c>
      <c r="L12" s="13" t="n">
        <v>76.18</v>
      </c>
      <c r="M12" s="13" t="n">
        <v>2</v>
      </c>
      <c r="N12" s="20" t="n">
        <f aca="false">J12+L12</f>
        <v>142.88</v>
      </c>
      <c r="O12" s="13" t="n">
        <v>2</v>
      </c>
    </row>
    <row r="13" s="21" customFormat="true" ht="38.25" hidden="false" customHeight="true" outlineLevel="0" collapsed="false">
      <c r="A13" s="13" t="n">
        <v>10</v>
      </c>
      <c r="B13" s="11"/>
      <c r="C13" s="11"/>
      <c r="D13" s="17" t="s">
        <v>32</v>
      </c>
      <c r="E13" s="17" t="n">
        <v>1</v>
      </c>
      <c r="F13" s="17" t="s">
        <v>20</v>
      </c>
      <c r="G13" s="18" t="s">
        <v>33</v>
      </c>
      <c r="H13" s="19" t="n">
        <v>71.5</v>
      </c>
      <c r="I13" s="19" t="n">
        <v>0</v>
      </c>
      <c r="J13" s="18" t="n">
        <v>71.5</v>
      </c>
      <c r="K13" s="13" t="n">
        <v>1</v>
      </c>
      <c r="L13" s="13" t="n">
        <v>77.84</v>
      </c>
      <c r="M13" s="13" t="n">
        <v>6</v>
      </c>
      <c r="N13" s="20" t="n">
        <f aca="false">J13+L13</f>
        <v>149.34</v>
      </c>
      <c r="O13" s="13" t="n">
        <v>1</v>
      </c>
    </row>
    <row r="14" s="21" customFormat="true" ht="38.25" hidden="false" customHeight="true" outlineLevel="0" collapsed="false">
      <c r="A14" s="13" t="n">
        <v>11</v>
      </c>
      <c r="B14" s="11"/>
      <c r="C14" s="11"/>
      <c r="D14" s="17"/>
      <c r="E14" s="17" t="n">
        <v>1</v>
      </c>
      <c r="F14" s="17" t="s">
        <v>20</v>
      </c>
      <c r="G14" s="18" t="s">
        <v>34</v>
      </c>
      <c r="H14" s="19" t="n">
        <v>68.3</v>
      </c>
      <c r="I14" s="19" t="n">
        <v>0</v>
      </c>
      <c r="J14" s="18" t="n">
        <v>68.3</v>
      </c>
      <c r="K14" s="13" t="n">
        <v>2</v>
      </c>
      <c r="L14" s="13" t="n">
        <v>77.1</v>
      </c>
      <c r="M14" s="13" t="n">
        <v>15</v>
      </c>
      <c r="N14" s="20" t="n">
        <f aca="false">J14+L14</f>
        <v>145.4</v>
      </c>
      <c r="O14" s="13" t="n">
        <v>2</v>
      </c>
    </row>
    <row r="15" s="21" customFormat="true" ht="38.25" hidden="false" customHeight="true" outlineLevel="0" collapsed="false">
      <c r="A15" s="13" t="n">
        <v>12</v>
      </c>
      <c r="B15" s="11"/>
      <c r="C15" s="11"/>
      <c r="D15" s="17"/>
      <c r="E15" s="17" t="n">
        <v>1</v>
      </c>
      <c r="F15" s="17" t="s">
        <v>20</v>
      </c>
      <c r="G15" s="18" t="s">
        <v>35</v>
      </c>
      <c r="H15" s="19" t="n">
        <v>62.1</v>
      </c>
      <c r="I15" s="19" t="n">
        <v>0</v>
      </c>
      <c r="J15" s="18" t="n">
        <v>62.1</v>
      </c>
      <c r="K15" s="13" t="n">
        <v>4</v>
      </c>
      <c r="L15" s="13" t="n">
        <v>77.96</v>
      </c>
      <c r="M15" s="13" t="n">
        <v>7</v>
      </c>
      <c r="N15" s="20" t="n">
        <f aca="false">J15+L15</f>
        <v>140.06</v>
      </c>
      <c r="O15" s="13" t="n">
        <v>3</v>
      </c>
    </row>
    <row r="16" s="21" customFormat="true" ht="38.25" hidden="false" customHeight="true" outlineLevel="0" collapsed="false">
      <c r="A16" s="13" t="n">
        <v>13</v>
      </c>
      <c r="B16" s="11"/>
      <c r="C16" s="11" t="s">
        <v>36</v>
      </c>
      <c r="D16" s="17" t="s">
        <v>25</v>
      </c>
      <c r="E16" s="17" t="n">
        <v>1</v>
      </c>
      <c r="F16" s="17" t="s">
        <v>20</v>
      </c>
      <c r="G16" s="18" t="s">
        <v>37</v>
      </c>
      <c r="H16" s="19" t="n">
        <v>77.2</v>
      </c>
      <c r="I16" s="19" t="n">
        <v>0</v>
      </c>
      <c r="J16" s="18" t="n">
        <v>77.2</v>
      </c>
      <c r="K16" s="13" t="n">
        <v>1</v>
      </c>
      <c r="L16" s="13" t="n">
        <v>76.6</v>
      </c>
      <c r="M16" s="13" t="n">
        <v>5</v>
      </c>
      <c r="N16" s="20" t="n">
        <f aca="false">J16+L16</f>
        <v>153.8</v>
      </c>
      <c r="O16" s="13" t="n">
        <v>2</v>
      </c>
    </row>
    <row r="17" s="21" customFormat="true" ht="38.25" hidden="false" customHeight="true" outlineLevel="0" collapsed="false">
      <c r="A17" s="13" t="n">
        <v>14</v>
      </c>
      <c r="B17" s="11"/>
      <c r="C17" s="11"/>
      <c r="D17" s="17"/>
      <c r="E17" s="17" t="n">
        <v>1</v>
      </c>
      <c r="F17" s="17" t="s">
        <v>20</v>
      </c>
      <c r="G17" s="18" t="s">
        <v>38</v>
      </c>
      <c r="H17" s="19" t="n">
        <v>74.2</v>
      </c>
      <c r="I17" s="19" t="n">
        <v>0</v>
      </c>
      <c r="J17" s="18" t="n">
        <v>74.2</v>
      </c>
      <c r="K17" s="13" t="n">
        <v>2</v>
      </c>
      <c r="L17" s="13" t="n">
        <v>81.04</v>
      </c>
      <c r="M17" s="13" t="n">
        <v>12</v>
      </c>
      <c r="N17" s="20" t="n">
        <f aca="false">J17+L17</f>
        <v>155.24</v>
      </c>
      <c r="O17" s="13" t="n">
        <v>1</v>
      </c>
    </row>
    <row r="18" s="21" customFormat="true" ht="38.25" hidden="false" customHeight="true" outlineLevel="0" collapsed="false">
      <c r="A18" s="13" t="n">
        <v>15</v>
      </c>
      <c r="B18" s="11"/>
      <c r="C18" s="11"/>
      <c r="D18" s="17"/>
      <c r="E18" s="17" t="n">
        <v>1</v>
      </c>
      <c r="F18" s="17" t="s">
        <v>20</v>
      </c>
      <c r="G18" s="18" t="s">
        <v>39</v>
      </c>
      <c r="H18" s="19" t="n">
        <v>70.9</v>
      </c>
      <c r="I18" s="19" t="n">
        <v>0</v>
      </c>
      <c r="J18" s="18" t="n">
        <v>70.9</v>
      </c>
      <c r="K18" s="13" t="n">
        <v>4</v>
      </c>
      <c r="L18" s="13" t="n">
        <v>78.66</v>
      </c>
      <c r="M18" s="13" t="n">
        <v>13</v>
      </c>
      <c r="N18" s="20" t="n">
        <f aca="false">J18+L18</f>
        <v>149.56</v>
      </c>
      <c r="O18" s="13" t="n">
        <v>3</v>
      </c>
    </row>
    <row r="19" s="21" customFormat="true" ht="44.25" hidden="false" customHeight="true" outlineLevel="0" collapsed="false">
      <c r="A19" s="13" t="n">
        <v>1</v>
      </c>
      <c r="B19" s="11" t="s">
        <v>40</v>
      </c>
      <c r="C19" s="11" t="s">
        <v>41</v>
      </c>
      <c r="D19" s="17" t="s">
        <v>25</v>
      </c>
      <c r="E19" s="17" t="n">
        <v>2</v>
      </c>
      <c r="F19" s="17" t="s">
        <v>20</v>
      </c>
      <c r="G19" s="18" t="s">
        <v>42</v>
      </c>
      <c r="H19" s="19" t="n">
        <v>61.7</v>
      </c>
      <c r="I19" s="19" t="n">
        <v>0</v>
      </c>
      <c r="J19" s="18" t="n">
        <v>61.7</v>
      </c>
      <c r="K19" s="13" t="n">
        <v>2</v>
      </c>
      <c r="L19" s="13" t="n">
        <v>80</v>
      </c>
      <c r="M19" s="13" t="n">
        <v>12</v>
      </c>
      <c r="N19" s="20" t="n">
        <f aca="false">J19+L19</f>
        <v>141.7</v>
      </c>
      <c r="O19" s="13" t="n">
        <v>3</v>
      </c>
    </row>
    <row r="20" s="21" customFormat="true" ht="44.25" hidden="false" customHeight="true" outlineLevel="0" collapsed="false">
      <c r="A20" s="13" t="n">
        <v>2</v>
      </c>
      <c r="B20" s="11"/>
      <c r="C20" s="11"/>
      <c r="D20" s="17"/>
      <c r="E20" s="17" t="n">
        <v>2</v>
      </c>
      <c r="F20" s="17" t="s">
        <v>20</v>
      </c>
      <c r="G20" s="18" t="s">
        <v>43</v>
      </c>
      <c r="H20" s="19" t="n">
        <v>61.2</v>
      </c>
      <c r="I20" s="19" t="n">
        <v>0</v>
      </c>
      <c r="J20" s="18" t="n">
        <v>61.2</v>
      </c>
      <c r="K20" s="13" t="n">
        <v>3</v>
      </c>
      <c r="L20" s="13" t="n">
        <v>78.7</v>
      </c>
      <c r="M20" s="13" t="n">
        <v>13</v>
      </c>
      <c r="N20" s="20" t="n">
        <f aca="false">J20+L20</f>
        <v>139.9</v>
      </c>
      <c r="O20" s="13" t="n">
        <v>5</v>
      </c>
    </row>
    <row r="21" s="21" customFormat="true" ht="44.25" hidden="false" customHeight="true" outlineLevel="0" collapsed="false">
      <c r="A21" s="13" t="n">
        <v>3</v>
      </c>
      <c r="B21" s="11"/>
      <c r="C21" s="11"/>
      <c r="D21" s="17"/>
      <c r="E21" s="17" t="n">
        <v>2</v>
      </c>
      <c r="F21" s="17" t="s">
        <v>20</v>
      </c>
      <c r="G21" s="18" t="s">
        <v>44</v>
      </c>
      <c r="H21" s="19" t="n">
        <v>60.9</v>
      </c>
      <c r="I21" s="19" t="n">
        <v>0</v>
      </c>
      <c r="J21" s="18" t="n">
        <v>60.9</v>
      </c>
      <c r="K21" s="13" t="n">
        <v>4</v>
      </c>
      <c r="L21" s="13" t="n">
        <v>81.7</v>
      </c>
      <c r="M21" s="13" t="n">
        <v>14</v>
      </c>
      <c r="N21" s="20" t="n">
        <f aca="false">J21+L21</f>
        <v>142.6</v>
      </c>
      <c r="O21" s="13" t="n">
        <v>2</v>
      </c>
    </row>
    <row r="22" s="21" customFormat="true" ht="44.25" hidden="false" customHeight="true" outlineLevel="0" collapsed="false">
      <c r="A22" s="13" t="n">
        <v>4</v>
      </c>
      <c r="B22" s="11"/>
      <c r="C22" s="11"/>
      <c r="D22" s="17"/>
      <c r="E22" s="17" t="n">
        <v>2</v>
      </c>
      <c r="F22" s="17" t="s">
        <v>20</v>
      </c>
      <c r="G22" s="18" t="s">
        <v>45</v>
      </c>
      <c r="H22" s="19" t="n">
        <v>60.3</v>
      </c>
      <c r="I22" s="19" t="n">
        <v>0</v>
      </c>
      <c r="J22" s="18" t="n">
        <v>60.3</v>
      </c>
      <c r="K22" s="13" t="n">
        <v>5</v>
      </c>
      <c r="L22" s="13" t="n">
        <v>79.8</v>
      </c>
      <c r="M22" s="13" t="n">
        <v>5</v>
      </c>
      <c r="N22" s="20" t="n">
        <f aca="false">J22+L22</f>
        <v>140.1</v>
      </c>
      <c r="O22" s="13" t="n">
        <v>4</v>
      </c>
    </row>
    <row r="23" s="21" customFormat="true" ht="44.25" hidden="false" customHeight="true" outlineLevel="0" collapsed="false">
      <c r="A23" s="13" t="n">
        <v>5</v>
      </c>
      <c r="B23" s="11"/>
      <c r="C23" s="11"/>
      <c r="D23" s="17"/>
      <c r="E23" s="17" t="n">
        <v>2</v>
      </c>
      <c r="F23" s="17" t="s">
        <v>20</v>
      </c>
      <c r="G23" s="18" t="s">
        <v>46</v>
      </c>
      <c r="H23" s="19" t="n">
        <v>60.2</v>
      </c>
      <c r="I23" s="19" t="n">
        <v>0</v>
      </c>
      <c r="J23" s="18" t="n">
        <v>60.2</v>
      </c>
      <c r="K23" s="13" t="n">
        <v>6</v>
      </c>
      <c r="L23" s="13" t="n">
        <v>82.8</v>
      </c>
      <c r="M23" s="13" t="n">
        <v>2</v>
      </c>
      <c r="N23" s="20" t="n">
        <f aca="false">J23+L23</f>
        <v>143</v>
      </c>
      <c r="O23" s="13" t="n">
        <v>1</v>
      </c>
    </row>
    <row r="24" s="21" customFormat="true" ht="44.25" hidden="false" customHeight="true" outlineLevel="0" collapsed="false">
      <c r="A24" s="13" t="n">
        <v>6</v>
      </c>
      <c r="B24" s="11"/>
      <c r="C24" s="11"/>
      <c r="D24" s="17"/>
      <c r="E24" s="17" t="n">
        <v>2</v>
      </c>
      <c r="F24" s="17" t="s">
        <v>20</v>
      </c>
      <c r="G24" s="18" t="s">
        <v>47</v>
      </c>
      <c r="H24" s="19" t="n">
        <v>57.9</v>
      </c>
      <c r="I24" s="19" t="n">
        <v>0</v>
      </c>
      <c r="J24" s="18" t="n">
        <v>57.9</v>
      </c>
      <c r="K24" s="13" t="n">
        <v>7</v>
      </c>
      <c r="L24" s="13" t="n">
        <v>74.5</v>
      </c>
      <c r="M24" s="13" t="n">
        <v>3</v>
      </c>
      <c r="N24" s="20" t="n">
        <f aca="false">J24+L24</f>
        <v>132.4</v>
      </c>
      <c r="O24" s="13" t="n">
        <v>6</v>
      </c>
    </row>
    <row r="25" s="21" customFormat="true" ht="44.25" hidden="false" customHeight="true" outlineLevel="0" collapsed="false">
      <c r="A25" s="13" t="n">
        <v>7</v>
      </c>
      <c r="B25" s="11"/>
      <c r="C25" s="11" t="s">
        <v>48</v>
      </c>
      <c r="D25" s="17" t="s">
        <v>25</v>
      </c>
      <c r="E25" s="17" t="n">
        <v>3</v>
      </c>
      <c r="F25" s="17" t="s">
        <v>20</v>
      </c>
      <c r="G25" s="18" t="s">
        <v>49</v>
      </c>
      <c r="H25" s="19" t="n">
        <v>67.9</v>
      </c>
      <c r="I25" s="19" t="n">
        <v>0</v>
      </c>
      <c r="J25" s="18" t="n">
        <v>67.9</v>
      </c>
      <c r="K25" s="13" t="n">
        <v>2</v>
      </c>
      <c r="L25" s="13" t="n">
        <v>78.2</v>
      </c>
      <c r="M25" s="13" t="n">
        <v>8</v>
      </c>
      <c r="N25" s="20" t="n">
        <f aca="false">J25+L25</f>
        <v>146.1</v>
      </c>
      <c r="O25" s="13" t="n">
        <v>3</v>
      </c>
    </row>
    <row r="26" s="21" customFormat="true" ht="44.25" hidden="false" customHeight="true" outlineLevel="0" collapsed="false">
      <c r="A26" s="13" t="n">
        <v>8</v>
      </c>
      <c r="B26" s="11"/>
      <c r="C26" s="11"/>
      <c r="D26" s="17"/>
      <c r="E26" s="17" t="n">
        <v>3</v>
      </c>
      <c r="F26" s="17" t="s">
        <v>20</v>
      </c>
      <c r="G26" s="18" t="s">
        <v>50</v>
      </c>
      <c r="H26" s="19" t="n">
        <v>65</v>
      </c>
      <c r="I26" s="19" t="n">
        <v>0</v>
      </c>
      <c r="J26" s="18" t="n">
        <v>65</v>
      </c>
      <c r="K26" s="13" t="n">
        <v>3</v>
      </c>
      <c r="L26" s="13" t="n">
        <v>82.7</v>
      </c>
      <c r="M26" s="13" t="n">
        <v>9</v>
      </c>
      <c r="N26" s="20" t="n">
        <f aca="false">J26+L26</f>
        <v>147.7</v>
      </c>
      <c r="O26" s="13" t="n">
        <v>1</v>
      </c>
    </row>
    <row r="27" s="21" customFormat="true" ht="44.25" hidden="false" customHeight="true" outlineLevel="0" collapsed="false">
      <c r="A27" s="13" t="n">
        <v>9</v>
      </c>
      <c r="B27" s="11"/>
      <c r="C27" s="11"/>
      <c r="D27" s="17"/>
      <c r="E27" s="17" t="n">
        <v>3</v>
      </c>
      <c r="F27" s="17" t="s">
        <v>20</v>
      </c>
      <c r="G27" s="18" t="s">
        <v>51</v>
      </c>
      <c r="H27" s="19" t="n">
        <v>64.8</v>
      </c>
      <c r="I27" s="19" t="n">
        <v>0</v>
      </c>
      <c r="J27" s="18" t="n">
        <v>64.8</v>
      </c>
      <c r="K27" s="13" t="n">
        <v>4</v>
      </c>
      <c r="L27" s="13" t="n">
        <v>71.6</v>
      </c>
      <c r="M27" s="13" t="n">
        <v>11</v>
      </c>
      <c r="N27" s="20" t="n">
        <f aca="false">J27+L27</f>
        <v>136.4</v>
      </c>
      <c r="O27" s="13" t="n">
        <v>9</v>
      </c>
    </row>
    <row r="28" s="21" customFormat="true" ht="44.25" hidden="false" customHeight="true" outlineLevel="0" collapsed="false">
      <c r="A28" s="13" t="n">
        <v>10</v>
      </c>
      <c r="B28" s="11"/>
      <c r="C28" s="11"/>
      <c r="D28" s="17"/>
      <c r="E28" s="17" t="n">
        <v>3</v>
      </c>
      <c r="F28" s="17" t="s">
        <v>20</v>
      </c>
      <c r="G28" s="18" t="s">
        <v>52</v>
      </c>
      <c r="H28" s="19" t="n">
        <v>64.3</v>
      </c>
      <c r="I28" s="19" t="n">
        <v>0</v>
      </c>
      <c r="J28" s="18" t="n">
        <v>64.3</v>
      </c>
      <c r="K28" s="13" t="n">
        <v>5</v>
      </c>
      <c r="L28" s="13" t="n">
        <v>77.8</v>
      </c>
      <c r="M28" s="13" t="n">
        <v>6</v>
      </c>
      <c r="N28" s="20" t="n">
        <f aca="false">J28+L28</f>
        <v>142.1</v>
      </c>
      <c r="O28" s="13" t="n">
        <v>5</v>
      </c>
    </row>
    <row r="29" s="21" customFormat="true" ht="44.25" hidden="false" customHeight="true" outlineLevel="0" collapsed="false">
      <c r="A29" s="13" t="n">
        <v>11</v>
      </c>
      <c r="B29" s="11"/>
      <c r="C29" s="11"/>
      <c r="D29" s="17"/>
      <c r="E29" s="17" t="n">
        <v>3</v>
      </c>
      <c r="F29" s="17" t="s">
        <v>20</v>
      </c>
      <c r="G29" s="18" t="s">
        <v>53</v>
      </c>
      <c r="H29" s="19" t="n">
        <v>63.7</v>
      </c>
      <c r="I29" s="19" t="n">
        <v>0</v>
      </c>
      <c r="J29" s="18" t="n">
        <v>63.7</v>
      </c>
      <c r="K29" s="13" t="n">
        <v>6</v>
      </c>
      <c r="L29" s="13" t="n">
        <v>80.2</v>
      </c>
      <c r="M29" s="13" t="n">
        <v>10</v>
      </c>
      <c r="N29" s="20" t="n">
        <f aca="false">J29+L29</f>
        <v>143.9</v>
      </c>
      <c r="O29" s="13" t="n">
        <v>4</v>
      </c>
    </row>
    <row r="30" s="21" customFormat="true" ht="44.25" hidden="false" customHeight="true" outlineLevel="0" collapsed="false">
      <c r="A30" s="13" t="n">
        <v>12</v>
      </c>
      <c r="B30" s="11"/>
      <c r="C30" s="11"/>
      <c r="D30" s="17"/>
      <c r="E30" s="17" t="n">
        <v>3</v>
      </c>
      <c r="F30" s="17" t="s">
        <v>20</v>
      </c>
      <c r="G30" s="18" t="s">
        <v>54</v>
      </c>
      <c r="H30" s="19" t="n">
        <v>63.4</v>
      </c>
      <c r="I30" s="19" t="n">
        <v>0</v>
      </c>
      <c r="J30" s="18" t="n">
        <v>63.4</v>
      </c>
      <c r="K30" s="13" t="n">
        <v>8</v>
      </c>
      <c r="L30" s="13" t="n">
        <v>73.1</v>
      </c>
      <c r="M30" s="13" t="n">
        <v>15</v>
      </c>
      <c r="N30" s="20" t="n">
        <f aca="false">J30+L30</f>
        <v>136.5</v>
      </c>
      <c r="O30" s="13" t="n">
        <v>8</v>
      </c>
    </row>
    <row r="31" s="21" customFormat="true" ht="44.25" hidden="false" customHeight="true" outlineLevel="0" collapsed="false">
      <c r="A31" s="13" t="n">
        <v>13</v>
      </c>
      <c r="B31" s="11"/>
      <c r="C31" s="11"/>
      <c r="D31" s="17"/>
      <c r="E31" s="17" t="n">
        <v>3</v>
      </c>
      <c r="F31" s="17" t="s">
        <v>20</v>
      </c>
      <c r="G31" s="18" t="s">
        <v>55</v>
      </c>
      <c r="H31" s="19" t="n">
        <v>62.6</v>
      </c>
      <c r="I31" s="19" t="n">
        <v>0</v>
      </c>
      <c r="J31" s="18" t="n">
        <v>62.6</v>
      </c>
      <c r="K31" s="13" t="n">
        <v>9</v>
      </c>
      <c r="L31" s="13" t="n">
        <v>83.6</v>
      </c>
      <c r="M31" s="13" t="n">
        <v>7</v>
      </c>
      <c r="N31" s="20" t="n">
        <f aca="false">J31+L31</f>
        <v>146.2</v>
      </c>
      <c r="O31" s="13" t="n">
        <v>2</v>
      </c>
    </row>
    <row r="32" s="21" customFormat="true" ht="44.25" hidden="false" customHeight="true" outlineLevel="0" collapsed="false">
      <c r="A32" s="13" t="n">
        <v>14</v>
      </c>
      <c r="B32" s="11"/>
      <c r="C32" s="11"/>
      <c r="D32" s="17"/>
      <c r="E32" s="17" t="n">
        <v>3</v>
      </c>
      <c r="F32" s="17" t="s">
        <v>20</v>
      </c>
      <c r="G32" s="18" t="s">
        <v>56</v>
      </c>
      <c r="H32" s="19" t="n">
        <v>62</v>
      </c>
      <c r="I32" s="19" t="n">
        <v>0</v>
      </c>
      <c r="J32" s="18" t="n">
        <v>62</v>
      </c>
      <c r="K32" s="13" t="n">
        <v>10</v>
      </c>
      <c r="L32" s="13" t="n">
        <v>77.1</v>
      </c>
      <c r="M32" s="13" t="n">
        <v>1</v>
      </c>
      <c r="N32" s="20" t="n">
        <f aca="false">J32+L32</f>
        <v>139.1</v>
      </c>
      <c r="O32" s="13" t="n">
        <v>7</v>
      </c>
    </row>
    <row r="33" s="21" customFormat="true" ht="44.25" hidden="false" customHeight="true" outlineLevel="0" collapsed="false">
      <c r="A33" s="13" t="n">
        <v>15</v>
      </c>
      <c r="B33" s="11"/>
      <c r="C33" s="11"/>
      <c r="D33" s="17"/>
      <c r="E33" s="17" t="n">
        <v>3</v>
      </c>
      <c r="F33" s="17" t="s">
        <v>20</v>
      </c>
      <c r="G33" s="18" t="s">
        <v>57</v>
      </c>
      <c r="H33" s="19" t="n">
        <v>61.5</v>
      </c>
      <c r="I33" s="19" t="n">
        <v>0</v>
      </c>
      <c r="J33" s="18" t="n">
        <v>61.5</v>
      </c>
      <c r="K33" s="13" t="n">
        <v>11</v>
      </c>
      <c r="L33" s="13" t="n">
        <v>77.8</v>
      </c>
      <c r="M33" s="13" t="n">
        <v>4</v>
      </c>
      <c r="N33" s="20" t="n">
        <f aca="false">J33+L33</f>
        <v>139.3</v>
      </c>
      <c r="O33" s="13" t="n">
        <v>6</v>
      </c>
    </row>
    <row r="34" s="21" customFormat="true" ht="44.25" hidden="false" customHeight="true" outlineLevel="0" collapsed="false">
      <c r="A34" s="13" t="n">
        <v>1</v>
      </c>
      <c r="B34" s="11" t="s">
        <v>58</v>
      </c>
      <c r="C34" s="11" t="s">
        <v>59</v>
      </c>
      <c r="D34" s="17" t="s">
        <v>25</v>
      </c>
      <c r="E34" s="17" t="n">
        <v>1</v>
      </c>
      <c r="F34" s="17" t="s">
        <v>20</v>
      </c>
      <c r="G34" s="18" t="s">
        <v>60</v>
      </c>
      <c r="H34" s="19" t="n">
        <v>66.5</v>
      </c>
      <c r="I34" s="19" t="n">
        <v>0</v>
      </c>
      <c r="J34" s="18" t="n">
        <v>66.5</v>
      </c>
      <c r="K34" s="13" t="n">
        <v>1</v>
      </c>
      <c r="L34" s="13" t="n">
        <v>78.06</v>
      </c>
      <c r="M34" s="13" t="n">
        <v>2</v>
      </c>
      <c r="N34" s="20" t="n">
        <f aca="false">J34+L34</f>
        <v>144.56</v>
      </c>
      <c r="O34" s="13" t="n">
        <v>1</v>
      </c>
    </row>
    <row r="35" s="21" customFormat="true" ht="44.25" hidden="false" customHeight="true" outlineLevel="0" collapsed="false">
      <c r="A35" s="13" t="n">
        <v>2</v>
      </c>
      <c r="B35" s="11"/>
      <c r="C35" s="11"/>
      <c r="D35" s="17"/>
      <c r="E35" s="17" t="n">
        <v>1</v>
      </c>
      <c r="F35" s="17" t="s">
        <v>20</v>
      </c>
      <c r="G35" s="18" t="s">
        <v>61</v>
      </c>
      <c r="H35" s="19" t="n">
        <v>65.9</v>
      </c>
      <c r="I35" s="19" t="n">
        <v>0</v>
      </c>
      <c r="J35" s="18" t="n">
        <v>65.9</v>
      </c>
      <c r="K35" s="13" t="n">
        <v>2</v>
      </c>
      <c r="L35" s="13" t="n">
        <v>78.4</v>
      </c>
      <c r="M35" s="13" t="n">
        <v>14</v>
      </c>
      <c r="N35" s="20" t="n">
        <f aca="false">J35+L35</f>
        <v>144.3</v>
      </c>
      <c r="O35" s="13" t="n">
        <v>2</v>
      </c>
    </row>
    <row r="36" s="21" customFormat="true" ht="44.25" hidden="false" customHeight="true" outlineLevel="0" collapsed="false">
      <c r="A36" s="13" t="n">
        <v>3</v>
      </c>
      <c r="B36" s="11"/>
      <c r="C36" s="11"/>
      <c r="D36" s="17"/>
      <c r="E36" s="17" t="n">
        <v>1</v>
      </c>
      <c r="F36" s="17" t="s">
        <v>20</v>
      </c>
      <c r="G36" s="18" t="s">
        <v>62</v>
      </c>
      <c r="H36" s="19" t="n">
        <v>61.3</v>
      </c>
      <c r="I36" s="19" t="n">
        <v>0</v>
      </c>
      <c r="J36" s="18" t="n">
        <v>61.3</v>
      </c>
      <c r="K36" s="13" t="n">
        <v>3</v>
      </c>
      <c r="L36" s="13" t="n">
        <v>73.2</v>
      </c>
      <c r="M36" s="13" t="n">
        <v>9</v>
      </c>
      <c r="N36" s="20" t="n">
        <f aca="false">J36+L36</f>
        <v>134.5</v>
      </c>
      <c r="O36" s="13" t="n">
        <v>3</v>
      </c>
    </row>
    <row r="37" s="21" customFormat="true" ht="44.25" hidden="false" customHeight="true" outlineLevel="0" collapsed="false">
      <c r="A37" s="13" t="n">
        <v>4</v>
      </c>
      <c r="B37" s="11"/>
      <c r="C37" s="11" t="s">
        <v>63</v>
      </c>
      <c r="D37" s="17" t="s">
        <v>25</v>
      </c>
      <c r="E37" s="17" t="n">
        <v>3</v>
      </c>
      <c r="F37" s="17" t="s">
        <v>20</v>
      </c>
      <c r="G37" s="18" t="s">
        <v>64</v>
      </c>
      <c r="H37" s="19" t="n">
        <v>64.8</v>
      </c>
      <c r="I37" s="19" t="n">
        <v>0</v>
      </c>
      <c r="J37" s="18" t="n">
        <v>64.8</v>
      </c>
      <c r="K37" s="13" t="n">
        <v>1</v>
      </c>
      <c r="L37" s="13" t="n">
        <v>79.44</v>
      </c>
      <c r="M37" s="13" t="n">
        <v>15</v>
      </c>
      <c r="N37" s="20" t="n">
        <f aca="false">J37+L37</f>
        <v>144.24</v>
      </c>
      <c r="O37" s="13" t="n">
        <v>1</v>
      </c>
    </row>
    <row r="38" s="21" customFormat="true" ht="44.25" hidden="false" customHeight="true" outlineLevel="0" collapsed="false">
      <c r="A38" s="13" t="n">
        <v>5</v>
      </c>
      <c r="B38" s="11"/>
      <c r="C38" s="11"/>
      <c r="D38" s="17"/>
      <c r="E38" s="17" t="n">
        <v>3</v>
      </c>
      <c r="F38" s="17" t="s">
        <v>20</v>
      </c>
      <c r="G38" s="18" t="s">
        <v>65</v>
      </c>
      <c r="H38" s="19" t="n">
        <v>62.5</v>
      </c>
      <c r="I38" s="19" t="n">
        <v>0</v>
      </c>
      <c r="J38" s="18" t="n">
        <v>62.5</v>
      </c>
      <c r="K38" s="13" t="n">
        <v>2</v>
      </c>
      <c r="L38" s="13" t="n">
        <v>78.1</v>
      </c>
      <c r="M38" s="13" t="n">
        <v>1</v>
      </c>
      <c r="N38" s="20" t="n">
        <f aca="false">J38+L38</f>
        <v>140.6</v>
      </c>
      <c r="O38" s="13" t="n">
        <v>2</v>
      </c>
    </row>
    <row r="39" s="21" customFormat="true" ht="44.25" hidden="false" customHeight="true" outlineLevel="0" collapsed="false">
      <c r="A39" s="13" t="n">
        <v>6</v>
      </c>
      <c r="B39" s="11"/>
      <c r="C39" s="11"/>
      <c r="D39" s="17"/>
      <c r="E39" s="17" t="n">
        <v>3</v>
      </c>
      <c r="F39" s="17" t="s">
        <v>20</v>
      </c>
      <c r="G39" s="18" t="s">
        <v>66</v>
      </c>
      <c r="H39" s="19" t="n">
        <v>60.9</v>
      </c>
      <c r="I39" s="19" t="n">
        <v>0</v>
      </c>
      <c r="J39" s="18" t="n">
        <v>60.9</v>
      </c>
      <c r="K39" s="13" t="n">
        <v>3</v>
      </c>
      <c r="L39" s="13" t="n">
        <v>79.06</v>
      </c>
      <c r="M39" s="13" t="n">
        <v>6</v>
      </c>
      <c r="N39" s="20" t="n">
        <f aca="false">J39+L39</f>
        <v>139.96</v>
      </c>
      <c r="O39" s="13" t="n">
        <v>3</v>
      </c>
    </row>
    <row r="40" s="21" customFormat="true" ht="44.25" hidden="false" customHeight="true" outlineLevel="0" collapsed="false">
      <c r="A40" s="13" t="n">
        <v>7</v>
      </c>
      <c r="B40" s="11"/>
      <c r="C40" s="11"/>
      <c r="D40" s="17"/>
      <c r="E40" s="17" t="n">
        <v>3</v>
      </c>
      <c r="F40" s="17" t="s">
        <v>20</v>
      </c>
      <c r="G40" s="18" t="s">
        <v>67</v>
      </c>
      <c r="H40" s="19" t="n">
        <v>60.2</v>
      </c>
      <c r="I40" s="19" t="n">
        <v>0</v>
      </c>
      <c r="J40" s="18" t="n">
        <v>60.2</v>
      </c>
      <c r="K40" s="13" t="n">
        <v>4</v>
      </c>
      <c r="L40" s="13" t="n">
        <v>79.76</v>
      </c>
      <c r="M40" s="13" t="n">
        <v>5</v>
      </c>
      <c r="N40" s="20" t="n">
        <f aca="false">J40+L40</f>
        <v>139.96</v>
      </c>
      <c r="O40" s="13" t="n">
        <v>4</v>
      </c>
    </row>
    <row r="41" s="21" customFormat="true" ht="44.25" hidden="false" customHeight="true" outlineLevel="0" collapsed="false">
      <c r="A41" s="13" t="n">
        <v>8</v>
      </c>
      <c r="B41" s="11"/>
      <c r="C41" s="11"/>
      <c r="D41" s="17"/>
      <c r="E41" s="17" t="n">
        <v>3</v>
      </c>
      <c r="F41" s="17" t="s">
        <v>20</v>
      </c>
      <c r="G41" s="18" t="s">
        <v>68</v>
      </c>
      <c r="H41" s="19" t="n">
        <v>58.6</v>
      </c>
      <c r="I41" s="19" t="n">
        <v>0</v>
      </c>
      <c r="J41" s="18" t="n">
        <v>58.6</v>
      </c>
      <c r="K41" s="13" t="n">
        <v>5</v>
      </c>
      <c r="L41" s="13" t="n">
        <v>78.64</v>
      </c>
      <c r="M41" s="13" t="n">
        <v>11</v>
      </c>
      <c r="N41" s="20" t="n">
        <f aca="false">J41+L41</f>
        <v>137.24</v>
      </c>
      <c r="O41" s="13" t="n">
        <v>6</v>
      </c>
    </row>
    <row r="42" s="21" customFormat="true" ht="44.25" hidden="false" customHeight="true" outlineLevel="0" collapsed="false">
      <c r="A42" s="13" t="n">
        <v>9</v>
      </c>
      <c r="B42" s="11"/>
      <c r="C42" s="11"/>
      <c r="D42" s="17"/>
      <c r="E42" s="17" t="n">
        <v>3</v>
      </c>
      <c r="F42" s="17" t="s">
        <v>20</v>
      </c>
      <c r="G42" s="18" t="s">
        <v>69</v>
      </c>
      <c r="H42" s="19" t="n">
        <v>58.5</v>
      </c>
      <c r="I42" s="19" t="n">
        <v>0</v>
      </c>
      <c r="J42" s="18" t="n">
        <v>58.5</v>
      </c>
      <c r="K42" s="13" t="n">
        <v>6</v>
      </c>
      <c r="L42" s="13" t="n">
        <v>8.3</v>
      </c>
      <c r="M42" s="13" t="n">
        <v>13</v>
      </c>
      <c r="N42" s="20" t="n">
        <f aca="false">J42+L42</f>
        <v>66.8</v>
      </c>
      <c r="O42" s="13" t="n">
        <v>9</v>
      </c>
    </row>
    <row r="43" s="21" customFormat="true" ht="44.25" hidden="false" customHeight="true" outlineLevel="0" collapsed="false">
      <c r="A43" s="13" t="n">
        <v>10</v>
      </c>
      <c r="B43" s="11"/>
      <c r="C43" s="11"/>
      <c r="D43" s="17"/>
      <c r="E43" s="17" t="n">
        <v>3</v>
      </c>
      <c r="F43" s="17" t="s">
        <v>20</v>
      </c>
      <c r="G43" s="18" t="s">
        <v>70</v>
      </c>
      <c r="H43" s="19" t="n">
        <v>57.9</v>
      </c>
      <c r="I43" s="19" t="n">
        <v>0</v>
      </c>
      <c r="J43" s="18" t="n">
        <v>57.9</v>
      </c>
      <c r="K43" s="13" t="n">
        <v>7</v>
      </c>
      <c r="L43" s="13" t="n">
        <v>66</v>
      </c>
      <c r="M43" s="13" t="n">
        <v>3</v>
      </c>
      <c r="N43" s="20" t="n">
        <f aca="false">J43+L43</f>
        <v>123.9</v>
      </c>
      <c r="O43" s="13" t="n">
        <v>8</v>
      </c>
    </row>
    <row r="44" s="21" customFormat="true" ht="44.25" hidden="false" customHeight="true" outlineLevel="0" collapsed="false">
      <c r="A44" s="13" t="n">
        <v>11</v>
      </c>
      <c r="B44" s="11"/>
      <c r="C44" s="11"/>
      <c r="D44" s="17"/>
      <c r="E44" s="17" t="n">
        <v>3</v>
      </c>
      <c r="F44" s="17" t="s">
        <v>20</v>
      </c>
      <c r="G44" s="18" t="s">
        <v>71</v>
      </c>
      <c r="H44" s="19" t="n">
        <v>55.9</v>
      </c>
      <c r="I44" s="19" t="n">
        <v>0</v>
      </c>
      <c r="J44" s="18" t="n">
        <v>55.9</v>
      </c>
      <c r="K44" s="13" t="n">
        <v>9</v>
      </c>
      <c r="L44" s="13" t="n">
        <v>82.24</v>
      </c>
      <c r="M44" s="13" t="n">
        <v>7</v>
      </c>
      <c r="N44" s="20" t="n">
        <f aca="false">J44+L44</f>
        <v>138.14</v>
      </c>
      <c r="O44" s="13" t="n">
        <v>5</v>
      </c>
    </row>
    <row r="45" s="21" customFormat="true" ht="44.25" hidden="false" customHeight="true" outlineLevel="0" collapsed="false">
      <c r="A45" s="13" t="n">
        <v>12</v>
      </c>
      <c r="B45" s="11"/>
      <c r="C45" s="11"/>
      <c r="D45" s="17"/>
      <c r="E45" s="17" t="n">
        <v>3</v>
      </c>
      <c r="F45" s="17" t="s">
        <v>20</v>
      </c>
      <c r="G45" s="18" t="s">
        <v>72</v>
      </c>
      <c r="H45" s="19" t="n">
        <v>54.4</v>
      </c>
      <c r="I45" s="19" t="n">
        <v>0</v>
      </c>
      <c r="J45" s="18" t="n">
        <v>54.4</v>
      </c>
      <c r="K45" s="13" t="n">
        <v>11</v>
      </c>
      <c r="L45" s="13" t="n">
        <v>74.92</v>
      </c>
      <c r="M45" s="13" t="n">
        <v>4</v>
      </c>
      <c r="N45" s="20" t="n">
        <f aca="false">J45+L45</f>
        <v>129.32</v>
      </c>
      <c r="O45" s="13" t="n">
        <v>7</v>
      </c>
    </row>
    <row r="46" s="21" customFormat="true" ht="44.25" hidden="false" customHeight="true" outlineLevel="0" collapsed="false">
      <c r="A46" s="13" t="n">
        <v>13</v>
      </c>
      <c r="B46" s="11"/>
      <c r="C46" s="11" t="s">
        <v>73</v>
      </c>
      <c r="D46" s="17" t="s">
        <v>19</v>
      </c>
      <c r="E46" s="17" t="n">
        <v>1</v>
      </c>
      <c r="F46" s="17" t="s">
        <v>20</v>
      </c>
      <c r="G46" s="18" t="s">
        <v>74</v>
      </c>
      <c r="H46" s="19" t="n">
        <v>71</v>
      </c>
      <c r="I46" s="19" t="n">
        <v>0</v>
      </c>
      <c r="J46" s="18" t="n">
        <v>71</v>
      </c>
      <c r="K46" s="13" t="n">
        <v>1</v>
      </c>
      <c r="L46" s="13" t="n">
        <v>81.6</v>
      </c>
      <c r="M46" s="13" t="n">
        <v>10</v>
      </c>
      <c r="N46" s="20" t="n">
        <f aca="false">J46+L46</f>
        <v>152.6</v>
      </c>
      <c r="O46" s="13" t="n">
        <v>1</v>
      </c>
    </row>
    <row r="47" s="21" customFormat="true" ht="44.25" hidden="false" customHeight="true" outlineLevel="0" collapsed="false">
      <c r="A47" s="13" t="n">
        <v>14</v>
      </c>
      <c r="B47" s="11"/>
      <c r="C47" s="11"/>
      <c r="D47" s="17"/>
      <c r="E47" s="17" t="n">
        <v>1</v>
      </c>
      <c r="F47" s="17" t="s">
        <v>20</v>
      </c>
      <c r="G47" s="18" t="s">
        <v>75</v>
      </c>
      <c r="H47" s="19" t="n">
        <v>67.4</v>
      </c>
      <c r="I47" s="19" t="n">
        <v>0</v>
      </c>
      <c r="J47" s="18" t="n">
        <v>67.4</v>
      </c>
      <c r="K47" s="13" t="n">
        <v>2</v>
      </c>
      <c r="L47" s="13" t="n">
        <v>84.5</v>
      </c>
      <c r="M47" s="13" t="n">
        <v>8</v>
      </c>
      <c r="N47" s="20" t="n">
        <f aca="false">J47+L47</f>
        <v>151.9</v>
      </c>
      <c r="O47" s="13" t="n">
        <v>2</v>
      </c>
    </row>
    <row r="48" s="21" customFormat="true" ht="44.25" hidden="false" customHeight="true" outlineLevel="0" collapsed="false">
      <c r="A48" s="13" t="n">
        <v>15</v>
      </c>
      <c r="B48" s="11"/>
      <c r="C48" s="11"/>
      <c r="D48" s="17"/>
      <c r="E48" s="17" t="n">
        <v>1</v>
      </c>
      <c r="F48" s="17" t="s">
        <v>20</v>
      </c>
      <c r="G48" s="18" t="s">
        <v>76</v>
      </c>
      <c r="H48" s="19" t="n">
        <v>65.8</v>
      </c>
      <c r="I48" s="19" t="n">
        <v>0</v>
      </c>
      <c r="J48" s="18" t="n">
        <v>65.8</v>
      </c>
      <c r="K48" s="13" t="n">
        <v>3</v>
      </c>
      <c r="L48" s="13" t="n">
        <v>77.94</v>
      </c>
      <c r="M48" s="13" t="n">
        <v>12</v>
      </c>
      <c r="N48" s="20" t="n">
        <f aca="false">J48+L48</f>
        <v>143.74</v>
      </c>
      <c r="O48" s="13" t="n">
        <v>3</v>
      </c>
    </row>
    <row r="49" s="21" customFormat="true" ht="44.25" hidden="false" customHeight="true" outlineLevel="0" collapsed="false">
      <c r="A49" s="13" t="n">
        <v>1</v>
      </c>
      <c r="B49" s="11" t="s">
        <v>77</v>
      </c>
      <c r="C49" s="11" t="s">
        <v>78</v>
      </c>
      <c r="D49" s="17" t="s">
        <v>32</v>
      </c>
      <c r="E49" s="17" t="n">
        <v>1</v>
      </c>
      <c r="F49" s="17" t="s">
        <v>79</v>
      </c>
      <c r="G49" s="18" t="s">
        <v>80</v>
      </c>
      <c r="H49" s="19" t="n">
        <v>53.7</v>
      </c>
      <c r="I49" s="19" t="n">
        <v>82</v>
      </c>
      <c r="J49" s="18" t="n">
        <v>67.85</v>
      </c>
      <c r="K49" s="13" t="n">
        <v>1</v>
      </c>
      <c r="L49" s="13" t="n">
        <v>80</v>
      </c>
      <c r="M49" s="13" t="n">
        <v>10</v>
      </c>
      <c r="N49" s="20" t="n">
        <f aca="false">J49+L49</f>
        <v>147.85</v>
      </c>
      <c r="O49" s="13" t="n">
        <v>1</v>
      </c>
    </row>
    <row r="50" s="21" customFormat="true" ht="44.25" hidden="false" customHeight="true" outlineLevel="0" collapsed="false">
      <c r="A50" s="13" t="n">
        <v>2</v>
      </c>
      <c r="B50" s="11"/>
      <c r="C50" s="11"/>
      <c r="D50" s="17"/>
      <c r="E50" s="17" t="n">
        <v>1</v>
      </c>
      <c r="F50" s="17" t="s">
        <v>79</v>
      </c>
      <c r="G50" s="18" t="s">
        <v>81</v>
      </c>
      <c r="H50" s="19" t="n">
        <v>58.4</v>
      </c>
      <c r="I50" s="19" t="n">
        <v>70.5</v>
      </c>
      <c r="J50" s="18" t="n">
        <v>64.45</v>
      </c>
      <c r="K50" s="13" t="n">
        <v>2</v>
      </c>
      <c r="L50" s="13" t="n">
        <v>78.9</v>
      </c>
      <c r="M50" s="13" t="n">
        <v>4</v>
      </c>
      <c r="N50" s="20" t="n">
        <f aca="false">J50+L50</f>
        <v>143.35</v>
      </c>
      <c r="O50" s="13" t="n">
        <v>2</v>
      </c>
    </row>
    <row r="51" s="21" customFormat="true" ht="44.25" hidden="false" customHeight="true" outlineLevel="0" collapsed="false">
      <c r="A51" s="13" t="n">
        <v>3</v>
      </c>
      <c r="B51" s="11"/>
      <c r="C51" s="11"/>
      <c r="D51" s="17"/>
      <c r="E51" s="17" t="n">
        <v>1</v>
      </c>
      <c r="F51" s="17" t="s">
        <v>79</v>
      </c>
      <c r="G51" s="18" t="s">
        <v>82</v>
      </c>
      <c r="H51" s="19" t="n">
        <v>61.8</v>
      </c>
      <c r="I51" s="19" t="n">
        <v>58</v>
      </c>
      <c r="J51" s="18" t="n">
        <v>59.9</v>
      </c>
      <c r="K51" s="13" t="n">
        <v>3</v>
      </c>
      <c r="L51" s="13" t="n">
        <v>78.02</v>
      </c>
      <c r="M51" s="13" t="n">
        <v>12</v>
      </c>
      <c r="N51" s="20" t="n">
        <f aca="false">J51+L51</f>
        <v>137.92</v>
      </c>
      <c r="O51" s="13" t="n">
        <v>3</v>
      </c>
    </row>
    <row r="52" s="21" customFormat="true" ht="44.25" hidden="false" customHeight="true" outlineLevel="0" collapsed="false">
      <c r="A52" s="13" t="n">
        <v>4</v>
      </c>
      <c r="B52" s="11"/>
      <c r="C52" s="11" t="s">
        <v>83</v>
      </c>
      <c r="D52" s="17" t="s">
        <v>25</v>
      </c>
      <c r="E52" s="17" t="n">
        <v>1</v>
      </c>
      <c r="F52" s="17" t="s">
        <v>79</v>
      </c>
      <c r="G52" s="18" t="s">
        <v>84</v>
      </c>
      <c r="H52" s="19" t="n">
        <v>50.1</v>
      </c>
      <c r="I52" s="19" t="n">
        <v>70</v>
      </c>
      <c r="J52" s="18" t="n">
        <v>60.05</v>
      </c>
      <c r="K52" s="13" t="n">
        <v>1</v>
      </c>
      <c r="L52" s="13" t="n">
        <v>81.44</v>
      </c>
      <c r="M52" s="13" t="n">
        <v>9</v>
      </c>
      <c r="N52" s="20" t="n">
        <f aca="false">J52+L52</f>
        <v>141.49</v>
      </c>
      <c r="O52" s="13" t="n">
        <v>1</v>
      </c>
    </row>
    <row r="53" s="21" customFormat="true" ht="44.25" hidden="false" customHeight="true" outlineLevel="0" collapsed="false">
      <c r="A53" s="13" t="n">
        <v>5</v>
      </c>
      <c r="B53" s="11"/>
      <c r="C53" s="11"/>
      <c r="D53" s="17"/>
      <c r="E53" s="17" t="n">
        <v>1</v>
      </c>
      <c r="F53" s="17" t="s">
        <v>79</v>
      </c>
      <c r="G53" s="18" t="s">
        <v>85</v>
      </c>
      <c r="H53" s="19" t="n">
        <v>57.8</v>
      </c>
      <c r="I53" s="19" t="n">
        <v>60.5</v>
      </c>
      <c r="J53" s="18" t="n">
        <v>59.15</v>
      </c>
      <c r="K53" s="13" t="n">
        <v>2</v>
      </c>
      <c r="L53" s="13" t="n">
        <v>78</v>
      </c>
      <c r="M53" s="13" t="n">
        <v>8</v>
      </c>
      <c r="N53" s="20" t="n">
        <f aca="false">J53+L53</f>
        <v>137.15</v>
      </c>
      <c r="O53" s="13" t="n">
        <v>2</v>
      </c>
    </row>
    <row r="54" s="21" customFormat="true" ht="44.25" hidden="false" customHeight="true" outlineLevel="0" collapsed="false">
      <c r="A54" s="13" t="n">
        <v>6</v>
      </c>
      <c r="B54" s="11"/>
      <c r="C54" s="11"/>
      <c r="D54" s="17"/>
      <c r="E54" s="17" t="n">
        <v>1</v>
      </c>
      <c r="F54" s="17" t="s">
        <v>79</v>
      </c>
      <c r="G54" s="18" t="s">
        <v>86</v>
      </c>
      <c r="H54" s="19" t="n">
        <v>65.8</v>
      </c>
      <c r="I54" s="19" t="n">
        <v>48</v>
      </c>
      <c r="J54" s="18" t="n">
        <v>56.9</v>
      </c>
      <c r="K54" s="13" t="n">
        <v>3</v>
      </c>
      <c r="L54" s="13" t="n">
        <v>78.28</v>
      </c>
      <c r="M54" s="13" t="n">
        <v>1</v>
      </c>
      <c r="N54" s="20" t="n">
        <f aca="false">J54+L54</f>
        <v>135.18</v>
      </c>
      <c r="O54" s="13" t="n">
        <v>3</v>
      </c>
    </row>
    <row r="55" s="21" customFormat="true" ht="44.25" hidden="false" customHeight="true" outlineLevel="0" collapsed="false">
      <c r="A55" s="13" t="n">
        <v>7</v>
      </c>
      <c r="B55" s="11"/>
      <c r="C55" s="11" t="s">
        <v>87</v>
      </c>
      <c r="D55" s="17" t="s">
        <v>25</v>
      </c>
      <c r="E55" s="17" t="n">
        <v>1</v>
      </c>
      <c r="F55" s="17" t="s">
        <v>79</v>
      </c>
      <c r="G55" s="18" t="s">
        <v>88</v>
      </c>
      <c r="H55" s="19" t="n">
        <v>60.4</v>
      </c>
      <c r="I55" s="19" t="n">
        <v>58</v>
      </c>
      <c r="J55" s="18" t="n">
        <v>59.2</v>
      </c>
      <c r="K55" s="13" t="n">
        <v>1</v>
      </c>
      <c r="L55" s="13" t="n">
        <v>79.32</v>
      </c>
      <c r="M55" s="13" t="n">
        <v>2</v>
      </c>
      <c r="N55" s="20" t="n">
        <f aca="false">J55+L55</f>
        <v>138.52</v>
      </c>
      <c r="O55" s="13" t="n">
        <v>2</v>
      </c>
    </row>
    <row r="56" s="21" customFormat="true" ht="44.25" hidden="false" customHeight="true" outlineLevel="0" collapsed="false">
      <c r="A56" s="13" t="n">
        <v>8</v>
      </c>
      <c r="B56" s="11"/>
      <c r="C56" s="11"/>
      <c r="D56" s="17"/>
      <c r="E56" s="17" t="n">
        <v>1</v>
      </c>
      <c r="F56" s="17" t="s">
        <v>79</v>
      </c>
      <c r="G56" s="18" t="s">
        <v>89</v>
      </c>
      <c r="H56" s="19" t="n">
        <v>62</v>
      </c>
      <c r="I56" s="19" t="n">
        <v>54</v>
      </c>
      <c r="J56" s="18" t="n">
        <v>58</v>
      </c>
      <c r="K56" s="13" t="n">
        <v>2</v>
      </c>
      <c r="L56" s="13" t="n">
        <v>80.76</v>
      </c>
      <c r="M56" s="13" t="n">
        <v>11</v>
      </c>
      <c r="N56" s="20" t="n">
        <f aca="false">J56+L56</f>
        <v>138.76</v>
      </c>
      <c r="O56" s="13" t="n">
        <v>1</v>
      </c>
    </row>
    <row r="57" s="21" customFormat="true" ht="44.25" hidden="false" customHeight="true" outlineLevel="0" collapsed="false">
      <c r="A57" s="13" t="n">
        <v>9</v>
      </c>
      <c r="B57" s="11"/>
      <c r="C57" s="11"/>
      <c r="D57" s="17"/>
      <c r="E57" s="17" t="n">
        <v>1</v>
      </c>
      <c r="F57" s="17" t="s">
        <v>79</v>
      </c>
      <c r="G57" s="18" t="s">
        <v>90</v>
      </c>
      <c r="H57" s="19" t="n">
        <v>59</v>
      </c>
      <c r="I57" s="19" t="n">
        <v>53.5</v>
      </c>
      <c r="J57" s="18" t="n">
        <v>56.25</v>
      </c>
      <c r="K57" s="13" t="n">
        <v>3</v>
      </c>
      <c r="L57" s="13" t="n">
        <v>76.86</v>
      </c>
      <c r="M57" s="13" t="n">
        <v>3</v>
      </c>
      <c r="N57" s="20" t="n">
        <f aca="false">J57+L57</f>
        <v>133.11</v>
      </c>
      <c r="O57" s="13" t="n">
        <v>3</v>
      </c>
    </row>
    <row r="58" s="21" customFormat="true" ht="44.25" hidden="false" customHeight="true" outlineLevel="0" collapsed="false">
      <c r="A58" s="13" t="n">
        <v>10</v>
      </c>
      <c r="B58" s="11"/>
      <c r="C58" s="11" t="s">
        <v>87</v>
      </c>
      <c r="D58" s="17" t="s">
        <v>32</v>
      </c>
      <c r="E58" s="17" t="n">
        <v>2</v>
      </c>
      <c r="F58" s="17" t="s">
        <v>79</v>
      </c>
      <c r="G58" s="18" t="s">
        <v>91</v>
      </c>
      <c r="H58" s="19" t="n">
        <v>61.2</v>
      </c>
      <c r="I58" s="19" t="n">
        <v>75</v>
      </c>
      <c r="J58" s="18" t="n">
        <v>68.1</v>
      </c>
      <c r="K58" s="13" t="n">
        <v>1</v>
      </c>
      <c r="L58" s="13" t="n">
        <v>83.5</v>
      </c>
      <c r="M58" s="13" t="n">
        <v>5</v>
      </c>
      <c r="N58" s="20" t="n">
        <f aca="false">J58+L58</f>
        <v>151.6</v>
      </c>
      <c r="O58" s="13" t="n">
        <v>1</v>
      </c>
    </row>
    <row r="59" s="21" customFormat="true" ht="44.25" hidden="false" customHeight="true" outlineLevel="0" collapsed="false">
      <c r="A59" s="13" t="n">
        <v>11</v>
      </c>
      <c r="B59" s="11"/>
      <c r="C59" s="11"/>
      <c r="D59" s="17"/>
      <c r="E59" s="17" t="n">
        <v>2</v>
      </c>
      <c r="F59" s="17" t="s">
        <v>79</v>
      </c>
      <c r="G59" s="18" t="s">
        <v>92</v>
      </c>
      <c r="H59" s="19" t="n">
        <v>58.6</v>
      </c>
      <c r="I59" s="19" t="n">
        <v>61.5</v>
      </c>
      <c r="J59" s="18" t="n">
        <v>60.05</v>
      </c>
      <c r="K59" s="13" t="n">
        <v>2</v>
      </c>
      <c r="L59" s="13" t="n">
        <v>81.58</v>
      </c>
      <c r="M59" s="13" t="n">
        <v>6</v>
      </c>
      <c r="N59" s="20" t="n">
        <f aca="false">J59+L59</f>
        <v>141.63</v>
      </c>
      <c r="O59" s="13" t="n">
        <v>2</v>
      </c>
    </row>
    <row r="60" s="21" customFormat="true" ht="44.25" hidden="false" customHeight="true" outlineLevel="0" collapsed="false">
      <c r="A60" s="13" t="n">
        <v>12</v>
      </c>
      <c r="B60" s="11"/>
      <c r="C60" s="11"/>
      <c r="D60" s="17"/>
      <c r="E60" s="17" t="n">
        <v>2</v>
      </c>
      <c r="F60" s="17" t="s">
        <v>79</v>
      </c>
      <c r="G60" s="18" t="s">
        <v>93</v>
      </c>
      <c r="H60" s="19" t="n">
        <v>57.1</v>
      </c>
      <c r="I60" s="19" t="n">
        <v>63</v>
      </c>
      <c r="J60" s="18" t="n">
        <v>60.05</v>
      </c>
      <c r="K60" s="13" t="n">
        <v>2</v>
      </c>
      <c r="L60" s="13" t="n">
        <v>78.94</v>
      </c>
      <c r="M60" s="13" t="n">
        <v>13</v>
      </c>
      <c r="N60" s="20" t="n">
        <f aca="false">J60+L60</f>
        <v>138.99</v>
      </c>
      <c r="O60" s="13" t="n">
        <v>3</v>
      </c>
    </row>
    <row r="61" s="21" customFormat="true" ht="44.25" hidden="false" customHeight="true" outlineLevel="0" collapsed="false">
      <c r="A61" s="13" t="n">
        <v>13</v>
      </c>
      <c r="B61" s="11"/>
      <c r="C61" s="11"/>
      <c r="D61" s="17"/>
      <c r="E61" s="17" t="n">
        <v>2</v>
      </c>
      <c r="F61" s="17" t="s">
        <v>79</v>
      </c>
      <c r="G61" s="18" t="s">
        <v>94</v>
      </c>
      <c r="H61" s="19" t="n">
        <v>65.4</v>
      </c>
      <c r="I61" s="19" t="n">
        <v>54</v>
      </c>
      <c r="J61" s="18" t="n">
        <v>59.7</v>
      </c>
      <c r="K61" s="13" t="n">
        <v>4</v>
      </c>
      <c r="L61" s="13" t="n">
        <v>75.88</v>
      </c>
      <c r="M61" s="13" t="n">
        <v>7</v>
      </c>
      <c r="N61" s="20" t="n">
        <f aca="false">J61+L61</f>
        <v>135.58</v>
      </c>
      <c r="O61" s="13" t="n">
        <v>5</v>
      </c>
    </row>
    <row r="62" s="21" customFormat="true" ht="44.25" hidden="false" customHeight="true" outlineLevel="0" collapsed="false">
      <c r="A62" s="13" t="n">
        <v>14</v>
      </c>
      <c r="B62" s="11"/>
      <c r="C62" s="11"/>
      <c r="D62" s="17"/>
      <c r="E62" s="17" t="n">
        <v>2</v>
      </c>
      <c r="F62" s="17" t="s">
        <v>79</v>
      </c>
      <c r="G62" s="18" t="s">
        <v>95</v>
      </c>
      <c r="H62" s="19" t="n">
        <v>63.8</v>
      </c>
      <c r="I62" s="19" t="n">
        <v>53</v>
      </c>
      <c r="J62" s="18" t="n">
        <v>58.4</v>
      </c>
      <c r="K62" s="13" t="n">
        <v>5</v>
      </c>
      <c r="L62" s="13" t="n">
        <v>78.6</v>
      </c>
      <c r="M62" s="13" t="n">
        <v>14</v>
      </c>
      <c r="N62" s="20" t="n">
        <f aca="false">J62+L62</f>
        <v>137</v>
      </c>
      <c r="O62" s="13" t="n">
        <v>4</v>
      </c>
    </row>
    <row r="63" s="21" customFormat="true" ht="44.25" hidden="false" customHeight="true" outlineLevel="0" collapsed="false">
      <c r="A63" s="13" t="n">
        <v>15</v>
      </c>
      <c r="B63" s="11"/>
      <c r="C63" s="11"/>
      <c r="D63" s="17"/>
      <c r="E63" s="17" t="n">
        <v>2</v>
      </c>
      <c r="F63" s="17" t="s">
        <v>79</v>
      </c>
      <c r="G63" s="18" t="s">
        <v>96</v>
      </c>
      <c r="H63" s="19" t="n">
        <v>56.2</v>
      </c>
      <c r="I63" s="19" t="n">
        <v>59.5</v>
      </c>
      <c r="J63" s="18" t="n">
        <v>57.85</v>
      </c>
      <c r="K63" s="13" t="n">
        <v>6</v>
      </c>
      <c r="L63" s="13" t="n">
        <v>73.74</v>
      </c>
      <c r="M63" s="13" t="n">
        <v>15</v>
      </c>
      <c r="N63" s="20" t="n">
        <f aca="false">J63+L63</f>
        <v>131.59</v>
      </c>
      <c r="O63" s="13" t="n">
        <v>6</v>
      </c>
    </row>
    <row r="64" s="21" customFormat="true" ht="42.75" hidden="false" customHeight="true" outlineLevel="0" collapsed="false">
      <c r="A64" s="13" t="n">
        <v>1</v>
      </c>
      <c r="B64" s="11" t="s">
        <v>97</v>
      </c>
      <c r="C64" s="22" t="s">
        <v>98</v>
      </c>
      <c r="D64" s="17" t="s">
        <v>25</v>
      </c>
      <c r="E64" s="17" t="n">
        <v>1</v>
      </c>
      <c r="F64" s="17" t="s">
        <v>79</v>
      </c>
      <c r="G64" s="18" t="s">
        <v>99</v>
      </c>
      <c r="H64" s="19" t="n">
        <v>68.3</v>
      </c>
      <c r="I64" s="19" t="n">
        <v>56</v>
      </c>
      <c r="J64" s="18" t="n">
        <v>62.15</v>
      </c>
      <c r="K64" s="17" t="n">
        <v>1</v>
      </c>
      <c r="L64" s="17" t="n">
        <v>82.3</v>
      </c>
      <c r="M64" s="17" t="n">
        <v>3</v>
      </c>
      <c r="N64" s="20" t="n">
        <f aca="false">J64+L64</f>
        <v>144.45</v>
      </c>
      <c r="O64" s="17" t="n">
        <v>1</v>
      </c>
    </row>
    <row r="65" s="21" customFormat="true" ht="42.75" hidden="false" customHeight="true" outlineLevel="0" collapsed="false">
      <c r="A65" s="17" t="n">
        <v>2</v>
      </c>
      <c r="B65" s="11"/>
      <c r="C65" s="23" t="s">
        <v>100</v>
      </c>
      <c r="D65" s="24" t="s">
        <v>25</v>
      </c>
      <c r="E65" s="25" t="n">
        <v>1</v>
      </c>
      <c r="F65" s="25" t="s">
        <v>79</v>
      </c>
      <c r="G65" s="26" t="s">
        <v>101</v>
      </c>
      <c r="H65" s="19" t="n">
        <v>63.2</v>
      </c>
      <c r="I65" s="19" t="n">
        <v>59</v>
      </c>
      <c r="J65" s="18" t="n">
        <v>61.1</v>
      </c>
      <c r="K65" s="17" t="n">
        <v>1</v>
      </c>
      <c r="L65" s="17" t="n">
        <v>80.36</v>
      </c>
      <c r="M65" s="17" t="n">
        <v>2</v>
      </c>
      <c r="N65" s="20" t="n">
        <f aca="false">J65+L65</f>
        <v>141.46</v>
      </c>
      <c r="O65" s="17" t="n">
        <v>1</v>
      </c>
    </row>
    <row r="66" s="21" customFormat="true" ht="42.75" hidden="false" customHeight="true" outlineLevel="0" collapsed="false">
      <c r="A66" s="17" t="n">
        <v>3</v>
      </c>
      <c r="B66" s="11"/>
      <c r="C66" s="11"/>
      <c r="D66" s="17" t="s">
        <v>102</v>
      </c>
      <c r="E66" s="17" t="n">
        <v>2</v>
      </c>
      <c r="F66" s="17" t="s">
        <v>79</v>
      </c>
      <c r="G66" s="18" t="s">
        <v>103</v>
      </c>
      <c r="H66" s="19" t="n">
        <v>70.1</v>
      </c>
      <c r="I66" s="19" t="n">
        <v>58</v>
      </c>
      <c r="J66" s="18" t="n">
        <v>64.05</v>
      </c>
      <c r="K66" s="17" t="n">
        <v>1</v>
      </c>
      <c r="L66" s="17" t="n">
        <v>83.62</v>
      </c>
      <c r="M66" s="17" t="n">
        <v>8</v>
      </c>
      <c r="N66" s="20" t="n">
        <f aca="false">J66+L66</f>
        <v>147.67</v>
      </c>
      <c r="O66" s="17" t="n">
        <v>2</v>
      </c>
    </row>
    <row r="67" s="21" customFormat="true" ht="42.75" hidden="false" customHeight="true" outlineLevel="0" collapsed="false">
      <c r="A67" s="17" t="n">
        <v>4</v>
      </c>
      <c r="B67" s="11"/>
      <c r="C67" s="11"/>
      <c r="D67" s="17"/>
      <c r="E67" s="17" t="n">
        <v>2</v>
      </c>
      <c r="F67" s="17" t="s">
        <v>79</v>
      </c>
      <c r="G67" s="18" t="s">
        <v>104</v>
      </c>
      <c r="H67" s="19" t="n">
        <v>64.4</v>
      </c>
      <c r="I67" s="19" t="n">
        <v>63</v>
      </c>
      <c r="J67" s="18" t="n">
        <v>63.7</v>
      </c>
      <c r="K67" s="17" t="n">
        <v>2</v>
      </c>
      <c r="L67" s="17" t="n">
        <v>82.3</v>
      </c>
      <c r="M67" s="17" t="n">
        <v>11</v>
      </c>
      <c r="N67" s="20" t="n">
        <f aca="false">J67+L67</f>
        <v>146</v>
      </c>
      <c r="O67" s="17" t="n">
        <v>3</v>
      </c>
    </row>
    <row r="68" s="21" customFormat="true" ht="42.75" hidden="false" customHeight="true" outlineLevel="0" collapsed="false">
      <c r="A68" s="17" t="n">
        <v>5</v>
      </c>
      <c r="B68" s="11"/>
      <c r="C68" s="11"/>
      <c r="D68" s="17"/>
      <c r="E68" s="17" t="n">
        <v>2</v>
      </c>
      <c r="F68" s="17" t="s">
        <v>79</v>
      </c>
      <c r="G68" s="18" t="s">
        <v>105</v>
      </c>
      <c r="H68" s="19" t="n">
        <v>70.4</v>
      </c>
      <c r="I68" s="19" t="n">
        <v>54</v>
      </c>
      <c r="J68" s="18" t="n">
        <v>62.2</v>
      </c>
      <c r="K68" s="17" t="n">
        <v>4</v>
      </c>
      <c r="L68" s="17" t="n">
        <v>86.06</v>
      </c>
      <c r="M68" s="17" t="n">
        <v>10</v>
      </c>
      <c r="N68" s="20" t="n">
        <f aca="false">J68+L68</f>
        <v>148.26</v>
      </c>
      <c r="O68" s="17" t="n">
        <v>1</v>
      </c>
    </row>
    <row r="69" s="21" customFormat="true" ht="42.75" hidden="false" customHeight="true" outlineLevel="0" collapsed="false">
      <c r="A69" s="17" t="n">
        <v>6</v>
      </c>
      <c r="B69" s="11"/>
      <c r="C69" s="11"/>
      <c r="D69" s="17"/>
      <c r="E69" s="17" t="n">
        <v>2</v>
      </c>
      <c r="F69" s="17" t="s">
        <v>79</v>
      </c>
      <c r="G69" s="18" t="s">
        <v>106</v>
      </c>
      <c r="H69" s="19" t="n">
        <v>64.5</v>
      </c>
      <c r="I69" s="19" t="n">
        <v>57</v>
      </c>
      <c r="J69" s="18" t="n">
        <v>60.75</v>
      </c>
      <c r="K69" s="17" t="n">
        <v>6</v>
      </c>
      <c r="L69" s="17" t="n">
        <v>80.04</v>
      </c>
      <c r="M69" s="17" t="n">
        <v>12</v>
      </c>
      <c r="N69" s="20" t="n">
        <f aca="false">J69+L69</f>
        <v>140.79</v>
      </c>
      <c r="O69" s="17" t="n">
        <v>4</v>
      </c>
    </row>
    <row r="70" s="21" customFormat="true" ht="42.75" hidden="false" customHeight="true" outlineLevel="0" collapsed="false">
      <c r="A70" s="17" t="n">
        <v>7</v>
      </c>
      <c r="B70" s="11"/>
      <c r="C70" s="11"/>
      <c r="D70" s="17"/>
      <c r="E70" s="17" t="n">
        <v>2</v>
      </c>
      <c r="F70" s="17" t="s">
        <v>79</v>
      </c>
      <c r="G70" s="18" t="s">
        <v>107</v>
      </c>
      <c r="H70" s="19" t="n">
        <v>67.4</v>
      </c>
      <c r="I70" s="19" t="n">
        <v>54</v>
      </c>
      <c r="J70" s="18" t="n">
        <v>60.7</v>
      </c>
      <c r="K70" s="17" t="n">
        <v>7</v>
      </c>
      <c r="L70" s="17" t="n">
        <v>66.8</v>
      </c>
      <c r="M70" s="17" t="n">
        <v>13</v>
      </c>
      <c r="N70" s="20" t="n">
        <f aca="false">J70+L70</f>
        <v>127.5</v>
      </c>
      <c r="O70" s="17" t="n">
        <v>6</v>
      </c>
    </row>
    <row r="71" s="21" customFormat="true" ht="42.75" hidden="false" customHeight="true" outlineLevel="0" collapsed="false">
      <c r="A71" s="17" t="n">
        <v>8</v>
      </c>
      <c r="B71" s="11"/>
      <c r="C71" s="11"/>
      <c r="D71" s="17"/>
      <c r="E71" s="17" t="n">
        <v>2</v>
      </c>
      <c r="F71" s="17" t="s">
        <v>79</v>
      </c>
      <c r="G71" s="18" t="s">
        <v>108</v>
      </c>
      <c r="H71" s="19" t="n">
        <v>58.4</v>
      </c>
      <c r="I71" s="19" t="n">
        <v>62.5</v>
      </c>
      <c r="J71" s="18" t="n">
        <v>60.45</v>
      </c>
      <c r="K71" s="17" t="n">
        <v>8</v>
      </c>
      <c r="L71" s="17" t="n">
        <v>76.98</v>
      </c>
      <c r="M71" s="17" t="n">
        <v>4</v>
      </c>
      <c r="N71" s="20" t="n">
        <f aca="false">J71+L71</f>
        <v>137.43</v>
      </c>
      <c r="O71" s="17" t="n">
        <v>5</v>
      </c>
    </row>
    <row r="72" s="21" customFormat="true" ht="42.75" hidden="false" customHeight="true" outlineLevel="0" collapsed="false">
      <c r="A72" s="17" t="n">
        <v>9</v>
      </c>
      <c r="B72" s="11"/>
      <c r="C72" s="11"/>
      <c r="D72" s="17" t="s">
        <v>109</v>
      </c>
      <c r="E72" s="17" t="n">
        <v>1</v>
      </c>
      <c r="F72" s="17" t="s">
        <v>79</v>
      </c>
      <c r="G72" s="18" t="s">
        <v>110</v>
      </c>
      <c r="H72" s="19" t="n">
        <v>61.1</v>
      </c>
      <c r="I72" s="19" t="n">
        <v>62.5</v>
      </c>
      <c r="J72" s="18" t="n">
        <v>61.8</v>
      </c>
      <c r="K72" s="17" t="n">
        <v>1</v>
      </c>
      <c r="L72" s="17" t="n">
        <v>83.9</v>
      </c>
      <c r="M72" s="17" t="n">
        <v>1</v>
      </c>
      <c r="N72" s="20" t="n">
        <f aca="false">J72+L72</f>
        <v>145.7</v>
      </c>
      <c r="O72" s="17" t="n">
        <v>1</v>
      </c>
    </row>
    <row r="73" s="21" customFormat="true" ht="42.75" hidden="false" customHeight="true" outlineLevel="0" collapsed="false">
      <c r="A73" s="17" t="n">
        <v>10</v>
      </c>
      <c r="B73" s="11"/>
      <c r="C73" s="23"/>
      <c r="D73" s="17"/>
      <c r="E73" s="17" t="n">
        <v>1</v>
      </c>
      <c r="F73" s="17" t="s">
        <v>79</v>
      </c>
      <c r="G73" s="18" t="s">
        <v>111</v>
      </c>
      <c r="H73" s="19" t="n">
        <v>56.3</v>
      </c>
      <c r="I73" s="19" t="n">
        <v>59.5</v>
      </c>
      <c r="J73" s="18" t="n">
        <v>57.9</v>
      </c>
      <c r="K73" s="17" t="n">
        <v>2</v>
      </c>
      <c r="L73" s="17" t="n">
        <v>83.12</v>
      </c>
      <c r="M73" s="17" t="n">
        <v>6</v>
      </c>
      <c r="N73" s="20" t="n">
        <f aca="false">J73+L73</f>
        <v>141.02</v>
      </c>
      <c r="O73" s="17" t="n">
        <v>2</v>
      </c>
    </row>
    <row r="74" s="21" customFormat="true" ht="42.75" hidden="false" customHeight="true" outlineLevel="0" collapsed="false">
      <c r="A74" s="17" t="n">
        <v>11</v>
      </c>
      <c r="B74" s="11"/>
      <c r="C74" s="11" t="s">
        <v>112</v>
      </c>
      <c r="D74" s="17" t="s">
        <v>102</v>
      </c>
      <c r="E74" s="17" t="n">
        <v>1</v>
      </c>
      <c r="F74" s="17" t="s">
        <v>79</v>
      </c>
      <c r="G74" s="18" t="s">
        <v>113</v>
      </c>
      <c r="H74" s="19" t="n">
        <v>65.1</v>
      </c>
      <c r="I74" s="19" t="n">
        <v>71</v>
      </c>
      <c r="J74" s="18" t="n">
        <v>68.05</v>
      </c>
      <c r="K74" s="17" t="n">
        <v>1</v>
      </c>
      <c r="L74" s="17" t="n">
        <v>82.38</v>
      </c>
      <c r="M74" s="17" t="n">
        <v>14</v>
      </c>
      <c r="N74" s="20" t="n">
        <f aca="false">J74+L74</f>
        <v>150.43</v>
      </c>
      <c r="O74" s="17" t="n">
        <v>1</v>
      </c>
    </row>
    <row r="75" s="21" customFormat="true" ht="42.75" hidden="false" customHeight="true" outlineLevel="0" collapsed="false">
      <c r="A75" s="17" t="n">
        <v>12</v>
      </c>
      <c r="B75" s="11"/>
      <c r="C75" s="11"/>
      <c r="D75" s="17"/>
      <c r="E75" s="17" t="n">
        <v>1</v>
      </c>
      <c r="F75" s="17" t="s">
        <v>79</v>
      </c>
      <c r="G75" s="18" t="s">
        <v>114</v>
      </c>
      <c r="H75" s="19" t="n">
        <v>60.2</v>
      </c>
      <c r="I75" s="19" t="n">
        <v>55.5</v>
      </c>
      <c r="J75" s="18" t="n">
        <v>57.85</v>
      </c>
      <c r="K75" s="17" t="n">
        <v>2</v>
      </c>
      <c r="L75" s="17" t="n">
        <v>81.86</v>
      </c>
      <c r="M75" s="17" t="n">
        <v>7</v>
      </c>
      <c r="N75" s="20" t="n">
        <f aca="false">J75+L75</f>
        <v>139.71</v>
      </c>
      <c r="O75" s="17" t="n">
        <v>2</v>
      </c>
    </row>
    <row r="76" s="21" customFormat="true" ht="42.75" hidden="false" customHeight="true" outlineLevel="0" collapsed="false">
      <c r="A76" s="17" t="n">
        <v>13</v>
      </c>
      <c r="B76" s="11"/>
      <c r="C76" s="11"/>
      <c r="D76" s="17" t="s">
        <v>115</v>
      </c>
      <c r="E76" s="17" t="n">
        <v>1</v>
      </c>
      <c r="F76" s="17" t="s">
        <v>79</v>
      </c>
      <c r="G76" s="18" t="s">
        <v>116</v>
      </c>
      <c r="H76" s="19" t="n">
        <v>62.8</v>
      </c>
      <c r="I76" s="19" t="n">
        <v>60.5</v>
      </c>
      <c r="J76" s="18" t="n">
        <v>61.65</v>
      </c>
      <c r="K76" s="17" t="n">
        <v>1</v>
      </c>
      <c r="L76" s="17" t="n">
        <v>85.94</v>
      </c>
      <c r="M76" s="17" t="n">
        <v>15</v>
      </c>
      <c r="N76" s="20" t="n">
        <f aca="false">J76+L76</f>
        <v>147.59</v>
      </c>
      <c r="O76" s="17" t="n">
        <v>1</v>
      </c>
    </row>
    <row r="77" s="21" customFormat="true" ht="42.75" hidden="false" customHeight="true" outlineLevel="0" collapsed="false">
      <c r="A77" s="17" t="n">
        <v>14</v>
      </c>
      <c r="B77" s="11"/>
      <c r="C77" s="11"/>
      <c r="D77" s="17"/>
      <c r="E77" s="17" t="n">
        <v>1</v>
      </c>
      <c r="F77" s="17" t="s">
        <v>79</v>
      </c>
      <c r="G77" s="18" t="s">
        <v>117</v>
      </c>
      <c r="H77" s="19" t="n">
        <v>62.4</v>
      </c>
      <c r="I77" s="19" t="n">
        <v>58.5</v>
      </c>
      <c r="J77" s="18" t="n">
        <v>60.45</v>
      </c>
      <c r="K77" s="17" t="n">
        <v>2</v>
      </c>
      <c r="L77" s="17" t="n">
        <v>81.92</v>
      </c>
      <c r="M77" s="17" t="n">
        <v>9</v>
      </c>
      <c r="N77" s="20" t="n">
        <f aca="false">J77+L77</f>
        <v>142.37</v>
      </c>
      <c r="O77" s="17" t="n">
        <v>2</v>
      </c>
    </row>
    <row r="78" s="21" customFormat="true" ht="42.75" hidden="false" customHeight="true" outlineLevel="0" collapsed="false">
      <c r="A78" s="17" t="n">
        <v>15</v>
      </c>
      <c r="B78" s="11"/>
      <c r="C78" s="11"/>
      <c r="D78" s="17"/>
      <c r="E78" s="17" t="n">
        <v>1</v>
      </c>
      <c r="F78" s="17" t="s">
        <v>79</v>
      </c>
      <c r="G78" s="18" t="s">
        <v>118</v>
      </c>
      <c r="H78" s="19" t="n">
        <v>68.7</v>
      </c>
      <c r="I78" s="19" t="n">
        <v>51</v>
      </c>
      <c r="J78" s="18" t="n">
        <v>59.85</v>
      </c>
      <c r="K78" s="17" t="n">
        <v>3</v>
      </c>
      <c r="L78" s="17" t="n">
        <v>81.64</v>
      </c>
      <c r="M78" s="17" t="n">
        <v>5</v>
      </c>
      <c r="N78" s="20" t="n">
        <f aca="false">J78+L78</f>
        <v>141.49</v>
      </c>
      <c r="O78" s="17" t="n">
        <v>3</v>
      </c>
    </row>
    <row r="79" s="21" customFormat="true" ht="43.5" hidden="false" customHeight="true" outlineLevel="0" collapsed="false">
      <c r="A79" s="17" t="n">
        <v>1</v>
      </c>
      <c r="B79" s="11" t="s">
        <v>119</v>
      </c>
      <c r="C79" s="11" t="s">
        <v>120</v>
      </c>
      <c r="D79" s="17" t="s">
        <v>25</v>
      </c>
      <c r="E79" s="17" t="n">
        <v>1</v>
      </c>
      <c r="F79" s="17" t="s">
        <v>79</v>
      </c>
      <c r="G79" s="18" t="s">
        <v>121</v>
      </c>
      <c r="H79" s="19" t="n">
        <v>66.1</v>
      </c>
      <c r="I79" s="19" t="n">
        <v>61.5</v>
      </c>
      <c r="J79" s="18" t="n">
        <v>63.8</v>
      </c>
      <c r="K79" s="17" t="n">
        <v>1</v>
      </c>
      <c r="L79" s="17" t="n">
        <v>82.94</v>
      </c>
      <c r="M79" s="17" t="n">
        <v>3</v>
      </c>
      <c r="N79" s="20" t="n">
        <f aca="false">J79+L79</f>
        <v>146.74</v>
      </c>
      <c r="O79" s="17" t="n">
        <v>1</v>
      </c>
    </row>
    <row r="80" s="21" customFormat="true" ht="43.5" hidden="false" customHeight="true" outlineLevel="0" collapsed="false">
      <c r="A80" s="17" t="n">
        <v>2</v>
      </c>
      <c r="B80" s="11"/>
      <c r="C80" s="11"/>
      <c r="D80" s="17"/>
      <c r="E80" s="17" t="n">
        <v>1</v>
      </c>
      <c r="F80" s="17" t="s">
        <v>79</v>
      </c>
      <c r="G80" s="18" t="s">
        <v>122</v>
      </c>
      <c r="H80" s="19" t="n">
        <v>62</v>
      </c>
      <c r="I80" s="19" t="n">
        <v>57</v>
      </c>
      <c r="J80" s="18" t="n">
        <v>59.5</v>
      </c>
      <c r="K80" s="17" t="n">
        <v>2</v>
      </c>
      <c r="L80" s="17" t="n">
        <v>75.8</v>
      </c>
      <c r="M80" s="17" t="n">
        <v>2</v>
      </c>
      <c r="N80" s="20" t="n">
        <f aca="false">J80+L80</f>
        <v>135.3</v>
      </c>
      <c r="O80" s="17" t="n">
        <v>2</v>
      </c>
    </row>
    <row r="81" s="21" customFormat="true" ht="43.5" hidden="false" customHeight="true" outlineLevel="0" collapsed="false">
      <c r="A81" s="17" t="n">
        <v>3</v>
      </c>
      <c r="B81" s="11"/>
      <c r="C81" s="11" t="s">
        <v>123</v>
      </c>
      <c r="D81" s="17" t="s">
        <v>25</v>
      </c>
      <c r="E81" s="17" t="n">
        <v>1</v>
      </c>
      <c r="F81" s="17" t="s">
        <v>79</v>
      </c>
      <c r="G81" s="18" t="s">
        <v>124</v>
      </c>
      <c r="H81" s="19" t="n">
        <v>60</v>
      </c>
      <c r="I81" s="19" t="n">
        <v>61.5</v>
      </c>
      <c r="J81" s="18" t="n">
        <v>60.75</v>
      </c>
      <c r="K81" s="17" t="n">
        <v>1</v>
      </c>
      <c r="L81" s="17" t="n">
        <v>80.24</v>
      </c>
      <c r="M81" s="17" t="n">
        <v>6</v>
      </c>
      <c r="N81" s="20" t="n">
        <f aca="false">J81+L81</f>
        <v>140.99</v>
      </c>
      <c r="O81" s="17" t="n">
        <v>3</v>
      </c>
    </row>
    <row r="82" s="21" customFormat="true" ht="43.5" hidden="false" customHeight="true" outlineLevel="0" collapsed="false">
      <c r="A82" s="17" t="n">
        <v>4</v>
      </c>
      <c r="B82" s="11"/>
      <c r="C82" s="11"/>
      <c r="D82" s="17"/>
      <c r="E82" s="17" t="n">
        <v>1</v>
      </c>
      <c r="F82" s="17" t="s">
        <v>79</v>
      </c>
      <c r="G82" s="18" t="s">
        <v>125</v>
      </c>
      <c r="H82" s="19" t="n">
        <v>62</v>
      </c>
      <c r="I82" s="19" t="n">
        <v>55</v>
      </c>
      <c r="J82" s="18" t="n">
        <v>58.5</v>
      </c>
      <c r="K82" s="17" t="n">
        <v>2</v>
      </c>
      <c r="L82" s="17" t="n">
        <v>85.22</v>
      </c>
      <c r="M82" s="17" t="n">
        <v>12</v>
      </c>
      <c r="N82" s="20" t="n">
        <f aca="false">J82+L82</f>
        <v>143.72</v>
      </c>
      <c r="O82" s="17" t="n">
        <v>1</v>
      </c>
    </row>
    <row r="83" s="21" customFormat="true" ht="43.5" hidden="false" customHeight="true" outlineLevel="0" collapsed="false">
      <c r="A83" s="17" t="n">
        <v>5</v>
      </c>
      <c r="B83" s="11"/>
      <c r="C83" s="11"/>
      <c r="D83" s="17"/>
      <c r="E83" s="17" t="n">
        <v>1</v>
      </c>
      <c r="F83" s="17" t="s">
        <v>79</v>
      </c>
      <c r="G83" s="18" t="s">
        <v>126</v>
      </c>
      <c r="H83" s="19" t="n">
        <v>57.4</v>
      </c>
      <c r="I83" s="19" t="n">
        <v>59</v>
      </c>
      <c r="J83" s="18" t="n">
        <v>58.2</v>
      </c>
      <c r="K83" s="17" t="n">
        <v>3</v>
      </c>
      <c r="L83" s="17" t="n">
        <v>82.8</v>
      </c>
      <c r="M83" s="17" t="n">
        <v>7</v>
      </c>
      <c r="N83" s="20" t="n">
        <f aca="false">J83+L83</f>
        <v>141</v>
      </c>
      <c r="O83" s="17" t="n">
        <v>2</v>
      </c>
    </row>
    <row r="84" s="21" customFormat="true" ht="43.5" hidden="false" customHeight="true" outlineLevel="0" collapsed="false">
      <c r="A84" s="17" t="n">
        <v>6</v>
      </c>
      <c r="B84" s="11"/>
      <c r="C84" s="11" t="s">
        <v>127</v>
      </c>
      <c r="D84" s="17" t="s">
        <v>25</v>
      </c>
      <c r="E84" s="17" t="n">
        <v>1</v>
      </c>
      <c r="F84" s="17" t="s">
        <v>79</v>
      </c>
      <c r="G84" s="18" t="s">
        <v>128</v>
      </c>
      <c r="H84" s="19" t="n">
        <v>63.6</v>
      </c>
      <c r="I84" s="19" t="n">
        <v>59</v>
      </c>
      <c r="J84" s="18" t="n">
        <v>61.3</v>
      </c>
      <c r="K84" s="17" t="n">
        <v>1</v>
      </c>
      <c r="L84" s="17" t="n">
        <v>83.52</v>
      </c>
      <c r="M84" s="17" t="n">
        <v>8</v>
      </c>
      <c r="N84" s="20" t="n">
        <f aca="false">J84+L84</f>
        <v>144.82</v>
      </c>
      <c r="O84" s="17" t="n">
        <v>1</v>
      </c>
    </row>
    <row r="85" s="21" customFormat="true" ht="43.5" hidden="false" customHeight="true" outlineLevel="0" collapsed="false">
      <c r="A85" s="17" t="n">
        <v>7</v>
      </c>
      <c r="B85" s="11"/>
      <c r="C85" s="11"/>
      <c r="D85" s="17"/>
      <c r="E85" s="17" t="n">
        <v>1</v>
      </c>
      <c r="F85" s="17" t="s">
        <v>79</v>
      </c>
      <c r="G85" s="18" t="s">
        <v>129</v>
      </c>
      <c r="H85" s="19" t="n">
        <v>66.3</v>
      </c>
      <c r="I85" s="19" t="n">
        <v>53.5</v>
      </c>
      <c r="J85" s="18" t="n">
        <v>59.9</v>
      </c>
      <c r="K85" s="17" t="n">
        <v>2</v>
      </c>
      <c r="L85" s="17" t="n">
        <v>81.92</v>
      </c>
      <c r="M85" s="17" t="n">
        <v>11</v>
      </c>
      <c r="N85" s="20" t="n">
        <f aca="false">J85+L85</f>
        <v>141.82</v>
      </c>
      <c r="O85" s="17" t="n">
        <v>2</v>
      </c>
    </row>
    <row r="86" s="21" customFormat="true" ht="43.5" hidden="false" customHeight="true" outlineLevel="0" collapsed="false">
      <c r="A86" s="17" t="n">
        <v>8</v>
      </c>
      <c r="B86" s="11"/>
      <c r="C86" s="11"/>
      <c r="D86" s="17"/>
      <c r="E86" s="17" t="n">
        <v>1</v>
      </c>
      <c r="F86" s="17" t="s">
        <v>79</v>
      </c>
      <c r="G86" s="18" t="s">
        <v>130</v>
      </c>
      <c r="H86" s="19" t="n">
        <v>59.4</v>
      </c>
      <c r="I86" s="19" t="n">
        <v>57.5</v>
      </c>
      <c r="J86" s="18" t="n">
        <v>58.45</v>
      </c>
      <c r="K86" s="17" t="n">
        <v>3</v>
      </c>
      <c r="L86" s="17" t="n">
        <v>79.22</v>
      </c>
      <c r="M86" s="17" t="n">
        <v>10</v>
      </c>
      <c r="N86" s="20" t="n">
        <f aca="false">J86+L86</f>
        <v>137.67</v>
      </c>
      <c r="O86" s="17" t="n">
        <v>3</v>
      </c>
    </row>
    <row r="87" s="21" customFormat="true" ht="43.5" hidden="false" customHeight="true" outlineLevel="0" collapsed="false">
      <c r="A87" s="17" t="n">
        <v>9</v>
      </c>
      <c r="B87" s="11"/>
      <c r="C87" s="11" t="s">
        <v>131</v>
      </c>
      <c r="D87" s="17" t="s">
        <v>25</v>
      </c>
      <c r="E87" s="17" t="n">
        <v>1</v>
      </c>
      <c r="F87" s="17" t="s">
        <v>79</v>
      </c>
      <c r="G87" s="18" t="s">
        <v>132</v>
      </c>
      <c r="H87" s="19" t="n">
        <v>67.7</v>
      </c>
      <c r="I87" s="19" t="n">
        <v>66.5</v>
      </c>
      <c r="J87" s="18" t="n">
        <v>67.1</v>
      </c>
      <c r="K87" s="17" t="n">
        <v>1</v>
      </c>
      <c r="L87" s="17" t="n">
        <v>0</v>
      </c>
      <c r="M87" s="13" t="s">
        <v>133</v>
      </c>
      <c r="N87" s="20" t="n">
        <f aca="false">J87+L87</f>
        <v>67.1</v>
      </c>
      <c r="O87" s="17" t="n">
        <v>3</v>
      </c>
    </row>
    <row r="88" s="21" customFormat="true" ht="43.5" hidden="false" customHeight="true" outlineLevel="0" collapsed="false">
      <c r="A88" s="17" t="n">
        <v>10</v>
      </c>
      <c r="B88" s="11"/>
      <c r="C88" s="11"/>
      <c r="D88" s="17"/>
      <c r="E88" s="17" t="n">
        <v>1</v>
      </c>
      <c r="F88" s="17" t="s">
        <v>79</v>
      </c>
      <c r="G88" s="18" t="s">
        <v>134</v>
      </c>
      <c r="H88" s="19" t="n">
        <v>59.7</v>
      </c>
      <c r="I88" s="19" t="n">
        <v>67</v>
      </c>
      <c r="J88" s="18" t="n">
        <v>63.35</v>
      </c>
      <c r="K88" s="17" t="n">
        <v>2</v>
      </c>
      <c r="L88" s="17" t="n">
        <v>79.98</v>
      </c>
      <c r="M88" s="17" t="n">
        <v>1</v>
      </c>
      <c r="N88" s="20" t="n">
        <f aca="false">J88+L88</f>
        <v>143.33</v>
      </c>
      <c r="O88" s="17" t="n">
        <v>2</v>
      </c>
    </row>
    <row r="89" s="21" customFormat="true" ht="43.5" hidden="false" customHeight="true" outlineLevel="0" collapsed="false">
      <c r="A89" s="17" t="n">
        <v>11</v>
      </c>
      <c r="B89" s="11"/>
      <c r="C89" s="11"/>
      <c r="D89" s="17"/>
      <c r="E89" s="17" t="n">
        <v>1</v>
      </c>
      <c r="F89" s="17" t="s">
        <v>79</v>
      </c>
      <c r="G89" s="18" t="s">
        <v>135</v>
      </c>
      <c r="H89" s="19" t="n">
        <v>64.8</v>
      </c>
      <c r="I89" s="19" t="n">
        <v>61</v>
      </c>
      <c r="J89" s="18" t="n">
        <v>62.9</v>
      </c>
      <c r="K89" s="17" t="n">
        <v>3</v>
      </c>
      <c r="L89" s="17" t="n">
        <v>83.76</v>
      </c>
      <c r="M89" s="17" t="n">
        <v>4</v>
      </c>
      <c r="N89" s="20" t="n">
        <f aca="false">J89+L89</f>
        <v>146.66</v>
      </c>
      <c r="O89" s="17" t="n">
        <v>1</v>
      </c>
    </row>
    <row r="90" s="21" customFormat="true" ht="43.5" hidden="false" customHeight="true" outlineLevel="0" collapsed="false">
      <c r="A90" s="17" t="n">
        <v>12</v>
      </c>
      <c r="B90" s="11"/>
      <c r="C90" s="11" t="s">
        <v>136</v>
      </c>
      <c r="D90" s="17" t="s">
        <v>25</v>
      </c>
      <c r="E90" s="17" t="n">
        <v>1</v>
      </c>
      <c r="F90" s="17" t="s">
        <v>79</v>
      </c>
      <c r="G90" s="18" t="s">
        <v>137</v>
      </c>
      <c r="H90" s="19" t="n">
        <v>61.3</v>
      </c>
      <c r="I90" s="19" t="n">
        <v>63.5</v>
      </c>
      <c r="J90" s="18" t="n">
        <v>62.4</v>
      </c>
      <c r="K90" s="17" t="n">
        <v>1</v>
      </c>
      <c r="L90" s="17" t="n">
        <v>82.02</v>
      </c>
      <c r="M90" s="17" t="n">
        <v>14</v>
      </c>
      <c r="N90" s="20" t="n">
        <f aca="false">J90+L90</f>
        <v>144.42</v>
      </c>
      <c r="O90" s="17" t="n">
        <v>1</v>
      </c>
    </row>
    <row r="91" s="21" customFormat="true" ht="43.5" hidden="false" customHeight="true" outlineLevel="0" collapsed="false">
      <c r="A91" s="17" t="n">
        <v>13</v>
      </c>
      <c r="B91" s="11"/>
      <c r="C91" s="11"/>
      <c r="D91" s="17"/>
      <c r="E91" s="17" t="n">
        <v>1</v>
      </c>
      <c r="F91" s="17" t="s">
        <v>79</v>
      </c>
      <c r="G91" s="18" t="s">
        <v>138</v>
      </c>
      <c r="H91" s="19" t="n">
        <v>52.5</v>
      </c>
      <c r="I91" s="19" t="n">
        <v>64.5</v>
      </c>
      <c r="J91" s="18" t="n">
        <v>58.5</v>
      </c>
      <c r="K91" s="17" t="n">
        <v>2</v>
      </c>
      <c r="L91" s="17" t="n">
        <v>83.34</v>
      </c>
      <c r="M91" s="17" t="n">
        <v>5</v>
      </c>
      <c r="N91" s="20" t="n">
        <f aca="false">J91+L91</f>
        <v>141.84</v>
      </c>
      <c r="O91" s="17" t="n">
        <v>2</v>
      </c>
    </row>
    <row r="92" s="21" customFormat="true" ht="43.5" hidden="false" customHeight="true" outlineLevel="0" collapsed="false">
      <c r="A92" s="17" t="n">
        <v>14</v>
      </c>
      <c r="B92" s="11"/>
      <c r="C92" s="11" t="s">
        <v>139</v>
      </c>
      <c r="D92" s="17" t="s">
        <v>102</v>
      </c>
      <c r="E92" s="17" t="n">
        <v>1</v>
      </c>
      <c r="F92" s="17" t="s">
        <v>79</v>
      </c>
      <c r="G92" s="18" t="s">
        <v>140</v>
      </c>
      <c r="H92" s="19" t="n">
        <v>57.8</v>
      </c>
      <c r="I92" s="19" t="n">
        <v>53</v>
      </c>
      <c r="J92" s="18" t="n">
        <v>55.4</v>
      </c>
      <c r="K92" s="17" t="n">
        <v>1</v>
      </c>
      <c r="L92" s="17" t="n">
        <v>80.22</v>
      </c>
      <c r="M92" s="17" t="n">
        <v>9</v>
      </c>
      <c r="N92" s="20" t="n">
        <f aca="false">J92+L92</f>
        <v>135.62</v>
      </c>
      <c r="O92" s="17" t="n">
        <v>1</v>
      </c>
    </row>
    <row r="93" s="21" customFormat="true" ht="43.5" hidden="false" customHeight="true" outlineLevel="0" collapsed="false">
      <c r="A93" s="17" t="n">
        <v>15</v>
      </c>
      <c r="B93" s="11"/>
      <c r="C93" s="11"/>
      <c r="D93" s="17"/>
      <c r="E93" s="17" t="n">
        <v>1</v>
      </c>
      <c r="F93" s="17" t="s">
        <v>79</v>
      </c>
      <c r="G93" s="18" t="s">
        <v>141</v>
      </c>
      <c r="H93" s="19" t="n">
        <v>59.6</v>
      </c>
      <c r="I93" s="19" t="n">
        <v>41</v>
      </c>
      <c r="J93" s="18" t="n">
        <v>50.3</v>
      </c>
      <c r="K93" s="17" t="n">
        <v>2</v>
      </c>
      <c r="L93" s="17" t="n">
        <v>79.62</v>
      </c>
      <c r="M93" s="17" t="n">
        <v>13</v>
      </c>
      <c r="N93" s="20" t="n">
        <f aca="false">J93+L93</f>
        <v>129.92</v>
      </c>
      <c r="O93" s="17" t="n">
        <v>2</v>
      </c>
    </row>
  </sheetData>
  <mergeCells count="100">
    <mergeCell ref="A1:O1"/>
    <mergeCell ref="A2:O2"/>
    <mergeCell ref="B4:B18"/>
    <mergeCell ref="C4:C6"/>
    <mergeCell ref="D4:D6"/>
    <mergeCell ref="E4:E6"/>
    <mergeCell ref="F4:F6"/>
    <mergeCell ref="C7:C15"/>
    <mergeCell ref="D7:D9"/>
    <mergeCell ref="E7:E9"/>
    <mergeCell ref="F7:F9"/>
    <mergeCell ref="D10:D12"/>
    <mergeCell ref="E10:E12"/>
    <mergeCell ref="F10:F12"/>
    <mergeCell ref="D13:D15"/>
    <mergeCell ref="E13:E15"/>
    <mergeCell ref="F13:F15"/>
    <mergeCell ref="C16:C18"/>
    <mergeCell ref="D16:D18"/>
    <mergeCell ref="E16:E18"/>
    <mergeCell ref="F16:F18"/>
    <mergeCell ref="B19:B33"/>
    <mergeCell ref="C19:C24"/>
    <mergeCell ref="D19:D24"/>
    <mergeCell ref="E19:E24"/>
    <mergeCell ref="F19:F24"/>
    <mergeCell ref="C25:C33"/>
    <mergeCell ref="D25:D33"/>
    <mergeCell ref="E25:E33"/>
    <mergeCell ref="F25:F33"/>
    <mergeCell ref="B34:B48"/>
    <mergeCell ref="C34:C36"/>
    <mergeCell ref="D34:D36"/>
    <mergeCell ref="E34:E36"/>
    <mergeCell ref="F34:F36"/>
    <mergeCell ref="C37:C45"/>
    <mergeCell ref="D37:D45"/>
    <mergeCell ref="E37:E45"/>
    <mergeCell ref="F37:F45"/>
    <mergeCell ref="C46:C48"/>
    <mergeCell ref="D46:D48"/>
    <mergeCell ref="E46:E48"/>
    <mergeCell ref="F46:F48"/>
    <mergeCell ref="B49:B63"/>
    <mergeCell ref="C49:C51"/>
    <mergeCell ref="D49:D51"/>
    <mergeCell ref="E49:E51"/>
    <mergeCell ref="F49:F51"/>
    <mergeCell ref="C52:C54"/>
    <mergeCell ref="D52:D54"/>
    <mergeCell ref="E52:E54"/>
    <mergeCell ref="F52:F54"/>
    <mergeCell ref="C55:C57"/>
    <mergeCell ref="D55:D57"/>
    <mergeCell ref="E55:E57"/>
    <mergeCell ref="F55:F57"/>
    <mergeCell ref="C58:C63"/>
    <mergeCell ref="D58:D63"/>
    <mergeCell ref="E58:E63"/>
    <mergeCell ref="F58:F63"/>
    <mergeCell ref="B64:B78"/>
    <mergeCell ref="C65:C73"/>
    <mergeCell ref="D66:D71"/>
    <mergeCell ref="E66:E71"/>
    <mergeCell ref="F66:F71"/>
    <mergeCell ref="D72:D73"/>
    <mergeCell ref="E72:E73"/>
    <mergeCell ref="F72:F73"/>
    <mergeCell ref="C74:C78"/>
    <mergeCell ref="D74:D75"/>
    <mergeCell ref="E74:E75"/>
    <mergeCell ref="F74:F75"/>
    <mergeCell ref="D76:D78"/>
    <mergeCell ref="E76:E78"/>
    <mergeCell ref="F76:F78"/>
    <mergeCell ref="B79:B93"/>
    <mergeCell ref="C79:C80"/>
    <mergeCell ref="D79:D80"/>
    <mergeCell ref="E79:E80"/>
    <mergeCell ref="F79:F80"/>
    <mergeCell ref="C81:C83"/>
    <mergeCell ref="D81:D83"/>
    <mergeCell ref="E81:E83"/>
    <mergeCell ref="F81:F83"/>
    <mergeCell ref="C84:C86"/>
    <mergeCell ref="D84:D86"/>
    <mergeCell ref="E84:E86"/>
    <mergeCell ref="F84:F86"/>
    <mergeCell ref="C87:C89"/>
    <mergeCell ref="D87:D89"/>
    <mergeCell ref="E87:E89"/>
    <mergeCell ref="F87:F89"/>
    <mergeCell ref="C90:C91"/>
    <mergeCell ref="D90:D91"/>
    <mergeCell ref="E90:E91"/>
    <mergeCell ref="F90:F91"/>
    <mergeCell ref="C92:C93"/>
    <mergeCell ref="D92:D93"/>
    <mergeCell ref="E92:E93"/>
    <mergeCell ref="F92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12:49:06Z</dcterms:modified>
  <cp:revision>0</cp:revision>
  <dc:subject/>
  <dc:title/>
</cp:coreProperties>
</file>